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36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36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3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3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3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3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3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3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3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3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3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3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36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3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3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3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3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3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3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3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3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3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3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3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9" uniqueCount="151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北海道</t>
  </si>
  <si>
    <t xml:space="preserve">01000</t>
  </si>
  <si>
    <t xml:space="preserve">-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新潟県</t>
  </si>
  <si>
    <t xml:space="preserve">15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広島県</t>
  </si>
  <si>
    <t xml:space="preserve">34000</t>
  </si>
  <si>
    <t xml:space="preserve">福岡県</t>
  </si>
  <si>
    <t xml:space="preserve">40000</t>
  </si>
  <si>
    <t xml:space="preserve">熊本県</t>
  </si>
  <si>
    <t xml:space="preserve">43000</t>
  </si>
  <si>
    <t xml:space="preserve">大分県</t>
  </si>
  <si>
    <t xml:space="preserve">44000</t>
  </si>
  <si>
    <t xml:space="preserve">鹿児島県</t>
  </si>
  <si>
    <t xml:space="preserve">46000</t>
  </si>
  <si>
    <t xml:space="preserve">全国</t>
  </si>
  <si>
    <t xml:space="preserve">48000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0"/>
      <color rgb="FFFF000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43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4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'ごみ搬入量内訳(総括)'!D7</f>
        <v>702</v>
      </c>
      <c r="E7" s="30" t="n">
        <f aca="false">ごみ処理量内訳!E7</f>
        <v>0</v>
      </c>
      <c r="F7" s="30" t="n">
        <f aca="false">ごみ処理量内訳!O7</f>
        <v>702</v>
      </c>
      <c r="G7" s="30" t="n">
        <f aca="false">SUM(H7:N7)</f>
        <v>0</v>
      </c>
      <c r="H7" s="30" t="n">
        <f aca="false">ごみ処理量内訳!G7</f>
        <v>0</v>
      </c>
      <c r="I7" s="30" t="n">
        <f aca="false">ごみ処理量内訳!L7+ごみ処理量内訳!M7</f>
        <v>0</v>
      </c>
      <c r="J7" s="30" t="n">
        <f aca="false">ごみ処理量内訳!H7</f>
        <v>0</v>
      </c>
      <c r="K7" s="30" t="n">
        <f aca="false">ごみ処理量内訳!I7</f>
        <v>0</v>
      </c>
      <c r="L7" s="30" t="n">
        <f aca="false">ごみ処理量内訳!J7</f>
        <v>0</v>
      </c>
      <c r="M7" s="30" t="n">
        <f aca="false">ごみ処理量内訳!K7</f>
        <v>0</v>
      </c>
      <c r="N7" s="30" t="n">
        <f aca="false">ごみ処理量内訳!N7</f>
        <v>0</v>
      </c>
      <c r="O7" s="30" t="n">
        <f aca="false">資源化量内訳!AG7</f>
        <v>0</v>
      </c>
      <c r="P7" s="31" t="n">
        <f aca="false">SUM(E7,F7,G7,O7)</f>
        <v>702</v>
      </c>
      <c r="Q7" s="32" t="n">
        <f aca="false">IF(P7&lt;&gt;0,(O7+E7+G7)/P7*100,"-")</f>
        <v>0</v>
      </c>
      <c r="R7" s="30" t="n">
        <f aca="false">'施設資源化量内訳(焼却)'!D7</f>
        <v>0</v>
      </c>
      <c r="S7" s="30" t="n">
        <f aca="false">'施設資源化量内訳(粗大)'!D7</f>
        <v>0</v>
      </c>
      <c r="T7" s="30" t="n">
        <f aca="false">'施設資源化量内訳(堆肥化)'!D7</f>
        <v>0</v>
      </c>
      <c r="U7" s="30" t="n">
        <f aca="false">'施設資源化量内訳(飼料化)'!D7</f>
        <v>0</v>
      </c>
      <c r="V7" s="30" t="n">
        <f aca="false">'施設資源化量内訳(メタン化)'!D7</f>
        <v>0</v>
      </c>
      <c r="W7" s="30" t="n">
        <f aca="false">'施設資源化量内訳(燃料化)'!D7</f>
        <v>0</v>
      </c>
      <c r="X7" s="30" t="n">
        <f aca="false">'施設資源化量内訳(資源化等)'!D7+'ごみ搬入量内訳(セメント)'!D7</f>
        <v>0</v>
      </c>
      <c r="Y7" s="31" t="n">
        <f aca="false">SUM(R7:X7)</f>
        <v>0</v>
      </c>
      <c r="Z7" s="33" t="s">
        <v>32</v>
      </c>
      <c r="AA7" s="33" t="s">
        <v>32</v>
      </c>
      <c r="AB7" s="31" t="n">
        <f aca="false">ごみ処理量内訳!O7</f>
        <v>702</v>
      </c>
      <c r="AC7" s="31" t="n">
        <f aca="false">ごみ処理量内訳!AO7</f>
        <v>0</v>
      </c>
      <c r="AD7" s="31" t="n">
        <f aca="false">ごみ処理量内訳!AP7</f>
        <v>0</v>
      </c>
      <c r="AE7" s="31" t="n">
        <f aca="false">SUM(AB7:AD7)</f>
        <v>702</v>
      </c>
    </row>
    <row r="8" s="34" customFormat="true" ht="12" hidden="false" customHeight="true" outlineLevel="0" collapsed="false">
      <c r="A8" s="26" t="s">
        <v>33</v>
      </c>
      <c r="B8" s="27" t="s">
        <v>34</v>
      </c>
      <c r="C8" s="28" t="s">
        <v>15</v>
      </c>
      <c r="D8" s="29" t="n">
        <f aca="false">'ごみ搬入量内訳(総括)'!D8</f>
        <v>95359</v>
      </c>
      <c r="E8" s="30" t="n">
        <f aca="false">ごみ処理量内訳!E8</f>
        <v>17128</v>
      </c>
      <c r="F8" s="30" t="n">
        <f aca="false">ごみ処理量内訳!O8</f>
        <v>19453</v>
      </c>
      <c r="G8" s="30" t="n">
        <f aca="false">SUM(H8:N8)</f>
        <v>58533</v>
      </c>
      <c r="H8" s="30" t="n">
        <f aca="false">ごみ処理量内訳!G8</f>
        <v>3572</v>
      </c>
      <c r="I8" s="30" t="n">
        <f aca="false">ごみ処理量内訳!L8+ごみ処理量内訳!M8</f>
        <v>54774</v>
      </c>
      <c r="J8" s="30" t="n">
        <f aca="false">ごみ処理量内訳!H8</f>
        <v>0</v>
      </c>
      <c r="K8" s="30" t="n">
        <f aca="false">ごみ処理量内訳!I8</f>
        <v>0</v>
      </c>
      <c r="L8" s="30" t="n">
        <f aca="false">ごみ処理量内訳!J8</f>
        <v>0</v>
      </c>
      <c r="M8" s="30" t="n">
        <f aca="false">ごみ処理量内訳!K8</f>
        <v>0</v>
      </c>
      <c r="N8" s="30" t="n">
        <f aca="false">ごみ処理量内訳!N8</f>
        <v>187</v>
      </c>
      <c r="O8" s="30" t="n">
        <f aca="false">資源化量内訳!AG8</f>
        <v>245</v>
      </c>
      <c r="P8" s="31" t="n">
        <f aca="false">SUM(E8,F8,G8,O8)</f>
        <v>95359</v>
      </c>
      <c r="Q8" s="32" t="n">
        <f aca="false">IF(P8&lt;&gt;0,(O8+E8+G8)/P8*100,"-")</f>
        <v>79.6002474858168</v>
      </c>
      <c r="R8" s="30" t="n">
        <f aca="false">'施設資源化量内訳(焼却)'!D8</f>
        <v>1490</v>
      </c>
      <c r="S8" s="30" t="n">
        <f aca="false">'施設資源化量内訳(粗大)'!D8</f>
        <v>3558</v>
      </c>
      <c r="T8" s="30" t="n">
        <f aca="false">'施設資源化量内訳(堆肥化)'!D8</f>
        <v>0</v>
      </c>
      <c r="U8" s="30" t="n">
        <f aca="false">'施設資源化量内訳(飼料化)'!D8</f>
        <v>0</v>
      </c>
      <c r="V8" s="30" t="n">
        <f aca="false">'施設資源化量内訳(メタン化)'!D8</f>
        <v>0</v>
      </c>
      <c r="W8" s="30" t="n">
        <f aca="false">'施設資源化量内訳(燃料化)'!D8</f>
        <v>0</v>
      </c>
      <c r="X8" s="30" t="n">
        <f aca="false">'施設資源化量内訳(資源化等)'!D8+'ごみ搬入量内訳(セメント)'!D8</f>
        <v>54758</v>
      </c>
      <c r="Y8" s="31" t="n">
        <f aca="false">SUM(R8:X8)</f>
        <v>59806</v>
      </c>
      <c r="Z8" s="33" t="s">
        <v>32</v>
      </c>
      <c r="AA8" s="33" t="s">
        <v>32</v>
      </c>
      <c r="AB8" s="31" t="n">
        <f aca="false">ごみ処理量内訳!O8</f>
        <v>19453</v>
      </c>
      <c r="AC8" s="31" t="n">
        <f aca="false">ごみ処理量内訳!AO8</f>
        <v>2092</v>
      </c>
      <c r="AD8" s="31" t="n">
        <f aca="false">ごみ処理量内訳!AP8</f>
        <v>16</v>
      </c>
      <c r="AE8" s="31" t="n">
        <f aca="false">SUM(AB8:AD8)</f>
        <v>21561</v>
      </c>
    </row>
    <row r="9" s="34" customFormat="true" ht="12" hidden="false" customHeight="true" outlineLevel="0" collapsed="false">
      <c r="A9" s="26" t="s">
        <v>35</v>
      </c>
      <c r="B9" s="27" t="s">
        <v>36</v>
      </c>
      <c r="C9" s="28" t="s">
        <v>15</v>
      </c>
      <c r="D9" s="29" t="n">
        <f aca="false">'ごみ搬入量内訳(総括)'!D9</f>
        <v>1555172</v>
      </c>
      <c r="E9" s="30" t="n">
        <f aca="false">ごみ処理量内訳!E9</f>
        <v>171547</v>
      </c>
      <c r="F9" s="30" t="n">
        <f aca="false">ごみ処理量内訳!O9</f>
        <v>64383</v>
      </c>
      <c r="G9" s="30" t="n">
        <f aca="false">SUM(H9:N9)</f>
        <v>361148</v>
      </c>
      <c r="H9" s="30" t="n">
        <f aca="false">ごみ処理量内訳!G9</f>
        <v>0</v>
      </c>
      <c r="I9" s="30" t="n">
        <f aca="false">ごみ処理量内訳!L9+ごみ処理量内訳!M9</f>
        <v>332101</v>
      </c>
      <c r="J9" s="30" t="n">
        <f aca="false">ごみ処理量内訳!H9</f>
        <v>956</v>
      </c>
      <c r="K9" s="30" t="n">
        <f aca="false">ごみ処理量内訳!I9</f>
        <v>0</v>
      </c>
      <c r="L9" s="30" t="n">
        <f aca="false">ごみ処理量内訳!J9</f>
        <v>0</v>
      </c>
      <c r="M9" s="30" t="n">
        <f aca="false">ごみ処理量内訳!K9</f>
        <v>28087</v>
      </c>
      <c r="N9" s="30" t="n">
        <f aca="false">ごみ処理量内訳!N9</f>
        <v>4</v>
      </c>
      <c r="O9" s="30" t="n">
        <f aca="false">資源化量内訳!AG9</f>
        <v>958088</v>
      </c>
      <c r="P9" s="31" t="n">
        <f aca="false">SUM(E9,F9,G9,O9)</f>
        <v>1555166</v>
      </c>
      <c r="Q9" s="32" t="n">
        <f aca="false">IF(P9&lt;&gt;0,(O9+E9+G9)/P9*100,"-")</f>
        <v>95.8600560969054</v>
      </c>
      <c r="R9" s="30" t="n">
        <f aca="false">'施設資源化量内訳(焼却)'!D9</f>
        <v>82</v>
      </c>
      <c r="S9" s="30" t="n">
        <f aca="false">'施設資源化量内訳(粗大)'!D9</f>
        <v>0</v>
      </c>
      <c r="T9" s="30" t="n">
        <f aca="false">'施設資源化量内訳(堆肥化)'!D9</f>
        <v>956</v>
      </c>
      <c r="U9" s="30" t="n">
        <f aca="false">'施設資源化量内訳(飼料化)'!D9</f>
        <v>0</v>
      </c>
      <c r="V9" s="30" t="n">
        <f aca="false">'施設資源化量内訳(メタン化)'!D9</f>
        <v>0</v>
      </c>
      <c r="W9" s="30" t="n">
        <f aca="false">'施設資源化量内訳(燃料化)'!D9</f>
        <v>28087</v>
      </c>
      <c r="X9" s="30" t="n">
        <f aca="false">'施設資源化量内訳(資源化等)'!D9+'ごみ搬入量内訳(セメント)'!D9</f>
        <v>331998</v>
      </c>
      <c r="Y9" s="31" t="n">
        <f aca="false">SUM(R9:X9)</f>
        <v>361123</v>
      </c>
      <c r="Z9" s="33" t="s">
        <v>32</v>
      </c>
      <c r="AA9" s="33" t="s">
        <v>32</v>
      </c>
      <c r="AB9" s="31" t="n">
        <f aca="false">ごみ処理量内訳!O9</f>
        <v>64383</v>
      </c>
      <c r="AC9" s="31" t="n">
        <f aca="false">ごみ処理量内訳!AO9</f>
        <v>286</v>
      </c>
      <c r="AD9" s="31" t="n">
        <f aca="false">ごみ処理量内訳!AP9</f>
        <v>0</v>
      </c>
      <c r="AE9" s="31" t="n">
        <f aca="false">SUM(AB9:AD9)</f>
        <v>64669</v>
      </c>
    </row>
    <row r="10" s="34" customFormat="true" ht="12" hidden="false" customHeight="true" outlineLevel="0" collapsed="false">
      <c r="A10" s="26" t="s">
        <v>37</v>
      </c>
      <c r="B10" s="27" t="s">
        <v>38</v>
      </c>
      <c r="C10" s="28" t="s">
        <v>15</v>
      </c>
      <c r="D10" s="29" t="n">
        <f aca="false">'ごみ搬入量内訳(総括)'!D10</f>
        <v>8470721</v>
      </c>
      <c r="E10" s="30" t="n">
        <f aca="false">ごみ処理量内訳!E10</f>
        <v>1015863</v>
      </c>
      <c r="F10" s="30" t="n">
        <f aca="false">ごみ処理量内訳!O10</f>
        <v>167437.48</v>
      </c>
      <c r="G10" s="30" t="n">
        <f aca="false">SUM(H10:N10)</f>
        <v>5517184</v>
      </c>
      <c r="H10" s="30" t="n">
        <f aca="false">ごみ処理量内訳!G10</f>
        <v>2013</v>
      </c>
      <c r="I10" s="30" t="n">
        <f aca="false">ごみ処理量内訳!L10+ごみ処理量内訳!M10</f>
        <v>5454925</v>
      </c>
      <c r="J10" s="30" t="n">
        <f aca="false">ごみ処理量内訳!H10</f>
        <v>0</v>
      </c>
      <c r="K10" s="30" t="n">
        <f aca="false">ごみ処理量内訳!I10</f>
        <v>0</v>
      </c>
      <c r="L10" s="30" t="n">
        <f aca="false">ごみ処理量内訳!J10</f>
        <v>0</v>
      </c>
      <c r="M10" s="30" t="n">
        <f aca="false">ごみ処理量内訳!K10</f>
        <v>60228</v>
      </c>
      <c r="N10" s="30" t="n">
        <f aca="false">ごみ処理量内訳!N10</f>
        <v>18</v>
      </c>
      <c r="O10" s="30" t="n">
        <f aca="false">資源化量内訳!AG10</f>
        <v>1795003</v>
      </c>
      <c r="P10" s="31" t="n">
        <f aca="false">SUM(E10,F10,G10,O10)</f>
        <v>8495487.48</v>
      </c>
      <c r="Q10" s="32" t="n">
        <f aca="false">IF(P10&lt;&gt;0,(O10+E10+G10)/P10*100,"-")</f>
        <v>98.0291009739679</v>
      </c>
      <c r="R10" s="30" t="n">
        <f aca="false">'施設資源化量内訳(焼却)'!D10</f>
        <v>180935</v>
      </c>
      <c r="S10" s="30" t="n">
        <f aca="false">'施設資源化量内訳(粗大)'!D10</f>
        <v>582</v>
      </c>
      <c r="T10" s="30" t="n">
        <f aca="false">'施設資源化量内訳(堆肥化)'!D10</f>
        <v>0</v>
      </c>
      <c r="U10" s="30" t="n">
        <f aca="false">'施設資源化量内訳(飼料化)'!D10</f>
        <v>0</v>
      </c>
      <c r="V10" s="30" t="n">
        <f aca="false">'施設資源化量内訳(メタン化)'!D10</f>
        <v>0</v>
      </c>
      <c r="W10" s="30" t="n">
        <f aca="false">'施設資源化量内訳(燃料化)'!D10</f>
        <v>60228</v>
      </c>
      <c r="X10" s="30" t="n">
        <f aca="false">'施設資源化量内訳(資源化等)'!D10+'ごみ搬入量内訳(セメント)'!D10</f>
        <v>5454745</v>
      </c>
      <c r="Y10" s="31" t="n">
        <f aca="false">SUM(R10:X10)</f>
        <v>5696490</v>
      </c>
      <c r="Z10" s="33" t="s">
        <v>32</v>
      </c>
      <c r="AA10" s="33" t="s">
        <v>32</v>
      </c>
      <c r="AB10" s="31" t="n">
        <f aca="false">ごみ処理量内訳!O10</f>
        <v>167437.48</v>
      </c>
      <c r="AC10" s="31" t="n">
        <f aca="false">ごみ処理量内訳!AO10</f>
        <v>99443</v>
      </c>
      <c r="AD10" s="31" t="n">
        <f aca="false">ごみ処理量内訳!AP10</f>
        <v>1157</v>
      </c>
      <c r="AE10" s="31" t="n">
        <f aca="false">SUM(AB10:AD10)</f>
        <v>268037.48</v>
      </c>
    </row>
    <row r="11" s="34" customFormat="true" ht="12" hidden="false" customHeight="true" outlineLevel="0" collapsed="false">
      <c r="A11" s="26" t="s">
        <v>39</v>
      </c>
      <c r="B11" s="27" t="s">
        <v>40</v>
      </c>
      <c r="C11" s="28" t="s">
        <v>15</v>
      </c>
      <c r="D11" s="29" t="n">
        <f aca="false">'ごみ搬入量内訳(総括)'!D11</f>
        <v>1692951</v>
      </c>
      <c r="E11" s="30" t="n">
        <f aca="false">ごみ処理量内訳!E11</f>
        <v>91106</v>
      </c>
      <c r="F11" s="30" t="n">
        <f aca="false">ごみ処理量内訳!O11</f>
        <v>83828</v>
      </c>
      <c r="G11" s="30" t="n">
        <f aca="false">SUM(H11:N11)</f>
        <v>1156906</v>
      </c>
      <c r="H11" s="30" t="n">
        <f aca="false">ごみ処理量内訳!G11</f>
        <v>2382</v>
      </c>
      <c r="I11" s="30" t="n">
        <f aca="false">ごみ処理量内訳!L11+ごみ処理量内訳!M11</f>
        <v>1108815</v>
      </c>
      <c r="J11" s="30" t="n">
        <f aca="false">ごみ処理量内訳!H11</f>
        <v>0</v>
      </c>
      <c r="K11" s="30" t="n">
        <f aca="false">ごみ処理量内訳!I11</f>
        <v>0</v>
      </c>
      <c r="L11" s="30" t="n">
        <f aca="false">ごみ処理量内訳!J11</f>
        <v>0</v>
      </c>
      <c r="M11" s="30" t="n">
        <f aca="false">ごみ処理量内訳!K11</f>
        <v>44975</v>
      </c>
      <c r="N11" s="30" t="n">
        <f aca="false">ごみ処理量内訳!N11</f>
        <v>734</v>
      </c>
      <c r="O11" s="30" t="n">
        <f aca="false">資源化量内訳!AG11</f>
        <v>358461</v>
      </c>
      <c r="P11" s="31" t="n">
        <f aca="false">SUM(E11,F11,G11,O11)</f>
        <v>1690301</v>
      </c>
      <c r="Q11" s="32" t="n">
        <f aca="false">IF(P11&lt;&gt;0,(O11+E11+G11)/P11*100,"-")</f>
        <v>95.0406466067286</v>
      </c>
      <c r="R11" s="30" t="n">
        <f aca="false">'施設資源化量内訳(焼却)'!D11</f>
        <v>6434</v>
      </c>
      <c r="S11" s="30" t="n">
        <f aca="false">'施設資源化量内訳(粗大)'!D11</f>
        <v>0</v>
      </c>
      <c r="T11" s="30" t="n">
        <f aca="false">'施設資源化量内訳(堆肥化)'!D11</f>
        <v>0</v>
      </c>
      <c r="U11" s="30" t="n">
        <f aca="false">'施設資源化量内訳(飼料化)'!D11</f>
        <v>0</v>
      </c>
      <c r="V11" s="30" t="n">
        <f aca="false">'施設資源化量内訳(メタン化)'!D11</f>
        <v>0</v>
      </c>
      <c r="W11" s="30" t="n">
        <f aca="false">'施設資源化量内訳(燃料化)'!D11</f>
        <v>44975</v>
      </c>
      <c r="X11" s="30" t="n">
        <f aca="false">'施設資源化量内訳(資源化等)'!D11+'ごみ搬入量内訳(セメント)'!D11</f>
        <v>657666</v>
      </c>
      <c r="Y11" s="31" t="n">
        <f aca="false">SUM(R11:X11)</f>
        <v>709075</v>
      </c>
      <c r="Z11" s="33" t="s">
        <v>32</v>
      </c>
      <c r="AA11" s="33" t="s">
        <v>32</v>
      </c>
      <c r="AB11" s="31" t="n">
        <f aca="false">ごみ処理量内訳!O11</f>
        <v>83828</v>
      </c>
      <c r="AC11" s="31" t="n">
        <f aca="false">ごみ処理量内訳!AO11</f>
        <v>2834</v>
      </c>
      <c r="AD11" s="31" t="n">
        <f aca="false">ごみ処理量内訳!AP11</f>
        <v>1024</v>
      </c>
      <c r="AE11" s="31" t="n">
        <f aca="false">SUM(AB11:AD11)</f>
        <v>87686</v>
      </c>
    </row>
    <row r="12" s="34" customFormat="true" ht="12" hidden="false" customHeight="true" outlineLevel="0" collapsed="false">
      <c r="A12" s="26" t="s">
        <v>41</v>
      </c>
      <c r="B12" s="27" t="s">
        <v>42</v>
      </c>
      <c r="C12" s="28" t="s">
        <v>15</v>
      </c>
      <c r="D12" s="29" t="n">
        <f aca="false">'ごみ搬入量内訳(総括)'!D12</f>
        <v>118593</v>
      </c>
      <c r="E12" s="30" t="n">
        <f aca="false">ごみ処理量内訳!E12</f>
        <v>7395</v>
      </c>
      <c r="F12" s="30" t="n">
        <f aca="false">ごみ処理量内訳!O12</f>
        <v>28272</v>
      </c>
      <c r="G12" s="30" t="n">
        <f aca="false">SUM(H12:N12)</f>
        <v>41540</v>
      </c>
      <c r="H12" s="30" t="n">
        <f aca="false">ごみ処理量内訳!G12</f>
        <v>983</v>
      </c>
      <c r="I12" s="30" t="n">
        <f aca="false">ごみ処理量内訳!L12+ごみ処理量内訳!M12</f>
        <v>34491</v>
      </c>
      <c r="J12" s="30" t="n">
        <f aca="false">ごみ処理量内訳!H12</f>
        <v>2425</v>
      </c>
      <c r="K12" s="30" t="n">
        <f aca="false">ごみ処理量内訳!I12</f>
        <v>0</v>
      </c>
      <c r="L12" s="30" t="n">
        <f aca="false">ごみ処理量内訳!J12</f>
        <v>0</v>
      </c>
      <c r="M12" s="30" t="n">
        <f aca="false">ごみ処理量内訳!K12</f>
        <v>238</v>
      </c>
      <c r="N12" s="30" t="n">
        <f aca="false">ごみ処理量内訳!N12</f>
        <v>3403</v>
      </c>
      <c r="O12" s="30" t="n">
        <f aca="false">資源化量内訳!AG12</f>
        <v>38964</v>
      </c>
      <c r="P12" s="31" t="n">
        <f aca="false">SUM(E12,F12,G12,O12)</f>
        <v>116171</v>
      </c>
      <c r="Q12" s="32" t="n">
        <f aca="false">IF(P12&lt;&gt;0,(O12+E12+G12)/P12*100,"-")</f>
        <v>75.6634616212308</v>
      </c>
      <c r="R12" s="30" t="n">
        <f aca="false">'施設資源化量内訳(焼却)'!D12</f>
        <v>13</v>
      </c>
      <c r="S12" s="30" t="n">
        <f aca="false">'施設資源化量内訳(粗大)'!D12</f>
        <v>0</v>
      </c>
      <c r="T12" s="30" t="n">
        <f aca="false">'施設資源化量内訳(堆肥化)'!D12</f>
        <v>2425</v>
      </c>
      <c r="U12" s="30" t="n">
        <f aca="false">'施設資源化量内訳(飼料化)'!D12</f>
        <v>0</v>
      </c>
      <c r="V12" s="30" t="n">
        <f aca="false">'施設資源化量内訳(メタン化)'!D12</f>
        <v>0</v>
      </c>
      <c r="W12" s="30" t="n">
        <f aca="false">'施設資源化量内訳(燃料化)'!D12</f>
        <v>238</v>
      </c>
      <c r="X12" s="30" t="n">
        <f aca="false">'施設資源化量内訳(資源化等)'!D12+'ごみ搬入量内訳(セメント)'!D12</f>
        <v>35377</v>
      </c>
      <c r="Y12" s="31" t="n">
        <f aca="false">SUM(R12:X12)</f>
        <v>38053</v>
      </c>
      <c r="Z12" s="33" t="s">
        <v>32</v>
      </c>
      <c r="AA12" s="33" t="s">
        <v>32</v>
      </c>
      <c r="AB12" s="31" t="n">
        <f aca="false">ごみ処理量内訳!O12</f>
        <v>28272</v>
      </c>
      <c r="AC12" s="31" t="n">
        <f aca="false">ごみ処理量内訳!AO12</f>
        <v>824</v>
      </c>
      <c r="AD12" s="31" t="n">
        <f aca="false">ごみ処理量内訳!AP12</f>
        <v>5293</v>
      </c>
      <c r="AE12" s="31" t="n">
        <f aca="false">SUM(AB12:AD12)</f>
        <v>34389</v>
      </c>
    </row>
    <row r="13" s="34" customFormat="true" ht="12" hidden="false" customHeight="true" outlineLevel="0" collapsed="false">
      <c r="A13" s="26" t="s">
        <v>43</v>
      </c>
      <c r="B13" s="27" t="s">
        <v>44</v>
      </c>
      <c r="C13" s="28" t="s">
        <v>15</v>
      </c>
      <c r="D13" s="29" t="n">
        <f aca="false">'ごみ搬入量内訳(総括)'!D13</f>
        <v>39578</v>
      </c>
      <c r="E13" s="30" t="n">
        <f aca="false">ごみ処理量内訳!E13</f>
        <v>658</v>
      </c>
      <c r="F13" s="30" t="n">
        <f aca="false">ごみ処理量内訳!O13</f>
        <v>1757</v>
      </c>
      <c r="G13" s="30" t="n">
        <f aca="false">SUM(H13:N13)</f>
        <v>33135</v>
      </c>
      <c r="H13" s="30" t="n">
        <f aca="false">ごみ処理量内訳!G13</f>
        <v>469</v>
      </c>
      <c r="I13" s="30" t="n">
        <f aca="false">ごみ処理量内訳!L13+ごみ処理量内訳!M13</f>
        <v>32273</v>
      </c>
      <c r="J13" s="30" t="n">
        <f aca="false">ごみ処理量内訳!H13</f>
        <v>0</v>
      </c>
      <c r="K13" s="30" t="n">
        <f aca="false">ごみ処理量内訳!I13</f>
        <v>0</v>
      </c>
      <c r="L13" s="30" t="n">
        <f aca="false">ごみ処理量内訳!J13</f>
        <v>0</v>
      </c>
      <c r="M13" s="30" t="n">
        <f aca="false">ごみ処理量内訳!K13</f>
        <v>393</v>
      </c>
      <c r="N13" s="30" t="n">
        <f aca="false">ごみ処理量内訳!N13</f>
        <v>0</v>
      </c>
      <c r="O13" s="30" t="n">
        <f aca="false">資源化量内訳!AG13</f>
        <v>4028</v>
      </c>
      <c r="P13" s="31" t="n">
        <f aca="false">SUM(E13,F13,G13,O13)</f>
        <v>39578</v>
      </c>
      <c r="Q13" s="32" t="n">
        <f aca="false">IF(P13&lt;&gt;0,(O13+E13+G13)/P13*100,"-")</f>
        <v>95.5606650159179</v>
      </c>
      <c r="R13" s="30" t="n">
        <f aca="false">'施設資源化量内訳(焼却)'!D13</f>
        <v>573</v>
      </c>
      <c r="S13" s="30" t="n">
        <f aca="false">'施設資源化量内訳(粗大)'!D13</f>
        <v>101</v>
      </c>
      <c r="T13" s="30" t="n">
        <f aca="false">'施設資源化量内訳(堆肥化)'!D13</f>
        <v>0</v>
      </c>
      <c r="U13" s="30" t="n">
        <f aca="false">'施設資源化量内訳(飼料化)'!D13</f>
        <v>0</v>
      </c>
      <c r="V13" s="30" t="n">
        <f aca="false">'施設資源化量内訳(メタン化)'!D13</f>
        <v>0</v>
      </c>
      <c r="W13" s="30" t="n">
        <f aca="false">'施設資源化量内訳(燃料化)'!D13</f>
        <v>393</v>
      </c>
      <c r="X13" s="30" t="n">
        <f aca="false">'施設資源化量内訳(資源化等)'!D13+'ごみ搬入量内訳(セメント)'!D13</f>
        <v>32273</v>
      </c>
      <c r="Y13" s="31" t="n">
        <f aca="false">SUM(R13:X13)</f>
        <v>33340</v>
      </c>
      <c r="Z13" s="33" t="s">
        <v>32</v>
      </c>
      <c r="AA13" s="33" t="s">
        <v>32</v>
      </c>
      <c r="AB13" s="31" t="n">
        <f aca="false">ごみ処理量内訳!O13</f>
        <v>1757</v>
      </c>
      <c r="AC13" s="31" t="n">
        <f aca="false">ごみ処理量内訳!AO13</f>
        <v>37</v>
      </c>
      <c r="AD13" s="31" t="n">
        <f aca="false">ごみ処理量内訳!AP13</f>
        <v>57</v>
      </c>
      <c r="AE13" s="31" t="n">
        <f aca="false">SUM(AB13:AD13)</f>
        <v>1851</v>
      </c>
    </row>
    <row r="14" s="34" customFormat="true" ht="12" hidden="false" customHeight="true" outlineLevel="0" collapsed="false">
      <c r="A14" s="26" t="s">
        <v>45</v>
      </c>
      <c r="B14" s="27" t="s">
        <v>46</v>
      </c>
      <c r="C14" s="28" t="s">
        <v>15</v>
      </c>
      <c r="D14" s="29" t="n">
        <f aca="false">'ごみ搬入量内訳(総括)'!D14</f>
        <v>72</v>
      </c>
      <c r="E14" s="30" t="n">
        <f aca="false">ごみ処理量内訳!E14</f>
        <v>0</v>
      </c>
      <c r="F14" s="30" t="n">
        <f aca="false">ごみ処理量内訳!O14</f>
        <v>0</v>
      </c>
      <c r="G14" s="30" t="n">
        <f aca="false">SUM(H14:N14)</f>
        <v>72</v>
      </c>
      <c r="H14" s="30" t="n">
        <f aca="false">ごみ処理量内訳!G14</f>
        <v>0</v>
      </c>
      <c r="I14" s="30" t="n">
        <f aca="false">ごみ処理量内訳!L14+ごみ処理量内訳!M14</f>
        <v>72</v>
      </c>
      <c r="J14" s="30" t="n">
        <f aca="false">ごみ処理量内訳!H14</f>
        <v>0</v>
      </c>
      <c r="K14" s="30" t="n">
        <f aca="false">ごみ処理量内訳!I14</f>
        <v>0</v>
      </c>
      <c r="L14" s="30" t="n">
        <f aca="false">ごみ処理量内訳!J14</f>
        <v>0</v>
      </c>
      <c r="M14" s="30" t="n">
        <f aca="false">ごみ処理量内訳!K14</f>
        <v>0</v>
      </c>
      <c r="N14" s="30" t="n">
        <f aca="false">ごみ処理量内訳!N14</f>
        <v>0</v>
      </c>
      <c r="O14" s="30" t="n">
        <f aca="false">資源化量内訳!AG14</f>
        <v>0</v>
      </c>
      <c r="P14" s="31" t="n">
        <f aca="false">SUM(E14,F14,G14,O14)</f>
        <v>72</v>
      </c>
      <c r="Q14" s="32" t="n">
        <f aca="false">IF(P14&lt;&gt;0,(O14+E14+G14)/P14*100,"-")</f>
        <v>100</v>
      </c>
      <c r="R14" s="30" t="n">
        <f aca="false">'施設資源化量内訳(焼却)'!D14</f>
        <v>0</v>
      </c>
      <c r="S14" s="30" t="n">
        <f aca="false">'施設資源化量内訳(粗大)'!D14</f>
        <v>0</v>
      </c>
      <c r="T14" s="30" t="n">
        <f aca="false">'施設資源化量内訳(堆肥化)'!D14</f>
        <v>0</v>
      </c>
      <c r="U14" s="30" t="n">
        <f aca="false">'施設資源化量内訳(飼料化)'!D14</f>
        <v>0</v>
      </c>
      <c r="V14" s="30" t="n">
        <f aca="false">'施設資源化量内訳(メタン化)'!D14</f>
        <v>0</v>
      </c>
      <c r="W14" s="30" t="n">
        <f aca="false">'施設資源化量内訳(燃料化)'!D14</f>
        <v>0</v>
      </c>
      <c r="X14" s="30" t="n">
        <f aca="false">'施設資源化量内訳(資源化等)'!D14+'ごみ搬入量内訳(セメント)'!D14</f>
        <v>72</v>
      </c>
      <c r="Y14" s="31" t="n">
        <f aca="false">SUM(R14:X14)</f>
        <v>72</v>
      </c>
      <c r="Z14" s="33" t="s">
        <v>32</v>
      </c>
      <c r="AA14" s="33" t="s">
        <v>32</v>
      </c>
      <c r="AB14" s="31" t="n">
        <f aca="false">ごみ処理量内訳!O14</f>
        <v>0</v>
      </c>
      <c r="AC14" s="31" t="n">
        <f aca="false">ごみ処理量内訳!AO14</f>
        <v>0</v>
      </c>
      <c r="AD14" s="31" t="n">
        <f aca="false">ごみ処理量内訳!AP14</f>
        <v>0</v>
      </c>
      <c r="AE14" s="31" t="n">
        <f aca="false">SUM(AB14:AD14)</f>
        <v>0</v>
      </c>
    </row>
    <row r="15" s="34" customFormat="true" ht="12" hidden="false" customHeight="true" outlineLevel="0" collapsed="false">
      <c r="A15" s="26" t="s">
        <v>47</v>
      </c>
      <c r="B15" s="27" t="s">
        <v>48</v>
      </c>
      <c r="C15" s="28" t="s">
        <v>15</v>
      </c>
      <c r="D15" s="29" t="n">
        <f aca="false">'ごみ搬入量内訳(総括)'!D15</f>
        <v>476</v>
      </c>
      <c r="E15" s="30" t="n">
        <f aca="false">ごみ処理量内訳!E15</f>
        <v>202</v>
      </c>
      <c r="F15" s="30" t="n">
        <f aca="false">ごみ処理量内訳!O15</f>
        <v>0</v>
      </c>
      <c r="G15" s="30" t="n">
        <f aca="false">SUM(H15:N15)</f>
        <v>476</v>
      </c>
      <c r="H15" s="30" t="n">
        <f aca="false">ごみ処理量内訳!G15</f>
        <v>0</v>
      </c>
      <c r="I15" s="30" t="n">
        <f aca="false">ごみ処理量内訳!L15+ごみ処理量内訳!M15</f>
        <v>310</v>
      </c>
      <c r="J15" s="30" t="n">
        <f aca="false">ごみ処理量内訳!H15</f>
        <v>0</v>
      </c>
      <c r="K15" s="30" t="n">
        <f aca="false">ごみ処理量内訳!I15</f>
        <v>0</v>
      </c>
      <c r="L15" s="30" t="n">
        <f aca="false">ごみ処理量内訳!J15</f>
        <v>0</v>
      </c>
      <c r="M15" s="30" t="n">
        <f aca="false">ごみ処理量内訳!K15</f>
        <v>0</v>
      </c>
      <c r="N15" s="30" t="n">
        <f aca="false">ごみ処理量内訳!N15</f>
        <v>166</v>
      </c>
      <c r="O15" s="30" t="n">
        <f aca="false">資源化量内訳!AG15</f>
        <v>4123</v>
      </c>
      <c r="P15" s="31" t="n">
        <f aca="false">SUM(E15,F15,G15,O15)</f>
        <v>4801</v>
      </c>
      <c r="Q15" s="32" t="n">
        <f aca="false">IF(P15&lt;&gt;0,(O15+E15+G15)/P15*100,"-")</f>
        <v>100</v>
      </c>
      <c r="R15" s="30" t="n">
        <f aca="false">'施設資源化量内訳(焼却)'!D15</f>
        <v>31</v>
      </c>
      <c r="S15" s="30" t="n">
        <f aca="false">'施設資源化量内訳(粗大)'!D15</f>
        <v>0</v>
      </c>
      <c r="T15" s="30" t="n">
        <f aca="false">'施設資源化量内訳(堆肥化)'!D15</f>
        <v>0</v>
      </c>
      <c r="U15" s="30" t="n">
        <f aca="false">'施設資源化量内訳(飼料化)'!D15</f>
        <v>0</v>
      </c>
      <c r="V15" s="30" t="n">
        <f aca="false">'施設資源化量内訳(メタン化)'!D15</f>
        <v>0</v>
      </c>
      <c r="W15" s="30" t="n">
        <f aca="false">'施設資源化量内訳(燃料化)'!D15</f>
        <v>0</v>
      </c>
      <c r="X15" s="30" t="n">
        <f aca="false">'施設資源化量内訳(資源化等)'!D15+'ごみ搬入量内訳(セメント)'!D15</f>
        <v>310</v>
      </c>
      <c r="Y15" s="31" t="n">
        <f aca="false">SUM(R15:X15)</f>
        <v>341</v>
      </c>
      <c r="Z15" s="33" t="s">
        <v>32</v>
      </c>
      <c r="AA15" s="33" t="s">
        <v>32</v>
      </c>
      <c r="AB15" s="31" t="n">
        <f aca="false">ごみ処理量内訳!O15</f>
        <v>0</v>
      </c>
      <c r="AC15" s="31" t="n">
        <f aca="false">ごみ処理量内訳!AO15</f>
        <v>0</v>
      </c>
      <c r="AD15" s="31" t="n">
        <f aca="false">ごみ処理量内訳!AP15</f>
        <v>166</v>
      </c>
      <c r="AE15" s="31" t="n">
        <f aca="false">SUM(AB15:AD15)</f>
        <v>166</v>
      </c>
    </row>
    <row r="16" s="34" customFormat="true" ht="12" hidden="false" customHeight="true" outlineLevel="0" collapsed="false">
      <c r="A16" s="26" t="s">
        <v>49</v>
      </c>
      <c r="B16" s="27" t="s">
        <v>50</v>
      </c>
      <c r="C16" s="28" t="s">
        <v>15</v>
      </c>
      <c r="D16" s="29" t="n">
        <f aca="false">'ごみ搬入量内訳(総括)'!D16</f>
        <v>18723</v>
      </c>
      <c r="E16" s="30" t="n">
        <f aca="false">ごみ処理量内訳!E16</f>
        <v>3615</v>
      </c>
      <c r="F16" s="30" t="n">
        <f aca="false">ごみ処理量内訳!O16</f>
        <v>4764</v>
      </c>
      <c r="G16" s="30" t="n">
        <f aca="false">SUM(H16:N16)</f>
        <v>10318</v>
      </c>
      <c r="H16" s="30" t="n">
        <f aca="false">ごみ処理量内訳!G16</f>
        <v>89</v>
      </c>
      <c r="I16" s="30" t="n">
        <f aca="false">ごみ処理量内訳!L16+ごみ処理量内訳!M16</f>
        <v>3227</v>
      </c>
      <c r="J16" s="30" t="n">
        <f aca="false">ごみ処理量内訳!H16</f>
        <v>166</v>
      </c>
      <c r="K16" s="30" t="n">
        <f aca="false">ごみ処理量内訳!I16</f>
        <v>0</v>
      </c>
      <c r="L16" s="30" t="n">
        <f aca="false">ごみ処理量内訳!J16</f>
        <v>0</v>
      </c>
      <c r="M16" s="30" t="n">
        <f aca="false">ごみ処理量内訳!K16</f>
        <v>1095</v>
      </c>
      <c r="N16" s="30" t="n">
        <f aca="false">ごみ処理量内訳!N16</f>
        <v>5741</v>
      </c>
      <c r="O16" s="30" t="n">
        <f aca="false">資源化量内訳!AG16</f>
        <v>26</v>
      </c>
      <c r="P16" s="31" t="n">
        <f aca="false">SUM(E16,F16,G16,O16)</f>
        <v>18723</v>
      </c>
      <c r="Q16" s="32" t="n">
        <f aca="false">IF(P16&lt;&gt;0,(O16+E16+G16)/P16*100,"-")</f>
        <v>74.5553597179939</v>
      </c>
      <c r="R16" s="30" t="n">
        <f aca="false">'施設資源化量内訳(焼却)'!D16</f>
        <v>3095</v>
      </c>
      <c r="S16" s="30" t="n">
        <f aca="false">'施設資源化量内訳(粗大)'!D16</f>
        <v>0</v>
      </c>
      <c r="T16" s="30" t="n">
        <f aca="false">'施設資源化量内訳(堆肥化)'!D16</f>
        <v>166</v>
      </c>
      <c r="U16" s="30" t="n">
        <f aca="false">'施設資源化量内訳(飼料化)'!D16</f>
        <v>0</v>
      </c>
      <c r="V16" s="30" t="n">
        <f aca="false">'施設資源化量内訳(メタン化)'!D16</f>
        <v>0</v>
      </c>
      <c r="W16" s="30" t="n">
        <f aca="false">'施設資源化量内訳(燃料化)'!D16</f>
        <v>1095</v>
      </c>
      <c r="X16" s="30" t="n">
        <f aca="false">'施設資源化量内訳(資源化等)'!D16+'ごみ搬入量内訳(セメント)'!D16</f>
        <v>8109</v>
      </c>
      <c r="Y16" s="31" t="n">
        <f aca="false">SUM(R16:X16)</f>
        <v>12465</v>
      </c>
      <c r="Z16" s="33" t="s">
        <v>32</v>
      </c>
      <c r="AA16" s="33" t="s">
        <v>32</v>
      </c>
      <c r="AB16" s="31" t="n">
        <f aca="false">ごみ処理量内訳!O16</f>
        <v>4764</v>
      </c>
      <c r="AC16" s="31" t="n">
        <f aca="false">ごみ処理量内訳!AO16</f>
        <v>319</v>
      </c>
      <c r="AD16" s="31" t="n">
        <f aca="false">ごみ処理量内訳!AP16</f>
        <v>0</v>
      </c>
      <c r="AE16" s="31" t="n">
        <f aca="false">SUM(AB16:AD16)</f>
        <v>5083</v>
      </c>
    </row>
    <row r="17" s="34" customFormat="true" ht="12" hidden="false" customHeight="true" outlineLevel="0" collapsed="false">
      <c r="A17" s="26" t="s">
        <v>51</v>
      </c>
      <c r="B17" s="27" t="s">
        <v>52</v>
      </c>
      <c r="C17" s="28" t="s">
        <v>15</v>
      </c>
      <c r="D17" s="29" t="n">
        <f aca="false">'ごみ搬入量内訳(総括)'!D17</f>
        <v>7093</v>
      </c>
      <c r="E17" s="30" t="n">
        <f aca="false">ごみ処理量内訳!E17</f>
        <v>2576</v>
      </c>
      <c r="F17" s="30" t="n">
        <f aca="false">ごみ処理量内訳!O17</f>
        <v>1614</v>
      </c>
      <c r="G17" s="30" t="n">
        <f aca="false">SUM(H17:N17)</f>
        <v>577</v>
      </c>
      <c r="H17" s="30" t="n">
        <f aca="false">ごみ処理量内訳!G17</f>
        <v>0</v>
      </c>
      <c r="I17" s="30" t="n">
        <f aca="false">ごみ処理量内訳!L17+ごみ処理量内訳!M17</f>
        <v>577</v>
      </c>
      <c r="J17" s="30" t="n">
        <f aca="false">ごみ処理量内訳!H17</f>
        <v>0</v>
      </c>
      <c r="K17" s="30" t="n">
        <f aca="false">ごみ処理量内訳!I17</f>
        <v>0</v>
      </c>
      <c r="L17" s="30" t="n">
        <f aca="false">ごみ処理量内訳!J17</f>
        <v>0</v>
      </c>
      <c r="M17" s="30" t="n">
        <f aca="false">ごみ処理量内訳!K17</f>
        <v>0</v>
      </c>
      <c r="N17" s="30" t="n">
        <f aca="false">ごみ処理量内訳!N17</f>
        <v>0</v>
      </c>
      <c r="O17" s="30" t="n">
        <f aca="false">資源化量内訳!AG17</f>
        <v>2326</v>
      </c>
      <c r="P17" s="31" t="n">
        <f aca="false">SUM(E17,F17,G17,O17)</f>
        <v>7093</v>
      </c>
      <c r="Q17" s="32" t="n">
        <f aca="false">IF(P17&lt;&gt;0,(O17+E17+G17)/P17*100,"-")</f>
        <v>77.2451712956436</v>
      </c>
      <c r="R17" s="30" t="n">
        <f aca="false">'施設資源化量内訳(焼却)'!D17</f>
        <v>2461</v>
      </c>
      <c r="S17" s="30" t="n">
        <f aca="false">'施設資源化量内訳(粗大)'!D17</f>
        <v>0</v>
      </c>
      <c r="T17" s="30" t="n">
        <f aca="false">'施設資源化量内訳(堆肥化)'!D17</f>
        <v>0</v>
      </c>
      <c r="U17" s="30" t="n">
        <f aca="false">'施設資源化量内訳(飼料化)'!D17</f>
        <v>0</v>
      </c>
      <c r="V17" s="30" t="n">
        <f aca="false">'施設資源化量内訳(メタン化)'!D17</f>
        <v>0</v>
      </c>
      <c r="W17" s="30" t="n">
        <f aca="false">'施設資源化量内訳(燃料化)'!D17</f>
        <v>0</v>
      </c>
      <c r="X17" s="30" t="n">
        <f aca="false">'施設資源化量内訳(資源化等)'!D17+'ごみ搬入量内訳(セメント)'!D17</f>
        <v>577</v>
      </c>
      <c r="Y17" s="31" t="n">
        <f aca="false">SUM(R17:X17)</f>
        <v>3038</v>
      </c>
      <c r="Z17" s="33" t="s">
        <v>32</v>
      </c>
      <c r="AA17" s="33" t="s">
        <v>32</v>
      </c>
      <c r="AB17" s="31" t="n">
        <f aca="false">ごみ処理量内訳!O17</f>
        <v>1614</v>
      </c>
      <c r="AC17" s="31" t="n">
        <f aca="false">ごみ処理量内訳!AO17</f>
        <v>754</v>
      </c>
      <c r="AD17" s="31" t="n">
        <f aca="false">ごみ処理量内訳!AP17</f>
        <v>0</v>
      </c>
      <c r="AE17" s="31" t="n">
        <f aca="false">SUM(AB17:AD17)</f>
        <v>2368</v>
      </c>
    </row>
    <row r="18" s="34" customFormat="true" ht="12" hidden="false" customHeight="true" outlineLevel="0" collapsed="false">
      <c r="A18" s="26" t="s">
        <v>53</v>
      </c>
      <c r="B18" s="27" t="s">
        <v>54</v>
      </c>
      <c r="C18" s="28" t="s">
        <v>15</v>
      </c>
      <c r="D18" s="29" t="n">
        <f aca="false">'ごみ搬入量内訳(総括)'!D18</f>
        <v>0</v>
      </c>
      <c r="E18" s="30" t="n">
        <f aca="false">ごみ処理量内訳!E18</f>
        <v>0</v>
      </c>
      <c r="F18" s="30" t="n">
        <f aca="false">ごみ処理量内訳!O18</f>
        <v>0</v>
      </c>
      <c r="G18" s="30" t="n">
        <f aca="false">SUM(H18:N18)</f>
        <v>0</v>
      </c>
      <c r="H18" s="30" t="n">
        <f aca="false">ごみ処理量内訳!G18</f>
        <v>0</v>
      </c>
      <c r="I18" s="30" t="n">
        <f aca="false">ごみ処理量内訳!L18+ごみ処理量内訳!M18</f>
        <v>0</v>
      </c>
      <c r="J18" s="30" t="n">
        <f aca="false">ごみ処理量内訳!H18</f>
        <v>0</v>
      </c>
      <c r="K18" s="30" t="n">
        <f aca="false">ごみ処理量内訳!I18</f>
        <v>0</v>
      </c>
      <c r="L18" s="30" t="n">
        <f aca="false">ごみ処理量内訳!J18</f>
        <v>0</v>
      </c>
      <c r="M18" s="30" t="n">
        <f aca="false">ごみ処理量内訳!K18</f>
        <v>0</v>
      </c>
      <c r="N18" s="30" t="n">
        <f aca="false">ごみ処理量内訳!N18</f>
        <v>0</v>
      </c>
      <c r="O18" s="30" t="n">
        <f aca="false">資源化量内訳!AG18</f>
        <v>0</v>
      </c>
      <c r="P18" s="31" t="n">
        <f aca="false">SUM(E18,F18,G18,O18)</f>
        <v>0</v>
      </c>
      <c r="Q18" s="32" t="str">
        <f aca="false">IF(P18&lt;&gt;0,(O18+E18+G18)/P18*100,"-")</f>
        <v>-</v>
      </c>
      <c r="R18" s="30" t="n">
        <f aca="false">'施設資源化量内訳(焼却)'!D18</f>
        <v>0</v>
      </c>
      <c r="S18" s="30" t="n">
        <f aca="false">'施設資源化量内訳(粗大)'!D18</f>
        <v>0</v>
      </c>
      <c r="T18" s="30" t="n">
        <f aca="false">'施設資源化量内訳(堆肥化)'!D18</f>
        <v>0</v>
      </c>
      <c r="U18" s="30" t="n">
        <f aca="false">'施設資源化量内訳(飼料化)'!D18</f>
        <v>0</v>
      </c>
      <c r="V18" s="30" t="n">
        <f aca="false">'施設資源化量内訳(メタン化)'!D18</f>
        <v>0</v>
      </c>
      <c r="W18" s="30" t="n">
        <f aca="false">'施設資源化量内訳(燃料化)'!D18</f>
        <v>0</v>
      </c>
      <c r="X18" s="30" t="n">
        <f aca="false">'施設資源化量内訳(資源化等)'!D18+'ごみ搬入量内訳(セメント)'!D18</f>
        <v>0</v>
      </c>
      <c r="Y18" s="31" t="n">
        <f aca="false">SUM(R18:X18)</f>
        <v>0</v>
      </c>
      <c r="Z18" s="33" t="s">
        <v>32</v>
      </c>
      <c r="AA18" s="33" t="s">
        <v>32</v>
      </c>
      <c r="AB18" s="31" t="n">
        <f aca="false">ごみ処理量内訳!O18</f>
        <v>0</v>
      </c>
      <c r="AC18" s="31" t="n">
        <f aca="false">ごみ処理量内訳!AO18</f>
        <v>0</v>
      </c>
      <c r="AD18" s="31" t="n">
        <f aca="false">ごみ処理量内訳!AP18</f>
        <v>0</v>
      </c>
      <c r="AE18" s="31" t="n">
        <f aca="false">SUM(AB18:AD18)</f>
        <v>0</v>
      </c>
    </row>
    <row r="19" s="34" customFormat="true" ht="12" hidden="false" customHeight="true" outlineLevel="0" collapsed="false">
      <c r="A19" s="26" t="s">
        <v>55</v>
      </c>
      <c r="B19" s="27" t="s">
        <v>56</v>
      </c>
      <c r="C19" s="28" t="s">
        <v>15</v>
      </c>
      <c r="D19" s="29" t="n">
        <f aca="false">'ごみ搬入量内訳(総括)'!D19</f>
        <v>189</v>
      </c>
      <c r="E19" s="30" t="n">
        <f aca="false">ごみ処理量内訳!E19</f>
        <v>79</v>
      </c>
      <c r="F19" s="30" t="n">
        <f aca="false">ごみ処理量内訳!O19</f>
        <v>21</v>
      </c>
      <c r="G19" s="30" t="n">
        <f aca="false">SUM(H19:N19)</f>
        <v>86</v>
      </c>
      <c r="H19" s="30" t="n">
        <f aca="false">ごみ処理量内訳!G19</f>
        <v>86</v>
      </c>
      <c r="I19" s="30" t="n">
        <f aca="false">ごみ処理量内訳!L19+ごみ処理量内訳!M19</f>
        <v>0</v>
      </c>
      <c r="J19" s="30" t="n">
        <f aca="false">ごみ処理量内訳!H19</f>
        <v>0</v>
      </c>
      <c r="K19" s="30" t="n">
        <f aca="false">ごみ処理量内訳!I19</f>
        <v>0</v>
      </c>
      <c r="L19" s="30" t="n">
        <f aca="false">ごみ処理量内訳!J19</f>
        <v>0</v>
      </c>
      <c r="M19" s="30" t="n">
        <f aca="false">ごみ処理量内訳!K19</f>
        <v>0</v>
      </c>
      <c r="N19" s="30" t="n">
        <f aca="false">ごみ処理量内訳!N19</f>
        <v>0</v>
      </c>
      <c r="O19" s="30" t="n">
        <f aca="false">資源化量内訳!AG19</f>
        <v>3</v>
      </c>
      <c r="P19" s="31" t="n">
        <f aca="false">SUM(E19,F19,G19,O19)</f>
        <v>189</v>
      </c>
      <c r="Q19" s="32" t="n">
        <f aca="false">IF(P19&lt;&gt;0,(O19+E19+G19)/P19*100,"-")</f>
        <v>88.8888888888889</v>
      </c>
      <c r="R19" s="30" t="n">
        <f aca="false">'施設資源化量内訳(焼却)'!D19</f>
        <v>0</v>
      </c>
      <c r="S19" s="30" t="n">
        <f aca="false">'施設資源化量内訳(粗大)'!D19</f>
        <v>15</v>
      </c>
      <c r="T19" s="30" t="n">
        <f aca="false">'施設資源化量内訳(堆肥化)'!D19</f>
        <v>0</v>
      </c>
      <c r="U19" s="30" t="n">
        <f aca="false">'施設資源化量内訳(飼料化)'!D19</f>
        <v>0</v>
      </c>
      <c r="V19" s="30" t="n">
        <f aca="false">'施設資源化量内訳(メタン化)'!D19</f>
        <v>0</v>
      </c>
      <c r="W19" s="30" t="n">
        <f aca="false">'施設資源化量内訳(燃料化)'!D19</f>
        <v>0</v>
      </c>
      <c r="X19" s="30" t="n">
        <f aca="false">'施設資源化量内訳(資源化等)'!D19+'ごみ搬入量内訳(セメント)'!D19</f>
        <v>0</v>
      </c>
      <c r="Y19" s="31" t="n">
        <f aca="false">SUM(R19:X19)</f>
        <v>15</v>
      </c>
      <c r="Z19" s="33" t="s">
        <v>32</v>
      </c>
      <c r="AA19" s="33" t="s">
        <v>32</v>
      </c>
      <c r="AB19" s="31" t="n">
        <f aca="false">ごみ処理量内訳!O19</f>
        <v>21</v>
      </c>
      <c r="AC19" s="31" t="n">
        <f aca="false">ごみ処理量内訳!AO19</f>
        <v>0</v>
      </c>
      <c r="AD19" s="31" t="n">
        <f aca="false">ごみ処理量内訳!AP19</f>
        <v>8</v>
      </c>
      <c r="AE19" s="31" t="n">
        <f aca="false">SUM(AB19:AD19)</f>
        <v>29</v>
      </c>
    </row>
    <row r="20" s="34" customFormat="true" ht="12" hidden="false" customHeight="true" outlineLevel="0" collapsed="false">
      <c r="A20" s="26" t="s">
        <v>57</v>
      </c>
      <c r="B20" s="27" t="s">
        <v>58</v>
      </c>
      <c r="C20" s="28" t="s">
        <v>15</v>
      </c>
      <c r="D20" s="29" t="n">
        <f aca="false">'ごみ搬入量内訳(総括)'!D20</f>
        <v>0</v>
      </c>
      <c r="E20" s="30" t="n">
        <f aca="false">ごみ処理量内訳!E20</f>
        <v>0</v>
      </c>
      <c r="F20" s="30" t="n">
        <f aca="false">ごみ処理量内訳!O20</f>
        <v>0</v>
      </c>
      <c r="G20" s="30" t="n">
        <f aca="false">SUM(H20:N20)</f>
        <v>0</v>
      </c>
      <c r="H20" s="30" t="n">
        <f aca="false">ごみ処理量内訳!G20</f>
        <v>0</v>
      </c>
      <c r="I20" s="30" t="n">
        <f aca="false">ごみ処理量内訳!L20+ごみ処理量内訳!M20</f>
        <v>0</v>
      </c>
      <c r="J20" s="30" t="n">
        <f aca="false">ごみ処理量内訳!H20</f>
        <v>0</v>
      </c>
      <c r="K20" s="30" t="n">
        <f aca="false">ごみ処理量内訳!I20</f>
        <v>0</v>
      </c>
      <c r="L20" s="30" t="n">
        <f aca="false">ごみ処理量内訳!J20</f>
        <v>0</v>
      </c>
      <c r="M20" s="30" t="n">
        <f aca="false">ごみ処理量内訳!K20</f>
        <v>0</v>
      </c>
      <c r="N20" s="30" t="n">
        <f aca="false">ごみ処理量内訳!N20</f>
        <v>0</v>
      </c>
      <c r="O20" s="30" t="n">
        <f aca="false">資源化量内訳!AG20</f>
        <v>0</v>
      </c>
      <c r="P20" s="31" t="n">
        <f aca="false">SUM(E20,F20,G20,O20)</f>
        <v>0</v>
      </c>
      <c r="Q20" s="32" t="str">
        <f aca="false">IF(P20&lt;&gt;0,(O20+E20+G20)/P20*100,"-")</f>
        <v>-</v>
      </c>
      <c r="R20" s="30" t="n">
        <f aca="false">'施設資源化量内訳(焼却)'!D20</f>
        <v>0</v>
      </c>
      <c r="S20" s="30" t="n">
        <f aca="false">'施設資源化量内訳(粗大)'!D20</f>
        <v>0</v>
      </c>
      <c r="T20" s="30" t="n">
        <f aca="false">'施設資源化量内訳(堆肥化)'!D20</f>
        <v>0</v>
      </c>
      <c r="U20" s="30" t="n">
        <f aca="false">'施設資源化量内訳(飼料化)'!D20</f>
        <v>0</v>
      </c>
      <c r="V20" s="30" t="n">
        <f aca="false">'施設資源化量内訳(メタン化)'!D20</f>
        <v>0</v>
      </c>
      <c r="W20" s="30" t="n">
        <f aca="false">'施設資源化量内訳(燃料化)'!D20</f>
        <v>0</v>
      </c>
      <c r="X20" s="30" t="n">
        <f aca="false">'施設資源化量内訳(資源化等)'!D20+'ごみ搬入量内訳(セメント)'!D20</f>
        <v>0</v>
      </c>
      <c r="Y20" s="31" t="n">
        <f aca="false">SUM(R20:X20)</f>
        <v>0</v>
      </c>
      <c r="Z20" s="33" t="s">
        <v>32</v>
      </c>
      <c r="AA20" s="33" t="s">
        <v>32</v>
      </c>
      <c r="AB20" s="31" t="n">
        <f aca="false">ごみ処理量内訳!O20</f>
        <v>0</v>
      </c>
      <c r="AC20" s="31" t="n">
        <f aca="false">ごみ処理量内訳!AO20</f>
        <v>0</v>
      </c>
      <c r="AD20" s="31" t="n">
        <f aca="false">ごみ処理量内訳!AP20</f>
        <v>0</v>
      </c>
      <c r="AE20" s="31" t="n">
        <f aca="false">SUM(AB20:AD20)</f>
        <v>0</v>
      </c>
    </row>
    <row r="21" s="34" customFormat="true" ht="12" hidden="false" customHeight="true" outlineLevel="0" collapsed="false">
      <c r="A21" s="26" t="s">
        <v>59</v>
      </c>
      <c r="B21" s="27" t="s">
        <v>60</v>
      </c>
      <c r="C21" s="28" t="s">
        <v>15</v>
      </c>
      <c r="D21" s="29" t="n">
        <f aca="false">'ごみ搬入量内訳(総括)'!D21</f>
        <v>3018</v>
      </c>
      <c r="E21" s="30" t="n">
        <f aca="false">ごみ処理量内訳!E21</f>
        <v>571</v>
      </c>
      <c r="F21" s="30" t="n">
        <f aca="false">ごみ処理量内訳!O21</f>
        <v>240</v>
      </c>
      <c r="G21" s="30" t="n">
        <f aca="false">SUM(H21:N21)</f>
        <v>1845</v>
      </c>
      <c r="H21" s="30" t="n">
        <f aca="false">ごみ処理量内訳!G21</f>
        <v>0</v>
      </c>
      <c r="I21" s="30" t="n">
        <f aca="false">ごみ処理量内訳!L21+ごみ処理量内訳!M21</f>
        <v>1845</v>
      </c>
      <c r="J21" s="30" t="n">
        <f aca="false">ごみ処理量内訳!H21</f>
        <v>0</v>
      </c>
      <c r="K21" s="30" t="n">
        <f aca="false">ごみ処理量内訳!I21</f>
        <v>0</v>
      </c>
      <c r="L21" s="30" t="n">
        <f aca="false">ごみ処理量内訳!J21</f>
        <v>0</v>
      </c>
      <c r="M21" s="30" t="n">
        <f aca="false">ごみ処理量内訳!K21</f>
        <v>0</v>
      </c>
      <c r="N21" s="30" t="n">
        <f aca="false">ごみ処理量内訳!N21</f>
        <v>0</v>
      </c>
      <c r="O21" s="30" t="n">
        <f aca="false">資源化量内訳!AG21</f>
        <v>362</v>
      </c>
      <c r="P21" s="31" t="n">
        <f aca="false">SUM(E21,F21,G21,O21)</f>
        <v>3018</v>
      </c>
      <c r="Q21" s="32" t="n">
        <f aca="false">IF(P21&lt;&gt;0,(O21+E21+G21)/P21*100,"-")</f>
        <v>92.0477137176938</v>
      </c>
      <c r="R21" s="30" t="n">
        <f aca="false">'施設資源化量内訳(焼却)'!D21</f>
        <v>0</v>
      </c>
      <c r="S21" s="30" t="n">
        <f aca="false">'施設資源化量内訳(粗大)'!D21</f>
        <v>0</v>
      </c>
      <c r="T21" s="30" t="n">
        <f aca="false">'施設資源化量内訳(堆肥化)'!D21</f>
        <v>0</v>
      </c>
      <c r="U21" s="30" t="n">
        <f aca="false">'施設資源化量内訳(飼料化)'!D21</f>
        <v>0</v>
      </c>
      <c r="V21" s="30" t="n">
        <f aca="false">'施設資源化量内訳(メタン化)'!D21</f>
        <v>0</v>
      </c>
      <c r="W21" s="30" t="n">
        <f aca="false">'施設資源化量内訳(燃料化)'!D21</f>
        <v>0</v>
      </c>
      <c r="X21" s="30" t="n">
        <f aca="false">'施設資源化量内訳(資源化等)'!D21+'ごみ搬入量内訳(セメント)'!D21</f>
        <v>1845</v>
      </c>
      <c r="Y21" s="31" t="n">
        <f aca="false">SUM(R21:X21)</f>
        <v>1845</v>
      </c>
      <c r="Z21" s="33" t="s">
        <v>32</v>
      </c>
      <c r="AA21" s="33" t="s">
        <v>32</v>
      </c>
      <c r="AB21" s="31" t="n">
        <f aca="false">ごみ処理量内訳!O21</f>
        <v>240</v>
      </c>
      <c r="AC21" s="31" t="n">
        <f aca="false">ごみ処理量内訳!AO21</f>
        <v>57</v>
      </c>
      <c r="AD21" s="31" t="n">
        <f aca="false">ごみ処理量内訳!AP21</f>
        <v>0</v>
      </c>
      <c r="AE21" s="31" t="n">
        <f aca="false">SUM(AB21:AD21)</f>
        <v>297</v>
      </c>
    </row>
    <row r="22" s="34" customFormat="true" ht="12" hidden="false" customHeight="true" outlineLevel="0" collapsed="false">
      <c r="A22" s="26" t="s">
        <v>61</v>
      </c>
      <c r="B22" s="27" t="s">
        <v>62</v>
      </c>
      <c r="C22" s="28" t="s">
        <v>15</v>
      </c>
      <c r="D22" s="29" t="n">
        <f aca="false">'ごみ搬入量内訳(総括)'!D22</f>
        <v>0</v>
      </c>
      <c r="E22" s="30" t="n">
        <f aca="false">ごみ処理量内訳!E22</f>
        <v>0</v>
      </c>
      <c r="F22" s="30" t="n">
        <f aca="false">ごみ処理量内訳!O22</f>
        <v>0</v>
      </c>
      <c r="G22" s="30" t="n">
        <f aca="false">SUM(H22:N22)</f>
        <v>0</v>
      </c>
      <c r="H22" s="30" t="n">
        <f aca="false">ごみ処理量内訳!G22</f>
        <v>0</v>
      </c>
      <c r="I22" s="30" t="n">
        <f aca="false">ごみ処理量内訳!L22+ごみ処理量内訳!M22</f>
        <v>0</v>
      </c>
      <c r="J22" s="30" t="n">
        <f aca="false">ごみ処理量内訳!H22</f>
        <v>0</v>
      </c>
      <c r="K22" s="30" t="n">
        <f aca="false">ごみ処理量内訳!I22</f>
        <v>0</v>
      </c>
      <c r="L22" s="30" t="n">
        <f aca="false">ごみ処理量内訳!J22</f>
        <v>0</v>
      </c>
      <c r="M22" s="30" t="n">
        <f aca="false">ごみ処理量内訳!K22</f>
        <v>0</v>
      </c>
      <c r="N22" s="30" t="n">
        <f aca="false">ごみ処理量内訳!N22</f>
        <v>0</v>
      </c>
      <c r="O22" s="30" t="n">
        <f aca="false">資源化量内訳!AG22</f>
        <v>0</v>
      </c>
      <c r="P22" s="31" t="n">
        <f aca="false">SUM(E22,F22,G22,O22)</f>
        <v>0</v>
      </c>
      <c r="Q22" s="32" t="str">
        <f aca="false">IF(P22&lt;&gt;0,(O22+E22+G22)/P22*100,"-")</f>
        <v>-</v>
      </c>
      <c r="R22" s="30" t="n">
        <f aca="false">'施設資源化量内訳(焼却)'!D22</f>
        <v>0</v>
      </c>
      <c r="S22" s="30" t="n">
        <f aca="false">'施設資源化量内訳(粗大)'!D22</f>
        <v>0</v>
      </c>
      <c r="T22" s="30" t="n">
        <f aca="false">'施設資源化量内訳(堆肥化)'!D22</f>
        <v>0</v>
      </c>
      <c r="U22" s="30" t="n">
        <f aca="false">'施設資源化量内訳(飼料化)'!D22</f>
        <v>0</v>
      </c>
      <c r="V22" s="30" t="n">
        <f aca="false">'施設資源化量内訳(メタン化)'!D22</f>
        <v>0</v>
      </c>
      <c r="W22" s="30" t="n">
        <f aca="false">'施設資源化量内訳(燃料化)'!D22</f>
        <v>0</v>
      </c>
      <c r="X22" s="30" t="n">
        <f aca="false">'施設資源化量内訳(資源化等)'!D22+'ごみ搬入量内訳(セメント)'!D22</f>
        <v>0</v>
      </c>
      <c r="Y22" s="31" t="n">
        <f aca="false">SUM(R22:X22)</f>
        <v>0</v>
      </c>
      <c r="Z22" s="33" t="s">
        <v>32</v>
      </c>
      <c r="AA22" s="33" t="s">
        <v>32</v>
      </c>
      <c r="AB22" s="31" t="n">
        <f aca="false">ごみ処理量内訳!O22</f>
        <v>0</v>
      </c>
      <c r="AC22" s="31" t="n">
        <f aca="false">ごみ処理量内訳!AO22</f>
        <v>0</v>
      </c>
      <c r="AD22" s="31" t="n">
        <f aca="false">ごみ処理量内訳!AP22</f>
        <v>0</v>
      </c>
      <c r="AE22" s="31" t="n">
        <f aca="false">SUM(AB22:AD22)</f>
        <v>0</v>
      </c>
    </row>
    <row r="23" s="34" customFormat="true" ht="12" hidden="false" customHeight="true" outlineLevel="0" collapsed="false">
      <c r="A23" s="26" t="s">
        <v>63</v>
      </c>
      <c r="B23" s="27" t="s">
        <v>64</v>
      </c>
      <c r="C23" s="28" t="s">
        <v>15</v>
      </c>
      <c r="D23" s="29" t="n">
        <f aca="false">'ごみ搬入量内訳(総括)'!D23</f>
        <v>0</v>
      </c>
      <c r="E23" s="30" t="n">
        <f aca="false">ごみ処理量内訳!E23</f>
        <v>0</v>
      </c>
      <c r="F23" s="30" t="n">
        <f aca="false">ごみ処理量内訳!O23</f>
        <v>0</v>
      </c>
      <c r="G23" s="30" t="n">
        <f aca="false">SUM(H23:N23)</f>
        <v>0</v>
      </c>
      <c r="H23" s="30" t="n">
        <f aca="false">ごみ処理量内訳!G23</f>
        <v>0</v>
      </c>
      <c r="I23" s="30" t="n">
        <f aca="false">ごみ処理量内訳!L23+ごみ処理量内訳!M23</f>
        <v>0</v>
      </c>
      <c r="J23" s="30" t="n">
        <f aca="false">ごみ処理量内訳!H23</f>
        <v>0</v>
      </c>
      <c r="K23" s="30" t="n">
        <f aca="false">ごみ処理量内訳!I23</f>
        <v>0</v>
      </c>
      <c r="L23" s="30" t="n">
        <f aca="false">ごみ処理量内訳!J23</f>
        <v>0</v>
      </c>
      <c r="M23" s="30" t="n">
        <f aca="false">ごみ処理量内訳!K23</f>
        <v>0</v>
      </c>
      <c r="N23" s="30" t="n">
        <f aca="false">ごみ処理量内訳!N23</f>
        <v>0</v>
      </c>
      <c r="O23" s="30" t="n">
        <f aca="false">資源化量内訳!AG23</f>
        <v>0</v>
      </c>
      <c r="P23" s="31" t="n">
        <f aca="false">SUM(E23,F23,G23,O23)</f>
        <v>0</v>
      </c>
      <c r="Q23" s="32" t="str">
        <f aca="false">IF(P23&lt;&gt;0,(O23+E23+G23)/P23*100,"-")</f>
        <v>-</v>
      </c>
      <c r="R23" s="30" t="n">
        <f aca="false">'施設資源化量内訳(焼却)'!D23</f>
        <v>0</v>
      </c>
      <c r="S23" s="30" t="n">
        <f aca="false">'施設資源化量内訳(粗大)'!D23</f>
        <v>0</v>
      </c>
      <c r="T23" s="30" t="n">
        <f aca="false">'施設資源化量内訳(堆肥化)'!D23</f>
        <v>0</v>
      </c>
      <c r="U23" s="30" t="n">
        <f aca="false">'施設資源化量内訳(飼料化)'!D23</f>
        <v>0</v>
      </c>
      <c r="V23" s="30" t="n">
        <f aca="false">'施設資源化量内訳(メタン化)'!D23</f>
        <v>0</v>
      </c>
      <c r="W23" s="30" t="n">
        <f aca="false">'施設資源化量内訳(燃料化)'!D23</f>
        <v>0</v>
      </c>
      <c r="X23" s="30" t="n">
        <f aca="false">'施設資源化量内訳(資源化等)'!D23+'ごみ搬入量内訳(セメント)'!D23</f>
        <v>0</v>
      </c>
      <c r="Y23" s="31" t="n">
        <f aca="false">SUM(R23:X23)</f>
        <v>0</v>
      </c>
      <c r="Z23" s="33" t="s">
        <v>32</v>
      </c>
      <c r="AA23" s="33" t="s">
        <v>32</v>
      </c>
      <c r="AB23" s="31" t="n">
        <f aca="false">ごみ処理量内訳!O23</f>
        <v>0</v>
      </c>
      <c r="AC23" s="31" t="n">
        <f aca="false">ごみ処理量内訳!AO23</f>
        <v>0</v>
      </c>
      <c r="AD23" s="31" t="n">
        <f aca="false">ごみ処理量内訳!AP23</f>
        <v>0</v>
      </c>
      <c r="AE23" s="31" t="n">
        <f aca="false">SUM(AB23:AD23)</f>
        <v>0</v>
      </c>
    </row>
    <row r="24" s="34" customFormat="true" ht="12" hidden="false" customHeight="true" outlineLevel="0" collapsed="false">
      <c r="A24" s="26" t="s">
        <v>65</v>
      </c>
      <c r="B24" s="27" t="s">
        <v>66</v>
      </c>
      <c r="C24" s="28" t="s">
        <v>15</v>
      </c>
      <c r="D24" s="29" t="n">
        <f aca="false">'ごみ搬入量内訳(総括)'!D24</f>
        <v>2942</v>
      </c>
      <c r="E24" s="30" t="n">
        <f aca="false">ごみ処理量内訳!E24</f>
        <v>7</v>
      </c>
      <c r="F24" s="30" t="n">
        <f aca="false">ごみ処理量内訳!O24</f>
        <v>0</v>
      </c>
      <c r="G24" s="30" t="n">
        <f aca="false">SUM(H24:N24)</f>
        <v>2935</v>
      </c>
      <c r="H24" s="30" t="n">
        <f aca="false">ごみ処理量内訳!G24</f>
        <v>265</v>
      </c>
      <c r="I24" s="30" t="n">
        <f aca="false">ごみ処理量内訳!L24+ごみ処理量内訳!M24</f>
        <v>2670</v>
      </c>
      <c r="J24" s="30" t="n">
        <f aca="false">ごみ処理量内訳!H24</f>
        <v>0</v>
      </c>
      <c r="K24" s="30" t="n">
        <f aca="false">ごみ処理量内訳!I24</f>
        <v>0</v>
      </c>
      <c r="L24" s="30" t="n">
        <f aca="false">ごみ処理量内訳!J24</f>
        <v>0</v>
      </c>
      <c r="M24" s="30" t="n">
        <f aca="false">ごみ処理量内訳!K24</f>
        <v>0</v>
      </c>
      <c r="N24" s="30" t="n">
        <f aca="false">ごみ処理量内訳!N24</f>
        <v>0</v>
      </c>
      <c r="O24" s="30" t="n">
        <f aca="false">資源化量内訳!AG24</f>
        <v>0</v>
      </c>
      <c r="P24" s="31" t="n">
        <f aca="false">SUM(E24,F24,G24,O24)</f>
        <v>2942</v>
      </c>
      <c r="Q24" s="32" t="n">
        <f aca="false">IF(P24&lt;&gt;0,(O24+E24+G24)/P24*100,"-")</f>
        <v>100</v>
      </c>
      <c r="R24" s="30" t="n">
        <f aca="false">'施設資源化量内訳(焼却)'!D24</f>
        <v>7</v>
      </c>
      <c r="S24" s="30" t="n">
        <f aca="false">'施設資源化量内訳(粗大)'!D24</f>
        <v>8</v>
      </c>
      <c r="T24" s="30" t="n">
        <f aca="false">'施設資源化量内訳(堆肥化)'!D24</f>
        <v>0</v>
      </c>
      <c r="U24" s="30" t="n">
        <f aca="false">'施設資源化量内訳(飼料化)'!D24</f>
        <v>0</v>
      </c>
      <c r="V24" s="30" t="n">
        <f aca="false">'施設資源化量内訳(メタン化)'!D24</f>
        <v>0</v>
      </c>
      <c r="W24" s="30" t="n">
        <f aca="false">'施設資源化量内訳(燃料化)'!D24</f>
        <v>0</v>
      </c>
      <c r="X24" s="30" t="n">
        <f aca="false">'施設資源化量内訳(資源化等)'!D24+'ごみ搬入量内訳(セメント)'!D24</f>
        <v>2670</v>
      </c>
      <c r="Y24" s="31" t="n">
        <f aca="false">SUM(R24:X24)</f>
        <v>2685</v>
      </c>
      <c r="Z24" s="33" t="s">
        <v>32</v>
      </c>
      <c r="AA24" s="33" t="s">
        <v>32</v>
      </c>
      <c r="AB24" s="31" t="n">
        <f aca="false">ごみ処理量内訳!O24</f>
        <v>0</v>
      </c>
      <c r="AC24" s="31" t="n">
        <f aca="false">ごみ処理量内訳!AO24</f>
        <v>0</v>
      </c>
      <c r="AD24" s="31" t="n">
        <f aca="false">ごみ処理量内訳!AP24</f>
        <v>212</v>
      </c>
      <c r="AE24" s="31" t="n">
        <f aca="false">SUM(AB24:AD24)</f>
        <v>212</v>
      </c>
    </row>
    <row r="25" s="34" customFormat="true" ht="12" hidden="false" customHeight="true" outlineLevel="0" collapsed="false">
      <c r="A25" s="26" t="s">
        <v>67</v>
      </c>
      <c r="B25" s="27" t="s">
        <v>68</v>
      </c>
      <c r="C25" s="28" t="s">
        <v>15</v>
      </c>
      <c r="D25" s="29" t="n">
        <f aca="false">'ごみ搬入量内訳(総括)'!D25</f>
        <v>68</v>
      </c>
      <c r="E25" s="30" t="n">
        <f aca="false">ごみ処理量内訳!E25</f>
        <v>0</v>
      </c>
      <c r="F25" s="30" t="n">
        <f aca="false">ごみ処理量内訳!O25</f>
        <v>0</v>
      </c>
      <c r="G25" s="30" t="n">
        <f aca="false">SUM(H25:N25)</f>
        <v>68</v>
      </c>
      <c r="H25" s="30" t="n">
        <f aca="false">ごみ処理量内訳!G25</f>
        <v>67</v>
      </c>
      <c r="I25" s="30" t="n">
        <f aca="false">ごみ処理量内訳!L25+ごみ処理量内訳!M25</f>
        <v>0</v>
      </c>
      <c r="J25" s="30" t="n">
        <f aca="false">ごみ処理量内訳!H25</f>
        <v>0</v>
      </c>
      <c r="K25" s="30" t="n">
        <f aca="false">ごみ処理量内訳!I25</f>
        <v>0</v>
      </c>
      <c r="L25" s="30" t="n">
        <f aca="false">ごみ処理量内訳!J25</f>
        <v>0</v>
      </c>
      <c r="M25" s="30" t="n">
        <f aca="false">ごみ処理量内訳!K25</f>
        <v>0</v>
      </c>
      <c r="N25" s="30" t="n">
        <f aca="false">ごみ処理量内訳!N25</f>
        <v>1</v>
      </c>
      <c r="O25" s="30" t="n">
        <f aca="false">資源化量内訳!AG25</f>
        <v>0</v>
      </c>
      <c r="P25" s="31" t="n">
        <f aca="false">SUM(E25,F25,G25,O25)</f>
        <v>68</v>
      </c>
      <c r="Q25" s="32" t="n">
        <f aca="false">IF(P25&lt;&gt;0,(O25+E25+G25)/P25*100,"-")</f>
        <v>100</v>
      </c>
      <c r="R25" s="30" t="n">
        <f aca="false">'施設資源化量内訳(焼却)'!D25</f>
        <v>0</v>
      </c>
      <c r="S25" s="30" t="n">
        <f aca="false">'施設資源化量内訳(粗大)'!D25</f>
        <v>10</v>
      </c>
      <c r="T25" s="30" t="n">
        <f aca="false">'施設資源化量内訳(堆肥化)'!D25</f>
        <v>0</v>
      </c>
      <c r="U25" s="30" t="n">
        <f aca="false">'施設資源化量内訳(飼料化)'!D25</f>
        <v>0</v>
      </c>
      <c r="V25" s="30" t="n">
        <f aca="false">'施設資源化量内訳(メタン化)'!D25</f>
        <v>0</v>
      </c>
      <c r="W25" s="30" t="n">
        <f aca="false">'施設資源化量内訳(燃料化)'!D25</f>
        <v>0</v>
      </c>
      <c r="X25" s="30" t="n">
        <f aca="false">'施設資源化量内訳(資源化等)'!D25+'ごみ搬入量内訳(セメント)'!D25</f>
        <v>1</v>
      </c>
      <c r="Y25" s="31" t="n">
        <f aca="false">SUM(R25:X25)</f>
        <v>11</v>
      </c>
      <c r="Z25" s="33" t="s">
        <v>32</v>
      </c>
      <c r="AA25" s="33" t="s">
        <v>32</v>
      </c>
      <c r="AB25" s="31" t="n">
        <f aca="false">ごみ処理量内訳!O25</f>
        <v>0</v>
      </c>
      <c r="AC25" s="31" t="n">
        <f aca="false">ごみ処理量内訳!AO25</f>
        <v>0</v>
      </c>
      <c r="AD25" s="31" t="n">
        <f aca="false">ごみ処理量内訳!AP25</f>
        <v>17</v>
      </c>
      <c r="AE25" s="31" t="n">
        <f aca="false">SUM(AB25:AD25)</f>
        <v>17</v>
      </c>
    </row>
    <row r="26" s="34" customFormat="true" ht="12" hidden="false" customHeight="true" outlineLevel="0" collapsed="false">
      <c r="A26" s="26" t="s">
        <v>69</v>
      </c>
      <c r="B26" s="27" t="s">
        <v>70</v>
      </c>
      <c r="C26" s="28" t="s">
        <v>15</v>
      </c>
      <c r="D26" s="29" t="n">
        <f aca="false">'ごみ搬入量内訳(総括)'!D26</f>
        <v>3656</v>
      </c>
      <c r="E26" s="30" t="n">
        <f aca="false">ごみ処理量内訳!E26</f>
        <v>2</v>
      </c>
      <c r="F26" s="30" t="n">
        <f aca="false">ごみ処理量内訳!O26</f>
        <v>3371</v>
      </c>
      <c r="G26" s="30" t="n">
        <f aca="false">SUM(H26:N26)</f>
        <v>283</v>
      </c>
      <c r="H26" s="30" t="n">
        <f aca="false">ごみ処理量内訳!G26</f>
        <v>262</v>
      </c>
      <c r="I26" s="30" t="n">
        <f aca="false">ごみ処理量内訳!L26+ごみ処理量内訳!M26</f>
        <v>21</v>
      </c>
      <c r="J26" s="30" t="n">
        <f aca="false">ごみ処理量内訳!H26</f>
        <v>0</v>
      </c>
      <c r="K26" s="30" t="n">
        <f aca="false">ごみ処理量内訳!I26</f>
        <v>0</v>
      </c>
      <c r="L26" s="30" t="n">
        <f aca="false">ごみ処理量内訳!J26</f>
        <v>0</v>
      </c>
      <c r="M26" s="30" t="n">
        <f aca="false">ごみ処理量内訳!K26</f>
        <v>0</v>
      </c>
      <c r="N26" s="30" t="n">
        <f aca="false">ごみ処理量内訳!N26</f>
        <v>0</v>
      </c>
      <c r="O26" s="30" t="n">
        <f aca="false">資源化量内訳!AG26</f>
        <v>0</v>
      </c>
      <c r="P26" s="31" t="n">
        <f aca="false">SUM(E26,F26,G26,O26)</f>
        <v>3656</v>
      </c>
      <c r="Q26" s="32" t="n">
        <f aca="false">IF(P26&lt;&gt;0,(O26+E26+G26)/P26*100,"-")</f>
        <v>7.79540481400438</v>
      </c>
      <c r="R26" s="30" t="n">
        <f aca="false">'施設資源化量内訳(焼却)'!D26</f>
        <v>0</v>
      </c>
      <c r="S26" s="30" t="n">
        <f aca="false">'施設資源化量内訳(粗大)'!D26</f>
        <v>15</v>
      </c>
      <c r="T26" s="30" t="n">
        <f aca="false">'施設資源化量内訳(堆肥化)'!D26</f>
        <v>0</v>
      </c>
      <c r="U26" s="30" t="n">
        <f aca="false">'施設資源化量内訳(飼料化)'!D26</f>
        <v>0</v>
      </c>
      <c r="V26" s="30" t="n">
        <f aca="false">'施設資源化量内訳(メタン化)'!D26</f>
        <v>0</v>
      </c>
      <c r="W26" s="30" t="n">
        <f aca="false">'施設資源化量内訳(燃料化)'!D26</f>
        <v>0</v>
      </c>
      <c r="X26" s="30" t="n">
        <f aca="false">'施設資源化量内訳(資源化等)'!D26+'ごみ搬入量内訳(セメント)'!D26</f>
        <v>15</v>
      </c>
      <c r="Y26" s="31" t="n">
        <f aca="false">SUM(R26:X26)</f>
        <v>30</v>
      </c>
      <c r="Z26" s="33" t="s">
        <v>32</v>
      </c>
      <c r="AA26" s="33" t="s">
        <v>32</v>
      </c>
      <c r="AB26" s="31" t="n">
        <f aca="false">ごみ処理量内訳!O26</f>
        <v>3371</v>
      </c>
      <c r="AC26" s="31" t="n">
        <f aca="false">ごみ処理量内訳!AO26</f>
        <v>0</v>
      </c>
      <c r="AD26" s="31" t="n">
        <f aca="false">ごみ処理量内訳!AP26</f>
        <v>50</v>
      </c>
      <c r="AE26" s="31" t="n">
        <f aca="false">SUM(AB26:AD26)</f>
        <v>3421</v>
      </c>
    </row>
    <row r="27" s="34" customFormat="true" ht="12" hidden="false" customHeight="true" outlineLevel="0" collapsed="false">
      <c r="A27" s="26" t="s">
        <v>71</v>
      </c>
      <c r="B27" s="27" t="s">
        <v>72</v>
      </c>
      <c r="C27" s="28" t="s">
        <v>15</v>
      </c>
      <c r="D27" s="29" t="n">
        <f aca="false">'ごみ搬入量内訳(総括)'!D27</f>
        <v>736</v>
      </c>
      <c r="E27" s="30" t="n">
        <f aca="false">ごみ処理量内訳!E27</f>
        <v>131</v>
      </c>
      <c r="F27" s="30" t="n">
        <f aca="false">ごみ処理量内訳!O27</f>
        <v>0</v>
      </c>
      <c r="G27" s="30" t="n">
        <f aca="false">SUM(H27:N27)</f>
        <v>564</v>
      </c>
      <c r="H27" s="30" t="n">
        <f aca="false">ごみ処理量内訳!G27</f>
        <v>564</v>
      </c>
      <c r="I27" s="30" t="n">
        <f aca="false">ごみ処理量内訳!L27+ごみ処理量内訳!M27</f>
        <v>0</v>
      </c>
      <c r="J27" s="30" t="n">
        <f aca="false">ごみ処理量内訳!H27</f>
        <v>0</v>
      </c>
      <c r="K27" s="30" t="n">
        <f aca="false">ごみ処理量内訳!I27</f>
        <v>0</v>
      </c>
      <c r="L27" s="30" t="n">
        <f aca="false">ごみ処理量内訳!J27</f>
        <v>0</v>
      </c>
      <c r="M27" s="30" t="n">
        <f aca="false">ごみ処理量内訳!K27</f>
        <v>0</v>
      </c>
      <c r="N27" s="30" t="n">
        <f aca="false">ごみ処理量内訳!N27</f>
        <v>0</v>
      </c>
      <c r="O27" s="30" t="n">
        <f aca="false">資源化量内訳!AG27</f>
        <v>41</v>
      </c>
      <c r="P27" s="31" t="n">
        <f aca="false">SUM(E27,F27,G27,O27)</f>
        <v>736</v>
      </c>
      <c r="Q27" s="32" t="n">
        <f aca="false">IF(P27&lt;&gt;0,(O27+E27+G27)/P27*100,"-")</f>
        <v>100</v>
      </c>
      <c r="R27" s="30" t="n">
        <f aca="false">'施設資源化量内訳(焼却)'!D27</f>
        <v>0</v>
      </c>
      <c r="S27" s="30" t="n">
        <f aca="false">'施設資源化量内訳(粗大)'!D27</f>
        <v>13</v>
      </c>
      <c r="T27" s="30" t="n">
        <f aca="false">'施設資源化量内訳(堆肥化)'!D27</f>
        <v>0</v>
      </c>
      <c r="U27" s="30" t="n">
        <f aca="false">'施設資源化量内訳(飼料化)'!D27</f>
        <v>0</v>
      </c>
      <c r="V27" s="30" t="n">
        <f aca="false">'施設資源化量内訳(メタン化)'!D27</f>
        <v>0</v>
      </c>
      <c r="W27" s="30" t="n">
        <f aca="false">'施設資源化量内訳(燃料化)'!D27</f>
        <v>0</v>
      </c>
      <c r="X27" s="30" t="n">
        <f aca="false">'施設資源化量内訳(資源化等)'!D27+'ごみ搬入量内訳(セメント)'!D27</f>
        <v>0</v>
      </c>
      <c r="Y27" s="31" t="n">
        <f aca="false">SUM(R27:X27)</f>
        <v>13</v>
      </c>
      <c r="Z27" s="33" t="s">
        <v>32</v>
      </c>
      <c r="AA27" s="33" t="s">
        <v>32</v>
      </c>
      <c r="AB27" s="31" t="n">
        <f aca="false">ごみ処理量内訳!O27</f>
        <v>0</v>
      </c>
      <c r="AC27" s="31" t="n">
        <f aca="false">ごみ処理量内訳!AO27</f>
        <v>90</v>
      </c>
      <c r="AD27" s="31" t="n">
        <f aca="false">ごみ処理量内訳!AP27</f>
        <v>87</v>
      </c>
      <c r="AE27" s="31" t="n">
        <f aca="false">SUM(AB27:AD27)</f>
        <v>177</v>
      </c>
    </row>
    <row r="28" s="34" customFormat="true" ht="12" hidden="false" customHeight="true" outlineLevel="0" collapsed="false">
      <c r="A28" s="26" t="s">
        <v>73</v>
      </c>
      <c r="B28" s="27" t="s">
        <v>74</v>
      </c>
      <c r="C28" s="28" t="s">
        <v>15</v>
      </c>
      <c r="D28" s="29" t="n">
        <f aca="false">'ごみ搬入量内訳(総括)'!D28</f>
        <v>116</v>
      </c>
      <c r="E28" s="30" t="n">
        <f aca="false">ごみ処理量内訳!E28</f>
        <v>0</v>
      </c>
      <c r="F28" s="30" t="n">
        <f aca="false">ごみ処理量内訳!O28</f>
        <v>0</v>
      </c>
      <c r="G28" s="30" t="n">
        <f aca="false">SUM(H28:N28)</f>
        <v>116</v>
      </c>
      <c r="H28" s="30" t="n">
        <f aca="false">ごみ処理量内訳!G28</f>
        <v>0</v>
      </c>
      <c r="I28" s="30" t="n">
        <f aca="false">ごみ処理量内訳!L28+ごみ処理量内訳!M28</f>
        <v>0</v>
      </c>
      <c r="J28" s="30" t="n">
        <f aca="false">ごみ処理量内訳!H28</f>
        <v>116</v>
      </c>
      <c r="K28" s="30" t="n">
        <f aca="false">ごみ処理量内訳!I28</f>
        <v>0</v>
      </c>
      <c r="L28" s="30" t="n">
        <f aca="false">ごみ処理量内訳!J28</f>
        <v>0</v>
      </c>
      <c r="M28" s="30" t="n">
        <f aca="false">ごみ処理量内訳!K28</f>
        <v>0</v>
      </c>
      <c r="N28" s="30" t="n">
        <f aca="false">ごみ処理量内訳!N28</f>
        <v>0</v>
      </c>
      <c r="O28" s="30" t="n">
        <f aca="false">資源化量内訳!AG28</f>
        <v>0</v>
      </c>
      <c r="P28" s="31" t="n">
        <f aca="false">SUM(E28,F28,G28,O28)</f>
        <v>116</v>
      </c>
      <c r="Q28" s="32" t="n">
        <f aca="false">IF(P28&lt;&gt;0,(O28+E28+G28)/P28*100,"-")</f>
        <v>100</v>
      </c>
      <c r="R28" s="30" t="n">
        <f aca="false">'施設資源化量内訳(焼却)'!D28</f>
        <v>0</v>
      </c>
      <c r="S28" s="30" t="n">
        <f aca="false">'施設資源化量内訳(粗大)'!D28</f>
        <v>0</v>
      </c>
      <c r="T28" s="30" t="n">
        <f aca="false">'施設資源化量内訳(堆肥化)'!D28</f>
        <v>116</v>
      </c>
      <c r="U28" s="30" t="n">
        <f aca="false">'施設資源化量内訳(飼料化)'!D28</f>
        <v>0</v>
      </c>
      <c r="V28" s="30" t="n">
        <f aca="false">'施設資源化量内訳(メタン化)'!D28</f>
        <v>0</v>
      </c>
      <c r="W28" s="30" t="n">
        <f aca="false">'施設資源化量内訳(燃料化)'!D28</f>
        <v>0</v>
      </c>
      <c r="X28" s="30" t="n">
        <f aca="false">'施設資源化量内訳(資源化等)'!D28+'ごみ搬入量内訳(セメント)'!D28</f>
        <v>0</v>
      </c>
      <c r="Y28" s="31" t="n">
        <f aca="false">SUM(R28:X28)</f>
        <v>116</v>
      </c>
      <c r="Z28" s="33" t="s">
        <v>32</v>
      </c>
      <c r="AA28" s="33" t="s">
        <v>32</v>
      </c>
      <c r="AB28" s="31" t="n">
        <f aca="false">ごみ処理量内訳!O28</f>
        <v>0</v>
      </c>
      <c r="AC28" s="31" t="n">
        <f aca="false">ごみ処理量内訳!AO28</f>
        <v>0</v>
      </c>
      <c r="AD28" s="31" t="n">
        <f aca="false">ごみ処理量内訳!AP28</f>
        <v>0</v>
      </c>
      <c r="AE28" s="31" t="n">
        <f aca="false">SUM(AB28:AD28)</f>
        <v>0</v>
      </c>
    </row>
    <row r="29" s="34" customFormat="true" ht="12" hidden="false" customHeight="true" outlineLevel="0" collapsed="false">
      <c r="A29" s="26" t="s">
        <v>75</v>
      </c>
      <c r="B29" s="27" t="s">
        <v>76</v>
      </c>
      <c r="C29" s="28" t="s">
        <v>15</v>
      </c>
      <c r="D29" s="29" t="n">
        <f aca="false">'ごみ搬入量内訳(総括)'!D29</f>
        <v>28</v>
      </c>
      <c r="E29" s="30" t="n">
        <f aca="false">ごみ処理量内訳!E29</f>
        <v>0</v>
      </c>
      <c r="F29" s="30" t="n">
        <f aca="false">ごみ処理量内訳!O29</f>
        <v>0</v>
      </c>
      <c r="G29" s="30" t="n">
        <f aca="false">SUM(H29:N29)</f>
        <v>28</v>
      </c>
      <c r="H29" s="30" t="n">
        <f aca="false">ごみ処理量内訳!G29</f>
        <v>0</v>
      </c>
      <c r="I29" s="30" t="n">
        <f aca="false">ごみ処理量内訳!L29+ごみ処理量内訳!M29</f>
        <v>28</v>
      </c>
      <c r="J29" s="30" t="n">
        <f aca="false">ごみ処理量内訳!H29</f>
        <v>0</v>
      </c>
      <c r="K29" s="30" t="n">
        <f aca="false">ごみ処理量内訳!I29</f>
        <v>0</v>
      </c>
      <c r="L29" s="30" t="n">
        <f aca="false">ごみ処理量内訳!J29</f>
        <v>0</v>
      </c>
      <c r="M29" s="30" t="n">
        <f aca="false">ごみ処理量内訳!K29</f>
        <v>0</v>
      </c>
      <c r="N29" s="30" t="n">
        <f aca="false">ごみ処理量内訳!N29</f>
        <v>0</v>
      </c>
      <c r="O29" s="30" t="n">
        <f aca="false">資源化量内訳!AG29</f>
        <v>0</v>
      </c>
      <c r="P29" s="31" t="n">
        <f aca="false">SUM(E29,F29,G29,O29)</f>
        <v>28</v>
      </c>
      <c r="Q29" s="32" t="n">
        <f aca="false">IF(P29&lt;&gt;0,(O29+E29+G29)/P29*100,"-")</f>
        <v>100</v>
      </c>
      <c r="R29" s="30" t="n">
        <f aca="false">'施設資源化量内訳(焼却)'!D29</f>
        <v>0</v>
      </c>
      <c r="S29" s="30" t="n">
        <f aca="false">'施設資源化量内訳(粗大)'!D29</f>
        <v>0</v>
      </c>
      <c r="T29" s="30" t="n">
        <f aca="false">'施設資源化量内訳(堆肥化)'!D29</f>
        <v>0</v>
      </c>
      <c r="U29" s="30" t="n">
        <f aca="false">'施設資源化量内訳(飼料化)'!D29</f>
        <v>0</v>
      </c>
      <c r="V29" s="30" t="n">
        <f aca="false">'施設資源化量内訳(メタン化)'!D29</f>
        <v>0</v>
      </c>
      <c r="W29" s="30" t="n">
        <f aca="false">'施設資源化量内訳(燃料化)'!D29</f>
        <v>0</v>
      </c>
      <c r="X29" s="30" t="n">
        <f aca="false">'施設資源化量内訳(資源化等)'!D29+'ごみ搬入量内訳(セメント)'!D29</f>
        <v>28</v>
      </c>
      <c r="Y29" s="31" t="n">
        <f aca="false">SUM(R29:X29)</f>
        <v>28</v>
      </c>
      <c r="Z29" s="33" t="s">
        <v>32</v>
      </c>
      <c r="AA29" s="33" t="s">
        <v>32</v>
      </c>
      <c r="AB29" s="31" t="n">
        <f aca="false">ごみ処理量内訳!O29</f>
        <v>0</v>
      </c>
      <c r="AC29" s="31" t="n">
        <f aca="false">ごみ処理量内訳!AO29</f>
        <v>0</v>
      </c>
      <c r="AD29" s="31" t="n">
        <f aca="false">ごみ処理量内訳!AP29</f>
        <v>0</v>
      </c>
      <c r="AE29" s="31" t="n">
        <f aca="false">SUM(AB29:AD29)</f>
        <v>0</v>
      </c>
    </row>
    <row r="30" s="34" customFormat="true" ht="12" hidden="false" customHeight="true" outlineLevel="0" collapsed="false">
      <c r="A30" s="26" t="s">
        <v>77</v>
      </c>
      <c r="B30" s="27" t="s">
        <v>78</v>
      </c>
      <c r="C30" s="28" t="s">
        <v>15</v>
      </c>
      <c r="D30" s="29" t="n">
        <f aca="false">'ごみ搬入量内訳(総括)'!D30</f>
        <v>10142</v>
      </c>
      <c r="E30" s="30" t="n">
        <f aca="false">ごみ処理量内訳!E30</f>
        <v>248</v>
      </c>
      <c r="F30" s="30" t="n">
        <f aca="false">ごみ処理量内訳!O30</f>
        <v>0</v>
      </c>
      <c r="G30" s="30" t="n">
        <f aca="false">SUM(H30:N30)</f>
        <v>9894</v>
      </c>
      <c r="H30" s="30" t="n">
        <f aca="false">ごみ処理量内訳!G30</f>
        <v>0</v>
      </c>
      <c r="I30" s="30" t="n">
        <f aca="false">ごみ処理量内訳!L30+ごみ処理量内訳!M30</f>
        <v>9556</v>
      </c>
      <c r="J30" s="30" t="n">
        <f aca="false">ごみ処理量内訳!H30</f>
        <v>0</v>
      </c>
      <c r="K30" s="30" t="n">
        <f aca="false">ごみ処理量内訳!I30</f>
        <v>0</v>
      </c>
      <c r="L30" s="30" t="n">
        <f aca="false">ごみ処理量内訳!J30</f>
        <v>0</v>
      </c>
      <c r="M30" s="30" t="n">
        <f aca="false">ごみ処理量内訳!K30</f>
        <v>273</v>
      </c>
      <c r="N30" s="30" t="n">
        <f aca="false">ごみ処理量内訳!N30</f>
        <v>65</v>
      </c>
      <c r="O30" s="30" t="n">
        <f aca="false">資源化量内訳!AG30</f>
        <v>0</v>
      </c>
      <c r="P30" s="31" t="n">
        <f aca="false">SUM(E30,F30,G30,O30)</f>
        <v>10142</v>
      </c>
      <c r="Q30" s="32" t="n">
        <f aca="false">IF(P30&lt;&gt;0,(O30+E30+G30)/P30*100,"-")</f>
        <v>100</v>
      </c>
      <c r="R30" s="30" t="n">
        <f aca="false">'施設資源化量内訳(焼却)'!D30</f>
        <v>248</v>
      </c>
      <c r="S30" s="30" t="n">
        <f aca="false">'施設資源化量内訳(粗大)'!D30</f>
        <v>0</v>
      </c>
      <c r="T30" s="30" t="n">
        <f aca="false">'施設資源化量内訳(堆肥化)'!D30</f>
        <v>0</v>
      </c>
      <c r="U30" s="30" t="n">
        <f aca="false">'施設資源化量内訳(飼料化)'!D30</f>
        <v>0</v>
      </c>
      <c r="V30" s="30" t="n">
        <f aca="false">'施設資源化量内訳(メタン化)'!D30</f>
        <v>0</v>
      </c>
      <c r="W30" s="30" t="n">
        <f aca="false">'施設資源化量内訳(燃料化)'!D30</f>
        <v>273</v>
      </c>
      <c r="X30" s="30" t="n">
        <f aca="false">'施設資源化量内訳(資源化等)'!D30+'ごみ搬入量内訳(セメント)'!D30</f>
        <v>9556</v>
      </c>
      <c r="Y30" s="31" t="n">
        <f aca="false">SUM(R30:X30)</f>
        <v>10077</v>
      </c>
      <c r="Z30" s="33" t="s">
        <v>32</v>
      </c>
      <c r="AA30" s="33" t="s">
        <v>32</v>
      </c>
      <c r="AB30" s="31" t="n">
        <f aca="false">ごみ処理量内訳!O30</f>
        <v>0</v>
      </c>
      <c r="AC30" s="31" t="n">
        <f aca="false">ごみ処理量内訳!AO30</f>
        <v>0</v>
      </c>
      <c r="AD30" s="31" t="n">
        <f aca="false">ごみ処理量内訳!AP30</f>
        <v>65</v>
      </c>
      <c r="AE30" s="31" t="n">
        <f aca="false">SUM(AB30:AD30)</f>
        <v>65</v>
      </c>
    </row>
    <row r="31" s="34" customFormat="true" ht="12" hidden="false" customHeight="true" outlineLevel="0" collapsed="false">
      <c r="A31" s="26" t="s">
        <v>79</v>
      </c>
      <c r="B31" s="27" t="s">
        <v>80</v>
      </c>
      <c r="C31" s="28" t="s">
        <v>15</v>
      </c>
      <c r="D31" s="29" t="n">
        <f aca="false">'ごみ搬入量内訳(総括)'!D31</f>
        <v>0</v>
      </c>
      <c r="E31" s="30" t="n">
        <f aca="false">ごみ処理量内訳!E31</f>
        <v>0</v>
      </c>
      <c r="F31" s="30" t="n">
        <f aca="false">ごみ処理量内訳!O31</f>
        <v>0</v>
      </c>
      <c r="G31" s="30" t="n">
        <f aca="false">SUM(H31:N31)</f>
        <v>0</v>
      </c>
      <c r="H31" s="30" t="n">
        <f aca="false">ごみ処理量内訳!G31</f>
        <v>0</v>
      </c>
      <c r="I31" s="30" t="n">
        <f aca="false">ごみ処理量内訳!L31+ごみ処理量内訳!M31</f>
        <v>0</v>
      </c>
      <c r="J31" s="30" t="n">
        <f aca="false">ごみ処理量内訳!H31</f>
        <v>0</v>
      </c>
      <c r="K31" s="30" t="n">
        <f aca="false">ごみ処理量内訳!I31</f>
        <v>0</v>
      </c>
      <c r="L31" s="30" t="n">
        <f aca="false">ごみ処理量内訳!J31</f>
        <v>0</v>
      </c>
      <c r="M31" s="30" t="n">
        <f aca="false">ごみ処理量内訳!K31</f>
        <v>0</v>
      </c>
      <c r="N31" s="30" t="n">
        <f aca="false">ごみ処理量内訳!N31</f>
        <v>0</v>
      </c>
      <c r="O31" s="30" t="n">
        <f aca="false">資源化量内訳!AG31</f>
        <v>0</v>
      </c>
      <c r="P31" s="31" t="n">
        <f aca="false">SUM(E31,F31,G31,O31)</f>
        <v>0</v>
      </c>
      <c r="Q31" s="32" t="str">
        <f aca="false">IF(P31&lt;&gt;0,(O31+E31+G31)/P31*100,"-")</f>
        <v>-</v>
      </c>
      <c r="R31" s="30" t="n">
        <f aca="false">'施設資源化量内訳(焼却)'!D31</f>
        <v>0</v>
      </c>
      <c r="S31" s="30" t="n">
        <f aca="false">'施設資源化量内訳(粗大)'!D31</f>
        <v>0</v>
      </c>
      <c r="T31" s="30" t="n">
        <f aca="false">'施設資源化量内訳(堆肥化)'!D31</f>
        <v>0</v>
      </c>
      <c r="U31" s="30" t="n">
        <f aca="false">'施設資源化量内訳(飼料化)'!D31</f>
        <v>0</v>
      </c>
      <c r="V31" s="30" t="n">
        <f aca="false">'施設資源化量内訳(メタン化)'!D31</f>
        <v>0</v>
      </c>
      <c r="W31" s="30" t="n">
        <f aca="false">'施設資源化量内訳(燃料化)'!D31</f>
        <v>0</v>
      </c>
      <c r="X31" s="30" t="n">
        <f aca="false">'施設資源化量内訳(資源化等)'!D31+'ごみ搬入量内訳(セメント)'!D31</f>
        <v>0</v>
      </c>
      <c r="Y31" s="31" t="n">
        <f aca="false">SUM(R31:X31)</f>
        <v>0</v>
      </c>
      <c r="Z31" s="33" t="s">
        <v>32</v>
      </c>
      <c r="AA31" s="33" t="s">
        <v>32</v>
      </c>
      <c r="AB31" s="31" t="n">
        <f aca="false">ごみ処理量内訳!O31</f>
        <v>0</v>
      </c>
      <c r="AC31" s="31" t="n">
        <f aca="false">ごみ処理量内訳!AO31</f>
        <v>0</v>
      </c>
      <c r="AD31" s="31" t="n">
        <f aca="false">ごみ処理量内訳!AP31</f>
        <v>0</v>
      </c>
      <c r="AE31" s="31" t="n">
        <f aca="false">SUM(AB31:AD31)</f>
        <v>0</v>
      </c>
    </row>
    <row r="32" s="34" customFormat="true" ht="12" hidden="false" customHeight="true" outlineLevel="0" collapsed="false">
      <c r="A32" s="26" t="s">
        <v>81</v>
      </c>
      <c r="B32" s="27" t="s">
        <v>82</v>
      </c>
      <c r="C32" s="28" t="s">
        <v>15</v>
      </c>
      <c r="D32" s="29" t="n">
        <f aca="false">'ごみ搬入量内訳(総括)'!D32</f>
        <v>8532</v>
      </c>
      <c r="E32" s="30" t="n">
        <f aca="false">ごみ処理量内訳!E32</f>
        <v>3150</v>
      </c>
      <c r="F32" s="30" t="n">
        <f aca="false">ごみ処理量内訳!O32</f>
        <v>360</v>
      </c>
      <c r="G32" s="30" t="n">
        <f aca="false">SUM(H32:N32)</f>
        <v>4730</v>
      </c>
      <c r="H32" s="30" t="n">
        <f aca="false">ごみ処理量内訳!G32</f>
        <v>45</v>
      </c>
      <c r="I32" s="30" t="n">
        <f aca="false">ごみ処理量内訳!L32+ごみ処理量内訳!M32</f>
        <v>725</v>
      </c>
      <c r="J32" s="30" t="n">
        <f aca="false">ごみ処理量内訳!H32</f>
        <v>0</v>
      </c>
      <c r="K32" s="30" t="n">
        <f aca="false">ごみ処理量内訳!I32</f>
        <v>0</v>
      </c>
      <c r="L32" s="30" t="n">
        <f aca="false">ごみ処理量内訳!J32</f>
        <v>0</v>
      </c>
      <c r="M32" s="30" t="n">
        <f aca="false">ごみ処理量内訳!K32</f>
        <v>1493</v>
      </c>
      <c r="N32" s="30" t="n">
        <f aca="false">ごみ処理量内訳!N32</f>
        <v>2467</v>
      </c>
      <c r="O32" s="30" t="n">
        <f aca="false">資源化量内訳!AG32</f>
        <v>169</v>
      </c>
      <c r="P32" s="31" t="n">
        <f aca="false">SUM(E32,F32,G32,O32)</f>
        <v>8409</v>
      </c>
      <c r="Q32" s="32" t="n">
        <f aca="false">IF(P32&lt;&gt;0,(O32+E32+G32)/P32*100,"-")</f>
        <v>95.7188726364609</v>
      </c>
      <c r="R32" s="30" t="n">
        <f aca="false">'施設資源化量内訳(焼却)'!D32</f>
        <v>1634</v>
      </c>
      <c r="S32" s="30" t="n">
        <f aca="false">'施設資源化量内訳(粗大)'!D32</f>
        <v>8</v>
      </c>
      <c r="T32" s="30" t="n">
        <f aca="false">'施設資源化量内訳(堆肥化)'!D32</f>
        <v>0</v>
      </c>
      <c r="U32" s="30" t="n">
        <f aca="false">'施設資源化量内訳(飼料化)'!D32</f>
        <v>0</v>
      </c>
      <c r="V32" s="30" t="n">
        <f aca="false">'施設資源化量内訳(メタン化)'!D32</f>
        <v>0</v>
      </c>
      <c r="W32" s="30" t="n">
        <f aca="false">'施設資源化量内訳(燃料化)'!D32</f>
        <v>1493</v>
      </c>
      <c r="X32" s="30" t="n">
        <f aca="false">'施設資源化量内訳(資源化等)'!D32+'ごみ搬入量内訳(セメント)'!D32</f>
        <v>754</v>
      </c>
      <c r="Y32" s="31" t="n">
        <f aca="false">SUM(R32:X32)</f>
        <v>3889</v>
      </c>
      <c r="Z32" s="33" t="s">
        <v>32</v>
      </c>
      <c r="AA32" s="33" t="s">
        <v>32</v>
      </c>
      <c r="AB32" s="31" t="n">
        <f aca="false">ごみ処理量内訳!O32</f>
        <v>360</v>
      </c>
      <c r="AC32" s="31" t="n">
        <f aca="false">ごみ処理量内訳!AO32</f>
        <v>174</v>
      </c>
      <c r="AD32" s="31" t="n">
        <f aca="false">ごみ処理量内訳!AP32</f>
        <v>1815</v>
      </c>
      <c r="AE32" s="31" t="n">
        <f aca="false">SUM(AB32:AD32)</f>
        <v>2349</v>
      </c>
    </row>
    <row r="33" s="34" customFormat="true" ht="12" hidden="false" customHeight="true" outlineLevel="0" collapsed="false">
      <c r="A33" s="26" t="s">
        <v>83</v>
      </c>
      <c r="B33" s="27" t="s">
        <v>84</v>
      </c>
      <c r="C33" s="28" t="s">
        <v>15</v>
      </c>
      <c r="D33" s="29" t="n">
        <f aca="false">'ごみ搬入量内訳(総括)'!D33</f>
        <v>50159</v>
      </c>
      <c r="E33" s="30" t="n">
        <f aca="false">ごみ処理量内訳!E33</f>
        <v>2577</v>
      </c>
      <c r="F33" s="30" t="n">
        <f aca="false">ごみ処理量内訳!O33</f>
        <v>25420</v>
      </c>
      <c r="G33" s="30" t="n">
        <f aca="false">SUM(H33:N33)</f>
        <v>21525</v>
      </c>
      <c r="H33" s="30" t="n">
        <f aca="false">ごみ処理量内訳!G33</f>
        <v>19</v>
      </c>
      <c r="I33" s="30" t="n">
        <f aca="false">ごみ処理量内訳!L33+ごみ処理量内訳!M33</f>
        <v>21490</v>
      </c>
      <c r="J33" s="30" t="n">
        <f aca="false">ごみ処理量内訳!H33</f>
        <v>14</v>
      </c>
      <c r="K33" s="30" t="n">
        <f aca="false">ごみ処理量内訳!I33</f>
        <v>0</v>
      </c>
      <c r="L33" s="30" t="n">
        <f aca="false">ごみ処理量内訳!J33</f>
        <v>0</v>
      </c>
      <c r="M33" s="30" t="n">
        <f aca="false">ごみ処理量内訳!K33</f>
        <v>2</v>
      </c>
      <c r="N33" s="30" t="n">
        <f aca="false">ごみ処理量内訳!N33</f>
        <v>0</v>
      </c>
      <c r="O33" s="30" t="n">
        <f aca="false">資源化量内訳!AG33</f>
        <v>637</v>
      </c>
      <c r="P33" s="31" t="n">
        <f aca="false">SUM(E33,F33,G33,O33)</f>
        <v>50159</v>
      </c>
      <c r="Q33" s="32" t="n">
        <f aca="false">IF(P33&lt;&gt;0,(O33+E33+G33)/P33*100,"-")</f>
        <v>49.3211587152854</v>
      </c>
      <c r="R33" s="30" t="n">
        <f aca="false">'施設資源化量内訳(焼却)'!D33</f>
        <v>0</v>
      </c>
      <c r="S33" s="30" t="n">
        <f aca="false">'施設資源化量内訳(粗大)'!D33</f>
        <v>0</v>
      </c>
      <c r="T33" s="30" t="n">
        <f aca="false">'施設資源化量内訳(堆肥化)'!D33</f>
        <v>14</v>
      </c>
      <c r="U33" s="30" t="n">
        <f aca="false">'施設資源化量内訳(飼料化)'!D33</f>
        <v>0</v>
      </c>
      <c r="V33" s="30" t="n">
        <f aca="false">'施設資源化量内訳(メタン化)'!D33</f>
        <v>0</v>
      </c>
      <c r="W33" s="30" t="n">
        <f aca="false">'施設資源化量内訳(燃料化)'!D33</f>
        <v>2</v>
      </c>
      <c r="X33" s="30" t="n">
        <f aca="false">'施設資源化量内訳(資源化等)'!D33+'ごみ搬入量内訳(セメント)'!D33</f>
        <v>17201</v>
      </c>
      <c r="Y33" s="31" t="n">
        <f aca="false">SUM(R33:X33)</f>
        <v>17217</v>
      </c>
      <c r="Z33" s="33" t="s">
        <v>32</v>
      </c>
      <c r="AA33" s="33" t="s">
        <v>32</v>
      </c>
      <c r="AB33" s="31" t="n">
        <f aca="false">ごみ処理量内訳!O33</f>
        <v>25420</v>
      </c>
      <c r="AC33" s="31" t="n">
        <f aca="false">ごみ処理量内訳!AO33</f>
        <v>355</v>
      </c>
      <c r="AD33" s="31" t="n">
        <f aca="false">ごみ処理量内訳!AP33</f>
        <v>0</v>
      </c>
      <c r="AE33" s="31" t="n">
        <f aca="false">SUM(AB33:AD33)</f>
        <v>25775</v>
      </c>
    </row>
    <row r="34" s="34" customFormat="true" ht="12" hidden="false" customHeight="true" outlineLevel="0" collapsed="false">
      <c r="A34" s="26" t="s">
        <v>85</v>
      </c>
      <c r="B34" s="27" t="s">
        <v>86</v>
      </c>
      <c r="C34" s="28" t="s">
        <v>15</v>
      </c>
      <c r="D34" s="29" t="n">
        <f aca="false">'ごみ搬入量内訳(総括)'!D34</f>
        <v>11730</v>
      </c>
      <c r="E34" s="30" t="n">
        <f aca="false">ごみ処理量内訳!E34</f>
        <v>5662</v>
      </c>
      <c r="F34" s="30" t="n">
        <f aca="false">ごみ処理量内訳!O34</f>
        <v>1665</v>
      </c>
      <c r="G34" s="30" t="n">
        <f aca="false">SUM(H34:N34)</f>
        <v>116</v>
      </c>
      <c r="H34" s="30" t="n">
        <f aca="false">ごみ処理量内訳!G34</f>
        <v>0</v>
      </c>
      <c r="I34" s="30" t="n">
        <f aca="false">ごみ処理量内訳!L34+ごみ処理量内訳!M34</f>
        <v>116</v>
      </c>
      <c r="J34" s="30" t="n">
        <f aca="false">ごみ処理量内訳!H34</f>
        <v>0</v>
      </c>
      <c r="K34" s="30" t="n">
        <f aca="false">ごみ処理量内訳!I34</f>
        <v>0</v>
      </c>
      <c r="L34" s="30" t="n">
        <f aca="false">ごみ処理量内訳!J34</f>
        <v>0</v>
      </c>
      <c r="M34" s="30" t="n">
        <f aca="false">ごみ処理量内訳!K34</f>
        <v>0</v>
      </c>
      <c r="N34" s="30" t="n">
        <f aca="false">ごみ処理量内訳!N34</f>
        <v>0</v>
      </c>
      <c r="O34" s="30" t="n">
        <f aca="false">資源化量内訳!AG34</f>
        <v>4287</v>
      </c>
      <c r="P34" s="31" t="n">
        <f aca="false">SUM(E34,F34,G34,O34)</f>
        <v>11730</v>
      </c>
      <c r="Q34" s="32" t="n">
        <f aca="false">IF(P34&lt;&gt;0,(O34+E34+G34)/P34*100,"-")</f>
        <v>85.8056265984655</v>
      </c>
      <c r="R34" s="30" t="n">
        <f aca="false">'施設資源化量内訳(焼却)'!D34</f>
        <v>0</v>
      </c>
      <c r="S34" s="30" t="n">
        <f aca="false">'施設資源化量内訳(粗大)'!D34</f>
        <v>0</v>
      </c>
      <c r="T34" s="30" t="n">
        <f aca="false">'施設資源化量内訳(堆肥化)'!D34</f>
        <v>0</v>
      </c>
      <c r="U34" s="30" t="n">
        <f aca="false">'施設資源化量内訳(飼料化)'!D34</f>
        <v>0</v>
      </c>
      <c r="V34" s="30" t="n">
        <f aca="false">'施設資源化量内訳(メタン化)'!D34</f>
        <v>0</v>
      </c>
      <c r="W34" s="30" t="n">
        <f aca="false">'施設資源化量内訳(燃料化)'!D34</f>
        <v>0</v>
      </c>
      <c r="X34" s="30" t="n">
        <f aca="false">'施設資源化量内訳(資源化等)'!D34+'ごみ搬入量内訳(セメント)'!D34</f>
        <v>116</v>
      </c>
      <c r="Y34" s="31" t="n">
        <f aca="false">SUM(R34:X34)</f>
        <v>116</v>
      </c>
      <c r="Z34" s="33" t="s">
        <v>32</v>
      </c>
      <c r="AA34" s="33" t="s">
        <v>32</v>
      </c>
      <c r="AB34" s="31" t="n">
        <f aca="false">ごみ処理量内訳!O34</f>
        <v>1665</v>
      </c>
      <c r="AC34" s="31" t="n">
        <f aca="false">ごみ処理量内訳!AO34</f>
        <v>257.54</v>
      </c>
      <c r="AD34" s="31" t="n">
        <f aca="false">ごみ処理量内訳!AP34</f>
        <v>0</v>
      </c>
      <c r="AE34" s="31" t="n">
        <f aca="false">SUM(AB34:AD34)</f>
        <v>1922.54</v>
      </c>
    </row>
    <row r="35" s="34" customFormat="true" ht="12" hidden="false" customHeight="true" outlineLevel="0" collapsed="false">
      <c r="A35" s="26" t="s">
        <v>87</v>
      </c>
      <c r="B35" s="27" t="s">
        <v>88</v>
      </c>
      <c r="C35" s="28" t="s">
        <v>15</v>
      </c>
      <c r="D35" s="29" t="n">
        <f aca="false">'ごみ搬入量内訳(総括)'!D35</f>
        <v>738</v>
      </c>
      <c r="E35" s="30" t="n">
        <f aca="false">ごみ処理量内訳!E35</f>
        <v>601</v>
      </c>
      <c r="F35" s="30" t="n">
        <f aca="false">ごみ処理量内訳!O35</f>
        <v>0</v>
      </c>
      <c r="G35" s="30" t="n">
        <f aca="false">SUM(H35:N35)</f>
        <v>137</v>
      </c>
      <c r="H35" s="30" t="n">
        <f aca="false">ごみ処理量内訳!G35</f>
        <v>134</v>
      </c>
      <c r="I35" s="30" t="n">
        <f aca="false">ごみ処理量内訳!L35+ごみ処理量内訳!M35</f>
        <v>3</v>
      </c>
      <c r="J35" s="30" t="n">
        <f aca="false">ごみ処理量内訳!H35</f>
        <v>0</v>
      </c>
      <c r="K35" s="30" t="n">
        <f aca="false">ごみ処理量内訳!I35</f>
        <v>0</v>
      </c>
      <c r="L35" s="30" t="n">
        <f aca="false">ごみ処理量内訳!J35</f>
        <v>0</v>
      </c>
      <c r="M35" s="30" t="n">
        <f aca="false">ごみ処理量内訳!K35</f>
        <v>0</v>
      </c>
      <c r="N35" s="30" t="n">
        <f aca="false">ごみ処理量内訳!N35</f>
        <v>0</v>
      </c>
      <c r="O35" s="30" t="n">
        <f aca="false">資源化量内訳!AG35</f>
        <v>0</v>
      </c>
      <c r="P35" s="31" t="n">
        <f aca="false">SUM(E35,F35,G35,O35)</f>
        <v>738</v>
      </c>
      <c r="Q35" s="32" t="n">
        <f aca="false">IF(P35&lt;&gt;0,(O35+E35+G35)/P35*100,"-")</f>
        <v>100</v>
      </c>
      <c r="R35" s="30" t="n">
        <f aca="false">'施設資源化量内訳(焼却)'!D35</f>
        <v>7</v>
      </c>
      <c r="S35" s="30" t="n">
        <f aca="false">'施設資源化量内訳(粗大)'!D35</f>
        <v>0</v>
      </c>
      <c r="T35" s="30" t="n">
        <f aca="false">'施設資源化量内訳(堆肥化)'!D35</f>
        <v>0</v>
      </c>
      <c r="U35" s="30" t="n">
        <f aca="false">'施設資源化量内訳(飼料化)'!D35</f>
        <v>0</v>
      </c>
      <c r="V35" s="30" t="n">
        <f aca="false">'施設資源化量内訳(メタン化)'!D35</f>
        <v>0</v>
      </c>
      <c r="W35" s="30" t="n">
        <f aca="false">'施設資源化量内訳(燃料化)'!D35</f>
        <v>0</v>
      </c>
      <c r="X35" s="30" t="n">
        <f aca="false">'施設資源化量内訳(資源化等)'!D35+'ごみ搬入量内訳(セメント)'!D35</f>
        <v>3</v>
      </c>
      <c r="Y35" s="31" t="n">
        <f aca="false">SUM(R35:X35)</f>
        <v>10</v>
      </c>
      <c r="Z35" s="33" t="s">
        <v>32</v>
      </c>
      <c r="AA35" s="33" t="s">
        <v>32</v>
      </c>
      <c r="AB35" s="31" t="n">
        <f aca="false">ごみ処理量内訳!O35</f>
        <v>0</v>
      </c>
      <c r="AC35" s="31" t="n">
        <f aca="false">ごみ処理量内訳!AO35</f>
        <v>0</v>
      </c>
      <c r="AD35" s="31" t="n">
        <f aca="false">ごみ処理量内訳!AP35</f>
        <v>0</v>
      </c>
      <c r="AE35" s="31" t="n">
        <f aca="false">SUM(AB35:AD35)</f>
        <v>0</v>
      </c>
    </row>
    <row r="36" s="34" customFormat="true" ht="12" hidden="false" customHeight="true" outlineLevel="0" collapsed="false">
      <c r="A36" s="35" t="s">
        <v>89</v>
      </c>
      <c r="B36" s="36" t="s">
        <v>90</v>
      </c>
      <c r="C36" s="37" t="s">
        <v>15</v>
      </c>
      <c r="D36" s="38" t="n">
        <f aca="false">SUM(D7:D35)</f>
        <v>12091494</v>
      </c>
      <c r="E36" s="38" t="n">
        <f aca="false">SUM(E7:E35)</f>
        <v>1323118</v>
      </c>
      <c r="F36" s="38" t="n">
        <f aca="false">SUM(F7:F35)</f>
        <v>403287.48</v>
      </c>
      <c r="G36" s="38" t="n">
        <f aca="false">SUM(G7:G35)</f>
        <v>7222216</v>
      </c>
      <c r="H36" s="38" t="n">
        <f aca="false">SUM(H7:H35)</f>
        <v>10950</v>
      </c>
      <c r="I36" s="38" t="n">
        <f aca="false">SUM(I7:I35)</f>
        <v>7058019</v>
      </c>
      <c r="J36" s="38" t="n">
        <f aca="false">SUM(J7:J35)</f>
        <v>3677</v>
      </c>
      <c r="K36" s="38" t="n">
        <f aca="false">SUM(K7:K35)</f>
        <v>0</v>
      </c>
      <c r="L36" s="38" t="n">
        <f aca="false">SUM(L7:L35)</f>
        <v>0</v>
      </c>
      <c r="M36" s="38" t="n">
        <f aca="false">SUM(M7:M35)</f>
        <v>136784</v>
      </c>
      <c r="N36" s="38" t="n">
        <f aca="false">SUM(N7:N35)</f>
        <v>12786</v>
      </c>
      <c r="O36" s="38" t="n">
        <f aca="false">SUM(O7:O35)</f>
        <v>3166763</v>
      </c>
      <c r="P36" s="38" t="n">
        <f aca="false">SUM(P7:P35)</f>
        <v>12115384.48</v>
      </c>
      <c r="Q36" s="39" t="n">
        <f aca="false">IF(P36&lt;&gt;0,(O36+E36+G36)/P36*100,"-")</f>
        <v>96.67127790566</v>
      </c>
      <c r="R36" s="38" t="n">
        <f aca="false">SUM(R7:R35)</f>
        <v>197010</v>
      </c>
      <c r="S36" s="38" t="n">
        <f aca="false">SUM(S7:S35)</f>
        <v>4310</v>
      </c>
      <c r="T36" s="38" t="n">
        <f aca="false">SUM(T7:T35)</f>
        <v>3677</v>
      </c>
      <c r="U36" s="38" t="n">
        <f aca="false">SUM(U7:U35)</f>
        <v>0</v>
      </c>
      <c r="V36" s="38" t="n">
        <f aca="false">SUM(V7:V35)</f>
        <v>0</v>
      </c>
      <c r="W36" s="38" t="n">
        <f aca="false">SUM(W7:W35)</f>
        <v>136784</v>
      </c>
      <c r="X36" s="38" t="n">
        <f aca="false">SUM(X7:X35)</f>
        <v>6608074</v>
      </c>
      <c r="Y36" s="38" t="n">
        <f aca="false">SUM(Y7:Y35)</f>
        <v>6949855</v>
      </c>
      <c r="Z36" s="40" t="s">
        <v>32</v>
      </c>
      <c r="AA36" s="40" t="s">
        <v>32</v>
      </c>
      <c r="AB36" s="38" t="n">
        <f aca="false">SUM(AB7:AB35)</f>
        <v>403287.48</v>
      </c>
      <c r="AC36" s="38" t="n">
        <f aca="false">SUM(AC7:AC35)</f>
        <v>107522.54</v>
      </c>
      <c r="AD36" s="38" t="n">
        <f aca="false">SUM(AD7:AD35)</f>
        <v>9967</v>
      </c>
      <c r="AE36" s="38" t="n">
        <f aca="false">SUM(AE7:AE35)</f>
        <v>520777.02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35">
    <cfRule type="expression" priority="2" aboveAverage="0" equalAverage="0" bottom="0" percent="0" rank="0" text="" dxfId="0">
      <formula>$A7&lt;&gt;""</formula>
    </cfRule>
  </conditionalFormatting>
  <conditionalFormatting sqref="D7">
    <cfRule type="expression" priority="3" aboveAverage="0" equalAverage="0" bottom="0" percent="0" rank="0" text="" dxfId="1">
      <formula>$A7&lt;&gt;""</formula>
    </cfRule>
  </conditionalFormatting>
  <conditionalFormatting sqref="D8">
    <cfRule type="expression" priority="4" aboveAverage="0" equalAverage="0" bottom="0" percent="0" rank="0" text="" dxfId="2">
      <formula>$A8&lt;&gt;""</formula>
    </cfRule>
  </conditionalFormatting>
  <conditionalFormatting sqref="D9">
    <cfRule type="expression" priority="5" aboveAverage="0" equalAverage="0" bottom="0" percent="0" rank="0" text="" dxfId="3">
      <formula>$A9&lt;&gt;""</formula>
    </cfRule>
  </conditionalFormatting>
  <conditionalFormatting sqref="D10">
    <cfRule type="expression" priority="6" aboveAverage="0" equalAverage="0" bottom="0" percent="0" rank="0" text="" dxfId="4">
      <formula>$A10&lt;&gt;""</formula>
    </cfRule>
  </conditionalFormatting>
  <conditionalFormatting sqref="D11">
    <cfRule type="expression" priority="7" aboveAverage="0" equalAverage="0" bottom="0" percent="0" rank="0" text="" dxfId="5">
      <formula>$A11&lt;&gt;""</formula>
    </cfRule>
  </conditionalFormatting>
  <conditionalFormatting sqref="D12">
    <cfRule type="expression" priority="8" aboveAverage="0" equalAverage="0" bottom="0" percent="0" rank="0" text="" dxfId="6">
      <formula>$A12&lt;&gt;""</formula>
    </cfRule>
  </conditionalFormatting>
  <conditionalFormatting sqref="D13">
    <cfRule type="expression" priority="9" aboveAverage="0" equalAverage="0" bottom="0" percent="0" rank="0" text="" dxfId="7">
      <formula>$A13&lt;&gt;""</formula>
    </cfRule>
  </conditionalFormatting>
  <conditionalFormatting sqref="D14">
    <cfRule type="expression" priority="10" aboveAverage="0" equalAverage="0" bottom="0" percent="0" rank="0" text="" dxfId="8">
      <formula>$A14&lt;&gt;""</formula>
    </cfRule>
  </conditionalFormatting>
  <conditionalFormatting sqref="D15">
    <cfRule type="expression" priority="11" aboveAverage="0" equalAverage="0" bottom="0" percent="0" rank="0" text="" dxfId="9">
      <formula>$A15&lt;&gt;""</formula>
    </cfRule>
  </conditionalFormatting>
  <conditionalFormatting sqref="D16">
    <cfRule type="expression" priority="12" aboveAverage="0" equalAverage="0" bottom="0" percent="0" rank="0" text="" dxfId="10">
      <formula>$A16&lt;&gt;""</formula>
    </cfRule>
  </conditionalFormatting>
  <conditionalFormatting sqref="D17">
    <cfRule type="expression" priority="13" aboveAverage="0" equalAverage="0" bottom="0" percent="0" rank="0" text="" dxfId="11">
      <formula>$A17&lt;&gt;""</formula>
    </cfRule>
  </conditionalFormatting>
  <conditionalFormatting sqref="D18">
    <cfRule type="expression" priority="14" aboveAverage="0" equalAverage="0" bottom="0" percent="0" rank="0" text="" dxfId="12">
      <formula>$A18&lt;&gt;""</formula>
    </cfRule>
  </conditionalFormatting>
  <conditionalFormatting sqref="D19">
    <cfRule type="expression" priority="15" aboveAverage="0" equalAverage="0" bottom="0" percent="0" rank="0" text="" dxfId="13">
      <formula>$A19&lt;&gt;""</formula>
    </cfRule>
  </conditionalFormatting>
  <conditionalFormatting sqref="D20">
    <cfRule type="expression" priority="16" aboveAverage="0" equalAverage="0" bottom="0" percent="0" rank="0" text="" dxfId="14">
      <formula>$A20&lt;&gt;""</formula>
    </cfRule>
  </conditionalFormatting>
  <conditionalFormatting sqref="D21">
    <cfRule type="expression" priority="17" aboveAverage="0" equalAverage="0" bottom="0" percent="0" rank="0" text="" dxfId="15">
      <formula>$A21&lt;&gt;""</formula>
    </cfRule>
  </conditionalFormatting>
  <conditionalFormatting sqref="D22">
    <cfRule type="expression" priority="18" aboveAverage="0" equalAverage="0" bottom="0" percent="0" rank="0" text="" dxfId="16">
      <formula>$A22&lt;&gt;""</formula>
    </cfRule>
  </conditionalFormatting>
  <conditionalFormatting sqref="D23">
    <cfRule type="expression" priority="19" aboveAverage="0" equalAverage="0" bottom="0" percent="0" rank="0" text="" dxfId="17">
      <formula>$A23&lt;&gt;""</formula>
    </cfRule>
  </conditionalFormatting>
  <conditionalFormatting sqref="D24">
    <cfRule type="expression" priority="20" aboveAverage="0" equalAverage="0" bottom="0" percent="0" rank="0" text="" dxfId="18">
      <formula>$A24&lt;&gt;""</formula>
    </cfRule>
  </conditionalFormatting>
  <conditionalFormatting sqref="D25">
    <cfRule type="expression" priority="21" aboveAverage="0" equalAverage="0" bottom="0" percent="0" rank="0" text="" dxfId="19">
      <formula>$A25&lt;&gt;""</formula>
    </cfRule>
  </conditionalFormatting>
  <conditionalFormatting sqref="D26">
    <cfRule type="expression" priority="22" aboveAverage="0" equalAverage="0" bottom="0" percent="0" rank="0" text="" dxfId="20">
      <formula>$A26&lt;&gt;""</formula>
    </cfRule>
  </conditionalFormatting>
  <conditionalFormatting sqref="D27">
    <cfRule type="expression" priority="23" aboveAverage="0" equalAverage="0" bottom="0" percent="0" rank="0" text="" dxfId="21">
      <formula>$A27&lt;&gt;""</formula>
    </cfRule>
  </conditionalFormatting>
  <conditionalFormatting sqref="D28">
    <cfRule type="expression" priority="24" aboveAverage="0" equalAverage="0" bottom="0" percent="0" rank="0" text="" dxfId="22">
      <formula>$A28&lt;&gt;""</formula>
    </cfRule>
  </conditionalFormatting>
  <conditionalFormatting sqref="D29">
    <cfRule type="expression" priority="25" aboveAverage="0" equalAverage="0" bottom="0" percent="0" rank="0" text="" dxfId="23">
      <formula>$A29&lt;&gt;""</formula>
    </cfRule>
  </conditionalFormatting>
  <conditionalFormatting sqref="D30">
    <cfRule type="expression" priority="26" aboveAverage="0" equalAverage="0" bottom="0" percent="0" rank="0" text="" dxfId="24">
      <formula>$A30&lt;&gt;""</formula>
    </cfRule>
  </conditionalFormatting>
  <conditionalFormatting sqref="D31">
    <cfRule type="expression" priority="27" aboveAverage="0" equalAverage="0" bottom="0" percent="0" rank="0" text="" dxfId="25">
      <formula>$A31&lt;&gt;""</formula>
    </cfRule>
  </conditionalFormatting>
  <conditionalFormatting sqref="D32">
    <cfRule type="expression" priority="28" aboveAverage="0" equalAverage="0" bottom="0" percent="0" rank="0" text="" dxfId="26">
      <formula>$A32&lt;&gt;""</formula>
    </cfRule>
  </conditionalFormatting>
  <conditionalFormatting sqref="D33">
    <cfRule type="expression" priority="29" aboveAverage="0" equalAverage="0" bottom="0" percent="0" rank="0" text="" dxfId="27">
      <formula>$A33&lt;&gt;""</formula>
    </cfRule>
  </conditionalFormatting>
  <conditionalFormatting sqref="D34">
    <cfRule type="expression" priority="30" aboveAverage="0" equalAverage="0" bottom="0" percent="0" rank="0" text="" dxfId="28">
      <formula>$A34&lt;&gt;""</formula>
    </cfRule>
  </conditionalFormatting>
  <conditionalFormatting sqref="D35">
    <cfRule type="expression" priority="31" aboveAverage="0" equalAverage="0" bottom="0" percent="0" rank="0" text="" dxfId="29">
      <formula>$A35&lt;&gt;""</formula>
    </cfRule>
  </conditionalFormatting>
  <conditionalFormatting sqref="A36:AE36">
    <cfRule type="expression" priority="32" aboveAverage="0" equalAverage="0" bottom="0" percent="0" rank="0" text="" dxfId="30">
      <formula>$A36&lt;&gt;""</formula>
    </cfRule>
  </conditionalFormatting>
  <conditionalFormatting sqref="D36:P36">
    <cfRule type="expression" priority="33" aboveAverage="0" equalAverage="0" bottom="0" percent="0" rank="0" text="" dxfId="31">
      <formula>$A36&lt;&gt;""</formula>
    </cfRule>
  </conditionalFormatting>
  <conditionalFormatting sqref="D7">
    <cfRule type="expression" priority="34" aboveAverage="0" equalAverage="0" bottom="0" percent="0" rank="0" text="" dxfId="32">
      <formula>$A7&lt;&gt;""</formula>
    </cfRule>
  </conditionalFormatting>
  <conditionalFormatting sqref="D8">
    <cfRule type="expression" priority="35" aboveAverage="0" equalAverage="0" bottom="0" percent="0" rank="0" text="" dxfId="33">
      <formula>$A8&lt;&gt;""</formula>
    </cfRule>
  </conditionalFormatting>
  <conditionalFormatting sqref="D8">
    <cfRule type="expression" priority="36" aboveAverage="0" equalAverage="0" bottom="0" percent="0" rank="0" text="" dxfId="34">
      <formula>$A8&lt;&gt;""</formula>
    </cfRule>
  </conditionalFormatting>
  <conditionalFormatting sqref="E8">
    <cfRule type="expression" priority="37" aboveAverage="0" equalAverage="0" bottom="0" percent="0" rank="0" text="" dxfId="35">
      <formula>$A8&lt;&gt;""</formula>
    </cfRule>
  </conditionalFormatting>
  <conditionalFormatting sqref="F8">
    <cfRule type="expression" priority="38" aboveAverage="0" equalAverage="0" bottom="0" percent="0" rank="0" text="" dxfId="36">
      <formula>$A8&lt;&gt;""</formula>
    </cfRule>
  </conditionalFormatting>
  <conditionalFormatting sqref="G8">
    <cfRule type="expression" priority="39" aboveAverage="0" equalAverage="0" bottom="0" percent="0" rank="0" text="" dxfId="37">
      <formula>$A8&lt;&gt;""</formula>
    </cfRule>
  </conditionalFormatting>
  <conditionalFormatting sqref="H8">
    <cfRule type="expression" priority="40" aboveAverage="0" equalAverage="0" bottom="0" percent="0" rank="0" text="" dxfId="38">
      <formula>$A8&lt;&gt;""</formula>
    </cfRule>
  </conditionalFormatting>
  <conditionalFormatting sqref="I8">
    <cfRule type="expression" priority="41" aboveAverage="0" equalAverage="0" bottom="0" percent="0" rank="0" text="" dxfId="39">
      <formula>$A8&lt;&gt;""</formula>
    </cfRule>
  </conditionalFormatting>
  <conditionalFormatting sqref="J8">
    <cfRule type="expression" priority="42" aboveAverage="0" equalAverage="0" bottom="0" percent="0" rank="0" text="" dxfId="40">
      <formula>$A8&lt;&gt;""</formula>
    </cfRule>
  </conditionalFormatting>
  <conditionalFormatting sqref="K8">
    <cfRule type="expression" priority="43" aboveAverage="0" equalAverage="0" bottom="0" percent="0" rank="0" text="" dxfId="41">
      <formula>$A8&lt;&gt;""</formula>
    </cfRule>
  </conditionalFormatting>
  <conditionalFormatting sqref="L8">
    <cfRule type="expression" priority="44" aboveAverage="0" equalAverage="0" bottom="0" percent="0" rank="0" text="" dxfId="42">
      <formula>$A8&lt;&gt;""</formula>
    </cfRule>
  </conditionalFormatting>
  <conditionalFormatting sqref="M8">
    <cfRule type="expression" priority="45" aboveAverage="0" equalAverage="0" bottom="0" percent="0" rank="0" text="" dxfId="43">
      <formula>$A8&lt;&gt;""</formula>
    </cfRule>
  </conditionalFormatting>
  <conditionalFormatting sqref="N8">
    <cfRule type="expression" priority="46" aboveAverage="0" equalAverage="0" bottom="0" percent="0" rank="0" text="" dxfId="44">
      <formula>$A8&lt;&gt;""</formula>
    </cfRule>
  </conditionalFormatting>
  <conditionalFormatting sqref="O8">
    <cfRule type="expression" priority="47" aboveAverage="0" equalAverage="0" bottom="0" percent="0" rank="0" text="" dxfId="45">
      <formula>$A8&lt;&gt;""</formula>
    </cfRule>
  </conditionalFormatting>
  <conditionalFormatting sqref="P8">
    <cfRule type="expression" priority="48" aboveAverage="0" equalAverage="0" bottom="0" percent="0" rank="0" text="" dxfId="46">
      <formula>$A8&lt;&gt;""</formula>
    </cfRule>
  </conditionalFormatting>
  <conditionalFormatting sqref="Q8">
    <cfRule type="expression" priority="49" aboveAverage="0" equalAverage="0" bottom="0" percent="0" rank="0" text="" dxfId="47">
      <formula>$A8&lt;&gt;""</formula>
    </cfRule>
  </conditionalFormatting>
  <conditionalFormatting sqref="R8">
    <cfRule type="expression" priority="50" aboveAverage="0" equalAverage="0" bottom="0" percent="0" rank="0" text="" dxfId="48">
      <formula>$A8&lt;&gt;""</formula>
    </cfRule>
  </conditionalFormatting>
  <conditionalFormatting sqref="S8">
    <cfRule type="expression" priority="51" aboveAverage="0" equalAverage="0" bottom="0" percent="0" rank="0" text="" dxfId="49">
      <formula>$A8&lt;&gt;""</formula>
    </cfRule>
  </conditionalFormatting>
  <conditionalFormatting sqref="T8">
    <cfRule type="expression" priority="52" aboveAverage="0" equalAverage="0" bottom="0" percent="0" rank="0" text="" dxfId="50">
      <formula>$A8&lt;&gt;""</formula>
    </cfRule>
  </conditionalFormatting>
  <conditionalFormatting sqref="U8">
    <cfRule type="expression" priority="53" aboveAverage="0" equalAverage="0" bottom="0" percent="0" rank="0" text="" dxfId="51">
      <formula>$A8&lt;&gt;""</formula>
    </cfRule>
  </conditionalFormatting>
  <conditionalFormatting sqref="V8">
    <cfRule type="expression" priority="54" aboveAverage="0" equalAverage="0" bottom="0" percent="0" rank="0" text="" dxfId="52">
      <formula>$A8&lt;&gt;""</formula>
    </cfRule>
  </conditionalFormatting>
  <conditionalFormatting sqref="W8">
    <cfRule type="expression" priority="55" aboveAverage="0" equalAverage="0" bottom="0" percent="0" rank="0" text="" dxfId="53">
      <formula>$A8&lt;&gt;""</formula>
    </cfRule>
  </conditionalFormatting>
  <conditionalFormatting sqref="X8">
    <cfRule type="expression" priority="56" aboveAverage="0" equalAverage="0" bottom="0" percent="0" rank="0" text="" dxfId="54">
      <formula>$A8&lt;&gt;""</formula>
    </cfRule>
  </conditionalFormatting>
  <conditionalFormatting sqref="Y8">
    <cfRule type="expression" priority="57" aboveAverage="0" equalAverage="0" bottom="0" percent="0" rank="0" text="" dxfId="55">
      <formula>$A8&lt;&gt;""</formula>
    </cfRule>
  </conditionalFormatting>
  <conditionalFormatting sqref="AB8">
    <cfRule type="expression" priority="58" aboveAverage="0" equalAverage="0" bottom="0" percent="0" rank="0" text="" dxfId="56">
      <formula>$A8&lt;&gt;""</formula>
    </cfRule>
  </conditionalFormatting>
  <conditionalFormatting sqref="AC8">
    <cfRule type="expression" priority="59" aboveAverage="0" equalAverage="0" bottom="0" percent="0" rank="0" text="" dxfId="57">
      <formula>$A8&lt;&gt;""</formula>
    </cfRule>
  </conditionalFormatting>
  <conditionalFormatting sqref="AD8">
    <cfRule type="expression" priority="60" aboveAverage="0" equalAverage="0" bottom="0" percent="0" rank="0" text="" dxfId="58">
      <formula>$A8&lt;&gt;""</formula>
    </cfRule>
  </conditionalFormatting>
  <conditionalFormatting sqref="AE8">
    <cfRule type="expression" priority="61" aboveAverage="0" equalAverage="0" bottom="0" percent="0" rank="0" text="" dxfId="59">
      <formula>$A8&lt;&gt;""</formula>
    </cfRule>
  </conditionalFormatting>
  <conditionalFormatting sqref="D9">
    <cfRule type="expression" priority="62" aboveAverage="0" equalAverage="0" bottom="0" percent="0" rank="0" text="" dxfId="60">
      <formula>$A9&lt;&gt;""</formula>
    </cfRule>
  </conditionalFormatting>
  <conditionalFormatting sqref="D9">
    <cfRule type="expression" priority="63" aboveAverage="0" equalAverage="0" bottom="0" percent="0" rank="0" text="" dxfId="61">
      <formula>$A9&lt;&gt;""</formula>
    </cfRule>
  </conditionalFormatting>
  <conditionalFormatting sqref="E9">
    <cfRule type="expression" priority="64" aboveAverage="0" equalAverage="0" bottom="0" percent="0" rank="0" text="" dxfId="62">
      <formula>$A9&lt;&gt;""</formula>
    </cfRule>
  </conditionalFormatting>
  <conditionalFormatting sqref="F9">
    <cfRule type="expression" priority="65" aboveAverage="0" equalAverage="0" bottom="0" percent="0" rank="0" text="" dxfId="63">
      <formula>$A9&lt;&gt;""</formula>
    </cfRule>
  </conditionalFormatting>
  <conditionalFormatting sqref="G9">
    <cfRule type="expression" priority="66" aboveAverage="0" equalAverage="0" bottom="0" percent="0" rank="0" text="" dxfId="64">
      <formula>$A9&lt;&gt;""</formula>
    </cfRule>
  </conditionalFormatting>
  <conditionalFormatting sqref="H9">
    <cfRule type="expression" priority="67" aboveAverage="0" equalAverage="0" bottom="0" percent="0" rank="0" text="" dxfId="65">
      <formula>$A9&lt;&gt;""</formula>
    </cfRule>
  </conditionalFormatting>
  <conditionalFormatting sqref="I9">
    <cfRule type="expression" priority="68" aboveAverage="0" equalAverage="0" bottom="0" percent="0" rank="0" text="" dxfId="66">
      <formula>$A9&lt;&gt;""</formula>
    </cfRule>
  </conditionalFormatting>
  <conditionalFormatting sqref="J9">
    <cfRule type="expression" priority="69" aboveAverage="0" equalAverage="0" bottom="0" percent="0" rank="0" text="" dxfId="67">
      <formula>$A9&lt;&gt;""</formula>
    </cfRule>
  </conditionalFormatting>
  <conditionalFormatting sqref="K9">
    <cfRule type="expression" priority="70" aboveAverage="0" equalAverage="0" bottom="0" percent="0" rank="0" text="" dxfId="68">
      <formula>$A9&lt;&gt;""</formula>
    </cfRule>
  </conditionalFormatting>
  <conditionalFormatting sqref="L9">
    <cfRule type="expression" priority="71" aboveAverage="0" equalAverage="0" bottom="0" percent="0" rank="0" text="" dxfId="69">
      <formula>$A9&lt;&gt;""</formula>
    </cfRule>
  </conditionalFormatting>
  <conditionalFormatting sqref="M9">
    <cfRule type="expression" priority="72" aboveAverage="0" equalAverage="0" bottom="0" percent="0" rank="0" text="" dxfId="70">
      <formula>$A9&lt;&gt;""</formula>
    </cfRule>
  </conditionalFormatting>
  <conditionalFormatting sqref="N9">
    <cfRule type="expression" priority="73" aboveAverage="0" equalAverage="0" bottom="0" percent="0" rank="0" text="" dxfId="71">
      <formula>$A9&lt;&gt;""</formula>
    </cfRule>
  </conditionalFormatting>
  <conditionalFormatting sqref="O9">
    <cfRule type="expression" priority="74" aboveAverage="0" equalAverage="0" bottom="0" percent="0" rank="0" text="" dxfId="72">
      <formula>$A9&lt;&gt;""</formula>
    </cfRule>
  </conditionalFormatting>
  <conditionalFormatting sqref="P9">
    <cfRule type="expression" priority="75" aboveAverage="0" equalAverage="0" bottom="0" percent="0" rank="0" text="" dxfId="73">
      <formula>$A9&lt;&gt;""</formula>
    </cfRule>
  </conditionalFormatting>
  <conditionalFormatting sqref="Q9">
    <cfRule type="expression" priority="76" aboveAverage="0" equalAverage="0" bottom="0" percent="0" rank="0" text="" dxfId="74">
      <formula>$A9&lt;&gt;""</formula>
    </cfRule>
  </conditionalFormatting>
  <conditionalFormatting sqref="R9">
    <cfRule type="expression" priority="77" aboveAverage="0" equalAverage="0" bottom="0" percent="0" rank="0" text="" dxfId="75">
      <formula>$A9&lt;&gt;""</formula>
    </cfRule>
  </conditionalFormatting>
  <conditionalFormatting sqref="S9">
    <cfRule type="expression" priority="78" aboveAverage="0" equalAverage="0" bottom="0" percent="0" rank="0" text="" dxfId="76">
      <formula>$A9&lt;&gt;""</formula>
    </cfRule>
  </conditionalFormatting>
  <conditionalFormatting sqref="T9">
    <cfRule type="expression" priority="79" aboveAverage="0" equalAverage="0" bottom="0" percent="0" rank="0" text="" dxfId="77">
      <formula>$A9&lt;&gt;""</formula>
    </cfRule>
  </conditionalFormatting>
  <conditionalFormatting sqref="U9">
    <cfRule type="expression" priority="80" aboveAverage="0" equalAverage="0" bottom="0" percent="0" rank="0" text="" dxfId="78">
      <formula>$A9&lt;&gt;""</formula>
    </cfRule>
  </conditionalFormatting>
  <conditionalFormatting sqref="V9">
    <cfRule type="expression" priority="81" aboveAverage="0" equalAverage="0" bottom="0" percent="0" rank="0" text="" dxfId="79">
      <formula>$A9&lt;&gt;""</formula>
    </cfRule>
  </conditionalFormatting>
  <conditionalFormatting sqref="W9">
    <cfRule type="expression" priority="82" aboveAverage="0" equalAverage="0" bottom="0" percent="0" rank="0" text="" dxfId="80">
      <formula>$A9&lt;&gt;""</formula>
    </cfRule>
  </conditionalFormatting>
  <conditionalFormatting sqref="X9">
    <cfRule type="expression" priority="83" aboveAverage="0" equalAverage="0" bottom="0" percent="0" rank="0" text="" dxfId="81">
      <formula>$A9&lt;&gt;""</formula>
    </cfRule>
  </conditionalFormatting>
  <conditionalFormatting sqref="Y9">
    <cfRule type="expression" priority="84" aboveAverage="0" equalAverage="0" bottom="0" percent="0" rank="0" text="" dxfId="82">
      <formula>$A9&lt;&gt;""</formula>
    </cfRule>
  </conditionalFormatting>
  <conditionalFormatting sqref="AB9">
    <cfRule type="expression" priority="85" aboveAverage="0" equalAverage="0" bottom="0" percent="0" rank="0" text="" dxfId="83">
      <formula>$A9&lt;&gt;""</formula>
    </cfRule>
  </conditionalFormatting>
  <conditionalFormatting sqref="AC9">
    <cfRule type="expression" priority="86" aboveAverage="0" equalAverage="0" bottom="0" percent="0" rank="0" text="" dxfId="84">
      <formula>$A9&lt;&gt;""</formula>
    </cfRule>
  </conditionalFormatting>
  <conditionalFormatting sqref="AD9">
    <cfRule type="expression" priority="87" aboveAverage="0" equalAverage="0" bottom="0" percent="0" rank="0" text="" dxfId="85">
      <formula>$A9&lt;&gt;""</formula>
    </cfRule>
  </conditionalFormatting>
  <conditionalFormatting sqref="AE9">
    <cfRule type="expression" priority="88" aboveAverage="0" equalAverage="0" bottom="0" percent="0" rank="0" text="" dxfId="86">
      <formula>$A9&lt;&gt;""</formula>
    </cfRule>
  </conditionalFormatting>
  <conditionalFormatting sqref="D10">
    <cfRule type="expression" priority="89" aboveAverage="0" equalAverage="0" bottom="0" percent="0" rank="0" text="" dxfId="87">
      <formula>$A10&lt;&gt;""</formula>
    </cfRule>
  </conditionalFormatting>
  <conditionalFormatting sqref="D10">
    <cfRule type="expression" priority="90" aboveAverage="0" equalAverage="0" bottom="0" percent="0" rank="0" text="" dxfId="88">
      <formula>$A10&lt;&gt;""</formula>
    </cfRule>
  </conditionalFormatting>
  <conditionalFormatting sqref="E10">
    <cfRule type="expression" priority="91" aboveAverage="0" equalAverage="0" bottom="0" percent="0" rank="0" text="" dxfId="89">
      <formula>$A10&lt;&gt;""</formula>
    </cfRule>
  </conditionalFormatting>
  <conditionalFormatting sqref="F10">
    <cfRule type="expression" priority="92" aboveAverage="0" equalAverage="0" bottom="0" percent="0" rank="0" text="" dxfId="90">
      <formula>$A10&lt;&gt;""</formula>
    </cfRule>
  </conditionalFormatting>
  <conditionalFormatting sqref="G10">
    <cfRule type="expression" priority="93" aboveAverage="0" equalAverage="0" bottom="0" percent="0" rank="0" text="" dxfId="91">
      <formula>$A10&lt;&gt;""</formula>
    </cfRule>
  </conditionalFormatting>
  <conditionalFormatting sqref="H10">
    <cfRule type="expression" priority="94" aboveAverage="0" equalAverage="0" bottom="0" percent="0" rank="0" text="" dxfId="92">
      <formula>$A10&lt;&gt;""</formula>
    </cfRule>
  </conditionalFormatting>
  <conditionalFormatting sqref="I10">
    <cfRule type="expression" priority="95" aboveAverage="0" equalAverage="0" bottom="0" percent="0" rank="0" text="" dxfId="93">
      <formula>$A10&lt;&gt;""</formula>
    </cfRule>
  </conditionalFormatting>
  <conditionalFormatting sqref="J10">
    <cfRule type="expression" priority="96" aboveAverage="0" equalAverage="0" bottom="0" percent="0" rank="0" text="" dxfId="94">
      <formula>$A10&lt;&gt;""</formula>
    </cfRule>
  </conditionalFormatting>
  <conditionalFormatting sqref="K10">
    <cfRule type="expression" priority="97" aboveAverage="0" equalAverage="0" bottom="0" percent="0" rank="0" text="" dxfId="95">
      <formula>$A10&lt;&gt;""</formula>
    </cfRule>
  </conditionalFormatting>
  <conditionalFormatting sqref="L10">
    <cfRule type="expression" priority="98" aboveAverage="0" equalAverage="0" bottom="0" percent="0" rank="0" text="" dxfId="96">
      <formula>$A10&lt;&gt;""</formula>
    </cfRule>
  </conditionalFormatting>
  <conditionalFormatting sqref="M10">
    <cfRule type="expression" priority="99" aboveAverage="0" equalAverage="0" bottom="0" percent="0" rank="0" text="" dxfId="97">
      <formula>$A10&lt;&gt;""</formula>
    </cfRule>
  </conditionalFormatting>
  <conditionalFormatting sqref="N10">
    <cfRule type="expression" priority="100" aboveAverage="0" equalAverage="0" bottom="0" percent="0" rank="0" text="" dxfId="98">
      <formula>$A10&lt;&gt;""</formula>
    </cfRule>
  </conditionalFormatting>
  <conditionalFormatting sqref="O10">
    <cfRule type="expression" priority="101" aboveAverage="0" equalAverage="0" bottom="0" percent="0" rank="0" text="" dxfId="99">
      <formula>$A10&lt;&gt;""</formula>
    </cfRule>
  </conditionalFormatting>
  <conditionalFormatting sqref="P10">
    <cfRule type="expression" priority="102" aboveAverage="0" equalAverage="0" bottom="0" percent="0" rank="0" text="" dxfId="100">
      <formula>$A10&lt;&gt;""</formula>
    </cfRule>
  </conditionalFormatting>
  <conditionalFormatting sqref="Q10">
    <cfRule type="expression" priority="103" aboveAverage="0" equalAverage="0" bottom="0" percent="0" rank="0" text="" dxfId="101">
      <formula>$A10&lt;&gt;""</formula>
    </cfRule>
  </conditionalFormatting>
  <conditionalFormatting sqref="R10">
    <cfRule type="expression" priority="104" aboveAverage="0" equalAverage="0" bottom="0" percent="0" rank="0" text="" dxfId="102">
      <formula>$A10&lt;&gt;""</formula>
    </cfRule>
  </conditionalFormatting>
  <conditionalFormatting sqref="S10">
    <cfRule type="expression" priority="105" aboveAverage="0" equalAverage="0" bottom="0" percent="0" rank="0" text="" dxfId="103">
      <formula>$A10&lt;&gt;""</formula>
    </cfRule>
  </conditionalFormatting>
  <conditionalFormatting sqref="T10">
    <cfRule type="expression" priority="106" aboveAverage="0" equalAverage="0" bottom="0" percent="0" rank="0" text="" dxfId="104">
      <formula>$A10&lt;&gt;""</formula>
    </cfRule>
  </conditionalFormatting>
  <conditionalFormatting sqref="U10">
    <cfRule type="expression" priority="107" aboveAverage="0" equalAverage="0" bottom="0" percent="0" rank="0" text="" dxfId="105">
      <formula>$A10&lt;&gt;""</formula>
    </cfRule>
  </conditionalFormatting>
  <conditionalFormatting sqref="V10">
    <cfRule type="expression" priority="108" aboveAverage="0" equalAverage="0" bottom="0" percent="0" rank="0" text="" dxfId="106">
      <formula>$A10&lt;&gt;""</formula>
    </cfRule>
  </conditionalFormatting>
  <conditionalFormatting sqref="W10">
    <cfRule type="expression" priority="109" aboveAverage="0" equalAverage="0" bottom="0" percent="0" rank="0" text="" dxfId="107">
      <formula>$A10&lt;&gt;""</formula>
    </cfRule>
  </conditionalFormatting>
  <conditionalFormatting sqref="X10">
    <cfRule type="expression" priority="110" aboveAverage="0" equalAverage="0" bottom="0" percent="0" rank="0" text="" dxfId="108">
      <formula>$A10&lt;&gt;""</formula>
    </cfRule>
  </conditionalFormatting>
  <conditionalFormatting sqref="Y10">
    <cfRule type="expression" priority="111" aboveAverage="0" equalAverage="0" bottom="0" percent="0" rank="0" text="" dxfId="109">
      <formula>$A10&lt;&gt;""</formula>
    </cfRule>
  </conditionalFormatting>
  <conditionalFormatting sqref="AB10">
    <cfRule type="expression" priority="112" aboveAverage="0" equalAverage="0" bottom="0" percent="0" rank="0" text="" dxfId="110">
      <formula>$A10&lt;&gt;""</formula>
    </cfRule>
  </conditionalFormatting>
  <conditionalFormatting sqref="AC10">
    <cfRule type="expression" priority="113" aboveAverage="0" equalAverage="0" bottom="0" percent="0" rank="0" text="" dxfId="111">
      <formula>$A10&lt;&gt;""</formula>
    </cfRule>
  </conditionalFormatting>
  <conditionalFormatting sqref="AD10">
    <cfRule type="expression" priority="114" aboveAverage="0" equalAverage="0" bottom="0" percent="0" rank="0" text="" dxfId="112">
      <formula>$A10&lt;&gt;""</formula>
    </cfRule>
  </conditionalFormatting>
  <conditionalFormatting sqref="AE10">
    <cfRule type="expression" priority="115" aboveAverage="0" equalAverage="0" bottom="0" percent="0" rank="0" text="" dxfId="113">
      <formula>$A10&lt;&gt;""</formula>
    </cfRule>
  </conditionalFormatting>
  <conditionalFormatting sqref="D11">
    <cfRule type="expression" priority="116" aboveAverage="0" equalAverage="0" bottom="0" percent="0" rank="0" text="" dxfId="114">
      <formula>$A11&lt;&gt;""</formula>
    </cfRule>
  </conditionalFormatting>
  <conditionalFormatting sqref="D11">
    <cfRule type="expression" priority="117" aboveAverage="0" equalAverage="0" bottom="0" percent="0" rank="0" text="" dxfId="115">
      <formula>$A11&lt;&gt;""</formula>
    </cfRule>
  </conditionalFormatting>
  <conditionalFormatting sqref="E11">
    <cfRule type="expression" priority="118" aboveAverage="0" equalAverage="0" bottom="0" percent="0" rank="0" text="" dxfId="116">
      <formula>$A11&lt;&gt;""</formula>
    </cfRule>
  </conditionalFormatting>
  <conditionalFormatting sqref="F11">
    <cfRule type="expression" priority="119" aboveAverage="0" equalAverage="0" bottom="0" percent="0" rank="0" text="" dxfId="117">
      <formula>$A11&lt;&gt;""</formula>
    </cfRule>
  </conditionalFormatting>
  <conditionalFormatting sqref="G11">
    <cfRule type="expression" priority="120" aboveAverage="0" equalAverage="0" bottom="0" percent="0" rank="0" text="" dxfId="118">
      <formula>$A11&lt;&gt;""</formula>
    </cfRule>
  </conditionalFormatting>
  <conditionalFormatting sqref="H11">
    <cfRule type="expression" priority="121" aboveAverage="0" equalAverage="0" bottom="0" percent="0" rank="0" text="" dxfId="119">
      <formula>$A11&lt;&gt;""</formula>
    </cfRule>
  </conditionalFormatting>
  <conditionalFormatting sqref="I11">
    <cfRule type="expression" priority="122" aboveAverage="0" equalAverage="0" bottom="0" percent="0" rank="0" text="" dxfId="120">
      <formula>$A11&lt;&gt;""</formula>
    </cfRule>
  </conditionalFormatting>
  <conditionalFormatting sqref="J11">
    <cfRule type="expression" priority="123" aboveAverage="0" equalAverage="0" bottom="0" percent="0" rank="0" text="" dxfId="121">
      <formula>$A11&lt;&gt;""</formula>
    </cfRule>
  </conditionalFormatting>
  <conditionalFormatting sqref="K11">
    <cfRule type="expression" priority="124" aboveAverage="0" equalAverage="0" bottom="0" percent="0" rank="0" text="" dxfId="122">
      <formula>$A11&lt;&gt;""</formula>
    </cfRule>
  </conditionalFormatting>
  <conditionalFormatting sqref="L11">
    <cfRule type="expression" priority="125" aboveAverage="0" equalAverage="0" bottom="0" percent="0" rank="0" text="" dxfId="123">
      <formula>$A11&lt;&gt;""</formula>
    </cfRule>
  </conditionalFormatting>
  <conditionalFormatting sqref="M11">
    <cfRule type="expression" priority="126" aboveAverage="0" equalAverage="0" bottom="0" percent="0" rank="0" text="" dxfId="124">
      <formula>$A11&lt;&gt;""</formula>
    </cfRule>
  </conditionalFormatting>
  <conditionalFormatting sqref="N11">
    <cfRule type="expression" priority="127" aboveAverage="0" equalAverage="0" bottom="0" percent="0" rank="0" text="" dxfId="125">
      <formula>$A11&lt;&gt;""</formula>
    </cfRule>
  </conditionalFormatting>
  <conditionalFormatting sqref="O11">
    <cfRule type="expression" priority="128" aboveAverage="0" equalAverage="0" bottom="0" percent="0" rank="0" text="" dxfId="126">
      <formula>$A11&lt;&gt;""</formula>
    </cfRule>
  </conditionalFormatting>
  <conditionalFormatting sqref="P11">
    <cfRule type="expression" priority="129" aboveAverage="0" equalAverage="0" bottom="0" percent="0" rank="0" text="" dxfId="127">
      <formula>$A11&lt;&gt;""</formula>
    </cfRule>
  </conditionalFormatting>
  <conditionalFormatting sqref="Q11">
    <cfRule type="expression" priority="130" aboveAverage="0" equalAverage="0" bottom="0" percent="0" rank="0" text="" dxfId="128">
      <formula>$A11&lt;&gt;""</formula>
    </cfRule>
  </conditionalFormatting>
  <conditionalFormatting sqref="R11">
    <cfRule type="expression" priority="131" aboveAverage="0" equalAverage="0" bottom="0" percent="0" rank="0" text="" dxfId="129">
      <formula>$A11&lt;&gt;""</formula>
    </cfRule>
  </conditionalFormatting>
  <conditionalFormatting sqref="S11">
    <cfRule type="expression" priority="132" aboveAverage="0" equalAverage="0" bottom="0" percent="0" rank="0" text="" dxfId="130">
      <formula>$A11&lt;&gt;""</formula>
    </cfRule>
  </conditionalFormatting>
  <conditionalFormatting sqref="T11">
    <cfRule type="expression" priority="133" aboveAverage="0" equalAverage="0" bottom="0" percent="0" rank="0" text="" dxfId="131">
      <formula>$A11&lt;&gt;""</formula>
    </cfRule>
  </conditionalFormatting>
  <conditionalFormatting sqref="U11">
    <cfRule type="expression" priority="134" aboveAverage="0" equalAverage="0" bottom="0" percent="0" rank="0" text="" dxfId="132">
      <formula>$A11&lt;&gt;""</formula>
    </cfRule>
  </conditionalFormatting>
  <conditionalFormatting sqref="V11">
    <cfRule type="expression" priority="135" aboveAverage="0" equalAverage="0" bottom="0" percent="0" rank="0" text="" dxfId="133">
      <formula>$A11&lt;&gt;""</formula>
    </cfRule>
  </conditionalFormatting>
  <conditionalFormatting sqref="W11">
    <cfRule type="expression" priority="136" aboveAverage="0" equalAverage="0" bottom="0" percent="0" rank="0" text="" dxfId="134">
      <formula>$A11&lt;&gt;""</formula>
    </cfRule>
  </conditionalFormatting>
  <conditionalFormatting sqref="X11">
    <cfRule type="expression" priority="137" aboveAverage="0" equalAverage="0" bottom="0" percent="0" rank="0" text="" dxfId="135">
      <formula>$A11&lt;&gt;""</formula>
    </cfRule>
  </conditionalFormatting>
  <conditionalFormatting sqref="Y11">
    <cfRule type="expression" priority="138" aboveAverage="0" equalAverage="0" bottom="0" percent="0" rank="0" text="" dxfId="136">
      <formula>$A11&lt;&gt;""</formula>
    </cfRule>
  </conditionalFormatting>
  <conditionalFormatting sqref="AB11">
    <cfRule type="expression" priority="139" aboveAverage="0" equalAverage="0" bottom="0" percent="0" rank="0" text="" dxfId="137">
      <formula>$A11&lt;&gt;""</formula>
    </cfRule>
  </conditionalFormatting>
  <conditionalFormatting sqref="AC11">
    <cfRule type="expression" priority="140" aboveAverage="0" equalAverage="0" bottom="0" percent="0" rank="0" text="" dxfId="138">
      <formula>$A11&lt;&gt;""</formula>
    </cfRule>
  </conditionalFormatting>
  <conditionalFormatting sqref="AD11">
    <cfRule type="expression" priority="141" aboveAverage="0" equalAverage="0" bottom="0" percent="0" rank="0" text="" dxfId="139">
      <formula>$A11&lt;&gt;""</formula>
    </cfRule>
  </conditionalFormatting>
  <conditionalFormatting sqref="AE11">
    <cfRule type="expression" priority="142" aboveAverage="0" equalAverage="0" bottom="0" percent="0" rank="0" text="" dxfId="140">
      <formula>$A11&lt;&gt;""</formula>
    </cfRule>
  </conditionalFormatting>
  <conditionalFormatting sqref="D12">
    <cfRule type="expression" priority="143" aboveAverage="0" equalAverage="0" bottom="0" percent="0" rank="0" text="" dxfId="141">
      <formula>$A12&lt;&gt;""</formula>
    </cfRule>
  </conditionalFormatting>
  <conditionalFormatting sqref="D12">
    <cfRule type="expression" priority="144" aboveAverage="0" equalAverage="0" bottom="0" percent="0" rank="0" text="" dxfId="142">
      <formula>$A12&lt;&gt;""</formula>
    </cfRule>
  </conditionalFormatting>
  <conditionalFormatting sqref="E12">
    <cfRule type="expression" priority="145" aboveAverage="0" equalAverage="0" bottom="0" percent="0" rank="0" text="" dxfId="143">
      <formula>$A12&lt;&gt;""</formula>
    </cfRule>
  </conditionalFormatting>
  <conditionalFormatting sqref="F12">
    <cfRule type="expression" priority="146" aboveAverage="0" equalAverage="0" bottom="0" percent="0" rank="0" text="" dxfId="144">
      <formula>$A12&lt;&gt;""</formula>
    </cfRule>
  </conditionalFormatting>
  <conditionalFormatting sqref="G12">
    <cfRule type="expression" priority="147" aboveAverage="0" equalAverage="0" bottom="0" percent="0" rank="0" text="" dxfId="145">
      <formula>$A12&lt;&gt;""</formula>
    </cfRule>
  </conditionalFormatting>
  <conditionalFormatting sqref="H12">
    <cfRule type="expression" priority="148" aboveAverage="0" equalAverage="0" bottom="0" percent="0" rank="0" text="" dxfId="146">
      <formula>$A12&lt;&gt;""</formula>
    </cfRule>
  </conditionalFormatting>
  <conditionalFormatting sqref="I12">
    <cfRule type="expression" priority="149" aboveAverage="0" equalAverage="0" bottom="0" percent="0" rank="0" text="" dxfId="147">
      <formula>$A12&lt;&gt;""</formula>
    </cfRule>
  </conditionalFormatting>
  <conditionalFormatting sqref="J12">
    <cfRule type="expression" priority="150" aboveAverage="0" equalAverage="0" bottom="0" percent="0" rank="0" text="" dxfId="148">
      <formula>$A12&lt;&gt;""</formula>
    </cfRule>
  </conditionalFormatting>
  <conditionalFormatting sqref="K12">
    <cfRule type="expression" priority="151" aboveAverage="0" equalAverage="0" bottom="0" percent="0" rank="0" text="" dxfId="149">
      <formula>$A12&lt;&gt;""</formula>
    </cfRule>
  </conditionalFormatting>
  <conditionalFormatting sqref="L12">
    <cfRule type="expression" priority="152" aboveAverage="0" equalAverage="0" bottom="0" percent="0" rank="0" text="" dxfId="150">
      <formula>$A12&lt;&gt;""</formula>
    </cfRule>
  </conditionalFormatting>
  <conditionalFormatting sqref="M12">
    <cfRule type="expression" priority="153" aboveAverage="0" equalAverage="0" bottom="0" percent="0" rank="0" text="" dxfId="151">
      <formula>$A12&lt;&gt;""</formula>
    </cfRule>
  </conditionalFormatting>
  <conditionalFormatting sqref="N12">
    <cfRule type="expression" priority="154" aboveAverage="0" equalAverage="0" bottom="0" percent="0" rank="0" text="" dxfId="152">
      <formula>$A12&lt;&gt;""</formula>
    </cfRule>
  </conditionalFormatting>
  <conditionalFormatting sqref="O12">
    <cfRule type="expression" priority="155" aboveAverage="0" equalAverage="0" bottom="0" percent="0" rank="0" text="" dxfId="153">
      <formula>$A12&lt;&gt;""</formula>
    </cfRule>
  </conditionalFormatting>
  <conditionalFormatting sqref="P12">
    <cfRule type="expression" priority="156" aboveAverage="0" equalAverage="0" bottom="0" percent="0" rank="0" text="" dxfId="154">
      <formula>$A12&lt;&gt;""</formula>
    </cfRule>
  </conditionalFormatting>
  <conditionalFormatting sqref="Q12">
    <cfRule type="expression" priority="157" aboveAverage="0" equalAverage="0" bottom="0" percent="0" rank="0" text="" dxfId="155">
      <formula>$A12&lt;&gt;""</formula>
    </cfRule>
  </conditionalFormatting>
  <conditionalFormatting sqref="R12">
    <cfRule type="expression" priority="158" aboveAverage="0" equalAverage="0" bottom="0" percent="0" rank="0" text="" dxfId="156">
      <formula>$A12&lt;&gt;""</formula>
    </cfRule>
  </conditionalFormatting>
  <conditionalFormatting sqref="S12">
    <cfRule type="expression" priority="159" aboveAverage="0" equalAverage="0" bottom="0" percent="0" rank="0" text="" dxfId="157">
      <formula>$A12&lt;&gt;""</formula>
    </cfRule>
  </conditionalFormatting>
  <conditionalFormatting sqref="T12">
    <cfRule type="expression" priority="160" aboveAverage="0" equalAverage="0" bottom="0" percent="0" rank="0" text="" dxfId="158">
      <formula>$A12&lt;&gt;""</formula>
    </cfRule>
  </conditionalFormatting>
  <conditionalFormatting sqref="U12">
    <cfRule type="expression" priority="161" aboveAverage="0" equalAverage="0" bottom="0" percent="0" rank="0" text="" dxfId="159">
      <formula>$A12&lt;&gt;""</formula>
    </cfRule>
  </conditionalFormatting>
  <conditionalFormatting sqref="V12">
    <cfRule type="expression" priority="162" aboveAverage="0" equalAverage="0" bottom="0" percent="0" rank="0" text="" dxfId="160">
      <formula>$A12&lt;&gt;""</formula>
    </cfRule>
  </conditionalFormatting>
  <conditionalFormatting sqref="W12">
    <cfRule type="expression" priority="163" aboveAverage="0" equalAverage="0" bottom="0" percent="0" rank="0" text="" dxfId="161">
      <formula>$A12&lt;&gt;""</formula>
    </cfRule>
  </conditionalFormatting>
  <conditionalFormatting sqref="X12">
    <cfRule type="expression" priority="164" aboveAverage="0" equalAverage="0" bottom="0" percent="0" rank="0" text="" dxfId="162">
      <formula>$A12&lt;&gt;""</formula>
    </cfRule>
  </conditionalFormatting>
  <conditionalFormatting sqref="Y12">
    <cfRule type="expression" priority="165" aboveAverage="0" equalAverage="0" bottom="0" percent="0" rank="0" text="" dxfId="163">
      <formula>$A12&lt;&gt;""</formula>
    </cfRule>
  </conditionalFormatting>
  <conditionalFormatting sqref="AB12">
    <cfRule type="expression" priority="166" aboveAverage="0" equalAverage="0" bottom="0" percent="0" rank="0" text="" dxfId="164">
      <formula>$A12&lt;&gt;""</formula>
    </cfRule>
  </conditionalFormatting>
  <conditionalFormatting sqref="AC12">
    <cfRule type="expression" priority="167" aboveAverage="0" equalAverage="0" bottom="0" percent="0" rank="0" text="" dxfId="165">
      <formula>$A12&lt;&gt;""</formula>
    </cfRule>
  </conditionalFormatting>
  <conditionalFormatting sqref="AD12">
    <cfRule type="expression" priority="168" aboveAverage="0" equalAverage="0" bottom="0" percent="0" rank="0" text="" dxfId="166">
      <formula>$A12&lt;&gt;""</formula>
    </cfRule>
  </conditionalFormatting>
  <conditionalFormatting sqref="AE12">
    <cfRule type="expression" priority="169" aboveAverage="0" equalAverage="0" bottom="0" percent="0" rank="0" text="" dxfId="167">
      <formula>$A12&lt;&gt;""</formula>
    </cfRule>
  </conditionalFormatting>
  <conditionalFormatting sqref="D13">
    <cfRule type="expression" priority="170" aboveAverage="0" equalAverage="0" bottom="0" percent="0" rank="0" text="" dxfId="168">
      <formula>$A13&lt;&gt;""</formula>
    </cfRule>
  </conditionalFormatting>
  <conditionalFormatting sqref="D13">
    <cfRule type="expression" priority="171" aboveAverage="0" equalAverage="0" bottom="0" percent="0" rank="0" text="" dxfId="169">
      <formula>$A13&lt;&gt;""</formula>
    </cfRule>
  </conditionalFormatting>
  <conditionalFormatting sqref="E13">
    <cfRule type="expression" priority="172" aboveAverage="0" equalAverage="0" bottom="0" percent="0" rank="0" text="" dxfId="170">
      <formula>$A13&lt;&gt;""</formula>
    </cfRule>
  </conditionalFormatting>
  <conditionalFormatting sqref="F13">
    <cfRule type="expression" priority="173" aboveAverage="0" equalAverage="0" bottom="0" percent="0" rank="0" text="" dxfId="171">
      <formula>$A13&lt;&gt;""</formula>
    </cfRule>
  </conditionalFormatting>
  <conditionalFormatting sqref="G13">
    <cfRule type="expression" priority="174" aboveAverage="0" equalAverage="0" bottom="0" percent="0" rank="0" text="" dxfId="172">
      <formula>$A13&lt;&gt;""</formula>
    </cfRule>
  </conditionalFormatting>
  <conditionalFormatting sqref="H13">
    <cfRule type="expression" priority="175" aboveAverage="0" equalAverage="0" bottom="0" percent="0" rank="0" text="" dxfId="173">
      <formula>$A13&lt;&gt;""</formula>
    </cfRule>
  </conditionalFormatting>
  <conditionalFormatting sqref="I13">
    <cfRule type="expression" priority="176" aboveAverage="0" equalAverage="0" bottom="0" percent="0" rank="0" text="" dxfId="174">
      <formula>$A13&lt;&gt;""</formula>
    </cfRule>
  </conditionalFormatting>
  <conditionalFormatting sqref="J13">
    <cfRule type="expression" priority="177" aboveAverage="0" equalAverage="0" bottom="0" percent="0" rank="0" text="" dxfId="175">
      <formula>$A13&lt;&gt;""</formula>
    </cfRule>
  </conditionalFormatting>
  <conditionalFormatting sqref="K13">
    <cfRule type="expression" priority="178" aboveAverage="0" equalAverage="0" bottom="0" percent="0" rank="0" text="" dxfId="176">
      <formula>$A13&lt;&gt;""</formula>
    </cfRule>
  </conditionalFormatting>
  <conditionalFormatting sqref="L13">
    <cfRule type="expression" priority="179" aboveAverage="0" equalAverage="0" bottom="0" percent="0" rank="0" text="" dxfId="177">
      <formula>$A13&lt;&gt;""</formula>
    </cfRule>
  </conditionalFormatting>
  <conditionalFormatting sqref="M13">
    <cfRule type="expression" priority="180" aboveAverage="0" equalAverage="0" bottom="0" percent="0" rank="0" text="" dxfId="178">
      <formula>$A13&lt;&gt;""</formula>
    </cfRule>
  </conditionalFormatting>
  <conditionalFormatting sqref="N13">
    <cfRule type="expression" priority="181" aboveAverage="0" equalAverage="0" bottom="0" percent="0" rank="0" text="" dxfId="179">
      <formula>$A13&lt;&gt;""</formula>
    </cfRule>
  </conditionalFormatting>
  <conditionalFormatting sqref="O13">
    <cfRule type="expression" priority="182" aboveAverage="0" equalAverage="0" bottom="0" percent="0" rank="0" text="" dxfId="180">
      <formula>$A13&lt;&gt;""</formula>
    </cfRule>
  </conditionalFormatting>
  <conditionalFormatting sqref="P13">
    <cfRule type="expression" priority="183" aboveAverage="0" equalAverage="0" bottom="0" percent="0" rank="0" text="" dxfId="181">
      <formula>$A13&lt;&gt;""</formula>
    </cfRule>
  </conditionalFormatting>
  <conditionalFormatting sqref="Q13">
    <cfRule type="expression" priority="184" aboveAverage="0" equalAverage="0" bottom="0" percent="0" rank="0" text="" dxfId="182">
      <formula>$A13&lt;&gt;""</formula>
    </cfRule>
  </conditionalFormatting>
  <conditionalFormatting sqref="R13">
    <cfRule type="expression" priority="185" aboveAverage="0" equalAverage="0" bottom="0" percent="0" rank="0" text="" dxfId="183">
      <formula>$A13&lt;&gt;""</formula>
    </cfRule>
  </conditionalFormatting>
  <conditionalFormatting sqref="S13">
    <cfRule type="expression" priority="186" aboveAverage="0" equalAverage="0" bottom="0" percent="0" rank="0" text="" dxfId="184">
      <formula>$A13&lt;&gt;""</formula>
    </cfRule>
  </conditionalFormatting>
  <conditionalFormatting sqref="T13">
    <cfRule type="expression" priority="187" aboveAverage="0" equalAverage="0" bottom="0" percent="0" rank="0" text="" dxfId="185">
      <formula>$A13&lt;&gt;""</formula>
    </cfRule>
  </conditionalFormatting>
  <conditionalFormatting sqref="U13">
    <cfRule type="expression" priority="188" aboveAverage="0" equalAverage="0" bottom="0" percent="0" rank="0" text="" dxfId="186">
      <formula>$A13&lt;&gt;""</formula>
    </cfRule>
  </conditionalFormatting>
  <conditionalFormatting sqref="V13">
    <cfRule type="expression" priority="189" aboveAverage="0" equalAverage="0" bottom="0" percent="0" rank="0" text="" dxfId="187">
      <formula>$A13&lt;&gt;""</formula>
    </cfRule>
  </conditionalFormatting>
  <conditionalFormatting sqref="W13">
    <cfRule type="expression" priority="190" aboveAverage="0" equalAverage="0" bottom="0" percent="0" rank="0" text="" dxfId="188">
      <formula>$A13&lt;&gt;""</formula>
    </cfRule>
  </conditionalFormatting>
  <conditionalFormatting sqref="X13">
    <cfRule type="expression" priority="191" aboveAverage="0" equalAverage="0" bottom="0" percent="0" rank="0" text="" dxfId="189">
      <formula>$A13&lt;&gt;""</formula>
    </cfRule>
  </conditionalFormatting>
  <conditionalFormatting sqref="Y13">
    <cfRule type="expression" priority="192" aboveAverage="0" equalAverage="0" bottom="0" percent="0" rank="0" text="" dxfId="190">
      <formula>$A13&lt;&gt;""</formula>
    </cfRule>
  </conditionalFormatting>
  <conditionalFormatting sqref="AB13">
    <cfRule type="expression" priority="193" aboveAverage="0" equalAverage="0" bottom="0" percent="0" rank="0" text="" dxfId="191">
      <formula>$A13&lt;&gt;""</formula>
    </cfRule>
  </conditionalFormatting>
  <conditionalFormatting sqref="AC13">
    <cfRule type="expression" priority="194" aboveAverage="0" equalAverage="0" bottom="0" percent="0" rank="0" text="" dxfId="192">
      <formula>$A13&lt;&gt;""</formula>
    </cfRule>
  </conditionalFormatting>
  <conditionalFormatting sqref="AD13">
    <cfRule type="expression" priority="195" aboveAverage="0" equalAverage="0" bottom="0" percent="0" rank="0" text="" dxfId="193">
      <formula>$A13&lt;&gt;""</formula>
    </cfRule>
  </conditionalFormatting>
  <conditionalFormatting sqref="AE13">
    <cfRule type="expression" priority="196" aboveAverage="0" equalAverage="0" bottom="0" percent="0" rank="0" text="" dxfId="194">
      <formula>$A13&lt;&gt;""</formula>
    </cfRule>
  </conditionalFormatting>
  <conditionalFormatting sqref="D14">
    <cfRule type="expression" priority="197" aboveAverage="0" equalAverage="0" bottom="0" percent="0" rank="0" text="" dxfId="195">
      <formula>$A14&lt;&gt;""</formula>
    </cfRule>
  </conditionalFormatting>
  <conditionalFormatting sqref="D14">
    <cfRule type="expression" priority="198" aboveAverage="0" equalAverage="0" bottom="0" percent="0" rank="0" text="" dxfId="196">
      <formula>$A14&lt;&gt;""</formula>
    </cfRule>
  </conditionalFormatting>
  <conditionalFormatting sqref="E14">
    <cfRule type="expression" priority="199" aboveAverage="0" equalAverage="0" bottom="0" percent="0" rank="0" text="" dxfId="197">
      <formula>$A14&lt;&gt;""</formula>
    </cfRule>
  </conditionalFormatting>
  <conditionalFormatting sqref="F14">
    <cfRule type="expression" priority="200" aboveAverage="0" equalAverage="0" bottom="0" percent="0" rank="0" text="" dxfId="198">
      <formula>$A14&lt;&gt;""</formula>
    </cfRule>
  </conditionalFormatting>
  <conditionalFormatting sqref="G14">
    <cfRule type="expression" priority="201" aboveAverage="0" equalAverage="0" bottom="0" percent="0" rank="0" text="" dxfId="199">
      <formula>$A14&lt;&gt;""</formula>
    </cfRule>
  </conditionalFormatting>
  <conditionalFormatting sqref="H14">
    <cfRule type="expression" priority="202" aboveAverage="0" equalAverage="0" bottom="0" percent="0" rank="0" text="" dxfId="200">
      <formula>$A14&lt;&gt;""</formula>
    </cfRule>
  </conditionalFormatting>
  <conditionalFormatting sqref="I14">
    <cfRule type="expression" priority="203" aboveAverage="0" equalAverage="0" bottom="0" percent="0" rank="0" text="" dxfId="201">
      <formula>$A14&lt;&gt;""</formula>
    </cfRule>
  </conditionalFormatting>
  <conditionalFormatting sqref="J14">
    <cfRule type="expression" priority="204" aboveAverage="0" equalAverage="0" bottom="0" percent="0" rank="0" text="" dxfId="202">
      <formula>$A14&lt;&gt;""</formula>
    </cfRule>
  </conditionalFormatting>
  <conditionalFormatting sqref="K14">
    <cfRule type="expression" priority="205" aboveAverage="0" equalAverage="0" bottom="0" percent="0" rank="0" text="" dxfId="203">
      <formula>$A14&lt;&gt;""</formula>
    </cfRule>
  </conditionalFormatting>
  <conditionalFormatting sqref="L14">
    <cfRule type="expression" priority="206" aboveAverage="0" equalAverage="0" bottom="0" percent="0" rank="0" text="" dxfId="204">
      <formula>$A14&lt;&gt;""</formula>
    </cfRule>
  </conditionalFormatting>
  <conditionalFormatting sqref="M14">
    <cfRule type="expression" priority="207" aboveAverage="0" equalAverage="0" bottom="0" percent="0" rank="0" text="" dxfId="205">
      <formula>$A14&lt;&gt;""</formula>
    </cfRule>
  </conditionalFormatting>
  <conditionalFormatting sqref="N14">
    <cfRule type="expression" priority="208" aboveAverage="0" equalAverage="0" bottom="0" percent="0" rank="0" text="" dxfId="206">
      <formula>$A14&lt;&gt;""</formula>
    </cfRule>
  </conditionalFormatting>
  <conditionalFormatting sqref="O14">
    <cfRule type="expression" priority="209" aboveAverage="0" equalAverage="0" bottom="0" percent="0" rank="0" text="" dxfId="207">
      <formula>$A14&lt;&gt;""</formula>
    </cfRule>
  </conditionalFormatting>
  <conditionalFormatting sqref="P14">
    <cfRule type="expression" priority="210" aboveAverage="0" equalAverage="0" bottom="0" percent="0" rank="0" text="" dxfId="208">
      <formula>$A14&lt;&gt;""</formula>
    </cfRule>
  </conditionalFormatting>
  <conditionalFormatting sqref="Q14">
    <cfRule type="expression" priority="211" aboveAverage="0" equalAverage="0" bottom="0" percent="0" rank="0" text="" dxfId="209">
      <formula>$A14&lt;&gt;""</formula>
    </cfRule>
  </conditionalFormatting>
  <conditionalFormatting sqref="R14">
    <cfRule type="expression" priority="212" aboveAverage="0" equalAverage="0" bottom="0" percent="0" rank="0" text="" dxfId="210">
      <formula>$A14&lt;&gt;""</formula>
    </cfRule>
  </conditionalFormatting>
  <conditionalFormatting sqref="S14">
    <cfRule type="expression" priority="213" aboveAverage="0" equalAverage="0" bottom="0" percent="0" rank="0" text="" dxfId="211">
      <formula>$A14&lt;&gt;""</formula>
    </cfRule>
  </conditionalFormatting>
  <conditionalFormatting sqref="T14">
    <cfRule type="expression" priority="214" aboveAverage="0" equalAverage="0" bottom="0" percent="0" rank="0" text="" dxfId="212">
      <formula>$A14&lt;&gt;""</formula>
    </cfRule>
  </conditionalFormatting>
  <conditionalFormatting sqref="U14">
    <cfRule type="expression" priority="215" aboveAverage="0" equalAverage="0" bottom="0" percent="0" rank="0" text="" dxfId="213">
      <formula>$A14&lt;&gt;""</formula>
    </cfRule>
  </conditionalFormatting>
  <conditionalFormatting sqref="V14">
    <cfRule type="expression" priority="216" aboveAverage="0" equalAverage="0" bottom="0" percent="0" rank="0" text="" dxfId="214">
      <formula>$A14&lt;&gt;""</formula>
    </cfRule>
  </conditionalFormatting>
  <conditionalFormatting sqref="W14">
    <cfRule type="expression" priority="217" aboveAverage="0" equalAverage="0" bottom="0" percent="0" rank="0" text="" dxfId="215">
      <formula>$A14&lt;&gt;""</formula>
    </cfRule>
  </conditionalFormatting>
  <conditionalFormatting sqref="X14">
    <cfRule type="expression" priority="218" aboveAverage="0" equalAverage="0" bottom="0" percent="0" rank="0" text="" dxfId="216">
      <formula>$A14&lt;&gt;""</formula>
    </cfRule>
  </conditionalFormatting>
  <conditionalFormatting sqref="Y14">
    <cfRule type="expression" priority="219" aboveAverage="0" equalAverage="0" bottom="0" percent="0" rank="0" text="" dxfId="217">
      <formula>$A14&lt;&gt;""</formula>
    </cfRule>
  </conditionalFormatting>
  <conditionalFormatting sqref="AB14">
    <cfRule type="expression" priority="220" aboveAverage="0" equalAverage="0" bottom="0" percent="0" rank="0" text="" dxfId="218">
      <formula>$A14&lt;&gt;""</formula>
    </cfRule>
  </conditionalFormatting>
  <conditionalFormatting sqref="AC14">
    <cfRule type="expression" priority="221" aboveAverage="0" equalAverage="0" bottom="0" percent="0" rank="0" text="" dxfId="219">
      <formula>$A14&lt;&gt;""</formula>
    </cfRule>
  </conditionalFormatting>
  <conditionalFormatting sqref="AD14">
    <cfRule type="expression" priority="222" aboveAverage="0" equalAverage="0" bottom="0" percent="0" rank="0" text="" dxfId="220">
      <formula>$A14&lt;&gt;""</formula>
    </cfRule>
  </conditionalFormatting>
  <conditionalFormatting sqref="AE14">
    <cfRule type="expression" priority="223" aboveAverage="0" equalAverage="0" bottom="0" percent="0" rank="0" text="" dxfId="221">
      <formula>$A14&lt;&gt;""</formula>
    </cfRule>
  </conditionalFormatting>
  <conditionalFormatting sqref="D15">
    <cfRule type="expression" priority="224" aboveAverage="0" equalAverage="0" bottom="0" percent="0" rank="0" text="" dxfId="222">
      <formula>$A15&lt;&gt;""</formula>
    </cfRule>
  </conditionalFormatting>
  <conditionalFormatting sqref="D15">
    <cfRule type="expression" priority="225" aboveAverage="0" equalAverage="0" bottom="0" percent="0" rank="0" text="" dxfId="223">
      <formula>$A15&lt;&gt;""</formula>
    </cfRule>
  </conditionalFormatting>
  <conditionalFormatting sqref="E15">
    <cfRule type="expression" priority="226" aboveAverage="0" equalAverage="0" bottom="0" percent="0" rank="0" text="" dxfId="224">
      <formula>$A15&lt;&gt;""</formula>
    </cfRule>
  </conditionalFormatting>
  <conditionalFormatting sqref="F15">
    <cfRule type="expression" priority="227" aboveAverage="0" equalAverage="0" bottom="0" percent="0" rank="0" text="" dxfId="225">
      <formula>$A15&lt;&gt;""</formula>
    </cfRule>
  </conditionalFormatting>
  <conditionalFormatting sqref="G15">
    <cfRule type="expression" priority="228" aboveAverage="0" equalAverage="0" bottom="0" percent="0" rank="0" text="" dxfId="226">
      <formula>$A15&lt;&gt;""</formula>
    </cfRule>
  </conditionalFormatting>
  <conditionalFormatting sqref="H15">
    <cfRule type="expression" priority="229" aboveAverage="0" equalAverage="0" bottom="0" percent="0" rank="0" text="" dxfId="227">
      <formula>$A15&lt;&gt;""</formula>
    </cfRule>
  </conditionalFormatting>
  <conditionalFormatting sqref="I15">
    <cfRule type="expression" priority="230" aboveAverage="0" equalAverage="0" bottom="0" percent="0" rank="0" text="" dxfId="228">
      <formula>$A15&lt;&gt;""</formula>
    </cfRule>
  </conditionalFormatting>
  <conditionalFormatting sqref="J15">
    <cfRule type="expression" priority="231" aboveAverage="0" equalAverage="0" bottom="0" percent="0" rank="0" text="" dxfId="229">
      <formula>$A15&lt;&gt;""</formula>
    </cfRule>
  </conditionalFormatting>
  <conditionalFormatting sqref="K15">
    <cfRule type="expression" priority="232" aboveAverage="0" equalAverage="0" bottom="0" percent="0" rank="0" text="" dxfId="230">
      <formula>$A15&lt;&gt;""</formula>
    </cfRule>
  </conditionalFormatting>
  <conditionalFormatting sqref="L15">
    <cfRule type="expression" priority="233" aboveAverage="0" equalAverage="0" bottom="0" percent="0" rank="0" text="" dxfId="231">
      <formula>$A15&lt;&gt;""</formula>
    </cfRule>
  </conditionalFormatting>
  <conditionalFormatting sqref="M15">
    <cfRule type="expression" priority="234" aboveAverage="0" equalAverage="0" bottom="0" percent="0" rank="0" text="" dxfId="232">
      <formula>$A15&lt;&gt;""</formula>
    </cfRule>
  </conditionalFormatting>
  <conditionalFormatting sqref="N15">
    <cfRule type="expression" priority="235" aboveAverage="0" equalAverage="0" bottom="0" percent="0" rank="0" text="" dxfId="233">
      <formula>$A15&lt;&gt;""</formula>
    </cfRule>
  </conditionalFormatting>
  <conditionalFormatting sqref="O15">
    <cfRule type="expression" priority="236" aboveAverage="0" equalAverage="0" bottom="0" percent="0" rank="0" text="" dxfId="234">
      <formula>$A15&lt;&gt;""</formula>
    </cfRule>
  </conditionalFormatting>
  <conditionalFormatting sqref="P15">
    <cfRule type="expression" priority="237" aboveAverage="0" equalAverage="0" bottom="0" percent="0" rank="0" text="" dxfId="235">
      <formula>$A15&lt;&gt;""</formula>
    </cfRule>
  </conditionalFormatting>
  <conditionalFormatting sqref="Q15">
    <cfRule type="expression" priority="238" aboveAverage="0" equalAverage="0" bottom="0" percent="0" rank="0" text="" dxfId="236">
      <formula>$A15&lt;&gt;""</formula>
    </cfRule>
  </conditionalFormatting>
  <conditionalFormatting sqref="R15">
    <cfRule type="expression" priority="239" aboveAverage="0" equalAverage="0" bottom="0" percent="0" rank="0" text="" dxfId="237">
      <formula>$A15&lt;&gt;""</formula>
    </cfRule>
  </conditionalFormatting>
  <conditionalFormatting sqref="S15">
    <cfRule type="expression" priority="240" aboveAverage="0" equalAverage="0" bottom="0" percent="0" rank="0" text="" dxfId="238">
      <formula>$A15&lt;&gt;""</formula>
    </cfRule>
  </conditionalFormatting>
  <conditionalFormatting sqref="T15">
    <cfRule type="expression" priority="241" aboveAverage="0" equalAverage="0" bottom="0" percent="0" rank="0" text="" dxfId="239">
      <formula>$A15&lt;&gt;""</formula>
    </cfRule>
  </conditionalFormatting>
  <conditionalFormatting sqref="U15">
    <cfRule type="expression" priority="242" aboveAverage="0" equalAverage="0" bottom="0" percent="0" rank="0" text="" dxfId="240">
      <formula>$A15&lt;&gt;""</formula>
    </cfRule>
  </conditionalFormatting>
  <conditionalFormatting sqref="V15">
    <cfRule type="expression" priority="243" aboveAverage="0" equalAverage="0" bottom="0" percent="0" rank="0" text="" dxfId="241">
      <formula>$A15&lt;&gt;""</formula>
    </cfRule>
  </conditionalFormatting>
  <conditionalFormatting sqref="W15">
    <cfRule type="expression" priority="244" aboveAverage="0" equalAverage="0" bottom="0" percent="0" rank="0" text="" dxfId="242">
      <formula>$A15&lt;&gt;""</formula>
    </cfRule>
  </conditionalFormatting>
  <conditionalFormatting sqref="X15">
    <cfRule type="expression" priority="245" aboveAverage="0" equalAverage="0" bottom="0" percent="0" rank="0" text="" dxfId="243">
      <formula>$A15&lt;&gt;""</formula>
    </cfRule>
  </conditionalFormatting>
  <conditionalFormatting sqref="Y15">
    <cfRule type="expression" priority="246" aboveAverage="0" equalAverage="0" bottom="0" percent="0" rank="0" text="" dxfId="244">
      <formula>$A15&lt;&gt;""</formula>
    </cfRule>
  </conditionalFormatting>
  <conditionalFormatting sqref="AB15">
    <cfRule type="expression" priority="247" aboveAverage="0" equalAverage="0" bottom="0" percent="0" rank="0" text="" dxfId="245">
      <formula>$A15&lt;&gt;""</formula>
    </cfRule>
  </conditionalFormatting>
  <conditionalFormatting sqref="AC15">
    <cfRule type="expression" priority="248" aboveAverage="0" equalAverage="0" bottom="0" percent="0" rank="0" text="" dxfId="246">
      <formula>$A15&lt;&gt;""</formula>
    </cfRule>
  </conditionalFormatting>
  <conditionalFormatting sqref="AD15">
    <cfRule type="expression" priority="249" aboveAverage="0" equalAverage="0" bottom="0" percent="0" rank="0" text="" dxfId="247">
      <formula>$A15&lt;&gt;""</formula>
    </cfRule>
  </conditionalFormatting>
  <conditionalFormatting sqref="AE15">
    <cfRule type="expression" priority="250" aboveAverage="0" equalAverage="0" bottom="0" percent="0" rank="0" text="" dxfId="248">
      <formula>$A15&lt;&gt;""</formula>
    </cfRule>
  </conditionalFormatting>
  <conditionalFormatting sqref="D16">
    <cfRule type="expression" priority="251" aboveAverage="0" equalAverage="0" bottom="0" percent="0" rank="0" text="" dxfId="249">
      <formula>$A16&lt;&gt;""</formula>
    </cfRule>
  </conditionalFormatting>
  <conditionalFormatting sqref="D16">
    <cfRule type="expression" priority="252" aboveAverage="0" equalAverage="0" bottom="0" percent="0" rank="0" text="" dxfId="250">
      <formula>$A16&lt;&gt;""</formula>
    </cfRule>
  </conditionalFormatting>
  <conditionalFormatting sqref="E16">
    <cfRule type="expression" priority="253" aboveAverage="0" equalAverage="0" bottom="0" percent="0" rank="0" text="" dxfId="251">
      <formula>$A16&lt;&gt;""</formula>
    </cfRule>
  </conditionalFormatting>
  <conditionalFormatting sqref="F16">
    <cfRule type="expression" priority="254" aboveAverage="0" equalAverage="0" bottom="0" percent="0" rank="0" text="" dxfId="252">
      <formula>$A16&lt;&gt;""</formula>
    </cfRule>
  </conditionalFormatting>
  <conditionalFormatting sqref="G16">
    <cfRule type="expression" priority="255" aboveAverage="0" equalAverage="0" bottom="0" percent="0" rank="0" text="" dxfId="253">
      <formula>$A16&lt;&gt;""</formula>
    </cfRule>
  </conditionalFormatting>
  <conditionalFormatting sqref="H16">
    <cfRule type="expression" priority="256" aboveAverage="0" equalAverage="0" bottom="0" percent="0" rank="0" text="" dxfId="254">
      <formula>$A16&lt;&gt;""</formula>
    </cfRule>
  </conditionalFormatting>
  <conditionalFormatting sqref="I16">
    <cfRule type="expression" priority="257" aboveAverage="0" equalAverage="0" bottom="0" percent="0" rank="0" text="" dxfId="255">
      <formula>$A16&lt;&gt;""</formula>
    </cfRule>
  </conditionalFormatting>
  <conditionalFormatting sqref="J16">
    <cfRule type="expression" priority="258" aboveAverage="0" equalAverage="0" bottom="0" percent="0" rank="0" text="" dxfId="256">
      <formula>$A16&lt;&gt;""</formula>
    </cfRule>
  </conditionalFormatting>
  <conditionalFormatting sqref="K16">
    <cfRule type="expression" priority="259" aboveAverage="0" equalAverage="0" bottom="0" percent="0" rank="0" text="" dxfId="257">
      <formula>$A16&lt;&gt;""</formula>
    </cfRule>
  </conditionalFormatting>
  <conditionalFormatting sqref="L16">
    <cfRule type="expression" priority="260" aboveAverage="0" equalAverage="0" bottom="0" percent="0" rank="0" text="" dxfId="258">
      <formula>$A16&lt;&gt;""</formula>
    </cfRule>
  </conditionalFormatting>
  <conditionalFormatting sqref="M16">
    <cfRule type="expression" priority="261" aboveAverage="0" equalAverage="0" bottom="0" percent="0" rank="0" text="" dxfId="259">
      <formula>$A16&lt;&gt;""</formula>
    </cfRule>
  </conditionalFormatting>
  <conditionalFormatting sqref="N16">
    <cfRule type="expression" priority="262" aboveAverage="0" equalAverage="0" bottom="0" percent="0" rank="0" text="" dxfId="260">
      <formula>$A16&lt;&gt;""</formula>
    </cfRule>
  </conditionalFormatting>
  <conditionalFormatting sqref="O16">
    <cfRule type="expression" priority="263" aboveAverage="0" equalAverage="0" bottom="0" percent="0" rank="0" text="" dxfId="261">
      <formula>$A16&lt;&gt;""</formula>
    </cfRule>
  </conditionalFormatting>
  <conditionalFormatting sqref="P16">
    <cfRule type="expression" priority="264" aboveAverage="0" equalAverage="0" bottom="0" percent="0" rank="0" text="" dxfId="262">
      <formula>$A16&lt;&gt;""</formula>
    </cfRule>
  </conditionalFormatting>
  <conditionalFormatting sqref="Q16">
    <cfRule type="expression" priority="265" aboveAverage="0" equalAverage="0" bottom="0" percent="0" rank="0" text="" dxfId="263">
      <formula>$A16&lt;&gt;""</formula>
    </cfRule>
  </conditionalFormatting>
  <conditionalFormatting sqref="R16">
    <cfRule type="expression" priority="266" aboveAverage="0" equalAverage="0" bottom="0" percent="0" rank="0" text="" dxfId="264">
      <formula>$A16&lt;&gt;""</formula>
    </cfRule>
  </conditionalFormatting>
  <conditionalFormatting sqref="S16">
    <cfRule type="expression" priority="267" aboveAverage="0" equalAverage="0" bottom="0" percent="0" rank="0" text="" dxfId="265">
      <formula>$A16&lt;&gt;""</formula>
    </cfRule>
  </conditionalFormatting>
  <conditionalFormatting sqref="T16">
    <cfRule type="expression" priority="268" aboveAverage="0" equalAverage="0" bottom="0" percent="0" rank="0" text="" dxfId="266">
      <formula>$A16&lt;&gt;""</formula>
    </cfRule>
  </conditionalFormatting>
  <conditionalFormatting sqref="U16">
    <cfRule type="expression" priority="269" aboveAverage="0" equalAverage="0" bottom="0" percent="0" rank="0" text="" dxfId="267">
      <formula>$A16&lt;&gt;""</formula>
    </cfRule>
  </conditionalFormatting>
  <conditionalFormatting sqref="V16">
    <cfRule type="expression" priority="270" aboveAverage="0" equalAverage="0" bottom="0" percent="0" rank="0" text="" dxfId="268">
      <formula>$A16&lt;&gt;""</formula>
    </cfRule>
  </conditionalFormatting>
  <conditionalFormatting sqref="W16">
    <cfRule type="expression" priority="271" aboveAverage="0" equalAverage="0" bottom="0" percent="0" rank="0" text="" dxfId="269">
      <formula>$A16&lt;&gt;""</formula>
    </cfRule>
  </conditionalFormatting>
  <conditionalFormatting sqref="X16">
    <cfRule type="expression" priority="272" aboveAverage="0" equalAverage="0" bottom="0" percent="0" rank="0" text="" dxfId="270">
      <formula>$A16&lt;&gt;""</formula>
    </cfRule>
  </conditionalFormatting>
  <conditionalFormatting sqref="Y16">
    <cfRule type="expression" priority="273" aboveAverage="0" equalAverage="0" bottom="0" percent="0" rank="0" text="" dxfId="271">
      <formula>$A16&lt;&gt;""</formula>
    </cfRule>
  </conditionalFormatting>
  <conditionalFormatting sqref="AB16">
    <cfRule type="expression" priority="274" aboveAverage="0" equalAverage="0" bottom="0" percent="0" rank="0" text="" dxfId="272">
      <formula>$A16&lt;&gt;""</formula>
    </cfRule>
  </conditionalFormatting>
  <conditionalFormatting sqref="AC16">
    <cfRule type="expression" priority="275" aboveAverage="0" equalAverage="0" bottom="0" percent="0" rank="0" text="" dxfId="273">
      <formula>$A16&lt;&gt;""</formula>
    </cfRule>
  </conditionalFormatting>
  <conditionalFormatting sqref="AD16">
    <cfRule type="expression" priority="276" aboveAverage="0" equalAverage="0" bottom="0" percent="0" rank="0" text="" dxfId="274">
      <formula>$A16&lt;&gt;""</formula>
    </cfRule>
  </conditionalFormatting>
  <conditionalFormatting sqref="AE16">
    <cfRule type="expression" priority="277" aboveAverage="0" equalAverage="0" bottom="0" percent="0" rank="0" text="" dxfId="275">
      <formula>$A16&lt;&gt;""</formula>
    </cfRule>
  </conditionalFormatting>
  <conditionalFormatting sqref="D17">
    <cfRule type="expression" priority="278" aboveAverage="0" equalAverage="0" bottom="0" percent="0" rank="0" text="" dxfId="276">
      <formula>$A17&lt;&gt;""</formula>
    </cfRule>
  </conditionalFormatting>
  <conditionalFormatting sqref="D17">
    <cfRule type="expression" priority="279" aboveAverage="0" equalAverage="0" bottom="0" percent="0" rank="0" text="" dxfId="277">
      <formula>$A17&lt;&gt;""</formula>
    </cfRule>
  </conditionalFormatting>
  <conditionalFormatting sqref="E17">
    <cfRule type="expression" priority="280" aboveAverage="0" equalAverage="0" bottom="0" percent="0" rank="0" text="" dxfId="278">
      <formula>$A17&lt;&gt;""</formula>
    </cfRule>
  </conditionalFormatting>
  <conditionalFormatting sqref="F17">
    <cfRule type="expression" priority="281" aboveAverage="0" equalAverage="0" bottom="0" percent="0" rank="0" text="" dxfId="279">
      <formula>$A17&lt;&gt;""</formula>
    </cfRule>
  </conditionalFormatting>
  <conditionalFormatting sqref="G17">
    <cfRule type="expression" priority="282" aboveAverage="0" equalAverage="0" bottom="0" percent="0" rank="0" text="" dxfId="280">
      <formula>$A17&lt;&gt;""</formula>
    </cfRule>
  </conditionalFormatting>
  <conditionalFormatting sqref="H17">
    <cfRule type="expression" priority="283" aboveAverage="0" equalAverage="0" bottom="0" percent="0" rank="0" text="" dxfId="281">
      <formula>$A17&lt;&gt;""</formula>
    </cfRule>
  </conditionalFormatting>
  <conditionalFormatting sqref="I17">
    <cfRule type="expression" priority="284" aboveAverage="0" equalAverage="0" bottom="0" percent="0" rank="0" text="" dxfId="282">
      <formula>$A17&lt;&gt;""</formula>
    </cfRule>
  </conditionalFormatting>
  <conditionalFormatting sqref="J17">
    <cfRule type="expression" priority="285" aboveAverage="0" equalAverage="0" bottom="0" percent="0" rank="0" text="" dxfId="283">
      <formula>$A17&lt;&gt;""</formula>
    </cfRule>
  </conditionalFormatting>
  <conditionalFormatting sqref="K17">
    <cfRule type="expression" priority="286" aboveAverage="0" equalAverage="0" bottom="0" percent="0" rank="0" text="" dxfId="284">
      <formula>$A17&lt;&gt;""</formula>
    </cfRule>
  </conditionalFormatting>
  <conditionalFormatting sqref="L17">
    <cfRule type="expression" priority="287" aboveAverage="0" equalAverage="0" bottom="0" percent="0" rank="0" text="" dxfId="285">
      <formula>$A17&lt;&gt;""</formula>
    </cfRule>
  </conditionalFormatting>
  <conditionalFormatting sqref="M17">
    <cfRule type="expression" priority="288" aboveAverage="0" equalAverage="0" bottom="0" percent="0" rank="0" text="" dxfId="286">
      <formula>$A17&lt;&gt;""</formula>
    </cfRule>
  </conditionalFormatting>
  <conditionalFormatting sqref="N17">
    <cfRule type="expression" priority="289" aboveAverage="0" equalAverage="0" bottom="0" percent="0" rank="0" text="" dxfId="287">
      <formula>$A17&lt;&gt;""</formula>
    </cfRule>
  </conditionalFormatting>
  <conditionalFormatting sqref="O17">
    <cfRule type="expression" priority="290" aboveAverage="0" equalAverage="0" bottom="0" percent="0" rank="0" text="" dxfId="288">
      <formula>$A17&lt;&gt;""</formula>
    </cfRule>
  </conditionalFormatting>
  <conditionalFormatting sqref="P17">
    <cfRule type="expression" priority="291" aboveAverage="0" equalAverage="0" bottom="0" percent="0" rank="0" text="" dxfId="289">
      <formula>$A17&lt;&gt;""</formula>
    </cfRule>
  </conditionalFormatting>
  <conditionalFormatting sqref="Q17">
    <cfRule type="expression" priority="292" aboveAverage="0" equalAverage="0" bottom="0" percent="0" rank="0" text="" dxfId="290">
      <formula>$A17&lt;&gt;""</formula>
    </cfRule>
  </conditionalFormatting>
  <conditionalFormatting sqref="R17">
    <cfRule type="expression" priority="293" aboveAverage="0" equalAverage="0" bottom="0" percent="0" rank="0" text="" dxfId="291">
      <formula>$A17&lt;&gt;""</formula>
    </cfRule>
  </conditionalFormatting>
  <conditionalFormatting sqref="S17">
    <cfRule type="expression" priority="294" aboveAverage="0" equalAverage="0" bottom="0" percent="0" rank="0" text="" dxfId="292">
      <formula>$A17&lt;&gt;""</formula>
    </cfRule>
  </conditionalFormatting>
  <conditionalFormatting sqref="T17">
    <cfRule type="expression" priority="295" aboveAverage="0" equalAverage="0" bottom="0" percent="0" rank="0" text="" dxfId="293">
      <formula>$A17&lt;&gt;""</formula>
    </cfRule>
  </conditionalFormatting>
  <conditionalFormatting sqref="U17">
    <cfRule type="expression" priority="296" aboveAverage="0" equalAverage="0" bottom="0" percent="0" rank="0" text="" dxfId="294">
      <formula>$A17&lt;&gt;""</formula>
    </cfRule>
  </conditionalFormatting>
  <conditionalFormatting sqref="V17">
    <cfRule type="expression" priority="297" aboveAverage="0" equalAverage="0" bottom="0" percent="0" rank="0" text="" dxfId="295">
      <formula>$A17&lt;&gt;""</formula>
    </cfRule>
  </conditionalFormatting>
  <conditionalFormatting sqref="W17">
    <cfRule type="expression" priority="298" aboveAverage="0" equalAverage="0" bottom="0" percent="0" rank="0" text="" dxfId="296">
      <formula>$A17&lt;&gt;""</formula>
    </cfRule>
  </conditionalFormatting>
  <conditionalFormatting sqref="X17">
    <cfRule type="expression" priority="299" aboveAverage="0" equalAverage="0" bottom="0" percent="0" rank="0" text="" dxfId="297">
      <formula>$A17&lt;&gt;""</formula>
    </cfRule>
  </conditionalFormatting>
  <conditionalFormatting sqref="Y17">
    <cfRule type="expression" priority="300" aboveAverage="0" equalAverage="0" bottom="0" percent="0" rank="0" text="" dxfId="298">
      <formula>$A17&lt;&gt;""</formula>
    </cfRule>
  </conditionalFormatting>
  <conditionalFormatting sqref="AB17">
    <cfRule type="expression" priority="301" aboveAverage="0" equalAverage="0" bottom="0" percent="0" rank="0" text="" dxfId="299">
      <formula>$A17&lt;&gt;""</formula>
    </cfRule>
  </conditionalFormatting>
  <conditionalFormatting sqref="AC17">
    <cfRule type="expression" priority="302" aboveAverage="0" equalAverage="0" bottom="0" percent="0" rank="0" text="" dxfId="300">
      <formula>$A17&lt;&gt;""</formula>
    </cfRule>
  </conditionalFormatting>
  <conditionalFormatting sqref="AD17">
    <cfRule type="expression" priority="303" aboveAverage="0" equalAverage="0" bottom="0" percent="0" rank="0" text="" dxfId="301">
      <formula>$A17&lt;&gt;""</formula>
    </cfRule>
  </conditionalFormatting>
  <conditionalFormatting sqref="AE17">
    <cfRule type="expression" priority="304" aboveAverage="0" equalAverage="0" bottom="0" percent="0" rank="0" text="" dxfId="302">
      <formula>$A17&lt;&gt;""</formula>
    </cfRule>
  </conditionalFormatting>
  <conditionalFormatting sqref="D18">
    <cfRule type="expression" priority="305" aboveAverage="0" equalAverage="0" bottom="0" percent="0" rank="0" text="" dxfId="303">
      <formula>$A18&lt;&gt;""</formula>
    </cfRule>
  </conditionalFormatting>
  <conditionalFormatting sqref="D18">
    <cfRule type="expression" priority="306" aboveAverage="0" equalAverage="0" bottom="0" percent="0" rank="0" text="" dxfId="304">
      <formula>$A18&lt;&gt;""</formula>
    </cfRule>
  </conditionalFormatting>
  <conditionalFormatting sqref="E18">
    <cfRule type="expression" priority="307" aboveAverage="0" equalAverage="0" bottom="0" percent="0" rank="0" text="" dxfId="305">
      <formula>$A18&lt;&gt;""</formula>
    </cfRule>
  </conditionalFormatting>
  <conditionalFormatting sqref="F18">
    <cfRule type="expression" priority="308" aboveAverage="0" equalAverage="0" bottom="0" percent="0" rank="0" text="" dxfId="306">
      <formula>$A18&lt;&gt;""</formula>
    </cfRule>
  </conditionalFormatting>
  <conditionalFormatting sqref="G18">
    <cfRule type="expression" priority="309" aboveAverage="0" equalAverage="0" bottom="0" percent="0" rank="0" text="" dxfId="307">
      <formula>$A18&lt;&gt;""</formula>
    </cfRule>
  </conditionalFormatting>
  <conditionalFormatting sqref="H18">
    <cfRule type="expression" priority="310" aboveAverage="0" equalAverage="0" bottom="0" percent="0" rank="0" text="" dxfId="308">
      <formula>$A18&lt;&gt;""</formula>
    </cfRule>
  </conditionalFormatting>
  <conditionalFormatting sqref="I18">
    <cfRule type="expression" priority="311" aboveAverage="0" equalAverage="0" bottom="0" percent="0" rank="0" text="" dxfId="309">
      <formula>$A18&lt;&gt;""</formula>
    </cfRule>
  </conditionalFormatting>
  <conditionalFormatting sqref="J18">
    <cfRule type="expression" priority="312" aboveAverage="0" equalAverage="0" bottom="0" percent="0" rank="0" text="" dxfId="310">
      <formula>$A18&lt;&gt;""</formula>
    </cfRule>
  </conditionalFormatting>
  <conditionalFormatting sqref="K18">
    <cfRule type="expression" priority="313" aboveAverage="0" equalAverage="0" bottom="0" percent="0" rank="0" text="" dxfId="311">
      <formula>$A18&lt;&gt;""</formula>
    </cfRule>
  </conditionalFormatting>
  <conditionalFormatting sqref="L18">
    <cfRule type="expression" priority="314" aboveAverage="0" equalAverage="0" bottom="0" percent="0" rank="0" text="" dxfId="312">
      <formula>$A18&lt;&gt;""</formula>
    </cfRule>
  </conditionalFormatting>
  <conditionalFormatting sqref="M18">
    <cfRule type="expression" priority="315" aboveAverage="0" equalAverage="0" bottom="0" percent="0" rank="0" text="" dxfId="313">
      <formula>$A18&lt;&gt;""</formula>
    </cfRule>
  </conditionalFormatting>
  <conditionalFormatting sqref="N18">
    <cfRule type="expression" priority="316" aboveAverage="0" equalAverage="0" bottom="0" percent="0" rank="0" text="" dxfId="314">
      <formula>$A18&lt;&gt;""</formula>
    </cfRule>
  </conditionalFormatting>
  <conditionalFormatting sqref="O18">
    <cfRule type="expression" priority="317" aboveAverage="0" equalAverage="0" bottom="0" percent="0" rank="0" text="" dxfId="315">
      <formula>$A18&lt;&gt;""</formula>
    </cfRule>
  </conditionalFormatting>
  <conditionalFormatting sqref="P18">
    <cfRule type="expression" priority="318" aboveAverage="0" equalAverage="0" bottom="0" percent="0" rank="0" text="" dxfId="316">
      <formula>$A18&lt;&gt;""</formula>
    </cfRule>
  </conditionalFormatting>
  <conditionalFormatting sqref="Q18">
    <cfRule type="expression" priority="319" aboveAverage="0" equalAverage="0" bottom="0" percent="0" rank="0" text="" dxfId="317">
      <formula>$A18&lt;&gt;""</formula>
    </cfRule>
  </conditionalFormatting>
  <conditionalFormatting sqref="R18">
    <cfRule type="expression" priority="320" aboveAverage="0" equalAverage="0" bottom="0" percent="0" rank="0" text="" dxfId="318">
      <formula>$A18&lt;&gt;""</formula>
    </cfRule>
  </conditionalFormatting>
  <conditionalFormatting sqref="S18">
    <cfRule type="expression" priority="321" aboveAverage="0" equalAverage="0" bottom="0" percent="0" rank="0" text="" dxfId="319">
      <formula>$A18&lt;&gt;""</formula>
    </cfRule>
  </conditionalFormatting>
  <conditionalFormatting sqref="T18">
    <cfRule type="expression" priority="322" aboveAverage="0" equalAverage="0" bottom="0" percent="0" rank="0" text="" dxfId="320">
      <formula>$A18&lt;&gt;""</formula>
    </cfRule>
  </conditionalFormatting>
  <conditionalFormatting sqref="U18">
    <cfRule type="expression" priority="323" aboveAverage="0" equalAverage="0" bottom="0" percent="0" rank="0" text="" dxfId="321">
      <formula>$A18&lt;&gt;""</formula>
    </cfRule>
  </conditionalFormatting>
  <conditionalFormatting sqref="V18">
    <cfRule type="expression" priority="324" aboveAverage="0" equalAverage="0" bottom="0" percent="0" rank="0" text="" dxfId="322">
      <formula>$A18&lt;&gt;""</formula>
    </cfRule>
  </conditionalFormatting>
  <conditionalFormatting sqref="W18">
    <cfRule type="expression" priority="325" aboveAverage="0" equalAverage="0" bottom="0" percent="0" rank="0" text="" dxfId="323">
      <formula>$A18&lt;&gt;""</formula>
    </cfRule>
  </conditionalFormatting>
  <conditionalFormatting sqref="X18">
    <cfRule type="expression" priority="326" aboveAverage="0" equalAverage="0" bottom="0" percent="0" rank="0" text="" dxfId="324">
      <formula>$A18&lt;&gt;""</formula>
    </cfRule>
  </conditionalFormatting>
  <conditionalFormatting sqref="Y18">
    <cfRule type="expression" priority="327" aboveAverage="0" equalAverage="0" bottom="0" percent="0" rank="0" text="" dxfId="325">
      <formula>$A18&lt;&gt;""</formula>
    </cfRule>
  </conditionalFormatting>
  <conditionalFormatting sqref="AB18">
    <cfRule type="expression" priority="328" aboveAverage="0" equalAverage="0" bottom="0" percent="0" rank="0" text="" dxfId="326">
      <formula>$A18&lt;&gt;""</formula>
    </cfRule>
  </conditionalFormatting>
  <conditionalFormatting sqref="AC18">
    <cfRule type="expression" priority="329" aboveAverage="0" equalAverage="0" bottom="0" percent="0" rank="0" text="" dxfId="327">
      <formula>$A18&lt;&gt;""</formula>
    </cfRule>
  </conditionalFormatting>
  <conditionalFormatting sqref="AD18">
    <cfRule type="expression" priority="330" aboveAverage="0" equalAverage="0" bottom="0" percent="0" rank="0" text="" dxfId="328">
      <formula>$A18&lt;&gt;""</formula>
    </cfRule>
  </conditionalFormatting>
  <conditionalFormatting sqref="AE18">
    <cfRule type="expression" priority="331" aboveAverage="0" equalAverage="0" bottom="0" percent="0" rank="0" text="" dxfId="329">
      <formula>$A18&lt;&gt;""</formula>
    </cfRule>
  </conditionalFormatting>
  <conditionalFormatting sqref="D19">
    <cfRule type="expression" priority="332" aboveAverage="0" equalAverage="0" bottom="0" percent="0" rank="0" text="" dxfId="330">
      <formula>$A19&lt;&gt;""</formula>
    </cfRule>
  </conditionalFormatting>
  <conditionalFormatting sqref="D19">
    <cfRule type="expression" priority="333" aboveAverage="0" equalAverage="0" bottom="0" percent="0" rank="0" text="" dxfId="331">
      <formula>$A19&lt;&gt;""</formula>
    </cfRule>
  </conditionalFormatting>
  <conditionalFormatting sqref="E19">
    <cfRule type="expression" priority="334" aboveAverage="0" equalAverage="0" bottom="0" percent="0" rank="0" text="" dxfId="332">
      <formula>$A19&lt;&gt;""</formula>
    </cfRule>
  </conditionalFormatting>
  <conditionalFormatting sqref="F19">
    <cfRule type="expression" priority="335" aboveAverage="0" equalAverage="0" bottom="0" percent="0" rank="0" text="" dxfId="333">
      <formula>$A19&lt;&gt;""</formula>
    </cfRule>
  </conditionalFormatting>
  <conditionalFormatting sqref="G19">
    <cfRule type="expression" priority="336" aboveAverage="0" equalAverage="0" bottom="0" percent="0" rank="0" text="" dxfId="334">
      <formula>$A19&lt;&gt;""</formula>
    </cfRule>
  </conditionalFormatting>
  <conditionalFormatting sqref="H19">
    <cfRule type="expression" priority="337" aboveAverage="0" equalAverage="0" bottom="0" percent="0" rank="0" text="" dxfId="335">
      <formula>$A19&lt;&gt;""</formula>
    </cfRule>
  </conditionalFormatting>
  <conditionalFormatting sqref="I19">
    <cfRule type="expression" priority="338" aboveAverage="0" equalAverage="0" bottom="0" percent="0" rank="0" text="" dxfId="336">
      <formula>$A19&lt;&gt;""</formula>
    </cfRule>
  </conditionalFormatting>
  <conditionalFormatting sqref="J19">
    <cfRule type="expression" priority="339" aboveAverage="0" equalAverage="0" bottom="0" percent="0" rank="0" text="" dxfId="337">
      <formula>$A19&lt;&gt;""</formula>
    </cfRule>
  </conditionalFormatting>
  <conditionalFormatting sqref="K19">
    <cfRule type="expression" priority="340" aboveAverage="0" equalAverage="0" bottom="0" percent="0" rank="0" text="" dxfId="338">
      <formula>$A19&lt;&gt;""</formula>
    </cfRule>
  </conditionalFormatting>
  <conditionalFormatting sqref="L19">
    <cfRule type="expression" priority="341" aboveAverage="0" equalAverage="0" bottom="0" percent="0" rank="0" text="" dxfId="339">
      <formula>$A19&lt;&gt;""</formula>
    </cfRule>
  </conditionalFormatting>
  <conditionalFormatting sqref="M19">
    <cfRule type="expression" priority="342" aboveAverage="0" equalAverage="0" bottom="0" percent="0" rank="0" text="" dxfId="340">
      <formula>$A19&lt;&gt;""</formula>
    </cfRule>
  </conditionalFormatting>
  <conditionalFormatting sqref="N19">
    <cfRule type="expression" priority="343" aboveAverage="0" equalAverage="0" bottom="0" percent="0" rank="0" text="" dxfId="341">
      <formula>$A19&lt;&gt;""</formula>
    </cfRule>
  </conditionalFormatting>
  <conditionalFormatting sqref="O19">
    <cfRule type="expression" priority="344" aboveAverage="0" equalAverage="0" bottom="0" percent="0" rank="0" text="" dxfId="342">
      <formula>$A19&lt;&gt;""</formula>
    </cfRule>
  </conditionalFormatting>
  <conditionalFormatting sqref="P19">
    <cfRule type="expression" priority="345" aboveAverage="0" equalAverage="0" bottom="0" percent="0" rank="0" text="" dxfId="343">
      <formula>$A19&lt;&gt;""</formula>
    </cfRule>
  </conditionalFormatting>
  <conditionalFormatting sqref="Q19">
    <cfRule type="expression" priority="346" aboveAverage="0" equalAverage="0" bottom="0" percent="0" rank="0" text="" dxfId="344">
      <formula>$A19&lt;&gt;""</formula>
    </cfRule>
  </conditionalFormatting>
  <conditionalFormatting sqref="R19">
    <cfRule type="expression" priority="347" aboveAverage="0" equalAverage="0" bottom="0" percent="0" rank="0" text="" dxfId="345">
      <formula>$A19&lt;&gt;""</formula>
    </cfRule>
  </conditionalFormatting>
  <conditionalFormatting sqref="S19">
    <cfRule type="expression" priority="348" aboveAverage="0" equalAverage="0" bottom="0" percent="0" rank="0" text="" dxfId="346">
      <formula>$A19&lt;&gt;""</formula>
    </cfRule>
  </conditionalFormatting>
  <conditionalFormatting sqref="T19">
    <cfRule type="expression" priority="349" aboveAverage="0" equalAverage="0" bottom="0" percent="0" rank="0" text="" dxfId="347">
      <formula>$A19&lt;&gt;""</formula>
    </cfRule>
  </conditionalFormatting>
  <conditionalFormatting sqref="U19">
    <cfRule type="expression" priority="350" aboveAverage="0" equalAverage="0" bottom="0" percent="0" rank="0" text="" dxfId="348">
      <formula>$A19&lt;&gt;""</formula>
    </cfRule>
  </conditionalFormatting>
  <conditionalFormatting sqref="V19">
    <cfRule type="expression" priority="351" aboveAverage="0" equalAverage="0" bottom="0" percent="0" rank="0" text="" dxfId="349">
      <formula>$A19&lt;&gt;""</formula>
    </cfRule>
  </conditionalFormatting>
  <conditionalFormatting sqref="W19">
    <cfRule type="expression" priority="352" aboveAverage="0" equalAverage="0" bottom="0" percent="0" rank="0" text="" dxfId="350">
      <formula>$A19&lt;&gt;""</formula>
    </cfRule>
  </conditionalFormatting>
  <conditionalFormatting sqref="X19">
    <cfRule type="expression" priority="353" aboveAverage="0" equalAverage="0" bottom="0" percent="0" rank="0" text="" dxfId="351">
      <formula>$A19&lt;&gt;""</formula>
    </cfRule>
  </conditionalFormatting>
  <conditionalFormatting sqref="Y19">
    <cfRule type="expression" priority="354" aboveAverage="0" equalAverage="0" bottom="0" percent="0" rank="0" text="" dxfId="352">
      <formula>$A19&lt;&gt;""</formula>
    </cfRule>
  </conditionalFormatting>
  <conditionalFormatting sqref="AB19">
    <cfRule type="expression" priority="355" aboveAverage="0" equalAverage="0" bottom="0" percent="0" rank="0" text="" dxfId="353">
      <formula>$A19&lt;&gt;""</formula>
    </cfRule>
  </conditionalFormatting>
  <conditionalFormatting sqref="AC19">
    <cfRule type="expression" priority="356" aboveAverage="0" equalAverage="0" bottom="0" percent="0" rank="0" text="" dxfId="354">
      <formula>$A19&lt;&gt;""</formula>
    </cfRule>
  </conditionalFormatting>
  <conditionalFormatting sqref="AD19">
    <cfRule type="expression" priority="357" aboveAverage="0" equalAverage="0" bottom="0" percent="0" rank="0" text="" dxfId="355">
      <formula>$A19&lt;&gt;""</formula>
    </cfRule>
  </conditionalFormatting>
  <conditionalFormatting sqref="AE19">
    <cfRule type="expression" priority="358" aboveAverage="0" equalAverage="0" bottom="0" percent="0" rank="0" text="" dxfId="356">
      <formula>$A19&lt;&gt;""</formula>
    </cfRule>
  </conditionalFormatting>
  <conditionalFormatting sqref="D20">
    <cfRule type="expression" priority="359" aboveAverage="0" equalAverage="0" bottom="0" percent="0" rank="0" text="" dxfId="357">
      <formula>$A20&lt;&gt;""</formula>
    </cfRule>
  </conditionalFormatting>
  <conditionalFormatting sqref="D20">
    <cfRule type="expression" priority="360" aboveAverage="0" equalAverage="0" bottom="0" percent="0" rank="0" text="" dxfId="358">
      <formula>$A20&lt;&gt;""</formula>
    </cfRule>
  </conditionalFormatting>
  <conditionalFormatting sqref="E20">
    <cfRule type="expression" priority="361" aboveAverage="0" equalAverage="0" bottom="0" percent="0" rank="0" text="" dxfId="359">
      <formula>$A20&lt;&gt;""</formula>
    </cfRule>
  </conditionalFormatting>
  <conditionalFormatting sqref="F20">
    <cfRule type="expression" priority="362" aboveAverage="0" equalAverage="0" bottom="0" percent="0" rank="0" text="" dxfId="360">
      <formula>$A20&lt;&gt;""</formula>
    </cfRule>
  </conditionalFormatting>
  <conditionalFormatting sqref="G20">
    <cfRule type="expression" priority="363" aboveAverage="0" equalAverage="0" bottom="0" percent="0" rank="0" text="" dxfId="361">
      <formula>$A20&lt;&gt;""</formula>
    </cfRule>
  </conditionalFormatting>
  <conditionalFormatting sqref="H20">
    <cfRule type="expression" priority="364" aboveAverage="0" equalAverage="0" bottom="0" percent="0" rank="0" text="" dxfId="362">
      <formula>$A20&lt;&gt;""</formula>
    </cfRule>
  </conditionalFormatting>
  <conditionalFormatting sqref="I20">
    <cfRule type="expression" priority="365" aboveAverage="0" equalAverage="0" bottom="0" percent="0" rank="0" text="" dxfId="363">
      <formula>$A20&lt;&gt;""</formula>
    </cfRule>
  </conditionalFormatting>
  <conditionalFormatting sqref="J20">
    <cfRule type="expression" priority="366" aboveAverage="0" equalAverage="0" bottom="0" percent="0" rank="0" text="" dxfId="364">
      <formula>$A20&lt;&gt;""</formula>
    </cfRule>
  </conditionalFormatting>
  <conditionalFormatting sqref="K20">
    <cfRule type="expression" priority="367" aboveAverage="0" equalAverage="0" bottom="0" percent="0" rank="0" text="" dxfId="365">
      <formula>$A20&lt;&gt;""</formula>
    </cfRule>
  </conditionalFormatting>
  <conditionalFormatting sqref="L20">
    <cfRule type="expression" priority="368" aboveAverage="0" equalAverage="0" bottom="0" percent="0" rank="0" text="" dxfId="366">
      <formula>$A20&lt;&gt;""</formula>
    </cfRule>
  </conditionalFormatting>
  <conditionalFormatting sqref="M20">
    <cfRule type="expression" priority="369" aboveAverage="0" equalAverage="0" bottom="0" percent="0" rank="0" text="" dxfId="367">
      <formula>$A20&lt;&gt;""</formula>
    </cfRule>
  </conditionalFormatting>
  <conditionalFormatting sqref="N20">
    <cfRule type="expression" priority="370" aboveAverage="0" equalAverage="0" bottom="0" percent="0" rank="0" text="" dxfId="368">
      <formula>$A20&lt;&gt;""</formula>
    </cfRule>
  </conditionalFormatting>
  <conditionalFormatting sqref="O20">
    <cfRule type="expression" priority="371" aboveAverage="0" equalAverage="0" bottom="0" percent="0" rank="0" text="" dxfId="369">
      <formula>$A20&lt;&gt;""</formula>
    </cfRule>
  </conditionalFormatting>
  <conditionalFormatting sqref="P20">
    <cfRule type="expression" priority="372" aboveAverage="0" equalAverage="0" bottom="0" percent="0" rank="0" text="" dxfId="370">
      <formula>$A20&lt;&gt;""</formula>
    </cfRule>
  </conditionalFormatting>
  <conditionalFormatting sqref="Q20">
    <cfRule type="expression" priority="373" aboveAverage="0" equalAverage="0" bottom="0" percent="0" rank="0" text="" dxfId="371">
      <formula>$A20&lt;&gt;""</formula>
    </cfRule>
  </conditionalFormatting>
  <conditionalFormatting sqref="R20">
    <cfRule type="expression" priority="374" aboveAverage="0" equalAverage="0" bottom="0" percent="0" rank="0" text="" dxfId="372">
      <formula>$A20&lt;&gt;""</formula>
    </cfRule>
  </conditionalFormatting>
  <conditionalFormatting sqref="S20">
    <cfRule type="expression" priority="375" aboveAverage="0" equalAverage="0" bottom="0" percent="0" rank="0" text="" dxfId="373">
      <formula>$A20&lt;&gt;""</formula>
    </cfRule>
  </conditionalFormatting>
  <conditionalFormatting sqref="T20">
    <cfRule type="expression" priority="376" aboveAverage="0" equalAverage="0" bottom="0" percent="0" rank="0" text="" dxfId="374">
      <formula>$A20&lt;&gt;""</formula>
    </cfRule>
  </conditionalFormatting>
  <conditionalFormatting sqref="U20">
    <cfRule type="expression" priority="377" aboveAverage="0" equalAverage="0" bottom="0" percent="0" rank="0" text="" dxfId="375">
      <formula>$A20&lt;&gt;""</formula>
    </cfRule>
  </conditionalFormatting>
  <conditionalFormatting sqref="V20">
    <cfRule type="expression" priority="378" aboveAverage="0" equalAverage="0" bottom="0" percent="0" rank="0" text="" dxfId="376">
      <formula>$A20&lt;&gt;""</formula>
    </cfRule>
  </conditionalFormatting>
  <conditionalFormatting sqref="W20">
    <cfRule type="expression" priority="379" aboveAverage="0" equalAverage="0" bottom="0" percent="0" rank="0" text="" dxfId="377">
      <formula>$A20&lt;&gt;""</formula>
    </cfRule>
  </conditionalFormatting>
  <conditionalFormatting sqref="X20">
    <cfRule type="expression" priority="380" aboveAverage="0" equalAverage="0" bottom="0" percent="0" rank="0" text="" dxfId="378">
      <formula>$A20&lt;&gt;""</formula>
    </cfRule>
  </conditionalFormatting>
  <conditionalFormatting sqref="Y20">
    <cfRule type="expression" priority="381" aboveAverage="0" equalAverage="0" bottom="0" percent="0" rank="0" text="" dxfId="379">
      <formula>$A20&lt;&gt;""</formula>
    </cfRule>
  </conditionalFormatting>
  <conditionalFormatting sqref="AB20">
    <cfRule type="expression" priority="382" aboveAverage="0" equalAverage="0" bottom="0" percent="0" rank="0" text="" dxfId="380">
      <formula>$A20&lt;&gt;""</formula>
    </cfRule>
  </conditionalFormatting>
  <conditionalFormatting sqref="AC20">
    <cfRule type="expression" priority="383" aboveAverage="0" equalAverage="0" bottom="0" percent="0" rank="0" text="" dxfId="381">
      <formula>$A20&lt;&gt;""</formula>
    </cfRule>
  </conditionalFormatting>
  <conditionalFormatting sqref="AD20">
    <cfRule type="expression" priority="384" aboveAverage="0" equalAverage="0" bottom="0" percent="0" rank="0" text="" dxfId="382">
      <formula>$A20&lt;&gt;""</formula>
    </cfRule>
  </conditionalFormatting>
  <conditionalFormatting sqref="AE20">
    <cfRule type="expression" priority="385" aboveAverage="0" equalAverage="0" bottom="0" percent="0" rank="0" text="" dxfId="383">
      <formula>$A20&lt;&gt;""</formula>
    </cfRule>
  </conditionalFormatting>
  <conditionalFormatting sqref="D21">
    <cfRule type="expression" priority="386" aboveAverage="0" equalAverage="0" bottom="0" percent="0" rank="0" text="" dxfId="384">
      <formula>$A21&lt;&gt;""</formula>
    </cfRule>
  </conditionalFormatting>
  <conditionalFormatting sqref="D21">
    <cfRule type="expression" priority="387" aboveAverage="0" equalAverage="0" bottom="0" percent="0" rank="0" text="" dxfId="385">
      <formula>$A21&lt;&gt;""</formula>
    </cfRule>
  </conditionalFormatting>
  <conditionalFormatting sqref="E21">
    <cfRule type="expression" priority="388" aboveAverage="0" equalAverage="0" bottom="0" percent="0" rank="0" text="" dxfId="386">
      <formula>$A21&lt;&gt;""</formula>
    </cfRule>
  </conditionalFormatting>
  <conditionalFormatting sqref="F21">
    <cfRule type="expression" priority="389" aboveAverage="0" equalAverage="0" bottom="0" percent="0" rank="0" text="" dxfId="387">
      <formula>$A21&lt;&gt;""</formula>
    </cfRule>
  </conditionalFormatting>
  <conditionalFormatting sqref="G21">
    <cfRule type="expression" priority="390" aboveAverage="0" equalAverage="0" bottom="0" percent="0" rank="0" text="" dxfId="388">
      <formula>$A21&lt;&gt;""</formula>
    </cfRule>
  </conditionalFormatting>
  <conditionalFormatting sqref="H21">
    <cfRule type="expression" priority="391" aboveAverage="0" equalAverage="0" bottom="0" percent="0" rank="0" text="" dxfId="389">
      <formula>$A21&lt;&gt;""</formula>
    </cfRule>
  </conditionalFormatting>
  <conditionalFormatting sqref="I21">
    <cfRule type="expression" priority="392" aboveAverage="0" equalAverage="0" bottom="0" percent="0" rank="0" text="" dxfId="390">
      <formula>$A21&lt;&gt;""</formula>
    </cfRule>
  </conditionalFormatting>
  <conditionalFormatting sqref="J21">
    <cfRule type="expression" priority="393" aboveAverage="0" equalAverage="0" bottom="0" percent="0" rank="0" text="" dxfId="391">
      <formula>$A21&lt;&gt;""</formula>
    </cfRule>
  </conditionalFormatting>
  <conditionalFormatting sqref="K21">
    <cfRule type="expression" priority="394" aboveAverage="0" equalAverage="0" bottom="0" percent="0" rank="0" text="" dxfId="392">
      <formula>$A21&lt;&gt;""</formula>
    </cfRule>
  </conditionalFormatting>
  <conditionalFormatting sqref="L21">
    <cfRule type="expression" priority="395" aboveAverage="0" equalAverage="0" bottom="0" percent="0" rank="0" text="" dxfId="393">
      <formula>$A21&lt;&gt;""</formula>
    </cfRule>
  </conditionalFormatting>
  <conditionalFormatting sqref="M21">
    <cfRule type="expression" priority="396" aboveAverage="0" equalAverage="0" bottom="0" percent="0" rank="0" text="" dxfId="394">
      <formula>$A21&lt;&gt;""</formula>
    </cfRule>
  </conditionalFormatting>
  <conditionalFormatting sqref="N21">
    <cfRule type="expression" priority="397" aboveAverage="0" equalAverage="0" bottom="0" percent="0" rank="0" text="" dxfId="395">
      <formula>$A21&lt;&gt;""</formula>
    </cfRule>
  </conditionalFormatting>
  <conditionalFormatting sqref="O21">
    <cfRule type="expression" priority="398" aboveAverage="0" equalAverage="0" bottom="0" percent="0" rank="0" text="" dxfId="396">
      <formula>$A21&lt;&gt;""</formula>
    </cfRule>
  </conditionalFormatting>
  <conditionalFormatting sqref="P21">
    <cfRule type="expression" priority="399" aboveAverage="0" equalAverage="0" bottom="0" percent="0" rank="0" text="" dxfId="397">
      <formula>$A21&lt;&gt;""</formula>
    </cfRule>
  </conditionalFormatting>
  <conditionalFormatting sqref="Q21">
    <cfRule type="expression" priority="400" aboveAverage="0" equalAverage="0" bottom="0" percent="0" rank="0" text="" dxfId="398">
      <formula>$A21&lt;&gt;""</formula>
    </cfRule>
  </conditionalFormatting>
  <conditionalFormatting sqref="R21">
    <cfRule type="expression" priority="401" aboveAverage="0" equalAverage="0" bottom="0" percent="0" rank="0" text="" dxfId="399">
      <formula>$A21&lt;&gt;""</formula>
    </cfRule>
  </conditionalFormatting>
  <conditionalFormatting sqref="S21">
    <cfRule type="expression" priority="402" aboveAverage="0" equalAverage="0" bottom="0" percent="0" rank="0" text="" dxfId="400">
      <formula>$A21&lt;&gt;""</formula>
    </cfRule>
  </conditionalFormatting>
  <conditionalFormatting sqref="T21">
    <cfRule type="expression" priority="403" aboveAverage="0" equalAverage="0" bottom="0" percent="0" rank="0" text="" dxfId="401">
      <formula>$A21&lt;&gt;""</formula>
    </cfRule>
  </conditionalFormatting>
  <conditionalFormatting sqref="U21">
    <cfRule type="expression" priority="404" aboveAverage="0" equalAverage="0" bottom="0" percent="0" rank="0" text="" dxfId="402">
      <formula>$A21&lt;&gt;""</formula>
    </cfRule>
  </conditionalFormatting>
  <conditionalFormatting sqref="V21">
    <cfRule type="expression" priority="405" aboveAverage="0" equalAverage="0" bottom="0" percent="0" rank="0" text="" dxfId="403">
      <formula>$A21&lt;&gt;""</formula>
    </cfRule>
  </conditionalFormatting>
  <conditionalFormatting sqref="W21">
    <cfRule type="expression" priority="406" aboveAverage="0" equalAverage="0" bottom="0" percent="0" rank="0" text="" dxfId="404">
      <formula>$A21&lt;&gt;""</formula>
    </cfRule>
  </conditionalFormatting>
  <conditionalFormatting sqref="X21">
    <cfRule type="expression" priority="407" aboveAverage="0" equalAverage="0" bottom="0" percent="0" rank="0" text="" dxfId="405">
      <formula>$A21&lt;&gt;""</formula>
    </cfRule>
  </conditionalFormatting>
  <conditionalFormatting sqref="Y21">
    <cfRule type="expression" priority="408" aboveAverage="0" equalAverage="0" bottom="0" percent="0" rank="0" text="" dxfId="406">
      <formula>$A21&lt;&gt;""</formula>
    </cfRule>
  </conditionalFormatting>
  <conditionalFormatting sqref="AB21">
    <cfRule type="expression" priority="409" aboveAverage="0" equalAverage="0" bottom="0" percent="0" rank="0" text="" dxfId="407">
      <formula>$A21&lt;&gt;""</formula>
    </cfRule>
  </conditionalFormatting>
  <conditionalFormatting sqref="AC21">
    <cfRule type="expression" priority="410" aboveAverage="0" equalAverage="0" bottom="0" percent="0" rank="0" text="" dxfId="408">
      <formula>$A21&lt;&gt;""</formula>
    </cfRule>
  </conditionalFormatting>
  <conditionalFormatting sqref="AD21">
    <cfRule type="expression" priority="411" aboveAverage="0" equalAverage="0" bottom="0" percent="0" rank="0" text="" dxfId="409">
      <formula>$A21&lt;&gt;""</formula>
    </cfRule>
  </conditionalFormatting>
  <conditionalFormatting sqref="AE21">
    <cfRule type="expression" priority="412" aboveAverage="0" equalAverage="0" bottom="0" percent="0" rank="0" text="" dxfId="410">
      <formula>$A21&lt;&gt;""</formula>
    </cfRule>
  </conditionalFormatting>
  <conditionalFormatting sqref="D22">
    <cfRule type="expression" priority="413" aboveAverage="0" equalAverage="0" bottom="0" percent="0" rank="0" text="" dxfId="411">
      <formula>$A22&lt;&gt;""</formula>
    </cfRule>
  </conditionalFormatting>
  <conditionalFormatting sqref="D22">
    <cfRule type="expression" priority="414" aboveAverage="0" equalAverage="0" bottom="0" percent="0" rank="0" text="" dxfId="412">
      <formula>$A22&lt;&gt;""</formula>
    </cfRule>
  </conditionalFormatting>
  <conditionalFormatting sqref="E22">
    <cfRule type="expression" priority="415" aboveAverage="0" equalAverage="0" bottom="0" percent="0" rank="0" text="" dxfId="413">
      <formula>$A22&lt;&gt;""</formula>
    </cfRule>
  </conditionalFormatting>
  <conditionalFormatting sqref="F22">
    <cfRule type="expression" priority="416" aboveAverage="0" equalAverage="0" bottom="0" percent="0" rank="0" text="" dxfId="414">
      <formula>$A22&lt;&gt;""</formula>
    </cfRule>
  </conditionalFormatting>
  <conditionalFormatting sqref="G22">
    <cfRule type="expression" priority="417" aboveAverage="0" equalAverage="0" bottom="0" percent="0" rank="0" text="" dxfId="415">
      <formula>$A22&lt;&gt;""</formula>
    </cfRule>
  </conditionalFormatting>
  <conditionalFormatting sqref="H22">
    <cfRule type="expression" priority="418" aboveAverage="0" equalAverage="0" bottom="0" percent="0" rank="0" text="" dxfId="416">
      <formula>$A22&lt;&gt;""</formula>
    </cfRule>
  </conditionalFormatting>
  <conditionalFormatting sqref="I22">
    <cfRule type="expression" priority="419" aboveAverage="0" equalAverage="0" bottom="0" percent="0" rank="0" text="" dxfId="417">
      <formula>$A22&lt;&gt;""</formula>
    </cfRule>
  </conditionalFormatting>
  <conditionalFormatting sqref="J22">
    <cfRule type="expression" priority="420" aboveAverage="0" equalAverage="0" bottom="0" percent="0" rank="0" text="" dxfId="418">
      <formula>$A22&lt;&gt;""</formula>
    </cfRule>
  </conditionalFormatting>
  <conditionalFormatting sqref="K22">
    <cfRule type="expression" priority="421" aboveAverage="0" equalAverage="0" bottom="0" percent="0" rank="0" text="" dxfId="419">
      <formula>$A22&lt;&gt;""</formula>
    </cfRule>
  </conditionalFormatting>
  <conditionalFormatting sqref="L22">
    <cfRule type="expression" priority="422" aboveAverage="0" equalAverage="0" bottom="0" percent="0" rank="0" text="" dxfId="420">
      <formula>$A22&lt;&gt;""</formula>
    </cfRule>
  </conditionalFormatting>
  <conditionalFormatting sqref="M22">
    <cfRule type="expression" priority="423" aboveAverage="0" equalAverage="0" bottom="0" percent="0" rank="0" text="" dxfId="421">
      <formula>$A22&lt;&gt;""</formula>
    </cfRule>
  </conditionalFormatting>
  <conditionalFormatting sqref="N22">
    <cfRule type="expression" priority="424" aboveAverage="0" equalAverage="0" bottom="0" percent="0" rank="0" text="" dxfId="422">
      <formula>$A22&lt;&gt;""</formula>
    </cfRule>
  </conditionalFormatting>
  <conditionalFormatting sqref="O22">
    <cfRule type="expression" priority="425" aboveAverage="0" equalAverage="0" bottom="0" percent="0" rank="0" text="" dxfId="423">
      <formula>$A22&lt;&gt;""</formula>
    </cfRule>
  </conditionalFormatting>
  <conditionalFormatting sqref="P22">
    <cfRule type="expression" priority="426" aboveAverage="0" equalAverage="0" bottom="0" percent="0" rank="0" text="" dxfId="424">
      <formula>$A22&lt;&gt;""</formula>
    </cfRule>
  </conditionalFormatting>
  <conditionalFormatting sqref="Q22">
    <cfRule type="expression" priority="427" aboveAverage="0" equalAverage="0" bottom="0" percent="0" rank="0" text="" dxfId="425">
      <formula>$A22&lt;&gt;""</formula>
    </cfRule>
  </conditionalFormatting>
  <conditionalFormatting sqref="R22">
    <cfRule type="expression" priority="428" aboveAverage="0" equalAverage="0" bottom="0" percent="0" rank="0" text="" dxfId="426">
      <formula>$A22&lt;&gt;""</formula>
    </cfRule>
  </conditionalFormatting>
  <conditionalFormatting sqref="S22">
    <cfRule type="expression" priority="429" aboveAverage="0" equalAverage="0" bottom="0" percent="0" rank="0" text="" dxfId="427">
      <formula>$A22&lt;&gt;""</formula>
    </cfRule>
  </conditionalFormatting>
  <conditionalFormatting sqref="T22">
    <cfRule type="expression" priority="430" aboveAverage="0" equalAverage="0" bottom="0" percent="0" rank="0" text="" dxfId="428">
      <formula>$A22&lt;&gt;""</formula>
    </cfRule>
  </conditionalFormatting>
  <conditionalFormatting sqref="U22">
    <cfRule type="expression" priority="431" aboveAverage="0" equalAverage="0" bottom="0" percent="0" rank="0" text="" dxfId="429">
      <formula>$A22&lt;&gt;""</formula>
    </cfRule>
  </conditionalFormatting>
  <conditionalFormatting sqref="V22">
    <cfRule type="expression" priority="432" aboveAverage="0" equalAverage="0" bottom="0" percent="0" rank="0" text="" dxfId="430">
      <formula>$A22&lt;&gt;""</formula>
    </cfRule>
  </conditionalFormatting>
  <conditionalFormatting sqref="W22">
    <cfRule type="expression" priority="433" aboveAverage="0" equalAverage="0" bottom="0" percent="0" rank="0" text="" dxfId="431">
      <formula>$A22&lt;&gt;""</formula>
    </cfRule>
  </conditionalFormatting>
  <conditionalFormatting sqref="X22">
    <cfRule type="expression" priority="434" aboveAverage="0" equalAverage="0" bottom="0" percent="0" rank="0" text="" dxfId="432">
      <formula>$A22&lt;&gt;""</formula>
    </cfRule>
  </conditionalFormatting>
  <conditionalFormatting sqref="Y22">
    <cfRule type="expression" priority="435" aboveAverage="0" equalAverage="0" bottom="0" percent="0" rank="0" text="" dxfId="433">
      <formula>$A22&lt;&gt;""</formula>
    </cfRule>
  </conditionalFormatting>
  <conditionalFormatting sqref="AB22">
    <cfRule type="expression" priority="436" aboveAverage="0" equalAverage="0" bottom="0" percent="0" rank="0" text="" dxfId="434">
      <formula>$A22&lt;&gt;""</formula>
    </cfRule>
  </conditionalFormatting>
  <conditionalFormatting sqref="AC22">
    <cfRule type="expression" priority="437" aboveAverage="0" equalAverage="0" bottom="0" percent="0" rank="0" text="" dxfId="435">
      <formula>$A22&lt;&gt;""</formula>
    </cfRule>
  </conditionalFormatting>
  <conditionalFormatting sqref="AD22">
    <cfRule type="expression" priority="438" aboveAverage="0" equalAverage="0" bottom="0" percent="0" rank="0" text="" dxfId="436">
      <formula>$A22&lt;&gt;""</formula>
    </cfRule>
  </conditionalFormatting>
  <conditionalFormatting sqref="AE22">
    <cfRule type="expression" priority="439" aboveAverage="0" equalAverage="0" bottom="0" percent="0" rank="0" text="" dxfId="437">
      <formula>$A22&lt;&gt;""</formula>
    </cfRule>
  </conditionalFormatting>
  <conditionalFormatting sqref="D23">
    <cfRule type="expression" priority="440" aboveAverage="0" equalAverage="0" bottom="0" percent="0" rank="0" text="" dxfId="438">
      <formula>$A23&lt;&gt;""</formula>
    </cfRule>
  </conditionalFormatting>
  <conditionalFormatting sqref="D23">
    <cfRule type="expression" priority="441" aboveAverage="0" equalAverage="0" bottom="0" percent="0" rank="0" text="" dxfId="439">
      <formula>$A23&lt;&gt;""</formula>
    </cfRule>
  </conditionalFormatting>
  <conditionalFormatting sqref="E23">
    <cfRule type="expression" priority="442" aboveAverage="0" equalAverage="0" bottom="0" percent="0" rank="0" text="" dxfId="440">
      <formula>$A23&lt;&gt;""</formula>
    </cfRule>
  </conditionalFormatting>
  <conditionalFormatting sqref="F23">
    <cfRule type="expression" priority="443" aboveAverage="0" equalAverage="0" bottom="0" percent="0" rank="0" text="" dxfId="441">
      <formula>$A23&lt;&gt;""</formula>
    </cfRule>
  </conditionalFormatting>
  <conditionalFormatting sqref="G23">
    <cfRule type="expression" priority="444" aboveAverage="0" equalAverage="0" bottom="0" percent="0" rank="0" text="" dxfId="442">
      <formula>$A23&lt;&gt;""</formula>
    </cfRule>
  </conditionalFormatting>
  <conditionalFormatting sqref="H23">
    <cfRule type="expression" priority="445" aboveAverage="0" equalAverage="0" bottom="0" percent="0" rank="0" text="" dxfId="443">
      <formula>$A23&lt;&gt;""</formula>
    </cfRule>
  </conditionalFormatting>
  <conditionalFormatting sqref="I23">
    <cfRule type="expression" priority="446" aboveAverage="0" equalAverage="0" bottom="0" percent="0" rank="0" text="" dxfId="444">
      <formula>$A23&lt;&gt;""</formula>
    </cfRule>
  </conditionalFormatting>
  <conditionalFormatting sqref="J23">
    <cfRule type="expression" priority="447" aboveAverage="0" equalAverage="0" bottom="0" percent="0" rank="0" text="" dxfId="445">
      <formula>$A23&lt;&gt;""</formula>
    </cfRule>
  </conditionalFormatting>
  <conditionalFormatting sqref="K23">
    <cfRule type="expression" priority="448" aboveAverage="0" equalAverage="0" bottom="0" percent="0" rank="0" text="" dxfId="446">
      <formula>$A23&lt;&gt;""</formula>
    </cfRule>
  </conditionalFormatting>
  <conditionalFormatting sqref="L23">
    <cfRule type="expression" priority="449" aboveAverage="0" equalAverage="0" bottom="0" percent="0" rank="0" text="" dxfId="447">
      <formula>$A23&lt;&gt;""</formula>
    </cfRule>
  </conditionalFormatting>
  <conditionalFormatting sqref="M23">
    <cfRule type="expression" priority="450" aboveAverage="0" equalAverage="0" bottom="0" percent="0" rank="0" text="" dxfId="448">
      <formula>$A23&lt;&gt;""</formula>
    </cfRule>
  </conditionalFormatting>
  <conditionalFormatting sqref="N23">
    <cfRule type="expression" priority="451" aboveAverage="0" equalAverage="0" bottom="0" percent="0" rank="0" text="" dxfId="449">
      <formula>$A23&lt;&gt;""</formula>
    </cfRule>
  </conditionalFormatting>
  <conditionalFormatting sqref="O23">
    <cfRule type="expression" priority="452" aboveAverage="0" equalAverage="0" bottom="0" percent="0" rank="0" text="" dxfId="450">
      <formula>$A23&lt;&gt;""</formula>
    </cfRule>
  </conditionalFormatting>
  <conditionalFormatting sqref="P23">
    <cfRule type="expression" priority="453" aboveAverage="0" equalAverage="0" bottom="0" percent="0" rank="0" text="" dxfId="451">
      <formula>$A23&lt;&gt;""</formula>
    </cfRule>
  </conditionalFormatting>
  <conditionalFormatting sqref="Q23">
    <cfRule type="expression" priority="454" aboveAverage="0" equalAverage="0" bottom="0" percent="0" rank="0" text="" dxfId="452">
      <formula>$A23&lt;&gt;""</formula>
    </cfRule>
  </conditionalFormatting>
  <conditionalFormatting sqref="R23">
    <cfRule type="expression" priority="455" aboveAverage="0" equalAverage="0" bottom="0" percent="0" rank="0" text="" dxfId="453">
      <formula>$A23&lt;&gt;""</formula>
    </cfRule>
  </conditionalFormatting>
  <conditionalFormatting sqref="S23">
    <cfRule type="expression" priority="456" aboveAverage="0" equalAverage="0" bottom="0" percent="0" rank="0" text="" dxfId="454">
      <formula>$A23&lt;&gt;""</formula>
    </cfRule>
  </conditionalFormatting>
  <conditionalFormatting sqref="T23">
    <cfRule type="expression" priority="457" aboveAverage="0" equalAverage="0" bottom="0" percent="0" rank="0" text="" dxfId="455">
      <formula>$A23&lt;&gt;""</formula>
    </cfRule>
  </conditionalFormatting>
  <conditionalFormatting sqref="U23">
    <cfRule type="expression" priority="458" aboveAverage="0" equalAverage="0" bottom="0" percent="0" rank="0" text="" dxfId="456">
      <formula>$A23&lt;&gt;""</formula>
    </cfRule>
  </conditionalFormatting>
  <conditionalFormatting sqref="V23">
    <cfRule type="expression" priority="459" aboveAverage="0" equalAverage="0" bottom="0" percent="0" rank="0" text="" dxfId="457">
      <formula>$A23&lt;&gt;""</formula>
    </cfRule>
  </conditionalFormatting>
  <conditionalFormatting sqref="W23">
    <cfRule type="expression" priority="460" aboveAverage="0" equalAverage="0" bottom="0" percent="0" rank="0" text="" dxfId="458">
      <formula>$A23&lt;&gt;""</formula>
    </cfRule>
  </conditionalFormatting>
  <conditionalFormatting sqref="X23">
    <cfRule type="expression" priority="461" aboveAverage="0" equalAverage="0" bottom="0" percent="0" rank="0" text="" dxfId="459">
      <formula>$A23&lt;&gt;""</formula>
    </cfRule>
  </conditionalFormatting>
  <conditionalFormatting sqref="Y23">
    <cfRule type="expression" priority="462" aboveAverage="0" equalAverage="0" bottom="0" percent="0" rank="0" text="" dxfId="460">
      <formula>$A23&lt;&gt;""</formula>
    </cfRule>
  </conditionalFormatting>
  <conditionalFormatting sqref="AB23">
    <cfRule type="expression" priority="463" aboveAverage="0" equalAverage="0" bottom="0" percent="0" rank="0" text="" dxfId="461">
      <formula>$A23&lt;&gt;""</formula>
    </cfRule>
  </conditionalFormatting>
  <conditionalFormatting sqref="AC23">
    <cfRule type="expression" priority="464" aboveAverage="0" equalAverage="0" bottom="0" percent="0" rank="0" text="" dxfId="462">
      <formula>$A23&lt;&gt;""</formula>
    </cfRule>
  </conditionalFormatting>
  <conditionalFormatting sqref="AD23">
    <cfRule type="expression" priority="465" aboveAverage="0" equalAverage="0" bottom="0" percent="0" rank="0" text="" dxfId="463">
      <formula>$A23&lt;&gt;""</formula>
    </cfRule>
  </conditionalFormatting>
  <conditionalFormatting sqref="AE23">
    <cfRule type="expression" priority="466" aboveAverage="0" equalAverage="0" bottom="0" percent="0" rank="0" text="" dxfId="464">
      <formula>$A23&lt;&gt;""</formula>
    </cfRule>
  </conditionalFormatting>
  <conditionalFormatting sqref="D24">
    <cfRule type="expression" priority="467" aboveAverage="0" equalAverage="0" bottom="0" percent="0" rank="0" text="" dxfId="465">
      <formula>$A24&lt;&gt;""</formula>
    </cfRule>
  </conditionalFormatting>
  <conditionalFormatting sqref="D24">
    <cfRule type="expression" priority="468" aboveAverage="0" equalAverage="0" bottom="0" percent="0" rank="0" text="" dxfId="466">
      <formula>$A24&lt;&gt;""</formula>
    </cfRule>
  </conditionalFormatting>
  <conditionalFormatting sqref="E24">
    <cfRule type="expression" priority="469" aboveAverage="0" equalAverage="0" bottom="0" percent="0" rank="0" text="" dxfId="467">
      <formula>$A24&lt;&gt;""</formula>
    </cfRule>
  </conditionalFormatting>
  <conditionalFormatting sqref="F24">
    <cfRule type="expression" priority="470" aboveAverage="0" equalAverage="0" bottom="0" percent="0" rank="0" text="" dxfId="468">
      <formula>$A24&lt;&gt;""</formula>
    </cfRule>
  </conditionalFormatting>
  <conditionalFormatting sqref="G24">
    <cfRule type="expression" priority="471" aboveAverage="0" equalAverage="0" bottom="0" percent="0" rank="0" text="" dxfId="469">
      <formula>$A24&lt;&gt;""</formula>
    </cfRule>
  </conditionalFormatting>
  <conditionalFormatting sqref="H24">
    <cfRule type="expression" priority="472" aboveAverage="0" equalAverage="0" bottom="0" percent="0" rank="0" text="" dxfId="470">
      <formula>$A24&lt;&gt;""</formula>
    </cfRule>
  </conditionalFormatting>
  <conditionalFormatting sqref="I24">
    <cfRule type="expression" priority="473" aboveAverage="0" equalAverage="0" bottom="0" percent="0" rank="0" text="" dxfId="471">
      <formula>$A24&lt;&gt;""</formula>
    </cfRule>
  </conditionalFormatting>
  <conditionalFormatting sqref="J24">
    <cfRule type="expression" priority="474" aboveAverage="0" equalAverage="0" bottom="0" percent="0" rank="0" text="" dxfId="472">
      <formula>$A24&lt;&gt;""</formula>
    </cfRule>
  </conditionalFormatting>
  <conditionalFormatting sqref="K24">
    <cfRule type="expression" priority="475" aboveAverage="0" equalAverage="0" bottom="0" percent="0" rank="0" text="" dxfId="473">
      <formula>$A24&lt;&gt;""</formula>
    </cfRule>
  </conditionalFormatting>
  <conditionalFormatting sqref="L24">
    <cfRule type="expression" priority="476" aboveAverage="0" equalAverage="0" bottom="0" percent="0" rank="0" text="" dxfId="474">
      <formula>$A24&lt;&gt;""</formula>
    </cfRule>
  </conditionalFormatting>
  <conditionalFormatting sqref="M24">
    <cfRule type="expression" priority="477" aboveAverage="0" equalAverage="0" bottom="0" percent="0" rank="0" text="" dxfId="475">
      <formula>$A24&lt;&gt;""</formula>
    </cfRule>
  </conditionalFormatting>
  <conditionalFormatting sqref="N24">
    <cfRule type="expression" priority="478" aboveAverage="0" equalAverage="0" bottom="0" percent="0" rank="0" text="" dxfId="476">
      <formula>$A24&lt;&gt;""</formula>
    </cfRule>
  </conditionalFormatting>
  <conditionalFormatting sqref="O24">
    <cfRule type="expression" priority="479" aboveAverage="0" equalAverage="0" bottom="0" percent="0" rank="0" text="" dxfId="477">
      <formula>$A24&lt;&gt;""</formula>
    </cfRule>
  </conditionalFormatting>
  <conditionalFormatting sqref="P24">
    <cfRule type="expression" priority="480" aboveAverage="0" equalAverage="0" bottom="0" percent="0" rank="0" text="" dxfId="478">
      <formula>$A24&lt;&gt;""</formula>
    </cfRule>
  </conditionalFormatting>
  <conditionalFormatting sqref="Q24">
    <cfRule type="expression" priority="481" aboveAverage="0" equalAverage="0" bottom="0" percent="0" rank="0" text="" dxfId="479">
      <formula>$A24&lt;&gt;""</formula>
    </cfRule>
  </conditionalFormatting>
  <conditionalFormatting sqref="R24">
    <cfRule type="expression" priority="482" aboveAverage="0" equalAverage="0" bottom="0" percent="0" rank="0" text="" dxfId="480">
      <formula>$A24&lt;&gt;""</formula>
    </cfRule>
  </conditionalFormatting>
  <conditionalFormatting sqref="S24">
    <cfRule type="expression" priority="483" aboveAverage="0" equalAverage="0" bottom="0" percent="0" rank="0" text="" dxfId="481">
      <formula>$A24&lt;&gt;""</formula>
    </cfRule>
  </conditionalFormatting>
  <conditionalFormatting sqref="T24">
    <cfRule type="expression" priority="484" aboveAverage="0" equalAverage="0" bottom="0" percent="0" rank="0" text="" dxfId="482">
      <formula>$A24&lt;&gt;""</formula>
    </cfRule>
  </conditionalFormatting>
  <conditionalFormatting sqref="U24">
    <cfRule type="expression" priority="485" aboveAverage="0" equalAverage="0" bottom="0" percent="0" rank="0" text="" dxfId="483">
      <formula>$A24&lt;&gt;""</formula>
    </cfRule>
  </conditionalFormatting>
  <conditionalFormatting sqref="V24">
    <cfRule type="expression" priority="486" aboveAverage="0" equalAverage="0" bottom="0" percent="0" rank="0" text="" dxfId="484">
      <formula>$A24&lt;&gt;""</formula>
    </cfRule>
  </conditionalFormatting>
  <conditionalFormatting sqref="W24">
    <cfRule type="expression" priority="487" aboveAverage="0" equalAverage="0" bottom="0" percent="0" rank="0" text="" dxfId="485">
      <formula>$A24&lt;&gt;""</formula>
    </cfRule>
  </conditionalFormatting>
  <conditionalFormatting sqref="X24">
    <cfRule type="expression" priority="488" aboveAverage="0" equalAverage="0" bottom="0" percent="0" rank="0" text="" dxfId="486">
      <formula>$A24&lt;&gt;""</formula>
    </cfRule>
  </conditionalFormatting>
  <conditionalFormatting sqref="Y24">
    <cfRule type="expression" priority="489" aboveAverage="0" equalAverage="0" bottom="0" percent="0" rank="0" text="" dxfId="487">
      <formula>$A24&lt;&gt;""</formula>
    </cfRule>
  </conditionalFormatting>
  <conditionalFormatting sqref="AB24">
    <cfRule type="expression" priority="490" aboveAverage="0" equalAverage="0" bottom="0" percent="0" rank="0" text="" dxfId="488">
      <formula>$A24&lt;&gt;""</formula>
    </cfRule>
  </conditionalFormatting>
  <conditionalFormatting sqref="AC24">
    <cfRule type="expression" priority="491" aboveAverage="0" equalAverage="0" bottom="0" percent="0" rank="0" text="" dxfId="489">
      <formula>$A24&lt;&gt;""</formula>
    </cfRule>
  </conditionalFormatting>
  <conditionalFormatting sqref="AD24">
    <cfRule type="expression" priority="492" aboveAverage="0" equalAverage="0" bottom="0" percent="0" rank="0" text="" dxfId="490">
      <formula>$A24&lt;&gt;""</formula>
    </cfRule>
  </conditionalFormatting>
  <conditionalFormatting sqref="AE24">
    <cfRule type="expression" priority="493" aboveAverage="0" equalAverage="0" bottom="0" percent="0" rank="0" text="" dxfId="491">
      <formula>$A24&lt;&gt;""</formula>
    </cfRule>
  </conditionalFormatting>
  <conditionalFormatting sqref="D25">
    <cfRule type="expression" priority="494" aboveAverage="0" equalAverage="0" bottom="0" percent="0" rank="0" text="" dxfId="492">
      <formula>$A25&lt;&gt;""</formula>
    </cfRule>
  </conditionalFormatting>
  <conditionalFormatting sqref="D25">
    <cfRule type="expression" priority="495" aboveAverage="0" equalAverage="0" bottom="0" percent="0" rank="0" text="" dxfId="493">
      <formula>$A25&lt;&gt;""</formula>
    </cfRule>
  </conditionalFormatting>
  <conditionalFormatting sqref="E25">
    <cfRule type="expression" priority="496" aboveAverage="0" equalAverage="0" bottom="0" percent="0" rank="0" text="" dxfId="494">
      <formula>$A25&lt;&gt;""</formula>
    </cfRule>
  </conditionalFormatting>
  <conditionalFormatting sqref="F25">
    <cfRule type="expression" priority="497" aboveAverage="0" equalAverage="0" bottom="0" percent="0" rank="0" text="" dxfId="495">
      <formula>$A25&lt;&gt;""</formula>
    </cfRule>
  </conditionalFormatting>
  <conditionalFormatting sqref="G25">
    <cfRule type="expression" priority="498" aboveAverage="0" equalAverage="0" bottom="0" percent="0" rank="0" text="" dxfId="496">
      <formula>$A25&lt;&gt;""</formula>
    </cfRule>
  </conditionalFormatting>
  <conditionalFormatting sqref="H25">
    <cfRule type="expression" priority="499" aboveAverage="0" equalAverage="0" bottom="0" percent="0" rank="0" text="" dxfId="497">
      <formula>$A25&lt;&gt;""</formula>
    </cfRule>
  </conditionalFormatting>
  <conditionalFormatting sqref="I25">
    <cfRule type="expression" priority="500" aboveAverage="0" equalAverage="0" bottom="0" percent="0" rank="0" text="" dxfId="498">
      <formula>$A25&lt;&gt;""</formula>
    </cfRule>
  </conditionalFormatting>
  <conditionalFormatting sqref="J25">
    <cfRule type="expression" priority="501" aboveAverage="0" equalAverage="0" bottom="0" percent="0" rank="0" text="" dxfId="499">
      <formula>$A25&lt;&gt;""</formula>
    </cfRule>
  </conditionalFormatting>
  <conditionalFormatting sqref="K25">
    <cfRule type="expression" priority="502" aboveAverage="0" equalAverage="0" bottom="0" percent="0" rank="0" text="" dxfId="500">
      <formula>$A25&lt;&gt;""</formula>
    </cfRule>
  </conditionalFormatting>
  <conditionalFormatting sqref="L25">
    <cfRule type="expression" priority="503" aboveAverage="0" equalAverage="0" bottom="0" percent="0" rank="0" text="" dxfId="501">
      <formula>$A25&lt;&gt;""</formula>
    </cfRule>
  </conditionalFormatting>
  <conditionalFormatting sqref="M25">
    <cfRule type="expression" priority="504" aboveAverage="0" equalAverage="0" bottom="0" percent="0" rank="0" text="" dxfId="502">
      <formula>$A25&lt;&gt;""</formula>
    </cfRule>
  </conditionalFormatting>
  <conditionalFormatting sqref="N25">
    <cfRule type="expression" priority="505" aboveAverage="0" equalAverage="0" bottom="0" percent="0" rank="0" text="" dxfId="503">
      <formula>$A25&lt;&gt;""</formula>
    </cfRule>
  </conditionalFormatting>
  <conditionalFormatting sqref="O25">
    <cfRule type="expression" priority="506" aboveAverage="0" equalAverage="0" bottom="0" percent="0" rank="0" text="" dxfId="504">
      <formula>$A25&lt;&gt;""</formula>
    </cfRule>
  </conditionalFormatting>
  <conditionalFormatting sqref="P25">
    <cfRule type="expression" priority="507" aboveAverage="0" equalAverage="0" bottom="0" percent="0" rank="0" text="" dxfId="505">
      <formula>$A25&lt;&gt;""</formula>
    </cfRule>
  </conditionalFormatting>
  <conditionalFormatting sqref="Q25">
    <cfRule type="expression" priority="508" aboveAverage="0" equalAverage="0" bottom="0" percent="0" rank="0" text="" dxfId="506">
      <formula>$A25&lt;&gt;""</formula>
    </cfRule>
  </conditionalFormatting>
  <conditionalFormatting sqref="R25">
    <cfRule type="expression" priority="509" aboveAverage="0" equalAverage="0" bottom="0" percent="0" rank="0" text="" dxfId="507">
      <formula>$A25&lt;&gt;""</formula>
    </cfRule>
  </conditionalFormatting>
  <conditionalFormatting sqref="S25">
    <cfRule type="expression" priority="510" aboveAverage="0" equalAverage="0" bottom="0" percent="0" rank="0" text="" dxfId="508">
      <formula>$A25&lt;&gt;""</formula>
    </cfRule>
  </conditionalFormatting>
  <conditionalFormatting sqref="T25">
    <cfRule type="expression" priority="511" aboveAverage="0" equalAverage="0" bottom="0" percent="0" rank="0" text="" dxfId="509">
      <formula>$A25&lt;&gt;""</formula>
    </cfRule>
  </conditionalFormatting>
  <conditionalFormatting sqref="U25">
    <cfRule type="expression" priority="512" aboveAverage="0" equalAverage="0" bottom="0" percent="0" rank="0" text="" dxfId="510">
      <formula>$A25&lt;&gt;""</formula>
    </cfRule>
  </conditionalFormatting>
  <conditionalFormatting sqref="V25">
    <cfRule type="expression" priority="513" aboveAverage="0" equalAverage="0" bottom="0" percent="0" rank="0" text="" dxfId="511">
      <formula>$A25&lt;&gt;""</formula>
    </cfRule>
  </conditionalFormatting>
  <conditionalFormatting sqref="W25">
    <cfRule type="expression" priority="514" aboveAverage="0" equalAverage="0" bottom="0" percent="0" rank="0" text="" dxfId="512">
      <formula>$A25&lt;&gt;""</formula>
    </cfRule>
  </conditionalFormatting>
  <conditionalFormatting sqref="X25">
    <cfRule type="expression" priority="515" aboveAverage="0" equalAverage="0" bottom="0" percent="0" rank="0" text="" dxfId="513">
      <formula>$A25&lt;&gt;""</formula>
    </cfRule>
  </conditionalFormatting>
  <conditionalFormatting sqref="Y25">
    <cfRule type="expression" priority="516" aboveAverage="0" equalAverage="0" bottom="0" percent="0" rank="0" text="" dxfId="514">
      <formula>$A25&lt;&gt;""</formula>
    </cfRule>
  </conditionalFormatting>
  <conditionalFormatting sqref="AB25">
    <cfRule type="expression" priority="517" aboveAverage="0" equalAverage="0" bottom="0" percent="0" rank="0" text="" dxfId="515">
      <formula>$A25&lt;&gt;""</formula>
    </cfRule>
  </conditionalFormatting>
  <conditionalFormatting sqref="AC25">
    <cfRule type="expression" priority="518" aboveAverage="0" equalAverage="0" bottom="0" percent="0" rank="0" text="" dxfId="516">
      <formula>$A25&lt;&gt;""</formula>
    </cfRule>
  </conditionalFormatting>
  <conditionalFormatting sqref="AD25">
    <cfRule type="expression" priority="519" aboveAverage="0" equalAverage="0" bottom="0" percent="0" rank="0" text="" dxfId="517">
      <formula>$A25&lt;&gt;""</formula>
    </cfRule>
  </conditionalFormatting>
  <conditionalFormatting sqref="AE25">
    <cfRule type="expression" priority="520" aboveAverage="0" equalAverage="0" bottom="0" percent="0" rank="0" text="" dxfId="518">
      <formula>$A25&lt;&gt;""</formula>
    </cfRule>
  </conditionalFormatting>
  <conditionalFormatting sqref="D26">
    <cfRule type="expression" priority="521" aboveAverage="0" equalAverage="0" bottom="0" percent="0" rank="0" text="" dxfId="519">
      <formula>$A26&lt;&gt;""</formula>
    </cfRule>
  </conditionalFormatting>
  <conditionalFormatting sqref="D26">
    <cfRule type="expression" priority="522" aboveAverage="0" equalAverage="0" bottom="0" percent="0" rank="0" text="" dxfId="520">
      <formula>$A26&lt;&gt;""</formula>
    </cfRule>
  </conditionalFormatting>
  <conditionalFormatting sqref="E26">
    <cfRule type="expression" priority="523" aboveAverage="0" equalAverage="0" bottom="0" percent="0" rank="0" text="" dxfId="521">
      <formula>$A26&lt;&gt;""</formula>
    </cfRule>
  </conditionalFormatting>
  <conditionalFormatting sqref="F26">
    <cfRule type="expression" priority="524" aboveAverage="0" equalAverage="0" bottom="0" percent="0" rank="0" text="" dxfId="522">
      <formula>$A26&lt;&gt;""</formula>
    </cfRule>
  </conditionalFormatting>
  <conditionalFormatting sqref="G26">
    <cfRule type="expression" priority="525" aboveAverage="0" equalAverage="0" bottom="0" percent="0" rank="0" text="" dxfId="523">
      <formula>$A26&lt;&gt;""</formula>
    </cfRule>
  </conditionalFormatting>
  <conditionalFormatting sqref="H26">
    <cfRule type="expression" priority="526" aboveAverage="0" equalAverage="0" bottom="0" percent="0" rank="0" text="" dxfId="524">
      <formula>$A26&lt;&gt;""</formula>
    </cfRule>
  </conditionalFormatting>
  <conditionalFormatting sqref="I26">
    <cfRule type="expression" priority="527" aboveAverage="0" equalAverage="0" bottom="0" percent="0" rank="0" text="" dxfId="525">
      <formula>$A26&lt;&gt;""</formula>
    </cfRule>
  </conditionalFormatting>
  <conditionalFormatting sqref="J26">
    <cfRule type="expression" priority="528" aboveAverage="0" equalAverage="0" bottom="0" percent="0" rank="0" text="" dxfId="526">
      <formula>$A26&lt;&gt;""</formula>
    </cfRule>
  </conditionalFormatting>
  <conditionalFormatting sqref="K26">
    <cfRule type="expression" priority="529" aboveAverage="0" equalAverage="0" bottom="0" percent="0" rank="0" text="" dxfId="527">
      <formula>$A26&lt;&gt;""</formula>
    </cfRule>
  </conditionalFormatting>
  <conditionalFormatting sqref="L26">
    <cfRule type="expression" priority="530" aboveAverage="0" equalAverage="0" bottom="0" percent="0" rank="0" text="" dxfId="528">
      <formula>$A26&lt;&gt;""</formula>
    </cfRule>
  </conditionalFormatting>
  <conditionalFormatting sqref="M26">
    <cfRule type="expression" priority="531" aboveAverage="0" equalAverage="0" bottom="0" percent="0" rank="0" text="" dxfId="529">
      <formula>$A26&lt;&gt;""</formula>
    </cfRule>
  </conditionalFormatting>
  <conditionalFormatting sqref="N26">
    <cfRule type="expression" priority="532" aboveAverage="0" equalAverage="0" bottom="0" percent="0" rank="0" text="" dxfId="530">
      <formula>$A26&lt;&gt;""</formula>
    </cfRule>
  </conditionalFormatting>
  <conditionalFormatting sqref="O26">
    <cfRule type="expression" priority="533" aboveAverage="0" equalAverage="0" bottom="0" percent="0" rank="0" text="" dxfId="531">
      <formula>$A26&lt;&gt;""</formula>
    </cfRule>
  </conditionalFormatting>
  <conditionalFormatting sqref="P26">
    <cfRule type="expression" priority="534" aboveAverage="0" equalAverage="0" bottom="0" percent="0" rank="0" text="" dxfId="532">
      <formula>$A26&lt;&gt;""</formula>
    </cfRule>
  </conditionalFormatting>
  <conditionalFormatting sqref="Q26">
    <cfRule type="expression" priority="535" aboveAverage="0" equalAverage="0" bottom="0" percent="0" rank="0" text="" dxfId="533">
      <formula>$A26&lt;&gt;""</formula>
    </cfRule>
  </conditionalFormatting>
  <conditionalFormatting sqref="R26">
    <cfRule type="expression" priority="536" aboveAverage="0" equalAverage="0" bottom="0" percent="0" rank="0" text="" dxfId="534">
      <formula>$A26&lt;&gt;""</formula>
    </cfRule>
  </conditionalFormatting>
  <conditionalFormatting sqref="S26">
    <cfRule type="expression" priority="537" aboveAverage="0" equalAverage="0" bottom="0" percent="0" rank="0" text="" dxfId="535">
      <formula>$A26&lt;&gt;""</formula>
    </cfRule>
  </conditionalFormatting>
  <conditionalFormatting sqref="T26">
    <cfRule type="expression" priority="538" aboveAverage="0" equalAverage="0" bottom="0" percent="0" rank="0" text="" dxfId="536">
      <formula>$A26&lt;&gt;""</formula>
    </cfRule>
  </conditionalFormatting>
  <conditionalFormatting sqref="U26">
    <cfRule type="expression" priority="539" aboveAverage="0" equalAverage="0" bottom="0" percent="0" rank="0" text="" dxfId="537">
      <formula>$A26&lt;&gt;""</formula>
    </cfRule>
  </conditionalFormatting>
  <conditionalFormatting sqref="V26">
    <cfRule type="expression" priority="540" aboveAverage="0" equalAverage="0" bottom="0" percent="0" rank="0" text="" dxfId="538">
      <formula>$A26&lt;&gt;""</formula>
    </cfRule>
  </conditionalFormatting>
  <conditionalFormatting sqref="W26">
    <cfRule type="expression" priority="541" aboveAverage="0" equalAverage="0" bottom="0" percent="0" rank="0" text="" dxfId="539">
      <formula>$A26&lt;&gt;""</formula>
    </cfRule>
  </conditionalFormatting>
  <conditionalFormatting sqref="X26">
    <cfRule type="expression" priority="542" aboveAverage="0" equalAverage="0" bottom="0" percent="0" rank="0" text="" dxfId="540">
      <formula>$A26&lt;&gt;""</formula>
    </cfRule>
  </conditionalFormatting>
  <conditionalFormatting sqref="Y26">
    <cfRule type="expression" priority="543" aboveAverage="0" equalAverage="0" bottom="0" percent="0" rank="0" text="" dxfId="541">
      <formula>$A26&lt;&gt;""</formula>
    </cfRule>
  </conditionalFormatting>
  <conditionalFormatting sqref="AB26">
    <cfRule type="expression" priority="544" aboveAverage="0" equalAverage="0" bottom="0" percent="0" rank="0" text="" dxfId="542">
      <formula>$A26&lt;&gt;""</formula>
    </cfRule>
  </conditionalFormatting>
  <conditionalFormatting sqref="AC26">
    <cfRule type="expression" priority="545" aboveAverage="0" equalAverage="0" bottom="0" percent="0" rank="0" text="" dxfId="543">
      <formula>$A26&lt;&gt;""</formula>
    </cfRule>
  </conditionalFormatting>
  <conditionalFormatting sqref="AD26">
    <cfRule type="expression" priority="546" aboveAverage="0" equalAverage="0" bottom="0" percent="0" rank="0" text="" dxfId="544">
      <formula>$A26&lt;&gt;""</formula>
    </cfRule>
  </conditionalFormatting>
  <conditionalFormatting sqref="AE26">
    <cfRule type="expression" priority="547" aboveAverage="0" equalAverage="0" bottom="0" percent="0" rank="0" text="" dxfId="545">
      <formula>$A26&lt;&gt;""</formula>
    </cfRule>
  </conditionalFormatting>
  <conditionalFormatting sqref="D27">
    <cfRule type="expression" priority="548" aboveAverage="0" equalAverage="0" bottom="0" percent="0" rank="0" text="" dxfId="546">
      <formula>$A27&lt;&gt;""</formula>
    </cfRule>
  </conditionalFormatting>
  <conditionalFormatting sqref="D27">
    <cfRule type="expression" priority="549" aboveAverage="0" equalAverage="0" bottom="0" percent="0" rank="0" text="" dxfId="547">
      <formula>$A27&lt;&gt;""</formula>
    </cfRule>
  </conditionalFormatting>
  <conditionalFormatting sqref="E27">
    <cfRule type="expression" priority="550" aboveAverage="0" equalAverage="0" bottom="0" percent="0" rank="0" text="" dxfId="548">
      <formula>$A27&lt;&gt;""</formula>
    </cfRule>
  </conditionalFormatting>
  <conditionalFormatting sqref="F27">
    <cfRule type="expression" priority="551" aboveAverage="0" equalAverage="0" bottom="0" percent="0" rank="0" text="" dxfId="549">
      <formula>$A27&lt;&gt;""</formula>
    </cfRule>
  </conditionalFormatting>
  <conditionalFormatting sqref="G27">
    <cfRule type="expression" priority="552" aboveAverage="0" equalAverage="0" bottom="0" percent="0" rank="0" text="" dxfId="550">
      <formula>$A27&lt;&gt;""</formula>
    </cfRule>
  </conditionalFormatting>
  <conditionalFormatting sqref="H27">
    <cfRule type="expression" priority="553" aboveAverage="0" equalAverage="0" bottom="0" percent="0" rank="0" text="" dxfId="551">
      <formula>$A27&lt;&gt;""</formula>
    </cfRule>
  </conditionalFormatting>
  <conditionalFormatting sqref="I27">
    <cfRule type="expression" priority="554" aboveAverage="0" equalAverage="0" bottom="0" percent="0" rank="0" text="" dxfId="552">
      <formula>$A27&lt;&gt;""</formula>
    </cfRule>
  </conditionalFormatting>
  <conditionalFormatting sqref="J27">
    <cfRule type="expression" priority="555" aboveAverage="0" equalAverage="0" bottom="0" percent="0" rank="0" text="" dxfId="553">
      <formula>$A27&lt;&gt;""</formula>
    </cfRule>
  </conditionalFormatting>
  <conditionalFormatting sqref="K27">
    <cfRule type="expression" priority="556" aboveAverage="0" equalAverage="0" bottom="0" percent="0" rank="0" text="" dxfId="554">
      <formula>$A27&lt;&gt;""</formula>
    </cfRule>
  </conditionalFormatting>
  <conditionalFormatting sqref="L27">
    <cfRule type="expression" priority="557" aboveAverage="0" equalAverage="0" bottom="0" percent="0" rank="0" text="" dxfId="555">
      <formula>$A27&lt;&gt;""</formula>
    </cfRule>
  </conditionalFormatting>
  <conditionalFormatting sqref="M27">
    <cfRule type="expression" priority="558" aboveAverage="0" equalAverage="0" bottom="0" percent="0" rank="0" text="" dxfId="556">
      <formula>$A27&lt;&gt;""</formula>
    </cfRule>
  </conditionalFormatting>
  <conditionalFormatting sqref="N27">
    <cfRule type="expression" priority="559" aboveAverage="0" equalAverage="0" bottom="0" percent="0" rank="0" text="" dxfId="557">
      <formula>$A27&lt;&gt;""</formula>
    </cfRule>
  </conditionalFormatting>
  <conditionalFormatting sqref="O27">
    <cfRule type="expression" priority="560" aboveAverage="0" equalAverage="0" bottom="0" percent="0" rank="0" text="" dxfId="558">
      <formula>$A27&lt;&gt;""</formula>
    </cfRule>
  </conditionalFormatting>
  <conditionalFormatting sqref="P27">
    <cfRule type="expression" priority="561" aboveAverage="0" equalAverage="0" bottom="0" percent="0" rank="0" text="" dxfId="559">
      <formula>$A27&lt;&gt;""</formula>
    </cfRule>
  </conditionalFormatting>
  <conditionalFormatting sqref="Q27">
    <cfRule type="expression" priority="562" aboveAverage="0" equalAverage="0" bottom="0" percent="0" rank="0" text="" dxfId="560">
      <formula>$A27&lt;&gt;""</formula>
    </cfRule>
  </conditionalFormatting>
  <conditionalFormatting sqref="R27">
    <cfRule type="expression" priority="563" aboveAverage="0" equalAverage="0" bottom="0" percent="0" rank="0" text="" dxfId="561">
      <formula>$A27&lt;&gt;""</formula>
    </cfRule>
  </conditionalFormatting>
  <conditionalFormatting sqref="S27">
    <cfRule type="expression" priority="564" aboveAverage="0" equalAverage="0" bottom="0" percent="0" rank="0" text="" dxfId="562">
      <formula>$A27&lt;&gt;""</formula>
    </cfRule>
  </conditionalFormatting>
  <conditionalFormatting sqref="T27">
    <cfRule type="expression" priority="565" aboveAverage="0" equalAverage="0" bottom="0" percent="0" rank="0" text="" dxfId="563">
      <formula>$A27&lt;&gt;""</formula>
    </cfRule>
  </conditionalFormatting>
  <conditionalFormatting sqref="U27">
    <cfRule type="expression" priority="566" aboveAverage="0" equalAverage="0" bottom="0" percent="0" rank="0" text="" dxfId="564">
      <formula>$A27&lt;&gt;""</formula>
    </cfRule>
  </conditionalFormatting>
  <conditionalFormatting sqref="V27">
    <cfRule type="expression" priority="567" aboveAverage="0" equalAverage="0" bottom="0" percent="0" rank="0" text="" dxfId="565">
      <formula>$A27&lt;&gt;""</formula>
    </cfRule>
  </conditionalFormatting>
  <conditionalFormatting sqref="W27">
    <cfRule type="expression" priority="568" aboveAverage="0" equalAverage="0" bottom="0" percent="0" rank="0" text="" dxfId="566">
      <formula>$A27&lt;&gt;""</formula>
    </cfRule>
  </conditionalFormatting>
  <conditionalFormatting sqref="X27">
    <cfRule type="expression" priority="569" aboveAverage="0" equalAverage="0" bottom="0" percent="0" rank="0" text="" dxfId="567">
      <formula>$A27&lt;&gt;""</formula>
    </cfRule>
  </conditionalFormatting>
  <conditionalFormatting sqref="Y27">
    <cfRule type="expression" priority="570" aboveAverage="0" equalAverage="0" bottom="0" percent="0" rank="0" text="" dxfId="568">
      <formula>$A27&lt;&gt;""</formula>
    </cfRule>
  </conditionalFormatting>
  <conditionalFormatting sqref="AB27">
    <cfRule type="expression" priority="571" aboveAverage="0" equalAverage="0" bottom="0" percent="0" rank="0" text="" dxfId="569">
      <formula>$A27&lt;&gt;""</formula>
    </cfRule>
  </conditionalFormatting>
  <conditionalFormatting sqref="AC27">
    <cfRule type="expression" priority="572" aboveAverage="0" equalAverage="0" bottom="0" percent="0" rank="0" text="" dxfId="570">
      <formula>$A27&lt;&gt;""</formula>
    </cfRule>
  </conditionalFormatting>
  <conditionalFormatting sqref="AD27">
    <cfRule type="expression" priority="573" aboveAverage="0" equalAverage="0" bottom="0" percent="0" rank="0" text="" dxfId="571">
      <formula>$A27&lt;&gt;""</formula>
    </cfRule>
  </conditionalFormatting>
  <conditionalFormatting sqref="AE27">
    <cfRule type="expression" priority="574" aboveAverage="0" equalAverage="0" bottom="0" percent="0" rank="0" text="" dxfId="572">
      <formula>$A27&lt;&gt;""</formula>
    </cfRule>
  </conditionalFormatting>
  <conditionalFormatting sqref="D28">
    <cfRule type="expression" priority="575" aboveAverage="0" equalAverage="0" bottom="0" percent="0" rank="0" text="" dxfId="573">
      <formula>$A28&lt;&gt;""</formula>
    </cfRule>
  </conditionalFormatting>
  <conditionalFormatting sqref="D28">
    <cfRule type="expression" priority="576" aboveAverage="0" equalAverage="0" bottom="0" percent="0" rank="0" text="" dxfId="574">
      <formula>$A28&lt;&gt;""</formula>
    </cfRule>
  </conditionalFormatting>
  <conditionalFormatting sqref="E28">
    <cfRule type="expression" priority="577" aboveAverage="0" equalAverage="0" bottom="0" percent="0" rank="0" text="" dxfId="575">
      <formula>$A28&lt;&gt;""</formula>
    </cfRule>
  </conditionalFormatting>
  <conditionalFormatting sqref="F28">
    <cfRule type="expression" priority="578" aboveAverage="0" equalAverage="0" bottom="0" percent="0" rank="0" text="" dxfId="576">
      <formula>$A28&lt;&gt;""</formula>
    </cfRule>
  </conditionalFormatting>
  <conditionalFormatting sqref="G28">
    <cfRule type="expression" priority="579" aboveAverage="0" equalAverage="0" bottom="0" percent="0" rank="0" text="" dxfId="577">
      <formula>$A28&lt;&gt;""</formula>
    </cfRule>
  </conditionalFormatting>
  <conditionalFormatting sqref="H28">
    <cfRule type="expression" priority="580" aboveAverage="0" equalAverage="0" bottom="0" percent="0" rank="0" text="" dxfId="578">
      <formula>$A28&lt;&gt;""</formula>
    </cfRule>
  </conditionalFormatting>
  <conditionalFormatting sqref="I28">
    <cfRule type="expression" priority="581" aboveAverage="0" equalAverage="0" bottom="0" percent="0" rank="0" text="" dxfId="579">
      <formula>$A28&lt;&gt;""</formula>
    </cfRule>
  </conditionalFormatting>
  <conditionalFormatting sqref="J28">
    <cfRule type="expression" priority="582" aboveAverage="0" equalAverage="0" bottom="0" percent="0" rank="0" text="" dxfId="580">
      <formula>$A28&lt;&gt;""</formula>
    </cfRule>
  </conditionalFormatting>
  <conditionalFormatting sqref="K28">
    <cfRule type="expression" priority="583" aboveAverage="0" equalAverage="0" bottom="0" percent="0" rank="0" text="" dxfId="581">
      <formula>$A28&lt;&gt;""</formula>
    </cfRule>
  </conditionalFormatting>
  <conditionalFormatting sqref="L28">
    <cfRule type="expression" priority="584" aboveAverage="0" equalAverage="0" bottom="0" percent="0" rank="0" text="" dxfId="582">
      <formula>$A28&lt;&gt;""</formula>
    </cfRule>
  </conditionalFormatting>
  <conditionalFormatting sqref="M28">
    <cfRule type="expression" priority="585" aboveAverage="0" equalAverage="0" bottom="0" percent="0" rank="0" text="" dxfId="583">
      <formula>$A28&lt;&gt;""</formula>
    </cfRule>
  </conditionalFormatting>
  <conditionalFormatting sqref="N28">
    <cfRule type="expression" priority="586" aboveAverage="0" equalAverage="0" bottom="0" percent="0" rank="0" text="" dxfId="584">
      <formula>$A28&lt;&gt;""</formula>
    </cfRule>
  </conditionalFormatting>
  <conditionalFormatting sqref="O28">
    <cfRule type="expression" priority="587" aboveAverage="0" equalAverage="0" bottom="0" percent="0" rank="0" text="" dxfId="585">
      <formula>$A28&lt;&gt;""</formula>
    </cfRule>
  </conditionalFormatting>
  <conditionalFormatting sqref="P28">
    <cfRule type="expression" priority="588" aboveAverage="0" equalAverage="0" bottom="0" percent="0" rank="0" text="" dxfId="586">
      <formula>$A28&lt;&gt;""</formula>
    </cfRule>
  </conditionalFormatting>
  <conditionalFormatting sqref="Q28">
    <cfRule type="expression" priority="589" aboveAverage="0" equalAverage="0" bottom="0" percent="0" rank="0" text="" dxfId="587">
      <formula>$A28&lt;&gt;""</formula>
    </cfRule>
  </conditionalFormatting>
  <conditionalFormatting sqref="R28">
    <cfRule type="expression" priority="590" aboveAverage="0" equalAverage="0" bottom="0" percent="0" rank="0" text="" dxfId="588">
      <formula>$A28&lt;&gt;""</formula>
    </cfRule>
  </conditionalFormatting>
  <conditionalFormatting sqref="S28">
    <cfRule type="expression" priority="591" aboveAverage="0" equalAverage="0" bottom="0" percent="0" rank="0" text="" dxfId="589">
      <formula>$A28&lt;&gt;""</formula>
    </cfRule>
  </conditionalFormatting>
  <conditionalFormatting sqref="T28">
    <cfRule type="expression" priority="592" aboveAverage="0" equalAverage="0" bottom="0" percent="0" rank="0" text="" dxfId="590">
      <formula>$A28&lt;&gt;""</formula>
    </cfRule>
  </conditionalFormatting>
  <conditionalFormatting sqref="U28">
    <cfRule type="expression" priority="593" aboveAverage="0" equalAverage="0" bottom="0" percent="0" rank="0" text="" dxfId="591">
      <formula>$A28&lt;&gt;""</formula>
    </cfRule>
  </conditionalFormatting>
  <conditionalFormatting sqref="V28">
    <cfRule type="expression" priority="594" aboveAverage="0" equalAverage="0" bottom="0" percent="0" rank="0" text="" dxfId="592">
      <formula>$A28&lt;&gt;""</formula>
    </cfRule>
  </conditionalFormatting>
  <conditionalFormatting sqref="W28">
    <cfRule type="expression" priority="595" aboveAverage="0" equalAverage="0" bottom="0" percent="0" rank="0" text="" dxfId="593">
      <formula>$A28&lt;&gt;""</formula>
    </cfRule>
  </conditionalFormatting>
  <conditionalFormatting sqref="X28">
    <cfRule type="expression" priority="596" aboveAverage="0" equalAverage="0" bottom="0" percent="0" rank="0" text="" dxfId="594">
      <formula>$A28&lt;&gt;""</formula>
    </cfRule>
  </conditionalFormatting>
  <conditionalFormatting sqref="Y28">
    <cfRule type="expression" priority="597" aboveAverage="0" equalAverage="0" bottom="0" percent="0" rank="0" text="" dxfId="595">
      <formula>$A28&lt;&gt;""</formula>
    </cfRule>
  </conditionalFormatting>
  <conditionalFormatting sqref="AB28">
    <cfRule type="expression" priority="598" aboveAverage="0" equalAverage="0" bottom="0" percent="0" rank="0" text="" dxfId="596">
      <formula>$A28&lt;&gt;""</formula>
    </cfRule>
  </conditionalFormatting>
  <conditionalFormatting sqref="AC28">
    <cfRule type="expression" priority="599" aboveAverage="0" equalAverage="0" bottom="0" percent="0" rank="0" text="" dxfId="597">
      <formula>$A28&lt;&gt;""</formula>
    </cfRule>
  </conditionalFormatting>
  <conditionalFormatting sqref="AD28">
    <cfRule type="expression" priority="600" aboveAverage="0" equalAverage="0" bottom="0" percent="0" rank="0" text="" dxfId="598">
      <formula>$A28&lt;&gt;""</formula>
    </cfRule>
  </conditionalFormatting>
  <conditionalFormatting sqref="AE28">
    <cfRule type="expression" priority="601" aboveAverage="0" equalAverage="0" bottom="0" percent="0" rank="0" text="" dxfId="599">
      <formula>$A28&lt;&gt;""</formula>
    </cfRule>
  </conditionalFormatting>
  <conditionalFormatting sqref="D29">
    <cfRule type="expression" priority="602" aboveAverage="0" equalAverage="0" bottom="0" percent="0" rank="0" text="" dxfId="600">
      <formula>$A29&lt;&gt;""</formula>
    </cfRule>
  </conditionalFormatting>
  <conditionalFormatting sqref="D29">
    <cfRule type="expression" priority="603" aboveAverage="0" equalAverage="0" bottom="0" percent="0" rank="0" text="" dxfId="601">
      <formula>$A29&lt;&gt;""</formula>
    </cfRule>
  </conditionalFormatting>
  <conditionalFormatting sqref="E29">
    <cfRule type="expression" priority="604" aboveAverage="0" equalAverage="0" bottom="0" percent="0" rank="0" text="" dxfId="602">
      <formula>$A29&lt;&gt;""</formula>
    </cfRule>
  </conditionalFormatting>
  <conditionalFormatting sqref="F29">
    <cfRule type="expression" priority="605" aboveAverage="0" equalAverage="0" bottom="0" percent="0" rank="0" text="" dxfId="603">
      <formula>$A29&lt;&gt;""</formula>
    </cfRule>
  </conditionalFormatting>
  <conditionalFormatting sqref="G29">
    <cfRule type="expression" priority="606" aboveAverage="0" equalAverage="0" bottom="0" percent="0" rank="0" text="" dxfId="604">
      <formula>$A29&lt;&gt;""</formula>
    </cfRule>
  </conditionalFormatting>
  <conditionalFormatting sqref="H29">
    <cfRule type="expression" priority="607" aboveAverage="0" equalAverage="0" bottom="0" percent="0" rank="0" text="" dxfId="605">
      <formula>$A29&lt;&gt;""</formula>
    </cfRule>
  </conditionalFormatting>
  <conditionalFormatting sqref="I29">
    <cfRule type="expression" priority="608" aboveAverage="0" equalAverage="0" bottom="0" percent="0" rank="0" text="" dxfId="606">
      <formula>$A29&lt;&gt;""</formula>
    </cfRule>
  </conditionalFormatting>
  <conditionalFormatting sqref="J29">
    <cfRule type="expression" priority="609" aboveAverage="0" equalAverage="0" bottom="0" percent="0" rank="0" text="" dxfId="607">
      <formula>$A29&lt;&gt;""</formula>
    </cfRule>
  </conditionalFormatting>
  <conditionalFormatting sqref="K29">
    <cfRule type="expression" priority="610" aboveAverage="0" equalAverage="0" bottom="0" percent="0" rank="0" text="" dxfId="608">
      <formula>$A29&lt;&gt;""</formula>
    </cfRule>
  </conditionalFormatting>
  <conditionalFormatting sqref="L29">
    <cfRule type="expression" priority="611" aboveAverage="0" equalAverage="0" bottom="0" percent="0" rank="0" text="" dxfId="609">
      <formula>$A29&lt;&gt;""</formula>
    </cfRule>
  </conditionalFormatting>
  <conditionalFormatting sqref="M29">
    <cfRule type="expression" priority="612" aboveAverage="0" equalAverage="0" bottom="0" percent="0" rank="0" text="" dxfId="610">
      <formula>$A29&lt;&gt;""</formula>
    </cfRule>
  </conditionalFormatting>
  <conditionalFormatting sqref="N29">
    <cfRule type="expression" priority="613" aboveAverage="0" equalAverage="0" bottom="0" percent="0" rank="0" text="" dxfId="611">
      <formula>$A29&lt;&gt;""</formula>
    </cfRule>
  </conditionalFormatting>
  <conditionalFormatting sqref="O29">
    <cfRule type="expression" priority="614" aboveAverage="0" equalAverage="0" bottom="0" percent="0" rank="0" text="" dxfId="612">
      <formula>$A29&lt;&gt;""</formula>
    </cfRule>
  </conditionalFormatting>
  <conditionalFormatting sqref="P29">
    <cfRule type="expression" priority="615" aboveAverage="0" equalAverage="0" bottom="0" percent="0" rank="0" text="" dxfId="613">
      <formula>$A29&lt;&gt;""</formula>
    </cfRule>
  </conditionalFormatting>
  <conditionalFormatting sqref="Q29">
    <cfRule type="expression" priority="616" aboveAverage="0" equalAverage="0" bottom="0" percent="0" rank="0" text="" dxfId="614">
      <formula>$A29&lt;&gt;""</formula>
    </cfRule>
  </conditionalFormatting>
  <conditionalFormatting sqref="R29">
    <cfRule type="expression" priority="617" aboveAverage="0" equalAverage="0" bottom="0" percent="0" rank="0" text="" dxfId="615">
      <formula>$A29&lt;&gt;""</formula>
    </cfRule>
  </conditionalFormatting>
  <conditionalFormatting sqref="S29">
    <cfRule type="expression" priority="618" aboveAverage="0" equalAverage="0" bottom="0" percent="0" rank="0" text="" dxfId="616">
      <formula>$A29&lt;&gt;""</formula>
    </cfRule>
  </conditionalFormatting>
  <conditionalFormatting sqref="T29">
    <cfRule type="expression" priority="619" aboveAverage="0" equalAverage="0" bottom="0" percent="0" rank="0" text="" dxfId="617">
      <formula>$A29&lt;&gt;""</formula>
    </cfRule>
  </conditionalFormatting>
  <conditionalFormatting sqref="U29">
    <cfRule type="expression" priority="620" aboveAverage="0" equalAverage="0" bottom="0" percent="0" rank="0" text="" dxfId="618">
      <formula>$A29&lt;&gt;""</formula>
    </cfRule>
  </conditionalFormatting>
  <conditionalFormatting sqref="V29">
    <cfRule type="expression" priority="621" aboveAverage="0" equalAverage="0" bottom="0" percent="0" rank="0" text="" dxfId="619">
      <formula>$A29&lt;&gt;""</formula>
    </cfRule>
  </conditionalFormatting>
  <conditionalFormatting sqref="W29">
    <cfRule type="expression" priority="622" aboveAverage="0" equalAverage="0" bottom="0" percent="0" rank="0" text="" dxfId="620">
      <formula>$A29&lt;&gt;""</formula>
    </cfRule>
  </conditionalFormatting>
  <conditionalFormatting sqref="X29">
    <cfRule type="expression" priority="623" aboveAverage="0" equalAverage="0" bottom="0" percent="0" rank="0" text="" dxfId="621">
      <formula>$A29&lt;&gt;""</formula>
    </cfRule>
  </conditionalFormatting>
  <conditionalFormatting sqref="Y29">
    <cfRule type="expression" priority="624" aboveAverage="0" equalAverage="0" bottom="0" percent="0" rank="0" text="" dxfId="622">
      <formula>$A29&lt;&gt;""</formula>
    </cfRule>
  </conditionalFormatting>
  <conditionalFormatting sqref="AB29">
    <cfRule type="expression" priority="625" aboveAverage="0" equalAverage="0" bottom="0" percent="0" rank="0" text="" dxfId="623">
      <formula>$A29&lt;&gt;""</formula>
    </cfRule>
  </conditionalFormatting>
  <conditionalFormatting sqref="AC29">
    <cfRule type="expression" priority="626" aboveAverage="0" equalAverage="0" bottom="0" percent="0" rank="0" text="" dxfId="624">
      <formula>$A29&lt;&gt;""</formula>
    </cfRule>
  </conditionalFormatting>
  <conditionalFormatting sqref="AD29">
    <cfRule type="expression" priority="627" aboveAverage="0" equalAverage="0" bottom="0" percent="0" rank="0" text="" dxfId="625">
      <formula>$A29&lt;&gt;""</formula>
    </cfRule>
  </conditionalFormatting>
  <conditionalFormatting sqref="AE29">
    <cfRule type="expression" priority="628" aboveAverage="0" equalAverage="0" bottom="0" percent="0" rank="0" text="" dxfId="626">
      <formula>$A29&lt;&gt;""</formula>
    </cfRule>
  </conditionalFormatting>
  <conditionalFormatting sqref="D30">
    <cfRule type="expression" priority="629" aboveAverage="0" equalAverage="0" bottom="0" percent="0" rank="0" text="" dxfId="627">
      <formula>$A30&lt;&gt;""</formula>
    </cfRule>
  </conditionalFormatting>
  <conditionalFormatting sqref="D30">
    <cfRule type="expression" priority="630" aboveAverage="0" equalAverage="0" bottom="0" percent="0" rank="0" text="" dxfId="628">
      <formula>$A30&lt;&gt;""</formula>
    </cfRule>
  </conditionalFormatting>
  <conditionalFormatting sqref="E30">
    <cfRule type="expression" priority="631" aboveAverage="0" equalAverage="0" bottom="0" percent="0" rank="0" text="" dxfId="629">
      <formula>$A30&lt;&gt;""</formula>
    </cfRule>
  </conditionalFormatting>
  <conditionalFormatting sqref="F30">
    <cfRule type="expression" priority="632" aboveAverage="0" equalAverage="0" bottom="0" percent="0" rank="0" text="" dxfId="630">
      <formula>$A30&lt;&gt;""</formula>
    </cfRule>
  </conditionalFormatting>
  <conditionalFormatting sqref="G30">
    <cfRule type="expression" priority="633" aboveAverage="0" equalAverage="0" bottom="0" percent="0" rank="0" text="" dxfId="631">
      <formula>$A30&lt;&gt;""</formula>
    </cfRule>
  </conditionalFormatting>
  <conditionalFormatting sqref="H30">
    <cfRule type="expression" priority="634" aboveAverage="0" equalAverage="0" bottom="0" percent="0" rank="0" text="" dxfId="632">
      <formula>$A30&lt;&gt;""</formula>
    </cfRule>
  </conditionalFormatting>
  <conditionalFormatting sqref="I30">
    <cfRule type="expression" priority="635" aboveAverage="0" equalAverage="0" bottom="0" percent="0" rank="0" text="" dxfId="633">
      <formula>$A30&lt;&gt;""</formula>
    </cfRule>
  </conditionalFormatting>
  <conditionalFormatting sqref="J30">
    <cfRule type="expression" priority="636" aboveAverage="0" equalAverage="0" bottom="0" percent="0" rank="0" text="" dxfId="634">
      <formula>$A30&lt;&gt;""</formula>
    </cfRule>
  </conditionalFormatting>
  <conditionalFormatting sqref="K30">
    <cfRule type="expression" priority="637" aboveAverage="0" equalAverage="0" bottom="0" percent="0" rank="0" text="" dxfId="635">
      <formula>$A30&lt;&gt;""</formula>
    </cfRule>
  </conditionalFormatting>
  <conditionalFormatting sqref="L30">
    <cfRule type="expression" priority="638" aboveAverage="0" equalAverage="0" bottom="0" percent="0" rank="0" text="" dxfId="636">
      <formula>$A30&lt;&gt;""</formula>
    </cfRule>
  </conditionalFormatting>
  <conditionalFormatting sqref="M30">
    <cfRule type="expression" priority="639" aboveAverage="0" equalAverage="0" bottom="0" percent="0" rank="0" text="" dxfId="637">
      <formula>$A30&lt;&gt;""</formula>
    </cfRule>
  </conditionalFormatting>
  <conditionalFormatting sqref="N30">
    <cfRule type="expression" priority="640" aboveAverage="0" equalAverage="0" bottom="0" percent="0" rank="0" text="" dxfId="638">
      <formula>$A30&lt;&gt;""</formula>
    </cfRule>
  </conditionalFormatting>
  <conditionalFormatting sqref="O30">
    <cfRule type="expression" priority="641" aboveAverage="0" equalAverage="0" bottom="0" percent="0" rank="0" text="" dxfId="639">
      <formula>$A30&lt;&gt;""</formula>
    </cfRule>
  </conditionalFormatting>
  <conditionalFormatting sqref="P30">
    <cfRule type="expression" priority="642" aboveAverage="0" equalAverage="0" bottom="0" percent="0" rank="0" text="" dxfId="640">
      <formula>$A30&lt;&gt;""</formula>
    </cfRule>
  </conditionalFormatting>
  <conditionalFormatting sqref="Q30">
    <cfRule type="expression" priority="643" aboveAverage="0" equalAverage="0" bottom="0" percent="0" rank="0" text="" dxfId="641">
      <formula>$A30&lt;&gt;""</formula>
    </cfRule>
  </conditionalFormatting>
  <conditionalFormatting sqref="R30">
    <cfRule type="expression" priority="644" aboveAverage="0" equalAverage="0" bottom="0" percent="0" rank="0" text="" dxfId="642">
      <formula>$A30&lt;&gt;""</formula>
    </cfRule>
  </conditionalFormatting>
  <conditionalFormatting sqref="S30">
    <cfRule type="expression" priority="645" aboveAverage="0" equalAverage="0" bottom="0" percent="0" rank="0" text="" dxfId="643">
      <formula>$A30&lt;&gt;""</formula>
    </cfRule>
  </conditionalFormatting>
  <conditionalFormatting sqref="T30">
    <cfRule type="expression" priority="646" aboveAverage="0" equalAverage="0" bottom="0" percent="0" rank="0" text="" dxfId="644">
      <formula>$A30&lt;&gt;""</formula>
    </cfRule>
  </conditionalFormatting>
  <conditionalFormatting sqref="U30">
    <cfRule type="expression" priority="647" aboveAverage="0" equalAverage="0" bottom="0" percent="0" rank="0" text="" dxfId="645">
      <formula>$A30&lt;&gt;""</formula>
    </cfRule>
  </conditionalFormatting>
  <conditionalFormatting sqref="V30">
    <cfRule type="expression" priority="648" aboveAverage="0" equalAverage="0" bottom="0" percent="0" rank="0" text="" dxfId="646">
      <formula>$A30&lt;&gt;""</formula>
    </cfRule>
  </conditionalFormatting>
  <conditionalFormatting sqref="W30">
    <cfRule type="expression" priority="649" aboveAverage="0" equalAverage="0" bottom="0" percent="0" rank="0" text="" dxfId="647">
      <formula>$A30&lt;&gt;""</formula>
    </cfRule>
  </conditionalFormatting>
  <conditionalFormatting sqref="X30">
    <cfRule type="expression" priority="650" aboveAverage="0" equalAverage="0" bottom="0" percent="0" rank="0" text="" dxfId="648">
      <formula>$A30&lt;&gt;""</formula>
    </cfRule>
  </conditionalFormatting>
  <conditionalFormatting sqref="Y30">
    <cfRule type="expression" priority="651" aboveAverage="0" equalAverage="0" bottom="0" percent="0" rank="0" text="" dxfId="649">
      <formula>$A30&lt;&gt;""</formula>
    </cfRule>
  </conditionalFormatting>
  <conditionalFormatting sqref="AB30">
    <cfRule type="expression" priority="652" aboveAverage="0" equalAverage="0" bottom="0" percent="0" rank="0" text="" dxfId="650">
      <formula>$A30&lt;&gt;""</formula>
    </cfRule>
  </conditionalFormatting>
  <conditionalFormatting sqref="AC30">
    <cfRule type="expression" priority="653" aboveAverage="0" equalAverage="0" bottom="0" percent="0" rank="0" text="" dxfId="651">
      <formula>$A30&lt;&gt;""</formula>
    </cfRule>
  </conditionalFormatting>
  <conditionalFormatting sqref="AD30">
    <cfRule type="expression" priority="654" aboveAverage="0" equalAverage="0" bottom="0" percent="0" rank="0" text="" dxfId="652">
      <formula>$A30&lt;&gt;""</formula>
    </cfRule>
  </conditionalFormatting>
  <conditionalFormatting sqref="AE30">
    <cfRule type="expression" priority="655" aboveAverage="0" equalAverage="0" bottom="0" percent="0" rank="0" text="" dxfId="653">
      <formula>$A30&lt;&gt;""</formula>
    </cfRule>
  </conditionalFormatting>
  <conditionalFormatting sqref="D31">
    <cfRule type="expression" priority="656" aboveAverage="0" equalAverage="0" bottom="0" percent="0" rank="0" text="" dxfId="654">
      <formula>$A31&lt;&gt;""</formula>
    </cfRule>
  </conditionalFormatting>
  <conditionalFormatting sqref="D31">
    <cfRule type="expression" priority="657" aboveAverage="0" equalAverage="0" bottom="0" percent="0" rank="0" text="" dxfId="655">
      <formula>$A31&lt;&gt;""</formula>
    </cfRule>
  </conditionalFormatting>
  <conditionalFormatting sqref="E31">
    <cfRule type="expression" priority="658" aboveAverage="0" equalAverage="0" bottom="0" percent="0" rank="0" text="" dxfId="656">
      <formula>$A31&lt;&gt;""</formula>
    </cfRule>
  </conditionalFormatting>
  <conditionalFormatting sqref="F31">
    <cfRule type="expression" priority="659" aboveAverage="0" equalAverage="0" bottom="0" percent="0" rank="0" text="" dxfId="657">
      <formula>$A31&lt;&gt;""</formula>
    </cfRule>
  </conditionalFormatting>
  <conditionalFormatting sqref="G31">
    <cfRule type="expression" priority="660" aboveAverage="0" equalAverage="0" bottom="0" percent="0" rank="0" text="" dxfId="658">
      <formula>$A31&lt;&gt;""</formula>
    </cfRule>
  </conditionalFormatting>
  <conditionalFormatting sqref="H31">
    <cfRule type="expression" priority="661" aboveAverage="0" equalAverage="0" bottom="0" percent="0" rank="0" text="" dxfId="659">
      <formula>$A31&lt;&gt;""</formula>
    </cfRule>
  </conditionalFormatting>
  <conditionalFormatting sqref="I31">
    <cfRule type="expression" priority="662" aboveAverage="0" equalAverage="0" bottom="0" percent="0" rank="0" text="" dxfId="660">
      <formula>$A31&lt;&gt;""</formula>
    </cfRule>
  </conditionalFormatting>
  <conditionalFormatting sqref="J31">
    <cfRule type="expression" priority="663" aboveAverage="0" equalAverage="0" bottom="0" percent="0" rank="0" text="" dxfId="661">
      <formula>$A31&lt;&gt;""</formula>
    </cfRule>
  </conditionalFormatting>
  <conditionalFormatting sqref="K31">
    <cfRule type="expression" priority="664" aboveAverage="0" equalAverage="0" bottom="0" percent="0" rank="0" text="" dxfId="662">
      <formula>$A31&lt;&gt;""</formula>
    </cfRule>
  </conditionalFormatting>
  <conditionalFormatting sqref="L31">
    <cfRule type="expression" priority="665" aboveAverage="0" equalAverage="0" bottom="0" percent="0" rank="0" text="" dxfId="663">
      <formula>$A31&lt;&gt;""</formula>
    </cfRule>
  </conditionalFormatting>
  <conditionalFormatting sqref="M31">
    <cfRule type="expression" priority="666" aboveAverage="0" equalAverage="0" bottom="0" percent="0" rank="0" text="" dxfId="664">
      <formula>$A31&lt;&gt;""</formula>
    </cfRule>
  </conditionalFormatting>
  <conditionalFormatting sqref="N31">
    <cfRule type="expression" priority="667" aboveAverage="0" equalAverage="0" bottom="0" percent="0" rank="0" text="" dxfId="665">
      <formula>$A31&lt;&gt;""</formula>
    </cfRule>
  </conditionalFormatting>
  <conditionalFormatting sqref="O31">
    <cfRule type="expression" priority="668" aboveAverage="0" equalAverage="0" bottom="0" percent="0" rank="0" text="" dxfId="666">
      <formula>$A31&lt;&gt;""</formula>
    </cfRule>
  </conditionalFormatting>
  <conditionalFormatting sqref="P31">
    <cfRule type="expression" priority="669" aboveAverage="0" equalAverage="0" bottom="0" percent="0" rank="0" text="" dxfId="667">
      <formula>$A31&lt;&gt;""</formula>
    </cfRule>
  </conditionalFormatting>
  <conditionalFormatting sqref="Q31">
    <cfRule type="expression" priority="670" aboveAverage="0" equalAverage="0" bottom="0" percent="0" rank="0" text="" dxfId="668">
      <formula>$A31&lt;&gt;""</formula>
    </cfRule>
  </conditionalFormatting>
  <conditionalFormatting sqref="R31">
    <cfRule type="expression" priority="671" aboveAverage="0" equalAverage="0" bottom="0" percent="0" rank="0" text="" dxfId="669">
      <formula>$A31&lt;&gt;""</formula>
    </cfRule>
  </conditionalFormatting>
  <conditionalFormatting sqref="S31">
    <cfRule type="expression" priority="672" aboveAverage="0" equalAverage="0" bottom="0" percent="0" rank="0" text="" dxfId="670">
      <formula>$A31&lt;&gt;""</formula>
    </cfRule>
  </conditionalFormatting>
  <conditionalFormatting sqref="T31">
    <cfRule type="expression" priority="673" aboveAverage="0" equalAverage="0" bottom="0" percent="0" rank="0" text="" dxfId="671">
      <formula>$A31&lt;&gt;""</formula>
    </cfRule>
  </conditionalFormatting>
  <conditionalFormatting sqref="U31">
    <cfRule type="expression" priority="674" aboveAverage="0" equalAverage="0" bottom="0" percent="0" rank="0" text="" dxfId="672">
      <formula>$A31&lt;&gt;""</formula>
    </cfRule>
  </conditionalFormatting>
  <conditionalFormatting sqref="V31">
    <cfRule type="expression" priority="675" aboveAverage="0" equalAverage="0" bottom="0" percent="0" rank="0" text="" dxfId="673">
      <formula>$A31&lt;&gt;""</formula>
    </cfRule>
  </conditionalFormatting>
  <conditionalFormatting sqref="W31">
    <cfRule type="expression" priority="676" aboveAverage="0" equalAverage="0" bottom="0" percent="0" rank="0" text="" dxfId="674">
      <formula>$A31&lt;&gt;""</formula>
    </cfRule>
  </conditionalFormatting>
  <conditionalFormatting sqref="X31">
    <cfRule type="expression" priority="677" aboveAverage="0" equalAverage="0" bottom="0" percent="0" rank="0" text="" dxfId="675">
      <formula>$A31&lt;&gt;""</formula>
    </cfRule>
  </conditionalFormatting>
  <conditionalFormatting sqref="Y31">
    <cfRule type="expression" priority="678" aboveAverage="0" equalAverage="0" bottom="0" percent="0" rank="0" text="" dxfId="676">
      <formula>$A31&lt;&gt;""</formula>
    </cfRule>
  </conditionalFormatting>
  <conditionalFormatting sqref="AB31">
    <cfRule type="expression" priority="679" aboveAverage="0" equalAverage="0" bottom="0" percent="0" rank="0" text="" dxfId="677">
      <formula>$A31&lt;&gt;""</formula>
    </cfRule>
  </conditionalFormatting>
  <conditionalFormatting sqref="AC31">
    <cfRule type="expression" priority="680" aboveAverage="0" equalAverage="0" bottom="0" percent="0" rank="0" text="" dxfId="678">
      <formula>$A31&lt;&gt;""</formula>
    </cfRule>
  </conditionalFormatting>
  <conditionalFormatting sqref="AD31">
    <cfRule type="expression" priority="681" aboveAverage="0" equalAverage="0" bottom="0" percent="0" rank="0" text="" dxfId="679">
      <formula>$A31&lt;&gt;""</formula>
    </cfRule>
  </conditionalFormatting>
  <conditionalFormatting sqref="AE31">
    <cfRule type="expression" priority="682" aboveAverage="0" equalAverage="0" bottom="0" percent="0" rank="0" text="" dxfId="680">
      <formula>$A31&lt;&gt;""</formula>
    </cfRule>
  </conditionalFormatting>
  <conditionalFormatting sqref="D32">
    <cfRule type="expression" priority="683" aboveAverage="0" equalAverage="0" bottom="0" percent="0" rank="0" text="" dxfId="681">
      <formula>$A32&lt;&gt;""</formula>
    </cfRule>
  </conditionalFormatting>
  <conditionalFormatting sqref="D32">
    <cfRule type="expression" priority="684" aboveAverage="0" equalAverage="0" bottom="0" percent="0" rank="0" text="" dxfId="682">
      <formula>$A32&lt;&gt;""</formula>
    </cfRule>
  </conditionalFormatting>
  <conditionalFormatting sqref="E32">
    <cfRule type="expression" priority="685" aboveAverage="0" equalAverage="0" bottom="0" percent="0" rank="0" text="" dxfId="683">
      <formula>$A32&lt;&gt;""</formula>
    </cfRule>
  </conditionalFormatting>
  <conditionalFormatting sqref="F32">
    <cfRule type="expression" priority="686" aboveAverage="0" equalAverage="0" bottom="0" percent="0" rank="0" text="" dxfId="684">
      <formula>$A32&lt;&gt;""</formula>
    </cfRule>
  </conditionalFormatting>
  <conditionalFormatting sqref="G32">
    <cfRule type="expression" priority="687" aboveAverage="0" equalAverage="0" bottom="0" percent="0" rank="0" text="" dxfId="685">
      <formula>$A32&lt;&gt;""</formula>
    </cfRule>
  </conditionalFormatting>
  <conditionalFormatting sqref="H32">
    <cfRule type="expression" priority="688" aboveAverage="0" equalAverage="0" bottom="0" percent="0" rank="0" text="" dxfId="686">
      <formula>$A32&lt;&gt;""</formula>
    </cfRule>
  </conditionalFormatting>
  <conditionalFormatting sqref="I32">
    <cfRule type="expression" priority="689" aboveAverage="0" equalAverage="0" bottom="0" percent="0" rank="0" text="" dxfId="687">
      <formula>$A32&lt;&gt;""</formula>
    </cfRule>
  </conditionalFormatting>
  <conditionalFormatting sqref="J32">
    <cfRule type="expression" priority="690" aboveAverage="0" equalAverage="0" bottom="0" percent="0" rank="0" text="" dxfId="688">
      <formula>$A32&lt;&gt;""</formula>
    </cfRule>
  </conditionalFormatting>
  <conditionalFormatting sqref="K32">
    <cfRule type="expression" priority="691" aboveAverage="0" equalAverage="0" bottom="0" percent="0" rank="0" text="" dxfId="689">
      <formula>$A32&lt;&gt;""</formula>
    </cfRule>
  </conditionalFormatting>
  <conditionalFormatting sqref="L32">
    <cfRule type="expression" priority="692" aboveAverage="0" equalAverage="0" bottom="0" percent="0" rank="0" text="" dxfId="690">
      <formula>$A32&lt;&gt;""</formula>
    </cfRule>
  </conditionalFormatting>
  <conditionalFormatting sqref="M32">
    <cfRule type="expression" priority="693" aboveAverage="0" equalAverage="0" bottom="0" percent="0" rank="0" text="" dxfId="691">
      <formula>$A32&lt;&gt;""</formula>
    </cfRule>
  </conditionalFormatting>
  <conditionalFormatting sqref="N32">
    <cfRule type="expression" priority="694" aboveAverage="0" equalAverage="0" bottom="0" percent="0" rank="0" text="" dxfId="692">
      <formula>$A32&lt;&gt;""</formula>
    </cfRule>
  </conditionalFormatting>
  <conditionalFormatting sqref="O32">
    <cfRule type="expression" priority="695" aboveAverage="0" equalAverage="0" bottom="0" percent="0" rank="0" text="" dxfId="693">
      <formula>$A32&lt;&gt;""</formula>
    </cfRule>
  </conditionalFormatting>
  <conditionalFormatting sqref="P32">
    <cfRule type="expression" priority="696" aboveAverage="0" equalAverage="0" bottom="0" percent="0" rank="0" text="" dxfId="694">
      <formula>$A32&lt;&gt;""</formula>
    </cfRule>
  </conditionalFormatting>
  <conditionalFormatting sqref="Q32">
    <cfRule type="expression" priority="697" aboveAverage="0" equalAverage="0" bottom="0" percent="0" rank="0" text="" dxfId="695">
      <formula>$A32&lt;&gt;""</formula>
    </cfRule>
  </conditionalFormatting>
  <conditionalFormatting sqref="R32">
    <cfRule type="expression" priority="698" aboveAverage="0" equalAverage="0" bottom="0" percent="0" rank="0" text="" dxfId="696">
      <formula>$A32&lt;&gt;""</formula>
    </cfRule>
  </conditionalFormatting>
  <conditionalFormatting sqref="S32">
    <cfRule type="expression" priority="699" aboveAverage="0" equalAverage="0" bottom="0" percent="0" rank="0" text="" dxfId="697">
      <formula>$A32&lt;&gt;""</formula>
    </cfRule>
  </conditionalFormatting>
  <conditionalFormatting sqref="T32">
    <cfRule type="expression" priority="700" aboveAverage="0" equalAverage="0" bottom="0" percent="0" rank="0" text="" dxfId="698">
      <formula>$A32&lt;&gt;""</formula>
    </cfRule>
  </conditionalFormatting>
  <conditionalFormatting sqref="U32">
    <cfRule type="expression" priority="701" aboveAverage="0" equalAverage="0" bottom="0" percent="0" rank="0" text="" dxfId="699">
      <formula>$A32&lt;&gt;""</formula>
    </cfRule>
  </conditionalFormatting>
  <conditionalFormatting sqref="V32">
    <cfRule type="expression" priority="702" aboveAverage="0" equalAverage="0" bottom="0" percent="0" rank="0" text="" dxfId="700">
      <formula>$A32&lt;&gt;""</formula>
    </cfRule>
  </conditionalFormatting>
  <conditionalFormatting sqref="W32">
    <cfRule type="expression" priority="703" aboveAverage="0" equalAverage="0" bottom="0" percent="0" rank="0" text="" dxfId="701">
      <formula>$A32&lt;&gt;""</formula>
    </cfRule>
  </conditionalFormatting>
  <conditionalFormatting sqref="X32">
    <cfRule type="expression" priority="704" aboveAverage="0" equalAverage="0" bottom="0" percent="0" rank="0" text="" dxfId="702">
      <formula>$A32&lt;&gt;""</formula>
    </cfRule>
  </conditionalFormatting>
  <conditionalFormatting sqref="Y32">
    <cfRule type="expression" priority="705" aboveAverage="0" equalAverage="0" bottom="0" percent="0" rank="0" text="" dxfId="703">
      <formula>$A32&lt;&gt;""</formula>
    </cfRule>
  </conditionalFormatting>
  <conditionalFormatting sqref="AB32">
    <cfRule type="expression" priority="706" aboveAverage="0" equalAverage="0" bottom="0" percent="0" rank="0" text="" dxfId="704">
      <formula>$A32&lt;&gt;""</formula>
    </cfRule>
  </conditionalFormatting>
  <conditionalFormatting sqref="AC32">
    <cfRule type="expression" priority="707" aboveAverage="0" equalAverage="0" bottom="0" percent="0" rank="0" text="" dxfId="705">
      <formula>$A32&lt;&gt;""</formula>
    </cfRule>
  </conditionalFormatting>
  <conditionalFormatting sqref="AD32">
    <cfRule type="expression" priority="708" aboveAverage="0" equalAverage="0" bottom="0" percent="0" rank="0" text="" dxfId="706">
      <formula>$A32&lt;&gt;""</formula>
    </cfRule>
  </conditionalFormatting>
  <conditionalFormatting sqref="AE32">
    <cfRule type="expression" priority="709" aboveAverage="0" equalAverage="0" bottom="0" percent="0" rank="0" text="" dxfId="707">
      <formula>$A32&lt;&gt;""</formula>
    </cfRule>
  </conditionalFormatting>
  <conditionalFormatting sqref="D33">
    <cfRule type="expression" priority="710" aboveAverage="0" equalAverage="0" bottom="0" percent="0" rank="0" text="" dxfId="708">
      <formula>$A33&lt;&gt;""</formula>
    </cfRule>
  </conditionalFormatting>
  <conditionalFormatting sqref="D33">
    <cfRule type="expression" priority="711" aboveAverage="0" equalAverage="0" bottom="0" percent="0" rank="0" text="" dxfId="709">
      <formula>$A33&lt;&gt;""</formula>
    </cfRule>
  </conditionalFormatting>
  <conditionalFormatting sqref="E33">
    <cfRule type="expression" priority="712" aboveAverage="0" equalAverage="0" bottom="0" percent="0" rank="0" text="" dxfId="710">
      <formula>$A33&lt;&gt;""</formula>
    </cfRule>
  </conditionalFormatting>
  <conditionalFormatting sqref="F33">
    <cfRule type="expression" priority="713" aboveAverage="0" equalAverage="0" bottom="0" percent="0" rank="0" text="" dxfId="711">
      <formula>$A33&lt;&gt;""</formula>
    </cfRule>
  </conditionalFormatting>
  <conditionalFormatting sqref="G33">
    <cfRule type="expression" priority="714" aboveAverage="0" equalAverage="0" bottom="0" percent="0" rank="0" text="" dxfId="712">
      <formula>$A33&lt;&gt;""</formula>
    </cfRule>
  </conditionalFormatting>
  <conditionalFormatting sqref="H33">
    <cfRule type="expression" priority="715" aboveAverage="0" equalAverage="0" bottom="0" percent="0" rank="0" text="" dxfId="713">
      <formula>$A33&lt;&gt;""</formula>
    </cfRule>
  </conditionalFormatting>
  <conditionalFormatting sqref="I33">
    <cfRule type="expression" priority="716" aboveAverage="0" equalAverage="0" bottom="0" percent="0" rank="0" text="" dxfId="714">
      <formula>$A33&lt;&gt;""</formula>
    </cfRule>
  </conditionalFormatting>
  <conditionalFormatting sqref="J33">
    <cfRule type="expression" priority="717" aboveAverage="0" equalAverage="0" bottom="0" percent="0" rank="0" text="" dxfId="715">
      <formula>$A33&lt;&gt;""</formula>
    </cfRule>
  </conditionalFormatting>
  <conditionalFormatting sqref="K33">
    <cfRule type="expression" priority="718" aboveAverage="0" equalAverage="0" bottom="0" percent="0" rank="0" text="" dxfId="716">
      <formula>$A33&lt;&gt;""</formula>
    </cfRule>
  </conditionalFormatting>
  <conditionalFormatting sqref="L33">
    <cfRule type="expression" priority="719" aboveAverage="0" equalAverage="0" bottom="0" percent="0" rank="0" text="" dxfId="717">
      <formula>$A33&lt;&gt;""</formula>
    </cfRule>
  </conditionalFormatting>
  <conditionalFormatting sqref="M33">
    <cfRule type="expression" priority="720" aboveAverage="0" equalAverage="0" bottom="0" percent="0" rank="0" text="" dxfId="718">
      <formula>$A33&lt;&gt;""</formula>
    </cfRule>
  </conditionalFormatting>
  <conditionalFormatting sqref="N33">
    <cfRule type="expression" priority="721" aboveAverage="0" equalAverage="0" bottom="0" percent="0" rank="0" text="" dxfId="719">
      <formula>$A33&lt;&gt;""</formula>
    </cfRule>
  </conditionalFormatting>
  <conditionalFormatting sqref="O33">
    <cfRule type="expression" priority="722" aboveAverage="0" equalAverage="0" bottom="0" percent="0" rank="0" text="" dxfId="720">
      <formula>$A33&lt;&gt;""</formula>
    </cfRule>
  </conditionalFormatting>
  <conditionalFormatting sqref="P33">
    <cfRule type="expression" priority="723" aboveAverage="0" equalAverage="0" bottom="0" percent="0" rank="0" text="" dxfId="721">
      <formula>$A33&lt;&gt;""</formula>
    </cfRule>
  </conditionalFormatting>
  <conditionalFormatting sqref="Q33">
    <cfRule type="expression" priority="724" aboveAverage="0" equalAverage="0" bottom="0" percent="0" rank="0" text="" dxfId="722">
      <formula>$A33&lt;&gt;""</formula>
    </cfRule>
  </conditionalFormatting>
  <conditionalFormatting sqref="R33">
    <cfRule type="expression" priority="725" aboveAverage="0" equalAverage="0" bottom="0" percent="0" rank="0" text="" dxfId="723">
      <formula>$A33&lt;&gt;""</formula>
    </cfRule>
  </conditionalFormatting>
  <conditionalFormatting sqref="S33">
    <cfRule type="expression" priority="726" aboveAverage="0" equalAverage="0" bottom="0" percent="0" rank="0" text="" dxfId="724">
      <formula>$A33&lt;&gt;""</formula>
    </cfRule>
  </conditionalFormatting>
  <conditionalFormatting sqref="T33">
    <cfRule type="expression" priority="727" aboveAverage="0" equalAverage="0" bottom="0" percent="0" rank="0" text="" dxfId="725">
      <formula>$A33&lt;&gt;""</formula>
    </cfRule>
  </conditionalFormatting>
  <conditionalFormatting sqref="U33">
    <cfRule type="expression" priority="728" aboveAverage="0" equalAverage="0" bottom="0" percent="0" rank="0" text="" dxfId="726">
      <formula>$A33&lt;&gt;""</formula>
    </cfRule>
  </conditionalFormatting>
  <conditionalFormatting sqref="V33">
    <cfRule type="expression" priority="729" aboveAverage="0" equalAverage="0" bottom="0" percent="0" rank="0" text="" dxfId="727">
      <formula>$A33&lt;&gt;""</formula>
    </cfRule>
  </conditionalFormatting>
  <conditionalFormatting sqref="W33">
    <cfRule type="expression" priority="730" aboveAverage="0" equalAverage="0" bottom="0" percent="0" rank="0" text="" dxfId="728">
      <formula>$A33&lt;&gt;""</formula>
    </cfRule>
  </conditionalFormatting>
  <conditionalFormatting sqref="X33">
    <cfRule type="expression" priority="731" aboveAverage="0" equalAverage="0" bottom="0" percent="0" rank="0" text="" dxfId="729">
      <formula>$A33&lt;&gt;""</formula>
    </cfRule>
  </conditionalFormatting>
  <conditionalFormatting sqref="Y33">
    <cfRule type="expression" priority="732" aboveAverage="0" equalAverage="0" bottom="0" percent="0" rank="0" text="" dxfId="730">
      <formula>$A33&lt;&gt;""</formula>
    </cfRule>
  </conditionalFormatting>
  <conditionalFormatting sqref="AB33">
    <cfRule type="expression" priority="733" aboveAverage="0" equalAverage="0" bottom="0" percent="0" rank="0" text="" dxfId="731">
      <formula>$A33&lt;&gt;""</formula>
    </cfRule>
  </conditionalFormatting>
  <conditionalFormatting sqref="AC33">
    <cfRule type="expression" priority="734" aboveAverage="0" equalAverage="0" bottom="0" percent="0" rank="0" text="" dxfId="732">
      <formula>$A33&lt;&gt;""</formula>
    </cfRule>
  </conditionalFormatting>
  <conditionalFormatting sqref="AD33">
    <cfRule type="expression" priority="735" aboveAverage="0" equalAverage="0" bottom="0" percent="0" rank="0" text="" dxfId="733">
      <formula>$A33&lt;&gt;""</formula>
    </cfRule>
  </conditionalFormatting>
  <conditionalFormatting sqref="AE33">
    <cfRule type="expression" priority="736" aboveAverage="0" equalAverage="0" bottom="0" percent="0" rank="0" text="" dxfId="734">
      <formula>$A33&lt;&gt;""</formula>
    </cfRule>
  </conditionalFormatting>
  <conditionalFormatting sqref="D34">
    <cfRule type="expression" priority="737" aboveAverage="0" equalAverage="0" bottom="0" percent="0" rank="0" text="" dxfId="735">
      <formula>$A34&lt;&gt;""</formula>
    </cfRule>
  </conditionalFormatting>
  <conditionalFormatting sqref="D34">
    <cfRule type="expression" priority="738" aboveAverage="0" equalAverage="0" bottom="0" percent="0" rank="0" text="" dxfId="736">
      <formula>$A34&lt;&gt;""</formula>
    </cfRule>
  </conditionalFormatting>
  <conditionalFormatting sqref="E34">
    <cfRule type="expression" priority="739" aboveAverage="0" equalAverage="0" bottom="0" percent="0" rank="0" text="" dxfId="737">
      <formula>$A34&lt;&gt;""</formula>
    </cfRule>
  </conditionalFormatting>
  <conditionalFormatting sqref="F34">
    <cfRule type="expression" priority="740" aboveAverage="0" equalAverage="0" bottom="0" percent="0" rank="0" text="" dxfId="738">
      <formula>$A34&lt;&gt;""</formula>
    </cfRule>
  </conditionalFormatting>
  <conditionalFormatting sqref="G34">
    <cfRule type="expression" priority="741" aboveAverage="0" equalAverage="0" bottom="0" percent="0" rank="0" text="" dxfId="739">
      <formula>$A34&lt;&gt;""</formula>
    </cfRule>
  </conditionalFormatting>
  <conditionalFormatting sqref="H34">
    <cfRule type="expression" priority="742" aboveAverage="0" equalAverage="0" bottom="0" percent="0" rank="0" text="" dxfId="740">
      <formula>$A34&lt;&gt;""</formula>
    </cfRule>
  </conditionalFormatting>
  <conditionalFormatting sqref="I34">
    <cfRule type="expression" priority="743" aboveAverage="0" equalAverage="0" bottom="0" percent="0" rank="0" text="" dxfId="741">
      <formula>$A34&lt;&gt;""</formula>
    </cfRule>
  </conditionalFormatting>
  <conditionalFormatting sqref="J34">
    <cfRule type="expression" priority="744" aboveAverage="0" equalAverage="0" bottom="0" percent="0" rank="0" text="" dxfId="742">
      <formula>$A34&lt;&gt;""</formula>
    </cfRule>
  </conditionalFormatting>
  <conditionalFormatting sqref="K34">
    <cfRule type="expression" priority="745" aboveAverage="0" equalAverage="0" bottom="0" percent="0" rank="0" text="" dxfId="743">
      <formula>$A34&lt;&gt;""</formula>
    </cfRule>
  </conditionalFormatting>
  <conditionalFormatting sqref="L34">
    <cfRule type="expression" priority="746" aboveAverage="0" equalAverage="0" bottom="0" percent="0" rank="0" text="" dxfId="744">
      <formula>$A34&lt;&gt;""</formula>
    </cfRule>
  </conditionalFormatting>
  <conditionalFormatting sqref="M34">
    <cfRule type="expression" priority="747" aboveAverage="0" equalAverage="0" bottom="0" percent="0" rank="0" text="" dxfId="745">
      <formula>$A34&lt;&gt;""</formula>
    </cfRule>
  </conditionalFormatting>
  <conditionalFormatting sqref="N34">
    <cfRule type="expression" priority="748" aboveAverage="0" equalAverage="0" bottom="0" percent="0" rank="0" text="" dxfId="746">
      <formula>$A34&lt;&gt;""</formula>
    </cfRule>
  </conditionalFormatting>
  <conditionalFormatting sqref="O34">
    <cfRule type="expression" priority="749" aboveAverage="0" equalAverage="0" bottom="0" percent="0" rank="0" text="" dxfId="747">
      <formula>$A34&lt;&gt;""</formula>
    </cfRule>
  </conditionalFormatting>
  <conditionalFormatting sqref="P34">
    <cfRule type="expression" priority="750" aboveAverage="0" equalAverage="0" bottom="0" percent="0" rank="0" text="" dxfId="748">
      <formula>$A34&lt;&gt;""</formula>
    </cfRule>
  </conditionalFormatting>
  <conditionalFormatting sqref="Q34">
    <cfRule type="expression" priority="751" aboveAverage="0" equalAverage="0" bottom="0" percent="0" rank="0" text="" dxfId="749">
      <formula>$A34&lt;&gt;""</formula>
    </cfRule>
  </conditionalFormatting>
  <conditionalFormatting sqref="R34">
    <cfRule type="expression" priority="752" aboveAverage="0" equalAverage="0" bottom="0" percent="0" rank="0" text="" dxfId="750">
      <formula>$A34&lt;&gt;""</formula>
    </cfRule>
  </conditionalFormatting>
  <conditionalFormatting sqref="S34">
    <cfRule type="expression" priority="753" aboveAverage="0" equalAverage="0" bottom="0" percent="0" rank="0" text="" dxfId="751">
      <formula>$A34&lt;&gt;""</formula>
    </cfRule>
  </conditionalFormatting>
  <conditionalFormatting sqref="T34">
    <cfRule type="expression" priority="754" aboveAverage="0" equalAverage="0" bottom="0" percent="0" rank="0" text="" dxfId="752">
      <formula>$A34&lt;&gt;""</formula>
    </cfRule>
  </conditionalFormatting>
  <conditionalFormatting sqref="U34">
    <cfRule type="expression" priority="755" aboveAverage="0" equalAverage="0" bottom="0" percent="0" rank="0" text="" dxfId="753">
      <formula>$A34&lt;&gt;""</formula>
    </cfRule>
  </conditionalFormatting>
  <conditionalFormatting sqref="V34">
    <cfRule type="expression" priority="756" aboveAverage="0" equalAverage="0" bottom="0" percent="0" rank="0" text="" dxfId="754">
      <formula>$A34&lt;&gt;""</formula>
    </cfRule>
  </conditionalFormatting>
  <conditionalFormatting sqref="W34">
    <cfRule type="expression" priority="757" aboveAverage="0" equalAverage="0" bottom="0" percent="0" rank="0" text="" dxfId="755">
      <formula>$A34&lt;&gt;""</formula>
    </cfRule>
  </conditionalFormatting>
  <conditionalFormatting sqref="X34">
    <cfRule type="expression" priority="758" aboveAverage="0" equalAverage="0" bottom="0" percent="0" rank="0" text="" dxfId="756">
      <formula>$A34&lt;&gt;""</formula>
    </cfRule>
  </conditionalFormatting>
  <conditionalFormatting sqref="Y34">
    <cfRule type="expression" priority="759" aboveAverage="0" equalAverage="0" bottom="0" percent="0" rank="0" text="" dxfId="757">
      <formula>$A34&lt;&gt;""</formula>
    </cfRule>
  </conditionalFormatting>
  <conditionalFormatting sqref="AB34">
    <cfRule type="expression" priority="760" aboveAverage="0" equalAverage="0" bottom="0" percent="0" rank="0" text="" dxfId="758">
      <formula>$A34&lt;&gt;""</formula>
    </cfRule>
  </conditionalFormatting>
  <conditionalFormatting sqref="AC34">
    <cfRule type="expression" priority="761" aboveAverage="0" equalAverage="0" bottom="0" percent="0" rank="0" text="" dxfId="759">
      <formula>$A34&lt;&gt;""</formula>
    </cfRule>
  </conditionalFormatting>
  <conditionalFormatting sqref="AD34">
    <cfRule type="expression" priority="762" aboveAverage="0" equalAverage="0" bottom="0" percent="0" rank="0" text="" dxfId="760">
      <formula>$A34&lt;&gt;""</formula>
    </cfRule>
  </conditionalFormatting>
  <conditionalFormatting sqref="AE34">
    <cfRule type="expression" priority="763" aboveAverage="0" equalAverage="0" bottom="0" percent="0" rank="0" text="" dxfId="761">
      <formula>$A34&lt;&gt;""</formula>
    </cfRule>
  </conditionalFormatting>
  <conditionalFormatting sqref="D35">
    <cfRule type="expression" priority="764" aboveAverage="0" equalAverage="0" bottom="0" percent="0" rank="0" text="" dxfId="762">
      <formula>$A35&lt;&gt;""</formula>
    </cfRule>
  </conditionalFormatting>
  <conditionalFormatting sqref="D35">
    <cfRule type="expression" priority="765" aboveAverage="0" equalAverage="0" bottom="0" percent="0" rank="0" text="" dxfId="763">
      <formula>$A35&lt;&gt;""</formula>
    </cfRule>
  </conditionalFormatting>
  <conditionalFormatting sqref="E35">
    <cfRule type="expression" priority="766" aboveAverage="0" equalAverage="0" bottom="0" percent="0" rank="0" text="" dxfId="764">
      <formula>$A35&lt;&gt;""</formula>
    </cfRule>
  </conditionalFormatting>
  <conditionalFormatting sqref="F35">
    <cfRule type="expression" priority="767" aboveAverage="0" equalAverage="0" bottom="0" percent="0" rank="0" text="" dxfId="765">
      <formula>$A35&lt;&gt;""</formula>
    </cfRule>
  </conditionalFormatting>
  <conditionalFormatting sqref="G35">
    <cfRule type="expression" priority="768" aboveAverage="0" equalAverage="0" bottom="0" percent="0" rank="0" text="" dxfId="766">
      <formula>$A35&lt;&gt;""</formula>
    </cfRule>
  </conditionalFormatting>
  <conditionalFormatting sqref="H35">
    <cfRule type="expression" priority="769" aboveAverage="0" equalAverage="0" bottom="0" percent="0" rank="0" text="" dxfId="767">
      <formula>$A35&lt;&gt;""</formula>
    </cfRule>
  </conditionalFormatting>
  <conditionalFormatting sqref="I35">
    <cfRule type="expression" priority="770" aboveAverage="0" equalAverage="0" bottom="0" percent="0" rank="0" text="" dxfId="768">
      <formula>$A35&lt;&gt;""</formula>
    </cfRule>
  </conditionalFormatting>
  <conditionalFormatting sqref="J35">
    <cfRule type="expression" priority="771" aboveAverage="0" equalAverage="0" bottom="0" percent="0" rank="0" text="" dxfId="769">
      <formula>$A35&lt;&gt;""</formula>
    </cfRule>
  </conditionalFormatting>
  <conditionalFormatting sqref="K35">
    <cfRule type="expression" priority="772" aboveAverage="0" equalAverage="0" bottom="0" percent="0" rank="0" text="" dxfId="770">
      <formula>$A35&lt;&gt;""</formula>
    </cfRule>
  </conditionalFormatting>
  <conditionalFormatting sqref="L35">
    <cfRule type="expression" priority="773" aboveAverage="0" equalAverage="0" bottom="0" percent="0" rank="0" text="" dxfId="771">
      <formula>$A35&lt;&gt;""</formula>
    </cfRule>
  </conditionalFormatting>
  <conditionalFormatting sqref="M35">
    <cfRule type="expression" priority="774" aboveAverage="0" equalAverage="0" bottom="0" percent="0" rank="0" text="" dxfId="772">
      <formula>$A35&lt;&gt;""</formula>
    </cfRule>
  </conditionalFormatting>
  <conditionalFormatting sqref="N35">
    <cfRule type="expression" priority="775" aboveAverage="0" equalAverage="0" bottom="0" percent="0" rank="0" text="" dxfId="773">
      <formula>$A35&lt;&gt;""</formula>
    </cfRule>
  </conditionalFormatting>
  <conditionalFormatting sqref="O35">
    <cfRule type="expression" priority="776" aboveAverage="0" equalAverage="0" bottom="0" percent="0" rank="0" text="" dxfId="774">
      <formula>$A35&lt;&gt;""</formula>
    </cfRule>
  </conditionalFormatting>
  <conditionalFormatting sqref="P35">
    <cfRule type="expression" priority="777" aboveAverage="0" equalAverage="0" bottom="0" percent="0" rank="0" text="" dxfId="775">
      <formula>$A35&lt;&gt;""</formula>
    </cfRule>
  </conditionalFormatting>
  <conditionalFormatting sqref="Q35">
    <cfRule type="expression" priority="778" aboveAverage="0" equalAverage="0" bottom="0" percent="0" rank="0" text="" dxfId="776">
      <formula>$A35&lt;&gt;""</formula>
    </cfRule>
  </conditionalFormatting>
  <conditionalFormatting sqref="R35">
    <cfRule type="expression" priority="779" aboveAverage="0" equalAverage="0" bottom="0" percent="0" rank="0" text="" dxfId="777">
      <formula>$A35&lt;&gt;""</formula>
    </cfRule>
  </conditionalFormatting>
  <conditionalFormatting sqref="S35">
    <cfRule type="expression" priority="780" aboveAverage="0" equalAverage="0" bottom="0" percent="0" rank="0" text="" dxfId="778">
      <formula>$A35&lt;&gt;""</formula>
    </cfRule>
  </conditionalFormatting>
  <conditionalFormatting sqref="T35">
    <cfRule type="expression" priority="781" aboveAverage="0" equalAverage="0" bottom="0" percent="0" rank="0" text="" dxfId="779">
      <formula>$A35&lt;&gt;""</formula>
    </cfRule>
  </conditionalFormatting>
  <conditionalFormatting sqref="U35">
    <cfRule type="expression" priority="782" aboveAverage="0" equalAverage="0" bottom="0" percent="0" rank="0" text="" dxfId="780">
      <formula>$A35&lt;&gt;""</formula>
    </cfRule>
  </conditionalFormatting>
  <conditionalFormatting sqref="V35">
    <cfRule type="expression" priority="783" aboveAverage="0" equalAverage="0" bottom="0" percent="0" rank="0" text="" dxfId="781">
      <formula>$A35&lt;&gt;""</formula>
    </cfRule>
  </conditionalFormatting>
  <conditionalFormatting sqref="W35">
    <cfRule type="expression" priority="784" aboveAverage="0" equalAverage="0" bottom="0" percent="0" rank="0" text="" dxfId="782">
      <formula>$A35&lt;&gt;""</formula>
    </cfRule>
  </conditionalFormatting>
  <conditionalFormatting sqref="X35">
    <cfRule type="expression" priority="785" aboveAverage="0" equalAverage="0" bottom="0" percent="0" rank="0" text="" dxfId="783">
      <formula>$A35&lt;&gt;""</formula>
    </cfRule>
  </conditionalFormatting>
  <conditionalFormatting sqref="Y35">
    <cfRule type="expression" priority="786" aboveAverage="0" equalAverage="0" bottom="0" percent="0" rank="0" text="" dxfId="784">
      <formula>$A35&lt;&gt;""</formula>
    </cfRule>
  </conditionalFormatting>
  <conditionalFormatting sqref="AB35">
    <cfRule type="expression" priority="787" aboveAverage="0" equalAverage="0" bottom="0" percent="0" rank="0" text="" dxfId="785">
      <formula>$A35&lt;&gt;""</formula>
    </cfRule>
  </conditionalFormatting>
  <conditionalFormatting sqref="AC35">
    <cfRule type="expression" priority="788" aboveAverage="0" equalAverage="0" bottom="0" percent="0" rank="0" text="" dxfId="786">
      <formula>$A35&lt;&gt;""</formula>
    </cfRule>
  </conditionalFormatting>
  <conditionalFormatting sqref="AD35">
    <cfRule type="expression" priority="789" aboveAverage="0" equalAverage="0" bottom="0" percent="0" rank="0" text="" dxfId="787">
      <formula>$A35&lt;&gt;""</formula>
    </cfRule>
  </conditionalFormatting>
  <conditionalFormatting sqref="AE35">
    <cfRule type="expression" priority="790" aboveAverage="0" equalAverage="0" bottom="0" percent="0" rank="0" text="" dxfId="788">
      <formula>$A35&lt;&gt;""</formula>
    </cfRule>
  </conditionalFormatting>
  <conditionalFormatting sqref="R36:Y36">
    <cfRule type="expression" priority="791" aboveAverage="0" equalAverage="0" bottom="0" percent="0" rank="0" text="" dxfId="789">
      <formula>$A36&lt;&gt;""</formula>
    </cfRule>
  </conditionalFormatting>
  <conditionalFormatting sqref="AB36:AE36">
    <cfRule type="expression" priority="792" aboveAverage="0" equalAverage="0" bottom="0" percent="0" rank="0" text="" dxfId="790">
      <formula>$A3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2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0</v>
      </c>
      <c r="AG3" s="47" t="s">
        <v>121</v>
      </c>
      <c r="AH3" s="47" t="s">
        <v>122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H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H8)</f>
        <v>26079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26079</v>
      </c>
      <c r="AF8" s="51" t="n">
        <v>0</v>
      </c>
      <c r="AG8" s="51" t="n">
        <v>0</v>
      </c>
      <c r="AH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H9)</f>
        <v>308685</v>
      </c>
      <c r="E9" s="51" t="n">
        <v>4826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79325</v>
      </c>
      <c r="N9" s="51" t="n">
        <v>22431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224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H10)</f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H11)</f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H12)</f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H13)</f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H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H15)</f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H16)</f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H17)</f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H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H19)</f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H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H21)</f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H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H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H24)</f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H25)</f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H26)</f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H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H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H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H30)</f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H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H32)</f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H33)</f>
        <v>171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171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H34)</f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H35)</f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334935</v>
      </c>
      <c r="E36" s="53" t="n">
        <f aca="false">SUM(E7:E35)</f>
        <v>4826</v>
      </c>
      <c r="F36" s="53" t="n">
        <f aca="false">SUM(F7:F35)</f>
        <v>0</v>
      </c>
      <c r="G36" s="53" t="n">
        <f aca="false">SUM(G7:G35)</f>
        <v>0</v>
      </c>
      <c r="H36" s="53" t="n">
        <f aca="false">SUM(H7:H35)</f>
        <v>0</v>
      </c>
      <c r="I36" s="53" t="n">
        <f aca="false">SUM(I7:I35)</f>
        <v>0</v>
      </c>
      <c r="J36" s="53" t="n">
        <f aca="false">SUM(J7:J35)</f>
        <v>0</v>
      </c>
      <c r="K36" s="53" t="n">
        <f aca="false">SUM(K7:K35)</f>
        <v>0</v>
      </c>
      <c r="L36" s="53" t="n">
        <f aca="false">SUM(L7:L35)</f>
        <v>0</v>
      </c>
      <c r="M36" s="53" t="n">
        <f aca="false">SUM(M7:M35)</f>
        <v>79325</v>
      </c>
      <c r="N36" s="53" t="n">
        <f aca="false">SUM(N7:N35)</f>
        <v>224310</v>
      </c>
      <c r="O36" s="53" t="n">
        <f aca="false">SUM(O7:O35)</f>
        <v>0</v>
      </c>
      <c r="P36" s="53" t="n">
        <f aca="false">SUM(P7:P35)</f>
        <v>0</v>
      </c>
      <c r="Q36" s="53" t="n">
        <f aca="false">SUM(Q7:Q35)</f>
        <v>0</v>
      </c>
      <c r="R36" s="53" t="n">
        <f aca="false">SUM(R7:R35)</f>
        <v>0</v>
      </c>
      <c r="S36" s="53" t="n">
        <f aca="false">SUM(S7:S35)</f>
        <v>0</v>
      </c>
      <c r="T36" s="53" t="n">
        <f aca="false">SUM(T7:T35)</f>
        <v>0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0</v>
      </c>
      <c r="X36" s="53" t="n">
        <f aca="false">SUM(X7:X35)</f>
        <v>0</v>
      </c>
      <c r="Y36" s="53" t="n">
        <f aca="false">SUM(Y7:Y35)</f>
        <v>224</v>
      </c>
      <c r="Z36" s="53" t="n">
        <f aca="false">SUM(Z7:Z35)</f>
        <v>0</v>
      </c>
      <c r="AA36" s="53" t="n">
        <f aca="false">SUM(AA7:AA35)</f>
        <v>0</v>
      </c>
      <c r="AB36" s="53" t="n">
        <f aca="false">SUM(AB7:AB35)</f>
        <v>0</v>
      </c>
      <c r="AC36" s="53" t="n">
        <f aca="false">SUM(AC7:AC35)</f>
        <v>171</v>
      </c>
      <c r="AD36" s="53" t="n">
        <f aca="false">SUM(AD7:AD35)</f>
        <v>0</v>
      </c>
      <c r="AE36" s="53" t="n">
        <f aca="false">SUM(AE7:AE35)</f>
        <v>26079</v>
      </c>
      <c r="AF36" s="53" t="n">
        <f aca="false">SUM(AF7:AF35)</f>
        <v>0</v>
      </c>
      <c r="AG36" s="53" t="n">
        <f aca="false">SUM(AG7:AG35)</f>
        <v>0</v>
      </c>
      <c r="AH36" s="53" t="n">
        <f aca="false">SUM(AH7:AH35)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1871">
      <formula>$A7&lt;&gt;""</formula>
    </cfRule>
  </conditionalFormatting>
  <conditionalFormatting sqref="A36:AH36">
    <cfRule type="expression" priority="3" aboveAverage="0" equalAverage="0" bottom="0" percent="0" rank="0" text="" dxfId="1872">
      <formula>$A36&lt;&gt;""</formula>
    </cfRule>
  </conditionalFormatting>
  <conditionalFormatting sqref="D8">
    <cfRule type="expression" priority="4" aboveAverage="0" equalAverage="0" bottom="0" percent="0" rank="0" text="" dxfId="1873">
      <formula>$A8&lt;&gt;""</formula>
    </cfRule>
  </conditionalFormatting>
  <conditionalFormatting sqref="D9">
    <cfRule type="expression" priority="5" aboveAverage="0" equalAverage="0" bottom="0" percent="0" rank="0" text="" dxfId="1874">
      <formula>$A9&lt;&gt;""</formula>
    </cfRule>
  </conditionalFormatting>
  <conditionalFormatting sqref="D10">
    <cfRule type="expression" priority="6" aboveAverage="0" equalAverage="0" bottom="0" percent="0" rank="0" text="" dxfId="1875">
      <formula>$A10&lt;&gt;""</formula>
    </cfRule>
  </conditionalFormatting>
  <conditionalFormatting sqref="D11">
    <cfRule type="expression" priority="7" aboveAverage="0" equalAverage="0" bottom="0" percent="0" rank="0" text="" dxfId="1876">
      <formula>$A11&lt;&gt;""</formula>
    </cfRule>
  </conditionalFormatting>
  <conditionalFormatting sqref="D12">
    <cfRule type="expression" priority="8" aboveAverage="0" equalAverage="0" bottom="0" percent="0" rank="0" text="" dxfId="1877">
      <formula>$A12&lt;&gt;""</formula>
    </cfRule>
  </conditionalFormatting>
  <conditionalFormatting sqref="D13">
    <cfRule type="expression" priority="9" aboveAverage="0" equalAverage="0" bottom="0" percent="0" rank="0" text="" dxfId="1878">
      <formula>$A13&lt;&gt;""</formula>
    </cfRule>
  </conditionalFormatting>
  <conditionalFormatting sqref="D14">
    <cfRule type="expression" priority="10" aboveAverage="0" equalAverage="0" bottom="0" percent="0" rank="0" text="" dxfId="1879">
      <formula>$A14&lt;&gt;""</formula>
    </cfRule>
  </conditionalFormatting>
  <conditionalFormatting sqref="D15">
    <cfRule type="expression" priority="11" aboveAverage="0" equalAverage="0" bottom="0" percent="0" rank="0" text="" dxfId="1880">
      <formula>$A15&lt;&gt;""</formula>
    </cfRule>
  </conditionalFormatting>
  <conditionalFormatting sqref="D16">
    <cfRule type="expression" priority="12" aboveAverage="0" equalAverage="0" bottom="0" percent="0" rank="0" text="" dxfId="1881">
      <formula>$A16&lt;&gt;""</formula>
    </cfRule>
  </conditionalFormatting>
  <conditionalFormatting sqref="D17">
    <cfRule type="expression" priority="13" aboveAverage="0" equalAverage="0" bottom="0" percent="0" rank="0" text="" dxfId="1882">
      <formula>$A17&lt;&gt;""</formula>
    </cfRule>
  </conditionalFormatting>
  <conditionalFormatting sqref="D18">
    <cfRule type="expression" priority="14" aboveAverage="0" equalAverage="0" bottom="0" percent="0" rank="0" text="" dxfId="1883">
      <formula>$A18&lt;&gt;""</formula>
    </cfRule>
  </conditionalFormatting>
  <conditionalFormatting sqref="D19">
    <cfRule type="expression" priority="15" aboveAverage="0" equalAverage="0" bottom="0" percent="0" rank="0" text="" dxfId="1884">
      <formula>$A19&lt;&gt;""</formula>
    </cfRule>
  </conditionalFormatting>
  <conditionalFormatting sqref="D20">
    <cfRule type="expression" priority="16" aboveAverage="0" equalAverage="0" bottom="0" percent="0" rank="0" text="" dxfId="1885">
      <formula>$A20&lt;&gt;""</formula>
    </cfRule>
  </conditionalFormatting>
  <conditionalFormatting sqref="D21">
    <cfRule type="expression" priority="17" aboveAverage="0" equalAverage="0" bottom="0" percent="0" rank="0" text="" dxfId="1886">
      <formula>$A21&lt;&gt;""</formula>
    </cfRule>
  </conditionalFormatting>
  <conditionalFormatting sqref="D22">
    <cfRule type="expression" priority="18" aboveAverage="0" equalAverage="0" bottom="0" percent="0" rank="0" text="" dxfId="1887">
      <formula>$A22&lt;&gt;""</formula>
    </cfRule>
  </conditionalFormatting>
  <conditionalFormatting sqref="D23">
    <cfRule type="expression" priority="19" aboveAverage="0" equalAverage="0" bottom="0" percent="0" rank="0" text="" dxfId="1888">
      <formula>$A23&lt;&gt;""</formula>
    </cfRule>
  </conditionalFormatting>
  <conditionalFormatting sqref="D24">
    <cfRule type="expression" priority="20" aboveAverage="0" equalAverage="0" bottom="0" percent="0" rank="0" text="" dxfId="1889">
      <formula>$A24&lt;&gt;""</formula>
    </cfRule>
  </conditionalFormatting>
  <conditionalFormatting sqref="D25">
    <cfRule type="expression" priority="21" aboveAverage="0" equalAverage="0" bottom="0" percent="0" rank="0" text="" dxfId="1890">
      <formula>$A25&lt;&gt;""</formula>
    </cfRule>
  </conditionalFormatting>
  <conditionalFormatting sqref="D26">
    <cfRule type="expression" priority="22" aboveAverage="0" equalAverage="0" bottom="0" percent="0" rank="0" text="" dxfId="1891">
      <formula>$A26&lt;&gt;""</formula>
    </cfRule>
  </conditionalFormatting>
  <conditionalFormatting sqref="D27">
    <cfRule type="expression" priority="23" aboveAverage="0" equalAverage="0" bottom="0" percent="0" rank="0" text="" dxfId="1892">
      <formula>$A27&lt;&gt;""</formula>
    </cfRule>
  </conditionalFormatting>
  <conditionalFormatting sqref="D28">
    <cfRule type="expression" priority="24" aboveAverage="0" equalAverage="0" bottom="0" percent="0" rank="0" text="" dxfId="1893">
      <formula>$A28&lt;&gt;""</formula>
    </cfRule>
  </conditionalFormatting>
  <conditionalFormatting sqref="D29">
    <cfRule type="expression" priority="25" aboveAverage="0" equalAverage="0" bottom="0" percent="0" rank="0" text="" dxfId="1894">
      <formula>$A29&lt;&gt;""</formula>
    </cfRule>
  </conditionalFormatting>
  <conditionalFormatting sqref="D30">
    <cfRule type="expression" priority="26" aboveAverage="0" equalAverage="0" bottom="0" percent="0" rank="0" text="" dxfId="1895">
      <formula>$A30&lt;&gt;""</formula>
    </cfRule>
  </conditionalFormatting>
  <conditionalFormatting sqref="D31">
    <cfRule type="expression" priority="27" aboveAverage="0" equalAverage="0" bottom="0" percent="0" rank="0" text="" dxfId="1896">
      <formula>$A31&lt;&gt;""</formula>
    </cfRule>
  </conditionalFormatting>
  <conditionalFormatting sqref="D32">
    <cfRule type="expression" priority="28" aboveAverage="0" equalAverage="0" bottom="0" percent="0" rank="0" text="" dxfId="1897">
      <formula>$A32&lt;&gt;""</formula>
    </cfRule>
  </conditionalFormatting>
  <conditionalFormatting sqref="D33">
    <cfRule type="expression" priority="29" aboveAverage="0" equalAverage="0" bottom="0" percent="0" rank="0" text="" dxfId="1898">
      <formula>$A33&lt;&gt;""</formula>
    </cfRule>
  </conditionalFormatting>
  <conditionalFormatting sqref="D34">
    <cfRule type="expression" priority="30" aboveAverage="0" equalAverage="0" bottom="0" percent="0" rank="0" text="" dxfId="1899">
      <formula>$A34&lt;&gt;""</formula>
    </cfRule>
  </conditionalFormatting>
  <conditionalFormatting sqref="D35">
    <cfRule type="expression" priority="31" aboveAverage="0" equalAverage="0" bottom="0" percent="0" rank="0" text="" dxfId="1900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2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0</v>
      </c>
      <c r="AG3" s="47" t="s">
        <v>121</v>
      </c>
      <c r="AH3" s="47" t="s">
        <v>122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H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H8)</f>
        <v>28695</v>
      </c>
      <c r="E8" s="51" t="n">
        <v>141</v>
      </c>
      <c r="F8" s="51" t="n">
        <v>8</v>
      </c>
      <c r="G8" s="51" t="n">
        <v>183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1</v>
      </c>
      <c r="AC8" s="51" t="n">
        <v>0</v>
      </c>
      <c r="AD8" s="51" t="n">
        <v>23362</v>
      </c>
      <c r="AE8" s="51" t="n">
        <v>5000</v>
      </c>
      <c r="AF8" s="51" t="n">
        <v>0</v>
      </c>
      <c r="AG8" s="51" t="n">
        <v>0</v>
      </c>
      <c r="AH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H9)</f>
        <v>23416</v>
      </c>
      <c r="E9" s="51" t="n">
        <v>5685</v>
      </c>
      <c r="F9" s="51" t="n">
        <v>900</v>
      </c>
      <c r="G9" s="51" t="n">
        <v>16209</v>
      </c>
      <c r="H9" s="51" t="n">
        <v>366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124</v>
      </c>
      <c r="AD9" s="51" t="n">
        <v>0</v>
      </c>
      <c r="AE9" s="51" t="n">
        <v>132</v>
      </c>
      <c r="AF9" s="51" t="n">
        <v>0</v>
      </c>
      <c r="AG9" s="51" t="n">
        <v>0</v>
      </c>
      <c r="AH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H10)</f>
        <v>5458159</v>
      </c>
      <c r="E10" s="51" t="n">
        <v>282554</v>
      </c>
      <c r="F10" s="51" t="n">
        <v>82844</v>
      </c>
      <c r="G10" s="51" t="n">
        <v>1751619</v>
      </c>
      <c r="H10" s="51" t="n">
        <v>223538</v>
      </c>
      <c r="I10" s="51" t="n">
        <v>0</v>
      </c>
      <c r="J10" s="51" t="n">
        <v>0</v>
      </c>
      <c r="K10" s="51" t="n">
        <v>365</v>
      </c>
      <c r="L10" s="51" t="n">
        <v>25</v>
      </c>
      <c r="M10" s="51" t="n">
        <v>18</v>
      </c>
      <c r="N10" s="51" t="n">
        <v>1029</v>
      </c>
      <c r="O10" s="51" t="n">
        <v>1</v>
      </c>
      <c r="P10" s="51" t="n">
        <v>0</v>
      </c>
      <c r="Q10" s="51" t="n">
        <v>547</v>
      </c>
      <c r="R10" s="51" t="n">
        <v>0</v>
      </c>
      <c r="S10" s="51" t="n">
        <v>1246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3930</v>
      </c>
      <c r="Z10" s="51" t="n">
        <v>30</v>
      </c>
      <c r="AA10" s="51" t="n">
        <v>1</v>
      </c>
      <c r="AB10" s="51" t="n">
        <v>4</v>
      </c>
      <c r="AC10" s="51" t="n">
        <v>1283751</v>
      </c>
      <c r="AD10" s="51" t="n">
        <v>1806717</v>
      </c>
      <c r="AE10" s="51" t="n">
        <v>19940</v>
      </c>
      <c r="AF10" s="51" t="n">
        <v>0</v>
      </c>
      <c r="AG10" s="51" t="n">
        <v>0</v>
      </c>
      <c r="AH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H11)</f>
        <v>1110918</v>
      </c>
      <c r="E11" s="51" t="n">
        <v>73071</v>
      </c>
      <c r="F11" s="51" t="n">
        <v>9782</v>
      </c>
      <c r="G11" s="51" t="n">
        <v>987314</v>
      </c>
      <c r="H11" s="51" t="n">
        <v>29730</v>
      </c>
      <c r="I11" s="51" t="n">
        <v>0</v>
      </c>
      <c r="J11" s="51" t="n">
        <v>0</v>
      </c>
      <c r="K11" s="51" t="n">
        <v>0</v>
      </c>
      <c r="L11" s="51" t="n">
        <v>1816</v>
      </c>
      <c r="M11" s="51" t="n">
        <v>88</v>
      </c>
      <c r="N11" s="51" t="n">
        <v>1343</v>
      </c>
      <c r="O11" s="51" t="n">
        <v>6672</v>
      </c>
      <c r="P11" s="51" t="n">
        <v>0</v>
      </c>
      <c r="Q11" s="51" t="n">
        <v>23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838</v>
      </c>
      <c r="AD11" s="51" t="n">
        <v>0</v>
      </c>
      <c r="AE11" s="51" t="n">
        <v>34</v>
      </c>
      <c r="AF11" s="51" t="n">
        <v>0</v>
      </c>
      <c r="AG11" s="51" t="n">
        <v>0</v>
      </c>
      <c r="AH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H12)</f>
        <v>35377</v>
      </c>
      <c r="E12" s="51" t="n">
        <v>3780</v>
      </c>
      <c r="F12" s="51" t="n">
        <v>29</v>
      </c>
      <c r="G12" s="51" t="n">
        <v>21031</v>
      </c>
      <c r="H12" s="51" t="n">
        <v>1029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7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153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22</v>
      </c>
      <c r="AH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H13)</f>
        <v>32273</v>
      </c>
      <c r="E13" s="51" t="n">
        <v>4509</v>
      </c>
      <c r="F13" s="51" t="n">
        <v>0</v>
      </c>
      <c r="G13" s="51" t="n">
        <v>8157</v>
      </c>
      <c r="H13" s="51" t="n">
        <v>19293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24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1</v>
      </c>
      <c r="AB13" s="51" t="n">
        <v>0</v>
      </c>
      <c r="AC13" s="51" t="n">
        <v>79</v>
      </c>
      <c r="AD13" s="51" t="n">
        <v>0</v>
      </c>
      <c r="AE13" s="51" t="n">
        <v>210</v>
      </c>
      <c r="AF13" s="51" t="n">
        <v>0</v>
      </c>
      <c r="AG13" s="51" t="n">
        <v>0</v>
      </c>
      <c r="AH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H14)</f>
        <v>72</v>
      </c>
      <c r="E14" s="51" t="n">
        <v>0</v>
      </c>
      <c r="F14" s="51" t="n">
        <v>0</v>
      </c>
      <c r="G14" s="51" t="n">
        <v>72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H15)</f>
        <v>310</v>
      </c>
      <c r="E15" s="51" t="n">
        <v>0</v>
      </c>
      <c r="F15" s="51" t="n">
        <v>0</v>
      </c>
      <c r="G15" s="51" t="n">
        <v>0</v>
      </c>
      <c r="H15" s="51" t="n">
        <v>21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10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H16)</f>
        <v>3227</v>
      </c>
      <c r="E16" s="51" t="n">
        <v>639</v>
      </c>
      <c r="F16" s="51" t="n">
        <v>0</v>
      </c>
      <c r="G16" s="51" t="n">
        <v>2355</v>
      </c>
      <c r="H16" s="51" t="n">
        <v>206</v>
      </c>
      <c r="I16" s="51" t="n">
        <v>0</v>
      </c>
      <c r="J16" s="51" t="n">
        <v>0</v>
      </c>
      <c r="K16" s="51" t="n">
        <v>0</v>
      </c>
      <c r="L16" s="51" t="n">
        <v>27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H17)</f>
        <v>577</v>
      </c>
      <c r="E17" s="51" t="n">
        <v>283</v>
      </c>
      <c r="F17" s="51" t="n">
        <v>28</v>
      </c>
      <c r="G17" s="51" t="n">
        <v>255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2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9</v>
      </c>
      <c r="AF17" s="51" t="n">
        <v>0</v>
      </c>
      <c r="AG17" s="51" t="n">
        <v>0</v>
      </c>
      <c r="AH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H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H19)</f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H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H21)</f>
        <v>1845</v>
      </c>
      <c r="E21" s="51" t="n">
        <v>0</v>
      </c>
      <c r="F21" s="51" t="n">
        <v>0</v>
      </c>
      <c r="G21" s="51" t="n">
        <v>1843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H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H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H24)</f>
        <v>2670</v>
      </c>
      <c r="E24" s="51" t="n">
        <v>703</v>
      </c>
      <c r="F24" s="51" t="n">
        <v>14</v>
      </c>
      <c r="G24" s="51" t="n">
        <v>1953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H25)</f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H26)</f>
        <v>21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21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H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H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H29)</f>
        <v>28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28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H30)</f>
        <v>9556</v>
      </c>
      <c r="E30" s="51" t="n">
        <v>0</v>
      </c>
      <c r="F30" s="51" t="n">
        <v>0</v>
      </c>
      <c r="G30" s="51" t="n">
        <v>2517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7039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H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H32)</f>
        <v>725</v>
      </c>
      <c r="E32" s="51" t="n">
        <v>572</v>
      </c>
      <c r="F32" s="51" t="n">
        <v>132</v>
      </c>
      <c r="G32" s="51" t="n">
        <v>7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4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5</v>
      </c>
      <c r="X32" s="51" t="n">
        <v>0</v>
      </c>
      <c r="Y32" s="51" t="n">
        <v>3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2</v>
      </c>
      <c r="AH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H33)</f>
        <v>21319</v>
      </c>
      <c r="E33" s="51" t="n">
        <v>9997</v>
      </c>
      <c r="F33" s="51" t="n">
        <v>252</v>
      </c>
      <c r="G33" s="51" t="n">
        <v>3426</v>
      </c>
      <c r="H33" s="51" t="n">
        <v>149</v>
      </c>
      <c r="I33" s="51" t="n">
        <v>0</v>
      </c>
      <c r="J33" s="51" t="n">
        <v>0</v>
      </c>
      <c r="K33" s="51" t="n">
        <v>0</v>
      </c>
      <c r="L33" s="51" t="n">
        <v>6204</v>
      </c>
      <c r="M33" s="51" t="n">
        <v>62</v>
      </c>
      <c r="N33" s="51" t="n">
        <v>0</v>
      </c>
      <c r="O33" s="51" t="n">
        <v>0</v>
      </c>
      <c r="P33" s="51" t="n">
        <v>0</v>
      </c>
      <c r="Q33" s="51" t="n">
        <v>22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937</v>
      </c>
      <c r="X33" s="51" t="n">
        <v>0</v>
      </c>
      <c r="Y33" s="51" t="n">
        <v>72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H34)</f>
        <v>116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116</v>
      </c>
      <c r="AH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H35)</f>
        <v>3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1</v>
      </c>
      <c r="P35" s="51" t="n">
        <v>0</v>
      </c>
      <c r="Q35" s="51" t="n">
        <v>2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6729307</v>
      </c>
      <c r="E36" s="53" t="n">
        <f aca="false">SUM(E7:E35)</f>
        <v>381934</v>
      </c>
      <c r="F36" s="53" t="n">
        <f aca="false">SUM(F7:F35)</f>
        <v>93989</v>
      </c>
      <c r="G36" s="53" t="n">
        <f aca="false">SUM(G7:G35)</f>
        <v>2796941</v>
      </c>
      <c r="H36" s="53" t="n">
        <f aca="false">SUM(H7:H35)</f>
        <v>283782</v>
      </c>
      <c r="I36" s="53" t="n">
        <f aca="false">SUM(I7:I35)</f>
        <v>0</v>
      </c>
      <c r="J36" s="53" t="n">
        <f aca="false">SUM(J7:J35)</f>
        <v>0</v>
      </c>
      <c r="K36" s="53" t="n">
        <f aca="false">SUM(K7:K35)</f>
        <v>365</v>
      </c>
      <c r="L36" s="53" t="n">
        <f aca="false">SUM(L7:L35)</f>
        <v>15139</v>
      </c>
      <c r="M36" s="53" t="n">
        <f aca="false">SUM(M7:M35)</f>
        <v>240</v>
      </c>
      <c r="N36" s="53" t="n">
        <f aca="false">SUM(N7:N35)</f>
        <v>2472</v>
      </c>
      <c r="O36" s="53" t="n">
        <f aca="false">SUM(O7:O35)</f>
        <v>6701</v>
      </c>
      <c r="P36" s="53" t="n">
        <f aca="false">SUM(P7:P35)</f>
        <v>0</v>
      </c>
      <c r="Q36" s="53" t="n">
        <f aca="false">SUM(Q7:Q35)</f>
        <v>1025</v>
      </c>
      <c r="R36" s="53" t="n">
        <f aca="false">SUM(R7:R35)</f>
        <v>0</v>
      </c>
      <c r="S36" s="53" t="n">
        <f aca="false">SUM(S7:S35)</f>
        <v>1246</v>
      </c>
      <c r="T36" s="53" t="n">
        <f aca="false">SUM(T7:T35)</f>
        <v>0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1095</v>
      </c>
      <c r="X36" s="53" t="n">
        <f aca="false">SUM(X7:X35)</f>
        <v>0</v>
      </c>
      <c r="Y36" s="53" t="n">
        <f aca="false">SUM(Y7:Y35)</f>
        <v>4005</v>
      </c>
      <c r="Z36" s="53" t="n">
        <f aca="false">SUM(Z7:Z35)</f>
        <v>30</v>
      </c>
      <c r="AA36" s="53" t="n">
        <f aca="false">SUM(AA7:AA35)</f>
        <v>2</v>
      </c>
      <c r="AB36" s="53" t="n">
        <f aca="false">SUM(AB7:AB35)</f>
        <v>5</v>
      </c>
      <c r="AC36" s="53" t="n">
        <f aca="false">SUM(AC7:AC35)</f>
        <v>1284792</v>
      </c>
      <c r="AD36" s="53" t="n">
        <f aca="false">SUM(AD7:AD35)</f>
        <v>1830079</v>
      </c>
      <c r="AE36" s="53" t="n">
        <f aca="false">SUM(AE7:AE35)</f>
        <v>25325</v>
      </c>
      <c r="AF36" s="53" t="n">
        <f aca="false">SUM(AF7:AF35)</f>
        <v>0</v>
      </c>
      <c r="AG36" s="53" t="n">
        <f aca="false">SUM(AG7:AG35)</f>
        <v>140</v>
      </c>
      <c r="AH36" s="53" t="n">
        <f aca="false">SUM(AH7:AH35)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1901">
      <formula>$A7&lt;&gt;""</formula>
    </cfRule>
  </conditionalFormatting>
  <conditionalFormatting sqref="A36:AH36">
    <cfRule type="expression" priority="3" aboveAverage="0" equalAverage="0" bottom="0" percent="0" rank="0" text="" dxfId="1902">
      <formula>$A36&lt;&gt;""</formula>
    </cfRule>
  </conditionalFormatting>
  <conditionalFormatting sqref="D8">
    <cfRule type="expression" priority="4" aboveAverage="0" equalAverage="0" bottom="0" percent="0" rank="0" text="" dxfId="1903">
      <formula>$A8&lt;&gt;""</formula>
    </cfRule>
  </conditionalFormatting>
  <conditionalFormatting sqref="D9">
    <cfRule type="expression" priority="5" aboveAverage="0" equalAverage="0" bottom="0" percent="0" rank="0" text="" dxfId="1904">
      <formula>$A9&lt;&gt;""</formula>
    </cfRule>
  </conditionalFormatting>
  <conditionalFormatting sqref="D10">
    <cfRule type="expression" priority="6" aboveAverage="0" equalAverage="0" bottom="0" percent="0" rank="0" text="" dxfId="1905">
      <formula>$A10&lt;&gt;""</formula>
    </cfRule>
  </conditionalFormatting>
  <conditionalFormatting sqref="D11">
    <cfRule type="expression" priority="7" aboveAverage="0" equalAverage="0" bottom="0" percent="0" rank="0" text="" dxfId="1906">
      <formula>$A11&lt;&gt;""</formula>
    </cfRule>
  </conditionalFormatting>
  <conditionalFormatting sqref="D12">
    <cfRule type="expression" priority="8" aboveAverage="0" equalAverage="0" bottom="0" percent="0" rank="0" text="" dxfId="1907">
      <formula>$A12&lt;&gt;""</formula>
    </cfRule>
  </conditionalFormatting>
  <conditionalFormatting sqref="D13">
    <cfRule type="expression" priority="9" aboveAverage="0" equalAverage="0" bottom="0" percent="0" rank="0" text="" dxfId="1908">
      <formula>$A13&lt;&gt;""</formula>
    </cfRule>
  </conditionalFormatting>
  <conditionalFormatting sqref="D14">
    <cfRule type="expression" priority="10" aboveAverage="0" equalAverage="0" bottom="0" percent="0" rank="0" text="" dxfId="1909">
      <formula>$A14&lt;&gt;""</formula>
    </cfRule>
  </conditionalFormatting>
  <conditionalFormatting sqref="D15">
    <cfRule type="expression" priority="11" aboveAverage="0" equalAverage="0" bottom="0" percent="0" rank="0" text="" dxfId="1910">
      <formula>$A15&lt;&gt;""</formula>
    </cfRule>
  </conditionalFormatting>
  <conditionalFormatting sqref="D16">
    <cfRule type="expression" priority="12" aboveAverage="0" equalAverage="0" bottom="0" percent="0" rank="0" text="" dxfId="1911">
      <formula>$A16&lt;&gt;""</formula>
    </cfRule>
  </conditionalFormatting>
  <conditionalFormatting sqref="D17">
    <cfRule type="expression" priority="13" aboveAverage="0" equalAverage="0" bottom="0" percent="0" rank="0" text="" dxfId="1912">
      <formula>$A17&lt;&gt;""</formula>
    </cfRule>
  </conditionalFormatting>
  <conditionalFormatting sqref="D18">
    <cfRule type="expression" priority="14" aboveAverage="0" equalAverage="0" bottom="0" percent="0" rank="0" text="" dxfId="1913">
      <formula>$A18&lt;&gt;""</formula>
    </cfRule>
  </conditionalFormatting>
  <conditionalFormatting sqref="D19">
    <cfRule type="expression" priority="15" aboveAverage="0" equalAverage="0" bottom="0" percent="0" rank="0" text="" dxfId="1914">
      <formula>$A19&lt;&gt;""</formula>
    </cfRule>
  </conditionalFormatting>
  <conditionalFormatting sqref="D20">
    <cfRule type="expression" priority="16" aboveAverage="0" equalAverage="0" bottom="0" percent="0" rank="0" text="" dxfId="1915">
      <formula>$A20&lt;&gt;""</formula>
    </cfRule>
  </conditionalFormatting>
  <conditionalFormatting sqref="D21">
    <cfRule type="expression" priority="17" aboveAverage="0" equalAverage="0" bottom="0" percent="0" rank="0" text="" dxfId="1916">
      <formula>$A21&lt;&gt;""</formula>
    </cfRule>
  </conditionalFormatting>
  <conditionalFormatting sqref="D22">
    <cfRule type="expression" priority="18" aboveAverage="0" equalAverage="0" bottom="0" percent="0" rank="0" text="" dxfId="1917">
      <formula>$A22&lt;&gt;""</formula>
    </cfRule>
  </conditionalFormatting>
  <conditionalFormatting sqref="D23">
    <cfRule type="expression" priority="19" aboveAverage="0" equalAverage="0" bottom="0" percent="0" rank="0" text="" dxfId="1918">
      <formula>$A23&lt;&gt;""</formula>
    </cfRule>
  </conditionalFormatting>
  <conditionalFormatting sqref="D24">
    <cfRule type="expression" priority="20" aboveAverage="0" equalAverage="0" bottom="0" percent="0" rank="0" text="" dxfId="1919">
      <formula>$A24&lt;&gt;""</formula>
    </cfRule>
  </conditionalFormatting>
  <conditionalFormatting sqref="D25">
    <cfRule type="expression" priority="21" aboveAverage="0" equalAverage="0" bottom="0" percent="0" rank="0" text="" dxfId="1920">
      <formula>$A25&lt;&gt;""</formula>
    </cfRule>
  </conditionalFormatting>
  <conditionalFormatting sqref="D26">
    <cfRule type="expression" priority="22" aboveAverage="0" equalAverage="0" bottom="0" percent="0" rank="0" text="" dxfId="1921">
      <formula>$A26&lt;&gt;""</formula>
    </cfRule>
  </conditionalFormatting>
  <conditionalFormatting sqref="D27">
    <cfRule type="expression" priority="23" aboveAverage="0" equalAverage="0" bottom="0" percent="0" rank="0" text="" dxfId="1922">
      <formula>$A27&lt;&gt;""</formula>
    </cfRule>
  </conditionalFormatting>
  <conditionalFormatting sqref="D28">
    <cfRule type="expression" priority="24" aboveAverage="0" equalAverage="0" bottom="0" percent="0" rank="0" text="" dxfId="1923">
      <formula>$A28&lt;&gt;""</formula>
    </cfRule>
  </conditionalFormatting>
  <conditionalFormatting sqref="D29">
    <cfRule type="expression" priority="25" aboveAverage="0" equalAverage="0" bottom="0" percent="0" rank="0" text="" dxfId="1924">
      <formula>$A29&lt;&gt;""</formula>
    </cfRule>
  </conditionalFormatting>
  <conditionalFormatting sqref="D30">
    <cfRule type="expression" priority="26" aboveAverage="0" equalAverage="0" bottom="0" percent="0" rank="0" text="" dxfId="1925">
      <formula>$A30&lt;&gt;""</formula>
    </cfRule>
  </conditionalFormatting>
  <conditionalFormatting sqref="D31">
    <cfRule type="expression" priority="27" aboveAverage="0" equalAverage="0" bottom="0" percent="0" rank="0" text="" dxfId="1926">
      <formula>$A31&lt;&gt;""</formula>
    </cfRule>
  </conditionalFormatting>
  <conditionalFormatting sqref="D32">
    <cfRule type="expression" priority="28" aboveAverage="0" equalAverage="0" bottom="0" percent="0" rank="0" text="" dxfId="1927">
      <formula>$A32&lt;&gt;""</formula>
    </cfRule>
  </conditionalFormatting>
  <conditionalFormatting sqref="D33">
    <cfRule type="expression" priority="29" aboveAverage="0" equalAverage="0" bottom="0" percent="0" rank="0" text="" dxfId="1928">
      <formula>$A33&lt;&gt;""</formula>
    </cfRule>
  </conditionalFormatting>
  <conditionalFormatting sqref="D34">
    <cfRule type="expression" priority="30" aboveAverage="0" equalAverage="0" bottom="0" percent="0" rank="0" text="" dxfId="1929">
      <formula>$A34&lt;&gt;""</formula>
    </cfRule>
  </conditionalFormatting>
  <conditionalFormatting sqref="D35">
    <cfRule type="expression" priority="31" aboveAverage="0" equalAverage="0" bottom="0" percent="0" rank="0" text="" dxfId="1930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2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0</v>
      </c>
      <c r="AG3" s="47" t="s">
        <v>121</v>
      </c>
      <c r="AH3" s="47" t="s">
        <v>122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H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H8)</f>
        <v>187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187</v>
      </c>
      <c r="AF8" s="51" t="n">
        <v>0</v>
      </c>
      <c r="AG8" s="51" t="n">
        <v>0</v>
      </c>
      <c r="AH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H9)</f>
        <v>4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4</v>
      </c>
      <c r="AF9" s="51" t="n">
        <v>0</v>
      </c>
      <c r="AG9" s="51" t="n">
        <v>0</v>
      </c>
      <c r="AH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H10)</f>
        <v>18</v>
      </c>
      <c r="E10" s="51" t="n">
        <v>0</v>
      </c>
      <c r="F10" s="51" t="n">
        <v>0</v>
      </c>
      <c r="G10" s="51" t="n">
        <v>0</v>
      </c>
      <c r="H10" s="51" t="n">
        <v>17</v>
      </c>
      <c r="I10" s="51" t="n">
        <v>0</v>
      </c>
      <c r="J10" s="51" t="n">
        <v>0</v>
      </c>
      <c r="K10" s="51" t="n">
        <v>1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H11)</f>
        <v>680</v>
      </c>
      <c r="E11" s="51" t="n">
        <v>0</v>
      </c>
      <c r="F11" s="51" t="n">
        <v>0</v>
      </c>
      <c r="G11" s="51" t="n">
        <v>0</v>
      </c>
      <c r="H11" s="51" t="n">
        <v>142</v>
      </c>
      <c r="I11" s="51" t="n">
        <v>0</v>
      </c>
      <c r="J11" s="51" t="n">
        <v>0</v>
      </c>
      <c r="K11" s="51" t="n">
        <v>0</v>
      </c>
      <c r="L11" s="51" t="n">
        <v>238</v>
      </c>
      <c r="M11" s="51" t="n">
        <v>90</v>
      </c>
      <c r="N11" s="51" t="n">
        <v>21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H12)</f>
        <v>4939</v>
      </c>
      <c r="E12" s="51" t="n">
        <v>42</v>
      </c>
      <c r="F12" s="51" t="n">
        <v>0</v>
      </c>
      <c r="G12" s="51" t="n">
        <v>561</v>
      </c>
      <c r="H12" s="51" t="n">
        <v>4285</v>
      </c>
      <c r="I12" s="51" t="n">
        <v>3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48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H13)</f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H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H15)</f>
        <v>166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166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H16)</f>
        <v>5741</v>
      </c>
      <c r="E16" s="51" t="n">
        <v>0</v>
      </c>
      <c r="F16" s="51" t="n">
        <v>0</v>
      </c>
      <c r="G16" s="51" t="n">
        <v>2809</v>
      </c>
      <c r="H16" s="51" t="n">
        <v>2536</v>
      </c>
      <c r="I16" s="51" t="n">
        <v>0</v>
      </c>
      <c r="J16" s="51" t="n">
        <v>0</v>
      </c>
      <c r="K16" s="51" t="n">
        <v>0</v>
      </c>
      <c r="L16" s="51" t="n">
        <v>133</v>
      </c>
      <c r="M16" s="51" t="n">
        <v>0</v>
      </c>
      <c r="N16" s="51" t="n">
        <v>242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21</v>
      </c>
      <c r="AF16" s="51" t="n">
        <v>0</v>
      </c>
      <c r="AG16" s="51" t="n">
        <v>0</v>
      </c>
      <c r="AH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H17)</f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H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H19)</f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H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H21)</f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H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H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H24)</f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H25)</f>
        <v>1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1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H26)</f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H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H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H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H30)</f>
        <v>65</v>
      </c>
      <c r="E30" s="51" t="n">
        <v>0</v>
      </c>
      <c r="F30" s="51" t="n">
        <v>0</v>
      </c>
      <c r="G30" s="51" t="n">
        <v>0</v>
      </c>
      <c r="H30" s="51" t="n">
        <v>65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H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H32)</f>
        <v>2467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2</v>
      </c>
      <c r="L32" s="51" t="n">
        <v>0</v>
      </c>
      <c r="M32" s="51" t="n">
        <v>2251</v>
      </c>
      <c r="N32" s="51" t="n">
        <v>107</v>
      </c>
      <c r="O32" s="51" t="n">
        <v>0</v>
      </c>
      <c r="P32" s="51" t="n">
        <v>46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2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41</v>
      </c>
      <c r="AF32" s="51" t="n">
        <v>0</v>
      </c>
      <c r="AG32" s="51" t="n">
        <v>0</v>
      </c>
      <c r="AH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H33)</f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H34)</f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H35)</f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14268</v>
      </c>
      <c r="E36" s="53" t="n">
        <f aca="false">SUM(E7:E35)</f>
        <v>42</v>
      </c>
      <c r="F36" s="53" t="n">
        <f aca="false">SUM(F7:F35)</f>
        <v>0</v>
      </c>
      <c r="G36" s="53" t="n">
        <f aca="false">SUM(G7:G35)</f>
        <v>3370</v>
      </c>
      <c r="H36" s="53" t="n">
        <f aca="false">SUM(H7:H35)</f>
        <v>7045</v>
      </c>
      <c r="I36" s="53" t="n">
        <f aca="false">SUM(I7:I35)</f>
        <v>3</v>
      </c>
      <c r="J36" s="53" t="n">
        <f aca="false">SUM(J7:J35)</f>
        <v>0</v>
      </c>
      <c r="K36" s="53" t="n">
        <f aca="false">SUM(K7:K35)</f>
        <v>3</v>
      </c>
      <c r="L36" s="53" t="n">
        <f aca="false">SUM(L7:L35)</f>
        <v>371</v>
      </c>
      <c r="M36" s="53" t="n">
        <f aca="false">SUM(M7:M35)</f>
        <v>2341</v>
      </c>
      <c r="N36" s="53" t="n">
        <f aca="false">SUM(N7:N35)</f>
        <v>725</v>
      </c>
      <c r="O36" s="53" t="n">
        <f aca="false">SUM(O7:O35)</f>
        <v>0</v>
      </c>
      <c r="P36" s="53" t="n">
        <f aca="false">SUM(P7:P35)</f>
        <v>46</v>
      </c>
      <c r="Q36" s="53" t="n">
        <f aca="false">SUM(Q7:Q35)</f>
        <v>1</v>
      </c>
      <c r="R36" s="53" t="n">
        <f aca="false">SUM(R7:R35)</f>
        <v>0</v>
      </c>
      <c r="S36" s="53" t="n">
        <f aca="false">SUM(S7:S35)</f>
        <v>0</v>
      </c>
      <c r="T36" s="53" t="n">
        <f aca="false">SUM(T7:T35)</f>
        <v>0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20</v>
      </c>
      <c r="X36" s="53" t="n">
        <f aca="false">SUM(X7:X35)</f>
        <v>0</v>
      </c>
      <c r="Y36" s="53" t="n">
        <f aca="false">SUM(Y7:Y35)</f>
        <v>0</v>
      </c>
      <c r="Z36" s="53" t="n">
        <f aca="false">SUM(Z7:Z35)</f>
        <v>0</v>
      </c>
      <c r="AA36" s="53" t="n">
        <f aca="false">SUM(AA7:AA35)</f>
        <v>0</v>
      </c>
      <c r="AB36" s="53" t="n">
        <f aca="false">SUM(AB7:AB35)</f>
        <v>0</v>
      </c>
      <c r="AC36" s="53" t="n">
        <f aca="false">SUM(AC7:AC35)</f>
        <v>48</v>
      </c>
      <c r="AD36" s="53" t="n">
        <f aca="false">SUM(AD7:AD35)</f>
        <v>0</v>
      </c>
      <c r="AE36" s="53" t="n">
        <f aca="false">SUM(AE7:AE35)</f>
        <v>253</v>
      </c>
      <c r="AF36" s="53" t="n">
        <f aca="false">SUM(AF7:AF35)</f>
        <v>0</v>
      </c>
      <c r="AG36" s="53" t="n">
        <f aca="false">SUM(AG7:AG35)</f>
        <v>0</v>
      </c>
      <c r="AH36" s="53" t="n">
        <f aca="false">SUM(AH7:AH35)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1931">
      <formula>$A7&lt;&gt;""</formula>
    </cfRule>
  </conditionalFormatting>
  <conditionalFormatting sqref="A36:AH36">
    <cfRule type="expression" priority="3" aboveAverage="0" equalAverage="0" bottom="0" percent="0" rank="0" text="" dxfId="1932">
      <formula>$A36&lt;&gt;""</formula>
    </cfRule>
  </conditionalFormatting>
  <conditionalFormatting sqref="D8">
    <cfRule type="expression" priority="4" aboveAverage="0" equalAverage="0" bottom="0" percent="0" rank="0" text="" dxfId="1933">
      <formula>$A8&lt;&gt;""</formula>
    </cfRule>
  </conditionalFormatting>
  <conditionalFormatting sqref="D9">
    <cfRule type="expression" priority="5" aboveAverage="0" equalAverage="0" bottom="0" percent="0" rank="0" text="" dxfId="1934">
      <formula>$A9&lt;&gt;""</formula>
    </cfRule>
  </conditionalFormatting>
  <conditionalFormatting sqref="D10">
    <cfRule type="expression" priority="6" aboveAverage="0" equalAverage="0" bottom="0" percent="0" rank="0" text="" dxfId="1935">
      <formula>$A10&lt;&gt;""</formula>
    </cfRule>
  </conditionalFormatting>
  <conditionalFormatting sqref="D11">
    <cfRule type="expression" priority="7" aboveAverage="0" equalAverage="0" bottom="0" percent="0" rank="0" text="" dxfId="1936">
      <formula>$A11&lt;&gt;""</formula>
    </cfRule>
  </conditionalFormatting>
  <conditionalFormatting sqref="D12">
    <cfRule type="expression" priority="8" aboveAverage="0" equalAverage="0" bottom="0" percent="0" rank="0" text="" dxfId="1937">
      <formula>$A12&lt;&gt;""</formula>
    </cfRule>
  </conditionalFormatting>
  <conditionalFormatting sqref="D13">
    <cfRule type="expression" priority="9" aboveAverage="0" equalAverage="0" bottom="0" percent="0" rank="0" text="" dxfId="1938">
      <formula>$A13&lt;&gt;""</formula>
    </cfRule>
  </conditionalFormatting>
  <conditionalFormatting sqref="D14">
    <cfRule type="expression" priority="10" aboveAverage="0" equalAverage="0" bottom="0" percent="0" rank="0" text="" dxfId="1939">
      <formula>$A14&lt;&gt;""</formula>
    </cfRule>
  </conditionalFormatting>
  <conditionalFormatting sqref="D15">
    <cfRule type="expression" priority="11" aboveAverage="0" equalAverage="0" bottom="0" percent="0" rank="0" text="" dxfId="1940">
      <formula>$A15&lt;&gt;""</formula>
    </cfRule>
  </conditionalFormatting>
  <conditionalFormatting sqref="D16">
    <cfRule type="expression" priority="12" aboveAverage="0" equalAverage="0" bottom="0" percent="0" rank="0" text="" dxfId="1941">
      <formula>$A16&lt;&gt;""</formula>
    </cfRule>
  </conditionalFormatting>
  <conditionalFormatting sqref="D17">
    <cfRule type="expression" priority="13" aboveAverage="0" equalAverage="0" bottom="0" percent="0" rank="0" text="" dxfId="1942">
      <formula>$A17&lt;&gt;""</formula>
    </cfRule>
  </conditionalFormatting>
  <conditionalFormatting sqref="D18">
    <cfRule type="expression" priority="14" aboveAverage="0" equalAverage="0" bottom="0" percent="0" rank="0" text="" dxfId="1943">
      <formula>$A18&lt;&gt;""</formula>
    </cfRule>
  </conditionalFormatting>
  <conditionalFormatting sqref="D19">
    <cfRule type="expression" priority="15" aboveAverage="0" equalAverage="0" bottom="0" percent="0" rank="0" text="" dxfId="1944">
      <formula>$A19&lt;&gt;""</formula>
    </cfRule>
  </conditionalFormatting>
  <conditionalFormatting sqref="D20">
    <cfRule type="expression" priority="16" aboveAverage="0" equalAverage="0" bottom="0" percent="0" rank="0" text="" dxfId="1945">
      <formula>$A20&lt;&gt;""</formula>
    </cfRule>
  </conditionalFormatting>
  <conditionalFormatting sqref="D21">
    <cfRule type="expression" priority="17" aboveAverage="0" equalAverage="0" bottom="0" percent="0" rank="0" text="" dxfId="1946">
      <formula>$A21&lt;&gt;""</formula>
    </cfRule>
  </conditionalFormatting>
  <conditionalFormatting sqref="D22">
    <cfRule type="expression" priority="18" aboveAverage="0" equalAverage="0" bottom="0" percent="0" rank="0" text="" dxfId="1947">
      <formula>$A22&lt;&gt;""</formula>
    </cfRule>
  </conditionalFormatting>
  <conditionalFormatting sqref="D23">
    <cfRule type="expression" priority="19" aboveAverage="0" equalAverage="0" bottom="0" percent="0" rank="0" text="" dxfId="1948">
      <formula>$A23&lt;&gt;""</formula>
    </cfRule>
  </conditionalFormatting>
  <conditionalFormatting sqref="D24">
    <cfRule type="expression" priority="20" aboveAverage="0" equalAverage="0" bottom="0" percent="0" rank="0" text="" dxfId="1949">
      <formula>$A24&lt;&gt;""</formula>
    </cfRule>
  </conditionalFormatting>
  <conditionalFormatting sqref="D25">
    <cfRule type="expression" priority="21" aboveAverage="0" equalAverage="0" bottom="0" percent="0" rank="0" text="" dxfId="1950">
      <formula>$A25&lt;&gt;""</formula>
    </cfRule>
  </conditionalFormatting>
  <conditionalFormatting sqref="D26">
    <cfRule type="expression" priority="22" aboveAverage="0" equalAverage="0" bottom="0" percent="0" rank="0" text="" dxfId="1951">
      <formula>$A26&lt;&gt;""</formula>
    </cfRule>
  </conditionalFormatting>
  <conditionalFormatting sqref="D27">
    <cfRule type="expression" priority="23" aboveAverage="0" equalAverage="0" bottom="0" percent="0" rank="0" text="" dxfId="1952">
      <formula>$A27&lt;&gt;""</formula>
    </cfRule>
  </conditionalFormatting>
  <conditionalFormatting sqref="D28">
    <cfRule type="expression" priority="24" aboveAverage="0" equalAverage="0" bottom="0" percent="0" rank="0" text="" dxfId="1953">
      <formula>$A28&lt;&gt;""</formula>
    </cfRule>
  </conditionalFormatting>
  <conditionalFormatting sqref="D29">
    <cfRule type="expression" priority="25" aboveAverage="0" equalAverage="0" bottom="0" percent="0" rank="0" text="" dxfId="1954">
      <formula>$A29&lt;&gt;""</formula>
    </cfRule>
  </conditionalFormatting>
  <conditionalFormatting sqref="D30">
    <cfRule type="expression" priority="26" aboveAverage="0" equalAverage="0" bottom="0" percent="0" rank="0" text="" dxfId="1955">
      <formula>$A30&lt;&gt;""</formula>
    </cfRule>
  </conditionalFormatting>
  <conditionalFormatting sqref="D31">
    <cfRule type="expression" priority="27" aboveAverage="0" equalAverage="0" bottom="0" percent="0" rank="0" text="" dxfId="1956">
      <formula>$A31&lt;&gt;""</formula>
    </cfRule>
  </conditionalFormatting>
  <conditionalFormatting sqref="D32">
    <cfRule type="expression" priority="28" aboveAverage="0" equalAverage="0" bottom="0" percent="0" rank="0" text="" dxfId="1957">
      <formula>$A32&lt;&gt;""</formula>
    </cfRule>
  </conditionalFormatting>
  <conditionalFormatting sqref="D33">
    <cfRule type="expression" priority="29" aboveAverage="0" equalAverage="0" bottom="0" percent="0" rank="0" text="" dxfId="1958">
      <formula>$A33&lt;&gt;""</formula>
    </cfRule>
  </conditionalFormatting>
  <conditionalFormatting sqref="D34">
    <cfRule type="expression" priority="30" aboveAverage="0" equalAverage="0" bottom="0" percent="0" rank="0" text="" dxfId="1959">
      <formula>$A34&lt;&gt;""</formula>
    </cfRule>
  </conditionalFormatting>
  <conditionalFormatting sqref="D35">
    <cfRule type="expression" priority="31" aboveAverage="0" equalAverage="0" bottom="0" percent="0" rank="0" text="" dxfId="1960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2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0</v>
      </c>
      <c r="AG3" s="47" t="s">
        <v>121</v>
      </c>
      <c r="AH3" s="47" t="s">
        <v>122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H7)</f>
        <v>702</v>
      </c>
      <c r="E7" s="51" t="n">
        <v>0</v>
      </c>
      <c r="F7" s="51" t="n">
        <v>0</v>
      </c>
      <c r="G7" s="51" t="n">
        <v>0</v>
      </c>
      <c r="H7" s="51" t="n">
        <v>435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5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245</v>
      </c>
      <c r="Y7" s="51" t="n">
        <v>4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13</v>
      </c>
      <c r="AF7" s="51" t="n">
        <v>0</v>
      </c>
      <c r="AG7" s="51" t="n">
        <v>0</v>
      </c>
      <c r="AH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H8)</f>
        <v>19453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284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5892</v>
      </c>
      <c r="AD8" s="51" t="n">
        <v>13277</v>
      </c>
      <c r="AE8" s="51" t="n">
        <v>0</v>
      </c>
      <c r="AF8" s="51" t="n">
        <v>0</v>
      </c>
      <c r="AG8" s="51" t="n">
        <v>0</v>
      </c>
      <c r="AH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H9)</f>
        <v>64383</v>
      </c>
      <c r="E9" s="51" t="n">
        <v>0</v>
      </c>
      <c r="F9" s="51" t="n">
        <v>14</v>
      </c>
      <c r="G9" s="51" t="n">
        <v>0</v>
      </c>
      <c r="H9" s="51" t="n">
        <v>965</v>
      </c>
      <c r="I9" s="51" t="n">
        <v>23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56337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5691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1334</v>
      </c>
      <c r="AD9" s="51" t="n">
        <v>0</v>
      </c>
      <c r="AE9" s="51" t="n">
        <v>19</v>
      </c>
      <c r="AF9" s="51" t="n">
        <v>0</v>
      </c>
      <c r="AG9" s="51" t="n">
        <v>0</v>
      </c>
      <c r="AH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H10)</f>
        <v>139437</v>
      </c>
      <c r="E10" s="51" t="n">
        <v>0</v>
      </c>
      <c r="F10" s="51" t="n">
        <v>0</v>
      </c>
      <c r="G10" s="51" t="n">
        <v>8016</v>
      </c>
      <c r="H10" s="51" t="n">
        <v>20267</v>
      </c>
      <c r="I10" s="51" t="n">
        <v>201</v>
      </c>
      <c r="J10" s="51" t="n">
        <v>0</v>
      </c>
      <c r="K10" s="51" t="n">
        <v>0</v>
      </c>
      <c r="L10" s="51" t="n">
        <v>23703</v>
      </c>
      <c r="M10" s="51" t="n">
        <v>0</v>
      </c>
      <c r="N10" s="51" t="n">
        <v>6789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5627</v>
      </c>
      <c r="AE10" s="51" t="n">
        <v>13733</v>
      </c>
      <c r="AF10" s="51" t="n">
        <v>0</v>
      </c>
      <c r="AG10" s="51" t="n">
        <v>0</v>
      </c>
      <c r="AH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H11)</f>
        <v>84876</v>
      </c>
      <c r="E11" s="51" t="n">
        <v>0</v>
      </c>
      <c r="F11" s="51" t="n">
        <v>0</v>
      </c>
      <c r="G11" s="51" t="n">
        <v>0</v>
      </c>
      <c r="H11" s="51" t="n">
        <v>13638</v>
      </c>
      <c r="I11" s="51" t="n">
        <v>1388</v>
      </c>
      <c r="J11" s="51" t="n">
        <v>0</v>
      </c>
      <c r="K11" s="51" t="n">
        <v>0</v>
      </c>
      <c r="L11" s="51" t="n">
        <v>80</v>
      </c>
      <c r="M11" s="51" t="n">
        <v>17</v>
      </c>
      <c r="N11" s="51" t="n">
        <v>65953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3752</v>
      </c>
      <c r="AD11" s="51" t="n">
        <v>0</v>
      </c>
      <c r="AE11" s="51" t="n">
        <v>48</v>
      </c>
      <c r="AF11" s="51" t="n">
        <v>0</v>
      </c>
      <c r="AG11" s="51" t="n">
        <v>0</v>
      </c>
      <c r="AH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H12)</f>
        <v>28272</v>
      </c>
      <c r="E12" s="51" t="n">
        <v>0</v>
      </c>
      <c r="F12" s="51" t="n">
        <v>0</v>
      </c>
      <c r="G12" s="51" t="n">
        <v>0</v>
      </c>
      <c r="H12" s="51" t="n">
        <v>11773</v>
      </c>
      <c r="I12" s="51" t="n">
        <v>269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1580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43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H13)</f>
        <v>1757</v>
      </c>
      <c r="E13" s="51" t="n">
        <v>0</v>
      </c>
      <c r="F13" s="51" t="n">
        <v>0</v>
      </c>
      <c r="G13" s="51" t="n">
        <v>135</v>
      </c>
      <c r="H13" s="51" t="n">
        <v>659</v>
      </c>
      <c r="I13" s="51" t="n">
        <v>406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11</v>
      </c>
      <c r="O13" s="51" t="n">
        <v>0</v>
      </c>
      <c r="P13" s="51" t="n">
        <v>46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500</v>
      </c>
      <c r="AF13" s="51" t="n">
        <v>0</v>
      </c>
      <c r="AG13" s="51" t="n">
        <v>0</v>
      </c>
      <c r="AH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H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H15)</f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H16)</f>
        <v>4764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76</v>
      </c>
      <c r="J16" s="51" t="n">
        <v>0</v>
      </c>
      <c r="K16" s="51" t="n">
        <v>0</v>
      </c>
      <c r="L16" s="51" t="n">
        <v>27</v>
      </c>
      <c r="M16" s="51" t="n">
        <v>0</v>
      </c>
      <c r="N16" s="51" t="n">
        <v>4661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H17)</f>
        <v>1614</v>
      </c>
      <c r="E17" s="51" t="n">
        <v>0</v>
      </c>
      <c r="F17" s="51" t="n">
        <v>0</v>
      </c>
      <c r="G17" s="51" t="n">
        <v>5</v>
      </c>
      <c r="H17" s="51" t="n">
        <v>1552</v>
      </c>
      <c r="I17" s="51" t="n">
        <v>57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H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H19)</f>
        <v>2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21</v>
      </c>
      <c r="AF19" s="51" t="n">
        <v>0</v>
      </c>
      <c r="AG19" s="51" t="n">
        <v>0</v>
      </c>
      <c r="AH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H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H21)</f>
        <v>240</v>
      </c>
      <c r="E21" s="51" t="n">
        <v>0</v>
      </c>
      <c r="F21" s="51" t="n">
        <v>0</v>
      </c>
      <c r="G21" s="51" t="n">
        <v>0</v>
      </c>
      <c r="H21" s="51" t="n">
        <v>9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87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63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H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H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H24)</f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H25)</f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H26)</f>
        <v>3371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3371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H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H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H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H30)</f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H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H32)</f>
        <v>360</v>
      </c>
      <c r="E32" s="51" t="n">
        <v>0</v>
      </c>
      <c r="F32" s="51" t="n">
        <v>0</v>
      </c>
      <c r="G32" s="51" t="n">
        <v>269</v>
      </c>
      <c r="H32" s="51" t="n">
        <v>11</v>
      </c>
      <c r="I32" s="51" t="n">
        <v>3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5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H33)</f>
        <v>25420</v>
      </c>
      <c r="E33" s="51" t="n">
        <v>0</v>
      </c>
      <c r="F33" s="51" t="n">
        <v>0</v>
      </c>
      <c r="G33" s="51" t="n">
        <v>0</v>
      </c>
      <c r="H33" s="51" t="n">
        <v>335</v>
      </c>
      <c r="I33" s="51" t="n">
        <v>0</v>
      </c>
      <c r="J33" s="51" t="n">
        <v>0</v>
      </c>
      <c r="K33" s="51" t="n">
        <v>0</v>
      </c>
      <c r="L33" s="51" t="n">
        <v>343</v>
      </c>
      <c r="M33" s="51" t="n">
        <v>0</v>
      </c>
      <c r="N33" s="51" t="n">
        <v>23530</v>
      </c>
      <c r="O33" s="51" t="n">
        <v>0</v>
      </c>
      <c r="P33" s="51" t="n">
        <v>3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1209</v>
      </c>
      <c r="AF33" s="51" t="n">
        <v>0</v>
      </c>
      <c r="AG33" s="51" t="n">
        <v>0</v>
      </c>
      <c r="AH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H34)</f>
        <v>1665</v>
      </c>
      <c r="E34" s="51" t="n">
        <v>0</v>
      </c>
      <c r="F34" s="51" t="n">
        <v>0</v>
      </c>
      <c r="G34" s="51" t="n">
        <v>9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1656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H35)</f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376335</v>
      </c>
      <c r="E36" s="53" t="n">
        <f aca="false">SUM(E7:E35)</f>
        <v>0</v>
      </c>
      <c r="F36" s="53" t="n">
        <f aca="false">SUM(F7:F35)</f>
        <v>14</v>
      </c>
      <c r="G36" s="53" t="n">
        <f aca="false">SUM(G7:G35)</f>
        <v>8434</v>
      </c>
      <c r="H36" s="53" t="n">
        <f aca="false">SUM(H7:H35)</f>
        <v>49725</v>
      </c>
      <c r="I36" s="53" t="n">
        <f aca="false">SUM(I7:I35)</f>
        <v>2450</v>
      </c>
      <c r="J36" s="53" t="n">
        <f aca="false">SUM(J7:J35)</f>
        <v>0</v>
      </c>
      <c r="K36" s="53" t="n">
        <f aca="false">SUM(K7:K35)</f>
        <v>0</v>
      </c>
      <c r="L36" s="53" t="n">
        <f aca="false">SUM(L7:L35)</f>
        <v>24153</v>
      </c>
      <c r="M36" s="53" t="n">
        <f aca="false">SUM(M7:M35)</f>
        <v>17</v>
      </c>
      <c r="N36" s="53" t="n">
        <f aca="false">SUM(N7:N35)</f>
        <v>237974</v>
      </c>
      <c r="O36" s="53" t="n">
        <f aca="false">SUM(O7:O35)</f>
        <v>0</v>
      </c>
      <c r="P36" s="53" t="n">
        <f aca="false">SUM(P7:P35)</f>
        <v>49</v>
      </c>
      <c r="Q36" s="53" t="n">
        <f aca="false">SUM(Q7:Q35)</f>
        <v>5</v>
      </c>
      <c r="R36" s="53" t="n">
        <f aca="false">SUM(R7:R35)</f>
        <v>0</v>
      </c>
      <c r="S36" s="53" t="n">
        <f aca="false">SUM(S7:S35)</f>
        <v>0</v>
      </c>
      <c r="T36" s="53" t="n">
        <f aca="false">SUM(T7:T35)</f>
        <v>0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0</v>
      </c>
      <c r="X36" s="53" t="n">
        <f aca="false">SUM(X7:X35)</f>
        <v>5936</v>
      </c>
      <c r="Y36" s="53" t="n">
        <f aca="false">SUM(Y7:Y35)</f>
        <v>4</v>
      </c>
      <c r="Z36" s="53" t="n">
        <f aca="false">SUM(Z7:Z35)</f>
        <v>0</v>
      </c>
      <c r="AA36" s="53" t="n">
        <f aca="false">SUM(AA7:AA35)</f>
        <v>0</v>
      </c>
      <c r="AB36" s="53" t="n">
        <f aca="false">SUM(AB7:AB35)</f>
        <v>0</v>
      </c>
      <c r="AC36" s="53" t="n">
        <f aca="false">SUM(AC7:AC35)</f>
        <v>13127</v>
      </c>
      <c r="AD36" s="53" t="n">
        <f aca="false">SUM(AD7:AD35)</f>
        <v>18904</v>
      </c>
      <c r="AE36" s="53" t="n">
        <f aca="false">SUM(AE7:AE35)</f>
        <v>15543</v>
      </c>
      <c r="AF36" s="53" t="n">
        <f aca="false">SUM(AF7:AF35)</f>
        <v>0</v>
      </c>
      <c r="AG36" s="53" t="n">
        <f aca="false">SUM(AG7:AG35)</f>
        <v>0</v>
      </c>
      <c r="AH36" s="53" t="n">
        <f aca="false">SUM(AH7:AH35)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1961">
      <formula>$A7&lt;&gt;""</formula>
    </cfRule>
  </conditionalFormatting>
  <conditionalFormatting sqref="A36:AH36">
    <cfRule type="expression" priority="3" aboveAverage="0" equalAverage="0" bottom="0" percent="0" rank="0" text="" dxfId="1962">
      <formula>$A36&lt;&gt;""</formula>
    </cfRule>
  </conditionalFormatting>
  <conditionalFormatting sqref="D8">
    <cfRule type="expression" priority="4" aboveAverage="0" equalAverage="0" bottom="0" percent="0" rank="0" text="" dxfId="1963">
      <formula>$A8&lt;&gt;""</formula>
    </cfRule>
  </conditionalFormatting>
  <conditionalFormatting sqref="D9">
    <cfRule type="expression" priority="5" aboveAverage="0" equalAverage="0" bottom="0" percent="0" rank="0" text="" dxfId="1964">
      <formula>$A9&lt;&gt;""</formula>
    </cfRule>
  </conditionalFormatting>
  <conditionalFormatting sqref="D10">
    <cfRule type="expression" priority="6" aboveAverage="0" equalAverage="0" bottom="0" percent="0" rank="0" text="" dxfId="1965">
      <formula>$A10&lt;&gt;""</formula>
    </cfRule>
  </conditionalFormatting>
  <conditionalFormatting sqref="D11">
    <cfRule type="expression" priority="7" aboveAverage="0" equalAverage="0" bottom="0" percent="0" rank="0" text="" dxfId="1966">
      <formula>$A11&lt;&gt;""</formula>
    </cfRule>
  </conditionalFormatting>
  <conditionalFormatting sqref="D12">
    <cfRule type="expression" priority="8" aboveAverage="0" equalAverage="0" bottom="0" percent="0" rank="0" text="" dxfId="1967">
      <formula>$A12&lt;&gt;""</formula>
    </cfRule>
  </conditionalFormatting>
  <conditionalFormatting sqref="D13">
    <cfRule type="expression" priority="9" aboveAverage="0" equalAverage="0" bottom="0" percent="0" rank="0" text="" dxfId="1968">
      <formula>$A13&lt;&gt;""</formula>
    </cfRule>
  </conditionalFormatting>
  <conditionalFormatting sqref="D14">
    <cfRule type="expression" priority="10" aboveAverage="0" equalAverage="0" bottom="0" percent="0" rank="0" text="" dxfId="1969">
      <formula>$A14&lt;&gt;""</formula>
    </cfRule>
  </conditionalFormatting>
  <conditionalFormatting sqref="D15">
    <cfRule type="expression" priority="11" aboveAverage="0" equalAverage="0" bottom="0" percent="0" rank="0" text="" dxfId="1970">
      <formula>$A15&lt;&gt;""</formula>
    </cfRule>
  </conditionalFormatting>
  <conditionalFormatting sqref="D16">
    <cfRule type="expression" priority="12" aboveAverage="0" equalAverage="0" bottom="0" percent="0" rank="0" text="" dxfId="1971">
      <formula>$A16&lt;&gt;""</formula>
    </cfRule>
  </conditionalFormatting>
  <conditionalFormatting sqref="D17">
    <cfRule type="expression" priority="13" aboveAverage="0" equalAverage="0" bottom="0" percent="0" rank="0" text="" dxfId="1972">
      <formula>$A17&lt;&gt;""</formula>
    </cfRule>
  </conditionalFormatting>
  <conditionalFormatting sqref="D18">
    <cfRule type="expression" priority="14" aboveAverage="0" equalAverage="0" bottom="0" percent="0" rank="0" text="" dxfId="1973">
      <formula>$A18&lt;&gt;""</formula>
    </cfRule>
  </conditionalFormatting>
  <conditionalFormatting sqref="D19">
    <cfRule type="expression" priority="15" aboveAverage="0" equalAverage="0" bottom="0" percent="0" rank="0" text="" dxfId="1974">
      <formula>$A19&lt;&gt;""</formula>
    </cfRule>
  </conditionalFormatting>
  <conditionalFormatting sqref="D20">
    <cfRule type="expression" priority="16" aboveAverage="0" equalAverage="0" bottom="0" percent="0" rank="0" text="" dxfId="1975">
      <formula>$A20&lt;&gt;""</formula>
    </cfRule>
  </conditionalFormatting>
  <conditionalFormatting sqref="D21">
    <cfRule type="expression" priority="17" aboveAverage="0" equalAverage="0" bottom="0" percent="0" rank="0" text="" dxfId="1976">
      <formula>$A21&lt;&gt;""</formula>
    </cfRule>
  </conditionalFormatting>
  <conditionalFormatting sqref="D22">
    <cfRule type="expression" priority="18" aboveAverage="0" equalAverage="0" bottom="0" percent="0" rank="0" text="" dxfId="1977">
      <formula>$A22&lt;&gt;""</formula>
    </cfRule>
  </conditionalFormatting>
  <conditionalFormatting sqref="D23">
    <cfRule type="expression" priority="19" aboveAverage="0" equalAverage="0" bottom="0" percent="0" rank="0" text="" dxfId="1978">
      <formula>$A23&lt;&gt;""</formula>
    </cfRule>
  </conditionalFormatting>
  <conditionalFormatting sqref="D24">
    <cfRule type="expression" priority="20" aboveAverage="0" equalAverage="0" bottom="0" percent="0" rank="0" text="" dxfId="1979">
      <formula>$A24&lt;&gt;""</formula>
    </cfRule>
  </conditionalFormatting>
  <conditionalFormatting sqref="D25">
    <cfRule type="expression" priority="21" aboveAverage="0" equalAverage="0" bottom="0" percent="0" rank="0" text="" dxfId="1980">
      <formula>$A25&lt;&gt;""</formula>
    </cfRule>
  </conditionalFormatting>
  <conditionalFormatting sqref="D26">
    <cfRule type="expression" priority="22" aboveAverage="0" equalAverage="0" bottom="0" percent="0" rank="0" text="" dxfId="1981">
      <formula>$A26&lt;&gt;""</formula>
    </cfRule>
  </conditionalFormatting>
  <conditionalFormatting sqref="D27">
    <cfRule type="expression" priority="23" aboveAverage="0" equalAverage="0" bottom="0" percent="0" rank="0" text="" dxfId="1982">
      <formula>$A27&lt;&gt;""</formula>
    </cfRule>
  </conditionalFormatting>
  <conditionalFormatting sqref="D28">
    <cfRule type="expression" priority="24" aboveAverage="0" equalAverage="0" bottom="0" percent="0" rank="0" text="" dxfId="1983">
      <formula>$A28&lt;&gt;""</formula>
    </cfRule>
  </conditionalFormatting>
  <conditionalFormatting sqref="D29">
    <cfRule type="expression" priority="25" aboveAverage="0" equalAverage="0" bottom="0" percent="0" rank="0" text="" dxfId="1984">
      <formula>$A29&lt;&gt;""</formula>
    </cfRule>
  </conditionalFormatting>
  <conditionalFormatting sqref="D30">
    <cfRule type="expression" priority="26" aboveAverage="0" equalAverage="0" bottom="0" percent="0" rank="0" text="" dxfId="1985">
      <formula>$A30&lt;&gt;""</formula>
    </cfRule>
  </conditionalFormatting>
  <conditionalFormatting sqref="D31">
    <cfRule type="expression" priority="27" aboveAverage="0" equalAverage="0" bottom="0" percent="0" rank="0" text="" dxfId="1986">
      <formula>$A31&lt;&gt;""</formula>
    </cfRule>
  </conditionalFormatting>
  <conditionalFormatting sqref="D32">
    <cfRule type="expression" priority="28" aboveAverage="0" equalAverage="0" bottom="0" percent="0" rank="0" text="" dxfId="1987">
      <formula>$A32&lt;&gt;""</formula>
    </cfRule>
  </conditionalFormatting>
  <conditionalFormatting sqref="D33">
    <cfRule type="expression" priority="29" aboveAverage="0" equalAverage="0" bottom="0" percent="0" rank="0" text="" dxfId="1988">
      <formula>$A33&lt;&gt;""</formula>
    </cfRule>
  </conditionalFormatting>
  <conditionalFormatting sqref="D34">
    <cfRule type="expression" priority="30" aboveAverage="0" equalAverage="0" bottom="0" percent="0" rank="0" text="" dxfId="1989">
      <formula>$A34&lt;&gt;""</formula>
    </cfRule>
  </conditionalFormatting>
  <conditionalFormatting sqref="D35">
    <cfRule type="expression" priority="31" aboveAverage="0" equalAverage="0" bottom="0" percent="0" rank="0" text="" dxfId="1990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3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0</v>
      </c>
      <c r="AG3" s="47" t="s">
        <v>121</v>
      </c>
      <c r="AH3" s="47" t="s">
        <v>122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H7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v>0</v>
      </c>
      <c r="AG7" s="56" t="n">
        <v>0</v>
      </c>
      <c r="AH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H8)</f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  <c r="AE8" s="56" t="n">
        <v>0</v>
      </c>
      <c r="AF8" s="51" t="n">
        <v>0</v>
      </c>
      <c r="AG8" s="56" t="n">
        <v>0</v>
      </c>
      <c r="AH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H9)</f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1" t="n">
        <v>0</v>
      </c>
      <c r="AG9" s="56" t="n">
        <v>0</v>
      </c>
      <c r="AH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H10)</f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7" t="n">
        <v>0</v>
      </c>
      <c r="AG10" s="56" t="n">
        <v>0</v>
      </c>
      <c r="AH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H11)</f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1" t="n">
        <v>0</v>
      </c>
      <c r="AG11" s="56" t="n">
        <v>0</v>
      </c>
      <c r="AH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H12)</f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1" t="n">
        <v>0</v>
      </c>
      <c r="AG12" s="56" t="n">
        <v>0</v>
      </c>
      <c r="AH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H13)</f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1" t="n">
        <v>0</v>
      </c>
      <c r="AG13" s="56" t="n">
        <v>0</v>
      </c>
      <c r="AH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H14)</f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1" t="n">
        <v>0</v>
      </c>
      <c r="AG14" s="56" t="n">
        <v>0</v>
      </c>
      <c r="AH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H15)</f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1" t="n">
        <v>0</v>
      </c>
      <c r="AG15" s="56" t="n">
        <v>0</v>
      </c>
      <c r="AH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H16)</f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1" t="n">
        <v>0</v>
      </c>
      <c r="AG16" s="56" t="n">
        <v>0</v>
      </c>
      <c r="AH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H17)</f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1" t="n">
        <v>0</v>
      </c>
      <c r="AG17" s="56" t="n">
        <v>0</v>
      </c>
      <c r="AH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H18)</f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1" t="n">
        <v>0</v>
      </c>
      <c r="AG18" s="56" t="n">
        <v>0</v>
      </c>
      <c r="AH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H19)</f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1" t="n">
        <v>0</v>
      </c>
      <c r="AG19" s="56" t="n">
        <v>0</v>
      </c>
      <c r="AH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H20)</f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1" t="n">
        <v>0</v>
      </c>
      <c r="AG20" s="56" t="n">
        <v>0</v>
      </c>
      <c r="AH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H21)</f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1" t="n">
        <v>0</v>
      </c>
      <c r="AG21" s="56" t="n">
        <v>0</v>
      </c>
      <c r="AH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H22)</f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1" t="n">
        <v>0</v>
      </c>
      <c r="AG22" s="56" t="n">
        <v>0</v>
      </c>
      <c r="AH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H23)</f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1" t="n">
        <v>0</v>
      </c>
      <c r="AG23" s="56" t="n">
        <v>0</v>
      </c>
      <c r="AH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H24)</f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1" t="n">
        <v>0</v>
      </c>
      <c r="AG24" s="56" t="n">
        <v>0</v>
      </c>
      <c r="AH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H25)</f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1" t="n">
        <v>0</v>
      </c>
      <c r="AG25" s="56" t="n">
        <v>0</v>
      </c>
      <c r="AH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H26)</f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1" t="n">
        <v>0</v>
      </c>
      <c r="AG26" s="56" t="n">
        <v>0</v>
      </c>
      <c r="AH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H27)</f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1" t="n">
        <v>0</v>
      </c>
      <c r="AG27" s="56" t="n">
        <v>0</v>
      </c>
      <c r="AH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H28)</f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1" t="n">
        <v>0</v>
      </c>
      <c r="AG28" s="56" t="n">
        <v>0</v>
      </c>
      <c r="AH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H29)</f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1" t="n">
        <v>0</v>
      </c>
      <c r="AG29" s="56" t="n">
        <v>0</v>
      </c>
      <c r="AH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H30)</f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1" t="n">
        <v>0</v>
      </c>
      <c r="AG30" s="56" t="n">
        <v>0</v>
      </c>
      <c r="AH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H31)</f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1" t="n">
        <v>0</v>
      </c>
      <c r="AG31" s="56" t="n">
        <v>0</v>
      </c>
      <c r="AH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H32)</f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1" t="n">
        <v>0</v>
      </c>
      <c r="AG32" s="56" t="n">
        <v>0</v>
      </c>
      <c r="AH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H33)</f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1" t="n">
        <v>0</v>
      </c>
      <c r="AG33" s="56" t="n">
        <v>0</v>
      </c>
      <c r="AH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H34)</f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1" t="n">
        <v>0</v>
      </c>
      <c r="AG34" s="56" t="n">
        <v>0</v>
      </c>
      <c r="AH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H35)</f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1" t="n">
        <v>0</v>
      </c>
      <c r="AG35" s="56" t="n">
        <v>0</v>
      </c>
      <c r="AH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3" t="n">
        <f aca="false">SUM(AF7:AF35)</f>
        <v>0</v>
      </c>
      <c r="AG36" s="58" t="n">
        <v>0</v>
      </c>
      <c r="AH36" s="53" t="n">
        <f aca="false">SUM(AH7:AH35)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1991">
      <formula>$A7&lt;&gt;""</formula>
    </cfRule>
  </conditionalFormatting>
  <conditionalFormatting sqref="A36:AH36">
    <cfRule type="expression" priority="3" aboveAverage="0" equalAverage="0" bottom="0" percent="0" rank="0" text="" dxfId="1992">
      <formula>$A36&lt;&gt;""</formula>
    </cfRule>
  </conditionalFormatting>
  <conditionalFormatting sqref="D8">
    <cfRule type="expression" priority="4" aboveAverage="0" equalAverage="0" bottom="0" percent="0" rank="0" text="" dxfId="1993">
      <formula>$A8&lt;&gt;""</formula>
    </cfRule>
  </conditionalFormatting>
  <conditionalFormatting sqref="D9">
    <cfRule type="expression" priority="5" aboveAverage="0" equalAverage="0" bottom="0" percent="0" rank="0" text="" dxfId="1994">
      <formula>$A9&lt;&gt;""</formula>
    </cfRule>
  </conditionalFormatting>
  <conditionalFormatting sqref="D10">
    <cfRule type="expression" priority="6" aboveAverage="0" equalAverage="0" bottom="0" percent="0" rank="0" text="" dxfId="1995">
      <formula>$A10&lt;&gt;""</formula>
    </cfRule>
  </conditionalFormatting>
  <conditionalFormatting sqref="D11">
    <cfRule type="expression" priority="7" aboveAverage="0" equalAverage="0" bottom="0" percent="0" rank="0" text="" dxfId="1996">
      <formula>$A11&lt;&gt;""</formula>
    </cfRule>
  </conditionalFormatting>
  <conditionalFormatting sqref="D12">
    <cfRule type="expression" priority="8" aboveAverage="0" equalAverage="0" bottom="0" percent="0" rank="0" text="" dxfId="1997">
      <formula>$A12&lt;&gt;""</formula>
    </cfRule>
  </conditionalFormatting>
  <conditionalFormatting sqref="D13">
    <cfRule type="expression" priority="9" aboveAverage="0" equalAverage="0" bottom="0" percent="0" rank="0" text="" dxfId="1998">
      <formula>$A13&lt;&gt;""</formula>
    </cfRule>
  </conditionalFormatting>
  <conditionalFormatting sqref="D14">
    <cfRule type="expression" priority="10" aboveAverage="0" equalAverage="0" bottom="0" percent="0" rank="0" text="" dxfId="1999">
      <formula>$A14&lt;&gt;""</formula>
    </cfRule>
  </conditionalFormatting>
  <conditionalFormatting sqref="D15">
    <cfRule type="expression" priority="11" aboveAverage="0" equalAverage="0" bottom="0" percent="0" rank="0" text="" dxfId="2000">
      <formula>$A15&lt;&gt;""</formula>
    </cfRule>
  </conditionalFormatting>
  <conditionalFormatting sqref="D16">
    <cfRule type="expression" priority="12" aboveAverage="0" equalAverage="0" bottom="0" percent="0" rank="0" text="" dxfId="2001">
      <formula>$A16&lt;&gt;""</formula>
    </cfRule>
  </conditionalFormatting>
  <conditionalFormatting sqref="D17">
    <cfRule type="expression" priority="13" aboveAverage="0" equalAverage="0" bottom="0" percent="0" rank="0" text="" dxfId="2002">
      <formula>$A17&lt;&gt;""</formula>
    </cfRule>
  </conditionalFormatting>
  <conditionalFormatting sqref="D18">
    <cfRule type="expression" priority="14" aboveAverage="0" equalAverage="0" bottom="0" percent="0" rank="0" text="" dxfId="2003">
      <formula>$A18&lt;&gt;""</formula>
    </cfRule>
  </conditionalFormatting>
  <conditionalFormatting sqref="D19">
    <cfRule type="expression" priority="15" aboveAverage="0" equalAverage="0" bottom="0" percent="0" rank="0" text="" dxfId="2004">
      <formula>$A19&lt;&gt;""</formula>
    </cfRule>
  </conditionalFormatting>
  <conditionalFormatting sqref="D20">
    <cfRule type="expression" priority="16" aboveAverage="0" equalAverage="0" bottom="0" percent="0" rank="0" text="" dxfId="2005">
      <formula>$A20&lt;&gt;""</formula>
    </cfRule>
  </conditionalFormatting>
  <conditionalFormatting sqref="D21">
    <cfRule type="expression" priority="17" aboveAverage="0" equalAverage="0" bottom="0" percent="0" rank="0" text="" dxfId="2006">
      <formula>$A21&lt;&gt;""</formula>
    </cfRule>
  </conditionalFormatting>
  <conditionalFormatting sqref="D22">
    <cfRule type="expression" priority="18" aboveAverage="0" equalAverage="0" bottom="0" percent="0" rank="0" text="" dxfId="2007">
      <formula>$A22&lt;&gt;""</formula>
    </cfRule>
  </conditionalFormatting>
  <conditionalFormatting sqref="D23">
    <cfRule type="expression" priority="19" aboveAverage="0" equalAverage="0" bottom="0" percent="0" rank="0" text="" dxfId="2008">
      <formula>$A23&lt;&gt;""</formula>
    </cfRule>
  </conditionalFormatting>
  <conditionalFormatting sqref="D24">
    <cfRule type="expression" priority="20" aboveAverage="0" equalAverage="0" bottom="0" percent="0" rank="0" text="" dxfId="2009">
      <formula>$A24&lt;&gt;""</formula>
    </cfRule>
  </conditionalFormatting>
  <conditionalFormatting sqref="D25">
    <cfRule type="expression" priority="21" aboveAverage="0" equalAverage="0" bottom="0" percent="0" rank="0" text="" dxfId="2010">
      <formula>$A25&lt;&gt;""</formula>
    </cfRule>
  </conditionalFormatting>
  <conditionalFormatting sqref="D26">
    <cfRule type="expression" priority="22" aboveAverage="0" equalAverage="0" bottom="0" percent="0" rank="0" text="" dxfId="2011">
      <formula>$A26&lt;&gt;""</formula>
    </cfRule>
  </conditionalFormatting>
  <conditionalFormatting sqref="D27">
    <cfRule type="expression" priority="23" aboveAverage="0" equalAverage="0" bottom="0" percent="0" rank="0" text="" dxfId="2012">
      <formula>$A27&lt;&gt;""</formula>
    </cfRule>
  </conditionalFormatting>
  <conditionalFormatting sqref="D28">
    <cfRule type="expression" priority="24" aboveAverage="0" equalAverage="0" bottom="0" percent="0" rank="0" text="" dxfId="2013">
      <formula>$A28&lt;&gt;""</formula>
    </cfRule>
  </conditionalFormatting>
  <conditionalFormatting sqref="D29">
    <cfRule type="expression" priority="25" aboveAverage="0" equalAverage="0" bottom="0" percent="0" rank="0" text="" dxfId="2014">
      <formula>$A29&lt;&gt;""</formula>
    </cfRule>
  </conditionalFormatting>
  <conditionalFormatting sqref="D30">
    <cfRule type="expression" priority="26" aboveAverage="0" equalAverage="0" bottom="0" percent="0" rank="0" text="" dxfId="2015">
      <formula>$A30&lt;&gt;""</formula>
    </cfRule>
  </conditionalFormatting>
  <conditionalFormatting sqref="D31">
    <cfRule type="expression" priority="27" aboveAverage="0" equalAverage="0" bottom="0" percent="0" rank="0" text="" dxfId="2016">
      <formula>$A31&lt;&gt;""</formula>
    </cfRule>
  </conditionalFormatting>
  <conditionalFormatting sqref="D32">
    <cfRule type="expression" priority="28" aboveAverage="0" equalAverage="0" bottom="0" percent="0" rank="0" text="" dxfId="2017">
      <formula>$A32&lt;&gt;""</formula>
    </cfRule>
  </conditionalFormatting>
  <conditionalFormatting sqref="D33">
    <cfRule type="expression" priority="29" aboveAverage="0" equalAverage="0" bottom="0" percent="0" rank="0" text="" dxfId="2018">
      <formula>$A33&lt;&gt;""</formula>
    </cfRule>
  </conditionalFormatting>
  <conditionalFormatting sqref="D34">
    <cfRule type="expression" priority="30" aboveAverage="0" equalAverage="0" bottom="0" percent="0" rank="0" text="" dxfId="2019">
      <formula>$A34&lt;&gt;""</formula>
    </cfRule>
  </conditionalFormatting>
  <conditionalFormatting sqref="D35">
    <cfRule type="expression" priority="31" aboveAverage="0" equalAverage="0" bottom="0" percent="0" rank="0" text="" dxfId="2020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9" t="s">
        <v>131</v>
      </c>
      <c r="B1" s="59"/>
      <c r="C1" s="60"/>
      <c r="D1" s="61"/>
      <c r="E1" s="59"/>
      <c r="F1" s="59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13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2" t="s">
        <v>133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2" t="s">
        <v>134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1</v>
      </c>
      <c r="AG3" s="46" t="s">
        <v>15</v>
      </c>
      <c r="AH3" s="47" t="s">
        <v>93</v>
      </c>
      <c r="AI3" s="47" t="s">
        <v>94</v>
      </c>
      <c r="AJ3" s="47" t="s">
        <v>95</v>
      </c>
      <c r="AK3" s="47" t="s">
        <v>96</v>
      </c>
      <c r="AL3" s="47" t="s">
        <v>97</v>
      </c>
      <c r="AM3" s="47" t="s">
        <v>98</v>
      </c>
      <c r="AN3" s="47" t="s">
        <v>99</v>
      </c>
      <c r="AO3" s="47" t="s">
        <v>100</v>
      </c>
      <c r="AP3" s="47" t="s">
        <v>101</v>
      </c>
      <c r="AQ3" s="47" t="s">
        <v>102</v>
      </c>
      <c r="AR3" s="47" t="s">
        <v>103</v>
      </c>
      <c r="AS3" s="47" t="s">
        <v>104</v>
      </c>
      <c r="AT3" s="47" t="s">
        <v>105</v>
      </c>
      <c r="AU3" s="47" t="s">
        <v>106</v>
      </c>
      <c r="AV3" s="47" t="s">
        <v>107</v>
      </c>
      <c r="AW3" s="47" t="s">
        <v>108</v>
      </c>
      <c r="AX3" s="47" t="s">
        <v>109</v>
      </c>
      <c r="AY3" s="47" t="s">
        <v>110</v>
      </c>
      <c r="AZ3" s="47" t="s">
        <v>111</v>
      </c>
      <c r="BA3" s="47" t="s">
        <v>112</v>
      </c>
      <c r="BB3" s="47" t="s">
        <v>113</v>
      </c>
      <c r="BC3" s="47" t="s">
        <v>114</v>
      </c>
      <c r="BD3" s="47" t="s">
        <v>115</v>
      </c>
      <c r="BE3" s="47" t="s">
        <v>116</v>
      </c>
      <c r="BF3" s="47" t="s">
        <v>117</v>
      </c>
      <c r="BG3" s="47" t="s">
        <v>118</v>
      </c>
      <c r="BH3" s="47" t="s">
        <v>119</v>
      </c>
      <c r="BI3" s="47" t="s">
        <v>121</v>
      </c>
      <c r="BJ3" s="46" t="s">
        <v>15</v>
      </c>
      <c r="BK3" s="47" t="s">
        <v>93</v>
      </c>
      <c r="BL3" s="47" t="s">
        <v>94</v>
      </c>
      <c r="BM3" s="47" t="s">
        <v>95</v>
      </c>
      <c r="BN3" s="47" t="s">
        <v>96</v>
      </c>
      <c r="BO3" s="47" t="s">
        <v>97</v>
      </c>
      <c r="BP3" s="47" t="s">
        <v>98</v>
      </c>
      <c r="BQ3" s="47" t="s">
        <v>99</v>
      </c>
      <c r="BR3" s="47" t="s">
        <v>100</v>
      </c>
      <c r="BS3" s="47" t="s">
        <v>101</v>
      </c>
      <c r="BT3" s="47" t="s">
        <v>102</v>
      </c>
      <c r="BU3" s="47" t="s">
        <v>103</v>
      </c>
      <c r="BV3" s="47" t="s">
        <v>104</v>
      </c>
      <c r="BW3" s="47" t="s">
        <v>105</v>
      </c>
      <c r="BX3" s="47" t="s">
        <v>106</v>
      </c>
      <c r="BY3" s="47" t="s">
        <v>107</v>
      </c>
      <c r="BZ3" s="47" t="s">
        <v>108</v>
      </c>
      <c r="CA3" s="47" t="s">
        <v>109</v>
      </c>
      <c r="CB3" s="47" t="s">
        <v>110</v>
      </c>
      <c r="CC3" s="47" t="s">
        <v>111</v>
      </c>
      <c r="CD3" s="47" t="s">
        <v>112</v>
      </c>
      <c r="CE3" s="47" t="s">
        <v>113</v>
      </c>
      <c r="CF3" s="47" t="s">
        <v>114</v>
      </c>
      <c r="CG3" s="47" t="s">
        <v>115</v>
      </c>
      <c r="CH3" s="47" t="s">
        <v>116</v>
      </c>
      <c r="CI3" s="47" t="s">
        <v>117</v>
      </c>
      <c r="CJ3" s="47" t="s">
        <v>118</v>
      </c>
      <c r="CK3" s="47" t="s">
        <v>119</v>
      </c>
      <c r="CL3" s="47" t="s">
        <v>121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F7)</f>
        <v>0</v>
      </c>
      <c r="E7" s="51" t="n">
        <f aca="false">AH7+BK7</f>
        <v>0</v>
      </c>
      <c r="F7" s="51" t="n">
        <f aca="false">AI7+BL7</f>
        <v>0</v>
      </c>
      <c r="G7" s="51" t="n">
        <f aca="false">AJ7+BM7</f>
        <v>0</v>
      </c>
      <c r="H7" s="51" t="n">
        <f aca="false">AK7+BN7</f>
        <v>0</v>
      </c>
      <c r="I7" s="51" t="n">
        <f aca="false">AL7+BO7</f>
        <v>0</v>
      </c>
      <c r="J7" s="51" t="n">
        <f aca="false">AM7+BP7</f>
        <v>0</v>
      </c>
      <c r="K7" s="51" t="n">
        <f aca="false">AN7+BQ7</f>
        <v>0</v>
      </c>
      <c r="L7" s="51" t="n">
        <f aca="false">AO7+BR7</f>
        <v>0</v>
      </c>
      <c r="M7" s="51" t="n">
        <f aca="false">AP7+BS7</f>
        <v>0</v>
      </c>
      <c r="N7" s="51" t="n">
        <f aca="false">AQ7+BT7</f>
        <v>0</v>
      </c>
      <c r="O7" s="51" t="n">
        <f aca="false">AR7+BU7</f>
        <v>0</v>
      </c>
      <c r="P7" s="51" t="n">
        <f aca="false">AS7+BV7</f>
        <v>0</v>
      </c>
      <c r="Q7" s="51" t="n">
        <f aca="false">AT7+BW7</f>
        <v>0</v>
      </c>
      <c r="R7" s="51" t="n">
        <f aca="false">AU7+BX7</f>
        <v>0</v>
      </c>
      <c r="S7" s="51" t="n">
        <f aca="false">AV7+BY7</f>
        <v>0</v>
      </c>
      <c r="T7" s="51" t="n">
        <f aca="false">AW7+BZ7</f>
        <v>0</v>
      </c>
      <c r="U7" s="51" t="n">
        <f aca="false">AX7+CA7</f>
        <v>0</v>
      </c>
      <c r="V7" s="51" t="n">
        <f aca="false">AY7+CB7</f>
        <v>0</v>
      </c>
      <c r="W7" s="51" t="n">
        <f aca="false">AZ7+CC7</f>
        <v>0</v>
      </c>
      <c r="X7" s="51" t="n">
        <f aca="false">BA7+CD7</f>
        <v>0</v>
      </c>
      <c r="Y7" s="51" t="n">
        <f aca="false">BB7+CE7</f>
        <v>0</v>
      </c>
      <c r="Z7" s="51" t="n">
        <f aca="false">BC7+CF7</f>
        <v>0</v>
      </c>
      <c r="AA7" s="51" t="n">
        <f aca="false">BD7+CG7</f>
        <v>0</v>
      </c>
      <c r="AB7" s="51" t="n">
        <f aca="false">BE7+CH7</f>
        <v>0</v>
      </c>
      <c r="AC7" s="51" t="n">
        <f aca="false">BF7+CI7</f>
        <v>0</v>
      </c>
      <c r="AD7" s="51" t="n">
        <f aca="false">BG7+CJ7</f>
        <v>0</v>
      </c>
      <c r="AE7" s="51" t="n">
        <f aca="false">BH7+CK7</f>
        <v>0</v>
      </c>
      <c r="AF7" s="51" t="n">
        <f aca="false">BI7+CL7</f>
        <v>0</v>
      </c>
      <c r="AG7" s="51" t="n">
        <f aca="false">SUM(AH7:BI7)</f>
        <v>0</v>
      </c>
      <c r="AH7" s="51" t="n">
        <v>0</v>
      </c>
      <c r="AI7" s="51" t="n">
        <v>0</v>
      </c>
      <c r="AJ7" s="51" t="n">
        <v>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0</v>
      </c>
      <c r="AQ7" s="51" t="n">
        <v>0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26" t="n">
        <f aca="false">SUM(BK7:CL7)</f>
        <v>0</v>
      </c>
      <c r="BK7" s="29" t="n">
        <f aca="false">'施設資源化量内訳(焼却)'!E7+'施設資源化量内訳(粗大)'!E7+'施設資源化量内訳(堆肥化)'!E7+'施設資源化量内訳(飼料化)'!E7+'施設資源化量内訳(メタン化)'!E7+'施設資源化量内訳(燃料化)'!E7+'施設資源化量内訳(セメント)'!E7+'施設資源化量内訳(資源化等)'!E7</f>
        <v>0</v>
      </c>
      <c r="BL7" s="29" t="n">
        <f aca="false">'施設資源化量内訳(焼却)'!F7+'施設資源化量内訳(粗大)'!F7+'施設資源化量内訳(堆肥化)'!F7+'施設資源化量内訳(飼料化)'!F7+'施設資源化量内訳(メタン化)'!F7+'施設資源化量内訳(燃料化)'!F7+'施設資源化量内訳(セメント)'!F7+'施設資源化量内訳(資源化等)'!F7</f>
        <v>0</v>
      </c>
      <c r="BM7" s="29" t="n">
        <f aca="false">'施設資源化量内訳(焼却)'!G7+'施設資源化量内訳(粗大)'!G7+'施設資源化量内訳(堆肥化)'!G7+'施設資源化量内訳(飼料化)'!G7+'施設資源化量内訳(メタン化)'!G7+'施設資源化量内訳(燃料化)'!G7+'施設資源化量内訳(セメント)'!G7+'施設資源化量内訳(資源化等)'!G7</f>
        <v>0</v>
      </c>
      <c r="BN7" s="29" t="n">
        <f aca="false">'施設資源化量内訳(焼却)'!H7+'施設資源化量内訳(粗大)'!H7+'施設資源化量内訳(堆肥化)'!H7+'施設資源化量内訳(飼料化)'!H7+'施設資源化量内訳(メタン化)'!H7+'施設資源化量内訳(燃料化)'!H7+'施設資源化量内訳(セメント)'!H7+'施設資源化量内訳(資源化等)'!H7</f>
        <v>0</v>
      </c>
      <c r="BO7" s="29" t="n">
        <f aca="false">'施設資源化量内訳(焼却)'!I7+'施設資源化量内訳(粗大)'!I7+'施設資源化量内訳(堆肥化)'!I7+'施設資源化量内訳(飼料化)'!I7+'施設資源化量内訳(メタン化)'!I7+'施設資源化量内訳(燃料化)'!I7+'施設資源化量内訳(セメント)'!I7+'施設資源化量内訳(資源化等)'!I7</f>
        <v>0</v>
      </c>
      <c r="BP7" s="29" t="n">
        <f aca="false">'施設資源化量内訳(焼却)'!J7+'施設資源化量内訳(粗大)'!J7+'施設資源化量内訳(堆肥化)'!J7+'施設資源化量内訳(飼料化)'!J7+'施設資源化量内訳(メタン化)'!J7+'施設資源化量内訳(燃料化)'!J7+'施設資源化量内訳(セメント)'!J7+'施設資源化量内訳(資源化等)'!J7</f>
        <v>0</v>
      </c>
      <c r="BQ7" s="29" t="n">
        <f aca="false">'施設資源化量内訳(焼却)'!K7+'施設資源化量内訳(粗大)'!K7+'施設資源化量内訳(堆肥化)'!K7+'施設資源化量内訳(飼料化)'!K7+'施設資源化量内訳(メタン化)'!K7+'施設資源化量内訳(燃料化)'!K7+'施設資源化量内訳(セメント)'!K7+'施設資源化量内訳(資源化等)'!K7</f>
        <v>0</v>
      </c>
      <c r="BR7" s="29" t="n">
        <f aca="false">'施設資源化量内訳(焼却)'!L7+'施設資源化量内訳(粗大)'!L7+'施設資源化量内訳(堆肥化)'!L7+'施設資源化量内訳(飼料化)'!L7+'施設資源化量内訳(メタン化)'!L7+'施設資源化量内訳(燃料化)'!L7+'施設資源化量内訳(セメント)'!L7+'施設資源化量内訳(資源化等)'!L7</f>
        <v>0</v>
      </c>
      <c r="BS7" s="29" t="n">
        <f aca="false">'施設資源化量内訳(焼却)'!M7+'施設資源化量内訳(粗大)'!M7+'施設資源化量内訳(堆肥化)'!M7+'施設資源化量内訳(飼料化)'!M7+'施設資源化量内訳(メタン化)'!M7+'施設資源化量内訳(燃料化)'!M7+'施設資源化量内訳(セメント)'!M7+'施設資源化量内訳(資源化等)'!M7</f>
        <v>0</v>
      </c>
      <c r="BT7" s="29" t="n">
        <f aca="false">'施設資源化量内訳(焼却)'!N7+'施設資源化量内訳(粗大)'!N7+'施設資源化量内訳(堆肥化)'!N7+'施設資源化量内訳(飼料化)'!N7+'施設資源化量内訳(メタン化)'!N7+'施設資源化量内訳(燃料化)'!N7+'施設資源化量内訳(セメント)'!N7+'施設資源化量内訳(資源化等)'!N7</f>
        <v>0</v>
      </c>
      <c r="BU7" s="29" t="n">
        <f aca="false">'施設資源化量内訳(焼却)'!O7+'施設資源化量内訳(粗大)'!O7+'施設資源化量内訳(堆肥化)'!O7+'施設資源化量内訳(飼料化)'!O7+'施設資源化量内訳(メタン化)'!O7+'施設資源化量内訳(燃料化)'!O7+'施設資源化量内訳(セメント)'!O7+'施設資源化量内訳(資源化等)'!O7</f>
        <v>0</v>
      </c>
      <c r="BV7" s="29" t="n">
        <f aca="false">'施設資源化量内訳(焼却)'!P7+'施設資源化量内訳(粗大)'!P7+'施設資源化量内訳(堆肥化)'!P7+'施設資源化量内訳(飼料化)'!P7+'施設資源化量内訳(メタン化)'!P7+'施設資源化量内訳(燃料化)'!P7+'施設資源化量内訳(セメント)'!P7+'施設資源化量内訳(資源化等)'!P7</f>
        <v>0</v>
      </c>
      <c r="BW7" s="29" t="n">
        <f aca="false">'施設資源化量内訳(焼却)'!Q7+'施設資源化量内訳(粗大)'!Q7+'施設資源化量内訳(堆肥化)'!Q7+'施設資源化量内訳(飼料化)'!Q7+'施設資源化量内訳(メタン化)'!Q7+'施設資源化量内訳(燃料化)'!Q7+'施設資源化量内訳(セメント)'!Q7+'施設資源化量内訳(資源化等)'!Q7</f>
        <v>0</v>
      </c>
      <c r="BX7" s="29" t="n">
        <f aca="false">'施設資源化量内訳(焼却)'!R7+'施設資源化量内訳(粗大)'!R7+'施設資源化量内訳(堆肥化)'!R7+'施設資源化量内訳(飼料化)'!R7+'施設資源化量内訳(メタン化)'!R7+'施設資源化量内訳(燃料化)'!R7+'施設資源化量内訳(セメント)'!R7+'施設資源化量内訳(資源化等)'!R7</f>
        <v>0</v>
      </c>
      <c r="BY7" s="29" t="n">
        <f aca="false">'施設資源化量内訳(焼却)'!S7+'施設資源化量内訳(粗大)'!S7+'施設資源化量内訳(堆肥化)'!S7+'施設資源化量内訳(飼料化)'!S7+'施設資源化量内訳(メタン化)'!S7+'施設資源化量内訳(燃料化)'!S7+'施設資源化量内訳(セメント)'!S7+'施設資源化量内訳(資源化等)'!S7</f>
        <v>0</v>
      </c>
      <c r="BZ7" s="29" t="n">
        <f aca="false">'施設資源化量内訳(焼却)'!T7+'施設資源化量内訳(粗大)'!T7+'施設資源化量内訳(堆肥化)'!T7+'施設資源化量内訳(飼料化)'!T7+'施設資源化量内訳(メタン化)'!T7+'施設資源化量内訳(燃料化)'!T7+'施設資源化量内訳(セメント)'!T7+'施設資源化量内訳(資源化等)'!T7</f>
        <v>0</v>
      </c>
      <c r="CA7" s="29" t="n">
        <f aca="false">'施設資源化量内訳(焼却)'!U7+'施設資源化量内訳(粗大)'!U7+'施設資源化量内訳(堆肥化)'!U7+'施設資源化量内訳(飼料化)'!U7+'施設資源化量内訳(メタン化)'!U7+'施設資源化量内訳(燃料化)'!U7+'施設資源化量内訳(セメント)'!U7+'施設資源化量内訳(資源化等)'!U7</f>
        <v>0</v>
      </c>
      <c r="CB7" s="29" t="n">
        <f aca="false">'施設資源化量内訳(焼却)'!V7+'施設資源化量内訳(粗大)'!V7+'施設資源化量内訳(堆肥化)'!V7+'施設資源化量内訳(飼料化)'!V7+'施設資源化量内訳(メタン化)'!V7+'施設資源化量内訳(燃料化)'!V7+'施設資源化量内訳(セメント)'!V7+'施設資源化量内訳(資源化等)'!V7</f>
        <v>0</v>
      </c>
      <c r="CC7" s="29" t="n">
        <f aca="false">'施設資源化量内訳(焼却)'!W7+'施設資源化量内訳(粗大)'!W7+'施設資源化量内訳(堆肥化)'!W7+'施設資源化量内訳(飼料化)'!W7+'施設資源化量内訳(メタン化)'!W7+'施設資源化量内訳(燃料化)'!W7+'施設資源化量内訳(セメント)'!W7+'施設資源化量内訳(資源化等)'!W7</f>
        <v>0</v>
      </c>
      <c r="CD7" s="29" t="n">
        <f aca="false">'施設資源化量内訳(焼却)'!X7+'施設資源化量内訳(粗大)'!X7+'施設資源化量内訳(堆肥化)'!X7+'施設資源化量内訳(飼料化)'!X7+'施設資源化量内訳(メタン化)'!X7+'施設資源化量内訳(燃料化)'!X7+'施設資源化量内訳(セメント)'!X7+'施設資源化量内訳(資源化等)'!X7</f>
        <v>0</v>
      </c>
      <c r="CE7" s="29" t="n">
        <f aca="false">'施設資源化量内訳(焼却)'!Y7+'施設資源化量内訳(粗大)'!Y7+'施設資源化量内訳(堆肥化)'!Y7+'施設資源化量内訳(飼料化)'!Y7+'施設資源化量内訳(メタン化)'!Y7+'施設資源化量内訳(燃料化)'!Y7+'施設資源化量内訳(セメント)'!Y7+'施設資源化量内訳(資源化等)'!Y7</f>
        <v>0</v>
      </c>
      <c r="CF7" s="29" t="n">
        <f aca="false">'施設資源化量内訳(焼却)'!Z7+'施設資源化量内訳(粗大)'!Z7+'施設資源化量内訳(堆肥化)'!Z7+'施設資源化量内訳(飼料化)'!Z7+'施設資源化量内訳(メタン化)'!Z7+'施設資源化量内訳(燃料化)'!Z7+'施設資源化量内訳(セメント)'!Z7+'施設資源化量内訳(資源化等)'!Z7</f>
        <v>0</v>
      </c>
      <c r="CG7" s="29" t="n">
        <f aca="false">'施設資源化量内訳(焼却)'!AA7+'施設資源化量内訳(粗大)'!AA7+'施設資源化量内訳(堆肥化)'!AA7+'施設資源化量内訳(飼料化)'!AA7+'施設資源化量内訳(メタン化)'!AA7+'施設資源化量内訳(燃料化)'!AA7+'施設資源化量内訳(セメント)'!AA7+'施設資源化量内訳(資源化等)'!AA7</f>
        <v>0</v>
      </c>
      <c r="CH7" s="29" t="n">
        <f aca="false">'施設資源化量内訳(焼却)'!AB7+'施設資源化量内訳(粗大)'!AB7+'施設資源化量内訳(堆肥化)'!AB7+'施設資源化量内訳(飼料化)'!AB7+'施設資源化量内訳(メタン化)'!AB7+'施設資源化量内訳(燃料化)'!AB7+'施設資源化量内訳(セメント)'!AB7+'施設資源化量内訳(資源化等)'!AB7</f>
        <v>0</v>
      </c>
      <c r="CI7" s="29" t="n">
        <f aca="false">'施設資源化量内訳(焼却)'!AC7+'施設資源化量内訳(粗大)'!AC7+'施設資源化量内訳(堆肥化)'!AC7+'施設資源化量内訳(飼料化)'!AC7+'施設資源化量内訳(メタン化)'!AC7+'施設資源化量内訳(燃料化)'!AC7+'施設資源化量内訳(セメント)'!AC7+'施設資源化量内訳(資源化等)'!AC7</f>
        <v>0</v>
      </c>
      <c r="CJ7" s="29" t="n">
        <f aca="false">'施設資源化量内訳(焼却)'!AD7+'施設資源化量内訳(粗大)'!AD7+'施設資源化量内訳(堆肥化)'!AD7+'施設資源化量内訳(飼料化)'!AD7+'施設資源化量内訳(メタン化)'!AD7+'施設資源化量内訳(燃料化)'!AD7+'施設資源化量内訳(セメント)'!AD7+'施設資源化量内訳(資源化等)'!AD7</f>
        <v>0</v>
      </c>
      <c r="CK7" s="29" t="n">
        <f aca="false">'施設資源化量内訳(焼却)'!AE7+'施設資源化量内訳(粗大)'!AE7+'施設資源化量内訳(堆肥化)'!AE7+'施設資源化量内訳(飼料化)'!AE7+'施設資源化量内訳(メタン化)'!AE7+'施設資源化量内訳(燃料化)'!AE7+'施設資源化量内訳(セメント)'!AE7+'施設資源化量内訳(資源化等)'!AE7</f>
        <v>0</v>
      </c>
      <c r="CL7" s="29" t="n">
        <f aca="false">'施設資源化量内訳(焼却)'!AF7+'施設資源化量内訳(粗大)'!AF7+'施設資源化量内訳(堆肥化)'!AF7+'施設資源化量内訳(飼料化)'!AF7+'施設資源化量内訳(メタン化)'!AF7+'施設資源化量内訳(燃料化)'!AF7+'施設資源化量内訳(セメント)'!AF7+'施設資源化量内訳(資源化等)'!AF7</f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F8)</f>
        <v>60051</v>
      </c>
      <c r="E8" s="51" t="n">
        <f aca="false">AH8+BK8</f>
        <v>1776</v>
      </c>
      <c r="F8" s="51" t="n">
        <f aca="false">AI8+BL8</f>
        <v>3290</v>
      </c>
      <c r="G8" s="51" t="n">
        <f aca="false">AJ8+BM8</f>
        <v>174</v>
      </c>
      <c r="H8" s="51" t="n">
        <f aca="false">AK8+BN8</f>
        <v>24</v>
      </c>
      <c r="I8" s="51" t="n">
        <f aca="false">AL8+BO8</f>
        <v>11</v>
      </c>
      <c r="J8" s="51" t="n">
        <f aca="false">AM8+BP8</f>
        <v>0</v>
      </c>
      <c r="K8" s="51" t="n">
        <f aca="false">AN8+BQ8</f>
        <v>0</v>
      </c>
      <c r="L8" s="51" t="n">
        <f aca="false">AO8+BR8</f>
        <v>0</v>
      </c>
      <c r="M8" s="51" t="n">
        <f aca="false">AP8+BS8</f>
        <v>121</v>
      </c>
      <c r="N8" s="51" t="n">
        <f aca="false">AQ8+BT8</f>
        <v>0</v>
      </c>
      <c r="O8" s="51" t="n">
        <f aca="false">AR8+BU8</f>
        <v>0</v>
      </c>
      <c r="P8" s="51" t="n">
        <f aca="false">AS8+BV8</f>
        <v>0</v>
      </c>
      <c r="Q8" s="51" t="n">
        <f aca="false">AT8+BW8</f>
        <v>0</v>
      </c>
      <c r="R8" s="51" t="n">
        <f aca="false">AU8+BX8</f>
        <v>0</v>
      </c>
      <c r="S8" s="51" t="n">
        <f aca="false">AV8+BY8</f>
        <v>63</v>
      </c>
      <c r="T8" s="51" t="n">
        <f aca="false">AW8+BZ8</f>
        <v>0</v>
      </c>
      <c r="U8" s="51" t="n">
        <f aca="false">AX8+CA8</f>
        <v>0</v>
      </c>
      <c r="V8" s="51" t="n">
        <f aca="false">AY8+CB8</f>
        <v>0</v>
      </c>
      <c r="W8" s="51" t="n">
        <f aca="false">AZ8+CC8</f>
        <v>0</v>
      </c>
      <c r="X8" s="51" t="n">
        <f aca="false">BA8+CD8</f>
        <v>0</v>
      </c>
      <c r="Y8" s="51" t="n">
        <f aca="false">BB8+CE8</f>
        <v>129</v>
      </c>
      <c r="Z8" s="51" t="n">
        <f aca="false">BC8+CF8</f>
        <v>0</v>
      </c>
      <c r="AA8" s="51" t="n">
        <f aca="false">BD8+CG8</f>
        <v>0</v>
      </c>
      <c r="AB8" s="51" t="n">
        <f aca="false">BE8+CH8</f>
        <v>1</v>
      </c>
      <c r="AC8" s="51" t="n">
        <f aca="false">BF8+CI8</f>
        <v>0</v>
      </c>
      <c r="AD8" s="51" t="n">
        <f aca="false">BG8+CJ8</f>
        <v>23362</v>
      </c>
      <c r="AE8" s="51" t="n">
        <f aca="false">BH8+CK8</f>
        <v>31100</v>
      </c>
      <c r="AF8" s="51" t="n">
        <f aca="false">BI8+CL8</f>
        <v>0</v>
      </c>
      <c r="AG8" s="51" t="n">
        <f aca="false">SUM(AH8:BI8)</f>
        <v>245</v>
      </c>
      <c r="AH8" s="51" t="n">
        <v>0</v>
      </c>
      <c r="AI8" s="51" t="n">
        <v>161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v>63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21</v>
      </c>
      <c r="BI8" s="51" t="n">
        <v>0</v>
      </c>
      <c r="BJ8" s="63" t="n">
        <f aca="false">SUM(BK8:CL8)</f>
        <v>59806</v>
      </c>
      <c r="BK8" s="29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1776</v>
      </c>
      <c r="BL8" s="29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3129</v>
      </c>
      <c r="BM8" s="29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174</v>
      </c>
      <c r="BN8" s="29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24</v>
      </c>
      <c r="BO8" s="29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11</v>
      </c>
      <c r="BP8" s="29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29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29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29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121</v>
      </c>
      <c r="BT8" s="29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29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29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29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29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29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29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29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29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29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29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29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129</v>
      </c>
      <c r="CF8" s="29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29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29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1</v>
      </c>
      <c r="CI8" s="29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29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23362</v>
      </c>
      <c r="CK8" s="29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31079</v>
      </c>
      <c r="CL8" s="29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F9)</f>
        <v>1319211</v>
      </c>
      <c r="E9" s="51" t="n">
        <f aca="false">AH9+BK9</f>
        <v>39505</v>
      </c>
      <c r="F9" s="51" t="n">
        <f aca="false">AI9+BL9</f>
        <v>57313</v>
      </c>
      <c r="G9" s="51" t="n">
        <f aca="false">AJ9+BM9</f>
        <v>718346</v>
      </c>
      <c r="H9" s="51" t="n">
        <f aca="false">AK9+BN9</f>
        <v>366</v>
      </c>
      <c r="I9" s="51" t="n">
        <f aca="false">AL9+BO9</f>
        <v>0</v>
      </c>
      <c r="J9" s="51" t="n">
        <f aca="false">AM9+BP9</f>
        <v>0</v>
      </c>
      <c r="K9" s="51" t="n">
        <f aca="false">AN9+BQ9</f>
        <v>0</v>
      </c>
      <c r="L9" s="51" t="n">
        <f aca="false">AO9+BR9</f>
        <v>0</v>
      </c>
      <c r="M9" s="51" t="n">
        <f aca="false">AP9+BS9</f>
        <v>79325</v>
      </c>
      <c r="N9" s="51" t="n">
        <f aca="false">AQ9+BT9</f>
        <v>224349</v>
      </c>
      <c r="O9" s="51" t="n">
        <f aca="false">AR9+BU9</f>
        <v>0</v>
      </c>
      <c r="P9" s="51" t="n">
        <f aca="false">AS9+BV9</f>
        <v>0</v>
      </c>
      <c r="Q9" s="51" t="n">
        <f aca="false">AT9+BW9</f>
        <v>6</v>
      </c>
      <c r="R9" s="51" t="n">
        <f aca="false">AU9+BX9</f>
        <v>0</v>
      </c>
      <c r="S9" s="51" t="n">
        <f aca="false">AV9+BY9</f>
        <v>0</v>
      </c>
      <c r="T9" s="51" t="n">
        <f aca="false">AW9+BZ9</f>
        <v>488</v>
      </c>
      <c r="U9" s="51" t="n">
        <f aca="false">AX9+CA9</f>
        <v>0</v>
      </c>
      <c r="V9" s="51" t="n">
        <f aca="false">AY9+CB9</f>
        <v>0</v>
      </c>
      <c r="W9" s="51" t="n">
        <f aca="false">AZ9+CC9</f>
        <v>0</v>
      </c>
      <c r="X9" s="51" t="n">
        <f aca="false">BA9+CD9</f>
        <v>1282</v>
      </c>
      <c r="Y9" s="51" t="n">
        <f aca="false">BB9+CE9</f>
        <v>3000</v>
      </c>
      <c r="Z9" s="51" t="n">
        <f aca="false">BC9+CF9</f>
        <v>0</v>
      </c>
      <c r="AA9" s="51" t="n">
        <f aca="false">BD9+CG9</f>
        <v>0</v>
      </c>
      <c r="AB9" s="51" t="n">
        <f aca="false">BE9+CH9</f>
        <v>0</v>
      </c>
      <c r="AC9" s="51" t="n">
        <f aca="false">BF9+CI9</f>
        <v>124</v>
      </c>
      <c r="AD9" s="51" t="n">
        <f aca="false">BG9+CJ9</f>
        <v>194938</v>
      </c>
      <c r="AE9" s="51" t="n">
        <f aca="false">BH9+CK9</f>
        <v>169</v>
      </c>
      <c r="AF9" s="51" t="n">
        <f aca="false">BI9+CL9</f>
        <v>0</v>
      </c>
      <c r="AG9" s="51" t="n">
        <f aca="false">SUM(AH9:BI9)</f>
        <v>958088</v>
      </c>
      <c r="AH9" s="51" t="n">
        <v>9</v>
      </c>
      <c r="AI9" s="51" t="n">
        <v>56413</v>
      </c>
      <c r="AJ9" s="51" t="n">
        <v>702137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0</v>
      </c>
      <c r="AQ9" s="51" t="n">
        <v>39</v>
      </c>
      <c r="AR9" s="51" t="n">
        <v>0</v>
      </c>
      <c r="AS9" s="51" t="n">
        <v>0</v>
      </c>
      <c r="AT9" s="51" t="n">
        <v>6</v>
      </c>
      <c r="AU9" s="51" t="n">
        <v>0</v>
      </c>
      <c r="AV9" s="51" t="n">
        <v>0</v>
      </c>
      <c r="AW9" s="51" t="n">
        <v>488</v>
      </c>
      <c r="AX9" s="51" t="n">
        <v>0</v>
      </c>
      <c r="AY9" s="51" t="n">
        <v>0</v>
      </c>
      <c r="AZ9" s="51" t="n">
        <v>0</v>
      </c>
      <c r="BA9" s="51" t="n">
        <v>1282</v>
      </c>
      <c r="BB9" s="51" t="n">
        <v>2776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194938</v>
      </c>
      <c r="BH9" s="51" t="n">
        <v>0</v>
      </c>
      <c r="BI9" s="51" t="n">
        <v>0</v>
      </c>
      <c r="BJ9" s="63" t="n">
        <f aca="false">SUM(BK9:CL9)</f>
        <v>361123</v>
      </c>
      <c r="BK9" s="29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39496</v>
      </c>
      <c r="BL9" s="29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900</v>
      </c>
      <c r="BM9" s="29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16209</v>
      </c>
      <c r="BN9" s="29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366</v>
      </c>
      <c r="BO9" s="29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29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29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29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29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79325</v>
      </c>
      <c r="BT9" s="29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224310</v>
      </c>
      <c r="BU9" s="29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29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29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29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29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29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29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29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29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29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29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224</v>
      </c>
      <c r="CF9" s="29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29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29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29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124</v>
      </c>
      <c r="CJ9" s="29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29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169</v>
      </c>
      <c r="CL9" s="29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F10)</f>
        <v>7491493</v>
      </c>
      <c r="E10" s="51" t="n">
        <f aca="false">AH10+BK10</f>
        <v>424269</v>
      </c>
      <c r="F10" s="51" t="n">
        <f aca="false">AI10+BL10</f>
        <v>216407</v>
      </c>
      <c r="G10" s="51" t="n">
        <f aca="false">AJ10+BM10</f>
        <v>3290252</v>
      </c>
      <c r="H10" s="51" t="n">
        <f aca="false">AK10+BN10</f>
        <v>225700</v>
      </c>
      <c r="I10" s="51" t="n">
        <f aca="false">AL10+BO10</f>
        <v>0</v>
      </c>
      <c r="J10" s="51" t="n">
        <f aca="false">AM10+BP10</f>
        <v>0</v>
      </c>
      <c r="K10" s="51" t="n">
        <f aca="false">AN10+BQ10</f>
        <v>812</v>
      </c>
      <c r="L10" s="51" t="n">
        <f aca="false">AO10+BR10</f>
        <v>162205</v>
      </c>
      <c r="M10" s="51" t="n">
        <f aca="false">AP10+BS10</f>
        <v>1120</v>
      </c>
      <c r="N10" s="51" t="n">
        <f aca="false">AQ10+BT10</f>
        <v>4531</v>
      </c>
      <c r="O10" s="51" t="n">
        <f aca="false">AR10+BU10</f>
        <v>123</v>
      </c>
      <c r="P10" s="51" t="n">
        <f aca="false">AS10+BV10</f>
        <v>344</v>
      </c>
      <c r="Q10" s="51" t="n">
        <f aca="false">AT10+BW10</f>
        <v>4652</v>
      </c>
      <c r="R10" s="51" t="n">
        <f aca="false">AU10+BX10</f>
        <v>0</v>
      </c>
      <c r="S10" s="51" t="n">
        <f aca="false">AV10+BY10</f>
        <v>1250</v>
      </c>
      <c r="T10" s="51" t="n">
        <f aca="false">AW10+BZ10</f>
        <v>0</v>
      </c>
      <c r="U10" s="51" t="n">
        <f aca="false">AX10+CA10</f>
        <v>0</v>
      </c>
      <c r="V10" s="51" t="n">
        <f aca="false">AY10+CB10</f>
        <v>0</v>
      </c>
      <c r="W10" s="51" t="n">
        <f aca="false">AZ10+CC10</f>
        <v>11089</v>
      </c>
      <c r="X10" s="51" t="n">
        <f aca="false">BA10+CD10</f>
        <v>0</v>
      </c>
      <c r="Y10" s="51" t="n">
        <f aca="false">BB10+CE10</f>
        <v>6674</v>
      </c>
      <c r="Z10" s="51" t="n">
        <f aca="false">BC10+CF10</f>
        <v>7973</v>
      </c>
      <c r="AA10" s="51" t="n">
        <f aca="false">BD10+CG10</f>
        <v>563</v>
      </c>
      <c r="AB10" s="51" t="n">
        <f aca="false">BE10+CH10</f>
        <v>101</v>
      </c>
      <c r="AC10" s="51" t="n">
        <f aca="false">BF10+CI10</f>
        <v>1282961</v>
      </c>
      <c r="AD10" s="51" t="n">
        <f aca="false">BG10+CJ10</f>
        <v>1806717</v>
      </c>
      <c r="AE10" s="51" t="n">
        <f aca="false">BH10+CK10</f>
        <v>43750</v>
      </c>
      <c r="AF10" s="51" t="n">
        <f aca="false">BI10+CL10</f>
        <v>0</v>
      </c>
      <c r="AG10" s="51" t="n">
        <f aca="false">SUM(AH10:BI10)</f>
        <v>1795003</v>
      </c>
      <c r="AH10" s="51" t="n">
        <v>101460</v>
      </c>
      <c r="AI10" s="51" t="n">
        <v>133527</v>
      </c>
      <c r="AJ10" s="51" t="n">
        <v>1538980</v>
      </c>
      <c r="AK10" s="51" t="n">
        <v>1815</v>
      </c>
      <c r="AL10" s="51" t="n">
        <v>0</v>
      </c>
      <c r="AM10" s="51" t="n">
        <v>0</v>
      </c>
      <c r="AN10" s="51" t="n">
        <v>370</v>
      </c>
      <c r="AO10" s="51" t="n">
        <v>0</v>
      </c>
      <c r="AP10" s="51" t="n">
        <v>0</v>
      </c>
      <c r="AQ10" s="51" t="n">
        <v>3475</v>
      </c>
      <c r="AR10" s="51" t="n">
        <v>0</v>
      </c>
      <c r="AS10" s="51" t="n">
        <v>111</v>
      </c>
      <c r="AT10" s="51" t="n">
        <v>4086</v>
      </c>
      <c r="AU10" s="51" t="n">
        <v>0</v>
      </c>
      <c r="AV10" s="51" t="n">
        <v>5</v>
      </c>
      <c r="AW10" s="51" t="n">
        <v>0</v>
      </c>
      <c r="AX10" s="51" t="n">
        <v>0</v>
      </c>
      <c r="AY10" s="51" t="n">
        <v>0</v>
      </c>
      <c r="AZ10" s="51" t="n">
        <v>206</v>
      </c>
      <c r="BA10" s="51" t="n">
        <v>0</v>
      </c>
      <c r="BB10" s="51" t="n">
        <v>281</v>
      </c>
      <c r="BC10" s="51" t="n">
        <v>7943</v>
      </c>
      <c r="BD10" s="51" t="n">
        <v>562</v>
      </c>
      <c r="BE10" s="51" t="n">
        <v>93</v>
      </c>
      <c r="BF10" s="51" t="n">
        <v>2041</v>
      </c>
      <c r="BG10" s="51" t="n">
        <v>0</v>
      </c>
      <c r="BH10" s="51" t="n">
        <v>48</v>
      </c>
      <c r="BI10" s="51" t="n">
        <v>0</v>
      </c>
      <c r="BJ10" s="63" t="n">
        <f aca="false">SUM(BK10:CL10)</f>
        <v>5696490</v>
      </c>
      <c r="BK10" s="29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322809</v>
      </c>
      <c r="BL10" s="29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82880</v>
      </c>
      <c r="BM10" s="29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1751272</v>
      </c>
      <c r="BN10" s="29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223885</v>
      </c>
      <c r="BO10" s="29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29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29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442</v>
      </c>
      <c r="BR10" s="29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162205</v>
      </c>
      <c r="BS10" s="29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1120</v>
      </c>
      <c r="BT10" s="29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1056</v>
      </c>
      <c r="BU10" s="29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123</v>
      </c>
      <c r="BV10" s="29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233</v>
      </c>
      <c r="BW10" s="29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566</v>
      </c>
      <c r="BX10" s="29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29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1245</v>
      </c>
      <c r="BZ10" s="29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29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29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29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10883</v>
      </c>
      <c r="CD10" s="29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29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6393</v>
      </c>
      <c r="CF10" s="29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30</v>
      </c>
      <c r="CG10" s="29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1</v>
      </c>
      <c r="CH10" s="29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8</v>
      </c>
      <c r="CI10" s="29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1280920</v>
      </c>
      <c r="CJ10" s="29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1806717</v>
      </c>
      <c r="CK10" s="29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43702</v>
      </c>
      <c r="CL10" s="29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F11)</f>
        <v>1067536</v>
      </c>
      <c r="E11" s="51" t="n">
        <f aca="false">AH11+BK11</f>
        <v>103767</v>
      </c>
      <c r="F11" s="51" t="n">
        <f aca="false">AI11+BL11</f>
        <v>26516</v>
      </c>
      <c r="G11" s="51" t="n">
        <f aca="false">AJ11+BM11</f>
        <v>670387</v>
      </c>
      <c r="H11" s="51" t="n">
        <f aca="false">AK11+BN11</f>
        <v>69142</v>
      </c>
      <c r="I11" s="51" t="n">
        <f aca="false">AL11+BO11</f>
        <v>0</v>
      </c>
      <c r="J11" s="51" t="n">
        <f aca="false">AM11+BP11</f>
        <v>0</v>
      </c>
      <c r="K11" s="51" t="n">
        <f aca="false">AN11+BQ11</f>
        <v>0</v>
      </c>
      <c r="L11" s="51" t="n">
        <f aca="false">AO11+BR11</f>
        <v>25724</v>
      </c>
      <c r="M11" s="51" t="n">
        <f aca="false">AP11+BS11</f>
        <v>2339</v>
      </c>
      <c r="N11" s="51" t="n">
        <f aca="false">AQ11+BT11</f>
        <v>1207</v>
      </c>
      <c r="O11" s="51" t="n">
        <f aca="false">AR11+BU11</f>
        <v>6672</v>
      </c>
      <c r="P11" s="51" t="n">
        <f aca="false">AS11+BV11</f>
        <v>0</v>
      </c>
      <c r="Q11" s="51" t="n">
        <f aca="false">AT11+BW11</f>
        <v>988</v>
      </c>
      <c r="R11" s="51" t="n">
        <f aca="false">AU11+BX11</f>
        <v>0</v>
      </c>
      <c r="S11" s="51" t="n">
        <f aca="false">AV11+BY11</f>
        <v>0</v>
      </c>
      <c r="T11" s="51" t="n">
        <f aca="false">AW11+BZ11</f>
        <v>552</v>
      </c>
      <c r="U11" s="51" t="n">
        <f aca="false">AX11+CA11</f>
        <v>0</v>
      </c>
      <c r="V11" s="51" t="n">
        <f aca="false">AY11+CB11</f>
        <v>0</v>
      </c>
      <c r="W11" s="51" t="n">
        <f aca="false">AZ11+CC11</f>
        <v>86</v>
      </c>
      <c r="X11" s="51" t="n">
        <f aca="false">BA11+CD11</f>
        <v>0</v>
      </c>
      <c r="Y11" s="51" t="n">
        <f aca="false">BB11+CE11</f>
        <v>0</v>
      </c>
      <c r="Z11" s="51" t="n">
        <f aca="false">BC11+CF11</f>
        <v>262</v>
      </c>
      <c r="AA11" s="51" t="n">
        <f aca="false">BD11+CG11</f>
        <v>0</v>
      </c>
      <c r="AB11" s="51" t="n">
        <f aca="false">BE11+CH11</f>
        <v>0</v>
      </c>
      <c r="AC11" s="51" t="n">
        <f aca="false">BF11+CI11</f>
        <v>139598</v>
      </c>
      <c r="AD11" s="51" t="n">
        <f aca="false">BG11+CJ11</f>
        <v>19653</v>
      </c>
      <c r="AE11" s="51" t="n">
        <f aca="false">BH11+CK11</f>
        <v>643</v>
      </c>
      <c r="AF11" s="51" t="n">
        <f aca="false">BI11+CL11</f>
        <v>0</v>
      </c>
      <c r="AG11" s="51" t="n">
        <f aca="false">SUM(AH11:BI11)</f>
        <v>358461</v>
      </c>
      <c r="AH11" s="51" t="n">
        <v>6146</v>
      </c>
      <c r="AI11" s="51" t="n">
        <v>16734</v>
      </c>
      <c r="AJ11" s="51" t="n">
        <v>136073</v>
      </c>
      <c r="AK11" s="51" t="n">
        <v>39466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758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262</v>
      </c>
      <c r="BD11" s="51" t="n">
        <v>0</v>
      </c>
      <c r="BE11" s="51" t="n">
        <v>0</v>
      </c>
      <c r="BF11" s="51" t="n">
        <v>138760</v>
      </c>
      <c r="BG11" s="51" t="n">
        <v>19653</v>
      </c>
      <c r="BH11" s="51" t="n">
        <v>609</v>
      </c>
      <c r="BI11" s="51" t="n">
        <v>0</v>
      </c>
      <c r="BJ11" s="63" t="n">
        <f aca="false">SUM(BK11:CL11)</f>
        <v>709075</v>
      </c>
      <c r="BK11" s="29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97621</v>
      </c>
      <c r="BL11" s="29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9782</v>
      </c>
      <c r="BM11" s="29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534314</v>
      </c>
      <c r="BN11" s="29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29676</v>
      </c>
      <c r="BO11" s="29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29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29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29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25724</v>
      </c>
      <c r="BS11" s="29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2339</v>
      </c>
      <c r="BT11" s="29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1207</v>
      </c>
      <c r="BU11" s="29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6672</v>
      </c>
      <c r="BV11" s="29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29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230</v>
      </c>
      <c r="BX11" s="29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29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29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552</v>
      </c>
      <c r="CA11" s="29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29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29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86</v>
      </c>
      <c r="CD11" s="29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29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29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29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29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29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838</v>
      </c>
      <c r="CJ11" s="29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29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34</v>
      </c>
      <c r="CL11" s="29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F12)</f>
        <v>77017</v>
      </c>
      <c r="E12" s="51" t="n">
        <f aca="false">AH12+BK12</f>
        <v>9636</v>
      </c>
      <c r="F12" s="51" t="n">
        <f aca="false">AI12+BL12</f>
        <v>201</v>
      </c>
      <c r="G12" s="51" t="n">
        <f aca="false">AJ12+BM12</f>
        <v>47058</v>
      </c>
      <c r="H12" s="51" t="n">
        <f aca="false">AK12+BN12</f>
        <v>19529</v>
      </c>
      <c r="I12" s="51" t="n">
        <f aca="false">AL12+BO12</f>
        <v>23</v>
      </c>
      <c r="J12" s="51" t="n">
        <f aca="false">AM12+BP12</f>
        <v>0</v>
      </c>
      <c r="K12" s="51" t="n">
        <f aca="false">AN12+BQ12</f>
        <v>0</v>
      </c>
      <c r="L12" s="51" t="n">
        <f aca="false">AO12+BR12</f>
        <v>0</v>
      </c>
      <c r="M12" s="51" t="n">
        <f aca="false">AP12+BS12</f>
        <v>76</v>
      </c>
      <c r="N12" s="51" t="n">
        <f aca="false">AQ12+BT12</f>
        <v>0</v>
      </c>
      <c r="O12" s="51" t="n">
        <f aca="false">AR12+BU12</f>
        <v>0</v>
      </c>
      <c r="P12" s="51" t="n">
        <f aca="false">AS12+BV12</f>
        <v>0</v>
      </c>
      <c r="Q12" s="51" t="n">
        <f aca="false">AT12+BW12</f>
        <v>12</v>
      </c>
      <c r="R12" s="51" t="n">
        <f aca="false">AU12+BX12</f>
        <v>0</v>
      </c>
      <c r="S12" s="51" t="n">
        <f aca="false">AV12+BY12</f>
        <v>0</v>
      </c>
      <c r="T12" s="51" t="n">
        <f aca="false">AW12+BZ12</f>
        <v>0</v>
      </c>
      <c r="U12" s="51" t="n">
        <f aca="false">AX12+CA12</f>
        <v>0</v>
      </c>
      <c r="V12" s="51" t="n">
        <f aca="false">AY12+CB12</f>
        <v>0</v>
      </c>
      <c r="W12" s="51" t="n">
        <f aca="false">AZ12+CC12</f>
        <v>390</v>
      </c>
      <c r="X12" s="51" t="n">
        <f aca="false">BA12+CD12</f>
        <v>0</v>
      </c>
      <c r="Y12" s="51" t="n">
        <f aca="false">BB12+CE12</f>
        <v>8</v>
      </c>
      <c r="Z12" s="51" t="n">
        <f aca="false">BC12+CF12</f>
        <v>0</v>
      </c>
      <c r="AA12" s="51" t="n">
        <f aca="false">BD12+CG12</f>
        <v>0</v>
      </c>
      <c r="AB12" s="51" t="n">
        <f aca="false">BE12+CH12</f>
        <v>0</v>
      </c>
      <c r="AC12" s="51" t="n">
        <f aca="false">BF12+CI12</f>
        <v>0</v>
      </c>
      <c r="AD12" s="51" t="n">
        <f aca="false">BG12+CJ12</f>
        <v>0</v>
      </c>
      <c r="AE12" s="51" t="n">
        <f aca="false">BH12+CK12</f>
        <v>62</v>
      </c>
      <c r="AF12" s="51" t="n">
        <f aca="false">BI12+CL12</f>
        <v>22</v>
      </c>
      <c r="AG12" s="51" t="n">
        <f aca="false">SUM(AH12:BI12)</f>
        <v>38964</v>
      </c>
      <c r="AH12" s="51" t="n">
        <v>3418</v>
      </c>
      <c r="AI12" s="51" t="n">
        <v>172</v>
      </c>
      <c r="AJ12" s="51" t="n">
        <v>26027</v>
      </c>
      <c r="AK12" s="51" t="n">
        <v>9239</v>
      </c>
      <c r="AL12" s="51" t="n">
        <v>23</v>
      </c>
      <c r="AM12" s="51" t="n">
        <v>0</v>
      </c>
      <c r="AN12" s="51" t="n">
        <v>0</v>
      </c>
      <c r="AO12" s="51" t="n">
        <v>0</v>
      </c>
      <c r="AP12" s="51" t="n">
        <v>4</v>
      </c>
      <c r="AQ12" s="51" t="n">
        <v>0</v>
      </c>
      <c r="AR12" s="51" t="n">
        <v>0</v>
      </c>
      <c r="AS12" s="51" t="n">
        <v>0</v>
      </c>
      <c r="AT12" s="51" t="n">
        <v>12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7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62</v>
      </c>
      <c r="BI12" s="51" t="n">
        <v>0</v>
      </c>
      <c r="BJ12" s="63" t="n">
        <f aca="false">SUM(BK12:CL12)</f>
        <v>38053</v>
      </c>
      <c r="BK12" s="29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6218</v>
      </c>
      <c r="BL12" s="29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29</v>
      </c>
      <c r="BM12" s="29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21031</v>
      </c>
      <c r="BN12" s="29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10290</v>
      </c>
      <c r="BO12" s="29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29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29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29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29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72</v>
      </c>
      <c r="BT12" s="29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29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29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29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29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29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29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29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29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29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390</v>
      </c>
      <c r="CD12" s="29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29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1</v>
      </c>
      <c r="CF12" s="29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29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29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29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29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29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29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22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F13)</f>
        <v>37368</v>
      </c>
      <c r="E13" s="51" t="n">
        <f aca="false">AH13+BK13</f>
        <v>5681</v>
      </c>
      <c r="F13" s="51" t="n">
        <f aca="false">AI13+BL13</f>
        <v>30</v>
      </c>
      <c r="G13" s="51" t="n">
        <f aca="false">AJ13+BM13</f>
        <v>9982</v>
      </c>
      <c r="H13" s="51" t="n">
        <f aca="false">AK13+BN13</f>
        <v>21260</v>
      </c>
      <c r="I13" s="51" t="n">
        <f aca="false">AL13+BO13</f>
        <v>0</v>
      </c>
      <c r="J13" s="51" t="n">
        <f aca="false">AM13+BP13</f>
        <v>0</v>
      </c>
      <c r="K13" s="51" t="n">
        <f aca="false">AN13+BQ13</f>
        <v>0</v>
      </c>
      <c r="L13" s="51" t="n">
        <f aca="false">AO13+BR13</f>
        <v>0</v>
      </c>
      <c r="M13" s="51" t="n">
        <f aca="false">AP13+BS13</f>
        <v>0</v>
      </c>
      <c r="N13" s="51" t="n">
        <f aca="false">AQ13+BT13</f>
        <v>6</v>
      </c>
      <c r="O13" s="51" t="n">
        <f aca="false">AR13+BU13</f>
        <v>0</v>
      </c>
      <c r="P13" s="51" t="n">
        <f aca="false">AS13+BV13</f>
        <v>95</v>
      </c>
      <c r="Q13" s="51" t="n">
        <f aca="false">AT13+BW13</f>
        <v>24</v>
      </c>
      <c r="R13" s="51" t="n">
        <f aca="false">AU13+BX13</f>
        <v>0</v>
      </c>
      <c r="S13" s="51" t="n">
        <f aca="false">AV13+BY13</f>
        <v>0</v>
      </c>
      <c r="T13" s="51" t="n">
        <f aca="false">AW13+BZ13</f>
        <v>0</v>
      </c>
      <c r="U13" s="51" t="n">
        <f aca="false">AX13+CA13</f>
        <v>0</v>
      </c>
      <c r="V13" s="51" t="n">
        <f aca="false">AY13+CB13</f>
        <v>0</v>
      </c>
      <c r="W13" s="51" t="n">
        <f aca="false">AZ13+CC13</f>
        <v>0</v>
      </c>
      <c r="X13" s="51" t="n">
        <f aca="false">BA13+CD13</f>
        <v>0</v>
      </c>
      <c r="Y13" s="51" t="n">
        <f aca="false">BB13+CE13</f>
        <v>0</v>
      </c>
      <c r="Z13" s="51" t="n">
        <f aca="false">BC13+CF13</f>
        <v>0</v>
      </c>
      <c r="AA13" s="51" t="n">
        <f aca="false">BD13+CG13</f>
        <v>1</v>
      </c>
      <c r="AB13" s="51" t="n">
        <f aca="false">BE13+CH13</f>
        <v>0</v>
      </c>
      <c r="AC13" s="51" t="n">
        <f aca="false">BF13+CI13</f>
        <v>79</v>
      </c>
      <c r="AD13" s="51" t="n">
        <f aca="false">BG13+CJ13</f>
        <v>0</v>
      </c>
      <c r="AE13" s="51" t="n">
        <f aca="false">BH13+CK13</f>
        <v>210</v>
      </c>
      <c r="AF13" s="51" t="n">
        <f aca="false">BI13+CL13</f>
        <v>0</v>
      </c>
      <c r="AG13" s="51" t="n">
        <f aca="false">SUM(AH13:BI13)</f>
        <v>4028</v>
      </c>
      <c r="AH13" s="51" t="n">
        <v>206</v>
      </c>
      <c r="AI13" s="51" t="n">
        <v>30</v>
      </c>
      <c r="AJ13" s="51" t="n">
        <v>1825</v>
      </c>
      <c r="AK13" s="51" t="n">
        <v>1967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63" t="n">
        <f aca="false">SUM(BK13:CL13)</f>
        <v>33340</v>
      </c>
      <c r="BK13" s="29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5475</v>
      </c>
      <c r="BL13" s="29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29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8157</v>
      </c>
      <c r="BN13" s="29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19293</v>
      </c>
      <c r="BO13" s="29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29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29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29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29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29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6</v>
      </c>
      <c r="BU13" s="29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29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95</v>
      </c>
      <c r="BW13" s="29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24</v>
      </c>
      <c r="BX13" s="29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29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29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29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29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29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29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29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29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29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1</v>
      </c>
      <c r="CH13" s="29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29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79</v>
      </c>
      <c r="CJ13" s="29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29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210</v>
      </c>
      <c r="CL13" s="29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F14)</f>
        <v>72</v>
      </c>
      <c r="E14" s="51" t="n">
        <f aca="false">AH14+BK14</f>
        <v>0</v>
      </c>
      <c r="F14" s="51" t="n">
        <f aca="false">AI14+BL14</f>
        <v>0</v>
      </c>
      <c r="G14" s="51" t="n">
        <f aca="false">AJ14+BM14</f>
        <v>72</v>
      </c>
      <c r="H14" s="51" t="n">
        <f aca="false">AK14+BN14</f>
        <v>0</v>
      </c>
      <c r="I14" s="51" t="n">
        <f aca="false">AL14+BO14</f>
        <v>0</v>
      </c>
      <c r="J14" s="51" t="n">
        <f aca="false">AM14+BP14</f>
        <v>0</v>
      </c>
      <c r="K14" s="51" t="n">
        <f aca="false">AN14+BQ14</f>
        <v>0</v>
      </c>
      <c r="L14" s="51" t="n">
        <f aca="false">AO14+BR14</f>
        <v>0</v>
      </c>
      <c r="M14" s="51" t="n">
        <f aca="false">AP14+BS14</f>
        <v>0</v>
      </c>
      <c r="N14" s="51" t="n">
        <f aca="false">AQ14+BT14</f>
        <v>0</v>
      </c>
      <c r="O14" s="51" t="n">
        <f aca="false">AR14+BU14</f>
        <v>0</v>
      </c>
      <c r="P14" s="51" t="n">
        <f aca="false">AS14+BV14</f>
        <v>0</v>
      </c>
      <c r="Q14" s="51" t="n">
        <f aca="false">AT14+BW14</f>
        <v>0</v>
      </c>
      <c r="R14" s="51" t="n">
        <f aca="false">AU14+BX14</f>
        <v>0</v>
      </c>
      <c r="S14" s="51" t="n">
        <f aca="false">AV14+BY14</f>
        <v>0</v>
      </c>
      <c r="T14" s="51" t="n">
        <f aca="false">AW14+BZ14</f>
        <v>0</v>
      </c>
      <c r="U14" s="51" t="n">
        <f aca="false">AX14+CA14</f>
        <v>0</v>
      </c>
      <c r="V14" s="51" t="n">
        <f aca="false">AY14+CB14</f>
        <v>0</v>
      </c>
      <c r="W14" s="51" t="n">
        <f aca="false">AZ14+CC14</f>
        <v>0</v>
      </c>
      <c r="X14" s="51" t="n">
        <f aca="false">BA14+CD14</f>
        <v>0</v>
      </c>
      <c r="Y14" s="51" t="n">
        <f aca="false">BB14+CE14</f>
        <v>0</v>
      </c>
      <c r="Z14" s="51" t="n">
        <f aca="false">BC14+CF14</f>
        <v>0</v>
      </c>
      <c r="AA14" s="51" t="n">
        <f aca="false">BD14+CG14</f>
        <v>0</v>
      </c>
      <c r="AB14" s="51" t="n">
        <f aca="false">BE14+CH14</f>
        <v>0</v>
      </c>
      <c r="AC14" s="51" t="n">
        <f aca="false">BF14+CI14</f>
        <v>0</v>
      </c>
      <c r="AD14" s="51" t="n">
        <f aca="false">BG14+CJ14</f>
        <v>0</v>
      </c>
      <c r="AE14" s="51" t="n">
        <f aca="false">BH14+CK14</f>
        <v>0</v>
      </c>
      <c r="AF14" s="51" t="n">
        <f aca="false">BI14+CL14</f>
        <v>0</v>
      </c>
      <c r="AG14" s="51" t="n">
        <f aca="false">SUM(AH14:BI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63" t="n">
        <f aca="false">SUM(BK14:CL14)</f>
        <v>72</v>
      </c>
      <c r="BK14" s="29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29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29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72</v>
      </c>
      <c r="BN14" s="29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29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29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29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29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29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29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29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29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29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29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29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29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29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29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29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29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29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29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29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29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29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29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29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29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F15)</f>
        <v>4464</v>
      </c>
      <c r="E15" s="51" t="n">
        <f aca="false">AH15+BK15</f>
        <v>31</v>
      </c>
      <c r="F15" s="51" t="n">
        <f aca="false">AI15+BL15</f>
        <v>0</v>
      </c>
      <c r="G15" s="51" t="n">
        <f aca="false">AJ15+BM15</f>
        <v>481</v>
      </c>
      <c r="H15" s="51" t="n">
        <f aca="false">AK15+BN15</f>
        <v>3852</v>
      </c>
      <c r="I15" s="51" t="n">
        <f aca="false">AL15+BO15</f>
        <v>0</v>
      </c>
      <c r="J15" s="51" t="n">
        <f aca="false">AM15+BP15</f>
        <v>0</v>
      </c>
      <c r="K15" s="51" t="n">
        <f aca="false">AN15+BQ15</f>
        <v>0</v>
      </c>
      <c r="L15" s="51" t="n">
        <f aca="false">AO15+BR15</f>
        <v>0</v>
      </c>
      <c r="M15" s="51" t="n">
        <f aca="false">AP15+BS15</f>
        <v>0</v>
      </c>
      <c r="N15" s="51" t="n">
        <f aca="false">AQ15+BT15</f>
        <v>0</v>
      </c>
      <c r="O15" s="51" t="n">
        <f aca="false">AR15+BU15</f>
        <v>100</v>
      </c>
      <c r="P15" s="51" t="n">
        <f aca="false">AS15+BV15</f>
        <v>0</v>
      </c>
      <c r="Q15" s="51" t="n">
        <f aca="false">AT15+BW15</f>
        <v>0</v>
      </c>
      <c r="R15" s="51" t="n">
        <f aca="false">AU15+BX15</f>
        <v>0</v>
      </c>
      <c r="S15" s="51" t="n">
        <f aca="false">AV15+BY15</f>
        <v>0</v>
      </c>
      <c r="T15" s="51" t="n">
        <f aca="false">AW15+BZ15</f>
        <v>0</v>
      </c>
      <c r="U15" s="51" t="n">
        <f aca="false">AX15+CA15</f>
        <v>0</v>
      </c>
      <c r="V15" s="51" t="n">
        <f aca="false">AY15+CB15</f>
        <v>0</v>
      </c>
      <c r="W15" s="51" t="n">
        <f aca="false">AZ15+CC15</f>
        <v>0</v>
      </c>
      <c r="X15" s="51" t="n">
        <f aca="false">BA15+CD15</f>
        <v>0</v>
      </c>
      <c r="Y15" s="51" t="n">
        <f aca="false">BB15+CE15</f>
        <v>0</v>
      </c>
      <c r="Z15" s="51" t="n">
        <f aca="false">BC15+CF15</f>
        <v>0</v>
      </c>
      <c r="AA15" s="51" t="n">
        <f aca="false">BD15+CG15</f>
        <v>0</v>
      </c>
      <c r="AB15" s="51" t="n">
        <f aca="false">BE15+CH15</f>
        <v>0</v>
      </c>
      <c r="AC15" s="51" t="n">
        <f aca="false">BF15+CI15</f>
        <v>0</v>
      </c>
      <c r="AD15" s="51" t="n">
        <f aca="false">BG15+CJ15</f>
        <v>0</v>
      </c>
      <c r="AE15" s="51" t="n">
        <f aca="false">BH15+CK15</f>
        <v>0</v>
      </c>
      <c r="AF15" s="51" t="n">
        <f aca="false">BI15+CL15</f>
        <v>0</v>
      </c>
      <c r="AG15" s="51" t="n">
        <f aca="false">SUM(AH15:BI15)</f>
        <v>4123</v>
      </c>
      <c r="AH15" s="51" t="n">
        <v>0</v>
      </c>
      <c r="AI15" s="51" t="n">
        <v>0</v>
      </c>
      <c r="AJ15" s="51" t="n">
        <v>481</v>
      </c>
      <c r="AK15" s="51" t="n">
        <v>3642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63" t="n">
        <f aca="false">SUM(BK15:CL15)</f>
        <v>341</v>
      </c>
      <c r="BK15" s="29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31</v>
      </c>
      <c r="BL15" s="29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29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29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210</v>
      </c>
      <c r="BO15" s="29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29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29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29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29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29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29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100</v>
      </c>
      <c r="BV15" s="29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29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29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29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29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29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29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29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29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29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29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29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29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29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29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29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29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F16)</f>
        <v>12491</v>
      </c>
      <c r="E16" s="51" t="n">
        <f aca="false">AH16+BK16</f>
        <v>1834</v>
      </c>
      <c r="F16" s="51" t="n">
        <f aca="false">AI16+BL16</f>
        <v>26</v>
      </c>
      <c r="G16" s="51" t="n">
        <f aca="false">AJ16+BM16</f>
        <v>5163</v>
      </c>
      <c r="H16" s="51" t="n">
        <f aca="false">AK16+BN16</f>
        <v>2147</v>
      </c>
      <c r="I16" s="51" t="n">
        <f aca="false">AL16+BO16</f>
        <v>0</v>
      </c>
      <c r="J16" s="51" t="n">
        <f aca="false">AM16+BP16</f>
        <v>0</v>
      </c>
      <c r="K16" s="51" t="n">
        <f aca="false">AN16+BQ16</f>
        <v>0</v>
      </c>
      <c r="L16" s="51" t="n">
        <f aca="false">AO16+BR16</f>
        <v>160</v>
      </c>
      <c r="M16" s="51" t="n">
        <f aca="false">AP16+BS16</f>
        <v>3095</v>
      </c>
      <c r="N16" s="51" t="n">
        <f aca="false">AQ16+BT16</f>
        <v>0</v>
      </c>
      <c r="O16" s="51" t="n">
        <f aca="false">AR16+BU16</f>
        <v>0</v>
      </c>
      <c r="P16" s="51" t="n">
        <f aca="false">AS16+BV16</f>
        <v>0</v>
      </c>
      <c r="Q16" s="51" t="n">
        <f aca="false">AT16+BW16</f>
        <v>0</v>
      </c>
      <c r="R16" s="51" t="n">
        <f aca="false">AU16+BX16</f>
        <v>0</v>
      </c>
      <c r="S16" s="51" t="n">
        <f aca="false">AV16+BY16</f>
        <v>0</v>
      </c>
      <c r="T16" s="51" t="n">
        <f aca="false">AW16+BZ16</f>
        <v>0</v>
      </c>
      <c r="U16" s="51" t="n">
        <f aca="false">AX16+CA16</f>
        <v>0</v>
      </c>
      <c r="V16" s="51" t="n">
        <f aca="false">AY16+CB16</f>
        <v>0</v>
      </c>
      <c r="W16" s="51" t="n">
        <f aca="false">AZ16+CC16</f>
        <v>66</v>
      </c>
      <c r="X16" s="51" t="n">
        <f aca="false">BA16+CD16</f>
        <v>0</v>
      </c>
      <c r="Y16" s="51" t="n">
        <f aca="false">BB16+CE16</f>
        <v>0</v>
      </c>
      <c r="Z16" s="51" t="n">
        <f aca="false">BC16+CF16</f>
        <v>0</v>
      </c>
      <c r="AA16" s="51" t="n">
        <f aca="false">BD16+CG16</f>
        <v>0</v>
      </c>
      <c r="AB16" s="51" t="n">
        <f aca="false">BE16+CH16</f>
        <v>0</v>
      </c>
      <c r="AC16" s="51" t="n">
        <f aca="false">BF16+CI16</f>
        <v>0</v>
      </c>
      <c r="AD16" s="51" t="n">
        <f aca="false">BG16+CJ16</f>
        <v>0</v>
      </c>
      <c r="AE16" s="51" t="n">
        <f aca="false">BH16+CK16</f>
        <v>0</v>
      </c>
      <c r="AF16" s="51" t="n">
        <f aca="false">BI16+CL16</f>
        <v>0</v>
      </c>
      <c r="AG16" s="51" t="n">
        <f aca="false">SUM(AH16:BI16)</f>
        <v>26</v>
      </c>
      <c r="AH16" s="51" t="n">
        <v>0</v>
      </c>
      <c r="AI16" s="51" t="n">
        <v>26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63" t="n">
        <f aca="false">SUM(BK16:CL16)</f>
        <v>12465</v>
      </c>
      <c r="BK16" s="29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1834</v>
      </c>
      <c r="BL16" s="29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29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5163</v>
      </c>
      <c r="BN16" s="29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2147</v>
      </c>
      <c r="BO16" s="29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29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29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29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160</v>
      </c>
      <c r="BS16" s="29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3095</v>
      </c>
      <c r="BT16" s="29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29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29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29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29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29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29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29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29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29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66</v>
      </c>
      <c r="CD16" s="29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29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29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29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29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29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29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29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29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F17)</f>
        <v>5364</v>
      </c>
      <c r="E17" s="51" t="n">
        <f aca="false">AH17+BK17</f>
        <v>2663</v>
      </c>
      <c r="F17" s="51" t="n">
        <f aca="false">AI17+BL17</f>
        <v>54</v>
      </c>
      <c r="G17" s="51" t="n">
        <f aca="false">AJ17+BM17</f>
        <v>2541</v>
      </c>
      <c r="H17" s="51" t="n">
        <f aca="false">AK17+BN17</f>
        <v>0</v>
      </c>
      <c r="I17" s="51" t="n">
        <f aca="false">AL17+BO17</f>
        <v>0</v>
      </c>
      <c r="J17" s="51" t="n">
        <f aca="false">AM17+BP17</f>
        <v>0</v>
      </c>
      <c r="K17" s="51" t="n">
        <f aca="false">AN17+BQ17</f>
        <v>0</v>
      </c>
      <c r="L17" s="51" t="n">
        <f aca="false">AO17+BR17</f>
        <v>0</v>
      </c>
      <c r="M17" s="51" t="n">
        <f aca="false">AP17+BS17</f>
        <v>46</v>
      </c>
      <c r="N17" s="51" t="n">
        <f aca="false">AQ17+BT17</f>
        <v>0</v>
      </c>
      <c r="O17" s="51" t="n">
        <f aca="false">AR17+BU17</f>
        <v>0</v>
      </c>
      <c r="P17" s="51" t="n">
        <f aca="false">AS17+BV17</f>
        <v>0</v>
      </c>
      <c r="Q17" s="51" t="n">
        <f aca="false">AT17+BW17</f>
        <v>6</v>
      </c>
      <c r="R17" s="51" t="n">
        <f aca="false">AU17+BX17</f>
        <v>0</v>
      </c>
      <c r="S17" s="51" t="n">
        <f aca="false">AV17+BY17</f>
        <v>0</v>
      </c>
      <c r="T17" s="51" t="n">
        <f aca="false">AW17+BZ17</f>
        <v>0</v>
      </c>
      <c r="U17" s="51" t="n">
        <f aca="false">AX17+CA17</f>
        <v>0</v>
      </c>
      <c r="V17" s="51" t="n">
        <f aca="false">AY17+CB17</f>
        <v>0</v>
      </c>
      <c r="W17" s="51" t="n">
        <f aca="false">AZ17+CC17</f>
        <v>44</v>
      </c>
      <c r="X17" s="51" t="n">
        <f aca="false">BA17+CD17</f>
        <v>0</v>
      </c>
      <c r="Y17" s="51" t="n">
        <f aca="false">BB17+CE17</f>
        <v>1</v>
      </c>
      <c r="Z17" s="51" t="n">
        <f aca="false">BC17+CF17</f>
        <v>0</v>
      </c>
      <c r="AA17" s="51" t="n">
        <f aca="false">BD17+CG17</f>
        <v>0</v>
      </c>
      <c r="AB17" s="51" t="n">
        <f aca="false">BE17+CH17</f>
        <v>0</v>
      </c>
      <c r="AC17" s="51" t="n">
        <f aca="false">BF17+CI17</f>
        <v>0</v>
      </c>
      <c r="AD17" s="51" t="n">
        <f aca="false">BG17+CJ17</f>
        <v>0</v>
      </c>
      <c r="AE17" s="51" t="n">
        <f aca="false">BH17+CK17</f>
        <v>9</v>
      </c>
      <c r="AF17" s="51" t="n">
        <f aca="false">BI17+CL17</f>
        <v>0</v>
      </c>
      <c r="AG17" s="51" t="n">
        <f aca="false">SUM(AH17:BI17)</f>
        <v>2326</v>
      </c>
      <c r="AH17" s="51" t="n">
        <v>9</v>
      </c>
      <c r="AI17" s="51" t="n">
        <v>26</v>
      </c>
      <c r="AJ17" s="51" t="n">
        <v>2286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4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1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63" t="n">
        <f aca="false">SUM(BK17:CL17)</f>
        <v>3038</v>
      </c>
      <c r="BK17" s="29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2654</v>
      </c>
      <c r="BL17" s="29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28</v>
      </c>
      <c r="BM17" s="29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255</v>
      </c>
      <c r="BN17" s="29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29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29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29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29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29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46</v>
      </c>
      <c r="BT17" s="29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29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29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29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2</v>
      </c>
      <c r="BX17" s="29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29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29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29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29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29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43</v>
      </c>
      <c r="CD17" s="29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29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1</v>
      </c>
      <c r="CF17" s="29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29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29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29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29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29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9</v>
      </c>
      <c r="CL17" s="29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F18)</f>
        <v>0</v>
      </c>
      <c r="E18" s="51" t="n">
        <f aca="false">AH18+BK18</f>
        <v>0</v>
      </c>
      <c r="F18" s="51" t="n">
        <f aca="false">AI18+BL18</f>
        <v>0</v>
      </c>
      <c r="G18" s="51" t="n">
        <f aca="false">AJ18+BM18</f>
        <v>0</v>
      </c>
      <c r="H18" s="51" t="n">
        <f aca="false">AK18+BN18</f>
        <v>0</v>
      </c>
      <c r="I18" s="51" t="n">
        <f aca="false">AL18+BO18</f>
        <v>0</v>
      </c>
      <c r="J18" s="51" t="n">
        <f aca="false">AM18+BP18</f>
        <v>0</v>
      </c>
      <c r="K18" s="51" t="n">
        <f aca="false">AN18+BQ18</f>
        <v>0</v>
      </c>
      <c r="L18" s="51" t="n">
        <f aca="false">AO18+BR18</f>
        <v>0</v>
      </c>
      <c r="M18" s="51" t="n">
        <f aca="false">AP18+BS18</f>
        <v>0</v>
      </c>
      <c r="N18" s="51" t="n">
        <f aca="false">AQ18+BT18</f>
        <v>0</v>
      </c>
      <c r="O18" s="51" t="n">
        <f aca="false">AR18+BU18</f>
        <v>0</v>
      </c>
      <c r="P18" s="51" t="n">
        <f aca="false">AS18+BV18</f>
        <v>0</v>
      </c>
      <c r="Q18" s="51" t="n">
        <f aca="false">AT18+BW18</f>
        <v>0</v>
      </c>
      <c r="R18" s="51" t="n">
        <f aca="false">AU18+BX18</f>
        <v>0</v>
      </c>
      <c r="S18" s="51" t="n">
        <f aca="false">AV18+BY18</f>
        <v>0</v>
      </c>
      <c r="T18" s="51" t="n">
        <f aca="false">AW18+BZ18</f>
        <v>0</v>
      </c>
      <c r="U18" s="51" t="n">
        <f aca="false">AX18+CA18</f>
        <v>0</v>
      </c>
      <c r="V18" s="51" t="n">
        <f aca="false">AY18+CB18</f>
        <v>0</v>
      </c>
      <c r="W18" s="51" t="n">
        <f aca="false">AZ18+CC18</f>
        <v>0</v>
      </c>
      <c r="X18" s="51" t="n">
        <f aca="false">BA18+CD18</f>
        <v>0</v>
      </c>
      <c r="Y18" s="51" t="n">
        <f aca="false">BB18+CE18</f>
        <v>0</v>
      </c>
      <c r="Z18" s="51" t="n">
        <f aca="false">BC18+CF18</f>
        <v>0</v>
      </c>
      <c r="AA18" s="51" t="n">
        <f aca="false">BD18+CG18</f>
        <v>0</v>
      </c>
      <c r="AB18" s="51" t="n">
        <f aca="false">BE18+CH18</f>
        <v>0</v>
      </c>
      <c r="AC18" s="51" t="n">
        <f aca="false">BF18+CI18</f>
        <v>0</v>
      </c>
      <c r="AD18" s="51" t="n">
        <f aca="false">BG18+CJ18</f>
        <v>0</v>
      </c>
      <c r="AE18" s="51" t="n">
        <f aca="false">BH18+CK18</f>
        <v>0</v>
      </c>
      <c r="AF18" s="51" t="n">
        <f aca="false">BI18+CL18</f>
        <v>0</v>
      </c>
      <c r="AG18" s="51" t="n">
        <f aca="false">SUM(AH18:BI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63" t="n">
        <f aca="false">SUM(BK18:CL18)</f>
        <v>0</v>
      </c>
      <c r="BK18" s="29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29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29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29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29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29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29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29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29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29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29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29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29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29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29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29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29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29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29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29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29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29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29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29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29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29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29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29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F19)</f>
        <v>18</v>
      </c>
      <c r="E19" s="51" t="n">
        <f aca="false">AH19+BK19</f>
        <v>0</v>
      </c>
      <c r="F19" s="51" t="n">
        <f aca="false">AI19+BL19</f>
        <v>15</v>
      </c>
      <c r="G19" s="51" t="n">
        <f aca="false">AJ19+BM19</f>
        <v>0</v>
      </c>
      <c r="H19" s="51" t="n">
        <f aca="false">AK19+BN19</f>
        <v>0</v>
      </c>
      <c r="I19" s="51" t="n">
        <f aca="false">AL19+BO19</f>
        <v>0</v>
      </c>
      <c r="J19" s="51" t="n">
        <f aca="false">AM19+BP19</f>
        <v>0</v>
      </c>
      <c r="K19" s="51" t="n">
        <f aca="false">AN19+BQ19</f>
        <v>0</v>
      </c>
      <c r="L19" s="51" t="n">
        <f aca="false">AO19+BR19</f>
        <v>0</v>
      </c>
      <c r="M19" s="51" t="n">
        <f aca="false">AP19+BS19</f>
        <v>0</v>
      </c>
      <c r="N19" s="51" t="n">
        <f aca="false">AQ19+BT19</f>
        <v>0</v>
      </c>
      <c r="O19" s="51" t="n">
        <f aca="false">AR19+BU19</f>
        <v>0</v>
      </c>
      <c r="P19" s="51" t="n">
        <f aca="false">AS19+BV19</f>
        <v>0</v>
      </c>
      <c r="Q19" s="51" t="n">
        <f aca="false">AT19+BW19</f>
        <v>2</v>
      </c>
      <c r="R19" s="51" t="n">
        <f aca="false">AU19+BX19</f>
        <v>0</v>
      </c>
      <c r="S19" s="51" t="n">
        <f aca="false">AV19+BY19</f>
        <v>0</v>
      </c>
      <c r="T19" s="51" t="n">
        <f aca="false">AW19+BZ19</f>
        <v>0</v>
      </c>
      <c r="U19" s="51" t="n">
        <f aca="false">AX19+CA19</f>
        <v>0</v>
      </c>
      <c r="V19" s="51" t="n">
        <f aca="false">AY19+CB19</f>
        <v>0</v>
      </c>
      <c r="W19" s="51" t="n">
        <f aca="false">AZ19+CC19</f>
        <v>0</v>
      </c>
      <c r="X19" s="51" t="n">
        <f aca="false">BA19+CD19</f>
        <v>0</v>
      </c>
      <c r="Y19" s="51" t="n">
        <f aca="false">BB19+CE19</f>
        <v>0</v>
      </c>
      <c r="Z19" s="51" t="n">
        <f aca="false">BC19+CF19</f>
        <v>1</v>
      </c>
      <c r="AA19" s="51" t="n">
        <f aca="false">BD19+CG19</f>
        <v>0</v>
      </c>
      <c r="AB19" s="51" t="n">
        <f aca="false">BE19+CH19</f>
        <v>0</v>
      </c>
      <c r="AC19" s="51" t="n">
        <f aca="false">BF19+CI19</f>
        <v>0</v>
      </c>
      <c r="AD19" s="51" t="n">
        <f aca="false">BG19+CJ19</f>
        <v>0</v>
      </c>
      <c r="AE19" s="51" t="n">
        <f aca="false">BH19+CK19</f>
        <v>0</v>
      </c>
      <c r="AF19" s="51" t="n">
        <f aca="false">BI19+CL19</f>
        <v>0</v>
      </c>
      <c r="AG19" s="51" t="n">
        <f aca="false">SUM(AH19:BI19)</f>
        <v>3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2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1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63" t="n">
        <f aca="false">SUM(BK19:CL19)</f>
        <v>15</v>
      </c>
      <c r="BK19" s="29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29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15</v>
      </c>
      <c r="BM19" s="29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0</v>
      </c>
      <c r="BN19" s="29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29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29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29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29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29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29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29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29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29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29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29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29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29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29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29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29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29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29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29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29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29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29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29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29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F20)</f>
        <v>0</v>
      </c>
      <c r="E20" s="51" t="n">
        <f aca="false">AH20+BK20</f>
        <v>0</v>
      </c>
      <c r="F20" s="51" t="n">
        <f aca="false">AI20+BL20</f>
        <v>0</v>
      </c>
      <c r="G20" s="51" t="n">
        <f aca="false">AJ20+BM20</f>
        <v>0</v>
      </c>
      <c r="H20" s="51" t="n">
        <f aca="false">AK20+BN20</f>
        <v>0</v>
      </c>
      <c r="I20" s="51" t="n">
        <f aca="false">AL20+BO20</f>
        <v>0</v>
      </c>
      <c r="J20" s="51" t="n">
        <f aca="false">AM20+BP20</f>
        <v>0</v>
      </c>
      <c r="K20" s="51" t="n">
        <f aca="false">AN20+BQ20</f>
        <v>0</v>
      </c>
      <c r="L20" s="51" t="n">
        <f aca="false">AO20+BR20</f>
        <v>0</v>
      </c>
      <c r="M20" s="51" t="n">
        <f aca="false">AP20+BS20</f>
        <v>0</v>
      </c>
      <c r="N20" s="51" t="n">
        <f aca="false">AQ20+BT20</f>
        <v>0</v>
      </c>
      <c r="O20" s="51" t="n">
        <f aca="false">AR20+BU20</f>
        <v>0</v>
      </c>
      <c r="P20" s="51" t="n">
        <f aca="false">AS20+BV20</f>
        <v>0</v>
      </c>
      <c r="Q20" s="51" t="n">
        <f aca="false">AT20+BW20</f>
        <v>0</v>
      </c>
      <c r="R20" s="51" t="n">
        <f aca="false">AU20+BX20</f>
        <v>0</v>
      </c>
      <c r="S20" s="51" t="n">
        <f aca="false">AV20+BY20</f>
        <v>0</v>
      </c>
      <c r="T20" s="51" t="n">
        <f aca="false">AW20+BZ20</f>
        <v>0</v>
      </c>
      <c r="U20" s="51" t="n">
        <f aca="false">AX20+CA20</f>
        <v>0</v>
      </c>
      <c r="V20" s="51" t="n">
        <f aca="false">AY20+CB20</f>
        <v>0</v>
      </c>
      <c r="W20" s="51" t="n">
        <f aca="false">AZ20+CC20</f>
        <v>0</v>
      </c>
      <c r="X20" s="51" t="n">
        <f aca="false">BA20+CD20</f>
        <v>0</v>
      </c>
      <c r="Y20" s="51" t="n">
        <f aca="false">BB20+CE20</f>
        <v>0</v>
      </c>
      <c r="Z20" s="51" t="n">
        <f aca="false">BC20+CF20</f>
        <v>0</v>
      </c>
      <c r="AA20" s="51" t="n">
        <f aca="false">BD20+CG20</f>
        <v>0</v>
      </c>
      <c r="AB20" s="51" t="n">
        <f aca="false">BE20+CH20</f>
        <v>0</v>
      </c>
      <c r="AC20" s="51" t="n">
        <f aca="false">BF20+CI20</f>
        <v>0</v>
      </c>
      <c r="AD20" s="51" t="n">
        <f aca="false">BG20+CJ20</f>
        <v>0</v>
      </c>
      <c r="AE20" s="51" t="n">
        <f aca="false">BH20+CK20</f>
        <v>0</v>
      </c>
      <c r="AF20" s="51" t="n">
        <f aca="false">BI20+CL20</f>
        <v>0</v>
      </c>
      <c r="AG20" s="51" t="n">
        <f aca="false">SUM(AH20:BI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</v>
      </c>
      <c r="BJ20" s="63" t="n">
        <f aca="false">SUM(BK20:CL20)</f>
        <v>0</v>
      </c>
      <c r="BK20" s="29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0</v>
      </c>
      <c r="BL20" s="29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29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0</v>
      </c>
      <c r="BN20" s="29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29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29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29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29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29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29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29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29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29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29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29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29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29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29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29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29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29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29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29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29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29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29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29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29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F21)</f>
        <v>2207</v>
      </c>
      <c r="E21" s="51" t="n">
        <f aca="false">AH21+BK21</f>
        <v>257</v>
      </c>
      <c r="F21" s="51" t="n">
        <f aca="false">AI21+BL21</f>
        <v>104</v>
      </c>
      <c r="G21" s="51" t="n">
        <f aca="false">AJ21+BM21</f>
        <v>1843</v>
      </c>
      <c r="H21" s="51" t="n">
        <f aca="false">AK21+BN21</f>
        <v>0</v>
      </c>
      <c r="I21" s="51" t="n">
        <f aca="false">AL21+BO21</f>
        <v>0</v>
      </c>
      <c r="J21" s="51" t="n">
        <f aca="false">AM21+BP21</f>
        <v>0</v>
      </c>
      <c r="K21" s="51" t="n">
        <f aca="false">AN21+BQ21</f>
        <v>0</v>
      </c>
      <c r="L21" s="51" t="n">
        <f aca="false">AO21+BR21</f>
        <v>0</v>
      </c>
      <c r="M21" s="51" t="n">
        <f aca="false">AP21+BS21</f>
        <v>0</v>
      </c>
      <c r="N21" s="51" t="n">
        <f aca="false">AQ21+BT21</f>
        <v>2</v>
      </c>
      <c r="O21" s="51" t="n">
        <f aca="false">AR21+BU21</f>
        <v>0</v>
      </c>
      <c r="P21" s="51" t="n">
        <f aca="false">AS21+BV21</f>
        <v>0</v>
      </c>
      <c r="Q21" s="51" t="n">
        <f aca="false">AT21+BW21</f>
        <v>1</v>
      </c>
      <c r="R21" s="51" t="n">
        <f aca="false">AU21+BX21</f>
        <v>0</v>
      </c>
      <c r="S21" s="51" t="n">
        <f aca="false">AV21+BY21</f>
        <v>0</v>
      </c>
      <c r="T21" s="51" t="n">
        <f aca="false">AW21+BZ21</f>
        <v>0</v>
      </c>
      <c r="U21" s="51" t="n">
        <f aca="false">AX21+CA21</f>
        <v>0</v>
      </c>
      <c r="V21" s="51" t="n">
        <f aca="false">AY21+CB21</f>
        <v>0</v>
      </c>
      <c r="W21" s="51" t="n">
        <f aca="false">AZ21+CC21</f>
        <v>0</v>
      </c>
      <c r="X21" s="51" t="n">
        <f aca="false">BA21+CD21</f>
        <v>0</v>
      </c>
      <c r="Y21" s="51" t="n">
        <f aca="false">BB21+CE21</f>
        <v>0</v>
      </c>
      <c r="Z21" s="51" t="n">
        <f aca="false">BC21+CF21</f>
        <v>0</v>
      </c>
      <c r="AA21" s="51" t="n">
        <f aca="false">BD21+CG21</f>
        <v>0</v>
      </c>
      <c r="AB21" s="51" t="n">
        <f aca="false">BE21+CH21</f>
        <v>0</v>
      </c>
      <c r="AC21" s="51" t="n">
        <f aca="false">BF21+CI21</f>
        <v>0</v>
      </c>
      <c r="AD21" s="51" t="n">
        <f aca="false">BG21+CJ21</f>
        <v>0</v>
      </c>
      <c r="AE21" s="51" t="n">
        <f aca="false">BH21+CK21</f>
        <v>0</v>
      </c>
      <c r="AF21" s="51" t="n">
        <f aca="false">BI21+CL21</f>
        <v>0</v>
      </c>
      <c r="AG21" s="51" t="n">
        <f aca="false">SUM(AH21:BI21)</f>
        <v>362</v>
      </c>
      <c r="AH21" s="51" t="n">
        <v>257</v>
      </c>
      <c r="AI21" s="51" t="n">
        <v>104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1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51" t="n">
        <v>0</v>
      </c>
      <c r="BH21" s="51" t="n">
        <v>0</v>
      </c>
      <c r="BI21" s="51" t="n">
        <v>0</v>
      </c>
      <c r="BJ21" s="63" t="n">
        <f aca="false">SUM(BK21:CL21)</f>
        <v>1845</v>
      </c>
      <c r="BK21" s="29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0</v>
      </c>
      <c r="BL21" s="29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29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1843</v>
      </c>
      <c r="BN21" s="29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29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29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29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29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29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29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2</v>
      </c>
      <c r="BU21" s="29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29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29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29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29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29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29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29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29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29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29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29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29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29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29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29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29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29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F22)</f>
        <v>0</v>
      </c>
      <c r="E22" s="51" t="n">
        <f aca="false">AH22+BK22</f>
        <v>0</v>
      </c>
      <c r="F22" s="51" t="n">
        <f aca="false">AI22+BL22</f>
        <v>0</v>
      </c>
      <c r="G22" s="51" t="n">
        <f aca="false">AJ22+BM22</f>
        <v>0</v>
      </c>
      <c r="H22" s="51" t="n">
        <f aca="false">AK22+BN22</f>
        <v>0</v>
      </c>
      <c r="I22" s="51" t="n">
        <f aca="false">AL22+BO22</f>
        <v>0</v>
      </c>
      <c r="J22" s="51" t="n">
        <f aca="false">AM22+BP22</f>
        <v>0</v>
      </c>
      <c r="K22" s="51" t="n">
        <f aca="false">AN22+BQ22</f>
        <v>0</v>
      </c>
      <c r="L22" s="51" t="n">
        <f aca="false">AO22+BR22</f>
        <v>0</v>
      </c>
      <c r="M22" s="51" t="n">
        <f aca="false">AP22+BS22</f>
        <v>0</v>
      </c>
      <c r="N22" s="51" t="n">
        <f aca="false">AQ22+BT22</f>
        <v>0</v>
      </c>
      <c r="O22" s="51" t="n">
        <f aca="false">AR22+BU22</f>
        <v>0</v>
      </c>
      <c r="P22" s="51" t="n">
        <f aca="false">AS22+BV22</f>
        <v>0</v>
      </c>
      <c r="Q22" s="51" t="n">
        <f aca="false">AT22+BW22</f>
        <v>0</v>
      </c>
      <c r="R22" s="51" t="n">
        <f aca="false">AU22+BX22</f>
        <v>0</v>
      </c>
      <c r="S22" s="51" t="n">
        <f aca="false">AV22+BY22</f>
        <v>0</v>
      </c>
      <c r="T22" s="51" t="n">
        <f aca="false">AW22+BZ22</f>
        <v>0</v>
      </c>
      <c r="U22" s="51" t="n">
        <f aca="false">AX22+CA22</f>
        <v>0</v>
      </c>
      <c r="V22" s="51" t="n">
        <f aca="false">AY22+CB22</f>
        <v>0</v>
      </c>
      <c r="W22" s="51" t="n">
        <f aca="false">AZ22+CC22</f>
        <v>0</v>
      </c>
      <c r="X22" s="51" t="n">
        <f aca="false">BA22+CD22</f>
        <v>0</v>
      </c>
      <c r="Y22" s="51" t="n">
        <f aca="false">BB22+CE22</f>
        <v>0</v>
      </c>
      <c r="Z22" s="51" t="n">
        <f aca="false">BC22+CF22</f>
        <v>0</v>
      </c>
      <c r="AA22" s="51" t="n">
        <f aca="false">BD22+CG22</f>
        <v>0</v>
      </c>
      <c r="AB22" s="51" t="n">
        <f aca="false">BE22+CH22</f>
        <v>0</v>
      </c>
      <c r="AC22" s="51" t="n">
        <f aca="false">BF22+CI22</f>
        <v>0</v>
      </c>
      <c r="AD22" s="51" t="n">
        <f aca="false">BG22+CJ22</f>
        <v>0</v>
      </c>
      <c r="AE22" s="51" t="n">
        <f aca="false">BH22+CK22</f>
        <v>0</v>
      </c>
      <c r="AF22" s="51" t="n">
        <f aca="false">BI22+CL22</f>
        <v>0</v>
      </c>
      <c r="AG22" s="51" t="n">
        <f aca="false">SUM(AH22:BI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0</v>
      </c>
      <c r="BJ22" s="63" t="n">
        <f aca="false">SUM(BK22:CL22)</f>
        <v>0</v>
      </c>
      <c r="BK22" s="29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0</v>
      </c>
      <c r="BL22" s="29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29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0</v>
      </c>
      <c r="BN22" s="29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0</v>
      </c>
      <c r="BO22" s="29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29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29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29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29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29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29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29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29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29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29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29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29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29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29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29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29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29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29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29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29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29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29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29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F23)</f>
        <v>0</v>
      </c>
      <c r="E23" s="51" t="n">
        <f aca="false">AH23+BK23</f>
        <v>0</v>
      </c>
      <c r="F23" s="51" t="n">
        <f aca="false">AI23+BL23</f>
        <v>0</v>
      </c>
      <c r="G23" s="51" t="n">
        <f aca="false">AJ23+BM23</f>
        <v>0</v>
      </c>
      <c r="H23" s="51" t="n">
        <f aca="false">AK23+BN23</f>
        <v>0</v>
      </c>
      <c r="I23" s="51" t="n">
        <f aca="false">AL23+BO23</f>
        <v>0</v>
      </c>
      <c r="J23" s="51" t="n">
        <f aca="false">AM23+BP23</f>
        <v>0</v>
      </c>
      <c r="K23" s="51" t="n">
        <f aca="false">AN23+BQ23</f>
        <v>0</v>
      </c>
      <c r="L23" s="51" t="n">
        <f aca="false">AO23+BR23</f>
        <v>0</v>
      </c>
      <c r="M23" s="51" t="n">
        <f aca="false">AP23+BS23</f>
        <v>0</v>
      </c>
      <c r="N23" s="51" t="n">
        <f aca="false">AQ23+BT23</f>
        <v>0</v>
      </c>
      <c r="O23" s="51" t="n">
        <f aca="false">AR23+BU23</f>
        <v>0</v>
      </c>
      <c r="P23" s="51" t="n">
        <f aca="false">AS23+BV23</f>
        <v>0</v>
      </c>
      <c r="Q23" s="51" t="n">
        <f aca="false">AT23+BW23</f>
        <v>0</v>
      </c>
      <c r="R23" s="51" t="n">
        <f aca="false">AU23+BX23</f>
        <v>0</v>
      </c>
      <c r="S23" s="51" t="n">
        <f aca="false">AV23+BY23</f>
        <v>0</v>
      </c>
      <c r="T23" s="51" t="n">
        <f aca="false">AW23+BZ23</f>
        <v>0</v>
      </c>
      <c r="U23" s="51" t="n">
        <f aca="false">AX23+CA23</f>
        <v>0</v>
      </c>
      <c r="V23" s="51" t="n">
        <f aca="false">AY23+CB23</f>
        <v>0</v>
      </c>
      <c r="W23" s="51" t="n">
        <f aca="false">AZ23+CC23</f>
        <v>0</v>
      </c>
      <c r="X23" s="51" t="n">
        <f aca="false">BA23+CD23</f>
        <v>0</v>
      </c>
      <c r="Y23" s="51" t="n">
        <f aca="false">BB23+CE23</f>
        <v>0</v>
      </c>
      <c r="Z23" s="51" t="n">
        <f aca="false">BC23+CF23</f>
        <v>0</v>
      </c>
      <c r="AA23" s="51" t="n">
        <f aca="false">BD23+CG23</f>
        <v>0</v>
      </c>
      <c r="AB23" s="51" t="n">
        <f aca="false">BE23+CH23</f>
        <v>0</v>
      </c>
      <c r="AC23" s="51" t="n">
        <f aca="false">BF23+CI23</f>
        <v>0</v>
      </c>
      <c r="AD23" s="51" t="n">
        <f aca="false">BG23+CJ23</f>
        <v>0</v>
      </c>
      <c r="AE23" s="51" t="n">
        <f aca="false">BH23+CK23</f>
        <v>0</v>
      </c>
      <c r="AF23" s="51" t="n">
        <f aca="false">BI23+CL23</f>
        <v>0</v>
      </c>
      <c r="AG23" s="51" t="n">
        <f aca="false">SUM(AH23:BI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51" t="n">
        <v>0</v>
      </c>
      <c r="BH23" s="51" t="n">
        <v>0</v>
      </c>
      <c r="BI23" s="51" t="n">
        <v>0</v>
      </c>
      <c r="BJ23" s="63" t="n">
        <f aca="false">SUM(BK23:CL23)</f>
        <v>0</v>
      </c>
      <c r="BK23" s="29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0</v>
      </c>
      <c r="BL23" s="29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0</v>
      </c>
      <c r="BM23" s="29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0</v>
      </c>
      <c r="BN23" s="29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0</v>
      </c>
      <c r="BO23" s="29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29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29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29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0</v>
      </c>
      <c r="BS23" s="29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0</v>
      </c>
      <c r="BT23" s="29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0</v>
      </c>
      <c r="BU23" s="29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0</v>
      </c>
      <c r="BV23" s="29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0</v>
      </c>
      <c r="BW23" s="29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0</v>
      </c>
      <c r="BX23" s="29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0</v>
      </c>
      <c r="BY23" s="29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29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29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29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29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29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29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0</v>
      </c>
      <c r="CF23" s="29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29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0</v>
      </c>
      <c r="CH23" s="29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29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29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29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0</v>
      </c>
      <c r="CL23" s="29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F24)</f>
        <v>2685</v>
      </c>
      <c r="E24" s="51" t="n">
        <f aca="false">AH24+BK24</f>
        <v>703</v>
      </c>
      <c r="F24" s="51" t="n">
        <f aca="false">AI24+BL24</f>
        <v>14</v>
      </c>
      <c r="G24" s="51" t="n">
        <f aca="false">AJ24+BM24</f>
        <v>1953</v>
      </c>
      <c r="H24" s="51" t="n">
        <f aca="false">AK24+BN24</f>
        <v>0</v>
      </c>
      <c r="I24" s="51" t="n">
        <f aca="false">AL24+BO24</f>
        <v>0</v>
      </c>
      <c r="J24" s="51" t="n">
        <f aca="false">AM24+BP24</f>
        <v>0</v>
      </c>
      <c r="K24" s="51" t="n">
        <f aca="false">AN24+BQ24</f>
        <v>0</v>
      </c>
      <c r="L24" s="51" t="n">
        <f aca="false">AO24+BR24</f>
        <v>8</v>
      </c>
      <c r="M24" s="51" t="n">
        <f aca="false">AP24+BS24</f>
        <v>1</v>
      </c>
      <c r="N24" s="51" t="n">
        <f aca="false">AQ24+BT24</f>
        <v>0</v>
      </c>
      <c r="O24" s="51" t="n">
        <f aca="false">AR24+BU24</f>
        <v>0</v>
      </c>
      <c r="P24" s="51" t="n">
        <f aca="false">AS24+BV24</f>
        <v>0</v>
      </c>
      <c r="Q24" s="51" t="n">
        <f aca="false">AT24+BW24</f>
        <v>0</v>
      </c>
      <c r="R24" s="51" t="n">
        <f aca="false">AU24+BX24</f>
        <v>0</v>
      </c>
      <c r="S24" s="51" t="n">
        <f aca="false">AV24+BY24</f>
        <v>0</v>
      </c>
      <c r="T24" s="51" t="n">
        <f aca="false">AW24+BZ24</f>
        <v>0</v>
      </c>
      <c r="U24" s="51" t="n">
        <f aca="false">AX24+CA24</f>
        <v>0</v>
      </c>
      <c r="V24" s="51" t="n">
        <f aca="false">AY24+CB24</f>
        <v>0</v>
      </c>
      <c r="W24" s="51" t="n">
        <f aca="false">AZ24+CC24</f>
        <v>0</v>
      </c>
      <c r="X24" s="51" t="n">
        <f aca="false">BA24+CD24</f>
        <v>0</v>
      </c>
      <c r="Y24" s="51" t="n">
        <f aca="false">BB24+CE24</f>
        <v>6</v>
      </c>
      <c r="Z24" s="51" t="n">
        <f aca="false">BC24+CF24</f>
        <v>0</v>
      </c>
      <c r="AA24" s="51" t="n">
        <f aca="false">BD24+CG24</f>
        <v>0</v>
      </c>
      <c r="AB24" s="51" t="n">
        <f aca="false">BE24+CH24</f>
        <v>0</v>
      </c>
      <c r="AC24" s="51" t="n">
        <f aca="false">BF24+CI24</f>
        <v>0</v>
      </c>
      <c r="AD24" s="51" t="n">
        <f aca="false">BG24+CJ24</f>
        <v>0</v>
      </c>
      <c r="AE24" s="51" t="n">
        <f aca="false">BH24+CK24</f>
        <v>0</v>
      </c>
      <c r="AF24" s="51" t="n">
        <f aca="false">BI24+CL24</f>
        <v>0</v>
      </c>
      <c r="AG24" s="51" t="n">
        <f aca="false">SUM(AH24:BI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0</v>
      </c>
      <c r="BH24" s="51" t="n">
        <v>0</v>
      </c>
      <c r="BI24" s="51" t="n">
        <v>0</v>
      </c>
      <c r="BJ24" s="63" t="n">
        <f aca="false">SUM(BK24:CL24)</f>
        <v>2685</v>
      </c>
      <c r="BK24" s="29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703</v>
      </c>
      <c r="BL24" s="29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14</v>
      </c>
      <c r="BM24" s="29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1953</v>
      </c>
      <c r="BN24" s="29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0</v>
      </c>
      <c r="BO24" s="29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29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29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29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8</v>
      </c>
      <c r="BS24" s="29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1</v>
      </c>
      <c r="BT24" s="29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0</v>
      </c>
      <c r="BU24" s="29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29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0</v>
      </c>
      <c r="BW24" s="29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0</v>
      </c>
      <c r="BX24" s="29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29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29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29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29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29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29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29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6</v>
      </c>
      <c r="CF24" s="29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29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29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29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29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29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29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F25)</f>
        <v>11</v>
      </c>
      <c r="E25" s="51" t="n">
        <f aca="false">AH25+BK25</f>
        <v>0</v>
      </c>
      <c r="F25" s="51" t="n">
        <f aca="false">AI25+BL25</f>
        <v>0</v>
      </c>
      <c r="G25" s="51" t="n">
        <f aca="false">AJ25+BM25</f>
        <v>0</v>
      </c>
      <c r="H25" s="51" t="n">
        <f aca="false">AK25+BN25</f>
        <v>0</v>
      </c>
      <c r="I25" s="51" t="n">
        <f aca="false">AL25+BO25</f>
        <v>0</v>
      </c>
      <c r="J25" s="51" t="n">
        <f aca="false">AM25+BP25</f>
        <v>0</v>
      </c>
      <c r="K25" s="51" t="n">
        <f aca="false">AN25+BQ25</f>
        <v>0</v>
      </c>
      <c r="L25" s="51" t="n">
        <f aca="false">AO25+BR25</f>
        <v>0</v>
      </c>
      <c r="M25" s="51" t="n">
        <f aca="false">AP25+BS25</f>
        <v>0</v>
      </c>
      <c r="N25" s="51" t="n">
        <f aca="false">AQ25+BT25</f>
        <v>0</v>
      </c>
      <c r="O25" s="51" t="n">
        <f aca="false">AR25+BU25</f>
        <v>0</v>
      </c>
      <c r="P25" s="51" t="n">
        <f aca="false">AS25+BV25</f>
        <v>10</v>
      </c>
      <c r="Q25" s="51" t="n">
        <f aca="false">AT25+BW25</f>
        <v>1</v>
      </c>
      <c r="R25" s="51" t="n">
        <f aca="false">AU25+BX25</f>
        <v>0</v>
      </c>
      <c r="S25" s="51" t="n">
        <f aca="false">AV25+BY25</f>
        <v>0</v>
      </c>
      <c r="T25" s="51" t="n">
        <f aca="false">AW25+BZ25</f>
        <v>0</v>
      </c>
      <c r="U25" s="51" t="n">
        <f aca="false">AX25+CA25</f>
        <v>0</v>
      </c>
      <c r="V25" s="51" t="n">
        <f aca="false">AY25+CB25</f>
        <v>0</v>
      </c>
      <c r="W25" s="51" t="n">
        <f aca="false">AZ25+CC25</f>
        <v>0</v>
      </c>
      <c r="X25" s="51" t="n">
        <f aca="false">BA25+CD25</f>
        <v>0</v>
      </c>
      <c r="Y25" s="51" t="n">
        <f aca="false">BB25+CE25</f>
        <v>0</v>
      </c>
      <c r="Z25" s="51" t="n">
        <f aca="false">BC25+CF25</f>
        <v>0</v>
      </c>
      <c r="AA25" s="51" t="n">
        <f aca="false">BD25+CG25</f>
        <v>0</v>
      </c>
      <c r="AB25" s="51" t="n">
        <f aca="false">BE25+CH25</f>
        <v>0</v>
      </c>
      <c r="AC25" s="51" t="n">
        <f aca="false">BF25+CI25</f>
        <v>0</v>
      </c>
      <c r="AD25" s="51" t="n">
        <f aca="false">BG25+CJ25</f>
        <v>0</v>
      </c>
      <c r="AE25" s="51" t="n">
        <f aca="false">BH25+CK25</f>
        <v>0</v>
      </c>
      <c r="AF25" s="51" t="n">
        <f aca="false">BI25+CL25</f>
        <v>0</v>
      </c>
      <c r="AG25" s="51" t="n">
        <f aca="false">SUM(AH25:BI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0</v>
      </c>
      <c r="BJ25" s="63" t="n">
        <f aca="false">SUM(BK25:CL25)</f>
        <v>11</v>
      </c>
      <c r="BK25" s="29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0</v>
      </c>
      <c r="BL25" s="29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0</v>
      </c>
      <c r="BM25" s="29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0</v>
      </c>
      <c r="BN25" s="29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0</v>
      </c>
      <c r="BO25" s="29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29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29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29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0</v>
      </c>
      <c r="BS25" s="29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0</v>
      </c>
      <c r="BT25" s="29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0</v>
      </c>
      <c r="BU25" s="29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29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10</v>
      </c>
      <c r="BW25" s="29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1</v>
      </c>
      <c r="BX25" s="29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29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29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29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29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29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29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29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0</v>
      </c>
      <c r="CF25" s="29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29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0</v>
      </c>
      <c r="CH25" s="29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0</v>
      </c>
      <c r="CI25" s="29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0</v>
      </c>
      <c r="CJ25" s="29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29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29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F26)</f>
        <v>30</v>
      </c>
      <c r="E26" s="51" t="n">
        <f aca="false">AH26+BK26</f>
        <v>0</v>
      </c>
      <c r="F26" s="51" t="n">
        <f aca="false">AI26+BL26</f>
        <v>0</v>
      </c>
      <c r="G26" s="51" t="n">
        <f aca="false">AJ26+BM26</f>
        <v>0</v>
      </c>
      <c r="H26" s="51" t="n">
        <f aca="false">AK26+BN26</f>
        <v>0</v>
      </c>
      <c r="I26" s="51" t="n">
        <f aca="false">AL26+BO26</f>
        <v>0</v>
      </c>
      <c r="J26" s="51" t="n">
        <f aca="false">AM26+BP26</f>
        <v>0</v>
      </c>
      <c r="K26" s="51" t="n">
        <f aca="false">AN26+BQ26</f>
        <v>0</v>
      </c>
      <c r="L26" s="51" t="n">
        <f aca="false">AO26+BR26</f>
        <v>0</v>
      </c>
      <c r="M26" s="51" t="n">
        <f aca="false">AP26+BS26</f>
        <v>0</v>
      </c>
      <c r="N26" s="51" t="n">
        <f aca="false">AQ26+BT26</f>
        <v>7</v>
      </c>
      <c r="O26" s="51" t="n">
        <f aca="false">AR26+BU26</f>
        <v>0</v>
      </c>
      <c r="P26" s="51" t="n">
        <f aca="false">AS26+BV26</f>
        <v>15</v>
      </c>
      <c r="Q26" s="51" t="n">
        <f aca="false">AT26+BW26</f>
        <v>8</v>
      </c>
      <c r="R26" s="51" t="n">
        <f aca="false">AU26+BX26</f>
        <v>0</v>
      </c>
      <c r="S26" s="51" t="n">
        <f aca="false">AV26+BY26</f>
        <v>0</v>
      </c>
      <c r="T26" s="51" t="n">
        <f aca="false">AW26+BZ26</f>
        <v>0</v>
      </c>
      <c r="U26" s="51" t="n">
        <f aca="false">AX26+CA26</f>
        <v>0</v>
      </c>
      <c r="V26" s="51" t="n">
        <f aca="false">AY26+CB26</f>
        <v>0</v>
      </c>
      <c r="W26" s="51" t="n">
        <f aca="false">AZ26+CC26</f>
        <v>0</v>
      </c>
      <c r="X26" s="51" t="n">
        <f aca="false">BA26+CD26</f>
        <v>0</v>
      </c>
      <c r="Y26" s="51" t="n">
        <f aca="false">BB26+CE26</f>
        <v>0</v>
      </c>
      <c r="Z26" s="51" t="n">
        <f aca="false">BC26+CF26</f>
        <v>0</v>
      </c>
      <c r="AA26" s="51" t="n">
        <f aca="false">BD26+CG26</f>
        <v>0</v>
      </c>
      <c r="AB26" s="51" t="n">
        <f aca="false">BE26+CH26</f>
        <v>0</v>
      </c>
      <c r="AC26" s="51" t="n">
        <f aca="false">BF26+CI26</f>
        <v>0</v>
      </c>
      <c r="AD26" s="51" t="n">
        <f aca="false">BG26+CJ26</f>
        <v>0</v>
      </c>
      <c r="AE26" s="51" t="n">
        <f aca="false">BH26+CK26</f>
        <v>0</v>
      </c>
      <c r="AF26" s="51" t="n">
        <f aca="false">BI26+CL26</f>
        <v>0</v>
      </c>
      <c r="AG26" s="51" t="n">
        <f aca="false">SUM(AH26:BI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51" t="n">
        <v>0</v>
      </c>
      <c r="BH26" s="51" t="n">
        <v>0</v>
      </c>
      <c r="BI26" s="51" t="n">
        <v>0</v>
      </c>
      <c r="BJ26" s="63" t="n">
        <f aca="false">SUM(BK26:CL26)</f>
        <v>30</v>
      </c>
      <c r="BK26" s="29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0</v>
      </c>
      <c r="BL26" s="29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0</v>
      </c>
      <c r="BM26" s="29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0</v>
      </c>
      <c r="BN26" s="29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0</v>
      </c>
      <c r="BO26" s="29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29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29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29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0</v>
      </c>
      <c r="BS26" s="29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0</v>
      </c>
      <c r="BT26" s="29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7</v>
      </c>
      <c r="BU26" s="29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0</v>
      </c>
      <c r="BV26" s="29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15</v>
      </c>
      <c r="BW26" s="29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8</v>
      </c>
      <c r="BX26" s="29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29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29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29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29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29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0</v>
      </c>
      <c r="CD26" s="29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29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0</v>
      </c>
      <c r="CF26" s="29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29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29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29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0</v>
      </c>
      <c r="CJ26" s="29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29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0</v>
      </c>
      <c r="CL26" s="29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F27)</f>
        <v>54</v>
      </c>
      <c r="E27" s="51" t="n">
        <f aca="false">AH27+BK27</f>
        <v>0</v>
      </c>
      <c r="F27" s="51" t="n">
        <f aca="false">AI27+BL27</f>
        <v>0</v>
      </c>
      <c r="G27" s="51" t="n">
        <f aca="false">AJ27+BM27</f>
        <v>0</v>
      </c>
      <c r="H27" s="51" t="n">
        <f aca="false">AK27+BN27</f>
        <v>0</v>
      </c>
      <c r="I27" s="51" t="n">
        <f aca="false">AL27+BO27</f>
        <v>0</v>
      </c>
      <c r="J27" s="51" t="n">
        <f aca="false">AM27+BP27</f>
        <v>0</v>
      </c>
      <c r="K27" s="51" t="n">
        <f aca="false">AN27+BQ27</f>
        <v>0</v>
      </c>
      <c r="L27" s="51" t="n">
        <f aca="false">AO27+BR27</f>
        <v>13</v>
      </c>
      <c r="M27" s="51" t="n">
        <f aca="false">AP27+BS27</f>
        <v>0</v>
      </c>
      <c r="N27" s="51" t="n">
        <f aca="false">AQ27+BT27</f>
        <v>0</v>
      </c>
      <c r="O27" s="51" t="n">
        <f aca="false">AR27+BU27</f>
        <v>0</v>
      </c>
      <c r="P27" s="51" t="n">
        <f aca="false">AS27+BV27</f>
        <v>0</v>
      </c>
      <c r="Q27" s="51" t="n">
        <f aca="false">AT27+BW27</f>
        <v>41</v>
      </c>
      <c r="R27" s="51" t="n">
        <f aca="false">AU27+BX27</f>
        <v>0</v>
      </c>
      <c r="S27" s="51" t="n">
        <f aca="false">AV27+BY27</f>
        <v>0</v>
      </c>
      <c r="T27" s="51" t="n">
        <f aca="false">AW27+BZ27</f>
        <v>0</v>
      </c>
      <c r="U27" s="51" t="n">
        <f aca="false">AX27+CA27</f>
        <v>0</v>
      </c>
      <c r="V27" s="51" t="n">
        <f aca="false">AY27+CB27</f>
        <v>0</v>
      </c>
      <c r="W27" s="51" t="n">
        <f aca="false">AZ27+CC27</f>
        <v>0</v>
      </c>
      <c r="X27" s="51" t="n">
        <f aca="false">BA27+CD27</f>
        <v>0</v>
      </c>
      <c r="Y27" s="51" t="n">
        <f aca="false">BB27+CE27</f>
        <v>0</v>
      </c>
      <c r="Z27" s="51" t="n">
        <f aca="false">BC27+CF27</f>
        <v>0</v>
      </c>
      <c r="AA27" s="51" t="n">
        <f aca="false">BD27+CG27</f>
        <v>0</v>
      </c>
      <c r="AB27" s="51" t="n">
        <f aca="false">BE27+CH27</f>
        <v>0</v>
      </c>
      <c r="AC27" s="51" t="n">
        <f aca="false">BF27+CI27</f>
        <v>0</v>
      </c>
      <c r="AD27" s="51" t="n">
        <f aca="false">BG27+CJ27</f>
        <v>0</v>
      </c>
      <c r="AE27" s="51" t="n">
        <f aca="false">BH27+CK27</f>
        <v>0</v>
      </c>
      <c r="AF27" s="51" t="n">
        <f aca="false">BI27+CL27</f>
        <v>0</v>
      </c>
      <c r="AG27" s="51" t="n">
        <f aca="false">SUM(AH27:BI27)</f>
        <v>41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41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51" t="n">
        <v>0</v>
      </c>
      <c r="BH27" s="51" t="n">
        <v>0</v>
      </c>
      <c r="BI27" s="51" t="n">
        <v>0</v>
      </c>
      <c r="BJ27" s="63" t="n">
        <f aca="false">SUM(BK27:CL27)</f>
        <v>13</v>
      </c>
      <c r="BK27" s="29" t="n">
        <f aca="false">'施設資源化量内訳(焼却)'!E27+'施設資源化量内訳(粗大)'!E27+'施設資源化量内訳(堆肥化)'!E27+'施設資源化量内訳(飼料化)'!E27+'施設資源化量内訳(メタン化)'!E27+'施設資源化量内訳(燃料化)'!E27+'施設資源化量内訳(セメント)'!E27+'施設資源化量内訳(資源化等)'!E27</f>
        <v>0</v>
      </c>
      <c r="BL27" s="29" t="n">
        <f aca="false">'施設資源化量内訳(焼却)'!F27+'施設資源化量内訳(粗大)'!F27+'施設資源化量内訳(堆肥化)'!F27+'施設資源化量内訳(飼料化)'!F27+'施設資源化量内訳(メタン化)'!F27+'施設資源化量内訳(燃料化)'!F27+'施設資源化量内訳(セメント)'!F27+'施設資源化量内訳(資源化等)'!F27</f>
        <v>0</v>
      </c>
      <c r="BM27" s="29" t="n">
        <f aca="false">'施設資源化量内訳(焼却)'!G27+'施設資源化量内訳(粗大)'!G27+'施設資源化量内訳(堆肥化)'!G27+'施設資源化量内訳(飼料化)'!G27+'施設資源化量内訳(メタン化)'!G27+'施設資源化量内訳(燃料化)'!G27+'施設資源化量内訳(セメント)'!G27+'施設資源化量内訳(資源化等)'!G27</f>
        <v>0</v>
      </c>
      <c r="BN27" s="29" t="n">
        <f aca="false">'施設資源化量内訳(焼却)'!H27+'施設資源化量内訳(粗大)'!H27+'施設資源化量内訳(堆肥化)'!H27+'施設資源化量内訳(飼料化)'!H27+'施設資源化量内訳(メタン化)'!H27+'施設資源化量内訳(燃料化)'!H27+'施設資源化量内訳(セメント)'!H27+'施設資源化量内訳(資源化等)'!H27</f>
        <v>0</v>
      </c>
      <c r="BO27" s="29" t="n">
        <f aca="false">'施設資源化量内訳(焼却)'!I27+'施設資源化量内訳(粗大)'!I27+'施設資源化量内訳(堆肥化)'!I27+'施設資源化量内訳(飼料化)'!I27+'施設資源化量内訳(メタン化)'!I27+'施設資源化量内訳(燃料化)'!I27+'施設資源化量内訳(セメント)'!I27+'施設資源化量内訳(資源化等)'!I27</f>
        <v>0</v>
      </c>
      <c r="BP27" s="29" t="n">
        <f aca="false">'施設資源化量内訳(焼却)'!J27+'施設資源化量内訳(粗大)'!J27+'施設資源化量内訳(堆肥化)'!J27+'施設資源化量内訳(飼料化)'!J27+'施設資源化量内訳(メタン化)'!J27+'施設資源化量内訳(燃料化)'!J27+'施設資源化量内訳(セメント)'!J27+'施設資源化量内訳(資源化等)'!J27</f>
        <v>0</v>
      </c>
      <c r="BQ27" s="29" t="n">
        <f aca="false">'施設資源化量内訳(焼却)'!K27+'施設資源化量内訳(粗大)'!K27+'施設資源化量内訳(堆肥化)'!K27+'施設資源化量内訳(飼料化)'!K27+'施設資源化量内訳(メタン化)'!K27+'施設資源化量内訳(燃料化)'!K27+'施設資源化量内訳(セメント)'!K27+'施設資源化量内訳(資源化等)'!K27</f>
        <v>0</v>
      </c>
      <c r="BR27" s="29" t="n">
        <f aca="false">'施設資源化量内訳(焼却)'!L27+'施設資源化量内訳(粗大)'!L27+'施設資源化量内訳(堆肥化)'!L27+'施設資源化量内訳(飼料化)'!L27+'施設資源化量内訳(メタン化)'!L27+'施設資源化量内訳(燃料化)'!L27+'施設資源化量内訳(セメント)'!L27+'施設資源化量内訳(資源化等)'!L27</f>
        <v>13</v>
      </c>
      <c r="BS27" s="29" t="n">
        <f aca="false">'施設資源化量内訳(焼却)'!M27+'施設資源化量内訳(粗大)'!M27+'施設資源化量内訳(堆肥化)'!M27+'施設資源化量内訳(飼料化)'!M27+'施設資源化量内訳(メタン化)'!M27+'施設資源化量内訳(燃料化)'!M27+'施設資源化量内訳(セメント)'!M27+'施設資源化量内訳(資源化等)'!M27</f>
        <v>0</v>
      </c>
      <c r="BT27" s="29" t="n">
        <f aca="false">'施設資源化量内訳(焼却)'!N27+'施設資源化量内訳(粗大)'!N27+'施設資源化量内訳(堆肥化)'!N27+'施設資源化量内訳(飼料化)'!N27+'施設資源化量内訳(メタン化)'!N27+'施設資源化量内訳(燃料化)'!N27+'施設資源化量内訳(セメント)'!N27+'施設資源化量内訳(資源化等)'!N27</f>
        <v>0</v>
      </c>
      <c r="BU27" s="29" t="n">
        <f aca="false">'施設資源化量内訳(焼却)'!O27+'施設資源化量内訳(粗大)'!O27+'施設資源化量内訳(堆肥化)'!O27+'施設資源化量内訳(飼料化)'!O27+'施設資源化量内訳(メタン化)'!O27+'施設資源化量内訳(燃料化)'!O27+'施設資源化量内訳(セメント)'!O27+'施設資源化量内訳(資源化等)'!O27</f>
        <v>0</v>
      </c>
      <c r="BV27" s="29" t="n">
        <f aca="false">'施設資源化量内訳(焼却)'!P27+'施設資源化量内訳(粗大)'!P27+'施設資源化量内訳(堆肥化)'!P27+'施設資源化量内訳(飼料化)'!P27+'施設資源化量内訳(メタン化)'!P27+'施設資源化量内訳(燃料化)'!P27+'施設資源化量内訳(セメント)'!P27+'施設資源化量内訳(資源化等)'!P27</f>
        <v>0</v>
      </c>
      <c r="BW27" s="29" t="n">
        <f aca="false">'施設資源化量内訳(焼却)'!Q27+'施設資源化量内訳(粗大)'!Q27+'施設資源化量内訳(堆肥化)'!Q27+'施設資源化量内訳(飼料化)'!Q27+'施設資源化量内訳(メタン化)'!Q27+'施設資源化量内訳(燃料化)'!Q27+'施設資源化量内訳(セメント)'!Q27+'施設資源化量内訳(資源化等)'!Q27</f>
        <v>0</v>
      </c>
      <c r="BX27" s="29" t="n">
        <f aca="false">'施設資源化量内訳(焼却)'!R27+'施設資源化量内訳(粗大)'!R27+'施設資源化量内訳(堆肥化)'!R27+'施設資源化量内訳(飼料化)'!R27+'施設資源化量内訳(メタン化)'!R27+'施設資源化量内訳(燃料化)'!R27+'施設資源化量内訳(セメント)'!R27+'施設資源化量内訳(資源化等)'!R27</f>
        <v>0</v>
      </c>
      <c r="BY27" s="29" t="n">
        <f aca="false">'施設資源化量内訳(焼却)'!S27+'施設資源化量内訳(粗大)'!S27+'施設資源化量内訳(堆肥化)'!S27+'施設資源化量内訳(飼料化)'!S27+'施設資源化量内訳(メタン化)'!S27+'施設資源化量内訳(燃料化)'!S27+'施設資源化量内訳(セメント)'!S27+'施設資源化量内訳(資源化等)'!S27</f>
        <v>0</v>
      </c>
      <c r="BZ27" s="29" t="n">
        <f aca="false">'施設資源化量内訳(焼却)'!T27+'施設資源化量内訳(粗大)'!T27+'施設資源化量内訳(堆肥化)'!T27+'施設資源化量内訳(飼料化)'!T27+'施設資源化量内訳(メタン化)'!T27+'施設資源化量内訳(燃料化)'!T27+'施設資源化量内訳(セメント)'!T27+'施設資源化量内訳(資源化等)'!T27</f>
        <v>0</v>
      </c>
      <c r="CA27" s="29" t="n">
        <f aca="false">'施設資源化量内訳(焼却)'!U27+'施設資源化量内訳(粗大)'!U27+'施設資源化量内訳(堆肥化)'!U27+'施設資源化量内訳(飼料化)'!U27+'施設資源化量内訳(メタン化)'!U27+'施設資源化量内訳(燃料化)'!U27+'施設資源化量内訳(セメント)'!U27+'施設資源化量内訳(資源化等)'!U27</f>
        <v>0</v>
      </c>
      <c r="CB27" s="29" t="n">
        <f aca="false">'施設資源化量内訳(焼却)'!V27+'施設資源化量内訳(粗大)'!V27+'施設資源化量内訳(堆肥化)'!V27+'施設資源化量内訳(飼料化)'!V27+'施設資源化量内訳(メタン化)'!V27+'施設資源化量内訳(燃料化)'!V27+'施設資源化量内訳(セメント)'!V27+'施設資源化量内訳(資源化等)'!V27</f>
        <v>0</v>
      </c>
      <c r="CC27" s="29" t="n">
        <f aca="false">'施設資源化量内訳(焼却)'!W27+'施設資源化量内訳(粗大)'!W27+'施設資源化量内訳(堆肥化)'!W27+'施設資源化量内訳(飼料化)'!W27+'施設資源化量内訳(メタン化)'!W27+'施設資源化量内訳(燃料化)'!W27+'施設資源化量内訳(セメント)'!W27+'施設資源化量内訳(資源化等)'!W27</f>
        <v>0</v>
      </c>
      <c r="CD27" s="29" t="n">
        <f aca="false">'施設資源化量内訳(焼却)'!X27+'施設資源化量内訳(粗大)'!X27+'施設資源化量内訳(堆肥化)'!X27+'施設資源化量内訳(飼料化)'!X27+'施設資源化量内訳(メタン化)'!X27+'施設資源化量内訳(燃料化)'!X27+'施設資源化量内訳(セメント)'!X27+'施設資源化量内訳(資源化等)'!X27</f>
        <v>0</v>
      </c>
      <c r="CE27" s="29" t="n">
        <f aca="false">'施設資源化量内訳(焼却)'!Y27+'施設資源化量内訳(粗大)'!Y27+'施設資源化量内訳(堆肥化)'!Y27+'施設資源化量内訳(飼料化)'!Y27+'施設資源化量内訳(メタン化)'!Y27+'施設資源化量内訳(燃料化)'!Y27+'施設資源化量内訳(セメント)'!Y27+'施設資源化量内訳(資源化等)'!Y27</f>
        <v>0</v>
      </c>
      <c r="CF27" s="29" t="n">
        <f aca="false">'施設資源化量内訳(焼却)'!Z27+'施設資源化量内訳(粗大)'!Z27+'施設資源化量内訳(堆肥化)'!Z27+'施設資源化量内訳(飼料化)'!Z27+'施設資源化量内訳(メタン化)'!Z27+'施設資源化量内訳(燃料化)'!Z27+'施設資源化量内訳(セメント)'!Z27+'施設資源化量内訳(資源化等)'!Z27</f>
        <v>0</v>
      </c>
      <c r="CG27" s="29" t="n">
        <f aca="false">'施設資源化量内訳(焼却)'!AA27+'施設資源化量内訳(粗大)'!AA27+'施設資源化量内訳(堆肥化)'!AA27+'施設資源化量内訳(飼料化)'!AA27+'施設資源化量内訳(メタン化)'!AA27+'施設資源化量内訳(燃料化)'!AA27+'施設資源化量内訳(セメント)'!AA27+'施設資源化量内訳(資源化等)'!AA27</f>
        <v>0</v>
      </c>
      <c r="CH27" s="29" t="n">
        <f aca="false">'施設資源化量内訳(焼却)'!AB27+'施設資源化量内訳(粗大)'!AB27+'施設資源化量内訳(堆肥化)'!AB27+'施設資源化量内訳(飼料化)'!AB27+'施設資源化量内訳(メタン化)'!AB27+'施設資源化量内訳(燃料化)'!AB27+'施設資源化量内訳(セメント)'!AB27+'施設資源化量内訳(資源化等)'!AB27</f>
        <v>0</v>
      </c>
      <c r="CI27" s="29" t="n">
        <f aca="false">'施設資源化量内訳(焼却)'!AC27+'施設資源化量内訳(粗大)'!AC27+'施設資源化量内訳(堆肥化)'!AC27+'施設資源化量内訳(飼料化)'!AC27+'施設資源化量内訳(メタン化)'!AC27+'施設資源化量内訳(燃料化)'!AC27+'施設資源化量内訳(セメント)'!AC27+'施設資源化量内訳(資源化等)'!AC27</f>
        <v>0</v>
      </c>
      <c r="CJ27" s="29" t="n">
        <f aca="false">'施設資源化量内訳(焼却)'!AD27+'施設資源化量内訳(粗大)'!AD27+'施設資源化量内訳(堆肥化)'!AD27+'施設資源化量内訳(飼料化)'!AD27+'施設資源化量内訳(メタン化)'!AD27+'施設資源化量内訳(燃料化)'!AD27+'施設資源化量内訳(セメント)'!AD27+'施設資源化量内訳(資源化等)'!AD27</f>
        <v>0</v>
      </c>
      <c r="CK27" s="29" t="n">
        <f aca="false">'施設資源化量内訳(焼却)'!AE27+'施設資源化量内訳(粗大)'!AE27+'施設資源化量内訳(堆肥化)'!AE27+'施設資源化量内訳(飼料化)'!AE27+'施設資源化量内訳(メタン化)'!AE27+'施設資源化量内訳(燃料化)'!AE27+'施設資源化量内訳(セメント)'!AE27+'施設資源化量内訳(資源化等)'!AE27</f>
        <v>0</v>
      </c>
      <c r="CL27" s="29" t="n">
        <f aca="false">'施設資源化量内訳(焼却)'!AF27+'施設資源化量内訳(粗大)'!AF27+'施設資源化量内訳(堆肥化)'!AF27+'施設資源化量内訳(飼料化)'!AF27+'施設資源化量内訳(メタン化)'!AF27+'施設資源化量内訳(燃料化)'!AF27+'施設資源化量内訳(セメント)'!AF27+'施設資源化量内訳(資源化等)'!AF27</f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F28)</f>
        <v>116</v>
      </c>
      <c r="E28" s="51" t="n">
        <f aca="false">AH28+BK28</f>
        <v>0</v>
      </c>
      <c r="F28" s="51" t="n">
        <f aca="false">AI28+BL28</f>
        <v>0</v>
      </c>
      <c r="G28" s="51" t="n">
        <f aca="false">AJ28+BM28</f>
        <v>0</v>
      </c>
      <c r="H28" s="51" t="n">
        <f aca="false">AK28+BN28</f>
        <v>0</v>
      </c>
      <c r="I28" s="51" t="n">
        <f aca="false">AL28+BO28</f>
        <v>0</v>
      </c>
      <c r="J28" s="51" t="n">
        <f aca="false">AM28+BP28</f>
        <v>0</v>
      </c>
      <c r="K28" s="51" t="n">
        <f aca="false">AN28+BQ28</f>
        <v>0</v>
      </c>
      <c r="L28" s="51" t="n">
        <f aca="false">AO28+BR28</f>
        <v>0</v>
      </c>
      <c r="M28" s="51" t="n">
        <f aca="false">AP28+BS28</f>
        <v>0</v>
      </c>
      <c r="N28" s="51" t="n">
        <f aca="false">AQ28+BT28</f>
        <v>0</v>
      </c>
      <c r="O28" s="51" t="n">
        <f aca="false">AR28+BU28</f>
        <v>0</v>
      </c>
      <c r="P28" s="51" t="n">
        <f aca="false">AS28+BV28</f>
        <v>0</v>
      </c>
      <c r="Q28" s="51" t="n">
        <f aca="false">AT28+BW28</f>
        <v>0</v>
      </c>
      <c r="R28" s="51" t="n">
        <f aca="false">AU28+BX28</f>
        <v>0</v>
      </c>
      <c r="S28" s="51" t="n">
        <f aca="false">AV28+BY28</f>
        <v>0</v>
      </c>
      <c r="T28" s="51" t="n">
        <f aca="false">AW28+BZ28</f>
        <v>0</v>
      </c>
      <c r="U28" s="51" t="n">
        <f aca="false">AX28+CA28</f>
        <v>0</v>
      </c>
      <c r="V28" s="51" t="n">
        <f aca="false">AY28+CB28</f>
        <v>0</v>
      </c>
      <c r="W28" s="51" t="n">
        <f aca="false">AZ28+CC28</f>
        <v>0</v>
      </c>
      <c r="X28" s="51" t="n">
        <f aca="false">BA28+CD28</f>
        <v>0</v>
      </c>
      <c r="Y28" s="51" t="n">
        <f aca="false">BB28+CE28</f>
        <v>0</v>
      </c>
      <c r="Z28" s="51" t="n">
        <f aca="false">BC28+CF28</f>
        <v>0</v>
      </c>
      <c r="AA28" s="51" t="n">
        <f aca="false">BD28+CG28</f>
        <v>0</v>
      </c>
      <c r="AB28" s="51" t="n">
        <f aca="false">BE28+CH28</f>
        <v>0</v>
      </c>
      <c r="AC28" s="51" t="n">
        <f aca="false">BF28+CI28</f>
        <v>0</v>
      </c>
      <c r="AD28" s="51" t="n">
        <f aca="false">BG28+CJ28</f>
        <v>0</v>
      </c>
      <c r="AE28" s="51" t="n">
        <f aca="false">BH28+CK28</f>
        <v>0</v>
      </c>
      <c r="AF28" s="51" t="n">
        <f aca="false">BI28+CL28</f>
        <v>116</v>
      </c>
      <c r="AG28" s="51" t="n">
        <f aca="false">SUM(AH28:BI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51" t="n">
        <v>0</v>
      </c>
      <c r="BH28" s="51" t="n">
        <v>0</v>
      </c>
      <c r="BI28" s="51" t="n">
        <v>0</v>
      </c>
      <c r="BJ28" s="63" t="n">
        <f aca="false">SUM(BK28:CL28)</f>
        <v>116</v>
      </c>
      <c r="BK28" s="29" t="n">
        <f aca="false">'施設資源化量内訳(焼却)'!E28+'施設資源化量内訳(粗大)'!E28+'施設資源化量内訳(堆肥化)'!E28+'施設資源化量内訳(飼料化)'!E28+'施設資源化量内訳(メタン化)'!E28+'施設資源化量内訳(燃料化)'!E28+'施設資源化量内訳(セメント)'!E28+'施設資源化量内訳(資源化等)'!E28</f>
        <v>0</v>
      </c>
      <c r="BL28" s="29" t="n">
        <f aca="false">'施設資源化量内訳(焼却)'!F28+'施設資源化量内訳(粗大)'!F28+'施設資源化量内訳(堆肥化)'!F28+'施設資源化量内訳(飼料化)'!F28+'施設資源化量内訳(メタン化)'!F28+'施設資源化量内訳(燃料化)'!F28+'施設資源化量内訳(セメント)'!F28+'施設資源化量内訳(資源化等)'!F28</f>
        <v>0</v>
      </c>
      <c r="BM28" s="29" t="n">
        <f aca="false">'施設資源化量内訳(焼却)'!G28+'施設資源化量内訳(粗大)'!G28+'施設資源化量内訳(堆肥化)'!G28+'施設資源化量内訳(飼料化)'!G28+'施設資源化量内訳(メタン化)'!G28+'施設資源化量内訳(燃料化)'!G28+'施設資源化量内訳(セメント)'!G28+'施設資源化量内訳(資源化等)'!G28</f>
        <v>0</v>
      </c>
      <c r="BN28" s="29" t="n">
        <f aca="false">'施設資源化量内訳(焼却)'!H28+'施設資源化量内訳(粗大)'!H28+'施設資源化量内訳(堆肥化)'!H28+'施設資源化量内訳(飼料化)'!H28+'施設資源化量内訳(メタン化)'!H28+'施設資源化量内訳(燃料化)'!H28+'施設資源化量内訳(セメント)'!H28+'施設資源化量内訳(資源化等)'!H28</f>
        <v>0</v>
      </c>
      <c r="BO28" s="29" t="n">
        <f aca="false">'施設資源化量内訳(焼却)'!I28+'施設資源化量内訳(粗大)'!I28+'施設資源化量内訳(堆肥化)'!I28+'施設資源化量内訳(飼料化)'!I28+'施設資源化量内訳(メタン化)'!I28+'施設資源化量内訳(燃料化)'!I28+'施設資源化量内訳(セメント)'!I28+'施設資源化量内訳(資源化等)'!I28</f>
        <v>0</v>
      </c>
      <c r="BP28" s="29" t="n">
        <f aca="false">'施設資源化量内訳(焼却)'!J28+'施設資源化量内訳(粗大)'!J28+'施設資源化量内訳(堆肥化)'!J28+'施設資源化量内訳(飼料化)'!J28+'施設資源化量内訳(メタン化)'!J28+'施設資源化量内訳(燃料化)'!J28+'施設資源化量内訳(セメント)'!J28+'施設資源化量内訳(資源化等)'!J28</f>
        <v>0</v>
      </c>
      <c r="BQ28" s="29" t="n">
        <f aca="false">'施設資源化量内訳(焼却)'!K28+'施設資源化量内訳(粗大)'!K28+'施設資源化量内訳(堆肥化)'!K28+'施設資源化量内訳(飼料化)'!K28+'施設資源化量内訳(メタン化)'!K28+'施設資源化量内訳(燃料化)'!K28+'施設資源化量内訳(セメント)'!K28+'施設資源化量内訳(資源化等)'!K28</f>
        <v>0</v>
      </c>
      <c r="BR28" s="29" t="n">
        <f aca="false">'施設資源化量内訳(焼却)'!L28+'施設資源化量内訳(粗大)'!L28+'施設資源化量内訳(堆肥化)'!L28+'施設資源化量内訳(飼料化)'!L28+'施設資源化量内訳(メタン化)'!L28+'施設資源化量内訳(燃料化)'!L28+'施設資源化量内訳(セメント)'!L28+'施設資源化量内訳(資源化等)'!L28</f>
        <v>0</v>
      </c>
      <c r="BS28" s="29" t="n">
        <f aca="false">'施設資源化量内訳(焼却)'!M28+'施設資源化量内訳(粗大)'!M28+'施設資源化量内訳(堆肥化)'!M28+'施設資源化量内訳(飼料化)'!M28+'施設資源化量内訳(メタン化)'!M28+'施設資源化量内訳(燃料化)'!M28+'施設資源化量内訳(セメント)'!M28+'施設資源化量内訳(資源化等)'!M28</f>
        <v>0</v>
      </c>
      <c r="BT28" s="29" t="n">
        <f aca="false">'施設資源化量内訳(焼却)'!N28+'施設資源化量内訳(粗大)'!N28+'施設資源化量内訳(堆肥化)'!N28+'施設資源化量内訳(飼料化)'!N28+'施設資源化量内訳(メタン化)'!N28+'施設資源化量内訳(燃料化)'!N28+'施設資源化量内訳(セメント)'!N28+'施設資源化量内訳(資源化等)'!N28</f>
        <v>0</v>
      </c>
      <c r="BU28" s="29" t="n">
        <f aca="false">'施設資源化量内訳(焼却)'!O28+'施設資源化量内訳(粗大)'!O28+'施設資源化量内訳(堆肥化)'!O28+'施設資源化量内訳(飼料化)'!O28+'施設資源化量内訳(メタン化)'!O28+'施設資源化量内訳(燃料化)'!O28+'施設資源化量内訳(セメント)'!O28+'施設資源化量内訳(資源化等)'!O28</f>
        <v>0</v>
      </c>
      <c r="BV28" s="29" t="n">
        <f aca="false">'施設資源化量内訳(焼却)'!P28+'施設資源化量内訳(粗大)'!P28+'施設資源化量内訳(堆肥化)'!P28+'施設資源化量内訳(飼料化)'!P28+'施設資源化量内訳(メタン化)'!P28+'施設資源化量内訳(燃料化)'!P28+'施設資源化量内訳(セメント)'!P28+'施設資源化量内訳(資源化等)'!P28</f>
        <v>0</v>
      </c>
      <c r="BW28" s="29" t="n">
        <f aca="false">'施設資源化量内訳(焼却)'!Q28+'施設資源化量内訳(粗大)'!Q28+'施設資源化量内訳(堆肥化)'!Q28+'施設資源化量内訳(飼料化)'!Q28+'施設資源化量内訳(メタン化)'!Q28+'施設資源化量内訳(燃料化)'!Q28+'施設資源化量内訳(セメント)'!Q28+'施設資源化量内訳(資源化等)'!Q28</f>
        <v>0</v>
      </c>
      <c r="BX28" s="29" t="n">
        <f aca="false">'施設資源化量内訳(焼却)'!R28+'施設資源化量内訳(粗大)'!R28+'施設資源化量内訳(堆肥化)'!R28+'施設資源化量内訳(飼料化)'!R28+'施設資源化量内訳(メタン化)'!R28+'施設資源化量内訳(燃料化)'!R28+'施設資源化量内訳(セメント)'!R28+'施設資源化量内訳(資源化等)'!R28</f>
        <v>0</v>
      </c>
      <c r="BY28" s="29" t="n">
        <f aca="false">'施設資源化量内訳(焼却)'!S28+'施設資源化量内訳(粗大)'!S28+'施設資源化量内訳(堆肥化)'!S28+'施設資源化量内訳(飼料化)'!S28+'施設資源化量内訳(メタン化)'!S28+'施設資源化量内訳(燃料化)'!S28+'施設資源化量内訳(セメント)'!S28+'施設資源化量内訳(資源化等)'!S28</f>
        <v>0</v>
      </c>
      <c r="BZ28" s="29" t="n">
        <f aca="false">'施設資源化量内訳(焼却)'!T28+'施設資源化量内訳(粗大)'!T28+'施設資源化量内訳(堆肥化)'!T28+'施設資源化量内訳(飼料化)'!T28+'施設資源化量内訳(メタン化)'!T28+'施設資源化量内訳(燃料化)'!T28+'施設資源化量内訳(セメント)'!T28+'施設資源化量内訳(資源化等)'!T28</f>
        <v>0</v>
      </c>
      <c r="CA28" s="29" t="n">
        <f aca="false">'施設資源化量内訳(焼却)'!U28+'施設資源化量内訳(粗大)'!U28+'施設資源化量内訳(堆肥化)'!U28+'施設資源化量内訳(飼料化)'!U28+'施設資源化量内訳(メタン化)'!U28+'施設資源化量内訳(燃料化)'!U28+'施設資源化量内訳(セメント)'!U28+'施設資源化量内訳(資源化等)'!U28</f>
        <v>0</v>
      </c>
      <c r="CB28" s="29" t="n">
        <f aca="false">'施設資源化量内訳(焼却)'!V28+'施設資源化量内訳(粗大)'!V28+'施設資源化量内訳(堆肥化)'!V28+'施設資源化量内訳(飼料化)'!V28+'施設資源化量内訳(メタン化)'!V28+'施設資源化量内訳(燃料化)'!V28+'施設資源化量内訳(セメント)'!V28+'施設資源化量内訳(資源化等)'!V28</f>
        <v>0</v>
      </c>
      <c r="CC28" s="29" t="n">
        <f aca="false">'施設資源化量内訳(焼却)'!W28+'施設資源化量内訳(粗大)'!W28+'施設資源化量内訳(堆肥化)'!W28+'施設資源化量内訳(飼料化)'!W28+'施設資源化量内訳(メタン化)'!W28+'施設資源化量内訳(燃料化)'!W28+'施設資源化量内訳(セメント)'!W28+'施設資源化量内訳(資源化等)'!W28</f>
        <v>0</v>
      </c>
      <c r="CD28" s="29" t="n">
        <f aca="false">'施設資源化量内訳(焼却)'!X28+'施設資源化量内訳(粗大)'!X28+'施設資源化量内訳(堆肥化)'!X28+'施設資源化量内訳(飼料化)'!X28+'施設資源化量内訳(メタン化)'!X28+'施設資源化量内訳(燃料化)'!X28+'施設資源化量内訳(セメント)'!X28+'施設資源化量内訳(資源化等)'!X28</f>
        <v>0</v>
      </c>
      <c r="CE28" s="29" t="n">
        <f aca="false">'施設資源化量内訳(焼却)'!Y28+'施設資源化量内訳(粗大)'!Y28+'施設資源化量内訳(堆肥化)'!Y28+'施設資源化量内訳(飼料化)'!Y28+'施設資源化量内訳(メタン化)'!Y28+'施設資源化量内訳(燃料化)'!Y28+'施設資源化量内訳(セメント)'!Y28+'施設資源化量内訳(資源化等)'!Y28</f>
        <v>0</v>
      </c>
      <c r="CF28" s="29" t="n">
        <f aca="false">'施設資源化量内訳(焼却)'!Z28+'施設資源化量内訳(粗大)'!Z28+'施設資源化量内訳(堆肥化)'!Z28+'施設資源化量内訳(飼料化)'!Z28+'施設資源化量内訳(メタン化)'!Z28+'施設資源化量内訳(燃料化)'!Z28+'施設資源化量内訳(セメント)'!Z28+'施設資源化量内訳(資源化等)'!Z28</f>
        <v>0</v>
      </c>
      <c r="CG28" s="29" t="n">
        <f aca="false">'施設資源化量内訳(焼却)'!AA28+'施設資源化量内訳(粗大)'!AA28+'施設資源化量内訳(堆肥化)'!AA28+'施設資源化量内訳(飼料化)'!AA28+'施設資源化量内訳(メタン化)'!AA28+'施設資源化量内訳(燃料化)'!AA28+'施設資源化量内訳(セメント)'!AA28+'施設資源化量内訳(資源化等)'!AA28</f>
        <v>0</v>
      </c>
      <c r="CH28" s="29" t="n">
        <f aca="false">'施設資源化量内訳(焼却)'!AB28+'施設資源化量内訳(粗大)'!AB28+'施設資源化量内訳(堆肥化)'!AB28+'施設資源化量内訳(飼料化)'!AB28+'施設資源化量内訳(メタン化)'!AB28+'施設資源化量内訳(燃料化)'!AB28+'施設資源化量内訳(セメント)'!AB28+'施設資源化量内訳(資源化等)'!AB28</f>
        <v>0</v>
      </c>
      <c r="CI28" s="29" t="n">
        <f aca="false">'施設資源化量内訳(焼却)'!AC28+'施設資源化量内訳(粗大)'!AC28+'施設資源化量内訳(堆肥化)'!AC28+'施設資源化量内訳(飼料化)'!AC28+'施設資源化量内訳(メタン化)'!AC28+'施設資源化量内訳(燃料化)'!AC28+'施設資源化量内訳(セメント)'!AC28+'施設資源化量内訳(資源化等)'!AC28</f>
        <v>0</v>
      </c>
      <c r="CJ28" s="29" t="n">
        <f aca="false">'施設資源化量内訳(焼却)'!AD28+'施設資源化量内訳(粗大)'!AD28+'施設資源化量内訳(堆肥化)'!AD28+'施設資源化量内訳(飼料化)'!AD28+'施設資源化量内訳(メタン化)'!AD28+'施設資源化量内訳(燃料化)'!AD28+'施設資源化量内訳(セメント)'!AD28+'施設資源化量内訳(資源化等)'!AD28</f>
        <v>0</v>
      </c>
      <c r="CK28" s="29" t="n">
        <f aca="false">'施設資源化量内訳(焼却)'!AE28+'施設資源化量内訳(粗大)'!AE28+'施設資源化量内訳(堆肥化)'!AE28+'施設資源化量内訳(飼料化)'!AE28+'施設資源化量内訳(メタン化)'!AE28+'施設資源化量内訳(燃料化)'!AE28+'施設資源化量内訳(セメント)'!AE28+'施設資源化量内訳(資源化等)'!AE28</f>
        <v>0</v>
      </c>
      <c r="CL28" s="29" t="n">
        <f aca="false">'施設資源化量内訳(焼却)'!AF28+'施設資源化量内訳(粗大)'!AF28+'施設資源化量内訳(堆肥化)'!AF28+'施設資源化量内訳(飼料化)'!AF28+'施設資源化量内訳(メタン化)'!AF28+'施設資源化量内訳(燃料化)'!AF28+'施設資源化量内訳(セメント)'!AF28+'施設資源化量内訳(資源化等)'!AF28</f>
        <v>116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F29)</f>
        <v>28</v>
      </c>
      <c r="E29" s="51" t="n">
        <f aca="false">AH29+BK29</f>
        <v>0</v>
      </c>
      <c r="F29" s="51" t="n">
        <f aca="false">AI29+BL29</f>
        <v>0</v>
      </c>
      <c r="G29" s="51" t="n">
        <f aca="false">AJ29+BM29</f>
        <v>0</v>
      </c>
      <c r="H29" s="51" t="n">
        <f aca="false">AK29+BN29</f>
        <v>0</v>
      </c>
      <c r="I29" s="51" t="n">
        <f aca="false">AL29+BO29</f>
        <v>0</v>
      </c>
      <c r="J29" s="51" t="n">
        <f aca="false">AM29+BP29</f>
        <v>0</v>
      </c>
      <c r="K29" s="51" t="n">
        <f aca="false">AN29+BQ29</f>
        <v>0</v>
      </c>
      <c r="L29" s="51" t="n">
        <f aca="false">AO29+BR29</f>
        <v>28</v>
      </c>
      <c r="M29" s="51" t="n">
        <f aca="false">AP29+BS29</f>
        <v>0</v>
      </c>
      <c r="N29" s="51" t="n">
        <f aca="false">AQ29+BT29</f>
        <v>0</v>
      </c>
      <c r="O29" s="51" t="n">
        <f aca="false">AR29+BU29</f>
        <v>0</v>
      </c>
      <c r="P29" s="51" t="n">
        <f aca="false">AS29+BV29</f>
        <v>0</v>
      </c>
      <c r="Q29" s="51" t="n">
        <f aca="false">AT29+BW29</f>
        <v>0</v>
      </c>
      <c r="R29" s="51" t="n">
        <f aca="false">AU29+BX29</f>
        <v>0</v>
      </c>
      <c r="S29" s="51" t="n">
        <f aca="false">AV29+BY29</f>
        <v>0</v>
      </c>
      <c r="T29" s="51" t="n">
        <f aca="false">AW29+BZ29</f>
        <v>0</v>
      </c>
      <c r="U29" s="51" t="n">
        <f aca="false">AX29+CA29</f>
        <v>0</v>
      </c>
      <c r="V29" s="51" t="n">
        <f aca="false">AY29+CB29</f>
        <v>0</v>
      </c>
      <c r="W29" s="51" t="n">
        <f aca="false">AZ29+CC29</f>
        <v>0</v>
      </c>
      <c r="X29" s="51" t="n">
        <f aca="false">BA29+CD29</f>
        <v>0</v>
      </c>
      <c r="Y29" s="51" t="n">
        <f aca="false">BB29+CE29</f>
        <v>0</v>
      </c>
      <c r="Z29" s="51" t="n">
        <f aca="false">BC29+CF29</f>
        <v>0</v>
      </c>
      <c r="AA29" s="51" t="n">
        <f aca="false">BD29+CG29</f>
        <v>0</v>
      </c>
      <c r="AB29" s="51" t="n">
        <f aca="false">BE29+CH29</f>
        <v>0</v>
      </c>
      <c r="AC29" s="51" t="n">
        <f aca="false">BF29+CI29</f>
        <v>0</v>
      </c>
      <c r="AD29" s="51" t="n">
        <f aca="false">BG29+CJ29</f>
        <v>0</v>
      </c>
      <c r="AE29" s="51" t="n">
        <f aca="false">BH29+CK29</f>
        <v>0</v>
      </c>
      <c r="AF29" s="51" t="n">
        <f aca="false">BI29+CL29</f>
        <v>0</v>
      </c>
      <c r="AG29" s="51" t="n">
        <f aca="false">SUM(AH29:BI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51" t="n">
        <v>0</v>
      </c>
      <c r="BH29" s="51" t="n">
        <v>0</v>
      </c>
      <c r="BI29" s="51" t="n">
        <v>0</v>
      </c>
      <c r="BJ29" s="63" t="n">
        <f aca="false">SUM(BK29:CL29)</f>
        <v>28</v>
      </c>
      <c r="BK29" s="29" t="n">
        <f aca="false">'施設資源化量内訳(焼却)'!E29+'施設資源化量内訳(粗大)'!E29+'施設資源化量内訳(堆肥化)'!E29+'施設資源化量内訳(飼料化)'!E29+'施設資源化量内訳(メタン化)'!E29+'施設資源化量内訳(燃料化)'!E29+'施設資源化量内訳(セメント)'!E29+'施設資源化量内訳(資源化等)'!E29</f>
        <v>0</v>
      </c>
      <c r="BL29" s="29" t="n">
        <f aca="false">'施設資源化量内訳(焼却)'!F29+'施設資源化量内訳(粗大)'!F29+'施設資源化量内訳(堆肥化)'!F29+'施設資源化量内訳(飼料化)'!F29+'施設資源化量内訳(メタン化)'!F29+'施設資源化量内訳(燃料化)'!F29+'施設資源化量内訳(セメント)'!F29+'施設資源化量内訳(資源化等)'!F29</f>
        <v>0</v>
      </c>
      <c r="BM29" s="29" t="n">
        <f aca="false">'施設資源化量内訳(焼却)'!G29+'施設資源化量内訳(粗大)'!G29+'施設資源化量内訳(堆肥化)'!G29+'施設資源化量内訳(飼料化)'!G29+'施設資源化量内訳(メタン化)'!G29+'施設資源化量内訳(燃料化)'!G29+'施設資源化量内訳(セメント)'!G29+'施設資源化量内訳(資源化等)'!G29</f>
        <v>0</v>
      </c>
      <c r="BN29" s="29" t="n">
        <f aca="false">'施設資源化量内訳(焼却)'!H29+'施設資源化量内訳(粗大)'!H29+'施設資源化量内訳(堆肥化)'!H29+'施設資源化量内訳(飼料化)'!H29+'施設資源化量内訳(メタン化)'!H29+'施設資源化量内訳(燃料化)'!H29+'施設資源化量内訳(セメント)'!H29+'施設資源化量内訳(資源化等)'!H29</f>
        <v>0</v>
      </c>
      <c r="BO29" s="29" t="n">
        <f aca="false">'施設資源化量内訳(焼却)'!I29+'施設資源化量内訳(粗大)'!I29+'施設資源化量内訳(堆肥化)'!I29+'施設資源化量内訳(飼料化)'!I29+'施設資源化量内訳(メタン化)'!I29+'施設資源化量内訳(燃料化)'!I29+'施設資源化量内訳(セメント)'!I29+'施設資源化量内訳(資源化等)'!I29</f>
        <v>0</v>
      </c>
      <c r="BP29" s="29" t="n">
        <f aca="false">'施設資源化量内訳(焼却)'!J29+'施設資源化量内訳(粗大)'!J29+'施設資源化量内訳(堆肥化)'!J29+'施設資源化量内訳(飼料化)'!J29+'施設資源化量内訳(メタン化)'!J29+'施設資源化量内訳(燃料化)'!J29+'施設資源化量内訳(セメント)'!J29+'施設資源化量内訳(資源化等)'!J29</f>
        <v>0</v>
      </c>
      <c r="BQ29" s="29" t="n">
        <f aca="false">'施設資源化量内訳(焼却)'!K29+'施設資源化量内訳(粗大)'!K29+'施設資源化量内訳(堆肥化)'!K29+'施設資源化量内訳(飼料化)'!K29+'施設資源化量内訳(メタン化)'!K29+'施設資源化量内訳(燃料化)'!K29+'施設資源化量内訳(セメント)'!K29+'施設資源化量内訳(資源化等)'!K29</f>
        <v>0</v>
      </c>
      <c r="BR29" s="29" t="n">
        <f aca="false">'施設資源化量内訳(焼却)'!L29+'施設資源化量内訳(粗大)'!L29+'施設資源化量内訳(堆肥化)'!L29+'施設資源化量内訳(飼料化)'!L29+'施設資源化量内訳(メタン化)'!L29+'施設資源化量内訳(燃料化)'!L29+'施設資源化量内訳(セメント)'!L29+'施設資源化量内訳(資源化等)'!L29</f>
        <v>28</v>
      </c>
      <c r="BS29" s="29" t="n">
        <f aca="false">'施設資源化量内訳(焼却)'!M29+'施設資源化量内訳(粗大)'!M29+'施設資源化量内訳(堆肥化)'!M29+'施設資源化量内訳(飼料化)'!M29+'施設資源化量内訳(メタン化)'!M29+'施設資源化量内訳(燃料化)'!M29+'施設資源化量内訳(セメント)'!M29+'施設資源化量内訳(資源化等)'!M29</f>
        <v>0</v>
      </c>
      <c r="BT29" s="29" t="n">
        <f aca="false">'施設資源化量内訳(焼却)'!N29+'施設資源化量内訳(粗大)'!N29+'施設資源化量内訳(堆肥化)'!N29+'施設資源化量内訳(飼料化)'!N29+'施設資源化量内訳(メタン化)'!N29+'施設資源化量内訳(燃料化)'!N29+'施設資源化量内訳(セメント)'!N29+'施設資源化量内訳(資源化等)'!N29</f>
        <v>0</v>
      </c>
      <c r="BU29" s="29" t="n">
        <f aca="false">'施設資源化量内訳(焼却)'!O29+'施設資源化量内訳(粗大)'!O29+'施設資源化量内訳(堆肥化)'!O29+'施設資源化量内訳(飼料化)'!O29+'施設資源化量内訳(メタン化)'!O29+'施設資源化量内訳(燃料化)'!O29+'施設資源化量内訳(セメント)'!O29+'施設資源化量内訳(資源化等)'!O29</f>
        <v>0</v>
      </c>
      <c r="BV29" s="29" t="n">
        <f aca="false">'施設資源化量内訳(焼却)'!P29+'施設資源化量内訳(粗大)'!P29+'施設資源化量内訳(堆肥化)'!P29+'施設資源化量内訳(飼料化)'!P29+'施設資源化量内訳(メタン化)'!P29+'施設資源化量内訳(燃料化)'!P29+'施設資源化量内訳(セメント)'!P29+'施設資源化量内訳(資源化等)'!P29</f>
        <v>0</v>
      </c>
      <c r="BW29" s="29" t="n">
        <f aca="false">'施設資源化量内訳(焼却)'!Q29+'施設資源化量内訳(粗大)'!Q29+'施設資源化量内訳(堆肥化)'!Q29+'施設資源化量内訳(飼料化)'!Q29+'施設資源化量内訳(メタン化)'!Q29+'施設資源化量内訳(燃料化)'!Q29+'施設資源化量内訳(セメント)'!Q29+'施設資源化量内訳(資源化等)'!Q29</f>
        <v>0</v>
      </c>
      <c r="BX29" s="29" t="n">
        <f aca="false">'施設資源化量内訳(焼却)'!R29+'施設資源化量内訳(粗大)'!R29+'施設資源化量内訳(堆肥化)'!R29+'施設資源化量内訳(飼料化)'!R29+'施設資源化量内訳(メタン化)'!R29+'施設資源化量内訳(燃料化)'!R29+'施設資源化量内訳(セメント)'!R29+'施設資源化量内訳(資源化等)'!R29</f>
        <v>0</v>
      </c>
      <c r="BY29" s="29" t="n">
        <f aca="false">'施設資源化量内訳(焼却)'!S29+'施設資源化量内訳(粗大)'!S29+'施設資源化量内訳(堆肥化)'!S29+'施設資源化量内訳(飼料化)'!S29+'施設資源化量内訳(メタン化)'!S29+'施設資源化量内訳(燃料化)'!S29+'施設資源化量内訳(セメント)'!S29+'施設資源化量内訳(資源化等)'!S29</f>
        <v>0</v>
      </c>
      <c r="BZ29" s="29" t="n">
        <f aca="false">'施設資源化量内訳(焼却)'!T29+'施設資源化量内訳(粗大)'!T29+'施設資源化量内訳(堆肥化)'!T29+'施設資源化量内訳(飼料化)'!T29+'施設資源化量内訳(メタン化)'!T29+'施設資源化量内訳(燃料化)'!T29+'施設資源化量内訳(セメント)'!T29+'施設資源化量内訳(資源化等)'!T29</f>
        <v>0</v>
      </c>
      <c r="CA29" s="29" t="n">
        <f aca="false">'施設資源化量内訳(焼却)'!U29+'施設資源化量内訳(粗大)'!U29+'施設資源化量内訳(堆肥化)'!U29+'施設資源化量内訳(飼料化)'!U29+'施設資源化量内訳(メタン化)'!U29+'施設資源化量内訳(燃料化)'!U29+'施設資源化量内訳(セメント)'!U29+'施設資源化量内訳(資源化等)'!U29</f>
        <v>0</v>
      </c>
      <c r="CB29" s="29" t="n">
        <f aca="false">'施設資源化量内訳(焼却)'!V29+'施設資源化量内訳(粗大)'!V29+'施設資源化量内訳(堆肥化)'!V29+'施設資源化量内訳(飼料化)'!V29+'施設資源化量内訳(メタン化)'!V29+'施設資源化量内訳(燃料化)'!V29+'施設資源化量内訳(セメント)'!V29+'施設資源化量内訳(資源化等)'!V29</f>
        <v>0</v>
      </c>
      <c r="CC29" s="29" t="n">
        <f aca="false">'施設資源化量内訳(焼却)'!W29+'施設資源化量内訳(粗大)'!W29+'施設資源化量内訳(堆肥化)'!W29+'施設資源化量内訳(飼料化)'!W29+'施設資源化量内訳(メタン化)'!W29+'施設資源化量内訳(燃料化)'!W29+'施設資源化量内訳(セメント)'!W29+'施設資源化量内訳(資源化等)'!W29</f>
        <v>0</v>
      </c>
      <c r="CD29" s="29" t="n">
        <f aca="false">'施設資源化量内訳(焼却)'!X29+'施設資源化量内訳(粗大)'!X29+'施設資源化量内訳(堆肥化)'!X29+'施設資源化量内訳(飼料化)'!X29+'施設資源化量内訳(メタン化)'!X29+'施設資源化量内訳(燃料化)'!X29+'施設資源化量内訳(セメント)'!X29+'施設資源化量内訳(資源化等)'!X29</f>
        <v>0</v>
      </c>
      <c r="CE29" s="29" t="n">
        <f aca="false">'施設資源化量内訳(焼却)'!Y29+'施設資源化量内訳(粗大)'!Y29+'施設資源化量内訳(堆肥化)'!Y29+'施設資源化量内訳(飼料化)'!Y29+'施設資源化量内訳(メタン化)'!Y29+'施設資源化量内訳(燃料化)'!Y29+'施設資源化量内訳(セメント)'!Y29+'施設資源化量内訳(資源化等)'!Y29</f>
        <v>0</v>
      </c>
      <c r="CF29" s="29" t="n">
        <f aca="false">'施設資源化量内訳(焼却)'!Z29+'施設資源化量内訳(粗大)'!Z29+'施設資源化量内訳(堆肥化)'!Z29+'施設資源化量内訳(飼料化)'!Z29+'施設資源化量内訳(メタン化)'!Z29+'施設資源化量内訳(燃料化)'!Z29+'施設資源化量内訳(セメント)'!Z29+'施設資源化量内訳(資源化等)'!Z29</f>
        <v>0</v>
      </c>
      <c r="CG29" s="29" t="n">
        <f aca="false">'施設資源化量内訳(焼却)'!AA29+'施設資源化量内訳(粗大)'!AA29+'施設資源化量内訳(堆肥化)'!AA29+'施設資源化量内訳(飼料化)'!AA29+'施設資源化量内訳(メタン化)'!AA29+'施設資源化量内訳(燃料化)'!AA29+'施設資源化量内訳(セメント)'!AA29+'施設資源化量内訳(資源化等)'!AA29</f>
        <v>0</v>
      </c>
      <c r="CH29" s="29" t="n">
        <f aca="false">'施設資源化量内訳(焼却)'!AB29+'施設資源化量内訳(粗大)'!AB29+'施設資源化量内訳(堆肥化)'!AB29+'施設資源化量内訳(飼料化)'!AB29+'施設資源化量内訳(メタン化)'!AB29+'施設資源化量内訳(燃料化)'!AB29+'施設資源化量内訳(セメント)'!AB29+'施設資源化量内訳(資源化等)'!AB29</f>
        <v>0</v>
      </c>
      <c r="CI29" s="29" t="n">
        <f aca="false">'施設資源化量内訳(焼却)'!AC29+'施設資源化量内訳(粗大)'!AC29+'施設資源化量内訳(堆肥化)'!AC29+'施設資源化量内訳(飼料化)'!AC29+'施設資源化量内訳(メタン化)'!AC29+'施設資源化量内訳(燃料化)'!AC29+'施設資源化量内訳(セメント)'!AC29+'施設資源化量内訳(資源化等)'!AC29</f>
        <v>0</v>
      </c>
      <c r="CJ29" s="29" t="n">
        <f aca="false">'施設資源化量内訳(焼却)'!AD29+'施設資源化量内訳(粗大)'!AD29+'施設資源化量内訳(堆肥化)'!AD29+'施設資源化量内訳(飼料化)'!AD29+'施設資源化量内訳(メタン化)'!AD29+'施設資源化量内訳(燃料化)'!AD29+'施設資源化量内訳(セメント)'!AD29+'施設資源化量内訳(資源化等)'!AD29</f>
        <v>0</v>
      </c>
      <c r="CK29" s="29" t="n">
        <f aca="false">'施設資源化量内訳(焼却)'!AE29+'施設資源化量内訳(粗大)'!AE29+'施設資源化量内訳(堆肥化)'!AE29+'施設資源化量内訳(飼料化)'!AE29+'施設資源化量内訳(メタン化)'!AE29+'施設資源化量内訳(燃料化)'!AE29+'施設資源化量内訳(セメント)'!AE29+'施設資源化量内訳(資源化等)'!AE29</f>
        <v>0</v>
      </c>
      <c r="CL29" s="29" t="n">
        <f aca="false">'施設資源化量内訳(焼却)'!AF29+'施設資源化量内訳(粗大)'!AF29+'施設資源化量内訳(堆肥化)'!AF29+'施設資源化量内訳(飼料化)'!AF29+'施設資源化量内訳(メタン化)'!AF29+'施設資源化量内訳(燃料化)'!AF29+'施設資源化量内訳(セメント)'!AF29+'施設資源化量内訳(資源化等)'!AF29</f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F30)</f>
        <v>10077</v>
      </c>
      <c r="E30" s="51" t="n">
        <f aca="false">AH30+BK30</f>
        <v>521</v>
      </c>
      <c r="F30" s="51" t="n">
        <f aca="false">AI30+BL30</f>
        <v>0</v>
      </c>
      <c r="G30" s="51" t="n">
        <f aca="false">AJ30+BM30</f>
        <v>2517</v>
      </c>
      <c r="H30" s="51" t="n">
        <f aca="false">AK30+BN30</f>
        <v>0</v>
      </c>
      <c r="I30" s="51" t="n">
        <f aca="false">AL30+BO30</f>
        <v>0</v>
      </c>
      <c r="J30" s="51" t="n">
        <f aca="false">AM30+BP30</f>
        <v>0</v>
      </c>
      <c r="K30" s="51" t="n">
        <f aca="false">AN30+BQ30</f>
        <v>0</v>
      </c>
      <c r="L30" s="51" t="n">
        <f aca="false">AO30+BR30</f>
        <v>7039</v>
      </c>
      <c r="M30" s="51" t="n">
        <f aca="false">AP30+BS30</f>
        <v>0</v>
      </c>
      <c r="N30" s="51" t="n">
        <f aca="false">AQ30+BT30</f>
        <v>0</v>
      </c>
      <c r="O30" s="51" t="n">
        <f aca="false">AR30+BU30</f>
        <v>0</v>
      </c>
      <c r="P30" s="51" t="n">
        <f aca="false">AS30+BV30</f>
        <v>0</v>
      </c>
      <c r="Q30" s="51" t="n">
        <f aca="false">AT30+BW30</f>
        <v>0</v>
      </c>
      <c r="R30" s="51" t="n">
        <f aca="false">AU30+BX30</f>
        <v>0</v>
      </c>
      <c r="S30" s="51" t="n">
        <f aca="false">AV30+BY30</f>
        <v>0</v>
      </c>
      <c r="T30" s="51" t="n">
        <f aca="false">AW30+BZ30</f>
        <v>0</v>
      </c>
      <c r="U30" s="51" t="n">
        <f aca="false">AX30+CA30</f>
        <v>0</v>
      </c>
      <c r="V30" s="51" t="n">
        <f aca="false">AY30+CB30</f>
        <v>0</v>
      </c>
      <c r="W30" s="51" t="n">
        <f aca="false">AZ30+CC30</f>
        <v>0</v>
      </c>
      <c r="X30" s="51" t="n">
        <f aca="false">BA30+CD30</f>
        <v>0</v>
      </c>
      <c r="Y30" s="51" t="n">
        <f aca="false">BB30+CE30</f>
        <v>0</v>
      </c>
      <c r="Z30" s="51" t="n">
        <f aca="false">BC30+CF30</f>
        <v>0</v>
      </c>
      <c r="AA30" s="51" t="n">
        <f aca="false">BD30+CG30</f>
        <v>0</v>
      </c>
      <c r="AB30" s="51" t="n">
        <f aca="false">BE30+CH30</f>
        <v>0</v>
      </c>
      <c r="AC30" s="51" t="n">
        <f aca="false">BF30+CI30</f>
        <v>0</v>
      </c>
      <c r="AD30" s="51" t="n">
        <f aca="false">BG30+CJ30</f>
        <v>0</v>
      </c>
      <c r="AE30" s="51" t="n">
        <f aca="false">BH30+CK30</f>
        <v>0</v>
      </c>
      <c r="AF30" s="51" t="n">
        <f aca="false">BI30+CL30</f>
        <v>0</v>
      </c>
      <c r="AG30" s="51" t="n">
        <f aca="false">SUM(AH30:BI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0</v>
      </c>
      <c r="BG30" s="51" t="n">
        <v>0</v>
      </c>
      <c r="BH30" s="51" t="n">
        <v>0</v>
      </c>
      <c r="BI30" s="51" t="n">
        <v>0</v>
      </c>
      <c r="BJ30" s="63" t="n">
        <f aca="false">SUM(BK30:CL30)</f>
        <v>10077</v>
      </c>
      <c r="BK30" s="29" t="n">
        <f aca="false">'施設資源化量内訳(焼却)'!E30+'施設資源化量内訳(粗大)'!E30+'施設資源化量内訳(堆肥化)'!E30+'施設資源化量内訳(飼料化)'!E30+'施設資源化量内訳(メタン化)'!E30+'施設資源化量内訳(燃料化)'!E30+'施設資源化量内訳(セメント)'!E30+'施設資源化量内訳(資源化等)'!E30</f>
        <v>521</v>
      </c>
      <c r="BL30" s="29" t="n">
        <f aca="false">'施設資源化量内訳(焼却)'!F30+'施設資源化量内訳(粗大)'!F30+'施設資源化量内訳(堆肥化)'!F30+'施設資源化量内訳(飼料化)'!F30+'施設資源化量内訳(メタン化)'!F30+'施設資源化量内訳(燃料化)'!F30+'施設資源化量内訳(セメント)'!F30+'施設資源化量内訳(資源化等)'!F30</f>
        <v>0</v>
      </c>
      <c r="BM30" s="29" t="n">
        <f aca="false">'施設資源化量内訳(焼却)'!G30+'施設資源化量内訳(粗大)'!G30+'施設資源化量内訳(堆肥化)'!G30+'施設資源化量内訳(飼料化)'!G30+'施設資源化量内訳(メタン化)'!G30+'施設資源化量内訳(燃料化)'!G30+'施設資源化量内訳(セメント)'!G30+'施設資源化量内訳(資源化等)'!G30</f>
        <v>2517</v>
      </c>
      <c r="BN30" s="29" t="n">
        <f aca="false">'施設資源化量内訳(焼却)'!H30+'施設資源化量内訳(粗大)'!H30+'施設資源化量内訳(堆肥化)'!H30+'施設資源化量内訳(飼料化)'!H30+'施設資源化量内訳(メタン化)'!H30+'施設資源化量内訳(燃料化)'!H30+'施設資源化量内訳(セメント)'!H30+'施設資源化量内訳(資源化等)'!H30</f>
        <v>0</v>
      </c>
      <c r="BO30" s="29" t="n">
        <f aca="false">'施設資源化量内訳(焼却)'!I30+'施設資源化量内訳(粗大)'!I30+'施設資源化量内訳(堆肥化)'!I30+'施設資源化量内訳(飼料化)'!I30+'施設資源化量内訳(メタン化)'!I30+'施設資源化量内訳(燃料化)'!I30+'施設資源化量内訳(セメント)'!I30+'施設資源化量内訳(資源化等)'!I30</f>
        <v>0</v>
      </c>
      <c r="BP30" s="29" t="n">
        <f aca="false">'施設資源化量内訳(焼却)'!J30+'施設資源化量内訳(粗大)'!J30+'施設資源化量内訳(堆肥化)'!J30+'施設資源化量内訳(飼料化)'!J30+'施設資源化量内訳(メタン化)'!J30+'施設資源化量内訳(燃料化)'!J30+'施設資源化量内訳(セメント)'!J30+'施設資源化量内訳(資源化等)'!J30</f>
        <v>0</v>
      </c>
      <c r="BQ30" s="29" t="n">
        <f aca="false">'施設資源化量内訳(焼却)'!K30+'施設資源化量内訳(粗大)'!K30+'施設資源化量内訳(堆肥化)'!K30+'施設資源化量内訳(飼料化)'!K30+'施設資源化量内訳(メタン化)'!K30+'施設資源化量内訳(燃料化)'!K30+'施設資源化量内訳(セメント)'!K30+'施設資源化量内訳(資源化等)'!K30</f>
        <v>0</v>
      </c>
      <c r="BR30" s="29" t="n">
        <f aca="false">'施設資源化量内訳(焼却)'!L30+'施設資源化量内訳(粗大)'!L30+'施設資源化量内訳(堆肥化)'!L30+'施設資源化量内訳(飼料化)'!L30+'施設資源化量内訳(メタン化)'!L30+'施設資源化量内訳(燃料化)'!L30+'施設資源化量内訳(セメント)'!L30+'施設資源化量内訳(資源化等)'!L30</f>
        <v>7039</v>
      </c>
      <c r="BS30" s="29" t="n">
        <f aca="false">'施設資源化量内訳(焼却)'!M30+'施設資源化量内訳(粗大)'!M30+'施設資源化量内訳(堆肥化)'!M30+'施設資源化量内訳(飼料化)'!M30+'施設資源化量内訳(メタン化)'!M30+'施設資源化量内訳(燃料化)'!M30+'施設資源化量内訳(セメント)'!M30+'施設資源化量内訳(資源化等)'!M30</f>
        <v>0</v>
      </c>
      <c r="BT30" s="29" t="n">
        <f aca="false">'施設資源化量内訳(焼却)'!N30+'施設資源化量内訳(粗大)'!N30+'施設資源化量内訳(堆肥化)'!N30+'施設資源化量内訳(飼料化)'!N30+'施設資源化量内訳(メタン化)'!N30+'施設資源化量内訳(燃料化)'!N30+'施設資源化量内訳(セメント)'!N30+'施設資源化量内訳(資源化等)'!N30</f>
        <v>0</v>
      </c>
      <c r="BU30" s="29" t="n">
        <f aca="false">'施設資源化量内訳(焼却)'!O30+'施設資源化量内訳(粗大)'!O30+'施設資源化量内訳(堆肥化)'!O30+'施設資源化量内訳(飼料化)'!O30+'施設資源化量内訳(メタン化)'!O30+'施設資源化量内訳(燃料化)'!O30+'施設資源化量内訳(セメント)'!O30+'施設資源化量内訳(資源化等)'!O30</f>
        <v>0</v>
      </c>
      <c r="BV30" s="29" t="n">
        <f aca="false">'施設資源化量内訳(焼却)'!P30+'施設資源化量内訳(粗大)'!P30+'施設資源化量内訳(堆肥化)'!P30+'施設資源化量内訳(飼料化)'!P30+'施設資源化量内訳(メタン化)'!P30+'施設資源化量内訳(燃料化)'!P30+'施設資源化量内訳(セメント)'!P30+'施設資源化量内訳(資源化等)'!P30</f>
        <v>0</v>
      </c>
      <c r="BW30" s="29" t="n">
        <f aca="false">'施設資源化量内訳(焼却)'!Q30+'施設資源化量内訳(粗大)'!Q30+'施設資源化量内訳(堆肥化)'!Q30+'施設資源化量内訳(飼料化)'!Q30+'施設資源化量内訳(メタン化)'!Q30+'施設資源化量内訳(燃料化)'!Q30+'施設資源化量内訳(セメント)'!Q30+'施設資源化量内訳(資源化等)'!Q30</f>
        <v>0</v>
      </c>
      <c r="BX30" s="29" t="n">
        <f aca="false">'施設資源化量内訳(焼却)'!R30+'施設資源化量内訳(粗大)'!R30+'施設資源化量内訳(堆肥化)'!R30+'施設資源化量内訳(飼料化)'!R30+'施設資源化量内訳(メタン化)'!R30+'施設資源化量内訳(燃料化)'!R30+'施設資源化量内訳(セメント)'!R30+'施設資源化量内訳(資源化等)'!R30</f>
        <v>0</v>
      </c>
      <c r="BY30" s="29" t="n">
        <f aca="false">'施設資源化量内訳(焼却)'!S30+'施設資源化量内訳(粗大)'!S30+'施設資源化量内訳(堆肥化)'!S30+'施設資源化量内訳(飼料化)'!S30+'施設資源化量内訳(メタン化)'!S30+'施設資源化量内訳(燃料化)'!S30+'施設資源化量内訳(セメント)'!S30+'施設資源化量内訳(資源化等)'!S30</f>
        <v>0</v>
      </c>
      <c r="BZ30" s="29" t="n">
        <f aca="false">'施設資源化量内訳(焼却)'!T30+'施設資源化量内訳(粗大)'!T30+'施設資源化量内訳(堆肥化)'!T30+'施設資源化量内訳(飼料化)'!T30+'施設資源化量内訳(メタン化)'!T30+'施設資源化量内訳(燃料化)'!T30+'施設資源化量内訳(セメント)'!T30+'施設資源化量内訳(資源化等)'!T30</f>
        <v>0</v>
      </c>
      <c r="CA30" s="29" t="n">
        <f aca="false">'施設資源化量内訳(焼却)'!U30+'施設資源化量内訳(粗大)'!U30+'施設資源化量内訳(堆肥化)'!U30+'施設資源化量内訳(飼料化)'!U30+'施設資源化量内訳(メタン化)'!U30+'施設資源化量内訳(燃料化)'!U30+'施設資源化量内訳(セメント)'!U30+'施設資源化量内訳(資源化等)'!U30</f>
        <v>0</v>
      </c>
      <c r="CB30" s="29" t="n">
        <f aca="false">'施設資源化量内訳(焼却)'!V30+'施設資源化量内訳(粗大)'!V30+'施設資源化量内訳(堆肥化)'!V30+'施設資源化量内訳(飼料化)'!V30+'施設資源化量内訳(メタン化)'!V30+'施設資源化量内訳(燃料化)'!V30+'施設資源化量内訳(セメント)'!V30+'施設資源化量内訳(資源化等)'!V30</f>
        <v>0</v>
      </c>
      <c r="CC30" s="29" t="n">
        <f aca="false">'施設資源化量内訳(焼却)'!W30+'施設資源化量内訳(粗大)'!W30+'施設資源化量内訳(堆肥化)'!W30+'施設資源化量内訳(飼料化)'!W30+'施設資源化量内訳(メタン化)'!W30+'施設資源化量内訳(燃料化)'!W30+'施設資源化量内訳(セメント)'!W30+'施設資源化量内訳(資源化等)'!W30</f>
        <v>0</v>
      </c>
      <c r="CD30" s="29" t="n">
        <f aca="false">'施設資源化量内訳(焼却)'!X30+'施設資源化量内訳(粗大)'!X30+'施設資源化量内訳(堆肥化)'!X30+'施設資源化量内訳(飼料化)'!X30+'施設資源化量内訳(メタン化)'!X30+'施設資源化量内訳(燃料化)'!X30+'施設資源化量内訳(セメント)'!X30+'施設資源化量内訳(資源化等)'!X30</f>
        <v>0</v>
      </c>
      <c r="CE30" s="29" t="n">
        <f aca="false">'施設資源化量内訳(焼却)'!Y30+'施設資源化量内訳(粗大)'!Y30+'施設資源化量内訳(堆肥化)'!Y30+'施設資源化量内訳(飼料化)'!Y30+'施設資源化量内訳(メタン化)'!Y30+'施設資源化量内訳(燃料化)'!Y30+'施設資源化量内訳(セメント)'!Y30+'施設資源化量内訳(資源化等)'!Y30</f>
        <v>0</v>
      </c>
      <c r="CF30" s="29" t="n">
        <f aca="false">'施設資源化量内訳(焼却)'!Z30+'施設資源化量内訳(粗大)'!Z30+'施設資源化量内訳(堆肥化)'!Z30+'施設資源化量内訳(飼料化)'!Z30+'施設資源化量内訳(メタン化)'!Z30+'施設資源化量内訳(燃料化)'!Z30+'施設資源化量内訳(セメント)'!Z30+'施設資源化量内訳(資源化等)'!Z30</f>
        <v>0</v>
      </c>
      <c r="CG30" s="29" t="n">
        <f aca="false">'施設資源化量内訳(焼却)'!AA30+'施設資源化量内訳(粗大)'!AA30+'施設資源化量内訳(堆肥化)'!AA30+'施設資源化量内訳(飼料化)'!AA30+'施設資源化量内訳(メタン化)'!AA30+'施設資源化量内訳(燃料化)'!AA30+'施設資源化量内訳(セメント)'!AA30+'施設資源化量内訳(資源化等)'!AA30</f>
        <v>0</v>
      </c>
      <c r="CH30" s="29" t="n">
        <f aca="false">'施設資源化量内訳(焼却)'!AB30+'施設資源化量内訳(粗大)'!AB30+'施設資源化量内訳(堆肥化)'!AB30+'施設資源化量内訳(飼料化)'!AB30+'施設資源化量内訳(メタン化)'!AB30+'施設資源化量内訳(燃料化)'!AB30+'施設資源化量内訳(セメント)'!AB30+'施設資源化量内訳(資源化等)'!AB30</f>
        <v>0</v>
      </c>
      <c r="CI30" s="29" t="n">
        <f aca="false">'施設資源化量内訳(焼却)'!AC30+'施設資源化量内訳(粗大)'!AC30+'施設資源化量内訳(堆肥化)'!AC30+'施設資源化量内訳(飼料化)'!AC30+'施設資源化量内訳(メタン化)'!AC30+'施設資源化量内訳(燃料化)'!AC30+'施設資源化量内訳(セメント)'!AC30+'施設資源化量内訳(資源化等)'!AC30</f>
        <v>0</v>
      </c>
      <c r="CJ30" s="29" t="n">
        <f aca="false">'施設資源化量内訳(焼却)'!AD30+'施設資源化量内訳(粗大)'!AD30+'施設資源化量内訳(堆肥化)'!AD30+'施設資源化量内訳(飼料化)'!AD30+'施設資源化量内訳(メタン化)'!AD30+'施設資源化量内訳(燃料化)'!AD30+'施設資源化量内訳(セメント)'!AD30+'施設資源化量内訳(資源化等)'!AD30</f>
        <v>0</v>
      </c>
      <c r="CK30" s="29" t="n">
        <f aca="false">'施設資源化量内訳(焼却)'!AE30+'施設資源化量内訳(粗大)'!AE30+'施設資源化量内訳(堆肥化)'!AE30+'施設資源化量内訳(飼料化)'!AE30+'施設資源化量内訳(メタン化)'!AE30+'施設資源化量内訳(燃料化)'!AE30+'施設資源化量内訳(セメント)'!AE30+'施設資源化量内訳(資源化等)'!AE30</f>
        <v>0</v>
      </c>
      <c r="CL30" s="29" t="n">
        <f aca="false">'施設資源化量内訳(焼却)'!AF30+'施設資源化量内訳(粗大)'!AF30+'施設資源化量内訳(堆肥化)'!AF30+'施設資源化量内訳(飼料化)'!AF30+'施設資源化量内訳(メタン化)'!AF30+'施設資源化量内訳(燃料化)'!AF30+'施設資源化量内訳(セメント)'!AF30+'施設資源化量内訳(資源化等)'!AF30</f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F31)</f>
        <v>0</v>
      </c>
      <c r="E31" s="51" t="n">
        <f aca="false">AH31+BK31</f>
        <v>0</v>
      </c>
      <c r="F31" s="51" t="n">
        <f aca="false">AI31+BL31</f>
        <v>0</v>
      </c>
      <c r="G31" s="51" t="n">
        <f aca="false">AJ31+BM31</f>
        <v>0</v>
      </c>
      <c r="H31" s="51" t="n">
        <f aca="false">AK31+BN31</f>
        <v>0</v>
      </c>
      <c r="I31" s="51" t="n">
        <f aca="false">AL31+BO31</f>
        <v>0</v>
      </c>
      <c r="J31" s="51" t="n">
        <f aca="false">AM31+BP31</f>
        <v>0</v>
      </c>
      <c r="K31" s="51" t="n">
        <f aca="false">AN31+BQ31</f>
        <v>0</v>
      </c>
      <c r="L31" s="51" t="n">
        <f aca="false">AO31+BR31</f>
        <v>0</v>
      </c>
      <c r="M31" s="51" t="n">
        <f aca="false">AP31+BS31</f>
        <v>0</v>
      </c>
      <c r="N31" s="51" t="n">
        <f aca="false">AQ31+BT31</f>
        <v>0</v>
      </c>
      <c r="O31" s="51" t="n">
        <f aca="false">AR31+BU31</f>
        <v>0</v>
      </c>
      <c r="P31" s="51" t="n">
        <f aca="false">AS31+BV31</f>
        <v>0</v>
      </c>
      <c r="Q31" s="51" t="n">
        <f aca="false">AT31+BW31</f>
        <v>0</v>
      </c>
      <c r="R31" s="51" t="n">
        <f aca="false">AU31+BX31</f>
        <v>0</v>
      </c>
      <c r="S31" s="51" t="n">
        <f aca="false">AV31+BY31</f>
        <v>0</v>
      </c>
      <c r="T31" s="51" t="n">
        <f aca="false">AW31+BZ31</f>
        <v>0</v>
      </c>
      <c r="U31" s="51" t="n">
        <f aca="false">AX31+CA31</f>
        <v>0</v>
      </c>
      <c r="V31" s="51" t="n">
        <f aca="false">AY31+CB31</f>
        <v>0</v>
      </c>
      <c r="W31" s="51" t="n">
        <f aca="false">AZ31+CC31</f>
        <v>0</v>
      </c>
      <c r="X31" s="51" t="n">
        <f aca="false">BA31+CD31</f>
        <v>0</v>
      </c>
      <c r="Y31" s="51" t="n">
        <f aca="false">BB31+CE31</f>
        <v>0</v>
      </c>
      <c r="Z31" s="51" t="n">
        <f aca="false">BC31+CF31</f>
        <v>0</v>
      </c>
      <c r="AA31" s="51" t="n">
        <f aca="false">BD31+CG31</f>
        <v>0</v>
      </c>
      <c r="AB31" s="51" t="n">
        <f aca="false">BE31+CH31</f>
        <v>0</v>
      </c>
      <c r="AC31" s="51" t="n">
        <f aca="false">BF31+CI31</f>
        <v>0</v>
      </c>
      <c r="AD31" s="51" t="n">
        <f aca="false">BG31+CJ31</f>
        <v>0</v>
      </c>
      <c r="AE31" s="51" t="n">
        <f aca="false">BH31+CK31</f>
        <v>0</v>
      </c>
      <c r="AF31" s="51" t="n">
        <f aca="false">BI31+CL31</f>
        <v>0</v>
      </c>
      <c r="AG31" s="51" t="n">
        <f aca="false">SUM(AH31:BI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51" t="n">
        <v>0</v>
      </c>
      <c r="BH31" s="51" t="n">
        <v>0</v>
      </c>
      <c r="BI31" s="51" t="n">
        <v>0</v>
      </c>
      <c r="BJ31" s="63" t="n">
        <f aca="false">SUM(BK31:CL31)</f>
        <v>0</v>
      </c>
      <c r="BK31" s="29" t="n">
        <f aca="false">'施設資源化量内訳(焼却)'!E31+'施設資源化量内訳(粗大)'!E31+'施設資源化量内訳(堆肥化)'!E31+'施設資源化量内訳(飼料化)'!E31+'施設資源化量内訳(メタン化)'!E31+'施設資源化量内訳(燃料化)'!E31+'施設資源化量内訳(セメント)'!E31+'施設資源化量内訳(資源化等)'!E31</f>
        <v>0</v>
      </c>
      <c r="BL31" s="29" t="n">
        <f aca="false">'施設資源化量内訳(焼却)'!F31+'施設資源化量内訳(粗大)'!F31+'施設資源化量内訳(堆肥化)'!F31+'施設資源化量内訳(飼料化)'!F31+'施設資源化量内訳(メタン化)'!F31+'施設資源化量内訳(燃料化)'!F31+'施設資源化量内訳(セメント)'!F31+'施設資源化量内訳(資源化等)'!F31</f>
        <v>0</v>
      </c>
      <c r="BM31" s="29" t="n">
        <f aca="false">'施設資源化量内訳(焼却)'!G31+'施設資源化量内訳(粗大)'!G31+'施設資源化量内訳(堆肥化)'!G31+'施設資源化量内訳(飼料化)'!G31+'施設資源化量内訳(メタン化)'!G31+'施設資源化量内訳(燃料化)'!G31+'施設資源化量内訳(セメント)'!G31+'施設資源化量内訳(資源化等)'!G31</f>
        <v>0</v>
      </c>
      <c r="BN31" s="29" t="n">
        <f aca="false">'施設資源化量内訳(焼却)'!H31+'施設資源化量内訳(粗大)'!H31+'施設資源化量内訳(堆肥化)'!H31+'施設資源化量内訳(飼料化)'!H31+'施設資源化量内訳(メタン化)'!H31+'施設資源化量内訳(燃料化)'!H31+'施設資源化量内訳(セメント)'!H31+'施設資源化量内訳(資源化等)'!H31</f>
        <v>0</v>
      </c>
      <c r="BO31" s="29" t="n">
        <f aca="false">'施設資源化量内訳(焼却)'!I31+'施設資源化量内訳(粗大)'!I31+'施設資源化量内訳(堆肥化)'!I31+'施設資源化量内訳(飼料化)'!I31+'施設資源化量内訳(メタン化)'!I31+'施設資源化量内訳(燃料化)'!I31+'施設資源化量内訳(セメント)'!I31+'施設資源化量内訳(資源化等)'!I31</f>
        <v>0</v>
      </c>
      <c r="BP31" s="29" t="n">
        <f aca="false">'施設資源化量内訳(焼却)'!J31+'施設資源化量内訳(粗大)'!J31+'施設資源化量内訳(堆肥化)'!J31+'施設資源化量内訳(飼料化)'!J31+'施設資源化量内訳(メタン化)'!J31+'施設資源化量内訳(燃料化)'!J31+'施設資源化量内訳(セメント)'!J31+'施設資源化量内訳(資源化等)'!J31</f>
        <v>0</v>
      </c>
      <c r="BQ31" s="29" t="n">
        <f aca="false">'施設資源化量内訳(焼却)'!K31+'施設資源化量内訳(粗大)'!K31+'施設資源化量内訳(堆肥化)'!K31+'施設資源化量内訳(飼料化)'!K31+'施設資源化量内訳(メタン化)'!K31+'施設資源化量内訳(燃料化)'!K31+'施設資源化量内訳(セメント)'!K31+'施設資源化量内訳(資源化等)'!K31</f>
        <v>0</v>
      </c>
      <c r="BR31" s="29" t="n">
        <f aca="false">'施設資源化量内訳(焼却)'!L31+'施設資源化量内訳(粗大)'!L31+'施設資源化量内訳(堆肥化)'!L31+'施設資源化量内訳(飼料化)'!L31+'施設資源化量内訳(メタン化)'!L31+'施設資源化量内訳(燃料化)'!L31+'施設資源化量内訳(セメント)'!L31+'施設資源化量内訳(資源化等)'!L31</f>
        <v>0</v>
      </c>
      <c r="BS31" s="29" t="n">
        <f aca="false">'施設資源化量内訳(焼却)'!M31+'施設資源化量内訳(粗大)'!M31+'施設資源化量内訳(堆肥化)'!M31+'施設資源化量内訳(飼料化)'!M31+'施設資源化量内訳(メタン化)'!M31+'施設資源化量内訳(燃料化)'!M31+'施設資源化量内訳(セメント)'!M31+'施設資源化量内訳(資源化等)'!M31</f>
        <v>0</v>
      </c>
      <c r="BT31" s="29" t="n">
        <f aca="false">'施設資源化量内訳(焼却)'!N31+'施設資源化量内訳(粗大)'!N31+'施設資源化量内訳(堆肥化)'!N31+'施設資源化量内訳(飼料化)'!N31+'施設資源化量内訳(メタン化)'!N31+'施設資源化量内訳(燃料化)'!N31+'施設資源化量内訳(セメント)'!N31+'施設資源化量内訳(資源化等)'!N31</f>
        <v>0</v>
      </c>
      <c r="BU31" s="29" t="n">
        <f aca="false">'施設資源化量内訳(焼却)'!O31+'施設資源化量内訳(粗大)'!O31+'施設資源化量内訳(堆肥化)'!O31+'施設資源化量内訳(飼料化)'!O31+'施設資源化量内訳(メタン化)'!O31+'施設資源化量内訳(燃料化)'!O31+'施設資源化量内訳(セメント)'!O31+'施設資源化量内訳(資源化等)'!O31</f>
        <v>0</v>
      </c>
      <c r="BV31" s="29" t="n">
        <f aca="false">'施設資源化量内訳(焼却)'!P31+'施設資源化量内訳(粗大)'!P31+'施設資源化量内訳(堆肥化)'!P31+'施設資源化量内訳(飼料化)'!P31+'施設資源化量内訳(メタン化)'!P31+'施設資源化量内訳(燃料化)'!P31+'施設資源化量内訳(セメント)'!P31+'施設資源化量内訳(資源化等)'!P31</f>
        <v>0</v>
      </c>
      <c r="BW31" s="29" t="n">
        <f aca="false">'施設資源化量内訳(焼却)'!Q31+'施設資源化量内訳(粗大)'!Q31+'施設資源化量内訳(堆肥化)'!Q31+'施設資源化量内訳(飼料化)'!Q31+'施設資源化量内訳(メタン化)'!Q31+'施設資源化量内訳(燃料化)'!Q31+'施設資源化量内訳(セメント)'!Q31+'施設資源化量内訳(資源化等)'!Q31</f>
        <v>0</v>
      </c>
      <c r="BX31" s="29" t="n">
        <f aca="false">'施設資源化量内訳(焼却)'!R31+'施設資源化量内訳(粗大)'!R31+'施設資源化量内訳(堆肥化)'!R31+'施設資源化量内訳(飼料化)'!R31+'施設資源化量内訳(メタン化)'!R31+'施設資源化量内訳(燃料化)'!R31+'施設資源化量内訳(セメント)'!R31+'施設資源化量内訳(資源化等)'!R31</f>
        <v>0</v>
      </c>
      <c r="BY31" s="29" t="n">
        <f aca="false">'施設資源化量内訳(焼却)'!S31+'施設資源化量内訳(粗大)'!S31+'施設資源化量内訳(堆肥化)'!S31+'施設資源化量内訳(飼料化)'!S31+'施設資源化量内訳(メタン化)'!S31+'施設資源化量内訳(燃料化)'!S31+'施設資源化量内訳(セメント)'!S31+'施設資源化量内訳(資源化等)'!S31</f>
        <v>0</v>
      </c>
      <c r="BZ31" s="29" t="n">
        <f aca="false">'施設資源化量内訳(焼却)'!T31+'施設資源化量内訳(粗大)'!T31+'施設資源化量内訳(堆肥化)'!T31+'施設資源化量内訳(飼料化)'!T31+'施設資源化量内訳(メタン化)'!T31+'施設資源化量内訳(燃料化)'!T31+'施設資源化量内訳(セメント)'!T31+'施設資源化量内訳(資源化等)'!T31</f>
        <v>0</v>
      </c>
      <c r="CA31" s="29" t="n">
        <f aca="false">'施設資源化量内訳(焼却)'!U31+'施設資源化量内訳(粗大)'!U31+'施設資源化量内訳(堆肥化)'!U31+'施設資源化量内訳(飼料化)'!U31+'施設資源化量内訳(メタン化)'!U31+'施設資源化量内訳(燃料化)'!U31+'施設資源化量内訳(セメント)'!U31+'施設資源化量内訳(資源化等)'!U31</f>
        <v>0</v>
      </c>
      <c r="CB31" s="29" t="n">
        <f aca="false">'施設資源化量内訳(焼却)'!V31+'施設資源化量内訳(粗大)'!V31+'施設資源化量内訳(堆肥化)'!V31+'施設資源化量内訳(飼料化)'!V31+'施設資源化量内訳(メタン化)'!V31+'施設資源化量内訳(燃料化)'!V31+'施設資源化量内訳(セメント)'!V31+'施設資源化量内訳(資源化等)'!V31</f>
        <v>0</v>
      </c>
      <c r="CC31" s="29" t="n">
        <f aca="false">'施設資源化量内訳(焼却)'!W31+'施設資源化量内訳(粗大)'!W31+'施設資源化量内訳(堆肥化)'!W31+'施設資源化量内訳(飼料化)'!W31+'施設資源化量内訳(メタン化)'!W31+'施設資源化量内訳(燃料化)'!W31+'施設資源化量内訳(セメント)'!W31+'施設資源化量内訳(資源化等)'!W31</f>
        <v>0</v>
      </c>
      <c r="CD31" s="29" t="n">
        <f aca="false">'施設資源化量内訳(焼却)'!X31+'施設資源化量内訳(粗大)'!X31+'施設資源化量内訳(堆肥化)'!X31+'施設資源化量内訳(飼料化)'!X31+'施設資源化量内訳(メタン化)'!X31+'施設資源化量内訳(燃料化)'!X31+'施設資源化量内訳(セメント)'!X31+'施設資源化量内訳(資源化等)'!X31</f>
        <v>0</v>
      </c>
      <c r="CE31" s="29" t="n">
        <f aca="false">'施設資源化量内訳(焼却)'!Y31+'施設資源化量内訳(粗大)'!Y31+'施設資源化量内訳(堆肥化)'!Y31+'施設資源化量内訳(飼料化)'!Y31+'施設資源化量内訳(メタン化)'!Y31+'施設資源化量内訳(燃料化)'!Y31+'施設資源化量内訳(セメント)'!Y31+'施設資源化量内訳(資源化等)'!Y31</f>
        <v>0</v>
      </c>
      <c r="CF31" s="29" t="n">
        <f aca="false">'施設資源化量内訳(焼却)'!Z31+'施設資源化量内訳(粗大)'!Z31+'施設資源化量内訳(堆肥化)'!Z31+'施設資源化量内訳(飼料化)'!Z31+'施設資源化量内訳(メタン化)'!Z31+'施設資源化量内訳(燃料化)'!Z31+'施設資源化量内訳(セメント)'!Z31+'施設資源化量内訳(資源化等)'!Z31</f>
        <v>0</v>
      </c>
      <c r="CG31" s="29" t="n">
        <f aca="false">'施設資源化量内訳(焼却)'!AA31+'施設資源化量内訳(粗大)'!AA31+'施設資源化量内訳(堆肥化)'!AA31+'施設資源化量内訳(飼料化)'!AA31+'施設資源化量内訳(メタン化)'!AA31+'施設資源化量内訳(燃料化)'!AA31+'施設資源化量内訳(セメント)'!AA31+'施設資源化量内訳(資源化等)'!AA31</f>
        <v>0</v>
      </c>
      <c r="CH31" s="29" t="n">
        <f aca="false">'施設資源化量内訳(焼却)'!AB31+'施設資源化量内訳(粗大)'!AB31+'施設資源化量内訳(堆肥化)'!AB31+'施設資源化量内訳(飼料化)'!AB31+'施設資源化量内訳(メタン化)'!AB31+'施設資源化量内訳(燃料化)'!AB31+'施設資源化量内訳(セメント)'!AB31+'施設資源化量内訳(資源化等)'!AB31</f>
        <v>0</v>
      </c>
      <c r="CI31" s="29" t="n">
        <f aca="false">'施設資源化量内訳(焼却)'!AC31+'施設資源化量内訳(粗大)'!AC31+'施設資源化量内訳(堆肥化)'!AC31+'施設資源化量内訳(飼料化)'!AC31+'施設資源化量内訳(メタン化)'!AC31+'施設資源化量内訳(燃料化)'!AC31+'施設資源化量内訳(セメント)'!AC31+'施設資源化量内訳(資源化等)'!AC31</f>
        <v>0</v>
      </c>
      <c r="CJ31" s="29" t="n">
        <f aca="false">'施設資源化量内訳(焼却)'!AD31+'施設資源化量内訳(粗大)'!AD31+'施設資源化量内訳(堆肥化)'!AD31+'施設資源化量内訳(飼料化)'!AD31+'施設資源化量内訳(メタン化)'!AD31+'施設資源化量内訳(燃料化)'!AD31+'施設資源化量内訳(セメント)'!AD31+'施設資源化量内訳(資源化等)'!AD31</f>
        <v>0</v>
      </c>
      <c r="CK31" s="29" t="n">
        <f aca="false">'施設資源化量内訳(焼却)'!AE31+'施設資源化量内訳(粗大)'!AE31+'施設資源化量内訳(堆肥化)'!AE31+'施設資源化量内訳(飼料化)'!AE31+'施設資源化量内訳(メタン化)'!AE31+'施設資源化量内訳(燃料化)'!AE31+'施設資源化量内訳(セメント)'!AE31+'施設資源化量内訳(資源化等)'!AE31</f>
        <v>0</v>
      </c>
      <c r="CL31" s="29" t="n">
        <f aca="false">'施設資源化量内訳(焼却)'!AF31+'施設資源化量内訳(粗大)'!AF31+'施設資源化量内訳(堆肥化)'!AF31+'施設資源化量内訳(飼料化)'!AF31+'施設資源化量内訳(メタン化)'!AF31+'施設資源化量内訳(燃料化)'!AF31+'施設資源化量内訳(セメント)'!AF31+'施設資源化量内訳(資源化等)'!AF31</f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F32)</f>
        <v>4058</v>
      </c>
      <c r="E32" s="51" t="n">
        <f aca="false">AH32+BK32</f>
        <v>2106</v>
      </c>
      <c r="F32" s="51" t="n">
        <f aca="false">AI32+BL32</f>
        <v>213</v>
      </c>
      <c r="G32" s="51" t="n">
        <f aca="false">AJ32+BM32</f>
        <v>7</v>
      </c>
      <c r="H32" s="51" t="n">
        <f aca="false">AK32+BN32</f>
        <v>0</v>
      </c>
      <c r="I32" s="51" t="n">
        <f aca="false">AL32+BO32</f>
        <v>0</v>
      </c>
      <c r="J32" s="51" t="n">
        <f aca="false">AM32+BP32</f>
        <v>0</v>
      </c>
      <c r="K32" s="51" t="n">
        <f aca="false">AN32+BQ32</f>
        <v>0</v>
      </c>
      <c r="L32" s="51" t="n">
        <f aca="false">AO32+BR32</f>
        <v>0</v>
      </c>
      <c r="M32" s="51" t="n">
        <f aca="false">AP32+BS32</f>
        <v>1234</v>
      </c>
      <c r="N32" s="51" t="n">
        <f aca="false">AQ32+BT32</f>
        <v>4</v>
      </c>
      <c r="O32" s="51" t="n">
        <f aca="false">AR32+BU32</f>
        <v>10</v>
      </c>
      <c r="P32" s="51" t="n">
        <f aca="false">AS32+BV32</f>
        <v>4</v>
      </c>
      <c r="Q32" s="51" t="n">
        <f aca="false">AT32+BW32</f>
        <v>30</v>
      </c>
      <c r="R32" s="51" t="n">
        <f aca="false">AU32+BX32</f>
        <v>0</v>
      </c>
      <c r="S32" s="51" t="n">
        <f aca="false">AV32+BY32</f>
        <v>0</v>
      </c>
      <c r="T32" s="51" t="n">
        <f aca="false">AW32+BZ32</f>
        <v>0</v>
      </c>
      <c r="U32" s="51" t="n">
        <f aca="false">AX32+CA32</f>
        <v>0</v>
      </c>
      <c r="V32" s="51" t="n">
        <f aca="false">AY32+CB32</f>
        <v>0</v>
      </c>
      <c r="W32" s="51" t="n">
        <f aca="false">AZ32+CC32</f>
        <v>370</v>
      </c>
      <c r="X32" s="51" t="n">
        <f aca="false">BA32+CD32</f>
        <v>0</v>
      </c>
      <c r="Y32" s="51" t="n">
        <f aca="false">BB32+CE32</f>
        <v>15</v>
      </c>
      <c r="Z32" s="51" t="n">
        <f aca="false">BC32+CF32</f>
        <v>0</v>
      </c>
      <c r="AA32" s="51" t="n">
        <f aca="false">BD32+CG32</f>
        <v>0</v>
      </c>
      <c r="AB32" s="51" t="n">
        <f aca="false">BE32+CH32</f>
        <v>0</v>
      </c>
      <c r="AC32" s="51" t="n">
        <f aca="false">BF32+CI32</f>
        <v>0</v>
      </c>
      <c r="AD32" s="51" t="n">
        <f aca="false">BG32+CJ32</f>
        <v>0</v>
      </c>
      <c r="AE32" s="51" t="n">
        <f aca="false">BH32+CK32</f>
        <v>55</v>
      </c>
      <c r="AF32" s="51" t="n">
        <f aca="false">BI32+CL32</f>
        <v>10</v>
      </c>
      <c r="AG32" s="51" t="n">
        <f aca="false">SUM(AH32:BI32)</f>
        <v>169</v>
      </c>
      <c r="AH32" s="51" t="n">
        <v>49</v>
      </c>
      <c r="AI32" s="51" t="n">
        <v>68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0</v>
      </c>
      <c r="AS32" s="51" t="n">
        <v>0</v>
      </c>
      <c r="AT32" s="51" t="n">
        <v>3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12</v>
      </c>
      <c r="BC32" s="51" t="n">
        <v>0</v>
      </c>
      <c r="BD32" s="51" t="n">
        <v>0</v>
      </c>
      <c r="BE32" s="51" t="n">
        <v>0</v>
      </c>
      <c r="BF32" s="51" t="n">
        <v>0</v>
      </c>
      <c r="BG32" s="51" t="n">
        <v>0</v>
      </c>
      <c r="BH32" s="51" t="n">
        <v>0</v>
      </c>
      <c r="BI32" s="51" t="n">
        <v>0</v>
      </c>
      <c r="BJ32" s="63" t="n">
        <f aca="false">SUM(BK32:CL32)</f>
        <v>3889</v>
      </c>
      <c r="BK32" s="29" t="n">
        <f aca="false">'施設資源化量内訳(焼却)'!E32+'施設資源化量内訳(粗大)'!E32+'施設資源化量内訳(堆肥化)'!E32+'施設資源化量内訳(飼料化)'!E32+'施設資源化量内訳(メタン化)'!E32+'施設資源化量内訳(燃料化)'!E32+'施設資源化量内訳(セメント)'!E32+'施設資源化量内訳(資源化等)'!E32</f>
        <v>2057</v>
      </c>
      <c r="BL32" s="29" t="n">
        <f aca="false">'施設資源化量内訳(焼却)'!F32+'施設資源化量内訳(粗大)'!F32+'施設資源化量内訳(堆肥化)'!F32+'施設資源化量内訳(飼料化)'!F32+'施設資源化量内訳(メタン化)'!F32+'施設資源化量内訳(燃料化)'!F32+'施設資源化量内訳(セメント)'!F32+'施設資源化量内訳(資源化等)'!F32</f>
        <v>145</v>
      </c>
      <c r="BM32" s="29" t="n">
        <f aca="false">'施設資源化量内訳(焼却)'!G32+'施設資源化量内訳(粗大)'!G32+'施設資源化量内訳(堆肥化)'!G32+'施設資源化量内訳(飼料化)'!G32+'施設資源化量内訳(メタン化)'!G32+'施設資源化量内訳(燃料化)'!G32+'施設資源化量内訳(セメント)'!G32+'施設資源化量内訳(資源化等)'!G32</f>
        <v>7</v>
      </c>
      <c r="BN32" s="29" t="n">
        <f aca="false">'施設資源化量内訳(焼却)'!H32+'施設資源化量内訳(粗大)'!H32+'施設資源化量内訳(堆肥化)'!H32+'施設資源化量内訳(飼料化)'!H32+'施設資源化量内訳(メタン化)'!H32+'施設資源化量内訳(燃料化)'!H32+'施設資源化量内訳(セメント)'!H32+'施設資源化量内訳(資源化等)'!H32</f>
        <v>0</v>
      </c>
      <c r="BO32" s="29" t="n">
        <f aca="false">'施設資源化量内訳(焼却)'!I32+'施設資源化量内訳(粗大)'!I32+'施設資源化量内訳(堆肥化)'!I32+'施設資源化量内訳(飼料化)'!I32+'施設資源化量内訳(メタン化)'!I32+'施設資源化量内訳(燃料化)'!I32+'施設資源化量内訳(セメント)'!I32+'施設資源化量内訳(資源化等)'!I32</f>
        <v>0</v>
      </c>
      <c r="BP32" s="29" t="n">
        <f aca="false">'施設資源化量内訳(焼却)'!J32+'施設資源化量内訳(粗大)'!J32+'施設資源化量内訳(堆肥化)'!J32+'施設資源化量内訳(飼料化)'!J32+'施設資源化量内訳(メタン化)'!J32+'施設資源化量内訳(燃料化)'!J32+'施設資源化量内訳(セメント)'!J32+'施設資源化量内訳(資源化等)'!J32</f>
        <v>0</v>
      </c>
      <c r="BQ32" s="29" t="n">
        <f aca="false">'施設資源化量内訳(焼却)'!K32+'施設資源化量内訳(粗大)'!K32+'施設資源化量内訳(堆肥化)'!K32+'施設資源化量内訳(飼料化)'!K32+'施設資源化量内訳(メタン化)'!K32+'施設資源化量内訳(燃料化)'!K32+'施設資源化量内訳(セメント)'!K32+'施設資源化量内訳(資源化等)'!K32</f>
        <v>0</v>
      </c>
      <c r="BR32" s="29" t="n">
        <f aca="false">'施設資源化量内訳(焼却)'!L32+'施設資源化量内訳(粗大)'!L32+'施設資源化量内訳(堆肥化)'!L32+'施設資源化量内訳(飼料化)'!L32+'施設資源化量内訳(メタン化)'!L32+'施設資源化量内訳(燃料化)'!L32+'施設資源化量内訳(セメント)'!L32+'施設資源化量内訳(資源化等)'!L32</f>
        <v>0</v>
      </c>
      <c r="BS32" s="29" t="n">
        <f aca="false">'施設資源化量内訳(焼却)'!M32+'施設資源化量内訳(粗大)'!M32+'施設資源化量内訳(堆肥化)'!M32+'施設資源化量内訳(飼料化)'!M32+'施設資源化量内訳(メタン化)'!M32+'施設資源化量内訳(燃料化)'!M32+'施設資源化量内訳(セメント)'!M32+'施設資源化量内訳(資源化等)'!M32</f>
        <v>1234</v>
      </c>
      <c r="BT32" s="29" t="n">
        <f aca="false">'施設資源化量内訳(焼却)'!N32+'施設資源化量内訳(粗大)'!N32+'施設資源化量内訳(堆肥化)'!N32+'施設資源化量内訳(飼料化)'!N32+'施設資源化量内訳(メタン化)'!N32+'施設資源化量内訳(燃料化)'!N32+'施設資源化量内訳(セメント)'!N32+'施設資源化量内訳(資源化等)'!N32</f>
        <v>4</v>
      </c>
      <c r="BU32" s="29" t="n">
        <f aca="false">'施設資源化量内訳(焼却)'!O32+'施設資源化量内訳(粗大)'!O32+'施設資源化量内訳(堆肥化)'!O32+'施設資源化量内訳(飼料化)'!O32+'施設資源化量内訳(メタン化)'!O32+'施設資源化量内訳(燃料化)'!O32+'施設資源化量内訳(セメント)'!O32+'施設資源化量内訳(資源化等)'!O32</f>
        <v>0</v>
      </c>
      <c r="BV32" s="29" t="n">
        <f aca="false">'施設資源化量内訳(焼却)'!P32+'施設資源化量内訳(粗大)'!P32+'施設資源化量内訳(堆肥化)'!P32+'施設資源化量内訳(飼料化)'!P32+'施設資源化量内訳(メタン化)'!P32+'施設資源化量内訳(燃料化)'!P32+'施設資源化量内訳(セメント)'!P32+'施設資源化量内訳(資源化等)'!P32</f>
        <v>4</v>
      </c>
      <c r="BW32" s="29" t="n">
        <f aca="false">'施設資源化量内訳(焼却)'!Q32+'施設資源化量内訳(粗大)'!Q32+'施設資源化量内訳(堆肥化)'!Q32+'施設資源化量内訳(飼料化)'!Q32+'施設資源化量内訳(メタン化)'!Q32+'施設資源化量内訳(燃料化)'!Q32+'施設資源化量内訳(セメント)'!Q32+'施設資源化量内訳(資源化等)'!Q32</f>
        <v>0</v>
      </c>
      <c r="BX32" s="29" t="n">
        <f aca="false">'施設資源化量内訳(焼却)'!R32+'施設資源化量内訳(粗大)'!R32+'施設資源化量内訳(堆肥化)'!R32+'施設資源化量内訳(飼料化)'!R32+'施設資源化量内訳(メタン化)'!R32+'施設資源化量内訳(燃料化)'!R32+'施設資源化量内訳(セメント)'!R32+'施設資源化量内訳(資源化等)'!R32</f>
        <v>0</v>
      </c>
      <c r="BY32" s="29" t="n">
        <f aca="false">'施設資源化量内訳(焼却)'!S32+'施設資源化量内訳(粗大)'!S32+'施設資源化量内訳(堆肥化)'!S32+'施設資源化量内訳(飼料化)'!S32+'施設資源化量内訳(メタン化)'!S32+'施設資源化量内訳(燃料化)'!S32+'施設資源化量内訳(セメント)'!S32+'施設資源化量内訳(資源化等)'!S32</f>
        <v>0</v>
      </c>
      <c r="BZ32" s="29" t="n">
        <f aca="false">'施設資源化量内訳(焼却)'!T32+'施設資源化量内訳(粗大)'!T32+'施設資源化量内訳(堆肥化)'!T32+'施設資源化量内訳(飼料化)'!T32+'施設資源化量内訳(メタン化)'!T32+'施設資源化量内訳(燃料化)'!T32+'施設資源化量内訳(セメント)'!T32+'施設資源化量内訳(資源化等)'!T32</f>
        <v>0</v>
      </c>
      <c r="CA32" s="29" t="n">
        <f aca="false">'施設資源化量内訳(焼却)'!U32+'施設資源化量内訳(粗大)'!U32+'施設資源化量内訳(堆肥化)'!U32+'施設資源化量内訳(飼料化)'!U32+'施設資源化量内訳(メタン化)'!U32+'施設資源化量内訳(燃料化)'!U32+'施設資源化量内訳(セメント)'!U32+'施設資源化量内訳(資源化等)'!U32</f>
        <v>0</v>
      </c>
      <c r="CB32" s="29" t="n">
        <f aca="false">'施設資源化量内訳(焼却)'!V32+'施設資源化量内訳(粗大)'!V32+'施設資源化量内訳(堆肥化)'!V32+'施設資源化量内訳(飼料化)'!V32+'施設資源化量内訳(メタン化)'!V32+'施設資源化量内訳(燃料化)'!V32+'施設資源化量内訳(セメント)'!V32+'施設資源化量内訳(資源化等)'!V32</f>
        <v>0</v>
      </c>
      <c r="CC32" s="29" t="n">
        <f aca="false">'施設資源化量内訳(焼却)'!W32+'施設資源化量内訳(粗大)'!W32+'施設資源化量内訳(堆肥化)'!W32+'施設資源化量内訳(飼料化)'!W32+'施設資源化量内訳(メタン化)'!W32+'施設資源化量内訳(燃料化)'!W32+'施設資源化量内訳(セメント)'!W32+'施設資源化量内訳(資源化等)'!W32</f>
        <v>370</v>
      </c>
      <c r="CD32" s="29" t="n">
        <f aca="false">'施設資源化量内訳(焼却)'!X32+'施設資源化量内訳(粗大)'!X32+'施設資源化量内訳(堆肥化)'!X32+'施設資源化量内訳(飼料化)'!X32+'施設資源化量内訳(メタン化)'!X32+'施設資源化量内訳(燃料化)'!X32+'施設資源化量内訳(セメント)'!X32+'施設資源化量内訳(資源化等)'!X32</f>
        <v>0</v>
      </c>
      <c r="CE32" s="29" t="n">
        <f aca="false">'施設資源化量内訳(焼却)'!Y32+'施設資源化量内訳(粗大)'!Y32+'施設資源化量内訳(堆肥化)'!Y32+'施設資源化量内訳(飼料化)'!Y32+'施設資源化量内訳(メタン化)'!Y32+'施設資源化量内訳(燃料化)'!Y32+'施設資源化量内訳(セメント)'!Y32+'施設資源化量内訳(資源化等)'!Y32</f>
        <v>3</v>
      </c>
      <c r="CF32" s="29" t="n">
        <f aca="false">'施設資源化量内訳(焼却)'!Z32+'施設資源化量内訳(粗大)'!Z32+'施設資源化量内訳(堆肥化)'!Z32+'施設資源化量内訳(飼料化)'!Z32+'施設資源化量内訳(メタン化)'!Z32+'施設資源化量内訳(燃料化)'!Z32+'施設資源化量内訳(セメント)'!Z32+'施設資源化量内訳(資源化等)'!Z32</f>
        <v>0</v>
      </c>
      <c r="CG32" s="29" t="n">
        <f aca="false">'施設資源化量内訳(焼却)'!AA32+'施設資源化量内訳(粗大)'!AA32+'施設資源化量内訳(堆肥化)'!AA32+'施設資源化量内訳(飼料化)'!AA32+'施設資源化量内訳(メタン化)'!AA32+'施設資源化量内訳(燃料化)'!AA32+'施設資源化量内訳(セメント)'!AA32+'施設資源化量内訳(資源化等)'!AA32</f>
        <v>0</v>
      </c>
      <c r="CH32" s="29" t="n">
        <f aca="false">'施設資源化量内訳(焼却)'!AB32+'施設資源化量内訳(粗大)'!AB32+'施設資源化量内訳(堆肥化)'!AB32+'施設資源化量内訳(飼料化)'!AB32+'施設資源化量内訳(メタン化)'!AB32+'施設資源化量内訳(燃料化)'!AB32+'施設資源化量内訳(セメント)'!AB32+'施設資源化量内訳(資源化等)'!AB32</f>
        <v>0</v>
      </c>
      <c r="CI32" s="29" t="n">
        <f aca="false">'施設資源化量内訳(焼却)'!AC32+'施設資源化量内訳(粗大)'!AC32+'施設資源化量内訳(堆肥化)'!AC32+'施設資源化量内訳(飼料化)'!AC32+'施設資源化量内訳(メタン化)'!AC32+'施設資源化量内訳(燃料化)'!AC32+'施設資源化量内訳(セメント)'!AC32+'施設資源化量内訳(資源化等)'!AC32</f>
        <v>0</v>
      </c>
      <c r="CJ32" s="29" t="n">
        <f aca="false">'施設資源化量内訳(焼却)'!AD32+'施設資源化量内訳(粗大)'!AD32+'施設資源化量内訳(堆肥化)'!AD32+'施設資源化量内訳(飼料化)'!AD32+'施設資源化量内訳(メタン化)'!AD32+'施設資源化量内訳(燃料化)'!AD32+'施設資源化量内訳(セメント)'!AD32+'施設資源化量内訳(資源化等)'!AD32</f>
        <v>0</v>
      </c>
      <c r="CK32" s="29" t="n">
        <f aca="false">'施設資源化量内訳(焼却)'!AE32+'施設資源化量内訳(粗大)'!AE32+'施設資源化量内訳(堆肥化)'!AE32+'施設資源化量内訳(飼料化)'!AE32+'施設資源化量内訳(メタン化)'!AE32+'施設資源化量内訳(燃料化)'!AE32+'施設資源化量内訳(セメント)'!AE32+'施設資源化量内訳(資源化等)'!AE32</f>
        <v>55</v>
      </c>
      <c r="CL32" s="29" t="n">
        <f aca="false">'施設資源化量内訳(焼却)'!AF32+'施設資源化量内訳(粗大)'!AF32+'施設資源化量内訳(堆肥化)'!AF32+'施設資源化量内訳(飼料化)'!AF32+'施設資源化量内訳(メタン化)'!AF32+'施設資源化量内訳(燃料化)'!AF32+'施設資源化量内訳(セメント)'!AF32+'施設資源化量内訳(資源化等)'!AF32</f>
        <v>1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F33)</f>
        <v>17854</v>
      </c>
      <c r="E33" s="51" t="n">
        <f aca="false">AH33+BK33</f>
        <v>9462</v>
      </c>
      <c r="F33" s="51" t="n">
        <f aca="false">AI33+BL33</f>
        <v>306</v>
      </c>
      <c r="G33" s="51" t="n">
        <f aca="false">AJ33+BM33</f>
        <v>3528</v>
      </c>
      <c r="H33" s="51" t="n">
        <f aca="false">AK33+BN33</f>
        <v>187</v>
      </c>
      <c r="I33" s="51" t="n">
        <f aca="false">AL33+BO33</f>
        <v>0</v>
      </c>
      <c r="J33" s="51" t="n">
        <f aca="false">AM33+BP33</f>
        <v>0</v>
      </c>
      <c r="K33" s="51" t="n">
        <f aca="false">AN33+BQ33</f>
        <v>0</v>
      </c>
      <c r="L33" s="51" t="n">
        <f aca="false">AO33+BR33</f>
        <v>3103</v>
      </c>
      <c r="M33" s="51" t="n">
        <f aca="false">AP33+BS33</f>
        <v>62</v>
      </c>
      <c r="N33" s="51" t="n">
        <f aca="false">AQ33+BT33</f>
        <v>0</v>
      </c>
      <c r="O33" s="51" t="n">
        <f aca="false">AR33+BU33</f>
        <v>0</v>
      </c>
      <c r="P33" s="51" t="n">
        <f aca="false">AS33+BV33</f>
        <v>1</v>
      </c>
      <c r="Q33" s="51" t="n">
        <f aca="false">AT33+BW33</f>
        <v>165</v>
      </c>
      <c r="R33" s="51" t="n">
        <f aca="false">AU33+BX33</f>
        <v>0</v>
      </c>
      <c r="S33" s="51" t="n">
        <f aca="false">AV33+BY33</f>
        <v>0</v>
      </c>
      <c r="T33" s="51" t="n">
        <f aca="false">AW33+BZ33</f>
        <v>0</v>
      </c>
      <c r="U33" s="51" t="n">
        <f aca="false">AX33+CA33</f>
        <v>0</v>
      </c>
      <c r="V33" s="51" t="n">
        <f aca="false">AY33+CB33</f>
        <v>0</v>
      </c>
      <c r="W33" s="51" t="n">
        <f aca="false">AZ33+CC33</f>
        <v>797</v>
      </c>
      <c r="X33" s="51" t="n">
        <f aca="false">BA33+CD33</f>
        <v>0</v>
      </c>
      <c r="Y33" s="51" t="n">
        <f aca="false">BB33+CE33</f>
        <v>72</v>
      </c>
      <c r="Z33" s="51" t="n">
        <f aca="false">BC33+CF33</f>
        <v>0</v>
      </c>
      <c r="AA33" s="51" t="n">
        <f aca="false">BD33+CG33</f>
        <v>0</v>
      </c>
      <c r="AB33" s="51" t="n">
        <f aca="false">BE33+CH33</f>
        <v>0</v>
      </c>
      <c r="AC33" s="51" t="n">
        <f aca="false">BF33+CI33</f>
        <v>171</v>
      </c>
      <c r="AD33" s="51" t="n">
        <f aca="false">BG33+CJ33</f>
        <v>0</v>
      </c>
      <c r="AE33" s="51" t="n">
        <f aca="false">BH33+CK33</f>
        <v>0</v>
      </c>
      <c r="AF33" s="51" t="n">
        <f aca="false">BI33+CL33</f>
        <v>0</v>
      </c>
      <c r="AG33" s="51" t="n">
        <f aca="false">SUM(AH33:BI33)</f>
        <v>637</v>
      </c>
      <c r="AH33" s="51" t="n">
        <v>439</v>
      </c>
      <c r="AI33" s="51" t="n">
        <v>54</v>
      </c>
      <c r="AJ33" s="51" t="n">
        <v>102</v>
      </c>
      <c r="AK33" s="51" t="n">
        <v>38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1</v>
      </c>
      <c r="AT33" s="51" t="n">
        <v>3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51" t="n">
        <v>0</v>
      </c>
      <c r="BH33" s="51" t="n">
        <v>0</v>
      </c>
      <c r="BI33" s="51" t="n">
        <v>0</v>
      </c>
      <c r="BJ33" s="63" t="n">
        <f aca="false">SUM(BK33:CL33)</f>
        <v>17217</v>
      </c>
      <c r="BK33" s="29" t="n">
        <f aca="false">'施設資源化量内訳(焼却)'!E33+'施設資源化量内訳(粗大)'!E33+'施設資源化量内訳(堆肥化)'!E33+'施設資源化量内訳(飼料化)'!E33+'施設資源化量内訳(メタン化)'!E33+'施設資源化量内訳(燃料化)'!E33+'施設資源化量内訳(セメント)'!E33+'施設資源化量内訳(資源化等)'!E33</f>
        <v>9023</v>
      </c>
      <c r="BL33" s="29" t="n">
        <f aca="false">'施設資源化量内訳(焼却)'!F33+'施設資源化量内訳(粗大)'!F33+'施設資源化量内訳(堆肥化)'!F33+'施設資源化量内訳(飼料化)'!F33+'施設資源化量内訳(メタン化)'!F33+'施設資源化量内訳(燃料化)'!F33+'施設資源化量内訳(セメント)'!F33+'施設資源化量内訳(資源化等)'!F33</f>
        <v>252</v>
      </c>
      <c r="BM33" s="29" t="n">
        <f aca="false">'施設資源化量内訳(焼却)'!G33+'施設資源化量内訳(粗大)'!G33+'施設資源化量内訳(堆肥化)'!G33+'施設資源化量内訳(飼料化)'!G33+'施設資源化量内訳(メタン化)'!G33+'施設資源化量内訳(燃料化)'!G33+'施設資源化量内訳(セメント)'!G33+'施設資源化量内訳(資源化等)'!G33</f>
        <v>3426</v>
      </c>
      <c r="BN33" s="29" t="n">
        <f aca="false">'施設資源化量内訳(焼却)'!H33+'施設資源化量内訳(粗大)'!H33+'施設資源化量内訳(堆肥化)'!H33+'施設資源化量内訳(飼料化)'!H33+'施設資源化量内訳(メタン化)'!H33+'施設資源化量内訳(燃料化)'!H33+'施設資源化量内訳(セメント)'!H33+'施設資源化量内訳(資源化等)'!H33</f>
        <v>149</v>
      </c>
      <c r="BO33" s="29" t="n">
        <f aca="false">'施設資源化量内訳(焼却)'!I33+'施設資源化量内訳(粗大)'!I33+'施設資源化量内訳(堆肥化)'!I33+'施設資源化量内訳(飼料化)'!I33+'施設資源化量内訳(メタン化)'!I33+'施設資源化量内訳(燃料化)'!I33+'施設資源化量内訳(セメント)'!I33+'施設資源化量内訳(資源化等)'!I33</f>
        <v>0</v>
      </c>
      <c r="BP33" s="29" t="n">
        <f aca="false">'施設資源化量内訳(焼却)'!J33+'施設資源化量内訳(粗大)'!J33+'施設資源化量内訳(堆肥化)'!J33+'施設資源化量内訳(飼料化)'!J33+'施設資源化量内訳(メタン化)'!J33+'施設資源化量内訳(燃料化)'!J33+'施設資源化量内訳(セメント)'!J33+'施設資源化量内訳(資源化等)'!J33</f>
        <v>0</v>
      </c>
      <c r="BQ33" s="29" t="n">
        <f aca="false">'施設資源化量内訳(焼却)'!K33+'施設資源化量内訳(粗大)'!K33+'施設資源化量内訳(堆肥化)'!K33+'施設資源化量内訳(飼料化)'!K33+'施設資源化量内訳(メタン化)'!K33+'施設資源化量内訳(燃料化)'!K33+'施設資源化量内訳(セメント)'!K33+'施設資源化量内訳(資源化等)'!K33</f>
        <v>0</v>
      </c>
      <c r="BR33" s="29" t="n">
        <f aca="false">'施設資源化量内訳(焼却)'!L33+'施設資源化量内訳(粗大)'!L33+'施設資源化量内訳(堆肥化)'!L33+'施設資源化量内訳(飼料化)'!L33+'施設資源化量内訳(メタン化)'!L33+'施設資源化量内訳(燃料化)'!L33+'施設資源化量内訳(セメント)'!L33+'施設資源化量内訳(資源化等)'!L33</f>
        <v>3103</v>
      </c>
      <c r="BS33" s="29" t="n">
        <f aca="false">'施設資源化量内訳(焼却)'!M33+'施設資源化量内訳(粗大)'!M33+'施設資源化量内訳(堆肥化)'!M33+'施設資源化量内訳(飼料化)'!M33+'施設資源化量内訳(メタン化)'!M33+'施設資源化量内訳(燃料化)'!M33+'施設資源化量内訳(セメント)'!M33+'施設資源化量内訳(資源化等)'!M33</f>
        <v>62</v>
      </c>
      <c r="BT33" s="29" t="n">
        <f aca="false">'施設資源化量内訳(焼却)'!N33+'施設資源化量内訳(粗大)'!N33+'施設資源化量内訳(堆肥化)'!N33+'施設資源化量内訳(飼料化)'!N33+'施設資源化量内訳(メタン化)'!N33+'施設資源化量内訳(燃料化)'!N33+'施設資源化量内訳(セメント)'!N33+'施設資源化量内訳(資源化等)'!N33</f>
        <v>0</v>
      </c>
      <c r="BU33" s="29" t="n">
        <f aca="false">'施設資源化量内訳(焼却)'!O33+'施設資源化量内訳(粗大)'!O33+'施設資源化量内訳(堆肥化)'!O33+'施設資源化量内訳(飼料化)'!O33+'施設資源化量内訳(メタン化)'!O33+'施設資源化量内訳(燃料化)'!O33+'施設資源化量内訳(セメント)'!O33+'施設資源化量内訳(資源化等)'!O33</f>
        <v>0</v>
      </c>
      <c r="BV33" s="29" t="n">
        <f aca="false">'施設資源化量内訳(焼却)'!P33+'施設資源化量内訳(粗大)'!P33+'施設資源化量内訳(堆肥化)'!P33+'施設資源化量内訳(飼料化)'!P33+'施設資源化量内訳(メタン化)'!P33+'施設資源化量内訳(燃料化)'!P33+'施設資源化量内訳(セメント)'!P33+'施設資源化量内訳(資源化等)'!P33</f>
        <v>0</v>
      </c>
      <c r="BW33" s="29" t="n">
        <f aca="false">'施設資源化量内訳(焼却)'!Q33+'施設資源化量内訳(粗大)'!Q33+'施設資源化量内訳(堆肥化)'!Q33+'施設資源化量内訳(飼料化)'!Q33+'施設資源化量内訳(メタン化)'!Q33+'施設資源化量内訳(燃料化)'!Q33+'施設資源化量内訳(セメント)'!Q33+'施設資源化量内訳(資源化等)'!Q33</f>
        <v>162</v>
      </c>
      <c r="BX33" s="29" t="n">
        <f aca="false">'施設資源化量内訳(焼却)'!R33+'施設資源化量内訳(粗大)'!R33+'施設資源化量内訳(堆肥化)'!R33+'施設資源化量内訳(飼料化)'!R33+'施設資源化量内訳(メタン化)'!R33+'施設資源化量内訳(燃料化)'!R33+'施設資源化量内訳(セメント)'!R33+'施設資源化量内訳(資源化等)'!R33</f>
        <v>0</v>
      </c>
      <c r="BY33" s="29" t="n">
        <f aca="false">'施設資源化量内訳(焼却)'!S33+'施設資源化量内訳(粗大)'!S33+'施設資源化量内訳(堆肥化)'!S33+'施設資源化量内訳(飼料化)'!S33+'施設資源化量内訳(メタン化)'!S33+'施設資源化量内訳(燃料化)'!S33+'施設資源化量内訳(セメント)'!S33+'施設資源化量内訳(資源化等)'!S33</f>
        <v>0</v>
      </c>
      <c r="BZ33" s="29" t="n">
        <f aca="false">'施設資源化量内訳(焼却)'!T33+'施設資源化量内訳(粗大)'!T33+'施設資源化量内訳(堆肥化)'!T33+'施設資源化量内訳(飼料化)'!T33+'施設資源化量内訳(メタン化)'!T33+'施設資源化量内訳(燃料化)'!T33+'施設資源化量内訳(セメント)'!T33+'施設資源化量内訳(資源化等)'!T33</f>
        <v>0</v>
      </c>
      <c r="CA33" s="29" t="n">
        <f aca="false">'施設資源化量内訳(焼却)'!U33+'施設資源化量内訳(粗大)'!U33+'施設資源化量内訳(堆肥化)'!U33+'施設資源化量内訳(飼料化)'!U33+'施設資源化量内訳(メタン化)'!U33+'施設資源化量内訳(燃料化)'!U33+'施設資源化量内訳(セメント)'!U33+'施設資源化量内訳(資源化等)'!U33</f>
        <v>0</v>
      </c>
      <c r="CB33" s="29" t="n">
        <f aca="false">'施設資源化量内訳(焼却)'!V33+'施設資源化量内訳(粗大)'!V33+'施設資源化量内訳(堆肥化)'!V33+'施設資源化量内訳(飼料化)'!V33+'施設資源化量内訳(メタン化)'!V33+'施設資源化量内訳(燃料化)'!V33+'施設資源化量内訳(セメント)'!V33+'施設資源化量内訳(資源化等)'!V33</f>
        <v>0</v>
      </c>
      <c r="CC33" s="29" t="n">
        <f aca="false">'施設資源化量内訳(焼却)'!W33+'施設資源化量内訳(粗大)'!W33+'施設資源化量内訳(堆肥化)'!W33+'施設資源化量内訳(飼料化)'!W33+'施設資源化量内訳(メタン化)'!W33+'施設資源化量内訳(燃料化)'!W33+'施設資源化量内訳(セメント)'!W33+'施設資源化量内訳(資源化等)'!W33</f>
        <v>797</v>
      </c>
      <c r="CD33" s="29" t="n">
        <f aca="false">'施設資源化量内訳(焼却)'!X33+'施設資源化量内訳(粗大)'!X33+'施設資源化量内訳(堆肥化)'!X33+'施設資源化量内訳(飼料化)'!X33+'施設資源化量内訳(メタン化)'!X33+'施設資源化量内訳(燃料化)'!X33+'施設資源化量内訳(セメント)'!X33+'施設資源化量内訳(資源化等)'!X33</f>
        <v>0</v>
      </c>
      <c r="CE33" s="29" t="n">
        <f aca="false">'施設資源化量内訳(焼却)'!Y33+'施設資源化量内訳(粗大)'!Y33+'施設資源化量内訳(堆肥化)'!Y33+'施設資源化量内訳(飼料化)'!Y33+'施設資源化量内訳(メタン化)'!Y33+'施設資源化量内訳(燃料化)'!Y33+'施設資源化量内訳(セメント)'!Y33+'施設資源化量内訳(資源化等)'!Y33</f>
        <v>72</v>
      </c>
      <c r="CF33" s="29" t="n">
        <f aca="false">'施設資源化量内訳(焼却)'!Z33+'施設資源化量内訳(粗大)'!Z33+'施設資源化量内訳(堆肥化)'!Z33+'施設資源化量内訳(飼料化)'!Z33+'施設資源化量内訳(メタン化)'!Z33+'施設資源化量内訳(燃料化)'!Z33+'施設資源化量内訳(セメント)'!Z33+'施設資源化量内訳(資源化等)'!Z33</f>
        <v>0</v>
      </c>
      <c r="CG33" s="29" t="n">
        <f aca="false">'施設資源化量内訳(焼却)'!AA33+'施設資源化量内訳(粗大)'!AA33+'施設資源化量内訳(堆肥化)'!AA33+'施設資源化量内訳(飼料化)'!AA33+'施設資源化量内訳(メタン化)'!AA33+'施設資源化量内訳(燃料化)'!AA33+'施設資源化量内訳(セメント)'!AA33+'施設資源化量内訳(資源化等)'!AA33</f>
        <v>0</v>
      </c>
      <c r="CH33" s="29" t="n">
        <f aca="false">'施設資源化量内訳(焼却)'!AB33+'施設資源化量内訳(粗大)'!AB33+'施設資源化量内訳(堆肥化)'!AB33+'施設資源化量内訳(飼料化)'!AB33+'施設資源化量内訳(メタン化)'!AB33+'施設資源化量内訳(燃料化)'!AB33+'施設資源化量内訳(セメント)'!AB33+'施設資源化量内訳(資源化等)'!AB33</f>
        <v>0</v>
      </c>
      <c r="CI33" s="29" t="n">
        <f aca="false">'施設資源化量内訳(焼却)'!AC33+'施設資源化量内訳(粗大)'!AC33+'施設資源化量内訳(堆肥化)'!AC33+'施設資源化量内訳(飼料化)'!AC33+'施設資源化量内訳(メタン化)'!AC33+'施設資源化量内訳(燃料化)'!AC33+'施設資源化量内訳(セメント)'!AC33+'施設資源化量内訳(資源化等)'!AC33</f>
        <v>171</v>
      </c>
      <c r="CJ33" s="29" t="n">
        <f aca="false">'施設資源化量内訳(焼却)'!AD33+'施設資源化量内訳(粗大)'!AD33+'施設資源化量内訳(堆肥化)'!AD33+'施設資源化量内訳(飼料化)'!AD33+'施設資源化量内訳(メタン化)'!AD33+'施設資源化量内訳(燃料化)'!AD33+'施設資源化量内訳(セメント)'!AD33+'施設資源化量内訳(資源化等)'!AD33</f>
        <v>0</v>
      </c>
      <c r="CK33" s="29" t="n">
        <f aca="false">'施設資源化量内訳(焼却)'!AE33+'施設資源化量内訳(粗大)'!AE33+'施設資源化量内訳(堆肥化)'!AE33+'施設資源化量内訳(飼料化)'!AE33+'施設資源化量内訳(メタン化)'!AE33+'施設資源化量内訳(燃料化)'!AE33+'施設資源化量内訳(セメント)'!AE33+'施設資源化量内訳(資源化等)'!AE33</f>
        <v>0</v>
      </c>
      <c r="CL33" s="29" t="n">
        <f aca="false">'施設資源化量内訳(焼却)'!AF33+'施設資源化量内訳(粗大)'!AF33+'施設資源化量内訳(堆肥化)'!AF33+'施設資源化量内訳(飼料化)'!AF33+'施設資源化量内訳(メタン化)'!AF33+'施設資源化量内訳(燃料化)'!AF33+'施設資源化量内訳(セメント)'!AF33+'施設資源化量内訳(資源化等)'!AF33</f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F34)</f>
        <v>4403</v>
      </c>
      <c r="E34" s="51" t="n">
        <f aca="false">AH34+BK34</f>
        <v>248</v>
      </c>
      <c r="F34" s="51" t="n">
        <f aca="false">AI34+BL34</f>
        <v>123</v>
      </c>
      <c r="G34" s="51" t="n">
        <f aca="false">AJ34+BM34</f>
        <v>87</v>
      </c>
      <c r="H34" s="51" t="n">
        <f aca="false">AK34+BN34</f>
        <v>0</v>
      </c>
      <c r="I34" s="51" t="n">
        <f aca="false">AL34+BO34</f>
        <v>0</v>
      </c>
      <c r="J34" s="51" t="n">
        <f aca="false">AM34+BP34</f>
        <v>0</v>
      </c>
      <c r="K34" s="51" t="n">
        <f aca="false">AN34+BQ34</f>
        <v>0</v>
      </c>
      <c r="L34" s="51" t="n">
        <f aca="false">AO34+BR34</f>
        <v>3924</v>
      </c>
      <c r="M34" s="51" t="n">
        <f aca="false">AP34+BS34</f>
        <v>0</v>
      </c>
      <c r="N34" s="51" t="n">
        <f aca="false">AQ34+BT34</f>
        <v>0</v>
      </c>
      <c r="O34" s="51" t="n">
        <f aca="false">AR34+BU34</f>
        <v>0</v>
      </c>
      <c r="P34" s="51" t="n">
        <f aca="false">AS34+BV34</f>
        <v>0</v>
      </c>
      <c r="Q34" s="51" t="n">
        <f aca="false">AT34+BW34</f>
        <v>21</v>
      </c>
      <c r="R34" s="51" t="n">
        <f aca="false">AU34+BX34</f>
        <v>0</v>
      </c>
      <c r="S34" s="51" t="n">
        <f aca="false">AV34+BY34</f>
        <v>0</v>
      </c>
      <c r="T34" s="51" t="n">
        <f aca="false">AW34+BZ34</f>
        <v>0</v>
      </c>
      <c r="U34" s="51" t="n">
        <f aca="false">AX34+CA34</f>
        <v>0</v>
      </c>
      <c r="V34" s="51" t="n">
        <f aca="false">AY34+CB34</f>
        <v>0</v>
      </c>
      <c r="W34" s="51" t="n">
        <f aca="false">AZ34+CC34</f>
        <v>0</v>
      </c>
      <c r="X34" s="51" t="n">
        <f aca="false">BA34+CD34</f>
        <v>0</v>
      </c>
      <c r="Y34" s="51" t="n">
        <f aca="false">BB34+CE34</f>
        <v>0</v>
      </c>
      <c r="Z34" s="51" t="n">
        <f aca="false">BC34+CF34</f>
        <v>0</v>
      </c>
      <c r="AA34" s="51" t="n">
        <f aca="false">BD34+CG34</f>
        <v>0</v>
      </c>
      <c r="AB34" s="51" t="n">
        <f aca="false">BE34+CH34</f>
        <v>0</v>
      </c>
      <c r="AC34" s="51" t="n">
        <f aca="false">BF34+CI34</f>
        <v>0</v>
      </c>
      <c r="AD34" s="51" t="n">
        <f aca="false">BG34+CJ34</f>
        <v>0</v>
      </c>
      <c r="AE34" s="51" t="n">
        <f aca="false">BH34+CK34</f>
        <v>0</v>
      </c>
      <c r="AF34" s="51" t="n">
        <f aca="false">BI34+CL34</f>
        <v>0</v>
      </c>
      <c r="AG34" s="51" t="n">
        <f aca="false">SUM(AH34:BI34)</f>
        <v>4287</v>
      </c>
      <c r="AH34" s="51" t="n">
        <v>132</v>
      </c>
      <c r="AI34" s="51" t="n">
        <v>123</v>
      </c>
      <c r="AJ34" s="51" t="n">
        <v>87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3924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21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51" t="n">
        <v>0</v>
      </c>
      <c r="BH34" s="51" t="n">
        <v>0</v>
      </c>
      <c r="BI34" s="51" t="n">
        <v>0</v>
      </c>
      <c r="BJ34" s="63" t="n">
        <f aca="false">SUM(BK34:CL34)</f>
        <v>116</v>
      </c>
      <c r="BK34" s="29" t="n">
        <f aca="false">'施設資源化量内訳(焼却)'!E34+'施設資源化量内訳(粗大)'!E34+'施設資源化量内訳(堆肥化)'!E34+'施設資源化量内訳(飼料化)'!E34+'施設資源化量内訳(メタン化)'!E34+'施設資源化量内訳(燃料化)'!E34+'施設資源化量内訳(セメント)'!E34+'施設資源化量内訳(資源化等)'!E34</f>
        <v>116</v>
      </c>
      <c r="BL34" s="29" t="n">
        <f aca="false">'施設資源化量内訳(焼却)'!F34+'施設資源化量内訳(粗大)'!F34+'施設資源化量内訳(堆肥化)'!F34+'施設資源化量内訳(飼料化)'!F34+'施設資源化量内訳(メタン化)'!F34+'施設資源化量内訳(燃料化)'!F34+'施設資源化量内訳(セメント)'!F34+'施設資源化量内訳(資源化等)'!F34</f>
        <v>0</v>
      </c>
      <c r="BM34" s="29" t="n">
        <f aca="false">'施設資源化量内訳(焼却)'!G34+'施設資源化量内訳(粗大)'!G34+'施設資源化量内訳(堆肥化)'!G34+'施設資源化量内訳(飼料化)'!G34+'施設資源化量内訳(メタン化)'!G34+'施設資源化量内訳(燃料化)'!G34+'施設資源化量内訳(セメント)'!G34+'施設資源化量内訳(資源化等)'!G34</f>
        <v>0</v>
      </c>
      <c r="BN34" s="29" t="n">
        <f aca="false">'施設資源化量内訳(焼却)'!H34+'施設資源化量内訳(粗大)'!H34+'施設資源化量内訳(堆肥化)'!H34+'施設資源化量内訳(飼料化)'!H34+'施設資源化量内訳(メタン化)'!H34+'施設資源化量内訳(燃料化)'!H34+'施設資源化量内訳(セメント)'!H34+'施設資源化量内訳(資源化等)'!H34</f>
        <v>0</v>
      </c>
      <c r="BO34" s="29" t="n">
        <f aca="false">'施設資源化量内訳(焼却)'!I34+'施設資源化量内訳(粗大)'!I34+'施設資源化量内訳(堆肥化)'!I34+'施設資源化量内訳(飼料化)'!I34+'施設資源化量内訳(メタン化)'!I34+'施設資源化量内訳(燃料化)'!I34+'施設資源化量内訳(セメント)'!I34+'施設資源化量内訳(資源化等)'!I34</f>
        <v>0</v>
      </c>
      <c r="BP34" s="29" t="n">
        <f aca="false">'施設資源化量内訳(焼却)'!J34+'施設資源化量内訳(粗大)'!J34+'施設資源化量内訳(堆肥化)'!J34+'施設資源化量内訳(飼料化)'!J34+'施設資源化量内訳(メタン化)'!J34+'施設資源化量内訳(燃料化)'!J34+'施設資源化量内訳(セメント)'!J34+'施設資源化量内訳(資源化等)'!J34</f>
        <v>0</v>
      </c>
      <c r="BQ34" s="29" t="n">
        <f aca="false">'施設資源化量内訳(焼却)'!K34+'施設資源化量内訳(粗大)'!K34+'施設資源化量内訳(堆肥化)'!K34+'施設資源化量内訳(飼料化)'!K34+'施設資源化量内訳(メタン化)'!K34+'施設資源化量内訳(燃料化)'!K34+'施設資源化量内訳(セメント)'!K34+'施設資源化量内訳(資源化等)'!K34</f>
        <v>0</v>
      </c>
      <c r="BR34" s="29" t="n">
        <f aca="false">'施設資源化量内訳(焼却)'!L34+'施設資源化量内訳(粗大)'!L34+'施設資源化量内訳(堆肥化)'!L34+'施設資源化量内訳(飼料化)'!L34+'施設資源化量内訳(メタン化)'!L34+'施設資源化量内訳(燃料化)'!L34+'施設資源化量内訳(セメント)'!L34+'施設資源化量内訳(資源化等)'!L34</f>
        <v>0</v>
      </c>
      <c r="BS34" s="29" t="n">
        <f aca="false">'施設資源化量内訳(焼却)'!M34+'施設資源化量内訳(粗大)'!M34+'施設資源化量内訳(堆肥化)'!M34+'施設資源化量内訳(飼料化)'!M34+'施設資源化量内訳(メタン化)'!M34+'施設資源化量内訳(燃料化)'!M34+'施設資源化量内訳(セメント)'!M34+'施設資源化量内訳(資源化等)'!M34</f>
        <v>0</v>
      </c>
      <c r="BT34" s="29" t="n">
        <f aca="false">'施設資源化量内訳(焼却)'!N34+'施設資源化量内訳(粗大)'!N34+'施設資源化量内訳(堆肥化)'!N34+'施設資源化量内訳(飼料化)'!N34+'施設資源化量内訳(メタン化)'!N34+'施設資源化量内訳(燃料化)'!N34+'施設資源化量内訳(セメント)'!N34+'施設資源化量内訳(資源化等)'!N34</f>
        <v>0</v>
      </c>
      <c r="BU34" s="29" t="n">
        <f aca="false">'施設資源化量内訳(焼却)'!O34+'施設資源化量内訳(粗大)'!O34+'施設資源化量内訳(堆肥化)'!O34+'施設資源化量内訳(飼料化)'!O34+'施設資源化量内訳(メタン化)'!O34+'施設資源化量内訳(燃料化)'!O34+'施設資源化量内訳(セメント)'!O34+'施設資源化量内訳(資源化等)'!O34</f>
        <v>0</v>
      </c>
      <c r="BV34" s="29" t="n">
        <f aca="false">'施設資源化量内訳(焼却)'!P34+'施設資源化量内訳(粗大)'!P34+'施設資源化量内訳(堆肥化)'!P34+'施設資源化量内訳(飼料化)'!P34+'施設資源化量内訳(メタン化)'!P34+'施設資源化量内訳(燃料化)'!P34+'施設資源化量内訳(セメント)'!P34+'施設資源化量内訳(資源化等)'!P34</f>
        <v>0</v>
      </c>
      <c r="BW34" s="29" t="n">
        <f aca="false">'施設資源化量内訳(焼却)'!Q34+'施設資源化量内訳(粗大)'!Q34+'施設資源化量内訳(堆肥化)'!Q34+'施設資源化量内訳(飼料化)'!Q34+'施設資源化量内訳(メタン化)'!Q34+'施設資源化量内訳(燃料化)'!Q34+'施設資源化量内訳(セメント)'!Q34+'施設資源化量内訳(資源化等)'!Q34</f>
        <v>0</v>
      </c>
      <c r="BX34" s="29" t="n">
        <f aca="false">'施設資源化量内訳(焼却)'!R34+'施設資源化量内訳(粗大)'!R34+'施設資源化量内訳(堆肥化)'!R34+'施設資源化量内訳(飼料化)'!R34+'施設資源化量内訳(メタン化)'!R34+'施設資源化量内訳(燃料化)'!R34+'施設資源化量内訳(セメント)'!R34+'施設資源化量内訳(資源化等)'!R34</f>
        <v>0</v>
      </c>
      <c r="BY34" s="29" t="n">
        <f aca="false">'施設資源化量内訳(焼却)'!S34+'施設資源化量内訳(粗大)'!S34+'施設資源化量内訳(堆肥化)'!S34+'施設資源化量内訳(飼料化)'!S34+'施設資源化量内訳(メタン化)'!S34+'施設資源化量内訳(燃料化)'!S34+'施設資源化量内訳(セメント)'!S34+'施設資源化量内訳(資源化等)'!S34</f>
        <v>0</v>
      </c>
      <c r="BZ34" s="29" t="n">
        <f aca="false">'施設資源化量内訳(焼却)'!T34+'施設資源化量内訳(粗大)'!T34+'施設資源化量内訳(堆肥化)'!T34+'施設資源化量内訳(飼料化)'!T34+'施設資源化量内訳(メタン化)'!T34+'施設資源化量内訳(燃料化)'!T34+'施設資源化量内訳(セメント)'!T34+'施設資源化量内訳(資源化等)'!T34</f>
        <v>0</v>
      </c>
      <c r="CA34" s="29" t="n">
        <f aca="false">'施設資源化量内訳(焼却)'!U34+'施設資源化量内訳(粗大)'!U34+'施設資源化量内訳(堆肥化)'!U34+'施設資源化量内訳(飼料化)'!U34+'施設資源化量内訳(メタン化)'!U34+'施設資源化量内訳(燃料化)'!U34+'施設資源化量内訳(セメント)'!U34+'施設資源化量内訳(資源化等)'!U34</f>
        <v>0</v>
      </c>
      <c r="CB34" s="29" t="n">
        <f aca="false">'施設資源化量内訳(焼却)'!V34+'施設資源化量内訳(粗大)'!V34+'施設資源化量内訳(堆肥化)'!V34+'施設資源化量内訳(飼料化)'!V34+'施設資源化量内訳(メタン化)'!V34+'施設資源化量内訳(燃料化)'!V34+'施設資源化量内訳(セメント)'!V34+'施設資源化量内訳(資源化等)'!V34</f>
        <v>0</v>
      </c>
      <c r="CC34" s="29" t="n">
        <f aca="false">'施設資源化量内訳(焼却)'!W34+'施設資源化量内訳(粗大)'!W34+'施設資源化量内訳(堆肥化)'!W34+'施設資源化量内訳(飼料化)'!W34+'施設資源化量内訳(メタン化)'!W34+'施設資源化量内訳(燃料化)'!W34+'施設資源化量内訳(セメント)'!W34+'施設資源化量内訳(資源化等)'!W34</f>
        <v>0</v>
      </c>
      <c r="CD34" s="29" t="n">
        <f aca="false">'施設資源化量内訳(焼却)'!X34+'施設資源化量内訳(粗大)'!X34+'施設資源化量内訳(堆肥化)'!X34+'施設資源化量内訳(飼料化)'!X34+'施設資源化量内訳(メタン化)'!X34+'施設資源化量内訳(燃料化)'!X34+'施設資源化量内訳(セメント)'!X34+'施設資源化量内訳(資源化等)'!X34</f>
        <v>0</v>
      </c>
      <c r="CE34" s="29" t="n">
        <f aca="false">'施設資源化量内訳(焼却)'!Y34+'施設資源化量内訳(粗大)'!Y34+'施設資源化量内訳(堆肥化)'!Y34+'施設資源化量内訳(飼料化)'!Y34+'施設資源化量内訳(メタン化)'!Y34+'施設資源化量内訳(燃料化)'!Y34+'施設資源化量内訳(セメント)'!Y34+'施設資源化量内訳(資源化等)'!Y34</f>
        <v>0</v>
      </c>
      <c r="CF34" s="29" t="n">
        <f aca="false">'施設資源化量内訳(焼却)'!Z34+'施設資源化量内訳(粗大)'!Z34+'施設資源化量内訳(堆肥化)'!Z34+'施設資源化量内訳(飼料化)'!Z34+'施設資源化量内訳(メタン化)'!Z34+'施設資源化量内訳(燃料化)'!Z34+'施設資源化量内訳(セメント)'!Z34+'施設資源化量内訳(資源化等)'!Z34</f>
        <v>0</v>
      </c>
      <c r="CG34" s="29" t="n">
        <f aca="false">'施設資源化量内訳(焼却)'!AA34+'施設資源化量内訳(粗大)'!AA34+'施設資源化量内訳(堆肥化)'!AA34+'施設資源化量内訳(飼料化)'!AA34+'施設資源化量内訳(メタン化)'!AA34+'施設資源化量内訳(燃料化)'!AA34+'施設資源化量内訳(セメント)'!AA34+'施設資源化量内訳(資源化等)'!AA34</f>
        <v>0</v>
      </c>
      <c r="CH34" s="29" t="n">
        <f aca="false">'施設資源化量内訳(焼却)'!AB34+'施設資源化量内訳(粗大)'!AB34+'施設資源化量内訳(堆肥化)'!AB34+'施設資源化量内訳(飼料化)'!AB34+'施設資源化量内訳(メタン化)'!AB34+'施設資源化量内訳(燃料化)'!AB34+'施設資源化量内訳(セメント)'!AB34+'施設資源化量内訳(資源化等)'!AB34</f>
        <v>0</v>
      </c>
      <c r="CI34" s="29" t="n">
        <f aca="false">'施設資源化量内訳(焼却)'!AC34+'施設資源化量内訳(粗大)'!AC34+'施設資源化量内訳(堆肥化)'!AC34+'施設資源化量内訳(飼料化)'!AC34+'施設資源化量内訳(メタン化)'!AC34+'施設資源化量内訳(燃料化)'!AC34+'施設資源化量内訳(セメント)'!AC34+'施設資源化量内訳(資源化等)'!AC34</f>
        <v>0</v>
      </c>
      <c r="CJ34" s="29" t="n">
        <f aca="false">'施設資源化量内訳(焼却)'!AD34+'施設資源化量内訳(粗大)'!AD34+'施設資源化量内訳(堆肥化)'!AD34+'施設資源化量内訳(飼料化)'!AD34+'施設資源化量内訳(メタン化)'!AD34+'施設資源化量内訳(燃料化)'!AD34+'施設資源化量内訳(セメント)'!AD34+'施設資源化量内訳(資源化等)'!AD34</f>
        <v>0</v>
      </c>
      <c r="CK34" s="29" t="n">
        <f aca="false">'施設資源化量内訳(焼却)'!AE34+'施設資源化量内訳(粗大)'!AE34+'施設資源化量内訳(堆肥化)'!AE34+'施設資源化量内訳(飼料化)'!AE34+'施設資源化量内訳(メタン化)'!AE34+'施設資源化量内訳(燃料化)'!AE34+'施設資源化量内訳(セメント)'!AE34+'施設資源化量内訳(資源化等)'!AE34</f>
        <v>0</v>
      </c>
      <c r="CL34" s="29" t="n">
        <f aca="false">'施設資源化量内訳(焼却)'!AF34+'施設資源化量内訳(粗大)'!AF34+'施設資源化量内訳(堆肥化)'!AF34+'施設資源化量内訳(飼料化)'!AF34+'施設資源化量内訳(メタン化)'!AF34+'施設資源化量内訳(燃料化)'!AF34+'施設資源化量内訳(セメント)'!AF34+'施設資源化量内訳(資源化等)'!AF34</f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F35)</f>
        <v>10</v>
      </c>
      <c r="E35" s="51" t="n">
        <f aca="false">AH35+BK35</f>
        <v>0</v>
      </c>
      <c r="F35" s="51" t="n">
        <f aca="false">AI35+BL35</f>
        <v>0</v>
      </c>
      <c r="G35" s="51" t="n">
        <f aca="false">AJ35+BM35</f>
        <v>0</v>
      </c>
      <c r="H35" s="51" t="n">
        <f aca="false">AK35+BN35</f>
        <v>0</v>
      </c>
      <c r="I35" s="51" t="n">
        <f aca="false">AL35+BO35</f>
        <v>0</v>
      </c>
      <c r="J35" s="51" t="n">
        <f aca="false">AM35+BP35</f>
        <v>0</v>
      </c>
      <c r="K35" s="51" t="n">
        <f aca="false">AN35+BQ35</f>
        <v>0</v>
      </c>
      <c r="L35" s="51" t="n">
        <f aca="false">AO35+BR35</f>
        <v>0</v>
      </c>
      <c r="M35" s="51" t="n">
        <f aca="false">AP35+BS35</f>
        <v>0</v>
      </c>
      <c r="N35" s="51" t="n">
        <f aca="false">AQ35+BT35</f>
        <v>0</v>
      </c>
      <c r="O35" s="51" t="n">
        <f aca="false">AR35+BU35</f>
        <v>1</v>
      </c>
      <c r="P35" s="51" t="n">
        <f aca="false">AS35+BV35</f>
        <v>7</v>
      </c>
      <c r="Q35" s="51" t="n">
        <f aca="false">AT35+BW35</f>
        <v>2</v>
      </c>
      <c r="R35" s="51" t="n">
        <f aca="false">AU35+BX35</f>
        <v>0</v>
      </c>
      <c r="S35" s="51" t="n">
        <f aca="false">AV35+BY35</f>
        <v>0</v>
      </c>
      <c r="T35" s="51" t="n">
        <f aca="false">AW35+BZ35</f>
        <v>0</v>
      </c>
      <c r="U35" s="51" t="n">
        <f aca="false">AX35+CA35</f>
        <v>0</v>
      </c>
      <c r="V35" s="51" t="n">
        <f aca="false">AY35+CB35</f>
        <v>0</v>
      </c>
      <c r="W35" s="51" t="n">
        <f aca="false">AZ35+CC35</f>
        <v>0</v>
      </c>
      <c r="X35" s="51" t="n">
        <f aca="false">BA35+CD35</f>
        <v>0</v>
      </c>
      <c r="Y35" s="51" t="n">
        <f aca="false">BB35+CE35</f>
        <v>0</v>
      </c>
      <c r="Z35" s="51" t="n">
        <f aca="false">BC35+CF35</f>
        <v>0</v>
      </c>
      <c r="AA35" s="51" t="n">
        <f aca="false">BD35+CG35</f>
        <v>0</v>
      </c>
      <c r="AB35" s="51" t="n">
        <f aca="false">BE35+CH35</f>
        <v>0</v>
      </c>
      <c r="AC35" s="51" t="n">
        <f aca="false">BF35+CI35</f>
        <v>0</v>
      </c>
      <c r="AD35" s="51" t="n">
        <f aca="false">BG35+CJ35</f>
        <v>0</v>
      </c>
      <c r="AE35" s="51" t="n">
        <f aca="false">BH35+CK35</f>
        <v>0</v>
      </c>
      <c r="AF35" s="51" t="n">
        <f aca="false">BI35+CL35</f>
        <v>0</v>
      </c>
      <c r="AG35" s="51" t="n">
        <f aca="false">SUM(AH35:BI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0</v>
      </c>
      <c r="BF35" s="51" t="n">
        <v>0</v>
      </c>
      <c r="BG35" s="51" t="n">
        <v>0</v>
      </c>
      <c r="BH35" s="51" t="n">
        <v>0</v>
      </c>
      <c r="BI35" s="51" t="n">
        <v>0</v>
      </c>
      <c r="BJ35" s="63" t="n">
        <f aca="false">SUM(BK35:CL35)</f>
        <v>10</v>
      </c>
      <c r="BK35" s="29" t="n">
        <f aca="false">'施設資源化量内訳(焼却)'!E35+'施設資源化量内訳(粗大)'!E35+'施設資源化量内訳(堆肥化)'!E35+'施設資源化量内訳(飼料化)'!E35+'施設資源化量内訳(メタン化)'!E35+'施設資源化量内訳(燃料化)'!E35+'施設資源化量内訳(セメント)'!E35+'施設資源化量内訳(資源化等)'!E35</f>
        <v>0</v>
      </c>
      <c r="BL35" s="29" t="n">
        <f aca="false">'施設資源化量内訳(焼却)'!F35+'施設資源化量内訳(粗大)'!F35+'施設資源化量内訳(堆肥化)'!F35+'施設資源化量内訳(飼料化)'!F35+'施設資源化量内訳(メタン化)'!F35+'施設資源化量内訳(燃料化)'!F35+'施設資源化量内訳(セメント)'!F35+'施設資源化量内訳(資源化等)'!F35</f>
        <v>0</v>
      </c>
      <c r="BM35" s="29" t="n">
        <f aca="false">'施設資源化量内訳(焼却)'!G35+'施設資源化量内訳(粗大)'!G35+'施設資源化量内訳(堆肥化)'!G35+'施設資源化量内訳(飼料化)'!G35+'施設資源化量内訳(メタン化)'!G35+'施設資源化量内訳(燃料化)'!G35+'施設資源化量内訳(セメント)'!G35+'施設資源化量内訳(資源化等)'!G35</f>
        <v>0</v>
      </c>
      <c r="BN35" s="29" t="n">
        <f aca="false">'施設資源化量内訳(焼却)'!H35+'施設資源化量内訳(粗大)'!H35+'施設資源化量内訳(堆肥化)'!H35+'施設資源化量内訳(飼料化)'!H35+'施設資源化量内訳(メタン化)'!H35+'施設資源化量内訳(燃料化)'!H35+'施設資源化量内訳(セメント)'!H35+'施設資源化量内訳(資源化等)'!H35</f>
        <v>0</v>
      </c>
      <c r="BO35" s="29" t="n">
        <f aca="false">'施設資源化量内訳(焼却)'!I35+'施設資源化量内訳(粗大)'!I35+'施設資源化量内訳(堆肥化)'!I35+'施設資源化量内訳(飼料化)'!I35+'施設資源化量内訳(メタン化)'!I35+'施設資源化量内訳(燃料化)'!I35+'施設資源化量内訳(セメント)'!I35+'施設資源化量内訳(資源化等)'!I35</f>
        <v>0</v>
      </c>
      <c r="BP35" s="29" t="n">
        <f aca="false">'施設資源化量内訳(焼却)'!J35+'施設資源化量内訳(粗大)'!J35+'施設資源化量内訳(堆肥化)'!J35+'施設資源化量内訳(飼料化)'!J35+'施設資源化量内訳(メタン化)'!J35+'施設資源化量内訳(燃料化)'!J35+'施設資源化量内訳(セメント)'!J35+'施設資源化量内訳(資源化等)'!J35</f>
        <v>0</v>
      </c>
      <c r="BQ35" s="29" t="n">
        <f aca="false">'施設資源化量内訳(焼却)'!K35+'施設資源化量内訳(粗大)'!K35+'施設資源化量内訳(堆肥化)'!K35+'施設資源化量内訳(飼料化)'!K35+'施設資源化量内訳(メタン化)'!K35+'施設資源化量内訳(燃料化)'!K35+'施設資源化量内訳(セメント)'!K35+'施設資源化量内訳(資源化等)'!K35</f>
        <v>0</v>
      </c>
      <c r="BR35" s="29" t="n">
        <f aca="false">'施設資源化量内訳(焼却)'!L35+'施設資源化量内訳(粗大)'!L35+'施設資源化量内訳(堆肥化)'!L35+'施設資源化量内訳(飼料化)'!L35+'施設資源化量内訳(メタン化)'!L35+'施設資源化量内訳(燃料化)'!L35+'施設資源化量内訳(セメント)'!L35+'施設資源化量内訳(資源化等)'!L35</f>
        <v>0</v>
      </c>
      <c r="BS35" s="29" t="n">
        <f aca="false">'施設資源化量内訳(焼却)'!M35+'施設資源化量内訳(粗大)'!M35+'施設資源化量内訳(堆肥化)'!M35+'施設資源化量内訳(飼料化)'!M35+'施設資源化量内訳(メタン化)'!M35+'施設資源化量内訳(燃料化)'!M35+'施設資源化量内訳(セメント)'!M35+'施設資源化量内訳(資源化等)'!M35</f>
        <v>0</v>
      </c>
      <c r="BT35" s="29" t="n">
        <f aca="false">'施設資源化量内訳(焼却)'!N35+'施設資源化量内訳(粗大)'!N35+'施設資源化量内訳(堆肥化)'!N35+'施設資源化量内訳(飼料化)'!N35+'施設資源化量内訳(メタン化)'!N35+'施設資源化量内訳(燃料化)'!N35+'施設資源化量内訳(セメント)'!N35+'施設資源化量内訳(資源化等)'!N35</f>
        <v>0</v>
      </c>
      <c r="BU35" s="29" t="n">
        <f aca="false">'施設資源化量内訳(焼却)'!O35+'施設資源化量内訳(粗大)'!O35+'施設資源化量内訳(堆肥化)'!O35+'施設資源化量内訳(飼料化)'!O35+'施設資源化量内訳(メタン化)'!O35+'施設資源化量内訳(燃料化)'!O35+'施設資源化量内訳(セメント)'!O35+'施設資源化量内訳(資源化等)'!O35</f>
        <v>1</v>
      </c>
      <c r="BV35" s="29" t="n">
        <f aca="false">'施設資源化量内訳(焼却)'!P35+'施設資源化量内訳(粗大)'!P35+'施設資源化量内訳(堆肥化)'!P35+'施設資源化量内訳(飼料化)'!P35+'施設資源化量内訳(メタン化)'!P35+'施設資源化量内訳(燃料化)'!P35+'施設資源化量内訳(セメント)'!P35+'施設資源化量内訳(資源化等)'!P35</f>
        <v>7</v>
      </c>
      <c r="BW35" s="29" t="n">
        <f aca="false">'施設資源化量内訳(焼却)'!Q35+'施設資源化量内訳(粗大)'!Q35+'施設資源化量内訳(堆肥化)'!Q35+'施設資源化量内訳(飼料化)'!Q35+'施設資源化量内訳(メタン化)'!Q35+'施設資源化量内訳(燃料化)'!Q35+'施設資源化量内訳(セメント)'!Q35+'施設資源化量内訳(資源化等)'!Q35</f>
        <v>2</v>
      </c>
      <c r="BX35" s="29" t="n">
        <f aca="false">'施設資源化量内訳(焼却)'!R35+'施設資源化量内訳(粗大)'!R35+'施設資源化量内訳(堆肥化)'!R35+'施設資源化量内訳(飼料化)'!R35+'施設資源化量内訳(メタン化)'!R35+'施設資源化量内訳(燃料化)'!R35+'施設資源化量内訳(セメント)'!R35+'施設資源化量内訳(資源化等)'!R35</f>
        <v>0</v>
      </c>
      <c r="BY35" s="29" t="n">
        <f aca="false">'施設資源化量内訳(焼却)'!S35+'施設資源化量内訳(粗大)'!S35+'施設資源化量内訳(堆肥化)'!S35+'施設資源化量内訳(飼料化)'!S35+'施設資源化量内訳(メタン化)'!S35+'施設資源化量内訳(燃料化)'!S35+'施設資源化量内訳(セメント)'!S35+'施設資源化量内訳(資源化等)'!S35</f>
        <v>0</v>
      </c>
      <c r="BZ35" s="29" t="n">
        <f aca="false">'施設資源化量内訳(焼却)'!T35+'施設資源化量内訳(粗大)'!T35+'施設資源化量内訳(堆肥化)'!T35+'施設資源化量内訳(飼料化)'!T35+'施設資源化量内訳(メタン化)'!T35+'施設資源化量内訳(燃料化)'!T35+'施設資源化量内訳(セメント)'!T35+'施設資源化量内訳(資源化等)'!T35</f>
        <v>0</v>
      </c>
      <c r="CA35" s="29" t="n">
        <f aca="false">'施設資源化量内訳(焼却)'!U35+'施設資源化量内訳(粗大)'!U35+'施設資源化量内訳(堆肥化)'!U35+'施設資源化量内訳(飼料化)'!U35+'施設資源化量内訳(メタン化)'!U35+'施設資源化量内訳(燃料化)'!U35+'施設資源化量内訳(セメント)'!U35+'施設資源化量内訳(資源化等)'!U35</f>
        <v>0</v>
      </c>
      <c r="CB35" s="29" t="n">
        <f aca="false">'施設資源化量内訳(焼却)'!V35+'施設資源化量内訳(粗大)'!V35+'施設資源化量内訳(堆肥化)'!V35+'施設資源化量内訳(飼料化)'!V35+'施設資源化量内訳(メタン化)'!V35+'施設資源化量内訳(燃料化)'!V35+'施設資源化量内訳(セメント)'!V35+'施設資源化量内訳(資源化等)'!V35</f>
        <v>0</v>
      </c>
      <c r="CC35" s="29" t="n">
        <f aca="false">'施設資源化量内訳(焼却)'!W35+'施設資源化量内訳(粗大)'!W35+'施設資源化量内訳(堆肥化)'!W35+'施設資源化量内訳(飼料化)'!W35+'施設資源化量内訳(メタン化)'!W35+'施設資源化量内訳(燃料化)'!W35+'施設資源化量内訳(セメント)'!W35+'施設資源化量内訳(資源化等)'!W35</f>
        <v>0</v>
      </c>
      <c r="CD35" s="29" t="n">
        <f aca="false">'施設資源化量内訳(焼却)'!X35+'施設資源化量内訳(粗大)'!X35+'施設資源化量内訳(堆肥化)'!X35+'施設資源化量内訳(飼料化)'!X35+'施設資源化量内訳(メタン化)'!X35+'施設資源化量内訳(燃料化)'!X35+'施設資源化量内訳(セメント)'!X35+'施設資源化量内訳(資源化等)'!X35</f>
        <v>0</v>
      </c>
      <c r="CE35" s="29" t="n">
        <f aca="false">'施設資源化量内訳(焼却)'!Y35+'施設資源化量内訳(粗大)'!Y35+'施設資源化量内訳(堆肥化)'!Y35+'施設資源化量内訳(飼料化)'!Y35+'施設資源化量内訳(メタン化)'!Y35+'施設資源化量内訳(燃料化)'!Y35+'施設資源化量内訳(セメント)'!Y35+'施設資源化量内訳(資源化等)'!Y35</f>
        <v>0</v>
      </c>
      <c r="CF35" s="29" t="n">
        <f aca="false">'施設資源化量内訳(焼却)'!Z35+'施設資源化量内訳(粗大)'!Z35+'施設資源化量内訳(堆肥化)'!Z35+'施設資源化量内訳(飼料化)'!Z35+'施設資源化量内訳(メタン化)'!Z35+'施設資源化量内訳(燃料化)'!Z35+'施設資源化量内訳(セメント)'!Z35+'施設資源化量内訳(資源化等)'!Z35</f>
        <v>0</v>
      </c>
      <c r="CG35" s="29" t="n">
        <f aca="false">'施設資源化量内訳(焼却)'!AA35+'施設資源化量内訳(粗大)'!AA35+'施設資源化量内訳(堆肥化)'!AA35+'施設資源化量内訳(飼料化)'!AA35+'施設資源化量内訳(メタン化)'!AA35+'施設資源化量内訳(燃料化)'!AA35+'施設資源化量内訳(セメント)'!AA35+'施設資源化量内訳(資源化等)'!AA35</f>
        <v>0</v>
      </c>
      <c r="CH35" s="29" t="n">
        <f aca="false">'施設資源化量内訳(焼却)'!AB35+'施設資源化量内訳(粗大)'!AB35+'施設資源化量内訳(堆肥化)'!AB35+'施設資源化量内訳(飼料化)'!AB35+'施設資源化量内訳(メタン化)'!AB35+'施設資源化量内訳(燃料化)'!AB35+'施設資源化量内訳(セメント)'!AB35+'施設資源化量内訳(資源化等)'!AB35</f>
        <v>0</v>
      </c>
      <c r="CI35" s="29" t="n">
        <f aca="false">'施設資源化量内訳(焼却)'!AC35+'施設資源化量内訳(粗大)'!AC35+'施設資源化量内訳(堆肥化)'!AC35+'施設資源化量内訳(飼料化)'!AC35+'施設資源化量内訳(メタン化)'!AC35+'施設資源化量内訳(燃料化)'!AC35+'施設資源化量内訳(セメント)'!AC35+'施設資源化量内訳(資源化等)'!AC35</f>
        <v>0</v>
      </c>
      <c r="CJ35" s="29" t="n">
        <f aca="false">'施設資源化量内訳(焼却)'!AD35+'施設資源化量内訳(粗大)'!AD35+'施設資源化量内訳(堆肥化)'!AD35+'施設資源化量内訳(飼料化)'!AD35+'施設資源化量内訳(メタン化)'!AD35+'施設資源化量内訳(燃料化)'!AD35+'施設資源化量内訳(セメント)'!AD35+'施設資源化量内訳(資源化等)'!AD35</f>
        <v>0</v>
      </c>
      <c r="CK35" s="29" t="n">
        <f aca="false">'施設資源化量内訳(焼却)'!AE35+'施設資源化量内訳(粗大)'!AE35+'施設資源化量内訳(堆肥化)'!AE35+'施設資源化量内訳(飼料化)'!AE35+'施設資源化量内訳(メタン化)'!AE35+'施設資源化量内訳(燃料化)'!AE35+'施設資源化量内訳(セメント)'!AE35+'施設資源化量内訳(資源化等)'!AE35</f>
        <v>0</v>
      </c>
      <c r="CL35" s="29" t="n">
        <f aca="false">'施設資源化量内訳(焼却)'!AF35+'施設資源化量内訳(粗大)'!AF35+'施設資源化量内訳(堆肥化)'!AF35+'施設資源化量内訳(飼料化)'!AF35+'施設資源化量内訳(メタン化)'!AF35+'施設資源化量内訳(燃料化)'!AF35+'施設資源化量内訳(セメント)'!AF35+'施設資源化量内訳(資源化等)'!AF35</f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10116618</v>
      </c>
      <c r="E36" s="53" t="n">
        <f aca="false">SUM(E7:E35)</f>
        <v>602459</v>
      </c>
      <c r="F36" s="53" t="n">
        <f aca="false">SUM(F7:F35)</f>
        <v>304612</v>
      </c>
      <c r="G36" s="53" t="n">
        <f aca="false">SUM(G7:G35)</f>
        <v>4754391</v>
      </c>
      <c r="H36" s="53" t="n">
        <f aca="false">SUM(H7:H35)</f>
        <v>342207</v>
      </c>
      <c r="I36" s="53" t="n">
        <f aca="false">SUM(I7:I35)</f>
        <v>34</v>
      </c>
      <c r="J36" s="53" t="n">
        <f aca="false">SUM(J7:J35)</f>
        <v>0</v>
      </c>
      <c r="K36" s="53" t="n">
        <f aca="false">SUM(K7:K35)</f>
        <v>812</v>
      </c>
      <c r="L36" s="53" t="n">
        <f aca="false">SUM(L7:L35)</f>
        <v>202204</v>
      </c>
      <c r="M36" s="53" t="n">
        <f aca="false">SUM(M7:M35)</f>
        <v>87419</v>
      </c>
      <c r="N36" s="53" t="n">
        <f aca="false">SUM(N7:N35)</f>
        <v>230106</v>
      </c>
      <c r="O36" s="53" t="n">
        <f aca="false">SUM(O7:O35)</f>
        <v>6906</v>
      </c>
      <c r="P36" s="53" t="n">
        <f aca="false">SUM(P7:P35)</f>
        <v>476</v>
      </c>
      <c r="Q36" s="53" t="n">
        <f aca="false">SUM(Q7:Q35)</f>
        <v>5959</v>
      </c>
      <c r="R36" s="53" t="n">
        <f aca="false">SUM(R7:R35)</f>
        <v>0</v>
      </c>
      <c r="S36" s="53" t="n">
        <f aca="false">SUM(S7:S35)</f>
        <v>1313</v>
      </c>
      <c r="T36" s="53" t="n">
        <f aca="false">SUM(T7:T35)</f>
        <v>1040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12842</v>
      </c>
      <c r="X36" s="53" t="n">
        <f aca="false">SUM(X7:X35)</f>
        <v>1282</v>
      </c>
      <c r="Y36" s="53" t="n">
        <f aca="false">SUM(Y7:Y35)</f>
        <v>9905</v>
      </c>
      <c r="Z36" s="53" t="n">
        <f aca="false">SUM(Z7:Z35)</f>
        <v>8236</v>
      </c>
      <c r="AA36" s="53" t="n">
        <f aca="false">SUM(AA7:AA35)</f>
        <v>564</v>
      </c>
      <c r="AB36" s="53" t="n">
        <f aca="false">SUM(AB7:AB35)</f>
        <v>102</v>
      </c>
      <c r="AC36" s="53" t="n">
        <f aca="false">SUM(AC7:AC35)</f>
        <v>1422933</v>
      </c>
      <c r="AD36" s="53" t="n">
        <f aca="false">SUM(AD7:AD35)</f>
        <v>2044670</v>
      </c>
      <c r="AE36" s="53" t="n">
        <f aca="false">SUM(AE7:AE35)</f>
        <v>75998</v>
      </c>
      <c r="AF36" s="53" t="n">
        <f aca="false">SUM(AF7:AF35)</f>
        <v>148</v>
      </c>
      <c r="AG36" s="53" t="n">
        <f aca="false">SUM(AG7:AG35)</f>
        <v>3166763</v>
      </c>
      <c r="AH36" s="53" t="n">
        <f aca="false">SUM(AH7:AH35)</f>
        <v>112125</v>
      </c>
      <c r="AI36" s="53" t="n">
        <f aca="false">SUM(AI7:AI35)</f>
        <v>207438</v>
      </c>
      <c r="AJ36" s="53" t="n">
        <f aca="false">SUM(AJ7:AJ35)</f>
        <v>2407998</v>
      </c>
      <c r="AK36" s="53" t="n">
        <f aca="false">SUM(AK7:AK35)</f>
        <v>56167</v>
      </c>
      <c r="AL36" s="53" t="n">
        <f aca="false">SUM(AL7:AL35)</f>
        <v>23</v>
      </c>
      <c r="AM36" s="53" t="n">
        <f aca="false">SUM(AM7:AM35)</f>
        <v>0</v>
      </c>
      <c r="AN36" s="53" t="n">
        <f aca="false">SUM(AN7:AN35)</f>
        <v>370</v>
      </c>
      <c r="AO36" s="53" t="n">
        <f aca="false">SUM(AO7:AO35)</f>
        <v>3924</v>
      </c>
      <c r="AP36" s="53" t="n">
        <f aca="false">SUM(AP7:AP35)</f>
        <v>4</v>
      </c>
      <c r="AQ36" s="53" t="n">
        <f aca="false">SUM(AQ7:AQ35)</f>
        <v>3514</v>
      </c>
      <c r="AR36" s="53" t="n">
        <f aca="false">SUM(AR7:AR35)</f>
        <v>10</v>
      </c>
      <c r="AS36" s="53" t="n">
        <f aca="false">SUM(AS7:AS35)</f>
        <v>112</v>
      </c>
      <c r="AT36" s="53" t="n">
        <f aca="false">SUM(AT7:AT35)</f>
        <v>4964</v>
      </c>
      <c r="AU36" s="53" t="n">
        <f aca="false">SUM(AU7:AU35)</f>
        <v>0</v>
      </c>
      <c r="AV36" s="53" t="n">
        <f aca="false">SUM(AV7:AV35)</f>
        <v>68</v>
      </c>
      <c r="AW36" s="53" t="n">
        <f aca="false">SUM(AW7:AW35)</f>
        <v>488</v>
      </c>
      <c r="AX36" s="53" t="n">
        <f aca="false">SUM(AX7:AX35)</f>
        <v>0</v>
      </c>
      <c r="AY36" s="53" t="n">
        <f aca="false">SUM(AY7:AY35)</f>
        <v>0</v>
      </c>
      <c r="AZ36" s="53" t="n">
        <f aca="false">SUM(AZ7:AZ35)</f>
        <v>207</v>
      </c>
      <c r="BA36" s="53" t="n">
        <f aca="false">SUM(BA7:BA35)</f>
        <v>1282</v>
      </c>
      <c r="BB36" s="53" t="n">
        <f aca="false">SUM(BB7:BB35)</f>
        <v>3076</v>
      </c>
      <c r="BC36" s="53" t="n">
        <f aca="false">SUM(BC7:BC35)</f>
        <v>8206</v>
      </c>
      <c r="BD36" s="53" t="n">
        <f aca="false">SUM(BD7:BD35)</f>
        <v>562</v>
      </c>
      <c r="BE36" s="53" t="n">
        <f aca="false">SUM(BE7:BE35)</f>
        <v>93</v>
      </c>
      <c r="BF36" s="53" t="n">
        <f aca="false">SUM(BF7:BF35)</f>
        <v>140801</v>
      </c>
      <c r="BG36" s="53" t="n">
        <f aca="false">SUM(BG7:BG35)</f>
        <v>214591</v>
      </c>
      <c r="BH36" s="53" t="n">
        <f aca="false">SUM(BH7:BH35)</f>
        <v>740</v>
      </c>
      <c r="BI36" s="53" t="n">
        <f aca="false">SUM(BI7:BI35)</f>
        <v>0</v>
      </c>
      <c r="BJ36" s="53" t="n">
        <f aca="false">SUM(BJ7:BJ35)</f>
        <v>6949855</v>
      </c>
      <c r="BK36" s="53" t="n">
        <f aca="false">SUM(BK7:BK35)</f>
        <v>490334</v>
      </c>
      <c r="BL36" s="53" t="n">
        <f aca="false">SUM(BL7:BL35)</f>
        <v>97174</v>
      </c>
      <c r="BM36" s="53" t="n">
        <f aca="false">SUM(BM7:BM35)</f>
        <v>2346393</v>
      </c>
      <c r="BN36" s="53" t="n">
        <f aca="false">SUM(BN7:BN35)</f>
        <v>286040</v>
      </c>
      <c r="BO36" s="53" t="n">
        <f aca="false">SUM(BO7:BO35)</f>
        <v>11</v>
      </c>
      <c r="BP36" s="53" t="n">
        <f aca="false">SUM(BP7:BP35)</f>
        <v>0</v>
      </c>
      <c r="BQ36" s="53" t="n">
        <f aca="false">SUM(BQ7:BQ35)</f>
        <v>442</v>
      </c>
      <c r="BR36" s="53" t="n">
        <f aca="false">SUM(BR7:BR35)</f>
        <v>198280</v>
      </c>
      <c r="BS36" s="53" t="n">
        <f aca="false">SUM(BS7:BS35)</f>
        <v>87415</v>
      </c>
      <c r="BT36" s="53" t="n">
        <f aca="false">SUM(BT7:BT35)</f>
        <v>226592</v>
      </c>
      <c r="BU36" s="53" t="n">
        <f aca="false">SUM(BU7:BU35)</f>
        <v>6896</v>
      </c>
      <c r="BV36" s="53" t="n">
        <f aca="false">SUM(BV7:BV35)</f>
        <v>364</v>
      </c>
      <c r="BW36" s="53" t="n">
        <f aca="false">SUM(BW7:BW35)</f>
        <v>995</v>
      </c>
      <c r="BX36" s="53" t="n">
        <f aca="false">SUM(BX7:BX35)</f>
        <v>0</v>
      </c>
      <c r="BY36" s="53" t="n">
        <f aca="false">SUM(BY7:BY35)</f>
        <v>1245</v>
      </c>
      <c r="BZ36" s="53" t="n">
        <f aca="false">SUM(BZ7:BZ35)</f>
        <v>552</v>
      </c>
      <c r="CA36" s="53" t="n">
        <f aca="false">SUM(CA7:CA35)</f>
        <v>0</v>
      </c>
      <c r="CB36" s="53" t="n">
        <f aca="false">SUM(CB7:CB35)</f>
        <v>0</v>
      </c>
      <c r="CC36" s="53" t="n">
        <f aca="false">SUM(CC7:CC35)</f>
        <v>12635</v>
      </c>
      <c r="CD36" s="53" t="n">
        <f aca="false">SUM(CD7:CD35)</f>
        <v>0</v>
      </c>
      <c r="CE36" s="53" t="n">
        <f aca="false">SUM(CE7:CE35)</f>
        <v>6829</v>
      </c>
      <c r="CF36" s="53" t="n">
        <f aca="false">SUM(CF7:CF35)</f>
        <v>30</v>
      </c>
      <c r="CG36" s="53" t="n">
        <f aca="false">SUM(CG7:CG35)</f>
        <v>2</v>
      </c>
      <c r="CH36" s="53" t="n">
        <f aca="false">SUM(CH7:CH35)</f>
        <v>9</v>
      </c>
      <c r="CI36" s="53" t="n">
        <f aca="false">SUM(CI7:CI35)</f>
        <v>1282132</v>
      </c>
      <c r="CJ36" s="53" t="n">
        <f aca="false">SUM(CJ7:CJ35)</f>
        <v>1830079</v>
      </c>
      <c r="CK36" s="53" t="n">
        <f aca="false">SUM(CK7:CK35)</f>
        <v>75258</v>
      </c>
      <c r="CL36" s="53" t="n">
        <f aca="false">SUM(CL7:CL35)</f>
        <v>148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35">
    <cfRule type="expression" priority="2" aboveAverage="0" equalAverage="0" bottom="0" percent="0" rank="0" text="" dxfId="2021">
      <formula>$A7&lt;&gt;""</formula>
    </cfRule>
  </conditionalFormatting>
  <conditionalFormatting sqref="A36:CL36">
    <cfRule type="expression" priority="3" aboveAverage="0" equalAverage="0" bottom="0" percent="0" rank="0" text="" dxfId="2022">
      <formula>$A36&lt;&gt;""</formula>
    </cfRule>
  </conditionalFormatting>
  <conditionalFormatting sqref="D8">
    <cfRule type="expression" priority="4" aboveAverage="0" equalAverage="0" bottom="0" percent="0" rank="0" text="" dxfId="2023">
      <formula>$A8&lt;&gt;""</formula>
    </cfRule>
  </conditionalFormatting>
  <conditionalFormatting sqref="E8">
    <cfRule type="expression" priority="5" aboveAverage="0" equalAverage="0" bottom="0" percent="0" rank="0" text="" dxfId="2024">
      <formula>$A8&lt;&gt;""</formula>
    </cfRule>
  </conditionalFormatting>
  <conditionalFormatting sqref="F8">
    <cfRule type="expression" priority="6" aboveAverage="0" equalAverage="0" bottom="0" percent="0" rank="0" text="" dxfId="2025">
      <formula>$A8&lt;&gt;""</formula>
    </cfRule>
  </conditionalFormatting>
  <conditionalFormatting sqref="G8">
    <cfRule type="expression" priority="7" aboveAverage="0" equalAverage="0" bottom="0" percent="0" rank="0" text="" dxfId="2026">
      <formula>$A8&lt;&gt;""</formula>
    </cfRule>
  </conditionalFormatting>
  <conditionalFormatting sqref="H8">
    <cfRule type="expression" priority="8" aboveAverage="0" equalAverage="0" bottom="0" percent="0" rank="0" text="" dxfId="2027">
      <formula>$A8&lt;&gt;""</formula>
    </cfRule>
  </conditionalFormatting>
  <conditionalFormatting sqref="I8">
    <cfRule type="expression" priority="9" aboveAverage="0" equalAverage="0" bottom="0" percent="0" rank="0" text="" dxfId="2028">
      <formula>$A8&lt;&gt;""</formula>
    </cfRule>
  </conditionalFormatting>
  <conditionalFormatting sqref="J8">
    <cfRule type="expression" priority="10" aboveAverage="0" equalAverage="0" bottom="0" percent="0" rank="0" text="" dxfId="2029">
      <formula>$A8&lt;&gt;""</formula>
    </cfRule>
  </conditionalFormatting>
  <conditionalFormatting sqref="K8">
    <cfRule type="expression" priority="11" aboveAverage="0" equalAverage="0" bottom="0" percent="0" rank="0" text="" dxfId="2030">
      <formula>$A8&lt;&gt;""</formula>
    </cfRule>
  </conditionalFormatting>
  <conditionalFormatting sqref="L8">
    <cfRule type="expression" priority="12" aboveAverage="0" equalAverage="0" bottom="0" percent="0" rank="0" text="" dxfId="2031">
      <formula>$A8&lt;&gt;""</formula>
    </cfRule>
  </conditionalFormatting>
  <conditionalFormatting sqref="M8">
    <cfRule type="expression" priority="13" aboveAverage="0" equalAverage="0" bottom="0" percent="0" rank="0" text="" dxfId="2032">
      <formula>$A8&lt;&gt;""</formula>
    </cfRule>
  </conditionalFormatting>
  <conditionalFormatting sqref="N8">
    <cfRule type="expression" priority="14" aboveAverage="0" equalAverage="0" bottom="0" percent="0" rank="0" text="" dxfId="2033">
      <formula>$A8&lt;&gt;""</formula>
    </cfRule>
  </conditionalFormatting>
  <conditionalFormatting sqref="O8">
    <cfRule type="expression" priority="15" aboveAverage="0" equalAverage="0" bottom="0" percent="0" rank="0" text="" dxfId="2034">
      <formula>$A8&lt;&gt;""</formula>
    </cfRule>
  </conditionalFormatting>
  <conditionalFormatting sqref="P8">
    <cfRule type="expression" priority="16" aboveAverage="0" equalAverage="0" bottom="0" percent="0" rank="0" text="" dxfId="2035">
      <formula>$A8&lt;&gt;""</formula>
    </cfRule>
  </conditionalFormatting>
  <conditionalFormatting sqref="Q8">
    <cfRule type="expression" priority="17" aboveAverage="0" equalAverage="0" bottom="0" percent="0" rank="0" text="" dxfId="2036">
      <formula>$A8&lt;&gt;""</formula>
    </cfRule>
  </conditionalFormatting>
  <conditionalFormatting sqref="R8">
    <cfRule type="expression" priority="18" aboveAverage="0" equalAverage="0" bottom="0" percent="0" rank="0" text="" dxfId="2037">
      <formula>$A8&lt;&gt;""</formula>
    </cfRule>
  </conditionalFormatting>
  <conditionalFormatting sqref="S8">
    <cfRule type="expression" priority="19" aboveAverage="0" equalAverage="0" bottom="0" percent="0" rank="0" text="" dxfId="2038">
      <formula>$A8&lt;&gt;""</formula>
    </cfRule>
  </conditionalFormatting>
  <conditionalFormatting sqref="T8">
    <cfRule type="expression" priority="20" aboveAverage="0" equalAverage="0" bottom="0" percent="0" rank="0" text="" dxfId="2039">
      <formula>$A8&lt;&gt;""</formula>
    </cfRule>
  </conditionalFormatting>
  <conditionalFormatting sqref="U8">
    <cfRule type="expression" priority="21" aboveAverage="0" equalAverage="0" bottom="0" percent="0" rank="0" text="" dxfId="2040">
      <formula>$A8&lt;&gt;""</formula>
    </cfRule>
  </conditionalFormatting>
  <conditionalFormatting sqref="V8">
    <cfRule type="expression" priority="22" aboveAverage="0" equalAverage="0" bottom="0" percent="0" rank="0" text="" dxfId="2041">
      <formula>$A8&lt;&gt;""</formula>
    </cfRule>
  </conditionalFormatting>
  <conditionalFormatting sqref="W8">
    <cfRule type="expression" priority="23" aboveAverage="0" equalAverage="0" bottom="0" percent="0" rank="0" text="" dxfId="2042">
      <formula>$A8&lt;&gt;""</formula>
    </cfRule>
  </conditionalFormatting>
  <conditionalFormatting sqref="X8">
    <cfRule type="expression" priority="24" aboveAverage="0" equalAverage="0" bottom="0" percent="0" rank="0" text="" dxfId="2043">
      <formula>$A8&lt;&gt;""</formula>
    </cfRule>
  </conditionalFormatting>
  <conditionalFormatting sqref="Y8">
    <cfRule type="expression" priority="25" aboveAverage="0" equalAverage="0" bottom="0" percent="0" rank="0" text="" dxfId="2044">
      <formula>$A8&lt;&gt;""</formula>
    </cfRule>
  </conditionalFormatting>
  <conditionalFormatting sqref="Z8">
    <cfRule type="expression" priority="26" aboveAverage="0" equalAverage="0" bottom="0" percent="0" rank="0" text="" dxfId="2045">
      <formula>$A8&lt;&gt;""</formula>
    </cfRule>
  </conditionalFormatting>
  <conditionalFormatting sqref="AA8">
    <cfRule type="expression" priority="27" aboveAverage="0" equalAverage="0" bottom="0" percent="0" rank="0" text="" dxfId="2046">
      <formula>$A8&lt;&gt;""</formula>
    </cfRule>
  </conditionalFormatting>
  <conditionalFormatting sqref="AB8">
    <cfRule type="expression" priority="28" aboveAverage="0" equalAverage="0" bottom="0" percent="0" rank="0" text="" dxfId="2047">
      <formula>$A8&lt;&gt;""</formula>
    </cfRule>
  </conditionalFormatting>
  <conditionalFormatting sqref="AC8">
    <cfRule type="expression" priority="29" aboveAverage="0" equalAverage="0" bottom="0" percent="0" rank="0" text="" dxfId="2048">
      <formula>$A8&lt;&gt;""</formula>
    </cfRule>
  </conditionalFormatting>
  <conditionalFormatting sqref="AD8">
    <cfRule type="expression" priority="30" aboveAverage="0" equalAverage="0" bottom="0" percent="0" rank="0" text="" dxfId="2049">
      <formula>$A8&lt;&gt;""</formula>
    </cfRule>
  </conditionalFormatting>
  <conditionalFormatting sqref="AE8">
    <cfRule type="expression" priority="31" aboveAverage="0" equalAverage="0" bottom="0" percent="0" rank="0" text="" dxfId="2050">
      <formula>$A8&lt;&gt;""</formula>
    </cfRule>
  </conditionalFormatting>
  <conditionalFormatting sqref="AF8">
    <cfRule type="expression" priority="32" aboveAverage="0" equalAverage="0" bottom="0" percent="0" rank="0" text="" dxfId="2051">
      <formula>$A8&lt;&gt;""</formula>
    </cfRule>
  </conditionalFormatting>
  <conditionalFormatting sqref="AG8">
    <cfRule type="expression" priority="33" aboveAverage="0" equalAverage="0" bottom="0" percent="0" rank="0" text="" dxfId="2052">
      <formula>$A8&lt;&gt;""</formula>
    </cfRule>
  </conditionalFormatting>
  <conditionalFormatting sqref="BJ8">
    <cfRule type="expression" priority="34" aboveAverage="0" equalAverage="0" bottom="0" percent="0" rank="0" text="" dxfId="2053">
      <formula>$A8&lt;&gt;""</formula>
    </cfRule>
  </conditionalFormatting>
  <conditionalFormatting sqref="BK8">
    <cfRule type="expression" priority="35" aboveAverage="0" equalAverage="0" bottom="0" percent="0" rank="0" text="" dxfId="2054">
      <formula>$A8&lt;&gt;""</formula>
    </cfRule>
  </conditionalFormatting>
  <conditionalFormatting sqref="BL8">
    <cfRule type="expression" priority="36" aboveAverage="0" equalAverage="0" bottom="0" percent="0" rank="0" text="" dxfId="2055">
      <formula>$A8&lt;&gt;""</formula>
    </cfRule>
  </conditionalFormatting>
  <conditionalFormatting sqref="BM8">
    <cfRule type="expression" priority="37" aboveAverage="0" equalAverage="0" bottom="0" percent="0" rank="0" text="" dxfId="2056">
      <formula>$A8&lt;&gt;""</formula>
    </cfRule>
  </conditionalFormatting>
  <conditionalFormatting sqref="BN8">
    <cfRule type="expression" priority="38" aboveAverage="0" equalAverage="0" bottom="0" percent="0" rank="0" text="" dxfId="2057">
      <formula>$A8&lt;&gt;""</formula>
    </cfRule>
  </conditionalFormatting>
  <conditionalFormatting sqref="BO8">
    <cfRule type="expression" priority="39" aboveAverage="0" equalAverage="0" bottom="0" percent="0" rank="0" text="" dxfId="2058">
      <formula>$A8&lt;&gt;""</formula>
    </cfRule>
  </conditionalFormatting>
  <conditionalFormatting sqref="BP8">
    <cfRule type="expression" priority="40" aboveAverage="0" equalAverage="0" bottom="0" percent="0" rank="0" text="" dxfId="2059">
      <formula>$A8&lt;&gt;""</formula>
    </cfRule>
  </conditionalFormatting>
  <conditionalFormatting sqref="BQ8">
    <cfRule type="expression" priority="41" aboveAverage="0" equalAverage="0" bottom="0" percent="0" rank="0" text="" dxfId="2060">
      <formula>$A8&lt;&gt;""</formula>
    </cfRule>
  </conditionalFormatting>
  <conditionalFormatting sqref="BR8">
    <cfRule type="expression" priority="42" aboveAverage="0" equalAverage="0" bottom="0" percent="0" rank="0" text="" dxfId="2061">
      <formula>$A8&lt;&gt;""</formula>
    </cfRule>
  </conditionalFormatting>
  <conditionalFormatting sqref="BS8">
    <cfRule type="expression" priority="43" aboveAverage="0" equalAverage="0" bottom="0" percent="0" rank="0" text="" dxfId="2062">
      <formula>$A8&lt;&gt;""</formula>
    </cfRule>
  </conditionalFormatting>
  <conditionalFormatting sqref="BT8">
    <cfRule type="expression" priority="44" aboveAverage="0" equalAverage="0" bottom="0" percent="0" rank="0" text="" dxfId="2063">
      <formula>$A8&lt;&gt;""</formula>
    </cfRule>
  </conditionalFormatting>
  <conditionalFormatting sqref="BU8">
    <cfRule type="expression" priority="45" aboveAverage="0" equalAverage="0" bottom="0" percent="0" rank="0" text="" dxfId="2064">
      <formula>$A8&lt;&gt;""</formula>
    </cfRule>
  </conditionalFormatting>
  <conditionalFormatting sqref="BV8">
    <cfRule type="expression" priority="46" aboveAverage="0" equalAverage="0" bottom="0" percent="0" rank="0" text="" dxfId="2065">
      <formula>$A8&lt;&gt;""</formula>
    </cfRule>
  </conditionalFormatting>
  <conditionalFormatting sqref="BW8">
    <cfRule type="expression" priority="47" aboveAverage="0" equalAverage="0" bottom="0" percent="0" rank="0" text="" dxfId="2066">
      <formula>$A8&lt;&gt;""</formula>
    </cfRule>
  </conditionalFormatting>
  <conditionalFormatting sqref="BX8">
    <cfRule type="expression" priority="48" aboveAverage="0" equalAverage="0" bottom="0" percent="0" rank="0" text="" dxfId="2067">
      <formula>$A8&lt;&gt;""</formula>
    </cfRule>
  </conditionalFormatting>
  <conditionalFormatting sqref="BY8">
    <cfRule type="expression" priority="49" aboveAverage="0" equalAverage="0" bottom="0" percent="0" rank="0" text="" dxfId="2068">
      <formula>$A8&lt;&gt;""</formula>
    </cfRule>
  </conditionalFormatting>
  <conditionalFormatting sqref="BZ8">
    <cfRule type="expression" priority="50" aboveAverage="0" equalAverage="0" bottom="0" percent="0" rank="0" text="" dxfId="2069">
      <formula>$A8&lt;&gt;""</formula>
    </cfRule>
  </conditionalFormatting>
  <conditionalFormatting sqref="CA8">
    <cfRule type="expression" priority="51" aboveAverage="0" equalAverage="0" bottom="0" percent="0" rank="0" text="" dxfId="2070">
      <formula>$A8&lt;&gt;""</formula>
    </cfRule>
  </conditionalFormatting>
  <conditionalFormatting sqref="CB8">
    <cfRule type="expression" priority="52" aboveAverage="0" equalAverage="0" bottom="0" percent="0" rank="0" text="" dxfId="2071">
      <formula>$A8&lt;&gt;""</formula>
    </cfRule>
  </conditionalFormatting>
  <conditionalFormatting sqref="CC8">
    <cfRule type="expression" priority="53" aboveAverage="0" equalAverage="0" bottom="0" percent="0" rank="0" text="" dxfId="2072">
      <formula>$A8&lt;&gt;""</formula>
    </cfRule>
  </conditionalFormatting>
  <conditionalFormatting sqref="CD8">
    <cfRule type="expression" priority="54" aboveAverage="0" equalAverage="0" bottom="0" percent="0" rank="0" text="" dxfId="2073">
      <formula>$A8&lt;&gt;""</formula>
    </cfRule>
  </conditionalFormatting>
  <conditionalFormatting sqref="CE8">
    <cfRule type="expression" priority="55" aboveAverage="0" equalAverage="0" bottom="0" percent="0" rank="0" text="" dxfId="2074">
      <formula>$A8&lt;&gt;""</formula>
    </cfRule>
  </conditionalFormatting>
  <conditionalFormatting sqref="CF8">
    <cfRule type="expression" priority="56" aboveAverage="0" equalAverage="0" bottom="0" percent="0" rank="0" text="" dxfId="2075">
      <formula>$A8&lt;&gt;""</formula>
    </cfRule>
  </conditionalFormatting>
  <conditionalFormatting sqref="CG8">
    <cfRule type="expression" priority="57" aboveAverage="0" equalAverage="0" bottom="0" percent="0" rank="0" text="" dxfId="2076">
      <formula>$A8&lt;&gt;""</formula>
    </cfRule>
  </conditionalFormatting>
  <conditionalFormatting sqref="CH8">
    <cfRule type="expression" priority="58" aboveAverage="0" equalAverage="0" bottom="0" percent="0" rank="0" text="" dxfId="2077">
      <formula>$A8&lt;&gt;""</formula>
    </cfRule>
  </conditionalFormatting>
  <conditionalFormatting sqref="CI8">
    <cfRule type="expression" priority="59" aboveAverage="0" equalAverage="0" bottom="0" percent="0" rank="0" text="" dxfId="2078">
      <formula>$A8&lt;&gt;""</formula>
    </cfRule>
  </conditionalFormatting>
  <conditionalFormatting sqref="CJ8">
    <cfRule type="expression" priority="60" aboveAverage="0" equalAverage="0" bottom="0" percent="0" rank="0" text="" dxfId="2079">
      <formula>$A8&lt;&gt;""</formula>
    </cfRule>
  </conditionalFormatting>
  <conditionalFormatting sqref="CK8">
    <cfRule type="expression" priority="61" aboveAverage="0" equalAverage="0" bottom="0" percent="0" rank="0" text="" dxfId="2080">
      <formula>$A8&lt;&gt;""</formula>
    </cfRule>
  </conditionalFormatting>
  <conditionalFormatting sqref="CL8">
    <cfRule type="expression" priority="62" aboveAverage="0" equalAverage="0" bottom="0" percent="0" rank="0" text="" dxfId="2081">
      <formula>$A8&lt;&gt;""</formula>
    </cfRule>
  </conditionalFormatting>
  <conditionalFormatting sqref="D9">
    <cfRule type="expression" priority="63" aboveAverage="0" equalAverage="0" bottom="0" percent="0" rank="0" text="" dxfId="2082">
      <formula>$A9&lt;&gt;""</formula>
    </cfRule>
  </conditionalFormatting>
  <conditionalFormatting sqref="E9">
    <cfRule type="expression" priority="64" aboveAverage="0" equalAverage="0" bottom="0" percent="0" rank="0" text="" dxfId="2083">
      <formula>$A9&lt;&gt;""</formula>
    </cfRule>
  </conditionalFormatting>
  <conditionalFormatting sqref="F9">
    <cfRule type="expression" priority="65" aboveAverage="0" equalAverage="0" bottom="0" percent="0" rank="0" text="" dxfId="2084">
      <formula>$A9&lt;&gt;""</formula>
    </cfRule>
  </conditionalFormatting>
  <conditionalFormatting sqref="G9">
    <cfRule type="expression" priority="66" aboveAverage="0" equalAverage="0" bottom="0" percent="0" rank="0" text="" dxfId="2085">
      <formula>$A9&lt;&gt;""</formula>
    </cfRule>
  </conditionalFormatting>
  <conditionalFormatting sqref="H9">
    <cfRule type="expression" priority="67" aboveAverage="0" equalAverage="0" bottom="0" percent="0" rank="0" text="" dxfId="2086">
      <formula>$A9&lt;&gt;""</formula>
    </cfRule>
  </conditionalFormatting>
  <conditionalFormatting sqref="I9">
    <cfRule type="expression" priority="68" aboveAverage="0" equalAverage="0" bottom="0" percent="0" rank="0" text="" dxfId="2087">
      <formula>$A9&lt;&gt;""</formula>
    </cfRule>
  </conditionalFormatting>
  <conditionalFormatting sqref="J9">
    <cfRule type="expression" priority="69" aboveAverage="0" equalAverage="0" bottom="0" percent="0" rank="0" text="" dxfId="2088">
      <formula>$A9&lt;&gt;""</formula>
    </cfRule>
  </conditionalFormatting>
  <conditionalFormatting sqref="K9">
    <cfRule type="expression" priority="70" aboveAverage="0" equalAverage="0" bottom="0" percent="0" rank="0" text="" dxfId="2089">
      <formula>$A9&lt;&gt;""</formula>
    </cfRule>
  </conditionalFormatting>
  <conditionalFormatting sqref="L9">
    <cfRule type="expression" priority="71" aboveAverage="0" equalAverage="0" bottom="0" percent="0" rank="0" text="" dxfId="2090">
      <formula>$A9&lt;&gt;""</formula>
    </cfRule>
  </conditionalFormatting>
  <conditionalFormatting sqref="M9">
    <cfRule type="expression" priority="72" aboveAverage="0" equalAverage="0" bottom="0" percent="0" rank="0" text="" dxfId="2091">
      <formula>$A9&lt;&gt;""</formula>
    </cfRule>
  </conditionalFormatting>
  <conditionalFormatting sqref="N9">
    <cfRule type="expression" priority="73" aboveAverage="0" equalAverage="0" bottom="0" percent="0" rank="0" text="" dxfId="2092">
      <formula>$A9&lt;&gt;""</formula>
    </cfRule>
  </conditionalFormatting>
  <conditionalFormatting sqref="O9">
    <cfRule type="expression" priority="74" aboveAverage="0" equalAverage="0" bottom="0" percent="0" rank="0" text="" dxfId="2093">
      <formula>$A9&lt;&gt;""</formula>
    </cfRule>
  </conditionalFormatting>
  <conditionalFormatting sqref="P9">
    <cfRule type="expression" priority="75" aboveAverage="0" equalAverage="0" bottom="0" percent="0" rank="0" text="" dxfId="2094">
      <formula>$A9&lt;&gt;""</formula>
    </cfRule>
  </conditionalFormatting>
  <conditionalFormatting sqref="Q9">
    <cfRule type="expression" priority="76" aboveAverage="0" equalAverage="0" bottom="0" percent="0" rank="0" text="" dxfId="2095">
      <formula>$A9&lt;&gt;""</formula>
    </cfRule>
  </conditionalFormatting>
  <conditionalFormatting sqref="R9">
    <cfRule type="expression" priority="77" aboveAverage="0" equalAverage="0" bottom="0" percent="0" rank="0" text="" dxfId="2096">
      <formula>$A9&lt;&gt;""</formula>
    </cfRule>
  </conditionalFormatting>
  <conditionalFormatting sqref="S9">
    <cfRule type="expression" priority="78" aboveAverage="0" equalAverage="0" bottom="0" percent="0" rank="0" text="" dxfId="2097">
      <formula>$A9&lt;&gt;""</formula>
    </cfRule>
  </conditionalFormatting>
  <conditionalFormatting sqref="T9">
    <cfRule type="expression" priority="79" aboveAverage="0" equalAverage="0" bottom="0" percent="0" rank="0" text="" dxfId="2098">
      <formula>$A9&lt;&gt;""</formula>
    </cfRule>
  </conditionalFormatting>
  <conditionalFormatting sqref="U9">
    <cfRule type="expression" priority="80" aboveAverage="0" equalAverage="0" bottom="0" percent="0" rank="0" text="" dxfId="2099">
      <formula>$A9&lt;&gt;""</formula>
    </cfRule>
  </conditionalFormatting>
  <conditionalFormatting sqref="V9">
    <cfRule type="expression" priority="81" aboveAverage="0" equalAverage="0" bottom="0" percent="0" rank="0" text="" dxfId="2100">
      <formula>$A9&lt;&gt;""</formula>
    </cfRule>
  </conditionalFormatting>
  <conditionalFormatting sqref="W9">
    <cfRule type="expression" priority="82" aboveAverage="0" equalAverage="0" bottom="0" percent="0" rank="0" text="" dxfId="2101">
      <formula>$A9&lt;&gt;""</formula>
    </cfRule>
  </conditionalFormatting>
  <conditionalFormatting sqref="X9">
    <cfRule type="expression" priority="83" aboveAverage="0" equalAverage="0" bottom="0" percent="0" rank="0" text="" dxfId="2102">
      <formula>$A9&lt;&gt;""</formula>
    </cfRule>
  </conditionalFormatting>
  <conditionalFormatting sqref="Y9">
    <cfRule type="expression" priority="84" aboveAverage="0" equalAverage="0" bottom="0" percent="0" rank="0" text="" dxfId="2103">
      <formula>$A9&lt;&gt;""</formula>
    </cfRule>
  </conditionalFormatting>
  <conditionalFormatting sqref="Z9">
    <cfRule type="expression" priority="85" aboveAverage="0" equalAverage="0" bottom="0" percent="0" rank="0" text="" dxfId="2104">
      <formula>$A9&lt;&gt;""</formula>
    </cfRule>
  </conditionalFormatting>
  <conditionalFormatting sqref="AA9">
    <cfRule type="expression" priority="86" aboveAverage="0" equalAverage="0" bottom="0" percent="0" rank="0" text="" dxfId="2105">
      <formula>$A9&lt;&gt;""</formula>
    </cfRule>
  </conditionalFormatting>
  <conditionalFormatting sqref="AB9">
    <cfRule type="expression" priority="87" aboveAverage="0" equalAverage="0" bottom="0" percent="0" rank="0" text="" dxfId="2106">
      <formula>$A9&lt;&gt;""</formula>
    </cfRule>
  </conditionalFormatting>
  <conditionalFormatting sqref="AC9">
    <cfRule type="expression" priority="88" aboveAverage="0" equalAverage="0" bottom="0" percent="0" rank="0" text="" dxfId="2107">
      <formula>$A9&lt;&gt;""</formula>
    </cfRule>
  </conditionalFormatting>
  <conditionalFormatting sqref="AD9">
    <cfRule type="expression" priority="89" aboveAverage="0" equalAverage="0" bottom="0" percent="0" rank="0" text="" dxfId="2108">
      <formula>$A9&lt;&gt;""</formula>
    </cfRule>
  </conditionalFormatting>
  <conditionalFormatting sqref="AE9">
    <cfRule type="expression" priority="90" aboveAverage="0" equalAverage="0" bottom="0" percent="0" rank="0" text="" dxfId="2109">
      <formula>$A9&lt;&gt;""</formula>
    </cfRule>
  </conditionalFormatting>
  <conditionalFormatting sqref="AF9">
    <cfRule type="expression" priority="91" aboveAverage="0" equalAverage="0" bottom="0" percent="0" rank="0" text="" dxfId="2110">
      <formula>$A9&lt;&gt;""</formula>
    </cfRule>
  </conditionalFormatting>
  <conditionalFormatting sqref="AG9">
    <cfRule type="expression" priority="92" aboveAverage="0" equalAverage="0" bottom="0" percent="0" rank="0" text="" dxfId="2111">
      <formula>$A9&lt;&gt;""</formula>
    </cfRule>
  </conditionalFormatting>
  <conditionalFormatting sqref="BJ9">
    <cfRule type="expression" priority="93" aboveAverage="0" equalAverage="0" bottom="0" percent="0" rank="0" text="" dxfId="2112">
      <formula>$A9&lt;&gt;""</formula>
    </cfRule>
  </conditionalFormatting>
  <conditionalFormatting sqref="BK9">
    <cfRule type="expression" priority="94" aboveAverage="0" equalAverage="0" bottom="0" percent="0" rank="0" text="" dxfId="2113">
      <formula>$A9&lt;&gt;""</formula>
    </cfRule>
  </conditionalFormatting>
  <conditionalFormatting sqref="BL9">
    <cfRule type="expression" priority="95" aboveAverage="0" equalAverage="0" bottom="0" percent="0" rank="0" text="" dxfId="2114">
      <formula>$A9&lt;&gt;""</formula>
    </cfRule>
  </conditionalFormatting>
  <conditionalFormatting sqref="BM9">
    <cfRule type="expression" priority="96" aboveAverage="0" equalAverage="0" bottom="0" percent="0" rank="0" text="" dxfId="2115">
      <formula>$A9&lt;&gt;""</formula>
    </cfRule>
  </conditionalFormatting>
  <conditionalFormatting sqref="BN9">
    <cfRule type="expression" priority="97" aboveAverage="0" equalAverage="0" bottom="0" percent="0" rank="0" text="" dxfId="2116">
      <formula>$A9&lt;&gt;""</formula>
    </cfRule>
  </conditionalFormatting>
  <conditionalFormatting sqref="BO9">
    <cfRule type="expression" priority="98" aboveAverage="0" equalAverage="0" bottom="0" percent="0" rank="0" text="" dxfId="2117">
      <formula>$A9&lt;&gt;""</formula>
    </cfRule>
  </conditionalFormatting>
  <conditionalFormatting sqref="BP9">
    <cfRule type="expression" priority="99" aboveAverage="0" equalAverage="0" bottom="0" percent="0" rank="0" text="" dxfId="2118">
      <formula>$A9&lt;&gt;""</formula>
    </cfRule>
  </conditionalFormatting>
  <conditionalFormatting sqref="BQ9">
    <cfRule type="expression" priority="100" aboveAverage="0" equalAverage="0" bottom="0" percent="0" rank="0" text="" dxfId="2119">
      <formula>$A9&lt;&gt;""</formula>
    </cfRule>
  </conditionalFormatting>
  <conditionalFormatting sqref="BR9">
    <cfRule type="expression" priority="101" aboveAverage="0" equalAverage="0" bottom="0" percent="0" rank="0" text="" dxfId="2120">
      <formula>$A9&lt;&gt;""</formula>
    </cfRule>
  </conditionalFormatting>
  <conditionalFormatting sqref="BS9">
    <cfRule type="expression" priority="102" aboveAverage="0" equalAverage="0" bottom="0" percent="0" rank="0" text="" dxfId="2121">
      <formula>$A9&lt;&gt;""</formula>
    </cfRule>
  </conditionalFormatting>
  <conditionalFormatting sqref="BT9">
    <cfRule type="expression" priority="103" aboveAverage="0" equalAverage="0" bottom="0" percent="0" rank="0" text="" dxfId="2122">
      <formula>$A9&lt;&gt;""</formula>
    </cfRule>
  </conditionalFormatting>
  <conditionalFormatting sqref="BU9">
    <cfRule type="expression" priority="104" aboveAverage="0" equalAverage="0" bottom="0" percent="0" rank="0" text="" dxfId="2123">
      <formula>$A9&lt;&gt;""</formula>
    </cfRule>
  </conditionalFormatting>
  <conditionalFormatting sqref="BV9">
    <cfRule type="expression" priority="105" aboveAverage="0" equalAverage="0" bottom="0" percent="0" rank="0" text="" dxfId="2124">
      <formula>$A9&lt;&gt;""</formula>
    </cfRule>
  </conditionalFormatting>
  <conditionalFormatting sqref="BW9">
    <cfRule type="expression" priority="106" aboveAverage="0" equalAverage="0" bottom="0" percent="0" rank="0" text="" dxfId="2125">
      <formula>$A9&lt;&gt;""</formula>
    </cfRule>
  </conditionalFormatting>
  <conditionalFormatting sqref="BX9">
    <cfRule type="expression" priority="107" aboveAverage="0" equalAverage="0" bottom="0" percent="0" rank="0" text="" dxfId="2126">
      <formula>$A9&lt;&gt;""</formula>
    </cfRule>
  </conditionalFormatting>
  <conditionalFormatting sqref="BY9">
    <cfRule type="expression" priority="108" aboveAverage="0" equalAverage="0" bottom="0" percent="0" rank="0" text="" dxfId="2127">
      <formula>$A9&lt;&gt;""</formula>
    </cfRule>
  </conditionalFormatting>
  <conditionalFormatting sqref="BZ9">
    <cfRule type="expression" priority="109" aboveAverage="0" equalAverage="0" bottom="0" percent="0" rank="0" text="" dxfId="2128">
      <formula>$A9&lt;&gt;""</formula>
    </cfRule>
  </conditionalFormatting>
  <conditionalFormatting sqref="CA9">
    <cfRule type="expression" priority="110" aboveAverage="0" equalAverage="0" bottom="0" percent="0" rank="0" text="" dxfId="2129">
      <formula>$A9&lt;&gt;""</formula>
    </cfRule>
  </conditionalFormatting>
  <conditionalFormatting sqref="CB9">
    <cfRule type="expression" priority="111" aboveAverage="0" equalAverage="0" bottom="0" percent="0" rank="0" text="" dxfId="2130">
      <formula>$A9&lt;&gt;""</formula>
    </cfRule>
  </conditionalFormatting>
  <conditionalFormatting sqref="CC9">
    <cfRule type="expression" priority="112" aboveAverage="0" equalAverage="0" bottom="0" percent="0" rank="0" text="" dxfId="2131">
      <formula>$A9&lt;&gt;""</formula>
    </cfRule>
  </conditionalFormatting>
  <conditionalFormatting sqref="CD9">
    <cfRule type="expression" priority="113" aboveAverage="0" equalAverage="0" bottom="0" percent="0" rank="0" text="" dxfId="2132">
      <formula>$A9&lt;&gt;""</formula>
    </cfRule>
  </conditionalFormatting>
  <conditionalFormatting sqref="CE9">
    <cfRule type="expression" priority="114" aboveAverage="0" equalAverage="0" bottom="0" percent="0" rank="0" text="" dxfId="2133">
      <formula>$A9&lt;&gt;""</formula>
    </cfRule>
  </conditionalFormatting>
  <conditionalFormatting sqref="CF9">
    <cfRule type="expression" priority="115" aboveAverage="0" equalAverage="0" bottom="0" percent="0" rank="0" text="" dxfId="2134">
      <formula>$A9&lt;&gt;""</formula>
    </cfRule>
  </conditionalFormatting>
  <conditionalFormatting sqref="CG9">
    <cfRule type="expression" priority="116" aboveAverage="0" equalAverage="0" bottom="0" percent="0" rank="0" text="" dxfId="2135">
      <formula>$A9&lt;&gt;""</formula>
    </cfRule>
  </conditionalFormatting>
  <conditionalFormatting sqref="CH9">
    <cfRule type="expression" priority="117" aboveAverage="0" equalAverage="0" bottom="0" percent="0" rank="0" text="" dxfId="2136">
      <formula>$A9&lt;&gt;""</formula>
    </cfRule>
  </conditionalFormatting>
  <conditionalFormatting sqref="CI9">
    <cfRule type="expression" priority="118" aboveAverage="0" equalAverage="0" bottom="0" percent="0" rank="0" text="" dxfId="2137">
      <formula>$A9&lt;&gt;""</formula>
    </cfRule>
  </conditionalFormatting>
  <conditionalFormatting sqref="CJ9">
    <cfRule type="expression" priority="119" aboveAverage="0" equalAverage="0" bottom="0" percent="0" rank="0" text="" dxfId="2138">
      <formula>$A9&lt;&gt;""</formula>
    </cfRule>
  </conditionalFormatting>
  <conditionalFormatting sqref="CK9">
    <cfRule type="expression" priority="120" aboveAverage="0" equalAverage="0" bottom="0" percent="0" rank="0" text="" dxfId="2139">
      <formula>$A9&lt;&gt;""</formula>
    </cfRule>
  </conditionalFormatting>
  <conditionalFormatting sqref="CL9">
    <cfRule type="expression" priority="121" aboveAverage="0" equalAverage="0" bottom="0" percent="0" rank="0" text="" dxfId="2140">
      <formula>$A9&lt;&gt;""</formula>
    </cfRule>
  </conditionalFormatting>
  <conditionalFormatting sqref="D10">
    <cfRule type="expression" priority="122" aboveAverage="0" equalAverage="0" bottom="0" percent="0" rank="0" text="" dxfId="2141">
      <formula>$A10&lt;&gt;""</formula>
    </cfRule>
  </conditionalFormatting>
  <conditionalFormatting sqref="E10">
    <cfRule type="expression" priority="123" aboveAverage="0" equalAverage="0" bottom="0" percent="0" rank="0" text="" dxfId="2142">
      <formula>$A10&lt;&gt;""</formula>
    </cfRule>
  </conditionalFormatting>
  <conditionalFormatting sqref="F10">
    <cfRule type="expression" priority="124" aboveAverage="0" equalAverage="0" bottom="0" percent="0" rank="0" text="" dxfId="2143">
      <formula>$A10&lt;&gt;""</formula>
    </cfRule>
  </conditionalFormatting>
  <conditionalFormatting sqref="G10">
    <cfRule type="expression" priority="125" aboveAverage="0" equalAverage="0" bottom="0" percent="0" rank="0" text="" dxfId="2144">
      <formula>$A10&lt;&gt;""</formula>
    </cfRule>
  </conditionalFormatting>
  <conditionalFormatting sqref="H10">
    <cfRule type="expression" priority="126" aboveAverage="0" equalAverage="0" bottom="0" percent="0" rank="0" text="" dxfId="2145">
      <formula>$A10&lt;&gt;""</formula>
    </cfRule>
  </conditionalFormatting>
  <conditionalFormatting sqref="I10">
    <cfRule type="expression" priority="127" aboveAverage="0" equalAverage="0" bottom="0" percent="0" rank="0" text="" dxfId="2146">
      <formula>$A10&lt;&gt;""</formula>
    </cfRule>
  </conditionalFormatting>
  <conditionalFormatting sqref="J10">
    <cfRule type="expression" priority="128" aboveAverage="0" equalAverage="0" bottom="0" percent="0" rank="0" text="" dxfId="2147">
      <formula>$A10&lt;&gt;""</formula>
    </cfRule>
  </conditionalFormatting>
  <conditionalFormatting sqref="K10">
    <cfRule type="expression" priority="129" aboveAverage="0" equalAverage="0" bottom="0" percent="0" rank="0" text="" dxfId="2148">
      <formula>$A10&lt;&gt;""</formula>
    </cfRule>
  </conditionalFormatting>
  <conditionalFormatting sqref="L10">
    <cfRule type="expression" priority="130" aboveAverage="0" equalAverage="0" bottom="0" percent="0" rank="0" text="" dxfId="2149">
      <formula>$A10&lt;&gt;""</formula>
    </cfRule>
  </conditionalFormatting>
  <conditionalFormatting sqref="M10">
    <cfRule type="expression" priority="131" aboveAverage="0" equalAverage="0" bottom="0" percent="0" rank="0" text="" dxfId="2150">
      <formula>$A10&lt;&gt;""</formula>
    </cfRule>
  </conditionalFormatting>
  <conditionalFormatting sqref="N10">
    <cfRule type="expression" priority="132" aboveAverage="0" equalAverage="0" bottom="0" percent="0" rank="0" text="" dxfId="2151">
      <formula>$A10&lt;&gt;""</formula>
    </cfRule>
  </conditionalFormatting>
  <conditionalFormatting sqref="O10">
    <cfRule type="expression" priority="133" aboveAverage="0" equalAverage="0" bottom="0" percent="0" rank="0" text="" dxfId="2152">
      <formula>$A10&lt;&gt;""</formula>
    </cfRule>
  </conditionalFormatting>
  <conditionalFormatting sqref="P10">
    <cfRule type="expression" priority="134" aboveAverage="0" equalAverage="0" bottom="0" percent="0" rank="0" text="" dxfId="2153">
      <formula>$A10&lt;&gt;""</formula>
    </cfRule>
  </conditionalFormatting>
  <conditionalFormatting sqref="Q10">
    <cfRule type="expression" priority="135" aboveAverage="0" equalAverage="0" bottom="0" percent="0" rank="0" text="" dxfId="2154">
      <formula>$A10&lt;&gt;""</formula>
    </cfRule>
  </conditionalFormatting>
  <conditionalFormatting sqref="R10">
    <cfRule type="expression" priority="136" aboveAverage="0" equalAverage="0" bottom="0" percent="0" rank="0" text="" dxfId="2155">
      <formula>$A10&lt;&gt;""</formula>
    </cfRule>
  </conditionalFormatting>
  <conditionalFormatting sqref="S10">
    <cfRule type="expression" priority="137" aboveAverage="0" equalAverage="0" bottom="0" percent="0" rank="0" text="" dxfId="2156">
      <formula>$A10&lt;&gt;""</formula>
    </cfRule>
  </conditionalFormatting>
  <conditionalFormatting sqref="T10">
    <cfRule type="expression" priority="138" aboveAverage="0" equalAverage="0" bottom="0" percent="0" rank="0" text="" dxfId="2157">
      <formula>$A10&lt;&gt;""</formula>
    </cfRule>
  </conditionalFormatting>
  <conditionalFormatting sqref="U10">
    <cfRule type="expression" priority="139" aboveAverage="0" equalAverage="0" bottom="0" percent="0" rank="0" text="" dxfId="2158">
      <formula>$A10&lt;&gt;""</formula>
    </cfRule>
  </conditionalFormatting>
  <conditionalFormatting sqref="V10">
    <cfRule type="expression" priority="140" aboveAverage="0" equalAverage="0" bottom="0" percent="0" rank="0" text="" dxfId="2159">
      <formula>$A10&lt;&gt;""</formula>
    </cfRule>
  </conditionalFormatting>
  <conditionalFormatting sqref="W10">
    <cfRule type="expression" priority="141" aboveAverage="0" equalAverage="0" bottom="0" percent="0" rank="0" text="" dxfId="2160">
      <formula>$A10&lt;&gt;""</formula>
    </cfRule>
  </conditionalFormatting>
  <conditionalFormatting sqref="X10">
    <cfRule type="expression" priority="142" aboveAverage="0" equalAverage="0" bottom="0" percent="0" rank="0" text="" dxfId="2161">
      <formula>$A10&lt;&gt;""</formula>
    </cfRule>
  </conditionalFormatting>
  <conditionalFormatting sqref="Y10">
    <cfRule type="expression" priority="143" aboveAverage="0" equalAverage="0" bottom="0" percent="0" rank="0" text="" dxfId="2162">
      <formula>$A10&lt;&gt;""</formula>
    </cfRule>
  </conditionalFormatting>
  <conditionalFormatting sqref="Z10">
    <cfRule type="expression" priority="144" aboveAverage="0" equalAverage="0" bottom="0" percent="0" rank="0" text="" dxfId="2163">
      <formula>$A10&lt;&gt;""</formula>
    </cfRule>
  </conditionalFormatting>
  <conditionalFormatting sqref="AA10">
    <cfRule type="expression" priority="145" aboveAverage="0" equalAverage="0" bottom="0" percent="0" rank="0" text="" dxfId="2164">
      <formula>$A10&lt;&gt;""</formula>
    </cfRule>
  </conditionalFormatting>
  <conditionalFormatting sqref="AB10">
    <cfRule type="expression" priority="146" aboveAverage="0" equalAverage="0" bottom="0" percent="0" rank="0" text="" dxfId="2165">
      <formula>$A10&lt;&gt;""</formula>
    </cfRule>
  </conditionalFormatting>
  <conditionalFormatting sqref="AC10">
    <cfRule type="expression" priority="147" aboveAverage="0" equalAverage="0" bottom="0" percent="0" rank="0" text="" dxfId="2166">
      <formula>$A10&lt;&gt;""</formula>
    </cfRule>
  </conditionalFormatting>
  <conditionalFormatting sqref="AD10">
    <cfRule type="expression" priority="148" aboveAverage="0" equalAverage="0" bottom="0" percent="0" rank="0" text="" dxfId="2167">
      <formula>$A10&lt;&gt;""</formula>
    </cfRule>
  </conditionalFormatting>
  <conditionalFormatting sqref="AE10">
    <cfRule type="expression" priority="149" aboveAverage="0" equalAverage="0" bottom="0" percent="0" rank="0" text="" dxfId="2168">
      <formula>$A10&lt;&gt;""</formula>
    </cfRule>
  </conditionalFormatting>
  <conditionalFormatting sqref="AF10">
    <cfRule type="expression" priority="150" aboveAverage="0" equalAverage="0" bottom="0" percent="0" rank="0" text="" dxfId="2169">
      <formula>$A10&lt;&gt;""</formula>
    </cfRule>
  </conditionalFormatting>
  <conditionalFormatting sqref="AG10">
    <cfRule type="expression" priority="151" aboveAverage="0" equalAverage="0" bottom="0" percent="0" rank="0" text="" dxfId="2170">
      <formula>$A10&lt;&gt;""</formula>
    </cfRule>
  </conditionalFormatting>
  <conditionalFormatting sqref="BJ10">
    <cfRule type="expression" priority="152" aboveAverage="0" equalAverage="0" bottom="0" percent="0" rank="0" text="" dxfId="2171">
      <formula>$A10&lt;&gt;""</formula>
    </cfRule>
  </conditionalFormatting>
  <conditionalFormatting sqref="BK10">
    <cfRule type="expression" priority="153" aboveAverage="0" equalAverage="0" bottom="0" percent="0" rank="0" text="" dxfId="2172">
      <formula>$A10&lt;&gt;""</formula>
    </cfRule>
  </conditionalFormatting>
  <conditionalFormatting sqref="BL10">
    <cfRule type="expression" priority="154" aboveAverage="0" equalAverage="0" bottom="0" percent="0" rank="0" text="" dxfId="2173">
      <formula>$A10&lt;&gt;""</formula>
    </cfRule>
  </conditionalFormatting>
  <conditionalFormatting sqref="BM10">
    <cfRule type="expression" priority="155" aboveAverage="0" equalAverage="0" bottom="0" percent="0" rank="0" text="" dxfId="2174">
      <formula>$A10&lt;&gt;""</formula>
    </cfRule>
  </conditionalFormatting>
  <conditionalFormatting sqref="BN10">
    <cfRule type="expression" priority="156" aboveAverage="0" equalAverage="0" bottom="0" percent="0" rank="0" text="" dxfId="2175">
      <formula>$A10&lt;&gt;""</formula>
    </cfRule>
  </conditionalFormatting>
  <conditionalFormatting sqref="BO10">
    <cfRule type="expression" priority="157" aboveAverage="0" equalAverage="0" bottom="0" percent="0" rank="0" text="" dxfId="2176">
      <formula>$A10&lt;&gt;""</formula>
    </cfRule>
  </conditionalFormatting>
  <conditionalFormatting sqref="BP10">
    <cfRule type="expression" priority="158" aboveAverage="0" equalAverage="0" bottom="0" percent="0" rank="0" text="" dxfId="2177">
      <formula>$A10&lt;&gt;""</formula>
    </cfRule>
  </conditionalFormatting>
  <conditionalFormatting sqref="BQ10">
    <cfRule type="expression" priority="159" aboveAverage="0" equalAverage="0" bottom="0" percent="0" rank="0" text="" dxfId="2178">
      <formula>$A10&lt;&gt;""</formula>
    </cfRule>
  </conditionalFormatting>
  <conditionalFormatting sqref="BR10">
    <cfRule type="expression" priority="160" aboveAverage="0" equalAverage="0" bottom="0" percent="0" rank="0" text="" dxfId="2179">
      <formula>$A10&lt;&gt;""</formula>
    </cfRule>
  </conditionalFormatting>
  <conditionalFormatting sqref="BS10">
    <cfRule type="expression" priority="161" aboveAverage="0" equalAverage="0" bottom="0" percent="0" rank="0" text="" dxfId="2180">
      <formula>$A10&lt;&gt;""</formula>
    </cfRule>
  </conditionalFormatting>
  <conditionalFormatting sqref="BT10">
    <cfRule type="expression" priority="162" aboveAverage="0" equalAverage="0" bottom="0" percent="0" rank="0" text="" dxfId="2181">
      <formula>$A10&lt;&gt;""</formula>
    </cfRule>
  </conditionalFormatting>
  <conditionalFormatting sqref="BU10">
    <cfRule type="expression" priority="163" aboveAverage="0" equalAverage="0" bottom="0" percent="0" rank="0" text="" dxfId="2182">
      <formula>$A10&lt;&gt;""</formula>
    </cfRule>
  </conditionalFormatting>
  <conditionalFormatting sqref="BV10">
    <cfRule type="expression" priority="164" aboveAverage="0" equalAverage="0" bottom="0" percent="0" rank="0" text="" dxfId="2183">
      <formula>$A10&lt;&gt;""</formula>
    </cfRule>
  </conditionalFormatting>
  <conditionalFormatting sqref="BW10">
    <cfRule type="expression" priority="165" aboveAverage="0" equalAverage="0" bottom="0" percent="0" rank="0" text="" dxfId="2184">
      <formula>$A10&lt;&gt;""</formula>
    </cfRule>
  </conditionalFormatting>
  <conditionalFormatting sqref="BX10">
    <cfRule type="expression" priority="166" aboveAverage="0" equalAverage="0" bottom="0" percent="0" rank="0" text="" dxfId="2185">
      <formula>$A10&lt;&gt;""</formula>
    </cfRule>
  </conditionalFormatting>
  <conditionalFormatting sqref="BY10">
    <cfRule type="expression" priority="167" aboveAverage="0" equalAverage="0" bottom="0" percent="0" rank="0" text="" dxfId="2186">
      <formula>$A10&lt;&gt;""</formula>
    </cfRule>
  </conditionalFormatting>
  <conditionalFormatting sqref="BZ10">
    <cfRule type="expression" priority="168" aboveAverage="0" equalAverage="0" bottom="0" percent="0" rank="0" text="" dxfId="2187">
      <formula>$A10&lt;&gt;""</formula>
    </cfRule>
  </conditionalFormatting>
  <conditionalFormatting sqref="CA10">
    <cfRule type="expression" priority="169" aboveAverage="0" equalAverage="0" bottom="0" percent="0" rank="0" text="" dxfId="2188">
      <formula>$A10&lt;&gt;""</formula>
    </cfRule>
  </conditionalFormatting>
  <conditionalFormatting sqref="CB10">
    <cfRule type="expression" priority="170" aboveAverage="0" equalAverage="0" bottom="0" percent="0" rank="0" text="" dxfId="2189">
      <formula>$A10&lt;&gt;""</formula>
    </cfRule>
  </conditionalFormatting>
  <conditionalFormatting sqref="CC10">
    <cfRule type="expression" priority="171" aboveAverage="0" equalAverage="0" bottom="0" percent="0" rank="0" text="" dxfId="2190">
      <formula>$A10&lt;&gt;""</formula>
    </cfRule>
  </conditionalFormatting>
  <conditionalFormatting sqref="CD10">
    <cfRule type="expression" priority="172" aboveAverage="0" equalAverage="0" bottom="0" percent="0" rank="0" text="" dxfId="2191">
      <formula>$A10&lt;&gt;""</formula>
    </cfRule>
  </conditionalFormatting>
  <conditionalFormatting sqref="CE10">
    <cfRule type="expression" priority="173" aboveAverage="0" equalAverage="0" bottom="0" percent="0" rank="0" text="" dxfId="2192">
      <formula>$A10&lt;&gt;""</formula>
    </cfRule>
  </conditionalFormatting>
  <conditionalFormatting sqref="CF10">
    <cfRule type="expression" priority="174" aboveAverage="0" equalAverage="0" bottom="0" percent="0" rank="0" text="" dxfId="2193">
      <formula>$A10&lt;&gt;""</formula>
    </cfRule>
  </conditionalFormatting>
  <conditionalFormatting sqref="CG10">
    <cfRule type="expression" priority="175" aboveAverage="0" equalAverage="0" bottom="0" percent="0" rank="0" text="" dxfId="2194">
      <formula>$A10&lt;&gt;""</formula>
    </cfRule>
  </conditionalFormatting>
  <conditionalFormatting sqref="CH10">
    <cfRule type="expression" priority="176" aboveAverage="0" equalAverage="0" bottom="0" percent="0" rank="0" text="" dxfId="2195">
      <formula>$A10&lt;&gt;""</formula>
    </cfRule>
  </conditionalFormatting>
  <conditionalFormatting sqref="CI10">
    <cfRule type="expression" priority="177" aboveAverage="0" equalAverage="0" bottom="0" percent="0" rank="0" text="" dxfId="2196">
      <formula>$A10&lt;&gt;""</formula>
    </cfRule>
  </conditionalFormatting>
  <conditionalFormatting sqref="CJ10">
    <cfRule type="expression" priority="178" aboveAverage="0" equalAverage="0" bottom="0" percent="0" rank="0" text="" dxfId="2197">
      <formula>$A10&lt;&gt;""</formula>
    </cfRule>
  </conditionalFormatting>
  <conditionalFormatting sqref="CK10">
    <cfRule type="expression" priority="179" aboveAverage="0" equalAverage="0" bottom="0" percent="0" rank="0" text="" dxfId="2198">
      <formula>$A10&lt;&gt;""</formula>
    </cfRule>
  </conditionalFormatting>
  <conditionalFormatting sqref="CL10">
    <cfRule type="expression" priority="180" aboveAverage="0" equalAverage="0" bottom="0" percent="0" rank="0" text="" dxfId="2199">
      <formula>$A10&lt;&gt;""</formula>
    </cfRule>
  </conditionalFormatting>
  <conditionalFormatting sqref="D11">
    <cfRule type="expression" priority="181" aboveAverage="0" equalAverage="0" bottom="0" percent="0" rank="0" text="" dxfId="2200">
      <formula>$A11&lt;&gt;""</formula>
    </cfRule>
  </conditionalFormatting>
  <conditionalFormatting sqref="E11">
    <cfRule type="expression" priority="182" aboveAverage="0" equalAverage="0" bottom="0" percent="0" rank="0" text="" dxfId="2201">
      <formula>$A11&lt;&gt;""</formula>
    </cfRule>
  </conditionalFormatting>
  <conditionalFormatting sqref="F11">
    <cfRule type="expression" priority="183" aboveAverage="0" equalAverage="0" bottom="0" percent="0" rank="0" text="" dxfId="2202">
      <formula>$A11&lt;&gt;""</formula>
    </cfRule>
  </conditionalFormatting>
  <conditionalFormatting sqref="G11">
    <cfRule type="expression" priority="184" aboveAverage="0" equalAverage="0" bottom="0" percent="0" rank="0" text="" dxfId="2203">
      <formula>$A11&lt;&gt;""</formula>
    </cfRule>
  </conditionalFormatting>
  <conditionalFormatting sqref="H11">
    <cfRule type="expression" priority="185" aboveAverage="0" equalAverage="0" bottom="0" percent="0" rank="0" text="" dxfId="2204">
      <formula>$A11&lt;&gt;""</formula>
    </cfRule>
  </conditionalFormatting>
  <conditionalFormatting sqref="I11">
    <cfRule type="expression" priority="186" aboveAverage="0" equalAverage="0" bottom="0" percent="0" rank="0" text="" dxfId="2205">
      <formula>$A11&lt;&gt;""</formula>
    </cfRule>
  </conditionalFormatting>
  <conditionalFormatting sqref="J11">
    <cfRule type="expression" priority="187" aboveAverage="0" equalAverage="0" bottom="0" percent="0" rank="0" text="" dxfId="2206">
      <formula>$A11&lt;&gt;""</formula>
    </cfRule>
  </conditionalFormatting>
  <conditionalFormatting sqref="K11">
    <cfRule type="expression" priority="188" aboveAverage="0" equalAverage="0" bottom="0" percent="0" rank="0" text="" dxfId="2207">
      <formula>$A11&lt;&gt;""</formula>
    </cfRule>
  </conditionalFormatting>
  <conditionalFormatting sqref="L11">
    <cfRule type="expression" priority="189" aboveAverage="0" equalAverage="0" bottom="0" percent="0" rank="0" text="" dxfId="2208">
      <formula>$A11&lt;&gt;""</formula>
    </cfRule>
  </conditionalFormatting>
  <conditionalFormatting sqref="M11">
    <cfRule type="expression" priority="190" aboveAverage="0" equalAverage="0" bottom="0" percent="0" rank="0" text="" dxfId="2209">
      <formula>$A11&lt;&gt;""</formula>
    </cfRule>
  </conditionalFormatting>
  <conditionalFormatting sqref="N11">
    <cfRule type="expression" priority="191" aboveAverage="0" equalAverage="0" bottom="0" percent="0" rank="0" text="" dxfId="2210">
      <formula>$A11&lt;&gt;""</formula>
    </cfRule>
  </conditionalFormatting>
  <conditionalFormatting sqref="O11">
    <cfRule type="expression" priority="192" aboveAverage="0" equalAverage="0" bottom="0" percent="0" rank="0" text="" dxfId="2211">
      <formula>$A11&lt;&gt;""</formula>
    </cfRule>
  </conditionalFormatting>
  <conditionalFormatting sqref="P11">
    <cfRule type="expression" priority="193" aboveAverage="0" equalAverage="0" bottom="0" percent="0" rank="0" text="" dxfId="2212">
      <formula>$A11&lt;&gt;""</formula>
    </cfRule>
  </conditionalFormatting>
  <conditionalFormatting sqref="Q11">
    <cfRule type="expression" priority="194" aboveAverage="0" equalAverage="0" bottom="0" percent="0" rank="0" text="" dxfId="2213">
      <formula>$A11&lt;&gt;""</formula>
    </cfRule>
  </conditionalFormatting>
  <conditionalFormatting sqref="R11">
    <cfRule type="expression" priority="195" aboveAverage="0" equalAverage="0" bottom="0" percent="0" rank="0" text="" dxfId="2214">
      <formula>$A11&lt;&gt;""</formula>
    </cfRule>
  </conditionalFormatting>
  <conditionalFormatting sqref="S11">
    <cfRule type="expression" priority="196" aboveAverage="0" equalAverage="0" bottom="0" percent="0" rank="0" text="" dxfId="2215">
      <formula>$A11&lt;&gt;""</formula>
    </cfRule>
  </conditionalFormatting>
  <conditionalFormatting sqref="T11">
    <cfRule type="expression" priority="197" aboveAverage="0" equalAverage="0" bottom="0" percent="0" rank="0" text="" dxfId="2216">
      <formula>$A11&lt;&gt;""</formula>
    </cfRule>
  </conditionalFormatting>
  <conditionalFormatting sqref="U11">
    <cfRule type="expression" priority="198" aboveAverage="0" equalAverage="0" bottom="0" percent="0" rank="0" text="" dxfId="2217">
      <formula>$A11&lt;&gt;""</formula>
    </cfRule>
  </conditionalFormatting>
  <conditionalFormatting sqref="V11">
    <cfRule type="expression" priority="199" aboveAverage="0" equalAverage="0" bottom="0" percent="0" rank="0" text="" dxfId="2218">
      <formula>$A11&lt;&gt;""</formula>
    </cfRule>
  </conditionalFormatting>
  <conditionalFormatting sqref="W11">
    <cfRule type="expression" priority="200" aboveAverage="0" equalAverage="0" bottom="0" percent="0" rank="0" text="" dxfId="2219">
      <formula>$A11&lt;&gt;""</formula>
    </cfRule>
  </conditionalFormatting>
  <conditionalFormatting sqref="X11">
    <cfRule type="expression" priority="201" aboveAverage="0" equalAverage="0" bottom="0" percent="0" rank="0" text="" dxfId="2220">
      <formula>$A11&lt;&gt;""</formula>
    </cfRule>
  </conditionalFormatting>
  <conditionalFormatting sqref="Y11">
    <cfRule type="expression" priority="202" aboveAverage="0" equalAverage="0" bottom="0" percent="0" rank="0" text="" dxfId="2221">
      <formula>$A11&lt;&gt;""</formula>
    </cfRule>
  </conditionalFormatting>
  <conditionalFormatting sqref="Z11">
    <cfRule type="expression" priority="203" aboveAverage="0" equalAverage="0" bottom="0" percent="0" rank="0" text="" dxfId="2222">
      <formula>$A11&lt;&gt;""</formula>
    </cfRule>
  </conditionalFormatting>
  <conditionalFormatting sqref="AA11">
    <cfRule type="expression" priority="204" aboveAverage="0" equalAverage="0" bottom="0" percent="0" rank="0" text="" dxfId="2223">
      <formula>$A11&lt;&gt;""</formula>
    </cfRule>
  </conditionalFormatting>
  <conditionalFormatting sqref="AB11">
    <cfRule type="expression" priority="205" aboveAverage="0" equalAverage="0" bottom="0" percent="0" rank="0" text="" dxfId="2224">
      <formula>$A11&lt;&gt;""</formula>
    </cfRule>
  </conditionalFormatting>
  <conditionalFormatting sqref="AC11">
    <cfRule type="expression" priority="206" aboveAverage="0" equalAverage="0" bottom="0" percent="0" rank="0" text="" dxfId="2225">
      <formula>$A11&lt;&gt;""</formula>
    </cfRule>
  </conditionalFormatting>
  <conditionalFormatting sqref="AD11">
    <cfRule type="expression" priority="207" aboveAverage="0" equalAverage="0" bottom="0" percent="0" rank="0" text="" dxfId="2226">
      <formula>$A11&lt;&gt;""</formula>
    </cfRule>
  </conditionalFormatting>
  <conditionalFormatting sqref="AE11">
    <cfRule type="expression" priority="208" aboveAverage="0" equalAverage="0" bottom="0" percent="0" rank="0" text="" dxfId="2227">
      <formula>$A11&lt;&gt;""</formula>
    </cfRule>
  </conditionalFormatting>
  <conditionalFormatting sqref="AF11">
    <cfRule type="expression" priority="209" aboveAverage="0" equalAverage="0" bottom="0" percent="0" rank="0" text="" dxfId="2228">
      <formula>$A11&lt;&gt;""</formula>
    </cfRule>
  </conditionalFormatting>
  <conditionalFormatting sqref="AG11">
    <cfRule type="expression" priority="210" aboveAverage="0" equalAverage="0" bottom="0" percent="0" rank="0" text="" dxfId="2229">
      <formula>$A11&lt;&gt;""</formula>
    </cfRule>
  </conditionalFormatting>
  <conditionalFormatting sqref="BJ11">
    <cfRule type="expression" priority="211" aboveAverage="0" equalAverage="0" bottom="0" percent="0" rank="0" text="" dxfId="2230">
      <formula>$A11&lt;&gt;""</formula>
    </cfRule>
  </conditionalFormatting>
  <conditionalFormatting sqref="BK11">
    <cfRule type="expression" priority="212" aboveAverage="0" equalAverage="0" bottom="0" percent="0" rank="0" text="" dxfId="2231">
      <formula>$A11&lt;&gt;""</formula>
    </cfRule>
  </conditionalFormatting>
  <conditionalFormatting sqref="BL11">
    <cfRule type="expression" priority="213" aboveAverage="0" equalAverage="0" bottom="0" percent="0" rank="0" text="" dxfId="2232">
      <formula>$A11&lt;&gt;""</formula>
    </cfRule>
  </conditionalFormatting>
  <conditionalFormatting sqref="BM11">
    <cfRule type="expression" priority="214" aboveAverage="0" equalAverage="0" bottom="0" percent="0" rank="0" text="" dxfId="2233">
      <formula>$A11&lt;&gt;""</formula>
    </cfRule>
  </conditionalFormatting>
  <conditionalFormatting sqref="BN11">
    <cfRule type="expression" priority="215" aboveAverage="0" equalAverage="0" bottom="0" percent="0" rank="0" text="" dxfId="2234">
      <formula>$A11&lt;&gt;""</formula>
    </cfRule>
  </conditionalFormatting>
  <conditionalFormatting sqref="BO11">
    <cfRule type="expression" priority="216" aboveAverage="0" equalAverage="0" bottom="0" percent="0" rank="0" text="" dxfId="2235">
      <formula>$A11&lt;&gt;""</formula>
    </cfRule>
  </conditionalFormatting>
  <conditionalFormatting sqref="BP11">
    <cfRule type="expression" priority="217" aboveAverage="0" equalAverage="0" bottom="0" percent="0" rank="0" text="" dxfId="2236">
      <formula>$A11&lt;&gt;""</formula>
    </cfRule>
  </conditionalFormatting>
  <conditionalFormatting sqref="BQ11">
    <cfRule type="expression" priority="218" aboveAverage="0" equalAverage="0" bottom="0" percent="0" rank="0" text="" dxfId="2237">
      <formula>$A11&lt;&gt;""</formula>
    </cfRule>
  </conditionalFormatting>
  <conditionalFormatting sqref="BR11">
    <cfRule type="expression" priority="219" aboveAverage="0" equalAverage="0" bottom="0" percent="0" rank="0" text="" dxfId="2238">
      <formula>$A11&lt;&gt;""</formula>
    </cfRule>
  </conditionalFormatting>
  <conditionalFormatting sqref="BS11">
    <cfRule type="expression" priority="220" aboveAverage="0" equalAverage="0" bottom="0" percent="0" rank="0" text="" dxfId="2239">
      <formula>$A11&lt;&gt;""</formula>
    </cfRule>
  </conditionalFormatting>
  <conditionalFormatting sqref="BT11">
    <cfRule type="expression" priority="221" aboveAverage="0" equalAverage="0" bottom="0" percent="0" rank="0" text="" dxfId="2240">
      <formula>$A11&lt;&gt;""</formula>
    </cfRule>
  </conditionalFormatting>
  <conditionalFormatting sqref="BU11">
    <cfRule type="expression" priority="222" aboveAverage="0" equalAverage="0" bottom="0" percent="0" rank="0" text="" dxfId="2241">
      <formula>$A11&lt;&gt;""</formula>
    </cfRule>
  </conditionalFormatting>
  <conditionalFormatting sqref="BV11">
    <cfRule type="expression" priority="223" aboveAverage="0" equalAverage="0" bottom="0" percent="0" rank="0" text="" dxfId="2242">
      <formula>$A11&lt;&gt;""</formula>
    </cfRule>
  </conditionalFormatting>
  <conditionalFormatting sqref="BW11">
    <cfRule type="expression" priority="224" aboveAverage="0" equalAverage="0" bottom="0" percent="0" rank="0" text="" dxfId="2243">
      <formula>$A11&lt;&gt;""</formula>
    </cfRule>
  </conditionalFormatting>
  <conditionalFormatting sqref="BX11">
    <cfRule type="expression" priority="225" aboveAverage="0" equalAverage="0" bottom="0" percent="0" rank="0" text="" dxfId="2244">
      <formula>$A11&lt;&gt;""</formula>
    </cfRule>
  </conditionalFormatting>
  <conditionalFormatting sqref="BY11">
    <cfRule type="expression" priority="226" aboveAverage="0" equalAverage="0" bottom="0" percent="0" rank="0" text="" dxfId="2245">
      <formula>$A11&lt;&gt;""</formula>
    </cfRule>
  </conditionalFormatting>
  <conditionalFormatting sqref="BZ11">
    <cfRule type="expression" priority="227" aboveAverage="0" equalAverage="0" bottom="0" percent="0" rank="0" text="" dxfId="2246">
      <formula>$A11&lt;&gt;""</formula>
    </cfRule>
  </conditionalFormatting>
  <conditionalFormatting sqref="CA11">
    <cfRule type="expression" priority="228" aboveAverage="0" equalAverage="0" bottom="0" percent="0" rank="0" text="" dxfId="2247">
      <formula>$A11&lt;&gt;""</formula>
    </cfRule>
  </conditionalFormatting>
  <conditionalFormatting sqref="CB11">
    <cfRule type="expression" priority="229" aboveAverage="0" equalAverage="0" bottom="0" percent="0" rank="0" text="" dxfId="2248">
      <formula>$A11&lt;&gt;""</formula>
    </cfRule>
  </conditionalFormatting>
  <conditionalFormatting sqref="CC11">
    <cfRule type="expression" priority="230" aboveAverage="0" equalAverage="0" bottom="0" percent="0" rank="0" text="" dxfId="2249">
      <formula>$A11&lt;&gt;""</formula>
    </cfRule>
  </conditionalFormatting>
  <conditionalFormatting sqref="CD11">
    <cfRule type="expression" priority="231" aboveAverage="0" equalAverage="0" bottom="0" percent="0" rank="0" text="" dxfId="2250">
      <formula>$A11&lt;&gt;""</formula>
    </cfRule>
  </conditionalFormatting>
  <conditionalFormatting sqref="CE11">
    <cfRule type="expression" priority="232" aboveAverage="0" equalAverage="0" bottom="0" percent="0" rank="0" text="" dxfId="2251">
      <formula>$A11&lt;&gt;""</formula>
    </cfRule>
  </conditionalFormatting>
  <conditionalFormatting sqref="CF11">
    <cfRule type="expression" priority="233" aboveAverage="0" equalAverage="0" bottom="0" percent="0" rank="0" text="" dxfId="2252">
      <formula>$A11&lt;&gt;""</formula>
    </cfRule>
  </conditionalFormatting>
  <conditionalFormatting sqref="CG11">
    <cfRule type="expression" priority="234" aboveAverage="0" equalAverage="0" bottom="0" percent="0" rank="0" text="" dxfId="2253">
      <formula>$A11&lt;&gt;""</formula>
    </cfRule>
  </conditionalFormatting>
  <conditionalFormatting sqref="CH11">
    <cfRule type="expression" priority="235" aboveAverage="0" equalAverage="0" bottom="0" percent="0" rank="0" text="" dxfId="2254">
      <formula>$A11&lt;&gt;""</formula>
    </cfRule>
  </conditionalFormatting>
  <conditionalFormatting sqref="CI11">
    <cfRule type="expression" priority="236" aboveAverage="0" equalAverage="0" bottom="0" percent="0" rank="0" text="" dxfId="2255">
      <formula>$A11&lt;&gt;""</formula>
    </cfRule>
  </conditionalFormatting>
  <conditionalFormatting sqref="CJ11">
    <cfRule type="expression" priority="237" aboveAverage="0" equalAverage="0" bottom="0" percent="0" rank="0" text="" dxfId="2256">
      <formula>$A11&lt;&gt;""</formula>
    </cfRule>
  </conditionalFormatting>
  <conditionalFormatting sqref="CK11">
    <cfRule type="expression" priority="238" aboveAverage="0" equalAverage="0" bottom="0" percent="0" rank="0" text="" dxfId="2257">
      <formula>$A11&lt;&gt;""</formula>
    </cfRule>
  </conditionalFormatting>
  <conditionalFormatting sqref="CL11">
    <cfRule type="expression" priority="239" aboveAverage="0" equalAverage="0" bottom="0" percent="0" rank="0" text="" dxfId="2258">
      <formula>$A11&lt;&gt;""</formula>
    </cfRule>
  </conditionalFormatting>
  <conditionalFormatting sqref="D12">
    <cfRule type="expression" priority="240" aboveAverage="0" equalAverage="0" bottom="0" percent="0" rank="0" text="" dxfId="2259">
      <formula>$A12&lt;&gt;""</formula>
    </cfRule>
  </conditionalFormatting>
  <conditionalFormatting sqref="E12">
    <cfRule type="expression" priority="241" aboveAverage="0" equalAverage="0" bottom="0" percent="0" rank="0" text="" dxfId="2260">
      <formula>$A12&lt;&gt;""</formula>
    </cfRule>
  </conditionalFormatting>
  <conditionalFormatting sqref="F12">
    <cfRule type="expression" priority="242" aboveAverage="0" equalAverage="0" bottom="0" percent="0" rank="0" text="" dxfId="2261">
      <formula>$A12&lt;&gt;""</formula>
    </cfRule>
  </conditionalFormatting>
  <conditionalFormatting sqref="G12">
    <cfRule type="expression" priority="243" aboveAverage="0" equalAverage="0" bottom="0" percent="0" rank="0" text="" dxfId="2262">
      <formula>$A12&lt;&gt;""</formula>
    </cfRule>
  </conditionalFormatting>
  <conditionalFormatting sqref="H12">
    <cfRule type="expression" priority="244" aboveAverage="0" equalAverage="0" bottom="0" percent="0" rank="0" text="" dxfId="2263">
      <formula>$A12&lt;&gt;""</formula>
    </cfRule>
  </conditionalFormatting>
  <conditionalFormatting sqref="I12">
    <cfRule type="expression" priority="245" aboveAverage="0" equalAverage="0" bottom="0" percent="0" rank="0" text="" dxfId="2264">
      <formula>$A12&lt;&gt;""</formula>
    </cfRule>
  </conditionalFormatting>
  <conditionalFormatting sqref="J12">
    <cfRule type="expression" priority="246" aboveAverage="0" equalAverage="0" bottom="0" percent="0" rank="0" text="" dxfId="2265">
      <formula>$A12&lt;&gt;""</formula>
    </cfRule>
  </conditionalFormatting>
  <conditionalFormatting sqref="K12">
    <cfRule type="expression" priority="247" aboveAverage="0" equalAverage="0" bottom="0" percent="0" rank="0" text="" dxfId="2266">
      <formula>$A12&lt;&gt;""</formula>
    </cfRule>
  </conditionalFormatting>
  <conditionalFormatting sqref="L12">
    <cfRule type="expression" priority="248" aboveAverage="0" equalAverage="0" bottom="0" percent="0" rank="0" text="" dxfId="2267">
      <formula>$A12&lt;&gt;""</formula>
    </cfRule>
  </conditionalFormatting>
  <conditionalFormatting sqref="M12">
    <cfRule type="expression" priority="249" aboveAverage="0" equalAverage="0" bottom="0" percent="0" rank="0" text="" dxfId="2268">
      <formula>$A12&lt;&gt;""</formula>
    </cfRule>
  </conditionalFormatting>
  <conditionalFormatting sqref="N12">
    <cfRule type="expression" priority="250" aboveAverage="0" equalAverage="0" bottom="0" percent="0" rank="0" text="" dxfId="2269">
      <formula>$A12&lt;&gt;""</formula>
    </cfRule>
  </conditionalFormatting>
  <conditionalFormatting sqref="O12">
    <cfRule type="expression" priority="251" aboveAverage="0" equalAverage="0" bottom="0" percent="0" rank="0" text="" dxfId="2270">
      <formula>$A12&lt;&gt;""</formula>
    </cfRule>
  </conditionalFormatting>
  <conditionalFormatting sqref="P12">
    <cfRule type="expression" priority="252" aboveAverage="0" equalAverage="0" bottom="0" percent="0" rank="0" text="" dxfId="2271">
      <formula>$A12&lt;&gt;""</formula>
    </cfRule>
  </conditionalFormatting>
  <conditionalFormatting sqref="Q12">
    <cfRule type="expression" priority="253" aboveAverage="0" equalAverage="0" bottom="0" percent="0" rank="0" text="" dxfId="2272">
      <formula>$A12&lt;&gt;""</formula>
    </cfRule>
  </conditionalFormatting>
  <conditionalFormatting sqref="R12">
    <cfRule type="expression" priority="254" aboveAverage="0" equalAverage="0" bottom="0" percent="0" rank="0" text="" dxfId="2273">
      <formula>$A12&lt;&gt;""</formula>
    </cfRule>
  </conditionalFormatting>
  <conditionalFormatting sqref="S12">
    <cfRule type="expression" priority="255" aboveAverage="0" equalAverage="0" bottom="0" percent="0" rank="0" text="" dxfId="2274">
      <formula>$A12&lt;&gt;""</formula>
    </cfRule>
  </conditionalFormatting>
  <conditionalFormatting sqref="T12">
    <cfRule type="expression" priority="256" aboveAverage="0" equalAverage="0" bottom="0" percent="0" rank="0" text="" dxfId="2275">
      <formula>$A12&lt;&gt;""</formula>
    </cfRule>
  </conditionalFormatting>
  <conditionalFormatting sqref="U12">
    <cfRule type="expression" priority="257" aboveAverage="0" equalAverage="0" bottom="0" percent="0" rank="0" text="" dxfId="2276">
      <formula>$A12&lt;&gt;""</formula>
    </cfRule>
  </conditionalFormatting>
  <conditionalFormatting sqref="V12">
    <cfRule type="expression" priority="258" aboveAverage="0" equalAverage="0" bottom="0" percent="0" rank="0" text="" dxfId="2277">
      <formula>$A12&lt;&gt;""</formula>
    </cfRule>
  </conditionalFormatting>
  <conditionalFormatting sqref="W12">
    <cfRule type="expression" priority="259" aboveAverage="0" equalAverage="0" bottom="0" percent="0" rank="0" text="" dxfId="2278">
      <formula>$A12&lt;&gt;""</formula>
    </cfRule>
  </conditionalFormatting>
  <conditionalFormatting sqref="X12">
    <cfRule type="expression" priority="260" aboveAverage="0" equalAverage="0" bottom="0" percent="0" rank="0" text="" dxfId="2279">
      <formula>$A12&lt;&gt;""</formula>
    </cfRule>
  </conditionalFormatting>
  <conditionalFormatting sqref="Y12">
    <cfRule type="expression" priority="261" aboveAverage="0" equalAverage="0" bottom="0" percent="0" rank="0" text="" dxfId="2280">
      <formula>$A12&lt;&gt;""</formula>
    </cfRule>
  </conditionalFormatting>
  <conditionalFormatting sqref="Z12">
    <cfRule type="expression" priority="262" aboveAverage="0" equalAverage="0" bottom="0" percent="0" rank="0" text="" dxfId="2281">
      <formula>$A12&lt;&gt;""</formula>
    </cfRule>
  </conditionalFormatting>
  <conditionalFormatting sqref="AA12">
    <cfRule type="expression" priority="263" aboveAverage="0" equalAverage="0" bottom="0" percent="0" rank="0" text="" dxfId="2282">
      <formula>$A12&lt;&gt;""</formula>
    </cfRule>
  </conditionalFormatting>
  <conditionalFormatting sqref="AB12">
    <cfRule type="expression" priority="264" aboveAverage="0" equalAverage="0" bottom="0" percent="0" rank="0" text="" dxfId="2283">
      <formula>$A12&lt;&gt;""</formula>
    </cfRule>
  </conditionalFormatting>
  <conditionalFormatting sqref="AC12">
    <cfRule type="expression" priority="265" aboveAverage="0" equalAverage="0" bottom="0" percent="0" rank="0" text="" dxfId="2284">
      <formula>$A12&lt;&gt;""</formula>
    </cfRule>
  </conditionalFormatting>
  <conditionalFormatting sqref="AD12">
    <cfRule type="expression" priority="266" aboveAverage="0" equalAverage="0" bottom="0" percent="0" rank="0" text="" dxfId="2285">
      <formula>$A12&lt;&gt;""</formula>
    </cfRule>
  </conditionalFormatting>
  <conditionalFormatting sqref="AE12">
    <cfRule type="expression" priority="267" aboveAverage="0" equalAverage="0" bottom="0" percent="0" rank="0" text="" dxfId="2286">
      <formula>$A12&lt;&gt;""</formula>
    </cfRule>
  </conditionalFormatting>
  <conditionalFormatting sqref="AF12">
    <cfRule type="expression" priority="268" aboveAverage="0" equalAverage="0" bottom="0" percent="0" rank="0" text="" dxfId="2287">
      <formula>$A12&lt;&gt;""</formula>
    </cfRule>
  </conditionalFormatting>
  <conditionalFormatting sqref="AG12">
    <cfRule type="expression" priority="269" aboveAverage="0" equalAverage="0" bottom="0" percent="0" rank="0" text="" dxfId="2288">
      <formula>$A12&lt;&gt;""</formula>
    </cfRule>
  </conditionalFormatting>
  <conditionalFormatting sqref="BJ12">
    <cfRule type="expression" priority="270" aboveAverage="0" equalAverage="0" bottom="0" percent="0" rank="0" text="" dxfId="2289">
      <formula>$A12&lt;&gt;""</formula>
    </cfRule>
  </conditionalFormatting>
  <conditionalFormatting sqref="BK12">
    <cfRule type="expression" priority="271" aboveAverage="0" equalAverage="0" bottom="0" percent="0" rank="0" text="" dxfId="2290">
      <formula>$A12&lt;&gt;""</formula>
    </cfRule>
  </conditionalFormatting>
  <conditionalFormatting sqref="BL12">
    <cfRule type="expression" priority="272" aboveAverage="0" equalAverage="0" bottom="0" percent="0" rank="0" text="" dxfId="2291">
      <formula>$A12&lt;&gt;""</formula>
    </cfRule>
  </conditionalFormatting>
  <conditionalFormatting sqref="BM12">
    <cfRule type="expression" priority="273" aboveAverage="0" equalAverage="0" bottom="0" percent="0" rank="0" text="" dxfId="2292">
      <formula>$A12&lt;&gt;""</formula>
    </cfRule>
  </conditionalFormatting>
  <conditionalFormatting sqref="BN12">
    <cfRule type="expression" priority="274" aboveAverage="0" equalAverage="0" bottom="0" percent="0" rank="0" text="" dxfId="2293">
      <formula>$A12&lt;&gt;""</formula>
    </cfRule>
  </conditionalFormatting>
  <conditionalFormatting sqref="BO12">
    <cfRule type="expression" priority="275" aboveAverage="0" equalAverage="0" bottom="0" percent="0" rank="0" text="" dxfId="2294">
      <formula>$A12&lt;&gt;""</formula>
    </cfRule>
  </conditionalFormatting>
  <conditionalFormatting sqref="BP12">
    <cfRule type="expression" priority="276" aboveAverage="0" equalAverage="0" bottom="0" percent="0" rank="0" text="" dxfId="2295">
      <formula>$A12&lt;&gt;""</formula>
    </cfRule>
  </conditionalFormatting>
  <conditionalFormatting sqref="BQ12">
    <cfRule type="expression" priority="277" aboveAverage="0" equalAverage="0" bottom="0" percent="0" rank="0" text="" dxfId="2296">
      <formula>$A12&lt;&gt;""</formula>
    </cfRule>
  </conditionalFormatting>
  <conditionalFormatting sqref="BR12">
    <cfRule type="expression" priority="278" aboveAverage="0" equalAverage="0" bottom="0" percent="0" rank="0" text="" dxfId="2297">
      <formula>$A12&lt;&gt;""</formula>
    </cfRule>
  </conditionalFormatting>
  <conditionalFormatting sqref="BS12">
    <cfRule type="expression" priority="279" aboveAverage="0" equalAverage="0" bottom="0" percent="0" rank="0" text="" dxfId="2298">
      <formula>$A12&lt;&gt;""</formula>
    </cfRule>
  </conditionalFormatting>
  <conditionalFormatting sqref="BT12">
    <cfRule type="expression" priority="280" aboveAverage="0" equalAverage="0" bottom="0" percent="0" rank="0" text="" dxfId="2299">
      <formula>$A12&lt;&gt;""</formula>
    </cfRule>
  </conditionalFormatting>
  <conditionalFormatting sqref="BU12">
    <cfRule type="expression" priority="281" aboveAverage="0" equalAverage="0" bottom="0" percent="0" rank="0" text="" dxfId="2300">
      <formula>$A12&lt;&gt;""</formula>
    </cfRule>
  </conditionalFormatting>
  <conditionalFormatting sqref="BV12">
    <cfRule type="expression" priority="282" aboveAverage="0" equalAverage="0" bottom="0" percent="0" rank="0" text="" dxfId="2301">
      <formula>$A12&lt;&gt;""</formula>
    </cfRule>
  </conditionalFormatting>
  <conditionalFormatting sqref="BW12">
    <cfRule type="expression" priority="283" aboveAverage="0" equalAverage="0" bottom="0" percent="0" rank="0" text="" dxfId="2302">
      <formula>$A12&lt;&gt;""</formula>
    </cfRule>
  </conditionalFormatting>
  <conditionalFormatting sqref="BX12">
    <cfRule type="expression" priority="284" aboveAverage="0" equalAverage="0" bottom="0" percent="0" rank="0" text="" dxfId="2303">
      <formula>$A12&lt;&gt;""</formula>
    </cfRule>
  </conditionalFormatting>
  <conditionalFormatting sqref="BY12">
    <cfRule type="expression" priority="285" aboveAverage="0" equalAverage="0" bottom="0" percent="0" rank="0" text="" dxfId="2304">
      <formula>$A12&lt;&gt;""</formula>
    </cfRule>
  </conditionalFormatting>
  <conditionalFormatting sqref="BZ12">
    <cfRule type="expression" priority="286" aboveAverage="0" equalAverage="0" bottom="0" percent="0" rank="0" text="" dxfId="2305">
      <formula>$A12&lt;&gt;""</formula>
    </cfRule>
  </conditionalFormatting>
  <conditionalFormatting sqref="CA12">
    <cfRule type="expression" priority="287" aboveAverage="0" equalAverage="0" bottom="0" percent="0" rank="0" text="" dxfId="2306">
      <formula>$A12&lt;&gt;""</formula>
    </cfRule>
  </conditionalFormatting>
  <conditionalFormatting sqref="CB12">
    <cfRule type="expression" priority="288" aboveAverage="0" equalAverage="0" bottom="0" percent="0" rank="0" text="" dxfId="2307">
      <formula>$A12&lt;&gt;""</formula>
    </cfRule>
  </conditionalFormatting>
  <conditionalFormatting sqref="CC12">
    <cfRule type="expression" priority="289" aboveAverage="0" equalAverage="0" bottom="0" percent="0" rank="0" text="" dxfId="2308">
      <formula>$A12&lt;&gt;""</formula>
    </cfRule>
  </conditionalFormatting>
  <conditionalFormatting sqref="CD12">
    <cfRule type="expression" priority="290" aboveAverage="0" equalAverage="0" bottom="0" percent="0" rank="0" text="" dxfId="2309">
      <formula>$A12&lt;&gt;""</formula>
    </cfRule>
  </conditionalFormatting>
  <conditionalFormatting sqref="CE12">
    <cfRule type="expression" priority="291" aboveAverage="0" equalAverage="0" bottom="0" percent="0" rank="0" text="" dxfId="2310">
      <formula>$A12&lt;&gt;""</formula>
    </cfRule>
  </conditionalFormatting>
  <conditionalFormatting sqref="CF12">
    <cfRule type="expression" priority="292" aboveAverage="0" equalAverage="0" bottom="0" percent="0" rank="0" text="" dxfId="2311">
      <formula>$A12&lt;&gt;""</formula>
    </cfRule>
  </conditionalFormatting>
  <conditionalFormatting sqref="CG12">
    <cfRule type="expression" priority="293" aboveAverage="0" equalAverage="0" bottom="0" percent="0" rank="0" text="" dxfId="2312">
      <formula>$A12&lt;&gt;""</formula>
    </cfRule>
  </conditionalFormatting>
  <conditionalFormatting sqref="CH12">
    <cfRule type="expression" priority="294" aboveAverage="0" equalAverage="0" bottom="0" percent="0" rank="0" text="" dxfId="2313">
      <formula>$A12&lt;&gt;""</formula>
    </cfRule>
  </conditionalFormatting>
  <conditionalFormatting sqref="CI12">
    <cfRule type="expression" priority="295" aboveAverage="0" equalAverage="0" bottom="0" percent="0" rank="0" text="" dxfId="2314">
      <formula>$A12&lt;&gt;""</formula>
    </cfRule>
  </conditionalFormatting>
  <conditionalFormatting sqref="CJ12">
    <cfRule type="expression" priority="296" aboveAverage="0" equalAverage="0" bottom="0" percent="0" rank="0" text="" dxfId="2315">
      <formula>$A12&lt;&gt;""</formula>
    </cfRule>
  </conditionalFormatting>
  <conditionalFormatting sqref="CK12">
    <cfRule type="expression" priority="297" aboveAverage="0" equalAverage="0" bottom="0" percent="0" rank="0" text="" dxfId="2316">
      <formula>$A12&lt;&gt;""</formula>
    </cfRule>
  </conditionalFormatting>
  <conditionalFormatting sqref="CL12">
    <cfRule type="expression" priority="298" aboveAverage="0" equalAverage="0" bottom="0" percent="0" rank="0" text="" dxfId="2317">
      <formula>$A12&lt;&gt;""</formula>
    </cfRule>
  </conditionalFormatting>
  <conditionalFormatting sqref="D13">
    <cfRule type="expression" priority="299" aboveAverage="0" equalAverage="0" bottom="0" percent="0" rank="0" text="" dxfId="2318">
      <formula>$A13&lt;&gt;""</formula>
    </cfRule>
  </conditionalFormatting>
  <conditionalFormatting sqref="E13">
    <cfRule type="expression" priority="300" aboveAverage="0" equalAverage="0" bottom="0" percent="0" rank="0" text="" dxfId="2319">
      <formula>$A13&lt;&gt;""</formula>
    </cfRule>
  </conditionalFormatting>
  <conditionalFormatting sqref="F13">
    <cfRule type="expression" priority="301" aboveAverage="0" equalAverage="0" bottom="0" percent="0" rank="0" text="" dxfId="2320">
      <formula>$A13&lt;&gt;""</formula>
    </cfRule>
  </conditionalFormatting>
  <conditionalFormatting sqref="G13">
    <cfRule type="expression" priority="302" aboveAverage="0" equalAverage="0" bottom="0" percent="0" rank="0" text="" dxfId="2321">
      <formula>$A13&lt;&gt;""</formula>
    </cfRule>
  </conditionalFormatting>
  <conditionalFormatting sqref="H13">
    <cfRule type="expression" priority="303" aboveAverage="0" equalAverage="0" bottom="0" percent="0" rank="0" text="" dxfId="2322">
      <formula>$A13&lt;&gt;""</formula>
    </cfRule>
  </conditionalFormatting>
  <conditionalFormatting sqref="I13">
    <cfRule type="expression" priority="304" aboveAverage="0" equalAverage="0" bottom="0" percent="0" rank="0" text="" dxfId="2323">
      <formula>$A13&lt;&gt;""</formula>
    </cfRule>
  </conditionalFormatting>
  <conditionalFormatting sqref="J13">
    <cfRule type="expression" priority="305" aboveAverage="0" equalAverage="0" bottom="0" percent="0" rank="0" text="" dxfId="2324">
      <formula>$A13&lt;&gt;""</formula>
    </cfRule>
  </conditionalFormatting>
  <conditionalFormatting sqref="K13">
    <cfRule type="expression" priority="306" aboveAverage="0" equalAverage="0" bottom="0" percent="0" rank="0" text="" dxfId="2325">
      <formula>$A13&lt;&gt;""</formula>
    </cfRule>
  </conditionalFormatting>
  <conditionalFormatting sqref="L13">
    <cfRule type="expression" priority="307" aboveAverage="0" equalAverage="0" bottom="0" percent="0" rank="0" text="" dxfId="2326">
      <formula>$A13&lt;&gt;""</formula>
    </cfRule>
  </conditionalFormatting>
  <conditionalFormatting sqref="M13">
    <cfRule type="expression" priority="308" aboveAverage="0" equalAverage="0" bottom="0" percent="0" rank="0" text="" dxfId="2327">
      <formula>$A13&lt;&gt;""</formula>
    </cfRule>
  </conditionalFormatting>
  <conditionalFormatting sqref="N13">
    <cfRule type="expression" priority="309" aboveAverage="0" equalAverage="0" bottom="0" percent="0" rank="0" text="" dxfId="2328">
      <formula>$A13&lt;&gt;""</formula>
    </cfRule>
  </conditionalFormatting>
  <conditionalFormatting sqref="O13">
    <cfRule type="expression" priority="310" aboveAverage="0" equalAverage="0" bottom="0" percent="0" rank="0" text="" dxfId="2329">
      <formula>$A13&lt;&gt;""</formula>
    </cfRule>
  </conditionalFormatting>
  <conditionalFormatting sqref="P13">
    <cfRule type="expression" priority="311" aboveAverage="0" equalAverage="0" bottom="0" percent="0" rank="0" text="" dxfId="2330">
      <formula>$A13&lt;&gt;""</formula>
    </cfRule>
  </conditionalFormatting>
  <conditionalFormatting sqref="Q13">
    <cfRule type="expression" priority="312" aboveAverage="0" equalAverage="0" bottom="0" percent="0" rank="0" text="" dxfId="2331">
      <formula>$A13&lt;&gt;""</formula>
    </cfRule>
  </conditionalFormatting>
  <conditionalFormatting sqref="R13">
    <cfRule type="expression" priority="313" aboveAverage="0" equalAverage="0" bottom="0" percent="0" rank="0" text="" dxfId="2332">
      <formula>$A13&lt;&gt;""</formula>
    </cfRule>
  </conditionalFormatting>
  <conditionalFormatting sqref="S13">
    <cfRule type="expression" priority="314" aboveAverage="0" equalAverage="0" bottom="0" percent="0" rank="0" text="" dxfId="2333">
      <formula>$A13&lt;&gt;""</formula>
    </cfRule>
  </conditionalFormatting>
  <conditionalFormatting sqref="T13">
    <cfRule type="expression" priority="315" aboveAverage="0" equalAverage="0" bottom="0" percent="0" rank="0" text="" dxfId="2334">
      <formula>$A13&lt;&gt;""</formula>
    </cfRule>
  </conditionalFormatting>
  <conditionalFormatting sqref="U13">
    <cfRule type="expression" priority="316" aboveAverage="0" equalAverage="0" bottom="0" percent="0" rank="0" text="" dxfId="2335">
      <formula>$A13&lt;&gt;""</formula>
    </cfRule>
  </conditionalFormatting>
  <conditionalFormatting sqref="V13">
    <cfRule type="expression" priority="317" aboveAverage="0" equalAverage="0" bottom="0" percent="0" rank="0" text="" dxfId="2336">
      <formula>$A13&lt;&gt;""</formula>
    </cfRule>
  </conditionalFormatting>
  <conditionalFormatting sqref="W13">
    <cfRule type="expression" priority="318" aboveAverage="0" equalAverage="0" bottom="0" percent="0" rank="0" text="" dxfId="2337">
      <formula>$A13&lt;&gt;""</formula>
    </cfRule>
  </conditionalFormatting>
  <conditionalFormatting sqref="X13">
    <cfRule type="expression" priority="319" aboveAverage="0" equalAverage="0" bottom="0" percent="0" rank="0" text="" dxfId="2338">
      <formula>$A13&lt;&gt;""</formula>
    </cfRule>
  </conditionalFormatting>
  <conditionalFormatting sqref="Y13">
    <cfRule type="expression" priority="320" aboveAverage="0" equalAverage="0" bottom="0" percent="0" rank="0" text="" dxfId="2339">
      <formula>$A13&lt;&gt;""</formula>
    </cfRule>
  </conditionalFormatting>
  <conditionalFormatting sqref="Z13">
    <cfRule type="expression" priority="321" aboveAverage="0" equalAverage="0" bottom="0" percent="0" rank="0" text="" dxfId="2340">
      <formula>$A13&lt;&gt;""</formula>
    </cfRule>
  </conditionalFormatting>
  <conditionalFormatting sqref="AA13">
    <cfRule type="expression" priority="322" aboveAverage="0" equalAverage="0" bottom="0" percent="0" rank="0" text="" dxfId="2341">
      <formula>$A13&lt;&gt;""</formula>
    </cfRule>
  </conditionalFormatting>
  <conditionalFormatting sqref="AB13">
    <cfRule type="expression" priority="323" aboveAverage="0" equalAverage="0" bottom="0" percent="0" rank="0" text="" dxfId="2342">
      <formula>$A13&lt;&gt;""</formula>
    </cfRule>
  </conditionalFormatting>
  <conditionalFormatting sqref="AC13">
    <cfRule type="expression" priority="324" aboveAverage="0" equalAverage="0" bottom="0" percent="0" rank="0" text="" dxfId="2343">
      <formula>$A13&lt;&gt;""</formula>
    </cfRule>
  </conditionalFormatting>
  <conditionalFormatting sqref="AD13">
    <cfRule type="expression" priority="325" aboveAverage="0" equalAverage="0" bottom="0" percent="0" rank="0" text="" dxfId="2344">
      <formula>$A13&lt;&gt;""</formula>
    </cfRule>
  </conditionalFormatting>
  <conditionalFormatting sqref="AE13">
    <cfRule type="expression" priority="326" aboveAverage="0" equalAverage="0" bottom="0" percent="0" rank="0" text="" dxfId="2345">
      <formula>$A13&lt;&gt;""</formula>
    </cfRule>
  </conditionalFormatting>
  <conditionalFormatting sqref="AF13">
    <cfRule type="expression" priority="327" aboveAverage="0" equalAverage="0" bottom="0" percent="0" rank="0" text="" dxfId="2346">
      <formula>$A13&lt;&gt;""</formula>
    </cfRule>
  </conditionalFormatting>
  <conditionalFormatting sqref="AG13">
    <cfRule type="expression" priority="328" aboveAverage="0" equalAverage="0" bottom="0" percent="0" rank="0" text="" dxfId="2347">
      <formula>$A13&lt;&gt;""</formula>
    </cfRule>
  </conditionalFormatting>
  <conditionalFormatting sqref="BJ13">
    <cfRule type="expression" priority="329" aboveAverage="0" equalAverage="0" bottom="0" percent="0" rank="0" text="" dxfId="2348">
      <formula>$A13&lt;&gt;""</formula>
    </cfRule>
  </conditionalFormatting>
  <conditionalFormatting sqref="BK13">
    <cfRule type="expression" priority="330" aboveAverage="0" equalAverage="0" bottom="0" percent="0" rank="0" text="" dxfId="2349">
      <formula>$A13&lt;&gt;""</formula>
    </cfRule>
  </conditionalFormatting>
  <conditionalFormatting sqref="BL13">
    <cfRule type="expression" priority="331" aboveAverage="0" equalAverage="0" bottom="0" percent="0" rank="0" text="" dxfId="2350">
      <formula>$A13&lt;&gt;""</formula>
    </cfRule>
  </conditionalFormatting>
  <conditionalFormatting sqref="BM13">
    <cfRule type="expression" priority="332" aboveAverage="0" equalAverage="0" bottom="0" percent="0" rank="0" text="" dxfId="2351">
      <formula>$A13&lt;&gt;""</formula>
    </cfRule>
  </conditionalFormatting>
  <conditionalFormatting sqref="BN13">
    <cfRule type="expression" priority="333" aboveAverage="0" equalAverage="0" bottom="0" percent="0" rank="0" text="" dxfId="2352">
      <formula>$A13&lt;&gt;""</formula>
    </cfRule>
  </conditionalFormatting>
  <conditionalFormatting sqref="BO13">
    <cfRule type="expression" priority="334" aboveAverage="0" equalAverage="0" bottom="0" percent="0" rank="0" text="" dxfId="2353">
      <formula>$A13&lt;&gt;""</formula>
    </cfRule>
  </conditionalFormatting>
  <conditionalFormatting sqref="BP13">
    <cfRule type="expression" priority="335" aboveAverage="0" equalAverage="0" bottom="0" percent="0" rank="0" text="" dxfId="2354">
      <formula>$A13&lt;&gt;""</formula>
    </cfRule>
  </conditionalFormatting>
  <conditionalFormatting sqref="BQ13">
    <cfRule type="expression" priority="336" aboveAverage="0" equalAverage="0" bottom="0" percent="0" rank="0" text="" dxfId="2355">
      <formula>$A13&lt;&gt;""</formula>
    </cfRule>
  </conditionalFormatting>
  <conditionalFormatting sqref="BR13">
    <cfRule type="expression" priority="337" aboveAverage="0" equalAverage="0" bottom="0" percent="0" rank="0" text="" dxfId="2356">
      <formula>$A13&lt;&gt;""</formula>
    </cfRule>
  </conditionalFormatting>
  <conditionalFormatting sqref="BS13">
    <cfRule type="expression" priority="338" aboveAverage="0" equalAverage="0" bottom="0" percent="0" rank="0" text="" dxfId="2357">
      <formula>$A13&lt;&gt;""</formula>
    </cfRule>
  </conditionalFormatting>
  <conditionalFormatting sqref="BT13">
    <cfRule type="expression" priority="339" aboveAverage="0" equalAverage="0" bottom="0" percent="0" rank="0" text="" dxfId="2358">
      <formula>$A13&lt;&gt;""</formula>
    </cfRule>
  </conditionalFormatting>
  <conditionalFormatting sqref="BU13">
    <cfRule type="expression" priority="340" aboveAverage="0" equalAverage="0" bottom="0" percent="0" rank="0" text="" dxfId="2359">
      <formula>$A13&lt;&gt;""</formula>
    </cfRule>
  </conditionalFormatting>
  <conditionalFormatting sqref="BV13">
    <cfRule type="expression" priority="341" aboveAverage="0" equalAverage="0" bottom="0" percent="0" rank="0" text="" dxfId="2360">
      <formula>$A13&lt;&gt;""</formula>
    </cfRule>
  </conditionalFormatting>
  <conditionalFormatting sqref="BW13">
    <cfRule type="expression" priority="342" aboveAverage="0" equalAverage="0" bottom="0" percent="0" rank="0" text="" dxfId="2361">
      <formula>$A13&lt;&gt;""</formula>
    </cfRule>
  </conditionalFormatting>
  <conditionalFormatting sqref="BX13">
    <cfRule type="expression" priority="343" aboveAverage="0" equalAverage="0" bottom="0" percent="0" rank="0" text="" dxfId="2362">
      <formula>$A13&lt;&gt;""</formula>
    </cfRule>
  </conditionalFormatting>
  <conditionalFormatting sqref="BY13">
    <cfRule type="expression" priority="344" aboveAverage="0" equalAverage="0" bottom="0" percent="0" rank="0" text="" dxfId="2363">
      <formula>$A13&lt;&gt;""</formula>
    </cfRule>
  </conditionalFormatting>
  <conditionalFormatting sqref="BZ13">
    <cfRule type="expression" priority="345" aboveAverage="0" equalAverage="0" bottom="0" percent="0" rank="0" text="" dxfId="2364">
      <formula>$A13&lt;&gt;""</formula>
    </cfRule>
  </conditionalFormatting>
  <conditionalFormatting sqref="CA13">
    <cfRule type="expression" priority="346" aboveAverage="0" equalAverage="0" bottom="0" percent="0" rank="0" text="" dxfId="2365">
      <formula>$A13&lt;&gt;""</formula>
    </cfRule>
  </conditionalFormatting>
  <conditionalFormatting sqref="CB13">
    <cfRule type="expression" priority="347" aboveAverage="0" equalAverage="0" bottom="0" percent="0" rank="0" text="" dxfId="2366">
      <formula>$A13&lt;&gt;""</formula>
    </cfRule>
  </conditionalFormatting>
  <conditionalFormatting sqref="CC13">
    <cfRule type="expression" priority="348" aboveAverage="0" equalAverage="0" bottom="0" percent="0" rank="0" text="" dxfId="2367">
      <formula>$A13&lt;&gt;""</formula>
    </cfRule>
  </conditionalFormatting>
  <conditionalFormatting sqref="CD13">
    <cfRule type="expression" priority="349" aboveAverage="0" equalAverage="0" bottom="0" percent="0" rank="0" text="" dxfId="2368">
      <formula>$A13&lt;&gt;""</formula>
    </cfRule>
  </conditionalFormatting>
  <conditionalFormatting sqref="CE13">
    <cfRule type="expression" priority="350" aboveAverage="0" equalAverage="0" bottom="0" percent="0" rank="0" text="" dxfId="2369">
      <formula>$A13&lt;&gt;""</formula>
    </cfRule>
  </conditionalFormatting>
  <conditionalFormatting sqref="CF13">
    <cfRule type="expression" priority="351" aboveAverage="0" equalAverage="0" bottom="0" percent="0" rank="0" text="" dxfId="2370">
      <formula>$A13&lt;&gt;""</formula>
    </cfRule>
  </conditionalFormatting>
  <conditionalFormatting sqref="CG13">
    <cfRule type="expression" priority="352" aboveAverage="0" equalAverage="0" bottom="0" percent="0" rank="0" text="" dxfId="2371">
      <formula>$A13&lt;&gt;""</formula>
    </cfRule>
  </conditionalFormatting>
  <conditionalFormatting sqref="CH13">
    <cfRule type="expression" priority="353" aboveAverage="0" equalAverage="0" bottom="0" percent="0" rank="0" text="" dxfId="2372">
      <formula>$A13&lt;&gt;""</formula>
    </cfRule>
  </conditionalFormatting>
  <conditionalFormatting sqref="CI13">
    <cfRule type="expression" priority="354" aboveAverage="0" equalAverage="0" bottom="0" percent="0" rank="0" text="" dxfId="2373">
      <formula>$A13&lt;&gt;""</formula>
    </cfRule>
  </conditionalFormatting>
  <conditionalFormatting sqref="CJ13">
    <cfRule type="expression" priority="355" aboveAverage="0" equalAverage="0" bottom="0" percent="0" rank="0" text="" dxfId="2374">
      <formula>$A13&lt;&gt;""</formula>
    </cfRule>
  </conditionalFormatting>
  <conditionalFormatting sqref="CK13">
    <cfRule type="expression" priority="356" aboveAverage="0" equalAverage="0" bottom="0" percent="0" rank="0" text="" dxfId="2375">
      <formula>$A13&lt;&gt;""</formula>
    </cfRule>
  </conditionalFormatting>
  <conditionalFormatting sqref="CL13">
    <cfRule type="expression" priority="357" aboveAverage="0" equalAverage="0" bottom="0" percent="0" rank="0" text="" dxfId="2376">
      <formula>$A13&lt;&gt;""</formula>
    </cfRule>
  </conditionalFormatting>
  <conditionalFormatting sqref="D14">
    <cfRule type="expression" priority="358" aboveAverage="0" equalAverage="0" bottom="0" percent="0" rank="0" text="" dxfId="2377">
      <formula>$A14&lt;&gt;""</formula>
    </cfRule>
  </conditionalFormatting>
  <conditionalFormatting sqref="E14">
    <cfRule type="expression" priority="359" aboveAverage="0" equalAverage="0" bottom="0" percent="0" rank="0" text="" dxfId="2378">
      <formula>$A14&lt;&gt;""</formula>
    </cfRule>
  </conditionalFormatting>
  <conditionalFormatting sqref="F14">
    <cfRule type="expression" priority="360" aboveAverage="0" equalAverage="0" bottom="0" percent="0" rank="0" text="" dxfId="2379">
      <formula>$A14&lt;&gt;""</formula>
    </cfRule>
  </conditionalFormatting>
  <conditionalFormatting sqref="G14">
    <cfRule type="expression" priority="361" aboveAverage="0" equalAverage="0" bottom="0" percent="0" rank="0" text="" dxfId="2380">
      <formula>$A14&lt;&gt;""</formula>
    </cfRule>
  </conditionalFormatting>
  <conditionalFormatting sqref="H14">
    <cfRule type="expression" priority="362" aboveAverage="0" equalAverage="0" bottom="0" percent="0" rank="0" text="" dxfId="2381">
      <formula>$A14&lt;&gt;""</formula>
    </cfRule>
  </conditionalFormatting>
  <conditionalFormatting sqref="I14">
    <cfRule type="expression" priority="363" aboveAverage="0" equalAverage="0" bottom="0" percent="0" rank="0" text="" dxfId="2382">
      <formula>$A14&lt;&gt;""</formula>
    </cfRule>
  </conditionalFormatting>
  <conditionalFormatting sqref="J14">
    <cfRule type="expression" priority="364" aboveAverage="0" equalAverage="0" bottom="0" percent="0" rank="0" text="" dxfId="2383">
      <formula>$A14&lt;&gt;""</formula>
    </cfRule>
  </conditionalFormatting>
  <conditionalFormatting sqref="K14">
    <cfRule type="expression" priority="365" aboveAverage="0" equalAverage="0" bottom="0" percent="0" rank="0" text="" dxfId="2384">
      <formula>$A14&lt;&gt;""</formula>
    </cfRule>
  </conditionalFormatting>
  <conditionalFormatting sqref="L14">
    <cfRule type="expression" priority="366" aboveAverage="0" equalAverage="0" bottom="0" percent="0" rank="0" text="" dxfId="2385">
      <formula>$A14&lt;&gt;""</formula>
    </cfRule>
  </conditionalFormatting>
  <conditionalFormatting sqref="M14">
    <cfRule type="expression" priority="367" aboveAverage="0" equalAverage="0" bottom="0" percent="0" rank="0" text="" dxfId="2386">
      <formula>$A14&lt;&gt;""</formula>
    </cfRule>
  </conditionalFormatting>
  <conditionalFormatting sqref="N14">
    <cfRule type="expression" priority="368" aboveAverage="0" equalAverage="0" bottom="0" percent="0" rank="0" text="" dxfId="2387">
      <formula>$A14&lt;&gt;""</formula>
    </cfRule>
  </conditionalFormatting>
  <conditionalFormatting sqref="O14">
    <cfRule type="expression" priority="369" aboveAverage="0" equalAverage="0" bottom="0" percent="0" rank="0" text="" dxfId="2388">
      <formula>$A14&lt;&gt;""</formula>
    </cfRule>
  </conditionalFormatting>
  <conditionalFormatting sqref="P14">
    <cfRule type="expression" priority="370" aboveAverage="0" equalAverage="0" bottom="0" percent="0" rank="0" text="" dxfId="2389">
      <formula>$A14&lt;&gt;""</formula>
    </cfRule>
  </conditionalFormatting>
  <conditionalFormatting sqref="Q14">
    <cfRule type="expression" priority="371" aboveAverage="0" equalAverage="0" bottom="0" percent="0" rank="0" text="" dxfId="2390">
      <formula>$A14&lt;&gt;""</formula>
    </cfRule>
  </conditionalFormatting>
  <conditionalFormatting sqref="R14">
    <cfRule type="expression" priority="372" aboveAverage="0" equalAverage="0" bottom="0" percent="0" rank="0" text="" dxfId="2391">
      <formula>$A14&lt;&gt;""</formula>
    </cfRule>
  </conditionalFormatting>
  <conditionalFormatting sqref="S14">
    <cfRule type="expression" priority="373" aboveAverage="0" equalAverage="0" bottom="0" percent="0" rank="0" text="" dxfId="2392">
      <formula>$A14&lt;&gt;""</formula>
    </cfRule>
  </conditionalFormatting>
  <conditionalFormatting sqref="T14">
    <cfRule type="expression" priority="374" aboveAverage="0" equalAverage="0" bottom="0" percent="0" rank="0" text="" dxfId="2393">
      <formula>$A14&lt;&gt;""</formula>
    </cfRule>
  </conditionalFormatting>
  <conditionalFormatting sqref="U14">
    <cfRule type="expression" priority="375" aboveAverage="0" equalAverage="0" bottom="0" percent="0" rank="0" text="" dxfId="2394">
      <formula>$A14&lt;&gt;""</formula>
    </cfRule>
  </conditionalFormatting>
  <conditionalFormatting sqref="V14">
    <cfRule type="expression" priority="376" aboveAverage="0" equalAverage="0" bottom="0" percent="0" rank="0" text="" dxfId="2395">
      <formula>$A14&lt;&gt;""</formula>
    </cfRule>
  </conditionalFormatting>
  <conditionalFormatting sqref="W14">
    <cfRule type="expression" priority="377" aboveAverage="0" equalAverage="0" bottom="0" percent="0" rank="0" text="" dxfId="2396">
      <formula>$A14&lt;&gt;""</formula>
    </cfRule>
  </conditionalFormatting>
  <conditionalFormatting sqref="X14">
    <cfRule type="expression" priority="378" aboveAverage="0" equalAverage="0" bottom="0" percent="0" rank="0" text="" dxfId="2397">
      <formula>$A14&lt;&gt;""</formula>
    </cfRule>
  </conditionalFormatting>
  <conditionalFormatting sqref="Y14">
    <cfRule type="expression" priority="379" aboveAverage="0" equalAverage="0" bottom="0" percent="0" rank="0" text="" dxfId="2398">
      <formula>$A14&lt;&gt;""</formula>
    </cfRule>
  </conditionalFormatting>
  <conditionalFormatting sqref="Z14">
    <cfRule type="expression" priority="380" aboveAverage="0" equalAverage="0" bottom="0" percent="0" rank="0" text="" dxfId="2399">
      <formula>$A14&lt;&gt;""</formula>
    </cfRule>
  </conditionalFormatting>
  <conditionalFormatting sqref="AA14">
    <cfRule type="expression" priority="381" aboveAverage="0" equalAverage="0" bottom="0" percent="0" rank="0" text="" dxfId="2400">
      <formula>$A14&lt;&gt;""</formula>
    </cfRule>
  </conditionalFormatting>
  <conditionalFormatting sqref="AB14">
    <cfRule type="expression" priority="382" aboveAverage="0" equalAverage="0" bottom="0" percent="0" rank="0" text="" dxfId="2401">
      <formula>$A14&lt;&gt;""</formula>
    </cfRule>
  </conditionalFormatting>
  <conditionalFormatting sqref="AC14">
    <cfRule type="expression" priority="383" aboveAverage="0" equalAverage="0" bottom="0" percent="0" rank="0" text="" dxfId="2402">
      <formula>$A14&lt;&gt;""</formula>
    </cfRule>
  </conditionalFormatting>
  <conditionalFormatting sqref="AD14">
    <cfRule type="expression" priority="384" aboveAverage="0" equalAverage="0" bottom="0" percent="0" rank="0" text="" dxfId="2403">
      <formula>$A14&lt;&gt;""</formula>
    </cfRule>
  </conditionalFormatting>
  <conditionalFormatting sqref="AE14">
    <cfRule type="expression" priority="385" aboveAverage="0" equalAverage="0" bottom="0" percent="0" rank="0" text="" dxfId="2404">
      <formula>$A14&lt;&gt;""</formula>
    </cfRule>
  </conditionalFormatting>
  <conditionalFormatting sqref="AF14">
    <cfRule type="expression" priority="386" aboveAverage="0" equalAverage="0" bottom="0" percent="0" rank="0" text="" dxfId="2405">
      <formula>$A14&lt;&gt;""</formula>
    </cfRule>
  </conditionalFormatting>
  <conditionalFormatting sqref="AG14">
    <cfRule type="expression" priority="387" aboveAverage="0" equalAverage="0" bottom="0" percent="0" rank="0" text="" dxfId="2406">
      <formula>$A14&lt;&gt;""</formula>
    </cfRule>
  </conditionalFormatting>
  <conditionalFormatting sqref="BJ14">
    <cfRule type="expression" priority="388" aboveAverage="0" equalAverage="0" bottom="0" percent="0" rank="0" text="" dxfId="2407">
      <formula>$A14&lt;&gt;""</formula>
    </cfRule>
  </conditionalFormatting>
  <conditionalFormatting sqref="BK14">
    <cfRule type="expression" priority="389" aboveAverage="0" equalAverage="0" bottom="0" percent="0" rank="0" text="" dxfId="2408">
      <formula>$A14&lt;&gt;""</formula>
    </cfRule>
  </conditionalFormatting>
  <conditionalFormatting sqref="BL14">
    <cfRule type="expression" priority="390" aboveAverage="0" equalAverage="0" bottom="0" percent="0" rank="0" text="" dxfId="2409">
      <formula>$A14&lt;&gt;""</formula>
    </cfRule>
  </conditionalFormatting>
  <conditionalFormatting sqref="BM14">
    <cfRule type="expression" priority="391" aboveAverage="0" equalAverage="0" bottom="0" percent="0" rank="0" text="" dxfId="2410">
      <formula>$A14&lt;&gt;""</formula>
    </cfRule>
  </conditionalFormatting>
  <conditionalFormatting sqref="BN14">
    <cfRule type="expression" priority="392" aboveAverage="0" equalAverage="0" bottom="0" percent="0" rank="0" text="" dxfId="2411">
      <formula>$A14&lt;&gt;""</formula>
    </cfRule>
  </conditionalFormatting>
  <conditionalFormatting sqref="BO14">
    <cfRule type="expression" priority="393" aboveAverage="0" equalAverage="0" bottom="0" percent="0" rank="0" text="" dxfId="2412">
      <formula>$A14&lt;&gt;""</formula>
    </cfRule>
  </conditionalFormatting>
  <conditionalFormatting sqref="BP14">
    <cfRule type="expression" priority="394" aboveAverage="0" equalAverage="0" bottom="0" percent="0" rank="0" text="" dxfId="2413">
      <formula>$A14&lt;&gt;""</formula>
    </cfRule>
  </conditionalFormatting>
  <conditionalFormatting sqref="BQ14">
    <cfRule type="expression" priority="395" aboveAverage="0" equalAverage="0" bottom="0" percent="0" rank="0" text="" dxfId="2414">
      <formula>$A14&lt;&gt;""</formula>
    </cfRule>
  </conditionalFormatting>
  <conditionalFormatting sqref="BR14">
    <cfRule type="expression" priority="396" aboveAverage="0" equalAverage="0" bottom="0" percent="0" rank="0" text="" dxfId="2415">
      <formula>$A14&lt;&gt;""</formula>
    </cfRule>
  </conditionalFormatting>
  <conditionalFormatting sqref="BS14">
    <cfRule type="expression" priority="397" aboveAverage="0" equalAverage="0" bottom="0" percent="0" rank="0" text="" dxfId="2416">
      <formula>$A14&lt;&gt;""</formula>
    </cfRule>
  </conditionalFormatting>
  <conditionalFormatting sqref="BT14">
    <cfRule type="expression" priority="398" aboveAverage="0" equalAverage="0" bottom="0" percent="0" rank="0" text="" dxfId="2417">
      <formula>$A14&lt;&gt;""</formula>
    </cfRule>
  </conditionalFormatting>
  <conditionalFormatting sqref="BU14">
    <cfRule type="expression" priority="399" aboveAverage="0" equalAverage="0" bottom="0" percent="0" rank="0" text="" dxfId="2418">
      <formula>$A14&lt;&gt;""</formula>
    </cfRule>
  </conditionalFormatting>
  <conditionalFormatting sqref="BV14">
    <cfRule type="expression" priority="400" aboveAverage="0" equalAverage="0" bottom="0" percent="0" rank="0" text="" dxfId="2419">
      <formula>$A14&lt;&gt;""</formula>
    </cfRule>
  </conditionalFormatting>
  <conditionalFormatting sqref="BW14">
    <cfRule type="expression" priority="401" aboveAverage="0" equalAverage="0" bottom="0" percent="0" rank="0" text="" dxfId="2420">
      <formula>$A14&lt;&gt;""</formula>
    </cfRule>
  </conditionalFormatting>
  <conditionalFormatting sqref="BX14">
    <cfRule type="expression" priority="402" aboveAverage="0" equalAverage="0" bottom="0" percent="0" rank="0" text="" dxfId="2421">
      <formula>$A14&lt;&gt;""</formula>
    </cfRule>
  </conditionalFormatting>
  <conditionalFormatting sqref="BY14">
    <cfRule type="expression" priority="403" aboveAverage="0" equalAverage="0" bottom="0" percent="0" rank="0" text="" dxfId="2422">
      <formula>$A14&lt;&gt;""</formula>
    </cfRule>
  </conditionalFormatting>
  <conditionalFormatting sqref="BZ14">
    <cfRule type="expression" priority="404" aboveAverage="0" equalAverage="0" bottom="0" percent="0" rank="0" text="" dxfId="2423">
      <formula>$A14&lt;&gt;""</formula>
    </cfRule>
  </conditionalFormatting>
  <conditionalFormatting sqref="CA14">
    <cfRule type="expression" priority="405" aboveAverage="0" equalAverage="0" bottom="0" percent="0" rank="0" text="" dxfId="2424">
      <formula>$A14&lt;&gt;""</formula>
    </cfRule>
  </conditionalFormatting>
  <conditionalFormatting sqref="CB14">
    <cfRule type="expression" priority="406" aboveAverage="0" equalAverage="0" bottom="0" percent="0" rank="0" text="" dxfId="2425">
      <formula>$A14&lt;&gt;""</formula>
    </cfRule>
  </conditionalFormatting>
  <conditionalFormatting sqref="CC14">
    <cfRule type="expression" priority="407" aboveAverage="0" equalAverage="0" bottom="0" percent="0" rank="0" text="" dxfId="2426">
      <formula>$A14&lt;&gt;""</formula>
    </cfRule>
  </conditionalFormatting>
  <conditionalFormatting sqref="CD14">
    <cfRule type="expression" priority="408" aboveAverage="0" equalAverage="0" bottom="0" percent="0" rank="0" text="" dxfId="2427">
      <formula>$A14&lt;&gt;""</formula>
    </cfRule>
  </conditionalFormatting>
  <conditionalFormatting sqref="CE14">
    <cfRule type="expression" priority="409" aboveAverage="0" equalAverage="0" bottom="0" percent="0" rank="0" text="" dxfId="2428">
      <formula>$A14&lt;&gt;""</formula>
    </cfRule>
  </conditionalFormatting>
  <conditionalFormatting sqref="CF14">
    <cfRule type="expression" priority="410" aboveAverage="0" equalAverage="0" bottom="0" percent="0" rank="0" text="" dxfId="2429">
      <formula>$A14&lt;&gt;""</formula>
    </cfRule>
  </conditionalFormatting>
  <conditionalFormatting sqref="CG14">
    <cfRule type="expression" priority="411" aboveAverage="0" equalAverage="0" bottom="0" percent="0" rank="0" text="" dxfId="2430">
      <formula>$A14&lt;&gt;""</formula>
    </cfRule>
  </conditionalFormatting>
  <conditionalFormatting sqref="CH14">
    <cfRule type="expression" priority="412" aboveAverage="0" equalAverage="0" bottom="0" percent="0" rank="0" text="" dxfId="2431">
      <formula>$A14&lt;&gt;""</formula>
    </cfRule>
  </conditionalFormatting>
  <conditionalFormatting sqref="CI14">
    <cfRule type="expression" priority="413" aboveAverage="0" equalAverage="0" bottom="0" percent="0" rank="0" text="" dxfId="2432">
      <formula>$A14&lt;&gt;""</formula>
    </cfRule>
  </conditionalFormatting>
  <conditionalFormatting sqref="CJ14">
    <cfRule type="expression" priority="414" aboveAverage="0" equalAverage="0" bottom="0" percent="0" rank="0" text="" dxfId="2433">
      <formula>$A14&lt;&gt;""</formula>
    </cfRule>
  </conditionalFormatting>
  <conditionalFormatting sqref="CK14">
    <cfRule type="expression" priority="415" aboveAverage="0" equalAverage="0" bottom="0" percent="0" rank="0" text="" dxfId="2434">
      <formula>$A14&lt;&gt;""</formula>
    </cfRule>
  </conditionalFormatting>
  <conditionalFormatting sqref="CL14">
    <cfRule type="expression" priority="416" aboveAverage="0" equalAverage="0" bottom="0" percent="0" rank="0" text="" dxfId="2435">
      <formula>$A14&lt;&gt;""</formula>
    </cfRule>
  </conditionalFormatting>
  <conditionalFormatting sqref="D15">
    <cfRule type="expression" priority="417" aboveAverage="0" equalAverage="0" bottom="0" percent="0" rank="0" text="" dxfId="2436">
      <formula>$A15&lt;&gt;""</formula>
    </cfRule>
  </conditionalFormatting>
  <conditionalFormatting sqref="E15">
    <cfRule type="expression" priority="418" aboveAverage="0" equalAverage="0" bottom="0" percent="0" rank="0" text="" dxfId="2437">
      <formula>$A15&lt;&gt;""</formula>
    </cfRule>
  </conditionalFormatting>
  <conditionalFormatting sqref="F15">
    <cfRule type="expression" priority="419" aboveAverage="0" equalAverage="0" bottom="0" percent="0" rank="0" text="" dxfId="2438">
      <formula>$A15&lt;&gt;""</formula>
    </cfRule>
  </conditionalFormatting>
  <conditionalFormatting sqref="G15">
    <cfRule type="expression" priority="420" aboveAverage="0" equalAverage="0" bottom="0" percent="0" rank="0" text="" dxfId="2439">
      <formula>$A15&lt;&gt;""</formula>
    </cfRule>
  </conditionalFormatting>
  <conditionalFormatting sqref="H15">
    <cfRule type="expression" priority="421" aboveAverage="0" equalAverage="0" bottom="0" percent="0" rank="0" text="" dxfId="2440">
      <formula>$A15&lt;&gt;""</formula>
    </cfRule>
  </conditionalFormatting>
  <conditionalFormatting sqref="I15">
    <cfRule type="expression" priority="422" aboveAverage="0" equalAverage="0" bottom="0" percent="0" rank="0" text="" dxfId="2441">
      <formula>$A15&lt;&gt;""</formula>
    </cfRule>
  </conditionalFormatting>
  <conditionalFormatting sqref="J15">
    <cfRule type="expression" priority="423" aboveAverage="0" equalAverage="0" bottom="0" percent="0" rank="0" text="" dxfId="2442">
      <formula>$A15&lt;&gt;""</formula>
    </cfRule>
  </conditionalFormatting>
  <conditionalFormatting sqref="K15">
    <cfRule type="expression" priority="424" aboveAverage="0" equalAverage="0" bottom="0" percent="0" rank="0" text="" dxfId="2443">
      <formula>$A15&lt;&gt;""</formula>
    </cfRule>
  </conditionalFormatting>
  <conditionalFormatting sqref="L15">
    <cfRule type="expression" priority="425" aboveAverage="0" equalAverage="0" bottom="0" percent="0" rank="0" text="" dxfId="2444">
      <formula>$A15&lt;&gt;""</formula>
    </cfRule>
  </conditionalFormatting>
  <conditionalFormatting sqref="M15">
    <cfRule type="expression" priority="426" aboveAverage="0" equalAverage="0" bottom="0" percent="0" rank="0" text="" dxfId="2445">
      <formula>$A15&lt;&gt;""</formula>
    </cfRule>
  </conditionalFormatting>
  <conditionalFormatting sqref="N15">
    <cfRule type="expression" priority="427" aboveAverage="0" equalAverage="0" bottom="0" percent="0" rank="0" text="" dxfId="2446">
      <formula>$A15&lt;&gt;""</formula>
    </cfRule>
  </conditionalFormatting>
  <conditionalFormatting sqref="O15">
    <cfRule type="expression" priority="428" aboveAverage="0" equalAverage="0" bottom="0" percent="0" rank="0" text="" dxfId="2447">
      <formula>$A15&lt;&gt;""</formula>
    </cfRule>
  </conditionalFormatting>
  <conditionalFormatting sqref="P15">
    <cfRule type="expression" priority="429" aboveAverage="0" equalAverage="0" bottom="0" percent="0" rank="0" text="" dxfId="2448">
      <formula>$A15&lt;&gt;""</formula>
    </cfRule>
  </conditionalFormatting>
  <conditionalFormatting sqref="Q15">
    <cfRule type="expression" priority="430" aboveAverage="0" equalAverage="0" bottom="0" percent="0" rank="0" text="" dxfId="2449">
      <formula>$A15&lt;&gt;""</formula>
    </cfRule>
  </conditionalFormatting>
  <conditionalFormatting sqref="R15">
    <cfRule type="expression" priority="431" aboveAverage="0" equalAverage="0" bottom="0" percent="0" rank="0" text="" dxfId="2450">
      <formula>$A15&lt;&gt;""</formula>
    </cfRule>
  </conditionalFormatting>
  <conditionalFormatting sqref="S15">
    <cfRule type="expression" priority="432" aboveAverage="0" equalAverage="0" bottom="0" percent="0" rank="0" text="" dxfId="2451">
      <formula>$A15&lt;&gt;""</formula>
    </cfRule>
  </conditionalFormatting>
  <conditionalFormatting sqref="T15">
    <cfRule type="expression" priority="433" aboveAverage="0" equalAverage="0" bottom="0" percent="0" rank="0" text="" dxfId="2452">
      <formula>$A15&lt;&gt;""</formula>
    </cfRule>
  </conditionalFormatting>
  <conditionalFormatting sqref="U15">
    <cfRule type="expression" priority="434" aboveAverage="0" equalAverage="0" bottom="0" percent="0" rank="0" text="" dxfId="2453">
      <formula>$A15&lt;&gt;""</formula>
    </cfRule>
  </conditionalFormatting>
  <conditionalFormatting sqref="V15">
    <cfRule type="expression" priority="435" aboveAverage="0" equalAverage="0" bottom="0" percent="0" rank="0" text="" dxfId="2454">
      <formula>$A15&lt;&gt;""</formula>
    </cfRule>
  </conditionalFormatting>
  <conditionalFormatting sqref="W15">
    <cfRule type="expression" priority="436" aboveAverage="0" equalAverage="0" bottom="0" percent="0" rank="0" text="" dxfId="2455">
      <formula>$A15&lt;&gt;""</formula>
    </cfRule>
  </conditionalFormatting>
  <conditionalFormatting sqref="X15">
    <cfRule type="expression" priority="437" aboveAverage="0" equalAverage="0" bottom="0" percent="0" rank="0" text="" dxfId="2456">
      <formula>$A15&lt;&gt;""</formula>
    </cfRule>
  </conditionalFormatting>
  <conditionalFormatting sqref="Y15">
    <cfRule type="expression" priority="438" aboveAverage="0" equalAverage="0" bottom="0" percent="0" rank="0" text="" dxfId="2457">
      <formula>$A15&lt;&gt;""</formula>
    </cfRule>
  </conditionalFormatting>
  <conditionalFormatting sqref="Z15">
    <cfRule type="expression" priority="439" aboveAverage="0" equalAverage="0" bottom="0" percent="0" rank="0" text="" dxfId="2458">
      <formula>$A15&lt;&gt;""</formula>
    </cfRule>
  </conditionalFormatting>
  <conditionalFormatting sqref="AA15">
    <cfRule type="expression" priority="440" aboveAverage="0" equalAverage="0" bottom="0" percent="0" rank="0" text="" dxfId="2459">
      <formula>$A15&lt;&gt;""</formula>
    </cfRule>
  </conditionalFormatting>
  <conditionalFormatting sqref="AB15">
    <cfRule type="expression" priority="441" aboveAverage="0" equalAverage="0" bottom="0" percent="0" rank="0" text="" dxfId="2460">
      <formula>$A15&lt;&gt;""</formula>
    </cfRule>
  </conditionalFormatting>
  <conditionalFormatting sqref="AC15">
    <cfRule type="expression" priority="442" aboveAverage="0" equalAverage="0" bottom="0" percent="0" rank="0" text="" dxfId="2461">
      <formula>$A15&lt;&gt;""</formula>
    </cfRule>
  </conditionalFormatting>
  <conditionalFormatting sqref="AD15">
    <cfRule type="expression" priority="443" aboveAverage="0" equalAverage="0" bottom="0" percent="0" rank="0" text="" dxfId="2462">
      <formula>$A15&lt;&gt;""</formula>
    </cfRule>
  </conditionalFormatting>
  <conditionalFormatting sqref="AE15">
    <cfRule type="expression" priority="444" aboveAverage="0" equalAverage="0" bottom="0" percent="0" rank="0" text="" dxfId="2463">
      <formula>$A15&lt;&gt;""</formula>
    </cfRule>
  </conditionalFormatting>
  <conditionalFormatting sqref="AF15">
    <cfRule type="expression" priority="445" aboveAverage="0" equalAverage="0" bottom="0" percent="0" rank="0" text="" dxfId="2464">
      <formula>$A15&lt;&gt;""</formula>
    </cfRule>
  </conditionalFormatting>
  <conditionalFormatting sqref="AG15">
    <cfRule type="expression" priority="446" aboveAverage="0" equalAverage="0" bottom="0" percent="0" rank="0" text="" dxfId="2465">
      <formula>$A15&lt;&gt;""</formula>
    </cfRule>
  </conditionalFormatting>
  <conditionalFormatting sqref="BJ15">
    <cfRule type="expression" priority="447" aboveAverage="0" equalAverage="0" bottom="0" percent="0" rank="0" text="" dxfId="2466">
      <formula>$A15&lt;&gt;""</formula>
    </cfRule>
  </conditionalFormatting>
  <conditionalFormatting sqref="BK15">
    <cfRule type="expression" priority="448" aboveAverage="0" equalAverage="0" bottom="0" percent="0" rank="0" text="" dxfId="2467">
      <formula>$A15&lt;&gt;""</formula>
    </cfRule>
  </conditionalFormatting>
  <conditionalFormatting sqref="BL15">
    <cfRule type="expression" priority="449" aboveAverage="0" equalAverage="0" bottom="0" percent="0" rank="0" text="" dxfId="2468">
      <formula>$A15&lt;&gt;""</formula>
    </cfRule>
  </conditionalFormatting>
  <conditionalFormatting sqref="BM15">
    <cfRule type="expression" priority="450" aboveAverage="0" equalAverage="0" bottom="0" percent="0" rank="0" text="" dxfId="2469">
      <formula>$A15&lt;&gt;""</formula>
    </cfRule>
  </conditionalFormatting>
  <conditionalFormatting sqref="BN15">
    <cfRule type="expression" priority="451" aboveAverage="0" equalAverage="0" bottom="0" percent="0" rank="0" text="" dxfId="2470">
      <formula>$A15&lt;&gt;""</formula>
    </cfRule>
  </conditionalFormatting>
  <conditionalFormatting sqref="BO15">
    <cfRule type="expression" priority="452" aboveAverage="0" equalAverage="0" bottom="0" percent="0" rank="0" text="" dxfId="2471">
      <formula>$A15&lt;&gt;""</formula>
    </cfRule>
  </conditionalFormatting>
  <conditionalFormatting sqref="BP15">
    <cfRule type="expression" priority="453" aboveAverage="0" equalAverage="0" bottom="0" percent="0" rank="0" text="" dxfId="2472">
      <formula>$A15&lt;&gt;""</formula>
    </cfRule>
  </conditionalFormatting>
  <conditionalFormatting sqref="BQ15">
    <cfRule type="expression" priority="454" aboveAverage="0" equalAverage="0" bottom="0" percent="0" rank="0" text="" dxfId="2473">
      <formula>$A15&lt;&gt;""</formula>
    </cfRule>
  </conditionalFormatting>
  <conditionalFormatting sqref="BR15">
    <cfRule type="expression" priority="455" aboveAverage="0" equalAverage="0" bottom="0" percent="0" rank="0" text="" dxfId="2474">
      <formula>$A15&lt;&gt;""</formula>
    </cfRule>
  </conditionalFormatting>
  <conditionalFormatting sqref="BS15">
    <cfRule type="expression" priority="456" aboveAverage="0" equalAverage="0" bottom="0" percent="0" rank="0" text="" dxfId="2475">
      <formula>$A15&lt;&gt;""</formula>
    </cfRule>
  </conditionalFormatting>
  <conditionalFormatting sqref="BT15">
    <cfRule type="expression" priority="457" aboveAverage="0" equalAverage="0" bottom="0" percent="0" rank="0" text="" dxfId="2476">
      <formula>$A15&lt;&gt;""</formula>
    </cfRule>
  </conditionalFormatting>
  <conditionalFormatting sqref="BU15">
    <cfRule type="expression" priority="458" aboveAverage="0" equalAverage="0" bottom="0" percent="0" rank="0" text="" dxfId="2477">
      <formula>$A15&lt;&gt;""</formula>
    </cfRule>
  </conditionalFormatting>
  <conditionalFormatting sqref="BV15">
    <cfRule type="expression" priority="459" aboveAverage="0" equalAverage="0" bottom="0" percent="0" rank="0" text="" dxfId="2478">
      <formula>$A15&lt;&gt;""</formula>
    </cfRule>
  </conditionalFormatting>
  <conditionalFormatting sqref="BW15">
    <cfRule type="expression" priority="460" aboveAverage="0" equalAverage="0" bottom="0" percent="0" rank="0" text="" dxfId="2479">
      <formula>$A15&lt;&gt;""</formula>
    </cfRule>
  </conditionalFormatting>
  <conditionalFormatting sqref="BX15">
    <cfRule type="expression" priority="461" aboveAverage="0" equalAverage="0" bottom="0" percent="0" rank="0" text="" dxfId="2480">
      <formula>$A15&lt;&gt;""</formula>
    </cfRule>
  </conditionalFormatting>
  <conditionalFormatting sqref="BY15">
    <cfRule type="expression" priority="462" aboveAverage="0" equalAverage="0" bottom="0" percent="0" rank="0" text="" dxfId="2481">
      <formula>$A15&lt;&gt;""</formula>
    </cfRule>
  </conditionalFormatting>
  <conditionalFormatting sqref="BZ15">
    <cfRule type="expression" priority="463" aboveAverage="0" equalAverage="0" bottom="0" percent="0" rank="0" text="" dxfId="2482">
      <formula>$A15&lt;&gt;""</formula>
    </cfRule>
  </conditionalFormatting>
  <conditionalFormatting sqref="CA15">
    <cfRule type="expression" priority="464" aboveAverage="0" equalAverage="0" bottom="0" percent="0" rank="0" text="" dxfId="2483">
      <formula>$A15&lt;&gt;""</formula>
    </cfRule>
  </conditionalFormatting>
  <conditionalFormatting sqref="CB15">
    <cfRule type="expression" priority="465" aboveAverage="0" equalAverage="0" bottom="0" percent="0" rank="0" text="" dxfId="2484">
      <formula>$A15&lt;&gt;""</formula>
    </cfRule>
  </conditionalFormatting>
  <conditionalFormatting sqref="CC15">
    <cfRule type="expression" priority="466" aboveAverage="0" equalAverage="0" bottom="0" percent="0" rank="0" text="" dxfId="2485">
      <formula>$A15&lt;&gt;""</formula>
    </cfRule>
  </conditionalFormatting>
  <conditionalFormatting sqref="CD15">
    <cfRule type="expression" priority="467" aboveAverage="0" equalAverage="0" bottom="0" percent="0" rank="0" text="" dxfId="2486">
      <formula>$A15&lt;&gt;""</formula>
    </cfRule>
  </conditionalFormatting>
  <conditionalFormatting sqref="CE15">
    <cfRule type="expression" priority="468" aboveAverage="0" equalAverage="0" bottom="0" percent="0" rank="0" text="" dxfId="2487">
      <formula>$A15&lt;&gt;""</formula>
    </cfRule>
  </conditionalFormatting>
  <conditionalFormatting sqref="CF15">
    <cfRule type="expression" priority="469" aboveAverage="0" equalAverage="0" bottom="0" percent="0" rank="0" text="" dxfId="2488">
      <formula>$A15&lt;&gt;""</formula>
    </cfRule>
  </conditionalFormatting>
  <conditionalFormatting sqref="CG15">
    <cfRule type="expression" priority="470" aboveAverage="0" equalAverage="0" bottom="0" percent="0" rank="0" text="" dxfId="2489">
      <formula>$A15&lt;&gt;""</formula>
    </cfRule>
  </conditionalFormatting>
  <conditionalFormatting sqref="CH15">
    <cfRule type="expression" priority="471" aboveAverage="0" equalAverage="0" bottom="0" percent="0" rank="0" text="" dxfId="2490">
      <formula>$A15&lt;&gt;""</formula>
    </cfRule>
  </conditionalFormatting>
  <conditionalFormatting sqref="CI15">
    <cfRule type="expression" priority="472" aboveAverage="0" equalAverage="0" bottom="0" percent="0" rank="0" text="" dxfId="2491">
      <formula>$A15&lt;&gt;""</formula>
    </cfRule>
  </conditionalFormatting>
  <conditionalFormatting sqref="CJ15">
    <cfRule type="expression" priority="473" aboveAverage="0" equalAverage="0" bottom="0" percent="0" rank="0" text="" dxfId="2492">
      <formula>$A15&lt;&gt;""</formula>
    </cfRule>
  </conditionalFormatting>
  <conditionalFormatting sqref="CK15">
    <cfRule type="expression" priority="474" aboveAverage="0" equalAverage="0" bottom="0" percent="0" rank="0" text="" dxfId="2493">
      <formula>$A15&lt;&gt;""</formula>
    </cfRule>
  </conditionalFormatting>
  <conditionalFormatting sqref="CL15">
    <cfRule type="expression" priority="475" aboveAverage="0" equalAverage="0" bottom="0" percent="0" rank="0" text="" dxfId="2494">
      <formula>$A15&lt;&gt;""</formula>
    </cfRule>
  </conditionalFormatting>
  <conditionalFormatting sqref="D16">
    <cfRule type="expression" priority="476" aboveAverage="0" equalAverage="0" bottom="0" percent="0" rank="0" text="" dxfId="2495">
      <formula>$A16&lt;&gt;""</formula>
    </cfRule>
  </conditionalFormatting>
  <conditionalFormatting sqref="E16">
    <cfRule type="expression" priority="477" aboveAverage="0" equalAverage="0" bottom="0" percent="0" rank="0" text="" dxfId="2496">
      <formula>$A16&lt;&gt;""</formula>
    </cfRule>
  </conditionalFormatting>
  <conditionalFormatting sqref="F16">
    <cfRule type="expression" priority="478" aboveAverage="0" equalAverage="0" bottom="0" percent="0" rank="0" text="" dxfId="2497">
      <formula>$A16&lt;&gt;""</formula>
    </cfRule>
  </conditionalFormatting>
  <conditionalFormatting sqref="G16">
    <cfRule type="expression" priority="479" aboveAverage="0" equalAverage="0" bottom="0" percent="0" rank="0" text="" dxfId="2498">
      <formula>$A16&lt;&gt;""</formula>
    </cfRule>
  </conditionalFormatting>
  <conditionalFormatting sqref="H16">
    <cfRule type="expression" priority="480" aboveAverage="0" equalAverage="0" bottom="0" percent="0" rank="0" text="" dxfId="2499">
      <formula>$A16&lt;&gt;""</formula>
    </cfRule>
  </conditionalFormatting>
  <conditionalFormatting sqref="I16">
    <cfRule type="expression" priority="481" aboveAverage="0" equalAverage="0" bottom="0" percent="0" rank="0" text="" dxfId="2500">
      <formula>$A16&lt;&gt;""</formula>
    </cfRule>
  </conditionalFormatting>
  <conditionalFormatting sqref="J16">
    <cfRule type="expression" priority="482" aboveAverage="0" equalAverage="0" bottom="0" percent="0" rank="0" text="" dxfId="2501">
      <formula>$A16&lt;&gt;""</formula>
    </cfRule>
  </conditionalFormatting>
  <conditionalFormatting sqref="K16">
    <cfRule type="expression" priority="483" aboveAverage="0" equalAverage="0" bottom="0" percent="0" rank="0" text="" dxfId="2502">
      <formula>$A16&lt;&gt;""</formula>
    </cfRule>
  </conditionalFormatting>
  <conditionalFormatting sqref="L16">
    <cfRule type="expression" priority="484" aboveAverage="0" equalAverage="0" bottom="0" percent="0" rank="0" text="" dxfId="2503">
      <formula>$A16&lt;&gt;""</formula>
    </cfRule>
  </conditionalFormatting>
  <conditionalFormatting sqref="M16">
    <cfRule type="expression" priority="485" aboveAverage="0" equalAverage="0" bottom="0" percent="0" rank="0" text="" dxfId="2504">
      <formula>$A16&lt;&gt;""</formula>
    </cfRule>
  </conditionalFormatting>
  <conditionalFormatting sqref="N16">
    <cfRule type="expression" priority="486" aboveAverage="0" equalAverage="0" bottom="0" percent="0" rank="0" text="" dxfId="2505">
      <formula>$A16&lt;&gt;""</formula>
    </cfRule>
  </conditionalFormatting>
  <conditionalFormatting sqref="O16">
    <cfRule type="expression" priority="487" aboveAverage="0" equalAverage="0" bottom="0" percent="0" rank="0" text="" dxfId="2506">
      <formula>$A16&lt;&gt;""</formula>
    </cfRule>
  </conditionalFormatting>
  <conditionalFormatting sqref="P16">
    <cfRule type="expression" priority="488" aboveAverage="0" equalAverage="0" bottom="0" percent="0" rank="0" text="" dxfId="2507">
      <formula>$A16&lt;&gt;""</formula>
    </cfRule>
  </conditionalFormatting>
  <conditionalFormatting sqref="Q16">
    <cfRule type="expression" priority="489" aboveAverage="0" equalAverage="0" bottom="0" percent="0" rank="0" text="" dxfId="2508">
      <formula>$A16&lt;&gt;""</formula>
    </cfRule>
  </conditionalFormatting>
  <conditionalFormatting sqref="R16">
    <cfRule type="expression" priority="490" aboveAverage="0" equalAverage="0" bottom="0" percent="0" rank="0" text="" dxfId="2509">
      <formula>$A16&lt;&gt;""</formula>
    </cfRule>
  </conditionalFormatting>
  <conditionalFormatting sqref="S16">
    <cfRule type="expression" priority="491" aboveAverage="0" equalAverage="0" bottom="0" percent="0" rank="0" text="" dxfId="2510">
      <formula>$A16&lt;&gt;""</formula>
    </cfRule>
  </conditionalFormatting>
  <conditionalFormatting sqref="T16">
    <cfRule type="expression" priority="492" aboveAverage="0" equalAverage="0" bottom="0" percent="0" rank="0" text="" dxfId="2511">
      <formula>$A16&lt;&gt;""</formula>
    </cfRule>
  </conditionalFormatting>
  <conditionalFormatting sqref="U16">
    <cfRule type="expression" priority="493" aboveAverage="0" equalAverage="0" bottom="0" percent="0" rank="0" text="" dxfId="2512">
      <formula>$A16&lt;&gt;""</formula>
    </cfRule>
  </conditionalFormatting>
  <conditionalFormatting sqref="V16">
    <cfRule type="expression" priority="494" aboveAverage="0" equalAverage="0" bottom="0" percent="0" rank="0" text="" dxfId="2513">
      <formula>$A16&lt;&gt;""</formula>
    </cfRule>
  </conditionalFormatting>
  <conditionalFormatting sqref="W16">
    <cfRule type="expression" priority="495" aboveAverage="0" equalAverage="0" bottom="0" percent="0" rank="0" text="" dxfId="2514">
      <formula>$A16&lt;&gt;""</formula>
    </cfRule>
  </conditionalFormatting>
  <conditionalFormatting sqref="X16">
    <cfRule type="expression" priority="496" aboveAverage="0" equalAverage="0" bottom="0" percent="0" rank="0" text="" dxfId="2515">
      <formula>$A16&lt;&gt;""</formula>
    </cfRule>
  </conditionalFormatting>
  <conditionalFormatting sqref="Y16">
    <cfRule type="expression" priority="497" aboveAverage="0" equalAverage="0" bottom="0" percent="0" rank="0" text="" dxfId="2516">
      <formula>$A16&lt;&gt;""</formula>
    </cfRule>
  </conditionalFormatting>
  <conditionalFormatting sqref="Z16">
    <cfRule type="expression" priority="498" aboveAverage="0" equalAverage="0" bottom="0" percent="0" rank="0" text="" dxfId="2517">
      <formula>$A16&lt;&gt;""</formula>
    </cfRule>
  </conditionalFormatting>
  <conditionalFormatting sqref="AA16">
    <cfRule type="expression" priority="499" aboveAverage="0" equalAverage="0" bottom="0" percent="0" rank="0" text="" dxfId="2518">
      <formula>$A16&lt;&gt;""</formula>
    </cfRule>
  </conditionalFormatting>
  <conditionalFormatting sqref="AB16">
    <cfRule type="expression" priority="500" aboveAverage="0" equalAverage="0" bottom="0" percent="0" rank="0" text="" dxfId="2519">
      <formula>$A16&lt;&gt;""</formula>
    </cfRule>
  </conditionalFormatting>
  <conditionalFormatting sqref="AC16">
    <cfRule type="expression" priority="501" aboveAverage="0" equalAverage="0" bottom="0" percent="0" rank="0" text="" dxfId="2520">
      <formula>$A16&lt;&gt;""</formula>
    </cfRule>
  </conditionalFormatting>
  <conditionalFormatting sqref="AD16">
    <cfRule type="expression" priority="502" aboveAverage="0" equalAverage="0" bottom="0" percent="0" rank="0" text="" dxfId="2521">
      <formula>$A16&lt;&gt;""</formula>
    </cfRule>
  </conditionalFormatting>
  <conditionalFormatting sqref="AE16">
    <cfRule type="expression" priority="503" aboveAverage="0" equalAverage="0" bottom="0" percent="0" rank="0" text="" dxfId="2522">
      <formula>$A16&lt;&gt;""</formula>
    </cfRule>
  </conditionalFormatting>
  <conditionalFormatting sqref="AF16">
    <cfRule type="expression" priority="504" aboveAverage="0" equalAverage="0" bottom="0" percent="0" rank="0" text="" dxfId="2523">
      <formula>$A16&lt;&gt;""</formula>
    </cfRule>
  </conditionalFormatting>
  <conditionalFormatting sqref="AG16">
    <cfRule type="expression" priority="505" aboveAverage="0" equalAverage="0" bottom="0" percent="0" rank="0" text="" dxfId="2524">
      <formula>$A16&lt;&gt;""</formula>
    </cfRule>
  </conditionalFormatting>
  <conditionalFormatting sqref="BJ16">
    <cfRule type="expression" priority="506" aboveAverage="0" equalAverage="0" bottom="0" percent="0" rank="0" text="" dxfId="2525">
      <formula>$A16&lt;&gt;""</formula>
    </cfRule>
  </conditionalFormatting>
  <conditionalFormatting sqref="BK16">
    <cfRule type="expression" priority="507" aboveAverage="0" equalAverage="0" bottom="0" percent="0" rank="0" text="" dxfId="2526">
      <formula>$A16&lt;&gt;""</formula>
    </cfRule>
  </conditionalFormatting>
  <conditionalFormatting sqref="BL16">
    <cfRule type="expression" priority="508" aboveAverage="0" equalAverage="0" bottom="0" percent="0" rank="0" text="" dxfId="2527">
      <formula>$A16&lt;&gt;""</formula>
    </cfRule>
  </conditionalFormatting>
  <conditionalFormatting sqref="BM16">
    <cfRule type="expression" priority="509" aboveAverage="0" equalAverage="0" bottom="0" percent="0" rank="0" text="" dxfId="2528">
      <formula>$A16&lt;&gt;""</formula>
    </cfRule>
  </conditionalFormatting>
  <conditionalFormatting sqref="BN16">
    <cfRule type="expression" priority="510" aboveAverage="0" equalAverage="0" bottom="0" percent="0" rank="0" text="" dxfId="2529">
      <formula>$A16&lt;&gt;""</formula>
    </cfRule>
  </conditionalFormatting>
  <conditionalFormatting sqref="BO16">
    <cfRule type="expression" priority="511" aboveAverage="0" equalAverage="0" bottom="0" percent="0" rank="0" text="" dxfId="2530">
      <formula>$A16&lt;&gt;""</formula>
    </cfRule>
  </conditionalFormatting>
  <conditionalFormatting sqref="BP16">
    <cfRule type="expression" priority="512" aboveAverage="0" equalAverage="0" bottom="0" percent="0" rank="0" text="" dxfId="2531">
      <formula>$A16&lt;&gt;""</formula>
    </cfRule>
  </conditionalFormatting>
  <conditionalFormatting sqref="BQ16">
    <cfRule type="expression" priority="513" aboveAverage="0" equalAverage="0" bottom="0" percent="0" rank="0" text="" dxfId="2532">
      <formula>$A16&lt;&gt;""</formula>
    </cfRule>
  </conditionalFormatting>
  <conditionalFormatting sqref="BR16">
    <cfRule type="expression" priority="514" aboveAverage="0" equalAverage="0" bottom="0" percent="0" rank="0" text="" dxfId="2533">
      <formula>$A16&lt;&gt;""</formula>
    </cfRule>
  </conditionalFormatting>
  <conditionalFormatting sqref="BS16">
    <cfRule type="expression" priority="515" aboveAverage="0" equalAverage="0" bottom="0" percent="0" rank="0" text="" dxfId="2534">
      <formula>$A16&lt;&gt;""</formula>
    </cfRule>
  </conditionalFormatting>
  <conditionalFormatting sqref="BT16">
    <cfRule type="expression" priority="516" aboveAverage="0" equalAverage="0" bottom="0" percent="0" rank="0" text="" dxfId="2535">
      <formula>$A16&lt;&gt;""</formula>
    </cfRule>
  </conditionalFormatting>
  <conditionalFormatting sqref="BU16">
    <cfRule type="expression" priority="517" aboveAverage="0" equalAverage="0" bottom="0" percent="0" rank="0" text="" dxfId="2536">
      <formula>$A16&lt;&gt;""</formula>
    </cfRule>
  </conditionalFormatting>
  <conditionalFormatting sqref="BV16">
    <cfRule type="expression" priority="518" aboveAverage="0" equalAverage="0" bottom="0" percent="0" rank="0" text="" dxfId="2537">
      <formula>$A16&lt;&gt;""</formula>
    </cfRule>
  </conditionalFormatting>
  <conditionalFormatting sqref="BW16">
    <cfRule type="expression" priority="519" aboveAverage="0" equalAverage="0" bottom="0" percent="0" rank="0" text="" dxfId="2538">
      <formula>$A16&lt;&gt;""</formula>
    </cfRule>
  </conditionalFormatting>
  <conditionalFormatting sqref="BX16">
    <cfRule type="expression" priority="520" aboveAverage="0" equalAverage="0" bottom="0" percent="0" rank="0" text="" dxfId="2539">
      <formula>$A16&lt;&gt;""</formula>
    </cfRule>
  </conditionalFormatting>
  <conditionalFormatting sqref="BY16">
    <cfRule type="expression" priority="521" aboveAverage="0" equalAverage="0" bottom="0" percent="0" rank="0" text="" dxfId="2540">
      <formula>$A16&lt;&gt;""</formula>
    </cfRule>
  </conditionalFormatting>
  <conditionalFormatting sqref="BZ16">
    <cfRule type="expression" priority="522" aboveAverage="0" equalAverage="0" bottom="0" percent="0" rank="0" text="" dxfId="2541">
      <formula>$A16&lt;&gt;""</formula>
    </cfRule>
  </conditionalFormatting>
  <conditionalFormatting sqref="CA16">
    <cfRule type="expression" priority="523" aboveAverage="0" equalAverage="0" bottom="0" percent="0" rank="0" text="" dxfId="2542">
      <formula>$A16&lt;&gt;""</formula>
    </cfRule>
  </conditionalFormatting>
  <conditionalFormatting sqref="CB16">
    <cfRule type="expression" priority="524" aboveAverage="0" equalAverage="0" bottom="0" percent="0" rank="0" text="" dxfId="2543">
      <formula>$A16&lt;&gt;""</formula>
    </cfRule>
  </conditionalFormatting>
  <conditionalFormatting sqref="CC16">
    <cfRule type="expression" priority="525" aboveAverage="0" equalAverage="0" bottom="0" percent="0" rank="0" text="" dxfId="2544">
      <formula>$A16&lt;&gt;""</formula>
    </cfRule>
  </conditionalFormatting>
  <conditionalFormatting sqref="CD16">
    <cfRule type="expression" priority="526" aboveAverage="0" equalAverage="0" bottom="0" percent="0" rank="0" text="" dxfId="2545">
      <formula>$A16&lt;&gt;""</formula>
    </cfRule>
  </conditionalFormatting>
  <conditionalFormatting sqref="CE16">
    <cfRule type="expression" priority="527" aboveAverage="0" equalAverage="0" bottom="0" percent="0" rank="0" text="" dxfId="2546">
      <formula>$A16&lt;&gt;""</formula>
    </cfRule>
  </conditionalFormatting>
  <conditionalFormatting sqref="CF16">
    <cfRule type="expression" priority="528" aboveAverage="0" equalAverage="0" bottom="0" percent="0" rank="0" text="" dxfId="2547">
      <formula>$A16&lt;&gt;""</formula>
    </cfRule>
  </conditionalFormatting>
  <conditionalFormatting sqref="CG16">
    <cfRule type="expression" priority="529" aboveAverage="0" equalAverage="0" bottom="0" percent="0" rank="0" text="" dxfId="2548">
      <formula>$A16&lt;&gt;""</formula>
    </cfRule>
  </conditionalFormatting>
  <conditionalFormatting sqref="CH16">
    <cfRule type="expression" priority="530" aboveAverage="0" equalAverage="0" bottom="0" percent="0" rank="0" text="" dxfId="2549">
      <formula>$A16&lt;&gt;""</formula>
    </cfRule>
  </conditionalFormatting>
  <conditionalFormatting sqref="CI16">
    <cfRule type="expression" priority="531" aboveAverage="0" equalAverage="0" bottom="0" percent="0" rank="0" text="" dxfId="2550">
      <formula>$A16&lt;&gt;""</formula>
    </cfRule>
  </conditionalFormatting>
  <conditionalFormatting sqref="CJ16">
    <cfRule type="expression" priority="532" aboveAverage="0" equalAverage="0" bottom="0" percent="0" rank="0" text="" dxfId="2551">
      <formula>$A16&lt;&gt;""</formula>
    </cfRule>
  </conditionalFormatting>
  <conditionalFormatting sqref="CK16">
    <cfRule type="expression" priority="533" aboveAverage="0" equalAverage="0" bottom="0" percent="0" rank="0" text="" dxfId="2552">
      <formula>$A16&lt;&gt;""</formula>
    </cfRule>
  </conditionalFormatting>
  <conditionalFormatting sqref="CL16">
    <cfRule type="expression" priority="534" aboveAverage="0" equalAverage="0" bottom="0" percent="0" rank="0" text="" dxfId="2553">
      <formula>$A16&lt;&gt;""</formula>
    </cfRule>
  </conditionalFormatting>
  <conditionalFormatting sqref="D17">
    <cfRule type="expression" priority="535" aboveAverage="0" equalAverage="0" bottom="0" percent="0" rank="0" text="" dxfId="2554">
      <formula>$A17&lt;&gt;""</formula>
    </cfRule>
  </conditionalFormatting>
  <conditionalFormatting sqref="E17">
    <cfRule type="expression" priority="536" aboveAverage="0" equalAverage="0" bottom="0" percent="0" rank="0" text="" dxfId="2555">
      <formula>$A17&lt;&gt;""</formula>
    </cfRule>
  </conditionalFormatting>
  <conditionalFormatting sqref="F17">
    <cfRule type="expression" priority="537" aboveAverage="0" equalAverage="0" bottom="0" percent="0" rank="0" text="" dxfId="2556">
      <formula>$A17&lt;&gt;""</formula>
    </cfRule>
  </conditionalFormatting>
  <conditionalFormatting sqref="G17">
    <cfRule type="expression" priority="538" aboveAverage="0" equalAverage="0" bottom="0" percent="0" rank="0" text="" dxfId="2557">
      <formula>$A17&lt;&gt;""</formula>
    </cfRule>
  </conditionalFormatting>
  <conditionalFormatting sqref="H17">
    <cfRule type="expression" priority="539" aboveAverage="0" equalAverage="0" bottom="0" percent="0" rank="0" text="" dxfId="2558">
      <formula>$A17&lt;&gt;""</formula>
    </cfRule>
  </conditionalFormatting>
  <conditionalFormatting sqref="I17">
    <cfRule type="expression" priority="540" aboveAverage="0" equalAverage="0" bottom="0" percent="0" rank="0" text="" dxfId="2559">
      <formula>$A17&lt;&gt;""</formula>
    </cfRule>
  </conditionalFormatting>
  <conditionalFormatting sqref="J17">
    <cfRule type="expression" priority="541" aboveAverage="0" equalAverage="0" bottom="0" percent="0" rank="0" text="" dxfId="2560">
      <formula>$A17&lt;&gt;""</formula>
    </cfRule>
  </conditionalFormatting>
  <conditionalFormatting sqref="K17">
    <cfRule type="expression" priority="542" aboveAverage="0" equalAverage="0" bottom="0" percent="0" rank="0" text="" dxfId="2561">
      <formula>$A17&lt;&gt;""</formula>
    </cfRule>
  </conditionalFormatting>
  <conditionalFormatting sqref="L17">
    <cfRule type="expression" priority="543" aboveAverage="0" equalAverage="0" bottom="0" percent="0" rank="0" text="" dxfId="2562">
      <formula>$A17&lt;&gt;""</formula>
    </cfRule>
  </conditionalFormatting>
  <conditionalFormatting sqref="M17">
    <cfRule type="expression" priority="544" aboveAverage="0" equalAverage="0" bottom="0" percent="0" rank="0" text="" dxfId="2563">
      <formula>$A17&lt;&gt;""</formula>
    </cfRule>
  </conditionalFormatting>
  <conditionalFormatting sqref="N17">
    <cfRule type="expression" priority="545" aboveAverage="0" equalAverage="0" bottom="0" percent="0" rank="0" text="" dxfId="2564">
      <formula>$A17&lt;&gt;""</formula>
    </cfRule>
  </conditionalFormatting>
  <conditionalFormatting sqref="O17">
    <cfRule type="expression" priority="546" aboveAverage="0" equalAverage="0" bottom="0" percent="0" rank="0" text="" dxfId="2565">
      <formula>$A17&lt;&gt;""</formula>
    </cfRule>
  </conditionalFormatting>
  <conditionalFormatting sqref="P17">
    <cfRule type="expression" priority="547" aboveAverage="0" equalAverage="0" bottom="0" percent="0" rank="0" text="" dxfId="2566">
      <formula>$A17&lt;&gt;""</formula>
    </cfRule>
  </conditionalFormatting>
  <conditionalFormatting sqref="Q17">
    <cfRule type="expression" priority="548" aboveAverage="0" equalAverage="0" bottom="0" percent="0" rank="0" text="" dxfId="2567">
      <formula>$A17&lt;&gt;""</formula>
    </cfRule>
  </conditionalFormatting>
  <conditionalFormatting sqref="R17">
    <cfRule type="expression" priority="549" aboveAverage="0" equalAverage="0" bottom="0" percent="0" rank="0" text="" dxfId="2568">
      <formula>$A17&lt;&gt;""</formula>
    </cfRule>
  </conditionalFormatting>
  <conditionalFormatting sqref="S17">
    <cfRule type="expression" priority="550" aboveAverage="0" equalAverage="0" bottom="0" percent="0" rank="0" text="" dxfId="2569">
      <formula>$A17&lt;&gt;""</formula>
    </cfRule>
  </conditionalFormatting>
  <conditionalFormatting sqref="T17">
    <cfRule type="expression" priority="551" aboveAverage="0" equalAverage="0" bottom="0" percent="0" rank="0" text="" dxfId="2570">
      <formula>$A17&lt;&gt;""</formula>
    </cfRule>
  </conditionalFormatting>
  <conditionalFormatting sqref="U17">
    <cfRule type="expression" priority="552" aboveAverage="0" equalAverage="0" bottom="0" percent="0" rank="0" text="" dxfId="2571">
      <formula>$A17&lt;&gt;""</formula>
    </cfRule>
  </conditionalFormatting>
  <conditionalFormatting sqref="V17">
    <cfRule type="expression" priority="553" aboveAverage="0" equalAverage="0" bottom="0" percent="0" rank="0" text="" dxfId="2572">
      <formula>$A17&lt;&gt;""</formula>
    </cfRule>
  </conditionalFormatting>
  <conditionalFormatting sqref="W17">
    <cfRule type="expression" priority="554" aboveAverage="0" equalAverage="0" bottom="0" percent="0" rank="0" text="" dxfId="2573">
      <formula>$A17&lt;&gt;""</formula>
    </cfRule>
  </conditionalFormatting>
  <conditionalFormatting sqref="X17">
    <cfRule type="expression" priority="555" aboveAverage="0" equalAverage="0" bottom="0" percent="0" rank="0" text="" dxfId="2574">
      <formula>$A17&lt;&gt;""</formula>
    </cfRule>
  </conditionalFormatting>
  <conditionalFormatting sqref="Y17">
    <cfRule type="expression" priority="556" aboveAverage="0" equalAverage="0" bottom="0" percent="0" rank="0" text="" dxfId="2575">
      <formula>$A17&lt;&gt;""</formula>
    </cfRule>
  </conditionalFormatting>
  <conditionalFormatting sqref="Z17">
    <cfRule type="expression" priority="557" aboveAverage="0" equalAverage="0" bottom="0" percent="0" rank="0" text="" dxfId="2576">
      <formula>$A17&lt;&gt;""</formula>
    </cfRule>
  </conditionalFormatting>
  <conditionalFormatting sqref="AA17">
    <cfRule type="expression" priority="558" aboveAverage="0" equalAverage="0" bottom="0" percent="0" rank="0" text="" dxfId="2577">
      <formula>$A17&lt;&gt;""</formula>
    </cfRule>
  </conditionalFormatting>
  <conditionalFormatting sqref="AB17">
    <cfRule type="expression" priority="559" aboveAverage="0" equalAverage="0" bottom="0" percent="0" rank="0" text="" dxfId="2578">
      <formula>$A17&lt;&gt;""</formula>
    </cfRule>
  </conditionalFormatting>
  <conditionalFormatting sqref="AC17">
    <cfRule type="expression" priority="560" aboveAverage="0" equalAverage="0" bottom="0" percent="0" rank="0" text="" dxfId="2579">
      <formula>$A17&lt;&gt;""</formula>
    </cfRule>
  </conditionalFormatting>
  <conditionalFormatting sqref="AD17">
    <cfRule type="expression" priority="561" aboveAverage="0" equalAverage="0" bottom="0" percent="0" rank="0" text="" dxfId="2580">
      <formula>$A17&lt;&gt;""</formula>
    </cfRule>
  </conditionalFormatting>
  <conditionalFormatting sqref="AE17">
    <cfRule type="expression" priority="562" aboveAverage="0" equalAverage="0" bottom="0" percent="0" rank="0" text="" dxfId="2581">
      <formula>$A17&lt;&gt;""</formula>
    </cfRule>
  </conditionalFormatting>
  <conditionalFormatting sqref="AF17">
    <cfRule type="expression" priority="563" aboveAverage="0" equalAverage="0" bottom="0" percent="0" rank="0" text="" dxfId="2582">
      <formula>$A17&lt;&gt;""</formula>
    </cfRule>
  </conditionalFormatting>
  <conditionalFormatting sqref="AG17">
    <cfRule type="expression" priority="564" aboveAverage="0" equalAverage="0" bottom="0" percent="0" rank="0" text="" dxfId="2583">
      <formula>$A17&lt;&gt;""</formula>
    </cfRule>
  </conditionalFormatting>
  <conditionalFormatting sqref="BJ17">
    <cfRule type="expression" priority="565" aboveAverage="0" equalAverage="0" bottom="0" percent="0" rank="0" text="" dxfId="2584">
      <formula>$A17&lt;&gt;""</formula>
    </cfRule>
  </conditionalFormatting>
  <conditionalFormatting sqref="BK17">
    <cfRule type="expression" priority="566" aboveAverage="0" equalAverage="0" bottom="0" percent="0" rank="0" text="" dxfId="2585">
      <formula>$A17&lt;&gt;""</formula>
    </cfRule>
  </conditionalFormatting>
  <conditionalFormatting sqref="BL17">
    <cfRule type="expression" priority="567" aboveAverage="0" equalAverage="0" bottom="0" percent="0" rank="0" text="" dxfId="2586">
      <formula>$A17&lt;&gt;""</formula>
    </cfRule>
  </conditionalFormatting>
  <conditionalFormatting sqref="BM17">
    <cfRule type="expression" priority="568" aboveAverage="0" equalAverage="0" bottom="0" percent="0" rank="0" text="" dxfId="2587">
      <formula>$A17&lt;&gt;""</formula>
    </cfRule>
  </conditionalFormatting>
  <conditionalFormatting sqref="BN17">
    <cfRule type="expression" priority="569" aboveAverage="0" equalAverage="0" bottom="0" percent="0" rank="0" text="" dxfId="2588">
      <formula>$A17&lt;&gt;""</formula>
    </cfRule>
  </conditionalFormatting>
  <conditionalFormatting sqref="BO17">
    <cfRule type="expression" priority="570" aboveAverage="0" equalAverage="0" bottom="0" percent="0" rank="0" text="" dxfId="2589">
      <formula>$A17&lt;&gt;""</formula>
    </cfRule>
  </conditionalFormatting>
  <conditionalFormatting sqref="BP17">
    <cfRule type="expression" priority="571" aboveAverage="0" equalAverage="0" bottom="0" percent="0" rank="0" text="" dxfId="2590">
      <formula>$A17&lt;&gt;""</formula>
    </cfRule>
  </conditionalFormatting>
  <conditionalFormatting sqref="BQ17">
    <cfRule type="expression" priority="572" aboveAverage="0" equalAverage="0" bottom="0" percent="0" rank="0" text="" dxfId="2591">
      <formula>$A17&lt;&gt;""</formula>
    </cfRule>
  </conditionalFormatting>
  <conditionalFormatting sqref="BR17">
    <cfRule type="expression" priority="573" aboveAverage="0" equalAverage="0" bottom="0" percent="0" rank="0" text="" dxfId="2592">
      <formula>$A17&lt;&gt;""</formula>
    </cfRule>
  </conditionalFormatting>
  <conditionalFormatting sqref="BS17">
    <cfRule type="expression" priority="574" aboveAverage="0" equalAverage="0" bottom="0" percent="0" rank="0" text="" dxfId="2593">
      <formula>$A17&lt;&gt;""</formula>
    </cfRule>
  </conditionalFormatting>
  <conditionalFormatting sqref="BT17">
    <cfRule type="expression" priority="575" aboveAverage="0" equalAverage="0" bottom="0" percent="0" rank="0" text="" dxfId="2594">
      <formula>$A17&lt;&gt;""</formula>
    </cfRule>
  </conditionalFormatting>
  <conditionalFormatting sqref="BU17">
    <cfRule type="expression" priority="576" aboveAverage="0" equalAverage="0" bottom="0" percent="0" rank="0" text="" dxfId="2595">
      <formula>$A17&lt;&gt;""</formula>
    </cfRule>
  </conditionalFormatting>
  <conditionalFormatting sqref="BV17">
    <cfRule type="expression" priority="577" aboveAverage="0" equalAverage="0" bottom="0" percent="0" rank="0" text="" dxfId="2596">
      <formula>$A17&lt;&gt;""</formula>
    </cfRule>
  </conditionalFormatting>
  <conditionalFormatting sqref="BW17">
    <cfRule type="expression" priority="578" aboveAverage="0" equalAverage="0" bottom="0" percent="0" rank="0" text="" dxfId="2597">
      <formula>$A17&lt;&gt;""</formula>
    </cfRule>
  </conditionalFormatting>
  <conditionalFormatting sqref="BX17">
    <cfRule type="expression" priority="579" aboveAverage="0" equalAverage="0" bottom="0" percent="0" rank="0" text="" dxfId="2598">
      <formula>$A17&lt;&gt;""</formula>
    </cfRule>
  </conditionalFormatting>
  <conditionalFormatting sqref="BY17">
    <cfRule type="expression" priority="580" aboveAverage="0" equalAverage="0" bottom="0" percent="0" rank="0" text="" dxfId="2599">
      <formula>$A17&lt;&gt;""</formula>
    </cfRule>
  </conditionalFormatting>
  <conditionalFormatting sqref="BZ17">
    <cfRule type="expression" priority="581" aboveAverage="0" equalAverage="0" bottom="0" percent="0" rank="0" text="" dxfId="2600">
      <formula>$A17&lt;&gt;""</formula>
    </cfRule>
  </conditionalFormatting>
  <conditionalFormatting sqref="CA17">
    <cfRule type="expression" priority="582" aboveAverage="0" equalAverage="0" bottom="0" percent="0" rank="0" text="" dxfId="2601">
      <formula>$A17&lt;&gt;""</formula>
    </cfRule>
  </conditionalFormatting>
  <conditionalFormatting sqref="CB17">
    <cfRule type="expression" priority="583" aboveAverage="0" equalAverage="0" bottom="0" percent="0" rank="0" text="" dxfId="2602">
      <formula>$A17&lt;&gt;""</formula>
    </cfRule>
  </conditionalFormatting>
  <conditionalFormatting sqref="CC17">
    <cfRule type="expression" priority="584" aboveAverage="0" equalAverage="0" bottom="0" percent="0" rank="0" text="" dxfId="2603">
      <formula>$A17&lt;&gt;""</formula>
    </cfRule>
  </conditionalFormatting>
  <conditionalFormatting sqref="CD17">
    <cfRule type="expression" priority="585" aboveAverage="0" equalAverage="0" bottom="0" percent="0" rank="0" text="" dxfId="2604">
      <formula>$A17&lt;&gt;""</formula>
    </cfRule>
  </conditionalFormatting>
  <conditionalFormatting sqref="CE17">
    <cfRule type="expression" priority="586" aboveAverage="0" equalAverage="0" bottom="0" percent="0" rank="0" text="" dxfId="2605">
      <formula>$A17&lt;&gt;""</formula>
    </cfRule>
  </conditionalFormatting>
  <conditionalFormatting sqref="CF17">
    <cfRule type="expression" priority="587" aboveAverage="0" equalAverage="0" bottom="0" percent="0" rank="0" text="" dxfId="2606">
      <formula>$A17&lt;&gt;""</formula>
    </cfRule>
  </conditionalFormatting>
  <conditionalFormatting sqref="CG17">
    <cfRule type="expression" priority="588" aboveAverage="0" equalAverage="0" bottom="0" percent="0" rank="0" text="" dxfId="2607">
      <formula>$A17&lt;&gt;""</formula>
    </cfRule>
  </conditionalFormatting>
  <conditionalFormatting sqref="CH17">
    <cfRule type="expression" priority="589" aboveAverage="0" equalAverage="0" bottom="0" percent="0" rank="0" text="" dxfId="2608">
      <formula>$A17&lt;&gt;""</formula>
    </cfRule>
  </conditionalFormatting>
  <conditionalFormatting sqref="CI17">
    <cfRule type="expression" priority="590" aboveAverage="0" equalAverage="0" bottom="0" percent="0" rank="0" text="" dxfId="2609">
      <formula>$A17&lt;&gt;""</formula>
    </cfRule>
  </conditionalFormatting>
  <conditionalFormatting sqref="CJ17">
    <cfRule type="expression" priority="591" aboveAverage="0" equalAverage="0" bottom="0" percent="0" rank="0" text="" dxfId="2610">
      <formula>$A17&lt;&gt;""</formula>
    </cfRule>
  </conditionalFormatting>
  <conditionalFormatting sqref="CK17">
    <cfRule type="expression" priority="592" aboveAverage="0" equalAverage="0" bottom="0" percent="0" rank="0" text="" dxfId="2611">
      <formula>$A17&lt;&gt;""</formula>
    </cfRule>
  </conditionalFormatting>
  <conditionalFormatting sqref="CL17">
    <cfRule type="expression" priority="593" aboveAverage="0" equalAverage="0" bottom="0" percent="0" rank="0" text="" dxfId="2612">
      <formula>$A17&lt;&gt;""</formula>
    </cfRule>
  </conditionalFormatting>
  <conditionalFormatting sqref="D18">
    <cfRule type="expression" priority="594" aboveAverage="0" equalAverage="0" bottom="0" percent="0" rank="0" text="" dxfId="2613">
      <formula>$A18&lt;&gt;""</formula>
    </cfRule>
  </conditionalFormatting>
  <conditionalFormatting sqref="E18">
    <cfRule type="expression" priority="595" aboveAverage="0" equalAverage="0" bottom="0" percent="0" rank="0" text="" dxfId="2614">
      <formula>$A18&lt;&gt;""</formula>
    </cfRule>
  </conditionalFormatting>
  <conditionalFormatting sqref="F18">
    <cfRule type="expression" priority="596" aboveAverage="0" equalAverage="0" bottom="0" percent="0" rank="0" text="" dxfId="2615">
      <formula>$A18&lt;&gt;""</formula>
    </cfRule>
  </conditionalFormatting>
  <conditionalFormatting sqref="G18">
    <cfRule type="expression" priority="597" aboveAverage="0" equalAverage="0" bottom="0" percent="0" rank="0" text="" dxfId="2616">
      <formula>$A18&lt;&gt;""</formula>
    </cfRule>
  </conditionalFormatting>
  <conditionalFormatting sqref="H18">
    <cfRule type="expression" priority="598" aboveAverage="0" equalAverage="0" bottom="0" percent="0" rank="0" text="" dxfId="2617">
      <formula>$A18&lt;&gt;""</formula>
    </cfRule>
  </conditionalFormatting>
  <conditionalFormatting sqref="I18">
    <cfRule type="expression" priority="599" aboveAverage="0" equalAverage="0" bottom="0" percent="0" rank="0" text="" dxfId="2618">
      <formula>$A18&lt;&gt;""</formula>
    </cfRule>
  </conditionalFormatting>
  <conditionalFormatting sqref="J18">
    <cfRule type="expression" priority="600" aboveAverage="0" equalAverage="0" bottom="0" percent="0" rank="0" text="" dxfId="2619">
      <formula>$A18&lt;&gt;""</formula>
    </cfRule>
  </conditionalFormatting>
  <conditionalFormatting sqref="K18">
    <cfRule type="expression" priority="601" aboveAverage="0" equalAverage="0" bottom="0" percent="0" rank="0" text="" dxfId="2620">
      <formula>$A18&lt;&gt;""</formula>
    </cfRule>
  </conditionalFormatting>
  <conditionalFormatting sqref="L18">
    <cfRule type="expression" priority="602" aboveAverage="0" equalAverage="0" bottom="0" percent="0" rank="0" text="" dxfId="2621">
      <formula>$A18&lt;&gt;""</formula>
    </cfRule>
  </conditionalFormatting>
  <conditionalFormatting sqref="M18">
    <cfRule type="expression" priority="603" aboveAverage="0" equalAverage="0" bottom="0" percent="0" rank="0" text="" dxfId="2622">
      <formula>$A18&lt;&gt;""</formula>
    </cfRule>
  </conditionalFormatting>
  <conditionalFormatting sqref="N18">
    <cfRule type="expression" priority="604" aboveAverage="0" equalAverage="0" bottom="0" percent="0" rank="0" text="" dxfId="2623">
      <formula>$A18&lt;&gt;""</formula>
    </cfRule>
  </conditionalFormatting>
  <conditionalFormatting sqref="O18">
    <cfRule type="expression" priority="605" aboveAverage="0" equalAverage="0" bottom="0" percent="0" rank="0" text="" dxfId="2624">
      <formula>$A18&lt;&gt;""</formula>
    </cfRule>
  </conditionalFormatting>
  <conditionalFormatting sqref="P18">
    <cfRule type="expression" priority="606" aboveAverage="0" equalAverage="0" bottom="0" percent="0" rank="0" text="" dxfId="2625">
      <formula>$A18&lt;&gt;""</formula>
    </cfRule>
  </conditionalFormatting>
  <conditionalFormatting sqref="Q18">
    <cfRule type="expression" priority="607" aboveAverage="0" equalAverage="0" bottom="0" percent="0" rank="0" text="" dxfId="2626">
      <formula>$A18&lt;&gt;""</formula>
    </cfRule>
  </conditionalFormatting>
  <conditionalFormatting sqref="R18">
    <cfRule type="expression" priority="608" aboveAverage="0" equalAverage="0" bottom="0" percent="0" rank="0" text="" dxfId="2627">
      <formula>$A18&lt;&gt;""</formula>
    </cfRule>
  </conditionalFormatting>
  <conditionalFormatting sqref="S18">
    <cfRule type="expression" priority="609" aboveAverage="0" equalAverage="0" bottom="0" percent="0" rank="0" text="" dxfId="2628">
      <formula>$A18&lt;&gt;""</formula>
    </cfRule>
  </conditionalFormatting>
  <conditionalFormatting sqref="T18">
    <cfRule type="expression" priority="610" aboveAverage="0" equalAverage="0" bottom="0" percent="0" rank="0" text="" dxfId="2629">
      <formula>$A18&lt;&gt;""</formula>
    </cfRule>
  </conditionalFormatting>
  <conditionalFormatting sqref="U18">
    <cfRule type="expression" priority="611" aboveAverage="0" equalAverage="0" bottom="0" percent="0" rank="0" text="" dxfId="2630">
      <formula>$A18&lt;&gt;""</formula>
    </cfRule>
  </conditionalFormatting>
  <conditionalFormatting sqref="V18">
    <cfRule type="expression" priority="612" aboveAverage="0" equalAverage="0" bottom="0" percent="0" rank="0" text="" dxfId="2631">
      <formula>$A18&lt;&gt;""</formula>
    </cfRule>
  </conditionalFormatting>
  <conditionalFormatting sqref="W18">
    <cfRule type="expression" priority="613" aboveAverage="0" equalAverage="0" bottom="0" percent="0" rank="0" text="" dxfId="2632">
      <formula>$A18&lt;&gt;""</formula>
    </cfRule>
  </conditionalFormatting>
  <conditionalFormatting sqref="X18">
    <cfRule type="expression" priority="614" aboveAverage="0" equalAverage="0" bottom="0" percent="0" rank="0" text="" dxfId="2633">
      <formula>$A18&lt;&gt;""</formula>
    </cfRule>
  </conditionalFormatting>
  <conditionalFormatting sqref="Y18">
    <cfRule type="expression" priority="615" aboveAverage="0" equalAverage="0" bottom="0" percent="0" rank="0" text="" dxfId="2634">
      <formula>$A18&lt;&gt;""</formula>
    </cfRule>
  </conditionalFormatting>
  <conditionalFormatting sqref="Z18">
    <cfRule type="expression" priority="616" aboveAverage="0" equalAverage="0" bottom="0" percent="0" rank="0" text="" dxfId="2635">
      <formula>$A18&lt;&gt;""</formula>
    </cfRule>
  </conditionalFormatting>
  <conditionalFormatting sqref="AA18">
    <cfRule type="expression" priority="617" aboveAverage="0" equalAverage="0" bottom="0" percent="0" rank="0" text="" dxfId="2636">
      <formula>$A18&lt;&gt;""</formula>
    </cfRule>
  </conditionalFormatting>
  <conditionalFormatting sqref="AB18">
    <cfRule type="expression" priority="618" aboveAverage="0" equalAverage="0" bottom="0" percent="0" rank="0" text="" dxfId="2637">
      <formula>$A18&lt;&gt;""</formula>
    </cfRule>
  </conditionalFormatting>
  <conditionalFormatting sqref="AC18">
    <cfRule type="expression" priority="619" aboveAverage="0" equalAverage="0" bottom="0" percent="0" rank="0" text="" dxfId="2638">
      <formula>$A18&lt;&gt;""</formula>
    </cfRule>
  </conditionalFormatting>
  <conditionalFormatting sqref="AD18">
    <cfRule type="expression" priority="620" aboveAverage="0" equalAverage="0" bottom="0" percent="0" rank="0" text="" dxfId="2639">
      <formula>$A18&lt;&gt;""</formula>
    </cfRule>
  </conditionalFormatting>
  <conditionalFormatting sqref="AE18">
    <cfRule type="expression" priority="621" aboveAverage="0" equalAverage="0" bottom="0" percent="0" rank="0" text="" dxfId="2640">
      <formula>$A18&lt;&gt;""</formula>
    </cfRule>
  </conditionalFormatting>
  <conditionalFormatting sqref="AF18">
    <cfRule type="expression" priority="622" aboveAverage="0" equalAverage="0" bottom="0" percent="0" rank="0" text="" dxfId="2641">
      <formula>$A18&lt;&gt;""</formula>
    </cfRule>
  </conditionalFormatting>
  <conditionalFormatting sqref="AG18">
    <cfRule type="expression" priority="623" aboveAverage="0" equalAverage="0" bottom="0" percent="0" rank="0" text="" dxfId="2642">
      <formula>$A18&lt;&gt;""</formula>
    </cfRule>
  </conditionalFormatting>
  <conditionalFormatting sqref="BJ18">
    <cfRule type="expression" priority="624" aboveAverage="0" equalAverage="0" bottom="0" percent="0" rank="0" text="" dxfId="2643">
      <formula>$A18&lt;&gt;""</formula>
    </cfRule>
  </conditionalFormatting>
  <conditionalFormatting sqref="BK18">
    <cfRule type="expression" priority="625" aboveAverage="0" equalAverage="0" bottom="0" percent="0" rank="0" text="" dxfId="2644">
      <formula>$A18&lt;&gt;""</formula>
    </cfRule>
  </conditionalFormatting>
  <conditionalFormatting sqref="BL18">
    <cfRule type="expression" priority="626" aboveAverage="0" equalAverage="0" bottom="0" percent="0" rank="0" text="" dxfId="2645">
      <formula>$A18&lt;&gt;""</formula>
    </cfRule>
  </conditionalFormatting>
  <conditionalFormatting sqref="BM18">
    <cfRule type="expression" priority="627" aboveAverage="0" equalAverage="0" bottom="0" percent="0" rank="0" text="" dxfId="2646">
      <formula>$A18&lt;&gt;""</formula>
    </cfRule>
  </conditionalFormatting>
  <conditionalFormatting sqref="BN18">
    <cfRule type="expression" priority="628" aboveAverage="0" equalAverage="0" bottom="0" percent="0" rank="0" text="" dxfId="2647">
      <formula>$A18&lt;&gt;""</formula>
    </cfRule>
  </conditionalFormatting>
  <conditionalFormatting sqref="BO18">
    <cfRule type="expression" priority="629" aboveAverage="0" equalAverage="0" bottom="0" percent="0" rank="0" text="" dxfId="2648">
      <formula>$A18&lt;&gt;""</formula>
    </cfRule>
  </conditionalFormatting>
  <conditionalFormatting sqref="BP18">
    <cfRule type="expression" priority="630" aboveAverage="0" equalAverage="0" bottom="0" percent="0" rank="0" text="" dxfId="2649">
      <formula>$A18&lt;&gt;""</formula>
    </cfRule>
  </conditionalFormatting>
  <conditionalFormatting sqref="BQ18">
    <cfRule type="expression" priority="631" aboveAverage="0" equalAverage="0" bottom="0" percent="0" rank="0" text="" dxfId="2650">
      <formula>$A18&lt;&gt;""</formula>
    </cfRule>
  </conditionalFormatting>
  <conditionalFormatting sqref="BR18">
    <cfRule type="expression" priority="632" aboveAverage="0" equalAverage="0" bottom="0" percent="0" rank="0" text="" dxfId="2651">
      <formula>$A18&lt;&gt;""</formula>
    </cfRule>
  </conditionalFormatting>
  <conditionalFormatting sqref="BS18">
    <cfRule type="expression" priority="633" aboveAverage="0" equalAverage="0" bottom="0" percent="0" rank="0" text="" dxfId="2652">
      <formula>$A18&lt;&gt;""</formula>
    </cfRule>
  </conditionalFormatting>
  <conditionalFormatting sqref="BT18">
    <cfRule type="expression" priority="634" aboveAverage="0" equalAverage="0" bottom="0" percent="0" rank="0" text="" dxfId="2653">
      <formula>$A18&lt;&gt;""</formula>
    </cfRule>
  </conditionalFormatting>
  <conditionalFormatting sqref="BU18">
    <cfRule type="expression" priority="635" aboveAverage="0" equalAverage="0" bottom="0" percent="0" rank="0" text="" dxfId="2654">
      <formula>$A18&lt;&gt;""</formula>
    </cfRule>
  </conditionalFormatting>
  <conditionalFormatting sqref="BV18">
    <cfRule type="expression" priority="636" aboveAverage="0" equalAverage="0" bottom="0" percent="0" rank="0" text="" dxfId="2655">
      <formula>$A18&lt;&gt;""</formula>
    </cfRule>
  </conditionalFormatting>
  <conditionalFormatting sqref="BW18">
    <cfRule type="expression" priority="637" aboveAverage="0" equalAverage="0" bottom="0" percent="0" rank="0" text="" dxfId="2656">
      <formula>$A18&lt;&gt;""</formula>
    </cfRule>
  </conditionalFormatting>
  <conditionalFormatting sqref="BX18">
    <cfRule type="expression" priority="638" aboveAverage="0" equalAverage="0" bottom="0" percent="0" rank="0" text="" dxfId="2657">
      <formula>$A18&lt;&gt;""</formula>
    </cfRule>
  </conditionalFormatting>
  <conditionalFormatting sqref="BY18">
    <cfRule type="expression" priority="639" aboveAverage="0" equalAverage="0" bottom="0" percent="0" rank="0" text="" dxfId="2658">
      <formula>$A18&lt;&gt;""</formula>
    </cfRule>
  </conditionalFormatting>
  <conditionalFormatting sqref="BZ18">
    <cfRule type="expression" priority="640" aboveAverage="0" equalAverage="0" bottom="0" percent="0" rank="0" text="" dxfId="2659">
      <formula>$A18&lt;&gt;""</formula>
    </cfRule>
  </conditionalFormatting>
  <conditionalFormatting sqref="CA18">
    <cfRule type="expression" priority="641" aboveAverage="0" equalAverage="0" bottom="0" percent="0" rank="0" text="" dxfId="2660">
      <formula>$A18&lt;&gt;""</formula>
    </cfRule>
  </conditionalFormatting>
  <conditionalFormatting sqref="CB18">
    <cfRule type="expression" priority="642" aboveAverage="0" equalAverage="0" bottom="0" percent="0" rank="0" text="" dxfId="2661">
      <formula>$A18&lt;&gt;""</formula>
    </cfRule>
  </conditionalFormatting>
  <conditionalFormatting sqref="CC18">
    <cfRule type="expression" priority="643" aboveAverage="0" equalAverage="0" bottom="0" percent="0" rank="0" text="" dxfId="2662">
      <formula>$A18&lt;&gt;""</formula>
    </cfRule>
  </conditionalFormatting>
  <conditionalFormatting sqref="CD18">
    <cfRule type="expression" priority="644" aboveAverage="0" equalAverage="0" bottom="0" percent="0" rank="0" text="" dxfId="2663">
      <formula>$A18&lt;&gt;""</formula>
    </cfRule>
  </conditionalFormatting>
  <conditionalFormatting sqref="CE18">
    <cfRule type="expression" priority="645" aboveAverage="0" equalAverage="0" bottom="0" percent="0" rank="0" text="" dxfId="2664">
      <formula>$A18&lt;&gt;""</formula>
    </cfRule>
  </conditionalFormatting>
  <conditionalFormatting sqref="CF18">
    <cfRule type="expression" priority="646" aboveAverage="0" equalAverage="0" bottom="0" percent="0" rank="0" text="" dxfId="2665">
      <formula>$A18&lt;&gt;""</formula>
    </cfRule>
  </conditionalFormatting>
  <conditionalFormatting sqref="CG18">
    <cfRule type="expression" priority="647" aboveAverage="0" equalAverage="0" bottom="0" percent="0" rank="0" text="" dxfId="2666">
      <formula>$A18&lt;&gt;""</formula>
    </cfRule>
  </conditionalFormatting>
  <conditionalFormatting sqref="CH18">
    <cfRule type="expression" priority="648" aboveAverage="0" equalAverage="0" bottom="0" percent="0" rank="0" text="" dxfId="2667">
      <formula>$A18&lt;&gt;""</formula>
    </cfRule>
  </conditionalFormatting>
  <conditionalFormatting sqref="CI18">
    <cfRule type="expression" priority="649" aboveAverage="0" equalAverage="0" bottom="0" percent="0" rank="0" text="" dxfId="2668">
      <formula>$A18&lt;&gt;""</formula>
    </cfRule>
  </conditionalFormatting>
  <conditionalFormatting sqref="CJ18">
    <cfRule type="expression" priority="650" aboveAverage="0" equalAverage="0" bottom="0" percent="0" rank="0" text="" dxfId="2669">
      <formula>$A18&lt;&gt;""</formula>
    </cfRule>
  </conditionalFormatting>
  <conditionalFormatting sqref="CK18">
    <cfRule type="expression" priority="651" aboveAverage="0" equalAverage="0" bottom="0" percent="0" rank="0" text="" dxfId="2670">
      <formula>$A18&lt;&gt;""</formula>
    </cfRule>
  </conditionalFormatting>
  <conditionalFormatting sqref="CL18">
    <cfRule type="expression" priority="652" aboveAverage="0" equalAverage="0" bottom="0" percent="0" rank="0" text="" dxfId="2671">
      <formula>$A18&lt;&gt;""</formula>
    </cfRule>
  </conditionalFormatting>
  <conditionalFormatting sqref="D19">
    <cfRule type="expression" priority="653" aboveAverage="0" equalAverage="0" bottom="0" percent="0" rank="0" text="" dxfId="2672">
      <formula>$A19&lt;&gt;""</formula>
    </cfRule>
  </conditionalFormatting>
  <conditionalFormatting sqref="E19">
    <cfRule type="expression" priority="654" aboveAverage="0" equalAverage="0" bottom="0" percent="0" rank="0" text="" dxfId="2673">
      <formula>$A19&lt;&gt;""</formula>
    </cfRule>
  </conditionalFormatting>
  <conditionalFormatting sqref="F19">
    <cfRule type="expression" priority="655" aboveAverage="0" equalAverage="0" bottom="0" percent="0" rank="0" text="" dxfId="2674">
      <formula>$A19&lt;&gt;""</formula>
    </cfRule>
  </conditionalFormatting>
  <conditionalFormatting sqref="G19">
    <cfRule type="expression" priority="656" aboveAverage="0" equalAverage="0" bottom="0" percent="0" rank="0" text="" dxfId="2675">
      <formula>$A19&lt;&gt;""</formula>
    </cfRule>
  </conditionalFormatting>
  <conditionalFormatting sqref="H19">
    <cfRule type="expression" priority="657" aboveAverage="0" equalAverage="0" bottom="0" percent="0" rank="0" text="" dxfId="2676">
      <formula>$A19&lt;&gt;""</formula>
    </cfRule>
  </conditionalFormatting>
  <conditionalFormatting sqref="I19">
    <cfRule type="expression" priority="658" aboveAverage="0" equalAverage="0" bottom="0" percent="0" rank="0" text="" dxfId="2677">
      <formula>$A19&lt;&gt;""</formula>
    </cfRule>
  </conditionalFormatting>
  <conditionalFormatting sqref="J19">
    <cfRule type="expression" priority="659" aboveAverage="0" equalAverage="0" bottom="0" percent="0" rank="0" text="" dxfId="2678">
      <formula>$A19&lt;&gt;""</formula>
    </cfRule>
  </conditionalFormatting>
  <conditionalFormatting sqref="K19">
    <cfRule type="expression" priority="660" aboveAverage="0" equalAverage="0" bottom="0" percent="0" rank="0" text="" dxfId="2679">
      <formula>$A19&lt;&gt;""</formula>
    </cfRule>
  </conditionalFormatting>
  <conditionalFormatting sqref="L19">
    <cfRule type="expression" priority="661" aboveAverage="0" equalAverage="0" bottom="0" percent="0" rank="0" text="" dxfId="2680">
      <formula>$A19&lt;&gt;""</formula>
    </cfRule>
  </conditionalFormatting>
  <conditionalFormatting sqref="M19">
    <cfRule type="expression" priority="662" aboveAverage="0" equalAverage="0" bottom="0" percent="0" rank="0" text="" dxfId="2681">
      <formula>$A19&lt;&gt;""</formula>
    </cfRule>
  </conditionalFormatting>
  <conditionalFormatting sqref="N19">
    <cfRule type="expression" priority="663" aboveAverage="0" equalAverage="0" bottom="0" percent="0" rank="0" text="" dxfId="2682">
      <formula>$A19&lt;&gt;""</formula>
    </cfRule>
  </conditionalFormatting>
  <conditionalFormatting sqref="O19">
    <cfRule type="expression" priority="664" aboveAverage="0" equalAverage="0" bottom="0" percent="0" rank="0" text="" dxfId="2683">
      <formula>$A19&lt;&gt;""</formula>
    </cfRule>
  </conditionalFormatting>
  <conditionalFormatting sqref="P19">
    <cfRule type="expression" priority="665" aboveAverage="0" equalAverage="0" bottom="0" percent="0" rank="0" text="" dxfId="2684">
      <formula>$A19&lt;&gt;""</formula>
    </cfRule>
  </conditionalFormatting>
  <conditionalFormatting sqref="Q19">
    <cfRule type="expression" priority="666" aboveAverage="0" equalAverage="0" bottom="0" percent="0" rank="0" text="" dxfId="2685">
      <formula>$A19&lt;&gt;""</formula>
    </cfRule>
  </conditionalFormatting>
  <conditionalFormatting sqref="R19">
    <cfRule type="expression" priority="667" aboveAverage="0" equalAverage="0" bottom="0" percent="0" rank="0" text="" dxfId="2686">
      <formula>$A19&lt;&gt;""</formula>
    </cfRule>
  </conditionalFormatting>
  <conditionalFormatting sqref="S19">
    <cfRule type="expression" priority="668" aboveAverage="0" equalAverage="0" bottom="0" percent="0" rank="0" text="" dxfId="2687">
      <formula>$A19&lt;&gt;""</formula>
    </cfRule>
  </conditionalFormatting>
  <conditionalFormatting sqref="T19">
    <cfRule type="expression" priority="669" aboveAverage="0" equalAverage="0" bottom="0" percent="0" rank="0" text="" dxfId="2688">
      <formula>$A19&lt;&gt;""</formula>
    </cfRule>
  </conditionalFormatting>
  <conditionalFormatting sqref="U19">
    <cfRule type="expression" priority="670" aboveAverage="0" equalAverage="0" bottom="0" percent="0" rank="0" text="" dxfId="2689">
      <formula>$A19&lt;&gt;""</formula>
    </cfRule>
  </conditionalFormatting>
  <conditionalFormatting sqref="V19">
    <cfRule type="expression" priority="671" aboveAverage="0" equalAverage="0" bottom="0" percent="0" rank="0" text="" dxfId="2690">
      <formula>$A19&lt;&gt;""</formula>
    </cfRule>
  </conditionalFormatting>
  <conditionalFormatting sqref="W19">
    <cfRule type="expression" priority="672" aboveAverage="0" equalAverage="0" bottom="0" percent="0" rank="0" text="" dxfId="2691">
      <formula>$A19&lt;&gt;""</formula>
    </cfRule>
  </conditionalFormatting>
  <conditionalFormatting sqref="X19">
    <cfRule type="expression" priority="673" aboveAverage="0" equalAverage="0" bottom="0" percent="0" rank="0" text="" dxfId="2692">
      <formula>$A19&lt;&gt;""</formula>
    </cfRule>
  </conditionalFormatting>
  <conditionalFormatting sqref="Y19">
    <cfRule type="expression" priority="674" aboveAverage="0" equalAverage="0" bottom="0" percent="0" rank="0" text="" dxfId="2693">
      <formula>$A19&lt;&gt;""</formula>
    </cfRule>
  </conditionalFormatting>
  <conditionalFormatting sqref="Z19">
    <cfRule type="expression" priority="675" aboveAverage="0" equalAverage="0" bottom="0" percent="0" rank="0" text="" dxfId="2694">
      <formula>$A19&lt;&gt;""</formula>
    </cfRule>
  </conditionalFormatting>
  <conditionalFormatting sqref="AA19">
    <cfRule type="expression" priority="676" aboveAverage="0" equalAverage="0" bottom="0" percent="0" rank="0" text="" dxfId="2695">
      <formula>$A19&lt;&gt;""</formula>
    </cfRule>
  </conditionalFormatting>
  <conditionalFormatting sqref="AB19">
    <cfRule type="expression" priority="677" aboveAverage="0" equalAverage="0" bottom="0" percent="0" rank="0" text="" dxfId="2696">
      <formula>$A19&lt;&gt;""</formula>
    </cfRule>
  </conditionalFormatting>
  <conditionalFormatting sqref="AC19">
    <cfRule type="expression" priority="678" aboveAverage="0" equalAverage="0" bottom="0" percent="0" rank="0" text="" dxfId="2697">
      <formula>$A19&lt;&gt;""</formula>
    </cfRule>
  </conditionalFormatting>
  <conditionalFormatting sqref="AD19">
    <cfRule type="expression" priority="679" aboveAverage="0" equalAverage="0" bottom="0" percent="0" rank="0" text="" dxfId="2698">
      <formula>$A19&lt;&gt;""</formula>
    </cfRule>
  </conditionalFormatting>
  <conditionalFormatting sqref="AE19">
    <cfRule type="expression" priority="680" aboveAverage="0" equalAverage="0" bottom="0" percent="0" rank="0" text="" dxfId="2699">
      <formula>$A19&lt;&gt;""</formula>
    </cfRule>
  </conditionalFormatting>
  <conditionalFormatting sqref="AF19">
    <cfRule type="expression" priority="681" aboveAverage="0" equalAverage="0" bottom="0" percent="0" rank="0" text="" dxfId="2700">
      <formula>$A19&lt;&gt;""</formula>
    </cfRule>
  </conditionalFormatting>
  <conditionalFormatting sqref="AG19">
    <cfRule type="expression" priority="682" aboveAverage="0" equalAverage="0" bottom="0" percent="0" rank="0" text="" dxfId="2701">
      <formula>$A19&lt;&gt;""</formula>
    </cfRule>
  </conditionalFormatting>
  <conditionalFormatting sqref="BJ19">
    <cfRule type="expression" priority="683" aboveAverage="0" equalAverage="0" bottom="0" percent="0" rank="0" text="" dxfId="2702">
      <formula>$A19&lt;&gt;""</formula>
    </cfRule>
  </conditionalFormatting>
  <conditionalFormatting sqref="BK19">
    <cfRule type="expression" priority="684" aboveAverage="0" equalAverage="0" bottom="0" percent="0" rank="0" text="" dxfId="2703">
      <formula>$A19&lt;&gt;""</formula>
    </cfRule>
  </conditionalFormatting>
  <conditionalFormatting sqref="BL19">
    <cfRule type="expression" priority="685" aboveAverage="0" equalAverage="0" bottom="0" percent="0" rank="0" text="" dxfId="2704">
      <formula>$A19&lt;&gt;""</formula>
    </cfRule>
  </conditionalFormatting>
  <conditionalFormatting sqref="BM19">
    <cfRule type="expression" priority="686" aboveAverage="0" equalAverage="0" bottom="0" percent="0" rank="0" text="" dxfId="2705">
      <formula>$A19&lt;&gt;""</formula>
    </cfRule>
  </conditionalFormatting>
  <conditionalFormatting sqref="BN19">
    <cfRule type="expression" priority="687" aboveAverage="0" equalAverage="0" bottom="0" percent="0" rank="0" text="" dxfId="2706">
      <formula>$A19&lt;&gt;""</formula>
    </cfRule>
  </conditionalFormatting>
  <conditionalFormatting sqref="BO19">
    <cfRule type="expression" priority="688" aboveAverage="0" equalAverage="0" bottom="0" percent="0" rank="0" text="" dxfId="2707">
      <formula>$A19&lt;&gt;""</formula>
    </cfRule>
  </conditionalFormatting>
  <conditionalFormatting sqref="BP19">
    <cfRule type="expression" priority="689" aboveAverage="0" equalAverage="0" bottom="0" percent="0" rank="0" text="" dxfId="2708">
      <formula>$A19&lt;&gt;""</formula>
    </cfRule>
  </conditionalFormatting>
  <conditionalFormatting sqref="BQ19">
    <cfRule type="expression" priority="690" aboveAverage="0" equalAverage="0" bottom="0" percent="0" rank="0" text="" dxfId="2709">
      <formula>$A19&lt;&gt;""</formula>
    </cfRule>
  </conditionalFormatting>
  <conditionalFormatting sqref="BR19">
    <cfRule type="expression" priority="691" aboveAverage="0" equalAverage="0" bottom="0" percent="0" rank="0" text="" dxfId="2710">
      <formula>$A19&lt;&gt;""</formula>
    </cfRule>
  </conditionalFormatting>
  <conditionalFormatting sqref="BS19">
    <cfRule type="expression" priority="692" aboveAverage="0" equalAverage="0" bottom="0" percent="0" rank="0" text="" dxfId="2711">
      <formula>$A19&lt;&gt;""</formula>
    </cfRule>
  </conditionalFormatting>
  <conditionalFormatting sqref="BT19">
    <cfRule type="expression" priority="693" aboveAverage="0" equalAverage="0" bottom="0" percent="0" rank="0" text="" dxfId="2712">
      <formula>$A19&lt;&gt;""</formula>
    </cfRule>
  </conditionalFormatting>
  <conditionalFormatting sqref="BU19">
    <cfRule type="expression" priority="694" aboveAverage="0" equalAverage="0" bottom="0" percent="0" rank="0" text="" dxfId="2713">
      <formula>$A19&lt;&gt;""</formula>
    </cfRule>
  </conditionalFormatting>
  <conditionalFormatting sqref="BV19">
    <cfRule type="expression" priority="695" aboveAverage="0" equalAverage="0" bottom="0" percent="0" rank="0" text="" dxfId="2714">
      <formula>$A19&lt;&gt;""</formula>
    </cfRule>
  </conditionalFormatting>
  <conditionalFormatting sqref="BW19">
    <cfRule type="expression" priority="696" aboveAverage="0" equalAverage="0" bottom="0" percent="0" rank="0" text="" dxfId="2715">
      <formula>$A19&lt;&gt;""</formula>
    </cfRule>
  </conditionalFormatting>
  <conditionalFormatting sqref="BX19">
    <cfRule type="expression" priority="697" aboveAverage="0" equalAverage="0" bottom="0" percent="0" rank="0" text="" dxfId="2716">
      <formula>$A19&lt;&gt;""</formula>
    </cfRule>
  </conditionalFormatting>
  <conditionalFormatting sqref="BY19">
    <cfRule type="expression" priority="698" aboveAverage="0" equalAverage="0" bottom="0" percent="0" rank="0" text="" dxfId="2717">
      <formula>$A19&lt;&gt;""</formula>
    </cfRule>
  </conditionalFormatting>
  <conditionalFormatting sqref="BZ19">
    <cfRule type="expression" priority="699" aboveAverage="0" equalAverage="0" bottom="0" percent="0" rank="0" text="" dxfId="2718">
      <formula>$A19&lt;&gt;""</formula>
    </cfRule>
  </conditionalFormatting>
  <conditionalFormatting sqref="CA19">
    <cfRule type="expression" priority="700" aboveAverage="0" equalAverage="0" bottom="0" percent="0" rank="0" text="" dxfId="2719">
      <formula>$A19&lt;&gt;""</formula>
    </cfRule>
  </conditionalFormatting>
  <conditionalFormatting sqref="CB19">
    <cfRule type="expression" priority="701" aboveAverage="0" equalAverage="0" bottom="0" percent="0" rank="0" text="" dxfId="2720">
      <formula>$A19&lt;&gt;""</formula>
    </cfRule>
  </conditionalFormatting>
  <conditionalFormatting sqref="CC19">
    <cfRule type="expression" priority="702" aboveAverage="0" equalAverage="0" bottom="0" percent="0" rank="0" text="" dxfId="2721">
      <formula>$A19&lt;&gt;""</formula>
    </cfRule>
  </conditionalFormatting>
  <conditionalFormatting sqref="CD19">
    <cfRule type="expression" priority="703" aboveAverage="0" equalAverage="0" bottom="0" percent="0" rank="0" text="" dxfId="2722">
      <formula>$A19&lt;&gt;""</formula>
    </cfRule>
  </conditionalFormatting>
  <conditionalFormatting sqref="CE19">
    <cfRule type="expression" priority="704" aboveAverage="0" equalAverage="0" bottom="0" percent="0" rank="0" text="" dxfId="2723">
      <formula>$A19&lt;&gt;""</formula>
    </cfRule>
  </conditionalFormatting>
  <conditionalFormatting sqref="CF19">
    <cfRule type="expression" priority="705" aboveAverage="0" equalAverage="0" bottom="0" percent="0" rank="0" text="" dxfId="2724">
      <formula>$A19&lt;&gt;""</formula>
    </cfRule>
  </conditionalFormatting>
  <conditionalFormatting sqref="CG19">
    <cfRule type="expression" priority="706" aboveAverage="0" equalAverage="0" bottom="0" percent="0" rank="0" text="" dxfId="2725">
      <formula>$A19&lt;&gt;""</formula>
    </cfRule>
  </conditionalFormatting>
  <conditionalFormatting sqref="CH19">
    <cfRule type="expression" priority="707" aboveAverage="0" equalAverage="0" bottom="0" percent="0" rank="0" text="" dxfId="2726">
      <formula>$A19&lt;&gt;""</formula>
    </cfRule>
  </conditionalFormatting>
  <conditionalFormatting sqref="CI19">
    <cfRule type="expression" priority="708" aboveAverage="0" equalAverage="0" bottom="0" percent="0" rank="0" text="" dxfId="2727">
      <formula>$A19&lt;&gt;""</formula>
    </cfRule>
  </conditionalFormatting>
  <conditionalFormatting sqref="CJ19">
    <cfRule type="expression" priority="709" aboveAverage="0" equalAverage="0" bottom="0" percent="0" rank="0" text="" dxfId="2728">
      <formula>$A19&lt;&gt;""</formula>
    </cfRule>
  </conditionalFormatting>
  <conditionalFormatting sqref="CK19">
    <cfRule type="expression" priority="710" aboveAverage="0" equalAverage="0" bottom="0" percent="0" rank="0" text="" dxfId="2729">
      <formula>$A19&lt;&gt;""</formula>
    </cfRule>
  </conditionalFormatting>
  <conditionalFormatting sqref="CL19">
    <cfRule type="expression" priority="711" aboveAverage="0" equalAverage="0" bottom="0" percent="0" rank="0" text="" dxfId="2730">
      <formula>$A19&lt;&gt;""</formula>
    </cfRule>
  </conditionalFormatting>
  <conditionalFormatting sqref="D20">
    <cfRule type="expression" priority="712" aboveAverage="0" equalAverage="0" bottom="0" percent="0" rank="0" text="" dxfId="2731">
      <formula>$A20&lt;&gt;""</formula>
    </cfRule>
  </conditionalFormatting>
  <conditionalFormatting sqref="E20">
    <cfRule type="expression" priority="713" aboveAverage="0" equalAverage="0" bottom="0" percent="0" rank="0" text="" dxfId="2732">
      <formula>$A20&lt;&gt;""</formula>
    </cfRule>
  </conditionalFormatting>
  <conditionalFormatting sqref="F20">
    <cfRule type="expression" priority="714" aboveAverage="0" equalAverage="0" bottom="0" percent="0" rank="0" text="" dxfId="2733">
      <formula>$A20&lt;&gt;""</formula>
    </cfRule>
  </conditionalFormatting>
  <conditionalFormatting sqref="G20">
    <cfRule type="expression" priority="715" aboveAverage="0" equalAverage="0" bottom="0" percent="0" rank="0" text="" dxfId="2734">
      <formula>$A20&lt;&gt;""</formula>
    </cfRule>
  </conditionalFormatting>
  <conditionalFormatting sqref="H20">
    <cfRule type="expression" priority="716" aboveAverage="0" equalAverage="0" bottom="0" percent="0" rank="0" text="" dxfId="2735">
      <formula>$A20&lt;&gt;""</formula>
    </cfRule>
  </conditionalFormatting>
  <conditionalFormatting sqref="I20">
    <cfRule type="expression" priority="717" aboveAverage="0" equalAverage="0" bottom="0" percent="0" rank="0" text="" dxfId="2736">
      <formula>$A20&lt;&gt;""</formula>
    </cfRule>
  </conditionalFormatting>
  <conditionalFormatting sqref="J20">
    <cfRule type="expression" priority="718" aboveAverage="0" equalAverage="0" bottom="0" percent="0" rank="0" text="" dxfId="2737">
      <formula>$A20&lt;&gt;""</formula>
    </cfRule>
  </conditionalFormatting>
  <conditionalFormatting sqref="K20">
    <cfRule type="expression" priority="719" aboveAverage="0" equalAverage="0" bottom="0" percent="0" rank="0" text="" dxfId="2738">
      <formula>$A20&lt;&gt;""</formula>
    </cfRule>
  </conditionalFormatting>
  <conditionalFormatting sqref="L20">
    <cfRule type="expression" priority="720" aboveAverage="0" equalAverage="0" bottom="0" percent="0" rank="0" text="" dxfId="2739">
      <formula>$A20&lt;&gt;""</formula>
    </cfRule>
  </conditionalFormatting>
  <conditionalFormatting sqref="M20">
    <cfRule type="expression" priority="721" aboveAverage="0" equalAverage="0" bottom="0" percent="0" rank="0" text="" dxfId="2740">
      <formula>$A20&lt;&gt;""</formula>
    </cfRule>
  </conditionalFormatting>
  <conditionalFormatting sqref="N20">
    <cfRule type="expression" priority="722" aboveAverage="0" equalAverage="0" bottom="0" percent="0" rank="0" text="" dxfId="2741">
      <formula>$A20&lt;&gt;""</formula>
    </cfRule>
  </conditionalFormatting>
  <conditionalFormatting sqref="O20">
    <cfRule type="expression" priority="723" aboveAverage="0" equalAverage="0" bottom="0" percent="0" rank="0" text="" dxfId="2742">
      <formula>$A20&lt;&gt;""</formula>
    </cfRule>
  </conditionalFormatting>
  <conditionalFormatting sqref="P20">
    <cfRule type="expression" priority="724" aboveAverage="0" equalAverage="0" bottom="0" percent="0" rank="0" text="" dxfId="2743">
      <formula>$A20&lt;&gt;""</formula>
    </cfRule>
  </conditionalFormatting>
  <conditionalFormatting sqref="Q20">
    <cfRule type="expression" priority="725" aboveAverage="0" equalAverage="0" bottom="0" percent="0" rank="0" text="" dxfId="2744">
      <formula>$A20&lt;&gt;""</formula>
    </cfRule>
  </conditionalFormatting>
  <conditionalFormatting sqref="R20">
    <cfRule type="expression" priority="726" aboveAverage="0" equalAverage="0" bottom="0" percent="0" rank="0" text="" dxfId="2745">
      <formula>$A20&lt;&gt;""</formula>
    </cfRule>
  </conditionalFormatting>
  <conditionalFormatting sqref="S20">
    <cfRule type="expression" priority="727" aboveAverage="0" equalAverage="0" bottom="0" percent="0" rank="0" text="" dxfId="2746">
      <formula>$A20&lt;&gt;""</formula>
    </cfRule>
  </conditionalFormatting>
  <conditionalFormatting sqref="T20">
    <cfRule type="expression" priority="728" aboveAverage="0" equalAverage="0" bottom="0" percent="0" rank="0" text="" dxfId="2747">
      <formula>$A20&lt;&gt;""</formula>
    </cfRule>
  </conditionalFormatting>
  <conditionalFormatting sqref="U20">
    <cfRule type="expression" priority="729" aboveAverage="0" equalAverage="0" bottom="0" percent="0" rank="0" text="" dxfId="2748">
      <formula>$A20&lt;&gt;""</formula>
    </cfRule>
  </conditionalFormatting>
  <conditionalFormatting sqref="V20">
    <cfRule type="expression" priority="730" aboveAverage="0" equalAverage="0" bottom="0" percent="0" rank="0" text="" dxfId="2749">
      <formula>$A20&lt;&gt;""</formula>
    </cfRule>
  </conditionalFormatting>
  <conditionalFormatting sqref="W20">
    <cfRule type="expression" priority="731" aboveAverage="0" equalAverage="0" bottom="0" percent="0" rank="0" text="" dxfId="2750">
      <formula>$A20&lt;&gt;""</formula>
    </cfRule>
  </conditionalFormatting>
  <conditionalFormatting sqref="X20">
    <cfRule type="expression" priority="732" aboveAverage="0" equalAverage="0" bottom="0" percent="0" rank="0" text="" dxfId="2751">
      <formula>$A20&lt;&gt;""</formula>
    </cfRule>
  </conditionalFormatting>
  <conditionalFormatting sqref="Y20">
    <cfRule type="expression" priority="733" aboveAverage="0" equalAverage="0" bottom="0" percent="0" rank="0" text="" dxfId="2752">
      <formula>$A20&lt;&gt;""</formula>
    </cfRule>
  </conditionalFormatting>
  <conditionalFormatting sqref="Z20">
    <cfRule type="expression" priority="734" aboveAverage="0" equalAverage="0" bottom="0" percent="0" rank="0" text="" dxfId="2753">
      <formula>$A20&lt;&gt;""</formula>
    </cfRule>
  </conditionalFormatting>
  <conditionalFormatting sqref="AA20">
    <cfRule type="expression" priority="735" aboveAverage="0" equalAverage="0" bottom="0" percent="0" rank="0" text="" dxfId="2754">
      <formula>$A20&lt;&gt;""</formula>
    </cfRule>
  </conditionalFormatting>
  <conditionalFormatting sqref="AB20">
    <cfRule type="expression" priority="736" aboveAverage="0" equalAverage="0" bottom="0" percent="0" rank="0" text="" dxfId="2755">
      <formula>$A20&lt;&gt;""</formula>
    </cfRule>
  </conditionalFormatting>
  <conditionalFormatting sqref="AC20">
    <cfRule type="expression" priority="737" aboveAverage="0" equalAverage="0" bottom="0" percent="0" rank="0" text="" dxfId="2756">
      <formula>$A20&lt;&gt;""</formula>
    </cfRule>
  </conditionalFormatting>
  <conditionalFormatting sqref="AD20">
    <cfRule type="expression" priority="738" aboveAverage="0" equalAverage="0" bottom="0" percent="0" rank="0" text="" dxfId="2757">
      <formula>$A20&lt;&gt;""</formula>
    </cfRule>
  </conditionalFormatting>
  <conditionalFormatting sqref="AE20">
    <cfRule type="expression" priority="739" aboveAverage="0" equalAverage="0" bottom="0" percent="0" rank="0" text="" dxfId="2758">
      <formula>$A20&lt;&gt;""</formula>
    </cfRule>
  </conditionalFormatting>
  <conditionalFormatting sqref="AF20">
    <cfRule type="expression" priority="740" aboveAverage="0" equalAverage="0" bottom="0" percent="0" rank="0" text="" dxfId="2759">
      <formula>$A20&lt;&gt;""</formula>
    </cfRule>
  </conditionalFormatting>
  <conditionalFormatting sqref="AG20">
    <cfRule type="expression" priority="741" aboveAverage="0" equalAverage="0" bottom="0" percent="0" rank="0" text="" dxfId="2760">
      <formula>$A20&lt;&gt;""</formula>
    </cfRule>
  </conditionalFormatting>
  <conditionalFormatting sqref="BJ20">
    <cfRule type="expression" priority="742" aboveAverage="0" equalAverage="0" bottom="0" percent="0" rank="0" text="" dxfId="2761">
      <formula>$A20&lt;&gt;""</formula>
    </cfRule>
  </conditionalFormatting>
  <conditionalFormatting sqref="BK20">
    <cfRule type="expression" priority="743" aboveAverage="0" equalAverage="0" bottom="0" percent="0" rank="0" text="" dxfId="2762">
      <formula>$A20&lt;&gt;""</formula>
    </cfRule>
  </conditionalFormatting>
  <conditionalFormatting sqref="BL20">
    <cfRule type="expression" priority="744" aboveAverage="0" equalAverage="0" bottom="0" percent="0" rank="0" text="" dxfId="2763">
      <formula>$A20&lt;&gt;""</formula>
    </cfRule>
  </conditionalFormatting>
  <conditionalFormatting sqref="BM20">
    <cfRule type="expression" priority="745" aboveAverage="0" equalAverage="0" bottom="0" percent="0" rank="0" text="" dxfId="2764">
      <formula>$A20&lt;&gt;""</formula>
    </cfRule>
  </conditionalFormatting>
  <conditionalFormatting sqref="BN20">
    <cfRule type="expression" priority="746" aboveAverage="0" equalAverage="0" bottom="0" percent="0" rank="0" text="" dxfId="2765">
      <formula>$A20&lt;&gt;""</formula>
    </cfRule>
  </conditionalFormatting>
  <conditionalFormatting sqref="BO20">
    <cfRule type="expression" priority="747" aboveAverage="0" equalAverage="0" bottom="0" percent="0" rank="0" text="" dxfId="2766">
      <formula>$A20&lt;&gt;""</formula>
    </cfRule>
  </conditionalFormatting>
  <conditionalFormatting sqref="BP20">
    <cfRule type="expression" priority="748" aboveAverage="0" equalAverage="0" bottom="0" percent="0" rank="0" text="" dxfId="2767">
      <formula>$A20&lt;&gt;""</formula>
    </cfRule>
  </conditionalFormatting>
  <conditionalFormatting sqref="BQ20">
    <cfRule type="expression" priority="749" aboveAverage="0" equalAverage="0" bottom="0" percent="0" rank="0" text="" dxfId="2768">
      <formula>$A20&lt;&gt;""</formula>
    </cfRule>
  </conditionalFormatting>
  <conditionalFormatting sqref="BR20">
    <cfRule type="expression" priority="750" aboveAverage="0" equalAverage="0" bottom="0" percent="0" rank="0" text="" dxfId="2769">
      <formula>$A20&lt;&gt;""</formula>
    </cfRule>
  </conditionalFormatting>
  <conditionalFormatting sqref="BS20">
    <cfRule type="expression" priority="751" aboveAverage="0" equalAverage="0" bottom="0" percent="0" rank="0" text="" dxfId="2770">
      <formula>$A20&lt;&gt;""</formula>
    </cfRule>
  </conditionalFormatting>
  <conditionalFormatting sqref="BT20">
    <cfRule type="expression" priority="752" aboveAverage="0" equalAverage="0" bottom="0" percent="0" rank="0" text="" dxfId="2771">
      <formula>$A20&lt;&gt;""</formula>
    </cfRule>
  </conditionalFormatting>
  <conditionalFormatting sqref="BU20">
    <cfRule type="expression" priority="753" aboveAverage="0" equalAverage="0" bottom="0" percent="0" rank="0" text="" dxfId="2772">
      <formula>$A20&lt;&gt;""</formula>
    </cfRule>
  </conditionalFormatting>
  <conditionalFormatting sqref="BV20">
    <cfRule type="expression" priority="754" aboveAverage="0" equalAverage="0" bottom="0" percent="0" rank="0" text="" dxfId="2773">
      <formula>$A20&lt;&gt;""</formula>
    </cfRule>
  </conditionalFormatting>
  <conditionalFormatting sqref="BW20">
    <cfRule type="expression" priority="755" aboveAverage="0" equalAverage="0" bottom="0" percent="0" rank="0" text="" dxfId="2774">
      <formula>$A20&lt;&gt;""</formula>
    </cfRule>
  </conditionalFormatting>
  <conditionalFormatting sqref="BX20">
    <cfRule type="expression" priority="756" aboveAverage="0" equalAverage="0" bottom="0" percent="0" rank="0" text="" dxfId="2775">
      <formula>$A20&lt;&gt;""</formula>
    </cfRule>
  </conditionalFormatting>
  <conditionalFormatting sqref="BY20">
    <cfRule type="expression" priority="757" aboveAverage="0" equalAverage="0" bottom="0" percent="0" rank="0" text="" dxfId="2776">
      <formula>$A20&lt;&gt;""</formula>
    </cfRule>
  </conditionalFormatting>
  <conditionalFormatting sqref="BZ20">
    <cfRule type="expression" priority="758" aboveAverage="0" equalAverage="0" bottom="0" percent="0" rank="0" text="" dxfId="2777">
      <formula>$A20&lt;&gt;""</formula>
    </cfRule>
  </conditionalFormatting>
  <conditionalFormatting sqref="CA20">
    <cfRule type="expression" priority="759" aboveAverage="0" equalAverage="0" bottom="0" percent="0" rank="0" text="" dxfId="2778">
      <formula>$A20&lt;&gt;""</formula>
    </cfRule>
  </conditionalFormatting>
  <conditionalFormatting sqref="CB20">
    <cfRule type="expression" priority="760" aboveAverage="0" equalAverage="0" bottom="0" percent="0" rank="0" text="" dxfId="2779">
      <formula>$A20&lt;&gt;""</formula>
    </cfRule>
  </conditionalFormatting>
  <conditionalFormatting sqref="CC20">
    <cfRule type="expression" priority="761" aboveAverage="0" equalAverage="0" bottom="0" percent="0" rank="0" text="" dxfId="2780">
      <formula>$A20&lt;&gt;""</formula>
    </cfRule>
  </conditionalFormatting>
  <conditionalFormatting sqref="CD20">
    <cfRule type="expression" priority="762" aboveAverage="0" equalAverage="0" bottom="0" percent="0" rank="0" text="" dxfId="2781">
      <formula>$A20&lt;&gt;""</formula>
    </cfRule>
  </conditionalFormatting>
  <conditionalFormatting sqref="CE20">
    <cfRule type="expression" priority="763" aboveAverage="0" equalAverage="0" bottom="0" percent="0" rank="0" text="" dxfId="2782">
      <formula>$A20&lt;&gt;""</formula>
    </cfRule>
  </conditionalFormatting>
  <conditionalFormatting sqref="CF20">
    <cfRule type="expression" priority="764" aboveAverage="0" equalAverage="0" bottom="0" percent="0" rank="0" text="" dxfId="2783">
      <formula>$A20&lt;&gt;""</formula>
    </cfRule>
  </conditionalFormatting>
  <conditionalFormatting sqref="CG20">
    <cfRule type="expression" priority="765" aboveAverage="0" equalAverage="0" bottom="0" percent="0" rank="0" text="" dxfId="2784">
      <formula>$A20&lt;&gt;""</formula>
    </cfRule>
  </conditionalFormatting>
  <conditionalFormatting sqref="CH20">
    <cfRule type="expression" priority="766" aboveAverage="0" equalAverage="0" bottom="0" percent="0" rank="0" text="" dxfId="2785">
      <formula>$A20&lt;&gt;""</formula>
    </cfRule>
  </conditionalFormatting>
  <conditionalFormatting sqref="CI20">
    <cfRule type="expression" priority="767" aboveAverage="0" equalAverage="0" bottom="0" percent="0" rank="0" text="" dxfId="2786">
      <formula>$A20&lt;&gt;""</formula>
    </cfRule>
  </conditionalFormatting>
  <conditionalFormatting sqref="CJ20">
    <cfRule type="expression" priority="768" aboveAverage="0" equalAverage="0" bottom="0" percent="0" rank="0" text="" dxfId="2787">
      <formula>$A20&lt;&gt;""</formula>
    </cfRule>
  </conditionalFormatting>
  <conditionalFormatting sqref="CK20">
    <cfRule type="expression" priority="769" aboveAverage="0" equalAverage="0" bottom="0" percent="0" rank="0" text="" dxfId="2788">
      <formula>$A20&lt;&gt;""</formula>
    </cfRule>
  </conditionalFormatting>
  <conditionalFormatting sqref="CL20">
    <cfRule type="expression" priority="770" aboveAverage="0" equalAverage="0" bottom="0" percent="0" rank="0" text="" dxfId="2789">
      <formula>$A20&lt;&gt;""</formula>
    </cfRule>
  </conditionalFormatting>
  <conditionalFormatting sqref="D21">
    <cfRule type="expression" priority="771" aboveAverage="0" equalAverage="0" bottom="0" percent="0" rank="0" text="" dxfId="2790">
      <formula>$A21&lt;&gt;""</formula>
    </cfRule>
  </conditionalFormatting>
  <conditionalFormatting sqref="E21">
    <cfRule type="expression" priority="772" aboveAverage="0" equalAverage="0" bottom="0" percent="0" rank="0" text="" dxfId="2791">
      <formula>$A21&lt;&gt;""</formula>
    </cfRule>
  </conditionalFormatting>
  <conditionalFormatting sqref="F21">
    <cfRule type="expression" priority="773" aboveAverage="0" equalAverage="0" bottom="0" percent="0" rank="0" text="" dxfId="2792">
      <formula>$A21&lt;&gt;""</formula>
    </cfRule>
  </conditionalFormatting>
  <conditionalFormatting sqref="G21">
    <cfRule type="expression" priority="774" aboveAverage="0" equalAverage="0" bottom="0" percent="0" rank="0" text="" dxfId="2793">
      <formula>$A21&lt;&gt;""</formula>
    </cfRule>
  </conditionalFormatting>
  <conditionalFormatting sqref="H21">
    <cfRule type="expression" priority="775" aboveAverage="0" equalAverage="0" bottom="0" percent="0" rank="0" text="" dxfId="2794">
      <formula>$A21&lt;&gt;""</formula>
    </cfRule>
  </conditionalFormatting>
  <conditionalFormatting sqref="I21">
    <cfRule type="expression" priority="776" aboveAverage="0" equalAverage="0" bottom="0" percent="0" rank="0" text="" dxfId="2795">
      <formula>$A21&lt;&gt;""</formula>
    </cfRule>
  </conditionalFormatting>
  <conditionalFormatting sqref="J21">
    <cfRule type="expression" priority="777" aboveAverage="0" equalAverage="0" bottom="0" percent="0" rank="0" text="" dxfId="2796">
      <formula>$A21&lt;&gt;""</formula>
    </cfRule>
  </conditionalFormatting>
  <conditionalFormatting sqref="K21">
    <cfRule type="expression" priority="778" aboveAverage="0" equalAverage="0" bottom="0" percent="0" rank="0" text="" dxfId="2797">
      <formula>$A21&lt;&gt;""</formula>
    </cfRule>
  </conditionalFormatting>
  <conditionalFormatting sqref="L21">
    <cfRule type="expression" priority="779" aboveAverage="0" equalAverage="0" bottom="0" percent="0" rank="0" text="" dxfId="2798">
      <formula>$A21&lt;&gt;""</formula>
    </cfRule>
  </conditionalFormatting>
  <conditionalFormatting sqref="M21">
    <cfRule type="expression" priority="780" aboveAverage="0" equalAverage="0" bottom="0" percent="0" rank="0" text="" dxfId="2799">
      <formula>$A21&lt;&gt;""</formula>
    </cfRule>
  </conditionalFormatting>
  <conditionalFormatting sqref="N21">
    <cfRule type="expression" priority="781" aboveAverage="0" equalAverage="0" bottom="0" percent="0" rank="0" text="" dxfId="2800">
      <formula>$A21&lt;&gt;""</formula>
    </cfRule>
  </conditionalFormatting>
  <conditionalFormatting sqref="O21">
    <cfRule type="expression" priority="782" aboveAverage="0" equalAverage="0" bottom="0" percent="0" rank="0" text="" dxfId="2801">
      <formula>$A21&lt;&gt;""</formula>
    </cfRule>
  </conditionalFormatting>
  <conditionalFormatting sqref="P21">
    <cfRule type="expression" priority="783" aboveAverage="0" equalAverage="0" bottom="0" percent="0" rank="0" text="" dxfId="2802">
      <formula>$A21&lt;&gt;""</formula>
    </cfRule>
  </conditionalFormatting>
  <conditionalFormatting sqref="Q21">
    <cfRule type="expression" priority="784" aboveAverage="0" equalAverage="0" bottom="0" percent="0" rank="0" text="" dxfId="2803">
      <formula>$A21&lt;&gt;""</formula>
    </cfRule>
  </conditionalFormatting>
  <conditionalFormatting sqref="R21">
    <cfRule type="expression" priority="785" aboveAverage="0" equalAverage="0" bottom="0" percent="0" rank="0" text="" dxfId="2804">
      <formula>$A21&lt;&gt;""</formula>
    </cfRule>
  </conditionalFormatting>
  <conditionalFormatting sqref="S21">
    <cfRule type="expression" priority="786" aboveAverage="0" equalAverage="0" bottom="0" percent="0" rank="0" text="" dxfId="2805">
      <formula>$A21&lt;&gt;""</formula>
    </cfRule>
  </conditionalFormatting>
  <conditionalFormatting sqref="T21">
    <cfRule type="expression" priority="787" aboveAverage="0" equalAverage="0" bottom="0" percent="0" rank="0" text="" dxfId="2806">
      <formula>$A21&lt;&gt;""</formula>
    </cfRule>
  </conditionalFormatting>
  <conditionalFormatting sqref="U21">
    <cfRule type="expression" priority="788" aboveAverage="0" equalAverage="0" bottom="0" percent="0" rank="0" text="" dxfId="2807">
      <formula>$A21&lt;&gt;""</formula>
    </cfRule>
  </conditionalFormatting>
  <conditionalFormatting sqref="V21">
    <cfRule type="expression" priority="789" aboveAverage="0" equalAverage="0" bottom="0" percent="0" rank="0" text="" dxfId="2808">
      <formula>$A21&lt;&gt;""</formula>
    </cfRule>
  </conditionalFormatting>
  <conditionalFormatting sqref="W21">
    <cfRule type="expression" priority="790" aboveAverage="0" equalAverage="0" bottom="0" percent="0" rank="0" text="" dxfId="2809">
      <formula>$A21&lt;&gt;""</formula>
    </cfRule>
  </conditionalFormatting>
  <conditionalFormatting sqref="X21">
    <cfRule type="expression" priority="791" aboveAverage="0" equalAverage="0" bottom="0" percent="0" rank="0" text="" dxfId="2810">
      <formula>$A21&lt;&gt;""</formula>
    </cfRule>
  </conditionalFormatting>
  <conditionalFormatting sqref="Y21">
    <cfRule type="expression" priority="792" aboveAverage="0" equalAverage="0" bottom="0" percent="0" rank="0" text="" dxfId="2811">
      <formula>$A21&lt;&gt;""</formula>
    </cfRule>
  </conditionalFormatting>
  <conditionalFormatting sqref="Z21">
    <cfRule type="expression" priority="793" aboveAverage="0" equalAverage="0" bottom="0" percent="0" rank="0" text="" dxfId="2812">
      <formula>$A21&lt;&gt;""</formula>
    </cfRule>
  </conditionalFormatting>
  <conditionalFormatting sqref="AA21">
    <cfRule type="expression" priority="794" aboveAverage="0" equalAverage="0" bottom="0" percent="0" rank="0" text="" dxfId="2813">
      <formula>$A21&lt;&gt;""</formula>
    </cfRule>
  </conditionalFormatting>
  <conditionalFormatting sqref="AB21">
    <cfRule type="expression" priority="795" aboveAverage="0" equalAverage="0" bottom="0" percent="0" rank="0" text="" dxfId="2814">
      <formula>$A21&lt;&gt;""</formula>
    </cfRule>
  </conditionalFormatting>
  <conditionalFormatting sqref="AC21">
    <cfRule type="expression" priority="796" aboveAverage="0" equalAverage="0" bottom="0" percent="0" rank="0" text="" dxfId="2815">
      <formula>$A21&lt;&gt;""</formula>
    </cfRule>
  </conditionalFormatting>
  <conditionalFormatting sqref="AD21">
    <cfRule type="expression" priority="797" aboveAverage="0" equalAverage="0" bottom="0" percent="0" rank="0" text="" dxfId="2816">
      <formula>$A21&lt;&gt;""</formula>
    </cfRule>
  </conditionalFormatting>
  <conditionalFormatting sqref="AE21">
    <cfRule type="expression" priority="798" aboveAverage="0" equalAverage="0" bottom="0" percent="0" rank="0" text="" dxfId="2817">
      <formula>$A21&lt;&gt;""</formula>
    </cfRule>
  </conditionalFormatting>
  <conditionalFormatting sqref="AF21">
    <cfRule type="expression" priority="799" aboveAverage="0" equalAverage="0" bottom="0" percent="0" rank="0" text="" dxfId="2818">
      <formula>$A21&lt;&gt;""</formula>
    </cfRule>
  </conditionalFormatting>
  <conditionalFormatting sqref="AG21">
    <cfRule type="expression" priority="800" aboveAverage="0" equalAverage="0" bottom="0" percent="0" rank="0" text="" dxfId="2819">
      <formula>$A21&lt;&gt;""</formula>
    </cfRule>
  </conditionalFormatting>
  <conditionalFormatting sqref="BJ21">
    <cfRule type="expression" priority="801" aboveAverage="0" equalAverage="0" bottom="0" percent="0" rank="0" text="" dxfId="2820">
      <formula>$A21&lt;&gt;""</formula>
    </cfRule>
  </conditionalFormatting>
  <conditionalFormatting sqref="BK21">
    <cfRule type="expression" priority="802" aboveAverage="0" equalAverage="0" bottom="0" percent="0" rank="0" text="" dxfId="2821">
      <formula>$A21&lt;&gt;""</formula>
    </cfRule>
  </conditionalFormatting>
  <conditionalFormatting sqref="BL21">
    <cfRule type="expression" priority="803" aboveAverage="0" equalAverage="0" bottom="0" percent="0" rank="0" text="" dxfId="2822">
      <formula>$A21&lt;&gt;""</formula>
    </cfRule>
  </conditionalFormatting>
  <conditionalFormatting sqref="BM21">
    <cfRule type="expression" priority="804" aboveAverage="0" equalAverage="0" bottom="0" percent="0" rank="0" text="" dxfId="2823">
      <formula>$A21&lt;&gt;""</formula>
    </cfRule>
  </conditionalFormatting>
  <conditionalFormatting sqref="BN21">
    <cfRule type="expression" priority="805" aboveAverage="0" equalAverage="0" bottom="0" percent="0" rank="0" text="" dxfId="2824">
      <formula>$A21&lt;&gt;""</formula>
    </cfRule>
  </conditionalFormatting>
  <conditionalFormatting sqref="BO21">
    <cfRule type="expression" priority="806" aboveAverage="0" equalAverage="0" bottom="0" percent="0" rank="0" text="" dxfId="2825">
      <formula>$A21&lt;&gt;""</formula>
    </cfRule>
  </conditionalFormatting>
  <conditionalFormatting sqref="BP21">
    <cfRule type="expression" priority="807" aboveAverage="0" equalAverage="0" bottom="0" percent="0" rank="0" text="" dxfId="2826">
      <formula>$A21&lt;&gt;""</formula>
    </cfRule>
  </conditionalFormatting>
  <conditionalFormatting sqref="BQ21">
    <cfRule type="expression" priority="808" aboveAverage="0" equalAverage="0" bottom="0" percent="0" rank="0" text="" dxfId="2827">
      <formula>$A21&lt;&gt;""</formula>
    </cfRule>
  </conditionalFormatting>
  <conditionalFormatting sqref="BR21">
    <cfRule type="expression" priority="809" aboveAverage="0" equalAverage="0" bottom="0" percent="0" rank="0" text="" dxfId="2828">
      <formula>$A21&lt;&gt;""</formula>
    </cfRule>
  </conditionalFormatting>
  <conditionalFormatting sqref="BS21">
    <cfRule type="expression" priority="810" aboveAverage="0" equalAverage="0" bottom="0" percent="0" rank="0" text="" dxfId="2829">
      <formula>$A21&lt;&gt;""</formula>
    </cfRule>
  </conditionalFormatting>
  <conditionalFormatting sqref="BT21">
    <cfRule type="expression" priority="811" aboveAverage="0" equalAverage="0" bottom="0" percent="0" rank="0" text="" dxfId="2830">
      <formula>$A21&lt;&gt;""</formula>
    </cfRule>
  </conditionalFormatting>
  <conditionalFormatting sqref="BU21">
    <cfRule type="expression" priority="812" aboveAverage="0" equalAverage="0" bottom="0" percent="0" rank="0" text="" dxfId="2831">
      <formula>$A21&lt;&gt;""</formula>
    </cfRule>
  </conditionalFormatting>
  <conditionalFormatting sqref="BV21">
    <cfRule type="expression" priority="813" aboveAverage="0" equalAverage="0" bottom="0" percent="0" rank="0" text="" dxfId="2832">
      <formula>$A21&lt;&gt;""</formula>
    </cfRule>
  </conditionalFormatting>
  <conditionalFormatting sqref="BW21">
    <cfRule type="expression" priority="814" aboveAverage="0" equalAverage="0" bottom="0" percent="0" rank="0" text="" dxfId="2833">
      <formula>$A21&lt;&gt;""</formula>
    </cfRule>
  </conditionalFormatting>
  <conditionalFormatting sqref="BX21">
    <cfRule type="expression" priority="815" aboveAverage="0" equalAverage="0" bottom="0" percent="0" rank="0" text="" dxfId="2834">
      <formula>$A21&lt;&gt;""</formula>
    </cfRule>
  </conditionalFormatting>
  <conditionalFormatting sqref="BY21">
    <cfRule type="expression" priority="816" aboveAverage="0" equalAverage="0" bottom="0" percent="0" rank="0" text="" dxfId="2835">
      <formula>$A21&lt;&gt;""</formula>
    </cfRule>
  </conditionalFormatting>
  <conditionalFormatting sqref="BZ21">
    <cfRule type="expression" priority="817" aboveAverage="0" equalAverage="0" bottom="0" percent="0" rank="0" text="" dxfId="2836">
      <formula>$A21&lt;&gt;""</formula>
    </cfRule>
  </conditionalFormatting>
  <conditionalFormatting sqref="CA21">
    <cfRule type="expression" priority="818" aboveAverage="0" equalAverage="0" bottom="0" percent="0" rank="0" text="" dxfId="2837">
      <formula>$A21&lt;&gt;""</formula>
    </cfRule>
  </conditionalFormatting>
  <conditionalFormatting sqref="CB21">
    <cfRule type="expression" priority="819" aboveAverage="0" equalAverage="0" bottom="0" percent="0" rank="0" text="" dxfId="2838">
      <formula>$A21&lt;&gt;""</formula>
    </cfRule>
  </conditionalFormatting>
  <conditionalFormatting sqref="CC21">
    <cfRule type="expression" priority="820" aboveAverage="0" equalAverage="0" bottom="0" percent="0" rank="0" text="" dxfId="2839">
      <formula>$A21&lt;&gt;""</formula>
    </cfRule>
  </conditionalFormatting>
  <conditionalFormatting sqref="CD21">
    <cfRule type="expression" priority="821" aboveAverage="0" equalAverage="0" bottom="0" percent="0" rank="0" text="" dxfId="2840">
      <formula>$A21&lt;&gt;""</formula>
    </cfRule>
  </conditionalFormatting>
  <conditionalFormatting sqref="CE21">
    <cfRule type="expression" priority="822" aboveAverage="0" equalAverage="0" bottom="0" percent="0" rank="0" text="" dxfId="2841">
      <formula>$A21&lt;&gt;""</formula>
    </cfRule>
  </conditionalFormatting>
  <conditionalFormatting sqref="CF21">
    <cfRule type="expression" priority="823" aboveAverage="0" equalAverage="0" bottom="0" percent="0" rank="0" text="" dxfId="2842">
      <formula>$A21&lt;&gt;""</formula>
    </cfRule>
  </conditionalFormatting>
  <conditionalFormatting sqref="CG21">
    <cfRule type="expression" priority="824" aboveAverage="0" equalAverage="0" bottom="0" percent="0" rank="0" text="" dxfId="2843">
      <formula>$A21&lt;&gt;""</formula>
    </cfRule>
  </conditionalFormatting>
  <conditionalFormatting sqref="CH21">
    <cfRule type="expression" priority="825" aboveAverage="0" equalAverage="0" bottom="0" percent="0" rank="0" text="" dxfId="2844">
      <formula>$A21&lt;&gt;""</formula>
    </cfRule>
  </conditionalFormatting>
  <conditionalFormatting sqref="CI21">
    <cfRule type="expression" priority="826" aboveAverage="0" equalAverage="0" bottom="0" percent="0" rank="0" text="" dxfId="2845">
      <formula>$A21&lt;&gt;""</formula>
    </cfRule>
  </conditionalFormatting>
  <conditionalFormatting sqref="CJ21">
    <cfRule type="expression" priority="827" aboveAverage="0" equalAverage="0" bottom="0" percent="0" rank="0" text="" dxfId="2846">
      <formula>$A21&lt;&gt;""</formula>
    </cfRule>
  </conditionalFormatting>
  <conditionalFormatting sqref="CK21">
    <cfRule type="expression" priority="828" aboveAverage="0" equalAverage="0" bottom="0" percent="0" rank="0" text="" dxfId="2847">
      <formula>$A21&lt;&gt;""</formula>
    </cfRule>
  </conditionalFormatting>
  <conditionalFormatting sqref="CL21">
    <cfRule type="expression" priority="829" aboveAverage="0" equalAverage="0" bottom="0" percent="0" rank="0" text="" dxfId="2848">
      <formula>$A21&lt;&gt;""</formula>
    </cfRule>
  </conditionalFormatting>
  <conditionalFormatting sqref="D22">
    <cfRule type="expression" priority="830" aboveAverage="0" equalAverage="0" bottom="0" percent="0" rank="0" text="" dxfId="2849">
      <formula>$A22&lt;&gt;""</formula>
    </cfRule>
  </conditionalFormatting>
  <conditionalFormatting sqref="E22">
    <cfRule type="expression" priority="831" aboveAverage="0" equalAverage="0" bottom="0" percent="0" rank="0" text="" dxfId="2850">
      <formula>$A22&lt;&gt;""</formula>
    </cfRule>
  </conditionalFormatting>
  <conditionalFormatting sqref="F22">
    <cfRule type="expression" priority="832" aboveAverage="0" equalAverage="0" bottom="0" percent="0" rank="0" text="" dxfId="2851">
      <formula>$A22&lt;&gt;""</formula>
    </cfRule>
  </conditionalFormatting>
  <conditionalFormatting sqref="G22">
    <cfRule type="expression" priority="833" aboveAverage="0" equalAverage="0" bottom="0" percent="0" rank="0" text="" dxfId="2852">
      <formula>$A22&lt;&gt;""</formula>
    </cfRule>
  </conditionalFormatting>
  <conditionalFormatting sqref="H22">
    <cfRule type="expression" priority="834" aboveAverage="0" equalAverage="0" bottom="0" percent="0" rank="0" text="" dxfId="2853">
      <formula>$A22&lt;&gt;""</formula>
    </cfRule>
  </conditionalFormatting>
  <conditionalFormatting sqref="I22">
    <cfRule type="expression" priority="835" aboveAverage="0" equalAverage="0" bottom="0" percent="0" rank="0" text="" dxfId="2854">
      <formula>$A22&lt;&gt;""</formula>
    </cfRule>
  </conditionalFormatting>
  <conditionalFormatting sqref="J22">
    <cfRule type="expression" priority="836" aboveAverage="0" equalAverage="0" bottom="0" percent="0" rank="0" text="" dxfId="2855">
      <formula>$A22&lt;&gt;""</formula>
    </cfRule>
  </conditionalFormatting>
  <conditionalFormatting sqref="K22">
    <cfRule type="expression" priority="837" aboveAverage="0" equalAverage="0" bottom="0" percent="0" rank="0" text="" dxfId="2856">
      <formula>$A22&lt;&gt;""</formula>
    </cfRule>
  </conditionalFormatting>
  <conditionalFormatting sqref="L22">
    <cfRule type="expression" priority="838" aboveAverage="0" equalAverage="0" bottom="0" percent="0" rank="0" text="" dxfId="2857">
      <formula>$A22&lt;&gt;""</formula>
    </cfRule>
  </conditionalFormatting>
  <conditionalFormatting sqref="M22">
    <cfRule type="expression" priority="839" aboveAverage="0" equalAverage="0" bottom="0" percent="0" rank="0" text="" dxfId="2858">
      <formula>$A22&lt;&gt;""</formula>
    </cfRule>
  </conditionalFormatting>
  <conditionalFormatting sqref="N22">
    <cfRule type="expression" priority="840" aboveAverage="0" equalAverage="0" bottom="0" percent="0" rank="0" text="" dxfId="2859">
      <formula>$A22&lt;&gt;""</formula>
    </cfRule>
  </conditionalFormatting>
  <conditionalFormatting sqref="O22">
    <cfRule type="expression" priority="841" aboveAverage="0" equalAverage="0" bottom="0" percent="0" rank="0" text="" dxfId="2860">
      <formula>$A22&lt;&gt;""</formula>
    </cfRule>
  </conditionalFormatting>
  <conditionalFormatting sqref="P22">
    <cfRule type="expression" priority="842" aboveAverage="0" equalAverage="0" bottom="0" percent="0" rank="0" text="" dxfId="2861">
      <formula>$A22&lt;&gt;""</formula>
    </cfRule>
  </conditionalFormatting>
  <conditionalFormatting sqref="Q22">
    <cfRule type="expression" priority="843" aboveAverage="0" equalAverage="0" bottom="0" percent="0" rank="0" text="" dxfId="2862">
      <formula>$A22&lt;&gt;""</formula>
    </cfRule>
  </conditionalFormatting>
  <conditionalFormatting sqref="R22">
    <cfRule type="expression" priority="844" aboveAverage="0" equalAverage="0" bottom="0" percent="0" rank="0" text="" dxfId="2863">
      <formula>$A22&lt;&gt;""</formula>
    </cfRule>
  </conditionalFormatting>
  <conditionalFormatting sqref="S22">
    <cfRule type="expression" priority="845" aboveAverage="0" equalAverage="0" bottom="0" percent="0" rank="0" text="" dxfId="2864">
      <formula>$A22&lt;&gt;""</formula>
    </cfRule>
  </conditionalFormatting>
  <conditionalFormatting sqref="T22">
    <cfRule type="expression" priority="846" aboveAverage="0" equalAverage="0" bottom="0" percent="0" rank="0" text="" dxfId="2865">
      <formula>$A22&lt;&gt;""</formula>
    </cfRule>
  </conditionalFormatting>
  <conditionalFormatting sqref="U22">
    <cfRule type="expression" priority="847" aboveAverage="0" equalAverage="0" bottom="0" percent="0" rank="0" text="" dxfId="2866">
      <formula>$A22&lt;&gt;""</formula>
    </cfRule>
  </conditionalFormatting>
  <conditionalFormatting sqref="V22">
    <cfRule type="expression" priority="848" aboveAverage="0" equalAverage="0" bottom="0" percent="0" rank="0" text="" dxfId="2867">
      <formula>$A22&lt;&gt;""</formula>
    </cfRule>
  </conditionalFormatting>
  <conditionalFormatting sqref="W22">
    <cfRule type="expression" priority="849" aboveAverage="0" equalAverage="0" bottom="0" percent="0" rank="0" text="" dxfId="2868">
      <formula>$A22&lt;&gt;""</formula>
    </cfRule>
  </conditionalFormatting>
  <conditionalFormatting sqref="X22">
    <cfRule type="expression" priority="850" aboveAverage="0" equalAverage="0" bottom="0" percent="0" rank="0" text="" dxfId="2869">
      <formula>$A22&lt;&gt;""</formula>
    </cfRule>
  </conditionalFormatting>
  <conditionalFormatting sqref="Y22">
    <cfRule type="expression" priority="851" aboveAverage="0" equalAverage="0" bottom="0" percent="0" rank="0" text="" dxfId="2870">
      <formula>$A22&lt;&gt;""</formula>
    </cfRule>
  </conditionalFormatting>
  <conditionalFormatting sqref="Z22">
    <cfRule type="expression" priority="852" aboveAverage="0" equalAverage="0" bottom="0" percent="0" rank="0" text="" dxfId="2871">
      <formula>$A22&lt;&gt;""</formula>
    </cfRule>
  </conditionalFormatting>
  <conditionalFormatting sqref="AA22">
    <cfRule type="expression" priority="853" aboveAverage="0" equalAverage="0" bottom="0" percent="0" rank="0" text="" dxfId="2872">
      <formula>$A22&lt;&gt;""</formula>
    </cfRule>
  </conditionalFormatting>
  <conditionalFormatting sqref="AB22">
    <cfRule type="expression" priority="854" aboveAverage="0" equalAverage="0" bottom="0" percent="0" rank="0" text="" dxfId="2873">
      <formula>$A22&lt;&gt;""</formula>
    </cfRule>
  </conditionalFormatting>
  <conditionalFormatting sqref="AC22">
    <cfRule type="expression" priority="855" aboveAverage="0" equalAverage="0" bottom="0" percent="0" rank="0" text="" dxfId="2874">
      <formula>$A22&lt;&gt;""</formula>
    </cfRule>
  </conditionalFormatting>
  <conditionalFormatting sqref="AD22">
    <cfRule type="expression" priority="856" aboveAverage="0" equalAverage="0" bottom="0" percent="0" rank="0" text="" dxfId="2875">
      <formula>$A22&lt;&gt;""</formula>
    </cfRule>
  </conditionalFormatting>
  <conditionalFormatting sqref="AE22">
    <cfRule type="expression" priority="857" aboveAverage="0" equalAverage="0" bottom="0" percent="0" rank="0" text="" dxfId="2876">
      <formula>$A22&lt;&gt;""</formula>
    </cfRule>
  </conditionalFormatting>
  <conditionalFormatting sqref="AF22">
    <cfRule type="expression" priority="858" aboveAverage="0" equalAverage="0" bottom="0" percent="0" rank="0" text="" dxfId="2877">
      <formula>$A22&lt;&gt;""</formula>
    </cfRule>
  </conditionalFormatting>
  <conditionalFormatting sqref="AG22">
    <cfRule type="expression" priority="859" aboveAverage="0" equalAverage="0" bottom="0" percent="0" rank="0" text="" dxfId="2878">
      <formula>$A22&lt;&gt;""</formula>
    </cfRule>
  </conditionalFormatting>
  <conditionalFormatting sqref="BJ22">
    <cfRule type="expression" priority="860" aboveAverage="0" equalAverage="0" bottom="0" percent="0" rank="0" text="" dxfId="2879">
      <formula>$A22&lt;&gt;""</formula>
    </cfRule>
  </conditionalFormatting>
  <conditionalFormatting sqref="BK22">
    <cfRule type="expression" priority="861" aboveAverage="0" equalAverage="0" bottom="0" percent="0" rank="0" text="" dxfId="2880">
      <formula>$A22&lt;&gt;""</formula>
    </cfRule>
  </conditionalFormatting>
  <conditionalFormatting sqref="BL22">
    <cfRule type="expression" priority="862" aboveAverage="0" equalAverage="0" bottom="0" percent="0" rank="0" text="" dxfId="2881">
      <formula>$A22&lt;&gt;""</formula>
    </cfRule>
  </conditionalFormatting>
  <conditionalFormatting sqref="BM22">
    <cfRule type="expression" priority="863" aboveAverage="0" equalAverage="0" bottom="0" percent="0" rank="0" text="" dxfId="2882">
      <formula>$A22&lt;&gt;""</formula>
    </cfRule>
  </conditionalFormatting>
  <conditionalFormatting sqref="BN22">
    <cfRule type="expression" priority="864" aboveAverage="0" equalAverage="0" bottom="0" percent="0" rank="0" text="" dxfId="2883">
      <formula>$A22&lt;&gt;""</formula>
    </cfRule>
  </conditionalFormatting>
  <conditionalFormatting sqref="BO22">
    <cfRule type="expression" priority="865" aboveAverage="0" equalAverage="0" bottom="0" percent="0" rank="0" text="" dxfId="2884">
      <formula>$A22&lt;&gt;""</formula>
    </cfRule>
  </conditionalFormatting>
  <conditionalFormatting sqref="BP22">
    <cfRule type="expression" priority="866" aboveAverage="0" equalAverage="0" bottom="0" percent="0" rank="0" text="" dxfId="2885">
      <formula>$A22&lt;&gt;""</formula>
    </cfRule>
  </conditionalFormatting>
  <conditionalFormatting sqref="BQ22">
    <cfRule type="expression" priority="867" aboveAverage="0" equalAverage="0" bottom="0" percent="0" rank="0" text="" dxfId="2886">
      <formula>$A22&lt;&gt;""</formula>
    </cfRule>
  </conditionalFormatting>
  <conditionalFormatting sqref="BR22">
    <cfRule type="expression" priority="868" aboveAverage="0" equalAverage="0" bottom="0" percent="0" rank="0" text="" dxfId="2887">
      <formula>$A22&lt;&gt;""</formula>
    </cfRule>
  </conditionalFormatting>
  <conditionalFormatting sqref="BS22">
    <cfRule type="expression" priority="869" aboveAverage="0" equalAverage="0" bottom="0" percent="0" rank="0" text="" dxfId="2888">
      <formula>$A22&lt;&gt;""</formula>
    </cfRule>
  </conditionalFormatting>
  <conditionalFormatting sqref="BT22">
    <cfRule type="expression" priority="870" aboveAverage="0" equalAverage="0" bottom="0" percent="0" rank="0" text="" dxfId="2889">
      <formula>$A22&lt;&gt;""</formula>
    </cfRule>
  </conditionalFormatting>
  <conditionalFormatting sqref="BU22">
    <cfRule type="expression" priority="871" aboveAverage="0" equalAverage="0" bottom="0" percent="0" rank="0" text="" dxfId="2890">
      <formula>$A22&lt;&gt;""</formula>
    </cfRule>
  </conditionalFormatting>
  <conditionalFormatting sqref="BV22">
    <cfRule type="expression" priority="872" aboveAverage="0" equalAverage="0" bottom="0" percent="0" rank="0" text="" dxfId="2891">
      <formula>$A22&lt;&gt;""</formula>
    </cfRule>
  </conditionalFormatting>
  <conditionalFormatting sqref="BW22">
    <cfRule type="expression" priority="873" aboveAverage="0" equalAverage="0" bottom="0" percent="0" rank="0" text="" dxfId="2892">
      <formula>$A22&lt;&gt;""</formula>
    </cfRule>
  </conditionalFormatting>
  <conditionalFormatting sqref="BX22">
    <cfRule type="expression" priority="874" aboveAverage="0" equalAverage="0" bottom="0" percent="0" rank="0" text="" dxfId="2893">
      <formula>$A22&lt;&gt;""</formula>
    </cfRule>
  </conditionalFormatting>
  <conditionalFormatting sqref="BY22">
    <cfRule type="expression" priority="875" aboveAverage="0" equalAverage="0" bottom="0" percent="0" rank="0" text="" dxfId="2894">
      <formula>$A22&lt;&gt;""</formula>
    </cfRule>
  </conditionalFormatting>
  <conditionalFormatting sqref="BZ22">
    <cfRule type="expression" priority="876" aboveAverage="0" equalAverage="0" bottom="0" percent="0" rank="0" text="" dxfId="2895">
      <formula>$A22&lt;&gt;""</formula>
    </cfRule>
  </conditionalFormatting>
  <conditionalFormatting sqref="CA22">
    <cfRule type="expression" priority="877" aboveAverage="0" equalAverage="0" bottom="0" percent="0" rank="0" text="" dxfId="2896">
      <formula>$A22&lt;&gt;""</formula>
    </cfRule>
  </conditionalFormatting>
  <conditionalFormatting sqref="CB22">
    <cfRule type="expression" priority="878" aboveAverage="0" equalAverage="0" bottom="0" percent="0" rank="0" text="" dxfId="2897">
      <formula>$A22&lt;&gt;""</formula>
    </cfRule>
  </conditionalFormatting>
  <conditionalFormatting sqref="CC22">
    <cfRule type="expression" priority="879" aboveAverage="0" equalAverage="0" bottom="0" percent="0" rank="0" text="" dxfId="2898">
      <formula>$A22&lt;&gt;""</formula>
    </cfRule>
  </conditionalFormatting>
  <conditionalFormatting sqref="CD22">
    <cfRule type="expression" priority="880" aboveAverage="0" equalAverage="0" bottom="0" percent="0" rank="0" text="" dxfId="2899">
      <formula>$A22&lt;&gt;""</formula>
    </cfRule>
  </conditionalFormatting>
  <conditionalFormatting sqref="CE22">
    <cfRule type="expression" priority="881" aboveAverage="0" equalAverage="0" bottom="0" percent="0" rank="0" text="" dxfId="2900">
      <formula>$A22&lt;&gt;""</formula>
    </cfRule>
  </conditionalFormatting>
  <conditionalFormatting sqref="CF22">
    <cfRule type="expression" priority="882" aboveAverage="0" equalAverage="0" bottom="0" percent="0" rank="0" text="" dxfId="2901">
      <formula>$A22&lt;&gt;""</formula>
    </cfRule>
  </conditionalFormatting>
  <conditionalFormatting sqref="CG22">
    <cfRule type="expression" priority="883" aboveAverage="0" equalAverage="0" bottom="0" percent="0" rank="0" text="" dxfId="2902">
      <formula>$A22&lt;&gt;""</formula>
    </cfRule>
  </conditionalFormatting>
  <conditionalFormatting sqref="CH22">
    <cfRule type="expression" priority="884" aboveAverage="0" equalAverage="0" bottom="0" percent="0" rank="0" text="" dxfId="2903">
      <formula>$A22&lt;&gt;""</formula>
    </cfRule>
  </conditionalFormatting>
  <conditionalFormatting sqref="CI22">
    <cfRule type="expression" priority="885" aboveAverage="0" equalAverage="0" bottom="0" percent="0" rank="0" text="" dxfId="2904">
      <formula>$A22&lt;&gt;""</formula>
    </cfRule>
  </conditionalFormatting>
  <conditionalFormatting sqref="CJ22">
    <cfRule type="expression" priority="886" aboveAverage="0" equalAverage="0" bottom="0" percent="0" rank="0" text="" dxfId="2905">
      <formula>$A22&lt;&gt;""</formula>
    </cfRule>
  </conditionalFormatting>
  <conditionalFormatting sqref="CK22">
    <cfRule type="expression" priority="887" aboveAverage="0" equalAverage="0" bottom="0" percent="0" rank="0" text="" dxfId="2906">
      <formula>$A22&lt;&gt;""</formula>
    </cfRule>
  </conditionalFormatting>
  <conditionalFormatting sqref="CL22">
    <cfRule type="expression" priority="888" aboveAverage="0" equalAverage="0" bottom="0" percent="0" rank="0" text="" dxfId="2907">
      <formula>$A22&lt;&gt;""</formula>
    </cfRule>
  </conditionalFormatting>
  <conditionalFormatting sqref="D23">
    <cfRule type="expression" priority="889" aboveAverage="0" equalAverage="0" bottom="0" percent="0" rank="0" text="" dxfId="2908">
      <formula>$A23&lt;&gt;""</formula>
    </cfRule>
  </conditionalFormatting>
  <conditionalFormatting sqref="E23">
    <cfRule type="expression" priority="890" aboveAverage="0" equalAverage="0" bottom="0" percent="0" rank="0" text="" dxfId="2909">
      <formula>$A23&lt;&gt;""</formula>
    </cfRule>
  </conditionalFormatting>
  <conditionalFormatting sqref="F23">
    <cfRule type="expression" priority="891" aboveAverage="0" equalAverage="0" bottom="0" percent="0" rank="0" text="" dxfId="2910">
      <formula>$A23&lt;&gt;""</formula>
    </cfRule>
  </conditionalFormatting>
  <conditionalFormatting sqref="G23">
    <cfRule type="expression" priority="892" aboveAverage="0" equalAverage="0" bottom="0" percent="0" rank="0" text="" dxfId="2911">
      <formula>$A23&lt;&gt;""</formula>
    </cfRule>
  </conditionalFormatting>
  <conditionalFormatting sqref="H23">
    <cfRule type="expression" priority="893" aboveAverage="0" equalAverage="0" bottom="0" percent="0" rank="0" text="" dxfId="2912">
      <formula>$A23&lt;&gt;""</formula>
    </cfRule>
  </conditionalFormatting>
  <conditionalFormatting sqref="I23">
    <cfRule type="expression" priority="894" aboveAverage="0" equalAverage="0" bottom="0" percent="0" rank="0" text="" dxfId="2913">
      <formula>$A23&lt;&gt;""</formula>
    </cfRule>
  </conditionalFormatting>
  <conditionalFormatting sqref="J23">
    <cfRule type="expression" priority="895" aboveAverage="0" equalAverage="0" bottom="0" percent="0" rank="0" text="" dxfId="2914">
      <formula>$A23&lt;&gt;""</formula>
    </cfRule>
  </conditionalFormatting>
  <conditionalFormatting sqref="K23">
    <cfRule type="expression" priority="896" aboveAverage="0" equalAverage="0" bottom="0" percent="0" rank="0" text="" dxfId="2915">
      <formula>$A23&lt;&gt;""</formula>
    </cfRule>
  </conditionalFormatting>
  <conditionalFormatting sqref="L23">
    <cfRule type="expression" priority="897" aboveAverage="0" equalAverage="0" bottom="0" percent="0" rank="0" text="" dxfId="2916">
      <formula>$A23&lt;&gt;""</formula>
    </cfRule>
  </conditionalFormatting>
  <conditionalFormatting sqref="M23">
    <cfRule type="expression" priority="898" aboveAverage="0" equalAverage="0" bottom="0" percent="0" rank="0" text="" dxfId="2917">
      <formula>$A23&lt;&gt;""</formula>
    </cfRule>
  </conditionalFormatting>
  <conditionalFormatting sqref="N23">
    <cfRule type="expression" priority="899" aboveAverage="0" equalAverage="0" bottom="0" percent="0" rank="0" text="" dxfId="2918">
      <formula>$A23&lt;&gt;""</formula>
    </cfRule>
  </conditionalFormatting>
  <conditionalFormatting sqref="O23">
    <cfRule type="expression" priority="900" aboveAverage="0" equalAverage="0" bottom="0" percent="0" rank="0" text="" dxfId="2919">
      <formula>$A23&lt;&gt;""</formula>
    </cfRule>
  </conditionalFormatting>
  <conditionalFormatting sqref="P23">
    <cfRule type="expression" priority="901" aboveAverage="0" equalAverage="0" bottom="0" percent="0" rank="0" text="" dxfId="2920">
      <formula>$A23&lt;&gt;""</formula>
    </cfRule>
  </conditionalFormatting>
  <conditionalFormatting sqref="Q23">
    <cfRule type="expression" priority="902" aboveAverage="0" equalAverage="0" bottom="0" percent="0" rank="0" text="" dxfId="2921">
      <formula>$A23&lt;&gt;""</formula>
    </cfRule>
  </conditionalFormatting>
  <conditionalFormatting sqref="R23">
    <cfRule type="expression" priority="903" aboveAverage="0" equalAverage="0" bottom="0" percent="0" rank="0" text="" dxfId="2922">
      <formula>$A23&lt;&gt;""</formula>
    </cfRule>
  </conditionalFormatting>
  <conditionalFormatting sqref="S23">
    <cfRule type="expression" priority="904" aboveAverage="0" equalAverage="0" bottom="0" percent="0" rank="0" text="" dxfId="2923">
      <formula>$A23&lt;&gt;""</formula>
    </cfRule>
  </conditionalFormatting>
  <conditionalFormatting sqref="T23">
    <cfRule type="expression" priority="905" aboveAverage="0" equalAverage="0" bottom="0" percent="0" rank="0" text="" dxfId="2924">
      <formula>$A23&lt;&gt;""</formula>
    </cfRule>
  </conditionalFormatting>
  <conditionalFormatting sqref="U23">
    <cfRule type="expression" priority="906" aboveAverage="0" equalAverage="0" bottom="0" percent="0" rank="0" text="" dxfId="2925">
      <formula>$A23&lt;&gt;""</formula>
    </cfRule>
  </conditionalFormatting>
  <conditionalFormatting sqref="V23">
    <cfRule type="expression" priority="907" aboveAverage="0" equalAverage="0" bottom="0" percent="0" rank="0" text="" dxfId="2926">
      <formula>$A23&lt;&gt;""</formula>
    </cfRule>
  </conditionalFormatting>
  <conditionalFormatting sqref="W23">
    <cfRule type="expression" priority="908" aboveAverage="0" equalAverage="0" bottom="0" percent="0" rank="0" text="" dxfId="2927">
      <formula>$A23&lt;&gt;""</formula>
    </cfRule>
  </conditionalFormatting>
  <conditionalFormatting sqref="X23">
    <cfRule type="expression" priority="909" aboveAverage="0" equalAverage="0" bottom="0" percent="0" rank="0" text="" dxfId="2928">
      <formula>$A23&lt;&gt;""</formula>
    </cfRule>
  </conditionalFormatting>
  <conditionalFormatting sqref="Y23">
    <cfRule type="expression" priority="910" aboveAverage="0" equalAverage="0" bottom="0" percent="0" rank="0" text="" dxfId="2929">
      <formula>$A23&lt;&gt;""</formula>
    </cfRule>
  </conditionalFormatting>
  <conditionalFormatting sqref="Z23">
    <cfRule type="expression" priority="911" aboveAverage="0" equalAverage="0" bottom="0" percent="0" rank="0" text="" dxfId="2930">
      <formula>$A23&lt;&gt;""</formula>
    </cfRule>
  </conditionalFormatting>
  <conditionalFormatting sqref="AA23">
    <cfRule type="expression" priority="912" aboveAverage="0" equalAverage="0" bottom="0" percent="0" rank="0" text="" dxfId="2931">
      <formula>$A23&lt;&gt;""</formula>
    </cfRule>
  </conditionalFormatting>
  <conditionalFormatting sqref="AB23">
    <cfRule type="expression" priority="913" aboveAverage="0" equalAverage="0" bottom="0" percent="0" rank="0" text="" dxfId="2932">
      <formula>$A23&lt;&gt;""</formula>
    </cfRule>
  </conditionalFormatting>
  <conditionalFormatting sqref="AC23">
    <cfRule type="expression" priority="914" aboveAverage="0" equalAverage="0" bottom="0" percent="0" rank="0" text="" dxfId="2933">
      <formula>$A23&lt;&gt;""</formula>
    </cfRule>
  </conditionalFormatting>
  <conditionalFormatting sqref="AD23">
    <cfRule type="expression" priority="915" aboveAverage="0" equalAverage="0" bottom="0" percent="0" rank="0" text="" dxfId="2934">
      <formula>$A23&lt;&gt;""</formula>
    </cfRule>
  </conditionalFormatting>
  <conditionalFormatting sqref="AE23">
    <cfRule type="expression" priority="916" aboveAverage="0" equalAverage="0" bottom="0" percent="0" rank="0" text="" dxfId="2935">
      <formula>$A23&lt;&gt;""</formula>
    </cfRule>
  </conditionalFormatting>
  <conditionalFormatting sqref="AF23">
    <cfRule type="expression" priority="917" aboveAverage="0" equalAverage="0" bottom="0" percent="0" rank="0" text="" dxfId="2936">
      <formula>$A23&lt;&gt;""</formula>
    </cfRule>
  </conditionalFormatting>
  <conditionalFormatting sqref="AG23">
    <cfRule type="expression" priority="918" aboveAverage="0" equalAverage="0" bottom="0" percent="0" rank="0" text="" dxfId="2937">
      <formula>$A23&lt;&gt;""</formula>
    </cfRule>
  </conditionalFormatting>
  <conditionalFormatting sqref="BJ23">
    <cfRule type="expression" priority="919" aboveAverage="0" equalAverage="0" bottom="0" percent="0" rank="0" text="" dxfId="2938">
      <formula>$A23&lt;&gt;""</formula>
    </cfRule>
  </conditionalFormatting>
  <conditionalFormatting sqref="BK23">
    <cfRule type="expression" priority="920" aboveAverage="0" equalAverage="0" bottom="0" percent="0" rank="0" text="" dxfId="2939">
      <formula>$A23&lt;&gt;""</formula>
    </cfRule>
  </conditionalFormatting>
  <conditionalFormatting sqref="BL23">
    <cfRule type="expression" priority="921" aboveAverage="0" equalAverage="0" bottom="0" percent="0" rank="0" text="" dxfId="2940">
      <formula>$A23&lt;&gt;""</formula>
    </cfRule>
  </conditionalFormatting>
  <conditionalFormatting sqref="BM23">
    <cfRule type="expression" priority="922" aboveAverage="0" equalAverage="0" bottom="0" percent="0" rank="0" text="" dxfId="2941">
      <formula>$A23&lt;&gt;""</formula>
    </cfRule>
  </conditionalFormatting>
  <conditionalFormatting sqref="BN23">
    <cfRule type="expression" priority="923" aboveAverage="0" equalAverage="0" bottom="0" percent="0" rank="0" text="" dxfId="2942">
      <formula>$A23&lt;&gt;""</formula>
    </cfRule>
  </conditionalFormatting>
  <conditionalFormatting sqref="BO23">
    <cfRule type="expression" priority="924" aboveAverage="0" equalAverage="0" bottom="0" percent="0" rank="0" text="" dxfId="2943">
      <formula>$A23&lt;&gt;""</formula>
    </cfRule>
  </conditionalFormatting>
  <conditionalFormatting sqref="BP23">
    <cfRule type="expression" priority="925" aboveAverage="0" equalAverage="0" bottom="0" percent="0" rank="0" text="" dxfId="2944">
      <formula>$A23&lt;&gt;""</formula>
    </cfRule>
  </conditionalFormatting>
  <conditionalFormatting sqref="BQ23">
    <cfRule type="expression" priority="926" aboveAverage="0" equalAverage="0" bottom="0" percent="0" rank="0" text="" dxfId="2945">
      <formula>$A23&lt;&gt;""</formula>
    </cfRule>
  </conditionalFormatting>
  <conditionalFormatting sqref="BR23">
    <cfRule type="expression" priority="927" aboveAverage="0" equalAverage="0" bottom="0" percent="0" rank="0" text="" dxfId="2946">
      <formula>$A23&lt;&gt;""</formula>
    </cfRule>
  </conditionalFormatting>
  <conditionalFormatting sqref="BS23">
    <cfRule type="expression" priority="928" aboveAverage="0" equalAverage="0" bottom="0" percent="0" rank="0" text="" dxfId="2947">
      <formula>$A23&lt;&gt;""</formula>
    </cfRule>
  </conditionalFormatting>
  <conditionalFormatting sqref="BT23">
    <cfRule type="expression" priority="929" aboveAverage="0" equalAverage="0" bottom="0" percent="0" rank="0" text="" dxfId="2948">
      <formula>$A23&lt;&gt;""</formula>
    </cfRule>
  </conditionalFormatting>
  <conditionalFormatting sqref="BU23">
    <cfRule type="expression" priority="930" aboveAverage="0" equalAverage="0" bottom="0" percent="0" rank="0" text="" dxfId="2949">
      <formula>$A23&lt;&gt;""</formula>
    </cfRule>
  </conditionalFormatting>
  <conditionalFormatting sqref="BV23">
    <cfRule type="expression" priority="931" aboveAverage="0" equalAverage="0" bottom="0" percent="0" rank="0" text="" dxfId="2950">
      <formula>$A23&lt;&gt;""</formula>
    </cfRule>
  </conditionalFormatting>
  <conditionalFormatting sqref="BW23">
    <cfRule type="expression" priority="932" aboveAverage="0" equalAverage="0" bottom="0" percent="0" rank="0" text="" dxfId="2951">
      <formula>$A23&lt;&gt;""</formula>
    </cfRule>
  </conditionalFormatting>
  <conditionalFormatting sqref="BX23">
    <cfRule type="expression" priority="933" aboveAverage="0" equalAverage="0" bottom="0" percent="0" rank="0" text="" dxfId="2952">
      <formula>$A23&lt;&gt;""</formula>
    </cfRule>
  </conditionalFormatting>
  <conditionalFormatting sqref="BY23">
    <cfRule type="expression" priority="934" aboveAverage="0" equalAverage="0" bottom="0" percent="0" rank="0" text="" dxfId="2953">
      <formula>$A23&lt;&gt;""</formula>
    </cfRule>
  </conditionalFormatting>
  <conditionalFormatting sqref="BZ23">
    <cfRule type="expression" priority="935" aboveAverage="0" equalAverage="0" bottom="0" percent="0" rank="0" text="" dxfId="2954">
      <formula>$A23&lt;&gt;""</formula>
    </cfRule>
  </conditionalFormatting>
  <conditionalFormatting sqref="CA23">
    <cfRule type="expression" priority="936" aboveAverage="0" equalAverage="0" bottom="0" percent="0" rank="0" text="" dxfId="2955">
      <formula>$A23&lt;&gt;""</formula>
    </cfRule>
  </conditionalFormatting>
  <conditionalFormatting sqref="CB23">
    <cfRule type="expression" priority="937" aboveAverage="0" equalAverage="0" bottom="0" percent="0" rank="0" text="" dxfId="2956">
      <formula>$A23&lt;&gt;""</formula>
    </cfRule>
  </conditionalFormatting>
  <conditionalFormatting sqref="CC23">
    <cfRule type="expression" priority="938" aboveAverage="0" equalAverage="0" bottom="0" percent="0" rank="0" text="" dxfId="2957">
      <formula>$A23&lt;&gt;""</formula>
    </cfRule>
  </conditionalFormatting>
  <conditionalFormatting sqref="CD23">
    <cfRule type="expression" priority="939" aboveAverage="0" equalAverage="0" bottom="0" percent="0" rank="0" text="" dxfId="2958">
      <formula>$A23&lt;&gt;""</formula>
    </cfRule>
  </conditionalFormatting>
  <conditionalFormatting sqref="CE23">
    <cfRule type="expression" priority="940" aboveAverage="0" equalAverage="0" bottom="0" percent="0" rank="0" text="" dxfId="2959">
      <formula>$A23&lt;&gt;""</formula>
    </cfRule>
  </conditionalFormatting>
  <conditionalFormatting sqref="CF23">
    <cfRule type="expression" priority="941" aboveAverage="0" equalAverage="0" bottom="0" percent="0" rank="0" text="" dxfId="2960">
      <formula>$A23&lt;&gt;""</formula>
    </cfRule>
  </conditionalFormatting>
  <conditionalFormatting sqref="CG23">
    <cfRule type="expression" priority="942" aboveAverage="0" equalAverage="0" bottom="0" percent="0" rank="0" text="" dxfId="2961">
      <formula>$A23&lt;&gt;""</formula>
    </cfRule>
  </conditionalFormatting>
  <conditionalFormatting sqref="CH23">
    <cfRule type="expression" priority="943" aboveAverage="0" equalAverage="0" bottom="0" percent="0" rank="0" text="" dxfId="2962">
      <formula>$A23&lt;&gt;""</formula>
    </cfRule>
  </conditionalFormatting>
  <conditionalFormatting sqref="CI23">
    <cfRule type="expression" priority="944" aboveAverage="0" equalAverage="0" bottom="0" percent="0" rank="0" text="" dxfId="2963">
      <formula>$A23&lt;&gt;""</formula>
    </cfRule>
  </conditionalFormatting>
  <conditionalFormatting sqref="CJ23">
    <cfRule type="expression" priority="945" aboveAverage="0" equalAverage="0" bottom="0" percent="0" rank="0" text="" dxfId="2964">
      <formula>$A23&lt;&gt;""</formula>
    </cfRule>
  </conditionalFormatting>
  <conditionalFormatting sqref="CK23">
    <cfRule type="expression" priority="946" aboveAverage="0" equalAverage="0" bottom="0" percent="0" rank="0" text="" dxfId="2965">
      <formula>$A23&lt;&gt;""</formula>
    </cfRule>
  </conditionalFormatting>
  <conditionalFormatting sqref="CL23">
    <cfRule type="expression" priority="947" aboveAverage="0" equalAverage="0" bottom="0" percent="0" rank="0" text="" dxfId="2966">
      <formula>$A23&lt;&gt;""</formula>
    </cfRule>
  </conditionalFormatting>
  <conditionalFormatting sqref="D24">
    <cfRule type="expression" priority="948" aboveAverage="0" equalAverage="0" bottom="0" percent="0" rank="0" text="" dxfId="2967">
      <formula>$A24&lt;&gt;""</formula>
    </cfRule>
  </conditionalFormatting>
  <conditionalFormatting sqref="E24">
    <cfRule type="expression" priority="949" aboveAverage="0" equalAverage="0" bottom="0" percent="0" rank="0" text="" dxfId="2968">
      <formula>$A24&lt;&gt;""</formula>
    </cfRule>
  </conditionalFormatting>
  <conditionalFormatting sqref="F24">
    <cfRule type="expression" priority="950" aboveAverage="0" equalAverage="0" bottom="0" percent="0" rank="0" text="" dxfId="2969">
      <formula>$A24&lt;&gt;""</formula>
    </cfRule>
  </conditionalFormatting>
  <conditionalFormatting sqref="G24">
    <cfRule type="expression" priority="951" aboveAverage="0" equalAverage="0" bottom="0" percent="0" rank="0" text="" dxfId="2970">
      <formula>$A24&lt;&gt;""</formula>
    </cfRule>
  </conditionalFormatting>
  <conditionalFormatting sqref="H24">
    <cfRule type="expression" priority="952" aboveAverage="0" equalAverage="0" bottom="0" percent="0" rank="0" text="" dxfId="2971">
      <formula>$A24&lt;&gt;""</formula>
    </cfRule>
  </conditionalFormatting>
  <conditionalFormatting sqref="I24">
    <cfRule type="expression" priority="953" aboveAverage="0" equalAverage="0" bottom="0" percent="0" rank="0" text="" dxfId="2972">
      <formula>$A24&lt;&gt;""</formula>
    </cfRule>
  </conditionalFormatting>
  <conditionalFormatting sqref="J24">
    <cfRule type="expression" priority="954" aboveAverage="0" equalAverage="0" bottom="0" percent="0" rank="0" text="" dxfId="2973">
      <formula>$A24&lt;&gt;""</formula>
    </cfRule>
  </conditionalFormatting>
  <conditionalFormatting sqref="K24">
    <cfRule type="expression" priority="955" aboveAverage="0" equalAverage="0" bottom="0" percent="0" rank="0" text="" dxfId="2974">
      <formula>$A24&lt;&gt;""</formula>
    </cfRule>
  </conditionalFormatting>
  <conditionalFormatting sqref="L24">
    <cfRule type="expression" priority="956" aboveAverage="0" equalAverage="0" bottom="0" percent="0" rank="0" text="" dxfId="2975">
      <formula>$A24&lt;&gt;""</formula>
    </cfRule>
  </conditionalFormatting>
  <conditionalFormatting sqref="M24">
    <cfRule type="expression" priority="957" aboveAverage="0" equalAverage="0" bottom="0" percent="0" rank="0" text="" dxfId="2976">
      <formula>$A24&lt;&gt;""</formula>
    </cfRule>
  </conditionalFormatting>
  <conditionalFormatting sqref="N24">
    <cfRule type="expression" priority="958" aboveAverage="0" equalAverage="0" bottom="0" percent="0" rank="0" text="" dxfId="2977">
      <formula>$A24&lt;&gt;""</formula>
    </cfRule>
  </conditionalFormatting>
  <conditionalFormatting sqref="O24">
    <cfRule type="expression" priority="959" aboveAverage="0" equalAverage="0" bottom="0" percent="0" rank="0" text="" dxfId="2978">
      <formula>$A24&lt;&gt;""</formula>
    </cfRule>
  </conditionalFormatting>
  <conditionalFormatting sqref="P24">
    <cfRule type="expression" priority="960" aboveAverage="0" equalAverage="0" bottom="0" percent="0" rank="0" text="" dxfId="2979">
      <formula>$A24&lt;&gt;""</formula>
    </cfRule>
  </conditionalFormatting>
  <conditionalFormatting sqref="Q24">
    <cfRule type="expression" priority="961" aboveAverage="0" equalAverage="0" bottom="0" percent="0" rank="0" text="" dxfId="2980">
      <formula>$A24&lt;&gt;""</formula>
    </cfRule>
  </conditionalFormatting>
  <conditionalFormatting sqref="R24">
    <cfRule type="expression" priority="962" aboveAverage="0" equalAverage="0" bottom="0" percent="0" rank="0" text="" dxfId="2981">
      <formula>$A24&lt;&gt;""</formula>
    </cfRule>
  </conditionalFormatting>
  <conditionalFormatting sqref="S24">
    <cfRule type="expression" priority="963" aboveAverage="0" equalAverage="0" bottom="0" percent="0" rank="0" text="" dxfId="2982">
      <formula>$A24&lt;&gt;""</formula>
    </cfRule>
  </conditionalFormatting>
  <conditionalFormatting sqref="T24">
    <cfRule type="expression" priority="964" aboveAverage="0" equalAverage="0" bottom="0" percent="0" rank="0" text="" dxfId="2983">
      <formula>$A24&lt;&gt;""</formula>
    </cfRule>
  </conditionalFormatting>
  <conditionalFormatting sqref="U24">
    <cfRule type="expression" priority="965" aboveAverage="0" equalAverage="0" bottom="0" percent="0" rank="0" text="" dxfId="2984">
      <formula>$A24&lt;&gt;""</formula>
    </cfRule>
  </conditionalFormatting>
  <conditionalFormatting sqref="V24">
    <cfRule type="expression" priority="966" aboveAverage="0" equalAverage="0" bottom="0" percent="0" rank="0" text="" dxfId="2985">
      <formula>$A24&lt;&gt;""</formula>
    </cfRule>
  </conditionalFormatting>
  <conditionalFormatting sqref="W24">
    <cfRule type="expression" priority="967" aboveAverage="0" equalAverage="0" bottom="0" percent="0" rank="0" text="" dxfId="2986">
      <formula>$A24&lt;&gt;""</formula>
    </cfRule>
  </conditionalFormatting>
  <conditionalFormatting sqref="X24">
    <cfRule type="expression" priority="968" aboveAverage="0" equalAverage="0" bottom="0" percent="0" rank="0" text="" dxfId="2987">
      <formula>$A24&lt;&gt;""</formula>
    </cfRule>
  </conditionalFormatting>
  <conditionalFormatting sqref="Y24">
    <cfRule type="expression" priority="969" aboveAverage="0" equalAverage="0" bottom="0" percent="0" rank="0" text="" dxfId="2988">
      <formula>$A24&lt;&gt;""</formula>
    </cfRule>
  </conditionalFormatting>
  <conditionalFormatting sqref="Z24">
    <cfRule type="expression" priority="970" aboveAverage="0" equalAverage="0" bottom="0" percent="0" rank="0" text="" dxfId="2989">
      <formula>$A24&lt;&gt;""</formula>
    </cfRule>
  </conditionalFormatting>
  <conditionalFormatting sqref="AA24">
    <cfRule type="expression" priority="971" aboveAverage="0" equalAverage="0" bottom="0" percent="0" rank="0" text="" dxfId="2990">
      <formula>$A24&lt;&gt;""</formula>
    </cfRule>
  </conditionalFormatting>
  <conditionalFormatting sqref="AB24">
    <cfRule type="expression" priority="972" aboveAverage="0" equalAverage="0" bottom="0" percent="0" rank="0" text="" dxfId="2991">
      <formula>$A24&lt;&gt;""</formula>
    </cfRule>
  </conditionalFormatting>
  <conditionalFormatting sqref="AC24">
    <cfRule type="expression" priority="973" aboveAverage="0" equalAverage="0" bottom="0" percent="0" rank="0" text="" dxfId="2992">
      <formula>$A24&lt;&gt;""</formula>
    </cfRule>
  </conditionalFormatting>
  <conditionalFormatting sqref="AD24">
    <cfRule type="expression" priority="974" aboveAverage="0" equalAverage="0" bottom="0" percent="0" rank="0" text="" dxfId="2993">
      <formula>$A24&lt;&gt;""</formula>
    </cfRule>
  </conditionalFormatting>
  <conditionalFormatting sqref="AE24">
    <cfRule type="expression" priority="975" aboveAverage="0" equalAverage="0" bottom="0" percent="0" rank="0" text="" dxfId="2994">
      <formula>$A24&lt;&gt;""</formula>
    </cfRule>
  </conditionalFormatting>
  <conditionalFormatting sqref="AF24">
    <cfRule type="expression" priority="976" aboveAverage="0" equalAverage="0" bottom="0" percent="0" rank="0" text="" dxfId="2995">
      <formula>$A24&lt;&gt;""</formula>
    </cfRule>
  </conditionalFormatting>
  <conditionalFormatting sqref="AG24">
    <cfRule type="expression" priority="977" aboveAverage="0" equalAverage="0" bottom="0" percent="0" rank="0" text="" dxfId="2996">
      <formula>$A24&lt;&gt;""</formula>
    </cfRule>
  </conditionalFormatting>
  <conditionalFormatting sqref="BJ24">
    <cfRule type="expression" priority="978" aboveAverage="0" equalAverage="0" bottom="0" percent="0" rank="0" text="" dxfId="2997">
      <formula>$A24&lt;&gt;""</formula>
    </cfRule>
  </conditionalFormatting>
  <conditionalFormatting sqref="BK24">
    <cfRule type="expression" priority="979" aboveAverage="0" equalAverage="0" bottom="0" percent="0" rank="0" text="" dxfId="2998">
      <formula>$A24&lt;&gt;""</formula>
    </cfRule>
  </conditionalFormatting>
  <conditionalFormatting sqref="BL24">
    <cfRule type="expression" priority="980" aboveAverage="0" equalAverage="0" bottom="0" percent="0" rank="0" text="" dxfId="2999">
      <formula>$A24&lt;&gt;""</formula>
    </cfRule>
  </conditionalFormatting>
  <conditionalFormatting sqref="BM24">
    <cfRule type="expression" priority="981" aboveAverage="0" equalAverage="0" bottom="0" percent="0" rank="0" text="" dxfId="3000">
      <formula>$A24&lt;&gt;""</formula>
    </cfRule>
  </conditionalFormatting>
  <conditionalFormatting sqref="BN24">
    <cfRule type="expression" priority="982" aboveAverage="0" equalAverage="0" bottom="0" percent="0" rank="0" text="" dxfId="3001">
      <formula>$A24&lt;&gt;""</formula>
    </cfRule>
  </conditionalFormatting>
  <conditionalFormatting sqref="BO24">
    <cfRule type="expression" priority="983" aboveAverage="0" equalAverage="0" bottom="0" percent="0" rank="0" text="" dxfId="3002">
      <formula>$A24&lt;&gt;""</formula>
    </cfRule>
  </conditionalFormatting>
  <conditionalFormatting sqref="BP24">
    <cfRule type="expression" priority="984" aboveAverage="0" equalAverage="0" bottom="0" percent="0" rank="0" text="" dxfId="3003">
      <formula>$A24&lt;&gt;""</formula>
    </cfRule>
  </conditionalFormatting>
  <conditionalFormatting sqref="BQ24">
    <cfRule type="expression" priority="985" aboveAverage="0" equalAverage="0" bottom="0" percent="0" rank="0" text="" dxfId="3004">
      <formula>$A24&lt;&gt;""</formula>
    </cfRule>
  </conditionalFormatting>
  <conditionalFormatting sqref="BR24">
    <cfRule type="expression" priority="986" aboveAverage="0" equalAverage="0" bottom="0" percent="0" rank="0" text="" dxfId="3005">
      <formula>$A24&lt;&gt;""</formula>
    </cfRule>
  </conditionalFormatting>
  <conditionalFormatting sqref="BS24">
    <cfRule type="expression" priority="987" aboveAverage="0" equalAverage="0" bottom="0" percent="0" rank="0" text="" dxfId="3006">
      <formula>$A24&lt;&gt;""</formula>
    </cfRule>
  </conditionalFormatting>
  <conditionalFormatting sqref="BT24">
    <cfRule type="expression" priority="988" aboveAverage="0" equalAverage="0" bottom="0" percent="0" rank="0" text="" dxfId="3007">
      <formula>$A24&lt;&gt;""</formula>
    </cfRule>
  </conditionalFormatting>
  <conditionalFormatting sqref="BU24">
    <cfRule type="expression" priority="989" aboveAverage="0" equalAverage="0" bottom="0" percent="0" rank="0" text="" dxfId="3008">
      <formula>$A24&lt;&gt;""</formula>
    </cfRule>
  </conditionalFormatting>
  <conditionalFormatting sqref="BV24">
    <cfRule type="expression" priority="990" aboveAverage="0" equalAverage="0" bottom="0" percent="0" rank="0" text="" dxfId="3009">
      <formula>$A24&lt;&gt;""</formula>
    </cfRule>
  </conditionalFormatting>
  <conditionalFormatting sqref="BW24">
    <cfRule type="expression" priority="991" aboveAverage="0" equalAverage="0" bottom="0" percent="0" rank="0" text="" dxfId="3010">
      <formula>$A24&lt;&gt;""</formula>
    </cfRule>
  </conditionalFormatting>
  <conditionalFormatting sqref="BX24">
    <cfRule type="expression" priority="992" aboveAverage="0" equalAverage="0" bottom="0" percent="0" rank="0" text="" dxfId="3011">
      <formula>$A24&lt;&gt;""</formula>
    </cfRule>
  </conditionalFormatting>
  <conditionalFormatting sqref="BY24">
    <cfRule type="expression" priority="993" aboveAverage="0" equalAverage="0" bottom="0" percent="0" rank="0" text="" dxfId="3012">
      <formula>$A24&lt;&gt;""</formula>
    </cfRule>
  </conditionalFormatting>
  <conditionalFormatting sqref="BZ24">
    <cfRule type="expression" priority="994" aboveAverage="0" equalAverage="0" bottom="0" percent="0" rank="0" text="" dxfId="3013">
      <formula>$A24&lt;&gt;""</formula>
    </cfRule>
  </conditionalFormatting>
  <conditionalFormatting sqref="CA24">
    <cfRule type="expression" priority="995" aboveAverage="0" equalAverage="0" bottom="0" percent="0" rank="0" text="" dxfId="3014">
      <formula>$A24&lt;&gt;""</formula>
    </cfRule>
  </conditionalFormatting>
  <conditionalFormatting sqref="CB24">
    <cfRule type="expression" priority="996" aboveAverage="0" equalAverage="0" bottom="0" percent="0" rank="0" text="" dxfId="3015">
      <formula>$A24&lt;&gt;""</formula>
    </cfRule>
  </conditionalFormatting>
  <conditionalFormatting sqref="CC24">
    <cfRule type="expression" priority="997" aboveAverage="0" equalAverage="0" bottom="0" percent="0" rank="0" text="" dxfId="3016">
      <formula>$A24&lt;&gt;""</formula>
    </cfRule>
  </conditionalFormatting>
  <conditionalFormatting sqref="CD24">
    <cfRule type="expression" priority="998" aboveAverage="0" equalAverage="0" bottom="0" percent="0" rank="0" text="" dxfId="3017">
      <formula>$A24&lt;&gt;""</formula>
    </cfRule>
  </conditionalFormatting>
  <conditionalFormatting sqref="CE24">
    <cfRule type="expression" priority="999" aboveAverage="0" equalAverage="0" bottom="0" percent="0" rank="0" text="" dxfId="3018">
      <formula>$A24&lt;&gt;""</formula>
    </cfRule>
  </conditionalFormatting>
  <conditionalFormatting sqref="CF24">
    <cfRule type="expression" priority="1000" aboveAverage="0" equalAverage="0" bottom="0" percent="0" rank="0" text="" dxfId="3019">
      <formula>$A24&lt;&gt;""</formula>
    </cfRule>
  </conditionalFormatting>
  <conditionalFormatting sqref="CG24">
    <cfRule type="expression" priority="1001" aboveAverage="0" equalAverage="0" bottom="0" percent="0" rank="0" text="" dxfId="3020">
      <formula>$A24&lt;&gt;""</formula>
    </cfRule>
  </conditionalFormatting>
  <conditionalFormatting sqref="CH24">
    <cfRule type="expression" priority="1002" aboveAverage="0" equalAverage="0" bottom="0" percent="0" rank="0" text="" dxfId="3021">
      <formula>$A24&lt;&gt;""</formula>
    </cfRule>
  </conditionalFormatting>
  <conditionalFormatting sqref="CI24">
    <cfRule type="expression" priority="1003" aboveAverage="0" equalAverage="0" bottom="0" percent="0" rank="0" text="" dxfId="3022">
      <formula>$A24&lt;&gt;""</formula>
    </cfRule>
  </conditionalFormatting>
  <conditionalFormatting sqref="CJ24">
    <cfRule type="expression" priority="1004" aboveAverage="0" equalAverage="0" bottom="0" percent="0" rank="0" text="" dxfId="3023">
      <formula>$A24&lt;&gt;""</formula>
    </cfRule>
  </conditionalFormatting>
  <conditionalFormatting sqref="CK24">
    <cfRule type="expression" priority="1005" aboveAverage="0" equalAverage="0" bottom="0" percent="0" rank="0" text="" dxfId="3024">
      <formula>$A24&lt;&gt;""</formula>
    </cfRule>
  </conditionalFormatting>
  <conditionalFormatting sqref="CL24">
    <cfRule type="expression" priority="1006" aboveAverage="0" equalAverage="0" bottom="0" percent="0" rank="0" text="" dxfId="3025">
      <formula>$A24&lt;&gt;""</formula>
    </cfRule>
  </conditionalFormatting>
  <conditionalFormatting sqref="D25">
    <cfRule type="expression" priority="1007" aboveAverage="0" equalAverage="0" bottom="0" percent="0" rank="0" text="" dxfId="3026">
      <formula>$A25&lt;&gt;""</formula>
    </cfRule>
  </conditionalFormatting>
  <conditionalFormatting sqref="E25">
    <cfRule type="expression" priority="1008" aboveAverage="0" equalAverage="0" bottom="0" percent="0" rank="0" text="" dxfId="3027">
      <formula>$A25&lt;&gt;""</formula>
    </cfRule>
  </conditionalFormatting>
  <conditionalFormatting sqref="F25">
    <cfRule type="expression" priority="1009" aboveAverage="0" equalAverage="0" bottom="0" percent="0" rank="0" text="" dxfId="3028">
      <formula>$A25&lt;&gt;""</formula>
    </cfRule>
  </conditionalFormatting>
  <conditionalFormatting sqref="G25">
    <cfRule type="expression" priority="1010" aboveAverage="0" equalAverage="0" bottom="0" percent="0" rank="0" text="" dxfId="3029">
      <formula>$A25&lt;&gt;""</formula>
    </cfRule>
  </conditionalFormatting>
  <conditionalFormatting sqref="H25">
    <cfRule type="expression" priority="1011" aboveAverage="0" equalAverage="0" bottom="0" percent="0" rank="0" text="" dxfId="3030">
      <formula>$A25&lt;&gt;""</formula>
    </cfRule>
  </conditionalFormatting>
  <conditionalFormatting sqref="I25">
    <cfRule type="expression" priority="1012" aboveAverage="0" equalAverage="0" bottom="0" percent="0" rank="0" text="" dxfId="3031">
      <formula>$A25&lt;&gt;""</formula>
    </cfRule>
  </conditionalFormatting>
  <conditionalFormatting sqref="J25">
    <cfRule type="expression" priority="1013" aboveAverage="0" equalAverage="0" bottom="0" percent="0" rank="0" text="" dxfId="3032">
      <formula>$A25&lt;&gt;""</formula>
    </cfRule>
  </conditionalFormatting>
  <conditionalFormatting sqref="K25">
    <cfRule type="expression" priority="1014" aboveAverage="0" equalAverage="0" bottom="0" percent="0" rank="0" text="" dxfId="3033">
      <formula>$A25&lt;&gt;""</formula>
    </cfRule>
  </conditionalFormatting>
  <conditionalFormatting sqref="L25">
    <cfRule type="expression" priority="1015" aboveAverage="0" equalAverage="0" bottom="0" percent="0" rank="0" text="" dxfId="3034">
      <formula>$A25&lt;&gt;""</formula>
    </cfRule>
  </conditionalFormatting>
  <conditionalFormatting sqref="M25">
    <cfRule type="expression" priority="1016" aboveAverage="0" equalAverage="0" bottom="0" percent="0" rank="0" text="" dxfId="3035">
      <formula>$A25&lt;&gt;""</formula>
    </cfRule>
  </conditionalFormatting>
  <conditionalFormatting sqref="N25">
    <cfRule type="expression" priority="1017" aboveAverage="0" equalAverage="0" bottom="0" percent="0" rank="0" text="" dxfId="3036">
      <formula>$A25&lt;&gt;""</formula>
    </cfRule>
  </conditionalFormatting>
  <conditionalFormatting sqref="O25">
    <cfRule type="expression" priority="1018" aboveAverage="0" equalAverage="0" bottom="0" percent="0" rank="0" text="" dxfId="3037">
      <formula>$A25&lt;&gt;""</formula>
    </cfRule>
  </conditionalFormatting>
  <conditionalFormatting sqref="P25">
    <cfRule type="expression" priority="1019" aboveAverage="0" equalAverage="0" bottom="0" percent="0" rank="0" text="" dxfId="3038">
      <formula>$A25&lt;&gt;""</formula>
    </cfRule>
  </conditionalFormatting>
  <conditionalFormatting sqref="Q25">
    <cfRule type="expression" priority="1020" aboveAverage="0" equalAverage="0" bottom="0" percent="0" rank="0" text="" dxfId="3039">
      <formula>$A25&lt;&gt;""</formula>
    </cfRule>
  </conditionalFormatting>
  <conditionalFormatting sqref="R25">
    <cfRule type="expression" priority="1021" aboveAverage="0" equalAverage="0" bottom="0" percent="0" rank="0" text="" dxfId="3040">
      <formula>$A25&lt;&gt;""</formula>
    </cfRule>
  </conditionalFormatting>
  <conditionalFormatting sqref="S25">
    <cfRule type="expression" priority="1022" aboveAverage="0" equalAverage="0" bottom="0" percent="0" rank="0" text="" dxfId="3041">
      <formula>$A25&lt;&gt;""</formula>
    </cfRule>
  </conditionalFormatting>
  <conditionalFormatting sqref="T25">
    <cfRule type="expression" priority="1023" aboveAverage="0" equalAverage="0" bottom="0" percent="0" rank="0" text="" dxfId="3042">
      <formula>$A25&lt;&gt;""</formula>
    </cfRule>
  </conditionalFormatting>
  <conditionalFormatting sqref="U25">
    <cfRule type="expression" priority="1024" aboveAverage="0" equalAverage="0" bottom="0" percent="0" rank="0" text="" dxfId="3043">
      <formula>$A25&lt;&gt;""</formula>
    </cfRule>
  </conditionalFormatting>
  <conditionalFormatting sqref="V25">
    <cfRule type="expression" priority="1025" aboveAverage="0" equalAverage="0" bottom="0" percent="0" rank="0" text="" dxfId="3044">
      <formula>$A25&lt;&gt;""</formula>
    </cfRule>
  </conditionalFormatting>
  <conditionalFormatting sqref="W25">
    <cfRule type="expression" priority="1026" aboveAverage="0" equalAverage="0" bottom="0" percent="0" rank="0" text="" dxfId="3045">
      <formula>$A25&lt;&gt;""</formula>
    </cfRule>
  </conditionalFormatting>
  <conditionalFormatting sqref="X25">
    <cfRule type="expression" priority="1027" aboveAverage="0" equalAverage="0" bottom="0" percent="0" rank="0" text="" dxfId="3046">
      <formula>$A25&lt;&gt;""</formula>
    </cfRule>
  </conditionalFormatting>
  <conditionalFormatting sqref="Y25">
    <cfRule type="expression" priority="1028" aboveAverage="0" equalAverage="0" bottom="0" percent="0" rank="0" text="" dxfId="3047">
      <formula>$A25&lt;&gt;""</formula>
    </cfRule>
  </conditionalFormatting>
  <conditionalFormatting sqref="Z25">
    <cfRule type="expression" priority="1029" aboveAverage="0" equalAverage="0" bottom="0" percent="0" rank="0" text="" dxfId="3048">
      <formula>$A25&lt;&gt;""</formula>
    </cfRule>
  </conditionalFormatting>
  <conditionalFormatting sqref="AA25">
    <cfRule type="expression" priority="1030" aboveAverage="0" equalAverage="0" bottom="0" percent="0" rank="0" text="" dxfId="3049">
      <formula>$A25&lt;&gt;""</formula>
    </cfRule>
  </conditionalFormatting>
  <conditionalFormatting sqref="AB25">
    <cfRule type="expression" priority="1031" aboveAverage="0" equalAverage="0" bottom="0" percent="0" rank="0" text="" dxfId="3050">
      <formula>$A25&lt;&gt;""</formula>
    </cfRule>
  </conditionalFormatting>
  <conditionalFormatting sqref="AC25">
    <cfRule type="expression" priority="1032" aboveAverage="0" equalAverage="0" bottom="0" percent="0" rank="0" text="" dxfId="3051">
      <formula>$A25&lt;&gt;""</formula>
    </cfRule>
  </conditionalFormatting>
  <conditionalFormatting sqref="AD25">
    <cfRule type="expression" priority="1033" aboveAverage="0" equalAverage="0" bottom="0" percent="0" rank="0" text="" dxfId="3052">
      <formula>$A25&lt;&gt;""</formula>
    </cfRule>
  </conditionalFormatting>
  <conditionalFormatting sqref="AE25">
    <cfRule type="expression" priority="1034" aboveAverage="0" equalAverage="0" bottom="0" percent="0" rank="0" text="" dxfId="3053">
      <formula>$A25&lt;&gt;""</formula>
    </cfRule>
  </conditionalFormatting>
  <conditionalFormatting sqref="AF25">
    <cfRule type="expression" priority="1035" aboveAverage="0" equalAverage="0" bottom="0" percent="0" rank="0" text="" dxfId="3054">
      <formula>$A25&lt;&gt;""</formula>
    </cfRule>
  </conditionalFormatting>
  <conditionalFormatting sqref="AG25">
    <cfRule type="expression" priority="1036" aboveAverage="0" equalAverage="0" bottom="0" percent="0" rank="0" text="" dxfId="3055">
      <formula>$A25&lt;&gt;""</formula>
    </cfRule>
  </conditionalFormatting>
  <conditionalFormatting sqref="BJ25">
    <cfRule type="expression" priority="1037" aboveAverage="0" equalAverage="0" bottom="0" percent="0" rank="0" text="" dxfId="3056">
      <formula>$A25&lt;&gt;""</formula>
    </cfRule>
  </conditionalFormatting>
  <conditionalFormatting sqref="BK25">
    <cfRule type="expression" priority="1038" aboveAverage="0" equalAverage="0" bottom="0" percent="0" rank="0" text="" dxfId="3057">
      <formula>$A25&lt;&gt;""</formula>
    </cfRule>
  </conditionalFormatting>
  <conditionalFormatting sqref="BL25">
    <cfRule type="expression" priority="1039" aboveAverage="0" equalAverage="0" bottom="0" percent="0" rank="0" text="" dxfId="3058">
      <formula>$A25&lt;&gt;""</formula>
    </cfRule>
  </conditionalFormatting>
  <conditionalFormatting sqref="BM25">
    <cfRule type="expression" priority="1040" aboveAverage="0" equalAverage="0" bottom="0" percent="0" rank="0" text="" dxfId="3059">
      <formula>$A25&lt;&gt;""</formula>
    </cfRule>
  </conditionalFormatting>
  <conditionalFormatting sqref="BN25">
    <cfRule type="expression" priority="1041" aboveAverage="0" equalAverage="0" bottom="0" percent="0" rank="0" text="" dxfId="3060">
      <formula>$A25&lt;&gt;""</formula>
    </cfRule>
  </conditionalFormatting>
  <conditionalFormatting sqref="BO25">
    <cfRule type="expression" priority="1042" aboveAverage="0" equalAverage="0" bottom="0" percent="0" rank="0" text="" dxfId="3061">
      <formula>$A25&lt;&gt;""</formula>
    </cfRule>
  </conditionalFormatting>
  <conditionalFormatting sqref="BP25">
    <cfRule type="expression" priority="1043" aboveAverage="0" equalAverage="0" bottom="0" percent="0" rank="0" text="" dxfId="3062">
      <formula>$A25&lt;&gt;""</formula>
    </cfRule>
  </conditionalFormatting>
  <conditionalFormatting sqref="BQ25">
    <cfRule type="expression" priority="1044" aboveAverage="0" equalAverage="0" bottom="0" percent="0" rank="0" text="" dxfId="3063">
      <formula>$A25&lt;&gt;""</formula>
    </cfRule>
  </conditionalFormatting>
  <conditionalFormatting sqref="BR25">
    <cfRule type="expression" priority="1045" aboveAverage="0" equalAverage="0" bottom="0" percent="0" rank="0" text="" dxfId="3064">
      <formula>$A25&lt;&gt;""</formula>
    </cfRule>
  </conditionalFormatting>
  <conditionalFormatting sqref="BS25">
    <cfRule type="expression" priority="1046" aboveAverage="0" equalAverage="0" bottom="0" percent="0" rank="0" text="" dxfId="3065">
      <formula>$A25&lt;&gt;""</formula>
    </cfRule>
  </conditionalFormatting>
  <conditionalFormatting sqref="BT25">
    <cfRule type="expression" priority="1047" aboveAverage="0" equalAverage="0" bottom="0" percent="0" rank="0" text="" dxfId="3066">
      <formula>$A25&lt;&gt;""</formula>
    </cfRule>
  </conditionalFormatting>
  <conditionalFormatting sqref="BU25">
    <cfRule type="expression" priority="1048" aboveAverage="0" equalAverage="0" bottom="0" percent="0" rank="0" text="" dxfId="3067">
      <formula>$A25&lt;&gt;""</formula>
    </cfRule>
  </conditionalFormatting>
  <conditionalFormatting sqref="BV25">
    <cfRule type="expression" priority="1049" aboveAverage="0" equalAverage="0" bottom="0" percent="0" rank="0" text="" dxfId="3068">
      <formula>$A25&lt;&gt;""</formula>
    </cfRule>
  </conditionalFormatting>
  <conditionalFormatting sqref="BW25">
    <cfRule type="expression" priority="1050" aboveAverage="0" equalAverage="0" bottom="0" percent="0" rank="0" text="" dxfId="3069">
      <formula>$A25&lt;&gt;""</formula>
    </cfRule>
  </conditionalFormatting>
  <conditionalFormatting sqref="BX25">
    <cfRule type="expression" priority="1051" aboveAverage="0" equalAverage="0" bottom="0" percent="0" rank="0" text="" dxfId="3070">
      <formula>$A25&lt;&gt;""</formula>
    </cfRule>
  </conditionalFormatting>
  <conditionalFormatting sqref="BY25">
    <cfRule type="expression" priority="1052" aboveAverage="0" equalAverage="0" bottom="0" percent="0" rank="0" text="" dxfId="3071">
      <formula>$A25&lt;&gt;""</formula>
    </cfRule>
  </conditionalFormatting>
  <conditionalFormatting sqref="BZ25">
    <cfRule type="expression" priority="1053" aboveAverage="0" equalAverage="0" bottom="0" percent="0" rank="0" text="" dxfId="3072">
      <formula>$A25&lt;&gt;""</formula>
    </cfRule>
  </conditionalFormatting>
  <conditionalFormatting sqref="CA25">
    <cfRule type="expression" priority="1054" aboveAverage="0" equalAverage="0" bottom="0" percent="0" rank="0" text="" dxfId="3073">
      <formula>$A25&lt;&gt;""</formula>
    </cfRule>
  </conditionalFormatting>
  <conditionalFormatting sqref="CB25">
    <cfRule type="expression" priority="1055" aboveAverage="0" equalAverage="0" bottom="0" percent="0" rank="0" text="" dxfId="3074">
      <formula>$A25&lt;&gt;""</formula>
    </cfRule>
  </conditionalFormatting>
  <conditionalFormatting sqref="CC25">
    <cfRule type="expression" priority="1056" aboveAverage="0" equalAverage="0" bottom="0" percent="0" rank="0" text="" dxfId="3075">
      <formula>$A25&lt;&gt;""</formula>
    </cfRule>
  </conditionalFormatting>
  <conditionalFormatting sqref="CD25">
    <cfRule type="expression" priority="1057" aboveAverage="0" equalAverage="0" bottom="0" percent="0" rank="0" text="" dxfId="3076">
      <formula>$A25&lt;&gt;""</formula>
    </cfRule>
  </conditionalFormatting>
  <conditionalFormatting sqref="CE25">
    <cfRule type="expression" priority="1058" aboveAverage="0" equalAverage="0" bottom="0" percent="0" rank="0" text="" dxfId="3077">
      <formula>$A25&lt;&gt;""</formula>
    </cfRule>
  </conditionalFormatting>
  <conditionalFormatting sqref="CF25">
    <cfRule type="expression" priority="1059" aboveAverage="0" equalAverage="0" bottom="0" percent="0" rank="0" text="" dxfId="3078">
      <formula>$A25&lt;&gt;""</formula>
    </cfRule>
  </conditionalFormatting>
  <conditionalFormatting sqref="CG25">
    <cfRule type="expression" priority="1060" aboveAverage="0" equalAverage="0" bottom="0" percent="0" rank="0" text="" dxfId="3079">
      <formula>$A25&lt;&gt;""</formula>
    </cfRule>
  </conditionalFormatting>
  <conditionalFormatting sqref="CH25">
    <cfRule type="expression" priority="1061" aboveAverage="0" equalAverage="0" bottom="0" percent="0" rank="0" text="" dxfId="3080">
      <formula>$A25&lt;&gt;""</formula>
    </cfRule>
  </conditionalFormatting>
  <conditionalFormatting sqref="CI25">
    <cfRule type="expression" priority="1062" aboveAverage="0" equalAverage="0" bottom="0" percent="0" rank="0" text="" dxfId="3081">
      <formula>$A25&lt;&gt;""</formula>
    </cfRule>
  </conditionalFormatting>
  <conditionalFormatting sqref="CJ25">
    <cfRule type="expression" priority="1063" aboveAverage="0" equalAverage="0" bottom="0" percent="0" rank="0" text="" dxfId="3082">
      <formula>$A25&lt;&gt;""</formula>
    </cfRule>
  </conditionalFormatting>
  <conditionalFormatting sqref="CK25">
    <cfRule type="expression" priority="1064" aboveAverage="0" equalAverage="0" bottom="0" percent="0" rank="0" text="" dxfId="3083">
      <formula>$A25&lt;&gt;""</formula>
    </cfRule>
  </conditionalFormatting>
  <conditionalFormatting sqref="CL25">
    <cfRule type="expression" priority="1065" aboveAverage="0" equalAverage="0" bottom="0" percent="0" rank="0" text="" dxfId="3084">
      <formula>$A25&lt;&gt;""</formula>
    </cfRule>
  </conditionalFormatting>
  <conditionalFormatting sqref="D26">
    <cfRule type="expression" priority="1066" aboveAverage="0" equalAverage="0" bottom="0" percent="0" rank="0" text="" dxfId="3085">
      <formula>$A26&lt;&gt;""</formula>
    </cfRule>
  </conditionalFormatting>
  <conditionalFormatting sqref="E26">
    <cfRule type="expression" priority="1067" aboveAverage="0" equalAverage="0" bottom="0" percent="0" rank="0" text="" dxfId="3086">
      <formula>$A26&lt;&gt;""</formula>
    </cfRule>
  </conditionalFormatting>
  <conditionalFormatting sqref="F26">
    <cfRule type="expression" priority="1068" aboveAverage="0" equalAverage="0" bottom="0" percent="0" rank="0" text="" dxfId="3087">
      <formula>$A26&lt;&gt;""</formula>
    </cfRule>
  </conditionalFormatting>
  <conditionalFormatting sqref="G26">
    <cfRule type="expression" priority="1069" aboveAverage="0" equalAverage="0" bottom="0" percent="0" rank="0" text="" dxfId="3088">
      <formula>$A26&lt;&gt;""</formula>
    </cfRule>
  </conditionalFormatting>
  <conditionalFormatting sqref="H26">
    <cfRule type="expression" priority="1070" aboveAverage="0" equalAverage="0" bottom="0" percent="0" rank="0" text="" dxfId="3089">
      <formula>$A26&lt;&gt;""</formula>
    </cfRule>
  </conditionalFormatting>
  <conditionalFormatting sqref="I26">
    <cfRule type="expression" priority="1071" aboveAverage="0" equalAverage="0" bottom="0" percent="0" rank="0" text="" dxfId="3090">
      <formula>$A26&lt;&gt;""</formula>
    </cfRule>
  </conditionalFormatting>
  <conditionalFormatting sqref="J26">
    <cfRule type="expression" priority="1072" aboveAverage="0" equalAverage="0" bottom="0" percent="0" rank="0" text="" dxfId="3091">
      <formula>$A26&lt;&gt;""</formula>
    </cfRule>
  </conditionalFormatting>
  <conditionalFormatting sqref="K26">
    <cfRule type="expression" priority="1073" aboveAverage="0" equalAverage="0" bottom="0" percent="0" rank="0" text="" dxfId="3092">
      <formula>$A26&lt;&gt;""</formula>
    </cfRule>
  </conditionalFormatting>
  <conditionalFormatting sqref="L26">
    <cfRule type="expression" priority="1074" aboveAverage="0" equalAverage="0" bottom="0" percent="0" rank="0" text="" dxfId="3093">
      <formula>$A26&lt;&gt;""</formula>
    </cfRule>
  </conditionalFormatting>
  <conditionalFormatting sqref="M26">
    <cfRule type="expression" priority="1075" aboveAverage="0" equalAverage="0" bottom="0" percent="0" rank="0" text="" dxfId="3094">
      <formula>$A26&lt;&gt;""</formula>
    </cfRule>
  </conditionalFormatting>
  <conditionalFormatting sqref="N26">
    <cfRule type="expression" priority="1076" aboveAverage="0" equalAverage="0" bottom="0" percent="0" rank="0" text="" dxfId="3095">
      <formula>$A26&lt;&gt;""</formula>
    </cfRule>
  </conditionalFormatting>
  <conditionalFormatting sqref="O26">
    <cfRule type="expression" priority="1077" aboveAverage="0" equalAverage="0" bottom="0" percent="0" rank="0" text="" dxfId="3096">
      <formula>$A26&lt;&gt;""</formula>
    </cfRule>
  </conditionalFormatting>
  <conditionalFormatting sqref="P26">
    <cfRule type="expression" priority="1078" aboveAverage="0" equalAverage="0" bottom="0" percent="0" rank="0" text="" dxfId="3097">
      <formula>$A26&lt;&gt;""</formula>
    </cfRule>
  </conditionalFormatting>
  <conditionalFormatting sqref="Q26">
    <cfRule type="expression" priority="1079" aboveAverage="0" equalAverage="0" bottom="0" percent="0" rank="0" text="" dxfId="3098">
      <formula>$A26&lt;&gt;""</formula>
    </cfRule>
  </conditionalFormatting>
  <conditionalFormatting sqref="R26">
    <cfRule type="expression" priority="1080" aboveAverage="0" equalAverage="0" bottom="0" percent="0" rank="0" text="" dxfId="3099">
      <formula>$A26&lt;&gt;""</formula>
    </cfRule>
  </conditionalFormatting>
  <conditionalFormatting sqref="S26">
    <cfRule type="expression" priority="1081" aboveAverage="0" equalAverage="0" bottom="0" percent="0" rank="0" text="" dxfId="3100">
      <formula>$A26&lt;&gt;""</formula>
    </cfRule>
  </conditionalFormatting>
  <conditionalFormatting sqref="T26">
    <cfRule type="expression" priority="1082" aboveAverage="0" equalAverage="0" bottom="0" percent="0" rank="0" text="" dxfId="3101">
      <formula>$A26&lt;&gt;""</formula>
    </cfRule>
  </conditionalFormatting>
  <conditionalFormatting sqref="U26">
    <cfRule type="expression" priority="1083" aboveAverage="0" equalAverage="0" bottom="0" percent="0" rank="0" text="" dxfId="3102">
      <formula>$A26&lt;&gt;""</formula>
    </cfRule>
  </conditionalFormatting>
  <conditionalFormatting sqref="V26">
    <cfRule type="expression" priority="1084" aboveAverage="0" equalAverage="0" bottom="0" percent="0" rank="0" text="" dxfId="3103">
      <formula>$A26&lt;&gt;""</formula>
    </cfRule>
  </conditionalFormatting>
  <conditionalFormatting sqref="W26">
    <cfRule type="expression" priority="1085" aboveAverage="0" equalAverage="0" bottom="0" percent="0" rank="0" text="" dxfId="3104">
      <formula>$A26&lt;&gt;""</formula>
    </cfRule>
  </conditionalFormatting>
  <conditionalFormatting sqref="X26">
    <cfRule type="expression" priority="1086" aboveAverage="0" equalAverage="0" bottom="0" percent="0" rank="0" text="" dxfId="3105">
      <formula>$A26&lt;&gt;""</formula>
    </cfRule>
  </conditionalFormatting>
  <conditionalFormatting sqref="Y26">
    <cfRule type="expression" priority="1087" aboveAverage="0" equalAverage="0" bottom="0" percent="0" rank="0" text="" dxfId="3106">
      <formula>$A26&lt;&gt;""</formula>
    </cfRule>
  </conditionalFormatting>
  <conditionalFormatting sqref="Z26">
    <cfRule type="expression" priority="1088" aboveAverage="0" equalAverage="0" bottom="0" percent="0" rank="0" text="" dxfId="3107">
      <formula>$A26&lt;&gt;""</formula>
    </cfRule>
  </conditionalFormatting>
  <conditionalFormatting sqref="AA26">
    <cfRule type="expression" priority="1089" aboveAverage="0" equalAverage="0" bottom="0" percent="0" rank="0" text="" dxfId="3108">
      <formula>$A26&lt;&gt;""</formula>
    </cfRule>
  </conditionalFormatting>
  <conditionalFormatting sqref="AB26">
    <cfRule type="expression" priority="1090" aboveAverage="0" equalAverage="0" bottom="0" percent="0" rank="0" text="" dxfId="3109">
      <formula>$A26&lt;&gt;""</formula>
    </cfRule>
  </conditionalFormatting>
  <conditionalFormatting sqref="AC26">
    <cfRule type="expression" priority="1091" aboveAverage="0" equalAverage="0" bottom="0" percent="0" rank="0" text="" dxfId="3110">
      <formula>$A26&lt;&gt;""</formula>
    </cfRule>
  </conditionalFormatting>
  <conditionalFormatting sqref="AD26">
    <cfRule type="expression" priority="1092" aboveAverage="0" equalAverage="0" bottom="0" percent="0" rank="0" text="" dxfId="3111">
      <formula>$A26&lt;&gt;""</formula>
    </cfRule>
  </conditionalFormatting>
  <conditionalFormatting sqref="AE26">
    <cfRule type="expression" priority="1093" aboveAverage="0" equalAverage="0" bottom="0" percent="0" rank="0" text="" dxfId="3112">
      <formula>$A26&lt;&gt;""</formula>
    </cfRule>
  </conditionalFormatting>
  <conditionalFormatting sqref="AF26">
    <cfRule type="expression" priority="1094" aboveAverage="0" equalAverage="0" bottom="0" percent="0" rank="0" text="" dxfId="3113">
      <formula>$A26&lt;&gt;""</formula>
    </cfRule>
  </conditionalFormatting>
  <conditionalFormatting sqref="AG26">
    <cfRule type="expression" priority="1095" aboveAverage="0" equalAverage="0" bottom="0" percent="0" rank="0" text="" dxfId="3114">
      <formula>$A26&lt;&gt;""</formula>
    </cfRule>
  </conditionalFormatting>
  <conditionalFormatting sqref="BJ26">
    <cfRule type="expression" priority="1096" aboveAverage="0" equalAverage="0" bottom="0" percent="0" rank="0" text="" dxfId="3115">
      <formula>$A26&lt;&gt;""</formula>
    </cfRule>
  </conditionalFormatting>
  <conditionalFormatting sqref="BK26">
    <cfRule type="expression" priority="1097" aboveAverage="0" equalAverage="0" bottom="0" percent="0" rank="0" text="" dxfId="3116">
      <formula>$A26&lt;&gt;""</formula>
    </cfRule>
  </conditionalFormatting>
  <conditionalFormatting sqref="BL26">
    <cfRule type="expression" priority="1098" aboveAverage="0" equalAverage="0" bottom="0" percent="0" rank="0" text="" dxfId="3117">
      <formula>$A26&lt;&gt;""</formula>
    </cfRule>
  </conditionalFormatting>
  <conditionalFormatting sqref="BM26">
    <cfRule type="expression" priority="1099" aboveAverage="0" equalAverage="0" bottom="0" percent="0" rank="0" text="" dxfId="3118">
      <formula>$A26&lt;&gt;""</formula>
    </cfRule>
  </conditionalFormatting>
  <conditionalFormatting sqref="BN26">
    <cfRule type="expression" priority="1100" aboveAverage="0" equalAverage="0" bottom="0" percent="0" rank="0" text="" dxfId="3119">
      <formula>$A26&lt;&gt;""</formula>
    </cfRule>
  </conditionalFormatting>
  <conditionalFormatting sqref="BO26">
    <cfRule type="expression" priority="1101" aboveAverage="0" equalAverage="0" bottom="0" percent="0" rank="0" text="" dxfId="3120">
      <formula>$A26&lt;&gt;""</formula>
    </cfRule>
  </conditionalFormatting>
  <conditionalFormatting sqref="BP26">
    <cfRule type="expression" priority="1102" aboveAverage="0" equalAverage="0" bottom="0" percent="0" rank="0" text="" dxfId="3121">
      <formula>$A26&lt;&gt;""</formula>
    </cfRule>
  </conditionalFormatting>
  <conditionalFormatting sqref="BQ26">
    <cfRule type="expression" priority="1103" aboveAverage="0" equalAverage="0" bottom="0" percent="0" rank="0" text="" dxfId="3122">
      <formula>$A26&lt;&gt;""</formula>
    </cfRule>
  </conditionalFormatting>
  <conditionalFormatting sqref="BR26">
    <cfRule type="expression" priority="1104" aboveAverage="0" equalAverage="0" bottom="0" percent="0" rank="0" text="" dxfId="3123">
      <formula>$A26&lt;&gt;""</formula>
    </cfRule>
  </conditionalFormatting>
  <conditionalFormatting sqref="BS26">
    <cfRule type="expression" priority="1105" aboveAverage="0" equalAverage="0" bottom="0" percent="0" rank="0" text="" dxfId="3124">
      <formula>$A26&lt;&gt;""</formula>
    </cfRule>
  </conditionalFormatting>
  <conditionalFormatting sqref="BT26">
    <cfRule type="expression" priority="1106" aboveAverage="0" equalAverage="0" bottom="0" percent="0" rank="0" text="" dxfId="3125">
      <formula>$A26&lt;&gt;""</formula>
    </cfRule>
  </conditionalFormatting>
  <conditionalFormatting sqref="BU26">
    <cfRule type="expression" priority="1107" aboveAverage="0" equalAverage="0" bottom="0" percent="0" rank="0" text="" dxfId="3126">
      <formula>$A26&lt;&gt;""</formula>
    </cfRule>
  </conditionalFormatting>
  <conditionalFormatting sqref="BV26">
    <cfRule type="expression" priority="1108" aboveAverage="0" equalAverage="0" bottom="0" percent="0" rank="0" text="" dxfId="3127">
      <formula>$A26&lt;&gt;""</formula>
    </cfRule>
  </conditionalFormatting>
  <conditionalFormatting sqref="BW26">
    <cfRule type="expression" priority="1109" aboveAverage="0" equalAverage="0" bottom="0" percent="0" rank="0" text="" dxfId="3128">
      <formula>$A26&lt;&gt;""</formula>
    </cfRule>
  </conditionalFormatting>
  <conditionalFormatting sqref="BX26">
    <cfRule type="expression" priority="1110" aboveAverage="0" equalAverage="0" bottom="0" percent="0" rank="0" text="" dxfId="3129">
      <formula>$A26&lt;&gt;""</formula>
    </cfRule>
  </conditionalFormatting>
  <conditionalFormatting sqref="BY26">
    <cfRule type="expression" priority="1111" aboveAverage="0" equalAverage="0" bottom="0" percent="0" rank="0" text="" dxfId="3130">
      <formula>$A26&lt;&gt;""</formula>
    </cfRule>
  </conditionalFormatting>
  <conditionalFormatting sqref="BZ26">
    <cfRule type="expression" priority="1112" aboveAverage="0" equalAverage="0" bottom="0" percent="0" rank="0" text="" dxfId="3131">
      <formula>$A26&lt;&gt;""</formula>
    </cfRule>
  </conditionalFormatting>
  <conditionalFormatting sqref="CA26">
    <cfRule type="expression" priority="1113" aboveAverage="0" equalAverage="0" bottom="0" percent="0" rank="0" text="" dxfId="3132">
      <formula>$A26&lt;&gt;""</formula>
    </cfRule>
  </conditionalFormatting>
  <conditionalFormatting sqref="CB26">
    <cfRule type="expression" priority="1114" aboveAverage="0" equalAverage="0" bottom="0" percent="0" rank="0" text="" dxfId="3133">
      <formula>$A26&lt;&gt;""</formula>
    </cfRule>
  </conditionalFormatting>
  <conditionalFormatting sqref="CC26">
    <cfRule type="expression" priority="1115" aboveAverage="0" equalAverage="0" bottom="0" percent="0" rank="0" text="" dxfId="3134">
      <formula>$A26&lt;&gt;""</formula>
    </cfRule>
  </conditionalFormatting>
  <conditionalFormatting sqref="CD26">
    <cfRule type="expression" priority="1116" aboveAverage="0" equalAverage="0" bottom="0" percent="0" rank="0" text="" dxfId="3135">
      <formula>$A26&lt;&gt;""</formula>
    </cfRule>
  </conditionalFormatting>
  <conditionalFormatting sqref="CE26">
    <cfRule type="expression" priority="1117" aboveAverage="0" equalAverage="0" bottom="0" percent="0" rank="0" text="" dxfId="3136">
      <formula>$A26&lt;&gt;""</formula>
    </cfRule>
  </conditionalFormatting>
  <conditionalFormatting sqref="CF26">
    <cfRule type="expression" priority="1118" aboveAverage="0" equalAverage="0" bottom="0" percent="0" rank="0" text="" dxfId="3137">
      <formula>$A26&lt;&gt;""</formula>
    </cfRule>
  </conditionalFormatting>
  <conditionalFormatting sqref="CG26">
    <cfRule type="expression" priority="1119" aboveAverage="0" equalAverage="0" bottom="0" percent="0" rank="0" text="" dxfId="3138">
      <formula>$A26&lt;&gt;""</formula>
    </cfRule>
  </conditionalFormatting>
  <conditionalFormatting sqref="CH26">
    <cfRule type="expression" priority="1120" aboveAverage="0" equalAverage="0" bottom="0" percent="0" rank="0" text="" dxfId="3139">
      <formula>$A26&lt;&gt;""</formula>
    </cfRule>
  </conditionalFormatting>
  <conditionalFormatting sqref="CI26">
    <cfRule type="expression" priority="1121" aboveAverage="0" equalAverage="0" bottom="0" percent="0" rank="0" text="" dxfId="3140">
      <formula>$A26&lt;&gt;""</formula>
    </cfRule>
  </conditionalFormatting>
  <conditionalFormatting sqref="CJ26">
    <cfRule type="expression" priority="1122" aboveAverage="0" equalAverage="0" bottom="0" percent="0" rank="0" text="" dxfId="3141">
      <formula>$A26&lt;&gt;""</formula>
    </cfRule>
  </conditionalFormatting>
  <conditionalFormatting sqref="CK26">
    <cfRule type="expression" priority="1123" aboveAverage="0" equalAverage="0" bottom="0" percent="0" rank="0" text="" dxfId="3142">
      <formula>$A26&lt;&gt;""</formula>
    </cfRule>
  </conditionalFormatting>
  <conditionalFormatting sqref="CL26">
    <cfRule type="expression" priority="1124" aboveAverage="0" equalAverage="0" bottom="0" percent="0" rank="0" text="" dxfId="3143">
      <formula>$A26&lt;&gt;""</formula>
    </cfRule>
  </conditionalFormatting>
  <conditionalFormatting sqref="D27">
    <cfRule type="expression" priority="1125" aboveAverage="0" equalAverage="0" bottom="0" percent="0" rank="0" text="" dxfId="3144">
      <formula>$A27&lt;&gt;""</formula>
    </cfRule>
  </conditionalFormatting>
  <conditionalFormatting sqref="E27">
    <cfRule type="expression" priority="1126" aboveAverage="0" equalAverage="0" bottom="0" percent="0" rank="0" text="" dxfId="3145">
      <formula>$A27&lt;&gt;""</formula>
    </cfRule>
  </conditionalFormatting>
  <conditionalFormatting sqref="F27">
    <cfRule type="expression" priority="1127" aboveAverage="0" equalAverage="0" bottom="0" percent="0" rank="0" text="" dxfId="3146">
      <formula>$A27&lt;&gt;""</formula>
    </cfRule>
  </conditionalFormatting>
  <conditionalFormatting sqref="G27">
    <cfRule type="expression" priority="1128" aboveAverage="0" equalAverage="0" bottom="0" percent="0" rank="0" text="" dxfId="3147">
      <formula>$A27&lt;&gt;""</formula>
    </cfRule>
  </conditionalFormatting>
  <conditionalFormatting sqref="H27">
    <cfRule type="expression" priority="1129" aboveAverage="0" equalAverage="0" bottom="0" percent="0" rank="0" text="" dxfId="3148">
      <formula>$A27&lt;&gt;""</formula>
    </cfRule>
  </conditionalFormatting>
  <conditionalFormatting sqref="I27">
    <cfRule type="expression" priority="1130" aboveAverage="0" equalAverage="0" bottom="0" percent="0" rank="0" text="" dxfId="3149">
      <formula>$A27&lt;&gt;""</formula>
    </cfRule>
  </conditionalFormatting>
  <conditionalFormatting sqref="J27">
    <cfRule type="expression" priority="1131" aboveAverage="0" equalAverage="0" bottom="0" percent="0" rank="0" text="" dxfId="3150">
      <formula>$A27&lt;&gt;""</formula>
    </cfRule>
  </conditionalFormatting>
  <conditionalFormatting sqref="K27">
    <cfRule type="expression" priority="1132" aboveAverage="0" equalAverage="0" bottom="0" percent="0" rank="0" text="" dxfId="3151">
      <formula>$A27&lt;&gt;""</formula>
    </cfRule>
  </conditionalFormatting>
  <conditionalFormatting sqref="L27">
    <cfRule type="expression" priority="1133" aboveAverage="0" equalAverage="0" bottom="0" percent="0" rank="0" text="" dxfId="3152">
      <formula>$A27&lt;&gt;""</formula>
    </cfRule>
  </conditionalFormatting>
  <conditionalFormatting sqref="M27">
    <cfRule type="expression" priority="1134" aboveAverage="0" equalAverage="0" bottom="0" percent="0" rank="0" text="" dxfId="3153">
      <formula>$A27&lt;&gt;""</formula>
    </cfRule>
  </conditionalFormatting>
  <conditionalFormatting sqref="N27">
    <cfRule type="expression" priority="1135" aboveAverage="0" equalAverage="0" bottom="0" percent="0" rank="0" text="" dxfId="3154">
      <formula>$A27&lt;&gt;""</formula>
    </cfRule>
  </conditionalFormatting>
  <conditionalFormatting sqref="O27">
    <cfRule type="expression" priority="1136" aboveAverage="0" equalAverage="0" bottom="0" percent="0" rank="0" text="" dxfId="3155">
      <formula>$A27&lt;&gt;""</formula>
    </cfRule>
  </conditionalFormatting>
  <conditionalFormatting sqref="P27">
    <cfRule type="expression" priority="1137" aboveAverage="0" equalAverage="0" bottom="0" percent="0" rank="0" text="" dxfId="3156">
      <formula>$A27&lt;&gt;""</formula>
    </cfRule>
  </conditionalFormatting>
  <conditionalFormatting sqref="Q27">
    <cfRule type="expression" priority="1138" aboveAverage="0" equalAverage="0" bottom="0" percent="0" rank="0" text="" dxfId="3157">
      <formula>$A27&lt;&gt;""</formula>
    </cfRule>
  </conditionalFormatting>
  <conditionalFormatting sqref="R27">
    <cfRule type="expression" priority="1139" aboveAverage="0" equalAverage="0" bottom="0" percent="0" rank="0" text="" dxfId="3158">
      <formula>$A27&lt;&gt;""</formula>
    </cfRule>
  </conditionalFormatting>
  <conditionalFormatting sqref="S27">
    <cfRule type="expression" priority="1140" aboveAverage="0" equalAverage="0" bottom="0" percent="0" rank="0" text="" dxfId="3159">
      <formula>$A27&lt;&gt;""</formula>
    </cfRule>
  </conditionalFormatting>
  <conditionalFormatting sqref="T27">
    <cfRule type="expression" priority="1141" aboveAverage="0" equalAverage="0" bottom="0" percent="0" rank="0" text="" dxfId="3160">
      <formula>$A27&lt;&gt;""</formula>
    </cfRule>
  </conditionalFormatting>
  <conditionalFormatting sqref="U27">
    <cfRule type="expression" priority="1142" aboveAverage="0" equalAverage="0" bottom="0" percent="0" rank="0" text="" dxfId="3161">
      <formula>$A27&lt;&gt;""</formula>
    </cfRule>
  </conditionalFormatting>
  <conditionalFormatting sqref="V27">
    <cfRule type="expression" priority="1143" aboveAverage="0" equalAverage="0" bottom="0" percent="0" rank="0" text="" dxfId="3162">
      <formula>$A27&lt;&gt;""</formula>
    </cfRule>
  </conditionalFormatting>
  <conditionalFormatting sqref="W27">
    <cfRule type="expression" priority="1144" aboveAverage="0" equalAverage="0" bottom="0" percent="0" rank="0" text="" dxfId="3163">
      <formula>$A27&lt;&gt;""</formula>
    </cfRule>
  </conditionalFormatting>
  <conditionalFormatting sqref="X27">
    <cfRule type="expression" priority="1145" aboveAverage="0" equalAverage="0" bottom="0" percent="0" rank="0" text="" dxfId="3164">
      <formula>$A27&lt;&gt;""</formula>
    </cfRule>
  </conditionalFormatting>
  <conditionalFormatting sqref="Y27">
    <cfRule type="expression" priority="1146" aboveAverage="0" equalAverage="0" bottom="0" percent="0" rank="0" text="" dxfId="3165">
      <formula>$A27&lt;&gt;""</formula>
    </cfRule>
  </conditionalFormatting>
  <conditionalFormatting sqref="Z27">
    <cfRule type="expression" priority="1147" aboveAverage="0" equalAverage="0" bottom="0" percent="0" rank="0" text="" dxfId="3166">
      <formula>$A27&lt;&gt;""</formula>
    </cfRule>
  </conditionalFormatting>
  <conditionalFormatting sqref="AA27">
    <cfRule type="expression" priority="1148" aboveAverage="0" equalAverage="0" bottom="0" percent="0" rank="0" text="" dxfId="3167">
      <formula>$A27&lt;&gt;""</formula>
    </cfRule>
  </conditionalFormatting>
  <conditionalFormatting sqref="AB27">
    <cfRule type="expression" priority="1149" aboveAverage="0" equalAverage="0" bottom="0" percent="0" rank="0" text="" dxfId="3168">
      <formula>$A27&lt;&gt;""</formula>
    </cfRule>
  </conditionalFormatting>
  <conditionalFormatting sqref="AC27">
    <cfRule type="expression" priority="1150" aboveAverage="0" equalAverage="0" bottom="0" percent="0" rank="0" text="" dxfId="3169">
      <formula>$A27&lt;&gt;""</formula>
    </cfRule>
  </conditionalFormatting>
  <conditionalFormatting sqref="AD27">
    <cfRule type="expression" priority="1151" aboveAverage="0" equalAverage="0" bottom="0" percent="0" rank="0" text="" dxfId="3170">
      <formula>$A27&lt;&gt;""</formula>
    </cfRule>
  </conditionalFormatting>
  <conditionalFormatting sqref="AE27">
    <cfRule type="expression" priority="1152" aboveAverage="0" equalAverage="0" bottom="0" percent="0" rank="0" text="" dxfId="3171">
      <formula>$A27&lt;&gt;""</formula>
    </cfRule>
  </conditionalFormatting>
  <conditionalFormatting sqref="AF27">
    <cfRule type="expression" priority="1153" aboveAverage="0" equalAverage="0" bottom="0" percent="0" rank="0" text="" dxfId="3172">
      <formula>$A27&lt;&gt;""</formula>
    </cfRule>
  </conditionalFormatting>
  <conditionalFormatting sqref="AG27">
    <cfRule type="expression" priority="1154" aboveAverage="0" equalAverage="0" bottom="0" percent="0" rank="0" text="" dxfId="3173">
      <formula>$A27&lt;&gt;""</formula>
    </cfRule>
  </conditionalFormatting>
  <conditionalFormatting sqref="BJ27">
    <cfRule type="expression" priority="1155" aboveAverage="0" equalAverage="0" bottom="0" percent="0" rank="0" text="" dxfId="3174">
      <formula>$A27&lt;&gt;""</formula>
    </cfRule>
  </conditionalFormatting>
  <conditionalFormatting sqref="BK27">
    <cfRule type="expression" priority="1156" aboveAverage="0" equalAverage="0" bottom="0" percent="0" rank="0" text="" dxfId="3175">
      <formula>$A27&lt;&gt;""</formula>
    </cfRule>
  </conditionalFormatting>
  <conditionalFormatting sqref="BL27">
    <cfRule type="expression" priority="1157" aboveAverage="0" equalAverage="0" bottom="0" percent="0" rank="0" text="" dxfId="3176">
      <formula>$A27&lt;&gt;""</formula>
    </cfRule>
  </conditionalFormatting>
  <conditionalFormatting sqref="BM27">
    <cfRule type="expression" priority="1158" aboveAverage="0" equalAverage="0" bottom="0" percent="0" rank="0" text="" dxfId="3177">
      <formula>$A27&lt;&gt;""</formula>
    </cfRule>
  </conditionalFormatting>
  <conditionalFormatting sqref="BN27">
    <cfRule type="expression" priority="1159" aboveAverage="0" equalAverage="0" bottom="0" percent="0" rank="0" text="" dxfId="3178">
      <formula>$A27&lt;&gt;""</formula>
    </cfRule>
  </conditionalFormatting>
  <conditionalFormatting sqref="BO27">
    <cfRule type="expression" priority="1160" aboveAverage="0" equalAverage="0" bottom="0" percent="0" rank="0" text="" dxfId="3179">
      <formula>$A27&lt;&gt;""</formula>
    </cfRule>
  </conditionalFormatting>
  <conditionalFormatting sqref="BP27">
    <cfRule type="expression" priority="1161" aboveAverage="0" equalAverage="0" bottom="0" percent="0" rank="0" text="" dxfId="3180">
      <formula>$A27&lt;&gt;""</formula>
    </cfRule>
  </conditionalFormatting>
  <conditionalFormatting sqref="BQ27">
    <cfRule type="expression" priority="1162" aboveAverage="0" equalAverage="0" bottom="0" percent="0" rank="0" text="" dxfId="3181">
      <formula>$A27&lt;&gt;""</formula>
    </cfRule>
  </conditionalFormatting>
  <conditionalFormatting sqref="BR27">
    <cfRule type="expression" priority="1163" aboveAverage="0" equalAverage="0" bottom="0" percent="0" rank="0" text="" dxfId="3182">
      <formula>$A27&lt;&gt;""</formula>
    </cfRule>
  </conditionalFormatting>
  <conditionalFormatting sqref="BS27">
    <cfRule type="expression" priority="1164" aboveAverage="0" equalAverage="0" bottom="0" percent="0" rank="0" text="" dxfId="3183">
      <formula>$A27&lt;&gt;""</formula>
    </cfRule>
  </conditionalFormatting>
  <conditionalFormatting sqref="BT27">
    <cfRule type="expression" priority="1165" aboveAverage="0" equalAverage="0" bottom="0" percent="0" rank="0" text="" dxfId="3184">
      <formula>$A27&lt;&gt;""</formula>
    </cfRule>
  </conditionalFormatting>
  <conditionalFormatting sqref="BU27">
    <cfRule type="expression" priority="1166" aboveAverage="0" equalAverage="0" bottom="0" percent="0" rank="0" text="" dxfId="3185">
      <formula>$A27&lt;&gt;""</formula>
    </cfRule>
  </conditionalFormatting>
  <conditionalFormatting sqref="BV27">
    <cfRule type="expression" priority="1167" aboveAverage="0" equalAverage="0" bottom="0" percent="0" rank="0" text="" dxfId="3186">
      <formula>$A27&lt;&gt;""</formula>
    </cfRule>
  </conditionalFormatting>
  <conditionalFormatting sqref="BW27">
    <cfRule type="expression" priority="1168" aboveAverage="0" equalAverage="0" bottom="0" percent="0" rank="0" text="" dxfId="3187">
      <formula>$A27&lt;&gt;""</formula>
    </cfRule>
  </conditionalFormatting>
  <conditionalFormatting sqref="BX27">
    <cfRule type="expression" priority="1169" aboveAverage="0" equalAverage="0" bottom="0" percent="0" rank="0" text="" dxfId="3188">
      <formula>$A27&lt;&gt;""</formula>
    </cfRule>
  </conditionalFormatting>
  <conditionalFormatting sqref="BY27">
    <cfRule type="expression" priority="1170" aboveAverage="0" equalAverage="0" bottom="0" percent="0" rank="0" text="" dxfId="3189">
      <formula>$A27&lt;&gt;""</formula>
    </cfRule>
  </conditionalFormatting>
  <conditionalFormatting sqref="BZ27">
    <cfRule type="expression" priority="1171" aboveAverage="0" equalAverage="0" bottom="0" percent="0" rank="0" text="" dxfId="3190">
      <formula>$A27&lt;&gt;""</formula>
    </cfRule>
  </conditionalFormatting>
  <conditionalFormatting sqref="CA27">
    <cfRule type="expression" priority="1172" aboveAverage="0" equalAverage="0" bottom="0" percent="0" rank="0" text="" dxfId="3191">
      <formula>$A27&lt;&gt;""</formula>
    </cfRule>
  </conditionalFormatting>
  <conditionalFormatting sqref="CB27">
    <cfRule type="expression" priority="1173" aboveAverage="0" equalAverage="0" bottom="0" percent="0" rank="0" text="" dxfId="3192">
      <formula>$A27&lt;&gt;""</formula>
    </cfRule>
  </conditionalFormatting>
  <conditionalFormatting sqref="CC27">
    <cfRule type="expression" priority="1174" aboveAverage="0" equalAverage="0" bottom="0" percent="0" rank="0" text="" dxfId="3193">
      <formula>$A27&lt;&gt;""</formula>
    </cfRule>
  </conditionalFormatting>
  <conditionalFormatting sqref="CD27">
    <cfRule type="expression" priority="1175" aboveAverage="0" equalAverage="0" bottom="0" percent="0" rank="0" text="" dxfId="3194">
      <formula>$A27&lt;&gt;""</formula>
    </cfRule>
  </conditionalFormatting>
  <conditionalFormatting sqref="CE27">
    <cfRule type="expression" priority="1176" aboveAverage="0" equalAverage="0" bottom="0" percent="0" rank="0" text="" dxfId="3195">
      <formula>$A27&lt;&gt;""</formula>
    </cfRule>
  </conditionalFormatting>
  <conditionalFormatting sqref="CF27">
    <cfRule type="expression" priority="1177" aboveAverage="0" equalAverage="0" bottom="0" percent="0" rank="0" text="" dxfId="3196">
      <formula>$A27&lt;&gt;""</formula>
    </cfRule>
  </conditionalFormatting>
  <conditionalFormatting sqref="CG27">
    <cfRule type="expression" priority="1178" aboveAverage="0" equalAverage="0" bottom="0" percent="0" rank="0" text="" dxfId="3197">
      <formula>$A27&lt;&gt;""</formula>
    </cfRule>
  </conditionalFormatting>
  <conditionalFormatting sqref="CH27">
    <cfRule type="expression" priority="1179" aboveAverage="0" equalAverage="0" bottom="0" percent="0" rank="0" text="" dxfId="3198">
      <formula>$A27&lt;&gt;""</formula>
    </cfRule>
  </conditionalFormatting>
  <conditionalFormatting sqref="CI27">
    <cfRule type="expression" priority="1180" aboveAverage="0" equalAverage="0" bottom="0" percent="0" rank="0" text="" dxfId="3199">
      <formula>$A27&lt;&gt;""</formula>
    </cfRule>
  </conditionalFormatting>
  <conditionalFormatting sqref="CJ27">
    <cfRule type="expression" priority="1181" aboveAverage="0" equalAverage="0" bottom="0" percent="0" rank="0" text="" dxfId="3200">
      <formula>$A27&lt;&gt;""</formula>
    </cfRule>
  </conditionalFormatting>
  <conditionalFormatting sqref="CK27">
    <cfRule type="expression" priority="1182" aboveAverage="0" equalAverage="0" bottom="0" percent="0" rank="0" text="" dxfId="3201">
      <formula>$A27&lt;&gt;""</formula>
    </cfRule>
  </conditionalFormatting>
  <conditionalFormatting sqref="CL27">
    <cfRule type="expression" priority="1183" aboveAverage="0" equalAverage="0" bottom="0" percent="0" rank="0" text="" dxfId="3202">
      <formula>$A27&lt;&gt;""</formula>
    </cfRule>
  </conditionalFormatting>
  <conditionalFormatting sqref="D28">
    <cfRule type="expression" priority="1184" aboveAverage="0" equalAverage="0" bottom="0" percent="0" rank="0" text="" dxfId="3203">
      <formula>$A28&lt;&gt;""</formula>
    </cfRule>
  </conditionalFormatting>
  <conditionalFormatting sqref="E28">
    <cfRule type="expression" priority="1185" aboveAverage="0" equalAverage="0" bottom="0" percent="0" rank="0" text="" dxfId="3204">
      <formula>$A28&lt;&gt;""</formula>
    </cfRule>
  </conditionalFormatting>
  <conditionalFormatting sqref="F28">
    <cfRule type="expression" priority="1186" aboveAverage="0" equalAverage="0" bottom="0" percent="0" rank="0" text="" dxfId="3205">
      <formula>$A28&lt;&gt;""</formula>
    </cfRule>
  </conditionalFormatting>
  <conditionalFormatting sqref="G28">
    <cfRule type="expression" priority="1187" aboveAverage="0" equalAverage="0" bottom="0" percent="0" rank="0" text="" dxfId="3206">
      <formula>$A28&lt;&gt;""</formula>
    </cfRule>
  </conditionalFormatting>
  <conditionalFormatting sqref="H28">
    <cfRule type="expression" priority="1188" aboveAverage="0" equalAverage="0" bottom="0" percent="0" rank="0" text="" dxfId="3207">
      <formula>$A28&lt;&gt;""</formula>
    </cfRule>
  </conditionalFormatting>
  <conditionalFormatting sqref="I28">
    <cfRule type="expression" priority="1189" aboveAverage="0" equalAverage="0" bottom="0" percent="0" rank="0" text="" dxfId="3208">
      <formula>$A28&lt;&gt;""</formula>
    </cfRule>
  </conditionalFormatting>
  <conditionalFormatting sqref="J28">
    <cfRule type="expression" priority="1190" aboveAverage="0" equalAverage="0" bottom="0" percent="0" rank="0" text="" dxfId="3209">
      <formula>$A28&lt;&gt;""</formula>
    </cfRule>
  </conditionalFormatting>
  <conditionalFormatting sqref="K28">
    <cfRule type="expression" priority="1191" aboveAverage="0" equalAverage="0" bottom="0" percent="0" rank="0" text="" dxfId="3210">
      <formula>$A28&lt;&gt;""</formula>
    </cfRule>
  </conditionalFormatting>
  <conditionalFormatting sqref="L28">
    <cfRule type="expression" priority="1192" aboveAverage="0" equalAverage="0" bottom="0" percent="0" rank="0" text="" dxfId="3211">
      <formula>$A28&lt;&gt;""</formula>
    </cfRule>
  </conditionalFormatting>
  <conditionalFormatting sqref="M28">
    <cfRule type="expression" priority="1193" aboveAverage="0" equalAverage="0" bottom="0" percent="0" rank="0" text="" dxfId="3212">
      <formula>$A28&lt;&gt;""</formula>
    </cfRule>
  </conditionalFormatting>
  <conditionalFormatting sqref="N28">
    <cfRule type="expression" priority="1194" aboveAverage="0" equalAverage="0" bottom="0" percent="0" rank="0" text="" dxfId="3213">
      <formula>$A28&lt;&gt;""</formula>
    </cfRule>
  </conditionalFormatting>
  <conditionalFormatting sqref="O28">
    <cfRule type="expression" priority="1195" aboveAverage="0" equalAverage="0" bottom="0" percent="0" rank="0" text="" dxfId="3214">
      <formula>$A28&lt;&gt;""</formula>
    </cfRule>
  </conditionalFormatting>
  <conditionalFormatting sqref="P28">
    <cfRule type="expression" priority="1196" aboveAverage="0" equalAverage="0" bottom="0" percent="0" rank="0" text="" dxfId="3215">
      <formula>$A28&lt;&gt;""</formula>
    </cfRule>
  </conditionalFormatting>
  <conditionalFormatting sqref="Q28">
    <cfRule type="expression" priority="1197" aboveAverage="0" equalAverage="0" bottom="0" percent="0" rank="0" text="" dxfId="3216">
      <formula>$A28&lt;&gt;""</formula>
    </cfRule>
  </conditionalFormatting>
  <conditionalFormatting sqref="R28">
    <cfRule type="expression" priority="1198" aboveAverage="0" equalAverage="0" bottom="0" percent="0" rank="0" text="" dxfId="3217">
      <formula>$A28&lt;&gt;""</formula>
    </cfRule>
  </conditionalFormatting>
  <conditionalFormatting sqref="S28">
    <cfRule type="expression" priority="1199" aboveAverage="0" equalAverage="0" bottom="0" percent="0" rank="0" text="" dxfId="3218">
      <formula>$A28&lt;&gt;""</formula>
    </cfRule>
  </conditionalFormatting>
  <conditionalFormatting sqref="T28">
    <cfRule type="expression" priority="1200" aboveAverage="0" equalAverage="0" bottom="0" percent="0" rank="0" text="" dxfId="3219">
      <formula>$A28&lt;&gt;""</formula>
    </cfRule>
  </conditionalFormatting>
  <conditionalFormatting sqref="U28">
    <cfRule type="expression" priority="1201" aboveAverage="0" equalAverage="0" bottom="0" percent="0" rank="0" text="" dxfId="3220">
      <formula>$A28&lt;&gt;""</formula>
    </cfRule>
  </conditionalFormatting>
  <conditionalFormatting sqref="V28">
    <cfRule type="expression" priority="1202" aboveAverage="0" equalAverage="0" bottom="0" percent="0" rank="0" text="" dxfId="3221">
      <formula>$A28&lt;&gt;""</formula>
    </cfRule>
  </conditionalFormatting>
  <conditionalFormatting sqref="W28">
    <cfRule type="expression" priority="1203" aboveAverage="0" equalAverage="0" bottom="0" percent="0" rank="0" text="" dxfId="3222">
      <formula>$A28&lt;&gt;""</formula>
    </cfRule>
  </conditionalFormatting>
  <conditionalFormatting sqref="X28">
    <cfRule type="expression" priority="1204" aboveAverage="0" equalAverage="0" bottom="0" percent="0" rank="0" text="" dxfId="3223">
      <formula>$A28&lt;&gt;""</formula>
    </cfRule>
  </conditionalFormatting>
  <conditionalFormatting sqref="Y28">
    <cfRule type="expression" priority="1205" aboveAverage="0" equalAverage="0" bottom="0" percent="0" rank="0" text="" dxfId="3224">
      <formula>$A28&lt;&gt;""</formula>
    </cfRule>
  </conditionalFormatting>
  <conditionalFormatting sqref="Z28">
    <cfRule type="expression" priority="1206" aboveAverage="0" equalAverage="0" bottom="0" percent="0" rank="0" text="" dxfId="3225">
      <formula>$A28&lt;&gt;""</formula>
    </cfRule>
  </conditionalFormatting>
  <conditionalFormatting sqref="AA28">
    <cfRule type="expression" priority="1207" aboveAverage="0" equalAverage="0" bottom="0" percent="0" rank="0" text="" dxfId="3226">
      <formula>$A28&lt;&gt;""</formula>
    </cfRule>
  </conditionalFormatting>
  <conditionalFormatting sqref="AB28">
    <cfRule type="expression" priority="1208" aboveAverage="0" equalAverage="0" bottom="0" percent="0" rank="0" text="" dxfId="3227">
      <formula>$A28&lt;&gt;""</formula>
    </cfRule>
  </conditionalFormatting>
  <conditionalFormatting sqref="AC28">
    <cfRule type="expression" priority="1209" aboveAverage="0" equalAverage="0" bottom="0" percent="0" rank="0" text="" dxfId="3228">
      <formula>$A28&lt;&gt;""</formula>
    </cfRule>
  </conditionalFormatting>
  <conditionalFormatting sqref="AD28">
    <cfRule type="expression" priority="1210" aboveAverage="0" equalAverage="0" bottom="0" percent="0" rank="0" text="" dxfId="3229">
      <formula>$A28&lt;&gt;""</formula>
    </cfRule>
  </conditionalFormatting>
  <conditionalFormatting sqref="AE28">
    <cfRule type="expression" priority="1211" aboveAverage="0" equalAverage="0" bottom="0" percent="0" rank="0" text="" dxfId="3230">
      <formula>$A28&lt;&gt;""</formula>
    </cfRule>
  </conditionalFormatting>
  <conditionalFormatting sqref="AF28">
    <cfRule type="expression" priority="1212" aboveAverage="0" equalAverage="0" bottom="0" percent="0" rank="0" text="" dxfId="3231">
      <formula>$A28&lt;&gt;""</formula>
    </cfRule>
  </conditionalFormatting>
  <conditionalFormatting sqref="AG28">
    <cfRule type="expression" priority="1213" aboveAverage="0" equalAverage="0" bottom="0" percent="0" rank="0" text="" dxfId="3232">
      <formula>$A28&lt;&gt;""</formula>
    </cfRule>
  </conditionalFormatting>
  <conditionalFormatting sqref="BJ28">
    <cfRule type="expression" priority="1214" aboveAverage="0" equalAverage="0" bottom="0" percent="0" rank="0" text="" dxfId="3233">
      <formula>$A28&lt;&gt;""</formula>
    </cfRule>
  </conditionalFormatting>
  <conditionalFormatting sqref="BK28">
    <cfRule type="expression" priority="1215" aboveAverage="0" equalAverage="0" bottom="0" percent="0" rank="0" text="" dxfId="3234">
      <formula>$A28&lt;&gt;""</formula>
    </cfRule>
  </conditionalFormatting>
  <conditionalFormatting sqref="BL28">
    <cfRule type="expression" priority="1216" aboveAverage="0" equalAverage="0" bottom="0" percent="0" rank="0" text="" dxfId="3235">
      <formula>$A28&lt;&gt;""</formula>
    </cfRule>
  </conditionalFormatting>
  <conditionalFormatting sqref="BM28">
    <cfRule type="expression" priority="1217" aboveAverage="0" equalAverage="0" bottom="0" percent="0" rank="0" text="" dxfId="3236">
      <formula>$A28&lt;&gt;""</formula>
    </cfRule>
  </conditionalFormatting>
  <conditionalFormatting sqref="BN28">
    <cfRule type="expression" priority="1218" aboveAverage="0" equalAverage="0" bottom="0" percent="0" rank="0" text="" dxfId="3237">
      <formula>$A28&lt;&gt;""</formula>
    </cfRule>
  </conditionalFormatting>
  <conditionalFormatting sqref="BO28">
    <cfRule type="expression" priority="1219" aboveAverage="0" equalAverage="0" bottom="0" percent="0" rank="0" text="" dxfId="3238">
      <formula>$A28&lt;&gt;""</formula>
    </cfRule>
  </conditionalFormatting>
  <conditionalFormatting sqref="BP28">
    <cfRule type="expression" priority="1220" aboveAverage="0" equalAverage="0" bottom="0" percent="0" rank="0" text="" dxfId="3239">
      <formula>$A28&lt;&gt;""</formula>
    </cfRule>
  </conditionalFormatting>
  <conditionalFormatting sqref="BQ28">
    <cfRule type="expression" priority="1221" aboveAverage="0" equalAverage="0" bottom="0" percent="0" rank="0" text="" dxfId="3240">
      <formula>$A28&lt;&gt;""</formula>
    </cfRule>
  </conditionalFormatting>
  <conditionalFormatting sqref="BR28">
    <cfRule type="expression" priority="1222" aboveAverage="0" equalAverage="0" bottom="0" percent="0" rank="0" text="" dxfId="3241">
      <formula>$A28&lt;&gt;""</formula>
    </cfRule>
  </conditionalFormatting>
  <conditionalFormatting sqref="BS28">
    <cfRule type="expression" priority="1223" aboveAverage="0" equalAverage="0" bottom="0" percent="0" rank="0" text="" dxfId="3242">
      <formula>$A28&lt;&gt;""</formula>
    </cfRule>
  </conditionalFormatting>
  <conditionalFormatting sqref="BT28">
    <cfRule type="expression" priority="1224" aboveAverage="0" equalAverage="0" bottom="0" percent="0" rank="0" text="" dxfId="3243">
      <formula>$A28&lt;&gt;""</formula>
    </cfRule>
  </conditionalFormatting>
  <conditionalFormatting sqref="BU28">
    <cfRule type="expression" priority="1225" aboveAverage="0" equalAverage="0" bottom="0" percent="0" rank="0" text="" dxfId="3244">
      <formula>$A28&lt;&gt;""</formula>
    </cfRule>
  </conditionalFormatting>
  <conditionalFormatting sqref="BV28">
    <cfRule type="expression" priority="1226" aboveAverage="0" equalAverage="0" bottom="0" percent="0" rank="0" text="" dxfId="3245">
      <formula>$A28&lt;&gt;""</formula>
    </cfRule>
  </conditionalFormatting>
  <conditionalFormatting sqref="BW28">
    <cfRule type="expression" priority="1227" aboveAverage="0" equalAverage="0" bottom="0" percent="0" rank="0" text="" dxfId="3246">
      <formula>$A28&lt;&gt;""</formula>
    </cfRule>
  </conditionalFormatting>
  <conditionalFormatting sqref="BX28">
    <cfRule type="expression" priority="1228" aboveAverage="0" equalAverage="0" bottom="0" percent="0" rank="0" text="" dxfId="3247">
      <formula>$A28&lt;&gt;""</formula>
    </cfRule>
  </conditionalFormatting>
  <conditionalFormatting sqref="BY28">
    <cfRule type="expression" priority="1229" aboveAverage="0" equalAverage="0" bottom="0" percent="0" rank="0" text="" dxfId="3248">
      <formula>$A28&lt;&gt;""</formula>
    </cfRule>
  </conditionalFormatting>
  <conditionalFormatting sqref="BZ28">
    <cfRule type="expression" priority="1230" aboveAverage="0" equalAverage="0" bottom="0" percent="0" rank="0" text="" dxfId="3249">
      <formula>$A28&lt;&gt;""</formula>
    </cfRule>
  </conditionalFormatting>
  <conditionalFormatting sqref="CA28">
    <cfRule type="expression" priority="1231" aboveAverage="0" equalAverage="0" bottom="0" percent="0" rank="0" text="" dxfId="3250">
      <formula>$A28&lt;&gt;""</formula>
    </cfRule>
  </conditionalFormatting>
  <conditionalFormatting sqref="CB28">
    <cfRule type="expression" priority="1232" aboveAverage="0" equalAverage="0" bottom="0" percent="0" rank="0" text="" dxfId="3251">
      <formula>$A28&lt;&gt;""</formula>
    </cfRule>
  </conditionalFormatting>
  <conditionalFormatting sqref="CC28">
    <cfRule type="expression" priority="1233" aboveAverage="0" equalAverage="0" bottom="0" percent="0" rank="0" text="" dxfId="3252">
      <formula>$A28&lt;&gt;""</formula>
    </cfRule>
  </conditionalFormatting>
  <conditionalFormatting sqref="CD28">
    <cfRule type="expression" priority="1234" aboveAverage="0" equalAverage="0" bottom="0" percent="0" rank="0" text="" dxfId="3253">
      <formula>$A28&lt;&gt;""</formula>
    </cfRule>
  </conditionalFormatting>
  <conditionalFormatting sqref="CE28">
    <cfRule type="expression" priority="1235" aboveAverage="0" equalAverage="0" bottom="0" percent="0" rank="0" text="" dxfId="3254">
      <formula>$A28&lt;&gt;""</formula>
    </cfRule>
  </conditionalFormatting>
  <conditionalFormatting sqref="CF28">
    <cfRule type="expression" priority="1236" aboveAverage="0" equalAverage="0" bottom="0" percent="0" rank="0" text="" dxfId="3255">
      <formula>$A28&lt;&gt;""</formula>
    </cfRule>
  </conditionalFormatting>
  <conditionalFormatting sqref="CG28">
    <cfRule type="expression" priority="1237" aboveAverage="0" equalAverage="0" bottom="0" percent="0" rank="0" text="" dxfId="3256">
      <formula>$A28&lt;&gt;""</formula>
    </cfRule>
  </conditionalFormatting>
  <conditionalFormatting sqref="CH28">
    <cfRule type="expression" priority="1238" aboveAverage="0" equalAverage="0" bottom="0" percent="0" rank="0" text="" dxfId="3257">
      <formula>$A28&lt;&gt;""</formula>
    </cfRule>
  </conditionalFormatting>
  <conditionalFormatting sqref="CI28">
    <cfRule type="expression" priority="1239" aboveAverage="0" equalAverage="0" bottom="0" percent="0" rank="0" text="" dxfId="3258">
      <formula>$A28&lt;&gt;""</formula>
    </cfRule>
  </conditionalFormatting>
  <conditionalFormatting sqref="CJ28">
    <cfRule type="expression" priority="1240" aboveAverage="0" equalAverage="0" bottom="0" percent="0" rank="0" text="" dxfId="3259">
      <formula>$A28&lt;&gt;""</formula>
    </cfRule>
  </conditionalFormatting>
  <conditionalFormatting sqref="CK28">
    <cfRule type="expression" priority="1241" aboveAverage="0" equalAverage="0" bottom="0" percent="0" rank="0" text="" dxfId="3260">
      <formula>$A28&lt;&gt;""</formula>
    </cfRule>
  </conditionalFormatting>
  <conditionalFormatting sqref="CL28">
    <cfRule type="expression" priority="1242" aboveAverage="0" equalAverage="0" bottom="0" percent="0" rank="0" text="" dxfId="3261">
      <formula>$A28&lt;&gt;""</formula>
    </cfRule>
  </conditionalFormatting>
  <conditionalFormatting sqref="D29">
    <cfRule type="expression" priority="1243" aboveAverage="0" equalAverage="0" bottom="0" percent="0" rank="0" text="" dxfId="3262">
      <formula>$A29&lt;&gt;""</formula>
    </cfRule>
  </conditionalFormatting>
  <conditionalFormatting sqref="E29">
    <cfRule type="expression" priority="1244" aboveAverage="0" equalAverage="0" bottom="0" percent="0" rank="0" text="" dxfId="3263">
      <formula>$A29&lt;&gt;""</formula>
    </cfRule>
  </conditionalFormatting>
  <conditionalFormatting sqref="F29">
    <cfRule type="expression" priority="1245" aboveAverage="0" equalAverage="0" bottom="0" percent="0" rank="0" text="" dxfId="3264">
      <formula>$A29&lt;&gt;""</formula>
    </cfRule>
  </conditionalFormatting>
  <conditionalFormatting sqref="G29">
    <cfRule type="expression" priority="1246" aboveAverage="0" equalAverage="0" bottom="0" percent="0" rank="0" text="" dxfId="3265">
      <formula>$A29&lt;&gt;""</formula>
    </cfRule>
  </conditionalFormatting>
  <conditionalFormatting sqref="H29">
    <cfRule type="expression" priority="1247" aboveAverage="0" equalAverage="0" bottom="0" percent="0" rank="0" text="" dxfId="3266">
      <formula>$A29&lt;&gt;""</formula>
    </cfRule>
  </conditionalFormatting>
  <conditionalFormatting sqref="I29">
    <cfRule type="expression" priority="1248" aboveAverage="0" equalAverage="0" bottom="0" percent="0" rank="0" text="" dxfId="3267">
      <formula>$A29&lt;&gt;""</formula>
    </cfRule>
  </conditionalFormatting>
  <conditionalFormatting sqref="J29">
    <cfRule type="expression" priority="1249" aboveAverage="0" equalAverage="0" bottom="0" percent="0" rank="0" text="" dxfId="3268">
      <formula>$A29&lt;&gt;""</formula>
    </cfRule>
  </conditionalFormatting>
  <conditionalFormatting sqref="K29">
    <cfRule type="expression" priority="1250" aboveAverage="0" equalAverage="0" bottom="0" percent="0" rank="0" text="" dxfId="3269">
      <formula>$A29&lt;&gt;""</formula>
    </cfRule>
  </conditionalFormatting>
  <conditionalFormatting sqref="L29">
    <cfRule type="expression" priority="1251" aboveAverage="0" equalAverage="0" bottom="0" percent="0" rank="0" text="" dxfId="3270">
      <formula>$A29&lt;&gt;""</formula>
    </cfRule>
  </conditionalFormatting>
  <conditionalFormatting sqref="M29">
    <cfRule type="expression" priority="1252" aboveAverage="0" equalAverage="0" bottom="0" percent="0" rank="0" text="" dxfId="3271">
      <formula>$A29&lt;&gt;""</formula>
    </cfRule>
  </conditionalFormatting>
  <conditionalFormatting sqref="N29">
    <cfRule type="expression" priority="1253" aboveAverage="0" equalAverage="0" bottom="0" percent="0" rank="0" text="" dxfId="3272">
      <formula>$A29&lt;&gt;""</formula>
    </cfRule>
  </conditionalFormatting>
  <conditionalFormatting sqref="O29">
    <cfRule type="expression" priority="1254" aboveAverage="0" equalAverage="0" bottom="0" percent="0" rank="0" text="" dxfId="3273">
      <formula>$A29&lt;&gt;""</formula>
    </cfRule>
  </conditionalFormatting>
  <conditionalFormatting sqref="P29">
    <cfRule type="expression" priority="1255" aboveAverage="0" equalAverage="0" bottom="0" percent="0" rank="0" text="" dxfId="3274">
      <formula>$A29&lt;&gt;""</formula>
    </cfRule>
  </conditionalFormatting>
  <conditionalFormatting sqref="Q29">
    <cfRule type="expression" priority="1256" aboveAverage="0" equalAverage="0" bottom="0" percent="0" rank="0" text="" dxfId="3275">
      <formula>$A29&lt;&gt;""</formula>
    </cfRule>
  </conditionalFormatting>
  <conditionalFormatting sqref="R29">
    <cfRule type="expression" priority="1257" aboveAverage="0" equalAverage="0" bottom="0" percent="0" rank="0" text="" dxfId="3276">
      <formula>$A29&lt;&gt;""</formula>
    </cfRule>
  </conditionalFormatting>
  <conditionalFormatting sqref="S29">
    <cfRule type="expression" priority="1258" aboveAverage="0" equalAverage="0" bottom="0" percent="0" rank="0" text="" dxfId="3277">
      <formula>$A29&lt;&gt;""</formula>
    </cfRule>
  </conditionalFormatting>
  <conditionalFormatting sqref="T29">
    <cfRule type="expression" priority="1259" aboveAverage="0" equalAverage="0" bottom="0" percent="0" rank="0" text="" dxfId="3278">
      <formula>$A29&lt;&gt;""</formula>
    </cfRule>
  </conditionalFormatting>
  <conditionalFormatting sqref="U29">
    <cfRule type="expression" priority="1260" aboveAverage="0" equalAverage="0" bottom="0" percent="0" rank="0" text="" dxfId="3279">
      <formula>$A29&lt;&gt;""</formula>
    </cfRule>
  </conditionalFormatting>
  <conditionalFormatting sqref="V29">
    <cfRule type="expression" priority="1261" aboveAverage="0" equalAverage="0" bottom="0" percent="0" rank="0" text="" dxfId="3280">
      <formula>$A29&lt;&gt;""</formula>
    </cfRule>
  </conditionalFormatting>
  <conditionalFormatting sqref="W29">
    <cfRule type="expression" priority="1262" aboveAverage="0" equalAverage="0" bottom="0" percent="0" rank="0" text="" dxfId="3281">
      <formula>$A29&lt;&gt;""</formula>
    </cfRule>
  </conditionalFormatting>
  <conditionalFormatting sqref="X29">
    <cfRule type="expression" priority="1263" aboveAverage="0" equalAverage="0" bottom="0" percent="0" rank="0" text="" dxfId="3282">
      <formula>$A29&lt;&gt;""</formula>
    </cfRule>
  </conditionalFormatting>
  <conditionalFormatting sqref="Y29">
    <cfRule type="expression" priority="1264" aboveAverage="0" equalAverage="0" bottom="0" percent="0" rank="0" text="" dxfId="3283">
      <formula>$A29&lt;&gt;""</formula>
    </cfRule>
  </conditionalFormatting>
  <conditionalFormatting sqref="Z29">
    <cfRule type="expression" priority="1265" aboveAverage="0" equalAverage="0" bottom="0" percent="0" rank="0" text="" dxfId="3284">
      <formula>$A29&lt;&gt;""</formula>
    </cfRule>
  </conditionalFormatting>
  <conditionalFormatting sqref="AA29">
    <cfRule type="expression" priority="1266" aboveAverage="0" equalAverage="0" bottom="0" percent="0" rank="0" text="" dxfId="3285">
      <formula>$A29&lt;&gt;""</formula>
    </cfRule>
  </conditionalFormatting>
  <conditionalFormatting sqref="AB29">
    <cfRule type="expression" priority="1267" aboveAverage="0" equalAverage="0" bottom="0" percent="0" rank="0" text="" dxfId="3286">
      <formula>$A29&lt;&gt;""</formula>
    </cfRule>
  </conditionalFormatting>
  <conditionalFormatting sqref="AC29">
    <cfRule type="expression" priority="1268" aboveAverage="0" equalAverage="0" bottom="0" percent="0" rank="0" text="" dxfId="3287">
      <formula>$A29&lt;&gt;""</formula>
    </cfRule>
  </conditionalFormatting>
  <conditionalFormatting sqref="AD29">
    <cfRule type="expression" priority="1269" aboveAverage="0" equalAverage="0" bottom="0" percent="0" rank="0" text="" dxfId="3288">
      <formula>$A29&lt;&gt;""</formula>
    </cfRule>
  </conditionalFormatting>
  <conditionalFormatting sqref="AE29">
    <cfRule type="expression" priority="1270" aboveAverage="0" equalAverage="0" bottom="0" percent="0" rank="0" text="" dxfId="3289">
      <formula>$A29&lt;&gt;""</formula>
    </cfRule>
  </conditionalFormatting>
  <conditionalFormatting sqref="AF29">
    <cfRule type="expression" priority="1271" aboveAverage="0" equalAverage="0" bottom="0" percent="0" rank="0" text="" dxfId="3290">
      <formula>$A29&lt;&gt;""</formula>
    </cfRule>
  </conditionalFormatting>
  <conditionalFormatting sqref="AG29">
    <cfRule type="expression" priority="1272" aboveAverage="0" equalAverage="0" bottom="0" percent="0" rank="0" text="" dxfId="3291">
      <formula>$A29&lt;&gt;""</formula>
    </cfRule>
  </conditionalFormatting>
  <conditionalFormatting sqref="BJ29">
    <cfRule type="expression" priority="1273" aboveAverage="0" equalAverage="0" bottom="0" percent="0" rank="0" text="" dxfId="3292">
      <formula>$A29&lt;&gt;""</formula>
    </cfRule>
  </conditionalFormatting>
  <conditionalFormatting sqref="BK29">
    <cfRule type="expression" priority="1274" aboveAverage="0" equalAverage="0" bottom="0" percent="0" rank="0" text="" dxfId="3293">
      <formula>$A29&lt;&gt;""</formula>
    </cfRule>
  </conditionalFormatting>
  <conditionalFormatting sqref="BL29">
    <cfRule type="expression" priority="1275" aboveAverage="0" equalAverage="0" bottom="0" percent="0" rank="0" text="" dxfId="3294">
      <formula>$A29&lt;&gt;""</formula>
    </cfRule>
  </conditionalFormatting>
  <conditionalFormatting sqref="BM29">
    <cfRule type="expression" priority="1276" aboveAverage="0" equalAverage="0" bottom="0" percent="0" rank="0" text="" dxfId="3295">
      <formula>$A29&lt;&gt;""</formula>
    </cfRule>
  </conditionalFormatting>
  <conditionalFormatting sqref="BN29">
    <cfRule type="expression" priority="1277" aboveAverage="0" equalAverage="0" bottom="0" percent="0" rank="0" text="" dxfId="3296">
      <formula>$A29&lt;&gt;""</formula>
    </cfRule>
  </conditionalFormatting>
  <conditionalFormatting sqref="BO29">
    <cfRule type="expression" priority="1278" aboveAverage="0" equalAverage="0" bottom="0" percent="0" rank="0" text="" dxfId="3297">
      <formula>$A29&lt;&gt;""</formula>
    </cfRule>
  </conditionalFormatting>
  <conditionalFormatting sqref="BP29">
    <cfRule type="expression" priority="1279" aboveAverage="0" equalAverage="0" bottom="0" percent="0" rank="0" text="" dxfId="3298">
      <formula>$A29&lt;&gt;""</formula>
    </cfRule>
  </conditionalFormatting>
  <conditionalFormatting sqref="BQ29">
    <cfRule type="expression" priority="1280" aboveAverage="0" equalAverage="0" bottom="0" percent="0" rank="0" text="" dxfId="3299">
      <formula>$A29&lt;&gt;""</formula>
    </cfRule>
  </conditionalFormatting>
  <conditionalFormatting sqref="BR29">
    <cfRule type="expression" priority="1281" aboveAverage="0" equalAverage="0" bottom="0" percent="0" rank="0" text="" dxfId="3300">
      <formula>$A29&lt;&gt;""</formula>
    </cfRule>
  </conditionalFormatting>
  <conditionalFormatting sqref="BS29">
    <cfRule type="expression" priority="1282" aboveAverage="0" equalAverage="0" bottom="0" percent="0" rank="0" text="" dxfId="3301">
      <formula>$A29&lt;&gt;""</formula>
    </cfRule>
  </conditionalFormatting>
  <conditionalFormatting sqref="BT29">
    <cfRule type="expression" priority="1283" aboveAverage="0" equalAverage="0" bottom="0" percent="0" rank="0" text="" dxfId="3302">
      <formula>$A29&lt;&gt;""</formula>
    </cfRule>
  </conditionalFormatting>
  <conditionalFormatting sqref="BU29">
    <cfRule type="expression" priority="1284" aboveAverage="0" equalAverage="0" bottom="0" percent="0" rank="0" text="" dxfId="3303">
      <formula>$A29&lt;&gt;""</formula>
    </cfRule>
  </conditionalFormatting>
  <conditionalFormatting sqref="BV29">
    <cfRule type="expression" priority="1285" aboveAverage="0" equalAverage="0" bottom="0" percent="0" rank="0" text="" dxfId="3304">
      <formula>$A29&lt;&gt;""</formula>
    </cfRule>
  </conditionalFormatting>
  <conditionalFormatting sqref="BW29">
    <cfRule type="expression" priority="1286" aboveAverage="0" equalAverage="0" bottom="0" percent="0" rank="0" text="" dxfId="3305">
      <formula>$A29&lt;&gt;""</formula>
    </cfRule>
  </conditionalFormatting>
  <conditionalFormatting sqref="BX29">
    <cfRule type="expression" priority="1287" aboveAverage="0" equalAverage="0" bottom="0" percent="0" rank="0" text="" dxfId="3306">
      <formula>$A29&lt;&gt;""</formula>
    </cfRule>
  </conditionalFormatting>
  <conditionalFormatting sqref="BY29">
    <cfRule type="expression" priority="1288" aboveAverage="0" equalAverage="0" bottom="0" percent="0" rank="0" text="" dxfId="3307">
      <formula>$A29&lt;&gt;""</formula>
    </cfRule>
  </conditionalFormatting>
  <conditionalFormatting sqref="BZ29">
    <cfRule type="expression" priority="1289" aboveAverage="0" equalAverage="0" bottom="0" percent="0" rank="0" text="" dxfId="3308">
      <formula>$A29&lt;&gt;""</formula>
    </cfRule>
  </conditionalFormatting>
  <conditionalFormatting sqref="CA29">
    <cfRule type="expression" priority="1290" aboveAverage="0" equalAverage="0" bottom="0" percent="0" rank="0" text="" dxfId="3309">
      <formula>$A29&lt;&gt;""</formula>
    </cfRule>
  </conditionalFormatting>
  <conditionalFormatting sqref="CB29">
    <cfRule type="expression" priority="1291" aboveAverage="0" equalAverage="0" bottom="0" percent="0" rank="0" text="" dxfId="3310">
      <formula>$A29&lt;&gt;""</formula>
    </cfRule>
  </conditionalFormatting>
  <conditionalFormatting sqref="CC29">
    <cfRule type="expression" priority="1292" aboveAverage="0" equalAverage="0" bottom="0" percent="0" rank="0" text="" dxfId="3311">
      <formula>$A29&lt;&gt;""</formula>
    </cfRule>
  </conditionalFormatting>
  <conditionalFormatting sqref="CD29">
    <cfRule type="expression" priority="1293" aboveAverage="0" equalAverage="0" bottom="0" percent="0" rank="0" text="" dxfId="3312">
      <formula>$A29&lt;&gt;""</formula>
    </cfRule>
  </conditionalFormatting>
  <conditionalFormatting sqref="CE29">
    <cfRule type="expression" priority="1294" aboveAverage="0" equalAverage="0" bottom="0" percent="0" rank="0" text="" dxfId="3313">
      <formula>$A29&lt;&gt;""</formula>
    </cfRule>
  </conditionalFormatting>
  <conditionalFormatting sqref="CF29">
    <cfRule type="expression" priority="1295" aboveAverage="0" equalAverage="0" bottom="0" percent="0" rank="0" text="" dxfId="3314">
      <formula>$A29&lt;&gt;""</formula>
    </cfRule>
  </conditionalFormatting>
  <conditionalFormatting sqref="CG29">
    <cfRule type="expression" priority="1296" aboveAverage="0" equalAverage="0" bottom="0" percent="0" rank="0" text="" dxfId="3315">
      <formula>$A29&lt;&gt;""</formula>
    </cfRule>
  </conditionalFormatting>
  <conditionalFormatting sqref="CH29">
    <cfRule type="expression" priority="1297" aboveAverage="0" equalAverage="0" bottom="0" percent="0" rank="0" text="" dxfId="3316">
      <formula>$A29&lt;&gt;""</formula>
    </cfRule>
  </conditionalFormatting>
  <conditionalFormatting sqref="CI29">
    <cfRule type="expression" priority="1298" aboveAverage="0" equalAverage="0" bottom="0" percent="0" rank="0" text="" dxfId="3317">
      <formula>$A29&lt;&gt;""</formula>
    </cfRule>
  </conditionalFormatting>
  <conditionalFormatting sqref="CJ29">
    <cfRule type="expression" priority="1299" aboveAverage="0" equalAverage="0" bottom="0" percent="0" rank="0" text="" dxfId="3318">
      <formula>$A29&lt;&gt;""</formula>
    </cfRule>
  </conditionalFormatting>
  <conditionalFormatting sqref="CK29">
    <cfRule type="expression" priority="1300" aboveAverage="0" equalAverage="0" bottom="0" percent="0" rank="0" text="" dxfId="3319">
      <formula>$A29&lt;&gt;""</formula>
    </cfRule>
  </conditionalFormatting>
  <conditionalFormatting sqref="CL29">
    <cfRule type="expression" priority="1301" aboveAverage="0" equalAverage="0" bottom="0" percent="0" rank="0" text="" dxfId="3320">
      <formula>$A29&lt;&gt;""</formula>
    </cfRule>
  </conditionalFormatting>
  <conditionalFormatting sqref="D30">
    <cfRule type="expression" priority="1302" aboveAverage="0" equalAverage="0" bottom="0" percent="0" rank="0" text="" dxfId="3321">
      <formula>$A30&lt;&gt;""</formula>
    </cfRule>
  </conditionalFormatting>
  <conditionalFormatting sqref="E30">
    <cfRule type="expression" priority="1303" aboveAverage="0" equalAverage="0" bottom="0" percent="0" rank="0" text="" dxfId="3322">
      <formula>$A30&lt;&gt;""</formula>
    </cfRule>
  </conditionalFormatting>
  <conditionalFormatting sqref="F30">
    <cfRule type="expression" priority="1304" aboveAverage="0" equalAverage="0" bottom="0" percent="0" rank="0" text="" dxfId="3323">
      <formula>$A30&lt;&gt;""</formula>
    </cfRule>
  </conditionalFormatting>
  <conditionalFormatting sqref="G30">
    <cfRule type="expression" priority="1305" aboveAverage="0" equalAverage="0" bottom="0" percent="0" rank="0" text="" dxfId="3324">
      <formula>$A30&lt;&gt;""</formula>
    </cfRule>
  </conditionalFormatting>
  <conditionalFormatting sqref="H30">
    <cfRule type="expression" priority="1306" aboveAverage="0" equalAverage="0" bottom="0" percent="0" rank="0" text="" dxfId="3325">
      <formula>$A30&lt;&gt;""</formula>
    </cfRule>
  </conditionalFormatting>
  <conditionalFormatting sqref="I30">
    <cfRule type="expression" priority="1307" aboveAverage="0" equalAverage="0" bottom="0" percent="0" rank="0" text="" dxfId="3326">
      <formula>$A30&lt;&gt;""</formula>
    </cfRule>
  </conditionalFormatting>
  <conditionalFormatting sqref="J30">
    <cfRule type="expression" priority="1308" aboveAverage="0" equalAverage="0" bottom="0" percent="0" rank="0" text="" dxfId="3327">
      <formula>$A30&lt;&gt;""</formula>
    </cfRule>
  </conditionalFormatting>
  <conditionalFormatting sqref="K30">
    <cfRule type="expression" priority="1309" aboveAverage="0" equalAverage="0" bottom="0" percent="0" rank="0" text="" dxfId="3328">
      <formula>$A30&lt;&gt;""</formula>
    </cfRule>
  </conditionalFormatting>
  <conditionalFormatting sqref="L30">
    <cfRule type="expression" priority="1310" aboveAverage="0" equalAverage="0" bottom="0" percent="0" rank="0" text="" dxfId="3329">
      <formula>$A30&lt;&gt;""</formula>
    </cfRule>
  </conditionalFormatting>
  <conditionalFormatting sqref="M30">
    <cfRule type="expression" priority="1311" aboveAverage="0" equalAverage="0" bottom="0" percent="0" rank="0" text="" dxfId="3330">
      <formula>$A30&lt;&gt;""</formula>
    </cfRule>
  </conditionalFormatting>
  <conditionalFormatting sqref="N30">
    <cfRule type="expression" priority="1312" aboveAverage="0" equalAverage="0" bottom="0" percent="0" rank="0" text="" dxfId="3331">
      <formula>$A30&lt;&gt;""</formula>
    </cfRule>
  </conditionalFormatting>
  <conditionalFormatting sqref="O30">
    <cfRule type="expression" priority="1313" aboveAverage="0" equalAverage="0" bottom="0" percent="0" rank="0" text="" dxfId="3332">
      <formula>$A30&lt;&gt;""</formula>
    </cfRule>
  </conditionalFormatting>
  <conditionalFormatting sqref="P30">
    <cfRule type="expression" priority="1314" aboveAverage="0" equalAverage="0" bottom="0" percent="0" rank="0" text="" dxfId="3333">
      <formula>$A30&lt;&gt;""</formula>
    </cfRule>
  </conditionalFormatting>
  <conditionalFormatting sqref="Q30">
    <cfRule type="expression" priority="1315" aboveAverage="0" equalAverage="0" bottom="0" percent="0" rank="0" text="" dxfId="3334">
      <formula>$A30&lt;&gt;""</formula>
    </cfRule>
  </conditionalFormatting>
  <conditionalFormatting sqref="R30">
    <cfRule type="expression" priority="1316" aboveAverage="0" equalAverage="0" bottom="0" percent="0" rank="0" text="" dxfId="3335">
      <formula>$A30&lt;&gt;""</formula>
    </cfRule>
  </conditionalFormatting>
  <conditionalFormatting sqref="S30">
    <cfRule type="expression" priority="1317" aboveAverage="0" equalAverage="0" bottom="0" percent="0" rank="0" text="" dxfId="3336">
      <formula>$A30&lt;&gt;""</formula>
    </cfRule>
  </conditionalFormatting>
  <conditionalFormatting sqref="T30">
    <cfRule type="expression" priority="1318" aboveAverage="0" equalAverage="0" bottom="0" percent="0" rank="0" text="" dxfId="3337">
      <formula>$A30&lt;&gt;""</formula>
    </cfRule>
  </conditionalFormatting>
  <conditionalFormatting sqref="U30">
    <cfRule type="expression" priority="1319" aboveAverage="0" equalAverage="0" bottom="0" percent="0" rank="0" text="" dxfId="3338">
      <formula>$A30&lt;&gt;""</formula>
    </cfRule>
  </conditionalFormatting>
  <conditionalFormatting sqref="V30">
    <cfRule type="expression" priority="1320" aboveAverage="0" equalAverage="0" bottom="0" percent="0" rank="0" text="" dxfId="3339">
      <formula>$A30&lt;&gt;""</formula>
    </cfRule>
  </conditionalFormatting>
  <conditionalFormatting sqref="W30">
    <cfRule type="expression" priority="1321" aboveAverage="0" equalAverage="0" bottom="0" percent="0" rank="0" text="" dxfId="3340">
      <formula>$A30&lt;&gt;""</formula>
    </cfRule>
  </conditionalFormatting>
  <conditionalFormatting sqref="X30">
    <cfRule type="expression" priority="1322" aboveAverage="0" equalAverage="0" bottom="0" percent="0" rank="0" text="" dxfId="3341">
      <formula>$A30&lt;&gt;""</formula>
    </cfRule>
  </conditionalFormatting>
  <conditionalFormatting sqref="Y30">
    <cfRule type="expression" priority="1323" aboveAverage="0" equalAverage="0" bottom="0" percent="0" rank="0" text="" dxfId="3342">
      <formula>$A30&lt;&gt;""</formula>
    </cfRule>
  </conditionalFormatting>
  <conditionalFormatting sqref="Z30">
    <cfRule type="expression" priority="1324" aboveAverage="0" equalAverage="0" bottom="0" percent="0" rank="0" text="" dxfId="3343">
      <formula>$A30&lt;&gt;""</formula>
    </cfRule>
  </conditionalFormatting>
  <conditionalFormatting sqref="AA30">
    <cfRule type="expression" priority="1325" aboveAverage="0" equalAverage="0" bottom="0" percent="0" rank="0" text="" dxfId="3344">
      <formula>$A30&lt;&gt;""</formula>
    </cfRule>
  </conditionalFormatting>
  <conditionalFormatting sqref="AB30">
    <cfRule type="expression" priority="1326" aboveAverage="0" equalAverage="0" bottom="0" percent="0" rank="0" text="" dxfId="3345">
      <formula>$A30&lt;&gt;""</formula>
    </cfRule>
  </conditionalFormatting>
  <conditionalFormatting sqref="AC30">
    <cfRule type="expression" priority="1327" aboveAverage="0" equalAverage="0" bottom="0" percent="0" rank="0" text="" dxfId="3346">
      <formula>$A30&lt;&gt;""</formula>
    </cfRule>
  </conditionalFormatting>
  <conditionalFormatting sqref="AD30">
    <cfRule type="expression" priority="1328" aboveAverage="0" equalAverage="0" bottom="0" percent="0" rank="0" text="" dxfId="3347">
      <formula>$A30&lt;&gt;""</formula>
    </cfRule>
  </conditionalFormatting>
  <conditionalFormatting sqref="AE30">
    <cfRule type="expression" priority="1329" aboveAverage="0" equalAverage="0" bottom="0" percent="0" rank="0" text="" dxfId="3348">
      <formula>$A30&lt;&gt;""</formula>
    </cfRule>
  </conditionalFormatting>
  <conditionalFormatting sqref="AF30">
    <cfRule type="expression" priority="1330" aboveAverage="0" equalAverage="0" bottom="0" percent="0" rank="0" text="" dxfId="3349">
      <formula>$A30&lt;&gt;""</formula>
    </cfRule>
  </conditionalFormatting>
  <conditionalFormatting sqref="AG30">
    <cfRule type="expression" priority="1331" aboveAverage="0" equalAverage="0" bottom="0" percent="0" rank="0" text="" dxfId="3350">
      <formula>$A30&lt;&gt;""</formula>
    </cfRule>
  </conditionalFormatting>
  <conditionalFormatting sqref="BJ30">
    <cfRule type="expression" priority="1332" aboveAverage="0" equalAverage="0" bottom="0" percent="0" rank="0" text="" dxfId="3351">
      <formula>$A30&lt;&gt;""</formula>
    </cfRule>
  </conditionalFormatting>
  <conditionalFormatting sqref="BK30">
    <cfRule type="expression" priority="1333" aboveAverage="0" equalAverage="0" bottom="0" percent="0" rank="0" text="" dxfId="3352">
      <formula>$A30&lt;&gt;""</formula>
    </cfRule>
  </conditionalFormatting>
  <conditionalFormatting sqref="BL30">
    <cfRule type="expression" priority="1334" aboveAverage="0" equalAverage="0" bottom="0" percent="0" rank="0" text="" dxfId="3353">
      <formula>$A30&lt;&gt;""</formula>
    </cfRule>
  </conditionalFormatting>
  <conditionalFormatting sqref="BM30">
    <cfRule type="expression" priority="1335" aboveAverage="0" equalAverage="0" bottom="0" percent="0" rank="0" text="" dxfId="3354">
      <formula>$A30&lt;&gt;""</formula>
    </cfRule>
  </conditionalFormatting>
  <conditionalFormatting sqref="BN30">
    <cfRule type="expression" priority="1336" aboveAverage="0" equalAverage="0" bottom="0" percent="0" rank="0" text="" dxfId="3355">
      <formula>$A30&lt;&gt;""</formula>
    </cfRule>
  </conditionalFormatting>
  <conditionalFormatting sqref="BO30">
    <cfRule type="expression" priority="1337" aboveAverage="0" equalAverage="0" bottom="0" percent="0" rank="0" text="" dxfId="3356">
      <formula>$A30&lt;&gt;""</formula>
    </cfRule>
  </conditionalFormatting>
  <conditionalFormatting sqref="BP30">
    <cfRule type="expression" priority="1338" aboveAverage="0" equalAverage="0" bottom="0" percent="0" rank="0" text="" dxfId="3357">
      <formula>$A30&lt;&gt;""</formula>
    </cfRule>
  </conditionalFormatting>
  <conditionalFormatting sqref="BQ30">
    <cfRule type="expression" priority="1339" aboveAverage="0" equalAverage="0" bottom="0" percent="0" rank="0" text="" dxfId="3358">
      <formula>$A30&lt;&gt;""</formula>
    </cfRule>
  </conditionalFormatting>
  <conditionalFormatting sqref="BR30">
    <cfRule type="expression" priority="1340" aboveAverage="0" equalAverage="0" bottom="0" percent="0" rank="0" text="" dxfId="3359">
      <formula>$A30&lt;&gt;""</formula>
    </cfRule>
  </conditionalFormatting>
  <conditionalFormatting sqref="BS30">
    <cfRule type="expression" priority="1341" aboveAverage="0" equalAverage="0" bottom="0" percent="0" rank="0" text="" dxfId="3360">
      <formula>$A30&lt;&gt;""</formula>
    </cfRule>
  </conditionalFormatting>
  <conditionalFormatting sqref="BT30">
    <cfRule type="expression" priority="1342" aboveAverage="0" equalAverage="0" bottom="0" percent="0" rank="0" text="" dxfId="3361">
      <formula>$A30&lt;&gt;""</formula>
    </cfRule>
  </conditionalFormatting>
  <conditionalFormatting sqref="BU30">
    <cfRule type="expression" priority="1343" aboveAverage="0" equalAverage="0" bottom="0" percent="0" rank="0" text="" dxfId="3362">
      <formula>$A30&lt;&gt;""</formula>
    </cfRule>
  </conditionalFormatting>
  <conditionalFormatting sqref="BV30">
    <cfRule type="expression" priority="1344" aboveAverage="0" equalAverage="0" bottom="0" percent="0" rank="0" text="" dxfId="3363">
      <formula>$A30&lt;&gt;""</formula>
    </cfRule>
  </conditionalFormatting>
  <conditionalFormatting sqref="BW30">
    <cfRule type="expression" priority="1345" aboveAverage="0" equalAverage="0" bottom="0" percent="0" rank="0" text="" dxfId="3364">
      <formula>$A30&lt;&gt;""</formula>
    </cfRule>
  </conditionalFormatting>
  <conditionalFormatting sqref="BX30">
    <cfRule type="expression" priority="1346" aboveAverage="0" equalAverage="0" bottom="0" percent="0" rank="0" text="" dxfId="3365">
      <formula>$A30&lt;&gt;""</formula>
    </cfRule>
  </conditionalFormatting>
  <conditionalFormatting sqref="BY30">
    <cfRule type="expression" priority="1347" aboveAverage="0" equalAverage="0" bottom="0" percent="0" rank="0" text="" dxfId="3366">
      <formula>$A30&lt;&gt;""</formula>
    </cfRule>
  </conditionalFormatting>
  <conditionalFormatting sqref="BZ30">
    <cfRule type="expression" priority="1348" aboveAverage="0" equalAverage="0" bottom="0" percent="0" rank="0" text="" dxfId="3367">
      <formula>$A30&lt;&gt;""</formula>
    </cfRule>
  </conditionalFormatting>
  <conditionalFormatting sqref="CA30">
    <cfRule type="expression" priority="1349" aboveAverage="0" equalAverage="0" bottom="0" percent="0" rank="0" text="" dxfId="3368">
      <formula>$A30&lt;&gt;""</formula>
    </cfRule>
  </conditionalFormatting>
  <conditionalFormatting sqref="CB30">
    <cfRule type="expression" priority="1350" aboveAverage="0" equalAverage="0" bottom="0" percent="0" rank="0" text="" dxfId="3369">
      <formula>$A30&lt;&gt;""</formula>
    </cfRule>
  </conditionalFormatting>
  <conditionalFormatting sqref="CC30">
    <cfRule type="expression" priority="1351" aboveAverage="0" equalAverage="0" bottom="0" percent="0" rank="0" text="" dxfId="3370">
      <formula>$A30&lt;&gt;""</formula>
    </cfRule>
  </conditionalFormatting>
  <conditionalFormatting sqref="CD30">
    <cfRule type="expression" priority="1352" aboveAverage="0" equalAverage="0" bottom="0" percent="0" rank="0" text="" dxfId="3371">
      <formula>$A30&lt;&gt;""</formula>
    </cfRule>
  </conditionalFormatting>
  <conditionalFormatting sqref="CE30">
    <cfRule type="expression" priority="1353" aboveAverage="0" equalAverage="0" bottom="0" percent="0" rank="0" text="" dxfId="3372">
      <formula>$A30&lt;&gt;""</formula>
    </cfRule>
  </conditionalFormatting>
  <conditionalFormatting sqref="CF30">
    <cfRule type="expression" priority="1354" aboveAverage="0" equalAverage="0" bottom="0" percent="0" rank="0" text="" dxfId="3373">
      <formula>$A30&lt;&gt;""</formula>
    </cfRule>
  </conditionalFormatting>
  <conditionalFormatting sqref="CG30">
    <cfRule type="expression" priority="1355" aboveAverage="0" equalAverage="0" bottom="0" percent="0" rank="0" text="" dxfId="3374">
      <formula>$A30&lt;&gt;""</formula>
    </cfRule>
  </conditionalFormatting>
  <conditionalFormatting sqref="CH30">
    <cfRule type="expression" priority="1356" aboveAverage="0" equalAverage="0" bottom="0" percent="0" rank="0" text="" dxfId="3375">
      <formula>$A30&lt;&gt;""</formula>
    </cfRule>
  </conditionalFormatting>
  <conditionalFormatting sqref="CI30">
    <cfRule type="expression" priority="1357" aboveAverage="0" equalAverage="0" bottom="0" percent="0" rank="0" text="" dxfId="3376">
      <formula>$A30&lt;&gt;""</formula>
    </cfRule>
  </conditionalFormatting>
  <conditionalFormatting sqref="CJ30">
    <cfRule type="expression" priority="1358" aboveAverage="0" equalAverage="0" bottom="0" percent="0" rank="0" text="" dxfId="3377">
      <formula>$A30&lt;&gt;""</formula>
    </cfRule>
  </conditionalFormatting>
  <conditionalFormatting sqref="CK30">
    <cfRule type="expression" priority="1359" aboveAverage="0" equalAverage="0" bottom="0" percent="0" rank="0" text="" dxfId="3378">
      <formula>$A30&lt;&gt;""</formula>
    </cfRule>
  </conditionalFormatting>
  <conditionalFormatting sqref="CL30">
    <cfRule type="expression" priority="1360" aboveAverage="0" equalAverage="0" bottom="0" percent="0" rank="0" text="" dxfId="3379">
      <formula>$A30&lt;&gt;""</formula>
    </cfRule>
  </conditionalFormatting>
  <conditionalFormatting sqref="D31">
    <cfRule type="expression" priority="1361" aboveAverage="0" equalAverage="0" bottom="0" percent="0" rank="0" text="" dxfId="3380">
      <formula>$A31&lt;&gt;""</formula>
    </cfRule>
  </conditionalFormatting>
  <conditionalFormatting sqref="E31">
    <cfRule type="expression" priority="1362" aboveAverage="0" equalAverage="0" bottom="0" percent="0" rank="0" text="" dxfId="3381">
      <formula>$A31&lt;&gt;""</formula>
    </cfRule>
  </conditionalFormatting>
  <conditionalFormatting sqref="F31">
    <cfRule type="expression" priority="1363" aboveAverage="0" equalAverage="0" bottom="0" percent="0" rank="0" text="" dxfId="3382">
      <formula>$A31&lt;&gt;""</formula>
    </cfRule>
  </conditionalFormatting>
  <conditionalFormatting sqref="G31">
    <cfRule type="expression" priority="1364" aboveAverage="0" equalAverage="0" bottom="0" percent="0" rank="0" text="" dxfId="3383">
      <formula>$A31&lt;&gt;""</formula>
    </cfRule>
  </conditionalFormatting>
  <conditionalFormatting sqref="H31">
    <cfRule type="expression" priority="1365" aboveAverage="0" equalAverage="0" bottom="0" percent="0" rank="0" text="" dxfId="3384">
      <formula>$A31&lt;&gt;""</formula>
    </cfRule>
  </conditionalFormatting>
  <conditionalFormatting sqref="I31">
    <cfRule type="expression" priority="1366" aboveAverage="0" equalAverage="0" bottom="0" percent="0" rank="0" text="" dxfId="3385">
      <formula>$A31&lt;&gt;""</formula>
    </cfRule>
  </conditionalFormatting>
  <conditionalFormatting sqref="J31">
    <cfRule type="expression" priority="1367" aboveAverage="0" equalAverage="0" bottom="0" percent="0" rank="0" text="" dxfId="3386">
      <formula>$A31&lt;&gt;""</formula>
    </cfRule>
  </conditionalFormatting>
  <conditionalFormatting sqref="K31">
    <cfRule type="expression" priority="1368" aboveAverage="0" equalAverage="0" bottom="0" percent="0" rank="0" text="" dxfId="3387">
      <formula>$A31&lt;&gt;""</formula>
    </cfRule>
  </conditionalFormatting>
  <conditionalFormatting sqref="L31">
    <cfRule type="expression" priority="1369" aboveAverage="0" equalAverage="0" bottom="0" percent="0" rank="0" text="" dxfId="3388">
      <formula>$A31&lt;&gt;""</formula>
    </cfRule>
  </conditionalFormatting>
  <conditionalFormatting sqref="M31">
    <cfRule type="expression" priority="1370" aboveAverage="0" equalAverage="0" bottom="0" percent="0" rank="0" text="" dxfId="3389">
      <formula>$A31&lt;&gt;""</formula>
    </cfRule>
  </conditionalFormatting>
  <conditionalFormatting sqref="N31">
    <cfRule type="expression" priority="1371" aboveAverage="0" equalAverage="0" bottom="0" percent="0" rank="0" text="" dxfId="3390">
      <formula>$A31&lt;&gt;""</formula>
    </cfRule>
  </conditionalFormatting>
  <conditionalFormatting sqref="O31">
    <cfRule type="expression" priority="1372" aboveAverage="0" equalAverage="0" bottom="0" percent="0" rank="0" text="" dxfId="3391">
      <formula>$A31&lt;&gt;""</formula>
    </cfRule>
  </conditionalFormatting>
  <conditionalFormatting sqref="P31">
    <cfRule type="expression" priority="1373" aboveAverage="0" equalAverage="0" bottom="0" percent="0" rank="0" text="" dxfId="3392">
      <formula>$A31&lt;&gt;""</formula>
    </cfRule>
  </conditionalFormatting>
  <conditionalFormatting sqref="Q31">
    <cfRule type="expression" priority="1374" aboveAverage="0" equalAverage="0" bottom="0" percent="0" rank="0" text="" dxfId="3393">
      <formula>$A31&lt;&gt;""</formula>
    </cfRule>
  </conditionalFormatting>
  <conditionalFormatting sqref="R31">
    <cfRule type="expression" priority="1375" aboveAverage="0" equalAverage="0" bottom="0" percent="0" rank="0" text="" dxfId="3394">
      <formula>$A31&lt;&gt;""</formula>
    </cfRule>
  </conditionalFormatting>
  <conditionalFormatting sqref="S31">
    <cfRule type="expression" priority="1376" aboveAverage="0" equalAverage="0" bottom="0" percent="0" rank="0" text="" dxfId="3395">
      <formula>$A31&lt;&gt;""</formula>
    </cfRule>
  </conditionalFormatting>
  <conditionalFormatting sqref="T31">
    <cfRule type="expression" priority="1377" aboveAverage="0" equalAverage="0" bottom="0" percent="0" rank="0" text="" dxfId="3396">
      <formula>$A31&lt;&gt;""</formula>
    </cfRule>
  </conditionalFormatting>
  <conditionalFormatting sqref="U31">
    <cfRule type="expression" priority="1378" aboveAverage="0" equalAverage="0" bottom="0" percent="0" rank="0" text="" dxfId="3397">
      <formula>$A31&lt;&gt;""</formula>
    </cfRule>
  </conditionalFormatting>
  <conditionalFormatting sqref="V31">
    <cfRule type="expression" priority="1379" aboveAverage="0" equalAverage="0" bottom="0" percent="0" rank="0" text="" dxfId="3398">
      <formula>$A31&lt;&gt;""</formula>
    </cfRule>
  </conditionalFormatting>
  <conditionalFormatting sqref="W31">
    <cfRule type="expression" priority="1380" aboveAverage="0" equalAverage="0" bottom="0" percent="0" rank="0" text="" dxfId="3399">
      <formula>$A31&lt;&gt;""</formula>
    </cfRule>
  </conditionalFormatting>
  <conditionalFormatting sqref="X31">
    <cfRule type="expression" priority="1381" aboveAverage="0" equalAverage="0" bottom="0" percent="0" rank="0" text="" dxfId="3400">
      <formula>$A31&lt;&gt;""</formula>
    </cfRule>
  </conditionalFormatting>
  <conditionalFormatting sqref="Y31">
    <cfRule type="expression" priority="1382" aboveAverage="0" equalAverage="0" bottom="0" percent="0" rank="0" text="" dxfId="3401">
      <formula>$A31&lt;&gt;""</formula>
    </cfRule>
  </conditionalFormatting>
  <conditionalFormatting sqref="Z31">
    <cfRule type="expression" priority="1383" aboveAverage="0" equalAverage="0" bottom="0" percent="0" rank="0" text="" dxfId="3402">
      <formula>$A31&lt;&gt;""</formula>
    </cfRule>
  </conditionalFormatting>
  <conditionalFormatting sqref="AA31">
    <cfRule type="expression" priority="1384" aboveAverage="0" equalAverage="0" bottom="0" percent="0" rank="0" text="" dxfId="3403">
      <formula>$A31&lt;&gt;""</formula>
    </cfRule>
  </conditionalFormatting>
  <conditionalFormatting sqref="AB31">
    <cfRule type="expression" priority="1385" aboveAverage="0" equalAverage="0" bottom="0" percent="0" rank="0" text="" dxfId="3404">
      <formula>$A31&lt;&gt;""</formula>
    </cfRule>
  </conditionalFormatting>
  <conditionalFormatting sqref="AC31">
    <cfRule type="expression" priority="1386" aboveAverage="0" equalAverage="0" bottom="0" percent="0" rank="0" text="" dxfId="3405">
      <formula>$A31&lt;&gt;""</formula>
    </cfRule>
  </conditionalFormatting>
  <conditionalFormatting sqref="AD31">
    <cfRule type="expression" priority="1387" aboveAverage="0" equalAverage="0" bottom="0" percent="0" rank="0" text="" dxfId="3406">
      <formula>$A31&lt;&gt;""</formula>
    </cfRule>
  </conditionalFormatting>
  <conditionalFormatting sqref="AE31">
    <cfRule type="expression" priority="1388" aboveAverage="0" equalAverage="0" bottom="0" percent="0" rank="0" text="" dxfId="3407">
      <formula>$A31&lt;&gt;""</formula>
    </cfRule>
  </conditionalFormatting>
  <conditionalFormatting sqref="AF31">
    <cfRule type="expression" priority="1389" aboveAverage="0" equalAverage="0" bottom="0" percent="0" rank="0" text="" dxfId="3408">
      <formula>$A31&lt;&gt;""</formula>
    </cfRule>
  </conditionalFormatting>
  <conditionalFormatting sqref="AG31">
    <cfRule type="expression" priority="1390" aboveAverage="0" equalAverage="0" bottom="0" percent="0" rank="0" text="" dxfId="3409">
      <formula>$A31&lt;&gt;""</formula>
    </cfRule>
  </conditionalFormatting>
  <conditionalFormatting sqref="BJ31">
    <cfRule type="expression" priority="1391" aboveAverage="0" equalAverage="0" bottom="0" percent="0" rank="0" text="" dxfId="3410">
      <formula>$A31&lt;&gt;""</formula>
    </cfRule>
  </conditionalFormatting>
  <conditionalFormatting sqref="BK31">
    <cfRule type="expression" priority="1392" aboveAverage="0" equalAverage="0" bottom="0" percent="0" rank="0" text="" dxfId="3411">
      <formula>$A31&lt;&gt;""</formula>
    </cfRule>
  </conditionalFormatting>
  <conditionalFormatting sqref="BL31">
    <cfRule type="expression" priority="1393" aboveAverage="0" equalAverage="0" bottom="0" percent="0" rank="0" text="" dxfId="3412">
      <formula>$A31&lt;&gt;""</formula>
    </cfRule>
  </conditionalFormatting>
  <conditionalFormatting sqref="BM31">
    <cfRule type="expression" priority="1394" aboveAverage="0" equalAverage="0" bottom="0" percent="0" rank="0" text="" dxfId="3413">
      <formula>$A31&lt;&gt;""</formula>
    </cfRule>
  </conditionalFormatting>
  <conditionalFormatting sqref="BN31">
    <cfRule type="expression" priority="1395" aboveAverage="0" equalAverage="0" bottom="0" percent="0" rank="0" text="" dxfId="3414">
      <formula>$A31&lt;&gt;""</formula>
    </cfRule>
  </conditionalFormatting>
  <conditionalFormatting sqref="BO31">
    <cfRule type="expression" priority="1396" aboveAverage="0" equalAverage="0" bottom="0" percent="0" rank="0" text="" dxfId="3415">
      <formula>$A31&lt;&gt;""</formula>
    </cfRule>
  </conditionalFormatting>
  <conditionalFormatting sqref="BP31">
    <cfRule type="expression" priority="1397" aboveAverage="0" equalAverage="0" bottom="0" percent="0" rank="0" text="" dxfId="3416">
      <formula>$A31&lt;&gt;""</formula>
    </cfRule>
  </conditionalFormatting>
  <conditionalFormatting sqref="BQ31">
    <cfRule type="expression" priority="1398" aboveAverage="0" equalAverage="0" bottom="0" percent="0" rank="0" text="" dxfId="3417">
      <formula>$A31&lt;&gt;""</formula>
    </cfRule>
  </conditionalFormatting>
  <conditionalFormatting sqref="BR31">
    <cfRule type="expression" priority="1399" aboveAverage="0" equalAverage="0" bottom="0" percent="0" rank="0" text="" dxfId="3418">
      <formula>$A31&lt;&gt;""</formula>
    </cfRule>
  </conditionalFormatting>
  <conditionalFormatting sqref="BS31">
    <cfRule type="expression" priority="1400" aboveAverage="0" equalAverage="0" bottom="0" percent="0" rank="0" text="" dxfId="3419">
      <formula>$A31&lt;&gt;""</formula>
    </cfRule>
  </conditionalFormatting>
  <conditionalFormatting sqref="BT31">
    <cfRule type="expression" priority="1401" aboveAverage="0" equalAverage="0" bottom="0" percent="0" rank="0" text="" dxfId="3420">
      <formula>$A31&lt;&gt;""</formula>
    </cfRule>
  </conditionalFormatting>
  <conditionalFormatting sqref="BU31">
    <cfRule type="expression" priority="1402" aboveAverage="0" equalAverage="0" bottom="0" percent="0" rank="0" text="" dxfId="3421">
      <formula>$A31&lt;&gt;""</formula>
    </cfRule>
  </conditionalFormatting>
  <conditionalFormatting sqref="BV31">
    <cfRule type="expression" priority="1403" aboveAverage="0" equalAverage="0" bottom="0" percent="0" rank="0" text="" dxfId="3422">
      <formula>$A31&lt;&gt;""</formula>
    </cfRule>
  </conditionalFormatting>
  <conditionalFormatting sqref="BW31">
    <cfRule type="expression" priority="1404" aboveAverage="0" equalAverage="0" bottom="0" percent="0" rank="0" text="" dxfId="3423">
      <formula>$A31&lt;&gt;""</formula>
    </cfRule>
  </conditionalFormatting>
  <conditionalFormatting sqref="BX31">
    <cfRule type="expression" priority="1405" aboveAverage="0" equalAverage="0" bottom="0" percent="0" rank="0" text="" dxfId="3424">
      <formula>$A31&lt;&gt;""</formula>
    </cfRule>
  </conditionalFormatting>
  <conditionalFormatting sqref="BY31">
    <cfRule type="expression" priority="1406" aboveAverage="0" equalAverage="0" bottom="0" percent="0" rank="0" text="" dxfId="3425">
      <formula>$A31&lt;&gt;""</formula>
    </cfRule>
  </conditionalFormatting>
  <conditionalFormatting sqref="BZ31">
    <cfRule type="expression" priority="1407" aboveAverage="0" equalAverage="0" bottom="0" percent="0" rank="0" text="" dxfId="3426">
      <formula>$A31&lt;&gt;""</formula>
    </cfRule>
  </conditionalFormatting>
  <conditionalFormatting sqref="CA31">
    <cfRule type="expression" priority="1408" aboveAverage="0" equalAverage="0" bottom="0" percent="0" rank="0" text="" dxfId="3427">
      <formula>$A31&lt;&gt;""</formula>
    </cfRule>
  </conditionalFormatting>
  <conditionalFormatting sqref="CB31">
    <cfRule type="expression" priority="1409" aboveAverage="0" equalAverage="0" bottom="0" percent="0" rank="0" text="" dxfId="3428">
      <formula>$A31&lt;&gt;""</formula>
    </cfRule>
  </conditionalFormatting>
  <conditionalFormatting sqref="CC31">
    <cfRule type="expression" priority="1410" aboveAverage="0" equalAverage="0" bottom="0" percent="0" rank="0" text="" dxfId="3429">
      <formula>$A31&lt;&gt;""</formula>
    </cfRule>
  </conditionalFormatting>
  <conditionalFormatting sqref="CD31">
    <cfRule type="expression" priority="1411" aboveAverage="0" equalAverage="0" bottom="0" percent="0" rank="0" text="" dxfId="3430">
      <formula>$A31&lt;&gt;""</formula>
    </cfRule>
  </conditionalFormatting>
  <conditionalFormatting sqref="CE31">
    <cfRule type="expression" priority="1412" aboveAverage="0" equalAverage="0" bottom="0" percent="0" rank="0" text="" dxfId="3431">
      <formula>$A31&lt;&gt;""</formula>
    </cfRule>
  </conditionalFormatting>
  <conditionalFormatting sqref="CF31">
    <cfRule type="expression" priority="1413" aboveAverage="0" equalAverage="0" bottom="0" percent="0" rank="0" text="" dxfId="3432">
      <formula>$A31&lt;&gt;""</formula>
    </cfRule>
  </conditionalFormatting>
  <conditionalFormatting sqref="CG31">
    <cfRule type="expression" priority="1414" aboveAverage="0" equalAverage="0" bottom="0" percent="0" rank="0" text="" dxfId="3433">
      <formula>$A31&lt;&gt;""</formula>
    </cfRule>
  </conditionalFormatting>
  <conditionalFormatting sqref="CH31">
    <cfRule type="expression" priority="1415" aboveAverage="0" equalAverage="0" bottom="0" percent="0" rank="0" text="" dxfId="3434">
      <formula>$A31&lt;&gt;""</formula>
    </cfRule>
  </conditionalFormatting>
  <conditionalFormatting sqref="CI31">
    <cfRule type="expression" priority="1416" aboveAverage="0" equalAverage="0" bottom="0" percent="0" rank="0" text="" dxfId="3435">
      <formula>$A31&lt;&gt;""</formula>
    </cfRule>
  </conditionalFormatting>
  <conditionalFormatting sqref="CJ31">
    <cfRule type="expression" priority="1417" aboveAverage="0" equalAverage="0" bottom="0" percent="0" rank="0" text="" dxfId="3436">
      <formula>$A31&lt;&gt;""</formula>
    </cfRule>
  </conditionalFormatting>
  <conditionalFormatting sqref="CK31">
    <cfRule type="expression" priority="1418" aboveAverage="0" equalAverage="0" bottom="0" percent="0" rank="0" text="" dxfId="3437">
      <formula>$A31&lt;&gt;""</formula>
    </cfRule>
  </conditionalFormatting>
  <conditionalFormatting sqref="CL31">
    <cfRule type="expression" priority="1419" aboveAverage="0" equalAverage="0" bottom="0" percent="0" rank="0" text="" dxfId="3438">
      <formula>$A31&lt;&gt;""</formula>
    </cfRule>
  </conditionalFormatting>
  <conditionalFormatting sqref="D32">
    <cfRule type="expression" priority="1420" aboveAverage="0" equalAverage="0" bottom="0" percent="0" rank="0" text="" dxfId="3439">
      <formula>$A32&lt;&gt;""</formula>
    </cfRule>
  </conditionalFormatting>
  <conditionalFormatting sqref="E32">
    <cfRule type="expression" priority="1421" aboveAverage="0" equalAverage="0" bottom="0" percent="0" rank="0" text="" dxfId="3440">
      <formula>$A32&lt;&gt;""</formula>
    </cfRule>
  </conditionalFormatting>
  <conditionalFormatting sqref="F32">
    <cfRule type="expression" priority="1422" aboveAverage="0" equalAverage="0" bottom="0" percent="0" rank="0" text="" dxfId="3441">
      <formula>$A32&lt;&gt;""</formula>
    </cfRule>
  </conditionalFormatting>
  <conditionalFormatting sqref="G32">
    <cfRule type="expression" priority="1423" aboveAverage="0" equalAverage="0" bottom="0" percent="0" rank="0" text="" dxfId="3442">
      <formula>$A32&lt;&gt;""</formula>
    </cfRule>
  </conditionalFormatting>
  <conditionalFormatting sqref="H32">
    <cfRule type="expression" priority="1424" aboveAverage="0" equalAverage="0" bottom="0" percent="0" rank="0" text="" dxfId="3443">
      <formula>$A32&lt;&gt;""</formula>
    </cfRule>
  </conditionalFormatting>
  <conditionalFormatting sqref="I32">
    <cfRule type="expression" priority="1425" aboveAverage="0" equalAverage="0" bottom="0" percent="0" rank="0" text="" dxfId="3444">
      <formula>$A32&lt;&gt;""</formula>
    </cfRule>
  </conditionalFormatting>
  <conditionalFormatting sqref="J32">
    <cfRule type="expression" priority="1426" aboveAverage="0" equalAverage="0" bottom="0" percent="0" rank="0" text="" dxfId="3445">
      <formula>$A32&lt;&gt;""</formula>
    </cfRule>
  </conditionalFormatting>
  <conditionalFormatting sqref="K32">
    <cfRule type="expression" priority="1427" aboveAverage="0" equalAverage="0" bottom="0" percent="0" rank="0" text="" dxfId="3446">
      <formula>$A32&lt;&gt;""</formula>
    </cfRule>
  </conditionalFormatting>
  <conditionalFormatting sqref="L32">
    <cfRule type="expression" priority="1428" aboveAverage="0" equalAverage="0" bottom="0" percent="0" rank="0" text="" dxfId="3447">
      <formula>$A32&lt;&gt;""</formula>
    </cfRule>
  </conditionalFormatting>
  <conditionalFormatting sqref="M32">
    <cfRule type="expression" priority="1429" aboveAverage="0" equalAverage="0" bottom="0" percent="0" rank="0" text="" dxfId="3448">
      <formula>$A32&lt;&gt;""</formula>
    </cfRule>
  </conditionalFormatting>
  <conditionalFormatting sqref="N32">
    <cfRule type="expression" priority="1430" aboveAverage="0" equalAverage="0" bottom="0" percent="0" rank="0" text="" dxfId="3449">
      <formula>$A32&lt;&gt;""</formula>
    </cfRule>
  </conditionalFormatting>
  <conditionalFormatting sqref="O32">
    <cfRule type="expression" priority="1431" aboveAverage="0" equalAverage="0" bottom="0" percent="0" rank="0" text="" dxfId="3450">
      <formula>$A32&lt;&gt;""</formula>
    </cfRule>
  </conditionalFormatting>
  <conditionalFormatting sqref="P32">
    <cfRule type="expression" priority="1432" aboveAverage="0" equalAverage="0" bottom="0" percent="0" rank="0" text="" dxfId="3451">
      <formula>$A32&lt;&gt;""</formula>
    </cfRule>
  </conditionalFormatting>
  <conditionalFormatting sqref="Q32">
    <cfRule type="expression" priority="1433" aboveAverage="0" equalAverage="0" bottom="0" percent="0" rank="0" text="" dxfId="3452">
      <formula>$A32&lt;&gt;""</formula>
    </cfRule>
  </conditionalFormatting>
  <conditionalFormatting sqref="R32">
    <cfRule type="expression" priority="1434" aboveAverage="0" equalAverage="0" bottom="0" percent="0" rank="0" text="" dxfId="3453">
      <formula>$A32&lt;&gt;""</formula>
    </cfRule>
  </conditionalFormatting>
  <conditionalFormatting sqref="S32">
    <cfRule type="expression" priority="1435" aboveAverage="0" equalAverage="0" bottom="0" percent="0" rank="0" text="" dxfId="3454">
      <formula>$A32&lt;&gt;""</formula>
    </cfRule>
  </conditionalFormatting>
  <conditionalFormatting sqref="T32">
    <cfRule type="expression" priority="1436" aboveAverage="0" equalAverage="0" bottom="0" percent="0" rank="0" text="" dxfId="3455">
      <formula>$A32&lt;&gt;""</formula>
    </cfRule>
  </conditionalFormatting>
  <conditionalFormatting sqref="U32">
    <cfRule type="expression" priority="1437" aboveAverage="0" equalAverage="0" bottom="0" percent="0" rank="0" text="" dxfId="3456">
      <formula>$A32&lt;&gt;""</formula>
    </cfRule>
  </conditionalFormatting>
  <conditionalFormatting sqref="V32">
    <cfRule type="expression" priority="1438" aboveAverage="0" equalAverage="0" bottom="0" percent="0" rank="0" text="" dxfId="3457">
      <formula>$A32&lt;&gt;""</formula>
    </cfRule>
  </conditionalFormatting>
  <conditionalFormatting sqref="W32">
    <cfRule type="expression" priority="1439" aboveAverage="0" equalAverage="0" bottom="0" percent="0" rank="0" text="" dxfId="3458">
      <formula>$A32&lt;&gt;""</formula>
    </cfRule>
  </conditionalFormatting>
  <conditionalFormatting sqref="X32">
    <cfRule type="expression" priority="1440" aboveAverage="0" equalAverage="0" bottom="0" percent="0" rank="0" text="" dxfId="3459">
      <formula>$A32&lt;&gt;""</formula>
    </cfRule>
  </conditionalFormatting>
  <conditionalFormatting sqref="Y32">
    <cfRule type="expression" priority="1441" aboveAverage="0" equalAverage="0" bottom="0" percent="0" rank="0" text="" dxfId="3460">
      <formula>$A32&lt;&gt;""</formula>
    </cfRule>
  </conditionalFormatting>
  <conditionalFormatting sqref="Z32">
    <cfRule type="expression" priority="1442" aboveAverage="0" equalAverage="0" bottom="0" percent="0" rank="0" text="" dxfId="3461">
      <formula>$A32&lt;&gt;""</formula>
    </cfRule>
  </conditionalFormatting>
  <conditionalFormatting sqref="AA32">
    <cfRule type="expression" priority="1443" aboveAverage="0" equalAverage="0" bottom="0" percent="0" rank="0" text="" dxfId="3462">
      <formula>$A32&lt;&gt;""</formula>
    </cfRule>
  </conditionalFormatting>
  <conditionalFormatting sqref="AB32">
    <cfRule type="expression" priority="1444" aboveAverage="0" equalAverage="0" bottom="0" percent="0" rank="0" text="" dxfId="3463">
      <formula>$A32&lt;&gt;""</formula>
    </cfRule>
  </conditionalFormatting>
  <conditionalFormatting sqref="AC32">
    <cfRule type="expression" priority="1445" aboveAverage="0" equalAverage="0" bottom="0" percent="0" rank="0" text="" dxfId="3464">
      <formula>$A32&lt;&gt;""</formula>
    </cfRule>
  </conditionalFormatting>
  <conditionalFormatting sqref="AD32">
    <cfRule type="expression" priority="1446" aboveAverage="0" equalAverage="0" bottom="0" percent="0" rank="0" text="" dxfId="3465">
      <formula>$A32&lt;&gt;""</formula>
    </cfRule>
  </conditionalFormatting>
  <conditionalFormatting sqref="AE32">
    <cfRule type="expression" priority="1447" aboveAverage="0" equalAverage="0" bottom="0" percent="0" rank="0" text="" dxfId="3466">
      <formula>$A32&lt;&gt;""</formula>
    </cfRule>
  </conditionalFormatting>
  <conditionalFormatting sqref="AF32">
    <cfRule type="expression" priority="1448" aboveAverage="0" equalAverage="0" bottom="0" percent="0" rank="0" text="" dxfId="3467">
      <formula>$A32&lt;&gt;""</formula>
    </cfRule>
  </conditionalFormatting>
  <conditionalFormatting sqref="AG32">
    <cfRule type="expression" priority="1449" aboveAverage="0" equalAverage="0" bottom="0" percent="0" rank="0" text="" dxfId="3468">
      <formula>$A32&lt;&gt;""</formula>
    </cfRule>
  </conditionalFormatting>
  <conditionalFormatting sqref="BJ32">
    <cfRule type="expression" priority="1450" aboveAverage="0" equalAverage="0" bottom="0" percent="0" rank="0" text="" dxfId="3469">
      <formula>$A32&lt;&gt;""</formula>
    </cfRule>
  </conditionalFormatting>
  <conditionalFormatting sqref="BK32">
    <cfRule type="expression" priority="1451" aboveAverage="0" equalAverage="0" bottom="0" percent="0" rank="0" text="" dxfId="3470">
      <formula>$A32&lt;&gt;""</formula>
    </cfRule>
  </conditionalFormatting>
  <conditionalFormatting sqref="BL32">
    <cfRule type="expression" priority="1452" aboveAverage="0" equalAverage="0" bottom="0" percent="0" rank="0" text="" dxfId="3471">
      <formula>$A32&lt;&gt;""</formula>
    </cfRule>
  </conditionalFormatting>
  <conditionalFormatting sqref="BM32">
    <cfRule type="expression" priority="1453" aboveAverage="0" equalAverage="0" bottom="0" percent="0" rank="0" text="" dxfId="3472">
      <formula>$A32&lt;&gt;""</formula>
    </cfRule>
  </conditionalFormatting>
  <conditionalFormatting sqref="BN32">
    <cfRule type="expression" priority="1454" aboveAverage="0" equalAverage="0" bottom="0" percent="0" rank="0" text="" dxfId="3473">
      <formula>$A32&lt;&gt;""</formula>
    </cfRule>
  </conditionalFormatting>
  <conditionalFormatting sqref="BO32">
    <cfRule type="expression" priority="1455" aboveAverage="0" equalAverage="0" bottom="0" percent="0" rank="0" text="" dxfId="3474">
      <formula>$A32&lt;&gt;""</formula>
    </cfRule>
  </conditionalFormatting>
  <conditionalFormatting sqref="BP32">
    <cfRule type="expression" priority="1456" aboveAverage="0" equalAverage="0" bottom="0" percent="0" rank="0" text="" dxfId="3475">
      <formula>$A32&lt;&gt;""</formula>
    </cfRule>
  </conditionalFormatting>
  <conditionalFormatting sqref="BQ32">
    <cfRule type="expression" priority="1457" aboveAverage="0" equalAverage="0" bottom="0" percent="0" rank="0" text="" dxfId="3476">
      <formula>$A32&lt;&gt;""</formula>
    </cfRule>
  </conditionalFormatting>
  <conditionalFormatting sqref="BR32">
    <cfRule type="expression" priority="1458" aboveAverage="0" equalAverage="0" bottom="0" percent="0" rank="0" text="" dxfId="3477">
      <formula>$A32&lt;&gt;""</formula>
    </cfRule>
  </conditionalFormatting>
  <conditionalFormatting sqref="BS32">
    <cfRule type="expression" priority="1459" aboveAverage="0" equalAverage="0" bottom="0" percent="0" rank="0" text="" dxfId="3478">
      <formula>$A32&lt;&gt;""</formula>
    </cfRule>
  </conditionalFormatting>
  <conditionalFormatting sqref="BT32">
    <cfRule type="expression" priority="1460" aboveAverage="0" equalAverage="0" bottom="0" percent="0" rank="0" text="" dxfId="3479">
      <formula>$A32&lt;&gt;""</formula>
    </cfRule>
  </conditionalFormatting>
  <conditionalFormatting sqref="BU32">
    <cfRule type="expression" priority="1461" aboveAverage="0" equalAverage="0" bottom="0" percent="0" rank="0" text="" dxfId="3480">
      <formula>$A32&lt;&gt;""</formula>
    </cfRule>
  </conditionalFormatting>
  <conditionalFormatting sqref="BV32">
    <cfRule type="expression" priority="1462" aboveAverage="0" equalAverage="0" bottom="0" percent="0" rank="0" text="" dxfId="3481">
      <formula>$A32&lt;&gt;""</formula>
    </cfRule>
  </conditionalFormatting>
  <conditionalFormatting sqref="BW32">
    <cfRule type="expression" priority="1463" aboveAverage="0" equalAverage="0" bottom="0" percent="0" rank="0" text="" dxfId="3482">
      <formula>$A32&lt;&gt;""</formula>
    </cfRule>
  </conditionalFormatting>
  <conditionalFormatting sqref="BX32">
    <cfRule type="expression" priority="1464" aboveAverage="0" equalAverage="0" bottom="0" percent="0" rank="0" text="" dxfId="3483">
      <formula>$A32&lt;&gt;""</formula>
    </cfRule>
  </conditionalFormatting>
  <conditionalFormatting sqref="BY32">
    <cfRule type="expression" priority="1465" aboveAverage="0" equalAverage="0" bottom="0" percent="0" rank="0" text="" dxfId="3484">
      <formula>$A32&lt;&gt;""</formula>
    </cfRule>
  </conditionalFormatting>
  <conditionalFormatting sqref="BZ32">
    <cfRule type="expression" priority="1466" aboveAverage="0" equalAverage="0" bottom="0" percent="0" rank="0" text="" dxfId="3485">
      <formula>$A32&lt;&gt;""</formula>
    </cfRule>
  </conditionalFormatting>
  <conditionalFormatting sqref="CA32">
    <cfRule type="expression" priority="1467" aboveAverage="0" equalAverage="0" bottom="0" percent="0" rank="0" text="" dxfId="3486">
      <formula>$A32&lt;&gt;""</formula>
    </cfRule>
  </conditionalFormatting>
  <conditionalFormatting sqref="CB32">
    <cfRule type="expression" priority="1468" aboveAverage="0" equalAverage="0" bottom="0" percent="0" rank="0" text="" dxfId="3487">
      <formula>$A32&lt;&gt;""</formula>
    </cfRule>
  </conditionalFormatting>
  <conditionalFormatting sqref="CC32">
    <cfRule type="expression" priority="1469" aboveAverage="0" equalAverage="0" bottom="0" percent="0" rank="0" text="" dxfId="3488">
      <formula>$A32&lt;&gt;""</formula>
    </cfRule>
  </conditionalFormatting>
  <conditionalFormatting sqref="CD32">
    <cfRule type="expression" priority="1470" aboveAverage="0" equalAverage="0" bottom="0" percent="0" rank="0" text="" dxfId="3489">
      <formula>$A32&lt;&gt;""</formula>
    </cfRule>
  </conditionalFormatting>
  <conditionalFormatting sqref="CE32">
    <cfRule type="expression" priority="1471" aboveAverage="0" equalAverage="0" bottom="0" percent="0" rank="0" text="" dxfId="3490">
      <formula>$A32&lt;&gt;""</formula>
    </cfRule>
  </conditionalFormatting>
  <conditionalFormatting sqref="CF32">
    <cfRule type="expression" priority="1472" aboveAverage="0" equalAverage="0" bottom="0" percent="0" rank="0" text="" dxfId="3491">
      <formula>$A32&lt;&gt;""</formula>
    </cfRule>
  </conditionalFormatting>
  <conditionalFormatting sqref="CG32">
    <cfRule type="expression" priority="1473" aboveAverage="0" equalAverage="0" bottom="0" percent="0" rank="0" text="" dxfId="3492">
      <formula>$A32&lt;&gt;""</formula>
    </cfRule>
  </conditionalFormatting>
  <conditionalFormatting sqref="CH32">
    <cfRule type="expression" priority="1474" aboveAverage="0" equalAverage="0" bottom="0" percent="0" rank="0" text="" dxfId="3493">
      <formula>$A32&lt;&gt;""</formula>
    </cfRule>
  </conditionalFormatting>
  <conditionalFormatting sqref="CI32">
    <cfRule type="expression" priority="1475" aboveAverage="0" equalAverage="0" bottom="0" percent="0" rank="0" text="" dxfId="3494">
      <formula>$A32&lt;&gt;""</formula>
    </cfRule>
  </conditionalFormatting>
  <conditionalFormatting sqref="CJ32">
    <cfRule type="expression" priority="1476" aboveAverage="0" equalAverage="0" bottom="0" percent="0" rank="0" text="" dxfId="3495">
      <formula>$A32&lt;&gt;""</formula>
    </cfRule>
  </conditionalFormatting>
  <conditionalFormatting sqref="CK32">
    <cfRule type="expression" priority="1477" aboveAverage="0" equalAverage="0" bottom="0" percent="0" rank="0" text="" dxfId="3496">
      <formula>$A32&lt;&gt;""</formula>
    </cfRule>
  </conditionalFormatting>
  <conditionalFormatting sqref="CL32">
    <cfRule type="expression" priority="1478" aboveAverage="0" equalAverage="0" bottom="0" percent="0" rank="0" text="" dxfId="3497">
      <formula>$A32&lt;&gt;""</formula>
    </cfRule>
  </conditionalFormatting>
  <conditionalFormatting sqref="D33">
    <cfRule type="expression" priority="1479" aboveAverage="0" equalAverage="0" bottom="0" percent="0" rank="0" text="" dxfId="3498">
      <formula>$A33&lt;&gt;""</formula>
    </cfRule>
  </conditionalFormatting>
  <conditionalFormatting sqref="E33">
    <cfRule type="expression" priority="1480" aboveAverage="0" equalAverage="0" bottom="0" percent="0" rank="0" text="" dxfId="3499">
      <formula>$A33&lt;&gt;""</formula>
    </cfRule>
  </conditionalFormatting>
  <conditionalFormatting sqref="F33">
    <cfRule type="expression" priority="1481" aboveAverage="0" equalAverage="0" bottom="0" percent="0" rank="0" text="" dxfId="3500">
      <formula>$A33&lt;&gt;""</formula>
    </cfRule>
  </conditionalFormatting>
  <conditionalFormatting sqref="G33">
    <cfRule type="expression" priority="1482" aboveAverage="0" equalAverage="0" bottom="0" percent="0" rank="0" text="" dxfId="3501">
      <formula>$A33&lt;&gt;""</formula>
    </cfRule>
  </conditionalFormatting>
  <conditionalFormatting sqref="H33">
    <cfRule type="expression" priority="1483" aboveAverage="0" equalAverage="0" bottom="0" percent="0" rank="0" text="" dxfId="3502">
      <formula>$A33&lt;&gt;""</formula>
    </cfRule>
  </conditionalFormatting>
  <conditionalFormatting sqref="I33">
    <cfRule type="expression" priority="1484" aboveAverage="0" equalAverage="0" bottom="0" percent="0" rank="0" text="" dxfId="3503">
      <formula>$A33&lt;&gt;""</formula>
    </cfRule>
  </conditionalFormatting>
  <conditionalFormatting sqref="J33">
    <cfRule type="expression" priority="1485" aboveAverage="0" equalAverage="0" bottom="0" percent="0" rank="0" text="" dxfId="3504">
      <formula>$A33&lt;&gt;""</formula>
    </cfRule>
  </conditionalFormatting>
  <conditionalFormatting sqref="K33">
    <cfRule type="expression" priority="1486" aboveAverage="0" equalAverage="0" bottom="0" percent="0" rank="0" text="" dxfId="3505">
      <formula>$A33&lt;&gt;""</formula>
    </cfRule>
  </conditionalFormatting>
  <conditionalFormatting sqref="L33">
    <cfRule type="expression" priority="1487" aboveAverage="0" equalAverage="0" bottom="0" percent="0" rank="0" text="" dxfId="3506">
      <formula>$A33&lt;&gt;""</formula>
    </cfRule>
  </conditionalFormatting>
  <conditionalFormatting sqref="M33">
    <cfRule type="expression" priority="1488" aboveAverage="0" equalAverage="0" bottom="0" percent="0" rank="0" text="" dxfId="3507">
      <formula>$A33&lt;&gt;""</formula>
    </cfRule>
  </conditionalFormatting>
  <conditionalFormatting sqref="N33">
    <cfRule type="expression" priority="1489" aboveAverage="0" equalAverage="0" bottom="0" percent="0" rank="0" text="" dxfId="3508">
      <formula>$A33&lt;&gt;""</formula>
    </cfRule>
  </conditionalFormatting>
  <conditionalFormatting sqref="O33">
    <cfRule type="expression" priority="1490" aboveAverage="0" equalAverage="0" bottom="0" percent="0" rank="0" text="" dxfId="3509">
      <formula>$A33&lt;&gt;""</formula>
    </cfRule>
  </conditionalFormatting>
  <conditionalFormatting sqref="P33">
    <cfRule type="expression" priority="1491" aboveAverage="0" equalAverage="0" bottom="0" percent="0" rank="0" text="" dxfId="3510">
      <formula>$A33&lt;&gt;""</formula>
    </cfRule>
  </conditionalFormatting>
  <conditionalFormatting sqref="Q33">
    <cfRule type="expression" priority="1492" aboveAverage="0" equalAverage="0" bottom="0" percent="0" rank="0" text="" dxfId="3511">
      <formula>$A33&lt;&gt;""</formula>
    </cfRule>
  </conditionalFormatting>
  <conditionalFormatting sqref="R33">
    <cfRule type="expression" priority="1493" aboveAverage="0" equalAverage="0" bottom="0" percent="0" rank="0" text="" dxfId="3512">
      <formula>$A33&lt;&gt;""</formula>
    </cfRule>
  </conditionalFormatting>
  <conditionalFormatting sqref="S33">
    <cfRule type="expression" priority="1494" aboveAverage="0" equalAverage="0" bottom="0" percent="0" rank="0" text="" dxfId="3513">
      <formula>$A33&lt;&gt;""</formula>
    </cfRule>
  </conditionalFormatting>
  <conditionalFormatting sqref="T33">
    <cfRule type="expression" priority="1495" aboveAverage="0" equalAverage="0" bottom="0" percent="0" rank="0" text="" dxfId="3514">
      <formula>$A33&lt;&gt;""</formula>
    </cfRule>
  </conditionalFormatting>
  <conditionalFormatting sqref="U33">
    <cfRule type="expression" priority="1496" aboveAverage="0" equalAverage="0" bottom="0" percent="0" rank="0" text="" dxfId="3515">
      <formula>$A33&lt;&gt;""</formula>
    </cfRule>
  </conditionalFormatting>
  <conditionalFormatting sqref="V33">
    <cfRule type="expression" priority="1497" aboveAverage="0" equalAverage="0" bottom="0" percent="0" rank="0" text="" dxfId="3516">
      <formula>$A33&lt;&gt;""</formula>
    </cfRule>
  </conditionalFormatting>
  <conditionalFormatting sqref="W33">
    <cfRule type="expression" priority="1498" aboveAverage="0" equalAverage="0" bottom="0" percent="0" rank="0" text="" dxfId="3517">
      <formula>$A33&lt;&gt;""</formula>
    </cfRule>
  </conditionalFormatting>
  <conditionalFormatting sqref="X33">
    <cfRule type="expression" priority="1499" aboveAverage="0" equalAverage="0" bottom="0" percent="0" rank="0" text="" dxfId="3518">
      <formula>$A33&lt;&gt;""</formula>
    </cfRule>
  </conditionalFormatting>
  <conditionalFormatting sqref="Y33">
    <cfRule type="expression" priority="1500" aboveAverage="0" equalAverage="0" bottom="0" percent="0" rank="0" text="" dxfId="3519">
      <formula>$A33&lt;&gt;""</formula>
    </cfRule>
  </conditionalFormatting>
  <conditionalFormatting sqref="Z33">
    <cfRule type="expression" priority="1501" aboveAverage="0" equalAverage="0" bottom="0" percent="0" rank="0" text="" dxfId="3520">
      <formula>$A33&lt;&gt;""</formula>
    </cfRule>
  </conditionalFormatting>
  <conditionalFormatting sqref="AA33">
    <cfRule type="expression" priority="1502" aboveAverage="0" equalAverage="0" bottom="0" percent="0" rank="0" text="" dxfId="3521">
      <formula>$A33&lt;&gt;""</formula>
    </cfRule>
  </conditionalFormatting>
  <conditionalFormatting sqref="AB33">
    <cfRule type="expression" priority="1503" aboveAverage="0" equalAverage="0" bottom="0" percent="0" rank="0" text="" dxfId="3522">
      <formula>$A33&lt;&gt;""</formula>
    </cfRule>
  </conditionalFormatting>
  <conditionalFormatting sqref="AC33">
    <cfRule type="expression" priority="1504" aboveAverage="0" equalAverage="0" bottom="0" percent="0" rank="0" text="" dxfId="3523">
      <formula>$A33&lt;&gt;""</formula>
    </cfRule>
  </conditionalFormatting>
  <conditionalFormatting sqref="AD33">
    <cfRule type="expression" priority="1505" aboveAverage="0" equalAverage="0" bottom="0" percent="0" rank="0" text="" dxfId="3524">
      <formula>$A33&lt;&gt;""</formula>
    </cfRule>
  </conditionalFormatting>
  <conditionalFormatting sqref="AE33">
    <cfRule type="expression" priority="1506" aboveAverage="0" equalAverage="0" bottom="0" percent="0" rank="0" text="" dxfId="3525">
      <formula>$A33&lt;&gt;""</formula>
    </cfRule>
  </conditionalFormatting>
  <conditionalFormatting sqref="AF33">
    <cfRule type="expression" priority="1507" aboveAverage="0" equalAverage="0" bottom="0" percent="0" rank="0" text="" dxfId="3526">
      <formula>$A33&lt;&gt;""</formula>
    </cfRule>
  </conditionalFormatting>
  <conditionalFormatting sqref="AG33">
    <cfRule type="expression" priority="1508" aboveAverage="0" equalAverage="0" bottom="0" percent="0" rank="0" text="" dxfId="3527">
      <formula>$A33&lt;&gt;""</formula>
    </cfRule>
  </conditionalFormatting>
  <conditionalFormatting sqref="BJ33">
    <cfRule type="expression" priority="1509" aboveAverage="0" equalAverage="0" bottom="0" percent="0" rank="0" text="" dxfId="3528">
      <formula>$A33&lt;&gt;""</formula>
    </cfRule>
  </conditionalFormatting>
  <conditionalFormatting sqref="BK33">
    <cfRule type="expression" priority="1510" aboveAverage="0" equalAverage="0" bottom="0" percent="0" rank="0" text="" dxfId="3529">
      <formula>$A33&lt;&gt;""</formula>
    </cfRule>
  </conditionalFormatting>
  <conditionalFormatting sqref="BL33">
    <cfRule type="expression" priority="1511" aboveAverage="0" equalAverage="0" bottom="0" percent="0" rank="0" text="" dxfId="3530">
      <formula>$A33&lt;&gt;""</formula>
    </cfRule>
  </conditionalFormatting>
  <conditionalFormatting sqref="BM33">
    <cfRule type="expression" priority="1512" aboveAverage="0" equalAverage="0" bottom="0" percent="0" rank="0" text="" dxfId="3531">
      <formula>$A33&lt;&gt;""</formula>
    </cfRule>
  </conditionalFormatting>
  <conditionalFormatting sqref="BN33">
    <cfRule type="expression" priority="1513" aboveAverage="0" equalAverage="0" bottom="0" percent="0" rank="0" text="" dxfId="3532">
      <formula>$A33&lt;&gt;""</formula>
    </cfRule>
  </conditionalFormatting>
  <conditionalFormatting sqref="BO33">
    <cfRule type="expression" priority="1514" aboveAverage="0" equalAverage="0" bottom="0" percent="0" rank="0" text="" dxfId="3533">
      <formula>$A33&lt;&gt;""</formula>
    </cfRule>
  </conditionalFormatting>
  <conditionalFormatting sqref="BP33">
    <cfRule type="expression" priority="1515" aboveAverage="0" equalAverage="0" bottom="0" percent="0" rank="0" text="" dxfId="3534">
      <formula>$A33&lt;&gt;""</formula>
    </cfRule>
  </conditionalFormatting>
  <conditionalFormatting sqref="BQ33">
    <cfRule type="expression" priority="1516" aboveAverage="0" equalAverage="0" bottom="0" percent="0" rank="0" text="" dxfId="3535">
      <formula>$A33&lt;&gt;""</formula>
    </cfRule>
  </conditionalFormatting>
  <conditionalFormatting sqref="BR33">
    <cfRule type="expression" priority="1517" aboveAverage="0" equalAverage="0" bottom="0" percent="0" rank="0" text="" dxfId="3536">
      <formula>$A33&lt;&gt;""</formula>
    </cfRule>
  </conditionalFormatting>
  <conditionalFormatting sqref="BS33">
    <cfRule type="expression" priority="1518" aboveAverage="0" equalAverage="0" bottom="0" percent="0" rank="0" text="" dxfId="3537">
      <formula>$A33&lt;&gt;""</formula>
    </cfRule>
  </conditionalFormatting>
  <conditionalFormatting sqref="BT33">
    <cfRule type="expression" priority="1519" aboveAverage="0" equalAverage="0" bottom="0" percent="0" rank="0" text="" dxfId="3538">
      <formula>$A33&lt;&gt;""</formula>
    </cfRule>
  </conditionalFormatting>
  <conditionalFormatting sqref="BU33">
    <cfRule type="expression" priority="1520" aboveAverage="0" equalAverage="0" bottom="0" percent="0" rank="0" text="" dxfId="3539">
      <formula>$A33&lt;&gt;""</formula>
    </cfRule>
  </conditionalFormatting>
  <conditionalFormatting sqref="BV33">
    <cfRule type="expression" priority="1521" aboveAverage="0" equalAverage="0" bottom="0" percent="0" rank="0" text="" dxfId="3540">
      <formula>$A33&lt;&gt;""</formula>
    </cfRule>
  </conditionalFormatting>
  <conditionalFormatting sqref="BW33">
    <cfRule type="expression" priority="1522" aboveAverage="0" equalAverage="0" bottom="0" percent="0" rank="0" text="" dxfId="3541">
      <formula>$A33&lt;&gt;""</formula>
    </cfRule>
  </conditionalFormatting>
  <conditionalFormatting sqref="BX33">
    <cfRule type="expression" priority="1523" aboveAverage="0" equalAverage="0" bottom="0" percent="0" rank="0" text="" dxfId="3542">
      <formula>$A33&lt;&gt;""</formula>
    </cfRule>
  </conditionalFormatting>
  <conditionalFormatting sqref="BY33">
    <cfRule type="expression" priority="1524" aboveAverage="0" equalAverage="0" bottom="0" percent="0" rank="0" text="" dxfId="3543">
      <formula>$A33&lt;&gt;""</formula>
    </cfRule>
  </conditionalFormatting>
  <conditionalFormatting sqref="BZ33">
    <cfRule type="expression" priority="1525" aboveAverage="0" equalAverage="0" bottom="0" percent="0" rank="0" text="" dxfId="3544">
      <formula>$A33&lt;&gt;""</formula>
    </cfRule>
  </conditionalFormatting>
  <conditionalFormatting sqref="CA33">
    <cfRule type="expression" priority="1526" aboveAverage="0" equalAverage="0" bottom="0" percent="0" rank="0" text="" dxfId="3545">
      <formula>$A33&lt;&gt;""</formula>
    </cfRule>
  </conditionalFormatting>
  <conditionalFormatting sqref="CB33">
    <cfRule type="expression" priority="1527" aboveAverage="0" equalAverage="0" bottom="0" percent="0" rank="0" text="" dxfId="3546">
      <formula>$A33&lt;&gt;""</formula>
    </cfRule>
  </conditionalFormatting>
  <conditionalFormatting sqref="CC33">
    <cfRule type="expression" priority="1528" aboveAverage="0" equalAverage="0" bottom="0" percent="0" rank="0" text="" dxfId="3547">
      <formula>$A33&lt;&gt;""</formula>
    </cfRule>
  </conditionalFormatting>
  <conditionalFormatting sqref="CD33">
    <cfRule type="expression" priority="1529" aboveAverage="0" equalAverage="0" bottom="0" percent="0" rank="0" text="" dxfId="3548">
      <formula>$A33&lt;&gt;""</formula>
    </cfRule>
  </conditionalFormatting>
  <conditionalFormatting sqref="CE33">
    <cfRule type="expression" priority="1530" aboveAverage="0" equalAverage="0" bottom="0" percent="0" rank="0" text="" dxfId="3549">
      <formula>$A33&lt;&gt;""</formula>
    </cfRule>
  </conditionalFormatting>
  <conditionalFormatting sqref="CF33">
    <cfRule type="expression" priority="1531" aboveAverage="0" equalAverage="0" bottom="0" percent="0" rank="0" text="" dxfId="3550">
      <formula>$A33&lt;&gt;""</formula>
    </cfRule>
  </conditionalFormatting>
  <conditionalFormatting sqref="CG33">
    <cfRule type="expression" priority="1532" aboveAverage="0" equalAverage="0" bottom="0" percent="0" rank="0" text="" dxfId="3551">
      <formula>$A33&lt;&gt;""</formula>
    </cfRule>
  </conditionalFormatting>
  <conditionalFormatting sqref="CH33">
    <cfRule type="expression" priority="1533" aboveAverage="0" equalAverage="0" bottom="0" percent="0" rank="0" text="" dxfId="3552">
      <formula>$A33&lt;&gt;""</formula>
    </cfRule>
  </conditionalFormatting>
  <conditionalFormatting sqref="CI33">
    <cfRule type="expression" priority="1534" aboveAverage="0" equalAverage="0" bottom="0" percent="0" rank="0" text="" dxfId="3553">
      <formula>$A33&lt;&gt;""</formula>
    </cfRule>
  </conditionalFormatting>
  <conditionalFormatting sqref="CJ33">
    <cfRule type="expression" priority="1535" aboveAverage="0" equalAverage="0" bottom="0" percent="0" rank="0" text="" dxfId="3554">
      <formula>$A33&lt;&gt;""</formula>
    </cfRule>
  </conditionalFormatting>
  <conditionalFormatting sqref="CK33">
    <cfRule type="expression" priority="1536" aboveAverage="0" equalAverage="0" bottom="0" percent="0" rank="0" text="" dxfId="3555">
      <formula>$A33&lt;&gt;""</formula>
    </cfRule>
  </conditionalFormatting>
  <conditionalFormatting sqref="CL33">
    <cfRule type="expression" priority="1537" aboveAverage="0" equalAverage="0" bottom="0" percent="0" rank="0" text="" dxfId="3556">
      <formula>$A33&lt;&gt;""</formula>
    </cfRule>
  </conditionalFormatting>
  <conditionalFormatting sqref="D34">
    <cfRule type="expression" priority="1538" aboveAverage="0" equalAverage="0" bottom="0" percent="0" rank="0" text="" dxfId="3557">
      <formula>$A34&lt;&gt;""</formula>
    </cfRule>
  </conditionalFormatting>
  <conditionalFormatting sqref="E34">
    <cfRule type="expression" priority="1539" aboveAverage="0" equalAverage="0" bottom="0" percent="0" rank="0" text="" dxfId="3558">
      <formula>$A34&lt;&gt;""</formula>
    </cfRule>
  </conditionalFormatting>
  <conditionalFormatting sqref="F34">
    <cfRule type="expression" priority="1540" aboveAverage="0" equalAverage="0" bottom="0" percent="0" rank="0" text="" dxfId="3559">
      <formula>$A34&lt;&gt;""</formula>
    </cfRule>
  </conditionalFormatting>
  <conditionalFormatting sqref="G34">
    <cfRule type="expression" priority="1541" aboveAverage="0" equalAverage="0" bottom="0" percent="0" rank="0" text="" dxfId="3560">
      <formula>$A34&lt;&gt;""</formula>
    </cfRule>
  </conditionalFormatting>
  <conditionalFormatting sqref="H34">
    <cfRule type="expression" priority="1542" aboveAverage="0" equalAverage="0" bottom="0" percent="0" rank="0" text="" dxfId="3561">
      <formula>$A34&lt;&gt;""</formula>
    </cfRule>
  </conditionalFormatting>
  <conditionalFormatting sqref="I34">
    <cfRule type="expression" priority="1543" aboveAverage="0" equalAverage="0" bottom="0" percent="0" rank="0" text="" dxfId="3562">
      <formula>$A34&lt;&gt;""</formula>
    </cfRule>
  </conditionalFormatting>
  <conditionalFormatting sqref="J34">
    <cfRule type="expression" priority="1544" aboveAverage="0" equalAverage="0" bottom="0" percent="0" rank="0" text="" dxfId="3563">
      <formula>$A34&lt;&gt;""</formula>
    </cfRule>
  </conditionalFormatting>
  <conditionalFormatting sqref="K34">
    <cfRule type="expression" priority="1545" aboveAverage="0" equalAverage="0" bottom="0" percent="0" rank="0" text="" dxfId="3564">
      <formula>$A34&lt;&gt;""</formula>
    </cfRule>
  </conditionalFormatting>
  <conditionalFormatting sqref="L34">
    <cfRule type="expression" priority="1546" aboveAverage="0" equalAverage="0" bottom="0" percent="0" rank="0" text="" dxfId="3565">
      <formula>$A34&lt;&gt;""</formula>
    </cfRule>
  </conditionalFormatting>
  <conditionalFormatting sqref="M34">
    <cfRule type="expression" priority="1547" aboveAverage="0" equalAverage="0" bottom="0" percent="0" rank="0" text="" dxfId="3566">
      <formula>$A34&lt;&gt;""</formula>
    </cfRule>
  </conditionalFormatting>
  <conditionalFormatting sqref="N34">
    <cfRule type="expression" priority="1548" aboveAverage="0" equalAverage="0" bottom="0" percent="0" rank="0" text="" dxfId="3567">
      <formula>$A34&lt;&gt;""</formula>
    </cfRule>
  </conditionalFormatting>
  <conditionalFormatting sqref="O34">
    <cfRule type="expression" priority="1549" aboveAverage="0" equalAverage="0" bottom="0" percent="0" rank="0" text="" dxfId="3568">
      <formula>$A34&lt;&gt;""</formula>
    </cfRule>
  </conditionalFormatting>
  <conditionalFormatting sqref="P34">
    <cfRule type="expression" priority="1550" aboveAverage="0" equalAverage="0" bottom="0" percent="0" rank="0" text="" dxfId="3569">
      <formula>$A34&lt;&gt;""</formula>
    </cfRule>
  </conditionalFormatting>
  <conditionalFormatting sqref="Q34">
    <cfRule type="expression" priority="1551" aboveAverage="0" equalAverage="0" bottom="0" percent="0" rank="0" text="" dxfId="3570">
      <formula>$A34&lt;&gt;""</formula>
    </cfRule>
  </conditionalFormatting>
  <conditionalFormatting sqref="R34">
    <cfRule type="expression" priority="1552" aboveAverage="0" equalAverage="0" bottom="0" percent="0" rank="0" text="" dxfId="3571">
      <formula>$A34&lt;&gt;""</formula>
    </cfRule>
  </conditionalFormatting>
  <conditionalFormatting sqref="S34">
    <cfRule type="expression" priority="1553" aboveAverage="0" equalAverage="0" bottom="0" percent="0" rank="0" text="" dxfId="3572">
      <formula>$A34&lt;&gt;""</formula>
    </cfRule>
  </conditionalFormatting>
  <conditionalFormatting sqref="T34">
    <cfRule type="expression" priority="1554" aboveAverage="0" equalAverage="0" bottom="0" percent="0" rank="0" text="" dxfId="3573">
      <formula>$A34&lt;&gt;""</formula>
    </cfRule>
  </conditionalFormatting>
  <conditionalFormatting sqref="U34">
    <cfRule type="expression" priority="1555" aboveAverage="0" equalAverage="0" bottom="0" percent="0" rank="0" text="" dxfId="3574">
      <formula>$A34&lt;&gt;""</formula>
    </cfRule>
  </conditionalFormatting>
  <conditionalFormatting sqref="V34">
    <cfRule type="expression" priority="1556" aboveAverage="0" equalAverage="0" bottom="0" percent="0" rank="0" text="" dxfId="3575">
      <formula>$A34&lt;&gt;""</formula>
    </cfRule>
  </conditionalFormatting>
  <conditionalFormatting sqref="W34">
    <cfRule type="expression" priority="1557" aboveAverage="0" equalAverage="0" bottom="0" percent="0" rank="0" text="" dxfId="3576">
      <formula>$A34&lt;&gt;""</formula>
    </cfRule>
  </conditionalFormatting>
  <conditionalFormatting sqref="X34">
    <cfRule type="expression" priority="1558" aboveAverage="0" equalAverage="0" bottom="0" percent="0" rank="0" text="" dxfId="3577">
      <formula>$A34&lt;&gt;""</formula>
    </cfRule>
  </conditionalFormatting>
  <conditionalFormatting sqref="Y34">
    <cfRule type="expression" priority="1559" aboveAverage="0" equalAverage="0" bottom="0" percent="0" rank="0" text="" dxfId="3578">
      <formula>$A34&lt;&gt;""</formula>
    </cfRule>
  </conditionalFormatting>
  <conditionalFormatting sqref="Z34">
    <cfRule type="expression" priority="1560" aboveAverage="0" equalAverage="0" bottom="0" percent="0" rank="0" text="" dxfId="3579">
      <formula>$A34&lt;&gt;""</formula>
    </cfRule>
  </conditionalFormatting>
  <conditionalFormatting sqref="AA34">
    <cfRule type="expression" priority="1561" aboveAverage="0" equalAverage="0" bottom="0" percent="0" rank="0" text="" dxfId="3580">
      <formula>$A34&lt;&gt;""</formula>
    </cfRule>
  </conditionalFormatting>
  <conditionalFormatting sqref="AB34">
    <cfRule type="expression" priority="1562" aboveAverage="0" equalAverage="0" bottom="0" percent="0" rank="0" text="" dxfId="3581">
      <formula>$A34&lt;&gt;""</formula>
    </cfRule>
  </conditionalFormatting>
  <conditionalFormatting sqref="AC34">
    <cfRule type="expression" priority="1563" aboveAverage="0" equalAverage="0" bottom="0" percent="0" rank="0" text="" dxfId="3582">
      <formula>$A34&lt;&gt;""</formula>
    </cfRule>
  </conditionalFormatting>
  <conditionalFormatting sqref="AD34">
    <cfRule type="expression" priority="1564" aboveAverage="0" equalAverage="0" bottom="0" percent="0" rank="0" text="" dxfId="3583">
      <formula>$A34&lt;&gt;""</formula>
    </cfRule>
  </conditionalFormatting>
  <conditionalFormatting sqref="AE34">
    <cfRule type="expression" priority="1565" aboveAverage="0" equalAverage="0" bottom="0" percent="0" rank="0" text="" dxfId="3584">
      <formula>$A34&lt;&gt;""</formula>
    </cfRule>
  </conditionalFormatting>
  <conditionalFormatting sqref="AF34">
    <cfRule type="expression" priority="1566" aboveAverage="0" equalAverage="0" bottom="0" percent="0" rank="0" text="" dxfId="3585">
      <formula>$A34&lt;&gt;""</formula>
    </cfRule>
  </conditionalFormatting>
  <conditionalFormatting sqref="AG34">
    <cfRule type="expression" priority="1567" aboveAverage="0" equalAverage="0" bottom="0" percent="0" rank="0" text="" dxfId="3586">
      <formula>$A34&lt;&gt;""</formula>
    </cfRule>
  </conditionalFormatting>
  <conditionalFormatting sqref="BJ34">
    <cfRule type="expression" priority="1568" aboveAverage="0" equalAverage="0" bottom="0" percent="0" rank="0" text="" dxfId="3587">
      <formula>$A34&lt;&gt;""</formula>
    </cfRule>
  </conditionalFormatting>
  <conditionalFormatting sqref="BK34">
    <cfRule type="expression" priority="1569" aboveAverage="0" equalAverage="0" bottom="0" percent="0" rank="0" text="" dxfId="3588">
      <formula>$A34&lt;&gt;""</formula>
    </cfRule>
  </conditionalFormatting>
  <conditionalFormatting sqref="BL34">
    <cfRule type="expression" priority="1570" aboveAverage="0" equalAverage="0" bottom="0" percent="0" rank="0" text="" dxfId="3589">
      <formula>$A34&lt;&gt;""</formula>
    </cfRule>
  </conditionalFormatting>
  <conditionalFormatting sqref="BM34">
    <cfRule type="expression" priority="1571" aboveAverage="0" equalAverage="0" bottom="0" percent="0" rank="0" text="" dxfId="3590">
      <formula>$A34&lt;&gt;""</formula>
    </cfRule>
  </conditionalFormatting>
  <conditionalFormatting sqref="BN34">
    <cfRule type="expression" priority="1572" aboveAverage="0" equalAverage="0" bottom="0" percent="0" rank="0" text="" dxfId="3591">
      <formula>$A34&lt;&gt;""</formula>
    </cfRule>
  </conditionalFormatting>
  <conditionalFormatting sqref="BO34">
    <cfRule type="expression" priority="1573" aboveAverage="0" equalAverage="0" bottom="0" percent="0" rank="0" text="" dxfId="3592">
      <formula>$A34&lt;&gt;""</formula>
    </cfRule>
  </conditionalFormatting>
  <conditionalFormatting sqref="BP34">
    <cfRule type="expression" priority="1574" aboveAverage="0" equalAverage="0" bottom="0" percent="0" rank="0" text="" dxfId="3593">
      <formula>$A34&lt;&gt;""</formula>
    </cfRule>
  </conditionalFormatting>
  <conditionalFormatting sqref="BQ34">
    <cfRule type="expression" priority="1575" aboveAverage="0" equalAverage="0" bottom="0" percent="0" rank="0" text="" dxfId="3594">
      <formula>$A34&lt;&gt;""</formula>
    </cfRule>
  </conditionalFormatting>
  <conditionalFormatting sqref="BR34">
    <cfRule type="expression" priority="1576" aboveAverage="0" equalAverage="0" bottom="0" percent="0" rank="0" text="" dxfId="3595">
      <formula>$A34&lt;&gt;""</formula>
    </cfRule>
  </conditionalFormatting>
  <conditionalFormatting sqref="BS34">
    <cfRule type="expression" priority="1577" aboveAverage="0" equalAverage="0" bottom="0" percent="0" rank="0" text="" dxfId="3596">
      <formula>$A34&lt;&gt;""</formula>
    </cfRule>
  </conditionalFormatting>
  <conditionalFormatting sqref="BT34">
    <cfRule type="expression" priority="1578" aboveAverage="0" equalAverage="0" bottom="0" percent="0" rank="0" text="" dxfId="3597">
      <formula>$A34&lt;&gt;""</formula>
    </cfRule>
  </conditionalFormatting>
  <conditionalFormatting sqref="BU34">
    <cfRule type="expression" priority="1579" aboveAverage="0" equalAverage="0" bottom="0" percent="0" rank="0" text="" dxfId="3598">
      <formula>$A34&lt;&gt;""</formula>
    </cfRule>
  </conditionalFormatting>
  <conditionalFormatting sqref="BV34">
    <cfRule type="expression" priority="1580" aboveAverage="0" equalAverage="0" bottom="0" percent="0" rank="0" text="" dxfId="3599">
      <formula>$A34&lt;&gt;""</formula>
    </cfRule>
  </conditionalFormatting>
  <conditionalFormatting sqref="BW34">
    <cfRule type="expression" priority="1581" aboveAverage="0" equalAverage="0" bottom="0" percent="0" rank="0" text="" dxfId="3600">
      <formula>$A34&lt;&gt;""</formula>
    </cfRule>
  </conditionalFormatting>
  <conditionalFormatting sqref="BX34">
    <cfRule type="expression" priority="1582" aboveAverage="0" equalAverage="0" bottom="0" percent="0" rank="0" text="" dxfId="3601">
      <formula>$A34&lt;&gt;""</formula>
    </cfRule>
  </conditionalFormatting>
  <conditionalFormatting sqref="BY34">
    <cfRule type="expression" priority="1583" aboveAverage="0" equalAverage="0" bottom="0" percent="0" rank="0" text="" dxfId="3602">
      <formula>$A34&lt;&gt;""</formula>
    </cfRule>
  </conditionalFormatting>
  <conditionalFormatting sqref="BZ34">
    <cfRule type="expression" priority="1584" aboveAverage="0" equalAverage="0" bottom="0" percent="0" rank="0" text="" dxfId="3603">
      <formula>$A34&lt;&gt;""</formula>
    </cfRule>
  </conditionalFormatting>
  <conditionalFormatting sqref="CA34">
    <cfRule type="expression" priority="1585" aboveAverage="0" equalAverage="0" bottom="0" percent="0" rank="0" text="" dxfId="3604">
      <formula>$A34&lt;&gt;""</formula>
    </cfRule>
  </conditionalFormatting>
  <conditionalFormatting sqref="CB34">
    <cfRule type="expression" priority="1586" aboveAverage="0" equalAverage="0" bottom="0" percent="0" rank="0" text="" dxfId="3605">
      <formula>$A34&lt;&gt;""</formula>
    </cfRule>
  </conditionalFormatting>
  <conditionalFormatting sqref="CC34">
    <cfRule type="expression" priority="1587" aboveAverage="0" equalAverage="0" bottom="0" percent="0" rank="0" text="" dxfId="3606">
      <formula>$A34&lt;&gt;""</formula>
    </cfRule>
  </conditionalFormatting>
  <conditionalFormatting sqref="CD34">
    <cfRule type="expression" priority="1588" aboveAverage="0" equalAverage="0" bottom="0" percent="0" rank="0" text="" dxfId="3607">
      <formula>$A34&lt;&gt;""</formula>
    </cfRule>
  </conditionalFormatting>
  <conditionalFormatting sqref="CE34">
    <cfRule type="expression" priority="1589" aboveAverage="0" equalAverage="0" bottom="0" percent="0" rank="0" text="" dxfId="3608">
      <formula>$A34&lt;&gt;""</formula>
    </cfRule>
  </conditionalFormatting>
  <conditionalFormatting sqref="CF34">
    <cfRule type="expression" priority="1590" aboveAverage="0" equalAverage="0" bottom="0" percent="0" rank="0" text="" dxfId="3609">
      <formula>$A34&lt;&gt;""</formula>
    </cfRule>
  </conditionalFormatting>
  <conditionalFormatting sqref="CG34">
    <cfRule type="expression" priority="1591" aboveAverage="0" equalAverage="0" bottom="0" percent="0" rank="0" text="" dxfId="3610">
      <formula>$A34&lt;&gt;""</formula>
    </cfRule>
  </conditionalFormatting>
  <conditionalFormatting sqref="CH34">
    <cfRule type="expression" priority="1592" aboveAverage="0" equalAverage="0" bottom="0" percent="0" rank="0" text="" dxfId="3611">
      <formula>$A34&lt;&gt;""</formula>
    </cfRule>
  </conditionalFormatting>
  <conditionalFormatting sqref="CI34">
    <cfRule type="expression" priority="1593" aboveAverage="0" equalAverage="0" bottom="0" percent="0" rank="0" text="" dxfId="3612">
      <formula>$A34&lt;&gt;""</formula>
    </cfRule>
  </conditionalFormatting>
  <conditionalFormatting sqref="CJ34">
    <cfRule type="expression" priority="1594" aboveAverage="0" equalAverage="0" bottom="0" percent="0" rank="0" text="" dxfId="3613">
      <formula>$A34&lt;&gt;""</formula>
    </cfRule>
  </conditionalFormatting>
  <conditionalFormatting sqref="CK34">
    <cfRule type="expression" priority="1595" aboveAverage="0" equalAverage="0" bottom="0" percent="0" rank="0" text="" dxfId="3614">
      <formula>$A34&lt;&gt;""</formula>
    </cfRule>
  </conditionalFormatting>
  <conditionalFormatting sqref="CL34">
    <cfRule type="expression" priority="1596" aboveAverage="0" equalAverage="0" bottom="0" percent="0" rank="0" text="" dxfId="3615">
      <formula>$A34&lt;&gt;""</formula>
    </cfRule>
  </conditionalFormatting>
  <conditionalFormatting sqref="D35">
    <cfRule type="expression" priority="1597" aboveAverage="0" equalAverage="0" bottom="0" percent="0" rank="0" text="" dxfId="3616">
      <formula>$A35&lt;&gt;""</formula>
    </cfRule>
  </conditionalFormatting>
  <conditionalFormatting sqref="E35">
    <cfRule type="expression" priority="1598" aboveAverage="0" equalAverage="0" bottom="0" percent="0" rank="0" text="" dxfId="3617">
      <formula>$A35&lt;&gt;""</formula>
    </cfRule>
  </conditionalFormatting>
  <conditionalFormatting sqref="F35">
    <cfRule type="expression" priority="1599" aboveAverage="0" equalAverage="0" bottom="0" percent="0" rank="0" text="" dxfId="3618">
      <formula>$A35&lt;&gt;""</formula>
    </cfRule>
  </conditionalFormatting>
  <conditionalFormatting sqref="G35">
    <cfRule type="expression" priority="1600" aboveAverage="0" equalAverage="0" bottom="0" percent="0" rank="0" text="" dxfId="3619">
      <formula>$A35&lt;&gt;""</formula>
    </cfRule>
  </conditionalFormatting>
  <conditionalFormatting sqref="H35">
    <cfRule type="expression" priority="1601" aboveAverage="0" equalAverage="0" bottom="0" percent="0" rank="0" text="" dxfId="3620">
      <formula>$A35&lt;&gt;""</formula>
    </cfRule>
  </conditionalFormatting>
  <conditionalFormatting sqref="I35">
    <cfRule type="expression" priority="1602" aboveAverage="0" equalAverage="0" bottom="0" percent="0" rank="0" text="" dxfId="3621">
      <formula>$A35&lt;&gt;""</formula>
    </cfRule>
  </conditionalFormatting>
  <conditionalFormatting sqref="J35">
    <cfRule type="expression" priority="1603" aboveAverage="0" equalAverage="0" bottom="0" percent="0" rank="0" text="" dxfId="3622">
      <formula>$A35&lt;&gt;""</formula>
    </cfRule>
  </conditionalFormatting>
  <conditionalFormatting sqref="K35">
    <cfRule type="expression" priority="1604" aboveAverage="0" equalAverage="0" bottom="0" percent="0" rank="0" text="" dxfId="3623">
      <formula>$A35&lt;&gt;""</formula>
    </cfRule>
  </conditionalFormatting>
  <conditionalFormatting sqref="L35">
    <cfRule type="expression" priority="1605" aboveAverage="0" equalAverage="0" bottom="0" percent="0" rank="0" text="" dxfId="3624">
      <formula>$A35&lt;&gt;""</formula>
    </cfRule>
  </conditionalFormatting>
  <conditionalFormatting sqref="M35">
    <cfRule type="expression" priority="1606" aboveAverage="0" equalAverage="0" bottom="0" percent="0" rank="0" text="" dxfId="3625">
      <formula>$A35&lt;&gt;""</formula>
    </cfRule>
  </conditionalFormatting>
  <conditionalFormatting sqref="N35">
    <cfRule type="expression" priority="1607" aboveAverage="0" equalAverage="0" bottom="0" percent="0" rank="0" text="" dxfId="3626">
      <formula>$A35&lt;&gt;""</formula>
    </cfRule>
  </conditionalFormatting>
  <conditionalFormatting sqref="O35">
    <cfRule type="expression" priority="1608" aboveAverage="0" equalAverage="0" bottom="0" percent="0" rank="0" text="" dxfId="3627">
      <formula>$A35&lt;&gt;""</formula>
    </cfRule>
  </conditionalFormatting>
  <conditionalFormatting sqref="P35">
    <cfRule type="expression" priority="1609" aboveAverage="0" equalAverage="0" bottom="0" percent="0" rank="0" text="" dxfId="3628">
      <formula>$A35&lt;&gt;""</formula>
    </cfRule>
  </conditionalFormatting>
  <conditionalFormatting sqref="Q35">
    <cfRule type="expression" priority="1610" aboveAverage="0" equalAverage="0" bottom="0" percent="0" rank="0" text="" dxfId="3629">
      <formula>$A35&lt;&gt;""</formula>
    </cfRule>
  </conditionalFormatting>
  <conditionalFormatting sqref="R35">
    <cfRule type="expression" priority="1611" aboveAverage="0" equalAverage="0" bottom="0" percent="0" rank="0" text="" dxfId="3630">
      <formula>$A35&lt;&gt;""</formula>
    </cfRule>
  </conditionalFormatting>
  <conditionalFormatting sqref="S35">
    <cfRule type="expression" priority="1612" aboveAverage="0" equalAverage="0" bottom="0" percent="0" rank="0" text="" dxfId="3631">
      <formula>$A35&lt;&gt;""</formula>
    </cfRule>
  </conditionalFormatting>
  <conditionalFormatting sqref="T35">
    <cfRule type="expression" priority="1613" aboveAverage="0" equalAverage="0" bottom="0" percent="0" rank="0" text="" dxfId="3632">
      <formula>$A35&lt;&gt;""</formula>
    </cfRule>
  </conditionalFormatting>
  <conditionalFormatting sqref="U35">
    <cfRule type="expression" priority="1614" aboveAverage="0" equalAverage="0" bottom="0" percent="0" rank="0" text="" dxfId="3633">
      <formula>$A35&lt;&gt;""</formula>
    </cfRule>
  </conditionalFormatting>
  <conditionalFormatting sqref="V35">
    <cfRule type="expression" priority="1615" aboveAverage="0" equalAverage="0" bottom="0" percent="0" rank="0" text="" dxfId="3634">
      <formula>$A35&lt;&gt;""</formula>
    </cfRule>
  </conditionalFormatting>
  <conditionalFormatting sqref="W35">
    <cfRule type="expression" priority="1616" aboveAverage="0" equalAverage="0" bottom="0" percent="0" rank="0" text="" dxfId="3635">
      <formula>$A35&lt;&gt;""</formula>
    </cfRule>
  </conditionalFormatting>
  <conditionalFormatting sqref="X35">
    <cfRule type="expression" priority="1617" aboveAverage="0" equalAverage="0" bottom="0" percent="0" rank="0" text="" dxfId="3636">
      <formula>$A35&lt;&gt;""</formula>
    </cfRule>
  </conditionalFormatting>
  <conditionalFormatting sqref="Y35">
    <cfRule type="expression" priority="1618" aboveAverage="0" equalAverage="0" bottom="0" percent="0" rank="0" text="" dxfId="3637">
      <formula>$A35&lt;&gt;""</formula>
    </cfRule>
  </conditionalFormatting>
  <conditionalFormatting sqref="Z35">
    <cfRule type="expression" priority="1619" aboveAverage="0" equalAverage="0" bottom="0" percent="0" rank="0" text="" dxfId="3638">
      <formula>$A35&lt;&gt;""</formula>
    </cfRule>
  </conditionalFormatting>
  <conditionalFormatting sqref="AA35">
    <cfRule type="expression" priority="1620" aboveAverage="0" equalAverage="0" bottom="0" percent="0" rank="0" text="" dxfId="3639">
      <formula>$A35&lt;&gt;""</formula>
    </cfRule>
  </conditionalFormatting>
  <conditionalFormatting sqref="AB35">
    <cfRule type="expression" priority="1621" aboveAverage="0" equalAverage="0" bottom="0" percent="0" rank="0" text="" dxfId="3640">
      <formula>$A35&lt;&gt;""</formula>
    </cfRule>
  </conditionalFormatting>
  <conditionalFormatting sqref="AC35">
    <cfRule type="expression" priority="1622" aboveAverage="0" equalAverage="0" bottom="0" percent="0" rank="0" text="" dxfId="3641">
      <formula>$A35&lt;&gt;""</formula>
    </cfRule>
  </conditionalFormatting>
  <conditionalFormatting sqref="AD35">
    <cfRule type="expression" priority="1623" aboveAverage="0" equalAverage="0" bottom="0" percent="0" rank="0" text="" dxfId="3642">
      <formula>$A35&lt;&gt;""</formula>
    </cfRule>
  </conditionalFormatting>
  <conditionalFormatting sqref="AE35">
    <cfRule type="expression" priority="1624" aboveAverage="0" equalAverage="0" bottom="0" percent="0" rank="0" text="" dxfId="3643">
      <formula>$A35&lt;&gt;""</formula>
    </cfRule>
  </conditionalFormatting>
  <conditionalFormatting sqref="AF35">
    <cfRule type="expression" priority="1625" aboveAverage="0" equalAverage="0" bottom="0" percent="0" rank="0" text="" dxfId="3644">
      <formula>$A35&lt;&gt;""</formula>
    </cfRule>
  </conditionalFormatting>
  <conditionalFormatting sqref="AG35">
    <cfRule type="expression" priority="1626" aboveAverage="0" equalAverage="0" bottom="0" percent="0" rank="0" text="" dxfId="3645">
      <formula>$A35&lt;&gt;""</formula>
    </cfRule>
  </conditionalFormatting>
  <conditionalFormatting sqref="BJ35">
    <cfRule type="expression" priority="1627" aboveAverage="0" equalAverage="0" bottom="0" percent="0" rank="0" text="" dxfId="3646">
      <formula>$A35&lt;&gt;""</formula>
    </cfRule>
  </conditionalFormatting>
  <conditionalFormatting sqref="BK35">
    <cfRule type="expression" priority="1628" aboveAverage="0" equalAverage="0" bottom="0" percent="0" rank="0" text="" dxfId="3647">
      <formula>$A35&lt;&gt;""</formula>
    </cfRule>
  </conditionalFormatting>
  <conditionalFormatting sqref="BL35">
    <cfRule type="expression" priority="1629" aboveAverage="0" equalAverage="0" bottom="0" percent="0" rank="0" text="" dxfId="3648">
      <formula>$A35&lt;&gt;""</formula>
    </cfRule>
  </conditionalFormatting>
  <conditionalFormatting sqref="BM35">
    <cfRule type="expression" priority="1630" aboveAverage="0" equalAverage="0" bottom="0" percent="0" rank="0" text="" dxfId="3649">
      <formula>$A35&lt;&gt;""</formula>
    </cfRule>
  </conditionalFormatting>
  <conditionalFormatting sqref="BN35">
    <cfRule type="expression" priority="1631" aboveAverage="0" equalAverage="0" bottom="0" percent="0" rank="0" text="" dxfId="3650">
      <formula>$A35&lt;&gt;""</formula>
    </cfRule>
  </conditionalFormatting>
  <conditionalFormatting sqref="BO35">
    <cfRule type="expression" priority="1632" aboveAverage="0" equalAverage="0" bottom="0" percent="0" rank="0" text="" dxfId="3651">
      <formula>$A35&lt;&gt;""</formula>
    </cfRule>
  </conditionalFormatting>
  <conditionalFormatting sqref="BP35">
    <cfRule type="expression" priority="1633" aboveAverage="0" equalAverage="0" bottom="0" percent="0" rank="0" text="" dxfId="3652">
      <formula>$A35&lt;&gt;""</formula>
    </cfRule>
  </conditionalFormatting>
  <conditionalFormatting sqref="BQ35">
    <cfRule type="expression" priority="1634" aboveAverage="0" equalAverage="0" bottom="0" percent="0" rank="0" text="" dxfId="3653">
      <formula>$A35&lt;&gt;""</formula>
    </cfRule>
  </conditionalFormatting>
  <conditionalFormatting sqref="BR35">
    <cfRule type="expression" priority="1635" aboveAverage="0" equalAverage="0" bottom="0" percent="0" rank="0" text="" dxfId="3654">
      <formula>$A35&lt;&gt;""</formula>
    </cfRule>
  </conditionalFormatting>
  <conditionalFormatting sqref="BS35">
    <cfRule type="expression" priority="1636" aboveAverage="0" equalAverage="0" bottom="0" percent="0" rank="0" text="" dxfId="3655">
      <formula>$A35&lt;&gt;""</formula>
    </cfRule>
  </conditionalFormatting>
  <conditionalFormatting sqref="BT35">
    <cfRule type="expression" priority="1637" aboveAverage="0" equalAverage="0" bottom="0" percent="0" rank="0" text="" dxfId="3656">
      <formula>$A35&lt;&gt;""</formula>
    </cfRule>
  </conditionalFormatting>
  <conditionalFormatting sqref="BU35">
    <cfRule type="expression" priority="1638" aboveAverage="0" equalAverage="0" bottom="0" percent="0" rank="0" text="" dxfId="3657">
      <formula>$A35&lt;&gt;""</formula>
    </cfRule>
  </conditionalFormatting>
  <conditionalFormatting sqref="BV35">
    <cfRule type="expression" priority="1639" aboveAverage="0" equalAverage="0" bottom="0" percent="0" rank="0" text="" dxfId="3658">
      <formula>$A35&lt;&gt;""</formula>
    </cfRule>
  </conditionalFormatting>
  <conditionalFormatting sqref="BW35">
    <cfRule type="expression" priority="1640" aboveAverage="0" equalAverage="0" bottom="0" percent="0" rank="0" text="" dxfId="3659">
      <formula>$A35&lt;&gt;""</formula>
    </cfRule>
  </conditionalFormatting>
  <conditionalFormatting sqref="BX35">
    <cfRule type="expression" priority="1641" aboveAverage="0" equalAverage="0" bottom="0" percent="0" rank="0" text="" dxfId="3660">
      <formula>$A35&lt;&gt;""</formula>
    </cfRule>
  </conditionalFormatting>
  <conditionalFormatting sqref="BY35">
    <cfRule type="expression" priority="1642" aboveAverage="0" equalAverage="0" bottom="0" percent="0" rank="0" text="" dxfId="3661">
      <formula>$A35&lt;&gt;""</formula>
    </cfRule>
  </conditionalFormatting>
  <conditionalFormatting sqref="BZ35">
    <cfRule type="expression" priority="1643" aboveAverage="0" equalAverage="0" bottom="0" percent="0" rank="0" text="" dxfId="3662">
      <formula>$A35&lt;&gt;""</formula>
    </cfRule>
  </conditionalFormatting>
  <conditionalFormatting sqref="CA35">
    <cfRule type="expression" priority="1644" aboveAverage="0" equalAverage="0" bottom="0" percent="0" rank="0" text="" dxfId="3663">
      <formula>$A35&lt;&gt;""</formula>
    </cfRule>
  </conditionalFormatting>
  <conditionalFormatting sqref="CB35">
    <cfRule type="expression" priority="1645" aboveAverage="0" equalAverage="0" bottom="0" percent="0" rank="0" text="" dxfId="3664">
      <formula>$A35&lt;&gt;""</formula>
    </cfRule>
  </conditionalFormatting>
  <conditionalFormatting sqref="CC35">
    <cfRule type="expression" priority="1646" aboveAverage="0" equalAverage="0" bottom="0" percent="0" rank="0" text="" dxfId="3665">
      <formula>$A35&lt;&gt;""</formula>
    </cfRule>
  </conditionalFormatting>
  <conditionalFormatting sqref="CD35">
    <cfRule type="expression" priority="1647" aboveAverage="0" equalAverage="0" bottom="0" percent="0" rank="0" text="" dxfId="3666">
      <formula>$A35&lt;&gt;""</formula>
    </cfRule>
  </conditionalFormatting>
  <conditionalFormatting sqref="CE35">
    <cfRule type="expression" priority="1648" aboveAverage="0" equalAverage="0" bottom="0" percent="0" rank="0" text="" dxfId="3667">
      <formula>$A35&lt;&gt;""</formula>
    </cfRule>
  </conditionalFormatting>
  <conditionalFormatting sqref="CF35">
    <cfRule type="expression" priority="1649" aboveAverage="0" equalAverage="0" bottom="0" percent="0" rank="0" text="" dxfId="3668">
      <formula>$A35&lt;&gt;""</formula>
    </cfRule>
  </conditionalFormatting>
  <conditionalFormatting sqref="CG35">
    <cfRule type="expression" priority="1650" aboveAverage="0" equalAverage="0" bottom="0" percent="0" rank="0" text="" dxfId="3669">
      <formula>$A35&lt;&gt;""</formula>
    </cfRule>
  </conditionalFormatting>
  <conditionalFormatting sqref="CH35">
    <cfRule type="expression" priority="1651" aboveAverage="0" equalAverage="0" bottom="0" percent="0" rank="0" text="" dxfId="3670">
      <formula>$A35&lt;&gt;""</formula>
    </cfRule>
  </conditionalFormatting>
  <conditionalFormatting sqref="CI35">
    <cfRule type="expression" priority="1652" aboveAverage="0" equalAverage="0" bottom="0" percent="0" rank="0" text="" dxfId="3671">
      <formula>$A35&lt;&gt;""</formula>
    </cfRule>
  </conditionalFormatting>
  <conditionalFormatting sqref="CJ35">
    <cfRule type="expression" priority="1653" aboveAverage="0" equalAverage="0" bottom="0" percent="0" rank="0" text="" dxfId="3672">
      <formula>$A35&lt;&gt;""</formula>
    </cfRule>
  </conditionalFormatting>
  <conditionalFormatting sqref="CK35">
    <cfRule type="expression" priority="1654" aboveAverage="0" equalAverage="0" bottom="0" percent="0" rank="0" text="" dxfId="3673">
      <formula>$A35&lt;&gt;""</formula>
    </cfRule>
  </conditionalFormatting>
  <conditionalFormatting sqref="CL35">
    <cfRule type="expression" priority="1655" aboveAverage="0" equalAverage="0" bottom="0" percent="0" rank="0" text="" dxfId="3674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135</v>
      </c>
      <c r="B1" s="6"/>
      <c r="C1" s="6"/>
      <c r="AB1" s="55"/>
      <c r="AG1" s="64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2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1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5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F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F8)</f>
        <v>1490</v>
      </c>
      <c r="E8" s="51" t="n">
        <v>1205</v>
      </c>
      <c r="F8" s="51" t="n">
        <v>0</v>
      </c>
      <c r="G8" s="51" t="n">
        <v>0</v>
      </c>
      <c r="H8" s="51" t="n">
        <v>24</v>
      </c>
      <c r="I8" s="51" t="n">
        <v>11</v>
      </c>
      <c r="J8" s="51" t="n">
        <v>0</v>
      </c>
      <c r="K8" s="51" t="n">
        <v>0</v>
      </c>
      <c r="L8" s="51" t="n">
        <v>0</v>
      </c>
      <c r="M8" s="51" t="n">
        <v>12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129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F9)</f>
        <v>82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82</v>
      </c>
      <c r="AF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F10)</f>
        <v>180935</v>
      </c>
      <c r="E10" s="51" t="n">
        <v>0</v>
      </c>
      <c r="F10" s="51" t="n">
        <v>19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162180</v>
      </c>
      <c r="M10" s="51" t="n">
        <v>110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707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10564</v>
      </c>
      <c r="AF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F11)</f>
        <v>6434</v>
      </c>
      <c r="E11" s="51" t="n">
        <v>5301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60</v>
      </c>
      <c r="M11" s="51" t="n">
        <v>1073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F12)</f>
        <v>13</v>
      </c>
      <c r="E12" s="51" t="n">
        <v>13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F13)</f>
        <v>573</v>
      </c>
      <c r="E13" s="51" t="n">
        <v>573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F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F15)</f>
        <v>31</v>
      </c>
      <c r="E15" s="51" t="n">
        <v>31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F16)</f>
        <v>3095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3095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F17)</f>
        <v>2461</v>
      </c>
      <c r="E17" s="51" t="n">
        <v>2371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46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43</v>
      </c>
      <c r="X17" s="51" t="n">
        <v>0</v>
      </c>
      <c r="Y17" s="51" t="n">
        <v>1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F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F19)</f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F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F21)</f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F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F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F24)</f>
        <v>7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6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F25)</f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F26)</f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F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F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F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F30)</f>
        <v>248</v>
      </c>
      <c r="E30" s="51" t="n">
        <v>248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F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F32)</f>
        <v>1634</v>
      </c>
      <c r="E32" s="51" t="n">
        <v>0</v>
      </c>
      <c r="F32" s="51" t="n">
        <v>5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1234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365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30</v>
      </c>
      <c r="AF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F33)</f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F34)</f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F35)</f>
        <v>7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7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197010</v>
      </c>
      <c r="E36" s="53" t="n">
        <f aca="false">SUM(E7:E35)</f>
        <v>9742</v>
      </c>
      <c r="F36" s="53" t="n">
        <f aca="false">SUM(F7:F35)</f>
        <v>24</v>
      </c>
      <c r="G36" s="53" t="n">
        <f aca="false">SUM(G7:G35)</f>
        <v>0</v>
      </c>
      <c r="H36" s="53" t="n">
        <f aca="false">SUM(H7:H35)</f>
        <v>24</v>
      </c>
      <c r="I36" s="53" t="n">
        <f aca="false">SUM(I7:I35)</f>
        <v>11</v>
      </c>
      <c r="J36" s="53" t="n">
        <f aca="false">SUM(J7:J35)</f>
        <v>0</v>
      </c>
      <c r="K36" s="53" t="n">
        <f aca="false">SUM(K7:K35)</f>
        <v>0</v>
      </c>
      <c r="L36" s="53" t="n">
        <f aca="false">SUM(L7:L35)</f>
        <v>162240</v>
      </c>
      <c r="M36" s="53" t="n">
        <f aca="false">SUM(M7:M35)</f>
        <v>6672</v>
      </c>
      <c r="N36" s="53" t="n">
        <f aca="false">SUM(N7:N35)</f>
        <v>0</v>
      </c>
      <c r="O36" s="53" t="n">
        <f aca="false">SUM(O7:O35)</f>
        <v>0</v>
      </c>
      <c r="P36" s="53" t="n">
        <f aca="false">SUM(P7:P35)</f>
        <v>7</v>
      </c>
      <c r="Q36" s="53" t="n">
        <f aca="false">SUM(Q7:Q35)</f>
        <v>0</v>
      </c>
      <c r="R36" s="53" t="n">
        <f aca="false">SUM(R7:R35)</f>
        <v>0</v>
      </c>
      <c r="S36" s="53" t="n">
        <f aca="false">SUM(S7:S35)</f>
        <v>0</v>
      </c>
      <c r="T36" s="53" t="n">
        <f aca="false">SUM(T7:T35)</f>
        <v>0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7478</v>
      </c>
      <c r="X36" s="53" t="n">
        <f aca="false">SUM(X7:X35)</f>
        <v>0</v>
      </c>
      <c r="Y36" s="53" t="n">
        <f aca="false">SUM(Y7:Y35)</f>
        <v>136</v>
      </c>
      <c r="Z36" s="53" t="n">
        <f aca="false">SUM(Z7:Z35)</f>
        <v>0</v>
      </c>
      <c r="AA36" s="53" t="n">
        <f aca="false">SUM(AA7:AA35)</f>
        <v>0</v>
      </c>
      <c r="AB36" s="53" t="n">
        <f aca="false">SUM(AB7:AB35)</f>
        <v>0</v>
      </c>
      <c r="AC36" s="53" t="n">
        <f aca="false">SUM(AC7:AC35)</f>
        <v>0</v>
      </c>
      <c r="AD36" s="53" t="n">
        <f aca="false">SUM(AD7:AD35)</f>
        <v>0</v>
      </c>
      <c r="AE36" s="53" t="n">
        <f aca="false">SUM(AE7:AE35)</f>
        <v>10676</v>
      </c>
      <c r="AF36" s="53" t="n">
        <f aca="false">SUM(AF7:AF35)</f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5">
    <cfRule type="expression" priority="2" aboveAverage="0" equalAverage="0" bottom="0" percent="0" rank="0" text="" dxfId="3675">
      <formula>$A7&lt;&gt;""</formula>
    </cfRule>
  </conditionalFormatting>
  <conditionalFormatting sqref="A36:AF36">
    <cfRule type="expression" priority="3" aboveAverage="0" equalAverage="0" bottom="0" percent="0" rank="0" text="" dxfId="3676">
      <formula>$A36&lt;&gt;""</formula>
    </cfRule>
  </conditionalFormatting>
  <conditionalFormatting sqref="D8">
    <cfRule type="expression" priority="4" aboveAverage="0" equalAverage="0" bottom="0" percent="0" rank="0" text="" dxfId="3677">
      <formula>$A8&lt;&gt;""</formula>
    </cfRule>
  </conditionalFormatting>
  <conditionalFormatting sqref="D9">
    <cfRule type="expression" priority="5" aboveAverage="0" equalAverage="0" bottom="0" percent="0" rank="0" text="" dxfId="3678">
      <formula>$A9&lt;&gt;""</formula>
    </cfRule>
  </conditionalFormatting>
  <conditionalFormatting sqref="D10">
    <cfRule type="expression" priority="6" aboveAverage="0" equalAverage="0" bottom="0" percent="0" rank="0" text="" dxfId="3679">
      <formula>$A10&lt;&gt;""</formula>
    </cfRule>
  </conditionalFormatting>
  <conditionalFormatting sqref="D11">
    <cfRule type="expression" priority="7" aboveAverage="0" equalAverage="0" bottom="0" percent="0" rank="0" text="" dxfId="3680">
      <formula>$A11&lt;&gt;""</formula>
    </cfRule>
  </conditionalFormatting>
  <conditionalFormatting sqref="D12">
    <cfRule type="expression" priority="8" aboveAverage="0" equalAverage="0" bottom="0" percent="0" rank="0" text="" dxfId="3681">
      <formula>$A12&lt;&gt;""</formula>
    </cfRule>
  </conditionalFormatting>
  <conditionalFormatting sqref="D13">
    <cfRule type="expression" priority="9" aboveAverage="0" equalAverage="0" bottom="0" percent="0" rank="0" text="" dxfId="3682">
      <formula>$A13&lt;&gt;""</formula>
    </cfRule>
  </conditionalFormatting>
  <conditionalFormatting sqref="D14">
    <cfRule type="expression" priority="10" aboveAverage="0" equalAverage="0" bottom="0" percent="0" rank="0" text="" dxfId="3683">
      <formula>$A14&lt;&gt;""</formula>
    </cfRule>
  </conditionalFormatting>
  <conditionalFormatting sqref="D15">
    <cfRule type="expression" priority="11" aboveAverage="0" equalAverage="0" bottom="0" percent="0" rank="0" text="" dxfId="3684">
      <formula>$A15&lt;&gt;""</formula>
    </cfRule>
  </conditionalFormatting>
  <conditionalFormatting sqref="D16">
    <cfRule type="expression" priority="12" aboveAverage="0" equalAverage="0" bottom="0" percent="0" rank="0" text="" dxfId="3685">
      <formula>$A16&lt;&gt;""</formula>
    </cfRule>
  </conditionalFormatting>
  <conditionalFormatting sqref="D17">
    <cfRule type="expression" priority="13" aboveAverage="0" equalAverage="0" bottom="0" percent="0" rank="0" text="" dxfId="3686">
      <formula>$A17&lt;&gt;""</formula>
    </cfRule>
  </conditionalFormatting>
  <conditionalFormatting sqref="D18">
    <cfRule type="expression" priority="14" aboveAverage="0" equalAverage="0" bottom="0" percent="0" rank="0" text="" dxfId="3687">
      <formula>$A18&lt;&gt;""</formula>
    </cfRule>
  </conditionalFormatting>
  <conditionalFormatting sqref="D19">
    <cfRule type="expression" priority="15" aboveAverage="0" equalAverage="0" bottom="0" percent="0" rank="0" text="" dxfId="3688">
      <formula>$A19&lt;&gt;""</formula>
    </cfRule>
  </conditionalFormatting>
  <conditionalFormatting sqref="D20">
    <cfRule type="expression" priority="16" aboveAverage="0" equalAverage="0" bottom="0" percent="0" rank="0" text="" dxfId="3689">
      <formula>$A20&lt;&gt;""</formula>
    </cfRule>
  </conditionalFormatting>
  <conditionalFormatting sqref="D21">
    <cfRule type="expression" priority="17" aboveAverage="0" equalAverage="0" bottom="0" percent="0" rank="0" text="" dxfId="3690">
      <formula>$A21&lt;&gt;""</formula>
    </cfRule>
  </conditionalFormatting>
  <conditionalFormatting sqref="D22">
    <cfRule type="expression" priority="18" aboveAverage="0" equalAverage="0" bottom="0" percent="0" rank="0" text="" dxfId="3691">
      <formula>$A22&lt;&gt;""</formula>
    </cfRule>
  </conditionalFormatting>
  <conditionalFormatting sqref="D23">
    <cfRule type="expression" priority="19" aboveAverage="0" equalAverage="0" bottom="0" percent="0" rank="0" text="" dxfId="3692">
      <formula>$A23&lt;&gt;""</formula>
    </cfRule>
  </conditionalFormatting>
  <conditionalFormatting sqref="D24">
    <cfRule type="expression" priority="20" aboveAverage="0" equalAverage="0" bottom="0" percent="0" rank="0" text="" dxfId="3693">
      <formula>$A24&lt;&gt;""</formula>
    </cfRule>
  </conditionalFormatting>
  <conditionalFormatting sqref="D25">
    <cfRule type="expression" priority="21" aboveAverage="0" equalAverage="0" bottom="0" percent="0" rank="0" text="" dxfId="3694">
      <formula>$A25&lt;&gt;""</formula>
    </cfRule>
  </conditionalFormatting>
  <conditionalFormatting sqref="D26">
    <cfRule type="expression" priority="22" aboveAverage="0" equalAverage="0" bottom="0" percent="0" rank="0" text="" dxfId="3695">
      <formula>$A26&lt;&gt;""</formula>
    </cfRule>
  </conditionalFormatting>
  <conditionalFormatting sqref="D27">
    <cfRule type="expression" priority="23" aboveAverage="0" equalAverage="0" bottom="0" percent="0" rank="0" text="" dxfId="3696">
      <formula>$A27&lt;&gt;""</formula>
    </cfRule>
  </conditionalFormatting>
  <conditionalFormatting sqref="D28">
    <cfRule type="expression" priority="24" aboveAverage="0" equalAverage="0" bottom="0" percent="0" rank="0" text="" dxfId="3697">
      <formula>$A28&lt;&gt;""</formula>
    </cfRule>
  </conditionalFormatting>
  <conditionalFormatting sqref="D29">
    <cfRule type="expression" priority="25" aboveAverage="0" equalAverage="0" bottom="0" percent="0" rank="0" text="" dxfId="3698">
      <formula>$A29&lt;&gt;""</formula>
    </cfRule>
  </conditionalFormatting>
  <conditionalFormatting sqref="D30">
    <cfRule type="expression" priority="26" aboveAverage="0" equalAverage="0" bottom="0" percent="0" rank="0" text="" dxfId="3699">
      <formula>$A30&lt;&gt;""</formula>
    </cfRule>
  </conditionalFormatting>
  <conditionalFormatting sqref="D31">
    <cfRule type="expression" priority="27" aboveAverage="0" equalAverage="0" bottom="0" percent="0" rank="0" text="" dxfId="3700">
      <formula>$A31&lt;&gt;""</formula>
    </cfRule>
  </conditionalFormatting>
  <conditionalFormatting sqref="D32">
    <cfRule type="expression" priority="28" aboveAverage="0" equalAverage="0" bottom="0" percent="0" rank="0" text="" dxfId="3701">
      <formula>$A32&lt;&gt;""</formula>
    </cfRule>
  </conditionalFormatting>
  <conditionalFormatting sqref="D33">
    <cfRule type="expression" priority="29" aboveAverage="0" equalAverage="0" bottom="0" percent="0" rank="0" text="" dxfId="3702">
      <formula>$A33&lt;&gt;""</formula>
    </cfRule>
  </conditionalFormatting>
  <conditionalFormatting sqref="D34">
    <cfRule type="expression" priority="30" aboveAverage="0" equalAverage="0" bottom="0" percent="0" rank="0" text="" dxfId="3703">
      <formula>$A34&lt;&gt;""</formula>
    </cfRule>
  </conditionalFormatting>
  <conditionalFormatting sqref="D35">
    <cfRule type="expression" priority="31" aboveAverage="0" equalAverage="0" bottom="0" percent="0" rank="0" text="" dxfId="3704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135</v>
      </c>
      <c r="B1" s="6"/>
      <c r="C1" s="6"/>
      <c r="AB1" s="55"/>
      <c r="AG1" s="64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2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1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5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F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F8)</f>
        <v>3558</v>
      </c>
      <c r="E8" s="51" t="n">
        <v>437</v>
      </c>
      <c r="F8" s="51" t="n">
        <v>3121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F9)</f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F10)</f>
        <v>582</v>
      </c>
      <c r="E10" s="51" t="n">
        <v>0</v>
      </c>
      <c r="F10" s="51" t="n">
        <v>17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187</v>
      </c>
      <c r="O10" s="51" t="n">
        <v>122</v>
      </c>
      <c r="P10" s="51" t="n">
        <v>233</v>
      </c>
      <c r="Q10" s="51" t="n">
        <v>19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4</v>
      </c>
      <c r="AC10" s="51" t="n">
        <v>0</v>
      </c>
      <c r="AD10" s="51" t="n">
        <v>0</v>
      </c>
      <c r="AE10" s="51" t="n">
        <v>0</v>
      </c>
      <c r="AF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F11)</f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F12)</f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F13)</f>
        <v>10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6</v>
      </c>
      <c r="O13" s="51" t="n">
        <v>0</v>
      </c>
      <c r="P13" s="51" t="n">
        <v>95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F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F15)</f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F16)</f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F17)</f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F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F19)</f>
        <v>15</v>
      </c>
      <c r="E19" s="51" t="n">
        <v>0</v>
      </c>
      <c r="F19" s="51" t="n">
        <v>15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F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F21)</f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F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F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F24)</f>
        <v>8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8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F25)</f>
        <v>1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1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F26)</f>
        <v>15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7</v>
      </c>
      <c r="O26" s="51" t="n">
        <v>0</v>
      </c>
      <c r="P26" s="51" t="n">
        <v>0</v>
      </c>
      <c r="Q26" s="51" t="n">
        <v>8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F27)</f>
        <v>13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3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F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F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F30)</f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F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F32)</f>
        <v>8</v>
      </c>
      <c r="E32" s="51" t="n">
        <v>0</v>
      </c>
      <c r="F32" s="51" t="n">
        <v>8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F33)</f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F34)</f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F35)</f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4310</v>
      </c>
      <c r="E36" s="53" t="n">
        <f aca="false">SUM(E7:E35)</f>
        <v>437</v>
      </c>
      <c r="F36" s="53" t="n">
        <f aca="false">SUM(F7:F35)</f>
        <v>3161</v>
      </c>
      <c r="G36" s="53" t="n">
        <f aca="false">SUM(G7:G35)</f>
        <v>0</v>
      </c>
      <c r="H36" s="53" t="n">
        <f aca="false">SUM(H7:H35)</f>
        <v>0</v>
      </c>
      <c r="I36" s="53" t="n">
        <f aca="false">SUM(I7:I35)</f>
        <v>0</v>
      </c>
      <c r="J36" s="53" t="n">
        <f aca="false">SUM(J7:J35)</f>
        <v>0</v>
      </c>
      <c r="K36" s="53" t="n">
        <f aca="false">SUM(K7:K35)</f>
        <v>0</v>
      </c>
      <c r="L36" s="53" t="n">
        <f aca="false">SUM(L7:L35)</f>
        <v>21</v>
      </c>
      <c r="M36" s="53" t="n">
        <f aca="false">SUM(M7:M35)</f>
        <v>0</v>
      </c>
      <c r="N36" s="53" t="n">
        <f aca="false">SUM(N7:N35)</f>
        <v>200</v>
      </c>
      <c r="O36" s="53" t="n">
        <f aca="false">SUM(O7:O35)</f>
        <v>122</v>
      </c>
      <c r="P36" s="53" t="n">
        <f aca="false">SUM(P7:P35)</f>
        <v>338</v>
      </c>
      <c r="Q36" s="53" t="n">
        <f aca="false">SUM(Q7:Q35)</f>
        <v>27</v>
      </c>
      <c r="R36" s="53" t="n">
        <f aca="false">SUM(R7:R35)</f>
        <v>0</v>
      </c>
      <c r="S36" s="53" t="n">
        <f aca="false">SUM(S7:S35)</f>
        <v>0</v>
      </c>
      <c r="T36" s="53" t="n">
        <f aca="false">SUM(T7:T35)</f>
        <v>0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0</v>
      </c>
      <c r="X36" s="53" t="n">
        <f aca="false">SUM(X7:X35)</f>
        <v>0</v>
      </c>
      <c r="Y36" s="53" t="n">
        <f aca="false">SUM(Y7:Y35)</f>
        <v>0</v>
      </c>
      <c r="Z36" s="53" t="n">
        <f aca="false">SUM(Z7:Z35)</f>
        <v>0</v>
      </c>
      <c r="AA36" s="53" t="n">
        <f aca="false">SUM(AA7:AA35)</f>
        <v>0</v>
      </c>
      <c r="AB36" s="53" t="n">
        <f aca="false">SUM(AB7:AB35)</f>
        <v>4</v>
      </c>
      <c r="AC36" s="53" t="n">
        <f aca="false">SUM(AC7:AC35)</f>
        <v>0</v>
      </c>
      <c r="AD36" s="53" t="n">
        <f aca="false">SUM(AD7:AD35)</f>
        <v>0</v>
      </c>
      <c r="AE36" s="53" t="n">
        <f aca="false">SUM(AE7:AE35)</f>
        <v>0</v>
      </c>
      <c r="AF36" s="53" t="n">
        <f aca="false">SUM(AF7:AF35)</f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5">
    <cfRule type="expression" priority="2" aboveAverage="0" equalAverage="0" bottom="0" percent="0" rank="0" text="" dxfId="3705">
      <formula>$A7&lt;&gt;""</formula>
    </cfRule>
  </conditionalFormatting>
  <conditionalFormatting sqref="A36:AF36">
    <cfRule type="expression" priority="3" aboveAverage="0" equalAverage="0" bottom="0" percent="0" rank="0" text="" dxfId="3706">
      <formula>$A36&lt;&gt;""</formula>
    </cfRule>
  </conditionalFormatting>
  <conditionalFormatting sqref="D8">
    <cfRule type="expression" priority="4" aboveAverage="0" equalAverage="0" bottom="0" percent="0" rank="0" text="" dxfId="3707">
      <formula>$A8&lt;&gt;""</formula>
    </cfRule>
  </conditionalFormatting>
  <conditionalFormatting sqref="D9">
    <cfRule type="expression" priority="5" aboveAverage="0" equalAverage="0" bottom="0" percent="0" rank="0" text="" dxfId="3708">
      <formula>$A9&lt;&gt;""</formula>
    </cfRule>
  </conditionalFormatting>
  <conditionalFormatting sqref="D10">
    <cfRule type="expression" priority="6" aboveAverage="0" equalAverage="0" bottom="0" percent="0" rank="0" text="" dxfId="3709">
      <formula>$A10&lt;&gt;""</formula>
    </cfRule>
  </conditionalFormatting>
  <conditionalFormatting sqref="D11">
    <cfRule type="expression" priority="7" aboveAverage="0" equalAverage="0" bottom="0" percent="0" rank="0" text="" dxfId="3710">
      <formula>$A11&lt;&gt;""</formula>
    </cfRule>
  </conditionalFormatting>
  <conditionalFormatting sqref="D12">
    <cfRule type="expression" priority="8" aboveAverage="0" equalAverage="0" bottom="0" percent="0" rank="0" text="" dxfId="3711">
      <formula>$A12&lt;&gt;""</formula>
    </cfRule>
  </conditionalFormatting>
  <conditionalFormatting sqref="D13">
    <cfRule type="expression" priority="9" aboveAverage="0" equalAverage="0" bottom="0" percent="0" rank="0" text="" dxfId="3712">
      <formula>$A13&lt;&gt;""</formula>
    </cfRule>
  </conditionalFormatting>
  <conditionalFormatting sqref="D14">
    <cfRule type="expression" priority="10" aboveAverage="0" equalAverage="0" bottom="0" percent="0" rank="0" text="" dxfId="3713">
      <formula>$A14&lt;&gt;""</formula>
    </cfRule>
  </conditionalFormatting>
  <conditionalFormatting sqref="D15">
    <cfRule type="expression" priority="11" aboveAverage="0" equalAverage="0" bottom="0" percent="0" rank="0" text="" dxfId="3714">
      <formula>$A15&lt;&gt;""</formula>
    </cfRule>
  </conditionalFormatting>
  <conditionalFormatting sqref="D16">
    <cfRule type="expression" priority="12" aboveAverage="0" equalAverage="0" bottom="0" percent="0" rank="0" text="" dxfId="3715">
      <formula>$A16&lt;&gt;""</formula>
    </cfRule>
  </conditionalFormatting>
  <conditionalFormatting sqref="D17">
    <cfRule type="expression" priority="13" aboveAverage="0" equalAverage="0" bottom="0" percent="0" rank="0" text="" dxfId="3716">
      <formula>$A17&lt;&gt;""</formula>
    </cfRule>
  </conditionalFormatting>
  <conditionalFormatting sqref="D18">
    <cfRule type="expression" priority="14" aboveAverage="0" equalAverage="0" bottom="0" percent="0" rank="0" text="" dxfId="3717">
      <formula>$A18&lt;&gt;""</formula>
    </cfRule>
  </conditionalFormatting>
  <conditionalFormatting sqref="D19">
    <cfRule type="expression" priority="15" aboveAverage="0" equalAverage="0" bottom="0" percent="0" rank="0" text="" dxfId="3718">
      <formula>$A19&lt;&gt;""</formula>
    </cfRule>
  </conditionalFormatting>
  <conditionalFormatting sqref="D20">
    <cfRule type="expression" priority="16" aboveAverage="0" equalAverage="0" bottom="0" percent="0" rank="0" text="" dxfId="3719">
      <formula>$A20&lt;&gt;""</formula>
    </cfRule>
  </conditionalFormatting>
  <conditionalFormatting sqref="D21">
    <cfRule type="expression" priority="17" aboveAverage="0" equalAverage="0" bottom="0" percent="0" rank="0" text="" dxfId="3720">
      <formula>$A21&lt;&gt;""</formula>
    </cfRule>
  </conditionalFormatting>
  <conditionalFormatting sqref="D22">
    <cfRule type="expression" priority="18" aboveAverage="0" equalAverage="0" bottom="0" percent="0" rank="0" text="" dxfId="3721">
      <formula>$A22&lt;&gt;""</formula>
    </cfRule>
  </conditionalFormatting>
  <conditionalFormatting sqref="D23">
    <cfRule type="expression" priority="19" aboveAverage="0" equalAverage="0" bottom="0" percent="0" rank="0" text="" dxfId="3722">
      <formula>$A23&lt;&gt;""</formula>
    </cfRule>
  </conditionalFormatting>
  <conditionalFormatting sqref="D24">
    <cfRule type="expression" priority="20" aboveAverage="0" equalAverage="0" bottom="0" percent="0" rank="0" text="" dxfId="3723">
      <formula>$A24&lt;&gt;""</formula>
    </cfRule>
  </conditionalFormatting>
  <conditionalFormatting sqref="D25">
    <cfRule type="expression" priority="21" aboveAverage="0" equalAverage="0" bottom="0" percent="0" rank="0" text="" dxfId="3724">
      <formula>$A25&lt;&gt;""</formula>
    </cfRule>
  </conditionalFormatting>
  <conditionalFormatting sqref="D26">
    <cfRule type="expression" priority="22" aboveAverage="0" equalAverage="0" bottom="0" percent="0" rank="0" text="" dxfId="3725">
      <formula>$A26&lt;&gt;""</formula>
    </cfRule>
  </conditionalFormatting>
  <conditionalFormatting sqref="D27">
    <cfRule type="expression" priority="23" aboveAverage="0" equalAverage="0" bottom="0" percent="0" rank="0" text="" dxfId="3726">
      <formula>$A27&lt;&gt;""</formula>
    </cfRule>
  </conditionalFormatting>
  <conditionalFormatting sqref="D28">
    <cfRule type="expression" priority="24" aboveAverage="0" equalAverage="0" bottom="0" percent="0" rank="0" text="" dxfId="3727">
      <formula>$A28&lt;&gt;""</formula>
    </cfRule>
  </conditionalFormatting>
  <conditionalFormatting sqref="D29">
    <cfRule type="expression" priority="25" aboveAverage="0" equalAverage="0" bottom="0" percent="0" rank="0" text="" dxfId="3728">
      <formula>$A29&lt;&gt;""</formula>
    </cfRule>
  </conditionalFormatting>
  <conditionalFormatting sqref="D30">
    <cfRule type="expression" priority="26" aboveAverage="0" equalAverage="0" bottom="0" percent="0" rank="0" text="" dxfId="3729">
      <formula>$A30&lt;&gt;""</formula>
    </cfRule>
  </conditionalFormatting>
  <conditionalFormatting sqref="D31">
    <cfRule type="expression" priority="27" aboveAverage="0" equalAverage="0" bottom="0" percent="0" rank="0" text="" dxfId="3730">
      <formula>$A31&lt;&gt;""</formula>
    </cfRule>
  </conditionalFormatting>
  <conditionalFormatting sqref="D32">
    <cfRule type="expression" priority="28" aboveAverage="0" equalAverage="0" bottom="0" percent="0" rank="0" text="" dxfId="3731">
      <formula>$A32&lt;&gt;""</formula>
    </cfRule>
  </conditionalFormatting>
  <conditionalFormatting sqref="D33">
    <cfRule type="expression" priority="29" aboveAverage="0" equalAverage="0" bottom="0" percent="0" rank="0" text="" dxfId="3732">
      <formula>$A33&lt;&gt;""</formula>
    </cfRule>
  </conditionalFormatting>
  <conditionalFormatting sqref="D34">
    <cfRule type="expression" priority="30" aboveAverage="0" equalAverage="0" bottom="0" percent="0" rank="0" text="" dxfId="3733">
      <formula>$A34&lt;&gt;""</formula>
    </cfRule>
  </conditionalFormatting>
  <conditionalFormatting sqref="D35">
    <cfRule type="expression" priority="31" aboveAverage="0" equalAverage="0" bottom="0" percent="0" rank="0" text="" dxfId="3734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5</v>
      </c>
      <c r="B1" s="7"/>
      <c r="C1" s="7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41"/>
      <c r="AC1" s="66"/>
      <c r="AD1" s="66"/>
      <c r="AE1" s="66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1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5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F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F8)</f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F9)</f>
        <v>956</v>
      </c>
      <c r="E9" s="51" t="n">
        <v>898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58</v>
      </c>
      <c r="AF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F10)</f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F11)</f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F12)</f>
        <v>2425</v>
      </c>
      <c r="E12" s="51" t="n">
        <v>2425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F13)</f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F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F15)</f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F16)</f>
        <v>166</v>
      </c>
      <c r="E16" s="51" t="n">
        <v>166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F17)</f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F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F19)</f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F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F21)</f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F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F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F24)</f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F25)</f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F26)</f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F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F28)</f>
        <v>116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116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F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F30)</f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F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F32)</f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F33)</f>
        <v>14</v>
      </c>
      <c r="E33" s="51" t="n">
        <v>14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F34)</f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F35)</f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3677</v>
      </c>
      <c r="E36" s="53" t="n">
        <f aca="false">SUM(E7:E35)</f>
        <v>3503</v>
      </c>
      <c r="F36" s="53" t="n">
        <f aca="false">SUM(F7:F35)</f>
        <v>0</v>
      </c>
      <c r="G36" s="53" t="n">
        <f aca="false">SUM(G7:G35)</f>
        <v>0</v>
      </c>
      <c r="H36" s="53" t="n">
        <f aca="false">SUM(H7:H35)</f>
        <v>0</v>
      </c>
      <c r="I36" s="53" t="n">
        <f aca="false">SUM(I7:I35)</f>
        <v>0</v>
      </c>
      <c r="J36" s="53" t="n">
        <f aca="false">SUM(J7:J35)</f>
        <v>0</v>
      </c>
      <c r="K36" s="53" t="n">
        <f aca="false">SUM(K7:K35)</f>
        <v>0</v>
      </c>
      <c r="L36" s="53" t="n">
        <f aca="false">SUM(L7:L35)</f>
        <v>0</v>
      </c>
      <c r="M36" s="53" t="n">
        <f aca="false">SUM(M7:M35)</f>
        <v>0</v>
      </c>
      <c r="N36" s="53" t="n">
        <f aca="false">SUM(N7:N35)</f>
        <v>0</v>
      </c>
      <c r="O36" s="53" t="n">
        <f aca="false">SUM(O7:O35)</f>
        <v>0</v>
      </c>
      <c r="P36" s="53" t="n">
        <f aca="false">SUM(P7:P35)</f>
        <v>0</v>
      </c>
      <c r="Q36" s="53" t="n">
        <f aca="false">SUM(Q7:Q35)</f>
        <v>0</v>
      </c>
      <c r="R36" s="53" t="n">
        <f aca="false">SUM(R7:R35)</f>
        <v>0</v>
      </c>
      <c r="S36" s="53" t="n">
        <f aca="false">SUM(S7:S35)</f>
        <v>0</v>
      </c>
      <c r="T36" s="53" t="n">
        <f aca="false">SUM(T7:T35)</f>
        <v>0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0</v>
      </c>
      <c r="X36" s="53" t="n">
        <f aca="false">SUM(X7:X35)</f>
        <v>0</v>
      </c>
      <c r="Y36" s="53" t="n">
        <f aca="false">SUM(Y7:Y35)</f>
        <v>0</v>
      </c>
      <c r="Z36" s="53" t="n">
        <f aca="false">SUM(Z7:Z35)</f>
        <v>0</v>
      </c>
      <c r="AA36" s="53" t="n">
        <f aca="false">SUM(AA7:AA35)</f>
        <v>0</v>
      </c>
      <c r="AB36" s="53" t="n">
        <f aca="false">SUM(AB7:AB35)</f>
        <v>0</v>
      </c>
      <c r="AC36" s="53" t="n">
        <f aca="false">SUM(AC7:AC35)</f>
        <v>0</v>
      </c>
      <c r="AD36" s="53" t="n">
        <f aca="false">SUM(AD7:AD35)</f>
        <v>0</v>
      </c>
      <c r="AE36" s="53" t="n">
        <f aca="false">SUM(AE7:AE35)</f>
        <v>58</v>
      </c>
      <c r="AF36" s="53" t="n">
        <f aca="false">SUM(AF7:AF35)</f>
        <v>116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5">
    <cfRule type="expression" priority="2" aboveAverage="0" equalAverage="0" bottom="0" percent="0" rank="0" text="" dxfId="3735">
      <formula>$A7&lt;&gt;""</formula>
    </cfRule>
  </conditionalFormatting>
  <conditionalFormatting sqref="A36:AF36">
    <cfRule type="expression" priority="3" aboveAverage="0" equalAverage="0" bottom="0" percent="0" rank="0" text="" dxfId="3736">
      <formula>$A36&lt;&gt;""</formula>
    </cfRule>
  </conditionalFormatting>
  <conditionalFormatting sqref="D8">
    <cfRule type="expression" priority="4" aboveAverage="0" equalAverage="0" bottom="0" percent="0" rank="0" text="" dxfId="3737">
      <formula>$A8&lt;&gt;""</formula>
    </cfRule>
  </conditionalFormatting>
  <conditionalFormatting sqref="D9">
    <cfRule type="expression" priority="5" aboveAverage="0" equalAverage="0" bottom="0" percent="0" rank="0" text="" dxfId="3738">
      <formula>$A9&lt;&gt;""</formula>
    </cfRule>
  </conditionalFormatting>
  <conditionalFormatting sqref="D10">
    <cfRule type="expression" priority="6" aboveAverage="0" equalAverage="0" bottom="0" percent="0" rank="0" text="" dxfId="3739">
      <formula>$A10&lt;&gt;""</formula>
    </cfRule>
  </conditionalFormatting>
  <conditionalFormatting sqref="D11">
    <cfRule type="expression" priority="7" aboveAverage="0" equalAverage="0" bottom="0" percent="0" rank="0" text="" dxfId="3740">
      <formula>$A11&lt;&gt;""</formula>
    </cfRule>
  </conditionalFormatting>
  <conditionalFormatting sqref="D12">
    <cfRule type="expression" priority="8" aboveAverage="0" equalAverage="0" bottom="0" percent="0" rank="0" text="" dxfId="3741">
      <formula>$A12&lt;&gt;""</formula>
    </cfRule>
  </conditionalFormatting>
  <conditionalFormatting sqref="D13">
    <cfRule type="expression" priority="9" aboveAverage="0" equalAverage="0" bottom="0" percent="0" rank="0" text="" dxfId="3742">
      <formula>$A13&lt;&gt;""</formula>
    </cfRule>
  </conditionalFormatting>
  <conditionalFormatting sqref="D14">
    <cfRule type="expression" priority="10" aboveAverage="0" equalAverage="0" bottom="0" percent="0" rank="0" text="" dxfId="3743">
      <formula>$A14&lt;&gt;""</formula>
    </cfRule>
  </conditionalFormatting>
  <conditionalFormatting sqref="D15">
    <cfRule type="expression" priority="11" aboveAverage="0" equalAverage="0" bottom="0" percent="0" rank="0" text="" dxfId="3744">
      <formula>$A15&lt;&gt;""</formula>
    </cfRule>
  </conditionalFormatting>
  <conditionalFormatting sqref="D16">
    <cfRule type="expression" priority="12" aboveAverage="0" equalAverage="0" bottom="0" percent="0" rank="0" text="" dxfId="3745">
      <formula>$A16&lt;&gt;""</formula>
    </cfRule>
  </conditionalFormatting>
  <conditionalFormatting sqref="D17">
    <cfRule type="expression" priority="13" aboveAverage="0" equalAverage="0" bottom="0" percent="0" rank="0" text="" dxfId="3746">
      <formula>$A17&lt;&gt;""</formula>
    </cfRule>
  </conditionalFormatting>
  <conditionalFormatting sqref="D18">
    <cfRule type="expression" priority="14" aboveAverage="0" equalAverage="0" bottom="0" percent="0" rank="0" text="" dxfId="3747">
      <formula>$A18&lt;&gt;""</formula>
    </cfRule>
  </conditionalFormatting>
  <conditionalFormatting sqref="D19">
    <cfRule type="expression" priority="15" aboveAverage="0" equalAverage="0" bottom="0" percent="0" rank="0" text="" dxfId="3748">
      <formula>$A19&lt;&gt;""</formula>
    </cfRule>
  </conditionalFormatting>
  <conditionalFormatting sqref="D20">
    <cfRule type="expression" priority="16" aboveAverage="0" equalAverage="0" bottom="0" percent="0" rank="0" text="" dxfId="3749">
      <formula>$A20&lt;&gt;""</formula>
    </cfRule>
  </conditionalFormatting>
  <conditionalFormatting sqref="D21">
    <cfRule type="expression" priority="17" aboveAverage="0" equalAverage="0" bottom="0" percent="0" rank="0" text="" dxfId="3750">
      <formula>$A21&lt;&gt;""</formula>
    </cfRule>
  </conditionalFormatting>
  <conditionalFormatting sqref="D22">
    <cfRule type="expression" priority="18" aboveAverage="0" equalAverage="0" bottom="0" percent="0" rank="0" text="" dxfId="3751">
      <formula>$A22&lt;&gt;""</formula>
    </cfRule>
  </conditionalFormatting>
  <conditionalFormatting sqref="D23">
    <cfRule type="expression" priority="19" aboveAverage="0" equalAverage="0" bottom="0" percent="0" rank="0" text="" dxfId="3752">
      <formula>$A23&lt;&gt;""</formula>
    </cfRule>
  </conditionalFormatting>
  <conditionalFormatting sqref="D24">
    <cfRule type="expression" priority="20" aboveAverage="0" equalAverage="0" bottom="0" percent="0" rank="0" text="" dxfId="3753">
      <formula>$A24&lt;&gt;""</formula>
    </cfRule>
  </conditionalFormatting>
  <conditionalFormatting sqref="D25">
    <cfRule type="expression" priority="21" aboveAverage="0" equalAverage="0" bottom="0" percent="0" rank="0" text="" dxfId="3754">
      <formula>$A25&lt;&gt;""</formula>
    </cfRule>
  </conditionalFormatting>
  <conditionalFormatting sqref="D26">
    <cfRule type="expression" priority="22" aboveAverage="0" equalAverage="0" bottom="0" percent="0" rank="0" text="" dxfId="3755">
      <formula>$A26&lt;&gt;""</formula>
    </cfRule>
  </conditionalFormatting>
  <conditionalFormatting sqref="D27">
    <cfRule type="expression" priority="23" aboveAverage="0" equalAverage="0" bottom="0" percent="0" rank="0" text="" dxfId="3756">
      <formula>$A27&lt;&gt;""</formula>
    </cfRule>
  </conditionalFormatting>
  <conditionalFormatting sqref="D28">
    <cfRule type="expression" priority="24" aboveAverage="0" equalAverage="0" bottom="0" percent="0" rank="0" text="" dxfId="3757">
      <formula>$A28&lt;&gt;""</formula>
    </cfRule>
  </conditionalFormatting>
  <conditionalFormatting sqref="D29">
    <cfRule type="expression" priority="25" aboveAverage="0" equalAverage="0" bottom="0" percent="0" rank="0" text="" dxfId="3758">
      <formula>$A29&lt;&gt;""</formula>
    </cfRule>
  </conditionalFormatting>
  <conditionalFormatting sqref="D30">
    <cfRule type="expression" priority="26" aboveAverage="0" equalAverage="0" bottom="0" percent="0" rank="0" text="" dxfId="3759">
      <formula>$A30&lt;&gt;""</formula>
    </cfRule>
  </conditionalFormatting>
  <conditionalFormatting sqref="D31">
    <cfRule type="expression" priority="27" aboveAverage="0" equalAverage="0" bottom="0" percent="0" rank="0" text="" dxfId="3760">
      <formula>$A31&lt;&gt;""</formula>
    </cfRule>
  </conditionalFormatting>
  <conditionalFormatting sqref="D32">
    <cfRule type="expression" priority="28" aboveAverage="0" equalAverage="0" bottom="0" percent="0" rank="0" text="" dxfId="3761">
      <formula>$A32&lt;&gt;""</formula>
    </cfRule>
  </conditionalFormatting>
  <conditionalFormatting sqref="D33">
    <cfRule type="expression" priority="29" aboveAverage="0" equalAverage="0" bottom="0" percent="0" rank="0" text="" dxfId="3762">
      <formula>$A33&lt;&gt;""</formula>
    </cfRule>
  </conditionalFormatting>
  <conditionalFormatting sqref="D34">
    <cfRule type="expression" priority="30" aboveAverage="0" equalAverage="0" bottom="0" percent="0" rank="0" text="" dxfId="3763">
      <formula>$A34&lt;&gt;""</formula>
    </cfRule>
  </conditionalFormatting>
  <conditionalFormatting sqref="D35">
    <cfRule type="expression" priority="31" aboveAverage="0" equalAverage="0" bottom="0" percent="0" rank="0" text="" dxfId="3764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5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1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5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F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F8)</f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F9)</f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F10)</f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F11)</f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F12)</f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F13)</f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F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F15)</f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F16)</f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F17)</f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F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F19)</f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F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F21)</f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F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F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F24)</f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F25)</f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F26)</f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F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F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F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F30)</f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F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F32)</f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F33)</f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F34)</f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F35)</f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0</v>
      </c>
      <c r="E36" s="53" t="n">
        <f aca="false">SUM(E7:E35)</f>
        <v>0</v>
      </c>
      <c r="F36" s="53" t="n">
        <f aca="false">SUM(F7:F35)</f>
        <v>0</v>
      </c>
      <c r="G36" s="53" t="n">
        <f aca="false">SUM(G7:G35)</f>
        <v>0</v>
      </c>
      <c r="H36" s="53" t="n">
        <f aca="false">SUM(H7:H35)</f>
        <v>0</v>
      </c>
      <c r="I36" s="53" t="n">
        <f aca="false">SUM(I7:I35)</f>
        <v>0</v>
      </c>
      <c r="J36" s="53" t="n">
        <f aca="false">SUM(J7:J35)</f>
        <v>0</v>
      </c>
      <c r="K36" s="53" t="n">
        <f aca="false">SUM(K7:K35)</f>
        <v>0</v>
      </c>
      <c r="L36" s="53" t="n">
        <f aca="false">SUM(L7:L35)</f>
        <v>0</v>
      </c>
      <c r="M36" s="53" t="n">
        <f aca="false">SUM(M7:M35)</f>
        <v>0</v>
      </c>
      <c r="N36" s="53" t="n">
        <f aca="false">SUM(N7:N35)</f>
        <v>0</v>
      </c>
      <c r="O36" s="53" t="n">
        <f aca="false">SUM(O7:O35)</f>
        <v>0</v>
      </c>
      <c r="P36" s="53" t="n">
        <f aca="false">SUM(P7:P35)</f>
        <v>0</v>
      </c>
      <c r="Q36" s="53" t="n">
        <f aca="false">SUM(Q7:Q35)</f>
        <v>0</v>
      </c>
      <c r="R36" s="53" t="n">
        <f aca="false">SUM(R7:R35)</f>
        <v>0</v>
      </c>
      <c r="S36" s="53" t="n">
        <f aca="false">SUM(S7:S35)</f>
        <v>0</v>
      </c>
      <c r="T36" s="53" t="n">
        <f aca="false">SUM(T7:T35)</f>
        <v>0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0</v>
      </c>
      <c r="X36" s="53" t="n">
        <f aca="false">SUM(X7:X35)</f>
        <v>0</v>
      </c>
      <c r="Y36" s="53" t="n">
        <f aca="false">SUM(Y7:Y35)</f>
        <v>0</v>
      </c>
      <c r="Z36" s="53" t="n">
        <f aca="false">SUM(Z7:Z35)</f>
        <v>0</v>
      </c>
      <c r="AA36" s="53" t="n">
        <f aca="false">SUM(AA7:AA35)</f>
        <v>0</v>
      </c>
      <c r="AB36" s="53" t="n">
        <f aca="false">SUM(AB7:AB35)</f>
        <v>0</v>
      </c>
      <c r="AC36" s="53" t="n">
        <f aca="false">SUM(AC7:AC35)</f>
        <v>0</v>
      </c>
      <c r="AD36" s="53" t="n">
        <f aca="false">SUM(AD7:AD35)</f>
        <v>0</v>
      </c>
      <c r="AE36" s="53" t="n">
        <f aca="false">SUM(AE7:AE35)</f>
        <v>0</v>
      </c>
      <c r="AF36" s="53" t="n">
        <f aca="false">SUM(AF7:AF35)</f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5">
    <cfRule type="expression" priority="2" aboveAverage="0" equalAverage="0" bottom="0" percent="0" rank="0" text="" dxfId="3765">
      <formula>$A7&lt;&gt;""</formula>
    </cfRule>
  </conditionalFormatting>
  <conditionalFormatting sqref="A36:AF36">
    <cfRule type="expression" priority="3" aboveAverage="0" equalAverage="0" bottom="0" percent="0" rank="0" text="" dxfId="3766">
      <formula>$A36&lt;&gt;""</formula>
    </cfRule>
  </conditionalFormatting>
  <conditionalFormatting sqref="D8">
    <cfRule type="expression" priority="4" aboveAverage="0" equalAverage="0" bottom="0" percent="0" rank="0" text="" dxfId="3767">
      <formula>$A8&lt;&gt;""</formula>
    </cfRule>
  </conditionalFormatting>
  <conditionalFormatting sqref="D9">
    <cfRule type="expression" priority="5" aboveAverage="0" equalAverage="0" bottom="0" percent="0" rank="0" text="" dxfId="3768">
      <formula>$A9&lt;&gt;""</formula>
    </cfRule>
  </conditionalFormatting>
  <conditionalFormatting sqref="D10">
    <cfRule type="expression" priority="6" aboveAverage="0" equalAverage="0" bottom="0" percent="0" rank="0" text="" dxfId="3769">
      <formula>$A10&lt;&gt;""</formula>
    </cfRule>
  </conditionalFormatting>
  <conditionalFormatting sqref="D11">
    <cfRule type="expression" priority="7" aboveAverage="0" equalAverage="0" bottom="0" percent="0" rank="0" text="" dxfId="3770">
      <formula>$A11&lt;&gt;""</formula>
    </cfRule>
  </conditionalFormatting>
  <conditionalFormatting sqref="D12">
    <cfRule type="expression" priority="8" aboveAverage="0" equalAverage="0" bottom="0" percent="0" rank="0" text="" dxfId="3771">
      <formula>$A12&lt;&gt;""</formula>
    </cfRule>
  </conditionalFormatting>
  <conditionalFormatting sqref="D13">
    <cfRule type="expression" priority="9" aboveAverage="0" equalAverage="0" bottom="0" percent="0" rank="0" text="" dxfId="3772">
      <formula>$A13&lt;&gt;""</formula>
    </cfRule>
  </conditionalFormatting>
  <conditionalFormatting sqref="D14">
    <cfRule type="expression" priority="10" aboveAverage="0" equalAverage="0" bottom="0" percent="0" rank="0" text="" dxfId="3773">
      <formula>$A14&lt;&gt;""</formula>
    </cfRule>
  </conditionalFormatting>
  <conditionalFormatting sqref="D15">
    <cfRule type="expression" priority="11" aboveAverage="0" equalAverage="0" bottom="0" percent="0" rank="0" text="" dxfId="3774">
      <formula>$A15&lt;&gt;""</formula>
    </cfRule>
  </conditionalFormatting>
  <conditionalFormatting sqref="D16">
    <cfRule type="expression" priority="12" aboveAverage="0" equalAverage="0" bottom="0" percent="0" rank="0" text="" dxfId="3775">
      <formula>$A16&lt;&gt;""</formula>
    </cfRule>
  </conditionalFormatting>
  <conditionalFormatting sqref="D17">
    <cfRule type="expression" priority="13" aboveAverage="0" equalAverage="0" bottom="0" percent="0" rank="0" text="" dxfId="3776">
      <formula>$A17&lt;&gt;""</formula>
    </cfRule>
  </conditionalFormatting>
  <conditionalFormatting sqref="D18">
    <cfRule type="expression" priority="14" aboveAverage="0" equalAverage="0" bottom="0" percent="0" rank="0" text="" dxfId="3777">
      <formula>$A18&lt;&gt;""</formula>
    </cfRule>
  </conditionalFormatting>
  <conditionalFormatting sqref="D19">
    <cfRule type="expression" priority="15" aboveAverage="0" equalAverage="0" bottom="0" percent="0" rank="0" text="" dxfId="3778">
      <formula>$A19&lt;&gt;""</formula>
    </cfRule>
  </conditionalFormatting>
  <conditionalFormatting sqref="D20">
    <cfRule type="expression" priority="16" aboveAverage="0" equalAverage="0" bottom="0" percent="0" rank="0" text="" dxfId="3779">
      <formula>$A20&lt;&gt;""</formula>
    </cfRule>
  </conditionalFormatting>
  <conditionalFormatting sqref="D21">
    <cfRule type="expression" priority="17" aboveAverage="0" equalAverage="0" bottom="0" percent="0" rank="0" text="" dxfId="3780">
      <formula>$A21&lt;&gt;""</formula>
    </cfRule>
  </conditionalFormatting>
  <conditionalFormatting sqref="D22">
    <cfRule type="expression" priority="18" aboveAverage="0" equalAverage="0" bottom="0" percent="0" rank="0" text="" dxfId="3781">
      <formula>$A22&lt;&gt;""</formula>
    </cfRule>
  </conditionalFormatting>
  <conditionalFormatting sqref="D23">
    <cfRule type="expression" priority="19" aboveAverage="0" equalAverage="0" bottom="0" percent="0" rank="0" text="" dxfId="3782">
      <formula>$A23&lt;&gt;""</formula>
    </cfRule>
  </conditionalFormatting>
  <conditionalFormatting sqref="D24">
    <cfRule type="expression" priority="20" aboveAverage="0" equalAverage="0" bottom="0" percent="0" rank="0" text="" dxfId="3783">
      <formula>$A24&lt;&gt;""</formula>
    </cfRule>
  </conditionalFormatting>
  <conditionalFormatting sqref="D25">
    <cfRule type="expression" priority="21" aboveAverage="0" equalAverage="0" bottom="0" percent="0" rank="0" text="" dxfId="3784">
      <formula>$A25&lt;&gt;""</formula>
    </cfRule>
  </conditionalFormatting>
  <conditionalFormatting sqref="D26">
    <cfRule type="expression" priority="22" aboveAverage="0" equalAverage="0" bottom="0" percent="0" rank="0" text="" dxfId="3785">
      <formula>$A26&lt;&gt;""</formula>
    </cfRule>
  </conditionalFormatting>
  <conditionalFormatting sqref="D27">
    <cfRule type="expression" priority="23" aboveAverage="0" equalAverage="0" bottom="0" percent="0" rank="0" text="" dxfId="3786">
      <formula>$A27&lt;&gt;""</formula>
    </cfRule>
  </conditionalFormatting>
  <conditionalFormatting sqref="D28">
    <cfRule type="expression" priority="24" aboveAverage="0" equalAverage="0" bottom="0" percent="0" rank="0" text="" dxfId="3787">
      <formula>$A28&lt;&gt;""</formula>
    </cfRule>
  </conditionalFormatting>
  <conditionalFormatting sqref="D29">
    <cfRule type="expression" priority="25" aboveAverage="0" equalAverage="0" bottom="0" percent="0" rank="0" text="" dxfId="3788">
      <formula>$A29&lt;&gt;""</formula>
    </cfRule>
  </conditionalFormatting>
  <conditionalFormatting sqref="D30">
    <cfRule type="expression" priority="26" aboveAverage="0" equalAverage="0" bottom="0" percent="0" rank="0" text="" dxfId="3789">
      <formula>$A30&lt;&gt;""</formula>
    </cfRule>
  </conditionalFormatting>
  <conditionalFormatting sqref="D31">
    <cfRule type="expression" priority="27" aboveAverage="0" equalAverage="0" bottom="0" percent="0" rank="0" text="" dxfId="3790">
      <formula>$A31&lt;&gt;""</formula>
    </cfRule>
  </conditionalFormatting>
  <conditionalFormatting sqref="D32">
    <cfRule type="expression" priority="28" aboveAverage="0" equalAverage="0" bottom="0" percent="0" rank="0" text="" dxfId="3791">
      <formula>$A32&lt;&gt;""</formula>
    </cfRule>
  </conditionalFormatting>
  <conditionalFormatting sqref="D33">
    <cfRule type="expression" priority="29" aboveAverage="0" equalAverage="0" bottom="0" percent="0" rank="0" text="" dxfId="3792">
      <formula>$A33&lt;&gt;""</formula>
    </cfRule>
  </conditionalFormatting>
  <conditionalFormatting sqref="D34">
    <cfRule type="expression" priority="30" aboveAverage="0" equalAverage="0" bottom="0" percent="0" rank="0" text="" dxfId="3793">
      <formula>$A34&lt;&gt;""</formula>
    </cfRule>
  </conditionalFormatting>
  <conditionalFormatting sqref="D35">
    <cfRule type="expression" priority="31" aboveAverage="0" equalAverage="0" bottom="0" percent="0" rank="0" text="" dxfId="3794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9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0</v>
      </c>
      <c r="AG3" s="48" t="s">
        <v>121</v>
      </c>
      <c r="AH3" s="47" t="s">
        <v>122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H7)</f>
        <v>702</v>
      </c>
      <c r="E7" s="51" t="n">
        <f aca="false">'ごみ搬入量内訳(直接資源化)'!E7+'ごみ搬入量内訳(焼却)'!E7+'ごみ搬入量内訳(粗大)'!E7+'ごみ搬入量内訳(堆肥化)'!E7+'ごみ搬入量内訳(飼料化)'!E7+'ごみ搬入量内訳(メタン化)'!E7+'ごみ搬入量内訳(燃料化)'!E7+'ごみ搬入量内訳(セメント)'!E7+'ごみ搬入量内訳(資源化等)'!E7+'ごみ搬入量内訳(その他)'!E7+'ごみ搬入量内訳(直接埋立)'!E7+'ごみ搬入量内訳(海洋投入)'!E7</f>
        <v>0</v>
      </c>
      <c r="F7" s="51" t="n">
        <f aca="false">'ごみ搬入量内訳(直接資源化)'!F7+'ごみ搬入量内訳(焼却)'!F7+'ごみ搬入量内訳(粗大)'!F7+'ごみ搬入量内訳(堆肥化)'!F7+'ごみ搬入量内訳(飼料化)'!F7+'ごみ搬入量内訳(メタン化)'!F7+'ごみ搬入量内訳(燃料化)'!F7+'ごみ搬入量内訳(セメント)'!F7+'ごみ搬入量内訳(資源化等)'!F7+'ごみ搬入量内訳(その他)'!F7+'ごみ搬入量内訳(直接埋立)'!F7+'ごみ搬入量内訳(海洋投入)'!F7</f>
        <v>0</v>
      </c>
      <c r="G7" s="51" t="n">
        <f aca="false">'ごみ搬入量内訳(直接資源化)'!G7+'ごみ搬入量内訳(焼却)'!G7+'ごみ搬入量内訳(粗大)'!G7+'ごみ搬入量内訳(堆肥化)'!G7+'ごみ搬入量内訳(飼料化)'!G7+'ごみ搬入量内訳(メタン化)'!G7+'ごみ搬入量内訳(燃料化)'!G7+'ごみ搬入量内訳(セメント)'!G7+'ごみ搬入量内訳(資源化等)'!G7+'ごみ搬入量内訳(その他)'!G7+'ごみ搬入量内訳(直接埋立)'!G7+'ごみ搬入量内訳(海洋投入)'!G7</f>
        <v>0</v>
      </c>
      <c r="H7" s="51" t="n">
        <f aca="false">'ごみ搬入量内訳(直接資源化)'!H7+'ごみ搬入量内訳(焼却)'!H7+'ごみ搬入量内訳(粗大)'!H7+'ごみ搬入量内訳(堆肥化)'!H7+'ごみ搬入量内訳(飼料化)'!H7+'ごみ搬入量内訳(メタン化)'!H7+'ごみ搬入量内訳(燃料化)'!H7+'ごみ搬入量内訳(セメント)'!H7+'ごみ搬入量内訳(資源化等)'!H7+'ごみ搬入量内訳(その他)'!H7+'ごみ搬入量内訳(直接埋立)'!H7+'ごみ搬入量内訳(海洋投入)'!H7</f>
        <v>435</v>
      </c>
      <c r="I7" s="51" t="n">
        <f aca="false">'ごみ搬入量内訳(直接資源化)'!I7+'ごみ搬入量内訳(焼却)'!I7+'ごみ搬入量内訳(粗大)'!I7+'ごみ搬入量内訳(堆肥化)'!I7+'ごみ搬入量内訳(飼料化)'!I7+'ごみ搬入量内訳(メタン化)'!I7+'ごみ搬入量内訳(燃料化)'!I7+'ごみ搬入量内訳(セメント)'!I7+'ごみ搬入量内訳(資源化等)'!I7+'ごみ搬入量内訳(その他)'!I7+'ごみ搬入量内訳(直接埋立)'!I7+'ごみ搬入量内訳(海洋投入)'!I7</f>
        <v>0</v>
      </c>
      <c r="J7" s="51" t="n">
        <f aca="false">'ごみ搬入量内訳(直接資源化)'!J7+'ごみ搬入量内訳(焼却)'!J7+'ごみ搬入量内訳(粗大)'!J7+'ごみ搬入量内訳(堆肥化)'!J7+'ごみ搬入量内訳(飼料化)'!J7+'ごみ搬入量内訳(メタン化)'!J7+'ごみ搬入量内訳(燃料化)'!J7+'ごみ搬入量内訳(セメント)'!J7+'ごみ搬入量内訳(資源化等)'!J7+'ごみ搬入量内訳(その他)'!J7+'ごみ搬入量内訳(直接埋立)'!J7+'ごみ搬入量内訳(海洋投入)'!J7</f>
        <v>0</v>
      </c>
      <c r="K7" s="51" t="n">
        <f aca="false">'ごみ搬入量内訳(直接資源化)'!K7+'ごみ搬入量内訳(焼却)'!K7+'ごみ搬入量内訳(粗大)'!K7+'ごみ搬入量内訳(堆肥化)'!K7+'ごみ搬入量内訳(飼料化)'!K7+'ごみ搬入量内訳(メタン化)'!K7+'ごみ搬入量内訳(燃料化)'!K7+'ごみ搬入量内訳(セメント)'!K7+'ごみ搬入量内訳(資源化等)'!K7+'ごみ搬入量内訳(その他)'!K7+'ごみ搬入量内訳(直接埋立)'!K7+'ごみ搬入量内訳(海洋投入)'!K7</f>
        <v>0</v>
      </c>
      <c r="L7" s="51" t="n">
        <f aca="false">'ごみ搬入量内訳(直接資源化)'!L7+'ごみ搬入量内訳(焼却)'!L7+'ごみ搬入量内訳(粗大)'!L7+'ごみ搬入量内訳(堆肥化)'!L7+'ごみ搬入量内訳(飼料化)'!L7+'ごみ搬入量内訳(メタン化)'!L7+'ごみ搬入量内訳(燃料化)'!L7+'ごみ搬入量内訳(セメント)'!L7+'ごみ搬入量内訳(資源化等)'!L7+'ごみ搬入量内訳(その他)'!L7+'ごみ搬入量内訳(直接埋立)'!L7+'ごみ搬入量内訳(海洋投入)'!L7</f>
        <v>0</v>
      </c>
      <c r="M7" s="51" t="n">
        <f aca="false">'ごみ搬入量内訳(直接資源化)'!M7+'ごみ搬入量内訳(焼却)'!M7+'ごみ搬入量内訳(粗大)'!M7+'ごみ搬入量内訳(堆肥化)'!M7+'ごみ搬入量内訳(飼料化)'!M7+'ごみ搬入量内訳(メタン化)'!M7+'ごみ搬入量内訳(燃料化)'!M7+'ごみ搬入量内訳(セメント)'!M7+'ごみ搬入量内訳(資源化等)'!M7+'ごみ搬入量内訳(その他)'!M7+'ごみ搬入量内訳(直接埋立)'!M7+'ごみ搬入量内訳(海洋投入)'!M7</f>
        <v>0</v>
      </c>
      <c r="N7" s="51" t="n">
        <f aca="false">'ごみ搬入量内訳(直接資源化)'!N7+'ごみ搬入量内訳(焼却)'!N7+'ごみ搬入量内訳(粗大)'!N7+'ごみ搬入量内訳(堆肥化)'!N7+'ごみ搬入量内訳(飼料化)'!N7+'ごみ搬入量内訳(メタン化)'!N7+'ごみ搬入量内訳(燃料化)'!N7+'ごみ搬入量内訳(セメント)'!N7+'ごみ搬入量内訳(資源化等)'!N7+'ごみ搬入量内訳(その他)'!N7+'ごみ搬入量内訳(直接埋立)'!N7+'ごみ搬入量内訳(海洋投入)'!N7</f>
        <v>0</v>
      </c>
      <c r="O7" s="51" t="n">
        <f aca="false">'ごみ搬入量内訳(直接資源化)'!O7+'ごみ搬入量内訳(焼却)'!O7+'ごみ搬入量内訳(粗大)'!O7+'ごみ搬入量内訳(堆肥化)'!O7+'ごみ搬入量内訳(飼料化)'!O7+'ごみ搬入量内訳(メタン化)'!O7+'ごみ搬入量内訳(燃料化)'!O7+'ごみ搬入量内訳(セメント)'!O7+'ごみ搬入量内訳(資源化等)'!O7+'ごみ搬入量内訳(その他)'!O7+'ごみ搬入量内訳(直接埋立)'!O7+'ごみ搬入量内訳(海洋投入)'!O7</f>
        <v>0</v>
      </c>
      <c r="P7" s="51" t="n">
        <f aca="false">'ごみ搬入量内訳(直接資源化)'!P7+'ごみ搬入量内訳(焼却)'!P7+'ごみ搬入量内訳(粗大)'!P7+'ごみ搬入量内訳(堆肥化)'!P7+'ごみ搬入量内訳(飼料化)'!P7+'ごみ搬入量内訳(メタン化)'!P7+'ごみ搬入量内訳(燃料化)'!P7+'ごみ搬入量内訳(セメント)'!P7+'ごみ搬入量内訳(資源化等)'!P7+'ごみ搬入量内訳(その他)'!P7+'ごみ搬入量内訳(直接埋立)'!P7+'ごみ搬入量内訳(海洋投入)'!P7</f>
        <v>0</v>
      </c>
      <c r="Q7" s="51" t="n">
        <f aca="false">'ごみ搬入量内訳(直接資源化)'!Q7+'ごみ搬入量内訳(焼却)'!Q7+'ごみ搬入量内訳(粗大)'!Q7+'ごみ搬入量内訳(堆肥化)'!Q7+'ごみ搬入量内訳(飼料化)'!Q7+'ごみ搬入量内訳(メタン化)'!Q7+'ごみ搬入量内訳(燃料化)'!Q7+'ごみ搬入量内訳(セメント)'!Q7+'ごみ搬入量内訳(資源化等)'!Q7+'ごみ搬入量内訳(その他)'!Q7+'ごみ搬入量内訳(直接埋立)'!Q7+'ごみ搬入量内訳(海洋投入)'!Q7</f>
        <v>5</v>
      </c>
      <c r="R7" s="51" t="n">
        <f aca="false">'ごみ搬入量内訳(直接資源化)'!R7+'ごみ搬入量内訳(焼却)'!R7+'ごみ搬入量内訳(粗大)'!R7+'ごみ搬入量内訳(堆肥化)'!R7+'ごみ搬入量内訳(飼料化)'!R7+'ごみ搬入量内訳(メタン化)'!R7+'ごみ搬入量内訳(燃料化)'!R7+'ごみ搬入量内訳(セメント)'!R7+'ごみ搬入量内訳(資源化等)'!R7+'ごみ搬入量内訳(その他)'!R7+'ごみ搬入量内訳(直接埋立)'!R7+'ごみ搬入量内訳(海洋投入)'!R7</f>
        <v>0</v>
      </c>
      <c r="S7" s="51" t="n">
        <f aca="false">'ごみ搬入量内訳(直接資源化)'!S7+'ごみ搬入量内訳(焼却)'!S7+'ごみ搬入量内訳(粗大)'!S7+'ごみ搬入量内訳(堆肥化)'!S7+'ごみ搬入量内訳(飼料化)'!S7+'ごみ搬入量内訳(メタン化)'!S7+'ごみ搬入量内訳(燃料化)'!S7+'ごみ搬入量内訳(セメント)'!S7+'ごみ搬入量内訳(資源化等)'!S7+'ごみ搬入量内訳(その他)'!S7+'ごみ搬入量内訳(直接埋立)'!S7+'ごみ搬入量内訳(海洋投入)'!S7</f>
        <v>0</v>
      </c>
      <c r="T7" s="51" t="n">
        <f aca="false">'ごみ搬入量内訳(直接資源化)'!T7+'ごみ搬入量内訳(焼却)'!T7+'ごみ搬入量内訳(粗大)'!T7+'ごみ搬入量内訳(堆肥化)'!T7+'ごみ搬入量内訳(飼料化)'!T7+'ごみ搬入量内訳(メタン化)'!T7+'ごみ搬入量内訳(燃料化)'!T7+'ごみ搬入量内訳(セメント)'!T7+'ごみ搬入量内訳(資源化等)'!T7+'ごみ搬入量内訳(その他)'!T7+'ごみ搬入量内訳(直接埋立)'!T7+'ごみ搬入量内訳(海洋投入)'!T7</f>
        <v>0</v>
      </c>
      <c r="U7" s="51" t="n">
        <f aca="false">'ごみ搬入量内訳(直接資源化)'!U7+'ごみ搬入量内訳(焼却)'!U7+'ごみ搬入量内訳(粗大)'!U7+'ごみ搬入量内訳(堆肥化)'!U7+'ごみ搬入量内訳(飼料化)'!U7+'ごみ搬入量内訳(メタン化)'!U7+'ごみ搬入量内訳(燃料化)'!U7+'ごみ搬入量内訳(セメント)'!U7+'ごみ搬入量内訳(資源化等)'!U7+'ごみ搬入量内訳(その他)'!U7+'ごみ搬入量内訳(直接埋立)'!U7+'ごみ搬入量内訳(海洋投入)'!U7</f>
        <v>0</v>
      </c>
      <c r="V7" s="51" t="n">
        <f aca="false">'ごみ搬入量内訳(直接資源化)'!V7+'ごみ搬入量内訳(焼却)'!V7+'ごみ搬入量内訳(粗大)'!V7+'ごみ搬入量内訳(堆肥化)'!V7+'ごみ搬入量内訳(飼料化)'!V7+'ごみ搬入量内訳(メタン化)'!V7+'ごみ搬入量内訳(燃料化)'!V7+'ごみ搬入量内訳(セメント)'!V7+'ごみ搬入量内訳(資源化等)'!V7+'ごみ搬入量内訳(その他)'!V7+'ごみ搬入量内訳(直接埋立)'!V7+'ごみ搬入量内訳(海洋投入)'!V7</f>
        <v>0</v>
      </c>
      <c r="W7" s="51" t="n">
        <f aca="false">'ごみ搬入量内訳(直接資源化)'!W7+'ごみ搬入量内訳(焼却)'!W7+'ごみ搬入量内訳(粗大)'!W7+'ごみ搬入量内訳(堆肥化)'!W7+'ごみ搬入量内訳(飼料化)'!W7+'ごみ搬入量内訳(メタン化)'!W7+'ごみ搬入量内訳(燃料化)'!W7+'ごみ搬入量内訳(セメント)'!W7+'ごみ搬入量内訳(資源化等)'!W7+'ごみ搬入量内訳(その他)'!W7+'ごみ搬入量内訳(直接埋立)'!W7+'ごみ搬入量内訳(海洋投入)'!W7</f>
        <v>0</v>
      </c>
      <c r="X7" s="51" t="n">
        <f aca="false">'ごみ搬入量内訳(直接資源化)'!X7+'ごみ搬入量内訳(焼却)'!X7+'ごみ搬入量内訳(粗大)'!X7+'ごみ搬入量内訳(堆肥化)'!X7+'ごみ搬入量内訳(飼料化)'!X7+'ごみ搬入量内訳(メタン化)'!X7+'ごみ搬入量内訳(燃料化)'!X7+'ごみ搬入量内訳(セメント)'!X7+'ごみ搬入量内訳(資源化等)'!X7+'ごみ搬入量内訳(その他)'!X7+'ごみ搬入量内訳(直接埋立)'!X7+'ごみ搬入量内訳(海洋投入)'!X7</f>
        <v>245</v>
      </c>
      <c r="Y7" s="51" t="n">
        <f aca="false">'ごみ搬入量内訳(直接資源化)'!Y7+'ごみ搬入量内訳(焼却)'!Y7+'ごみ搬入量内訳(粗大)'!Y7+'ごみ搬入量内訳(堆肥化)'!Y7+'ごみ搬入量内訳(飼料化)'!Y7+'ごみ搬入量内訳(メタン化)'!Y7+'ごみ搬入量内訳(燃料化)'!Y7+'ごみ搬入量内訳(セメント)'!Y7+'ごみ搬入量内訳(資源化等)'!Y7+'ごみ搬入量内訳(その他)'!Y7+'ごみ搬入量内訳(直接埋立)'!Y7+'ごみ搬入量内訳(海洋投入)'!Y7</f>
        <v>4</v>
      </c>
      <c r="Z7" s="51" t="n">
        <f aca="false">'ごみ搬入量内訳(直接資源化)'!Z7+'ごみ搬入量内訳(焼却)'!Z7+'ごみ搬入量内訳(粗大)'!Z7+'ごみ搬入量内訳(堆肥化)'!Z7+'ごみ搬入量内訳(飼料化)'!Z7+'ごみ搬入量内訳(メタン化)'!Z7+'ごみ搬入量内訳(燃料化)'!Z7+'ごみ搬入量内訳(セメント)'!Z7+'ごみ搬入量内訳(資源化等)'!Z7+'ごみ搬入量内訳(その他)'!Z7+'ごみ搬入量内訳(直接埋立)'!Z7+'ごみ搬入量内訳(海洋投入)'!Z7</f>
        <v>0</v>
      </c>
      <c r="AA7" s="51" t="n">
        <f aca="false">'ごみ搬入量内訳(直接資源化)'!AA7+'ごみ搬入量内訳(焼却)'!AA7+'ごみ搬入量内訳(粗大)'!AA7+'ごみ搬入量内訳(堆肥化)'!AA7+'ごみ搬入量内訳(飼料化)'!AA7+'ごみ搬入量内訳(メタン化)'!AA7+'ごみ搬入量内訳(燃料化)'!AA7+'ごみ搬入量内訳(セメント)'!AA7+'ごみ搬入量内訳(資源化等)'!AA7+'ごみ搬入量内訳(その他)'!AA7+'ごみ搬入量内訳(直接埋立)'!AA7+'ごみ搬入量内訳(海洋投入)'!AA7</f>
        <v>0</v>
      </c>
      <c r="AB7" s="51" t="n">
        <f aca="false">'ごみ搬入量内訳(直接資源化)'!AB7+'ごみ搬入量内訳(焼却)'!AB7+'ごみ搬入量内訳(粗大)'!AB7+'ごみ搬入量内訳(堆肥化)'!AB7+'ごみ搬入量内訳(飼料化)'!AB7+'ごみ搬入量内訳(メタン化)'!AB7+'ごみ搬入量内訳(燃料化)'!AB7+'ごみ搬入量内訳(セメント)'!AB7+'ごみ搬入量内訳(資源化等)'!AB7+'ごみ搬入量内訳(その他)'!AB7+'ごみ搬入量内訳(直接埋立)'!AB7+'ごみ搬入量内訳(海洋投入)'!AB7</f>
        <v>0</v>
      </c>
      <c r="AC7" s="51" t="n">
        <f aca="false">'ごみ搬入量内訳(直接資源化)'!AC7+'ごみ搬入量内訳(焼却)'!AC7+'ごみ搬入量内訳(粗大)'!AC7+'ごみ搬入量内訳(堆肥化)'!AC7+'ごみ搬入量内訳(飼料化)'!AC7+'ごみ搬入量内訳(メタン化)'!AC7+'ごみ搬入量内訳(燃料化)'!AC7+'ごみ搬入量内訳(セメント)'!AC7+'ごみ搬入量内訳(資源化等)'!AC7+'ごみ搬入量内訳(その他)'!AC7+'ごみ搬入量内訳(直接埋立)'!AC7+'ごみ搬入量内訳(海洋投入)'!AC7</f>
        <v>0</v>
      </c>
      <c r="AD7" s="51" t="n">
        <f aca="false">'ごみ搬入量内訳(直接資源化)'!AD7+'ごみ搬入量内訳(焼却)'!AD7+'ごみ搬入量内訳(粗大)'!AD7+'ごみ搬入量内訳(堆肥化)'!AD7+'ごみ搬入量内訳(飼料化)'!AD7+'ごみ搬入量内訳(メタン化)'!AD7+'ごみ搬入量内訳(燃料化)'!AD7+'ごみ搬入量内訳(セメント)'!AD7+'ごみ搬入量内訳(資源化等)'!AD7+'ごみ搬入量内訳(その他)'!AD7+'ごみ搬入量内訳(直接埋立)'!AD7+'ごみ搬入量内訳(海洋投入)'!AD7</f>
        <v>0</v>
      </c>
      <c r="AE7" s="51" t="n">
        <f aca="false">'ごみ搬入量内訳(直接資源化)'!AE7+'ごみ搬入量内訳(焼却)'!AE7+'ごみ搬入量内訳(粗大)'!AE7+'ごみ搬入量内訳(堆肥化)'!AE7+'ごみ搬入量内訳(飼料化)'!AE7+'ごみ搬入量内訳(メタン化)'!AE7+'ごみ搬入量内訳(燃料化)'!AE7+'ごみ搬入量内訳(セメント)'!AE7+'ごみ搬入量内訳(資源化等)'!AE7+'ごみ搬入量内訳(その他)'!AE7+'ごみ搬入量内訳(直接埋立)'!AE7+'ごみ搬入量内訳(海洋投入)'!AE7</f>
        <v>13</v>
      </c>
      <c r="AF7" s="51" t="n">
        <f aca="false">'ごみ搬入量内訳(直接資源化)'!AF7+'ごみ搬入量内訳(焼却)'!AF7+'ごみ搬入量内訳(粗大)'!AF7+'ごみ搬入量内訳(堆肥化)'!AF7+'ごみ搬入量内訳(飼料化)'!AF7+'ごみ搬入量内訳(メタン化)'!AF7+'ごみ搬入量内訳(燃料化)'!AF7+'ごみ搬入量内訳(セメント)'!AF7+'ごみ搬入量内訳(資源化等)'!AF7+'ごみ搬入量内訳(その他)'!AF7+'ごみ搬入量内訳(直接埋立)'!AF7+'ごみ搬入量内訳(海洋投入)'!AF7</f>
        <v>0</v>
      </c>
      <c r="AG7" s="51" t="n">
        <f aca="false">'ごみ搬入量内訳(直接資源化)'!AG7+'ごみ搬入量内訳(焼却)'!AG7+'ごみ搬入量内訳(粗大)'!AG7+'ごみ搬入量内訳(堆肥化)'!AG7+'ごみ搬入量内訳(飼料化)'!AG7+'ごみ搬入量内訳(メタン化)'!AG7+'ごみ搬入量内訳(燃料化)'!AG7+'ごみ搬入量内訳(セメント)'!AG7+'ごみ搬入量内訳(資源化等)'!AG7+'ごみ搬入量内訳(その他)'!AG7+'ごみ搬入量内訳(直接埋立)'!AG7+'ごみ搬入量内訳(海洋投入)'!AG7</f>
        <v>0</v>
      </c>
      <c r="AH7" s="51" t="n">
        <f aca="false">'ごみ搬入量内訳(直接資源化)'!AH7+'ごみ搬入量内訳(焼却)'!AH7+'ごみ搬入量内訳(粗大)'!AH7+'ごみ搬入量内訳(堆肥化)'!AH7+'ごみ搬入量内訳(飼料化)'!AH7+'ごみ搬入量内訳(メタン化)'!AH7+'ごみ搬入量内訳(燃料化)'!AH7+'ごみ搬入量内訳(セメント)'!AH7+'ごみ搬入量内訳(資源化等)'!AH7+'ごみ搬入量内訳(その他)'!AH7+'ごみ搬入量内訳(直接埋立)'!AH7+'ごみ搬入量内訳(海洋投入)'!AH7</f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H8)</f>
        <v>95359</v>
      </c>
      <c r="E8" s="51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3720</v>
      </c>
      <c r="F8" s="51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169</v>
      </c>
      <c r="G8" s="51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3304</v>
      </c>
      <c r="H8" s="51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61</v>
      </c>
      <c r="I8" s="51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11</v>
      </c>
      <c r="J8" s="51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1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1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5283</v>
      </c>
      <c r="M8" s="51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8164</v>
      </c>
      <c r="N8" s="51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287</v>
      </c>
      <c r="O8" s="51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1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1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1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1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63</v>
      </c>
      <c r="T8" s="51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1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1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1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1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289</v>
      </c>
      <c r="Y8" s="51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189</v>
      </c>
      <c r="Z8" s="51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1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1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1</v>
      </c>
      <c r="AC8" s="51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5892</v>
      </c>
      <c r="AD8" s="51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36639</v>
      </c>
      <c r="AE8" s="51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31287</v>
      </c>
      <c r="AF8" s="51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1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1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H9)</f>
        <v>1555172</v>
      </c>
      <c r="E9" s="51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43043</v>
      </c>
      <c r="F9" s="51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57327</v>
      </c>
      <c r="G9" s="51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718346</v>
      </c>
      <c r="H9" s="51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1331</v>
      </c>
      <c r="I9" s="51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23</v>
      </c>
      <c r="J9" s="51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1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51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51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226916</v>
      </c>
      <c r="N9" s="51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288491</v>
      </c>
      <c r="O9" s="51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1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51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6</v>
      </c>
      <c r="R9" s="51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1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1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488</v>
      </c>
      <c r="U9" s="51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1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1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10397</v>
      </c>
      <c r="X9" s="51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7555</v>
      </c>
      <c r="Y9" s="51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3000</v>
      </c>
      <c r="Z9" s="51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51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51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51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1458</v>
      </c>
      <c r="AD9" s="51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194938</v>
      </c>
      <c r="AE9" s="51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295</v>
      </c>
      <c r="AF9" s="51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1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1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1558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H10)</f>
        <v>8470721</v>
      </c>
      <c r="E10" s="51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587276</v>
      </c>
      <c r="F10" s="51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216387</v>
      </c>
      <c r="G10" s="51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3298615</v>
      </c>
      <c r="H10" s="51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245637</v>
      </c>
      <c r="I10" s="51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201</v>
      </c>
      <c r="J10" s="51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51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987</v>
      </c>
      <c r="L10" s="51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676851</v>
      </c>
      <c r="M10" s="51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190324</v>
      </c>
      <c r="N10" s="51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73377</v>
      </c>
      <c r="O10" s="51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1</v>
      </c>
      <c r="P10" s="51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1114</v>
      </c>
      <c r="Q10" s="51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4652</v>
      </c>
      <c r="R10" s="51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51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1251</v>
      </c>
      <c r="T10" s="51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88</v>
      </c>
      <c r="U10" s="51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51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51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12167</v>
      </c>
      <c r="X10" s="51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51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6805</v>
      </c>
      <c r="Z10" s="51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7973</v>
      </c>
      <c r="AA10" s="51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563</v>
      </c>
      <c r="AB10" s="51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101</v>
      </c>
      <c r="AC10" s="51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1285792</v>
      </c>
      <c r="AD10" s="51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1812344</v>
      </c>
      <c r="AE10" s="51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48215</v>
      </c>
      <c r="AF10" s="51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51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51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H11)</f>
        <v>1692951</v>
      </c>
      <c r="E11" s="51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151776</v>
      </c>
      <c r="F11" s="51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26516</v>
      </c>
      <c r="G11" s="51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1127302</v>
      </c>
      <c r="H11" s="51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67090</v>
      </c>
      <c r="I11" s="51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1442</v>
      </c>
      <c r="J11" s="51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51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51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26056</v>
      </c>
      <c r="M11" s="51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34714</v>
      </c>
      <c r="N11" s="51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69888</v>
      </c>
      <c r="O11" s="51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6672</v>
      </c>
      <c r="P11" s="51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507</v>
      </c>
      <c r="Q11" s="51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988</v>
      </c>
      <c r="R11" s="51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51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588</v>
      </c>
      <c r="T11" s="51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552</v>
      </c>
      <c r="U11" s="51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51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51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1150</v>
      </c>
      <c r="X11" s="51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51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13744</v>
      </c>
      <c r="Z11" s="51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262</v>
      </c>
      <c r="AA11" s="51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51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51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143350</v>
      </c>
      <c r="AD11" s="51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19653</v>
      </c>
      <c r="AE11" s="51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701</v>
      </c>
      <c r="AF11" s="51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51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51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H12)</f>
        <v>118593</v>
      </c>
      <c r="E12" s="51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13496</v>
      </c>
      <c r="F12" s="51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201</v>
      </c>
      <c r="G12" s="51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47619</v>
      </c>
      <c r="H12" s="51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35587</v>
      </c>
      <c r="I12" s="51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295</v>
      </c>
      <c r="J12" s="51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51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51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3</v>
      </c>
      <c r="M12" s="51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3636</v>
      </c>
      <c r="N12" s="51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16783</v>
      </c>
      <c r="O12" s="51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51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51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12</v>
      </c>
      <c r="R12" s="51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51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51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51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51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51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390</v>
      </c>
      <c r="X12" s="51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51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8</v>
      </c>
      <c r="Z12" s="51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51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51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51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478</v>
      </c>
      <c r="AD12" s="51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51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63</v>
      </c>
      <c r="AF12" s="51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51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22</v>
      </c>
      <c r="AH12" s="51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H13)</f>
        <v>39578</v>
      </c>
      <c r="E13" s="51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5818</v>
      </c>
      <c r="F13" s="51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30</v>
      </c>
      <c r="G13" s="51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10117</v>
      </c>
      <c r="H13" s="51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21919</v>
      </c>
      <c r="I13" s="51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427</v>
      </c>
      <c r="J13" s="51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51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51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51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64</v>
      </c>
      <c r="N13" s="51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38</v>
      </c>
      <c r="O13" s="51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51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351</v>
      </c>
      <c r="Q13" s="51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24</v>
      </c>
      <c r="R13" s="51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51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51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51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51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51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51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51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51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51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1</v>
      </c>
      <c r="AB13" s="51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51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79</v>
      </c>
      <c r="AD13" s="51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51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710</v>
      </c>
      <c r="AF13" s="51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51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51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H14)</f>
        <v>72</v>
      </c>
      <c r="E14" s="51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51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51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72</v>
      </c>
      <c r="H14" s="51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51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51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51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51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51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51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51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51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51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51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51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51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51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51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51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51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51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51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51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51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51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51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51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51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51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51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H15)</f>
        <v>476</v>
      </c>
      <c r="E15" s="51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51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51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51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210</v>
      </c>
      <c r="I15" s="51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51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51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51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51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51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266</v>
      </c>
      <c r="O15" s="51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51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51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51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51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51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51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51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51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51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51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51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51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51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51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51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51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51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51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51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H16)</f>
        <v>18723</v>
      </c>
      <c r="E16" s="51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1834</v>
      </c>
      <c r="F16" s="51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26</v>
      </c>
      <c r="G16" s="51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5164</v>
      </c>
      <c r="H16" s="51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2742</v>
      </c>
      <c r="I16" s="51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76</v>
      </c>
      <c r="J16" s="51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51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51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187</v>
      </c>
      <c r="M16" s="51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3539</v>
      </c>
      <c r="N16" s="51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4903</v>
      </c>
      <c r="O16" s="51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51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89</v>
      </c>
      <c r="Q16" s="51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51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51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51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51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51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51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141</v>
      </c>
      <c r="X16" s="51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51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51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51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51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51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51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51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22</v>
      </c>
      <c r="AF16" s="51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51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  <c r="AH16" s="51" t="n">
        <f aca="false">'ごみ搬入量内訳(直接資源化)'!AH16+'ごみ搬入量内訳(焼却)'!AH16+'ごみ搬入量内訳(粗大)'!AH16+'ごみ搬入量内訳(堆肥化)'!AH16+'ごみ搬入量内訳(飼料化)'!AH16+'ごみ搬入量内訳(メタン化)'!AH16+'ごみ搬入量内訳(燃料化)'!AH16+'ごみ搬入量内訳(セメント)'!AH16+'ごみ搬入量内訳(資源化等)'!AH16+'ごみ搬入量内訳(その他)'!AH16+'ごみ搬入量内訳(直接埋立)'!AH16+'ごみ搬入量内訳(海洋投入)'!AH16</f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H17)</f>
        <v>7093</v>
      </c>
      <c r="E17" s="51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2778</v>
      </c>
      <c r="F17" s="51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54</v>
      </c>
      <c r="G17" s="51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2546</v>
      </c>
      <c r="H17" s="51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1552</v>
      </c>
      <c r="I17" s="51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57</v>
      </c>
      <c r="J17" s="51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51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51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51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46</v>
      </c>
      <c r="N17" s="51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51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51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51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6</v>
      </c>
      <c r="R17" s="51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51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51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51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51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51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44</v>
      </c>
      <c r="X17" s="51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51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1</v>
      </c>
      <c r="Z17" s="51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51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51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51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51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51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9</v>
      </c>
      <c r="AF17" s="51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51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  <c r="AH17" s="51" t="n">
        <f aca="false">'ごみ搬入量内訳(直接資源化)'!AH17+'ごみ搬入量内訳(焼却)'!AH17+'ごみ搬入量内訳(粗大)'!AH17+'ごみ搬入量内訳(堆肥化)'!AH17+'ごみ搬入量内訳(飼料化)'!AH17+'ごみ搬入量内訳(メタン化)'!AH17+'ごみ搬入量内訳(燃料化)'!AH17+'ごみ搬入量内訳(セメント)'!AH17+'ごみ搬入量内訳(資源化等)'!AH17+'ごみ搬入量内訳(その他)'!AH17+'ごみ搬入量内訳(直接埋立)'!AH17+'ごみ搬入量内訳(海洋投入)'!AH17</f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H18)</f>
        <v>0</v>
      </c>
      <c r="E18" s="51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0</v>
      </c>
      <c r="F18" s="51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51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0</v>
      </c>
      <c r="H18" s="51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51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51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51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51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51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0</v>
      </c>
      <c r="N18" s="51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51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51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51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51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51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51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51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51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51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51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51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51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51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51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51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51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51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51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51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  <c r="AH18" s="51" t="n">
        <f aca="false">'ごみ搬入量内訳(直接資源化)'!AH18+'ごみ搬入量内訳(焼却)'!AH18+'ごみ搬入量内訳(粗大)'!AH18+'ごみ搬入量内訳(堆肥化)'!AH18+'ごみ搬入量内訳(飼料化)'!AH18+'ごみ搬入量内訳(メタン化)'!AH18+'ごみ搬入量内訳(燃料化)'!AH18+'ごみ搬入量内訳(セメント)'!AH18+'ごみ搬入量内訳(資源化等)'!AH18+'ごみ搬入量内訳(その他)'!AH18+'ごみ搬入量内訳(直接埋立)'!AH18+'ごみ搬入量内訳(海洋投入)'!AH18</f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H19)</f>
        <v>189</v>
      </c>
      <c r="E19" s="51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51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51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0</v>
      </c>
      <c r="H19" s="51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51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51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51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51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51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79</v>
      </c>
      <c r="N19" s="51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8</v>
      </c>
      <c r="O19" s="51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51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78</v>
      </c>
      <c r="Q19" s="51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2</v>
      </c>
      <c r="R19" s="51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51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51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51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51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51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51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51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51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1</v>
      </c>
      <c r="AA19" s="51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51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51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51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51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21</v>
      </c>
      <c r="AF19" s="51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51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  <c r="AH19" s="51" t="n">
        <f aca="false">'ごみ搬入量内訳(直接資源化)'!AH19+'ごみ搬入量内訳(焼却)'!AH19+'ごみ搬入量内訳(粗大)'!AH19+'ごみ搬入量内訳(堆肥化)'!AH19+'ごみ搬入量内訳(飼料化)'!AH19+'ごみ搬入量内訳(メタン化)'!AH19+'ごみ搬入量内訳(燃料化)'!AH19+'ごみ搬入量内訳(セメント)'!AH19+'ごみ搬入量内訳(資源化等)'!AH19+'ごみ搬入量内訳(その他)'!AH19+'ごみ搬入量内訳(直接埋立)'!AH19+'ごみ搬入量内訳(海洋投入)'!AH19</f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H20)</f>
        <v>0</v>
      </c>
      <c r="E20" s="51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0</v>
      </c>
      <c r="F20" s="51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0</v>
      </c>
      <c r="G20" s="51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0</v>
      </c>
      <c r="H20" s="51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0</v>
      </c>
      <c r="I20" s="51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51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51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51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51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51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51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51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51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0</v>
      </c>
      <c r="R20" s="51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51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51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51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51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51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51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51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51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51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51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51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51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51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51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51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  <c r="AH20" s="51" t="n">
        <f aca="false">'ごみ搬入量内訳(直接資源化)'!AH20+'ごみ搬入量内訳(焼却)'!AH20+'ごみ搬入量内訳(粗大)'!AH20+'ごみ搬入量内訳(堆肥化)'!AH20+'ごみ搬入量内訳(飼料化)'!AH20+'ごみ搬入量内訳(メタン化)'!AH20+'ごみ搬入量内訳(燃料化)'!AH20+'ごみ搬入量内訳(セメント)'!AH20+'ごみ搬入量内訳(資源化等)'!AH20+'ごみ搬入量内訳(その他)'!AH20+'ごみ搬入量内訳(直接埋立)'!AH20+'ごみ搬入量内訳(海洋投入)'!AH20</f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H21)</f>
        <v>3018</v>
      </c>
      <c r="E21" s="51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724</v>
      </c>
      <c r="F21" s="51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104</v>
      </c>
      <c r="G21" s="51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1843</v>
      </c>
      <c r="H21" s="51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90</v>
      </c>
      <c r="I21" s="51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51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51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51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51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88</v>
      </c>
      <c r="N21" s="51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87</v>
      </c>
      <c r="O21" s="51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2</v>
      </c>
      <c r="P21" s="51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51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1</v>
      </c>
      <c r="R21" s="51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51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51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51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51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51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16</v>
      </c>
      <c r="X21" s="51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51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51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51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51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51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63</v>
      </c>
      <c r="AD21" s="51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51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0</v>
      </c>
      <c r="AF21" s="51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51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  <c r="AH21" s="51" t="n">
        <f aca="false">'ごみ搬入量内訳(直接資源化)'!AH21+'ごみ搬入量内訳(焼却)'!AH21+'ごみ搬入量内訳(粗大)'!AH21+'ごみ搬入量内訳(堆肥化)'!AH21+'ごみ搬入量内訳(飼料化)'!AH21+'ごみ搬入量内訳(メタン化)'!AH21+'ごみ搬入量内訳(燃料化)'!AH21+'ごみ搬入量内訳(セメント)'!AH21+'ごみ搬入量内訳(資源化等)'!AH21+'ごみ搬入量内訳(その他)'!AH21+'ごみ搬入量内訳(直接埋立)'!AH21+'ごみ搬入量内訳(海洋投入)'!AH21</f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H22)</f>
        <v>0</v>
      </c>
      <c r="E22" s="51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0</v>
      </c>
      <c r="F22" s="51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51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0</v>
      </c>
      <c r="H22" s="51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0</v>
      </c>
      <c r="I22" s="51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51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51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51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51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0</v>
      </c>
      <c r="N22" s="51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0</v>
      </c>
      <c r="O22" s="51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51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51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51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51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51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51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51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51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51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51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51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51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51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51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51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51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51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51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  <c r="AH22" s="51" t="n">
        <f aca="false">'ごみ搬入量内訳(直接資源化)'!AH22+'ごみ搬入量内訳(焼却)'!AH22+'ごみ搬入量内訳(粗大)'!AH22+'ごみ搬入量内訳(堆肥化)'!AH22+'ごみ搬入量内訳(飼料化)'!AH22+'ごみ搬入量内訳(メタン化)'!AH22+'ごみ搬入量内訳(燃料化)'!AH22+'ごみ搬入量内訳(セメント)'!AH22+'ごみ搬入量内訳(資源化等)'!AH22+'ごみ搬入量内訳(その他)'!AH22+'ごみ搬入量内訳(直接埋立)'!AH22+'ごみ搬入量内訳(海洋投入)'!AH22</f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H23)</f>
        <v>0</v>
      </c>
      <c r="E23" s="51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0</v>
      </c>
      <c r="F23" s="51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0</v>
      </c>
      <c r="G23" s="51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0</v>
      </c>
      <c r="H23" s="51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0</v>
      </c>
      <c r="I23" s="51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0</v>
      </c>
      <c r="J23" s="51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51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51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0</v>
      </c>
      <c r="M23" s="51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0</v>
      </c>
      <c r="N23" s="51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0</v>
      </c>
      <c r="O23" s="51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0</v>
      </c>
      <c r="P23" s="51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0</v>
      </c>
      <c r="Q23" s="51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0</v>
      </c>
      <c r="R23" s="51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0</v>
      </c>
      <c r="S23" s="51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51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51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51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51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0</v>
      </c>
      <c r="X23" s="51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51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0</v>
      </c>
      <c r="Z23" s="51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51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0</v>
      </c>
      <c r="AB23" s="51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51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0</v>
      </c>
      <c r="AD23" s="51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51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0</v>
      </c>
      <c r="AF23" s="51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51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  <c r="AH23" s="51" t="n">
        <f aca="false">'ごみ搬入量内訳(直接資源化)'!AH23+'ごみ搬入量内訳(焼却)'!AH23+'ごみ搬入量内訳(粗大)'!AH23+'ごみ搬入量内訳(堆肥化)'!AH23+'ごみ搬入量内訳(飼料化)'!AH23+'ごみ搬入量内訳(メタン化)'!AH23+'ごみ搬入量内訳(燃料化)'!AH23+'ごみ搬入量内訳(セメント)'!AH23+'ごみ搬入量内訳(資源化等)'!AH23+'ごみ搬入量内訳(その他)'!AH23+'ごみ搬入量内訳(直接埋立)'!AH23+'ごみ搬入量内訳(海洋投入)'!AH23</f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H24)</f>
        <v>2942</v>
      </c>
      <c r="E24" s="51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703</v>
      </c>
      <c r="F24" s="51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14</v>
      </c>
      <c r="G24" s="51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1953</v>
      </c>
      <c r="H24" s="51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0</v>
      </c>
      <c r="I24" s="51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51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51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51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265</v>
      </c>
      <c r="M24" s="51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1</v>
      </c>
      <c r="N24" s="51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0</v>
      </c>
      <c r="O24" s="51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51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0</v>
      </c>
      <c r="Q24" s="51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0</v>
      </c>
      <c r="R24" s="51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51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51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51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51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51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0</v>
      </c>
      <c r="X24" s="51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51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6</v>
      </c>
      <c r="Z24" s="51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51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51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51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51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51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51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51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  <c r="AH24" s="51" t="n">
        <f aca="false">'ごみ搬入量内訳(直接資源化)'!AH24+'ごみ搬入量内訳(焼却)'!AH24+'ごみ搬入量内訳(粗大)'!AH24+'ごみ搬入量内訳(堆肥化)'!AH24+'ごみ搬入量内訳(飼料化)'!AH24+'ごみ搬入量内訳(メタン化)'!AH24+'ごみ搬入量内訳(燃料化)'!AH24+'ごみ搬入量内訳(セメント)'!AH24+'ごみ搬入量内訳(資源化等)'!AH24+'ごみ搬入量内訳(その他)'!AH24+'ごみ搬入量内訳(直接埋立)'!AH24+'ごみ搬入量内訳(海洋投入)'!AH24</f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H25)</f>
        <v>68</v>
      </c>
      <c r="E25" s="51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0</v>
      </c>
      <c r="F25" s="51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0</v>
      </c>
      <c r="G25" s="51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0</v>
      </c>
      <c r="H25" s="51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0</v>
      </c>
      <c r="I25" s="51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0</v>
      </c>
      <c r="J25" s="51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51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0</v>
      </c>
      <c r="L25" s="51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0</v>
      </c>
      <c r="M25" s="51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0</v>
      </c>
      <c r="N25" s="51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0</v>
      </c>
      <c r="O25" s="51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51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67</v>
      </c>
      <c r="Q25" s="51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1</v>
      </c>
      <c r="R25" s="51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51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0</v>
      </c>
      <c r="T25" s="51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51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51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51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0</v>
      </c>
      <c r="X25" s="51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51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0</v>
      </c>
      <c r="Z25" s="51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51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0</v>
      </c>
      <c r="AB25" s="51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0</v>
      </c>
      <c r="AC25" s="51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0</v>
      </c>
      <c r="AD25" s="51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51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51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51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0</v>
      </c>
      <c r="AH25" s="51" t="n">
        <f aca="false">'ごみ搬入量内訳(直接資源化)'!AH25+'ごみ搬入量内訳(焼却)'!AH25+'ごみ搬入量内訳(粗大)'!AH25+'ごみ搬入量内訳(堆肥化)'!AH25+'ごみ搬入量内訳(飼料化)'!AH25+'ごみ搬入量内訳(メタン化)'!AH25+'ごみ搬入量内訳(燃料化)'!AH25+'ごみ搬入量内訳(セメント)'!AH25+'ごみ搬入量内訳(資源化等)'!AH25+'ごみ搬入量内訳(その他)'!AH25+'ごみ搬入量内訳(直接埋立)'!AH25+'ごみ搬入量内訳(海洋投入)'!AH25</f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H26)</f>
        <v>3656</v>
      </c>
      <c r="E26" s="51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0</v>
      </c>
      <c r="F26" s="51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0</v>
      </c>
      <c r="G26" s="51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0</v>
      </c>
      <c r="H26" s="51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0</v>
      </c>
      <c r="I26" s="51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0</v>
      </c>
      <c r="J26" s="51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51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51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0</v>
      </c>
      <c r="M26" s="51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2</v>
      </c>
      <c r="N26" s="51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3622</v>
      </c>
      <c r="O26" s="51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21</v>
      </c>
      <c r="P26" s="51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0</v>
      </c>
      <c r="Q26" s="51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11</v>
      </c>
      <c r="R26" s="51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51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51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51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51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51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0</v>
      </c>
      <c r="X26" s="51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51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0</v>
      </c>
      <c r="Z26" s="51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51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51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51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0</v>
      </c>
      <c r="AD26" s="51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51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0</v>
      </c>
      <c r="AF26" s="51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51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  <c r="AH26" s="51" t="n">
        <f aca="false">'ごみ搬入量内訳(直接資源化)'!AH26+'ごみ搬入量内訳(焼却)'!AH26+'ごみ搬入量内訳(粗大)'!AH26+'ごみ搬入量内訳(堆肥化)'!AH26+'ごみ搬入量内訳(飼料化)'!AH26+'ごみ搬入量内訳(メタン化)'!AH26+'ごみ搬入量内訳(燃料化)'!AH26+'ごみ搬入量内訳(セメント)'!AH26+'ごみ搬入量内訳(資源化等)'!AH26+'ごみ搬入量内訳(その他)'!AH26+'ごみ搬入量内訳(直接埋立)'!AH26+'ごみ搬入量内訳(海洋投入)'!AH26</f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H27)</f>
        <v>736</v>
      </c>
      <c r="E27" s="51" t="n">
        <f aca="false">'ごみ搬入量内訳(直接資源化)'!E27+'ごみ搬入量内訳(焼却)'!E27+'ごみ搬入量内訳(粗大)'!E27+'ごみ搬入量内訳(堆肥化)'!E27+'ごみ搬入量内訳(飼料化)'!E27+'ごみ搬入量内訳(メタン化)'!E27+'ごみ搬入量内訳(燃料化)'!E27+'ごみ搬入量内訳(セメント)'!E27+'ごみ搬入量内訳(資源化等)'!E27+'ごみ搬入量内訳(その他)'!E27+'ごみ搬入量内訳(直接埋立)'!E27+'ごみ搬入量内訳(海洋投入)'!E27</f>
        <v>0</v>
      </c>
      <c r="F27" s="51" t="n">
        <f aca="false">'ごみ搬入量内訳(直接資源化)'!F27+'ごみ搬入量内訳(焼却)'!F27+'ごみ搬入量内訳(粗大)'!F27+'ごみ搬入量内訳(堆肥化)'!F27+'ごみ搬入量内訳(飼料化)'!F27+'ごみ搬入量内訳(メタン化)'!F27+'ごみ搬入量内訳(燃料化)'!F27+'ごみ搬入量内訳(セメント)'!F27+'ごみ搬入量内訳(資源化等)'!F27+'ごみ搬入量内訳(その他)'!F27+'ごみ搬入量内訳(直接埋立)'!F27+'ごみ搬入量内訳(海洋投入)'!F27</f>
        <v>0</v>
      </c>
      <c r="G27" s="51" t="n">
        <f aca="false">'ごみ搬入量内訳(直接資源化)'!G27+'ごみ搬入量内訳(焼却)'!G27+'ごみ搬入量内訳(粗大)'!G27+'ごみ搬入量内訳(堆肥化)'!G27+'ごみ搬入量内訳(飼料化)'!G27+'ごみ搬入量内訳(メタン化)'!G27+'ごみ搬入量内訳(燃料化)'!G27+'ごみ搬入量内訳(セメント)'!G27+'ごみ搬入量内訳(資源化等)'!G27+'ごみ搬入量内訳(その他)'!G27+'ごみ搬入量内訳(直接埋立)'!G27+'ごみ搬入量内訳(海洋投入)'!G27</f>
        <v>0</v>
      </c>
      <c r="H27" s="51" t="n">
        <f aca="false">'ごみ搬入量内訳(直接資源化)'!H27+'ごみ搬入量内訳(焼却)'!H27+'ごみ搬入量内訳(粗大)'!H27+'ごみ搬入量内訳(堆肥化)'!H27+'ごみ搬入量内訳(飼料化)'!H27+'ごみ搬入量内訳(メタン化)'!H27+'ごみ搬入量内訳(燃料化)'!H27+'ごみ搬入量内訳(セメント)'!H27+'ごみ搬入量内訳(資源化等)'!H27+'ごみ搬入量内訳(その他)'!H27+'ごみ搬入量内訳(直接埋立)'!H27+'ごみ搬入量内訳(海洋投入)'!H27</f>
        <v>0</v>
      </c>
      <c r="I27" s="51" t="n">
        <f aca="false">'ごみ搬入量内訳(直接資源化)'!I27+'ごみ搬入量内訳(焼却)'!I27+'ごみ搬入量内訳(粗大)'!I27+'ごみ搬入量内訳(堆肥化)'!I27+'ごみ搬入量内訳(飼料化)'!I27+'ごみ搬入量内訳(メタン化)'!I27+'ごみ搬入量内訳(燃料化)'!I27+'ごみ搬入量内訳(セメント)'!I27+'ごみ搬入量内訳(資源化等)'!I27+'ごみ搬入量内訳(その他)'!I27+'ごみ搬入量内訳(直接埋立)'!I27+'ごみ搬入量内訳(海洋投入)'!I27</f>
        <v>0</v>
      </c>
      <c r="J27" s="51" t="n">
        <f aca="false">'ごみ搬入量内訳(直接資源化)'!J27+'ごみ搬入量内訳(焼却)'!J27+'ごみ搬入量内訳(粗大)'!J27+'ごみ搬入量内訳(堆肥化)'!J27+'ごみ搬入量内訳(飼料化)'!J27+'ごみ搬入量内訳(メタン化)'!J27+'ごみ搬入量内訳(燃料化)'!J27+'ごみ搬入量内訳(セメント)'!J27+'ごみ搬入量内訳(資源化等)'!J27+'ごみ搬入量内訳(その他)'!J27+'ごみ搬入量内訳(直接埋立)'!J27+'ごみ搬入量内訳(海洋投入)'!J27</f>
        <v>0</v>
      </c>
      <c r="K27" s="51" t="n">
        <f aca="false">'ごみ搬入量内訳(直接資源化)'!K27+'ごみ搬入量内訳(焼却)'!K27+'ごみ搬入量内訳(粗大)'!K27+'ごみ搬入量内訳(堆肥化)'!K27+'ごみ搬入量内訳(飼料化)'!K27+'ごみ搬入量内訳(メタン化)'!K27+'ごみ搬入量内訳(燃料化)'!K27+'ごみ搬入量内訳(セメント)'!K27+'ごみ搬入量内訳(資源化等)'!K27+'ごみ搬入量内訳(その他)'!K27+'ごみ搬入量内訳(直接埋立)'!K27+'ごみ搬入量内訳(海洋投入)'!K27</f>
        <v>0</v>
      </c>
      <c r="L27" s="51" t="n">
        <f aca="false">'ごみ搬入量内訳(直接資源化)'!L27+'ごみ搬入量内訳(焼却)'!L27+'ごみ搬入量内訳(粗大)'!L27+'ごみ搬入量内訳(堆肥化)'!L27+'ごみ搬入量内訳(飼料化)'!L27+'ごみ搬入量内訳(メタン化)'!L27+'ごみ搬入量内訳(燃料化)'!L27+'ごみ搬入量内訳(セメント)'!L27+'ごみ搬入量内訳(資源化等)'!L27+'ごみ搬入量内訳(その他)'!L27+'ごみ搬入量内訳(直接埋立)'!L27+'ごみ搬入量内訳(海洋投入)'!L27</f>
        <v>155</v>
      </c>
      <c r="M27" s="51" t="n">
        <f aca="false">'ごみ搬入量内訳(直接資源化)'!M27+'ごみ搬入量内訳(焼却)'!M27+'ごみ搬入量内訳(粗大)'!M27+'ごみ搬入量内訳(堆肥化)'!M27+'ごみ搬入量内訳(飼料化)'!M27+'ごみ搬入量内訳(メタン化)'!M27+'ごみ搬入量内訳(燃料化)'!M27+'ごみ搬入量内訳(セメント)'!M27+'ごみ搬入量内訳(資源化等)'!M27+'ごみ搬入量内訳(その他)'!M27+'ごみ搬入量内訳(直接埋立)'!M27+'ごみ搬入量内訳(海洋投入)'!M27</f>
        <v>104</v>
      </c>
      <c r="N27" s="51" t="n">
        <f aca="false">'ごみ搬入量内訳(直接資源化)'!N27+'ごみ搬入量内訳(焼却)'!N27+'ごみ搬入量内訳(粗大)'!N27+'ごみ搬入量内訳(堆肥化)'!N27+'ごみ搬入量内訳(飼料化)'!N27+'ごみ搬入量内訳(メタン化)'!N27+'ごみ搬入量内訳(燃料化)'!N27+'ごみ搬入量内訳(セメント)'!N27+'ごみ搬入量内訳(資源化等)'!N27+'ごみ搬入量内訳(その他)'!N27+'ごみ搬入量内訳(直接埋立)'!N27+'ごみ搬入量内訳(海洋投入)'!N27</f>
        <v>343</v>
      </c>
      <c r="O27" s="51" t="n">
        <f aca="false">'ごみ搬入量内訳(直接資源化)'!O27+'ごみ搬入量内訳(焼却)'!O27+'ごみ搬入量内訳(粗大)'!O27+'ごみ搬入量内訳(堆肥化)'!O27+'ごみ搬入量内訳(飼料化)'!O27+'ごみ搬入量内訳(メタン化)'!O27+'ごみ搬入量内訳(燃料化)'!O27+'ごみ搬入量内訳(セメント)'!O27+'ごみ搬入量内訳(資源化等)'!O27+'ごみ搬入量内訳(その他)'!O27+'ごみ搬入量内訳(直接埋立)'!O27+'ごみ搬入量内訳(海洋投入)'!O27</f>
        <v>0</v>
      </c>
      <c r="P27" s="51" t="n">
        <f aca="false">'ごみ搬入量内訳(直接資源化)'!P27+'ごみ搬入量内訳(焼却)'!P27+'ごみ搬入量内訳(粗大)'!P27+'ごみ搬入量内訳(堆肥化)'!P27+'ごみ搬入量内訳(飼料化)'!P27+'ごみ搬入量内訳(メタン化)'!P27+'ごみ搬入量内訳(燃料化)'!P27+'ごみ搬入量内訳(セメント)'!P27+'ごみ搬入量内訳(資源化等)'!P27+'ごみ搬入量内訳(その他)'!P27+'ごみ搬入量内訳(直接埋立)'!P27+'ごみ搬入量内訳(海洋投入)'!P27</f>
        <v>36</v>
      </c>
      <c r="Q27" s="51" t="n">
        <f aca="false">'ごみ搬入量内訳(直接資源化)'!Q27+'ごみ搬入量内訳(焼却)'!Q27+'ごみ搬入量内訳(粗大)'!Q27+'ごみ搬入量内訳(堆肥化)'!Q27+'ごみ搬入量内訳(飼料化)'!Q27+'ごみ搬入量内訳(メタン化)'!Q27+'ごみ搬入量内訳(燃料化)'!Q27+'ごみ搬入量内訳(セメント)'!Q27+'ごみ搬入量内訳(資源化等)'!Q27+'ごみ搬入量内訳(その他)'!Q27+'ごみ搬入量内訳(直接埋立)'!Q27+'ごみ搬入量内訳(海洋投入)'!Q27</f>
        <v>41</v>
      </c>
      <c r="R27" s="51" t="n">
        <f aca="false">'ごみ搬入量内訳(直接資源化)'!R27+'ごみ搬入量内訳(焼却)'!R27+'ごみ搬入量内訳(粗大)'!R27+'ごみ搬入量内訳(堆肥化)'!R27+'ごみ搬入量内訳(飼料化)'!R27+'ごみ搬入量内訳(メタン化)'!R27+'ごみ搬入量内訳(燃料化)'!R27+'ごみ搬入量内訳(セメント)'!R27+'ごみ搬入量内訳(資源化等)'!R27+'ごみ搬入量内訳(その他)'!R27+'ごみ搬入量内訳(直接埋立)'!R27+'ごみ搬入量内訳(海洋投入)'!R27</f>
        <v>0</v>
      </c>
      <c r="S27" s="51" t="n">
        <f aca="false">'ごみ搬入量内訳(直接資源化)'!S27+'ごみ搬入量内訳(焼却)'!S27+'ごみ搬入量内訳(粗大)'!S27+'ごみ搬入量内訳(堆肥化)'!S27+'ごみ搬入量内訳(飼料化)'!S27+'ごみ搬入量内訳(メタン化)'!S27+'ごみ搬入量内訳(燃料化)'!S27+'ごみ搬入量内訳(セメント)'!S27+'ごみ搬入量内訳(資源化等)'!S27+'ごみ搬入量内訳(その他)'!S27+'ごみ搬入量内訳(直接埋立)'!S27+'ごみ搬入量内訳(海洋投入)'!S27</f>
        <v>0</v>
      </c>
      <c r="T27" s="51" t="n">
        <f aca="false">'ごみ搬入量内訳(直接資源化)'!T27+'ごみ搬入量内訳(焼却)'!T27+'ごみ搬入量内訳(粗大)'!T27+'ごみ搬入量内訳(堆肥化)'!T27+'ごみ搬入量内訳(飼料化)'!T27+'ごみ搬入量内訳(メタン化)'!T27+'ごみ搬入量内訳(燃料化)'!T27+'ごみ搬入量内訳(セメント)'!T27+'ごみ搬入量内訳(資源化等)'!T27+'ごみ搬入量内訳(その他)'!T27+'ごみ搬入量内訳(直接埋立)'!T27+'ごみ搬入量内訳(海洋投入)'!T27</f>
        <v>0</v>
      </c>
      <c r="U27" s="51" t="n">
        <f aca="false">'ごみ搬入量内訳(直接資源化)'!U27+'ごみ搬入量内訳(焼却)'!U27+'ごみ搬入量内訳(粗大)'!U27+'ごみ搬入量内訳(堆肥化)'!U27+'ごみ搬入量内訳(飼料化)'!U27+'ごみ搬入量内訳(メタン化)'!U27+'ごみ搬入量内訳(燃料化)'!U27+'ごみ搬入量内訳(セメント)'!U27+'ごみ搬入量内訳(資源化等)'!U27+'ごみ搬入量内訳(その他)'!U27+'ごみ搬入量内訳(直接埋立)'!U27+'ごみ搬入量内訳(海洋投入)'!U27</f>
        <v>0</v>
      </c>
      <c r="V27" s="51" t="n">
        <f aca="false">'ごみ搬入量内訳(直接資源化)'!V27+'ごみ搬入量内訳(焼却)'!V27+'ごみ搬入量内訳(粗大)'!V27+'ごみ搬入量内訳(堆肥化)'!V27+'ごみ搬入量内訳(飼料化)'!V27+'ごみ搬入量内訳(メタン化)'!V27+'ごみ搬入量内訳(燃料化)'!V27+'ごみ搬入量内訳(セメント)'!V27+'ごみ搬入量内訳(資源化等)'!V27+'ごみ搬入量内訳(その他)'!V27+'ごみ搬入量内訳(直接埋立)'!V27+'ごみ搬入量内訳(海洋投入)'!V27</f>
        <v>0</v>
      </c>
      <c r="W27" s="51" t="n">
        <f aca="false">'ごみ搬入量内訳(直接資源化)'!W27+'ごみ搬入量内訳(焼却)'!W27+'ごみ搬入量内訳(粗大)'!W27+'ごみ搬入量内訳(堆肥化)'!W27+'ごみ搬入量内訳(飼料化)'!W27+'ごみ搬入量内訳(メタン化)'!W27+'ごみ搬入量内訳(燃料化)'!W27+'ごみ搬入量内訳(セメント)'!W27+'ごみ搬入量内訳(資源化等)'!W27+'ごみ搬入量内訳(その他)'!W27+'ごみ搬入量内訳(直接埋立)'!W27+'ごみ搬入量内訳(海洋投入)'!W27</f>
        <v>57</v>
      </c>
      <c r="X27" s="51" t="n">
        <f aca="false">'ごみ搬入量内訳(直接資源化)'!X27+'ごみ搬入量内訳(焼却)'!X27+'ごみ搬入量内訳(粗大)'!X27+'ごみ搬入量内訳(堆肥化)'!X27+'ごみ搬入量内訳(飼料化)'!X27+'ごみ搬入量内訳(メタン化)'!X27+'ごみ搬入量内訳(燃料化)'!X27+'ごみ搬入量内訳(セメント)'!X27+'ごみ搬入量内訳(資源化等)'!X27+'ごみ搬入量内訳(その他)'!X27+'ごみ搬入量内訳(直接埋立)'!X27+'ごみ搬入量内訳(海洋投入)'!X27</f>
        <v>0</v>
      </c>
      <c r="Y27" s="51" t="n">
        <f aca="false">'ごみ搬入量内訳(直接資源化)'!Y27+'ごみ搬入量内訳(焼却)'!Y27+'ごみ搬入量内訳(粗大)'!Y27+'ごみ搬入量内訳(堆肥化)'!Y27+'ごみ搬入量内訳(飼料化)'!Y27+'ごみ搬入量内訳(メタン化)'!Y27+'ごみ搬入量内訳(燃料化)'!Y27+'ごみ搬入量内訳(セメント)'!Y27+'ごみ搬入量内訳(資源化等)'!Y27+'ごみ搬入量内訳(その他)'!Y27+'ごみ搬入量内訳(直接埋立)'!Y27+'ごみ搬入量内訳(海洋投入)'!Y27</f>
        <v>0</v>
      </c>
      <c r="Z27" s="51" t="n">
        <f aca="false">'ごみ搬入量内訳(直接資源化)'!Z27+'ごみ搬入量内訳(焼却)'!Z27+'ごみ搬入量内訳(粗大)'!Z27+'ごみ搬入量内訳(堆肥化)'!Z27+'ごみ搬入量内訳(飼料化)'!Z27+'ごみ搬入量内訳(メタン化)'!Z27+'ごみ搬入量内訳(燃料化)'!Z27+'ごみ搬入量内訳(セメント)'!Z27+'ごみ搬入量内訳(資源化等)'!Z27+'ごみ搬入量内訳(その他)'!Z27+'ごみ搬入量内訳(直接埋立)'!Z27+'ごみ搬入量内訳(海洋投入)'!Z27</f>
        <v>0</v>
      </c>
      <c r="AA27" s="51" t="n">
        <f aca="false">'ごみ搬入量内訳(直接資源化)'!AA27+'ごみ搬入量内訳(焼却)'!AA27+'ごみ搬入量内訳(粗大)'!AA27+'ごみ搬入量内訳(堆肥化)'!AA27+'ごみ搬入量内訳(飼料化)'!AA27+'ごみ搬入量内訳(メタン化)'!AA27+'ごみ搬入量内訳(燃料化)'!AA27+'ごみ搬入量内訳(セメント)'!AA27+'ごみ搬入量内訳(資源化等)'!AA27+'ごみ搬入量内訳(その他)'!AA27+'ごみ搬入量内訳(直接埋立)'!AA27+'ごみ搬入量内訳(海洋投入)'!AA27</f>
        <v>0</v>
      </c>
      <c r="AB27" s="51" t="n">
        <f aca="false">'ごみ搬入量内訳(直接資源化)'!AB27+'ごみ搬入量内訳(焼却)'!AB27+'ごみ搬入量内訳(粗大)'!AB27+'ごみ搬入量内訳(堆肥化)'!AB27+'ごみ搬入量内訳(飼料化)'!AB27+'ごみ搬入量内訳(メタン化)'!AB27+'ごみ搬入量内訳(燃料化)'!AB27+'ごみ搬入量内訳(セメント)'!AB27+'ごみ搬入量内訳(資源化等)'!AB27+'ごみ搬入量内訳(その他)'!AB27+'ごみ搬入量内訳(直接埋立)'!AB27+'ごみ搬入量内訳(海洋投入)'!AB27</f>
        <v>0</v>
      </c>
      <c r="AC27" s="51" t="n">
        <f aca="false">'ごみ搬入量内訳(直接資源化)'!AC27+'ごみ搬入量内訳(焼却)'!AC27+'ごみ搬入量内訳(粗大)'!AC27+'ごみ搬入量内訳(堆肥化)'!AC27+'ごみ搬入量内訳(飼料化)'!AC27+'ごみ搬入量内訳(メタン化)'!AC27+'ごみ搬入量内訳(燃料化)'!AC27+'ごみ搬入量内訳(セメント)'!AC27+'ごみ搬入量内訳(資源化等)'!AC27+'ごみ搬入量内訳(その他)'!AC27+'ごみ搬入量内訳(直接埋立)'!AC27+'ごみ搬入量内訳(海洋投入)'!AC27</f>
        <v>0</v>
      </c>
      <c r="AD27" s="51" t="n">
        <f aca="false">'ごみ搬入量内訳(直接資源化)'!AD27+'ごみ搬入量内訳(焼却)'!AD27+'ごみ搬入量内訳(粗大)'!AD27+'ごみ搬入量内訳(堆肥化)'!AD27+'ごみ搬入量内訳(飼料化)'!AD27+'ごみ搬入量内訳(メタン化)'!AD27+'ごみ搬入量内訳(燃料化)'!AD27+'ごみ搬入量内訳(セメント)'!AD27+'ごみ搬入量内訳(資源化等)'!AD27+'ごみ搬入量内訳(その他)'!AD27+'ごみ搬入量内訳(直接埋立)'!AD27+'ごみ搬入量内訳(海洋投入)'!AD27</f>
        <v>0</v>
      </c>
      <c r="AE27" s="51" t="n">
        <f aca="false">'ごみ搬入量内訳(直接資源化)'!AE27+'ごみ搬入量内訳(焼却)'!AE27+'ごみ搬入量内訳(粗大)'!AE27+'ごみ搬入量内訳(堆肥化)'!AE27+'ごみ搬入量内訳(飼料化)'!AE27+'ごみ搬入量内訳(メタン化)'!AE27+'ごみ搬入量内訳(燃料化)'!AE27+'ごみ搬入量内訳(セメント)'!AE27+'ごみ搬入量内訳(資源化等)'!AE27+'ごみ搬入量内訳(その他)'!AE27+'ごみ搬入量内訳(直接埋立)'!AE27+'ごみ搬入量内訳(海洋投入)'!AE27</f>
        <v>0</v>
      </c>
      <c r="AF27" s="51" t="n">
        <f aca="false">'ごみ搬入量内訳(直接資源化)'!AF27+'ごみ搬入量内訳(焼却)'!AF27+'ごみ搬入量内訳(粗大)'!AF27+'ごみ搬入量内訳(堆肥化)'!AF27+'ごみ搬入量内訳(飼料化)'!AF27+'ごみ搬入量内訳(メタン化)'!AF27+'ごみ搬入量内訳(燃料化)'!AF27+'ごみ搬入量内訳(セメント)'!AF27+'ごみ搬入量内訳(資源化等)'!AF27+'ごみ搬入量内訳(その他)'!AF27+'ごみ搬入量内訳(直接埋立)'!AF27+'ごみ搬入量内訳(海洋投入)'!AF27</f>
        <v>0</v>
      </c>
      <c r="AG27" s="51" t="n">
        <f aca="false">'ごみ搬入量内訳(直接資源化)'!AG27+'ごみ搬入量内訳(焼却)'!AG27+'ごみ搬入量内訳(粗大)'!AG27+'ごみ搬入量内訳(堆肥化)'!AG27+'ごみ搬入量内訳(飼料化)'!AG27+'ごみ搬入量内訳(メタン化)'!AG27+'ごみ搬入量内訳(燃料化)'!AG27+'ごみ搬入量内訳(セメント)'!AG27+'ごみ搬入量内訳(資源化等)'!AG27+'ごみ搬入量内訳(その他)'!AG27+'ごみ搬入量内訳(直接埋立)'!AG27+'ごみ搬入量内訳(海洋投入)'!AG27</f>
        <v>0</v>
      </c>
      <c r="AH27" s="51" t="n">
        <f aca="false">'ごみ搬入量内訳(直接資源化)'!AH27+'ごみ搬入量内訳(焼却)'!AH27+'ごみ搬入量内訳(粗大)'!AH27+'ごみ搬入量内訳(堆肥化)'!AH27+'ごみ搬入量内訳(飼料化)'!AH27+'ごみ搬入量内訳(メタン化)'!AH27+'ごみ搬入量内訳(燃料化)'!AH27+'ごみ搬入量内訳(セメント)'!AH27+'ごみ搬入量内訳(資源化等)'!AH27+'ごみ搬入量内訳(その他)'!AH27+'ごみ搬入量内訳(直接埋立)'!AH27+'ごみ搬入量内訳(海洋投入)'!AH27</f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H28)</f>
        <v>116</v>
      </c>
      <c r="E28" s="51" t="n">
        <f aca="false">'ごみ搬入量内訳(直接資源化)'!E28+'ごみ搬入量内訳(焼却)'!E28+'ごみ搬入量内訳(粗大)'!E28+'ごみ搬入量内訳(堆肥化)'!E28+'ごみ搬入量内訳(飼料化)'!E28+'ごみ搬入量内訳(メタン化)'!E28+'ごみ搬入量内訳(燃料化)'!E28+'ごみ搬入量内訳(セメント)'!E28+'ごみ搬入量内訳(資源化等)'!E28+'ごみ搬入量内訳(その他)'!E28+'ごみ搬入量内訳(直接埋立)'!E28+'ごみ搬入量内訳(海洋投入)'!E28</f>
        <v>0</v>
      </c>
      <c r="F28" s="51" t="n">
        <f aca="false">'ごみ搬入量内訳(直接資源化)'!F28+'ごみ搬入量内訳(焼却)'!F28+'ごみ搬入量内訳(粗大)'!F28+'ごみ搬入量内訳(堆肥化)'!F28+'ごみ搬入量内訳(飼料化)'!F28+'ごみ搬入量内訳(メタン化)'!F28+'ごみ搬入量内訳(燃料化)'!F28+'ごみ搬入量内訳(セメント)'!F28+'ごみ搬入量内訳(資源化等)'!F28+'ごみ搬入量内訳(その他)'!F28+'ごみ搬入量内訳(直接埋立)'!F28+'ごみ搬入量内訳(海洋投入)'!F28</f>
        <v>0</v>
      </c>
      <c r="G28" s="51" t="n">
        <f aca="false">'ごみ搬入量内訳(直接資源化)'!G28+'ごみ搬入量内訳(焼却)'!G28+'ごみ搬入量内訳(粗大)'!G28+'ごみ搬入量内訳(堆肥化)'!G28+'ごみ搬入量内訳(飼料化)'!G28+'ごみ搬入量内訳(メタン化)'!G28+'ごみ搬入量内訳(燃料化)'!G28+'ごみ搬入量内訳(セメント)'!G28+'ごみ搬入量内訳(資源化等)'!G28+'ごみ搬入量内訳(その他)'!G28+'ごみ搬入量内訳(直接埋立)'!G28+'ごみ搬入量内訳(海洋投入)'!G28</f>
        <v>0</v>
      </c>
      <c r="H28" s="51" t="n">
        <f aca="false">'ごみ搬入量内訳(直接資源化)'!H28+'ごみ搬入量内訳(焼却)'!H28+'ごみ搬入量内訳(粗大)'!H28+'ごみ搬入量内訳(堆肥化)'!H28+'ごみ搬入量内訳(飼料化)'!H28+'ごみ搬入量内訳(メタン化)'!H28+'ごみ搬入量内訳(燃料化)'!H28+'ごみ搬入量内訳(セメント)'!H28+'ごみ搬入量内訳(資源化等)'!H28+'ごみ搬入量内訳(その他)'!H28+'ごみ搬入量内訳(直接埋立)'!H28+'ごみ搬入量内訳(海洋投入)'!H28</f>
        <v>0</v>
      </c>
      <c r="I28" s="51" t="n">
        <f aca="false">'ごみ搬入量内訳(直接資源化)'!I28+'ごみ搬入量内訳(焼却)'!I28+'ごみ搬入量内訳(粗大)'!I28+'ごみ搬入量内訳(堆肥化)'!I28+'ごみ搬入量内訳(飼料化)'!I28+'ごみ搬入量内訳(メタン化)'!I28+'ごみ搬入量内訳(燃料化)'!I28+'ごみ搬入量内訳(セメント)'!I28+'ごみ搬入量内訳(資源化等)'!I28+'ごみ搬入量内訳(その他)'!I28+'ごみ搬入量内訳(直接埋立)'!I28+'ごみ搬入量内訳(海洋投入)'!I28</f>
        <v>0</v>
      </c>
      <c r="J28" s="51" t="n">
        <f aca="false">'ごみ搬入量内訳(直接資源化)'!J28+'ごみ搬入量内訳(焼却)'!J28+'ごみ搬入量内訳(粗大)'!J28+'ごみ搬入量内訳(堆肥化)'!J28+'ごみ搬入量内訳(飼料化)'!J28+'ごみ搬入量内訳(メタン化)'!J28+'ごみ搬入量内訳(燃料化)'!J28+'ごみ搬入量内訳(セメント)'!J28+'ごみ搬入量内訳(資源化等)'!J28+'ごみ搬入量内訳(その他)'!J28+'ごみ搬入量内訳(直接埋立)'!J28+'ごみ搬入量内訳(海洋投入)'!J28</f>
        <v>0</v>
      </c>
      <c r="K28" s="51" t="n">
        <f aca="false">'ごみ搬入量内訳(直接資源化)'!K28+'ごみ搬入量内訳(焼却)'!K28+'ごみ搬入量内訳(粗大)'!K28+'ごみ搬入量内訳(堆肥化)'!K28+'ごみ搬入量内訳(飼料化)'!K28+'ごみ搬入量内訳(メタン化)'!K28+'ごみ搬入量内訳(燃料化)'!K28+'ごみ搬入量内訳(セメント)'!K28+'ごみ搬入量内訳(資源化等)'!K28+'ごみ搬入量内訳(その他)'!K28+'ごみ搬入量内訳(直接埋立)'!K28+'ごみ搬入量内訳(海洋投入)'!K28</f>
        <v>0</v>
      </c>
      <c r="L28" s="51" t="n">
        <f aca="false">'ごみ搬入量内訳(直接資源化)'!L28+'ごみ搬入量内訳(焼却)'!L28+'ごみ搬入量内訳(粗大)'!L28+'ごみ搬入量内訳(堆肥化)'!L28+'ごみ搬入量内訳(飼料化)'!L28+'ごみ搬入量内訳(メタン化)'!L28+'ごみ搬入量内訳(燃料化)'!L28+'ごみ搬入量内訳(セメント)'!L28+'ごみ搬入量内訳(資源化等)'!L28+'ごみ搬入量内訳(その他)'!L28+'ごみ搬入量内訳(直接埋立)'!L28+'ごみ搬入量内訳(海洋投入)'!L28</f>
        <v>0</v>
      </c>
      <c r="M28" s="51" t="n">
        <f aca="false">'ごみ搬入量内訳(直接資源化)'!M28+'ごみ搬入量内訳(焼却)'!M28+'ごみ搬入量内訳(粗大)'!M28+'ごみ搬入量内訳(堆肥化)'!M28+'ごみ搬入量内訳(飼料化)'!M28+'ごみ搬入量内訳(メタン化)'!M28+'ごみ搬入量内訳(燃料化)'!M28+'ごみ搬入量内訳(セメント)'!M28+'ごみ搬入量内訳(資源化等)'!M28+'ごみ搬入量内訳(その他)'!M28+'ごみ搬入量内訳(直接埋立)'!M28+'ごみ搬入量内訳(海洋投入)'!M28</f>
        <v>0</v>
      </c>
      <c r="N28" s="51" t="n">
        <f aca="false">'ごみ搬入量内訳(直接資源化)'!N28+'ごみ搬入量内訳(焼却)'!N28+'ごみ搬入量内訳(粗大)'!N28+'ごみ搬入量内訳(堆肥化)'!N28+'ごみ搬入量内訳(飼料化)'!N28+'ごみ搬入量内訳(メタン化)'!N28+'ごみ搬入量内訳(燃料化)'!N28+'ごみ搬入量内訳(セメント)'!N28+'ごみ搬入量内訳(資源化等)'!N28+'ごみ搬入量内訳(その他)'!N28+'ごみ搬入量内訳(直接埋立)'!N28+'ごみ搬入量内訳(海洋投入)'!N28</f>
        <v>0</v>
      </c>
      <c r="O28" s="51" t="n">
        <f aca="false">'ごみ搬入量内訳(直接資源化)'!O28+'ごみ搬入量内訳(焼却)'!O28+'ごみ搬入量内訳(粗大)'!O28+'ごみ搬入量内訳(堆肥化)'!O28+'ごみ搬入量内訳(飼料化)'!O28+'ごみ搬入量内訳(メタン化)'!O28+'ごみ搬入量内訳(燃料化)'!O28+'ごみ搬入量内訳(セメント)'!O28+'ごみ搬入量内訳(資源化等)'!O28+'ごみ搬入量内訳(その他)'!O28+'ごみ搬入量内訳(直接埋立)'!O28+'ごみ搬入量内訳(海洋投入)'!O28</f>
        <v>0</v>
      </c>
      <c r="P28" s="51" t="n">
        <f aca="false">'ごみ搬入量内訳(直接資源化)'!P28+'ごみ搬入量内訳(焼却)'!P28+'ごみ搬入量内訳(粗大)'!P28+'ごみ搬入量内訳(堆肥化)'!P28+'ごみ搬入量内訳(飼料化)'!P28+'ごみ搬入量内訳(メタン化)'!P28+'ごみ搬入量内訳(燃料化)'!P28+'ごみ搬入量内訳(セメント)'!P28+'ごみ搬入量内訳(資源化等)'!P28+'ごみ搬入量内訳(その他)'!P28+'ごみ搬入量内訳(直接埋立)'!P28+'ごみ搬入量内訳(海洋投入)'!P28</f>
        <v>0</v>
      </c>
      <c r="Q28" s="51" t="n">
        <f aca="false">'ごみ搬入量内訳(直接資源化)'!Q28+'ごみ搬入量内訳(焼却)'!Q28+'ごみ搬入量内訳(粗大)'!Q28+'ごみ搬入量内訳(堆肥化)'!Q28+'ごみ搬入量内訳(飼料化)'!Q28+'ごみ搬入量内訳(メタン化)'!Q28+'ごみ搬入量内訳(燃料化)'!Q28+'ごみ搬入量内訳(セメント)'!Q28+'ごみ搬入量内訳(資源化等)'!Q28+'ごみ搬入量内訳(その他)'!Q28+'ごみ搬入量内訳(直接埋立)'!Q28+'ごみ搬入量内訳(海洋投入)'!Q28</f>
        <v>0</v>
      </c>
      <c r="R28" s="51" t="n">
        <f aca="false">'ごみ搬入量内訳(直接資源化)'!R28+'ごみ搬入量内訳(焼却)'!R28+'ごみ搬入量内訳(粗大)'!R28+'ごみ搬入量内訳(堆肥化)'!R28+'ごみ搬入量内訳(飼料化)'!R28+'ごみ搬入量内訳(メタン化)'!R28+'ごみ搬入量内訳(燃料化)'!R28+'ごみ搬入量内訳(セメント)'!R28+'ごみ搬入量内訳(資源化等)'!R28+'ごみ搬入量内訳(その他)'!R28+'ごみ搬入量内訳(直接埋立)'!R28+'ごみ搬入量内訳(海洋投入)'!R28</f>
        <v>0</v>
      </c>
      <c r="S28" s="51" t="n">
        <f aca="false">'ごみ搬入量内訳(直接資源化)'!S28+'ごみ搬入量内訳(焼却)'!S28+'ごみ搬入量内訳(粗大)'!S28+'ごみ搬入量内訳(堆肥化)'!S28+'ごみ搬入量内訳(飼料化)'!S28+'ごみ搬入量内訳(メタン化)'!S28+'ごみ搬入量内訳(燃料化)'!S28+'ごみ搬入量内訳(セメント)'!S28+'ごみ搬入量内訳(資源化等)'!S28+'ごみ搬入量内訳(その他)'!S28+'ごみ搬入量内訳(直接埋立)'!S28+'ごみ搬入量内訳(海洋投入)'!S28</f>
        <v>0</v>
      </c>
      <c r="T28" s="51" t="n">
        <f aca="false">'ごみ搬入量内訳(直接資源化)'!T28+'ごみ搬入量内訳(焼却)'!T28+'ごみ搬入量内訳(粗大)'!T28+'ごみ搬入量内訳(堆肥化)'!T28+'ごみ搬入量内訳(飼料化)'!T28+'ごみ搬入量内訳(メタン化)'!T28+'ごみ搬入量内訳(燃料化)'!T28+'ごみ搬入量内訳(セメント)'!T28+'ごみ搬入量内訳(資源化等)'!T28+'ごみ搬入量内訳(その他)'!T28+'ごみ搬入量内訳(直接埋立)'!T28+'ごみ搬入量内訳(海洋投入)'!T28</f>
        <v>0</v>
      </c>
      <c r="U28" s="51" t="n">
        <f aca="false">'ごみ搬入量内訳(直接資源化)'!U28+'ごみ搬入量内訳(焼却)'!U28+'ごみ搬入量内訳(粗大)'!U28+'ごみ搬入量内訳(堆肥化)'!U28+'ごみ搬入量内訳(飼料化)'!U28+'ごみ搬入量内訳(メタン化)'!U28+'ごみ搬入量内訳(燃料化)'!U28+'ごみ搬入量内訳(セメント)'!U28+'ごみ搬入量内訳(資源化等)'!U28+'ごみ搬入量内訳(その他)'!U28+'ごみ搬入量内訳(直接埋立)'!U28+'ごみ搬入量内訳(海洋投入)'!U28</f>
        <v>0</v>
      </c>
      <c r="V28" s="51" t="n">
        <f aca="false">'ごみ搬入量内訳(直接資源化)'!V28+'ごみ搬入量内訳(焼却)'!V28+'ごみ搬入量内訳(粗大)'!V28+'ごみ搬入量内訳(堆肥化)'!V28+'ごみ搬入量内訳(飼料化)'!V28+'ごみ搬入量内訳(メタン化)'!V28+'ごみ搬入量内訳(燃料化)'!V28+'ごみ搬入量内訳(セメント)'!V28+'ごみ搬入量内訳(資源化等)'!V28+'ごみ搬入量内訳(その他)'!V28+'ごみ搬入量内訳(直接埋立)'!V28+'ごみ搬入量内訳(海洋投入)'!V28</f>
        <v>0</v>
      </c>
      <c r="W28" s="51" t="n">
        <f aca="false">'ごみ搬入量内訳(直接資源化)'!W28+'ごみ搬入量内訳(焼却)'!W28+'ごみ搬入量内訳(粗大)'!W28+'ごみ搬入量内訳(堆肥化)'!W28+'ごみ搬入量内訳(飼料化)'!W28+'ごみ搬入量内訳(メタン化)'!W28+'ごみ搬入量内訳(燃料化)'!W28+'ごみ搬入量内訳(セメント)'!W28+'ごみ搬入量内訳(資源化等)'!W28+'ごみ搬入量内訳(その他)'!W28+'ごみ搬入量内訳(直接埋立)'!W28+'ごみ搬入量内訳(海洋投入)'!W28</f>
        <v>0</v>
      </c>
      <c r="X28" s="51" t="n">
        <f aca="false">'ごみ搬入量内訳(直接資源化)'!X28+'ごみ搬入量内訳(焼却)'!X28+'ごみ搬入量内訳(粗大)'!X28+'ごみ搬入量内訳(堆肥化)'!X28+'ごみ搬入量内訳(飼料化)'!X28+'ごみ搬入量内訳(メタン化)'!X28+'ごみ搬入量内訳(燃料化)'!X28+'ごみ搬入量内訳(セメント)'!X28+'ごみ搬入量内訳(資源化等)'!X28+'ごみ搬入量内訳(その他)'!X28+'ごみ搬入量内訳(直接埋立)'!X28+'ごみ搬入量内訳(海洋投入)'!X28</f>
        <v>0</v>
      </c>
      <c r="Y28" s="51" t="n">
        <f aca="false">'ごみ搬入量内訳(直接資源化)'!Y28+'ごみ搬入量内訳(焼却)'!Y28+'ごみ搬入量内訳(粗大)'!Y28+'ごみ搬入量内訳(堆肥化)'!Y28+'ごみ搬入量内訳(飼料化)'!Y28+'ごみ搬入量内訳(メタン化)'!Y28+'ごみ搬入量内訳(燃料化)'!Y28+'ごみ搬入量内訳(セメント)'!Y28+'ごみ搬入量内訳(資源化等)'!Y28+'ごみ搬入量内訳(その他)'!Y28+'ごみ搬入量内訳(直接埋立)'!Y28+'ごみ搬入量内訳(海洋投入)'!Y28</f>
        <v>0</v>
      </c>
      <c r="Z28" s="51" t="n">
        <f aca="false">'ごみ搬入量内訳(直接資源化)'!Z28+'ごみ搬入量内訳(焼却)'!Z28+'ごみ搬入量内訳(粗大)'!Z28+'ごみ搬入量内訳(堆肥化)'!Z28+'ごみ搬入量内訳(飼料化)'!Z28+'ごみ搬入量内訳(メタン化)'!Z28+'ごみ搬入量内訳(燃料化)'!Z28+'ごみ搬入量内訳(セメント)'!Z28+'ごみ搬入量内訳(資源化等)'!Z28+'ごみ搬入量内訳(その他)'!Z28+'ごみ搬入量内訳(直接埋立)'!Z28+'ごみ搬入量内訳(海洋投入)'!Z28</f>
        <v>0</v>
      </c>
      <c r="AA28" s="51" t="n">
        <f aca="false">'ごみ搬入量内訳(直接資源化)'!AA28+'ごみ搬入量内訳(焼却)'!AA28+'ごみ搬入量内訳(粗大)'!AA28+'ごみ搬入量内訳(堆肥化)'!AA28+'ごみ搬入量内訳(飼料化)'!AA28+'ごみ搬入量内訳(メタン化)'!AA28+'ごみ搬入量内訳(燃料化)'!AA28+'ごみ搬入量内訳(セメント)'!AA28+'ごみ搬入量内訳(資源化等)'!AA28+'ごみ搬入量内訳(その他)'!AA28+'ごみ搬入量内訳(直接埋立)'!AA28+'ごみ搬入量内訳(海洋投入)'!AA28</f>
        <v>0</v>
      </c>
      <c r="AB28" s="51" t="n">
        <f aca="false">'ごみ搬入量内訳(直接資源化)'!AB28+'ごみ搬入量内訳(焼却)'!AB28+'ごみ搬入量内訳(粗大)'!AB28+'ごみ搬入量内訳(堆肥化)'!AB28+'ごみ搬入量内訳(飼料化)'!AB28+'ごみ搬入量内訳(メタン化)'!AB28+'ごみ搬入量内訳(燃料化)'!AB28+'ごみ搬入量内訳(セメント)'!AB28+'ごみ搬入量内訳(資源化等)'!AB28+'ごみ搬入量内訳(その他)'!AB28+'ごみ搬入量内訳(直接埋立)'!AB28+'ごみ搬入量内訳(海洋投入)'!AB28</f>
        <v>0</v>
      </c>
      <c r="AC28" s="51" t="n">
        <f aca="false">'ごみ搬入量内訳(直接資源化)'!AC28+'ごみ搬入量内訳(焼却)'!AC28+'ごみ搬入量内訳(粗大)'!AC28+'ごみ搬入量内訳(堆肥化)'!AC28+'ごみ搬入量内訳(飼料化)'!AC28+'ごみ搬入量内訳(メタン化)'!AC28+'ごみ搬入量内訳(燃料化)'!AC28+'ごみ搬入量内訳(セメント)'!AC28+'ごみ搬入量内訳(資源化等)'!AC28+'ごみ搬入量内訳(その他)'!AC28+'ごみ搬入量内訳(直接埋立)'!AC28+'ごみ搬入量内訳(海洋投入)'!AC28</f>
        <v>0</v>
      </c>
      <c r="AD28" s="51" t="n">
        <f aca="false">'ごみ搬入量内訳(直接資源化)'!AD28+'ごみ搬入量内訳(焼却)'!AD28+'ごみ搬入量内訳(粗大)'!AD28+'ごみ搬入量内訳(堆肥化)'!AD28+'ごみ搬入量内訳(飼料化)'!AD28+'ごみ搬入量内訳(メタン化)'!AD28+'ごみ搬入量内訳(燃料化)'!AD28+'ごみ搬入量内訳(セメント)'!AD28+'ごみ搬入量内訳(資源化等)'!AD28+'ごみ搬入量内訳(その他)'!AD28+'ごみ搬入量内訳(直接埋立)'!AD28+'ごみ搬入量内訳(海洋投入)'!AD28</f>
        <v>0</v>
      </c>
      <c r="AE28" s="51" t="n">
        <f aca="false">'ごみ搬入量内訳(直接資源化)'!AE28+'ごみ搬入量内訳(焼却)'!AE28+'ごみ搬入量内訳(粗大)'!AE28+'ごみ搬入量内訳(堆肥化)'!AE28+'ごみ搬入量内訳(飼料化)'!AE28+'ごみ搬入量内訳(メタン化)'!AE28+'ごみ搬入量内訳(燃料化)'!AE28+'ごみ搬入量内訳(セメント)'!AE28+'ごみ搬入量内訳(資源化等)'!AE28+'ごみ搬入量内訳(その他)'!AE28+'ごみ搬入量内訳(直接埋立)'!AE28+'ごみ搬入量内訳(海洋投入)'!AE28</f>
        <v>0</v>
      </c>
      <c r="AF28" s="51" t="n">
        <f aca="false">'ごみ搬入量内訳(直接資源化)'!AF28+'ごみ搬入量内訳(焼却)'!AF28+'ごみ搬入量内訳(粗大)'!AF28+'ごみ搬入量内訳(堆肥化)'!AF28+'ごみ搬入量内訳(飼料化)'!AF28+'ごみ搬入量内訳(メタン化)'!AF28+'ごみ搬入量内訳(燃料化)'!AF28+'ごみ搬入量内訳(セメント)'!AF28+'ごみ搬入量内訳(資源化等)'!AF28+'ごみ搬入量内訳(その他)'!AF28+'ごみ搬入量内訳(直接埋立)'!AF28+'ごみ搬入量内訳(海洋投入)'!AF28</f>
        <v>0</v>
      </c>
      <c r="AG28" s="51" t="n">
        <f aca="false">'ごみ搬入量内訳(直接資源化)'!AG28+'ごみ搬入量内訳(焼却)'!AG28+'ごみ搬入量内訳(粗大)'!AG28+'ごみ搬入量内訳(堆肥化)'!AG28+'ごみ搬入量内訳(飼料化)'!AG28+'ごみ搬入量内訳(メタン化)'!AG28+'ごみ搬入量内訳(燃料化)'!AG28+'ごみ搬入量内訳(セメント)'!AG28+'ごみ搬入量内訳(資源化等)'!AG28+'ごみ搬入量内訳(その他)'!AG28+'ごみ搬入量内訳(直接埋立)'!AG28+'ごみ搬入量内訳(海洋投入)'!AG28</f>
        <v>116</v>
      </c>
      <c r="AH28" s="51" t="n">
        <f aca="false">'ごみ搬入量内訳(直接資源化)'!AH28+'ごみ搬入量内訳(焼却)'!AH28+'ごみ搬入量内訳(粗大)'!AH28+'ごみ搬入量内訳(堆肥化)'!AH28+'ごみ搬入量内訳(飼料化)'!AH28+'ごみ搬入量内訳(メタン化)'!AH28+'ごみ搬入量内訳(燃料化)'!AH28+'ごみ搬入量内訳(セメント)'!AH28+'ごみ搬入量内訳(資源化等)'!AH28+'ごみ搬入量内訳(その他)'!AH28+'ごみ搬入量内訳(直接埋立)'!AH28+'ごみ搬入量内訳(海洋投入)'!AH28</f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H29)</f>
        <v>28</v>
      </c>
      <c r="E29" s="51" t="n">
        <f aca="false">'ごみ搬入量内訳(直接資源化)'!E29+'ごみ搬入量内訳(焼却)'!E29+'ごみ搬入量内訳(粗大)'!E29+'ごみ搬入量内訳(堆肥化)'!E29+'ごみ搬入量内訳(飼料化)'!E29+'ごみ搬入量内訳(メタン化)'!E29+'ごみ搬入量内訳(燃料化)'!E29+'ごみ搬入量内訳(セメント)'!E29+'ごみ搬入量内訳(資源化等)'!E29+'ごみ搬入量内訳(その他)'!E29+'ごみ搬入量内訳(直接埋立)'!E29+'ごみ搬入量内訳(海洋投入)'!E29</f>
        <v>0</v>
      </c>
      <c r="F29" s="51" t="n">
        <f aca="false">'ごみ搬入量内訳(直接資源化)'!F29+'ごみ搬入量内訳(焼却)'!F29+'ごみ搬入量内訳(粗大)'!F29+'ごみ搬入量内訳(堆肥化)'!F29+'ごみ搬入量内訳(飼料化)'!F29+'ごみ搬入量内訳(メタン化)'!F29+'ごみ搬入量内訳(燃料化)'!F29+'ごみ搬入量内訳(セメント)'!F29+'ごみ搬入量内訳(資源化等)'!F29+'ごみ搬入量内訳(その他)'!F29+'ごみ搬入量内訳(直接埋立)'!F29+'ごみ搬入量内訳(海洋投入)'!F29</f>
        <v>0</v>
      </c>
      <c r="G29" s="51" t="n">
        <f aca="false">'ごみ搬入量内訳(直接資源化)'!G29+'ごみ搬入量内訳(焼却)'!G29+'ごみ搬入量内訳(粗大)'!G29+'ごみ搬入量内訳(堆肥化)'!G29+'ごみ搬入量内訳(飼料化)'!G29+'ごみ搬入量内訳(メタン化)'!G29+'ごみ搬入量内訳(燃料化)'!G29+'ごみ搬入量内訳(セメント)'!G29+'ごみ搬入量内訳(資源化等)'!G29+'ごみ搬入量内訳(その他)'!G29+'ごみ搬入量内訳(直接埋立)'!G29+'ごみ搬入量内訳(海洋投入)'!G29</f>
        <v>0</v>
      </c>
      <c r="H29" s="51" t="n">
        <f aca="false">'ごみ搬入量内訳(直接資源化)'!H29+'ごみ搬入量内訳(焼却)'!H29+'ごみ搬入量内訳(粗大)'!H29+'ごみ搬入量内訳(堆肥化)'!H29+'ごみ搬入量内訳(飼料化)'!H29+'ごみ搬入量内訳(メタン化)'!H29+'ごみ搬入量内訳(燃料化)'!H29+'ごみ搬入量内訳(セメント)'!H29+'ごみ搬入量内訳(資源化等)'!H29+'ごみ搬入量内訳(その他)'!H29+'ごみ搬入量内訳(直接埋立)'!H29+'ごみ搬入量内訳(海洋投入)'!H29</f>
        <v>0</v>
      </c>
      <c r="I29" s="51" t="n">
        <f aca="false">'ごみ搬入量内訳(直接資源化)'!I29+'ごみ搬入量内訳(焼却)'!I29+'ごみ搬入量内訳(粗大)'!I29+'ごみ搬入量内訳(堆肥化)'!I29+'ごみ搬入量内訳(飼料化)'!I29+'ごみ搬入量内訳(メタン化)'!I29+'ごみ搬入量内訳(燃料化)'!I29+'ごみ搬入量内訳(セメント)'!I29+'ごみ搬入量内訳(資源化等)'!I29+'ごみ搬入量内訳(その他)'!I29+'ごみ搬入量内訳(直接埋立)'!I29+'ごみ搬入量内訳(海洋投入)'!I29</f>
        <v>0</v>
      </c>
      <c r="J29" s="51" t="n">
        <f aca="false">'ごみ搬入量内訳(直接資源化)'!J29+'ごみ搬入量内訳(焼却)'!J29+'ごみ搬入量内訳(粗大)'!J29+'ごみ搬入量内訳(堆肥化)'!J29+'ごみ搬入量内訳(飼料化)'!J29+'ごみ搬入量内訳(メタン化)'!J29+'ごみ搬入量内訳(燃料化)'!J29+'ごみ搬入量内訳(セメント)'!J29+'ごみ搬入量内訳(資源化等)'!J29+'ごみ搬入量内訳(その他)'!J29+'ごみ搬入量内訳(直接埋立)'!J29+'ごみ搬入量内訳(海洋投入)'!J29</f>
        <v>0</v>
      </c>
      <c r="K29" s="51" t="n">
        <f aca="false">'ごみ搬入量内訳(直接資源化)'!K29+'ごみ搬入量内訳(焼却)'!K29+'ごみ搬入量内訳(粗大)'!K29+'ごみ搬入量内訳(堆肥化)'!K29+'ごみ搬入量内訳(飼料化)'!K29+'ごみ搬入量内訳(メタン化)'!K29+'ごみ搬入量内訳(燃料化)'!K29+'ごみ搬入量内訳(セメント)'!K29+'ごみ搬入量内訳(資源化等)'!K29+'ごみ搬入量内訳(その他)'!K29+'ごみ搬入量内訳(直接埋立)'!K29+'ごみ搬入量内訳(海洋投入)'!K29</f>
        <v>0</v>
      </c>
      <c r="L29" s="51" t="n">
        <f aca="false">'ごみ搬入量内訳(直接資源化)'!L29+'ごみ搬入量内訳(焼却)'!L29+'ごみ搬入量内訳(粗大)'!L29+'ごみ搬入量内訳(堆肥化)'!L29+'ごみ搬入量内訳(飼料化)'!L29+'ごみ搬入量内訳(メタン化)'!L29+'ごみ搬入量内訳(燃料化)'!L29+'ごみ搬入量内訳(セメント)'!L29+'ごみ搬入量内訳(資源化等)'!L29+'ごみ搬入量内訳(その他)'!L29+'ごみ搬入量内訳(直接埋立)'!L29+'ごみ搬入量内訳(海洋投入)'!L29</f>
        <v>28</v>
      </c>
      <c r="M29" s="51" t="n">
        <f aca="false">'ごみ搬入量内訳(直接資源化)'!M29+'ごみ搬入量内訳(焼却)'!M29+'ごみ搬入量内訳(粗大)'!M29+'ごみ搬入量内訳(堆肥化)'!M29+'ごみ搬入量内訳(飼料化)'!M29+'ごみ搬入量内訳(メタン化)'!M29+'ごみ搬入量内訳(燃料化)'!M29+'ごみ搬入量内訳(セメント)'!M29+'ごみ搬入量内訳(資源化等)'!M29+'ごみ搬入量内訳(その他)'!M29+'ごみ搬入量内訳(直接埋立)'!M29+'ごみ搬入量内訳(海洋投入)'!M29</f>
        <v>0</v>
      </c>
      <c r="N29" s="51" t="n">
        <f aca="false">'ごみ搬入量内訳(直接資源化)'!N29+'ごみ搬入量内訳(焼却)'!N29+'ごみ搬入量内訳(粗大)'!N29+'ごみ搬入量内訳(堆肥化)'!N29+'ごみ搬入量内訳(飼料化)'!N29+'ごみ搬入量内訳(メタン化)'!N29+'ごみ搬入量内訳(燃料化)'!N29+'ごみ搬入量内訳(セメント)'!N29+'ごみ搬入量内訳(資源化等)'!N29+'ごみ搬入量内訳(その他)'!N29+'ごみ搬入量内訳(直接埋立)'!N29+'ごみ搬入量内訳(海洋投入)'!N29</f>
        <v>0</v>
      </c>
      <c r="O29" s="51" t="n">
        <f aca="false">'ごみ搬入量内訳(直接資源化)'!O29+'ごみ搬入量内訳(焼却)'!O29+'ごみ搬入量内訳(粗大)'!O29+'ごみ搬入量内訳(堆肥化)'!O29+'ごみ搬入量内訳(飼料化)'!O29+'ごみ搬入量内訳(メタン化)'!O29+'ごみ搬入量内訳(燃料化)'!O29+'ごみ搬入量内訳(セメント)'!O29+'ごみ搬入量内訳(資源化等)'!O29+'ごみ搬入量内訳(その他)'!O29+'ごみ搬入量内訳(直接埋立)'!O29+'ごみ搬入量内訳(海洋投入)'!O29</f>
        <v>0</v>
      </c>
      <c r="P29" s="51" t="n">
        <f aca="false">'ごみ搬入量内訳(直接資源化)'!P29+'ごみ搬入量内訳(焼却)'!P29+'ごみ搬入量内訳(粗大)'!P29+'ごみ搬入量内訳(堆肥化)'!P29+'ごみ搬入量内訳(飼料化)'!P29+'ごみ搬入量内訳(メタン化)'!P29+'ごみ搬入量内訳(燃料化)'!P29+'ごみ搬入量内訳(セメント)'!P29+'ごみ搬入量内訳(資源化等)'!P29+'ごみ搬入量内訳(その他)'!P29+'ごみ搬入量内訳(直接埋立)'!P29+'ごみ搬入量内訳(海洋投入)'!P29</f>
        <v>0</v>
      </c>
      <c r="Q29" s="51" t="n">
        <f aca="false">'ごみ搬入量内訳(直接資源化)'!Q29+'ごみ搬入量内訳(焼却)'!Q29+'ごみ搬入量内訳(粗大)'!Q29+'ごみ搬入量内訳(堆肥化)'!Q29+'ごみ搬入量内訳(飼料化)'!Q29+'ごみ搬入量内訳(メタン化)'!Q29+'ごみ搬入量内訳(燃料化)'!Q29+'ごみ搬入量内訳(セメント)'!Q29+'ごみ搬入量内訳(資源化等)'!Q29+'ごみ搬入量内訳(その他)'!Q29+'ごみ搬入量内訳(直接埋立)'!Q29+'ごみ搬入量内訳(海洋投入)'!Q29</f>
        <v>0</v>
      </c>
      <c r="R29" s="51" t="n">
        <f aca="false">'ごみ搬入量内訳(直接資源化)'!R29+'ごみ搬入量内訳(焼却)'!R29+'ごみ搬入量内訳(粗大)'!R29+'ごみ搬入量内訳(堆肥化)'!R29+'ごみ搬入量内訳(飼料化)'!R29+'ごみ搬入量内訳(メタン化)'!R29+'ごみ搬入量内訳(燃料化)'!R29+'ごみ搬入量内訳(セメント)'!R29+'ごみ搬入量内訳(資源化等)'!R29+'ごみ搬入量内訳(その他)'!R29+'ごみ搬入量内訳(直接埋立)'!R29+'ごみ搬入量内訳(海洋投入)'!R29</f>
        <v>0</v>
      </c>
      <c r="S29" s="51" t="n">
        <f aca="false">'ごみ搬入量内訳(直接資源化)'!S29+'ごみ搬入量内訳(焼却)'!S29+'ごみ搬入量内訳(粗大)'!S29+'ごみ搬入量内訳(堆肥化)'!S29+'ごみ搬入量内訳(飼料化)'!S29+'ごみ搬入量内訳(メタン化)'!S29+'ごみ搬入量内訳(燃料化)'!S29+'ごみ搬入量内訳(セメント)'!S29+'ごみ搬入量内訳(資源化等)'!S29+'ごみ搬入量内訳(その他)'!S29+'ごみ搬入量内訳(直接埋立)'!S29+'ごみ搬入量内訳(海洋投入)'!S29</f>
        <v>0</v>
      </c>
      <c r="T29" s="51" t="n">
        <f aca="false">'ごみ搬入量内訳(直接資源化)'!T29+'ごみ搬入量内訳(焼却)'!T29+'ごみ搬入量内訳(粗大)'!T29+'ごみ搬入量内訳(堆肥化)'!T29+'ごみ搬入量内訳(飼料化)'!T29+'ごみ搬入量内訳(メタン化)'!T29+'ごみ搬入量内訳(燃料化)'!T29+'ごみ搬入量内訳(セメント)'!T29+'ごみ搬入量内訳(資源化等)'!T29+'ごみ搬入量内訳(その他)'!T29+'ごみ搬入量内訳(直接埋立)'!T29+'ごみ搬入量内訳(海洋投入)'!T29</f>
        <v>0</v>
      </c>
      <c r="U29" s="51" t="n">
        <f aca="false">'ごみ搬入量内訳(直接資源化)'!U29+'ごみ搬入量内訳(焼却)'!U29+'ごみ搬入量内訳(粗大)'!U29+'ごみ搬入量内訳(堆肥化)'!U29+'ごみ搬入量内訳(飼料化)'!U29+'ごみ搬入量内訳(メタン化)'!U29+'ごみ搬入量内訳(燃料化)'!U29+'ごみ搬入量内訳(セメント)'!U29+'ごみ搬入量内訳(資源化等)'!U29+'ごみ搬入量内訳(その他)'!U29+'ごみ搬入量内訳(直接埋立)'!U29+'ごみ搬入量内訳(海洋投入)'!U29</f>
        <v>0</v>
      </c>
      <c r="V29" s="51" t="n">
        <f aca="false">'ごみ搬入量内訳(直接資源化)'!V29+'ごみ搬入量内訳(焼却)'!V29+'ごみ搬入量内訳(粗大)'!V29+'ごみ搬入量内訳(堆肥化)'!V29+'ごみ搬入量内訳(飼料化)'!V29+'ごみ搬入量内訳(メタン化)'!V29+'ごみ搬入量内訳(燃料化)'!V29+'ごみ搬入量内訳(セメント)'!V29+'ごみ搬入量内訳(資源化等)'!V29+'ごみ搬入量内訳(その他)'!V29+'ごみ搬入量内訳(直接埋立)'!V29+'ごみ搬入量内訳(海洋投入)'!V29</f>
        <v>0</v>
      </c>
      <c r="W29" s="51" t="n">
        <f aca="false">'ごみ搬入量内訳(直接資源化)'!W29+'ごみ搬入量内訳(焼却)'!W29+'ごみ搬入量内訳(粗大)'!W29+'ごみ搬入量内訳(堆肥化)'!W29+'ごみ搬入量内訳(飼料化)'!W29+'ごみ搬入量内訳(メタン化)'!W29+'ごみ搬入量内訳(燃料化)'!W29+'ごみ搬入量内訳(セメント)'!W29+'ごみ搬入量内訳(資源化等)'!W29+'ごみ搬入量内訳(その他)'!W29+'ごみ搬入量内訳(直接埋立)'!W29+'ごみ搬入量内訳(海洋投入)'!W29</f>
        <v>0</v>
      </c>
      <c r="X29" s="51" t="n">
        <f aca="false">'ごみ搬入量内訳(直接資源化)'!X29+'ごみ搬入量内訳(焼却)'!X29+'ごみ搬入量内訳(粗大)'!X29+'ごみ搬入量内訳(堆肥化)'!X29+'ごみ搬入量内訳(飼料化)'!X29+'ごみ搬入量内訳(メタン化)'!X29+'ごみ搬入量内訳(燃料化)'!X29+'ごみ搬入量内訳(セメント)'!X29+'ごみ搬入量内訳(資源化等)'!X29+'ごみ搬入量内訳(その他)'!X29+'ごみ搬入量内訳(直接埋立)'!X29+'ごみ搬入量内訳(海洋投入)'!X29</f>
        <v>0</v>
      </c>
      <c r="Y29" s="51" t="n">
        <f aca="false">'ごみ搬入量内訳(直接資源化)'!Y29+'ごみ搬入量内訳(焼却)'!Y29+'ごみ搬入量内訳(粗大)'!Y29+'ごみ搬入量内訳(堆肥化)'!Y29+'ごみ搬入量内訳(飼料化)'!Y29+'ごみ搬入量内訳(メタン化)'!Y29+'ごみ搬入量内訳(燃料化)'!Y29+'ごみ搬入量内訳(セメント)'!Y29+'ごみ搬入量内訳(資源化等)'!Y29+'ごみ搬入量内訳(その他)'!Y29+'ごみ搬入量内訳(直接埋立)'!Y29+'ごみ搬入量内訳(海洋投入)'!Y29</f>
        <v>0</v>
      </c>
      <c r="Z29" s="51" t="n">
        <f aca="false">'ごみ搬入量内訳(直接資源化)'!Z29+'ごみ搬入量内訳(焼却)'!Z29+'ごみ搬入量内訳(粗大)'!Z29+'ごみ搬入量内訳(堆肥化)'!Z29+'ごみ搬入量内訳(飼料化)'!Z29+'ごみ搬入量内訳(メタン化)'!Z29+'ごみ搬入量内訳(燃料化)'!Z29+'ごみ搬入量内訳(セメント)'!Z29+'ごみ搬入量内訳(資源化等)'!Z29+'ごみ搬入量内訳(その他)'!Z29+'ごみ搬入量内訳(直接埋立)'!Z29+'ごみ搬入量内訳(海洋投入)'!Z29</f>
        <v>0</v>
      </c>
      <c r="AA29" s="51" t="n">
        <f aca="false">'ごみ搬入量内訳(直接資源化)'!AA29+'ごみ搬入量内訳(焼却)'!AA29+'ごみ搬入量内訳(粗大)'!AA29+'ごみ搬入量内訳(堆肥化)'!AA29+'ごみ搬入量内訳(飼料化)'!AA29+'ごみ搬入量内訳(メタン化)'!AA29+'ごみ搬入量内訳(燃料化)'!AA29+'ごみ搬入量内訳(セメント)'!AA29+'ごみ搬入量内訳(資源化等)'!AA29+'ごみ搬入量内訳(その他)'!AA29+'ごみ搬入量内訳(直接埋立)'!AA29+'ごみ搬入量内訳(海洋投入)'!AA29</f>
        <v>0</v>
      </c>
      <c r="AB29" s="51" t="n">
        <f aca="false">'ごみ搬入量内訳(直接資源化)'!AB29+'ごみ搬入量内訳(焼却)'!AB29+'ごみ搬入量内訳(粗大)'!AB29+'ごみ搬入量内訳(堆肥化)'!AB29+'ごみ搬入量内訳(飼料化)'!AB29+'ごみ搬入量内訳(メタン化)'!AB29+'ごみ搬入量内訳(燃料化)'!AB29+'ごみ搬入量内訳(セメント)'!AB29+'ごみ搬入量内訳(資源化等)'!AB29+'ごみ搬入量内訳(その他)'!AB29+'ごみ搬入量内訳(直接埋立)'!AB29+'ごみ搬入量内訳(海洋投入)'!AB29</f>
        <v>0</v>
      </c>
      <c r="AC29" s="51" t="n">
        <f aca="false">'ごみ搬入量内訳(直接資源化)'!AC29+'ごみ搬入量内訳(焼却)'!AC29+'ごみ搬入量内訳(粗大)'!AC29+'ごみ搬入量内訳(堆肥化)'!AC29+'ごみ搬入量内訳(飼料化)'!AC29+'ごみ搬入量内訳(メタン化)'!AC29+'ごみ搬入量内訳(燃料化)'!AC29+'ごみ搬入量内訳(セメント)'!AC29+'ごみ搬入量内訳(資源化等)'!AC29+'ごみ搬入量内訳(その他)'!AC29+'ごみ搬入量内訳(直接埋立)'!AC29+'ごみ搬入量内訳(海洋投入)'!AC29</f>
        <v>0</v>
      </c>
      <c r="AD29" s="51" t="n">
        <f aca="false">'ごみ搬入量内訳(直接資源化)'!AD29+'ごみ搬入量内訳(焼却)'!AD29+'ごみ搬入量内訳(粗大)'!AD29+'ごみ搬入量内訳(堆肥化)'!AD29+'ごみ搬入量内訳(飼料化)'!AD29+'ごみ搬入量内訳(メタン化)'!AD29+'ごみ搬入量内訳(燃料化)'!AD29+'ごみ搬入量内訳(セメント)'!AD29+'ごみ搬入量内訳(資源化等)'!AD29+'ごみ搬入量内訳(その他)'!AD29+'ごみ搬入量内訳(直接埋立)'!AD29+'ごみ搬入量内訳(海洋投入)'!AD29</f>
        <v>0</v>
      </c>
      <c r="AE29" s="51" t="n">
        <f aca="false">'ごみ搬入量内訳(直接資源化)'!AE29+'ごみ搬入量内訳(焼却)'!AE29+'ごみ搬入量内訳(粗大)'!AE29+'ごみ搬入量内訳(堆肥化)'!AE29+'ごみ搬入量内訳(飼料化)'!AE29+'ごみ搬入量内訳(メタン化)'!AE29+'ごみ搬入量内訳(燃料化)'!AE29+'ごみ搬入量内訳(セメント)'!AE29+'ごみ搬入量内訳(資源化等)'!AE29+'ごみ搬入量内訳(その他)'!AE29+'ごみ搬入量内訳(直接埋立)'!AE29+'ごみ搬入量内訳(海洋投入)'!AE29</f>
        <v>0</v>
      </c>
      <c r="AF29" s="51" t="n">
        <f aca="false">'ごみ搬入量内訳(直接資源化)'!AF29+'ごみ搬入量内訳(焼却)'!AF29+'ごみ搬入量内訳(粗大)'!AF29+'ごみ搬入量内訳(堆肥化)'!AF29+'ごみ搬入量内訳(飼料化)'!AF29+'ごみ搬入量内訳(メタン化)'!AF29+'ごみ搬入量内訳(燃料化)'!AF29+'ごみ搬入量内訳(セメント)'!AF29+'ごみ搬入量内訳(資源化等)'!AF29+'ごみ搬入量内訳(その他)'!AF29+'ごみ搬入量内訳(直接埋立)'!AF29+'ごみ搬入量内訳(海洋投入)'!AF29</f>
        <v>0</v>
      </c>
      <c r="AG29" s="51" t="n">
        <f aca="false">'ごみ搬入量内訳(直接資源化)'!AG29+'ごみ搬入量内訳(焼却)'!AG29+'ごみ搬入量内訳(粗大)'!AG29+'ごみ搬入量内訳(堆肥化)'!AG29+'ごみ搬入量内訳(飼料化)'!AG29+'ごみ搬入量内訳(メタン化)'!AG29+'ごみ搬入量内訳(燃料化)'!AG29+'ごみ搬入量内訳(セメント)'!AG29+'ごみ搬入量内訳(資源化等)'!AG29+'ごみ搬入量内訳(その他)'!AG29+'ごみ搬入量内訳(直接埋立)'!AG29+'ごみ搬入量内訳(海洋投入)'!AG29</f>
        <v>0</v>
      </c>
      <c r="AH29" s="51" t="n">
        <f aca="false">'ごみ搬入量内訳(直接資源化)'!AH29+'ごみ搬入量内訳(焼却)'!AH29+'ごみ搬入量内訳(粗大)'!AH29+'ごみ搬入量内訳(堆肥化)'!AH29+'ごみ搬入量内訳(飼料化)'!AH29+'ごみ搬入量内訳(メタン化)'!AH29+'ごみ搬入量内訳(燃料化)'!AH29+'ごみ搬入量内訳(セメント)'!AH29+'ごみ搬入量内訳(資源化等)'!AH29+'ごみ搬入量内訳(その他)'!AH29+'ごみ搬入量内訳(直接埋立)'!AH29+'ごみ搬入量内訳(海洋投入)'!AH29</f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H30)</f>
        <v>10142</v>
      </c>
      <c r="E30" s="51" t="n">
        <f aca="false">'ごみ搬入量内訳(直接資源化)'!E30+'ごみ搬入量内訳(焼却)'!E30+'ごみ搬入量内訳(粗大)'!E30+'ごみ搬入量内訳(堆肥化)'!E30+'ごみ搬入量内訳(飼料化)'!E30+'ごみ搬入量内訳(メタン化)'!E30+'ごみ搬入量内訳(燃料化)'!E30+'ごみ搬入量内訳(セメント)'!E30+'ごみ搬入量内訳(資源化等)'!E30+'ごみ搬入量内訳(その他)'!E30+'ごみ搬入量内訳(直接埋立)'!E30+'ごみ搬入量内訳(海洋投入)'!E30</f>
        <v>521</v>
      </c>
      <c r="F30" s="51" t="n">
        <f aca="false">'ごみ搬入量内訳(直接資源化)'!F30+'ごみ搬入量内訳(焼却)'!F30+'ごみ搬入量内訳(粗大)'!F30+'ごみ搬入量内訳(堆肥化)'!F30+'ごみ搬入量内訳(飼料化)'!F30+'ごみ搬入量内訳(メタン化)'!F30+'ごみ搬入量内訳(燃料化)'!F30+'ごみ搬入量内訳(セメント)'!F30+'ごみ搬入量内訳(資源化等)'!F30+'ごみ搬入量内訳(その他)'!F30+'ごみ搬入量内訳(直接埋立)'!F30+'ごみ搬入量内訳(海洋投入)'!F30</f>
        <v>0</v>
      </c>
      <c r="G30" s="51" t="n">
        <f aca="false">'ごみ搬入量内訳(直接資源化)'!G30+'ごみ搬入量内訳(焼却)'!G30+'ごみ搬入量内訳(粗大)'!G30+'ごみ搬入量内訳(堆肥化)'!G30+'ごみ搬入量内訳(飼料化)'!G30+'ごみ搬入量内訳(メタン化)'!G30+'ごみ搬入量内訳(燃料化)'!G30+'ごみ搬入量内訳(セメント)'!G30+'ごみ搬入量内訳(資源化等)'!G30+'ごみ搬入量内訳(その他)'!G30+'ごみ搬入量内訳(直接埋立)'!G30+'ごみ搬入量内訳(海洋投入)'!G30</f>
        <v>2517</v>
      </c>
      <c r="H30" s="51" t="n">
        <f aca="false">'ごみ搬入量内訳(直接資源化)'!H30+'ごみ搬入量内訳(焼却)'!H30+'ごみ搬入量内訳(粗大)'!H30+'ごみ搬入量内訳(堆肥化)'!H30+'ごみ搬入量内訳(飼料化)'!H30+'ごみ搬入量内訳(メタン化)'!H30+'ごみ搬入量内訳(燃料化)'!H30+'ごみ搬入量内訳(セメント)'!H30+'ごみ搬入量内訳(資源化等)'!H30+'ごみ搬入量内訳(その他)'!H30+'ごみ搬入量内訳(直接埋立)'!H30+'ごみ搬入量内訳(海洋投入)'!H30</f>
        <v>65</v>
      </c>
      <c r="I30" s="51" t="n">
        <f aca="false">'ごみ搬入量内訳(直接資源化)'!I30+'ごみ搬入量内訳(焼却)'!I30+'ごみ搬入量内訳(粗大)'!I30+'ごみ搬入量内訳(堆肥化)'!I30+'ごみ搬入量内訳(飼料化)'!I30+'ごみ搬入量内訳(メタン化)'!I30+'ごみ搬入量内訳(燃料化)'!I30+'ごみ搬入量内訳(セメント)'!I30+'ごみ搬入量内訳(資源化等)'!I30+'ごみ搬入量内訳(その他)'!I30+'ごみ搬入量内訳(直接埋立)'!I30+'ごみ搬入量内訳(海洋投入)'!I30</f>
        <v>0</v>
      </c>
      <c r="J30" s="51" t="n">
        <f aca="false">'ごみ搬入量内訳(直接資源化)'!J30+'ごみ搬入量内訳(焼却)'!J30+'ごみ搬入量内訳(粗大)'!J30+'ごみ搬入量内訳(堆肥化)'!J30+'ごみ搬入量内訳(飼料化)'!J30+'ごみ搬入量内訳(メタン化)'!J30+'ごみ搬入量内訳(燃料化)'!J30+'ごみ搬入量内訳(セメント)'!J30+'ごみ搬入量内訳(資源化等)'!J30+'ごみ搬入量内訳(その他)'!J30+'ごみ搬入量内訳(直接埋立)'!J30+'ごみ搬入量内訳(海洋投入)'!J30</f>
        <v>0</v>
      </c>
      <c r="K30" s="51" t="n">
        <f aca="false">'ごみ搬入量内訳(直接資源化)'!K30+'ごみ搬入量内訳(焼却)'!K30+'ごみ搬入量内訳(粗大)'!K30+'ごみ搬入量内訳(堆肥化)'!K30+'ごみ搬入量内訳(飼料化)'!K30+'ごみ搬入量内訳(メタン化)'!K30+'ごみ搬入量内訳(燃料化)'!K30+'ごみ搬入量内訳(セメント)'!K30+'ごみ搬入量内訳(資源化等)'!K30+'ごみ搬入量内訳(その他)'!K30+'ごみ搬入量内訳(直接埋立)'!K30+'ごみ搬入量内訳(海洋投入)'!K30</f>
        <v>0</v>
      </c>
      <c r="L30" s="51" t="n">
        <f aca="false">'ごみ搬入量内訳(直接資源化)'!L30+'ごみ搬入量内訳(焼却)'!L30+'ごみ搬入量内訳(粗大)'!L30+'ごみ搬入量内訳(堆肥化)'!L30+'ごみ搬入量内訳(飼料化)'!L30+'ごみ搬入量内訳(メタン化)'!L30+'ごみ搬入量内訳(燃料化)'!L30+'ごみ搬入量内訳(セメント)'!L30+'ごみ搬入量内訳(資源化等)'!L30+'ごみ搬入量内訳(その他)'!L30+'ごみ搬入量内訳(直接埋立)'!L30+'ごみ搬入量内訳(海洋投入)'!L30</f>
        <v>7039</v>
      </c>
      <c r="M30" s="51" t="n">
        <f aca="false">'ごみ搬入量内訳(直接資源化)'!M30+'ごみ搬入量内訳(焼却)'!M30+'ごみ搬入量内訳(粗大)'!M30+'ごみ搬入量内訳(堆肥化)'!M30+'ごみ搬入量内訳(飼料化)'!M30+'ごみ搬入量内訳(メタン化)'!M30+'ごみ搬入量内訳(燃料化)'!M30+'ごみ搬入量内訳(セメント)'!M30+'ごみ搬入量内訳(資源化等)'!M30+'ごみ搬入量内訳(その他)'!M30+'ごみ搬入量内訳(直接埋立)'!M30+'ごみ搬入量内訳(海洋投入)'!M30</f>
        <v>0</v>
      </c>
      <c r="N30" s="51" t="n">
        <f aca="false">'ごみ搬入量内訳(直接資源化)'!N30+'ごみ搬入量内訳(焼却)'!N30+'ごみ搬入量内訳(粗大)'!N30+'ごみ搬入量内訳(堆肥化)'!N30+'ごみ搬入量内訳(飼料化)'!N30+'ごみ搬入量内訳(メタン化)'!N30+'ごみ搬入量内訳(燃料化)'!N30+'ごみ搬入量内訳(セメント)'!N30+'ごみ搬入量内訳(資源化等)'!N30+'ごみ搬入量内訳(その他)'!N30+'ごみ搬入量内訳(直接埋立)'!N30+'ごみ搬入量内訳(海洋投入)'!N30</f>
        <v>0</v>
      </c>
      <c r="O30" s="51" t="n">
        <f aca="false">'ごみ搬入量内訳(直接資源化)'!O30+'ごみ搬入量内訳(焼却)'!O30+'ごみ搬入量内訳(粗大)'!O30+'ごみ搬入量内訳(堆肥化)'!O30+'ごみ搬入量内訳(飼料化)'!O30+'ごみ搬入量内訳(メタン化)'!O30+'ごみ搬入量内訳(燃料化)'!O30+'ごみ搬入量内訳(セメント)'!O30+'ごみ搬入量内訳(資源化等)'!O30+'ごみ搬入量内訳(その他)'!O30+'ごみ搬入量内訳(直接埋立)'!O30+'ごみ搬入量内訳(海洋投入)'!O30</f>
        <v>0</v>
      </c>
      <c r="P30" s="51" t="n">
        <f aca="false">'ごみ搬入量内訳(直接資源化)'!P30+'ごみ搬入量内訳(焼却)'!P30+'ごみ搬入量内訳(粗大)'!P30+'ごみ搬入量内訳(堆肥化)'!P30+'ごみ搬入量内訳(飼料化)'!P30+'ごみ搬入量内訳(メタン化)'!P30+'ごみ搬入量内訳(燃料化)'!P30+'ごみ搬入量内訳(セメント)'!P30+'ごみ搬入量内訳(資源化等)'!P30+'ごみ搬入量内訳(その他)'!P30+'ごみ搬入量内訳(直接埋立)'!P30+'ごみ搬入量内訳(海洋投入)'!P30</f>
        <v>0</v>
      </c>
      <c r="Q30" s="51" t="n">
        <f aca="false">'ごみ搬入量内訳(直接資源化)'!Q30+'ごみ搬入量内訳(焼却)'!Q30+'ごみ搬入量内訳(粗大)'!Q30+'ごみ搬入量内訳(堆肥化)'!Q30+'ごみ搬入量内訳(飼料化)'!Q30+'ごみ搬入量内訳(メタン化)'!Q30+'ごみ搬入量内訳(燃料化)'!Q30+'ごみ搬入量内訳(セメント)'!Q30+'ごみ搬入量内訳(資源化等)'!Q30+'ごみ搬入量内訳(その他)'!Q30+'ごみ搬入量内訳(直接埋立)'!Q30+'ごみ搬入量内訳(海洋投入)'!Q30</f>
        <v>0</v>
      </c>
      <c r="R30" s="51" t="n">
        <f aca="false">'ごみ搬入量内訳(直接資源化)'!R30+'ごみ搬入量内訳(焼却)'!R30+'ごみ搬入量内訳(粗大)'!R30+'ごみ搬入量内訳(堆肥化)'!R30+'ごみ搬入量内訳(飼料化)'!R30+'ごみ搬入量内訳(メタン化)'!R30+'ごみ搬入量内訳(燃料化)'!R30+'ごみ搬入量内訳(セメント)'!R30+'ごみ搬入量内訳(資源化等)'!R30+'ごみ搬入量内訳(その他)'!R30+'ごみ搬入量内訳(直接埋立)'!R30+'ごみ搬入量内訳(海洋投入)'!R30</f>
        <v>0</v>
      </c>
      <c r="S30" s="51" t="n">
        <f aca="false">'ごみ搬入量内訳(直接資源化)'!S30+'ごみ搬入量内訳(焼却)'!S30+'ごみ搬入量内訳(粗大)'!S30+'ごみ搬入量内訳(堆肥化)'!S30+'ごみ搬入量内訳(飼料化)'!S30+'ごみ搬入量内訳(メタン化)'!S30+'ごみ搬入量内訳(燃料化)'!S30+'ごみ搬入量内訳(セメント)'!S30+'ごみ搬入量内訳(資源化等)'!S30+'ごみ搬入量内訳(その他)'!S30+'ごみ搬入量内訳(直接埋立)'!S30+'ごみ搬入量内訳(海洋投入)'!S30</f>
        <v>0</v>
      </c>
      <c r="T30" s="51" t="n">
        <f aca="false">'ごみ搬入量内訳(直接資源化)'!T30+'ごみ搬入量内訳(焼却)'!T30+'ごみ搬入量内訳(粗大)'!T30+'ごみ搬入量内訳(堆肥化)'!T30+'ごみ搬入量内訳(飼料化)'!T30+'ごみ搬入量内訳(メタン化)'!T30+'ごみ搬入量内訳(燃料化)'!T30+'ごみ搬入量内訳(セメント)'!T30+'ごみ搬入量内訳(資源化等)'!T30+'ごみ搬入量内訳(その他)'!T30+'ごみ搬入量内訳(直接埋立)'!T30+'ごみ搬入量内訳(海洋投入)'!T30</f>
        <v>0</v>
      </c>
      <c r="U30" s="51" t="n">
        <f aca="false">'ごみ搬入量内訳(直接資源化)'!U30+'ごみ搬入量内訳(焼却)'!U30+'ごみ搬入量内訳(粗大)'!U30+'ごみ搬入量内訳(堆肥化)'!U30+'ごみ搬入量内訳(飼料化)'!U30+'ごみ搬入量内訳(メタン化)'!U30+'ごみ搬入量内訳(燃料化)'!U30+'ごみ搬入量内訳(セメント)'!U30+'ごみ搬入量内訳(資源化等)'!U30+'ごみ搬入量内訳(その他)'!U30+'ごみ搬入量内訳(直接埋立)'!U30+'ごみ搬入量内訳(海洋投入)'!U30</f>
        <v>0</v>
      </c>
      <c r="V30" s="51" t="n">
        <f aca="false">'ごみ搬入量内訳(直接資源化)'!V30+'ごみ搬入量内訳(焼却)'!V30+'ごみ搬入量内訳(粗大)'!V30+'ごみ搬入量内訳(堆肥化)'!V30+'ごみ搬入量内訳(飼料化)'!V30+'ごみ搬入量内訳(メタン化)'!V30+'ごみ搬入量内訳(燃料化)'!V30+'ごみ搬入量内訳(セメント)'!V30+'ごみ搬入量内訳(資源化等)'!V30+'ごみ搬入量内訳(その他)'!V30+'ごみ搬入量内訳(直接埋立)'!V30+'ごみ搬入量内訳(海洋投入)'!V30</f>
        <v>0</v>
      </c>
      <c r="W30" s="51" t="n">
        <f aca="false">'ごみ搬入量内訳(直接資源化)'!W30+'ごみ搬入量内訳(焼却)'!W30+'ごみ搬入量内訳(粗大)'!W30+'ごみ搬入量内訳(堆肥化)'!W30+'ごみ搬入量内訳(飼料化)'!W30+'ごみ搬入量内訳(メタン化)'!W30+'ごみ搬入量内訳(燃料化)'!W30+'ごみ搬入量内訳(セメント)'!W30+'ごみ搬入量内訳(資源化等)'!W30+'ごみ搬入量内訳(その他)'!W30+'ごみ搬入量内訳(直接埋立)'!W30+'ごみ搬入量内訳(海洋投入)'!W30</f>
        <v>0</v>
      </c>
      <c r="X30" s="51" t="n">
        <f aca="false">'ごみ搬入量内訳(直接資源化)'!X30+'ごみ搬入量内訳(焼却)'!X30+'ごみ搬入量内訳(粗大)'!X30+'ごみ搬入量内訳(堆肥化)'!X30+'ごみ搬入量内訳(飼料化)'!X30+'ごみ搬入量内訳(メタン化)'!X30+'ごみ搬入量内訳(燃料化)'!X30+'ごみ搬入量内訳(セメント)'!X30+'ごみ搬入量内訳(資源化等)'!X30+'ごみ搬入量内訳(その他)'!X30+'ごみ搬入量内訳(直接埋立)'!X30+'ごみ搬入量内訳(海洋投入)'!X30</f>
        <v>0</v>
      </c>
      <c r="Y30" s="51" t="n">
        <f aca="false">'ごみ搬入量内訳(直接資源化)'!Y30+'ごみ搬入量内訳(焼却)'!Y30+'ごみ搬入量内訳(粗大)'!Y30+'ごみ搬入量内訳(堆肥化)'!Y30+'ごみ搬入量内訳(飼料化)'!Y30+'ごみ搬入量内訳(メタン化)'!Y30+'ごみ搬入量内訳(燃料化)'!Y30+'ごみ搬入量内訳(セメント)'!Y30+'ごみ搬入量内訳(資源化等)'!Y30+'ごみ搬入量内訳(その他)'!Y30+'ごみ搬入量内訳(直接埋立)'!Y30+'ごみ搬入量内訳(海洋投入)'!Y30</f>
        <v>0</v>
      </c>
      <c r="Z30" s="51" t="n">
        <f aca="false">'ごみ搬入量内訳(直接資源化)'!Z30+'ごみ搬入量内訳(焼却)'!Z30+'ごみ搬入量内訳(粗大)'!Z30+'ごみ搬入量内訳(堆肥化)'!Z30+'ごみ搬入量内訳(飼料化)'!Z30+'ごみ搬入量内訳(メタン化)'!Z30+'ごみ搬入量内訳(燃料化)'!Z30+'ごみ搬入量内訳(セメント)'!Z30+'ごみ搬入量内訳(資源化等)'!Z30+'ごみ搬入量内訳(その他)'!Z30+'ごみ搬入量内訳(直接埋立)'!Z30+'ごみ搬入量内訳(海洋投入)'!Z30</f>
        <v>0</v>
      </c>
      <c r="AA30" s="51" t="n">
        <f aca="false">'ごみ搬入量内訳(直接資源化)'!AA30+'ごみ搬入量内訳(焼却)'!AA30+'ごみ搬入量内訳(粗大)'!AA30+'ごみ搬入量内訳(堆肥化)'!AA30+'ごみ搬入量内訳(飼料化)'!AA30+'ごみ搬入量内訳(メタン化)'!AA30+'ごみ搬入量内訳(燃料化)'!AA30+'ごみ搬入量内訳(セメント)'!AA30+'ごみ搬入量内訳(資源化等)'!AA30+'ごみ搬入量内訳(その他)'!AA30+'ごみ搬入量内訳(直接埋立)'!AA30+'ごみ搬入量内訳(海洋投入)'!AA30</f>
        <v>0</v>
      </c>
      <c r="AB30" s="51" t="n">
        <f aca="false">'ごみ搬入量内訳(直接資源化)'!AB30+'ごみ搬入量内訳(焼却)'!AB30+'ごみ搬入量内訳(粗大)'!AB30+'ごみ搬入量内訳(堆肥化)'!AB30+'ごみ搬入量内訳(飼料化)'!AB30+'ごみ搬入量内訳(メタン化)'!AB30+'ごみ搬入量内訳(燃料化)'!AB30+'ごみ搬入量内訳(セメント)'!AB30+'ごみ搬入量内訳(資源化等)'!AB30+'ごみ搬入量内訳(その他)'!AB30+'ごみ搬入量内訳(直接埋立)'!AB30+'ごみ搬入量内訳(海洋投入)'!AB30</f>
        <v>0</v>
      </c>
      <c r="AC30" s="51" t="n">
        <f aca="false">'ごみ搬入量内訳(直接資源化)'!AC30+'ごみ搬入量内訳(焼却)'!AC30+'ごみ搬入量内訳(粗大)'!AC30+'ごみ搬入量内訳(堆肥化)'!AC30+'ごみ搬入量内訳(飼料化)'!AC30+'ごみ搬入量内訳(メタン化)'!AC30+'ごみ搬入量内訳(燃料化)'!AC30+'ごみ搬入量内訳(セメント)'!AC30+'ごみ搬入量内訳(資源化等)'!AC30+'ごみ搬入量内訳(その他)'!AC30+'ごみ搬入量内訳(直接埋立)'!AC30+'ごみ搬入量内訳(海洋投入)'!AC30</f>
        <v>0</v>
      </c>
      <c r="AD30" s="51" t="n">
        <f aca="false">'ごみ搬入量内訳(直接資源化)'!AD30+'ごみ搬入量内訳(焼却)'!AD30+'ごみ搬入量内訳(粗大)'!AD30+'ごみ搬入量内訳(堆肥化)'!AD30+'ごみ搬入量内訳(飼料化)'!AD30+'ごみ搬入量内訳(メタン化)'!AD30+'ごみ搬入量内訳(燃料化)'!AD30+'ごみ搬入量内訳(セメント)'!AD30+'ごみ搬入量内訳(資源化等)'!AD30+'ごみ搬入量内訳(その他)'!AD30+'ごみ搬入量内訳(直接埋立)'!AD30+'ごみ搬入量内訳(海洋投入)'!AD30</f>
        <v>0</v>
      </c>
      <c r="AE30" s="51" t="n">
        <f aca="false">'ごみ搬入量内訳(直接資源化)'!AE30+'ごみ搬入量内訳(焼却)'!AE30+'ごみ搬入量内訳(粗大)'!AE30+'ごみ搬入量内訳(堆肥化)'!AE30+'ごみ搬入量内訳(飼料化)'!AE30+'ごみ搬入量内訳(メタン化)'!AE30+'ごみ搬入量内訳(燃料化)'!AE30+'ごみ搬入量内訳(セメント)'!AE30+'ごみ搬入量内訳(資源化等)'!AE30+'ごみ搬入量内訳(その他)'!AE30+'ごみ搬入量内訳(直接埋立)'!AE30+'ごみ搬入量内訳(海洋投入)'!AE30</f>
        <v>0</v>
      </c>
      <c r="AF30" s="51" t="n">
        <f aca="false">'ごみ搬入量内訳(直接資源化)'!AF30+'ごみ搬入量内訳(焼却)'!AF30+'ごみ搬入量内訳(粗大)'!AF30+'ごみ搬入量内訳(堆肥化)'!AF30+'ごみ搬入量内訳(飼料化)'!AF30+'ごみ搬入量内訳(メタン化)'!AF30+'ごみ搬入量内訳(燃料化)'!AF30+'ごみ搬入量内訳(セメント)'!AF30+'ごみ搬入量内訳(資源化等)'!AF30+'ごみ搬入量内訳(その他)'!AF30+'ごみ搬入量内訳(直接埋立)'!AF30+'ごみ搬入量内訳(海洋投入)'!AF30</f>
        <v>0</v>
      </c>
      <c r="AG30" s="51" t="n">
        <f aca="false">'ごみ搬入量内訳(直接資源化)'!AG30+'ごみ搬入量内訳(焼却)'!AG30+'ごみ搬入量内訳(粗大)'!AG30+'ごみ搬入量内訳(堆肥化)'!AG30+'ごみ搬入量内訳(飼料化)'!AG30+'ごみ搬入量内訳(メタン化)'!AG30+'ごみ搬入量内訳(燃料化)'!AG30+'ごみ搬入量内訳(セメント)'!AG30+'ごみ搬入量内訳(資源化等)'!AG30+'ごみ搬入量内訳(その他)'!AG30+'ごみ搬入量内訳(直接埋立)'!AG30+'ごみ搬入量内訳(海洋投入)'!AG30</f>
        <v>0</v>
      </c>
      <c r="AH30" s="51" t="n">
        <f aca="false">'ごみ搬入量内訳(直接資源化)'!AH30+'ごみ搬入量内訳(焼却)'!AH30+'ごみ搬入量内訳(粗大)'!AH30+'ごみ搬入量内訳(堆肥化)'!AH30+'ごみ搬入量内訳(飼料化)'!AH30+'ごみ搬入量内訳(メタン化)'!AH30+'ごみ搬入量内訳(燃料化)'!AH30+'ごみ搬入量内訳(セメント)'!AH30+'ごみ搬入量内訳(資源化等)'!AH30+'ごみ搬入量内訳(その他)'!AH30+'ごみ搬入量内訳(直接埋立)'!AH30+'ごみ搬入量内訳(海洋投入)'!AH30</f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H31)</f>
        <v>0</v>
      </c>
      <c r="E31" s="51" t="n">
        <f aca="false">'ごみ搬入量内訳(直接資源化)'!E31+'ごみ搬入量内訳(焼却)'!E31+'ごみ搬入量内訳(粗大)'!E31+'ごみ搬入量内訳(堆肥化)'!E31+'ごみ搬入量内訳(飼料化)'!E31+'ごみ搬入量内訳(メタン化)'!E31+'ごみ搬入量内訳(燃料化)'!E31+'ごみ搬入量内訳(セメント)'!E31+'ごみ搬入量内訳(資源化等)'!E31+'ごみ搬入量内訳(その他)'!E31+'ごみ搬入量内訳(直接埋立)'!E31+'ごみ搬入量内訳(海洋投入)'!E31</f>
        <v>0</v>
      </c>
      <c r="F31" s="51" t="n">
        <f aca="false">'ごみ搬入量内訳(直接資源化)'!F31+'ごみ搬入量内訳(焼却)'!F31+'ごみ搬入量内訳(粗大)'!F31+'ごみ搬入量内訳(堆肥化)'!F31+'ごみ搬入量内訳(飼料化)'!F31+'ごみ搬入量内訳(メタン化)'!F31+'ごみ搬入量内訳(燃料化)'!F31+'ごみ搬入量内訳(セメント)'!F31+'ごみ搬入量内訳(資源化等)'!F31+'ごみ搬入量内訳(その他)'!F31+'ごみ搬入量内訳(直接埋立)'!F31+'ごみ搬入量内訳(海洋投入)'!F31</f>
        <v>0</v>
      </c>
      <c r="G31" s="51" t="n">
        <f aca="false">'ごみ搬入量内訳(直接資源化)'!G31+'ごみ搬入量内訳(焼却)'!G31+'ごみ搬入量内訳(粗大)'!G31+'ごみ搬入量内訳(堆肥化)'!G31+'ごみ搬入量内訳(飼料化)'!G31+'ごみ搬入量内訳(メタン化)'!G31+'ごみ搬入量内訳(燃料化)'!G31+'ごみ搬入量内訳(セメント)'!G31+'ごみ搬入量内訳(資源化等)'!G31+'ごみ搬入量内訳(その他)'!G31+'ごみ搬入量内訳(直接埋立)'!G31+'ごみ搬入量内訳(海洋投入)'!G31</f>
        <v>0</v>
      </c>
      <c r="H31" s="51" t="n">
        <f aca="false">'ごみ搬入量内訳(直接資源化)'!H31+'ごみ搬入量内訳(焼却)'!H31+'ごみ搬入量内訳(粗大)'!H31+'ごみ搬入量内訳(堆肥化)'!H31+'ごみ搬入量内訳(飼料化)'!H31+'ごみ搬入量内訳(メタン化)'!H31+'ごみ搬入量内訳(燃料化)'!H31+'ごみ搬入量内訳(セメント)'!H31+'ごみ搬入量内訳(資源化等)'!H31+'ごみ搬入量内訳(その他)'!H31+'ごみ搬入量内訳(直接埋立)'!H31+'ごみ搬入量内訳(海洋投入)'!H31</f>
        <v>0</v>
      </c>
      <c r="I31" s="51" t="n">
        <f aca="false">'ごみ搬入量内訳(直接資源化)'!I31+'ごみ搬入量内訳(焼却)'!I31+'ごみ搬入量内訳(粗大)'!I31+'ごみ搬入量内訳(堆肥化)'!I31+'ごみ搬入量内訳(飼料化)'!I31+'ごみ搬入量内訳(メタン化)'!I31+'ごみ搬入量内訳(燃料化)'!I31+'ごみ搬入量内訳(セメント)'!I31+'ごみ搬入量内訳(資源化等)'!I31+'ごみ搬入量内訳(その他)'!I31+'ごみ搬入量内訳(直接埋立)'!I31+'ごみ搬入量内訳(海洋投入)'!I31</f>
        <v>0</v>
      </c>
      <c r="J31" s="51" t="n">
        <f aca="false">'ごみ搬入量内訳(直接資源化)'!J31+'ごみ搬入量内訳(焼却)'!J31+'ごみ搬入量内訳(粗大)'!J31+'ごみ搬入量内訳(堆肥化)'!J31+'ごみ搬入量内訳(飼料化)'!J31+'ごみ搬入量内訳(メタン化)'!J31+'ごみ搬入量内訳(燃料化)'!J31+'ごみ搬入量内訳(セメント)'!J31+'ごみ搬入量内訳(資源化等)'!J31+'ごみ搬入量内訳(その他)'!J31+'ごみ搬入量内訳(直接埋立)'!J31+'ごみ搬入量内訳(海洋投入)'!J31</f>
        <v>0</v>
      </c>
      <c r="K31" s="51" t="n">
        <f aca="false">'ごみ搬入量内訳(直接資源化)'!K31+'ごみ搬入量内訳(焼却)'!K31+'ごみ搬入量内訳(粗大)'!K31+'ごみ搬入量内訳(堆肥化)'!K31+'ごみ搬入量内訳(飼料化)'!K31+'ごみ搬入量内訳(メタン化)'!K31+'ごみ搬入量内訳(燃料化)'!K31+'ごみ搬入量内訳(セメント)'!K31+'ごみ搬入量内訳(資源化等)'!K31+'ごみ搬入量内訳(その他)'!K31+'ごみ搬入量内訳(直接埋立)'!K31+'ごみ搬入量内訳(海洋投入)'!K31</f>
        <v>0</v>
      </c>
      <c r="L31" s="51" t="n">
        <f aca="false">'ごみ搬入量内訳(直接資源化)'!L31+'ごみ搬入量内訳(焼却)'!L31+'ごみ搬入量内訳(粗大)'!L31+'ごみ搬入量内訳(堆肥化)'!L31+'ごみ搬入量内訳(飼料化)'!L31+'ごみ搬入量内訳(メタン化)'!L31+'ごみ搬入量内訳(燃料化)'!L31+'ごみ搬入量内訳(セメント)'!L31+'ごみ搬入量内訳(資源化等)'!L31+'ごみ搬入量内訳(その他)'!L31+'ごみ搬入量内訳(直接埋立)'!L31+'ごみ搬入量内訳(海洋投入)'!L31</f>
        <v>0</v>
      </c>
      <c r="M31" s="51" t="n">
        <f aca="false">'ごみ搬入量内訳(直接資源化)'!M31+'ごみ搬入量内訳(焼却)'!M31+'ごみ搬入量内訳(粗大)'!M31+'ごみ搬入量内訳(堆肥化)'!M31+'ごみ搬入量内訳(飼料化)'!M31+'ごみ搬入量内訳(メタン化)'!M31+'ごみ搬入量内訳(燃料化)'!M31+'ごみ搬入量内訳(セメント)'!M31+'ごみ搬入量内訳(資源化等)'!M31+'ごみ搬入量内訳(その他)'!M31+'ごみ搬入量内訳(直接埋立)'!M31+'ごみ搬入量内訳(海洋投入)'!M31</f>
        <v>0</v>
      </c>
      <c r="N31" s="51" t="n">
        <f aca="false">'ごみ搬入量内訳(直接資源化)'!N31+'ごみ搬入量内訳(焼却)'!N31+'ごみ搬入量内訳(粗大)'!N31+'ごみ搬入量内訳(堆肥化)'!N31+'ごみ搬入量内訳(飼料化)'!N31+'ごみ搬入量内訳(メタン化)'!N31+'ごみ搬入量内訳(燃料化)'!N31+'ごみ搬入量内訳(セメント)'!N31+'ごみ搬入量内訳(資源化等)'!N31+'ごみ搬入量内訳(その他)'!N31+'ごみ搬入量内訳(直接埋立)'!N31+'ごみ搬入量内訳(海洋投入)'!N31</f>
        <v>0</v>
      </c>
      <c r="O31" s="51" t="n">
        <f aca="false">'ごみ搬入量内訳(直接資源化)'!O31+'ごみ搬入量内訳(焼却)'!O31+'ごみ搬入量内訳(粗大)'!O31+'ごみ搬入量内訳(堆肥化)'!O31+'ごみ搬入量内訳(飼料化)'!O31+'ごみ搬入量内訳(メタン化)'!O31+'ごみ搬入量内訳(燃料化)'!O31+'ごみ搬入量内訳(セメント)'!O31+'ごみ搬入量内訳(資源化等)'!O31+'ごみ搬入量内訳(その他)'!O31+'ごみ搬入量内訳(直接埋立)'!O31+'ごみ搬入量内訳(海洋投入)'!O31</f>
        <v>0</v>
      </c>
      <c r="P31" s="51" t="n">
        <f aca="false">'ごみ搬入量内訳(直接資源化)'!P31+'ごみ搬入量内訳(焼却)'!P31+'ごみ搬入量内訳(粗大)'!P31+'ごみ搬入量内訳(堆肥化)'!P31+'ごみ搬入量内訳(飼料化)'!P31+'ごみ搬入量内訳(メタン化)'!P31+'ごみ搬入量内訳(燃料化)'!P31+'ごみ搬入量内訳(セメント)'!P31+'ごみ搬入量内訳(資源化等)'!P31+'ごみ搬入量内訳(その他)'!P31+'ごみ搬入量内訳(直接埋立)'!P31+'ごみ搬入量内訳(海洋投入)'!P31</f>
        <v>0</v>
      </c>
      <c r="Q31" s="51" t="n">
        <f aca="false">'ごみ搬入量内訳(直接資源化)'!Q31+'ごみ搬入量内訳(焼却)'!Q31+'ごみ搬入量内訳(粗大)'!Q31+'ごみ搬入量内訳(堆肥化)'!Q31+'ごみ搬入量内訳(飼料化)'!Q31+'ごみ搬入量内訳(メタン化)'!Q31+'ごみ搬入量内訳(燃料化)'!Q31+'ごみ搬入量内訳(セメント)'!Q31+'ごみ搬入量内訳(資源化等)'!Q31+'ごみ搬入量内訳(その他)'!Q31+'ごみ搬入量内訳(直接埋立)'!Q31+'ごみ搬入量内訳(海洋投入)'!Q31</f>
        <v>0</v>
      </c>
      <c r="R31" s="51" t="n">
        <f aca="false">'ごみ搬入量内訳(直接資源化)'!R31+'ごみ搬入量内訳(焼却)'!R31+'ごみ搬入量内訳(粗大)'!R31+'ごみ搬入量内訳(堆肥化)'!R31+'ごみ搬入量内訳(飼料化)'!R31+'ごみ搬入量内訳(メタン化)'!R31+'ごみ搬入量内訳(燃料化)'!R31+'ごみ搬入量内訳(セメント)'!R31+'ごみ搬入量内訳(資源化等)'!R31+'ごみ搬入量内訳(その他)'!R31+'ごみ搬入量内訳(直接埋立)'!R31+'ごみ搬入量内訳(海洋投入)'!R31</f>
        <v>0</v>
      </c>
      <c r="S31" s="51" t="n">
        <f aca="false">'ごみ搬入量内訳(直接資源化)'!S31+'ごみ搬入量内訳(焼却)'!S31+'ごみ搬入量内訳(粗大)'!S31+'ごみ搬入量内訳(堆肥化)'!S31+'ごみ搬入量内訳(飼料化)'!S31+'ごみ搬入量内訳(メタン化)'!S31+'ごみ搬入量内訳(燃料化)'!S31+'ごみ搬入量内訳(セメント)'!S31+'ごみ搬入量内訳(資源化等)'!S31+'ごみ搬入量内訳(その他)'!S31+'ごみ搬入量内訳(直接埋立)'!S31+'ごみ搬入量内訳(海洋投入)'!S31</f>
        <v>0</v>
      </c>
      <c r="T31" s="51" t="n">
        <f aca="false">'ごみ搬入量内訳(直接資源化)'!T31+'ごみ搬入量内訳(焼却)'!T31+'ごみ搬入量内訳(粗大)'!T31+'ごみ搬入量内訳(堆肥化)'!T31+'ごみ搬入量内訳(飼料化)'!T31+'ごみ搬入量内訳(メタン化)'!T31+'ごみ搬入量内訳(燃料化)'!T31+'ごみ搬入量内訳(セメント)'!T31+'ごみ搬入量内訳(資源化等)'!T31+'ごみ搬入量内訳(その他)'!T31+'ごみ搬入量内訳(直接埋立)'!T31+'ごみ搬入量内訳(海洋投入)'!T31</f>
        <v>0</v>
      </c>
      <c r="U31" s="51" t="n">
        <f aca="false">'ごみ搬入量内訳(直接資源化)'!U31+'ごみ搬入量内訳(焼却)'!U31+'ごみ搬入量内訳(粗大)'!U31+'ごみ搬入量内訳(堆肥化)'!U31+'ごみ搬入量内訳(飼料化)'!U31+'ごみ搬入量内訳(メタン化)'!U31+'ごみ搬入量内訳(燃料化)'!U31+'ごみ搬入量内訳(セメント)'!U31+'ごみ搬入量内訳(資源化等)'!U31+'ごみ搬入量内訳(その他)'!U31+'ごみ搬入量内訳(直接埋立)'!U31+'ごみ搬入量内訳(海洋投入)'!U31</f>
        <v>0</v>
      </c>
      <c r="V31" s="51" t="n">
        <f aca="false">'ごみ搬入量内訳(直接資源化)'!V31+'ごみ搬入量内訳(焼却)'!V31+'ごみ搬入量内訳(粗大)'!V31+'ごみ搬入量内訳(堆肥化)'!V31+'ごみ搬入量内訳(飼料化)'!V31+'ごみ搬入量内訳(メタン化)'!V31+'ごみ搬入量内訳(燃料化)'!V31+'ごみ搬入量内訳(セメント)'!V31+'ごみ搬入量内訳(資源化等)'!V31+'ごみ搬入量内訳(その他)'!V31+'ごみ搬入量内訳(直接埋立)'!V31+'ごみ搬入量内訳(海洋投入)'!V31</f>
        <v>0</v>
      </c>
      <c r="W31" s="51" t="n">
        <f aca="false">'ごみ搬入量内訳(直接資源化)'!W31+'ごみ搬入量内訳(焼却)'!W31+'ごみ搬入量内訳(粗大)'!W31+'ごみ搬入量内訳(堆肥化)'!W31+'ごみ搬入量内訳(飼料化)'!W31+'ごみ搬入量内訳(メタン化)'!W31+'ごみ搬入量内訳(燃料化)'!W31+'ごみ搬入量内訳(セメント)'!W31+'ごみ搬入量内訳(資源化等)'!W31+'ごみ搬入量内訳(その他)'!W31+'ごみ搬入量内訳(直接埋立)'!W31+'ごみ搬入量内訳(海洋投入)'!W31</f>
        <v>0</v>
      </c>
      <c r="X31" s="51" t="n">
        <f aca="false">'ごみ搬入量内訳(直接資源化)'!X31+'ごみ搬入量内訳(焼却)'!X31+'ごみ搬入量内訳(粗大)'!X31+'ごみ搬入量内訳(堆肥化)'!X31+'ごみ搬入量内訳(飼料化)'!X31+'ごみ搬入量内訳(メタン化)'!X31+'ごみ搬入量内訳(燃料化)'!X31+'ごみ搬入量内訳(セメント)'!X31+'ごみ搬入量内訳(資源化等)'!X31+'ごみ搬入量内訳(その他)'!X31+'ごみ搬入量内訳(直接埋立)'!X31+'ごみ搬入量内訳(海洋投入)'!X31</f>
        <v>0</v>
      </c>
      <c r="Y31" s="51" t="n">
        <f aca="false">'ごみ搬入量内訳(直接資源化)'!Y31+'ごみ搬入量内訳(焼却)'!Y31+'ごみ搬入量内訳(粗大)'!Y31+'ごみ搬入量内訳(堆肥化)'!Y31+'ごみ搬入量内訳(飼料化)'!Y31+'ごみ搬入量内訳(メタン化)'!Y31+'ごみ搬入量内訳(燃料化)'!Y31+'ごみ搬入量内訳(セメント)'!Y31+'ごみ搬入量内訳(資源化等)'!Y31+'ごみ搬入量内訳(その他)'!Y31+'ごみ搬入量内訳(直接埋立)'!Y31+'ごみ搬入量内訳(海洋投入)'!Y31</f>
        <v>0</v>
      </c>
      <c r="Z31" s="51" t="n">
        <f aca="false">'ごみ搬入量内訳(直接資源化)'!Z31+'ごみ搬入量内訳(焼却)'!Z31+'ごみ搬入量内訳(粗大)'!Z31+'ごみ搬入量内訳(堆肥化)'!Z31+'ごみ搬入量内訳(飼料化)'!Z31+'ごみ搬入量内訳(メタン化)'!Z31+'ごみ搬入量内訳(燃料化)'!Z31+'ごみ搬入量内訳(セメント)'!Z31+'ごみ搬入量内訳(資源化等)'!Z31+'ごみ搬入量内訳(その他)'!Z31+'ごみ搬入量内訳(直接埋立)'!Z31+'ごみ搬入量内訳(海洋投入)'!Z31</f>
        <v>0</v>
      </c>
      <c r="AA31" s="51" t="n">
        <f aca="false">'ごみ搬入量内訳(直接資源化)'!AA31+'ごみ搬入量内訳(焼却)'!AA31+'ごみ搬入量内訳(粗大)'!AA31+'ごみ搬入量内訳(堆肥化)'!AA31+'ごみ搬入量内訳(飼料化)'!AA31+'ごみ搬入量内訳(メタン化)'!AA31+'ごみ搬入量内訳(燃料化)'!AA31+'ごみ搬入量内訳(セメント)'!AA31+'ごみ搬入量内訳(資源化等)'!AA31+'ごみ搬入量内訳(その他)'!AA31+'ごみ搬入量内訳(直接埋立)'!AA31+'ごみ搬入量内訳(海洋投入)'!AA31</f>
        <v>0</v>
      </c>
      <c r="AB31" s="51" t="n">
        <f aca="false">'ごみ搬入量内訳(直接資源化)'!AB31+'ごみ搬入量内訳(焼却)'!AB31+'ごみ搬入量内訳(粗大)'!AB31+'ごみ搬入量内訳(堆肥化)'!AB31+'ごみ搬入量内訳(飼料化)'!AB31+'ごみ搬入量内訳(メタン化)'!AB31+'ごみ搬入量内訳(燃料化)'!AB31+'ごみ搬入量内訳(セメント)'!AB31+'ごみ搬入量内訳(資源化等)'!AB31+'ごみ搬入量内訳(その他)'!AB31+'ごみ搬入量内訳(直接埋立)'!AB31+'ごみ搬入量内訳(海洋投入)'!AB31</f>
        <v>0</v>
      </c>
      <c r="AC31" s="51" t="n">
        <f aca="false">'ごみ搬入量内訳(直接資源化)'!AC31+'ごみ搬入量内訳(焼却)'!AC31+'ごみ搬入量内訳(粗大)'!AC31+'ごみ搬入量内訳(堆肥化)'!AC31+'ごみ搬入量内訳(飼料化)'!AC31+'ごみ搬入量内訳(メタン化)'!AC31+'ごみ搬入量内訳(燃料化)'!AC31+'ごみ搬入量内訳(セメント)'!AC31+'ごみ搬入量内訳(資源化等)'!AC31+'ごみ搬入量内訳(その他)'!AC31+'ごみ搬入量内訳(直接埋立)'!AC31+'ごみ搬入量内訳(海洋投入)'!AC31</f>
        <v>0</v>
      </c>
      <c r="AD31" s="51" t="n">
        <f aca="false">'ごみ搬入量内訳(直接資源化)'!AD31+'ごみ搬入量内訳(焼却)'!AD31+'ごみ搬入量内訳(粗大)'!AD31+'ごみ搬入量内訳(堆肥化)'!AD31+'ごみ搬入量内訳(飼料化)'!AD31+'ごみ搬入量内訳(メタン化)'!AD31+'ごみ搬入量内訳(燃料化)'!AD31+'ごみ搬入量内訳(セメント)'!AD31+'ごみ搬入量内訳(資源化等)'!AD31+'ごみ搬入量内訳(その他)'!AD31+'ごみ搬入量内訳(直接埋立)'!AD31+'ごみ搬入量内訳(海洋投入)'!AD31</f>
        <v>0</v>
      </c>
      <c r="AE31" s="51" t="n">
        <f aca="false">'ごみ搬入量内訳(直接資源化)'!AE31+'ごみ搬入量内訳(焼却)'!AE31+'ごみ搬入量内訳(粗大)'!AE31+'ごみ搬入量内訳(堆肥化)'!AE31+'ごみ搬入量内訳(飼料化)'!AE31+'ごみ搬入量内訳(メタン化)'!AE31+'ごみ搬入量内訳(燃料化)'!AE31+'ごみ搬入量内訳(セメント)'!AE31+'ごみ搬入量内訳(資源化等)'!AE31+'ごみ搬入量内訳(その他)'!AE31+'ごみ搬入量内訳(直接埋立)'!AE31+'ごみ搬入量内訳(海洋投入)'!AE31</f>
        <v>0</v>
      </c>
      <c r="AF31" s="51" t="n">
        <f aca="false">'ごみ搬入量内訳(直接資源化)'!AF31+'ごみ搬入量内訳(焼却)'!AF31+'ごみ搬入量内訳(粗大)'!AF31+'ごみ搬入量内訳(堆肥化)'!AF31+'ごみ搬入量内訳(飼料化)'!AF31+'ごみ搬入量内訳(メタン化)'!AF31+'ごみ搬入量内訳(燃料化)'!AF31+'ごみ搬入量内訳(セメント)'!AF31+'ごみ搬入量内訳(資源化等)'!AF31+'ごみ搬入量内訳(その他)'!AF31+'ごみ搬入量内訳(直接埋立)'!AF31+'ごみ搬入量内訳(海洋投入)'!AF31</f>
        <v>0</v>
      </c>
      <c r="AG31" s="51" t="n">
        <f aca="false">'ごみ搬入量内訳(直接資源化)'!AG31+'ごみ搬入量内訳(焼却)'!AG31+'ごみ搬入量内訳(粗大)'!AG31+'ごみ搬入量内訳(堆肥化)'!AG31+'ごみ搬入量内訳(飼料化)'!AG31+'ごみ搬入量内訳(メタン化)'!AG31+'ごみ搬入量内訳(燃料化)'!AG31+'ごみ搬入量内訳(セメント)'!AG31+'ごみ搬入量内訳(資源化等)'!AG31+'ごみ搬入量内訳(その他)'!AG31+'ごみ搬入量内訳(直接埋立)'!AG31+'ごみ搬入量内訳(海洋投入)'!AG31</f>
        <v>0</v>
      </c>
      <c r="AH31" s="51" t="n">
        <f aca="false">'ごみ搬入量内訳(直接資源化)'!AH31+'ごみ搬入量内訳(焼却)'!AH31+'ごみ搬入量内訳(粗大)'!AH31+'ごみ搬入量内訳(堆肥化)'!AH31+'ごみ搬入量内訳(飼料化)'!AH31+'ごみ搬入量内訳(メタン化)'!AH31+'ごみ搬入量内訳(燃料化)'!AH31+'ごみ搬入量内訳(セメント)'!AH31+'ごみ搬入量内訳(資源化等)'!AH31+'ごみ搬入量内訳(その他)'!AH31+'ごみ搬入量内訳(直接埋立)'!AH31+'ごみ搬入量内訳(海洋投入)'!AH31</f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H32)</f>
        <v>8532</v>
      </c>
      <c r="E32" s="51" t="n">
        <f aca="false">'ごみ搬入量内訳(直接資源化)'!E32+'ごみ搬入量内訳(焼却)'!E32+'ごみ搬入量内訳(粗大)'!E32+'ごみ搬入量内訳(堆肥化)'!E32+'ごみ搬入量内訳(飼料化)'!E32+'ごみ搬入量内訳(メタン化)'!E32+'ごみ搬入量内訳(燃料化)'!E32+'ごみ搬入量内訳(セメント)'!E32+'ごみ搬入量内訳(資源化等)'!E32+'ごみ搬入量内訳(その他)'!E32+'ごみ搬入量内訳(直接埋立)'!E32+'ごみ搬入量内訳(海洋投入)'!E32</f>
        <v>3230</v>
      </c>
      <c r="F32" s="51" t="n">
        <f aca="false">'ごみ搬入量内訳(直接資源化)'!F32+'ごみ搬入量内訳(焼却)'!F32+'ごみ搬入量内訳(粗大)'!F32+'ごみ搬入量内訳(堆肥化)'!F32+'ごみ搬入量内訳(飼料化)'!F32+'ごみ搬入量内訳(メタン化)'!F32+'ごみ搬入量内訳(燃料化)'!F32+'ごみ搬入量内訳(セメント)'!F32+'ごみ搬入量内訳(資源化等)'!F32+'ごみ搬入量内訳(その他)'!F32+'ごみ搬入量内訳(直接埋立)'!F32+'ごみ搬入量内訳(海洋投入)'!F32</f>
        <v>200</v>
      </c>
      <c r="G32" s="51" t="n">
        <f aca="false">'ごみ搬入量内訳(直接資源化)'!G32+'ごみ搬入量内訳(焼却)'!G32+'ごみ搬入量内訳(粗大)'!G32+'ごみ搬入量内訳(堆肥化)'!G32+'ごみ搬入量内訳(飼料化)'!G32+'ごみ搬入量内訳(メタン化)'!G32+'ごみ搬入量内訳(燃料化)'!G32+'ごみ搬入量内訳(セメント)'!G32+'ごみ搬入量内訳(資源化等)'!G32+'ごみ搬入量内訳(その他)'!G32+'ごみ搬入量内訳(直接埋立)'!G32+'ごみ搬入量内訳(海洋投入)'!G32</f>
        <v>276</v>
      </c>
      <c r="H32" s="51" t="n">
        <f aca="false">'ごみ搬入量内訳(直接資源化)'!H32+'ごみ搬入量内訳(焼却)'!H32+'ごみ搬入量内訳(粗大)'!H32+'ごみ搬入量内訳(堆肥化)'!H32+'ごみ搬入量内訳(飼料化)'!H32+'ごみ搬入量内訳(メタン化)'!H32+'ごみ搬入量内訳(燃料化)'!H32+'ごみ搬入量内訳(セメント)'!H32+'ごみ搬入量内訳(資源化等)'!H32+'ごみ搬入量内訳(その他)'!H32+'ごみ搬入量内訳(直接埋立)'!H32+'ごみ搬入量内訳(海洋投入)'!H32</f>
        <v>11</v>
      </c>
      <c r="I32" s="51" t="n">
        <f aca="false">'ごみ搬入量内訳(直接資源化)'!I32+'ごみ搬入量内訳(焼却)'!I32+'ごみ搬入量内訳(粗大)'!I32+'ごみ搬入量内訳(堆肥化)'!I32+'ごみ搬入量内訳(飼料化)'!I32+'ごみ搬入量内訳(メタン化)'!I32+'ごみ搬入量内訳(燃料化)'!I32+'ごみ搬入量内訳(セメント)'!I32+'ごみ搬入量内訳(資源化等)'!I32+'ごみ搬入量内訳(その他)'!I32+'ごみ搬入量内訳(直接埋立)'!I32+'ごみ搬入量内訳(海洋投入)'!I32</f>
        <v>30</v>
      </c>
      <c r="J32" s="51" t="n">
        <f aca="false">'ごみ搬入量内訳(直接資源化)'!J32+'ごみ搬入量内訳(焼却)'!J32+'ごみ搬入量内訳(粗大)'!J32+'ごみ搬入量内訳(堆肥化)'!J32+'ごみ搬入量内訳(飼料化)'!J32+'ごみ搬入量内訳(メタン化)'!J32+'ごみ搬入量内訳(燃料化)'!J32+'ごみ搬入量内訳(セメント)'!J32+'ごみ搬入量内訳(資源化等)'!J32+'ごみ搬入量内訳(その他)'!J32+'ごみ搬入量内訳(直接埋立)'!J32+'ごみ搬入量内訳(海洋投入)'!J32</f>
        <v>0</v>
      </c>
      <c r="K32" s="51" t="n">
        <f aca="false">'ごみ搬入量内訳(直接資源化)'!K32+'ごみ搬入量内訳(焼却)'!K32+'ごみ搬入量内訳(粗大)'!K32+'ごみ搬入量内訳(堆肥化)'!K32+'ごみ搬入量内訳(飼料化)'!K32+'ごみ搬入量内訳(メタン化)'!K32+'ごみ搬入量内訳(燃料化)'!K32+'ごみ搬入量内訳(セメント)'!K32+'ごみ搬入量内訳(資源化等)'!K32+'ごみ搬入量内訳(その他)'!K32+'ごみ搬入量内訳(直接埋立)'!K32+'ごみ搬入量内訳(海洋投入)'!K32</f>
        <v>2</v>
      </c>
      <c r="L32" s="51" t="n">
        <f aca="false">'ごみ搬入量内訳(直接資源化)'!L32+'ごみ搬入量内訳(焼却)'!L32+'ごみ搬入量内訳(粗大)'!L32+'ごみ搬入量内訳(堆肥化)'!L32+'ごみ搬入量内訳(飼料化)'!L32+'ごみ搬入量内訳(メタン化)'!L32+'ごみ搬入量内訳(燃料化)'!L32+'ごみ搬入量内訳(セメント)'!L32+'ごみ搬入量内訳(資源化等)'!L32+'ごみ搬入量内訳(その他)'!L32+'ごみ搬入量内訳(直接埋立)'!L32+'ごみ搬入量内訳(海洋投入)'!L32</f>
        <v>5</v>
      </c>
      <c r="M32" s="51" t="n">
        <f aca="false">'ごみ搬入量内訳(直接資源化)'!M32+'ごみ搬入量内訳(焼却)'!M32+'ごみ搬入量内訳(粗大)'!M32+'ごみ搬入量内訳(堆肥化)'!M32+'ごみ搬入量内訳(飼料化)'!M32+'ごみ搬入量内訳(メタン化)'!M32+'ごみ搬入量内訳(燃料化)'!M32+'ごみ搬入量内訳(セメント)'!M32+'ごみ搬入量内訳(資源化等)'!M32+'ごみ搬入量内訳(その他)'!M32+'ごみ搬入量内訳(直接埋立)'!M32+'ごみ搬入量内訳(海洋投入)'!M32</f>
        <v>3663</v>
      </c>
      <c r="N32" s="51" t="n">
        <f aca="false">'ごみ搬入量内訳(直接資源化)'!N32+'ごみ搬入量内訳(焼却)'!N32+'ごみ搬入量内訳(粗大)'!N32+'ごみ搬入量内訳(堆肥化)'!N32+'ごみ搬入量内訳(飼料化)'!N32+'ごみ搬入量内訳(メタン化)'!N32+'ごみ搬入量内訳(燃料化)'!N32+'ごみ搬入量内訳(セメント)'!N32+'ごみ搬入量内訳(資源化等)'!N32+'ごみ搬入量内訳(その他)'!N32+'ごみ搬入量内訳(直接埋立)'!N32+'ごみ搬入量内訳(海洋投入)'!N32</f>
        <v>174</v>
      </c>
      <c r="O32" s="51" t="n">
        <f aca="false">'ごみ搬入量内訳(直接資源化)'!O32+'ごみ搬入量内訳(焼却)'!O32+'ごみ搬入量内訳(粗大)'!O32+'ごみ搬入量内訳(堆肥化)'!O32+'ごみ搬入量内訳(飼料化)'!O32+'ごみ搬入量内訳(メタン化)'!O32+'ごみ搬入量内訳(燃料化)'!O32+'ごみ搬入量内訳(セメント)'!O32+'ごみ搬入量内訳(資源化等)'!O32+'ごみ搬入量内訳(その他)'!O32+'ごみ搬入量内訳(直接埋立)'!O32+'ごみ搬入量内訳(海洋投入)'!O32</f>
        <v>14</v>
      </c>
      <c r="P32" s="51" t="n">
        <f aca="false">'ごみ搬入量内訳(直接資源化)'!P32+'ごみ搬入量内訳(焼却)'!P32+'ごみ搬入量内訳(粗大)'!P32+'ごみ搬入量内訳(堆肥化)'!P32+'ごみ搬入量内訳(飼料化)'!P32+'ごみ搬入量内訳(メタン化)'!P32+'ごみ搬入量内訳(燃料化)'!P32+'ごみ搬入量内訳(セメント)'!P32+'ごみ搬入量内訳(資源化等)'!P32+'ごみ搬入量内訳(その他)'!P32+'ごみ搬入量内訳(直接埋立)'!P32+'ごみ搬入量内訳(海洋投入)'!P32</f>
        <v>272</v>
      </c>
      <c r="Q32" s="51" t="n">
        <f aca="false">'ごみ搬入量内訳(直接資源化)'!Q32+'ごみ搬入量内訳(焼却)'!Q32+'ごみ搬入量内訳(粗大)'!Q32+'ごみ搬入量内訳(堆肥化)'!Q32+'ごみ搬入量内訳(飼料化)'!Q32+'ごみ搬入量内訳(メタン化)'!Q32+'ごみ搬入量内訳(燃料化)'!Q32+'ごみ搬入量内訳(セメント)'!Q32+'ごみ搬入量内訳(資源化等)'!Q32+'ごみ搬入量内訳(その他)'!Q32+'ごみ搬入量内訳(直接埋立)'!Q32+'ごみ搬入量内訳(海洋投入)'!Q32</f>
        <v>30</v>
      </c>
      <c r="R32" s="51" t="n">
        <f aca="false">'ごみ搬入量内訳(直接資源化)'!R32+'ごみ搬入量内訳(焼却)'!R32+'ごみ搬入量内訳(粗大)'!R32+'ごみ搬入量内訳(堆肥化)'!R32+'ごみ搬入量内訳(飼料化)'!R32+'ごみ搬入量内訳(メタン化)'!R32+'ごみ搬入量内訳(燃料化)'!R32+'ごみ搬入量内訳(セメント)'!R32+'ごみ搬入量内訳(資源化等)'!R32+'ごみ搬入量内訳(その他)'!R32+'ごみ搬入量内訳(直接埋立)'!R32+'ごみ搬入量内訳(海洋投入)'!R32</f>
        <v>0</v>
      </c>
      <c r="S32" s="51" t="n">
        <f aca="false">'ごみ搬入量内訳(直接資源化)'!S32+'ごみ搬入量内訳(焼却)'!S32+'ごみ搬入量内訳(粗大)'!S32+'ごみ搬入量内訳(堆肥化)'!S32+'ごみ搬入量内訳(飼料化)'!S32+'ごみ搬入量内訳(メタン化)'!S32+'ごみ搬入量内訳(燃料化)'!S32+'ごみ搬入量内訳(セメント)'!S32+'ごみ搬入量内訳(資源化等)'!S32+'ごみ搬入量内訳(その他)'!S32+'ごみ搬入量内訳(直接埋立)'!S32+'ごみ搬入量内訳(海洋投入)'!S32</f>
        <v>0</v>
      </c>
      <c r="T32" s="51" t="n">
        <f aca="false">'ごみ搬入量内訳(直接資源化)'!T32+'ごみ搬入量内訳(焼却)'!T32+'ごみ搬入量内訳(粗大)'!T32+'ごみ搬入量内訳(堆肥化)'!T32+'ごみ搬入量内訳(飼料化)'!T32+'ごみ搬入量内訳(メタン化)'!T32+'ごみ搬入量内訳(燃料化)'!T32+'ごみ搬入量内訳(セメント)'!T32+'ごみ搬入量内訳(資源化等)'!T32+'ごみ搬入量内訳(その他)'!T32+'ごみ搬入量内訳(直接埋立)'!T32+'ごみ搬入量内訳(海洋投入)'!T32</f>
        <v>0</v>
      </c>
      <c r="U32" s="51" t="n">
        <f aca="false">'ごみ搬入量内訳(直接資源化)'!U32+'ごみ搬入量内訳(焼却)'!U32+'ごみ搬入量内訳(粗大)'!U32+'ごみ搬入量内訳(堆肥化)'!U32+'ごみ搬入量内訳(飼料化)'!U32+'ごみ搬入量内訳(メタン化)'!U32+'ごみ搬入量内訳(燃料化)'!U32+'ごみ搬入量内訳(セメント)'!U32+'ごみ搬入量内訳(資源化等)'!U32+'ごみ搬入量内訳(その他)'!U32+'ごみ搬入量内訳(直接埋立)'!U32+'ごみ搬入量内訳(海洋投入)'!U32</f>
        <v>0</v>
      </c>
      <c r="V32" s="51" t="n">
        <f aca="false">'ごみ搬入量内訳(直接資源化)'!V32+'ごみ搬入量内訳(焼却)'!V32+'ごみ搬入量内訳(粗大)'!V32+'ごみ搬入量内訳(堆肥化)'!V32+'ごみ搬入量内訳(飼料化)'!V32+'ごみ搬入量内訳(メタン化)'!V32+'ごみ搬入量内訳(燃料化)'!V32+'ごみ搬入量内訳(セメント)'!V32+'ごみ搬入量内訳(資源化等)'!V32+'ごみ搬入量内訳(その他)'!V32+'ごみ搬入量内訳(直接埋立)'!V32+'ごみ搬入量内訳(海洋投入)'!V32</f>
        <v>0</v>
      </c>
      <c r="W32" s="51" t="n">
        <f aca="false">'ごみ搬入量内訳(直接資源化)'!W32+'ごみ搬入量内訳(焼却)'!W32+'ごみ搬入量内訳(粗大)'!W32+'ごみ搬入量内訳(堆肥化)'!W32+'ごみ搬入量内訳(飼料化)'!W32+'ごみ搬入量内訳(メタン化)'!W32+'ごみ搬入量内訳(燃料化)'!W32+'ごみ搬入量内訳(セメント)'!W32+'ごみ搬入量内訳(資源化等)'!W32+'ごみ搬入量内訳(その他)'!W32+'ごみ搬入量内訳(直接埋立)'!W32+'ごみ搬入量内訳(海洋投入)'!W32</f>
        <v>522</v>
      </c>
      <c r="X32" s="51" t="n">
        <f aca="false">'ごみ搬入量内訳(直接資源化)'!X32+'ごみ搬入量内訳(焼却)'!X32+'ごみ搬入量内訳(粗大)'!X32+'ごみ搬入量内訳(堆肥化)'!X32+'ごみ搬入量内訳(飼料化)'!X32+'ごみ搬入量内訳(メタン化)'!X32+'ごみ搬入量内訳(燃料化)'!X32+'ごみ搬入量内訳(セメント)'!X32+'ごみ搬入量内訳(資源化等)'!X32+'ごみ搬入量内訳(その他)'!X32+'ごみ搬入量内訳(直接埋立)'!X32+'ごみ搬入量内訳(海洋投入)'!X32</f>
        <v>0</v>
      </c>
      <c r="Y32" s="51" t="n">
        <f aca="false">'ごみ搬入量内訳(直接資源化)'!Y32+'ごみ搬入量内訳(焼却)'!Y32+'ごみ搬入量内訳(粗大)'!Y32+'ごみ搬入量内訳(堆肥化)'!Y32+'ごみ搬入量内訳(飼料化)'!Y32+'ごみ搬入量内訳(メタン化)'!Y32+'ごみ搬入量内訳(燃料化)'!Y32+'ごみ搬入量内訳(セメント)'!Y32+'ごみ搬入量内訳(資源化等)'!Y32+'ごみ搬入量内訳(その他)'!Y32+'ごみ搬入量内訳(直接埋立)'!Y32+'ごみ搬入量内訳(海洋投入)'!Y32</f>
        <v>22</v>
      </c>
      <c r="Z32" s="51" t="n">
        <f aca="false">'ごみ搬入量内訳(直接資源化)'!Z32+'ごみ搬入量内訳(焼却)'!Z32+'ごみ搬入量内訳(粗大)'!Z32+'ごみ搬入量内訳(堆肥化)'!Z32+'ごみ搬入量内訳(飼料化)'!Z32+'ごみ搬入量内訳(メタン化)'!Z32+'ごみ搬入量内訳(燃料化)'!Z32+'ごみ搬入量内訳(セメント)'!Z32+'ごみ搬入量内訳(資源化等)'!Z32+'ごみ搬入量内訳(その他)'!Z32+'ごみ搬入量内訳(直接埋立)'!Z32+'ごみ搬入量内訳(海洋投入)'!Z32</f>
        <v>0</v>
      </c>
      <c r="AA32" s="51" t="n">
        <f aca="false">'ごみ搬入量内訳(直接資源化)'!AA32+'ごみ搬入量内訳(焼却)'!AA32+'ごみ搬入量内訳(粗大)'!AA32+'ごみ搬入量内訳(堆肥化)'!AA32+'ごみ搬入量内訳(飼料化)'!AA32+'ごみ搬入量内訳(メタン化)'!AA32+'ごみ搬入量内訳(燃料化)'!AA32+'ごみ搬入量内訳(セメント)'!AA32+'ごみ搬入量内訳(資源化等)'!AA32+'ごみ搬入量内訳(その他)'!AA32+'ごみ搬入量内訳(直接埋立)'!AA32+'ごみ搬入量内訳(海洋投入)'!AA32</f>
        <v>0</v>
      </c>
      <c r="AB32" s="51" t="n">
        <f aca="false">'ごみ搬入量内訳(直接資源化)'!AB32+'ごみ搬入量内訳(焼却)'!AB32+'ごみ搬入量内訳(粗大)'!AB32+'ごみ搬入量内訳(堆肥化)'!AB32+'ごみ搬入量内訳(飼料化)'!AB32+'ごみ搬入量内訳(メタン化)'!AB32+'ごみ搬入量内訳(燃料化)'!AB32+'ごみ搬入量内訳(セメント)'!AB32+'ごみ搬入量内訳(資源化等)'!AB32+'ごみ搬入量内訳(その他)'!AB32+'ごみ搬入量内訳(直接埋立)'!AB32+'ごみ搬入量内訳(海洋投入)'!AB32</f>
        <v>0</v>
      </c>
      <c r="AC32" s="51" t="n">
        <f aca="false">'ごみ搬入量内訳(直接資源化)'!AC32+'ごみ搬入量内訳(焼却)'!AC32+'ごみ搬入量内訳(粗大)'!AC32+'ごみ搬入量内訳(堆肥化)'!AC32+'ごみ搬入量内訳(飼料化)'!AC32+'ごみ搬入量内訳(メタン化)'!AC32+'ごみ搬入量内訳(燃料化)'!AC32+'ごみ搬入量内訳(セメント)'!AC32+'ごみ搬入量内訳(資源化等)'!AC32+'ごみ搬入量内訳(その他)'!AC32+'ごみ搬入量内訳(直接埋立)'!AC32+'ごみ搬入量内訳(海洋投入)'!AC32</f>
        <v>0</v>
      </c>
      <c r="AD32" s="51" t="n">
        <f aca="false">'ごみ搬入量内訳(直接資源化)'!AD32+'ごみ搬入量内訳(焼却)'!AD32+'ごみ搬入量内訳(粗大)'!AD32+'ごみ搬入量内訳(堆肥化)'!AD32+'ごみ搬入量内訳(飼料化)'!AD32+'ごみ搬入量内訳(メタン化)'!AD32+'ごみ搬入量内訳(燃料化)'!AD32+'ごみ搬入量内訳(セメント)'!AD32+'ごみ搬入量内訳(資源化等)'!AD32+'ごみ搬入量内訳(その他)'!AD32+'ごみ搬入量内訳(直接埋立)'!AD32+'ごみ搬入量内訳(海洋投入)'!AD32</f>
        <v>0</v>
      </c>
      <c r="AE32" s="51" t="n">
        <f aca="false">'ごみ搬入量内訳(直接資源化)'!AE32+'ごみ搬入量内訳(焼却)'!AE32+'ごみ搬入量内訳(粗大)'!AE32+'ごみ搬入量内訳(堆肥化)'!AE32+'ごみ搬入量内訳(飼料化)'!AE32+'ごみ搬入量内訳(メタン化)'!AE32+'ごみ搬入量内訳(燃料化)'!AE32+'ごみ搬入量内訳(セメント)'!AE32+'ごみ搬入量内訳(資源化等)'!AE32+'ごみ搬入量内訳(その他)'!AE32+'ごみ搬入量内訳(直接埋立)'!AE32+'ごみ搬入量内訳(海洋投入)'!AE32</f>
        <v>45</v>
      </c>
      <c r="AF32" s="51" t="n">
        <f aca="false">'ごみ搬入量内訳(直接資源化)'!AF32+'ごみ搬入量内訳(焼却)'!AF32+'ごみ搬入量内訳(粗大)'!AF32+'ごみ搬入量内訳(堆肥化)'!AF32+'ごみ搬入量内訳(飼料化)'!AF32+'ごみ搬入量内訳(メタン化)'!AF32+'ごみ搬入量内訳(燃料化)'!AF32+'ごみ搬入量内訳(セメント)'!AF32+'ごみ搬入量内訳(資源化等)'!AF32+'ごみ搬入量内訳(その他)'!AF32+'ごみ搬入量内訳(直接埋立)'!AF32+'ごみ搬入量内訳(海洋投入)'!AF32</f>
        <v>0</v>
      </c>
      <c r="AG32" s="51" t="n">
        <f aca="false">'ごみ搬入量内訳(直接資源化)'!AG32+'ごみ搬入量内訳(焼却)'!AG32+'ごみ搬入量内訳(粗大)'!AG32+'ごみ搬入量内訳(堆肥化)'!AG32+'ごみ搬入量内訳(飼料化)'!AG32+'ごみ搬入量内訳(メタン化)'!AG32+'ごみ搬入量内訳(燃料化)'!AG32+'ごみ搬入量内訳(セメント)'!AG32+'ごみ搬入量内訳(資源化等)'!AG32+'ごみ搬入量内訳(その他)'!AG32+'ごみ搬入量内訳(直接埋立)'!AG32+'ごみ搬入量内訳(海洋投入)'!AG32</f>
        <v>36</v>
      </c>
      <c r="AH32" s="51" t="n">
        <f aca="false">'ごみ搬入量内訳(直接資源化)'!AH32+'ごみ搬入量内訳(焼却)'!AH32+'ごみ搬入量内訳(粗大)'!AH32+'ごみ搬入量内訳(堆肥化)'!AH32+'ごみ搬入量内訳(飼料化)'!AH32+'ごみ搬入量内訳(メタン化)'!AH32+'ごみ搬入量内訳(燃料化)'!AH32+'ごみ搬入量内訳(セメント)'!AH32+'ごみ搬入量内訳(資源化等)'!AH32+'ごみ搬入量内訳(その他)'!AH32+'ごみ搬入量内訳(直接埋立)'!AH32+'ごみ搬入量内訳(海洋投入)'!AH32</f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H33)</f>
        <v>50159</v>
      </c>
      <c r="E33" s="51" t="n">
        <f aca="false">'ごみ搬入量内訳(直接資源化)'!E33+'ごみ搬入量内訳(焼却)'!E33+'ごみ搬入量内訳(粗大)'!E33+'ごみ搬入量内訳(堆肥化)'!E33+'ごみ搬入量内訳(飼料化)'!E33+'ごみ搬入量内訳(メタン化)'!E33+'ごみ搬入量内訳(燃料化)'!E33+'ごみ搬入量内訳(セメント)'!E33+'ごみ搬入量内訳(資源化等)'!E33+'ごみ搬入量内訳(その他)'!E33+'ごみ搬入量内訳(直接埋立)'!E33+'ごみ搬入量内訳(海洋投入)'!E33</f>
        <v>10680</v>
      </c>
      <c r="F33" s="51" t="n">
        <f aca="false">'ごみ搬入量内訳(直接資源化)'!F33+'ごみ搬入量内訳(焼却)'!F33+'ごみ搬入量内訳(粗大)'!F33+'ごみ搬入量内訳(堆肥化)'!F33+'ごみ搬入量内訳(飼料化)'!F33+'ごみ搬入量内訳(メタン化)'!F33+'ごみ搬入量内訳(燃料化)'!F33+'ごみ搬入量内訳(セメント)'!F33+'ごみ搬入量内訳(資源化等)'!F33+'ごみ搬入量内訳(その他)'!F33+'ごみ搬入量内訳(直接埋立)'!F33+'ごみ搬入量内訳(海洋投入)'!F33</f>
        <v>319</v>
      </c>
      <c r="G33" s="51" t="n">
        <f aca="false">'ごみ搬入量内訳(直接資源化)'!G33+'ごみ搬入量内訳(焼却)'!G33+'ごみ搬入量内訳(粗大)'!G33+'ごみ搬入量内訳(堆肥化)'!G33+'ごみ搬入量内訳(飼料化)'!G33+'ごみ搬入量内訳(メタン化)'!G33+'ごみ搬入量内訳(燃料化)'!G33+'ごみ搬入量内訳(セメント)'!G33+'ごみ搬入量内訳(資源化等)'!G33+'ごみ搬入量内訳(その他)'!G33+'ごみ搬入量内訳(直接埋立)'!G33+'ごみ搬入量内訳(海洋投入)'!G33</f>
        <v>3528</v>
      </c>
      <c r="H33" s="51" t="n">
        <f aca="false">'ごみ搬入量内訳(直接資源化)'!H33+'ごみ搬入量内訳(焼却)'!H33+'ごみ搬入量内訳(粗大)'!H33+'ごみ搬入量内訳(堆肥化)'!H33+'ごみ搬入量内訳(飼料化)'!H33+'ごみ搬入量内訳(メタン化)'!H33+'ごみ搬入量内訳(燃料化)'!H33+'ごみ搬入量内訳(セメント)'!H33+'ごみ搬入量内訳(資源化等)'!H33+'ごみ搬入量内訳(その他)'!H33+'ごみ搬入量内訳(直接埋立)'!H33+'ごみ搬入量内訳(海洋投入)'!H33</f>
        <v>524</v>
      </c>
      <c r="I33" s="51" t="n">
        <f aca="false">'ごみ搬入量内訳(直接資源化)'!I33+'ごみ搬入量内訳(焼却)'!I33+'ごみ搬入量内訳(粗大)'!I33+'ごみ搬入量内訳(堆肥化)'!I33+'ごみ搬入量内訳(飼料化)'!I33+'ごみ搬入量内訳(メタン化)'!I33+'ごみ搬入量内訳(燃料化)'!I33+'ごみ搬入量内訳(セメント)'!I33+'ごみ搬入量内訳(資源化等)'!I33+'ごみ搬入量内訳(その他)'!I33+'ごみ搬入量内訳(直接埋立)'!I33+'ごみ搬入量内訳(海洋投入)'!I33</f>
        <v>0</v>
      </c>
      <c r="J33" s="51" t="n">
        <f aca="false">'ごみ搬入量内訳(直接資源化)'!J33+'ごみ搬入量内訳(焼却)'!J33+'ごみ搬入量内訳(粗大)'!J33+'ごみ搬入量内訳(堆肥化)'!J33+'ごみ搬入量内訳(飼料化)'!J33+'ごみ搬入量内訳(メタン化)'!J33+'ごみ搬入量内訳(燃料化)'!J33+'ごみ搬入量内訳(セメント)'!J33+'ごみ搬入量内訳(資源化等)'!J33+'ごみ搬入量内訳(その他)'!J33+'ごみ搬入量内訳(直接埋立)'!J33+'ごみ搬入量内訳(海洋投入)'!J33</f>
        <v>0</v>
      </c>
      <c r="K33" s="51" t="n">
        <f aca="false">'ごみ搬入量内訳(直接資源化)'!K33+'ごみ搬入量内訳(焼却)'!K33+'ごみ搬入量内訳(粗大)'!K33+'ごみ搬入量内訳(堆肥化)'!K33+'ごみ搬入量内訳(飼料化)'!K33+'ごみ搬入量内訳(メタン化)'!K33+'ごみ搬入量内訳(燃料化)'!K33+'ごみ搬入量内訳(セメント)'!K33+'ごみ搬入量内訳(資源化等)'!K33+'ごみ搬入量内訳(その他)'!K33+'ごみ搬入量内訳(直接埋立)'!K33+'ごみ搬入量内訳(海洋投入)'!K33</f>
        <v>0</v>
      </c>
      <c r="L33" s="51" t="n">
        <f aca="false">'ごみ搬入量内訳(直接資源化)'!L33+'ごみ搬入量内訳(焼却)'!L33+'ごみ搬入量内訳(粗大)'!L33+'ごみ搬入量内訳(堆肥化)'!L33+'ごみ搬入量内訳(飼料化)'!L33+'ごみ搬入量内訳(メタン化)'!L33+'ごみ搬入量内訳(燃料化)'!L33+'ごみ搬入量内訳(セメント)'!L33+'ごみ搬入量内訳(資源化等)'!L33+'ごみ搬入量内訳(その他)'!L33+'ごみ搬入量内訳(直接埋立)'!L33+'ごみ搬入量内訳(海洋投入)'!L33</f>
        <v>7027</v>
      </c>
      <c r="M33" s="51" t="n">
        <f aca="false">'ごみ搬入量内訳(直接資源化)'!M33+'ごみ搬入量内訳(焼却)'!M33+'ごみ搬入量内訳(粗大)'!M33+'ごみ搬入量内訳(堆肥化)'!M33+'ごみ搬入量内訳(飼料化)'!M33+'ごみ搬入量内訳(メタン化)'!M33+'ごみ搬入量内訳(燃料化)'!M33+'ごみ搬入量内訳(セメント)'!M33+'ごみ搬入量内訳(資源化等)'!M33+'ごみ搬入量内訳(その他)'!M33+'ごみ搬入量内訳(直接埋立)'!M33+'ごみ搬入量内訳(海洋投入)'!M33</f>
        <v>1786</v>
      </c>
      <c r="N33" s="51" t="n">
        <f aca="false">'ごみ搬入量内訳(直接資源化)'!N33+'ごみ搬入量内訳(焼却)'!N33+'ごみ搬入量内訳(粗大)'!N33+'ごみ搬入量内訳(堆肥化)'!N33+'ごみ搬入量内訳(飼料化)'!N33+'ごみ搬入量内訳(メタン化)'!N33+'ごみ搬入量内訳(燃料化)'!N33+'ごみ搬入量内訳(セメント)'!N33+'ごみ搬入量内訳(資源化等)'!N33+'ごみ搬入量内訳(その他)'!N33+'ごみ搬入量内訳(直接埋立)'!N33+'ごみ搬入量内訳(海洋投入)'!N33</f>
        <v>23530</v>
      </c>
      <c r="O33" s="51" t="n">
        <f aca="false">'ごみ搬入量内訳(直接資源化)'!O33+'ごみ搬入量内訳(焼却)'!O33+'ごみ搬入量内訳(粗大)'!O33+'ごみ搬入量内訳(堆肥化)'!O33+'ごみ搬入量内訳(飼料化)'!O33+'ごみ搬入量内訳(メタン化)'!O33+'ごみ搬入量内訳(燃料化)'!O33+'ごみ搬入量内訳(セメント)'!O33+'ごみ搬入量内訳(資源化等)'!O33+'ごみ搬入量内訳(その他)'!O33+'ごみ搬入量内訳(直接埋立)'!O33+'ごみ搬入量内訳(海洋投入)'!O33</f>
        <v>0</v>
      </c>
      <c r="P33" s="51" t="n">
        <f aca="false">'ごみ搬入量内訳(直接資源化)'!P33+'ごみ搬入量内訳(焼却)'!P33+'ごみ搬入量内訳(粗大)'!P33+'ごみ搬入量内訳(堆肥化)'!P33+'ごみ搬入量内訳(飼料化)'!P33+'ごみ搬入量内訳(メタン化)'!P33+'ごみ搬入量内訳(燃料化)'!P33+'ごみ搬入量内訳(セメント)'!P33+'ごみ搬入量内訳(資源化等)'!P33+'ごみ搬入量内訳(その他)'!P33+'ごみ搬入量内訳(直接埋立)'!P33+'ごみ搬入量内訳(海洋投入)'!P33</f>
        <v>43</v>
      </c>
      <c r="Q33" s="51" t="n">
        <f aca="false">'ごみ搬入量内訳(直接資源化)'!Q33+'ごみ搬入量内訳(焼却)'!Q33+'ごみ搬入量内訳(粗大)'!Q33+'ごみ搬入量内訳(堆肥化)'!Q33+'ごみ搬入量内訳(飼料化)'!Q33+'ごみ搬入量内訳(メタン化)'!Q33+'ごみ搬入量内訳(燃料化)'!Q33+'ごみ搬入量内訳(セメント)'!Q33+'ごみ搬入量内訳(資源化等)'!Q33+'ごみ搬入量内訳(その他)'!Q33+'ごみ搬入量内訳(直接埋立)'!Q33+'ごみ搬入量内訳(海洋投入)'!Q33</f>
        <v>223</v>
      </c>
      <c r="R33" s="51" t="n">
        <f aca="false">'ごみ搬入量内訳(直接資源化)'!R33+'ごみ搬入量内訳(焼却)'!R33+'ごみ搬入量内訳(粗大)'!R33+'ごみ搬入量内訳(堆肥化)'!R33+'ごみ搬入量内訳(飼料化)'!R33+'ごみ搬入量内訳(メタン化)'!R33+'ごみ搬入量内訳(燃料化)'!R33+'ごみ搬入量内訳(セメント)'!R33+'ごみ搬入量内訳(資源化等)'!R33+'ごみ搬入量内訳(その他)'!R33+'ごみ搬入量内訳(直接埋立)'!R33+'ごみ搬入量内訳(海洋投入)'!R33</f>
        <v>0</v>
      </c>
      <c r="S33" s="51" t="n">
        <f aca="false">'ごみ搬入量内訳(直接資源化)'!S33+'ごみ搬入量内訳(焼却)'!S33+'ごみ搬入量内訳(粗大)'!S33+'ごみ搬入量内訳(堆肥化)'!S33+'ごみ搬入量内訳(飼料化)'!S33+'ごみ搬入量内訳(メタン化)'!S33+'ごみ搬入量内訳(燃料化)'!S33+'ごみ搬入量内訳(セメント)'!S33+'ごみ搬入量内訳(資源化等)'!S33+'ごみ搬入量内訳(その他)'!S33+'ごみ搬入量内訳(直接埋立)'!S33+'ごみ搬入量内訳(海洋投入)'!S33</f>
        <v>0</v>
      </c>
      <c r="T33" s="51" t="n">
        <f aca="false">'ごみ搬入量内訳(直接資源化)'!T33+'ごみ搬入量内訳(焼却)'!T33+'ごみ搬入量内訳(粗大)'!T33+'ごみ搬入量内訳(堆肥化)'!T33+'ごみ搬入量内訳(飼料化)'!T33+'ごみ搬入量内訳(メタン化)'!T33+'ごみ搬入量内訳(燃料化)'!T33+'ごみ搬入量内訳(セメント)'!T33+'ごみ搬入量内訳(資源化等)'!T33+'ごみ搬入量内訳(その他)'!T33+'ごみ搬入量内訳(直接埋立)'!T33+'ごみ搬入量内訳(海洋投入)'!T33</f>
        <v>0</v>
      </c>
      <c r="U33" s="51" t="n">
        <f aca="false">'ごみ搬入量内訳(直接資源化)'!U33+'ごみ搬入量内訳(焼却)'!U33+'ごみ搬入量内訳(粗大)'!U33+'ごみ搬入量内訳(堆肥化)'!U33+'ごみ搬入量内訳(飼料化)'!U33+'ごみ搬入量内訳(メタン化)'!U33+'ごみ搬入量内訳(燃料化)'!U33+'ごみ搬入量内訳(セメント)'!U33+'ごみ搬入量内訳(資源化等)'!U33+'ごみ搬入量内訳(その他)'!U33+'ごみ搬入量内訳(直接埋立)'!U33+'ごみ搬入量内訳(海洋投入)'!U33</f>
        <v>0</v>
      </c>
      <c r="V33" s="51" t="n">
        <f aca="false">'ごみ搬入量内訳(直接資源化)'!V33+'ごみ搬入量内訳(焼却)'!V33+'ごみ搬入量内訳(粗大)'!V33+'ごみ搬入量内訳(堆肥化)'!V33+'ごみ搬入量内訳(飼料化)'!V33+'ごみ搬入量内訳(メタン化)'!V33+'ごみ搬入量内訳(燃料化)'!V33+'ごみ搬入量内訳(セメント)'!V33+'ごみ搬入量内訳(資源化等)'!V33+'ごみ搬入量内訳(その他)'!V33+'ごみ搬入量内訳(直接埋立)'!V33+'ごみ搬入量内訳(海洋投入)'!V33</f>
        <v>0</v>
      </c>
      <c r="W33" s="51" t="n">
        <f aca="false">'ごみ搬入量内訳(直接資源化)'!W33+'ごみ搬入量内訳(焼却)'!W33+'ごみ搬入量内訳(粗大)'!W33+'ごみ搬入量内訳(堆肥化)'!W33+'ごみ搬入量内訳(飼料化)'!W33+'ごみ搬入量内訳(メタン化)'!W33+'ごみ搬入量内訳(燃料化)'!W33+'ごみ搬入量内訳(セメント)'!W33+'ごみ搬入量内訳(資源化等)'!W33+'ごみ搬入量内訳(その他)'!W33+'ごみ搬入量内訳(直接埋立)'!W33+'ごみ搬入量内訳(海洋投入)'!W33</f>
        <v>1041</v>
      </c>
      <c r="X33" s="51" t="n">
        <f aca="false">'ごみ搬入量内訳(直接資源化)'!X33+'ごみ搬入量内訳(焼却)'!X33+'ごみ搬入量内訳(粗大)'!X33+'ごみ搬入量内訳(堆肥化)'!X33+'ごみ搬入量内訳(飼料化)'!X33+'ごみ搬入量内訳(メタン化)'!X33+'ごみ搬入量内訳(燃料化)'!X33+'ごみ搬入量内訳(セメント)'!X33+'ごみ搬入量内訳(資源化等)'!X33+'ごみ搬入量内訳(その他)'!X33+'ごみ搬入量内訳(直接埋立)'!X33+'ごみ搬入量内訳(海洋投入)'!X33</f>
        <v>0</v>
      </c>
      <c r="Y33" s="51" t="n">
        <f aca="false">'ごみ搬入量内訳(直接資源化)'!Y33+'ごみ搬入量内訳(焼却)'!Y33+'ごみ搬入量内訳(粗大)'!Y33+'ごみ搬入量内訳(堆肥化)'!Y33+'ごみ搬入量内訳(飼料化)'!Y33+'ごみ搬入量内訳(メタン化)'!Y33+'ごみ搬入量内訳(燃料化)'!Y33+'ごみ搬入量内訳(セメント)'!Y33+'ごみ搬入量内訳(資源化等)'!Y33+'ごみ搬入量内訳(その他)'!Y33+'ごみ搬入量内訳(直接埋立)'!Y33+'ごみ搬入量内訳(海洋投入)'!Y33</f>
        <v>72</v>
      </c>
      <c r="Z33" s="51" t="n">
        <f aca="false">'ごみ搬入量内訳(直接資源化)'!Z33+'ごみ搬入量内訳(焼却)'!Z33+'ごみ搬入量内訳(粗大)'!Z33+'ごみ搬入量内訳(堆肥化)'!Z33+'ごみ搬入量内訳(飼料化)'!Z33+'ごみ搬入量内訳(メタン化)'!Z33+'ごみ搬入量内訳(燃料化)'!Z33+'ごみ搬入量内訳(セメント)'!Z33+'ごみ搬入量内訳(資源化等)'!Z33+'ごみ搬入量内訳(その他)'!Z33+'ごみ搬入量内訳(直接埋立)'!Z33+'ごみ搬入量内訳(海洋投入)'!Z33</f>
        <v>6</v>
      </c>
      <c r="AA33" s="51" t="n">
        <f aca="false">'ごみ搬入量内訳(直接資源化)'!AA33+'ごみ搬入量内訳(焼却)'!AA33+'ごみ搬入量内訳(粗大)'!AA33+'ごみ搬入量内訳(堆肥化)'!AA33+'ごみ搬入量内訳(飼料化)'!AA33+'ごみ搬入量内訳(メタン化)'!AA33+'ごみ搬入量内訳(燃料化)'!AA33+'ごみ搬入量内訳(セメント)'!AA33+'ごみ搬入量内訳(資源化等)'!AA33+'ごみ搬入量内訳(その他)'!AA33+'ごみ搬入量内訳(直接埋立)'!AA33+'ごみ搬入量内訳(海洋投入)'!AA33</f>
        <v>0</v>
      </c>
      <c r="AB33" s="51" t="n">
        <f aca="false">'ごみ搬入量内訳(直接資源化)'!AB33+'ごみ搬入量内訳(焼却)'!AB33+'ごみ搬入量内訳(粗大)'!AB33+'ごみ搬入量内訳(堆肥化)'!AB33+'ごみ搬入量内訳(飼料化)'!AB33+'ごみ搬入量内訳(メタン化)'!AB33+'ごみ搬入量内訳(燃料化)'!AB33+'ごみ搬入量内訳(セメント)'!AB33+'ごみ搬入量内訳(資源化等)'!AB33+'ごみ搬入量内訳(その他)'!AB33+'ごみ搬入量内訳(直接埋立)'!AB33+'ごみ搬入量内訳(海洋投入)'!AB33</f>
        <v>0</v>
      </c>
      <c r="AC33" s="51" t="n">
        <f aca="false">'ごみ搬入量内訳(直接資源化)'!AC33+'ごみ搬入量内訳(焼却)'!AC33+'ごみ搬入量内訳(粗大)'!AC33+'ごみ搬入量内訳(堆肥化)'!AC33+'ごみ搬入量内訳(飼料化)'!AC33+'ごみ搬入量内訳(メタン化)'!AC33+'ごみ搬入量内訳(燃料化)'!AC33+'ごみ搬入量内訳(セメント)'!AC33+'ごみ搬入量内訳(資源化等)'!AC33+'ごみ搬入量内訳(その他)'!AC33+'ごみ搬入量内訳(直接埋立)'!AC33+'ごみ搬入量内訳(海洋投入)'!AC33</f>
        <v>171</v>
      </c>
      <c r="AD33" s="51" t="n">
        <f aca="false">'ごみ搬入量内訳(直接資源化)'!AD33+'ごみ搬入量内訳(焼却)'!AD33+'ごみ搬入量内訳(粗大)'!AD33+'ごみ搬入量内訳(堆肥化)'!AD33+'ごみ搬入量内訳(飼料化)'!AD33+'ごみ搬入量内訳(メタン化)'!AD33+'ごみ搬入量内訳(燃料化)'!AD33+'ごみ搬入量内訳(セメント)'!AD33+'ごみ搬入量内訳(資源化等)'!AD33+'ごみ搬入量内訳(その他)'!AD33+'ごみ搬入量内訳(直接埋立)'!AD33+'ごみ搬入量内訳(海洋投入)'!AD33</f>
        <v>0</v>
      </c>
      <c r="AE33" s="51" t="n">
        <f aca="false">'ごみ搬入量内訳(直接資源化)'!AE33+'ごみ搬入量内訳(焼却)'!AE33+'ごみ搬入量内訳(粗大)'!AE33+'ごみ搬入量内訳(堆肥化)'!AE33+'ごみ搬入量内訳(飼料化)'!AE33+'ごみ搬入量内訳(メタン化)'!AE33+'ごみ搬入量内訳(燃料化)'!AE33+'ごみ搬入量内訳(セメント)'!AE33+'ごみ搬入量内訳(資源化等)'!AE33+'ごみ搬入量内訳(その他)'!AE33+'ごみ搬入量内訳(直接埋立)'!AE33+'ごみ搬入量内訳(海洋投入)'!AE33</f>
        <v>1209</v>
      </c>
      <c r="AF33" s="51" t="n">
        <f aca="false">'ごみ搬入量内訳(直接資源化)'!AF33+'ごみ搬入量内訳(焼却)'!AF33+'ごみ搬入量内訳(粗大)'!AF33+'ごみ搬入量内訳(堆肥化)'!AF33+'ごみ搬入量内訳(飼料化)'!AF33+'ごみ搬入量内訳(メタン化)'!AF33+'ごみ搬入量内訳(燃料化)'!AF33+'ごみ搬入量内訳(セメント)'!AF33+'ごみ搬入量内訳(資源化等)'!AF33+'ごみ搬入量内訳(その他)'!AF33+'ごみ搬入量内訳(直接埋立)'!AF33+'ごみ搬入量内訳(海洋投入)'!AF33</f>
        <v>0</v>
      </c>
      <c r="AG33" s="51" t="n">
        <f aca="false">'ごみ搬入量内訳(直接資源化)'!AG33+'ごみ搬入量内訳(焼却)'!AG33+'ごみ搬入量内訳(粗大)'!AG33+'ごみ搬入量内訳(堆肥化)'!AG33+'ごみ搬入量内訳(飼料化)'!AG33+'ごみ搬入量内訳(メタン化)'!AG33+'ごみ搬入量内訳(燃料化)'!AG33+'ごみ搬入量内訳(セメント)'!AG33+'ごみ搬入量内訳(資源化等)'!AG33+'ごみ搬入量内訳(その他)'!AG33+'ごみ搬入量内訳(直接埋立)'!AG33+'ごみ搬入量内訳(海洋投入)'!AG33</f>
        <v>0</v>
      </c>
      <c r="AH33" s="51" t="n">
        <f aca="false">'ごみ搬入量内訳(直接資源化)'!AH33+'ごみ搬入量内訳(焼却)'!AH33+'ごみ搬入量内訳(粗大)'!AH33+'ごみ搬入量内訳(堆肥化)'!AH33+'ごみ搬入量内訳(飼料化)'!AH33+'ごみ搬入量内訳(メタン化)'!AH33+'ごみ搬入量内訳(燃料化)'!AH33+'ごみ搬入量内訳(セメント)'!AH33+'ごみ搬入量内訳(資源化等)'!AH33+'ごみ搬入量内訳(その他)'!AH33+'ごみ搬入量内訳(直接埋立)'!AH33+'ごみ搬入量内訳(海洋投入)'!AH33</f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H34)</f>
        <v>11730</v>
      </c>
      <c r="E34" s="51" t="n">
        <f aca="false">'ごみ搬入量内訳(直接資源化)'!E34+'ごみ搬入量内訳(焼却)'!E34+'ごみ搬入量内訳(粗大)'!E34+'ごみ搬入量内訳(堆肥化)'!E34+'ごみ搬入量内訳(飼料化)'!E34+'ごみ搬入量内訳(メタン化)'!E34+'ごみ搬入量内訳(燃料化)'!E34+'ごみ搬入量内訳(セメント)'!E34+'ごみ搬入量内訳(資源化等)'!E34+'ごみ搬入量内訳(その他)'!E34+'ごみ搬入量内訳(直接埋立)'!E34+'ごみ搬入量内訳(海洋投入)'!E34</f>
        <v>2459</v>
      </c>
      <c r="F34" s="51" t="n">
        <f aca="false">'ごみ搬入量内訳(直接資源化)'!F34+'ごみ搬入量内訳(焼却)'!F34+'ごみ搬入量内訳(粗大)'!F34+'ごみ搬入量内訳(堆肥化)'!F34+'ごみ搬入量内訳(飼料化)'!F34+'ごみ搬入量内訳(メタン化)'!F34+'ごみ搬入量内訳(燃料化)'!F34+'ごみ搬入量内訳(セメント)'!F34+'ごみ搬入量内訳(資源化等)'!F34+'ごみ搬入量内訳(その他)'!F34+'ごみ搬入量内訳(直接埋立)'!F34+'ごみ搬入量内訳(海洋投入)'!F34</f>
        <v>123</v>
      </c>
      <c r="G34" s="51" t="n">
        <f aca="false">'ごみ搬入量内訳(直接資源化)'!G34+'ごみ搬入量内訳(焼却)'!G34+'ごみ搬入量内訳(粗大)'!G34+'ごみ搬入量内訳(堆肥化)'!G34+'ごみ搬入量内訳(飼料化)'!G34+'ごみ搬入量内訳(メタン化)'!G34+'ごみ搬入量内訳(燃料化)'!G34+'ごみ搬入量内訳(セメント)'!G34+'ごみ搬入量内訳(資源化等)'!G34+'ごみ搬入量内訳(その他)'!G34+'ごみ搬入量内訳(直接埋立)'!G34+'ごみ搬入量内訳(海洋投入)'!G34</f>
        <v>96</v>
      </c>
      <c r="H34" s="51" t="n">
        <f aca="false">'ごみ搬入量内訳(直接資源化)'!H34+'ごみ搬入量内訳(焼却)'!H34+'ごみ搬入量内訳(粗大)'!H34+'ごみ搬入量内訳(堆肥化)'!H34+'ごみ搬入量内訳(飼料化)'!H34+'ごみ搬入量内訳(メタン化)'!H34+'ごみ搬入量内訳(燃料化)'!H34+'ごみ搬入量内訳(セメント)'!H34+'ごみ搬入量内訳(資源化等)'!H34+'ごみ搬入量内訳(その他)'!H34+'ごみ搬入量内訳(直接埋立)'!H34+'ごみ搬入量内訳(海洋投入)'!H34</f>
        <v>0</v>
      </c>
      <c r="I34" s="51" t="n">
        <f aca="false">'ごみ搬入量内訳(直接資源化)'!I34+'ごみ搬入量内訳(焼却)'!I34+'ごみ搬入量内訳(粗大)'!I34+'ごみ搬入量内訳(堆肥化)'!I34+'ごみ搬入量内訳(飼料化)'!I34+'ごみ搬入量内訳(メタン化)'!I34+'ごみ搬入量内訳(燃料化)'!I34+'ごみ搬入量内訳(セメント)'!I34+'ごみ搬入量内訳(資源化等)'!I34+'ごみ搬入量内訳(その他)'!I34+'ごみ搬入量内訳(直接埋立)'!I34+'ごみ搬入量内訳(海洋投入)'!I34</f>
        <v>0</v>
      </c>
      <c r="J34" s="51" t="n">
        <f aca="false">'ごみ搬入量内訳(直接資源化)'!J34+'ごみ搬入量内訳(焼却)'!J34+'ごみ搬入量内訳(粗大)'!J34+'ごみ搬入量内訳(堆肥化)'!J34+'ごみ搬入量内訳(飼料化)'!J34+'ごみ搬入量内訳(メタン化)'!J34+'ごみ搬入量内訳(燃料化)'!J34+'ごみ搬入量内訳(セメント)'!J34+'ごみ搬入量内訳(資源化等)'!J34+'ごみ搬入量内訳(その他)'!J34+'ごみ搬入量内訳(直接埋立)'!J34+'ごみ搬入量内訳(海洋投入)'!J34</f>
        <v>0</v>
      </c>
      <c r="K34" s="51" t="n">
        <f aca="false">'ごみ搬入量内訳(直接資源化)'!K34+'ごみ搬入量内訳(焼却)'!K34+'ごみ搬入量内訳(粗大)'!K34+'ごみ搬入量内訳(堆肥化)'!K34+'ごみ搬入量内訳(飼料化)'!K34+'ごみ搬入量内訳(メタン化)'!K34+'ごみ搬入量内訳(燃料化)'!K34+'ごみ搬入量内訳(セメント)'!K34+'ごみ搬入量内訳(資源化等)'!K34+'ごみ搬入量内訳(その他)'!K34+'ごみ搬入量内訳(直接埋立)'!K34+'ごみ搬入量内訳(海洋投入)'!K34</f>
        <v>0</v>
      </c>
      <c r="L34" s="51" t="n">
        <f aca="false">'ごみ搬入量内訳(直接資源化)'!L34+'ごみ搬入量内訳(焼却)'!L34+'ごみ搬入量内訳(粗大)'!L34+'ごみ搬入量内訳(堆肥化)'!L34+'ごみ搬入量内訳(飼料化)'!L34+'ごみ搬入量内訳(メタン化)'!L34+'ごみ搬入量内訳(燃料化)'!L34+'ごみ搬入量内訳(セメント)'!L34+'ごみ搬入量内訳(資源化等)'!L34+'ごみ搬入量内訳(その他)'!L34+'ごみ搬入量内訳(直接埋立)'!L34+'ごみ搬入量内訳(海洋投入)'!L34</f>
        <v>3924</v>
      </c>
      <c r="M34" s="51" t="n">
        <f aca="false">'ごみ搬入量内訳(直接資源化)'!M34+'ごみ搬入量内訳(焼却)'!M34+'ごみ搬入量内訳(粗大)'!M34+'ごみ搬入量内訳(堆肥化)'!M34+'ごみ搬入量内訳(飼料化)'!M34+'ごみ搬入量内訳(メタン化)'!M34+'ごみ搬入量内訳(燃料化)'!M34+'ごみ搬入量内訳(セメント)'!M34+'ごみ搬入量内訳(資源化等)'!M34+'ごみ搬入量内訳(その他)'!M34+'ごみ搬入量内訳(直接埋立)'!M34+'ごみ搬入量内訳(海洋投入)'!M34</f>
        <v>3326</v>
      </c>
      <c r="N34" s="51" t="n">
        <f aca="false">'ごみ搬入量内訳(直接資源化)'!N34+'ごみ搬入量内訳(焼却)'!N34+'ごみ搬入量内訳(粗大)'!N34+'ごみ搬入量内訳(堆肥化)'!N34+'ごみ搬入量内訳(飼料化)'!N34+'ごみ搬入量内訳(メタン化)'!N34+'ごみ搬入量内訳(燃料化)'!N34+'ごみ搬入量内訳(セメント)'!N34+'ごみ搬入量内訳(資源化等)'!N34+'ごみ搬入量内訳(その他)'!N34+'ごみ搬入量内訳(直接埋立)'!N34+'ごみ搬入量内訳(海洋投入)'!N34</f>
        <v>0</v>
      </c>
      <c r="O34" s="51" t="n">
        <f aca="false">'ごみ搬入量内訳(直接資源化)'!O34+'ごみ搬入量内訳(焼却)'!O34+'ごみ搬入量内訳(粗大)'!O34+'ごみ搬入量内訳(堆肥化)'!O34+'ごみ搬入量内訳(飼料化)'!O34+'ごみ搬入量内訳(メタン化)'!O34+'ごみ搬入量内訳(燃料化)'!O34+'ごみ搬入量内訳(セメント)'!O34+'ごみ搬入量内訳(資源化等)'!O34+'ごみ搬入量内訳(その他)'!O34+'ごみ搬入量内訳(直接埋立)'!O34+'ごみ搬入量内訳(海洋投入)'!O34</f>
        <v>0</v>
      </c>
      <c r="P34" s="51" t="n">
        <f aca="false">'ごみ搬入量内訳(直接資源化)'!P34+'ごみ搬入量内訳(焼却)'!P34+'ごみ搬入量内訳(粗大)'!P34+'ごみ搬入量内訳(堆肥化)'!P34+'ごみ搬入量内訳(飼料化)'!P34+'ごみ搬入量内訳(メタン化)'!P34+'ごみ搬入量内訳(燃料化)'!P34+'ごみ搬入量内訳(セメント)'!P34+'ごみ搬入量内訳(資源化等)'!P34+'ごみ搬入量内訳(その他)'!P34+'ごみ搬入量内訳(直接埋立)'!P34+'ごみ搬入量内訳(海洋投入)'!P34</f>
        <v>0</v>
      </c>
      <c r="Q34" s="51" t="n">
        <f aca="false">'ごみ搬入量内訳(直接資源化)'!Q34+'ごみ搬入量内訳(焼却)'!Q34+'ごみ搬入量内訳(粗大)'!Q34+'ごみ搬入量内訳(堆肥化)'!Q34+'ごみ搬入量内訳(飼料化)'!Q34+'ごみ搬入量内訳(メタン化)'!Q34+'ごみ搬入量内訳(燃料化)'!Q34+'ごみ搬入量内訳(セメント)'!Q34+'ごみ搬入量内訳(資源化等)'!Q34+'ごみ搬入量内訳(その他)'!Q34+'ごみ搬入量内訳(直接埋立)'!Q34+'ごみ搬入量内訳(海洋投入)'!Q34</f>
        <v>21</v>
      </c>
      <c r="R34" s="51" t="n">
        <f aca="false">'ごみ搬入量内訳(直接資源化)'!R34+'ごみ搬入量内訳(焼却)'!R34+'ごみ搬入量内訳(粗大)'!R34+'ごみ搬入量内訳(堆肥化)'!R34+'ごみ搬入量内訳(飼料化)'!R34+'ごみ搬入量内訳(メタン化)'!R34+'ごみ搬入量内訳(燃料化)'!R34+'ごみ搬入量内訳(セメント)'!R34+'ごみ搬入量内訳(資源化等)'!R34+'ごみ搬入量内訳(その他)'!R34+'ごみ搬入量内訳(直接埋立)'!R34+'ごみ搬入量内訳(海洋投入)'!R34</f>
        <v>0</v>
      </c>
      <c r="S34" s="51" t="n">
        <f aca="false">'ごみ搬入量内訳(直接資源化)'!S34+'ごみ搬入量内訳(焼却)'!S34+'ごみ搬入量内訳(粗大)'!S34+'ごみ搬入量内訳(堆肥化)'!S34+'ごみ搬入量内訳(飼料化)'!S34+'ごみ搬入量内訳(メタン化)'!S34+'ごみ搬入量内訳(燃料化)'!S34+'ごみ搬入量内訳(セメント)'!S34+'ごみ搬入量内訳(資源化等)'!S34+'ごみ搬入量内訳(その他)'!S34+'ごみ搬入量内訳(直接埋立)'!S34+'ごみ搬入量内訳(海洋投入)'!S34</f>
        <v>0</v>
      </c>
      <c r="T34" s="51" t="n">
        <f aca="false">'ごみ搬入量内訳(直接資源化)'!T34+'ごみ搬入量内訳(焼却)'!T34+'ごみ搬入量内訳(粗大)'!T34+'ごみ搬入量内訳(堆肥化)'!T34+'ごみ搬入量内訳(飼料化)'!T34+'ごみ搬入量内訳(メタン化)'!T34+'ごみ搬入量内訳(燃料化)'!T34+'ごみ搬入量内訳(セメント)'!T34+'ごみ搬入量内訳(資源化等)'!T34+'ごみ搬入量内訳(その他)'!T34+'ごみ搬入量内訳(直接埋立)'!T34+'ごみ搬入量内訳(海洋投入)'!T34</f>
        <v>0</v>
      </c>
      <c r="U34" s="51" t="n">
        <f aca="false">'ごみ搬入量内訳(直接資源化)'!U34+'ごみ搬入量内訳(焼却)'!U34+'ごみ搬入量内訳(粗大)'!U34+'ごみ搬入量内訳(堆肥化)'!U34+'ごみ搬入量内訳(飼料化)'!U34+'ごみ搬入量内訳(メタン化)'!U34+'ごみ搬入量内訳(燃料化)'!U34+'ごみ搬入量内訳(セメント)'!U34+'ごみ搬入量内訳(資源化等)'!U34+'ごみ搬入量内訳(その他)'!U34+'ごみ搬入量内訳(直接埋立)'!U34+'ごみ搬入量内訳(海洋投入)'!U34</f>
        <v>0</v>
      </c>
      <c r="V34" s="51" t="n">
        <f aca="false">'ごみ搬入量内訳(直接資源化)'!V34+'ごみ搬入量内訳(焼却)'!V34+'ごみ搬入量内訳(粗大)'!V34+'ごみ搬入量内訳(堆肥化)'!V34+'ごみ搬入量内訳(飼料化)'!V34+'ごみ搬入量内訳(メタン化)'!V34+'ごみ搬入量内訳(燃料化)'!V34+'ごみ搬入量内訳(セメント)'!V34+'ごみ搬入量内訳(資源化等)'!V34+'ごみ搬入量内訳(その他)'!V34+'ごみ搬入量内訳(直接埋立)'!V34+'ごみ搬入量内訳(海洋投入)'!V34</f>
        <v>0</v>
      </c>
      <c r="W34" s="51" t="n">
        <f aca="false">'ごみ搬入量内訳(直接資源化)'!W34+'ごみ搬入量内訳(焼却)'!W34+'ごみ搬入量内訳(粗大)'!W34+'ごみ搬入量内訳(堆肥化)'!W34+'ごみ搬入量内訳(飼料化)'!W34+'ごみ搬入量内訳(メタン化)'!W34+'ごみ搬入量内訳(燃料化)'!W34+'ごみ搬入量内訳(セメント)'!W34+'ごみ搬入量内訳(資源化等)'!W34+'ごみ搬入量内訳(その他)'!W34+'ごみ搬入量内訳(直接埋立)'!W34+'ごみ搬入量内訳(海洋投入)'!W34</f>
        <v>0</v>
      </c>
      <c r="X34" s="51" t="n">
        <f aca="false">'ごみ搬入量内訳(直接資源化)'!X34+'ごみ搬入量内訳(焼却)'!X34+'ごみ搬入量内訳(粗大)'!X34+'ごみ搬入量内訳(堆肥化)'!X34+'ごみ搬入量内訳(飼料化)'!X34+'ごみ搬入量内訳(メタン化)'!X34+'ごみ搬入量内訳(燃料化)'!X34+'ごみ搬入量内訳(セメント)'!X34+'ごみ搬入量内訳(資源化等)'!X34+'ごみ搬入量内訳(その他)'!X34+'ごみ搬入量内訳(直接埋立)'!X34+'ごみ搬入量内訳(海洋投入)'!X34</f>
        <v>0</v>
      </c>
      <c r="Y34" s="51" t="n">
        <f aca="false">'ごみ搬入量内訳(直接資源化)'!Y34+'ごみ搬入量内訳(焼却)'!Y34+'ごみ搬入量内訳(粗大)'!Y34+'ごみ搬入量内訳(堆肥化)'!Y34+'ごみ搬入量内訳(飼料化)'!Y34+'ごみ搬入量内訳(メタン化)'!Y34+'ごみ搬入量内訳(燃料化)'!Y34+'ごみ搬入量内訳(セメント)'!Y34+'ごみ搬入量内訳(資源化等)'!Y34+'ごみ搬入量内訳(その他)'!Y34+'ごみ搬入量内訳(直接埋立)'!Y34+'ごみ搬入量内訳(海洋投入)'!Y34</f>
        <v>0</v>
      </c>
      <c r="Z34" s="51" t="n">
        <f aca="false">'ごみ搬入量内訳(直接資源化)'!Z34+'ごみ搬入量内訳(焼却)'!Z34+'ごみ搬入量内訳(粗大)'!Z34+'ごみ搬入量内訳(堆肥化)'!Z34+'ごみ搬入量内訳(飼料化)'!Z34+'ごみ搬入量内訳(メタン化)'!Z34+'ごみ搬入量内訳(燃料化)'!Z34+'ごみ搬入量内訳(セメント)'!Z34+'ごみ搬入量内訳(資源化等)'!Z34+'ごみ搬入量内訳(その他)'!Z34+'ごみ搬入量内訳(直接埋立)'!Z34+'ごみ搬入量内訳(海洋投入)'!Z34</f>
        <v>0</v>
      </c>
      <c r="AA34" s="51" t="n">
        <f aca="false">'ごみ搬入量内訳(直接資源化)'!AA34+'ごみ搬入量内訳(焼却)'!AA34+'ごみ搬入量内訳(粗大)'!AA34+'ごみ搬入量内訳(堆肥化)'!AA34+'ごみ搬入量内訳(飼料化)'!AA34+'ごみ搬入量内訳(メタン化)'!AA34+'ごみ搬入量内訳(燃料化)'!AA34+'ごみ搬入量内訳(セメント)'!AA34+'ごみ搬入量内訳(資源化等)'!AA34+'ごみ搬入量内訳(その他)'!AA34+'ごみ搬入量内訳(直接埋立)'!AA34+'ごみ搬入量内訳(海洋投入)'!AA34</f>
        <v>0</v>
      </c>
      <c r="AB34" s="51" t="n">
        <f aca="false">'ごみ搬入量内訳(直接資源化)'!AB34+'ごみ搬入量内訳(焼却)'!AB34+'ごみ搬入量内訳(粗大)'!AB34+'ごみ搬入量内訳(堆肥化)'!AB34+'ごみ搬入量内訳(飼料化)'!AB34+'ごみ搬入量内訳(メタン化)'!AB34+'ごみ搬入量内訳(燃料化)'!AB34+'ごみ搬入量内訳(セメント)'!AB34+'ごみ搬入量内訳(資源化等)'!AB34+'ごみ搬入量内訳(その他)'!AB34+'ごみ搬入量内訳(直接埋立)'!AB34+'ごみ搬入量内訳(海洋投入)'!AB34</f>
        <v>0</v>
      </c>
      <c r="AC34" s="51" t="n">
        <f aca="false">'ごみ搬入量内訳(直接資源化)'!AC34+'ごみ搬入量内訳(焼却)'!AC34+'ごみ搬入量内訳(粗大)'!AC34+'ごみ搬入量内訳(堆肥化)'!AC34+'ごみ搬入量内訳(飼料化)'!AC34+'ごみ搬入量内訳(メタン化)'!AC34+'ごみ搬入量内訳(燃料化)'!AC34+'ごみ搬入量内訳(セメント)'!AC34+'ごみ搬入量内訳(資源化等)'!AC34+'ごみ搬入量内訳(その他)'!AC34+'ごみ搬入量内訳(直接埋立)'!AC34+'ごみ搬入量内訳(海洋投入)'!AC34</f>
        <v>1656</v>
      </c>
      <c r="AD34" s="51" t="n">
        <f aca="false">'ごみ搬入量内訳(直接資源化)'!AD34+'ごみ搬入量内訳(焼却)'!AD34+'ごみ搬入量内訳(粗大)'!AD34+'ごみ搬入量内訳(堆肥化)'!AD34+'ごみ搬入量内訳(飼料化)'!AD34+'ごみ搬入量内訳(メタン化)'!AD34+'ごみ搬入量内訳(燃料化)'!AD34+'ごみ搬入量内訳(セメント)'!AD34+'ごみ搬入量内訳(資源化等)'!AD34+'ごみ搬入量内訳(その他)'!AD34+'ごみ搬入量内訳(直接埋立)'!AD34+'ごみ搬入量内訳(海洋投入)'!AD34</f>
        <v>0</v>
      </c>
      <c r="AE34" s="51" t="n">
        <f aca="false">'ごみ搬入量内訳(直接資源化)'!AE34+'ごみ搬入量内訳(焼却)'!AE34+'ごみ搬入量内訳(粗大)'!AE34+'ごみ搬入量内訳(堆肥化)'!AE34+'ごみ搬入量内訳(飼料化)'!AE34+'ごみ搬入量内訳(メタン化)'!AE34+'ごみ搬入量内訳(燃料化)'!AE34+'ごみ搬入量内訳(セメント)'!AE34+'ごみ搬入量内訳(資源化等)'!AE34+'ごみ搬入量内訳(その他)'!AE34+'ごみ搬入量内訳(直接埋立)'!AE34+'ごみ搬入量内訳(海洋投入)'!AE34</f>
        <v>0</v>
      </c>
      <c r="AF34" s="51" t="n">
        <f aca="false">'ごみ搬入量内訳(直接資源化)'!AF34+'ごみ搬入量内訳(焼却)'!AF34+'ごみ搬入量内訳(粗大)'!AF34+'ごみ搬入量内訳(堆肥化)'!AF34+'ごみ搬入量内訳(飼料化)'!AF34+'ごみ搬入量内訳(メタン化)'!AF34+'ごみ搬入量内訳(燃料化)'!AF34+'ごみ搬入量内訳(セメント)'!AF34+'ごみ搬入量内訳(資源化等)'!AF34+'ごみ搬入量内訳(その他)'!AF34+'ごみ搬入量内訳(直接埋立)'!AF34+'ごみ搬入量内訳(海洋投入)'!AF34</f>
        <v>0</v>
      </c>
      <c r="AG34" s="51" t="n">
        <f aca="false">'ごみ搬入量内訳(直接資源化)'!AG34+'ごみ搬入量内訳(焼却)'!AG34+'ごみ搬入量内訳(粗大)'!AG34+'ごみ搬入量内訳(堆肥化)'!AG34+'ごみ搬入量内訳(飼料化)'!AG34+'ごみ搬入量内訳(メタン化)'!AG34+'ごみ搬入量内訳(燃料化)'!AG34+'ごみ搬入量内訳(セメント)'!AG34+'ごみ搬入量内訳(資源化等)'!AG34+'ごみ搬入量内訳(その他)'!AG34+'ごみ搬入量内訳(直接埋立)'!AG34+'ごみ搬入量内訳(海洋投入)'!AG34</f>
        <v>125</v>
      </c>
      <c r="AH34" s="51" t="n">
        <f aca="false">'ごみ搬入量内訳(直接資源化)'!AH34+'ごみ搬入量内訳(焼却)'!AH34+'ごみ搬入量内訳(粗大)'!AH34+'ごみ搬入量内訳(堆肥化)'!AH34+'ごみ搬入量内訳(飼料化)'!AH34+'ごみ搬入量内訳(メタン化)'!AH34+'ごみ搬入量内訳(燃料化)'!AH34+'ごみ搬入量内訳(セメント)'!AH34+'ごみ搬入量内訳(資源化等)'!AH34+'ごみ搬入量内訳(その他)'!AH34+'ごみ搬入量内訳(直接埋立)'!AH34+'ごみ搬入量内訳(海洋投入)'!AH34</f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H35)</f>
        <v>738</v>
      </c>
      <c r="E35" s="51" t="n">
        <f aca="false">'ごみ搬入量内訳(直接資源化)'!E35+'ごみ搬入量内訳(焼却)'!E35+'ごみ搬入量内訳(粗大)'!E35+'ごみ搬入量内訳(堆肥化)'!E35+'ごみ搬入量内訳(飼料化)'!E35+'ごみ搬入量内訳(メタン化)'!E35+'ごみ搬入量内訳(燃料化)'!E35+'ごみ搬入量内訳(セメント)'!E35+'ごみ搬入量内訳(資源化等)'!E35+'ごみ搬入量内訳(その他)'!E35+'ごみ搬入量内訳(直接埋立)'!E35+'ごみ搬入量内訳(海洋投入)'!E35</f>
        <v>0</v>
      </c>
      <c r="F35" s="51" t="n">
        <f aca="false">'ごみ搬入量内訳(直接資源化)'!F35+'ごみ搬入量内訳(焼却)'!F35+'ごみ搬入量内訳(粗大)'!F35+'ごみ搬入量内訳(堆肥化)'!F35+'ごみ搬入量内訳(飼料化)'!F35+'ごみ搬入量内訳(メタン化)'!F35+'ごみ搬入量内訳(燃料化)'!F35+'ごみ搬入量内訳(セメント)'!F35+'ごみ搬入量内訳(資源化等)'!F35+'ごみ搬入量内訳(その他)'!F35+'ごみ搬入量内訳(直接埋立)'!F35+'ごみ搬入量内訳(海洋投入)'!F35</f>
        <v>106</v>
      </c>
      <c r="G35" s="51" t="n">
        <f aca="false">'ごみ搬入量内訳(直接資源化)'!G35+'ごみ搬入量内訳(焼却)'!G35+'ごみ搬入量内訳(粗大)'!G35+'ごみ搬入量内訳(堆肥化)'!G35+'ごみ搬入量内訳(飼料化)'!G35+'ごみ搬入量内訳(メタン化)'!G35+'ごみ搬入量内訳(燃料化)'!G35+'ごみ搬入量内訳(セメント)'!G35+'ごみ搬入量内訳(資源化等)'!G35+'ごみ搬入量内訳(その他)'!G35+'ごみ搬入量内訳(直接埋立)'!G35+'ごみ搬入量内訳(海洋投入)'!G35</f>
        <v>0</v>
      </c>
      <c r="H35" s="51" t="n">
        <f aca="false">'ごみ搬入量内訳(直接資源化)'!H35+'ごみ搬入量内訳(焼却)'!H35+'ごみ搬入量内訳(粗大)'!H35+'ごみ搬入量内訳(堆肥化)'!H35+'ごみ搬入量内訳(飼料化)'!H35+'ごみ搬入量内訳(メタン化)'!H35+'ごみ搬入量内訳(燃料化)'!H35+'ごみ搬入量内訳(セメント)'!H35+'ごみ搬入量内訳(資源化等)'!H35+'ごみ搬入量内訳(その他)'!H35+'ごみ搬入量内訳(直接埋立)'!H35+'ごみ搬入量内訳(海洋投入)'!H35</f>
        <v>0</v>
      </c>
      <c r="I35" s="51" t="n">
        <f aca="false">'ごみ搬入量内訳(直接資源化)'!I35+'ごみ搬入量内訳(焼却)'!I35+'ごみ搬入量内訳(粗大)'!I35+'ごみ搬入量内訳(堆肥化)'!I35+'ごみ搬入量内訳(飼料化)'!I35+'ごみ搬入量内訳(メタン化)'!I35+'ごみ搬入量内訳(燃料化)'!I35+'ごみ搬入量内訳(セメント)'!I35+'ごみ搬入量内訳(資源化等)'!I35+'ごみ搬入量内訳(その他)'!I35+'ごみ搬入量内訳(直接埋立)'!I35+'ごみ搬入量内訳(海洋投入)'!I35</f>
        <v>0</v>
      </c>
      <c r="J35" s="51" t="n">
        <f aca="false">'ごみ搬入量内訳(直接資源化)'!J35+'ごみ搬入量内訳(焼却)'!J35+'ごみ搬入量内訳(粗大)'!J35+'ごみ搬入量内訳(堆肥化)'!J35+'ごみ搬入量内訳(飼料化)'!J35+'ごみ搬入量内訳(メタン化)'!J35+'ごみ搬入量内訳(燃料化)'!J35+'ごみ搬入量内訳(セメント)'!J35+'ごみ搬入量内訳(資源化等)'!J35+'ごみ搬入量内訳(その他)'!J35+'ごみ搬入量内訳(直接埋立)'!J35+'ごみ搬入量内訳(海洋投入)'!J35</f>
        <v>0</v>
      </c>
      <c r="K35" s="51" t="n">
        <f aca="false">'ごみ搬入量内訳(直接資源化)'!K35+'ごみ搬入量内訳(焼却)'!K35+'ごみ搬入量内訳(粗大)'!K35+'ごみ搬入量内訳(堆肥化)'!K35+'ごみ搬入量内訳(飼料化)'!K35+'ごみ搬入量内訳(メタン化)'!K35+'ごみ搬入量内訳(燃料化)'!K35+'ごみ搬入量内訳(セメント)'!K35+'ごみ搬入量内訳(資源化等)'!K35+'ごみ搬入量内訳(その他)'!K35+'ごみ搬入量内訳(直接埋立)'!K35+'ごみ搬入量内訳(海洋投入)'!K35</f>
        <v>0</v>
      </c>
      <c r="L35" s="51" t="n">
        <f aca="false">'ごみ搬入量内訳(直接資源化)'!L35+'ごみ搬入量内訳(焼却)'!L35+'ごみ搬入量内訳(粗大)'!L35+'ごみ搬入量内訳(堆肥化)'!L35+'ごみ搬入量内訳(飼料化)'!L35+'ごみ搬入量内訳(メタン化)'!L35+'ごみ搬入量内訳(燃料化)'!L35+'ごみ搬入量内訳(セメント)'!L35+'ごみ搬入量内訳(資源化等)'!L35+'ごみ搬入量内訳(その他)'!L35+'ごみ搬入量内訳(直接埋立)'!L35+'ごみ搬入量内訳(海洋投入)'!L35</f>
        <v>0</v>
      </c>
      <c r="M35" s="51" t="n">
        <f aca="false">'ごみ搬入量内訳(直接資源化)'!M35+'ごみ搬入量内訳(焼却)'!M35+'ごみ搬入量内訳(粗大)'!M35+'ごみ搬入量内訳(堆肥化)'!M35+'ごみ搬入量内訳(飼料化)'!M35+'ごみ搬入量内訳(メタン化)'!M35+'ごみ搬入量内訳(燃料化)'!M35+'ごみ搬入量内訳(セメント)'!M35+'ごみ搬入量内訳(資源化等)'!M35+'ごみ搬入量内訳(その他)'!M35+'ごみ搬入量内訳(直接埋立)'!M35+'ごみ搬入量内訳(海洋投入)'!M35</f>
        <v>594</v>
      </c>
      <c r="N35" s="51" t="n">
        <f aca="false">'ごみ搬入量内訳(直接資源化)'!N35+'ごみ搬入量内訳(焼却)'!N35+'ごみ搬入量内訳(粗大)'!N35+'ごみ搬入量内訳(堆肥化)'!N35+'ごみ搬入量内訳(飼料化)'!N35+'ごみ搬入量内訳(メタン化)'!N35+'ごみ搬入量内訳(燃料化)'!N35+'ごみ搬入量内訳(セメント)'!N35+'ごみ搬入量内訳(資源化等)'!N35+'ごみ搬入量内訳(その他)'!N35+'ごみ搬入量内訳(直接埋立)'!N35+'ごみ搬入量内訳(海洋投入)'!N35</f>
        <v>4</v>
      </c>
      <c r="O35" s="51" t="n">
        <f aca="false">'ごみ搬入量内訳(直接資源化)'!O35+'ごみ搬入量内訳(焼却)'!O35+'ごみ搬入量内訳(粗大)'!O35+'ごみ搬入量内訳(堆肥化)'!O35+'ごみ搬入量内訳(飼料化)'!O35+'ごみ搬入量内訳(メタン化)'!O35+'ごみ搬入量内訳(燃料化)'!O35+'ごみ搬入量内訳(セメント)'!O35+'ごみ搬入量内訳(資源化等)'!O35+'ごみ搬入量内訳(その他)'!O35+'ごみ搬入量内訳(直接埋立)'!O35+'ごみ搬入量内訳(海洋投入)'!O35</f>
        <v>1</v>
      </c>
      <c r="P35" s="51" t="n">
        <f aca="false">'ごみ搬入量内訳(直接資源化)'!P35+'ごみ搬入量内訳(焼却)'!P35+'ごみ搬入量内訳(粗大)'!P35+'ごみ搬入量内訳(堆肥化)'!P35+'ごみ搬入量内訳(飼料化)'!P35+'ごみ搬入量内訳(メタン化)'!P35+'ごみ搬入量内訳(燃料化)'!P35+'ごみ搬入量内訳(セメント)'!P35+'ごみ搬入量内訳(資源化等)'!P35+'ごみ搬入量内訳(その他)'!P35+'ごみ搬入量内訳(直接埋立)'!P35+'ごみ搬入量内訳(海洋投入)'!P35</f>
        <v>30</v>
      </c>
      <c r="Q35" s="51" t="n">
        <f aca="false">'ごみ搬入量内訳(直接資源化)'!Q35+'ごみ搬入量内訳(焼却)'!Q35+'ごみ搬入量内訳(粗大)'!Q35+'ごみ搬入量内訳(堆肥化)'!Q35+'ごみ搬入量内訳(飼料化)'!Q35+'ごみ搬入量内訳(メタン化)'!Q35+'ごみ搬入量内訳(燃料化)'!Q35+'ごみ搬入量内訳(セメント)'!Q35+'ごみ搬入量内訳(資源化等)'!Q35+'ごみ搬入量内訳(その他)'!Q35+'ごみ搬入量内訳(直接埋立)'!Q35+'ごみ搬入量内訳(海洋投入)'!Q35</f>
        <v>2</v>
      </c>
      <c r="R35" s="51" t="n">
        <f aca="false">'ごみ搬入量内訳(直接資源化)'!R35+'ごみ搬入量内訳(焼却)'!R35+'ごみ搬入量内訳(粗大)'!R35+'ごみ搬入量内訳(堆肥化)'!R35+'ごみ搬入量内訳(飼料化)'!R35+'ごみ搬入量内訳(メタン化)'!R35+'ごみ搬入量内訳(燃料化)'!R35+'ごみ搬入量内訳(セメント)'!R35+'ごみ搬入量内訳(資源化等)'!R35+'ごみ搬入量内訳(その他)'!R35+'ごみ搬入量内訳(直接埋立)'!R35+'ごみ搬入量内訳(海洋投入)'!R35</f>
        <v>0</v>
      </c>
      <c r="S35" s="51" t="n">
        <f aca="false">'ごみ搬入量内訳(直接資源化)'!S35+'ごみ搬入量内訳(焼却)'!S35+'ごみ搬入量内訳(粗大)'!S35+'ごみ搬入量内訳(堆肥化)'!S35+'ごみ搬入量内訳(飼料化)'!S35+'ごみ搬入量内訳(メタン化)'!S35+'ごみ搬入量内訳(燃料化)'!S35+'ごみ搬入量内訳(セメント)'!S35+'ごみ搬入量内訳(資源化等)'!S35+'ごみ搬入量内訳(その他)'!S35+'ごみ搬入量内訳(直接埋立)'!S35+'ごみ搬入量内訳(海洋投入)'!S35</f>
        <v>0</v>
      </c>
      <c r="T35" s="51" t="n">
        <f aca="false">'ごみ搬入量内訳(直接資源化)'!T35+'ごみ搬入量内訳(焼却)'!T35+'ごみ搬入量内訳(粗大)'!T35+'ごみ搬入量内訳(堆肥化)'!T35+'ごみ搬入量内訳(飼料化)'!T35+'ごみ搬入量内訳(メタン化)'!T35+'ごみ搬入量内訳(燃料化)'!T35+'ごみ搬入量内訳(セメント)'!T35+'ごみ搬入量内訳(資源化等)'!T35+'ごみ搬入量内訳(その他)'!T35+'ごみ搬入量内訳(直接埋立)'!T35+'ごみ搬入量内訳(海洋投入)'!T35</f>
        <v>0</v>
      </c>
      <c r="U35" s="51" t="n">
        <f aca="false">'ごみ搬入量内訳(直接資源化)'!U35+'ごみ搬入量内訳(焼却)'!U35+'ごみ搬入量内訳(粗大)'!U35+'ごみ搬入量内訳(堆肥化)'!U35+'ごみ搬入量内訳(飼料化)'!U35+'ごみ搬入量内訳(メタン化)'!U35+'ごみ搬入量内訳(燃料化)'!U35+'ごみ搬入量内訳(セメント)'!U35+'ごみ搬入量内訳(資源化等)'!U35+'ごみ搬入量内訳(その他)'!U35+'ごみ搬入量内訳(直接埋立)'!U35+'ごみ搬入量内訳(海洋投入)'!U35</f>
        <v>0</v>
      </c>
      <c r="V35" s="51" t="n">
        <f aca="false">'ごみ搬入量内訳(直接資源化)'!V35+'ごみ搬入量内訳(焼却)'!V35+'ごみ搬入量内訳(粗大)'!V35+'ごみ搬入量内訳(堆肥化)'!V35+'ごみ搬入量内訳(飼料化)'!V35+'ごみ搬入量内訳(メタン化)'!V35+'ごみ搬入量内訳(燃料化)'!V35+'ごみ搬入量内訳(セメント)'!V35+'ごみ搬入量内訳(資源化等)'!V35+'ごみ搬入量内訳(その他)'!V35+'ごみ搬入量内訳(直接埋立)'!V35+'ごみ搬入量内訳(海洋投入)'!V35</f>
        <v>0</v>
      </c>
      <c r="W35" s="51" t="n">
        <f aca="false">'ごみ搬入量内訳(直接資源化)'!W35+'ごみ搬入量内訳(焼却)'!W35+'ごみ搬入量内訳(粗大)'!W35+'ごみ搬入量内訳(堆肥化)'!W35+'ごみ搬入量内訳(飼料化)'!W35+'ごみ搬入量内訳(メタン化)'!W35+'ごみ搬入量内訳(燃料化)'!W35+'ごみ搬入量内訳(セメント)'!W35+'ごみ搬入量内訳(資源化等)'!W35+'ごみ搬入量内訳(その他)'!W35+'ごみ搬入量内訳(直接埋立)'!W35+'ごみ搬入量内訳(海洋投入)'!W35</f>
        <v>1</v>
      </c>
      <c r="X35" s="51" t="n">
        <f aca="false">'ごみ搬入量内訳(直接資源化)'!X35+'ごみ搬入量内訳(焼却)'!X35+'ごみ搬入量内訳(粗大)'!X35+'ごみ搬入量内訳(堆肥化)'!X35+'ごみ搬入量内訳(飼料化)'!X35+'ごみ搬入量内訳(メタン化)'!X35+'ごみ搬入量内訳(燃料化)'!X35+'ごみ搬入量内訳(セメント)'!X35+'ごみ搬入量内訳(資源化等)'!X35+'ごみ搬入量内訳(その他)'!X35+'ごみ搬入量内訳(直接埋立)'!X35+'ごみ搬入量内訳(海洋投入)'!X35</f>
        <v>0</v>
      </c>
      <c r="Y35" s="51" t="n">
        <f aca="false">'ごみ搬入量内訳(直接資源化)'!Y35+'ごみ搬入量内訳(焼却)'!Y35+'ごみ搬入量内訳(粗大)'!Y35+'ごみ搬入量内訳(堆肥化)'!Y35+'ごみ搬入量内訳(飼料化)'!Y35+'ごみ搬入量内訳(メタン化)'!Y35+'ごみ搬入量内訳(燃料化)'!Y35+'ごみ搬入量内訳(セメント)'!Y35+'ごみ搬入量内訳(資源化等)'!Y35+'ごみ搬入量内訳(その他)'!Y35+'ごみ搬入量内訳(直接埋立)'!Y35+'ごみ搬入量内訳(海洋投入)'!Y35</f>
        <v>0</v>
      </c>
      <c r="Z35" s="51" t="n">
        <f aca="false">'ごみ搬入量内訳(直接資源化)'!Z35+'ごみ搬入量内訳(焼却)'!Z35+'ごみ搬入量内訳(粗大)'!Z35+'ごみ搬入量内訳(堆肥化)'!Z35+'ごみ搬入量内訳(飼料化)'!Z35+'ごみ搬入量内訳(メタン化)'!Z35+'ごみ搬入量内訳(燃料化)'!Z35+'ごみ搬入量内訳(セメント)'!Z35+'ごみ搬入量内訳(資源化等)'!Z35+'ごみ搬入量内訳(その他)'!Z35+'ごみ搬入量内訳(直接埋立)'!Z35+'ごみ搬入量内訳(海洋投入)'!Z35</f>
        <v>0</v>
      </c>
      <c r="AA35" s="51" t="n">
        <f aca="false">'ごみ搬入量内訳(直接資源化)'!AA35+'ごみ搬入量内訳(焼却)'!AA35+'ごみ搬入量内訳(粗大)'!AA35+'ごみ搬入量内訳(堆肥化)'!AA35+'ごみ搬入量内訳(飼料化)'!AA35+'ごみ搬入量内訳(メタン化)'!AA35+'ごみ搬入量内訳(燃料化)'!AA35+'ごみ搬入量内訳(セメント)'!AA35+'ごみ搬入量内訳(資源化等)'!AA35+'ごみ搬入量内訳(その他)'!AA35+'ごみ搬入量内訳(直接埋立)'!AA35+'ごみ搬入量内訳(海洋投入)'!AA35</f>
        <v>0</v>
      </c>
      <c r="AB35" s="51" t="n">
        <f aca="false">'ごみ搬入量内訳(直接資源化)'!AB35+'ごみ搬入量内訳(焼却)'!AB35+'ごみ搬入量内訳(粗大)'!AB35+'ごみ搬入量内訳(堆肥化)'!AB35+'ごみ搬入量内訳(飼料化)'!AB35+'ごみ搬入量内訳(メタン化)'!AB35+'ごみ搬入量内訳(燃料化)'!AB35+'ごみ搬入量内訳(セメント)'!AB35+'ごみ搬入量内訳(資源化等)'!AB35+'ごみ搬入量内訳(その他)'!AB35+'ごみ搬入量内訳(直接埋立)'!AB35+'ごみ搬入量内訳(海洋投入)'!AB35</f>
        <v>0</v>
      </c>
      <c r="AC35" s="51" t="n">
        <f aca="false">'ごみ搬入量内訳(直接資源化)'!AC35+'ごみ搬入量内訳(焼却)'!AC35+'ごみ搬入量内訳(粗大)'!AC35+'ごみ搬入量内訳(堆肥化)'!AC35+'ごみ搬入量内訳(飼料化)'!AC35+'ごみ搬入量内訳(メタン化)'!AC35+'ごみ搬入量内訳(燃料化)'!AC35+'ごみ搬入量内訳(セメント)'!AC35+'ごみ搬入量内訳(資源化等)'!AC35+'ごみ搬入量内訳(その他)'!AC35+'ごみ搬入量内訳(直接埋立)'!AC35+'ごみ搬入量内訳(海洋投入)'!AC35</f>
        <v>0</v>
      </c>
      <c r="AD35" s="51" t="n">
        <f aca="false">'ごみ搬入量内訳(直接資源化)'!AD35+'ごみ搬入量内訳(焼却)'!AD35+'ごみ搬入量内訳(粗大)'!AD35+'ごみ搬入量内訳(堆肥化)'!AD35+'ごみ搬入量内訳(飼料化)'!AD35+'ごみ搬入量内訳(メタン化)'!AD35+'ごみ搬入量内訳(燃料化)'!AD35+'ごみ搬入量内訳(セメント)'!AD35+'ごみ搬入量内訳(資源化等)'!AD35+'ごみ搬入量内訳(その他)'!AD35+'ごみ搬入量内訳(直接埋立)'!AD35+'ごみ搬入量内訳(海洋投入)'!AD35</f>
        <v>0</v>
      </c>
      <c r="AE35" s="51" t="n">
        <f aca="false">'ごみ搬入量内訳(直接資源化)'!AE35+'ごみ搬入量内訳(焼却)'!AE35+'ごみ搬入量内訳(粗大)'!AE35+'ごみ搬入量内訳(堆肥化)'!AE35+'ごみ搬入量内訳(飼料化)'!AE35+'ごみ搬入量内訳(メタン化)'!AE35+'ごみ搬入量内訳(燃料化)'!AE35+'ごみ搬入量内訳(セメント)'!AE35+'ごみ搬入量内訳(資源化等)'!AE35+'ごみ搬入量内訳(その他)'!AE35+'ごみ搬入量内訳(直接埋立)'!AE35+'ごみ搬入量内訳(海洋投入)'!AE35</f>
        <v>0</v>
      </c>
      <c r="AF35" s="51" t="n">
        <f aca="false">'ごみ搬入量内訳(直接資源化)'!AF35+'ごみ搬入量内訳(焼却)'!AF35+'ごみ搬入量内訳(粗大)'!AF35+'ごみ搬入量内訳(堆肥化)'!AF35+'ごみ搬入量内訳(飼料化)'!AF35+'ごみ搬入量内訳(メタン化)'!AF35+'ごみ搬入量内訳(燃料化)'!AF35+'ごみ搬入量内訳(セメント)'!AF35+'ごみ搬入量内訳(資源化等)'!AF35+'ごみ搬入量内訳(その他)'!AF35+'ごみ搬入量内訳(直接埋立)'!AF35+'ごみ搬入量内訳(海洋投入)'!AF35</f>
        <v>0</v>
      </c>
      <c r="AG35" s="51" t="n">
        <f aca="false">'ごみ搬入量内訳(直接資源化)'!AG35+'ごみ搬入量内訳(焼却)'!AG35+'ごみ搬入量内訳(粗大)'!AG35+'ごみ搬入量内訳(堆肥化)'!AG35+'ごみ搬入量内訳(飼料化)'!AG35+'ごみ搬入量内訳(メタン化)'!AG35+'ごみ搬入量内訳(燃料化)'!AG35+'ごみ搬入量内訳(セメント)'!AG35+'ごみ搬入量内訳(資源化等)'!AG35+'ごみ搬入量内訳(その他)'!AG35+'ごみ搬入量内訳(直接埋立)'!AG35+'ごみ搬入量内訳(海洋投入)'!AG35</f>
        <v>0</v>
      </c>
      <c r="AH35" s="51" t="n">
        <f aca="false">'ごみ搬入量内訳(直接資源化)'!AH35+'ごみ搬入量内訳(焼却)'!AH35+'ごみ搬入量内訳(粗大)'!AH35+'ごみ搬入量内訳(堆肥化)'!AH35+'ごみ搬入量内訳(飼料化)'!AH35+'ごみ搬入量内訳(メタン化)'!AH35+'ごみ搬入量内訳(燃料化)'!AH35+'ごみ搬入量内訳(セメント)'!AH35+'ごみ搬入量内訳(資源化等)'!AH35+'ごみ搬入量内訳(その他)'!AH35+'ごみ搬入量内訳(直接埋立)'!AH35+'ごみ搬入量内訳(海洋投入)'!AH35</f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12091494</v>
      </c>
      <c r="E36" s="53" t="n">
        <f aca="false">SUM(E7:E35)</f>
        <v>828058</v>
      </c>
      <c r="F36" s="53" t="n">
        <f aca="false">SUM(F7:F35)</f>
        <v>301576</v>
      </c>
      <c r="G36" s="53" t="n">
        <f aca="false">SUM(G7:G35)</f>
        <v>5223298</v>
      </c>
      <c r="H36" s="53" t="n">
        <f aca="false">SUM(H7:H35)</f>
        <v>377254</v>
      </c>
      <c r="I36" s="53" t="n">
        <f aca="false">SUM(I7:I35)</f>
        <v>2562</v>
      </c>
      <c r="J36" s="53" t="n">
        <f aca="false">SUM(J7:J35)</f>
        <v>0</v>
      </c>
      <c r="K36" s="53" t="n">
        <f aca="false">SUM(K7:K35)</f>
        <v>989</v>
      </c>
      <c r="L36" s="53" t="n">
        <f aca="false">SUM(L7:L35)</f>
        <v>726823</v>
      </c>
      <c r="M36" s="53" t="n">
        <f aca="false">SUM(M7:M35)</f>
        <v>477046</v>
      </c>
      <c r="N36" s="53" t="n">
        <f aca="false">SUM(N7:N35)</f>
        <v>481801</v>
      </c>
      <c r="O36" s="53" t="n">
        <f aca="false">SUM(O7:O35)</f>
        <v>6711</v>
      </c>
      <c r="P36" s="53" t="n">
        <f aca="false">SUM(P7:P35)</f>
        <v>2587</v>
      </c>
      <c r="Q36" s="53" t="n">
        <f aca="false">SUM(Q7:Q35)</f>
        <v>6025</v>
      </c>
      <c r="R36" s="53" t="n">
        <f aca="false">SUM(R7:R35)</f>
        <v>0</v>
      </c>
      <c r="S36" s="53" t="n">
        <f aca="false">SUM(S7:S35)</f>
        <v>1902</v>
      </c>
      <c r="T36" s="53" t="n">
        <f aca="false">SUM(T7:T35)</f>
        <v>1128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25926</v>
      </c>
      <c r="X36" s="53" t="n">
        <f aca="false">SUM(X7:X35)</f>
        <v>8089</v>
      </c>
      <c r="Y36" s="53" t="n">
        <f aca="false">SUM(Y7:Y35)</f>
        <v>23851</v>
      </c>
      <c r="Z36" s="53" t="n">
        <f aca="false">SUM(Z7:Z35)</f>
        <v>8242</v>
      </c>
      <c r="AA36" s="53" t="n">
        <f aca="false">SUM(AA7:AA35)</f>
        <v>564</v>
      </c>
      <c r="AB36" s="53" t="n">
        <f aca="false">SUM(AB7:AB35)</f>
        <v>102</v>
      </c>
      <c r="AC36" s="53" t="n">
        <f aca="false">SUM(AC7:AC35)</f>
        <v>1438939</v>
      </c>
      <c r="AD36" s="53" t="n">
        <f aca="false">SUM(AD7:AD35)</f>
        <v>2063574</v>
      </c>
      <c r="AE36" s="53" t="n">
        <f aca="false">SUM(AE7:AE35)</f>
        <v>82590</v>
      </c>
      <c r="AF36" s="53" t="n">
        <f aca="false">SUM(AF7:AF35)</f>
        <v>0</v>
      </c>
      <c r="AG36" s="53" t="n">
        <f aca="false">SUM(AG7:AG35)</f>
        <v>299</v>
      </c>
      <c r="AH36" s="53" t="n">
        <f aca="false">SUM(AH7:AH35)</f>
        <v>1558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791">
      <formula>$A7&lt;&gt;""</formula>
    </cfRule>
  </conditionalFormatting>
  <conditionalFormatting sqref="A36:AH36">
    <cfRule type="expression" priority="3" aboveAverage="0" equalAverage="0" bottom="0" percent="0" rank="0" text="" dxfId="792">
      <formula>$A36&lt;&gt;""</formula>
    </cfRule>
  </conditionalFormatting>
  <conditionalFormatting sqref="D8">
    <cfRule type="expression" priority="4" aboveAverage="0" equalAverage="0" bottom="0" percent="0" rank="0" text="" dxfId="793">
      <formula>$A8&lt;&gt;""</formula>
    </cfRule>
  </conditionalFormatting>
  <conditionalFormatting sqref="E8">
    <cfRule type="expression" priority="5" aboveAverage="0" equalAverage="0" bottom="0" percent="0" rank="0" text="" dxfId="794">
      <formula>$A8&lt;&gt;""</formula>
    </cfRule>
  </conditionalFormatting>
  <conditionalFormatting sqref="F8">
    <cfRule type="expression" priority="6" aboveAverage="0" equalAverage="0" bottom="0" percent="0" rank="0" text="" dxfId="795">
      <formula>$A8&lt;&gt;""</formula>
    </cfRule>
  </conditionalFormatting>
  <conditionalFormatting sqref="G8">
    <cfRule type="expression" priority="7" aboveAverage="0" equalAverage="0" bottom="0" percent="0" rank="0" text="" dxfId="796">
      <formula>$A8&lt;&gt;""</formula>
    </cfRule>
  </conditionalFormatting>
  <conditionalFormatting sqref="H8">
    <cfRule type="expression" priority="8" aboveAverage="0" equalAverage="0" bottom="0" percent="0" rank="0" text="" dxfId="797">
      <formula>$A8&lt;&gt;""</formula>
    </cfRule>
  </conditionalFormatting>
  <conditionalFormatting sqref="I8">
    <cfRule type="expression" priority="9" aboveAverage="0" equalAverage="0" bottom="0" percent="0" rank="0" text="" dxfId="798">
      <formula>$A8&lt;&gt;""</formula>
    </cfRule>
  </conditionalFormatting>
  <conditionalFormatting sqref="J8">
    <cfRule type="expression" priority="10" aboveAverage="0" equalAverage="0" bottom="0" percent="0" rank="0" text="" dxfId="799">
      <formula>$A8&lt;&gt;""</formula>
    </cfRule>
  </conditionalFormatting>
  <conditionalFormatting sqref="K8">
    <cfRule type="expression" priority="11" aboveAverage="0" equalAverage="0" bottom="0" percent="0" rank="0" text="" dxfId="800">
      <formula>$A8&lt;&gt;""</formula>
    </cfRule>
  </conditionalFormatting>
  <conditionalFormatting sqref="L8">
    <cfRule type="expression" priority="12" aboveAverage="0" equalAverage="0" bottom="0" percent="0" rank="0" text="" dxfId="801">
      <formula>$A8&lt;&gt;""</formula>
    </cfRule>
  </conditionalFormatting>
  <conditionalFormatting sqref="M8">
    <cfRule type="expression" priority="13" aboveAverage="0" equalAverage="0" bottom="0" percent="0" rank="0" text="" dxfId="802">
      <formula>$A8&lt;&gt;""</formula>
    </cfRule>
  </conditionalFormatting>
  <conditionalFormatting sqref="N8">
    <cfRule type="expression" priority="14" aboveAverage="0" equalAverage="0" bottom="0" percent="0" rank="0" text="" dxfId="803">
      <formula>$A8&lt;&gt;""</formula>
    </cfRule>
  </conditionalFormatting>
  <conditionalFormatting sqref="O8">
    <cfRule type="expression" priority="15" aboveAverage="0" equalAverage="0" bottom="0" percent="0" rank="0" text="" dxfId="804">
      <formula>$A8&lt;&gt;""</formula>
    </cfRule>
  </conditionalFormatting>
  <conditionalFormatting sqref="P8">
    <cfRule type="expression" priority="16" aboveAverage="0" equalAverage="0" bottom="0" percent="0" rank="0" text="" dxfId="805">
      <formula>$A8&lt;&gt;""</formula>
    </cfRule>
  </conditionalFormatting>
  <conditionalFormatting sqref="Q8">
    <cfRule type="expression" priority="17" aboveAverage="0" equalAverage="0" bottom="0" percent="0" rank="0" text="" dxfId="806">
      <formula>$A8&lt;&gt;""</formula>
    </cfRule>
  </conditionalFormatting>
  <conditionalFormatting sqref="R8">
    <cfRule type="expression" priority="18" aboveAverage="0" equalAverage="0" bottom="0" percent="0" rank="0" text="" dxfId="807">
      <formula>$A8&lt;&gt;""</formula>
    </cfRule>
  </conditionalFormatting>
  <conditionalFormatting sqref="S8">
    <cfRule type="expression" priority="19" aboveAverage="0" equalAverage="0" bottom="0" percent="0" rank="0" text="" dxfId="808">
      <formula>$A8&lt;&gt;""</formula>
    </cfRule>
  </conditionalFormatting>
  <conditionalFormatting sqref="T8">
    <cfRule type="expression" priority="20" aboveAverage="0" equalAverage="0" bottom="0" percent="0" rank="0" text="" dxfId="809">
      <formula>$A8&lt;&gt;""</formula>
    </cfRule>
  </conditionalFormatting>
  <conditionalFormatting sqref="U8">
    <cfRule type="expression" priority="21" aboveAverage="0" equalAverage="0" bottom="0" percent="0" rank="0" text="" dxfId="810">
      <formula>$A8&lt;&gt;""</formula>
    </cfRule>
  </conditionalFormatting>
  <conditionalFormatting sqref="V8">
    <cfRule type="expression" priority="22" aboveAverage="0" equalAverage="0" bottom="0" percent="0" rank="0" text="" dxfId="811">
      <formula>$A8&lt;&gt;""</formula>
    </cfRule>
  </conditionalFormatting>
  <conditionalFormatting sqref="W8">
    <cfRule type="expression" priority="23" aboveAverage="0" equalAverage="0" bottom="0" percent="0" rank="0" text="" dxfId="812">
      <formula>$A8&lt;&gt;""</formula>
    </cfRule>
  </conditionalFormatting>
  <conditionalFormatting sqref="X8">
    <cfRule type="expression" priority="24" aboveAverage="0" equalAverage="0" bottom="0" percent="0" rank="0" text="" dxfId="813">
      <formula>$A8&lt;&gt;""</formula>
    </cfRule>
  </conditionalFormatting>
  <conditionalFormatting sqref="Y8">
    <cfRule type="expression" priority="25" aboveAverage="0" equalAverage="0" bottom="0" percent="0" rank="0" text="" dxfId="814">
      <formula>$A8&lt;&gt;""</formula>
    </cfRule>
  </conditionalFormatting>
  <conditionalFormatting sqref="Z8">
    <cfRule type="expression" priority="26" aboveAverage="0" equalAverage="0" bottom="0" percent="0" rank="0" text="" dxfId="815">
      <formula>$A8&lt;&gt;""</formula>
    </cfRule>
  </conditionalFormatting>
  <conditionalFormatting sqref="AA8">
    <cfRule type="expression" priority="27" aboveAverage="0" equalAverage="0" bottom="0" percent="0" rank="0" text="" dxfId="816">
      <formula>$A8&lt;&gt;""</formula>
    </cfRule>
  </conditionalFormatting>
  <conditionalFormatting sqref="AB8">
    <cfRule type="expression" priority="28" aboveAverage="0" equalAverage="0" bottom="0" percent="0" rank="0" text="" dxfId="817">
      <formula>$A8&lt;&gt;""</formula>
    </cfRule>
  </conditionalFormatting>
  <conditionalFormatting sqref="AC8">
    <cfRule type="expression" priority="29" aboveAverage="0" equalAverage="0" bottom="0" percent="0" rank="0" text="" dxfId="818">
      <formula>$A8&lt;&gt;""</formula>
    </cfRule>
  </conditionalFormatting>
  <conditionalFormatting sqref="AD8">
    <cfRule type="expression" priority="30" aboveAverage="0" equalAverage="0" bottom="0" percent="0" rank="0" text="" dxfId="819">
      <formula>$A8&lt;&gt;""</formula>
    </cfRule>
  </conditionalFormatting>
  <conditionalFormatting sqref="AE8">
    <cfRule type="expression" priority="31" aboveAverage="0" equalAverage="0" bottom="0" percent="0" rank="0" text="" dxfId="820">
      <formula>$A8&lt;&gt;""</formula>
    </cfRule>
  </conditionalFormatting>
  <conditionalFormatting sqref="AF8">
    <cfRule type="expression" priority="32" aboveAverage="0" equalAverage="0" bottom="0" percent="0" rank="0" text="" dxfId="821">
      <formula>$A8&lt;&gt;""</formula>
    </cfRule>
  </conditionalFormatting>
  <conditionalFormatting sqref="AG8">
    <cfRule type="expression" priority="33" aboveAverage="0" equalAverage="0" bottom="0" percent="0" rank="0" text="" dxfId="822">
      <formula>$A8&lt;&gt;""</formula>
    </cfRule>
  </conditionalFormatting>
  <conditionalFormatting sqref="AH8">
    <cfRule type="expression" priority="34" aboveAverage="0" equalAverage="0" bottom="0" percent="0" rank="0" text="" dxfId="823">
      <formula>$A8&lt;&gt;""</formula>
    </cfRule>
  </conditionalFormatting>
  <conditionalFormatting sqref="D9">
    <cfRule type="expression" priority="35" aboveAverage="0" equalAverage="0" bottom="0" percent="0" rank="0" text="" dxfId="824">
      <formula>$A9&lt;&gt;""</formula>
    </cfRule>
  </conditionalFormatting>
  <conditionalFormatting sqref="E9">
    <cfRule type="expression" priority="36" aboveAverage="0" equalAverage="0" bottom="0" percent="0" rank="0" text="" dxfId="825">
      <formula>$A9&lt;&gt;""</formula>
    </cfRule>
  </conditionalFormatting>
  <conditionalFormatting sqref="F9">
    <cfRule type="expression" priority="37" aboveAverage="0" equalAverage="0" bottom="0" percent="0" rank="0" text="" dxfId="826">
      <formula>$A9&lt;&gt;""</formula>
    </cfRule>
  </conditionalFormatting>
  <conditionalFormatting sqref="G9">
    <cfRule type="expression" priority="38" aboveAverage="0" equalAverage="0" bottom="0" percent="0" rank="0" text="" dxfId="827">
      <formula>$A9&lt;&gt;""</formula>
    </cfRule>
  </conditionalFormatting>
  <conditionalFormatting sqref="H9">
    <cfRule type="expression" priority="39" aboveAverage="0" equalAverage="0" bottom="0" percent="0" rank="0" text="" dxfId="828">
      <formula>$A9&lt;&gt;""</formula>
    </cfRule>
  </conditionalFormatting>
  <conditionalFormatting sqref="I9">
    <cfRule type="expression" priority="40" aboveAverage="0" equalAverage="0" bottom="0" percent="0" rank="0" text="" dxfId="829">
      <formula>$A9&lt;&gt;""</formula>
    </cfRule>
  </conditionalFormatting>
  <conditionalFormatting sqref="J9">
    <cfRule type="expression" priority="41" aboveAverage="0" equalAverage="0" bottom="0" percent="0" rank="0" text="" dxfId="830">
      <formula>$A9&lt;&gt;""</formula>
    </cfRule>
  </conditionalFormatting>
  <conditionalFormatting sqref="K9">
    <cfRule type="expression" priority="42" aboveAverage="0" equalAverage="0" bottom="0" percent="0" rank="0" text="" dxfId="831">
      <formula>$A9&lt;&gt;""</formula>
    </cfRule>
  </conditionalFormatting>
  <conditionalFormatting sqref="L9">
    <cfRule type="expression" priority="43" aboveAverage="0" equalAverage="0" bottom="0" percent="0" rank="0" text="" dxfId="832">
      <formula>$A9&lt;&gt;""</formula>
    </cfRule>
  </conditionalFormatting>
  <conditionalFormatting sqref="M9">
    <cfRule type="expression" priority="44" aboveAverage="0" equalAverage="0" bottom="0" percent="0" rank="0" text="" dxfId="833">
      <formula>$A9&lt;&gt;""</formula>
    </cfRule>
  </conditionalFormatting>
  <conditionalFormatting sqref="N9">
    <cfRule type="expression" priority="45" aboveAverage="0" equalAverage="0" bottom="0" percent="0" rank="0" text="" dxfId="834">
      <formula>$A9&lt;&gt;""</formula>
    </cfRule>
  </conditionalFormatting>
  <conditionalFormatting sqref="O9">
    <cfRule type="expression" priority="46" aboveAverage="0" equalAverage="0" bottom="0" percent="0" rank="0" text="" dxfId="835">
      <formula>$A9&lt;&gt;""</formula>
    </cfRule>
  </conditionalFormatting>
  <conditionalFormatting sqref="P9">
    <cfRule type="expression" priority="47" aboveAverage="0" equalAverage="0" bottom="0" percent="0" rank="0" text="" dxfId="836">
      <formula>$A9&lt;&gt;""</formula>
    </cfRule>
  </conditionalFormatting>
  <conditionalFormatting sqref="Q9">
    <cfRule type="expression" priority="48" aboveAverage="0" equalAverage="0" bottom="0" percent="0" rank="0" text="" dxfId="837">
      <formula>$A9&lt;&gt;""</formula>
    </cfRule>
  </conditionalFormatting>
  <conditionalFormatting sqref="R9">
    <cfRule type="expression" priority="49" aboveAverage="0" equalAverage="0" bottom="0" percent="0" rank="0" text="" dxfId="838">
      <formula>$A9&lt;&gt;""</formula>
    </cfRule>
  </conditionalFormatting>
  <conditionalFormatting sqref="S9">
    <cfRule type="expression" priority="50" aboveAverage="0" equalAverage="0" bottom="0" percent="0" rank="0" text="" dxfId="839">
      <formula>$A9&lt;&gt;""</formula>
    </cfRule>
  </conditionalFormatting>
  <conditionalFormatting sqref="T9">
    <cfRule type="expression" priority="51" aboveAverage="0" equalAverage="0" bottom="0" percent="0" rank="0" text="" dxfId="840">
      <formula>$A9&lt;&gt;""</formula>
    </cfRule>
  </conditionalFormatting>
  <conditionalFormatting sqref="U9">
    <cfRule type="expression" priority="52" aboveAverage="0" equalAverage="0" bottom="0" percent="0" rank="0" text="" dxfId="841">
      <formula>$A9&lt;&gt;""</formula>
    </cfRule>
  </conditionalFormatting>
  <conditionalFormatting sqref="V9">
    <cfRule type="expression" priority="53" aboveAverage="0" equalAverage="0" bottom="0" percent="0" rank="0" text="" dxfId="842">
      <formula>$A9&lt;&gt;""</formula>
    </cfRule>
  </conditionalFormatting>
  <conditionalFormatting sqref="W9">
    <cfRule type="expression" priority="54" aboveAverage="0" equalAverage="0" bottom="0" percent="0" rank="0" text="" dxfId="843">
      <formula>$A9&lt;&gt;""</formula>
    </cfRule>
  </conditionalFormatting>
  <conditionalFormatting sqref="X9">
    <cfRule type="expression" priority="55" aboveAverage="0" equalAverage="0" bottom="0" percent="0" rank="0" text="" dxfId="844">
      <formula>$A9&lt;&gt;""</formula>
    </cfRule>
  </conditionalFormatting>
  <conditionalFormatting sqref="Y9">
    <cfRule type="expression" priority="56" aboveAverage="0" equalAverage="0" bottom="0" percent="0" rank="0" text="" dxfId="845">
      <formula>$A9&lt;&gt;""</formula>
    </cfRule>
  </conditionalFormatting>
  <conditionalFormatting sqref="Z9">
    <cfRule type="expression" priority="57" aboveAverage="0" equalAverage="0" bottom="0" percent="0" rank="0" text="" dxfId="846">
      <formula>$A9&lt;&gt;""</formula>
    </cfRule>
  </conditionalFormatting>
  <conditionalFormatting sqref="AA9">
    <cfRule type="expression" priority="58" aboveAverage="0" equalAverage="0" bottom="0" percent="0" rank="0" text="" dxfId="847">
      <formula>$A9&lt;&gt;""</formula>
    </cfRule>
  </conditionalFormatting>
  <conditionalFormatting sqref="AB9">
    <cfRule type="expression" priority="59" aboveAverage="0" equalAverage="0" bottom="0" percent="0" rank="0" text="" dxfId="848">
      <formula>$A9&lt;&gt;""</formula>
    </cfRule>
  </conditionalFormatting>
  <conditionalFormatting sqref="AC9">
    <cfRule type="expression" priority="60" aboveAverage="0" equalAverage="0" bottom="0" percent="0" rank="0" text="" dxfId="849">
      <formula>$A9&lt;&gt;""</formula>
    </cfRule>
  </conditionalFormatting>
  <conditionalFormatting sqref="AD9">
    <cfRule type="expression" priority="61" aboveAverage="0" equalAverage="0" bottom="0" percent="0" rank="0" text="" dxfId="850">
      <formula>$A9&lt;&gt;""</formula>
    </cfRule>
  </conditionalFormatting>
  <conditionalFormatting sqref="AE9">
    <cfRule type="expression" priority="62" aboveAverage="0" equalAverage="0" bottom="0" percent="0" rank="0" text="" dxfId="851">
      <formula>$A9&lt;&gt;""</formula>
    </cfRule>
  </conditionalFormatting>
  <conditionalFormatting sqref="AF9">
    <cfRule type="expression" priority="63" aboveAverage="0" equalAverage="0" bottom="0" percent="0" rank="0" text="" dxfId="852">
      <formula>$A9&lt;&gt;""</formula>
    </cfRule>
  </conditionalFormatting>
  <conditionalFormatting sqref="AG9">
    <cfRule type="expression" priority="64" aboveAverage="0" equalAverage="0" bottom="0" percent="0" rank="0" text="" dxfId="853">
      <formula>$A9&lt;&gt;""</formula>
    </cfRule>
  </conditionalFormatting>
  <conditionalFormatting sqref="AH9">
    <cfRule type="expression" priority="65" aboveAverage="0" equalAverage="0" bottom="0" percent="0" rank="0" text="" dxfId="854">
      <formula>$A9&lt;&gt;""</formula>
    </cfRule>
  </conditionalFormatting>
  <conditionalFormatting sqref="D10">
    <cfRule type="expression" priority="66" aboveAverage="0" equalAverage="0" bottom="0" percent="0" rank="0" text="" dxfId="855">
      <formula>$A10&lt;&gt;""</formula>
    </cfRule>
  </conditionalFormatting>
  <conditionalFormatting sqref="E10">
    <cfRule type="expression" priority="67" aboveAverage="0" equalAverage="0" bottom="0" percent="0" rank="0" text="" dxfId="856">
      <formula>$A10&lt;&gt;""</formula>
    </cfRule>
  </conditionalFormatting>
  <conditionalFormatting sqref="F10">
    <cfRule type="expression" priority="68" aboveAverage="0" equalAverage="0" bottom="0" percent="0" rank="0" text="" dxfId="857">
      <formula>$A10&lt;&gt;""</formula>
    </cfRule>
  </conditionalFormatting>
  <conditionalFormatting sqref="G10">
    <cfRule type="expression" priority="69" aboveAverage="0" equalAverage="0" bottom="0" percent="0" rank="0" text="" dxfId="858">
      <formula>$A10&lt;&gt;""</formula>
    </cfRule>
  </conditionalFormatting>
  <conditionalFormatting sqref="H10">
    <cfRule type="expression" priority="70" aboveAverage="0" equalAverage="0" bottom="0" percent="0" rank="0" text="" dxfId="859">
      <formula>$A10&lt;&gt;""</formula>
    </cfRule>
  </conditionalFormatting>
  <conditionalFormatting sqref="I10">
    <cfRule type="expression" priority="71" aboveAverage="0" equalAverage="0" bottom="0" percent="0" rank="0" text="" dxfId="860">
      <formula>$A10&lt;&gt;""</formula>
    </cfRule>
  </conditionalFormatting>
  <conditionalFormatting sqref="J10">
    <cfRule type="expression" priority="72" aboveAverage="0" equalAverage="0" bottom="0" percent="0" rank="0" text="" dxfId="861">
      <formula>$A10&lt;&gt;""</formula>
    </cfRule>
  </conditionalFormatting>
  <conditionalFormatting sqref="K10">
    <cfRule type="expression" priority="73" aboveAverage="0" equalAverage="0" bottom="0" percent="0" rank="0" text="" dxfId="862">
      <formula>$A10&lt;&gt;""</formula>
    </cfRule>
  </conditionalFormatting>
  <conditionalFormatting sqref="L10">
    <cfRule type="expression" priority="74" aboveAverage="0" equalAverage="0" bottom="0" percent="0" rank="0" text="" dxfId="863">
      <formula>$A10&lt;&gt;""</formula>
    </cfRule>
  </conditionalFormatting>
  <conditionalFormatting sqref="M10">
    <cfRule type="expression" priority="75" aboveAverage="0" equalAverage="0" bottom="0" percent="0" rank="0" text="" dxfId="864">
      <formula>$A10&lt;&gt;""</formula>
    </cfRule>
  </conditionalFormatting>
  <conditionalFormatting sqref="N10">
    <cfRule type="expression" priority="76" aboveAverage="0" equalAverage="0" bottom="0" percent="0" rank="0" text="" dxfId="865">
      <formula>$A10&lt;&gt;""</formula>
    </cfRule>
  </conditionalFormatting>
  <conditionalFormatting sqref="O10">
    <cfRule type="expression" priority="77" aboveAverage="0" equalAverage="0" bottom="0" percent="0" rank="0" text="" dxfId="866">
      <formula>$A10&lt;&gt;""</formula>
    </cfRule>
  </conditionalFormatting>
  <conditionalFormatting sqref="P10">
    <cfRule type="expression" priority="78" aboveAverage="0" equalAverage="0" bottom="0" percent="0" rank="0" text="" dxfId="867">
      <formula>$A10&lt;&gt;""</formula>
    </cfRule>
  </conditionalFormatting>
  <conditionalFormatting sqref="Q10">
    <cfRule type="expression" priority="79" aboveAverage="0" equalAverage="0" bottom="0" percent="0" rank="0" text="" dxfId="868">
      <formula>$A10&lt;&gt;""</formula>
    </cfRule>
  </conditionalFormatting>
  <conditionalFormatting sqref="R10">
    <cfRule type="expression" priority="80" aboveAverage="0" equalAverage="0" bottom="0" percent="0" rank="0" text="" dxfId="869">
      <formula>$A10&lt;&gt;""</formula>
    </cfRule>
  </conditionalFormatting>
  <conditionalFormatting sqref="S10">
    <cfRule type="expression" priority="81" aboveAverage="0" equalAverage="0" bottom="0" percent="0" rank="0" text="" dxfId="870">
      <formula>$A10&lt;&gt;""</formula>
    </cfRule>
  </conditionalFormatting>
  <conditionalFormatting sqref="T10">
    <cfRule type="expression" priority="82" aboveAverage="0" equalAverage="0" bottom="0" percent="0" rank="0" text="" dxfId="871">
      <formula>$A10&lt;&gt;""</formula>
    </cfRule>
  </conditionalFormatting>
  <conditionalFormatting sqref="U10">
    <cfRule type="expression" priority="83" aboveAverage="0" equalAverage="0" bottom="0" percent="0" rank="0" text="" dxfId="872">
      <formula>$A10&lt;&gt;""</formula>
    </cfRule>
  </conditionalFormatting>
  <conditionalFormatting sqref="V10">
    <cfRule type="expression" priority="84" aboveAverage="0" equalAverage="0" bottom="0" percent="0" rank="0" text="" dxfId="873">
      <formula>$A10&lt;&gt;""</formula>
    </cfRule>
  </conditionalFormatting>
  <conditionalFormatting sqref="W10">
    <cfRule type="expression" priority="85" aboveAverage="0" equalAverage="0" bottom="0" percent="0" rank="0" text="" dxfId="874">
      <formula>$A10&lt;&gt;""</formula>
    </cfRule>
  </conditionalFormatting>
  <conditionalFormatting sqref="X10">
    <cfRule type="expression" priority="86" aboveAverage="0" equalAverage="0" bottom="0" percent="0" rank="0" text="" dxfId="875">
      <formula>$A10&lt;&gt;""</formula>
    </cfRule>
  </conditionalFormatting>
  <conditionalFormatting sqref="Y10">
    <cfRule type="expression" priority="87" aboveAverage="0" equalAverage="0" bottom="0" percent="0" rank="0" text="" dxfId="876">
      <formula>$A10&lt;&gt;""</formula>
    </cfRule>
  </conditionalFormatting>
  <conditionalFormatting sqref="Z10">
    <cfRule type="expression" priority="88" aboveAverage="0" equalAverage="0" bottom="0" percent="0" rank="0" text="" dxfId="877">
      <formula>$A10&lt;&gt;""</formula>
    </cfRule>
  </conditionalFormatting>
  <conditionalFormatting sqref="AA10">
    <cfRule type="expression" priority="89" aboveAverage="0" equalAverage="0" bottom="0" percent="0" rank="0" text="" dxfId="878">
      <formula>$A10&lt;&gt;""</formula>
    </cfRule>
  </conditionalFormatting>
  <conditionalFormatting sqref="AB10">
    <cfRule type="expression" priority="90" aboveAverage="0" equalAverage="0" bottom="0" percent="0" rank="0" text="" dxfId="879">
      <formula>$A10&lt;&gt;""</formula>
    </cfRule>
  </conditionalFormatting>
  <conditionalFormatting sqref="AC10">
    <cfRule type="expression" priority="91" aboveAverage="0" equalAverage="0" bottom="0" percent="0" rank="0" text="" dxfId="880">
      <formula>$A10&lt;&gt;""</formula>
    </cfRule>
  </conditionalFormatting>
  <conditionalFormatting sqref="AD10">
    <cfRule type="expression" priority="92" aboveAverage="0" equalAverage="0" bottom="0" percent="0" rank="0" text="" dxfId="881">
      <formula>$A10&lt;&gt;""</formula>
    </cfRule>
  </conditionalFormatting>
  <conditionalFormatting sqref="AE10">
    <cfRule type="expression" priority="93" aboveAverage="0" equalAverage="0" bottom="0" percent="0" rank="0" text="" dxfId="882">
      <formula>$A10&lt;&gt;""</formula>
    </cfRule>
  </conditionalFormatting>
  <conditionalFormatting sqref="AF10">
    <cfRule type="expression" priority="94" aboveAverage="0" equalAverage="0" bottom="0" percent="0" rank="0" text="" dxfId="883">
      <formula>$A10&lt;&gt;""</formula>
    </cfRule>
  </conditionalFormatting>
  <conditionalFormatting sqref="AG10">
    <cfRule type="expression" priority="95" aboveAverage="0" equalAverage="0" bottom="0" percent="0" rank="0" text="" dxfId="884">
      <formula>$A10&lt;&gt;""</formula>
    </cfRule>
  </conditionalFormatting>
  <conditionalFormatting sqref="AH10">
    <cfRule type="expression" priority="96" aboveAverage="0" equalAverage="0" bottom="0" percent="0" rank="0" text="" dxfId="885">
      <formula>$A10&lt;&gt;""</formula>
    </cfRule>
  </conditionalFormatting>
  <conditionalFormatting sqref="D11">
    <cfRule type="expression" priority="97" aboveAverage="0" equalAverage="0" bottom="0" percent="0" rank="0" text="" dxfId="886">
      <formula>$A11&lt;&gt;""</formula>
    </cfRule>
  </conditionalFormatting>
  <conditionalFormatting sqref="E11">
    <cfRule type="expression" priority="98" aboveAverage="0" equalAverage="0" bottom="0" percent="0" rank="0" text="" dxfId="887">
      <formula>$A11&lt;&gt;""</formula>
    </cfRule>
  </conditionalFormatting>
  <conditionalFormatting sqref="F11">
    <cfRule type="expression" priority="99" aboveAverage="0" equalAverage="0" bottom="0" percent="0" rank="0" text="" dxfId="888">
      <formula>$A11&lt;&gt;""</formula>
    </cfRule>
  </conditionalFormatting>
  <conditionalFormatting sqref="G11">
    <cfRule type="expression" priority="100" aboveAverage="0" equalAverage="0" bottom="0" percent="0" rank="0" text="" dxfId="889">
      <formula>$A11&lt;&gt;""</formula>
    </cfRule>
  </conditionalFormatting>
  <conditionalFormatting sqref="H11">
    <cfRule type="expression" priority="101" aboveAverage="0" equalAverage="0" bottom="0" percent="0" rank="0" text="" dxfId="890">
      <formula>$A11&lt;&gt;""</formula>
    </cfRule>
  </conditionalFormatting>
  <conditionalFormatting sqref="I11">
    <cfRule type="expression" priority="102" aboveAverage="0" equalAverage="0" bottom="0" percent="0" rank="0" text="" dxfId="891">
      <formula>$A11&lt;&gt;""</formula>
    </cfRule>
  </conditionalFormatting>
  <conditionalFormatting sqref="J11">
    <cfRule type="expression" priority="103" aboveAverage="0" equalAverage="0" bottom="0" percent="0" rank="0" text="" dxfId="892">
      <formula>$A11&lt;&gt;""</formula>
    </cfRule>
  </conditionalFormatting>
  <conditionalFormatting sqref="K11">
    <cfRule type="expression" priority="104" aboveAverage="0" equalAverage="0" bottom="0" percent="0" rank="0" text="" dxfId="893">
      <formula>$A11&lt;&gt;""</formula>
    </cfRule>
  </conditionalFormatting>
  <conditionalFormatting sqref="L11">
    <cfRule type="expression" priority="105" aboveAverage="0" equalAverage="0" bottom="0" percent="0" rank="0" text="" dxfId="894">
      <formula>$A11&lt;&gt;""</formula>
    </cfRule>
  </conditionalFormatting>
  <conditionalFormatting sqref="M11">
    <cfRule type="expression" priority="106" aboveAverage="0" equalAverage="0" bottom="0" percent="0" rank="0" text="" dxfId="895">
      <formula>$A11&lt;&gt;""</formula>
    </cfRule>
  </conditionalFormatting>
  <conditionalFormatting sqref="N11">
    <cfRule type="expression" priority="107" aboveAverage="0" equalAverage="0" bottom="0" percent="0" rank="0" text="" dxfId="896">
      <formula>$A11&lt;&gt;""</formula>
    </cfRule>
  </conditionalFormatting>
  <conditionalFormatting sqref="O11">
    <cfRule type="expression" priority="108" aboveAverage="0" equalAverage="0" bottom="0" percent="0" rank="0" text="" dxfId="897">
      <formula>$A11&lt;&gt;""</formula>
    </cfRule>
  </conditionalFormatting>
  <conditionalFormatting sqref="P11">
    <cfRule type="expression" priority="109" aboveAverage="0" equalAverage="0" bottom="0" percent="0" rank="0" text="" dxfId="898">
      <formula>$A11&lt;&gt;""</formula>
    </cfRule>
  </conditionalFormatting>
  <conditionalFormatting sqref="Q11">
    <cfRule type="expression" priority="110" aboveAverage="0" equalAverage="0" bottom="0" percent="0" rank="0" text="" dxfId="899">
      <formula>$A11&lt;&gt;""</formula>
    </cfRule>
  </conditionalFormatting>
  <conditionalFormatting sqref="R11">
    <cfRule type="expression" priority="111" aboveAverage="0" equalAverage="0" bottom="0" percent="0" rank="0" text="" dxfId="900">
      <formula>$A11&lt;&gt;""</formula>
    </cfRule>
  </conditionalFormatting>
  <conditionalFormatting sqref="S11">
    <cfRule type="expression" priority="112" aboveAverage="0" equalAverage="0" bottom="0" percent="0" rank="0" text="" dxfId="901">
      <formula>$A11&lt;&gt;""</formula>
    </cfRule>
  </conditionalFormatting>
  <conditionalFormatting sqref="T11">
    <cfRule type="expression" priority="113" aboveAverage="0" equalAverage="0" bottom="0" percent="0" rank="0" text="" dxfId="902">
      <formula>$A11&lt;&gt;""</formula>
    </cfRule>
  </conditionalFormatting>
  <conditionalFormatting sqref="U11">
    <cfRule type="expression" priority="114" aboveAverage="0" equalAverage="0" bottom="0" percent="0" rank="0" text="" dxfId="903">
      <formula>$A11&lt;&gt;""</formula>
    </cfRule>
  </conditionalFormatting>
  <conditionalFormatting sqref="V11">
    <cfRule type="expression" priority="115" aboveAverage="0" equalAverage="0" bottom="0" percent="0" rank="0" text="" dxfId="904">
      <formula>$A11&lt;&gt;""</formula>
    </cfRule>
  </conditionalFormatting>
  <conditionalFormatting sqref="W11">
    <cfRule type="expression" priority="116" aboveAverage="0" equalAverage="0" bottom="0" percent="0" rank="0" text="" dxfId="905">
      <formula>$A11&lt;&gt;""</formula>
    </cfRule>
  </conditionalFormatting>
  <conditionalFormatting sqref="X11">
    <cfRule type="expression" priority="117" aboveAverage="0" equalAverage="0" bottom="0" percent="0" rank="0" text="" dxfId="906">
      <formula>$A11&lt;&gt;""</formula>
    </cfRule>
  </conditionalFormatting>
  <conditionalFormatting sqref="Y11">
    <cfRule type="expression" priority="118" aboveAverage="0" equalAverage="0" bottom="0" percent="0" rank="0" text="" dxfId="907">
      <formula>$A11&lt;&gt;""</formula>
    </cfRule>
  </conditionalFormatting>
  <conditionalFormatting sqref="Z11">
    <cfRule type="expression" priority="119" aboveAverage="0" equalAverage="0" bottom="0" percent="0" rank="0" text="" dxfId="908">
      <formula>$A11&lt;&gt;""</formula>
    </cfRule>
  </conditionalFormatting>
  <conditionalFormatting sqref="AA11">
    <cfRule type="expression" priority="120" aboveAverage="0" equalAverage="0" bottom="0" percent="0" rank="0" text="" dxfId="909">
      <formula>$A11&lt;&gt;""</formula>
    </cfRule>
  </conditionalFormatting>
  <conditionalFormatting sqref="AB11">
    <cfRule type="expression" priority="121" aboveAverage="0" equalAverage="0" bottom="0" percent="0" rank="0" text="" dxfId="910">
      <formula>$A11&lt;&gt;""</formula>
    </cfRule>
  </conditionalFormatting>
  <conditionalFormatting sqref="AC11">
    <cfRule type="expression" priority="122" aboveAverage="0" equalAverage="0" bottom="0" percent="0" rank="0" text="" dxfId="911">
      <formula>$A11&lt;&gt;""</formula>
    </cfRule>
  </conditionalFormatting>
  <conditionalFormatting sqref="AD11">
    <cfRule type="expression" priority="123" aboveAverage="0" equalAverage="0" bottom="0" percent="0" rank="0" text="" dxfId="912">
      <formula>$A11&lt;&gt;""</formula>
    </cfRule>
  </conditionalFormatting>
  <conditionalFormatting sqref="AE11">
    <cfRule type="expression" priority="124" aboveAverage="0" equalAverage="0" bottom="0" percent="0" rank="0" text="" dxfId="913">
      <formula>$A11&lt;&gt;""</formula>
    </cfRule>
  </conditionalFormatting>
  <conditionalFormatting sqref="AF11">
    <cfRule type="expression" priority="125" aboveAverage="0" equalAverage="0" bottom="0" percent="0" rank="0" text="" dxfId="914">
      <formula>$A11&lt;&gt;""</formula>
    </cfRule>
  </conditionalFormatting>
  <conditionalFormatting sqref="AG11">
    <cfRule type="expression" priority="126" aboveAverage="0" equalAverage="0" bottom="0" percent="0" rank="0" text="" dxfId="915">
      <formula>$A11&lt;&gt;""</formula>
    </cfRule>
  </conditionalFormatting>
  <conditionalFormatting sqref="AH11">
    <cfRule type="expression" priority="127" aboveAverage="0" equalAverage="0" bottom="0" percent="0" rank="0" text="" dxfId="916">
      <formula>$A11&lt;&gt;""</formula>
    </cfRule>
  </conditionalFormatting>
  <conditionalFormatting sqref="D12">
    <cfRule type="expression" priority="128" aboveAverage="0" equalAverage="0" bottom="0" percent="0" rank="0" text="" dxfId="917">
      <formula>$A12&lt;&gt;""</formula>
    </cfRule>
  </conditionalFormatting>
  <conditionalFormatting sqref="E12">
    <cfRule type="expression" priority="129" aboveAverage="0" equalAverage="0" bottom="0" percent="0" rank="0" text="" dxfId="918">
      <formula>$A12&lt;&gt;""</formula>
    </cfRule>
  </conditionalFormatting>
  <conditionalFormatting sqref="F12">
    <cfRule type="expression" priority="130" aboveAverage="0" equalAverage="0" bottom="0" percent="0" rank="0" text="" dxfId="919">
      <formula>$A12&lt;&gt;""</formula>
    </cfRule>
  </conditionalFormatting>
  <conditionalFormatting sqref="G12">
    <cfRule type="expression" priority="131" aboveAverage="0" equalAverage="0" bottom="0" percent="0" rank="0" text="" dxfId="920">
      <formula>$A12&lt;&gt;""</formula>
    </cfRule>
  </conditionalFormatting>
  <conditionalFormatting sqref="H12">
    <cfRule type="expression" priority="132" aboveAverage="0" equalAverage="0" bottom="0" percent="0" rank="0" text="" dxfId="921">
      <formula>$A12&lt;&gt;""</formula>
    </cfRule>
  </conditionalFormatting>
  <conditionalFormatting sqref="I12">
    <cfRule type="expression" priority="133" aboveAverage="0" equalAverage="0" bottom="0" percent="0" rank="0" text="" dxfId="922">
      <formula>$A12&lt;&gt;""</formula>
    </cfRule>
  </conditionalFormatting>
  <conditionalFormatting sqref="J12">
    <cfRule type="expression" priority="134" aboveAverage="0" equalAverage="0" bottom="0" percent="0" rank="0" text="" dxfId="923">
      <formula>$A12&lt;&gt;""</formula>
    </cfRule>
  </conditionalFormatting>
  <conditionalFormatting sqref="K12">
    <cfRule type="expression" priority="135" aboveAverage="0" equalAverage="0" bottom="0" percent="0" rank="0" text="" dxfId="924">
      <formula>$A12&lt;&gt;""</formula>
    </cfRule>
  </conditionalFormatting>
  <conditionalFormatting sqref="L12">
    <cfRule type="expression" priority="136" aboveAverage="0" equalAverage="0" bottom="0" percent="0" rank="0" text="" dxfId="925">
      <formula>$A12&lt;&gt;""</formula>
    </cfRule>
  </conditionalFormatting>
  <conditionalFormatting sqref="M12">
    <cfRule type="expression" priority="137" aboveAverage="0" equalAverage="0" bottom="0" percent="0" rank="0" text="" dxfId="926">
      <formula>$A12&lt;&gt;""</formula>
    </cfRule>
  </conditionalFormatting>
  <conditionalFormatting sqref="N12">
    <cfRule type="expression" priority="138" aboveAverage="0" equalAverage="0" bottom="0" percent="0" rank="0" text="" dxfId="927">
      <formula>$A12&lt;&gt;""</formula>
    </cfRule>
  </conditionalFormatting>
  <conditionalFormatting sqref="O12">
    <cfRule type="expression" priority="139" aboveAverage="0" equalAverage="0" bottom="0" percent="0" rank="0" text="" dxfId="928">
      <formula>$A12&lt;&gt;""</formula>
    </cfRule>
  </conditionalFormatting>
  <conditionalFormatting sqref="P12">
    <cfRule type="expression" priority="140" aboveAverage="0" equalAverage="0" bottom="0" percent="0" rank="0" text="" dxfId="929">
      <formula>$A12&lt;&gt;""</formula>
    </cfRule>
  </conditionalFormatting>
  <conditionalFormatting sqref="Q12">
    <cfRule type="expression" priority="141" aboveAverage="0" equalAverage="0" bottom="0" percent="0" rank="0" text="" dxfId="930">
      <formula>$A12&lt;&gt;""</formula>
    </cfRule>
  </conditionalFormatting>
  <conditionalFormatting sqref="R12">
    <cfRule type="expression" priority="142" aboveAverage="0" equalAverage="0" bottom="0" percent="0" rank="0" text="" dxfId="931">
      <formula>$A12&lt;&gt;""</formula>
    </cfRule>
  </conditionalFormatting>
  <conditionalFormatting sqref="S12">
    <cfRule type="expression" priority="143" aboveAverage="0" equalAverage="0" bottom="0" percent="0" rank="0" text="" dxfId="932">
      <formula>$A12&lt;&gt;""</formula>
    </cfRule>
  </conditionalFormatting>
  <conditionalFormatting sqref="T12">
    <cfRule type="expression" priority="144" aboveAverage="0" equalAverage="0" bottom="0" percent="0" rank="0" text="" dxfId="933">
      <formula>$A12&lt;&gt;""</formula>
    </cfRule>
  </conditionalFormatting>
  <conditionalFormatting sqref="U12">
    <cfRule type="expression" priority="145" aboveAverage="0" equalAverage="0" bottom="0" percent="0" rank="0" text="" dxfId="934">
      <formula>$A12&lt;&gt;""</formula>
    </cfRule>
  </conditionalFormatting>
  <conditionalFormatting sqref="V12">
    <cfRule type="expression" priority="146" aboveAverage="0" equalAverage="0" bottom="0" percent="0" rank="0" text="" dxfId="935">
      <formula>$A12&lt;&gt;""</formula>
    </cfRule>
  </conditionalFormatting>
  <conditionalFormatting sqref="W12">
    <cfRule type="expression" priority="147" aboveAverage="0" equalAverage="0" bottom="0" percent="0" rank="0" text="" dxfId="936">
      <formula>$A12&lt;&gt;""</formula>
    </cfRule>
  </conditionalFormatting>
  <conditionalFormatting sqref="X12">
    <cfRule type="expression" priority="148" aboveAverage="0" equalAverage="0" bottom="0" percent="0" rank="0" text="" dxfId="937">
      <formula>$A12&lt;&gt;""</formula>
    </cfRule>
  </conditionalFormatting>
  <conditionalFormatting sqref="Y12">
    <cfRule type="expression" priority="149" aboveAverage="0" equalAverage="0" bottom="0" percent="0" rank="0" text="" dxfId="938">
      <formula>$A12&lt;&gt;""</formula>
    </cfRule>
  </conditionalFormatting>
  <conditionalFormatting sqref="Z12">
    <cfRule type="expression" priority="150" aboveAverage="0" equalAverage="0" bottom="0" percent="0" rank="0" text="" dxfId="939">
      <formula>$A12&lt;&gt;""</formula>
    </cfRule>
  </conditionalFormatting>
  <conditionalFormatting sqref="AA12">
    <cfRule type="expression" priority="151" aboveAverage="0" equalAverage="0" bottom="0" percent="0" rank="0" text="" dxfId="940">
      <formula>$A12&lt;&gt;""</formula>
    </cfRule>
  </conditionalFormatting>
  <conditionalFormatting sqref="AB12">
    <cfRule type="expression" priority="152" aboveAverage="0" equalAverage="0" bottom="0" percent="0" rank="0" text="" dxfId="941">
      <formula>$A12&lt;&gt;""</formula>
    </cfRule>
  </conditionalFormatting>
  <conditionalFormatting sqref="AC12">
    <cfRule type="expression" priority="153" aboveAverage="0" equalAverage="0" bottom="0" percent="0" rank="0" text="" dxfId="942">
      <formula>$A12&lt;&gt;""</formula>
    </cfRule>
  </conditionalFormatting>
  <conditionalFormatting sqref="AD12">
    <cfRule type="expression" priority="154" aboveAverage="0" equalAverage="0" bottom="0" percent="0" rank="0" text="" dxfId="943">
      <formula>$A12&lt;&gt;""</formula>
    </cfRule>
  </conditionalFormatting>
  <conditionalFormatting sqref="AE12">
    <cfRule type="expression" priority="155" aboveAverage="0" equalAverage="0" bottom="0" percent="0" rank="0" text="" dxfId="944">
      <formula>$A12&lt;&gt;""</formula>
    </cfRule>
  </conditionalFormatting>
  <conditionalFormatting sqref="AF12">
    <cfRule type="expression" priority="156" aboveAverage="0" equalAverage="0" bottom="0" percent="0" rank="0" text="" dxfId="945">
      <formula>$A12&lt;&gt;""</formula>
    </cfRule>
  </conditionalFormatting>
  <conditionalFormatting sqref="AG12">
    <cfRule type="expression" priority="157" aboveAverage="0" equalAverage="0" bottom="0" percent="0" rank="0" text="" dxfId="946">
      <formula>$A12&lt;&gt;""</formula>
    </cfRule>
  </conditionalFormatting>
  <conditionalFormatting sqref="AH12">
    <cfRule type="expression" priority="158" aboveAverage="0" equalAverage="0" bottom="0" percent="0" rank="0" text="" dxfId="947">
      <formula>$A12&lt;&gt;""</formula>
    </cfRule>
  </conditionalFormatting>
  <conditionalFormatting sqref="D13">
    <cfRule type="expression" priority="159" aboveAverage="0" equalAverage="0" bottom="0" percent="0" rank="0" text="" dxfId="948">
      <formula>$A13&lt;&gt;""</formula>
    </cfRule>
  </conditionalFormatting>
  <conditionalFormatting sqref="E13">
    <cfRule type="expression" priority="160" aboveAverage="0" equalAverage="0" bottom="0" percent="0" rank="0" text="" dxfId="949">
      <formula>$A13&lt;&gt;""</formula>
    </cfRule>
  </conditionalFormatting>
  <conditionalFormatting sqref="F13">
    <cfRule type="expression" priority="161" aboveAverage="0" equalAverage="0" bottom="0" percent="0" rank="0" text="" dxfId="950">
      <formula>$A13&lt;&gt;""</formula>
    </cfRule>
  </conditionalFormatting>
  <conditionalFormatting sqref="G13">
    <cfRule type="expression" priority="162" aboveAverage="0" equalAverage="0" bottom="0" percent="0" rank="0" text="" dxfId="951">
      <formula>$A13&lt;&gt;""</formula>
    </cfRule>
  </conditionalFormatting>
  <conditionalFormatting sqref="H13">
    <cfRule type="expression" priority="163" aboveAverage="0" equalAverage="0" bottom="0" percent="0" rank="0" text="" dxfId="952">
      <formula>$A13&lt;&gt;""</formula>
    </cfRule>
  </conditionalFormatting>
  <conditionalFormatting sqref="I13">
    <cfRule type="expression" priority="164" aboveAverage="0" equalAverage="0" bottom="0" percent="0" rank="0" text="" dxfId="953">
      <formula>$A13&lt;&gt;""</formula>
    </cfRule>
  </conditionalFormatting>
  <conditionalFormatting sqref="J13">
    <cfRule type="expression" priority="165" aboveAverage="0" equalAverage="0" bottom="0" percent="0" rank="0" text="" dxfId="954">
      <formula>$A13&lt;&gt;""</formula>
    </cfRule>
  </conditionalFormatting>
  <conditionalFormatting sqref="K13">
    <cfRule type="expression" priority="166" aboveAverage="0" equalAverage="0" bottom="0" percent="0" rank="0" text="" dxfId="955">
      <formula>$A13&lt;&gt;""</formula>
    </cfRule>
  </conditionalFormatting>
  <conditionalFormatting sqref="L13">
    <cfRule type="expression" priority="167" aboveAverage="0" equalAverage="0" bottom="0" percent="0" rank="0" text="" dxfId="956">
      <formula>$A13&lt;&gt;""</formula>
    </cfRule>
  </conditionalFormatting>
  <conditionalFormatting sqref="M13">
    <cfRule type="expression" priority="168" aboveAverage="0" equalAverage="0" bottom="0" percent="0" rank="0" text="" dxfId="957">
      <formula>$A13&lt;&gt;""</formula>
    </cfRule>
  </conditionalFormatting>
  <conditionalFormatting sqref="N13">
    <cfRule type="expression" priority="169" aboveAverage="0" equalAverage="0" bottom="0" percent="0" rank="0" text="" dxfId="958">
      <formula>$A13&lt;&gt;""</formula>
    </cfRule>
  </conditionalFormatting>
  <conditionalFormatting sqref="O13">
    <cfRule type="expression" priority="170" aboveAverage="0" equalAverage="0" bottom="0" percent="0" rank="0" text="" dxfId="959">
      <formula>$A13&lt;&gt;""</formula>
    </cfRule>
  </conditionalFormatting>
  <conditionalFormatting sqref="P13">
    <cfRule type="expression" priority="171" aboveAverage="0" equalAverage="0" bottom="0" percent="0" rank="0" text="" dxfId="960">
      <formula>$A13&lt;&gt;""</formula>
    </cfRule>
  </conditionalFormatting>
  <conditionalFormatting sqref="Q13">
    <cfRule type="expression" priority="172" aboveAverage="0" equalAverage="0" bottom="0" percent="0" rank="0" text="" dxfId="961">
      <formula>$A13&lt;&gt;""</formula>
    </cfRule>
  </conditionalFormatting>
  <conditionalFormatting sqref="R13">
    <cfRule type="expression" priority="173" aboveAverage="0" equalAverage="0" bottom="0" percent="0" rank="0" text="" dxfId="962">
      <formula>$A13&lt;&gt;""</formula>
    </cfRule>
  </conditionalFormatting>
  <conditionalFormatting sqref="S13">
    <cfRule type="expression" priority="174" aboveAverage="0" equalAverage="0" bottom="0" percent="0" rank="0" text="" dxfId="963">
      <formula>$A13&lt;&gt;""</formula>
    </cfRule>
  </conditionalFormatting>
  <conditionalFormatting sqref="T13">
    <cfRule type="expression" priority="175" aboveAverage="0" equalAverage="0" bottom="0" percent="0" rank="0" text="" dxfId="964">
      <formula>$A13&lt;&gt;""</formula>
    </cfRule>
  </conditionalFormatting>
  <conditionalFormatting sqref="U13">
    <cfRule type="expression" priority="176" aboveAverage="0" equalAverage="0" bottom="0" percent="0" rank="0" text="" dxfId="965">
      <formula>$A13&lt;&gt;""</formula>
    </cfRule>
  </conditionalFormatting>
  <conditionalFormatting sqref="V13">
    <cfRule type="expression" priority="177" aboveAverage="0" equalAverage="0" bottom="0" percent="0" rank="0" text="" dxfId="966">
      <formula>$A13&lt;&gt;""</formula>
    </cfRule>
  </conditionalFormatting>
  <conditionalFormatting sqref="W13">
    <cfRule type="expression" priority="178" aboveAverage="0" equalAverage="0" bottom="0" percent="0" rank="0" text="" dxfId="967">
      <formula>$A13&lt;&gt;""</formula>
    </cfRule>
  </conditionalFormatting>
  <conditionalFormatting sqref="X13">
    <cfRule type="expression" priority="179" aboveAverage="0" equalAverage="0" bottom="0" percent="0" rank="0" text="" dxfId="968">
      <formula>$A13&lt;&gt;""</formula>
    </cfRule>
  </conditionalFormatting>
  <conditionalFormatting sqref="Y13">
    <cfRule type="expression" priority="180" aboveAverage="0" equalAverage="0" bottom="0" percent="0" rank="0" text="" dxfId="969">
      <formula>$A13&lt;&gt;""</formula>
    </cfRule>
  </conditionalFormatting>
  <conditionalFormatting sqref="Z13">
    <cfRule type="expression" priority="181" aboveAverage="0" equalAverage="0" bottom="0" percent="0" rank="0" text="" dxfId="970">
      <formula>$A13&lt;&gt;""</formula>
    </cfRule>
  </conditionalFormatting>
  <conditionalFormatting sqref="AA13">
    <cfRule type="expression" priority="182" aboveAverage="0" equalAverage="0" bottom="0" percent="0" rank="0" text="" dxfId="971">
      <formula>$A13&lt;&gt;""</formula>
    </cfRule>
  </conditionalFormatting>
  <conditionalFormatting sqref="AB13">
    <cfRule type="expression" priority="183" aboveAverage="0" equalAverage="0" bottom="0" percent="0" rank="0" text="" dxfId="972">
      <formula>$A13&lt;&gt;""</formula>
    </cfRule>
  </conditionalFormatting>
  <conditionalFormatting sqref="AC13">
    <cfRule type="expression" priority="184" aboveAverage="0" equalAverage="0" bottom="0" percent="0" rank="0" text="" dxfId="973">
      <formula>$A13&lt;&gt;""</formula>
    </cfRule>
  </conditionalFormatting>
  <conditionalFormatting sqref="AD13">
    <cfRule type="expression" priority="185" aboveAverage="0" equalAverage="0" bottom="0" percent="0" rank="0" text="" dxfId="974">
      <formula>$A13&lt;&gt;""</formula>
    </cfRule>
  </conditionalFormatting>
  <conditionalFormatting sqref="AE13">
    <cfRule type="expression" priority="186" aboveAverage="0" equalAverage="0" bottom="0" percent="0" rank="0" text="" dxfId="975">
      <formula>$A13&lt;&gt;""</formula>
    </cfRule>
  </conditionalFormatting>
  <conditionalFormatting sqref="AF13">
    <cfRule type="expression" priority="187" aboveAverage="0" equalAverage="0" bottom="0" percent="0" rank="0" text="" dxfId="976">
      <formula>$A13&lt;&gt;""</formula>
    </cfRule>
  </conditionalFormatting>
  <conditionalFormatting sqref="AG13">
    <cfRule type="expression" priority="188" aboveAverage="0" equalAverage="0" bottom="0" percent="0" rank="0" text="" dxfId="977">
      <formula>$A13&lt;&gt;""</formula>
    </cfRule>
  </conditionalFormatting>
  <conditionalFormatting sqref="AH13">
    <cfRule type="expression" priority="189" aboveAverage="0" equalAverage="0" bottom="0" percent="0" rank="0" text="" dxfId="978">
      <formula>$A13&lt;&gt;""</formula>
    </cfRule>
  </conditionalFormatting>
  <conditionalFormatting sqref="D14">
    <cfRule type="expression" priority="190" aboveAverage="0" equalAverage="0" bottom="0" percent="0" rank="0" text="" dxfId="979">
      <formula>$A14&lt;&gt;""</formula>
    </cfRule>
  </conditionalFormatting>
  <conditionalFormatting sqref="E14">
    <cfRule type="expression" priority="191" aboveAverage="0" equalAverage="0" bottom="0" percent="0" rank="0" text="" dxfId="980">
      <formula>$A14&lt;&gt;""</formula>
    </cfRule>
  </conditionalFormatting>
  <conditionalFormatting sqref="F14">
    <cfRule type="expression" priority="192" aboveAverage="0" equalAverage="0" bottom="0" percent="0" rank="0" text="" dxfId="981">
      <formula>$A14&lt;&gt;""</formula>
    </cfRule>
  </conditionalFormatting>
  <conditionalFormatting sqref="G14">
    <cfRule type="expression" priority="193" aboveAverage="0" equalAverage="0" bottom="0" percent="0" rank="0" text="" dxfId="982">
      <formula>$A14&lt;&gt;""</formula>
    </cfRule>
  </conditionalFormatting>
  <conditionalFormatting sqref="H14">
    <cfRule type="expression" priority="194" aboveAverage="0" equalAverage="0" bottom="0" percent="0" rank="0" text="" dxfId="983">
      <formula>$A14&lt;&gt;""</formula>
    </cfRule>
  </conditionalFormatting>
  <conditionalFormatting sqref="I14">
    <cfRule type="expression" priority="195" aboveAverage="0" equalAverage="0" bottom="0" percent="0" rank="0" text="" dxfId="984">
      <formula>$A14&lt;&gt;""</formula>
    </cfRule>
  </conditionalFormatting>
  <conditionalFormatting sqref="J14">
    <cfRule type="expression" priority="196" aboveAverage="0" equalAverage="0" bottom="0" percent="0" rank="0" text="" dxfId="985">
      <formula>$A14&lt;&gt;""</formula>
    </cfRule>
  </conditionalFormatting>
  <conditionalFormatting sqref="K14">
    <cfRule type="expression" priority="197" aboveAverage="0" equalAverage="0" bottom="0" percent="0" rank="0" text="" dxfId="986">
      <formula>$A14&lt;&gt;""</formula>
    </cfRule>
  </conditionalFormatting>
  <conditionalFormatting sqref="L14">
    <cfRule type="expression" priority="198" aboveAverage="0" equalAverage="0" bottom="0" percent="0" rank="0" text="" dxfId="987">
      <formula>$A14&lt;&gt;""</formula>
    </cfRule>
  </conditionalFormatting>
  <conditionalFormatting sqref="M14">
    <cfRule type="expression" priority="199" aboveAverage="0" equalAverage="0" bottom="0" percent="0" rank="0" text="" dxfId="988">
      <formula>$A14&lt;&gt;""</formula>
    </cfRule>
  </conditionalFormatting>
  <conditionalFormatting sqref="N14">
    <cfRule type="expression" priority="200" aboveAverage="0" equalAverage="0" bottom="0" percent="0" rank="0" text="" dxfId="989">
      <formula>$A14&lt;&gt;""</formula>
    </cfRule>
  </conditionalFormatting>
  <conditionalFormatting sqref="O14">
    <cfRule type="expression" priority="201" aboveAverage="0" equalAverage="0" bottom="0" percent="0" rank="0" text="" dxfId="990">
      <formula>$A14&lt;&gt;""</formula>
    </cfRule>
  </conditionalFormatting>
  <conditionalFormatting sqref="P14">
    <cfRule type="expression" priority="202" aboveAverage="0" equalAverage="0" bottom="0" percent="0" rank="0" text="" dxfId="991">
      <formula>$A14&lt;&gt;""</formula>
    </cfRule>
  </conditionalFormatting>
  <conditionalFormatting sqref="Q14">
    <cfRule type="expression" priority="203" aboveAverage="0" equalAverage="0" bottom="0" percent="0" rank="0" text="" dxfId="992">
      <formula>$A14&lt;&gt;""</formula>
    </cfRule>
  </conditionalFormatting>
  <conditionalFormatting sqref="R14">
    <cfRule type="expression" priority="204" aboveAverage="0" equalAverage="0" bottom="0" percent="0" rank="0" text="" dxfId="993">
      <formula>$A14&lt;&gt;""</formula>
    </cfRule>
  </conditionalFormatting>
  <conditionalFormatting sqref="S14">
    <cfRule type="expression" priority="205" aboveAverage="0" equalAverage="0" bottom="0" percent="0" rank="0" text="" dxfId="994">
      <formula>$A14&lt;&gt;""</formula>
    </cfRule>
  </conditionalFormatting>
  <conditionalFormatting sqref="T14">
    <cfRule type="expression" priority="206" aboveAverage="0" equalAverage="0" bottom="0" percent="0" rank="0" text="" dxfId="995">
      <formula>$A14&lt;&gt;""</formula>
    </cfRule>
  </conditionalFormatting>
  <conditionalFormatting sqref="U14">
    <cfRule type="expression" priority="207" aboveAverage="0" equalAverage="0" bottom="0" percent="0" rank="0" text="" dxfId="996">
      <formula>$A14&lt;&gt;""</formula>
    </cfRule>
  </conditionalFormatting>
  <conditionalFormatting sqref="V14">
    <cfRule type="expression" priority="208" aboveAverage="0" equalAverage="0" bottom="0" percent="0" rank="0" text="" dxfId="997">
      <formula>$A14&lt;&gt;""</formula>
    </cfRule>
  </conditionalFormatting>
  <conditionalFormatting sqref="W14">
    <cfRule type="expression" priority="209" aboveAverage="0" equalAverage="0" bottom="0" percent="0" rank="0" text="" dxfId="998">
      <formula>$A14&lt;&gt;""</formula>
    </cfRule>
  </conditionalFormatting>
  <conditionalFormatting sqref="X14">
    <cfRule type="expression" priority="210" aboveAverage="0" equalAverage="0" bottom="0" percent="0" rank="0" text="" dxfId="999">
      <formula>$A14&lt;&gt;""</formula>
    </cfRule>
  </conditionalFormatting>
  <conditionalFormatting sqref="Y14">
    <cfRule type="expression" priority="211" aboveAverage="0" equalAverage="0" bottom="0" percent="0" rank="0" text="" dxfId="1000">
      <formula>$A14&lt;&gt;""</formula>
    </cfRule>
  </conditionalFormatting>
  <conditionalFormatting sqref="Z14">
    <cfRule type="expression" priority="212" aboveAverage="0" equalAverage="0" bottom="0" percent="0" rank="0" text="" dxfId="1001">
      <formula>$A14&lt;&gt;""</formula>
    </cfRule>
  </conditionalFormatting>
  <conditionalFormatting sqref="AA14">
    <cfRule type="expression" priority="213" aboveAverage="0" equalAverage="0" bottom="0" percent="0" rank="0" text="" dxfId="1002">
      <formula>$A14&lt;&gt;""</formula>
    </cfRule>
  </conditionalFormatting>
  <conditionalFormatting sqref="AB14">
    <cfRule type="expression" priority="214" aboveAverage="0" equalAverage="0" bottom="0" percent="0" rank="0" text="" dxfId="1003">
      <formula>$A14&lt;&gt;""</formula>
    </cfRule>
  </conditionalFormatting>
  <conditionalFormatting sqref="AC14">
    <cfRule type="expression" priority="215" aboveAverage="0" equalAverage="0" bottom="0" percent="0" rank="0" text="" dxfId="1004">
      <formula>$A14&lt;&gt;""</formula>
    </cfRule>
  </conditionalFormatting>
  <conditionalFormatting sqref="AD14">
    <cfRule type="expression" priority="216" aboveAverage="0" equalAverage="0" bottom="0" percent="0" rank="0" text="" dxfId="1005">
      <formula>$A14&lt;&gt;""</formula>
    </cfRule>
  </conditionalFormatting>
  <conditionalFormatting sqref="AE14">
    <cfRule type="expression" priority="217" aboveAverage="0" equalAverage="0" bottom="0" percent="0" rank="0" text="" dxfId="1006">
      <formula>$A14&lt;&gt;""</formula>
    </cfRule>
  </conditionalFormatting>
  <conditionalFormatting sqref="AF14">
    <cfRule type="expression" priority="218" aboveAverage="0" equalAverage="0" bottom="0" percent="0" rank="0" text="" dxfId="1007">
      <formula>$A14&lt;&gt;""</formula>
    </cfRule>
  </conditionalFormatting>
  <conditionalFormatting sqref="AG14">
    <cfRule type="expression" priority="219" aboveAverage="0" equalAverage="0" bottom="0" percent="0" rank="0" text="" dxfId="1008">
      <formula>$A14&lt;&gt;""</formula>
    </cfRule>
  </conditionalFormatting>
  <conditionalFormatting sqref="AH14">
    <cfRule type="expression" priority="220" aboveAverage="0" equalAverage="0" bottom="0" percent="0" rank="0" text="" dxfId="1009">
      <formula>$A14&lt;&gt;""</formula>
    </cfRule>
  </conditionalFormatting>
  <conditionalFormatting sqref="D15">
    <cfRule type="expression" priority="221" aboveAverage="0" equalAverage="0" bottom="0" percent="0" rank="0" text="" dxfId="1010">
      <formula>$A15&lt;&gt;""</formula>
    </cfRule>
  </conditionalFormatting>
  <conditionalFormatting sqref="E15">
    <cfRule type="expression" priority="222" aboveAverage="0" equalAverage="0" bottom="0" percent="0" rank="0" text="" dxfId="1011">
      <formula>$A15&lt;&gt;""</formula>
    </cfRule>
  </conditionalFormatting>
  <conditionalFormatting sqref="F15">
    <cfRule type="expression" priority="223" aboveAverage="0" equalAverage="0" bottom="0" percent="0" rank="0" text="" dxfId="1012">
      <formula>$A15&lt;&gt;""</formula>
    </cfRule>
  </conditionalFormatting>
  <conditionalFormatting sqref="G15">
    <cfRule type="expression" priority="224" aboveAverage="0" equalAverage="0" bottom="0" percent="0" rank="0" text="" dxfId="1013">
      <formula>$A15&lt;&gt;""</formula>
    </cfRule>
  </conditionalFormatting>
  <conditionalFormatting sqref="H15">
    <cfRule type="expression" priority="225" aboveAverage="0" equalAverage="0" bottom="0" percent="0" rank="0" text="" dxfId="1014">
      <formula>$A15&lt;&gt;""</formula>
    </cfRule>
  </conditionalFormatting>
  <conditionalFormatting sqref="I15">
    <cfRule type="expression" priority="226" aboveAverage="0" equalAverage="0" bottom="0" percent="0" rank="0" text="" dxfId="1015">
      <formula>$A15&lt;&gt;""</formula>
    </cfRule>
  </conditionalFormatting>
  <conditionalFormatting sqref="J15">
    <cfRule type="expression" priority="227" aboveAverage="0" equalAverage="0" bottom="0" percent="0" rank="0" text="" dxfId="1016">
      <formula>$A15&lt;&gt;""</formula>
    </cfRule>
  </conditionalFormatting>
  <conditionalFormatting sqref="K15">
    <cfRule type="expression" priority="228" aboveAverage="0" equalAverage="0" bottom="0" percent="0" rank="0" text="" dxfId="1017">
      <formula>$A15&lt;&gt;""</formula>
    </cfRule>
  </conditionalFormatting>
  <conditionalFormatting sqref="L15">
    <cfRule type="expression" priority="229" aboveAverage="0" equalAverage="0" bottom="0" percent="0" rank="0" text="" dxfId="1018">
      <formula>$A15&lt;&gt;""</formula>
    </cfRule>
  </conditionalFormatting>
  <conditionalFormatting sqref="M15">
    <cfRule type="expression" priority="230" aboveAverage="0" equalAverage="0" bottom="0" percent="0" rank="0" text="" dxfId="1019">
      <formula>$A15&lt;&gt;""</formula>
    </cfRule>
  </conditionalFormatting>
  <conditionalFormatting sqref="N15">
    <cfRule type="expression" priority="231" aboveAverage="0" equalAverage="0" bottom="0" percent="0" rank="0" text="" dxfId="1020">
      <formula>$A15&lt;&gt;""</formula>
    </cfRule>
  </conditionalFormatting>
  <conditionalFormatting sqref="O15">
    <cfRule type="expression" priority="232" aboveAverage="0" equalAverage="0" bottom="0" percent="0" rank="0" text="" dxfId="1021">
      <formula>$A15&lt;&gt;""</formula>
    </cfRule>
  </conditionalFormatting>
  <conditionalFormatting sqref="P15">
    <cfRule type="expression" priority="233" aboveAverage="0" equalAverage="0" bottom="0" percent="0" rank="0" text="" dxfId="1022">
      <formula>$A15&lt;&gt;""</formula>
    </cfRule>
  </conditionalFormatting>
  <conditionalFormatting sqref="Q15">
    <cfRule type="expression" priority="234" aboveAverage="0" equalAverage="0" bottom="0" percent="0" rank="0" text="" dxfId="1023">
      <formula>$A15&lt;&gt;""</formula>
    </cfRule>
  </conditionalFormatting>
  <conditionalFormatting sqref="R15">
    <cfRule type="expression" priority="235" aboveAverage="0" equalAverage="0" bottom="0" percent="0" rank="0" text="" dxfId="1024">
      <formula>$A15&lt;&gt;""</formula>
    </cfRule>
  </conditionalFormatting>
  <conditionalFormatting sqref="S15">
    <cfRule type="expression" priority="236" aboveAverage="0" equalAverage="0" bottom="0" percent="0" rank="0" text="" dxfId="1025">
      <formula>$A15&lt;&gt;""</formula>
    </cfRule>
  </conditionalFormatting>
  <conditionalFormatting sqref="T15">
    <cfRule type="expression" priority="237" aboveAverage="0" equalAverage="0" bottom="0" percent="0" rank="0" text="" dxfId="1026">
      <formula>$A15&lt;&gt;""</formula>
    </cfRule>
  </conditionalFormatting>
  <conditionalFormatting sqref="U15">
    <cfRule type="expression" priority="238" aboveAverage="0" equalAverage="0" bottom="0" percent="0" rank="0" text="" dxfId="1027">
      <formula>$A15&lt;&gt;""</formula>
    </cfRule>
  </conditionalFormatting>
  <conditionalFormatting sqref="V15">
    <cfRule type="expression" priority="239" aboveAverage="0" equalAverage="0" bottom="0" percent="0" rank="0" text="" dxfId="1028">
      <formula>$A15&lt;&gt;""</formula>
    </cfRule>
  </conditionalFormatting>
  <conditionalFormatting sqref="W15">
    <cfRule type="expression" priority="240" aboveAverage="0" equalAverage="0" bottom="0" percent="0" rank="0" text="" dxfId="1029">
      <formula>$A15&lt;&gt;""</formula>
    </cfRule>
  </conditionalFormatting>
  <conditionalFormatting sqref="X15">
    <cfRule type="expression" priority="241" aboveAverage="0" equalAverage="0" bottom="0" percent="0" rank="0" text="" dxfId="1030">
      <formula>$A15&lt;&gt;""</formula>
    </cfRule>
  </conditionalFormatting>
  <conditionalFormatting sqref="Y15">
    <cfRule type="expression" priority="242" aboveAverage="0" equalAverage="0" bottom="0" percent="0" rank="0" text="" dxfId="1031">
      <formula>$A15&lt;&gt;""</formula>
    </cfRule>
  </conditionalFormatting>
  <conditionalFormatting sqref="Z15">
    <cfRule type="expression" priority="243" aboveAverage="0" equalAverage="0" bottom="0" percent="0" rank="0" text="" dxfId="1032">
      <formula>$A15&lt;&gt;""</formula>
    </cfRule>
  </conditionalFormatting>
  <conditionalFormatting sqref="AA15">
    <cfRule type="expression" priority="244" aboveAverage="0" equalAverage="0" bottom="0" percent="0" rank="0" text="" dxfId="1033">
      <formula>$A15&lt;&gt;""</formula>
    </cfRule>
  </conditionalFormatting>
  <conditionalFormatting sqref="AB15">
    <cfRule type="expression" priority="245" aboveAverage="0" equalAverage="0" bottom="0" percent="0" rank="0" text="" dxfId="1034">
      <formula>$A15&lt;&gt;""</formula>
    </cfRule>
  </conditionalFormatting>
  <conditionalFormatting sqref="AC15">
    <cfRule type="expression" priority="246" aboveAverage="0" equalAverage="0" bottom="0" percent="0" rank="0" text="" dxfId="1035">
      <formula>$A15&lt;&gt;""</formula>
    </cfRule>
  </conditionalFormatting>
  <conditionalFormatting sqref="AD15">
    <cfRule type="expression" priority="247" aboveAverage="0" equalAverage="0" bottom="0" percent="0" rank="0" text="" dxfId="1036">
      <formula>$A15&lt;&gt;""</formula>
    </cfRule>
  </conditionalFormatting>
  <conditionalFormatting sqref="AE15">
    <cfRule type="expression" priority="248" aboveAverage="0" equalAverage="0" bottom="0" percent="0" rank="0" text="" dxfId="1037">
      <formula>$A15&lt;&gt;""</formula>
    </cfRule>
  </conditionalFormatting>
  <conditionalFormatting sqref="AF15">
    <cfRule type="expression" priority="249" aboveAverage="0" equalAverage="0" bottom="0" percent="0" rank="0" text="" dxfId="1038">
      <formula>$A15&lt;&gt;""</formula>
    </cfRule>
  </conditionalFormatting>
  <conditionalFormatting sqref="AG15">
    <cfRule type="expression" priority="250" aboveAverage="0" equalAverage="0" bottom="0" percent="0" rank="0" text="" dxfId="1039">
      <formula>$A15&lt;&gt;""</formula>
    </cfRule>
  </conditionalFormatting>
  <conditionalFormatting sqref="AH15">
    <cfRule type="expression" priority="251" aboveAverage="0" equalAverage="0" bottom="0" percent="0" rank="0" text="" dxfId="1040">
      <formula>$A15&lt;&gt;""</formula>
    </cfRule>
  </conditionalFormatting>
  <conditionalFormatting sqref="D16">
    <cfRule type="expression" priority="252" aboveAverage="0" equalAverage="0" bottom="0" percent="0" rank="0" text="" dxfId="1041">
      <formula>$A16&lt;&gt;""</formula>
    </cfRule>
  </conditionalFormatting>
  <conditionalFormatting sqref="E16">
    <cfRule type="expression" priority="253" aboveAverage="0" equalAverage="0" bottom="0" percent="0" rank="0" text="" dxfId="1042">
      <formula>$A16&lt;&gt;""</formula>
    </cfRule>
  </conditionalFormatting>
  <conditionalFormatting sqref="F16">
    <cfRule type="expression" priority="254" aboveAverage="0" equalAverage="0" bottom="0" percent="0" rank="0" text="" dxfId="1043">
      <formula>$A16&lt;&gt;""</formula>
    </cfRule>
  </conditionalFormatting>
  <conditionalFormatting sqref="G16">
    <cfRule type="expression" priority="255" aboveAverage="0" equalAverage="0" bottom="0" percent="0" rank="0" text="" dxfId="1044">
      <formula>$A16&lt;&gt;""</formula>
    </cfRule>
  </conditionalFormatting>
  <conditionalFormatting sqref="H16">
    <cfRule type="expression" priority="256" aboveAverage="0" equalAverage="0" bottom="0" percent="0" rank="0" text="" dxfId="1045">
      <formula>$A16&lt;&gt;""</formula>
    </cfRule>
  </conditionalFormatting>
  <conditionalFormatting sqref="I16">
    <cfRule type="expression" priority="257" aboveAverage="0" equalAverage="0" bottom="0" percent="0" rank="0" text="" dxfId="1046">
      <formula>$A16&lt;&gt;""</formula>
    </cfRule>
  </conditionalFormatting>
  <conditionalFormatting sqref="J16">
    <cfRule type="expression" priority="258" aboveAverage="0" equalAverage="0" bottom="0" percent="0" rank="0" text="" dxfId="1047">
      <formula>$A16&lt;&gt;""</formula>
    </cfRule>
  </conditionalFormatting>
  <conditionalFormatting sqref="K16">
    <cfRule type="expression" priority="259" aboveAverage="0" equalAverage="0" bottom="0" percent="0" rank="0" text="" dxfId="1048">
      <formula>$A16&lt;&gt;""</formula>
    </cfRule>
  </conditionalFormatting>
  <conditionalFormatting sqref="L16">
    <cfRule type="expression" priority="260" aboveAverage="0" equalAverage="0" bottom="0" percent="0" rank="0" text="" dxfId="1049">
      <formula>$A16&lt;&gt;""</formula>
    </cfRule>
  </conditionalFormatting>
  <conditionalFormatting sqref="M16">
    <cfRule type="expression" priority="261" aboveAverage="0" equalAverage="0" bottom="0" percent="0" rank="0" text="" dxfId="1050">
      <formula>$A16&lt;&gt;""</formula>
    </cfRule>
  </conditionalFormatting>
  <conditionalFormatting sqref="N16">
    <cfRule type="expression" priority="262" aboveAverage="0" equalAverage="0" bottom="0" percent="0" rank="0" text="" dxfId="1051">
      <formula>$A16&lt;&gt;""</formula>
    </cfRule>
  </conditionalFormatting>
  <conditionalFormatting sqref="O16">
    <cfRule type="expression" priority="263" aboveAverage="0" equalAverage="0" bottom="0" percent="0" rank="0" text="" dxfId="1052">
      <formula>$A16&lt;&gt;""</formula>
    </cfRule>
  </conditionalFormatting>
  <conditionalFormatting sqref="P16">
    <cfRule type="expression" priority="264" aboveAverage="0" equalAverage="0" bottom="0" percent="0" rank="0" text="" dxfId="1053">
      <formula>$A16&lt;&gt;""</formula>
    </cfRule>
  </conditionalFormatting>
  <conditionalFormatting sqref="Q16">
    <cfRule type="expression" priority="265" aboveAverage="0" equalAverage="0" bottom="0" percent="0" rank="0" text="" dxfId="1054">
      <formula>$A16&lt;&gt;""</formula>
    </cfRule>
  </conditionalFormatting>
  <conditionalFormatting sqref="R16">
    <cfRule type="expression" priority="266" aboveAverage="0" equalAverage="0" bottom="0" percent="0" rank="0" text="" dxfId="1055">
      <formula>$A16&lt;&gt;""</formula>
    </cfRule>
  </conditionalFormatting>
  <conditionalFormatting sqref="S16">
    <cfRule type="expression" priority="267" aboveAverage="0" equalAverage="0" bottom="0" percent="0" rank="0" text="" dxfId="1056">
      <formula>$A16&lt;&gt;""</formula>
    </cfRule>
  </conditionalFormatting>
  <conditionalFormatting sqref="T16">
    <cfRule type="expression" priority="268" aboveAverage="0" equalAverage="0" bottom="0" percent="0" rank="0" text="" dxfId="1057">
      <formula>$A16&lt;&gt;""</formula>
    </cfRule>
  </conditionalFormatting>
  <conditionalFormatting sqref="U16">
    <cfRule type="expression" priority="269" aboveAverage="0" equalAverage="0" bottom="0" percent="0" rank="0" text="" dxfId="1058">
      <formula>$A16&lt;&gt;""</formula>
    </cfRule>
  </conditionalFormatting>
  <conditionalFormatting sqref="V16">
    <cfRule type="expression" priority="270" aboveAverage="0" equalAverage="0" bottom="0" percent="0" rank="0" text="" dxfId="1059">
      <formula>$A16&lt;&gt;""</formula>
    </cfRule>
  </conditionalFormatting>
  <conditionalFormatting sqref="W16">
    <cfRule type="expression" priority="271" aboveAverage="0" equalAverage="0" bottom="0" percent="0" rank="0" text="" dxfId="1060">
      <formula>$A16&lt;&gt;""</formula>
    </cfRule>
  </conditionalFormatting>
  <conditionalFormatting sqref="X16">
    <cfRule type="expression" priority="272" aboveAverage="0" equalAverage="0" bottom="0" percent="0" rank="0" text="" dxfId="1061">
      <formula>$A16&lt;&gt;""</formula>
    </cfRule>
  </conditionalFormatting>
  <conditionalFormatting sqref="Y16">
    <cfRule type="expression" priority="273" aboveAverage="0" equalAverage="0" bottom="0" percent="0" rank="0" text="" dxfId="1062">
      <formula>$A16&lt;&gt;""</formula>
    </cfRule>
  </conditionalFormatting>
  <conditionalFormatting sqref="Z16">
    <cfRule type="expression" priority="274" aboveAverage="0" equalAverage="0" bottom="0" percent="0" rank="0" text="" dxfId="1063">
      <formula>$A16&lt;&gt;""</formula>
    </cfRule>
  </conditionalFormatting>
  <conditionalFormatting sqref="AA16">
    <cfRule type="expression" priority="275" aboveAverage="0" equalAverage="0" bottom="0" percent="0" rank="0" text="" dxfId="1064">
      <formula>$A16&lt;&gt;""</formula>
    </cfRule>
  </conditionalFormatting>
  <conditionalFormatting sqref="AB16">
    <cfRule type="expression" priority="276" aboveAverage="0" equalAverage="0" bottom="0" percent="0" rank="0" text="" dxfId="1065">
      <formula>$A16&lt;&gt;""</formula>
    </cfRule>
  </conditionalFormatting>
  <conditionalFormatting sqref="AC16">
    <cfRule type="expression" priority="277" aboveAverage="0" equalAverage="0" bottom="0" percent="0" rank="0" text="" dxfId="1066">
      <formula>$A16&lt;&gt;""</formula>
    </cfRule>
  </conditionalFormatting>
  <conditionalFormatting sqref="AD16">
    <cfRule type="expression" priority="278" aboveAverage="0" equalAverage="0" bottom="0" percent="0" rank="0" text="" dxfId="1067">
      <formula>$A16&lt;&gt;""</formula>
    </cfRule>
  </conditionalFormatting>
  <conditionalFormatting sqref="AE16">
    <cfRule type="expression" priority="279" aboveAverage="0" equalAverage="0" bottom="0" percent="0" rank="0" text="" dxfId="1068">
      <formula>$A16&lt;&gt;""</formula>
    </cfRule>
  </conditionalFormatting>
  <conditionalFormatting sqref="AF16">
    <cfRule type="expression" priority="280" aboveAverage="0" equalAverage="0" bottom="0" percent="0" rank="0" text="" dxfId="1069">
      <formula>$A16&lt;&gt;""</formula>
    </cfRule>
  </conditionalFormatting>
  <conditionalFormatting sqref="AG16">
    <cfRule type="expression" priority="281" aboveAverage="0" equalAverage="0" bottom="0" percent="0" rank="0" text="" dxfId="1070">
      <formula>$A16&lt;&gt;""</formula>
    </cfRule>
  </conditionalFormatting>
  <conditionalFormatting sqref="AH16">
    <cfRule type="expression" priority="282" aboveAverage="0" equalAverage="0" bottom="0" percent="0" rank="0" text="" dxfId="1071">
      <formula>$A16&lt;&gt;""</formula>
    </cfRule>
  </conditionalFormatting>
  <conditionalFormatting sqref="D17">
    <cfRule type="expression" priority="283" aboveAverage="0" equalAverage="0" bottom="0" percent="0" rank="0" text="" dxfId="1072">
      <formula>$A17&lt;&gt;""</formula>
    </cfRule>
  </conditionalFormatting>
  <conditionalFormatting sqref="E17">
    <cfRule type="expression" priority="284" aboveAverage="0" equalAverage="0" bottom="0" percent="0" rank="0" text="" dxfId="1073">
      <formula>$A17&lt;&gt;""</formula>
    </cfRule>
  </conditionalFormatting>
  <conditionalFormatting sqref="F17">
    <cfRule type="expression" priority="285" aboveAverage="0" equalAverage="0" bottom="0" percent="0" rank="0" text="" dxfId="1074">
      <formula>$A17&lt;&gt;""</formula>
    </cfRule>
  </conditionalFormatting>
  <conditionalFormatting sqref="G17">
    <cfRule type="expression" priority="286" aboveAverage="0" equalAverage="0" bottom="0" percent="0" rank="0" text="" dxfId="1075">
      <formula>$A17&lt;&gt;""</formula>
    </cfRule>
  </conditionalFormatting>
  <conditionalFormatting sqref="H17">
    <cfRule type="expression" priority="287" aboveAverage="0" equalAverage="0" bottom="0" percent="0" rank="0" text="" dxfId="1076">
      <formula>$A17&lt;&gt;""</formula>
    </cfRule>
  </conditionalFormatting>
  <conditionalFormatting sqref="I17">
    <cfRule type="expression" priority="288" aboveAverage="0" equalAverage="0" bottom="0" percent="0" rank="0" text="" dxfId="1077">
      <formula>$A17&lt;&gt;""</formula>
    </cfRule>
  </conditionalFormatting>
  <conditionalFormatting sqref="J17">
    <cfRule type="expression" priority="289" aboveAverage="0" equalAverage="0" bottom="0" percent="0" rank="0" text="" dxfId="1078">
      <formula>$A17&lt;&gt;""</formula>
    </cfRule>
  </conditionalFormatting>
  <conditionalFormatting sqref="K17">
    <cfRule type="expression" priority="290" aboveAverage="0" equalAverage="0" bottom="0" percent="0" rank="0" text="" dxfId="1079">
      <formula>$A17&lt;&gt;""</formula>
    </cfRule>
  </conditionalFormatting>
  <conditionalFormatting sqref="L17">
    <cfRule type="expression" priority="291" aboveAverage="0" equalAverage="0" bottom="0" percent="0" rank="0" text="" dxfId="1080">
      <formula>$A17&lt;&gt;""</formula>
    </cfRule>
  </conditionalFormatting>
  <conditionalFormatting sqref="M17">
    <cfRule type="expression" priority="292" aboveAverage="0" equalAverage="0" bottom="0" percent="0" rank="0" text="" dxfId="1081">
      <formula>$A17&lt;&gt;""</formula>
    </cfRule>
  </conditionalFormatting>
  <conditionalFormatting sqref="N17">
    <cfRule type="expression" priority="293" aboveAverage="0" equalAverage="0" bottom="0" percent="0" rank="0" text="" dxfId="1082">
      <formula>$A17&lt;&gt;""</formula>
    </cfRule>
  </conditionalFormatting>
  <conditionalFormatting sqref="O17">
    <cfRule type="expression" priority="294" aboveAverage="0" equalAverage="0" bottom="0" percent="0" rank="0" text="" dxfId="1083">
      <formula>$A17&lt;&gt;""</formula>
    </cfRule>
  </conditionalFormatting>
  <conditionalFormatting sqref="P17">
    <cfRule type="expression" priority="295" aboveAverage="0" equalAverage="0" bottom="0" percent="0" rank="0" text="" dxfId="1084">
      <formula>$A17&lt;&gt;""</formula>
    </cfRule>
  </conditionalFormatting>
  <conditionalFormatting sqref="Q17">
    <cfRule type="expression" priority="296" aboveAverage="0" equalAverage="0" bottom="0" percent="0" rank="0" text="" dxfId="1085">
      <formula>$A17&lt;&gt;""</formula>
    </cfRule>
  </conditionalFormatting>
  <conditionalFormatting sqref="R17">
    <cfRule type="expression" priority="297" aboveAverage="0" equalAverage="0" bottom="0" percent="0" rank="0" text="" dxfId="1086">
      <formula>$A17&lt;&gt;""</formula>
    </cfRule>
  </conditionalFormatting>
  <conditionalFormatting sqref="S17">
    <cfRule type="expression" priority="298" aboveAverage="0" equalAverage="0" bottom="0" percent="0" rank="0" text="" dxfId="1087">
      <formula>$A17&lt;&gt;""</formula>
    </cfRule>
  </conditionalFormatting>
  <conditionalFormatting sqref="T17">
    <cfRule type="expression" priority="299" aboveAverage="0" equalAverage="0" bottom="0" percent="0" rank="0" text="" dxfId="1088">
      <formula>$A17&lt;&gt;""</formula>
    </cfRule>
  </conditionalFormatting>
  <conditionalFormatting sqref="U17">
    <cfRule type="expression" priority="300" aboveAverage="0" equalAverage="0" bottom="0" percent="0" rank="0" text="" dxfId="1089">
      <formula>$A17&lt;&gt;""</formula>
    </cfRule>
  </conditionalFormatting>
  <conditionalFormatting sqref="V17">
    <cfRule type="expression" priority="301" aboveAverage="0" equalAverage="0" bottom="0" percent="0" rank="0" text="" dxfId="1090">
      <formula>$A17&lt;&gt;""</formula>
    </cfRule>
  </conditionalFormatting>
  <conditionalFormatting sqref="W17">
    <cfRule type="expression" priority="302" aboveAverage="0" equalAverage="0" bottom="0" percent="0" rank="0" text="" dxfId="1091">
      <formula>$A17&lt;&gt;""</formula>
    </cfRule>
  </conditionalFormatting>
  <conditionalFormatting sqref="X17">
    <cfRule type="expression" priority="303" aboveAverage="0" equalAverage="0" bottom="0" percent="0" rank="0" text="" dxfId="1092">
      <formula>$A17&lt;&gt;""</formula>
    </cfRule>
  </conditionalFormatting>
  <conditionalFormatting sqref="Y17">
    <cfRule type="expression" priority="304" aboveAverage="0" equalAverage="0" bottom="0" percent="0" rank="0" text="" dxfId="1093">
      <formula>$A17&lt;&gt;""</formula>
    </cfRule>
  </conditionalFormatting>
  <conditionalFormatting sqref="Z17">
    <cfRule type="expression" priority="305" aboveAverage="0" equalAverage="0" bottom="0" percent="0" rank="0" text="" dxfId="1094">
      <formula>$A17&lt;&gt;""</formula>
    </cfRule>
  </conditionalFormatting>
  <conditionalFormatting sqref="AA17">
    <cfRule type="expression" priority="306" aboveAverage="0" equalAverage="0" bottom="0" percent="0" rank="0" text="" dxfId="1095">
      <formula>$A17&lt;&gt;""</formula>
    </cfRule>
  </conditionalFormatting>
  <conditionalFormatting sqref="AB17">
    <cfRule type="expression" priority="307" aboveAverage="0" equalAverage="0" bottom="0" percent="0" rank="0" text="" dxfId="1096">
      <formula>$A17&lt;&gt;""</formula>
    </cfRule>
  </conditionalFormatting>
  <conditionalFormatting sqref="AC17">
    <cfRule type="expression" priority="308" aboveAverage="0" equalAverage="0" bottom="0" percent="0" rank="0" text="" dxfId="1097">
      <formula>$A17&lt;&gt;""</formula>
    </cfRule>
  </conditionalFormatting>
  <conditionalFormatting sqref="AD17">
    <cfRule type="expression" priority="309" aboveAverage="0" equalAverage="0" bottom="0" percent="0" rank="0" text="" dxfId="1098">
      <formula>$A17&lt;&gt;""</formula>
    </cfRule>
  </conditionalFormatting>
  <conditionalFormatting sqref="AE17">
    <cfRule type="expression" priority="310" aboveAverage="0" equalAverage="0" bottom="0" percent="0" rank="0" text="" dxfId="1099">
      <formula>$A17&lt;&gt;""</formula>
    </cfRule>
  </conditionalFormatting>
  <conditionalFormatting sqref="AF17">
    <cfRule type="expression" priority="311" aboveAverage="0" equalAverage="0" bottom="0" percent="0" rank="0" text="" dxfId="1100">
      <formula>$A17&lt;&gt;""</formula>
    </cfRule>
  </conditionalFormatting>
  <conditionalFormatting sqref="AG17">
    <cfRule type="expression" priority="312" aboveAverage="0" equalAverage="0" bottom="0" percent="0" rank="0" text="" dxfId="1101">
      <formula>$A17&lt;&gt;""</formula>
    </cfRule>
  </conditionalFormatting>
  <conditionalFormatting sqref="AH17">
    <cfRule type="expression" priority="313" aboveAverage="0" equalAverage="0" bottom="0" percent="0" rank="0" text="" dxfId="1102">
      <formula>$A17&lt;&gt;""</formula>
    </cfRule>
  </conditionalFormatting>
  <conditionalFormatting sqref="D18">
    <cfRule type="expression" priority="314" aboveAverage="0" equalAverage="0" bottom="0" percent="0" rank="0" text="" dxfId="1103">
      <formula>$A18&lt;&gt;""</formula>
    </cfRule>
  </conditionalFormatting>
  <conditionalFormatting sqref="E18">
    <cfRule type="expression" priority="315" aboveAverage="0" equalAverage="0" bottom="0" percent="0" rank="0" text="" dxfId="1104">
      <formula>$A18&lt;&gt;""</formula>
    </cfRule>
  </conditionalFormatting>
  <conditionalFormatting sqref="F18">
    <cfRule type="expression" priority="316" aboveAverage="0" equalAverage="0" bottom="0" percent="0" rank="0" text="" dxfId="1105">
      <formula>$A18&lt;&gt;""</formula>
    </cfRule>
  </conditionalFormatting>
  <conditionalFormatting sqref="G18">
    <cfRule type="expression" priority="317" aboveAverage="0" equalAverage="0" bottom="0" percent="0" rank="0" text="" dxfId="1106">
      <formula>$A18&lt;&gt;""</formula>
    </cfRule>
  </conditionalFormatting>
  <conditionalFormatting sqref="H18">
    <cfRule type="expression" priority="318" aboveAverage="0" equalAverage="0" bottom="0" percent="0" rank="0" text="" dxfId="1107">
      <formula>$A18&lt;&gt;""</formula>
    </cfRule>
  </conditionalFormatting>
  <conditionalFormatting sqref="I18">
    <cfRule type="expression" priority="319" aboveAverage="0" equalAverage="0" bottom="0" percent="0" rank="0" text="" dxfId="1108">
      <formula>$A18&lt;&gt;""</formula>
    </cfRule>
  </conditionalFormatting>
  <conditionalFormatting sqref="J18">
    <cfRule type="expression" priority="320" aboveAverage="0" equalAverage="0" bottom="0" percent="0" rank="0" text="" dxfId="1109">
      <formula>$A18&lt;&gt;""</formula>
    </cfRule>
  </conditionalFormatting>
  <conditionalFormatting sqref="K18">
    <cfRule type="expression" priority="321" aboveAverage="0" equalAverage="0" bottom="0" percent="0" rank="0" text="" dxfId="1110">
      <formula>$A18&lt;&gt;""</formula>
    </cfRule>
  </conditionalFormatting>
  <conditionalFormatting sqref="L18">
    <cfRule type="expression" priority="322" aboveAverage="0" equalAverage="0" bottom="0" percent="0" rank="0" text="" dxfId="1111">
      <formula>$A18&lt;&gt;""</formula>
    </cfRule>
  </conditionalFormatting>
  <conditionalFormatting sqref="M18">
    <cfRule type="expression" priority="323" aboveAverage="0" equalAverage="0" bottom="0" percent="0" rank="0" text="" dxfId="1112">
      <formula>$A18&lt;&gt;""</formula>
    </cfRule>
  </conditionalFormatting>
  <conditionalFormatting sqref="N18">
    <cfRule type="expression" priority="324" aboveAverage="0" equalAverage="0" bottom="0" percent="0" rank="0" text="" dxfId="1113">
      <formula>$A18&lt;&gt;""</formula>
    </cfRule>
  </conditionalFormatting>
  <conditionalFormatting sqref="O18">
    <cfRule type="expression" priority="325" aboveAverage="0" equalAverage="0" bottom="0" percent="0" rank="0" text="" dxfId="1114">
      <formula>$A18&lt;&gt;""</formula>
    </cfRule>
  </conditionalFormatting>
  <conditionalFormatting sqref="P18">
    <cfRule type="expression" priority="326" aboveAverage="0" equalAverage="0" bottom="0" percent="0" rank="0" text="" dxfId="1115">
      <formula>$A18&lt;&gt;""</formula>
    </cfRule>
  </conditionalFormatting>
  <conditionalFormatting sqref="Q18">
    <cfRule type="expression" priority="327" aboveAverage="0" equalAverage="0" bottom="0" percent="0" rank="0" text="" dxfId="1116">
      <formula>$A18&lt;&gt;""</formula>
    </cfRule>
  </conditionalFormatting>
  <conditionalFormatting sqref="R18">
    <cfRule type="expression" priority="328" aboveAverage="0" equalAverage="0" bottom="0" percent="0" rank="0" text="" dxfId="1117">
      <formula>$A18&lt;&gt;""</formula>
    </cfRule>
  </conditionalFormatting>
  <conditionalFormatting sqref="S18">
    <cfRule type="expression" priority="329" aboveAverage="0" equalAverage="0" bottom="0" percent="0" rank="0" text="" dxfId="1118">
      <formula>$A18&lt;&gt;""</formula>
    </cfRule>
  </conditionalFormatting>
  <conditionalFormatting sqref="T18">
    <cfRule type="expression" priority="330" aboveAverage="0" equalAverage="0" bottom="0" percent="0" rank="0" text="" dxfId="1119">
      <formula>$A18&lt;&gt;""</formula>
    </cfRule>
  </conditionalFormatting>
  <conditionalFormatting sqref="U18">
    <cfRule type="expression" priority="331" aboveAverage="0" equalAverage="0" bottom="0" percent="0" rank="0" text="" dxfId="1120">
      <formula>$A18&lt;&gt;""</formula>
    </cfRule>
  </conditionalFormatting>
  <conditionalFormatting sqref="V18">
    <cfRule type="expression" priority="332" aboveAverage="0" equalAverage="0" bottom="0" percent="0" rank="0" text="" dxfId="1121">
      <formula>$A18&lt;&gt;""</formula>
    </cfRule>
  </conditionalFormatting>
  <conditionalFormatting sqref="W18">
    <cfRule type="expression" priority="333" aboveAverage="0" equalAverage="0" bottom="0" percent="0" rank="0" text="" dxfId="1122">
      <formula>$A18&lt;&gt;""</formula>
    </cfRule>
  </conditionalFormatting>
  <conditionalFormatting sqref="X18">
    <cfRule type="expression" priority="334" aboveAverage="0" equalAverage="0" bottom="0" percent="0" rank="0" text="" dxfId="1123">
      <formula>$A18&lt;&gt;""</formula>
    </cfRule>
  </conditionalFormatting>
  <conditionalFormatting sqref="Y18">
    <cfRule type="expression" priority="335" aboveAverage="0" equalAverage="0" bottom="0" percent="0" rank="0" text="" dxfId="1124">
      <formula>$A18&lt;&gt;""</formula>
    </cfRule>
  </conditionalFormatting>
  <conditionalFormatting sqref="Z18">
    <cfRule type="expression" priority="336" aboveAverage="0" equalAverage="0" bottom="0" percent="0" rank="0" text="" dxfId="1125">
      <formula>$A18&lt;&gt;""</formula>
    </cfRule>
  </conditionalFormatting>
  <conditionalFormatting sqref="AA18">
    <cfRule type="expression" priority="337" aboveAverage="0" equalAverage="0" bottom="0" percent="0" rank="0" text="" dxfId="1126">
      <formula>$A18&lt;&gt;""</formula>
    </cfRule>
  </conditionalFormatting>
  <conditionalFormatting sqref="AB18">
    <cfRule type="expression" priority="338" aboveAverage="0" equalAverage="0" bottom="0" percent="0" rank="0" text="" dxfId="1127">
      <formula>$A18&lt;&gt;""</formula>
    </cfRule>
  </conditionalFormatting>
  <conditionalFormatting sqref="AC18">
    <cfRule type="expression" priority="339" aboveAverage="0" equalAverage="0" bottom="0" percent="0" rank="0" text="" dxfId="1128">
      <formula>$A18&lt;&gt;""</formula>
    </cfRule>
  </conditionalFormatting>
  <conditionalFormatting sqref="AD18">
    <cfRule type="expression" priority="340" aboveAverage="0" equalAverage="0" bottom="0" percent="0" rank="0" text="" dxfId="1129">
      <formula>$A18&lt;&gt;""</formula>
    </cfRule>
  </conditionalFormatting>
  <conditionalFormatting sqref="AE18">
    <cfRule type="expression" priority="341" aboveAverage="0" equalAverage="0" bottom="0" percent="0" rank="0" text="" dxfId="1130">
      <formula>$A18&lt;&gt;""</formula>
    </cfRule>
  </conditionalFormatting>
  <conditionalFormatting sqref="AF18">
    <cfRule type="expression" priority="342" aboveAverage="0" equalAverage="0" bottom="0" percent="0" rank="0" text="" dxfId="1131">
      <formula>$A18&lt;&gt;""</formula>
    </cfRule>
  </conditionalFormatting>
  <conditionalFormatting sqref="AG18">
    <cfRule type="expression" priority="343" aboveAverage="0" equalAverage="0" bottom="0" percent="0" rank="0" text="" dxfId="1132">
      <formula>$A18&lt;&gt;""</formula>
    </cfRule>
  </conditionalFormatting>
  <conditionalFormatting sqref="AH18">
    <cfRule type="expression" priority="344" aboveAverage="0" equalAverage="0" bottom="0" percent="0" rank="0" text="" dxfId="1133">
      <formula>$A18&lt;&gt;""</formula>
    </cfRule>
  </conditionalFormatting>
  <conditionalFormatting sqref="D19">
    <cfRule type="expression" priority="345" aboveAverage="0" equalAverage="0" bottom="0" percent="0" rank="0" text="" dxfId="1134">
      <formula>$A19&lt;&gt;""</formula>
    </cfRule>
  </conditionalFormatting>
  <conditionalFormatting sqref="E19">
    <cfRule type="expression" priority="346" aboveAverage="0" equalAverage="0" bottom="0" percent="0" rank="0" text="" dxfId="1135">
      <formula>$A19&lt;&gt;""</formula>
    </cfRule>
  </conditionalFormatting>
  <conditionalFormatting sqref="F19">
    <cfRule type="expression" priority="347" aboveAverage="0" equalAverage="0" bottom="0" percent="0" rank="0" text="" dxfId="1136">
      <formula>$A19&lt;&gt;""</formula>
    </cfRule>
  </conditionalFormatting>
  <conditionalFormatting sqref="G19">
    <cfRule type="expression" priority="348" aboveAverage="0" equalAverage="0" bottom="0" percent="0" rank="0" text="" dxfId="1137">
      <formula>$A19&lt;&gt;""</formula>
    </cfRule>
  </conditionalFormatting>
  <conditionalFormatting sqref="H19">
    <cfRule type="expression" priority="349" aboveAverage="0" equalAverage="0" bottom="0" percent="0" rank="0" text="" dxfId="1138">
      <formula>$A19&lt;&gt;""</formula>
    </cfRule>
  </conditionalFormatting>
  <conditionalFormatting sqref="I19">
    <cfRule type="expression" priority="350" aboveAverage="0" equalAverage="0" bottom="0" percent="0" rank="0" text="" dxfId="1139">
      <formula>$A19&lt;&gt;""</formula>
    </cfRule>
  </conditionalFormatting>
  <conditionalFormatting sqref="J19">
    <cfRule type="expression" priority="351" aboveAverage="0" equalAverage="0" bottom="0" percent="0" rank="0" text="" dxfId="1140">
      <formula>$A19&lt;&gt;""</formula>
    </cfRule>
  </conditionalFormatting>
  <conditionalFormatting sqref="K19">
    <cfRule type="expression" priority="352" aboveAverage="0" equalAverage="0" bottom="0" percent="0" rank="0" text="" dxfId="1141">
      <formula>$A19&lt;&gt;""</formula>
    </cfRule>
  </conditionalFormatting>
  <conditionalFormatting sqref="L19">
    <cfRule type="expression" priority="353" aboveAverage="0" equalAverage="0" bottom="0" percent="0" rank="0" text="" dxfId="1142">
      <formula>$A19&lt;&gt;""</formula>
    </cfRule>
  </conditionalFormatting>
  <conditionalFormatting sqref="M19">
    <cfRule type="expression" priority="354" aboveAverage="0" equalAverage="0" bottom="0" percent="0" rank="0" text="" dxfId="1143">
      <formula>$A19&lt;&gt;""</formula>
    </cfRule>
  </conditionalFormatting>
  <conditionalFormatting sqref="N19">
    <cfRule type="expression" priority="355" aboveAverage="0" equalAverage="0" bottom="0" percent="0" rank="0" text="" dxfId="1144">
      <formula>$A19&lt;&gt;""</formula>
    </cfRule>
  </conditionalFormatting>
  <conditionalFormatting sqref="O19">
    <cfRule type="expression" priority="356" aboveAverage="0" equalAverage="0" bottom="0" percent="0" rank="0" text="" dxfId="1145">
      <formula>$A19&lt;&gt;""</formula>
    </cfRule>
  </conditionalFormatting>
  <conditionalFormatting sqref="P19">
    <cfRule type="expression" priority="357" aboveAverage="0" equalAverage="0" bottom="0" percent="0" rank="0" text="" dxfId="1146">
      <formula>$A19&lt;&gt;""</formula>
    </cfRule>
  </conditionalFormatting>
  <conditionalFormatting sqref="Q19">
    <cfRule type="expression" priority="358" aboveAverage="0" equalAverage="0" bottom="0" percent="0" rank="0" text="" dxfId="1147">
      <formula>$A19&lt;&gt;""</formula>
    </cfRule>
  </conditionalFormatting>
  <conditionalFormatting sqref="R19">
    <cfRule type="expression" priority="359" aboveAverage="0" equalAverage="0" bottom="0" percent="0" rank="0" text="" dxfId="1148">
      <formula>$A19&lt;&gt;""</formula>
    </cfRule>
  </conditionalFormatting>
  <conditionalFormatting sqref="S19">
    <cfRule type="expression" priority="360" aboveAverage="0" equalAverage="0" bottom="0" percent="0" rank="0" text="" dxfId="1149">
      <formula>$A19&lt;&gt;""</formula>
    </cfRule>
  </conditionalFormatting>
  <conditionalFormatting sqref="T19">
    <cfRule type="expression" priority="361" aboveAverage="0" equalAverage="0" bottom="0" percent="0" rank="0" text="" dxfId="1150">
      <formula>$A19&lt;&gt;""</formula>
    </cfRule>
  </conditionalFormatting>
  <conditionalFormatting sqref="U19">
    <cfRule type="expression" priority="362" aboveAverage="0" equalAverage="0" bottom="0" percent="0" rank="0" text="" dxfId="1151">
      <formula>$A19&lt;&gt;""</formula>
    </cfRule>
  </conditionalFormatting>
  <conditionalFormatting sqref="V19">
    <cfRule type="expression" priority="363" aboveAverage="0" equalAverage="0" bottom="0" percent="0" rank="0" text="" dxfId="1152">
      <formula>$A19&lt;&gt;""</formula>
    </cfRule>
  </conditionalFormatting>
  <conditionalFormatting sqref="W19">
    <cfRule type="expression" priority="364" aboveAverage="0" equalAverage="0" bottom="0" percent="0" rank="0" text="" dxfId="1153">
      <formula>$A19&lt;&gt;""</formula>
    </cfRule>
  </conditionalFormatting>
  <conditionalFormatting sqref="X19">
    <cfRule type="expression" priority="365" aboveAverage="0" equalAverage="0" bottom="0" percent="0" rank="0" text="" dxfId="1154">
      <formula>$A19&lt;&gt;""</formula>
    </cfRule>
  </conditionalFormatting>
  <conditionalFormatting sqref="Y19">
    <cfRule type="expression" priority="366" aboveAverage="0" equalAverage="0" bottom="0" percent="0" rank="0" text="" dxfId="1155">
      <formula>$A19&lt;&gt;""</formula>
    </cfRule>
  </conditionalFormatting>
  <conditionalFormatting sqref="Z19">
    <cfRule type="expression" priority="367" aboveAverage="0" equalAverage="0" bottom="0" percent="0" rank="0" text="" dxfId="1156">
      <formula>$A19&lt;&gt;""</formula>
    </cfRule>
  </conditionalFormatting>
  <conditionalFormatting sqref="AA19">
    <cfRule type="expression" priority="368" aboveAverage="0" equalAverage="0" bottom="0" percent="0" rank="0" text="" dxfId="1157">
      <formula>$A19&lt;&gt;""</formula>
    </cfRule>
  </conditionalFormatting>
  <conditionalFormatting sqref="AB19">
    <cfRule type="expression" priority="369" aboveAverage="0" equalAverage="0" bottom="0" percent="0" rank="0" text="" dxfId="1158">
      <formula>$A19&lt;&gt;""</formula>
    </cfRule>
  </conditionalFormatting>
  <conditionalFormatting sqref="AC19">
    <cfRule type="expression" priority="370" aboveAverage="0" equalAverage="0" bottom="0" percent="0" rank="0" text="" dxfId="1159">
      <formula>$A19&lt;&gt;""</formula>
    </cfRule>
  </conditionalFormatting>
  <conditionalFormatting sqref="AD19">
    <cfRule type="expression" priority="371" aboveAverage="0" equalAverage="0" bottom="0" percent="0" rank="0" text="" dxfId="1160">
      <formula>$A19&lt;&gt;""</formula>
    </cfRule>
  </conditionalFormatting>
  <conditionalFormatting sqref="AE19">
    <cfRule type="expression" priority="372" aboveAverage="0" equalAverage="0" bottom="0" percent="0" rank="0" text="" dxfId="1161">
      <formula>$A19&lt;&gt;""</formula>
    </cfRule>
  </conditionalFormatting>
  <conditionalFormatting sqref="AF19">
    <cfRule type="expression" priority="373" aboveAverage="0" equalAverage="0" bottom="0" percent="0" rank="0" text="" dxfId="1162">
      <formula>$A19&lt;&gt;""</formula>
    </cfRule>
  </conditionalFormatting>
  <conditionalFormatting sqref="AG19">
    <cfRule type="expression" priority="374" aboveAverage="0" equalAverage="0" bottom="0" percent="0" rank="0" text="" dxfId="1163">
      <formula>$A19&lt;&gt;""</formula>
    </cfRule>
  </conditionalFormatting>
  <conditionalFormatting sqref="AH19">
    <cfRule type="expression" priority="375" aboveAverage="0" equalAverage="0" bottom="0" percent="0" rank="0" text="" dxfId="1164">
      <formula>$A19&lt;&gt;""</formula>
    </cfRule>
  </conditionalFormatting>
  <conditionalFormatting sqref="D20">
    <cfRule type="expression" priority="376" aboveAverage="0" equalAverage="0" bottom="0" percent="0" rank="0" text="" dxfId="1165">
      <formula>$A20&lt;&gt;""</formula>
    </cfRule>
  </conditionalFormatting>
  <conditionalFormatting sqref="E20">
    <cfRule type="expression" priority="377" aboveAverage="0" equalAverage="0" bottom="0" percent="0" rank="0" text="" dxfId="1166">
      <formula>$A20&lt;&gt;""</formula>
    </cfRule>
  </conditionalFormatting>
  <conditionalFormatting sqref="F20">
    <cfRule type="expression" priority="378" aboveAverage="0" equalAverage="0" bottom="0" percent="0" rank="0" text="" dxfId="1167">
      <formula>$A20&lt;&gt;""</formula>
    </cfRule>
  </conditionalFormatting>
  <conditionalFormatting sqref="G20">
    <cfRule type="expression" priority="379" aboveAverage="0" equalAverage="0" bottom="0" percent="0" rank="0" text="" dxfId="1168">
      <formula>$A20&lt;&gt;""</formula>
    </cfRule>
  </conditionalFormatting>
  <conditionalFormatting sqref="H20">
    <cfRule type="expression" priority="380" aboveAverage="0" equalAverage="0" bottom="0" percent="0" rank="0" text="" dxfId="1169">
      <formula>$A20&lt;&gt;""</formula>
    </cfRule>
  </conditionalFormatting>
  <conditionalFormatting sqref="I20">
    <cfRule type="expression" priority="381" aboveAverage="0" equalAverage="0" bottom="0" percent="0" rank="0" text="" dxfId="1170">
      <formula>$A20&lt;&gt;""</formula>
    </cfRule>
  </conditionalFormatting>
  <conditionalFormatting sqref="J20">
    <cfRule type="expression" priority="382" aboveAverage="0" equalAverage="0" bottom="0" percent="0" rank="0" text="" dxfId="1171">
      <formula>$A20&lt;&gt;""</formula>
    </cfRule>
  </conditionalFormatting>
  <conditionalFormatting sqref="K20">
    <cfRule type="expression" priority="383" aboveAverage="0" equalAverage="0" bottom="0" percent="0" rank="0" text="" dxfId="1172">
      <formula>$A20&lt;&gt;""</formula>
    </cfRule>
  </conditionalFormatting>
  <conditionalFormatting sqref="L20">
    <cfRule type="expression" priority="384" aboveAverage="0" equalAverage="0" bottom="0" percent="0" rank="0" text="" dxfId="1173">
      <formula>$A20&lt;&gt;""</formula>
    </cfRule>
  </conditionalFormatting>
  <conditionalFormatting sqref="M20">
    <cfRule type="expression" priority="385" aboveAverage="0" equalAverage="0" bottom="0" percent="0" rank="0" text="" dxfId="1174">
      <formula>$A20&lt;&gt;""</formula>
    </cfRule>
  </conditionalFormatting>
  <conditionalFormatting sqref="N20">
    <cfRule type="expression" priority="386" aboveAverage="0" equalAverage="0" bottom="0" percent="0" rank="0" text="" dxfId="1175">
      <formula>$A20&lt;&gt;""</formula>
    </cfRule>
  </conditionalFormatting>
  <conditionalFormatting sqref="O20">
    <cfRule type="expression" priority="387" aboveAverage="0" equalAverage="0" bottom="0" percent="0" rank="0" text="" dxfId="1176">
      <formula>$A20&lt;&gt;""</formula>
    </cfRule>
  </conditionalFormatting>
  <conditionalFormatting sqref="P20">
    <cfRule type="expression" priority="388" aboveAverage="0" equalAverage="0" bottom="0" percent="0" rank="0" text="" dxfId="1177">
      <formula>$A20&lt;&gt;""</formula>
    </cfRule>
  </conditionalFormatting>
  <conditionalFormatting sqref="Q20">
    <cfRule type="expression" priority="389" aboveAverage="0" equalAverage="0" bottom="0" percent="0" rank="0" text="" dxfId="1178">
      <formula>$A20&lt;&gt;""</formula>
    </cfRule>
  </conditionalFormatting>
  <conditionalFormatting sqref="R20">
    <cfRule type="expression" priority="390" aboveAverage="0" equalAverage="0" bottom="0" percent="0" rank="0" text="" dxfId="1179">
      <formula>$A20&lt;&gt;""</formula>
    </cfRule>
  </conditionalFormatting>
  <conditionalFormatting sqref="S20">
    <cfRule type="expression" priority="391" aboveAverage="0" equalAverage="0" bottom="0" percent="0" rank="0" text="" dxfId="1180">
      <formula>$A20&lt;&gt;""</formula>
    </cfRule>
  </conditionalFormatting>
  <conditionalFormatting sqref="T20">
    <cfRule type="expression" priority="392" aboveAverage="0" equalAverage="0" bottom="0" percent="0" rank="0" text="" dxfId="1181">
      <formula>$A20&lt;&gt;""</formula>
    </cfRule>
  </conditionalFormatting>
  <conditionalFormatting sqref="U20">
    <cfRule type="expression" priority="393" aboveAverage="0" equalAverage="0" bottom="0" percent="0" rank="0" text="" dxfId="1182">
      <formula>$A20&lt;&gt;""</formula>
    </cfRule>
  </conditionalFormatting>
  <conditionalFormatting sqref="V20">
    <cfRule type="expression" priority="394" aboveAverage="0" equalAverage="0" bottom="0" percent="0" rank="0" text="" dxfId="1183">
      <formula>$A20&lt;&gt;""</formula>
    </cfRule>
  </conditionalFormatting>
  <conditionalFormatting sqref="W20">
    <cfRule type="expression" priority="395" aboveAverage="0" equalAverage="0" bottom="0" percent="0" rank="0" text="" dxfId="1184">
      <formula>$A20&lt;&gt;""</formula>
    </cfRule>
  </conditionalFormatting>
  <conditionalFormatting sqref="X20">
    <cfRule type="expression" priority="396" aboveAverage="0" equalAverage="0" bottom="0" percent="0" rank="0" text="" dxfId="1185">
      <formula>$A20&lt;&gt;""</formula>
    </cfRule>
  </conditionalFormatting>
  <conditionalFormatting sqref="Y20">
    <cfRule type="expression" priority="397" aboveAverage="0" equalAverage="0" bottom="0" percent="0" rank="0" text="" dxfId="1186">
      <formula>$A20&lt;&gt;""</formula>
    </cfRule>
  </conditionalFormatting>
  <conditionalFormatting sqref="Z20">
    <cfRule type="expression" priority="398" aboveAverage="0" equalAverage="0" bottom="0" percent="0" rank="0" text="" dxfId="1187">
      <formula>$A20&lt;&gt;""</formula>
    </cfRule>
  </conditionalFormatting>
  <conditionalFormatting sqref="AA20">
    <cfRule type="expression" priority="399" aboveAverage="0" equalAverage="0" bottom="0" percent="0" rank="0" text="" dxfId="1188">
      <formula>$A20&lt;&gt;""</formula>
    </cfRule>
  </conditionalFormatting>
  <conditionalFormatting sqref="AB20">
    <cfRule type="expression" priority="400" aboveAverage="0" equalAverage="0" bottom="0" percent="0" rank="0" text="" dxfId="1189">
      <formula>$A20&lt;&gt;""</formula>
    </cfRule>
  </conditionalFormatting>
  <conditionalFormatting sqref="AC20">
    <cfRule type="expression" priority="401" aboveAverage="0" equalAverage="0" bottom="0" percent="0" rank="0" text="" dxfId="1190">
      <formula>$A20&lt;&gt;""</formula>
    </cfRule>
  </conditionalFormatting>
  <conditionalFormatting sqref="AD20">
    <cfRule type="expression" priority="402" aboveAverage="0" equalAverage="0" bottom="0" percent="0" rank="0" text="" dxfId="1191">
      <formula>$A20&lt;&gt;""</formula>
    </cfRule>
  </conditionalFormatting>
  <conditionalFormatting sqref="AE20">
    <cfRule type="expression" priority="403" aboveAverage="0" equalAverage="0" bottom="0" percent="0" rank="0" text="" dxfId="1192">
      <formula>$A20&lt;&gt;""</formula>
    </cfRule>
  </conditionalFormatting>
  <conditionalFormatting sqref="AF20">
    <cfRule type="expression" priority="404" aboveAverage="0" equalAverage="0" bottom="0" percent="0" rank="0" text="" dxfId="1193">
      <formula>$A20&lt;&gt;""</formula>
    </cfRule>
  </conditionalFormatting>
  <conditionalFormatting sqref="AG20">
    <cfRule type="expression" priority="405" aboveAverage="0" equalAverage="0" bottom="0" percent="0" rank="0" text="" dxfId="1194">
      <formula>$A20&lt;&gt;""</formula>
    </cfRule>
  </conditionalFormatting>
  <conditionalFormatting sqref="AH20">
    <cfRule type="expression" priority="406" aboveAverage="0" equalAverage="0" bottom="0" percent="0" rank="0" text="" dxfId="1195">
      <formula>$A20&lt;&gt;""</formula>
    </cfRule>
  </conditionalFormatting>
  <conditionalFormatting sqref="D21">
    <cfRule type="expression" priority="407" aboveAverage="0" equalAverage="0" bottom="0" percent="0" rank="0" text="" dxfId="1196">
      <formula>$A21&lt;&gt;""</formula>
    </cfRule>
  </conditionalFormatting>
  <conditionalFormatting sqref="E21">
    <cfRule type="expression" priority="408" aboveAverage="0" equalAverage="0" bottom="0" percent="0" rank="0" text="" dxfId="1197">
      <formula>$A21&lt;&gt;""</formula>
    </cfRule>
  </conditionalFormatting>
  <conditionalFormatting sqref="F21">
    <cfRule type="expression" priority="409" aboveAverage="0" equalAverage="0" bottom="0" percent="0" rank="0" text="" dxfId="1198">
      <formula>$A21&lt;&gt;""</formula>
    </cfRule>
  </conditionalFormatting>
  <conditionalFormatting sqref="G21">
    <cfRule type="expression" priority="410" aboveAverage="0" equalAverage="0" bottom="0" percent="0" rank="0" text="" dxfId="1199">
      <formula>$A21&lt;&gt;""</formula>
    </cfRule>
  </conditionalFormatting>
  <conditionalFormatting sqref="H21">
    <cfRule type="expression" priority="411" aboveAverage="0" equalAverage="0" bottom="0" percent="0" rank="0" text="" dxfId="1200">
      <formula>$A21&lt;&gt;""</formula>
    </cfRule>
  </conditionalFormatting>
  <conditionalFormatting sqref="I21">
    <cfRule type="expression" priority="412" aboveAverage="0" equalAverage="0" bottom="0" percent="0" rank="0" text="" dxfId="1201">
      <formula>$A21&lt;&gt;""</formula>
    </cfRule>
  </conditionalFormatting>
  <conditionalFormatting sqref="J21">
    <cfRule type="expression" priority="413" aboveAverage="0" equalAverage="0" bottom="0" percent="0" rank="0" text="" dxfId="1202">
      <formula>$A21&lt;&gt;""</formula>
    </cfRule>
  </conditionalFormatting>
  <conditionalFormatting sqref="K21">
    <cfRule type="expression" priority="414" aboveAverage="0" equalAverage="0" bottom="0" percent="0" rank="0" text="" dxfId="1203">
      <formula>$A21&lt;&gt;""</formula>
    </cfRule>
  </conditionalFormatting>
  <conditionalFormatting sqref="L21">
    <cfRule type="expression" priority="415" aboveAverage="0" equalAverage="0" bottom="0" percent="0" rank="0" text="" dxfId="1204">
      <formula>$A21&lt;&gt;""</formula>
    </cfRule>
  </conditionalFormatting>
  <conditionalFormatting sqref="M21">
    <cfRule type="expression" priority="416" aboveAverage="0" equalAverage="0" bottom="0" percent="0" rank="0" text="" dxfId="1205">
      <formula>$A21&lt;&gt;""</formula>
    </cfRule>
  </conditionalFormatting>
  <conditionalFormatting sqref="N21">
    <cfRule type="expression" priority="417" aboveAverage="0" equalAverage="0" bottom="0" percent="0" rank="0" text="" dxfId="1206">
      <formula>$A21&lt;&gt;""</formula>
    </cfRule>
  </conditionalFormatting>
  <conditionalFormatting sqref="O21">
    <cfRule type="expression" priority="418" aboveAverage="0" equalAverage="0" bottom="0" percent="0" rank="0" text="" dxfId="1207">
      <formula>$A21&lt;&gt;""</formula>
    </cfRule>
  </conditionalFormatting>
  <conditionalFormatting sqref="P21">
    <cfRule type="expression" priority="419" aboveAverage="0" equalAverage="0" bottom="0" percent="0" rank="0" text="" dxfId="1208">
      <formula>$A21&lt;&gt;""</formula>
    </cfRule>
  </conditionalFormatting>
  <conditionalFormatting sqref="Q21">
    <cfRule type="expression" priority="420" aboveAverage="0" equalAverage="0" bottom="0" percent="0" rank="0" text="" dxfId="1209">
      <formula>$A21&lt;&gt;""</formula>
    </cfRule>
  </conditionalFormatting>
  <conditionalFormatting sqref="R21">
    <cfRule type="expression" priority="421" aboveAverage="0" equalAverage="0" bottom="0" percent="0" rank="0" text="" dxfId="1210">
      <formula>$A21&lt;&gt;""</formula>
    </cfRule>
  </conditionalFormatting>
  <conditionalFormatting sqref="S21">
    <cfRule type="expression" priority="422" aboveAverage="0" equalAverage="0" bottom="0" percent="0" rank="0" text="" dxfId="1211">
      <formula>$A21&lt;&gt;""</formula>
    </cfRule>
  </conditionalFormatting>
  <conditionalFormatting sqref="T21">
    <cfRule type="expression" priority="423" aboveAverage="0" equalAverage="0" bottom="0" percent="0" rank="0" text="" dxfId="1212">
      <formula>$A21&lt;&gt;""</formula>
    </cfRule>
  </conditionalFormatting>
  <conditionalFormatting sqref="U21">
    <cfRule type="expression" priority="424" aboveAverage="0" equalAverage="0" bottom="0" percent="0" rank="0" text="" dxfId="1213">
      <formula>$A21&lt;&gt;""</formula>
    </cfRule>
  </conditionalFormatting>
  <conditionalFormatting sqref="V21">
    <cfRule type="expression" priority="425" aboveAverage="0" equalAverage="0" bottom="0" percent="0" rank="0" text="" dxfId="1214">
      <formula>$A21&lt;&gt;""</formula>
    </cfRule>
  </conditionalFormatting>
  <conditionalFormatting sqref="W21">
    <cfRule type="expression" priority="426" aboveAverage="0" equalAverage="0" bottom="0" percent="0" rank="0" text="" dxfId="1215">
      <formula>$A21&lt;&gt;""</formula>
    </cfRule>
  </conditionalFormatting>
  <conditionalFormatting sqref="X21">
    <cfRule type="expression" priority="427" aboveAverage="0" equalAverage="0" bottom="0" percent="0" rank="0" text="" dxfId="1216">
      <formula>$A21&lt;&gt;""</formula>
    </cfRule>
  </conditionalFormatting>
  <conditionalFormatting sqref="Y21">
    <cfRule type="expression" priority="428" aboveAverage="0" equalAverage="0" bottom="0" percent="0" rank="0" text="" dxfId="1217">
      <formula>$A21&lt;&gt;""</formula>
    </cfRule>
  </conditionalFormatting>
  <conditionalFormatting sqref="Z21">
    <cfRule type="expression" priority="429" aboveAverage="0" equalAverage="0" bottom="0" percent="0" rank="0" text="" dxfId="1218">
      <formula>$A21&lt;&gt;""</formula>
    </cfRule>
  </conditionalFormatting>
  <conditionalFormatting sqref="AA21">
    <cfRule type="expression" priority="430" aboveAverage="0" equalAverage="0" bottom="0" percent="0" rank="0" text="" dxfId="1219">
      <formula>$A21&lt;&gt;""</formula>
    </cfRule>
  </conditionalFormatting>
  <conditionalFormatting sqref="AB21">
    <cfRule type="expression" priority="431" aboveAverage="0" equalAverage="0" bottom="0" percent="0" rank="0" text="" dxfId="1220">
      <formula>$A21&lt;&gt;""</formula>
    </cfRule>
  </conditionalFormatting>
  <conditionalFormatting sqref="AC21">
    <cfRule type="expression" priority="432" aboveAverage="0" equalAverage="0" bottom="0" percent="0" rank="0" text="" dxfId="1221">
      <formula>$A21&lt;&gt;""</formula>
    </cfRule>
  </conditionalFormatting>
  <conditionalFormatting sqref="AD21">
    <cfRule type="expression" priority="433" aboveAverage="0" equalAverage="0" bottom="0" percent="0" rank="0" text="" dxfId="1222">
      <formula>$A21&lt;&gt;""</formula>
    </cfRule>
  </conditionalFormatting>
  <conditionalFormatting sqref="AE21">
    <cfRule type="expression" priority="434" aboveAverage="0" equalAverage="0" bottom="0" percent="0" rank="0" text="" dxfId="1223">
      <formula>$A21&lt;&gt;""</formula>
    </cfRule>
  </conditionalFormatting>
  <conditionalFormatting sqref="AF21">
    <cfRule type="expression" priority="435" aboveAverage="0" equalAverage="0" bottom="0" percent="0" rank="0" text="" dxfId="1224">
      <formula>$A21&lt;&gt;""</formula>
    </cfRule>
  </conditionalFormatting>
  <conditionalFormatting sqref="AG21">
    <cfRule type="expression" priority="436" aboveAverage="0" equalAverage="0" bottom="0" percent="0" rank="0" text="" dxfId="1225">
      <formula>$A21&lt;&gt;""</formula>
    </cfRule>
  </conditionalFormatting>
  <conditionalFormatting sqref="AH21">
    <cfRule type="expression" priority="437" aboveAverage="0" equalAverage="0" bottom="0" percent="0" rank="0" text="" dxfId="1226">
      <formula>$A21&lt;&gt;""</formula>
    </cfRule>
  </conditionalFormatting>
  <conditionalFormatting sqref="D22">
    <cfRule type="expression" priority="438" aboveAverage="0" equalAverage="0" bottom="0" percent="0" rank="0" text="" dxfId="1227">
      <formula>$A22&lt;&gt;""</formula>
    </cfRule>
  </conditionalFormatting>
  <conditionalFormatting sqref="E22">
    <cfRule type="expression" priority="439" aboveAverage="0" equalAverage="0" bottom="0" percent="0" rank="0" text="" dxfId="1228">
      <formula>$A22&lt;&gt;""</formula>
    </cfRule>
  </conditionalFormatting>
  <conditionalFormatting sqref="F22">
    <cfRule type="expression" priority="440" aboveAverage="0" equalAverage="0" bottom="0" percent="0" rank="0" text="" dxfId="1229">
      <formula>$A22&lt;&gt;""</formula>
    </cfRule>
  </conditionalFormatting>
  <conditionalFormatting sqref="G22">
    <cfRule type="expression" priority="441" aboveAverage="0" equalAverage="0" bottom="0" percent="0" rank="0" text="" dxfId="1230">
      <formula>$A22&lt;&gt;""</formula>
    </cfRule>
  </conditionalFormatting>
  <conditionalFormatting sqref="H22">
    <cfRule type="expression" priority="442" aboveAverage="0" equalAverage="0" bottom="0" percent="0" rank="0" text="" dxfId="1231">
      <formula>$A22&lt;&gt;""</formula>
    </cfRule>
  </conditionalFormatting>
  <conditionalFormatting sqref="I22">
    <cfRule type="expression" priority="443" aboveAverage="0" equalAverage="0" bottom="0" percent="0" rank="0" text="" dxfId="1232">
      <formula>$A22&lt;&gt;""</formula>
    </cfRule>
  </conditionalFormatting>
  <conditionalFormatting sqref="J22">
    <cfRule type="expression" priority="444" aboveAverage="0" equalAverage="0" bottom="0" percent="0" rank="0" text="" dxfId="1233">
      <formula>$A22&lt;&gt;""</formula>
    </cfRule>
  </conditionalFormatting>
  <conditionalFormatting sqref="K22">
    <cfRule type="expression" priority="445" aboveAverage="0" equalAverage="0" bottom="0" percent="0" rank="0" text="" dxfId="1234">
      <formula>$A22&lt;&gt;""</formula>
    </cfRule>
  </conditionalFormatting>
  <conditionalFormatting sqref="L22">
    <cfRule type="expression" priority="446" aboveAverage="0" equalAverage="0" bottom="0" percent="0" rank="0" text="" dxfId="1235">
      <formula>$A22&lt;&gt;""</formula>
    </cfRule>
  </conditionalFormatting>
  <conditionalFormatting sqref="M22">
    <cfRule type="expression" priority="447" aboveAverage="0" equalAverage="0" bottom="0" percent="0" rank="0" text="" dxfId="1236">
      <formula>$A22&lt;&gt;""</formula>
    </cfRule>
  </conditionalFormatting>
  <conditionalFormatting sqref="N22">
    <cfRule type="expression" priority="448" aboveAverage="0" equalAverage="0" bottom="0" percent="0" rank="0" text="" dxfId="1237">
      <formula>$A22&lt;&gt;""</formula>
    </cfRule>
  </conditionalFormatting>
  <conditionalFormatting sqref="O22">
    <cfRule type="expression" priority="449" aboveAverage="0" equalAverage="0" bottom="0" percent="0" rank="0" text="" dxfId="1238">
      <formula>$A22&lt;&gt;""</formula>
    </cfRule>
  </conditionalFormatting>
  <conditionalFormatting sqref="P22">
    <cfRule type="expression" priority="450" aboveAverage="0" equalAverage="0" bottom="0" percent="0" rank="0" text="" dxfId="1239">
      <formula>$A22&lt;&gt;""</formula>
    </cfRule>
  </conditionalFormatting>
  <conditionalFormatting sqref="Q22">
    <cfRule type="expression" priority="451" aboveAverage="0" equalAverage="0" bottom="0" percent="0" rank="0" text="" dxfId="1240">
      <formula>$A22&lt;&gt;""</formula>
    </cfRule>
  </conditionalFormatting>
  <conditionalFormatting sqref="R22">
    <cfRule type="expression" priority="452" aboveAverage="0" equalAverage="0" bottom="0" percent="0" rank="0" text="" dxfId="1241">
      <formula>$A22&lt;&gt;""</formula>
    </cfRule>
  </conditionalFormatting>
  <conditionalFormatting sqref="S22">
    <cfRule type="expression" priority="453" aboveAverage="0" equalAverage="0" bottom="0" percent="0" rank="0" text="" dxfId="1242">
      <formula>$A22&lt;&gt;""</formula>
    </cfRule>
  </conditionalFormatting>
  <conditionalFormatting sqref="T22">
    <cfRule type="expression" priority="454" aboveAverage="0" equalAverage="0" bottom="0" percent="0" rank="0" text="" dxfId="1243">
      <formula>$A22&lt;&gt;""</formula>
    </cfRule>
  </conditionalFormatting>
  <conditionalFormatting sqref="U22">
    <cfRule type="expression" priority="455" aboveAverage="0" equalAverage="0" bottom="0" percent="0" rank="0" text="" dxfId="1244">
      <formula>$A22&lt;&gt;""</formula>
    </cfRule>
  </conditionalFormatting>
  <conditionalFormatting sqref="V22">
    <cfRule type="expression" priority="456" aboveAverage="0" equalAverage="0" bottom="0" percent="0" rank="0" text="" dxfId="1245">
      <formula>$A22&lt;&gt;""</formula>
    </cfRule>
  </conditionalFormatting>
  <conditionalFormatting sqref="W22">
    <cfRule type="expression" priority="457" aboveAverage="0" equalAverage="0" bottom="0" percent="0" rank="0" text="" dxfId="1246">
      <formula>$A22&lt;&gt;""</formula>
    </cfRule>
  </conditionalFormatting>
  <conditionalFormatting sqref="X22">
    <cfRule type="expression" priority="458" aboveAverage="0" equalAverage="0" bottom="0" percent="0" rank="0" text="" dxfId="1247">
      <formula>$A22&lt;&gt;""</formula>
    </cfRule>
  </conditionalFormatting>
  <conditionalFormatting sqref="Y22">
    <cfRule type="expression" priority="459" aboveAverage="0" equalAverage="0" bottom="0" percent="0" rank="0" text="" dxfId="1248">
      <formula>$A22&lt;&gt;""</formula>
    </cfRule>
  </conditionalFormatting>
  <conditionalFormatting sqref="Z22">
    <cfRule type="expression" priority="460" aboveAverage="0" equalAverage="0" bottom="0" percent="0" rank="0" text="" dxfId="1249">
      <formula>$A22&lt;&gt;""</formula>
    </cfRule>
  </conditionalFormatting>
  <conditionalFormatting sqref="AA22">
    <cfRule type="expression" priority="461" aboveAverage="0" equalAverage="0" bottom="0" percent="0" rank="0" text="" dxfId="1250">
      <formula>$A22&lt;&gt;""</formula>
    </cfRule>
  </conditionalFormatting>
  <conditionalFormatting sqref="AB22">
    <cfRule type="expression" priority="462" aboveAverage="0" equalAverage="0" bottom="0" percent="0" rank="0" text="" dxfId="1251">
      <formula>$A22&lt;&gt;""</formula>
    </cfRule>
  </conditionalFormatting>
  <conditionalFormatting sqref="AC22">
    <cfRule type="expression" priority="463" aboveAverage="0" equalAverage="0" bottom="0" percent="0" rank="0" text="" dxfId="1252">
      <formula>$A22&lt;&gt;""</formula>
    </cfRule>
  </conditionalFormatting>
  <conditionalFormatting sqref="AD22">
    <cfRule type="expression" priority="464" aboveAverage="0" equalAverage="0" bottom="0" percent="0" rank="0" text="" dxfId="1253">
      <formula>$A22&lt;&gt;""</formula>
    </cfRule>
  </conditionalFormatting>
  <conditionalFormatting sqref="AE22">
    <cfRule type="expression" priority="465" aboveAverage="0" equalAverage="0" bottom="0" percent="0" rank="0" text="" dxfId="1254">
      <formula>$A22&lt;&gt;""</formula>
    </cfRule>
  </conditionalFormatting>
  <conditionalFormatting sqref="AF22">
    <cfRule type="expression" priority="466" aboveAverage="0" equalAverage="0" bottom="0" percent="0" rank="0" text="" dxfId="1255">
      <formula>$A22&lt;&gt;""</formula>
    </cfRule>
  </conditionalFormatting>
  <conditionalFormatting sqref="AG22">
    <cfRule type="expression" priority="467" aboveAverage="0" equalAverage="0" bottom="0" percent="0" rank="0" text="" dxfId="1256">
      <formula>$A22&lt;&gt;""</formula>
    </cfRule>
  </conditionalFormatting>
  <conditionalFormatting sqref="AH22">
    <cfRule type="expression" priority="468" aboveAverage="0" equalAverage="0" bottom="0" percent="0" rank="0" text="" dxfId="1257">
      <formula>$A22&lt;&gt;""</formula>
    </cfRule>
  </conditionalFormatting>
  <conditionalFormatting sqref="D23">
    <cfRule type="expression" priority="469" aboveAverage="0" equalAverage="0" bottom="0" percent="0" rank="0" text="" dxfId="1258">
      <formula>$A23&lt;&gt;""</formula>
    </cfRule>
  </conditionalFormatting>
  <conditionalFormatting sqref="E23">
    <cfRule type="expression" priority="470" aboveAverage="0" equalAverage="0" bottom="0" percent="0" rank="0" text="" dxfId="1259">
      <formula>$A23&lt;&gt;""</formula>
    </cfRule>
  </conditionalFormatting>
  <conditionalFormatting sqref="F23">
    <cfRule type="expression" priority="471" aboveAverage="0" equalAverage="0" bottom="0" percent="0" rank="0" text="" dxfId="1260">
      <formula>$A23&lt;&gt;""</formula>
    </cfRule>
  </conditionalFormatting>
  <conditionalFormatting sqref="G23">
    <cfRule type="expression" priority="472" aboveAverage="0" equalAverage="0" bottom="0" percent="0" rank="0" text="" dxfId="1261">
      <formula>$A23&lt;&gt;""</formula>
    </cfRule>
  </conditionalFormatting>
  <conditionalFormatting sqref="H23">
    <cfRule type="expression" priority="473" aboveAverage="0" equalAverage="0" bottom="0" percent="0" rank="0" text="" dxfId="1262">
      <formula>$A23&lt;&gt;""</formula>
    </cfRule>
  </conditionalFormatting>
  <conditionalFormatting sqref="I23">
    <cfRule type="expression" priority="474" aboveAverage="0" equalAverage="0" bottom="0" percent="0" rank="0" text="" dxfId="1263">
      <formula>$A23&lt;&gt;""</formula>
    </cfRule>
  </conditionalFormatting>
  <conditionalFormatting sqref="J23">
    <cfRule type="expression" priority="475" aboveAverage="0" equalAverage="0" bottom="0" percent="0" rank="0" text="" dxfId="1264">
      <formula>$A23&lt;&gt;""</formula>
    </cfRule>
  </conditionalFormatting>
  <conditionalFormatting sqref="K23">
    <cfRule type="expression" priority="476" aboveAverage="0" equalAverage="0" bottom="0" percent="0" rank="0" text="" dxfId="1265">
      <formula>$A23&lt;&gt;""</formula>
    </cfRule>
  </conditionalFormatting>
  <conditionalFormatting sqref="L23">
    <cfRule type="expression" priority="477" aboveAverage="0" equalAverage="0" bottom="0" percent="0" rank="0" text="" dxfId="1266">
      <formula>$A23&lt;&gt;""</formula>
    </cfRule>
  </conditionalFormatting>
  <conditionalFormatting sqref="M23">
    <cfRule type="expression" priority="478" aboveAverage="0" equalAverage="0" bottom="0" percent="0" rank="0" text="" dxfId="1267">
      <formula>$A23&lt;&gt;""</formula>
    </cfRule>
  </conditionalFormatting>
  <conditionalFormatting sqref="N23">
    <cfRule type="expression" priority="479" aboveAverage="0" equalAverage="0" bottom="0" percent="0" rank="0" text="" dxfId="1268">
      <formula>$A23&lt;&gt;""</formula>
    </cfRule>
  </conditionalFormatting>
  <conditionalFormatting sqref="O23">
    <cfRule type="expression" priority="480" aboveAverage="0" equalAverage="0" bottom="0" percent="0" rank="0" text="" dxfId="1269">
      <formula>$A23&lt;&gt;""</formula>
    </cfRule>
  </conditionalFormatting>
  <conditionalFormatting sqref="P23">
    <cfRule type="expression" priority="481" aboveAverage="0" equalAverage="0" bottom="0" percent="0" rank="0" text="" dxfId="1270">
      <formula>$A23&lt;&gt;""</formula>
    </cfRule>
  </conditionalFormatting>
  <conditionalFormatting sqref="Q23">
    <cfRule type="expression" priority="482" aboveAverage="0" equalAverage="0" bottom="0" percent="0" rank="0" text="" dxfId="1271">
      <formula>$A23&lt;&gt;""</formula>
    </cfRule>
  </conditionalFormatting>
  <conditionalFormatting sqref="R23">
    <cfRule type="expression" priority="483" aboveAverage="0" equalAverage="0" bottom="0" percent="0" rank="0" text="" dxfId="1272">
      <formula>$A23&lt;&gt;""</formula>
    </cfRule>
  </conditionalFormatting>
  <conditionalFormatting sqref="S23">
    <cfRule type="expression" priority="484" aboveAverage="0" equalAverage="0" bottom="0" percent="0" rank="0" text="" dxfId="1273">
      <formula>$A23&lt;&gt;""</formula>
    </cfRule>
  </conditionalFormatting>
  <conditionalFormatting sqref="T23">
    <cfRule type="expression" priority="485" aboveAverage="0" equalAverage="0" bottom="0" percent="0" rank="0" text="" dxfId="1274">
      <formula>$A23&lt;&gt;""</formula>
    </cfRule>
  </conditionalFormatting>
  <conditionalFormatting sqref="U23">
    <cfRule type="expression" priority="486" aboveAverage="0" equalAverage="0" bottom="0" percent="0" rank="0" text="" dxfId="1275">
      <formula>$A23&lt;&gt;""</formula>
    </cfRule>
  </conditionalFormatting>
  <conditionalFormatting sqref="V23">
    <cfRule type="expression" priority="487" aboveAverage="0" equalAverage="0" bottom="0" percent="0" rank="0" text="" dxfId="1276">
      <formula>$A23&lt;&gt;""</formula>
    </cfRule>
  </conditionalFormatting>
  <conditionalFormatting sqref="W23">
    <cfRule type="expression" priority="488" aboveAverage="0" equalAverage="0" bottom="0" percent="0" rank="0" text="" dxfId="1277">
      <formula>$A23&lt;&gt;""</formula>
    </cfRule>
  </conditionalFormatting>
  <conditionalFormatting sqref="X23">
    <cfRule type="expression" priority="489" aboveAverage="0" equalAverage="0" bottom="0" percent="0" rank="0" text="" dxfId="1278">
      <formula>$A23&lt;&gt;""</formula>
    </cfRule>
  </conditionalFormatting>
  <conditionalFormatting sqref="Y23">
    <cfRule type="expression" priority="490" aboveAverage="0" equalAverage="0" bottom="0" percent="0" rank="0" text="" dxfId="1279">
      <formula>$A23&lt;&gt;""</formula>
    </cfRule>
  </conditionalFormatting>
  <conditionalFormatting sqref="Z23">
    <cfRule type="expression" priority="491" aboveAverage="0" equalAverage="0" bottom="0" percent="0" rank="0" text="" dxfId="1280">
      <formula>$A23&lt;&gt;""</formula>
    </cfRule>
  </conditionalFormatting>
  <conditionalFormatting sqref="AA23">
    <cfRule type="expression" priority="492" aboveAverage="0" equalAverage="0" bottom="0" percent="0" rank="0" text="" dxfId="1281">
      <formula>$A23&lt;&gt;""</formula>
    </cfRule>
  </conditionalFormatting>
  <conditionalFormatting sqref="AB23">
    <cfRule type="expression" priority="493" aboveAverage="0" equalAverage="0" bottom="0" percent="0" rank="0" text="" dxfId="1282">
      <formula>$A23&lt;&gt;""</formula>
    </cfRule>
  </conditionalFormatting>
  <conditionalFormatting sqref="AC23">
    <cfRule type="expression" priority="494" aboveAverage="0" equalAverage="0" bottom="0" percent="0" rank="0" text="" dxfId="1283">
      <formula>$A23&lt;&gt;""</formula>
    </cfRule>
  </conditionalFormatting>
  <conditionalFormatting sqref="AD23">
    <cfRule type="expression" priority="495" aboveAverage="0" equalAverage="0" bottom="0" percent="0" rank="0" text="" dxfId="1284">
      <formula>$A23&lt;&gt;""</formula>
    </cfRule>
  </conditionalFormatting>
  <conditionalFormatting sqref="AE23">
    <cfRule type="expression" priority="496" aboveAverage="0" equalAverage="0" bottom="0" percent="0" rank="0" text="" dxfId="1285">
      <formula>$A23&lt;&gt;""</formula>
    </cfRule>
  </conditionalFormatting>
  <conditionalFormatting sqref="AF23">
    <cfRule type="expression" priority="497" aboveAverage="0" equalAverage="0" bottom="0" percent="0" rank="0" text="" dxfId="1286">
      <formula>$A23&lt;&gt;""</formula>
    </cfRule>
  </conditionalFormatting>
  <conditionalFormatting sqref="AG23">
    <cfRule type="expression" priority="498" aboveAverage="0" equalAverage="0" bottom="0" percent="0" rank="0" text="" dxfId="1287">
      <formula>$A23&lt;&gt;""</formula>
    </cfRule>
  </conditionalFormatting>
  <conditionalFormatting sqref="AH23">
    <cfRule type="expression" priority="499" aboveAverage="0" equalAverage="0" bottom="0" percent="0" rank="0" text="" dxfId="1288">
      <formula>$A23&lt;&gt;""</formula>
    </cfRule>
  </conditionalFormatting>
  <conditionalFormatting sqref="D24">
    <cfRule type="expression" priority="500" aboveAverage="0" equalAverage="0" bottom="0" percent="0" rank="0" text="" dxfId="1289">
      <formula>$A24&lt;&gt;""</formula>
    </cfRule>
  </conditionalFormatting>
  <conditionalFormatting sqref="E24">
    <cfRule type="expression" priority="501" aboveAverage="0" equalAverage="0" bottom="0" percent="0" rank="0" text="" dxfId="1290">
      <formula>$A24&lt;&gt;""</formula>
    </cfRule>
  </conditionalFormatting>
  <conditionalFormatting sqref="F24">
    <cfRule type="expression" priority="502" aboveAverage="0" equalAverage="0" bottom="0" percent="0" rank="0" text="" dxfId="1291">
      <formula>$A24&lt;&gt;""</formula>
    </cfRule>
  </conditionalFormatting>
  <conditionalFormatting sqref="G24">
    <cfRule type="expression" priority="503" aboveAverage="0" equalAverage="0" bottom="0" percent="0" rank="0" text="" dxfId="1292">
      <formula>$A24&lt;&gt;""</formula>
    </cfRule>
  </conditionalFormatting>
  <conditionalFormatting sqref="H24">
    <cfRule type="expression" priority="504" aboveAverage="0" equalAverage="0" bottom="0" percent="0" rank="0" text="" dxfId="1293">
      <formula>$A24&lt;&gt;""</formula>
    </cfRule>
  </conditionalFormatting>
  <conditionalFormatting sqref="I24">
    <cfRule type="expression" priority="505" aboveAverage="0" equalAverage="0" bottom="0" percent="0" rank="0" text="" dxfId="1294">
      <formula>$A24&lt;&gt;""</formula>
    </cfRule>
  </conditionalFormatting>
  <conditionalFormatting sqref="J24">
    <cfRule type="expression" priority="506" aboveAverage="0" equalAverage="0" bottom="0" percent="0" rank="0" text="" dxfId="1295">
      <formula>$A24&lt;&gt;""</formula>
    </cfRule>
  </conditionalFormatting>
  <conditionalFormatting sqref="K24">
    <cfRule type="expression" priority="507" aboveAverage="0" equalAverage="0" bottom="0" percent="0" rank="0" text="" dxfId="1296">
      <formula>$A24&lt;&gt;""</formula>
    </cfRule>
  </conditionalFormatting>
  <conditionalFormatting sqref="L24">
    <cfRule type="expression" priority="508" aboveAverage="0" equalAverage="0" bottom="0" percent="0" rank="0" text="" dxfId="1297">
      <formula>$A24&lt;&gt;""</formula>
    </cfRule>
  </conditionalFormatting>
  <conditionalFormatting sqref="M24">
    <cfRule type="expression" priority="509" aboveAverage="0" equalAverage="0" bottom="0" percent="0" rank="0" text="" dxfId="1298">
      <formula>$A24&lt;&gt;""</formula>
    </cfRule>
  </conditionalFormatting>
  <conditionalFormatting sqref="N24">
    <cfRule type="expression" priority="510" aboveAverage="0" equalAverage="0" bottom="0" percent="0" rank="0" text="" dxfId="1299">
      <formula>$A24&lt;&gt;""</formula>
    </cfRule>
  </conditionalFormatting>
  <conditionalFormatting sqref="O24">
    <cfRule type="expression" priority="511" aboveAverage="0" equalAverage="0" bottom="0" percent="0" rank="0" text="" dxfId="1300">
      <formula>$A24&lt;&gt;""</formula>
    </cfRule>
  </conditionalFormatting>
  <conditionalFormatting sqref="P24">
    <cfRule type="expression" priority="512" aboveAverage="0" equalAverage="0" bottom="0" percent="0" rank="0" text="" dxfId="1301">
      <formula>$A24&lt;&gt;""</formula>
    </cfRule>
  </conditionalFormatting>
  <conditionalFormatting sqref="Q24">
    <cfRule type="expression" priority="513" aboveAverage="0" equalAverage="0" bottom="0" percent="0" rank="0" text="" dxfId="1302">
      <formula>$A24&lt;&gt;""</formula>
    </cfRule>
  </conditionalFormatting>
  <conditionalFormatting sqref="R24">
    <cfRule type="expression" priority="514" aboveAverage="0" equalAverage="0" bottom="0" percent="0" rank="0" text="" dxfId="1303">
      <formula>$A24&lt;&gt;""</formula>
    </cfRule>
  </conditionalFormatting>
  <conditionalFormatting sqref="S24">
    <cfRule type="expression" priority="515" aboveAverage="0" equalAverage="0" bottom="0" percent="0" rank="0" text="" dxfId="1304">
      <formula>$A24&lt;&gt;""</formula>
    </cfRule>
  </conditionalFormatting>
  <conditionalFormatting sqref="T24">
    <cfRule type="expression" priority="516" aboveAverage="0" equalAverage="0" bottom="0" percent="0" rank="0" text="" dxfId="1305">
      <formula>$A24&lt;&gt;""</formula>
    </cfRule>
  </conditionalFormatting>
  <conditionalFormatting sqref="U24">
    <cfRule type="expression" priority="517" aboveAverage="0" equalAverage="0" bottom="0" percent="0" rank="0" text="" dxfId="1306">
      <formula>$A24&lt;&gt;""</formula>
    </cfRule>
  </conditionalFormatting>
  <conditionalFormatting sqref="V24">
    <cfRule type="expression" priority="518" aboveAverage="0" equalAverage="0" bottom="0" percent="0" rank="0" text="" dxfId="1307">
      <formula>$A24&lt;&gt;""</formula>
    </cfRule>
  </conditionalFormatting>
  <conditionalFormatting sqref="W24">
    <cfRule type="expression" priority="519" aboveAverage="0" equalAverage="0" bottom="0" percent="0" rank="0" text="" dxfId="1308">
      <formula>$A24&lt;&gt;""</formula>
    </cfRule>
  </conditionalFormatting>
  <conditionalFormatting sqref="X24">
    <cfRule type="expression" priority="520" aboveAverage="0" equalAverage="0" bottom="0" percent="0" rank="0" text="" dxfId="1309">
      <formula>$A24&lt;&gt;""</formula>
    </cfRule>
  </conditionalFormatting>
  <conditionalFormatting sqref="Y24">
    <cfRule type="expression" priority="521" aboveAverage="0" equalAverage="0" bottom="0" percent="0" rank="0" text="" dxfId="1310">
      <formula>$A24&lt;&gt;""</formula>
    </cfRule>
  </conditionalFormatting>
  <conditionalFormatting sqref="Z24">
    <cfRule type="expression" priority="522" aboveAverage="0" equalAverage="0" bottom="0" percent="0" rank="0" text="" dxfId="1311">
      <formula>$A24&lt;&gt;""</formula>
    </cfRule>
  </conditionalFormatting>
  <conditionalFormatting sqref="AA24">
    <cfRule type="expression" priority="523" aboveAverage="0" equalAverage="0" bottom="0" percent="0" rank="0" text="" dxfId="1312">
      <formula>$A24&lt;&gt;""</formula>
    </cfRule>
  </conditionalFormatting>
  <conditionalFormatting sqref="AB24">
    <cfRule type="expression" priority="524" aboveAverage="0" equalAverage="0" bottom="0" percent="0" rank="0" text="" dxfId="1313">
      <formula>$A24&lt;&gt;""</formula>
    </cfRule>
  </conditionalFormatting>
  <conditionalFormatting sqref="AC24">
    <cfRule type="expression" priority="525" aboveAverage="0" equalAverage="0" bottom="0" percent="0" rank="0" text="" dxfId="1314">
      <formula>$A24&lt;&gt;""</formula>
    </cfRule>
  </conditionalFormatting>
  <conditionalFormatting sqref="AD24">
    <cfRule type="expression" priority="526" aboveAverage="0" equalAverage="0" bottom="0" percent="0" rank="0" text="" dxfId="1315">
      <formula>$A24&lt;&gt;""</formula>
    </cfRule>
  </conditionalFormatting>
  <conditionalFormatting sqref="AE24">
    <cfRule type="expression" priority="527" aboveAverage="0" equalAverage="0" bottom="0" percent="0" rank="0" text="" dxfId="1316">
      <formula>$A24&lt;&gt;""</formula>
    </cfRule>
  </conditionalFormatting>
  <conditionalFormatting sqref="AF24">
    <cfRule type="expression" priority="528" aboveAverage="0" equalAverage="0" bottom="0" percent="0" rank="0" text="" dxfId="1317">
      <formula>$A24&lt;&gt;""</formula>
    </cfRule>
  </conditionalFormatting>
  <conditionalFormatting sqref="AG24">
    <cfRule type="expression" priority="529" aboveAverage="0" equalAverage="0" bottom="0" percent="0" rank="0" text="" dxfId="1318">
      <formula>$A24&lt;&gt;""</formula>
    </cfRule>
  </conditionalFormatting>
  <conditionalFormatting sqref="AH24">
    <cfRule type="expression" priority="530" aboveAverage="0" equalAverage="0" bottom="0" percent="0" rank="0" text="" dxfId="1319">
      <formula>$A24&lt;&gt;""</formula>
    </cfRule>
  </conditionalFormatting>
  <conditionalFormatting sqref="D25">
    <cfRule type="expression" priority="531" aboveAverage="0" equalAverage="0" bottom="0" percent="0" rank="0" text="" dxfId="1320">
      <formula>$A25&lt;&gt;""</formula>
    </cfRule>
  </conditionalFormatting>
  <conditionalFormatting sqref="E25">
    <cfRule type="expression" priority="532" aboveAverage="0" equalAverage="0" bottom="0" percent="0" rank="0" text="" dxfId="1321">
      <formula>$A25&lt;&gt;""</formula>
    </cfRule>
  </conditionalFormatting>
  <conditionalFormatting sqref="F25">
    <cfRule type="expression" priority="533" aboveAverage="0" equalAverage="0" bottom="0" percent="0" rank="0" text="" dxfId="1322">
      <formula>$A25&lt;&gt;""</formula>
    </cfRule>
  </conditionalFormatting>
  <conditionalFormatting sqref="G25">
    <cfRule type="expression" priority="534" aboveAverage="0" equalAverage="0" bottom="0" percent="0" rank="0" text="" dxfId="1323">
      <formula>$A25&lt;&gt;""</formula>
    </cfRule>
  </conditionalFormatting>
  <conditionalFormatting sqref="H25">
    <cfRule type="expression" priority="535" aboveAverage="0" equalAverage="0" bottom="0" percent="0" rank="0" text="" dxfId="1324">
      <formula>$A25&lt;&gt;""</formula>
    </cfRule>
  </conditionalFormatting>
  <conditionalFormatting sqref="I25">
    <cfRule type="expression" priority="536" aboveAverage="0" equalAverage="0" bottom="0" percent="0" rank="0" text="" dxfId="1325">
      <formula>$A25&lt;&gt;""</formula>
    </cfRule>
  </conditionalFormatting>
  <conditionalFormatting sqref="J25">
    <cfRule type="expression" priority="537" aboveAverage="0" equalAverage="0" bottom="0" percent="0" rank="0" text="" dxfId="1326">
      <formula>$A25&lt;&gt;""</formula>
    </cfRule>
  </conditionalFormatting>
  <conditionalFormatting sqref="K25">
    <cfRule type="expression" priority="538" aboveAverage="0" equalAverage="0" bottom="0" percent="0" rank="0" text="" dxfId="1327">
      <formula>$A25&lt;&gt;""</formula>
    </cfRule>
  </conditionalFormatting>
  <conditionalFormatting sqref="L25">
    <cfRule type="expression" priority="539" aboveAverage="0" equalAverage="0" bottom="0" percent="0" rank="0" text="" dxfId="1328">
      <formula>$A25&lt;&gt;""</formula>
    </cfRule>
  </conditionalFormatting>
  <conditionalFormatting sqref="M25">
    <cfRule type="expression" priority="540" aboveAverage="0" equalAverage="0" bottom="0" percent="0" rank="0" text="" dxfId="1329">
      <formula>$A25&lt;&gt;""</formula>
    </cfRule>
  </conditionalFormatting>
  <conditionalFormatting sqref="N25">
    <cfRule type="expression" priority="541" aboveAverage="0" equalAverage="0" bottom="0" percent="0" rank="0" text="" dxfId="1330">
      <formula>$A25&lt;&gt;""</formula>
    </cfRule>
  </conditionalFormatting>
  <conditionalFormatting sqref="O25">
    <cfRule type="expression" priority="542" aboveAverage="0" equalAverage="0" bottom="0" percent="0" rank="0" text="" dxfId="1331">
      <formula>$A25&lt;&gt;""</formula>
    </cfRule>
  </conditionalFormatting>
  <conditionalFormatting sqref="P25">
    <cfRule type="expression" priority="543" aboveAverage="0" equalAverage="0" bottom="0" percent="0" rank="0" text="" dxfId="1332">
      <formula>$A25&lt;&gt;""</formula>
    </cfRule>
  </conditionalFormatting>
  <conditionalFormatting sqref="Q25">
    <cfRule type="expression" priority="544" aboveAverage="0" equalAverage="0" bottom="0" percent="0" rank="0" text="" dxfId="1333">
      <formula>$A25&lt;&gt;""</formula>
    </cfRule>
  </conditionalFormatting>
  <conditionalFormatting sqref="R25">
    <cfRule type="expression" priority="545" aboveAverage="0" equalAverage="0" bottom="0" percent="0" rank="0" text="" dxfId="1334">
      <formula>$A25&lt;&gt;""</formula>
    </cfRule>
  </conditionalFormatting>
  <conditionalFormatting sqref="S25">
    <cfRule type="expression" priority="546" aboveAverage="0" equalAverage="0" bottom="0" percent="0" rank="0" text="" dxfId="1335">
      <formula>$A25&lt;&gt;""</formula>
    </cfRule>
  </conditionalFormatting>
  <conditionalFormatting sqref="T25">
    <cfRule type="expression" priority="547" aboveAverage="0" equalAverage="0" bottom="0" percent="0" rank="0" text="" dxfId="1336">
      <formula>$A25&lt;&gt;""</formula>
    </cfRule>
  </conditionalFormatting>
  <conditionalFormatting sqref="U25">
    <cfRule type="expression" priority="548" aboveAverage="0" equalAverage="0" bottom="0" percent="0" rank="0" text="" dxfId="1337">
      <formula>$A25&lt;&gt;""</formula>
    </cfRule>
  </conditionalFormatting>
  <conditionalFormatting sqref="V25">
    <cfRule type="expression" priority="549" aboveAverage="0" equalAverage="0" bottom="0" percent="0" rank="0" text="" dxfId="1338">
      <formula>$A25&lt;&gt;""</formula>
    </cfRule>
  </conditionalFormatting>
  <conditionalFormatting sqref="W25">
    <cfRule type="expression" priority="550" aboveAverage="0" equalAverage="0" bottom="0" percent="0" rank="0" text="" dxfId="1339">
      <formula>$A25&lt;&gt;""</formula>
    </cfRule>
  </conditionalFormatting>
  <conditionalFormatting sqref="X25">
    <cfRule type="expression" priority="551" aboveAverage="0" equalAverage="0" bottom="0" percent="0" rank="0" text="" dxfId="1340">
      <formula>$A25&lt;&gt;""</formula>
    </cfRule>
  </conditionalFormatting>
  <conditionalFormatting sqref="Y25">
    <cfRule type="expression" priority="552" aboveAverage="0" equalAverage="0" bottom="0" percent="0" rank="0" text="" dxfId="1341">
      <formula>$A25&lt;&gt;""</formula>
    </cfRule>
  </conditionalFormatting>
  <conditionalFormatting sqref="Z25">
    <cfRule type="expression" priority="553" aboveAverage="0" equalAverage="0" bottom="0" percent="0" rank="0" text="" dxfId="1342">
      <formula>$A25&lt;&gt;""</formula>
    </cfRule>
  </conditionalFormatting>
  <conditionalFormatting sqref="AA25">
    <cfRule type="expression" priority="554" aboveAverage="0" equalAverage="0" bottom="0" percent="0" rank="0" text="" dxfId="1343">
      <formula>$A25&lt;&gt;""</formula>
    </cfRule>
  </conditionalFormatting>
  <conditionalFormatting sqref="AB25">
    <cfRule type="expression" priority="555" aboveAverage="0" equalAverage="0" bottom="0" percent="0" rank="0" text="" dxfId="1344">
      <formula>$A25&lt;&gt;""</formula>
    </cfRule>
  </conditionalFormatting>
  <conditionalFormatting sqref="AC25">
    <cfRule type="expression" priority="556" aboveAverage="0" equalAverage="0" bottom="0" percent="0" rank="0" text="" dxfId="1345">
      <formula>$A25&lt;&gt;""</formula>
    </cfRule>
  </conditionalFormatting>
  <conditionalFormatting sqref="AD25">
    <cfRule type="expression" priority="557" aboveAverage="0" equalAverage="0" bottom="0" percent="0" rank="0" text="" dxfId="1346">
      <formula>$A25&lt;&gt;""</formula>
    </cfRule>
  </conditionalFormatting>
  <conditionalFormatting sqref="AE25">
    <cfRule type="expression" priority="558" aboveAverage="0" equalAverage="0" bottom="0" percent="0" rank="0" text="" dxfId="1347">
      <formula>$A25&lt;&gt;""</formula>
    </cfRule>
  </conditionalFormatting>
  <conditionalFormatting sqref="AF25">
    <cfRule type="expression" priority="559" aboveAverage="0" equalAverage="0" bottom="0" percent="0" rank="0" text="" dxfId="1348">
      <formula>$A25&lt;&gt;""</formula>
    </cfRule>
  </conditionalFormatting>
  <conditionalFormatting sqref="AG25">
    <cfRule type="expression" priority="560" aboveAverage="0" equalAverage="0" bottom="0" percent="0" rank="0" text="" dxfId="1349">
      <formula>$A25&lt;&gt;""</formula>
    </cfRule>
  </conditionalFormatting>
  <conditionalFormatting sqref="AH25">
    <cfRule type="expression" priority="561" aboveAverage="0" equalAverage="0" bottom="0" percent="0" rank="0" text="" dxfId="1350">
      <formula>$A25&lt;&gt;""</formula>
    </cfRule>
  </conditionalFormatting>
  <conditionalFormatting sqref="D26">
    <cfRule type="expression" priority="562" aboveAverage="0" equalAverage="0" bottom="0" percent="0" rank="0" text="" dxfId="1351">
      <formula>$A26&lt;&gt;""</formula>
    </cfRule>
  </conditionalFormatting>
  <conditionalFormatting sqref="E26">
    <cfRule type="expression" priority="563" aboveAverage="0" equalAverage="0" bottom="0" percent="0" rank="0" text="" dxfId="1352">
      <formula>$A26&lt;&gt;""</formula>
    </cfRule>
  </conditionalFormatting>
  <conditionalFormatting sqref="F26">
    <cfRule type="expression" priority="564" aboveAverage="0" equalAverage="0" bottom="0" percent="0" rank="0" text="" dxfId="1353">
      <formula>$A26&lt;&gt;""</formula>
    </cfRule>
  </conditionalFormatting>
  <conditionalFormatting sqref="G26">
    <cfRule type="expression" priority="565" aboveAverage="0" equalAverage="0" bottom="0" percent="0" rank="0" text="" dxfId="1354">
      <formula>$A26&lt;&gt;""</formula>
    </cfRule>
  </conditionalFormatting>
  <conditionalFormatting sqref="H26">
    <cfRule type="expression" priority="566" aboveAverage="0" equalAverage="0" bottom="0" percent="0" rank="0" text="" dxfId="1355">
      <formula>$A26&lt;&gt;""</formula>
    </cfRule>
  </conditionalFormatting>
  <conditionalFormatting sqref="I26">
    <cfRule type="expression" priority="567" aboveAverage="0" equalAverage="0" bottom="0" percent="0" rank="0" text="" dxfId="1356">
      <formula>$A26&lt;&gt;""</formula>
    </cfRule>
  </conditionalFormatting>
  <conditionalFormatting sqref="J26">
    <cfRule type="expression" priority="568" aboveAverage="0" equalAverage="0" bottom="0" percent="0" rank="0" text="" dxfId="1357">
      <formula>$A26&lt;&gt;""</formula>
    </cfRule>
  </conditionalFormatting>
  <conditionalFormatting sqref="K26">
    <cfRule type="expression" priority="569" aboveAverage="0" equalAverage="0" bottom="0" percent="0" rank="0" text="" dxfId="1358">
      <formula>$A26&lt;&gt;""</formula>
    </cfRule>
  </conditionalFormatting>
  <conditionalFormatting sqref="L26">
    <cfRule type="expression" priority="570" aboveAverage="0" equalAverage="0" bottom="0" percent="0" rank="0" text="" dxfId="1359">
      <formula>$A26&lt;&gt;""</formula>
    </cfRule>
  </conditionalFormatting>
  <conditionalFormatting sqref="M26">
    <cfRule type="expression" priority="571" aboveAverage="0" equalAverage="0" bottom="0" percent="0" rank="0" text="" dxfId="1360">
      <formula>$A26&lt;&gt;""</formula>
    </cfRule>
  </conditionalFormatting>
  <conditionalFormatting sqref="N26">
    <cfRule type="expression" priority="572" aboveAverage="0" equalAverage="0" bottom="0" percent="0" rank="0" text="" dxfId="1361">
      <formula>$A26&lt;&gt;""</formula>
    </cfRule>
  </conditionalFormatting>
  <conditionalFormatting sqref="O26">
    <cfRule type="expression" priority="573" aboveAverage="0" equalAverage="0" bottom="0" percent="0" rank="0" text="" dxfId="1362">
      <formula>$A26&lt;&gt;""</formula>
    </cfRule>
  </conditionalFormatting>
  <conditionalFormatting sqref="P26">
    <cfRule type="expression" priority="574" aboveAverage="0" equalAverage="0" bottom="0" percent="0" rank="0" text="" dxfId="1363">
      <formula>$A26&lt;&gt;""</formula>
    </cfRule>
  </conditionalFormatting>
  <conditionalFormatting sqref="Q26">
    <cfRule type="expression" priority="575" aboveAverage="0" equalAverage="0" bottom="0" percent="0" rank="0" text="" dxfId="1364">
      <formula>$A26&lt;&gt;""</formula>
    </cfRule>
  </conditionalFormatting>
  <conditionalFormatting sqref="R26">
    <cfRule type="expression" priority="576" aboveAverage="0" equalAverage="0" bottom="0" percent="0" rank="0" text="" dxfId="1365">
      <formula>$A26&lt;&gt;""</formula>
    </cfRule>
  </conditionalFormatting>
  <conditionalFormatting sqref="S26">
    <cfRule type="expression" priority="577" aboveAverage="0" equalAverage="0" bottom="0" percent="0" rank="0" text="" dxfId="1366">
      <formula>$A26&lt;&gt;""</formula>
    </cfRule>
  </conditionalFormatting>
  <conditionalFormatting sqref="T26">
    <cfRule type="expression" priority="578" aboveAverage="0" equalAverage="0" bottom="0" percent="0" rank="0" text="" dxfId="1367">
      <formula>$A26&lt;&gt;""</formula>
    </cfRule>
  </conditionalFormatting>
  <conditionalFormatting sqref="U26">
    <cfRule type="expression" priority="579" aboveAverage="0" equalAverage="0" bottom="0" percent="0" rank="0" text="" dxfId="1368">
      <formula>$A26&lt;&gt;""</formula>
    </cfRule>
  </conditionalFormatting>
  <conditionalFormatting sqref="V26">
    <cfRule type="expression" priority="580" aboveAverage="0" equalAverage="0" bottom="0" percent="0" rank="0" text="" dxfId="1369">
      <formula>$A26&lt;&gt;""</formula>
    </cfRule>
  </conditionalFormatting>
  <conditionalFormatting sqref="W26">
    <cfRule type="expression" priority="581" aboveAverage="0" equalAverage="0" bottom="0" percent="0" rank="0" text="" dxfId="1370">
      <formula>$A26&lt;&gt;""</formula>
    </cfRule>
  </conditionalFormatting>
  <conditionalFormatting sqref="X26">
    <cfRule type="expression" priority="582" aboveAverage="0" equalAverage="0" bottom="0" percent="0" rank="0" text="" dxfId="1371">
      <formula>$A26&lt;&gt;""</formula>
    </cfRule>
  </conditionalFormatting>
  <conditionalFormatting sqref="Y26">
    <cfRule type="expression" priority="583" aboveAverage="0" equalAverage="0" bottom="0" percent="0" rank="0" text="" dxfId="1372">
      <formula>$A26&lt;&gt;""</formula>
    </cfRule>
  </conditionalFormatting>
  <conditionalFormatting sqref="Z26">
    <cfRule type="expression" priority="584" aboveAverage="0" equalAverage="0" bottom="0" percent="0" rank="0" text="" dxfId="1373">
      <formula>$A26&lt;&gt;""</formula>
    </cfRule>
  </conditionalFormatting>
  <conditionalFormatting sqref="AA26">
    <cfRule type="expression" priority="585" aboveAverage="0" equalAverage="0" bottom="0" percent="0" rank="0" text="" dxfId="1374">
      <formula>$A26&lt;&gt;""</formula>
    </cfRule>
  </conditionalFormatting>
  <conditionalFormatting sqref="AB26">
    <cfRule type="expression" priority="586" aboveAverage="0" equalAverage="0" bottom="0" percent="0" rank="0" text="" dxfId="1375">
      <formula>$A26&lt;&gt;""</formula>
    </cfRule>
  </conditionalFormatting>
  <conditionalFormatting sqref="AC26">
    <cfRule type="expression" priority="587" aboveAverage="0" equalAverage="0" bottom="0" percent="0" rank="0" text="" dxfId="1376">
      <formula>$A26&lt;&gt;""</formula>
    </cfRule>
  </conditionalFormatting>
  <conditionalFormatting sqref="AD26">
    <cfRule type="expression" priority="588" aboveAverage="0" equalAverage="0" bottom="0" percent="0" rank="0" text="" dxfId="1377">
      <formula>$A26&lt;&gt;""</formula>
    </cfRule>
  </conditionalFormatting>
  <conditionalFormatting sqref="AE26">
    <cfRule type="expression" priority="589" aboveAverage="0" equalAverage="0" bottom="0" percent="0" rank="0" text="" dxfId="1378">
      <formula>$A26&lt;&gt;""</formula>
    </cfRule>
  </conditionalFormatting>
  <conditionalFormatting sqref="AF26">
    <cfRule type="expression" priority="590" aboveAverage="0" equalAverage="0" bottom="0" percent="0" rank="0" text="" dxfId="1379">
      <formula>$A26&lt;&gt;""</formula>
    </cfRule>
  </conditionalFormatting>
  <conditionalFormatting sqref="AG26">
    <cfRule type="expression" priority="591" aboveAverage="0" equalAverage="0" bottom="0" percent="0" rank="0" text="" dxfId="1380">
      <formula>$A26&lt;&gt;""</formula>
    </cfRule>
  </conditionalFormatting>
  <conditionalFormatting sqref="AH26">
    <cfRule type="expression" priority="592" aboveAverage="0" equalAverage="0" bottom="0" percent="0" rank="0" text="" dxfId="1381">
      <formula>$A26&lt;&gt;""</formula>
    </cfRule>
  </conditionalFormatting>
  <conditionalFormatting sqref="D27">
    <cfRule type="expression" priority="593" aboveAverage="0" equalAverage="0" bottom="0" percent="0" rank="0" text="" dxfId="1382">
      <formula>$A27&lt;&gt;""</formula>
    </cfRule>
  </conditionalFormatting>
  <conditionalFormatting sqref="E27">
    <cfRule type="expression" priority="594" aboveAverage="0" equalAverage="0" bottom="0" percent="0" rank="0" text="" dxfId="1383">
      <formula>$A27&lt;&gt;""</formula>
    </cfRule>
  </conditionalFormatting>
  <conditionalFormatting sqref="F27">
    <cfRule type="expression" priority="595" aboveAverage="0" equalAverage="0" bottom="0" percent="0" rank="0" text="" dxfId="1384">
      <formula>$A27&lt;&gt;""</formula>
    </cfRule>
  </conditionalFormatting>
  <conditionalFormatting sqref="G27">
    <cfRule type="expression" priority="596" aboveAverage="0" equalAverage="0" bottom="0" percent="0" rank="0" text="" dxfId="1385">
      <formula>$A27&lt;&gt;""</formula>
    </cfRule>
  </conditionalFormatting>
  <conditionalFormatting sqref="H27">
    <cfRule type="expression" priority="597" aboveAverage="0" equalAverage="0" bottom="0" percent="0" rank="0" text="" dxfId="1386">
      <formula>$A27&lt;&gt;""</formula>
    </cfRule>
  </conditionalFormatting>
  <conditionalFormatting sqref="I27">
    <cfRule type="expression" priority="598" aboveAverage="0" equalAverage="0" bottom="0" percent="0" rank="0" text="" dxfId="1387">
      <formula>$A27&lt;&gt;""</formula>
    </cfRule>
  </conditionalFormatting>
  <conditionalFormatting sqref="J27">
    <cfRule type="expression" priority="599" aboveAverage="0" equalAverage="0" bottom="0" percent="0" rank="0" text="" dxfId="1388">
      <formula>$A27&lt;&gt;""</formula>
    </cfRule>
  </conditionalFormatting>
  <conditionalFormatting sqref="K27">
    <cfRule type="expression" priority="600" aboveAverage="0" equalAverage="0" bottom="0" percent="0" rank="0" text="" dxfId="1389">
      <formula>$A27&lt;&gt;""</formula>
    </cfRule>
  </conditionalFormatting>
  <conditionalFormatting sqref="L27">
    <cfRule type="expression" priority="601" aboveAverage="0" equalAverage="0" bottom="0" percent="0" rank="0" text="" dxfId="1390">
      <formula>$A27&lt;&gt;""</formula>
    </cfRule>
  </conditionalFormatting>
  <conditionalFormatting sqref="M27">
    <cfRule type="expression" priority="602" aboveAverage="0" equalAverage="0" bottom="0" percent="0" rank="0" text="" dxfId="1391">
      <formula>$A27&lt;&gt;""</formula>
    </cfRule>
  </conditionalFormatting>
  <conditionalFormatting sqref="N27">
    <cfRule type="expression" priority="603" aboveAverage="0" equalAverage="0" bottom="0" percent="0" rank="0" text="" dxfId="1392">
      <formula>$A27&lt;&gt;""</formula>
    </cfRule>
  </conditionalFormatting>
  <conditionalFormatting sqref="O27">
    <cfRule type="expression" priority="604" aboveAverage="0" equalAverage="0" bottom="0" percent="0" rank="0" text="" dxfId="1393">
      <formula>$A27&lt;&gt;""</formula>
    </cfRule>
  </conditionalFormatting>
  <conditionalFormatting sqref="P27">
    <cfRule type="expression" priority="605" aboveAverage="0" equalAverage="0" bottom="0" percent="0" rank="0" text="" dxfId="1394">
      <formula>$A27&lt;&gt;""</formula>
    </cfRule>
  </conditionalFormatting>
  <conditionalFormatting sqref="Q27">
    <cfRule type="expression" priority="606" aboveAverage="0" equalAverage="0" bottom="0" percent="0" rank="0" text="" dxfId="1395">
      <formula>$A27&lt;&gt;""</formula>
    </cfRule>
  </conditionalFormatting>
  <conditionalFormatting sqref="R27">
    <cfRule type="expression" priority="607" aboveAverage="0" equalAverage="0" bottom="0" percent="0" rank="0" text="" dxfId="1396">
      <formula>$A27&lt;&gt;""</formula>
    </cfRule>
  </conditionalFormatting>
  <conditionalFormatting sqref="S27">
    <cfRule type="expression" priority="608" aboveAverage="0" equalAverage="0" bottom="0" percent="0" rank="0" text="" dxfId="1397">
      <formula>$A27&lt;&gt;""</formula>
    </cfRule>
  </conditionalFormatting>
  <conditionalFormatting sqref="T27">
    <cfRule type="expression" priority="609" aboveAverage="0" equalAverage="0" bottom="0" percent="0" rank="0" text="" dxfId="1398">
      <formula>$A27&lt;&gt;""</formula>
    </cfRule>
  </conditionalFormatting>
  <conditionalFormatting sqref="U27">
    <cfRule type="expression" priority="610" aboveAverage="0" equalAverage="0" bottom="0" percent="0" rank="0" text="" dxfId="1399">
      <formula>$A27&lt;&gt;""</formula>
    </cfRule>
  </conditionalFormatting>
  <conditionalFormatting sqref="V27">
    <cfRule type="expression" priority="611" aboveAverage="0" equalAverage="0" bottom="0" percent="0" rank="0" text="" dxfId="1400">
      <formula>$A27&lt;&gt;""</formula>
    </cfRule>
  </conditionalFormatting>
  <conditionalFormatting sqref="W27">
    <cfRule type="expression" priority="612" aboveAverage="0" equalAverage="0" bottom="0" percent="0" rank="0" text="" dxfId="1401">
      <formula>$A27&lt;&gt;""</formula>
    </cfRule>
  </conditionalFormatting>
  <conditionalFormatting sqref="X27">
    <cfRule type="expression" priority="613" aboveAverage="0" equalAverage="0" bottom="0" percent="0" rank="0" text="" dxfId="1402">
      <formula>$A27&lt;&gt;""</formula>
    </cfRule>
  </conditionalFormatting>
  <conditionalFormatting sqref="Y27">
    <cfRule type="expression" priority="614" aboveAverage="0" equalAverage="0" bottom="0" percent="0" rank="0" text="" dxfId="1403">
      <formula>$A27&lt;&gt;""</formula>
    </cfRule>
  </conditionalFormatting>
  <conditionalFormatting sqref="Z27">
    <cfRule type="expression" priority="615" aboveAverage="0" equalAverage="0" bottom="0" percent="0" rank="0" text="" dxfId="1404">
      <formula>$A27&lt;&gt;""</formula>
    </cfRule>
  </conditionalFormatting>
  <conditionalFormatting sqref="AA27">
    <cfRule type="expression" priority="616" aboveAverage="0" equalAverage="0" bottom="0" percent="0" rank="0" text="" dxfId="1405">
      <formula>$A27&lt;&gt;""</formula>
    </cfRule>
  </conditionalFormatting>
  <conditionalFormatting sqref="AB27">
    <cfRule type="expression" priority="617" aboveAverage="0" equalAverage="0" bottom="0" percent="0" rank="0" text="" dxfId="1406">
      <formula>$A27&lt;&gt;""</formula>
    </cfRule>
  </conditionalFormatting>
  <conditionalFormatting sqref="AC27">
    <cfRule type="expression" priority="618" aboveAverage="0" equalAverage="0" bottom="0" percent="0" rank="0" text="" dxfId="1407">
      <formula>$A27&lt;&gt;""</formula>
    </cfRule>
  </conditionalFormatting>
  <conditionalFormatting sqref="AD27">
    <cfRule type="expression" priority="619" aboveAverage="0" equalAverage="0" bottom="0" percent="0" rank="0" text="" dxfId="1408">
      <formula>$A27&lt;&gt;""</formula>
    </cfRule>
  </conditionalFormatting>
  <conditionalFormatting sqref="AE27">
    <cfRule type="expression" priority="620" aboveAverage="0" equalAverage="0" bottom="0" percent="0" rank="0" text="" dxfId="1409">
      <formula>$A27&lt;&gt;""</formula>
    </cfRule>
  </conditionalFormatting>
  <conditionalFormatting sqref="AF27">
    <cfRule type="expression" priority="621" aboveAverage="0" equalAverage="0" bottom="0" percent="0" rank="0" text="" dxfId="1410">
      <formula>$A27&lt;&gt;""</formula>
    </cfRule>
  </conditionalFormatting>
  <conditionalFormatting sqref="AG27">
    <cfRule type="expression" priority="622" aboveAverage="0" equalAverage="0" bottom="0" percent="0" rank="0" text="" dxfId="1411">
      <formula>$A27&lt;&gt;""</formula>
    </cfRule>
  </conditionalFormatting>
  <conditionalFormatting sqref="AH27">
    <cfRule type="expression" priority="623" aboveAverage="0" equalAverage="0" bottom="0" percent="0" rank="0" text="" dxfId="1412">
      <formula>$A27&lt;&gt;""</formula>
    </cfRule>
  </conditionalFormatting>
  <conditionalFormatting sqref="D28">
    <cfRule type="expression" priority="624" aboveAverage="0" equalAverage="0" bottom="0" percent="0" rank="0" text="" dxfId="1413">
      <formula>$A28&lt;&gt;""</formula>
    </cfRule>
  </conditionalFormatting>
  <conditionalFormatting sqref="E28">
    <cfRule type="expression" priority="625" aboveAverage="0" equalAverage="0" bottom="0" percent="0" rank="0" text="" dxfId="1414">
      <formula>$A28&lt;&gt;""</formula>
    </cfRule>
  </conditionalFormatting>
  <conditionalFormatting sqref="F28">
    <cfRule type="expression" priority="626" aboveAverage="0" equalAverage="0" bottom="0" percent="0" rank="0" text="" dxfId="1415">
      <formula>$A28&lt;&gt;""</formula>
    </cfRule>
  </conditionalFormatting>
  <conditionalFormatting sqref="G28">
    <cfRule type="expression" priority="627" aboveAverage="0" equalAverage="0" bottom="0" percent="0" rank="0" text="" dxfId="1416">
      <formula>$A28&lt;&gt;""</formula>
    </cfRule>
  </conditionalFormatting>
  <conditionalFormatting sqref="H28">
    <cfRule type="expression" priority="628" aboveAverage="0" equalAverage="0" bottom="0" percent="0" rank="0" text="" dxfId="1417">
      <formula>$A28&lt;&gt;""</formula>
    </cfRule>
  </conditionalFormatting>
  <conditionalFormatting sqref="I28">
    <cfRule type="expression" priority="629" aboveAverage="0" equalAverage="0" bottom="0" percent="0" rank="0" text="" dxfId="1418">
      <formula>$A28&lt;&gt;""</formula>
    </cfRule>
  </conditionalFormatting>
  <conditionalFormatting sqref="J28">
    <cfRule type="expression" priority="630" aboveAverage="0" equalAverage="0" bottom="0" percent="0" rank="0" text="" dxfId="1419">
      <formula>$A28&lt;&gt;""</formula>
    </cfRule>
  </conditionalFormatting>
  <conditionalFormatting sqref="K28">
    <cfRule type="expression" priority="631" aboveAverage="0" equalAverage="0" bottom="0" percent="0" rank="0" text="" dxfId="1420">
      <formula>$A28&lt;&gt;""</formula>
    </cfRule>
  </conditionalFormatting>
  <conditionalFormatting sqref="L28">
    <cfRule type="expression" priority="632" aboveAverage="0" equalAverage="0" bottom="0" percent="0" rank="0" text="" dxfId="1421">
      <formula>$A28&lt;&gt;""</formula>
    </cfRule>
  </conditionalFormatting>
  <conditionalFormatting sqref="M28">
    <cfRule type="expression" priority="633" aboveAverage="0" equalAverage="0" bottom="0" percent="0" rank="0" text="" dxfId="1422">
      <formula>$A28&lt;&gt;""</formula>
    </cfRule>
  </conditionalFormatting>
  <conditionalFormatting sqref="N28">
    <cfRule type="expression" priority="634" aboveAverage="0" equalAverage="0" bottom="0" percent="0" rank="0" text="" dxfId="1423">
      <formula>$A28&lt;&gt;""</formula>
    </cfRule>
  </conditionalFormatting>
  <conditionalFormatting sqref="O28">
    <cfRule type="expression" priority="635" aboveAverage="0" equalAverage="0" bottom="0" percent="0" rank="0" text="" dxfId="1424">
      <formula>$A28&lt;&gt;""</formula>
    </cfRule>
  </conditionalFormatting>
  <conditionalFormatting sqref="P28">
    <cfRule type="expression" priority="636" aboveAverage="0" equalAverage="0" bottom="0" percent="0" rank="0" text="" dxfId="1425">
      <formula>$A28&lt;&gt;""</formula>
    </cfRule>
  </conditionalFormatting>
  <conditionalFormatting sqref="Q28">
    <cfRule type="expression" priority="637" aboveAverage="0" equalAverage="0" bottom="0" percent="0" rank="0" text="" dxfId="1426">
      <formula>$A28&lt;&gt;""</formula>
    </cfRule>
  </conditionalFormatting>
  <conditionalFormatting sqref="R28">
    <cfRule type="expression" priority="638" aboveAverage="0" equalAverage="0" bottom="0" percent="0" rank="0" text="" dxfId="1427">
      <formula>$A28&lt;&gt;""</formula>
    </cfRule>
  </conditionalFormatting>
  <conditionalFormatting sqref="S28">
    <cfRule type="expression" priority="639" aboveAverage="0" equalAverage="0" bottom="0" percent="0" rank="0" text="" dxfId="1428">
      <formula>$A28&lt;&gt;""</formula>
    </cfRule>
  </conditionalFormatting>
  <conditionalFormatting sqref="T28">
    <cfRule type="expression" priority="640" aboveAverage="0" equalAverage="0" bottom="0" percent="0" rank="0" text="" dxfId="1429">
      <formula>$A28&lt;&gt;""</formula>
    </cfRule>
  </conditionalFormatting>
  <conditionalFormatting sqref="U28">
    <cfRule type="expression" priority="641" aboveAverage="0" equalAverage="0" bottom="0" percent="0" rank="0" text="" dxfId="1430">
      <formula>$A28&lt;&gt;""</formula>
    </cfRule>
  </conditionalFormatting>
  <conditionalFormatting sqref="V28">
    <cfRule type="expression" priority="642" aboveAverage="0" equalAverage="0" bottom="0" percent="0" rank="0" text="" dxfId="1431">
      <formula>$A28&lt;&gt;""</formula>
    </cfRule>
  </conditionalFormatting>
  <conditionalFormatting sqref="W28">
    <cfRule type="expression" priority="643" aboveAverage="0" equalAverage="0" bottom="0" percent="0" rank="0" text="" dxfId="1432">
      <formula>$A28&lt;&gt;""</formula>
    </cfRule>
  </conditionalFormatting>
  <conditionalFormatting sqref="X28">
    <cfRule type="expression" priority="644" aboveAverage="0" equalAverage="0" bottom="0" percent="0" rank="0" text="" dxfId="1433">
      <formula>$A28&lt;&gt;""</formula>
    </cfRule>
  </conditionalFormatting>
  <conditionalFormatting sqref="Y28">
    <cfRule type="expression" priority="645" aboveAverage="0" equalAverage="0" bottom="0" percent="0" rank="0" text="" dxfId="1434">
      <formula>$A28&lt;&gt;""</formula>
    </cfRule>
  </conditionalFormatting>
  <conditionalFormatting sqref="Z28">
    <cfRule type="expression" priority="646" aboveAverage="0" equalAverage="0" bottom="0" percent="0" rank="0" text="" dxfId="1435">
      <formula>$A28&lt;&gt;""</formula>
    </cfRule>
  </conditionalFormatting>
  <conditionalFormatting sqref="AA28">
    <cfRule type="expression" priority="647" aboveAverage="0" equalAverage="0" bottom="0" percent="0" rank="0" text="" dxfId="1436">
      <formula>$A28&lt;&gt;""</formula>
    </cfRule>
  </conditionalFormatting>
  <conditionalFormatting sqref="AB28">
    <cfRule type="expression" priority="648" aboveAverage="0" equalAverage="0" bottom="0" percent="0" rank="0" text="" dxfId="1437">
      <formula>$A28&lt;&gt;""</formula>
    </cfRule>
  </conditionalFormatting>
  <conditionalFormatting sqref="AC28">
    <cfRule type="expression" priority="649" aboveAverage="0" equalAverage="0" bottom="0" percent="0" rank="0" text="" dxfId="1438">
      <formula>$A28&lt;&gt;""</formula>
    </cfRule>
  </conditionalFormatting>
  <conditionalFormatting sqref="AD28">
    <cfRule type="expression" priority="650" aboveAverage="0" equalAverage="0" bottom="0" percent="0" rank="0" text="" dxfId="1439">
      <formula>$A28&lt;&gt;""</formula>
    </cfRule>
  </conditionalFormatting>
  <conditionalFormatting sqref="AE28">
    <cfRule type="expression" priority="651" aboveAverage="0" equalAverage="0" bottom="0" percent="0" rank="0" text="" dxfId="1440">
      <formula>$A28&lt;&gt;""</formula>
    </cfRule>
  </conditionalFormatting>
  <conditionalFormatting sqref="AF28">
    <cfRule type="expression" priority="652" aboveAverage="0" equalAverage="0" bottom="0" percent="0" rank="0" text="" dxfId="1441">
      <formula>$A28&lt;&gt;""</formula>
    </cfRule>
  </conditionalFormatting>
  <conditionalFormatting sqref="AG28">
    <cfRule type="expression" priority="653" aboveAverage="0" equalAverage="0" bottom="0" percent="0" rank="0" text="" dxfId="1442">
      <formula>$A28&lt;&gt;""</formula>
    </cfRule>
  </conditionalFormatting>
  <conditionalFormatting sqref="AH28">
    <cfRule type="expression" priority="654" aboveAverage="0" equalAverage="0" bottom="0" percent="0" rank="0" text="" dxfId="1443">
      <formula>$A28&lt;&gt;""</formula>
    </cfRule>
  </conditionalFormatting>
  <conditionalFormatting sqref="D29">
    <cfRule type="expression" priority="655" aboveAverage="0" equalAverage="0" bottom="0" percent="0" rank="0" text="" dxfId="1444">
      <formula>$A29&lt;&gt;""</formula>
    </cfRule>
  </conditionalFormatting>
  <conditionalFormatting sqref="E29">
    <cfRule type="expression" priority="656" aboveAverage="0" equalAverage="0" bottom="0" percent="0" rank="0" text="" dxfId="1445">
      <formula>$A29&lt;&gt;""</formula>
    </cfRule>
  </conditionalFormatting>
  <conditionalFormatting sqref="F29">
    <cfRule type="expression" priority="657" aboveAverage="0" equalAverage="0" bottom="0" percent="0" rank="0" text="" dxfId="1446">
      <formula>$A29&lt;&gt;""</formula>
    </cfRule>
  </conditionalFormatting>
  <conditionalFormatting sqref="G29">
    <cfRule type="expression" priority="658" aboveAverage="0" equalAverage="0" bottom="0" percent="0" rank="0" text="" dxfId="1447">
      <formula>$A29&lt;&gt;""</formula>
    </cfRule>
  </conditionalFormatting>
  <conditionalFormatting sqref="H29">
    <cfRule type="expression" priority="659" aboveAverage="0" equalAverage="0" bottom="0" percent="0" rank="0" text="" dxfId="1448">
      <formula>$A29&lt;&gt;""</formula>
    </cfRule>
  </conditionalFormatting>
  <conditionalFormatting sqref="I29">
    <cfRule type="expression" priority="660" aboveAverage="0" equalAverage="0" bottom="0" percent="0" rank="0" text="" dxfId="1449">
      <formula>$A29&lt;&gt;""</formula>
    </cfRule>
  </conditionalFormatting>
  <conditionalFormatting sqref="J29">
    <cfRule type="expression" priority="661" aboveAverage="0" equalAverage="0" bottom="0" percent="0" rank="0" text="" dxfId="1450">
      <formula>$A29&lt;&gt;""</formula>
    </cfRule>
  </conditionalFormatting>
  <conditionalFormatting sqref="K29">
    <cfRule type="expression" priority="662" aboveAverage="0" equalAverage="0" bottom="0" percent="0" rank="0" text="" dxfId="1451">
      <formula>$A29&lt;&gt;""</formula>
    </cfRule>
  </conditionalFormatting>
  <conditionalFormatting sqref="L29">
    <cfRule type="expression" priority="663" aboveAverage="0" equalAverage="0" bottom="0" percent="0" rank="0" text="" dxfId="1452">
      <formula>$A29&lt;&gt;""</formula>
    </cfRule>
  </conditionalFormatting>
  <conditionalFormatting sqref="M29">
    <cfRule type="expression" priority="664" aboveAverage="0" equalAverage="0" bottom="0" percent="0" rank="0" text="" dxfId="1453">
      <formula>$A29&lt;&gt;""</formula>
    </cfRule>
  </conditionalFormatting>
  <conditionalFormatting sqref="N29">
    <cfRule type="expression" priority="665" aboveAverage="0" equalAverage="0" bottom="0" percent="0" rank="0" text="" dxfId="1454">
      <formula>$A29&lt;&gt;""</formula>
    </cfRule>
  </conditionalFormatting>
  <conditionalFormatting sqref="O29">
    <cfRule type="expression" priority="666" aboveAverage="0" equalAverage="0" bottom="0" percent="0" rank="0" text="" dxfId="1455">
      <formula>$A29&lt;&gt;""</formula>
    </cfRule>
  </conditionalFormatting>
  <conditionalFormatting sqref="P29">
    <cfRule type="expression" priority="667" aboveAverage="0" equalAverage="0" bottom="0" percent="0" rank="0" text="" dxfId="1456">
      <formula>$A29&lt;&gt;""</formula>
    </cfRule>
  </conditionalFormatting>
  <conditionalFormatting sqref="Q29">
    <cfRule type="expression" priority="668" aboveAverage="0" equalAverage="0" bottom="0" percent="0" rank="0" text="" dxfId="1457">
      <formula>$A29&lt;&gt;""</formula>
    </cfRule>
  </conditionalFormatting>
  <conditionalFormatting sqref="R29">
    <cfRule type="expression" priority="669" aboveAverage="0" equalAverage="0" bottom="0" percent="0" rank="0" text="" dxfId="1458">
      <formula>$A29&lt;&gt;""</formula>
    </cfRule>
  </conditionalFormatting>
  <conditionalFormatting sqref="S29">
    <cfRule type="expression" priority="670" aboveAverage="0" equalAverage="0" bottom="0" percent="0" rank="0" text="" dxfId="1459">
      <formula>$A29&lt;&gt;""</formula>
    </cfRule>
  </conditionalFormatting>
  <conditionalFormatting sqref="T29">
    <cfRule type="expression" priority="671" aboveAverage="0" equalAverage="0" bottom="0" percent="0" rank="0" text="" dxfId="1460">
      <formula>$A29&lt;&gt;""</formula>
    </cfRule>
  </conditionalFormatting>
  <conditionalFormatting sqref="U29">
    <cfRule type="expression" priority="672" aboveAverage="0" equalAverage="0" bottom="0" percent="0" rank="0" text="" dxfId="1461">
      <formula>$A29&lt;&gt;""</formula>
    </cfRule>
  </conditionalFormatting>
  <conditionalFormatting sqref="V29">
    <cfRule type="expression" priority="673" aboveAverage="0" equalAverage="0" bottom="0" percent="0" rank="0" text="" dxfId="1462">
      <formula>$A29&lt;&gt;""</formula>
    </cfRule>
  </conditionalFormatting>
  <conditionalFormatting sqref="W29">
    <cfRule type="expression" priority="674" aboveAverage="0" equalAverage="0" bottom="0" percent="0" rank="0" text="" dxfId="1463">
      <formula>$A29&lt;&gt;""</formula>
    </cfRule>
  </conditionalFormatting>
  <conditionalFormatting sqref="X29">
    <cfRule type="expression" priority="675" aboveAverage="0" equalAverage="0" bottom="0" percent="0" rank="0" text="" dxfId="1464">
      <formula>$A29&lt;&gt;""</formula>
    </cfRule>
  </conditionalFormatting>
  <conditionalFormatting sqref="Y29">
    <cfRule type="expression" priority="676" aboveAverage="0" equalAverage="0" bottom="0" percent="0" rank="0" text="" dxfId="1465">
      <formula>$A29&lt;&gt;""</formula>
    </cfRule>
  </conditionalFormatting>
  <conditionalFormatting sqref="Z29">
    <cfRule type="expression" priority="677" aboveAverage="0" equalAverage="0" bottom="0" percent="0" rank="0" text="" dxfId="1466">
      <formula>$A29&lt;&gt;""</formula>
    </cfRule>
  </conditionalFormatting>
  <conditionalFormatting sqref="AA29">
    <cfRule type="expression" priority="678" aboveAverage="0" equalAverage="0" bottom="0" percent="0" rank="0" text="" dxfId="1467">
      <formula>$A29&lt;&gt;""</formula>
    </cfRule>
  </conditionalFormatting>
  <conditionalFormatting sqref="AB29">
    <cfRule type="expression" priority="679" aboveAverage="0" equalAverage="0" bottom="0" percent="0" rank="0" text="" dxfId="1468">
      <formula>$A29&lt;&gt;""</formula>
    </cfRule>
  </conditionalFormatting>
  <conditionalFormatting sqref="AC29">
    <cfRule type="expression" priority="680" aboveAverage="0" equalAverage="0" bottom="0" percent="0" rank="0" text="" dxfId="1469">
      <formula>$A29&lt;&gt;""</formula>
    </cfRule>
  </conditionalFormatting>
  <conditionalFormatting sqref="AD29">
    <cfRule type="expression" priority="681" aboveAverage="0" equalAverage="0" bottom="0" percent="0" rank="0" text="" dxfId="1470">
      <formula>$A29&lt;&gt;""</formula>
    </cfRule>
  </conditionalFormatting>
  <conditionalFormatting sqref="AE29">
    <cfRule type="expression" priority="682" aboveAverage="0" equalAverage="0" bottom="0" percent="0" rank="0" text="" dxfId="1471">
      <formula>$A29&lt;&gt;""</formula>
    </cfRule>
  </conditionalFormatting>
  <conditionalFormatting sqref="AF29">
    <cfRule type="expression" priority="683" aboveAverage="0" equalAverage="0" bottom="0" percent="0" rank="0" text="" dxfId="1472">
      <formula>$A29&lt;&gt;""</formula>
    </cfRule>
  </conditionalFormatting>
  <conditionalFormatting sqref="AG29">
    <cfRule type="expression" priority="684" aboveAverage="0" equalAverage="0" bottom="0" percent="0" rank="0" text="" dxfId="1473">
      <formula>$A29&lt;&gt;""</formula>
    </cfRule>
  </conditionalFormatting>
  <conditionalFormatting sqref="AH29">
    <cfRule type="expression" priority="685" aboveAverage="0" equalAverage="0" bottom="0" percent="0" rank="0" text="" dxfId="1474">
      <formula>$A29&lt;&gt;""</formula>
    </cfRule>
  </conditionalFormatting>
  <conditionalFormatting sqref="D30">
    <cfRule type="expression" priority="686" aboveAverage="0" equalAverage="0" bottom="0" percent="0" rank="0" text="" dxfId="1475">
      <formula>$A30&lt;&gt;""</formula>
    </cfRule>
  </conditionalFormatting>
  <conditionalFormatting sqref="E30">
    <cfRule type="expression" priority="687" aboveAverage="0" equalAverage="0" bottom="0" percent="0" rank="0" text="" dxfId="1476">
      <formula>$A30&lt;&gt;""</formula>
    </cfRule>
  </conditionalFormatting>
  <conditionalFormatting sqref="F30">
    <cfRule type="expression" priority="688" aboveAverage="0" equalAverage="0" bottom="0" percent="0" rank="0" text="" dxfId="1477">
      <formula>$A30&lt;&gt;""</formula>
    </cfRule>
  </conditionalFormatting>
  <conditionalFormatting sqref="G30">
    <cfRule type="expression" priority="689" aboveAverage="0" equalAverage="0" bottom="0" percent="0" rank="0" text="" dxfId="1478">
      <formula>$A30&lt;&gt;""</formula>
    </cfRule>
  </conditionalFormatting>
  <conditionalFormatting sqref="H30">
    <cfRule type="expression" priority="690" aboveAverage="0" equalAverage="0" bottom="0" percent="0" rank="0" text="" dxfId="1479">
      <formula>$A30&lt;&gt;""</formula>
    </cfRule>
  </conditionalFormatting>
  <conditionalFormatting sqref="I30">
    <cfRule type="expression" priority="691" aboveAverage="0" equalAverage="0" bottom="0" percent="0" rank="0" text="" dxfId="1480">
      <formula>$A30&lt;&gt;""</formula>
    </cfRule>
  </conditionalFormatting>
  <conditionalFormatting sqref="J30">
    <cfRule type="expression" priority="692" aboveAverage="0" equalAverage="0" bottom="0" percent="0" rank="0" text="" dxfId="1481">
      <formula>$A30&lt;&gt;""</formula>
    </cfRule>
  </conditionalFormatting>
  <conditionalFormatting sqref="K30">
    <cfRule type="expression" priority="693" aboveAverage="0" equalAverage="0" bottom="0" percent="0" rank="0" text="" dxfId="1482">
      <formula>$A30&lt;&gt;""</formula>
    </cfRule>
  </conditionalFormatting>
  <conditionalFormatting sqref="L30">
    <cfRule type="expression" priority="694" aboveAverage="0" equalAverage="0" bottom="0" percent="0" rank="0" text="" dxfId="1483">
      <formula>$A30&lt;&gt;""</formula>
    </cfRule>
  </conditionalFormatting>
  <conditionalFormatting sqref="M30">
    <cfRule type="expression" priority="695" aboveAverage="0" equalAverage="0" bottom="0" percent="0" rank="0" text="" dxfId="1484">
      <formula>$A30&lt;&gt;""</formula>
    </cfRule>
  </conditionalFormatting>
  <conditionalFormatting sqref="N30">
    <cfRule type="expression" priority="696" aboveAverage="0" equalAverage="0" bottom="0" percent="0" rank="0" text="" dxfId="1485">
      <formula>$A30&lt;&gt;""</formula>
    </cfRule>
  </conditionalFormatting>
  <conditionalFormatting sqref="O30">
    <cfRule type="expression" priority="697" aboveAverage="0" equalAverage="0" bottom="0" percent="0" rank="0" text="" dxfId="1486">
      <formula>$A30&lt;&gt;""</formula>
    </cfRule>
  </conditionalFormatting>
  <conditionalFormatting sqref="P30">
    <cfRule type="expression" priority="698" aboveAverage="0" equalAverage="0" bottom="0" percent="0" rank="0" text="" dxfId="1487">
      <formula>$A30&lt;&gt;""</formula>
    </cfRule>
  </conditionalFormatting>
  <conditionalFormatting sqref="Q30">
    <cfRule type="expression" priority="699" aboveAverage="0" equalAverage="0" bottom="0" percent="0" rank="0" text="" dxfId="1488">
      <formula>$A30&lt;&gt;""</formula>
    </cfRule>
  </conditionalFormatting>
  <conditionalFormatting sqref="R30">
    <cfRule type="expression" priority="700" aboveAverage="0" equalAverage="0" bottom="0" percent="0" rank="0" text="" dxfId="1489">
      <formula>$A30&lt;&gt;""</formula>
    </cfRule>
  </conditionalFormatting>
  <conditionalFormatting sqref="S30">
    <cfRule type="expression" priority="701" aboveAverage="0" equalAverage="0" bottom="0" percent="0" rank="0" text="" dxfId="1490">
      <formula>$A30&lt;&gt;""</formula>
    </cfRule>
  </conditionalFormatting>
  <conditionalFormatting sqref="T30">
    <cfRule type="expression" priority="702" aboveAverage="0" equalAverage="0" bottom="0" percent="0" rank="0" text="" dxfId="1491">
      <formula>$A30&lt;&gt;""</formula>
    </cfRule>
  </conditionalFormatting>
  <conditionalFormatting sqref="U30">
    <cfRule type="expression" priority="703" aboveAverage="0" equalAverage="0" bottom="0" percent="0" rank="0" text="" dxfId="1492">
      <formula>$A30&lt;&gt;""</formula>
    </cfRule>
  </conditionalFormatting>
  <conditionalFormatting sqref="V30">
    <cfRule type="expression" priority="704" aboveAverage="0" equalAverage="0" bottom="0" percent="0" rank="0" text="" dxfId="1493">
      <formula>$A30&lt;&gt;""</formula>
    </cfRule>
  </conditionalFormatting>
  <conditionalFormatting sqref="W30">
    <cfRule type="expression" priority="705" aboveAverage="0" equalAverage="0" bottom="0" percent="0" rank="0" text="" dxfId="1494">
      <formula>$A30&lt;&gt;""</formula>
    </cfRule>
  </conditionalFormatting>
  <conditionalFormatting sqref="X30">
    <cfRule type="expression" priority="706" aboveAverage="0" equalAverage="0" bottom="0" percent="0" rank="0" text="" dxfId="1495">
      <formula>$A30&lt;&gt;""</formula>
    </cfRule>
  </conditionalFormatting>
  <conditionalFormatting sqref="Y30">
    <cfRule type="expression" priority="707" aboveAverage="0" equalAverage="0" bottom="0" percent="0" rank="0" text="" dxfId="1496">
      <formula>$A30&lt;&gt;""</formula>
    </cfRule>
  </conditionalFormatting>
  <conditionalFormatting sqref="Z30">
    <cfRule type="expression" priority="708" aboveAverage="0" equalAverage="0" bottom="0" percent="0" rank="0" text="" dxfId="1497">
      <formula>$A30&lt;&gt;""</formula>
    </cfRule>
  </conditionalFormatting>
  <conditionalFormatting sqref="AA30">
    <cfRule type="expression" priority="709" aboveAverage="0" equalAverage="0" bottom="0" percent="0" rank="0" text="" dxfId="1498">
      <formula>$A30&lt;&gt;""</formula>
    </cfRule>
  </conditionalFormatting>
  <conditionalFormatting sqref="AB30">
    <cfRule type="expression" priority="710" aboveAverage="0" equalAverage="0" bottom="0" percent="0" rank="0" text="" dxfId="1499">
      <formula>$A30&lt;&gt;""</formula>
    </cfRule>
  </conditionalFormatting>
  <conditionalFormatting sqref="AC30">
    <cfRule type="expression" priority="711" aboveAverage="0" equalAverage="0" bottom="0" percent="0" rank="0" text="" dxfId="1500">
      <formula>$A30&lt;&gt;""</formula>
    </cfRule>
  </conditionalFormatting>
  <conditionalFormatting sqref="AD30">
    <cfRule type="expression" priority="712" aboveAverage="0" equalAverage="0" bottom="0" percent="0" rank="0" text="" dxfId="1501">
      <formula>$A30&lt;&gt;""</formula>
    </cfRule>
  </conditionalFormatting>
  <conditionalFormatting sqref="AE30">
    <cfRule type="expression" priority="713" aboveAverage="0" equalAverage="0" bottom="0" percent="0" rank="0" text="" dxfId="1502">
      <formula>$A30&lt;&gt;""</formula>
    </cfRule>
  </conditionalFormatting>
  <conditionalFormatting sqref="AF30">
    <cfRule type="expression" priority="714" aboveAverage="0" equalAverage="0" bottom="0" percent="0" rank="0" text="" dxfId="1503">
      <formula>$A30&lt;&gt;""</formula>
    </cfRule>
  </conditionalFormatting>
  <conditionalFormatting sqref="AG30">
    <cfRule type="expression" priority="715" aboveAverage="0" equalAverage="0" bottom="0" percent="0" rank="0" text="" dxfId="1504">
      <formula>$A30&lt;&gt;""</formula>
    </cfRule>
  </conditionalFormatting>
  <conditionalFormatting sqref="AH30">
    <cfRule type="expression" priority="716" aboveAverage="0" equalAverage="0" bottom="0" percent="0" rank="0" text="" dxfId="1505">
      <formula>$A30&lt;&gt;""</formula>
    </cfRule>
  </conditionalFormatting>
  <conditionalFormatting sqref="D31">
    <cfRule type="expression" priority="717" aboveAverage="0" equalAverage="0" bottom="0" percent="0" rank="0" text="" dxfId="1506">
      <formula>$A31&lt;&gt;""</formula>
    </cfRule>
  </conditionalFormatting>
  <conditionalFormatting sqref="E31">
    <cfRule type="expression" priority="718" aboveAverage="0" equalAverage="0" bottom="0" percent="0" rank="0" text="" dxfId="1507">
      <formula>$A31&lt;&gt;""</formula>
    </cfRule>
  </conditionalFormatting>
  <conditionalFormatting sqref="F31">
    <cfRule type="expression" priority="719" aboveAverage="0" equalAverage="0" bottom="0" percent="0" rank="0" text="" dxfId="1508">
      <formula>$A31&lt;&gt;""</formula>
    </cfRule>
  </conditionalFormatting>
  <conditionalFormatting sqref="G31">
    <cfRule type="expression" priority="720" aboveAverage="0" equalAverage="0" bottom="0" percent="0" rank="0" text="" dxfId="1509">
      <formula>$A31&lt;&gt;""</formula>
    </cfRule>
  </conditionalFormatting>
  <conditionalFormatting sqref="H31">
    <cfRule type="expression" priority="721" aboveAverage="0" equalAverage="0" bottom="0" percent="0" rank="0" text="" dxfId="1510">
      <formula>$A31&lt;&gt;""</formula>
    </cfRule>
  </conditionalFormatting>
  <conditionalFormatting sqref="I31">
    <cfRule type="expression" priority="722" aboveAverage="0" equalAverage="0" bottom="0" percent="0" rank="0" text="" dxfId="1511">
      <formula>$A31&lt;&gt;""</formula>
    </cfRule>
  </conditionalFormatting>
  <conditionalFormatting sqref="J31">
    <cfRule type="expression" priority="723" aboveAverage="0" equalAverage="0" bottom="0" percent="0" rank="0" text="" dxfId="1512">
      <formula>$A31&lt;&gt;""</formula>
    </cfRule>
  </conditionalFormatting>
  <conditionalFormatting sqref="K31">
    <cfRule type="expression" priority="724" aboveAverage="0" equalAverage="0" bottom="0" percent="0" rank="0" text="" dxfId="1513">
      <formula>$A31&lt;&gt;""</formula>
    </cfRule>
  </conditionalFormatting>
  <conditionalFormatting sqref="L31">
    <cfRule type="expression" priority="725" aboveAverage="0" equalAverage="0" bottom="0" percent="0" rank="0" text="" dxfId="1514">
      <formula>$A31&lt;&gt;""</formula>
    </cfRule>
  </conditionalFormatting>
  <conditionalFormatting sqref="M31">
    <cfRule type="expression" priority="726" aboveAverage="0" equalAverage="0" bottom="0" percent="0" rank="0" text="" dxfId="1515">
      <formula>$A31&lt;&gt;""</formula>
    </cfRule>
  </conditionalFormatting>
  <conditionalFormatting sqref="N31">
    <cfRule type="expression" priority="727" aboveAverage="0" equalAverage="0" bottom="0" percent="0" rank="0" text="" dxfId="1516">
      <formula>$A31&lt;&gt;""</formula>
    </cfRule>
  </conditionalFormatting>
  <conditionalFormatting sqref="O31">
    <cfRule type="expression" priority="728" aboveAverage="0" equalAverage="0" bottom="0" percent="0" rank="0" text="" dxfId="1517">
      <formula>$A31&lt;&gt;""</formula>
    </cfRule>
  </conditionalFormatting>
  <conditionalFormatting sqref="P31">
    <cfRule type="expression" priority="729" aboveAverage="0" equalAverage="0" bottom="0" percent="0" rank="0" text="" dxfId="1518">
      <formula>$A31&lt;&gt;""</formula>
    </cfRule>
  </conditionalFormatting>
  <conditionalFormatting sqref="Q31">
    <cfRule type="expression" priority="730" aboveAverage="0" equalAverage="0" bottom="0" percent="0" rank="0" text="" dxfId="1519">
      <formula>$A31&lt;&gt;""</formula>
    </cfRule>
  </conditionalFormatting>
  <conditionalFormatting sqref="R31">
    <cfRule type="expression" priority="731" aboveAverage="0" equalAverage="0" bottom="0" percent="0" rank="0" text="" dxfId="1520">
      <formula>$A31&lt;&gt;""</formula>
    </cfRule>
  </conditionalFormatting>
  <conditionalFormatting sqref="S31">
    <cfRule type="expression" priority="732" aboveAverage="0" equalAverage="0" bottom="0" percent="0" rank="0" text="" dxfId="1521">
      <formula>$A31&lt;&gt;""</formula>
    </cfRule>
  </conditionalFormatting>
  <conditionalFormatting sqref="T31">
    <cfRule type="expression" priority="733" aboveAverage="0" equalAverage="0" bottom="0" percent="0" rank="0" text="" dxfId="1522">
      <formula>$A31&lt;&gt;""</formula>
    </cfRule>
  </conditionalFormatting>
  <conditionalFormatting sqref="U31">
    <cfRule type="expression" priority="734" aboveAverage="0" equalAverage="0" bottom="0" percent="0" rank="0" text="" dxfId="1523">
      <formula>$A31&lt;&gt;""</formula>
    </cfRule>
  </conditionalFormatting>
  <conditionalFormatting sqref="V31">
    <cfRule type="expression" priority="735" aboveAverage="0" equalAverage="0" bottom="0" percent="0" rank="0" text="" dxfId="1524">
      <formula>$A31&lt;&gt;""</formula>
    </cfRule>
  </conditionalFormatting>
  <conditionalFormatting sqref="W31">
    <cfRule type="expression" priority="736" aboveAverage="0" equalAverage="0" bottom="0" percent="0" rank="0" text="" dxfId="1525">
      <formula>$A31&lt;&gt;""</formula>
    </cfRule>
  </conditionalFormatting>
  <conditionalFormatting sqref="X31">
    <cfRule type="expression" priority="737" aboveAverage="0" equalAverage="0" bottom="0" percent="0" rank="0" text="" dxfId="1526">
      <formula>$A31&lt;&gt;""</formula>
    </cfRule>
  </conditionalFormatting>
  <conditionalFormatting sqref="Y31">
    <cfRule type="expression" priority="738" aboveAverage="0" equalAverage="0" bottom="0" percent="0" rank="0" text="" dxfId="1527">
      <formula>$A31&lt;&gt;""</formula>
    </cfRule>
  </conditionalFormatting>
  <conditionalFormatting sqref="Z31">
    <cfRule type="expression" priority="739" aboveAverage="0" equalAverage="0" bottom="0" percent="0" rank="0" text="" dxfId="1528">
      <formula>$A31&lt;&gt;""</formula>
    </cfRule>
  </conditionalFormatting>
  <conditionalFormatting sqref="AA31">
    <cfRule type="expression" priority="740" aboveAverage="0" equalAverage="0" bottom="0" percent="0" rank="0" text="" dxfId="1529">
      <formula>$A31&lt;&gt;""</formula>
    </cfRule>
  </conditionalFormatting>
  <conditionalFormatting sqref="AB31">
    <cfRule type="expression" priority="741" aboveAverage="0" equalAverage="0" bottom="0" percent="0" rank="0" text="" dxfId="1530">
      <formula>$A31&lt;&gt;""</formula>
    </cfRule>
  </conditionalFormatting>
  <conditionalFormatting sqref="AC31">
    <cfRule type="expression" priority="742" aboveAverage="0" equalAverage="0" bottom="0" percent="0" rank="0" text="" dxfId="1531">
      <formula>$A31&lt;&gt;""</formula>
    </cfRule>
  </conditionalFormatting>
  <conditionalFormatting sqref="AD31">
    <cfRule type="expression" priority="743" aboveAverage="0" equalAverage="0" bottom="0" percent="0" rank="0" text="" dxfId="1532">
      <formula>$A31&lt;&gt;""</formula>
    </cfRule>
  </conditionalFormatting>
  <conditionalFormatting sqref="AE31">
    <cfRule type="expression" priority="744" aboveAverage="0" equalAverage="0" bottom="0" percent="0" rank="0" text="" dxfId="1533">
      <formula>$A31&lt;&gt;""</formula>
    </cfRule>
  </conditionalFormatting>
  <conditionalFormatting sqref="AF31">
    <cfRule type="expression" priority="745" aboveAverage="0" equalAverage="0" bottom="0" percent="0" rank="0" text="" dxfId="1534">
      <formula>$A31&lt;&gt;""</formula>
    </cfRule>
  </conditionalFormatting>
  <conditionalFormatting sqref="AG31">
    <cfRule type="expression" priority="746" aboveAverage="0" equalAverage="0" bottom="0" percent="0" rank="0" text="" dxfId="1535">
      <formula>$A31&lt;&gt;""</formula>
    </cfRule>
  </conditionalFormatting>
  <conditionalFormatting sqref="AH31">
    <cfRule type="expression" priority="747" aboveAverage="0" equalAverage="0" bottom="0" percent="0" rank="0" text="" dxfId="1536">
      <formula>$A31&lt;&gt;""</formula>
    </cfRule>
  </conditionalFormatting>
  <conditionalFormatting sqref="D32">
    <cfRule type="expression" priority="748" aboveAverage="0" equalAverage="0" bottom="0" percent="0" rank="0" text="" dxfId="1537">
      <formula>$A32&lt;&gt;""</formula>
    </cfRule>
  </conditionalFormatting>
  <conditionalFormatting sqref="E32">
    <cfRule type="expression" priority="749" aboveAverage="0" equalAverage="0" bottom="0" percent="0" rank="0" text="" dxfId="1538">
      <formula>$A32&lt;&gt;""</formula>
    </cfRule>
  </conditionalFormatting>
  <conditionalFormatting sqref="F32">
    <cfRule type="expression" priority="750" aboveAverage="0" equalAverage="0" bottom="0" percent="0" rank="0" text="" dxfId="1539">
      <formula>$A32&lt;&gt;""</formula>
    </cfRule>
  </conditionalFormatting>
  <conditionalFormatting sqref="G32">
    <cfRule type="expression" priority="751" aboveAverage="0" equalAverage="0" bottom="0" percent="0" rank="0" text="" dxfId="1540">
      <formula>$A32&lt;&gt;""</formula>
    </cfRule>
  </conditionalFormatting>
  <conditionalFormatting sqref="H32">
    <cfRule type="expression" priority="752" aboveAverage="0" equalAverage="0" bottom="0" percent="0" rank="0" text="" dxfId="1541">
      <formula>$A32&lt;&gt;""</formula>
    </cfRule>
  </conditionalFormatting>
  <conditionalFormatting sqref="I32">
    <cfRule type="expression" priority="753" aboveAverage="0" equalAverage="0" bottom="0" percent="0" rank="0" text="" dxfId="1542">
      <formula>$A32&lt;&gt;""</formula>
    </cfRule>
  </conditionalFormatting>
  <conditionalFormatting sqref="J32">
    <cfRule type="expression" priority="754" aboveAverage="0" equalAverage="0" bottom="0" percent="0" rank="0" text="" dxfId="1543">
      <formula>$A32&lt;&gt;""</formula>
    </cfRule>
  </conditionalFormatting>
  <conditionalFormatting sqref="K32">
    <cfRule type="expression" priority="755" aboveAverage="0" equalAverage="0" bottom="0" percent="0" rank="0" text="" dxfId="1544">
      <formula>$A32&lt;&gt;""</formula>
    </cfRule>
  </conditionalFormatting>
  <conditionalFormatting sqref="L32">
    <cfRule type="expression" priority="756" aboveAverage="0" equalAverage="0" bottom="0" percent="0" rank="0" text="" dxfId="1545">
      <formula>$A32&lt;&gt;""</formula>
    </cfRule>
  </conditionalFormatting>
  <conditionalFormatting sqref="M32">
    <cfRule type="expression" priority="757" aboveAverage="0" equalAverage="0" bottom="0" percent="0" rank="0" text="" dxfId="1546">
      <formula>$A32&lt;&gt;""</formula>
    </cfRule>
  </conditionalFormatting>
  <conditionalFormatting sqref="N32">
    <cfRule type="expression" priority="758" aboveAverage="0" equalAverage="0" bottom="0" percent="0" rank="0" text="" dxfId="1547">
      <formula>$A32&lt;&gt;""</formula>
    </cfRule>
  </conditionalFormatting>
  <conditionalFormatting sqref="O32">
    <cfRule type="expression" priority="759" aboveAverage="0" equalAverage="0" bottom="0" percent="0" rank="0" text="" dxfId="1548">
      <formula>$A32&lt;&gt;""</formula>
    </cfRule>
  </conditionalFormatting>
  <conditionalFormatting sqref="P32">
    <cfRule type="expression" priority="760" aboveAverage="0" equalAverage="0" bottom="0" percent="0" rank="0" text="" dxfId="1549">
      <formula>$A32&lt;&gt;""</formula>
    </cfRule>
  </conditionalFormatting>
  <conditionalFormatting sqref="Q32">
    <cfRule type="expression" priority="761" aboveAverage="0" equalAverage="0" bottom="0" percent="0" rank="0" text="" dxfId="1550">
      <formula>$A32&lt;&gt;""</formula>
    </cfRule>
  </conditionalFormatting>
  <conditionalFormatting sqref="R32">
    <cfRule type="expression" priority="762" aboveAverage="0" equalAverage="0" bottom="0" percent="0" rank="0" text="" dxfId="1551">
      <formula>$A32&lt;&gt;""</formula>
    </cfRule>
  </conditionalFormatting>
  <conditionalFormatting sqref="S32">
    <cfRule type="expression" priority="763" aboveAverage="0" equalAverage="0" bottom="0" percent="0" rank="0" text="" dxfId="1552">
      <formula>$A32&lt;&gt;""</formula>
    </cfRule>
  </conditionalFormatting>
  <conditionalFormatting sqref="T32">
    <cfRule type="expression" priority="764" aboveAverage="0" equalAverage="0" bottom="0" percent="0" rank="0" text="" dxfId="1553">
      <formula>$A32&lt;&gt;""</formula>
    </cfRule>
  </conditionalFormatting>
  <conditionalFormatting sqref="U32">
    <cfRule type="expression" priority="765" aboveAverage="0" equalAverage="0" bottom="0" percent="0" rank="0" text="" dxfId="1554">
      <formula>$A32&lt;&gt;""</formula>
    </cfRule>
  </conditionalFormatting>
  <conditionalFormatting sqref="V32">
    <cfRule type="expression" priority="766" aboveAverage="0" equalAverage="0" bottom="0" percent="0" rank="0" text="" dxfId="1555">
      <formula>$A32&lt;&gt;""</formula>
    </cfRule>
  </conditionalFormatting>
  <conditionalFormatting sqref="W32">
    <cfRule type="expression" priority="767" aboveAverage="0" equalAverage="0" bottom="0" percent="0" rank="0" text="" dxfId="1556">
      <formula>$A32&lt;&gt;""</formula>
    </cfRule>
  </conditionalFormatting>
  <conditionalFormatting sqref="X32">
    <cfRule type="expression" priority="768" aboveAverage="0" equalAverage="0" bottom="0" percent="0" rank="0" text="" dxfId="1557">
      <formula>$A32&lt;&gt;""</formula>
    </cfRule>
  </conditionalFormatting>
  <conditionalFormatting sqref="Y32">
    <cfRule type="expression" priority="769" aboveAverage="0" equalAverage="0" bottom="0" percent="0" rank="0" text="" dxfId="1558">
      <formula>$A32&lt;&gt;""</formula>
    </cfRule>
  </conditionalFormatting>
  <conditionalFormatting sqref="Z32">
    <cfRule type="expression" priority="770" aboveAverage="0" equalAverage="0" bottom="0" percent="0" rank="0" text="" dxfId="1559">
      <formula>$A32&lt;&gt;""</formula>
    </cfRule>
  </conditionalFormatting>
  <conditionalFormatting sqref="AA32">
    <cfRule type="expression" priority="771" aboveAverage="0" equalAverage="0" bottom="0" percent="0" rank="0" text="" dxfId="1560">
      <formula>$A32&lt;&gt;""</formula>
    </cfRule>
  </conditionalFormatting>
  <conditionalFormatting sqref="AB32">
    <cfRule type="expression" priority="772" aboveAverage="0" equalAverage="0" bottom="0" percent="0" rank="0" text="" dxfId="1561">
      <formula>$A32&lt;&gt;""</formula>
    </cfRule>
  </conditionalFormatting>
  <conditionalFormatting sqref="AC32">
    <cfRule type="expression" priority="773" aboveAverage="0" equalAverage="0" bottom="0" percent="0" rank="0" text="" dxfId="1562">
      <formula>$A32&lt;&gt;""</formula>
    </cfRule>
  </conditionalFormatting>
  <conditionalFormatting sqref="AD32">
    <cfRule type="expression" priority="774" aboveAverage="0" equalAverage="0" bottom="0" percent="0" rank="0" text="" dxfId="1563">
      <formula>$A32&lt;&gt;""</formula>
    </cfRule>
  </conditionalFormatting>
  <conditionalFormatting sqref="AE32">
    <cfRule type="expression" priority="775" aboveAverage="0" equalAverage="0" bottom="0" percent="0" rank="0" text="" dxfId="1564">
      <formula>$A32&lt;&gt;""</formula>
    </cfRule>
  </conditionalFormatting>
  <conditionalFormatting sqref="AF32">
    <cfRule type="expression" priority="776" aboveAverage="0" equalAverage="0" bottom="0" percent="0" rank="0" text="" dxfId="1565">
      <formula>$A32&lt;&gt;""</formula>
    </cfRule>
  </conditionalFormatting>
  <conditionalFormatting sqref="AG32">
    <cfRule type="expression" priority="777" aboveAverage="0" equalAverage="0" bottom="0" percent="0" rank="0" text="" dxfId="1566">
      <formula>$A32&lt;&gt;""</formula>
    </cfRule>
  </conditionalFormatting>
  <conditionalFormatting sqref="AH32">
    <cfRule type="expression" priority="778" aboveAverage="0" equalAverage="0" bottom="0" percent="0" rank="0" text="" dxfId="1567">
      <formula>$A32&lt;&gt;""</formula>
    </cfRule>
  </conditionalFormatting>
  <conditionalFormatting sqref="D33">
    <cfRule type="expression" priority="779" aboveAverage="0" equalAverage="0" bottom="0" percent="0" rank="0" text="" dxfId="1568">
      <formula>$A33&lt;&gt;""</formula>
    </cfRule>
  </conditionalFormatting>
  <conditionalFormatting sqref="E33">
    <cfRule type="expression" priority="780" aboveAverage="0" equalAverage="0" bottom="0" percent="0" rank="0" text="" dxfId="1569">
      <formula>$A33&lt;&gt;""</formula>
    </cfRule>
  </conditionalFormatting>
  <conditionalFormatting sqref="F33">
    <cfRule type="expression" priority="781" aboveAverage="0" equalAverage="0" bottom="0" percent="0" rank="0" text="" dxfId="1570">
      <formula>$A33&lt;&gt;""</formula>
    </cfRule>
  </conditionalFormatting>
  <conditionalFormatting sqref="G33">
    <cfRule type="expression" priority="782" aboveAverage="0" equalAverage="0" bottom="0" percent="0" rank="0" text="" dxfId="1571">
      <formula>$A33&lt;&gt;""</formula>
    </cfRule>
  </conditionalFormatting>
  <conditionalFormatting sqref="H33">
    <cfRule type="expression" priority="783" aboveAverage="0" equalAverage="0" bottom="0" percent="0" rank="0" text="" dxfId="1572">
      <formula>$A33&lt;&gt;""</formula>
    </cfRule>
  </conditionalFormatting>
  <conditionalFormatting sqref="I33">
    <cfRule type="expression" priority="784" aboveAverage="0" equalAverage="0" bottom="0" percent="0" rank="0" text="" dxfId="1573">
      <formula>$A33&lt;&gt;""</formula>
    </cfRule>
  </conditionalFormatting>
  <conditionalFormatting sqref="J33">
    <cfRule type="expression" priority="785" aboveAverage="0" equalAverage="0" bottom="0" percent="0" rank="0" text="" dxfId="1574">
      <formula>$A33&lt;&gt;""</formula>
    </cfRule>
  </conditionalFormatting>
  <conditionalFormatting sqref="K33">
    <cfRule type="expression" priority="786" aboveAverage="0" equalAverage="0" bottom="0" percent="0" rank="0" text="" dxfId="1575">
      <formula>$A33&lt;&gt;""</formula>
    </cfRule>
  </conditionalFormatting>
  <conditionalFormatting sqref="L33">
    <cfRule type="expression" priority="787" aboveAverage="0" equalAverage="0" bottom="0" percent="0" rank="0" text="" dxfId="1576">
      <formula>$A33&lt;&gt;""</formula>
    </cfRule>
  </conditionalFormatting>
  <conditionalFormatting sqref="M33">
    <cfRule type="expression" priority="788" aboveAverage="0" equalAverage="0" bottom="0" percent="0" rank="0" text="" dxfId="1577">
      <formula>$A33&lt;&gt;""</formula>
    </cfRule>
  </conditionalFormatting>
  <conditionalFormatting sqref="N33">
    <cfRule type="expression" priority="789" aboveAverage="0" equalAverage="0" bottom="0" percent="0" rank="0" text="" dxfId="1578">
      <formula>$A33&lt;&gt;""</formula>
    </cfRule>
  </conditionalFormatting>
  <conditionalFormatting sqref="O33">
    <cfRule type="expression" priority="790" aboveAverage="0" equalAverage="0" bottom="0" percent="0" rank="0" text="" dxfId="1579">
      <formula>$A33&lt;&gt;""</formula>
    </cfRule>
  </conditionalFormatting>
  <conditionalFormatting sqref="P33">
    <cfRule type="expression" priority="791" aboveAverage="0" equalAverage="0" bottom="0" percent="0" rank="0" text="" dxfId="1580">
      <formula>$A33&lt;&gt;""</formula>
    </cfRule>
  </conditionalFormatting>
  <conditionalFormatting sqref="Q33">
    <cfRule type="expression" priority="792" aboveAverage="0" equalAverage="0" bottom="0" percent="0" rank="0" text="" dxfId="1581">
      <formula>$A33&lt;&gt;""</formula>
    </cfRule>
  </conditionalFormatting>
  <conditionalFormatting sqref="R33">
    <cfRule type="expression" priority="793" aboveAverage="0" equalAverage="0" bottom="0" percent="0" rank="0" text="" dxfId="1582">
      <formula>$A33&lt;&gt;""</formula>
    </cfRule>
  </conditionalFormatting>
  <conditionalFormatting sqref="S33">
    <cfRule type="expression" priority="794" aboveAverage="0" equalAverage="0" bottom="0" percent="0" rank="0" text="" dxfId="1583">
      <formula>$A33&lt;&gt;""</formula>
    </cfRule>
  </conditionalFormatting>
  <conditionalFormatting sqref="T33">
    <cfRule type="expression" priority="795" aboveAverage="0" equalAverage="0" bottom="0" percent="0" rank="0" text="" dxfId="1584">
      <formula>$A33&lt;&gt;""</formula>
    </cfRule>
  </conditionalFormatting>
  <conditionalFormatting sqref="U33">
    <cfRule type="expression" priority="796" aboveAverage="0" equalAverage="0" bottom="0" percent="0" rank="0" text="" dxfId="1585">
      <formula>$A33&lt;&gt;""</formula>
    </cfRule>
  </conditionalFormatting>
  <conditionalFormatting sqref="V33">
    <cfRule type="expression" priority="797" aboveAverage="0" equalAverage="0" bottom="0" percent="0" rank="0" text="" dxfId="1586">
      <formula>$A33&lt;&gt;""</formula>
    </cfRule>
  </conditionalFormatting>
  <conditionalFormatting sqref="W33">
    <cfRule type="expression" priority="798" aboveAverage="0" equalAverage="0" bottom="0" percent="0" rank="0" text="" dxfId="1587">
      <formula>$A33&lt;&gt;""</formula>
    </cfRule>
  </conditionalFormatting>
  <conditionalFormatting sqref="X33">
    <cfRule type="expression" priority="799" aboveAverage="0" equalAverage="0" bottom="0" percent="0" rank="0" text="" dxfId="1588">
      <formula>$A33&lt;&gt;""</formula>
    </cfRule>
  </conditionalFormatting>
  <conditionalFormatting sqref="Y33">
    <cfRule type="expression" priority="800" aboveAverage="0" equalAverage="0" bottom="0" percent="0" rank="0" text="" dxfId="1589">
      <formula>$A33&lt;&gt;""</formula>
    </cfRule>
  </conditionalFormatting>
  <conditionalFormatting sqref="Z33">
    <cfRule type="expression" priority="801" aboveAverage="0" equalAverage="0" bottom="0" percent="0" rank="0" text="" dxfId="1590">
      <formula>$A33&lt;&gt;""</formula>
    </cfRule>
  </conditionalFormatting>
  <conditionalFormatting sqref="AA33">
    <cfRule type="expression" priority="802" aboveAverage="0" equalAverage="0" bottom="0" percent="0" rank="0" text="" dxfId="1591">
      <formula>$A33&lt;&gt;""</formula>
    </cfRule>
  </conditionalFormatting>
  <conditionalFormatting sqref="AB33">
    <cfRule type="expression" priority="803" aboveAverage="0" equalAverage="0" bottom="0" percent="0" rank="0" text="" dxfId="1592">
      <formula>$A33&lt;&gt;""</formula>
    </cfRule>
  </conditionalFormatting>
  <conditionalFormatting sqref="AC33">
    <cfRule type="expression" priority="804" aboveAverage="0" equalAverage="0" bottom="0" percent="0" rank="0" text="" dxfId="1593">
      <formula>$A33&lt;&gt;""</formula>
    </cfRule>
  </conditionalFormatting>
  <conditionalFormatting sqref="AD33">
    <cfRule type="expression" priority="805" aboveAverage="0" equalAverage="0" bottom="0" percent="0" rank="0" text="" dxfId="1594">
      <formula>$A33&lt;&gt;""</formula>
    </cfRule>
  </conditionalFormatting>
  <conditionalFormatting sqref="AE33">
    <cfRule type="expression" priority="806" aboveAverage="0" equalAverage="0" bottom="0" percent="0" rank="0" text="" dxfId="1595">
      <formula>$A33&lt;&gt;""</formula>
    </cfRule>
  </conditionalFormatting>
  <conditionalFormatting sqref="AF33">
    <cfRule type="expression" priority="807" aboveAverage="0" equalAverage="0" bottom="0" percent="0" rank="0" text="" dxfId="1596">
      <formula>$A33&lt;&gt;""</formula>
    </cfRule>
  </conditionalFormatting>
  <conditionalFormatting sqref="AG33">
    <cfRule type="expression" priority="808" aboveAverage="0" equalAverage="0" bottom="0" percent="0" rank="0" text="" dxfId="1597">
      <formula>$A33&lt;&gt;""</formula>
    </cfRule>
  </conditionalFormatting>
  <conditionalFormatting sqref="AH33">
    <cfRule type="expression" priority="809" aboveAverage="0" equalAverage="0" bottom="0" percent="0" rank="0" text="" dxfId="1598">
      <formula>$A33&lt;&gt;""</formula>
    </cfRule>
  </conditionalFormatting>
  <conditionalFormatting sqref="D34">
    <cfRule type="expression" priority="810" aboveAverage="0" equalAverage="0" bottom="0" percent="0" rank="0" text="" dxfId="1599">
      <formula>$A34&lt;&gt;""</formula>
    </cfRule>
  </conditionalFormatting>
  <conditionalFormatting sqref="E34">
    <cfRule type="expression" priority="811" aboveAverage="0" equalAverage="0" bottom="0" percent="0" rank="0" text="" dxfId="1600">
      <formula>$A34&lt;&gt;""</formula>
    </cfRule>
  </conditionalFormatting>
  <conditionalFormatting sqref="F34">
    <cfRule type="expression" priority="812" aboveAverage="0" equalAverage="0" bottom="0" percent="0" rank="0" text="" dxfId="1601">
      <formula>$A34&lt;&gt;""</formula>
    </cfRule>
  </conditionalFormatting>
  <conditionalFormatting sqref="G34">
    <cfRule type="expression" priority="813" aboveAverage="0" equalAverage="0" bottom="0" percent="0" rank="0" text="" dxfId="1602">
      <formula>$A34&lt;&gt;""</formula>
    </cfRule>
  </conditionalFormatting>
  <conditionalFormatting sqref="H34">
    <cfRule type="expression" priority="814" aboveAverage="0" equalAverage="0" bottom="0" percent="0" rank="0" text="" dxfId="1603">
      <formula>$A34&lt;&gt;""</formula>
    </cfRule>
  </conditionalFormatting>
  <conditionalFormatting sqref="I34">
    <cfRule type="expression" priority="815" aboveAverage="0" equalAverage="0" bottom="0" percent="0" rank="0" text="" dxfId="1604">
      <formula>$A34&lt;&gt;""</formula>
    </cfRule>
  </conditionalFormatting>
  <conditionalFormatting sqref="J34">
    <cfRule type="expression" priority="816" aboveAverage="0" equalAverage="0" bottom="0" percent="0" rank="0" text="" dxfId="1605">
      <formula>$A34&lt;&gt;""</formula>
    </cfRule>
  </conditionalFormatting>
  <conditionalFormatting sqref="K34">
    <cfRule type="expression" priority="817" aboveAverage="0" equalAverage="0" bottom="0" percent="0" rank="0" text="" dxfId="1606">
      <formula>$A34&lt;&gt;""</formula>
    </cfRule>
  </conditionalFormatting>
  <conditionalFormatting sqref="L34">
    <cfRule type="expression" priority="818" aboveAverage="0" equalAverage="0" bottom="0" percent="0" rank="0" text="" dxfId="1607">
      <formula>$A34&lt;&gt;""</formula>
    </cfRule>
  </conditionalFormatting>
  <conditionalFormatting sqref="M34">
    <cfRule type="expression" priority="819" aboveAverage="0" equalAverage="0" bottom="0" percent="0" rank="0" text="" dxfId="1608">
      <formula>$A34&lt;&gt;""</formula>
    </cfRule>
  </conditionalFormatting>
  <conditionalFormatting sqref="N34">
    <cfRule type="expression" priority="820" aboveAverage="0" equalAverage="0" bottom="0" percent="0" rank="0" text="" dxfId="1609">
      <formula>$A34&lt;&gt;""</formula>
    </cfRule>
  </conditionalFormatting>
  <conditionalFormatting sqref="O34">
    <cfRule type="expression" priority="821" aboveAverage="0" equalAverage="0" bottom="0" percent="0" rank="0" text="" dxfId="1610">
      <formula>$A34&lt;&gt;""</formula>
    </cfRule>
  </conditionalFormatting>
  <conditionalFormatting sqref="P34">
    <cfRule type="expression" priority="822" aboveAverage="0" equalAverage="0" bottom="0" percent="0" rank="0" text="" dxfId="1611">
      <formula>$A34&lt;&gt;""</formula>
    </cfRule>
  </conditionalFormatting>
  <conditionalFormatting sqref="Q34">
    <cfRule type="expression" priority="823" aboveAverage="0" equalAverage="0" bottom="0" percent="0" rank="0" text="" dxfId="1612">
      <formula>$A34&lt;&gt;""</formula>
    </cfRule>
  </conditionalFormatting>
  <conditionalFormatting sqref="R34">
    <cfRule type="expression" priority="824" aboveAverage="0" equalAverage="0" bottom="0" percent="0" rank="0" text="" dxfId="1613">
      <formula>$A34&lt;&gt;""</formula>
    </cfRule>
  </conditionalFormatting>
  <conditionalFormatting sqref="S34">
    <cfRule type="expression" priority="825" aboveAverage="0" equalAverage="0" bottom="0" percent="0" rank="0" text="" dxfId="1614">
      <formula>$A34&lt;&gt;""</formula>
    </cfRule>
  </conditionalFormatting>
  <conditionalFormatting sqref="T34">
    <cfRule type="expression" priority="826" aboveAverage="0" equalAverage="0" bottom="0" percent="0" rank="0" text="" dxfId="1615">
      <formula>$A34&lt;&gt;""</formula>
    </cfRule>
  </conditionalFormatting>
  <conditionalFormatting sqref="U34">
    <cfRule type="expression" priority="827" aboveAverage="0" equalAverage="0" bottom="0" percent="0" rank="0" text="" dxfId="1616">
      <formula>$A34&lt;&gt;""</formula>
    </cfRule>
  </conditionalFormatting>
  <conditionalFormatting sqref="V34">
    <cfRule type="expression" priority="828" aboveAverage="0" equalAverage="0" bottom="0" percent="0" rank="0" text="" dxfId="1617">
      <formula>$A34&lt;&gt;""</formula>
    </cfRule>
  </conditionalFormatting>
  <conditionalFormatting sqref="W34">
    <cfRule type="expression" priority="829" aboveAverage="0" equalAverage="0" bottom="0" percent="0" rank="0" text="" dxfId="1618">
      <formula>$A34&lt;&gt;""</formula>
    </cfRule>
  </conditionalFormatting>
  <conditionalFormatting sqref="X34">
    <cfRule type="expression" priority="830" aboveAverage="0" equalAverage="0" bottom="0" percent="0" rank="0" text="" dxfId="1619">
      <formula>$A34&lt;&gt;""</formula>
    </cfRule>
  </conditionalFormatting>
  <conditionalFormatting sqref="Y34">
    <cfRule type="expression" priority="831" aboveAverage="0" equalAverage="0" bottom="0" percent="0" rank="0" text="" dxfId="1620">
      <formula>$A34&lt;&gt;""</formula>
    </cfRule>
  </conditionalFormatting>
  <conditionalFormatting sqref="Z34">
    <cfRule type="expression" priority="832" aboveAverage="0" equalAverage="0" bottom="0" percent="0" rank="0" text="" dxfId="1621">
      <formula>$A34&lt;&gt;""</formula>
    </cfRule>
  </conditionalFormatting>
  <conditionalFormatting sqref="AA34">
    <cfRule type="expression" priority="833" aboveAverage="0" equalAverage="0" bottom="0" percent="0" rank="0" text="" dxfId="1622">
      <formula>$A34&lt;&gt;""</formula>
    </cfRule>
  </conditionalFormatting>
  <conditionalFormatting sqref="AB34">
    <cfRule type="expression" priority="834" aboveAverage="0" equalAverage="0" bottom="0" percent="0" rank="0" text="" dxfId="1623">
      <formula>$A34&lt;&gt;""</formula>
    </cfRule>
  </conditionalFormatting>
  <conditionalFormatting sqref="AC34">
    <cfRule type="expression" priority="835" aboveAverage="0" equalAverage="0" bottom="0" percent="0" rank="0" text="" dxfId="1624">
      <formula>$A34&lt;&gt;""</formula>
    </cfRule>
  </conditionalFormatting>
  <conditionalFormatting sqref="AD34">
    <cfRule type="expression" priority="836" aboveAverage="0" equalAverage="0" bottom="0" percent="0" rank="0" text="" dxfId="1625">
      <formula>$A34&lt;&gt;""</formula>
    </cfRule>
  </conditionalFormatting>
  <conditionalFormatting sqref="AE34">
    <cfRule type="expression" priority="837" aboveAverage="0" equalAverage="0" bottom="0" percent="0" rank="0" text="" dxfId="1626">
      <formula>$A34&lt;&gt;""</formula>
    </cfRule>
  </conditionalFormatting>
  <conditionalFormatting sqref="AF34">
    <cfRule type="expression" priority="838" aboveAverage="0" equalAverage="0" bottom="0" percent="0" rank="0" text="" dxfId="1627">
      <formula>$A34&lt;&gt;""</formula>
    </cfRule>
  </conditionalFormatting>
  <conditionalFormatting sqref="AG34">
    <cfRule type="expression" priority="839" aboveAverage="0" equalAverage="0" bottom="0" percent="0" rank="0" text="" dxfId="1628">
      <formula>$A34&lt;&gt;""</formula>
    </cfRule>
  </conditionalFormatting>
  <conditionalFormatting sqref="AH34">
    <cfRule type="expression" priority="840" aboveAverage="0" equalAverage="0" bottom="0" percent="0" rank="0" text="" dxfId="1629">
      <formula>$A34&lt;&gt;""</formula>
    </cfRule>
  </conditionalFormatting>
  <conditionalFormatting sqref="D35">
    <cfRule type="expression" priority="841" aboveAverage="0" equalAverage="0" bottom="0" percent="0" rank="0" text="" dxfId="1630">
      <formula>$A35&lt;&gt;""</formula>
    </cfRule>
  </conditionalFormatting>
  <conditionalFormatting sqref="E35">
    <cfRule type="expression" priority="842" aboveAverage="0" equalAverage="0" bottom="0" percent="0" rank="0" text="" dxfId="1631">
      <formula>$A35&lt;&gt;""</formula>
    </cfRule>
  </conditionalFormatting>
  <conditionalFormatting sqref="F35">
    <cfRule type="expression" priority="843" aboveAverage="0" equalAverage="0" bottom="0" percent="0" rank="0" text="" dxfId="1632">
      <formula>$A35&lt;&gt;""</formula>
    </cfRule>
  </conditionalFormatting>
  <conditionalFormatting sqref="G35">
    <cfRule type="expression" priority="844" aboveAverage="0" equalAverage="0" bottom="0" percent="0" rank="0" text="" dxfId="1633">
      <formula>$A35&lt;&gt;""</formula>
    </cfRule>
  </conditionalFormatting>
  <conditionalFormatting sqref="H35">
    <cfRule type="expression" priority="845" aboveAverage="0" equalAverage="0" bottom="0" percent="0" rank="0" text="" dxfId="1634">
      <formula>$A35&lt;&gt;""</formula>
    </cfRule>
  </conditionalFormatting>
  <conditionalFormatting sqref="I35">
    <cfRule type="expression" priority="846" aboveAverage="0" equalAverage="0" bottom="0" percent="0" rank="0" text="" dxfId="1635">
      <formula>$A35&lt;&gt;""</formula>
    </cfRule>
  </conditionalFormatting>
  <conditionalFormatting sqref="J35">
    <cfRule type="expression" priority="847" aboveAverage="0" equalAverage="0" bottom="0" percent="0" rank="0" text="" dxfId="1636">
      <formula>$A35&lt;&gt;""</formula>
    </cfRule>
  </conditionalFormatting>
  <conditionalFormatting sqref="K35">
    <cfRule type="expression" priority="848" aboveAverage="0" equalAverage="0" bottom="0" percent="0" rank="0" text="" dxfId="1637">
      <formula>$A35&lt;&gt;""</formula>
    </cfRule>
  </conditionalFormatting>
  <conditionalFormatting sqref="L35">
    <cfRule type="expression" priority="849" aboveAverage="0" equalAverage="0" bottom="0" percent="0" rank="0" text="" dxfId="1638">
      <formula>$A35&lt;&gt;""</formula>
    </cfRule>
  </conditionalFormatting>
  <conditionalFormatting sqref="M35">
    <cfRule type="expression" priority="850" aboveAverage="0" equalAverage="0" bottom="0" percent="0" rank="0" text="" dxfId="1639">
      <formula>$A35&lt;&gt;""</formula>
    </cfRule>
  </conditionalFormatting>
  <conditionalFormatting sqref="N35">
    <cfRule type="expression" priority="851" aboveAverage="0" equalAverage="0" bottom="0" percent="0" rank="0" text="" dxfId="1640">
      <formula>$A35&lt;&gt;""</formula>
    </cfRule>
  </conditionalFormatting>
  <conditionalFormatting sqref="O35">
    <cfRule type="expression" priority="852" aboveAverage="0" equalAverage="0" bottom="0" percent="0" rank="0" text="" dxfId="1641">
      <formula>$A35&lt;&gt;""</formula>
    </cfRule>
  </conditionalFormatting>
  <conditionalFormatting sqref="P35">
    <cfRule type="expression" priority="853" aboveAverage="0" equalAverage="0" bottom="0" percent="0" rank="0" text="" dxfId="1642">
      <formula>$A35&lt;&gt;""</formula>
    </cfRule>
  </conditionalFormatting>
  <conditionalFormatting sqref="Q35">
    <cfRule type="expression" priority="854" aboveAverage="0" equalAverage="0" bottom="0" percent="0" rank="0" text="" dxfId="1643">
      <formula>$A35&lt;&gt;""</formula>
    </cfRule>
  </conditionalFormatting>
  <conditionalFormatting sqref="R35">
    <cfRule type="expression" priority="855" aboveAverage="0" equalAverage="0" bottom="0" percent="0" rank="0" text="" dxfId="1644">
      <formula>$A35&lt;&gt;""</formula>
    </cfRule>
  </conditionalFormatting>
  <conditionalFormatting sqref="S35">
    <cfRule type="expression" priority="856" aboveAverage="0" equalAverage="0" bottom="0" percent="0" rank="0" text="" dxfId="1645">
      <formula>$A35&lt;&gt;""</formula>
    </cfRule>
  </conditionalFormatting>
  <conditionalFormatting sqref="T35">
    <cfRule type="expression" priority="857" aboveAverage="0" equalAverage="0" bottom="0" percent="0" rank="0" text="" dxfId="1646">
      <formula>$A35&lt;&gt;""</formula>
    </cfRule>
  </conditionalFormatting>
  <conditionalFormatting sqref="U35">
    <cfRule type="expression" priority="858" aboveAverage="0" equalAverage="0" bottom="0" percent="0" rank="0" text="" dxfId="1647">
      <formula>$A35&lt;&gt;""</formula>
    </cfRule>
  </conditionalFormatting>
  <conditionalFormatting sqref="V35">
    <cfRule type="expression" priority="859" aboveAverage="0" equalAverage="0" bottom="0" percent="0" rank="0" text="" dxfId="1648">
      <formula>$A35&lt;&gt;""</formula>
    </cfRule>
  </conditionalFormatting>
  <conditionalFormatting sqref="W35">
    <cfRule type="expression" priority="860" aboveAverage="0" equalAverage="0" bottom="0" percent="0" rank="0" text="" dxfId="1649">
      <formula>$A35&lt;&gt;""</formula>
    </cfRule>
  </conditionalFormatting>
  <conditionalFormatting sqref="X35">
    <cfRule type="expression" priority="861" aboveAverage="0" equalAverage="0" bottom="0" percent="0" rank="0" text="" dxfId="1650">
      <formula>$A35&lt;&gt;""</formula>
    </cfRule>
  </conditionalFormatting>
  <conditionalFormatting sqref="Y35">
    <cfRule type="expression" priority="862" aboveAverage="0" equalAverage="0" bottom="0" percent="0" rank="0" text="" dxfId="1651">
      <formula>$A35&lt;&gt;""</formula>
    </cfRule>
  </conditionalFormatting>
  <conditionalFormatting sqref="Z35">
    <cfRule type="expression" priority="863" aboveAverage="0" equalAverage="0" bottom="0" percent="0" rank="0" text="" dxfId="1652">
      <formula>$A35&lt;&gt;""</formula>
    </cfRule>
  </conditionalFormatting>
  <conditionalFormatting sqref="AA35">
    <cfRule type="expression" priority="864" aboveAverage="0" equalAverage="0" bottom="0" percent="0" rank="0" text="" dxfId="1653">
      <formula>$A35&lt;&gt;""</formula>
    </cfRule>
  </conditionalFormatting>
  <conditionalFormatting sqref="AB35">
    <cfRule type="expression" priority="865" aboveAverage="0" equalAverage="0" bottom="0" percent="0" rank="0" text="" dxfId="1654">
      <formula>$A35&lt;&gt;""</formula>
    </cfRule>
  </conditionalFormatting>
  <conditionalFormatting sqref="AC35">
    <cfRule type="expression" priority="866" aboveAverage="0" equalAverage="0" bottom="0" percent="0" rank="0" text="" dxfId="1655">
      <formula>$A35&lt;&gt;""</formula>
    </cfRule>
  </conditionalFormatting>
  <conditionalFormatting sqref="AD35">
    <cfRule type="expression" priority="867" aboveAverage="0" equalAverage="0" bottom="0" percent="0" rank="0" text="" dxfId="1656">
      <formula>$A35&lt;&gt;""</formula>
    </cfRule>
  </conditionalFormatting>
  <conditionalFormatting sqref="AE35">
    <cfRule type="expression" priority="868" aboveAverage="0" equalAverage="0" bottom="0" percent="0" rank="0" text="" dxfId="1657">
      <formula>$A35&lt;&gt;""</formula>
    </cfRule>
  </conditionalFormatting>
  <conditionalFormatting sqref="AF35">
    <cfRule type="expression" priority="869" aboveAverage="0" equalAverage="0" bottom="0" percent="0" rank="0" text="" dxfId="1658">
      <formula>$A35&lt;&gt;""</formula>
    </cfRule>
  </conditionalFormatting>
  <conditionalFormatting sqref="AG35">
    <cfRule type="expression" priority="870" aboveAverage="0" equalAverage="0" bottom="0" percent="0" rank="0" text="" dxfId="1659">
      <formula>$A35&lt;&gt;""</formula>
    </cfRule>
  </conditionalFormatting>
  <conditionalFormatting sqref="AH35">
    <cfRule type="expression" priority="871" aboveAverage="0" equalAverage="0" bottom="0" percent="0" rank="0" text="" dxfId="1660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5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1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5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F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F8)</f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F9)</f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F10)</f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F11)</f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F12)</f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F13)</f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F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F15)</f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F16)</f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F17)</f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F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F19)</f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F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F21)</f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F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F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F24)</f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F25)</f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F26)</f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F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F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F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F30)</f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F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F32)</f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F33)</f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F34)</f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F35)</f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0</v>
      </c>
      <c r="E36" s="53" t="n">
        <f aca="false">SUM(E7:E35)</f>
        <v>0</v>
      </c>
      <c r="F36" s="53" t="n">
        <f aca="false">SUM(F7:F35)</f>
        <v>0</v>
      </c>
      <c r="G36" s="53" t="n">
        <f aca="false">SUM(G7:G35)</f>
        <v>0</v>
      </c>
      <c r="H36" s="53" t="n">
        <f aca="false">SUM(H7:H35)</f>
        <v>0</v>
      </c>
      <c r="I36" s="53" t="n">
        <f aca="false">SUM(I7:I35)</f>
        <v>0</v>
      </c>
      <c r="J36" s="53" t="n">
        <f aca="false">SUM(J7:J35)</f>
        <v>0</v>
      </c>
      <c r="K36" s="53" t="n">
        <f aca="false">SUM(K7:K35)</f>
        <v>0</v>
      </c>
      <c r="L36" s="53" t="n">
        <f aca="false">SUM(L7:L35)</f>
        <v>0</v>
      </c>
      <c r="M36" s="53" t="n">
        <f aca="false">SUM(M7:M35)</f>
        <v>0</v>
      </c>
      <c r="N36" s="53" t="n">
        <f aca="false">SUM(N7:N35)</f>
        <v>0</v>
      </c>
      <c r="O36" s="53" t="n">
        <f aca="false">SUM(O7:O35)</f>
        <v>0</v>
      </c>
      <c r="P36" s="53" t="n">
        <f aca="false">SUM(P7:P35)</f>
        <v>0</v>
      </c>
      <c r="Q36" s="53" t="n">
        <f aca="false">SUM(Q7:Q35)</f>
        <v>0</v>
      </c>
      <c r="R36" s="53" t="n">
        <f aca="false">SUM(R7:R35)</f>
        <v>0</v>
      </c>
      <c r="S36" s="53" t="n">
        <f aca="false">SUM(S7:S35)</f>
        <v>0</v>
      </c>
      <c r="T36" s="53" t="n">
        <f aca="false">SUM(T7:T35)</f>
        <v>0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0</v>
      </c>
      <c r="X36" s="53" t="n">
        <f aca="false">SUM(X7:X35)</f>
        <v>0</v>
      </c>
      <c r="Y36" s="53" t="n">
        <f aca="false">SUM(Y7:Y35)</f>
        <v>0</v>
      </c>
      <c r="Z36" s="53" t="n">
        <f aca="false">SUM(Z7:Z35)</f>
        <v>0</v>
      </c>
      <c r="AA36" s="53" t="n">
        <f aca="false">SUM(AA7:AA35)</f>
        <v>0</v>
      </c>
      <c r="AB36" s="53" t="n">
        <f aca="false">SUM(AB7:AB35)</f>
        <v>0</v>
      </c>
      <c r="AC36" s="53" t="n">
        <f aca="false">SUM(AC7:AC35)</f>
        <v>0</v>
      </c>
      <c r="AD36" s="53" t="n">
        <f aca="false">SUM(AD7:AD35)</f>
        <v>0</v>
      </c>
      <c r="AE36" s="53" t="n">
        <f aca="false">SUM(AE7:AE35)</f>
        <v>0</v>
      </c>
      <c r="AF36" s="53" t="n">
        <f aca="false">SUM(AF7:AF35)</f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5">
    <cfRule type="expression" priority="2" aboveAverage="0" equalAverage="0" bottom="0" percent="0" rank="0" text="" dxfId="3795">
      <formula>$A7&lt;&gt;""</formula>
    </cfRule>
  </conditionalFormatting>
  <conditionalFormatting sqref="A36:AF36">
    <cfRule type="expression" priority="3" aboveAverage="0" equalAverage="0" bottom="0" percent="0" rank="0" text="" dxfId="3796">
      <formula>$A36&lt;&gt;""</formula>
    </cfRule>
  </conditionalFormatting>
  <conditionalFormatting sqref="D8">
    <cfRule type="expression" priority="4" aboveAverage="0" equalAverage="0" bottom="0" percent="0" rank="0" text="" dxfId="3797">
      <formula>$A8&lt;&gt;""</formula>
    </cfRule>
  </conditionalFormatting>
  <conditionalFormatting sqref="D9">
    <cfRule type="expression" priority="5" aboveAverage="0" equalAverage="0" bottom="0" percent="0" rank="0" text="" dxfId="3798">
      <formula>$A9&lt;&gt;""</formula>
    </cfRule>
  </conditionalFormatting>
  <conditionalFormatting sqref="D10">
    <cfRule type="expression" priority="6" aboveAverage="0" equalAverage="0" bottom="0" percent="0" rank="0" text="" dxfId="3799">
      <formula>$A10&lt;&gt;""</formula>
    </cfRule>
  </conditionalFormatting>
  <conditionalFormatting sqref="D11">
    <cfRule type="expression" priority="7" aboveAverage="0" equalAverage="0" bottom="0" percent="0" rank="0" text="" dxfId="3800">
      <formula>$A11&lt;&gt;""</formula>
    </cfRule>
  </conditionalFormatting>
  <conditionalFormatting sqref="D12">
    <cfRule type="expression" priority="8" aboveAverage="0" equalAverage="0" bottom="0" percent="0" rank="0" text="" dxfId="3801">
      <formula>$A12&lt;&gt;""</formula>
    </cfRule>
  </conditionalFormatting>
  <conditionalFormatting sqref="D13">
    <cfRule type="expression" priority="9" aboveAverage="0" equalAverage="0" bottom="0" percent="0" rank="0" text="" dxfId="3802">
      <formula>$A13&lt;&gt;""</formula>
    </cfRule>
  </conditionalFormatting>
  <conditionalFormatting sqref="D14">
    <cfRule type="expression" priority="10" aboveAverage="0" equalAverage="0" bottom="0" percent="0" rank="0" text="" dxfId="3803">
      <formula>$A14&lt;&gt;""</formula>
    </cfRule>
  </conditionalFormatting>
  <conditionalFormatting sqref="D15">
    <cfRule type="expression" priority="11" aboveAverage="0" equalAverage="0" bottom="0" percent="0" rank="0" text="" dxfId="3804">
      <formula>$A15&lt;&gt;""</formula>
    </cfRule>
  </conditionalFormatting>
  <conditionalFormatting sqref="D16">
    <cfRule type="expression" priority="12" aboveAverage="0" equalAverage="0" bottom="0" percent="0" rank="0" text="" dxfId="3805">
      <formula>$A16&lt;&gt;""</formula>
    </cfRule>
  </conditionalFormatting>
  <conditionalFormatting sqref="D17">
    <cfRule type="expression" priority="13" aboveAverage="0" equalAverage="0" bottom="0" percent="0" rank="0" text="" dxfId="3806">
      <formula>$A17&lt;&gt;""</formula>
    </cfRule>
  </conditionalFormatting>
  <conditionalFormatting sqref="D18">
    <cfRule type="expression" priority="14" aboveAverage="0" equalAverage="0" bottom="0" percent="0" rank="0" text="" dxfId="3807">
      <formula>$A18&lt;&gt;""</formula>
    </cfRule>
  </conditionalFormatting>
  <conditionalFormatting sqref="D19">
    <cfRule type="expression" priority="15" aboveAverage="0" equalAverage="0" bottom="0" percent="0" rank="0" text="" dxfId="3808">
      <formula>$A19&lt;&gt;""</formula>
    </cfRule>
  </conditionalFormatting>
  <conditionalFormatting sqref="D20">
    <cfRule type="expression" priority="16" aboveAverage="0" equalAverage="0" bottom="0" percent="0" rank="0" text="" dxfId="3809">
      <formula>$A20&lt;&gt;""</formula>
    </cfRule>
  </conditionalFormatting>
  <conditionalFormatting sqref="D21">
    <cfRule type="expression" priority="17" aboveAverage="0" equalAverage="0" bottom="0" percent="0" rank="0" text="" dxfId="3810">
      <formula>$A21&lt;&gt;""</formula>
    </cfRule>
  </conditionalFormatting>
  <conditionalFormatting sqref="D22">
    <cfRule type="expression" priority="18" aboveAverage="0" equalAverage="0" bottom="0" percent="0" rank="0" text="" dxfId="3811">
      <formula>$A22&lt;&gt;""</formula>
    </cfRule>
  </conditionalFormatting>
  <conditionalFormatting sqref="D23">
    <cfRule type="expression" priority="19" aboveAverage="0" equalAverage="0" bottom="0" percent="0" rank="0" text="" dxfId="3812">
      <formula>$A23&lt;&gt;""</formula>
    </cfRule>
  </conditionalFormatting>
  <conditionalFormatting sqref="D24">
    <cfRule type="expression" priority="20" aboveAverage="0" equalAverage="0" bottom="0" percent="0" rank="0" text="" dxfId="3813">
      <formula>$A24&lt;&gt;""</formula>
    </cfRule>
  </conditionalFormatting>
  <conditionalFormatting sqref="D25">
    <cfRule type="expression" priority="21" aboveAverage="0" equalAverage="0" bottom="0" percent="0" rank="0" text="" dxfId="3814">
      <formula>$A25&lt;&gt;""</formula>
    </cfRule>
  </conditionalFormatting>
  <conditionalFormatting sqref="D26">
    <cfRule type="expression" priority="22" aboveAverage="0" equalAverage="0" bottom="0" percent="0" rank="0" text="" dxfId="3815">
      <formula>$A26&lt;&gt;""</formula>
    </cfRule>
  </conditionalFormatting>
  <conditionalFormatting sqref="D27">
    <cfRule type="expression" priority="23" aboveAverage="0" equalAverage="0" bottom="0" percent="0" rank="0" text="" dxfId="3816">
      <formula>$A27&lt;&gt;""</formula>
    </cfRule>
  </conditionalFormatting>
  <conditionalFormatting sqref="D28">
    <cfRule type="expression" priority="24" aboveAverage="0" equalAverage="0" bottom="0" percent="0" rank="0" text="" dxfId="3817">
      <formula>$A28&lt;&gt;""</formula>
    </cfRule>
  </conditionalFormatting>
  <conditionalFormatting sqref="D29">
    <cfRule type="expression" priority="25" aboveAverage="0" equalAverage="0" bottom="0" percent="0" rank="0" text="" dxfId="3818">
      <formula>$A29&lt;&gt;""</formula>
    </cfRule>
  </conditionalFormatting>
  <conditionalFormatting sqref="D30">
    <cfRule type="expression" priority="26" aboveAverage="0" equalAverage="0" bottom="0" percent="0" rank="0" text="" dxfId="3819">
      <formula>$A30&lt;&gt;""</formula>
    </cfRule>
  </conditionalFormatting>
  <conditionalFormatting sqref="D31">
    <cfRule type="expression" priority="27" aboveAverage="0" equalAverage="0" bottom="0" percent="0" rank="0" text="" dxfId="3820">
      <formula>$A31&lt;&gt;""</formula>
    </cfRule>
  </conditionalFormatting>
  <conditionalFormatting sqref="D32">
    <cfRule type="expression" priority="28" aboveAverage="0" equalAverage="0" bottom="0" percent="0" rank="0" text="" dxfId="3821">
      <formula>$A32&lt;&gt;""</formula>
    </cfRule>
  </conditionalFormatting>
  <conditionalFormatting sqref="D33">
    <cfRule type="expression" priority="29" aboveAverage="0" equalAverage="0" bottom="0" percent="0" rank="0" text="" dxfId="3822">
      <formula>$A33&lt;&gt;""</formula>
    </cfRule>
  </conditionalFormatting>
  <conditionalFormatting sqref="D34">
    <cfRule type="expression" priority="30" aboveAverage="0" equalAverage="0" bottom="0" percent="0" rank="0" text="" dxfId="3823">
      <formula>$A34&lt;&gt;""</formula>
    </cfRule>
  </conditionalFormatting>
  <conditionalFormatting sqref="D35">
    <cfRule type="expression" priority="31" aboveAverage="0" equalAverage="0" bottom="0" percent="0" rank="0" text="" dxfId="3824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5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1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5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F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F8)</f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F9)</f>
        <v>28087</v>
      </c>
      <c r="E9" s="51" t="n">
        <v>28087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F10)</f>
        <v>60228</v>
      </c>
      <c r="E10" s="51" t="n">
        <v>40275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77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3813</v>
      </c>
      <c r="X10" s="51" t="n">
        <v>0</v>
      </c>
      <c r="Y10" s="51" t="n">
        <v>2463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13600</v>
      </c>
      <c r="AF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F11)</f>
        <v>44975</v>
      </c>
      <c r="E11" s="51" t="n">
        <v>19256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23862</v>
      </c>
      <c r="M11" s="51" t="n">
        <v>1219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552</v>
      </c>
      <c r="U11" s="51" t="n">
        <v>0</v>
      </c>
      <c r="V11" s="51" t="n">
        <v>0</v>
      </c>
      <c r="W11" s="51" t="n">
        <v>86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F12)</f>
        <v>238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237</v>
      </c>
      <c r="X12" s="51" t="n">
        <v>0</v>
      </c>
      <c r="Y12" s="51" t="n">
        <v>1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F13)</f>
        <v>393</v>
      </c>
      <c r="E13" s="51" t="n">
        <v>393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F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F15)</f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F16)</f>
        <v>1095</v>
      </c>
      <c r="E16" s="51" t="n">
        <v>1029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66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F17)</f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F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F19)</f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F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F21)</f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F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F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F24)</f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F25)</f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F26)</f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F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F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F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F30)</f>
        <v>273</v>
      </c>
      <c r="E30" s="51" t="n">
        <v>273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F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F32)</f>
        <v>1493</v>
      </c>
      <c r="E32" s="51" t="n">
        <v>1485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8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F33)</f>
        <v>2</v>
      </c>
      <c r="E33" s="51" t="n">
        <v>2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F34)</f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F35)</f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136784</v>
      </c>
      <c r="E36" s="53" t="n">
        <f aca="false">SUM(E7:E35)</f>
        <v>90800</v>
      </c>
      <c r="F36" s="53" t="n">
        <f aca="false">SUM(F7:F35)</f>
        <v>0</v>
      </c>
      <c r="G36" s="53" t="n">
        <f aca="false">SUM(G7:G35)</f>
        <v>0</v>
      </c>
      <c r="H36" s="53" t="n">
        <f aca="false">SUM(H7:H35)</f>
        <v>0</v>
      </c>
      <c r="I36" s="53" t="n">
        <f aca="false">SUM(I7:I35)</f>
        <v>0</v>
      </c>
      <c r="J36" s="53" t="n">
        <f aca="false">SUM(J7:J35)</f>
        <v>0</v>
      </c>
      <c r="K36" s="53" t="n">
        <f aca="false">SUM(K7:K35)</f>
        <v>77</v>
      </c>
      <c r="L36" s="53" t="n">
        <f aca="false">SUM(L7:L35)</f>
        <v>23862</v>
      </c>
      <c r="M36" s="53" t="n">
        <f aca="false">SUM(M7:M35)</f>
        <v>1219</v>
      </c>
      <c r="N36" s="53" t="n">
        <f aca="false">SUM(N7:N35)</f>
        <v>0</v>
      </c>
      <c r="O36" s="53" t="n">
        <f aca="false">SUM(O7:O35)</f>
        <v>0</v>
      </c>
      <c r="P36" s="53" t="n">
        <f aca="false">SUM(P7:P35)</f>
        <v>0</v>
      </c>
      <c r="Q36" s="53" t="n">
        <f aca="false">SUM(Q7:Q35)</f>
        <v>0</v>
      </c>
      <c r="R36" s="53" t="n">
        <f aca="false">SUM(R7:R35)</f>
        <v>0</v>
      </c>
      <c r="S36" s="53" t="n">
        <f aca="false">SUM(S7:S35)</f>
        <v>0</v>
      </c>
      <c r="T36" s="53" t="n">
        <f aca="false">SUM(T7:T35)</f>
        <v>552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4202</v>
      </c>
      <c r="X36" s="53" t="n">
        <f aca="false">SUM(X7:X35)</f>
        <v>0</v>
      </c>
      <c r="Y36" s="53" t="n">
        <f aca="false">SUM(Y7:Y35)</f>
        <v>2464</v>
      </c>
      <c r="Z36" s="53" t="n">
        <f aca="false">SUM(Z7:Z35)</f>
        <v>0</v>
      </c>
      <c r="AA36" s="53" t="n">
        <f aca="false">SUM(AA7:AA35)</f>
        <v>0</v>
      </c>
      <c r="AB36" s="53" t="n">
        <f aca="false">SUM(AB7:AB35)</f>
        <v>0</v>
      </c>
      <c r="AC36" s="53" t="n">
        <f aca="false">SUM(AC7:AC35)</f>
        <v>0</v>
      </c>
      <c r="AD36" s="53" t="n">
        <f aca="false">SUM(AD7:AD35)</f>
        <v>0</v>
      </c>
      <c r="AE36" s="53" t="n">
        <f aca="false">SUM(AE7:AE35)</f>
        <v>13600</v>
      </c>
      <c r="AF36" s="53" t="n">
        <f aca="false">SUM(AF7:AF35)</f>
        <v>8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5">
    <cfRule type="expression" priority="2" aboveAverage="0" equalAverage="0" bottom="0" percent="0" rank="0" text="" dxfId="3825">
      <formula>$A7&lt;&gt;""</formula>
    </cfRule>
  </conditionalFormatting>
  <conditionalFormatting sqref="A36:AF36">
    <cfRule type="expression" priority="3" aboveAverage="0" equalAverage="0" bottom="0" percent="0" rank="0" text="" dxfId="3826">
      <formula>$A36&lt;&gt;""</formula>
    </cfRule>
  </conditionalFormatting>
  <conditionalFormatting sqref="D8">
    <cfRule type="expression" priority="4" aboveAverage="0" equalAverage="0" bottom="0" percent="0" rank="0" text="" dxfId="3827">
      <formula>$A8&lt;&gt;""</formula>
    </cfRule>
  </conditionalFormatting>
  <conditionalFormatting sqref="D9">
    <cfRule type="expression" priority="5" aboveAverage="0" equalAverage="0" bottom="0" percent="0" rank="0" text="" dxfId="3828">
      <formula>$A9&lt;&gt;""</formula>
    </cfRule>
  </conditionalFormatting>
  <conditionalFormatting sqref="D10">
    <cfRule type="expression" priority="6" aboveAverage="0" equalAverage="0" bottom="0" percent="0" rank="0" text="" dxfId="3829">
      <formula>$A10&lt;&gt;""</formula>
    </cfRule>
  </conditionalFormatting>
  <conditionalFormatting sqref="D11">
    <cfRule type="expression" priority="7" aboveAverage="0" equalAverage="0" bottom="0" percent="0" rank="0" text="" dxfId="3830">
      <formula>$A11&lt;&gt;""</formula>
    </cfRule>
  </conditionalFormatting>
  <conditionalFormatting sqref="D12">
    <cfRule type="expression" priority="8" aboveAverage="0" equalAverage="0" bottom="0" percent="0" rank="0" text="" dxfId="3831">
      <formula>$A12&lt;&gt;""</formula>
    </cfRule>
  </conditionalFormatting>
  <conditionalFormatting sqref="D13">
    <cfRule type="expression" priority="9" aboveAverage="0" equalAverage="0" bottom="0" percent="0" rank="0" text="" dxfId="3832">
      <formula>$A13&lt;&gt;""</formula>
    </cfRule>
  </conditionalFormatting>
  <conditionalFormatting sqref="D14">
    <cfRule type="expression" priority="10" aboveAverage="0" equalAverage="0" bottom="0" percent="0" rank="0" text="" dxfId="3833">
      <formula>$A14&lt;&gt;""</formula>
    </cfRule>
  </conditionalFormatting>
  <conditionalFormatting sqref="D15">
    <cfRule type="expression" priority="11" aboveAverage="0" equalAverage="0" bottom="0" percent="0" rank="0" text="" dxfId="3834">
      <formula>$A15&lt;&gt;""</formula>
    </cfRule>
  </conditionalFormatting>
  <conditionalFormatting sqref="D16">
    <cfRule type="expression" priority="12" aboveAverage="0" equalAverage="0" bottom="0" percent="0" rank="0" text="" dxfId="3835">
      <formula>$A16&lt;&gt;""</formula>
    </cfRule>
  </conditionalFormatting>
  <conditionalFormatting sqref="D17">
    <cfRule type="expression" priority="13" aboveAverage="0" equalAverage="0" bottom="0" percent="0" rank="0" text="" dxfId="3836">
      <formula>$A17&lt;&gt;""</formula>
    </cfRule>
  </conditionalFormatting>
  <conditionalFormatting sqref="D18">
    <cfRule type="expression" priority="14" aboveAverage="0" equalAverage="0" bottom="0" percent="0" rank="0" text="" dxfId="3837">
      <formula>$A18&lt;&gt;""</formula>
    </cfRule>
  </conditionalFormatting>
  <conditionalFormatting sqref="D19">
    <cfRule type="expression" priority="15" aboveAverage="0" equalAverage="0" bottom="0" percent="0" rank="0" text="" dxfId="3838">
      <formula>$A19&lt;&gt;""</formula>
    </cfRule>
  </conditionalFormatting>
  <conditionalFormatting sqref="D20">
    <cfRule type="expression" priority="16" aboveAverage="0" equalAverage="0" bottom="0" percent="0" rank="0" text="" dxfId="3839">
      <formula>$A20&lt;&gt;""</formula>
    </cfRule>
  </conditionalFormatting>
  <conditionalFormatting sqref="D21">
    <cfRule type="expression" priority="17" aboveAverage="0" equalAverage="0" bottom="0" percent="0" rank="0" text="" dxfId="3840">
      <formula>$A21&lt;&gt;""</formula>
    </cfRule>
  </conditionalFormatting>
  <conditionalFormatting sqref="D22">
    <cfRule type="expression" priority="18" aboveAverage="0" equalAverage="0" bottom="0" percent="0" rank="0" text="" dxfId="3841">
      <formula>$A22&lt;&gt;""</formula>
    </cfRule>
  </conditionalFormatting>
  <conditionalFormatting sqref="D23">
    <cfRule type="expression" priority="19" aboveAverage="0" equalAverage="0" bottom="0" percent="0" rank="0" text="" dxfId="3842">
      <formula>$A23&lt;&gt;""</formula>
    </cfRule>
  </conditionalFormatting>
  <conditionalFormatting sqref="D24">
    <cfRule type="expression" priority="20" aboveAverage="0" equalAverage="0" bottom="0" percent="0" rank="0" text="" dxfId="3843">
      <formula>$A24&lt;&gt;""</formula>
    </cfRule>
  </conditionalFormatting>
  <conditionalFormatting sqref="D25">
    <cfRule type="expression" priority="21" aboveAverage="0" equalAverage="0" bottom="0" percent="0" rank="0" text="" dxfId="3844">
      <formula>$A25&lt;&gt;""</formula>
    </cfRule>
  </conditionalFormatting>
  <conditionalFormatting sqref="D26">
    <cfRule type="expression" priority="22" aboveAverage="0" equalAverage="0" bottom="0" percent="0" rank="0" text="" dxfId="3845">
      <formula>$A26&lt;&gt;""</formula>
    </cfRule>
  </conditionalFormatting>
  <conditionalFormatting sqref="D27">
    <cfRule type="expression" priority="23" aboveAverage="0" equalAverage="0" bottom="0" percent="0" rank="0" text="" dxfId="3846">
      <formula>$A27&lt;&gt;""</formula>
    </cfRule>
  </conditionalFormatting>
  <conditionalFormatting sqref="D28">
    <cfRule type="expression" priority="24" aboveAverage="0" equalAverage="0" bottom="0" percent="0" rank="0" text="" dxfId="3847">
      <formula>$A28&lt;&gt;""</formula>
    </cfRule>
  </conditionalFormatting>
  <conditionalFormatting sqref="D29">
    <cfRule type="expression" priority="25" aboveAverage="0" equalAverage="0" bottom="0" percent="0" rank="0" text="" dxfId="3848">
      <formula>$A29&lt;&gt;""</formula>
    </cfRule>
  </conditionalFormatting>
  <conditionalFormatting sqref="D30">
    <cfRule type="expression" priority="26" aboveAverage="0" equalAverage="0" bottom="0" percent="0" rank="0" text="" dxfId="3849">
      <formula>$A30&lt;&gt;""</formula>
    </cfRule>
  </conditionalFormatting>
  <conditionalFormatting sqref="D31">
    <cfRule type="expression" priority="27" aboveAverage="0" equalAverage="0" bottom="0" percent="0" rank="0" text="" dxfId="3850">
      <formula>$A31&lt;&gt;""</formula>
    </cfRule>
  </conditionalFormatting>
  <conditionalFormatting sqref="D32">
    <cfRule type="expression" priority="28" aboveAverage="0" equalAverage="0" bottom="0" percent="0" rank="0" text="" dxfId="3851">
      <formula>$A32&lt;&gt;""</formula>
    </cfRule>
  </conditionalFormatting>
  <conditionalFormatting sqref="D33">
    <cfRule type="expression" priority="29" aboveAverage="0" equalAverage="0" bottom="0" percent="0" rank="0" text="" dxfId="3852">
      <formula>$A33&lt;&gt;""</formula>
    </cfRule>
  </conditionalFormatting>
  <conditionalFormatting sqref="D34">
    <cfRule type="expression" priority="30" aboveAverage="0" equalAverage="0" bottom="0" percent="0" rank="0" text="" dxfId="3853">
      <formula>$A34&lt;&gt;""</formula>
    </cfRule>
  </conditionalFormatting>
  <conditionalFormatting sqref="D35">
    <cfRule type="expression" priority="31" aboveAverage="0" equalAverage="0" bottom="0" percent="0" rank="0" text="" dxfId="3854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5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2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1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5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F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F8)</f>
        <v>26079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26079</v>
      </c>
      <c r="AF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F9)</f>
        <v>308685</v>
      </c>
      <c r="E9" s="51" t="n">
        <v>4826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79325</v>
      </c>
      <c r="N9" s="51" t="n">
        <v>22431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224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F10)</f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F11)</f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F12)</f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F13)</f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F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F15)</f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F16)</f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F17)</f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F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F19)</f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F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F21)</f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F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F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F24)</f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F25)</f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F26)</f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F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F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F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F30)</f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F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F32)</f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F33)</f>
        <v>171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171</v>
      </c>
      <c r="AD33" s="51" t="n">
        <v>0</v>
      </c>
      <c r="AE33" s="51" t="n">
        <v>0</v>
      </c>
      <c r="AF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F34)</f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F35)</f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334935</v>
      </c>
      <c r="E36" s="53" t="n">
        <f aca="false">SUM(E7:E35)</f>
        <v>4826</v>
      </c>
      <c r="F36" s="53" t="n">
        <f aca="false">SUM(F7:F35)</f>
        <v>0</v>
      </c>
      <c r="G36" s="53" t="n">
        <f aca="false">SUM(G7:G35)</f>
        <v>0</v>
      </c>
      <c r="H36" s="53" t="n">
        <f aca="false">SUM(H7:H35)</f>
        <v>0</v>
      </c>
      <c r="I36" s="53" t="n">
        <f aca="false">SUM(I7:I35)</f>
        <v>0</v>
      </c>
      <c r="J36" s="53" t="n">
        <f aca="false">SUM(J7:J35)</f>
        <v>0</v>
      </c>
      <c r="K36" s="53" t="n">
        <f aca="false">SUM(K7:K35)</f>
        <v>0</v>
      </c>
      <c r="L36" s="53" t="n">
        <f aca="false">SUM(L7:L35)</f>
        <v>0</v>
      </c>
      <c r="M36" s="53" t="n">
        <f aca="false">SUM(M7:M35)</f>
        <v>79325</v>
      </c>
      <c r="N36" s="53" t="n">
        <f aca="false">SUM(N7:N35)</f>
        <v>224310</v>
      </c>
      <c r="O36" s="53" t="n">
        <f aca="false">SUM(O7:O35)</f>
        <v>0</v>
      </c>
      <c r="P36" s="53" t="n">
        <f aca="false">SUM(P7:P35)</f>
        <v>0</v>
      </c>
      <c r="Q36" s="53" t="n">
        <f aca="false">SUM(Q7:Q35)</f>
        <v>0</v>
      </c>
      <c r="R36" s="53" t="n">
        <f aca="false">SUM(R7:R35)</f>
        <v>0</v>
      </c>
      <c r="S36" s="53" t="n">
        <f aca="false">SUM(S7:S35)</f>
        <v>0</v>
      </c>
      <c r="T36" s="53" t="n">
        <f aca="false">SUM(T7:T35)</f>
        <v>0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0</v>
      </c>
      <c r="X36" s="53" t="n">
        <f aca="false">SUM(X7:X35)</f>
        <v>0</v>
      </c>
      <c r="Y36" s="53" t="n">
        <f aca="false">SUM(Y7:Y35)</f>
        <v>224</v>
      </c>
      <c r="Z36" s="53" t="n">
        <f aca="false">SUM(Z7:Z35)</f>
        <v>0</v>
      </c>
      <c r="AA36" s="53" t="n">
        <f aca="false">SUM(AA7:AA35)</f>
        <v>0</v>
      </c>
      <c r="AB36" s="53" t="n">
        <f aca="false">SUM(AB7:AB35)</f>
        <v>0</v>
      </c>
      <c r="AC36" s="53" t="n">
        <f aca="false">SUM(AC7:AC35)</f>
        <v>171</v>
      </c>
      <c r="AD36" s="53" t="n">
        <f aca="false">SUM(AD7:AD35)</f>
        <v>0</v>
      </c>
      <c r="AE36" s="53" t="n">
        <f aca="false">SUM(AE7:AE35)</f>
        <v>26079</v>
      </c>
      <c r="AF36" s="53" t="n">
        <f aca="false">SUM(AF7:AF35)</f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5">
    <cfRule type="expression" priority="2" aboveAverage="0" equalAverage="0" bottom="0" percent="0" rank="0" text="" dxfId="3855">
      <formula>$A7&lt;&gt;""</formula>
    </cfRule>
  </conditionalFormatting>
  <conditionalFormatting sqref="A36:AF36">
    <cfRule type="expression" priority="3" aboveAverage="0" equalAverage="0" bottom="0" percent="0" rank="0" text="" dxfId="3856">
      <formula>$A36&lt;&gt;""</formula>
    </cfRule>
  </conditionalFormatting>
  <conditionalFormatting sqref="D8">
    <cfRule type="expression" priority="4" aboveAverage="0" equalAverage="0" bottom="0" percent="0" rank="0" text="" dxfId="3857">
      <formula>$A8&lt;&gt;""</formula>
    </cfRule>
  </conditionalFormatting>
  <conditionalFormatting sqref="D9">
    <cfRule type="expression" priority="5" aboveAverage="0" equalAverage="0" bottom="0" percent="0" rank="0" text="" dxfId="3858">
      <formula>$A9&lt;&gt;""</formula>
    </cfRule>
  </conditionalFormatting>
  <conditionalFormatting sqref="D10">
    <cfRule type="expression" priority="6" aboveAverage="0" equalAverage="0" bottom="0" percent="0" rank="0" text="" dxfId="3859">
      <formula>$A10&lt;&gt;""</formula>
    </cfRule>
  </conditionalFormatting>
  <conditionalFormatting sqref="D11">
    <cfRule type="expression" priority="7" aboveAverage="0" equalAverage="0" bottom="0" percent="0" rank="0" text="" dxfId="3860">
      <formula>$A11&lt;&gt;""</formula>
    </cfRule>
  </conditionalFormatting>
  <conditionalFormatting sqref="D12">
    <cfRule type="expression" priority="8" aboveAverage="0" equalAverage="0" bottom="0" percent="0" rank="0" text="" dxfId="3861">
      <formula>$A12&lt;&gt;""</formula>
    </cfRule>
  </conditionalFormatting>
  <conditionalFormatting sqref="D13">
    <cfRule type="expression" priority="9" aboveAverage="0" equalAverage="0" bottom="0" percent="0" rank="0" text="" dxfId="3862">
      <formula>$A13&lt;&gt;""</formula>
    </cfRule>
  </conditionalFormatting>
  <conditionalFormatting sqref="D14">
    <cfRule type="expression" priority="10" aboveAverage="0" equalAverage="0" bottom="0" percent="0" rank="0" text="" dxfId="3863">
      <formula>$A14&lt;&gt;""</formula>
    </cfRule>
  </conditionalFormatting>
  <conditionalFormatting sqref="D15">
    <cfRule type="expression" priority="11" aboveAverage="0" equalAverage="0" bottom="0" percent="0" rank="0" text="" dxfId="3864">
      <formula>$A15&lt;&gt;""</formula>
    </cfRule>
  </conditionalFormatting>
  <conditionalFormatting sqref="D16">
    <cfRule type="expression" priority="12" aboveAverage="0" equalAverage="0" bottom="0" percent="0" rank="0" text="" dxfId="3865">
      <formula>$A16&lt;&gt;""</formula>
    </cfRule>
  </conditionalFormatting>
  <conditionalFormatting sqref="D17">
    <cfRule type="expression" priority="13" aboveAverage="0" equalAverage="0" bottom="0" percent="0" rank="0" text="" dxfId="3866">
      <formula>$A17&lt;&gt;""</formula>
    </cfRule>
  </conditionalFormatting>
  <conditionalFormatting sqref="D18">
    <cfRule type="expression" priority="14" aboveAverage="0" equalAverage="0" bottom="0" percent="0" rank="0" text="" dxfId="3867">
      <formula>$A18&lt;&gt;""</formula>
    </cfRule>
  </conditionalFormatting>
  <conditionalFormatting sqref="D19">
    <cfRule type="expression" priority="15" aboveAverage="0" equalAverage="0" bottom="0" percent="0" rank="0" text="" dxfId="3868">
      <formula>$A19&lt;&gt;""</formula>
    </cfRule>
  </conditionalFormatting>
  <conditionalFormatting sqref="D20">
    <cfRule type="expression" priority="16" aboveAverage="0" equalAverage="0" bottom="0" percent="0" rank="0" text="" dxfId="3869">
      <formula>$A20&lt;&gt;""</formula>
    </cfRule>
  </conditionalFormatting>
  <conditionalFormatting sqref="D21">
    <cfRule type="expression" priority="17" aboveAverage="0" equalAverage="0" bottom="0" percent="0" rank="0" text="" dxfId="3870">
      <formula>$A21&lt;&gt;""</formula>
    </cfRule>
  </conditionalFormatting>
  <conditionalFormatting sqref="D22">
    <cfRule type="expression" priority="18" aboveAverage="0" equalAverage="0" bottom="0" percent="0" rank="0" text="" dxfId="3871">
      <formula>$A22&lt;&gt;""</formula>
    </cfRule>
  </conditionalFormatting>
  <conditionalFormatting sqref="D23">
    <cfRule type="expression" priority="19" aboveAverage="0" equalAverage="0" bottom="0" percent="0" rank="0" text="" dxfId="3872">
      <formula>$A23&lt;&gt;""</formula>
    </cfRule>
  </conditionalFormatting>
  <conditionalFormatting sqref="D24">
    <cfRule type="expression" priority="20" aboveAverage="0" equalAverage="0" bottom="0" percent="0" rank="0" text="" dxfId="3873">
      <formula>$A24&lt;&gt;""</formula>
    </cfRule>
  </conditionalFormatting>
  <conditionalFormatting sqref="D25">
    <cfRule type="expression" priority="21" aboveAverage="0" equalAverage="0" bottom="0" percent="0" rank="0" text="" dxfId="3874">
      <formula>$A25&lt;&gt;""</formula>
    </cfRule>
  </conditionalFormatting>
  <conditionalFormatting sqref="D26">
    <cfRule type="expression" priority="22" aboveAverage="0" equalAverage="0" bottom="0" percent="0" rank="0" text="" dxfId="3875">
      <formula>$A26&lt;&gt;""</formula>
    </cfRule>
  </conditionalFormatting>
  <conditionalFormatting sqref="D27">
    <cfRule type="expression" priority="23" aboveAverage="0" equalAverage="0" bottom="0" percent="0" rank="0" text="" dxfId="3876">
      <formula>$A27&lt;&gt;""</formula>
    </cfRule>
  </conditionalFormatting>
  <conditionalFormatting sqref="D28">
    <cfRule type="expression" priority="24" aboveAverage="0" equalAverage="0" bottom="0" percent="0" rank="0" text="" dxfId="3877">
      <formula>$A28&lt;&gt;""</formula>
    </cfRule>
  </conditionalFormatting>
  <conditionalFormatting sqref="D29">
    <cfRule type="expression" priority="25" aboveAverage="0" equalAverage="0" bottom="0" percent="0" rank="0" text="" dxfId="3878">
      <formula>$A29&lt;&gt;""</formula>
    </cfRule>
  </conditionalFormatting>
  <conditionalFormatting sqref="D30">
    <cfRule type="expression" priority="26" aboveAverage="0" equalAverage="0" bottom="0" percent="0" rank="0" text="" dxfId="3879">
      <formula>$A30&lt;&gt;""</formula>
    </cfRule>
  </conditionalFormatting>
  <conditionalFormatting sqref="D31">
    <cfRule type="expression" priority="27" aboveAverage="0" equalAverage="0" bottom="0" percent="0" rank="0" text="" dxfId="3880">
      <formula>$A31&lt;&gt;""</formula>
    </cfRule>
  </conditionalFormatting>
  <conditionalFormatting sqref="D32">
    <cfRule type="expression" priority="28" aboveAverage="0" equalAverage="0" bottom="0" percent="0" rank="0" text="" dxfId="3881">
      <formula>$A32&lt;&gt;""</formula>
    </cfRule>
  </conditionalFormatting>
  <conditionalFormatting sqref="D33">
    <cfRule type="expression" priority="29" aboveAverage="0" equalAverage="0" bottom="0" percent="0" rank="0" text="" dxfId="3882">
      <formula>$A33&lt;&gt;""</formula>
    </cfRule>
  </conditionalFormatting>
  <conditionalFormatting sqref="D34">
    <cfRule type="expression" priority="30" aboveAverage="0" equalAverage="0" bottom="0" percent="0" rank="0" text="" dxfId="3883">
      <formula>$A34&lt;&gt;""</formula>
    </cfRule>
  </conditionalFormatting>
  <conditionalFormatting sqref="D35">
    <cfRule type="expression" priority="31" aboveAverage="0" equalAverage="0" bottom="0" percent="0" rank="0" text="" dxfId="3884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5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2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1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5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F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F8)</f>
        <v>28679</v>
      </c>
      <c r="E8" s="51" t="n">
        <v>134</v>
      </c>
      <c r="F8" s="51" t="n">
        <v>8</v>
      </c>
      <c r="G8" s="51" t="n">
        <v>174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1</v>
      </c>
      <c r="AC8" s="51" t="n">
        <v>0</v>
      </c>
      <c r="AD8" s="51" t="n">
        <v>23362</v>
      </c>
      <c r="AE8" s="51" t="n">
        <v>5000</v>
      </c>
      <c r="AF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F9)</f>
        <v>23313</v>
      </c>
      <c r="E9" s="51" t="n">
        <v>5685</v>
      </c>
      <c r="F9" s="51" t="n">
        <v>900</v>
      </c>
      <c r="G9" s="51" t="n">
        <v>16209</v>
      </c>
      <c r="H9" s="51" t="n">
        <v>366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124</v>
      </c>
      <c r="AD9" s="51" t="n">
        <v>0</v>
      </c>
      <c r="AE9" s="51" t="n">
        <v>29</v>
      </c>
      <c r="AF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F10)</f>
        <v>5454745</v>
      </c>
      <c r="E10" s="51" t="n">
        <v>282534</v>
      </c>
      <c r="F10" s="51" t="n">
        <v>82844</v>
      </c>
      <c r="G10" s="51" t="n">
        <v>1751272</v>
      </c>
      <c r="H10" s="51" t="n">
        <v>223885</v>
      </c>
      <c r="I10" s="51" t="n">
        <v>0</v>
      </c>
      <c r="J10" s="51" t="n">
        <v>0</v>
      </c>
      <c r="K10" s="51" t="n">
        <v>365</v>
      </c>
      <c r="L10" s="51" t="n">
        <v>25</v>
      </c>
      <c r="M10" s="51" t="n">
        <v>18</v>
      </c>
      <c r="N10" s="51" t="n">
        <v>869</v>
      </c>
      <c r="O10" s="51" t="n">
        <v>1</v>
      </c>
      <c r="P10" s="51" t="n">
        <v>0</v>
      </c>
      <c r="Q10" s="51" t="n">
        <v>547</v>
      </c>
      <c r="R10" s="51" t="n">
        <v>0</v>
      </c>
      <c r="S10" s="51" t="n">
        <v>1245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3930</v>
      </c>
      <c r="Z10" s="51" t="n">
        <v>30</v>
      </c>
      <c r="AA10" s="51" t="n">
        <v>1</v>
      </c>
      <c r="AB10" s="51" t="n">
        <v>4</v>
      </c>
      <c r="AC10" s="51" t="n">
        <v>1280920</v>
      </c>
      <c r="AD10" s="51" t="n">
        <v>1806717</v>
      </c>
      <c r="AE10" s="51" t="n">
        <v>19538</v>
      </c>
      <c r="AF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F11)</f>
        <v>657666</v>
      </c>
      <c r="E11" s="51" t="n">
        <v>73064</v>
      </c>
      <c r="F11" s="51" t="n">
        <v>9782</v>
      </c>
      <c r="G11" s="51" t="n">
        <v>534314</v>
      </c>
      <c r="H11" s="51" t="n">
        <v>29676</v>
      </c>
      <c r="I11" s="51" t="n">
        <v>0</v>
      </c>
      <c r="J11" s="51" t="n">
        <v>0</v>
      </c>
      <c r="K11" s="51" t="n">
        <v>0</v>
      </c>
      <c r="L11" s="51" t="n">
        <v>1802</v>
      </c>
      <c r="M11" s="51" t="n">
        <v>47</v>
      </c>
      <c r="N11" s="51" t="n">
        <v>1207</v>
      </c>
      <c r="O11" s="51" t="n">
        <v>6672</v>
      </c>
      <c r="P11" s="51" t="n">
        <v>0</v>
      </c>
      <c r="Q11" s="51" t="n">
        <v>23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838</v>
      </c>
      <c r="AD11" s="51" t="n">
        <v>0</v>
      </c>
      <c r="AE11" s="51" t="n">
        <v>34</v>
      </c>
      <c r="AF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F12)</f>
        <v>35377</v>
      </c>
      <c r="E12" s="51" t="n">
        <v>3780</v>
      </c>
      <c r="F12" s="51" t="n">
        <v>29</v>
      </c>
      <c r="G12" s="51" t="n">
        <v>21031</v>
      </c>
      <c r="H12" s="51" t="n">
        <v>1029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7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153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22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F13)</f>
        <v>32273</v>
      </c>
      <c r="E13" s="51" t="n">
        <v>4509</v>
      </c>
      <c r="F13" s="51" t="n">
        <v>0</v>
      </c>
      <c r="G13" s="51" t="n">
        <v>8157</v>
      </c>
      <c r="H13" s="51" t="n">
        <v>19293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24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1</v>
      </c>
      <c r="AB13" s="51" t="n">
        <v>0</v>
      </c>
      <c r="AC13" s="51" t="n">
        <v>79</v>
      </c>
      <c r="AD13" s="51" t="n">
        <v>0</v>
      </c>
      <c r="AE13" s="51" t="n">
        <v>210</v>
      </c>
      <c r="AF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F14)</f>
        <v>72</v>
      </c>
      <c r="E14" s="51" t="n">
        <v>0</v>
      </c>
      <c r="F14" s="51" t="n">
        <v>0</v>
      </c>
      <c r="G14" s="51" t="n">
        <v>72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F15)</f>
        <v>310</v>
      </c>
      <c r="E15" s="51" t="n">
        <v>0</v>
      </c>
      <c r="F15" s="51" t="n">
        <v>0</v>
      </c>
      <c r="G15" s="51" t="n">
        <v>0</v>
      </c>
      <c r="H15" s="51" t="n">
        <v>21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10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F16)</f>
        <v>8109</v>
      </c>
      <c r="E16" s="51" t="n">
        <v>639</v>
      </c>
      <c r="F16" s="51" t="n">
        <v>0</v>
      </c>
      <c r="G16" s="51" t="n">
        <v>5163</v>
      </c>
      <c r="H16" s="51" t="n">
        <v>2147</v>
      </c>
      <c r="I16" s="51" t="n">
        <v>0</v>
      </c>
      <c r="J16" s="51" t="n">
        <v>0</v>
      </c>
      <c r="K16" s="51" t="n">
        <v>0</v>
      </c>
      <c r="L16" s="51" t="n">
        <v>16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F17)</f>
        <v>577</v>
      </c>
      <c r="E17" s="51" t="n">
        <v>283</v>
      </c>
      <c r="F17" s="51" t="n">
        <v>28</v>
      </c>
      <c r="G17" s="51" t="n">
        <v>255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2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9</v>
      </c>
      <c r="AF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F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F19)</f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F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F21)</f>
        <v>1845</v>
      </c>
      <c r="E21" s="51" t="n">
        <v>0</v>
      </c>
      <c r="F21" s="51" t="n">
        <v>0</v>
      </c>
      <c r="G21" s="51" t="n">
        <v>1843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2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F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F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F24)</f>
        <v>2670</v>
      </c>
      <c r="E24" s="51" t="n">
        <v>703</v>
      </c>
      <c r="F24" s="51" t="n">
        <v>14</v>
      </c>
      <c r="G24" s="51" t="n">
        <v>1953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F25)</f>
        <v>1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1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F26)</f>
        <v>15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15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F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F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F29)</f>
        <v>28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28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F30)</f>
        <v>9556</v>
      </c>
      <c r="E30" s="51" t="n">
        <v>0</v>
      </c>
      <c r="F30" s="51" t="n">
        <v>0</v>
      </c>
      <c r="G30" s="51" t="n">
        <v>2517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7039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F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F32)</f>
        <v>754</v>
      </c>
      <c r="E32" s="51" t="n">
        <v>572</v>
      </c>
      <c r="F32" s="51" t="n">
        <v>132</v>
      </c>
      <c r="G32" s="51" t="n">
        <v>7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4</v>
      </c>
      <c r="O32" s="51" t="n">
        <v>0</v>
      </c>
      <c r="P32" s="51" t="n">
        <v>4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5</v>
      </c>
      <c r="X32" s="51" t="n">
        <v>0</v>
      </c>
      <c r="Y32" s="51" t="n">
        <v>3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25</v>
      </c>
      <c r="AF32" s="51" t="n">
        <v>2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F33)</f>
        <v>17030</v>
      </c>
      <c r="E33" s="51" t="n">
        <v>9007</v>
      </c>
      <c r="F33" s="51" t="n">
        <v>252</v>
      </c>
      <c r="G33" s="51" t="n">
        <v>3426</v>
      </c>
      <c r="H33" s="51" t="n">
        <v>149</v>
      </c>
      <c r="I33" s="51" t="n">
        <v>0</v>
      </c>
      <c r="J33" s="51" t="n">
        <v>0</v>
      </c>
      <c r="K33" s="51" t="n">
        <v>0</v>
      </c>
      <c r="L33" s="51" t="n">
        <v>3103</v>
      </c>
      <c r="M33" s="51" t="n">
        <v>62</v>
      </c>
      <c r="N33" s="51" t="n">
        <v>0</v>
      </c>
      <c r="O33" s="51" t="n">
        <v>0</v>
      </c>
      <c r="P33" s="51" t="n">
        <v>0</v>
      </c>
      <c r="Q33" s="51" t="n">
        <v>162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797</v>
      </c>
      <c r="X33" s="51" t="n">
        <v>0</v>
      </c>
      <c r="Y33" s="51" t="n">
        <v>72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F34)</f>
        <v>116</v>
      </c>
      <c r="E34" s="51" t="n">
        <v>116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F35)</f>
        <v>3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1</v>
      </c>
      <c r="P35" s="51" t="n">
        <v>0</v>
      </c>
      <c r="Q35" s="51" t="n">
        <v>2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6273139</v>
      </c>
      <c r="E36" s="53" t="n">
        <f aca="false">SUM(E7:E35)</f>
        <v>381026</v>
      </c>
      <c r="F36" s="53" t="n">
        <f aca="false">SUM(F7:F35)</f>
        <v>93989</v>
      </c>
      <c r="G36" s="53" t="n">
        <f aca="false">SUM(G7:G35)</f>
        <v>2346393</v>
      </c>
      <c r="H36" s="53" t="n">
        <f aca="false">SUM(H7:H35)</f>
        <v>286016</v>
      </c>
      <c r="I36" s="53" t="n">
        <f aca="false">SUM(I7:I35)</f>
        <v>0</v>
      </c>
      <c r="J36" s="53" t="n">
        <f aca="false">SUM(J7:J35)</f>
        <v>0</v>
      </c>
      <c r="K36" s="53" t="n">
        <f aca="false">SUM(K7:K35)</f>
        <v>365</v>
      </c>
      <c r="L36" s="53" t="n">
        <f aca="false">SUM(L7:L35)</f>
        <v>12157</v>
      </c>
      <c r="M36" s="53" t="n">
        <f aca="false">SUM(M7:M35)</f>
        <v>199</v>
      </c>
      <c r="N36" s="53" t="n">
        <f aca="false">SUM(N7:N35)</f>
        <v>2082</v>
      </c>
      <c r="O36" s="53" t="n">
        <f aca="false">SUM(O7:O35)</f>
        <v>6774</v>
      </c>
      <c r="P36" s="53" t="n">
        <f aca="false">SUM(P7:P35)</f>
        <v>19</v>
      </c>
      <c r="Q36" s="53" t="n">
        <f aca="false">SUM(Q7:Q35)</f>
        <v>968</v>
      </c>
      <c r="R36" s="53" t="n">
        <f aca="false">SUM(R7:R35)</f>
        <v>0</v>
      </c>
      <c r="S36" s="53" t="n">
        <f aca="false">SUM(S7:S35)</f>
        <v>1245</v>
      </c>
      <c r="T36" s="53" t="n">
        <f aca="false">SUM(T7:T35)</f>
        <v>0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955</v>
      </c>
      <c r="X36" s="53" t="n">
        <f aca="false">SUM(X7:X35)</f>
        <v>0</v>
      </c>
      <c r="Y36" s="53" t="n">
        <f aca="false">SUM(Y7:Y35)</f>
        <v>4005</v>
      </c>
      <c r="Z36" s="53" t="n">
        <f aca="false">SUM(Z7:Z35)</f>
        <v>30</v>
      </c>
      <c r="AA36" s="53" t="n">
        <f aca="false">SUM(AA7:AA35)</f>
        <v>2</v>
      </c>
      <c r="AB36" s="53" t="n">
        <f aca="false">SUM(AB7:AB35)</f>
        <v>5</v>
      </c>
      <c r="AC36" s="53" t="n">
        <f aca="false">SUM(AC7:AC35)</f>
        <v>1281961</v>
      </c>
      <c r="AD36" s="53" t="n">
        <f aca="false">SUM(AD7:AD35)</f>
        <v>1830079</v>
      </c>
      <c r="AE36" s="53" t="n">
        <f aca="false">SUM(AE7:AE35)</f>
        <v>24845</v>
      </c>
      <c r="AF36" s="53" t="n">
        <f aca="false">SUM(AF7:AF35)</f>
        <v>24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5">
    <cfRule type="expression" priority="2" aboveAverage="0" equalAverage="0" bottom="0" percent="0" rank="0" text="" dxfId="3885">
      <formula>$A7&lt;&gt;""</formula>
    </cfRule>
  </conditionalFormatting>
  <conditionalFormatting sqref="A36:AF36">
    <cfRule type="expression" priority="3" aboveAverage="0" equalAverage="0" bottom="0" percent="0" rank="0" text="" dxfId="3886">
      <formula>$A36&lt;&gt;""</formula>
    </cfRule>
  </conditionalFormatting>
  <conditionalFormatting sqref="D8">
    <cfRule type="expression" priority="4" aboveAverage="0" equalAverage="0" bottom="0" percent="0" rank="0" text="" dxfId="3887">
      <formula>$A8&lt;&gt;""</formula>
    </cfRule>
  </conditionalFormatting>
  <conditionalFormatting sqref="D9">
    <cfRule type="expression" priority="5" aboveAverage="0" equalAverage="0" bottom="0" percent="0" rank="0" text="" dxfId="3888">
      <formula>$A9&lt;&gt;""</formula>
    </cfRule>
  </conditionalFormatting>
  <conditionalFormatting sqref="D10">
    <cfRule type="expression" priority="6" aboveAverage="0" equalAverage="0" bottom="0" percent="0" rank="0" text="" dxfId="3889">
      <formula>$A10&lt;&gt;""</formula>
    </cfRule>
  </conditionalFormatting>
  <conditionalFormatting sqref="D11">
    <cfRule type="expression" priority="7" aboveAverage="0" equalAverage="0" bottom="0" percent="0" rank="0" text="" dxfId="3890">
      <formula>$A11&lt;&gt;""</formula>
    </cfRule>
  </conditionalFormatting>
  <conditionalFormatting sqref="D12">
    <cfRule type="expression" priority="8" aboveAverage="0" equalAverage="0" bottom="0" percent="0" rank="0" text="" dxfId="3891">
      <formula>$A12&lt;&gt;""</formula>
    </cfRule>
  </conditionalFormatting>
  <conditionalFormatting sqref="D13">
    <cfRule type="expression" priority="9" aboveAverage="0" equalAverage="0" bottom="0" percent="0" rank="0" text="" dxfId="3892">
      <formula>$A13&lt;&gt;""</formula>
    </cfRule>
  </conditionalFormatting>
  <conditionalFormatting sqref="D14">
    <cfRule type="expression" priority="10" aboveAverage="0" equalAverage="0" bottom="0" percent="0" rank="0" text="" dxfId="3893">
      <formula>$A14&lt;&gt;""</formula>
    </cfRule>
  </conditionalFormatting>
  <conditionalFormatting sqref="D15">
    <cfRule type="expression" priority="11" aboveAverage="0" equalAverage="0" bottom="0" percent="0" rank="0" text="" dxfId="3894">
      <formula>$A15&lt;&gt;""</formula>
    </cfRule>
  </conditionalFormatting>
  <conditionalFormatting sqref="D16">
    <cfRule type="expression" priority="12" aboveAverage="0" equalAverage="0" bottom="0" percent="0" rank="0" text="" dxfId="3895">
      <formula>$A16&lt;&gt;""</formula>
    </cfRule>
  </conditionalFormatting>
  <conditionalFormatting sqref="D17">
    <cfRule type="expression" priority="13" aboveAverage="0" equalAverage="0" bottom="0" percent="0" rank="0" text="" dxfId="3896">
      <formula>$A17&lt;&gt;""</formula>
    </cfRule>
  </conditionalFormatting>
  <conditionalFormatting sqref="D18">
    <cfRule type="expression" priority="14" aboveAverage="0" equalAverage="0" bottom="0" percent="0" rank="0" text="" dxfId="3897">
      <formula>$A18&lt;&gt;""</formula>
    </cfRule>
  </conditionalFormatting>
  <conditionalFormatting sqref="D19">
    <cfRule type="expression" priority="15" aboveAverage="0" equalAverage="0" bottom="0" percent="0" rank="0" text="" dxfId="3898">
      <formula>$A19&lt;&gt;""</formula>
    </cfRule>
  </conditionalFormatting>
  <conditionalFormatting sqref="D20">
    <cfRule type="expression" priority="16" aboveAverage="0" equalAverage="0" bottom="0" percent="0" rank="0" text="" dxfId="3899">
      <formula>$A20&lt;&gt;""</formula>
    </cfRule>
  </conditionalFormatting>
  <conditionalFormatting sqref="D21">
    <cfRule type="expression" priority="17" aboveAverage="0" equalAverage="0" bottom="0" percent="0" rank="0" text="" dxfId="3900">
      <formula>$A21&lt;&gt;""</formula>
    </cfRule>
  </conditionalFormatting>
  <conditionalFormatting sqref="D22">
    <cfRule type="expression" priority="18" aboveAverage="0" equalAverage="0" bottom="0" percent="0" rank="0" text="" dxfId="3901">
      <formula>$A22&lt;&gt;""</formula>
    </cfRule>
  </conditionalFormatting>
  <conditionalFormatting sqref="D23">
    <cfRule type="expression" priority="19" aboveAverage="0" equalAverage="0" bottom="0" percent="0" rank="0" text="" dxfId="3902">
      <formula>$A23&lt;&gt;""</formula>
    </cfRule>
  </conditionalFormatting>
  <conditionalFormatting sqref="D24">
    <cfRule type="expression" priority="20" aboveAverage="0" equalAverage="0" bottom="0" percent="0" rank="0" text="" dxfId="3903">
      <formula>$A24&lt;&gt;""</formula>
    </cfRule>
  </conditionalFormatting>
  <conditionalFormatting sqref="D25">
    <cfRule type="expression" priority="21" aboveAverage="0" equalAverage="0" bottom="0" percent="0" rank="0" text="" dxfId="3904">
      <formula>$A25&lt;&gt;""</formula>
    </cfRule>
  </conditionalFormatting>
  <conditionalFormatting sqref="D26">
    <cfRule type="expression" priority="22" aboveAverage="0" equalAverage="0" bottom="0" percent="0" rank="0" text="" dxfId="3905">
      <formula>$A26&lt;&gt;""</formula>
    </cfRule>
  </conditionalFormatting>
  <conditionalFormatting sqref="D27">
    <cfRule type="expression" priority="23" aboveAverage="0" equalAverage="0" bottom="0" percent="0" rank="0" text="" dxfId="3906">
      <formula>$A27&lt;&gt;""</formula>
    </cfRule>
  </conditionalFormatting>
  <conditionalFormatting sqref="D28">
    <cfRule type="expression" priority="24" aboveAverage="0" equalAverage="0" bottom="0" percent="0" rank="0" text="" dxfId="3907">
      <formula>$A28&lt;&gt;""</formula>
    </cfRule>
  </conditionalFormatting>
  <conditionalFormatting sqref="D29">
    <cfRule type="expression" priority="25" aboveAverage="0" equalAverage="0" bottom="0" percent="0" rank="0" text="" dxfId="3908">
      <formula>$A29&lt;&gt;""</formula>
    </cfRule>
  </conditionalFormatting>
  <conditionalFormatting sqref="D30">
    <cfRule type="expression" priority="26" aboveAverage="0" equalAverage="0" bottom="0" percent="0" rank="0" text="" dxfId="3909">
      <formula>$A30&lt;&gt;""</formula>
    </cfRule>
  </conditionalFormatting>
  <conditionalFormatting sqref="D31">
    <cfRule type="expression" priority="27" aboveAverage="0" equalAverage="0" bottom="0" percent="0" rank="0" text="" dxfId="3910">
      <formula>$A31&lt;&gt;""</formula>
    </cfRule>
  </conditionalFormatting>
  <conditionalFormatting sqref="D32">
    <cfRule type="expression" priority="28" aboveAverage="0" equalAverage="0" bottom="0" percent="0" rank="0" text="" dxfId="3911">
      <formula>$A32&lt;&gt;""</formula>
    </cfRule>
  </conditionalFormatting>
  <conditionalFormatting sqref="D33">
    <cfRule type="expression" priority="29" aboveAverage="0" equalAverage="0" bottom="0" percent="0" rank="0" text="" dxfId="3912">
      <formula>$A33&lt;&gt;""</formula>
    </cfRule>
  </conditionalFormatting>
  <conditionalFormatting sqref="D34">
    <cfRule type="expression" priority="30" aboveAverage="0" equalAverage="0" bottom="0" percent="0" rank="0" text="" dxfId="3913">
      <formula>$A34&lt;&gt;""</formula>
    </cfRule>
  </conditionalFormatting>
  <conditionalFormatting sqref="D35">
    <cfRule type="expression" priority="31" aboveAverage="0" equalAverage="0" bottom="0" percent="0" rank="0" text="" dxfId="3914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136</v>
      </c>
      <c r="B1" s="7"/>
      <c r="C1" s="7"/>
      <c r="D1" s="8"/>
      <c r="E1" s="67"/>
      <c r="F1" s="68"/>
      <c r="G1" s="68"/>
      <c r="H1" s="69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70" t="s">
        <v>137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0" t="s">
        <v>138</v>
      </c>
      <c r="R2" s="71"/>
      <c r="S2" s="71"/>
      <c r="T2" s="71"/>
      <c r="U2" s="71"/>
      <c r="V2" s="71"/>
      <c r="W2" s="71"/>
      <c r="X2" s="71"/>
      <c r="Y2" s="71"/>
      <c r="Z2" s="71"/>
      <c r="AA2" s="72"/>
      <c r="AB2" s="70" t="s">
        <v>134</v>
      </c>
      <c r="AC2" s="71"/>
      <c r="AD2" s="71"/>
      <c r="AE2" s="71"/>
      <c r="AF2" s="71"/>
      <c r="AG2" s="71"/>
      <c r="AH2" s="71"/>
      <c r="AI2" s="71"/>
      <c r="AJ2" s="71"/>
      <c r="AK2" s="71"/>
      <c r="AL2" s="72"/>
      <c r="AM2" s="70" t="s">
        <v>139</v>
      </c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2"/>
      <c r="AY2" s="70" t="s">
        <v>140</v>
      </c>
      <c r="AZ2" s="71"/>
      <c r="BA2" s="71"/>
      <c r="BB2" s="71"/>
      <c r="BC2" s="71"/>
      <c r="BD2" s="71"/>
      <c r="BE2" s="71"/>
      <c r="BF2" s="71"/>
      <c r="BG2" s="71"/>
      <c r="BH2" s="71"/>
      <c r="BI2" s="72"/>
    </row>
    <row r="3" s="8" customFormat="true" ht="25.5" hidden="false" customHeight="true" outlineLevel="0" collapsed="false">
      <c r="A3" s="12"/>
      <c r="B3" s="12"/>
      <c r="C3" s="12"/>
      <c r="D3" s="73" t="s">
        <v>15</v>
      </c>
      <c r="E3" s="12" t="s">
        <v>11</v>
      </c>
      <c r="F3" s="12" t="s">
        <v>141</v>
      </c>
      <c r="G3" s="12"/>
      <c r="H3" s="12"/>
      <c r="I3" s="12"/>
      <c r="J3" s="12"/>
      <c r="K3" s="12"/>
      <c r="L3" s="12"/>
      <c r="M3" s="12"/>
      <c r="N3" s="12"/>
      <c r="O3" s="12" t="s">
        <v>142</v>
      </c>
      <c r="P3" s="12" t="s">
        <v>143</v>
      </c>
      <c r="Q3" s="73" t="s">
        <v>15</v>
      </c>
      <c r="R3" s="12" t="s">
        <v>11</v>
      </c>
      <c r="S3" s="74" t="s">
        <v>144</v>
      </c>
      <c r="T3" s="74"/>
      <c r="U3" s="74"/>
      <c r="V3" s="74"/>
      <c r="W3" s="74"/>
      <c r="X3" s="74"/>
      <c r="Y3" s="74"/>
      <c r="Z3" s="74"/>
      <c r="AA3" s="74"/>
      <c r="AB3" s="73" t="s">
        <v>15</v>
      </c>
      <c r="AC3" s="12" t="s">
        <v>145</v>
      </c>
      <c r="AD3" s="75" t="s">
        <v>146</v>
      </c>
      <c r="AE3" s="71"/>
      <c r="AF3" s="71"/>
      <c r="AG3" s="71"/>
      <c r="AH3" s="71"/>
      <c r="AI3" s="71"/>
      <c r="AJ3" s="71"/>
      <c r="AK3" s="71"/>
      <c r="AL3" s="72"/>
      <c r="AM3" s="73" t="s">
        <v>15</v>
      </c>
      <c r="AN3" s="12" t="s">
        <v>12</v>
      </c>
      <c r="AO3" s="12" t="s">
        <v>23</v>
      </c>
      <c r="AP3" s="75" t="s">
        <v>147</v>
      </c>
      <c r="AQ3" s="71"/>
      <c r="AR3" s="71"/>
      <c r="AS3" s="71"/>
      <c r="AT3" s="71"/>
      <c r="AU3" s="71"/>
      <c r="AV3" s="71"/>
      <c r="AW3" s="71"/>
      <c r="AX3" s="72"/>
      <c r="AY3" s="73" t="s">
        <v>15</v>
      </c>
      <c r="AZ3" s="12" t="s">
        <v>148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49</v>
      </c>
      <c r="BG3" s="12" t="s">
        <v>126</v>
      </c>
      <c r="BH3" s="12" t="s">
        <v>27</v>
      </c>
      <c r="BI3" s="12" t="s">
        <v>150</v>
      </c>
    </row>
    <row r="4" s="8" customFormat="true" ht="25.5" hidden="false" customHeight="true" outlineLevel="0" collapsed="false">
      <c r="A4" s="12"/>
      <c r="B4" s="12"/>
      <c r="C4" s="12"/>
      <c r="D4" s="73"/>
      <c r="E4" s="12"/>
      <c r="F4" s="73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49</v>
      </c>
      <c r="M4" s="12" t="s">
        <v>126</v>
      </c>
      <c r="N4" s="12" t="s">
        <v>27</v>
      </c>
      <c r="O4" s="12"/>
      <c r="P4" s="12"/>
      <c r="Q4" s="12"/>
      <c r="R4" s="12"/>
      <c r="S4" s="76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49</v>
      </c>
      <c r="Z4" s="12" t="s">
        <v>126</v>
      </c>
      <c r="AA4" s="12" t="s">
        <v>27</v>
      </c>
      <c r="AB4" s="73"/>
      <c r="AC4" s="12"/>
      <c r="AD4" s="73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49</v>
      </c>
      <c r="AK4" s="12" t="s">
        <v>126</v>
      </c>
      <c r="AL4" s="12" t="s">
        <v>27</v>
      </c>
      <c r="AM4" s="73"/>
      <c r="AN4" s="12"/>
      <c r="AO4" s="12"/>
      <c r="AP4" s="73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49</v>
      </c>
      <c r="AW4" s="12" t="s">
        <v>126</v>
      </c>
      <c r="AX4" s="12" t="s">
        <v>27</v>
      </c>
      <c r="AY4" s="73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3"/>
      <c r="E5" s="12"/>
      <c r="F5" s="7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3"/>
      <c r="AC5" s="12"/>
      <c r="AD5" s="73"/>
      <c r="AE5" s="12"/>
      <c r="AF5" s="12"/>
      <c r="AG5" s="12"/>
      <c r="AH5" s="12"/>
      <c r="AI5" s="12"/>
      <c r="AJ5" s="12"/>
      <c r="AK5" s="12"/>
      <c r="AL5" s="12"/>
      <c r="AM5" s="73"/>
      <c r="AN5" s="12"/>
      <c r="AO5" s="12"/>
      <c r="AP5" s="73"/>
      <c r="AQ5" s="12"/>
      <c r="AR5" s="12"/>
      <c r="AS5" s="12"/>
      <c r="AT5" s="12"/>
      <c r="AU5" s="12"/>
      <c r="AV5" s="12"/>
      <c r="AW5" s="12"/>
      <c r="AX5" s="12"/>
      <c r="AY5" s="73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8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7" t="s">
        <v>28</v>
      </c>
      <c r="H6" s="77" t="s">
        <v>28</v>
      </c>
      <c r="I6" s="77" t="s">
        <v>28</v>
      </c>
      <c r="J6" s="77" t="s">
        <v>28</v>
      </c>
      <c r="K6" s="77" t="s">
        <v>28</v>
      </c>
      <c r="L6" s="77" t="s">
        <v>28</v>
      </c>
      <c r="M6" s="77" t="s">
        <v>28</v>
      </c>
      <c r="N6" s="77" t="s">
        <v>28</v>
      </c>
      <c r="O6" s="77" t="s">
        <v>28</v>
      </c>
      <c r="P6" s="49" t="s">
        <v>28</v>
      </c>
      <c r="Q6" s="49" t="s">
        <v>28</v>
      </c>
      <c r="R6" s="77" t="s">
        <v>28</v>
      </c>
      <c r="S6" s="77" t="s">
        <v>28</v>
      </c>
      <c r="T6" s="77" t="s">
        <v>28</v>
      </c>
      <c r="U6" s="77" t="s">
        <v>28</v>
      </c>
      <c r="V6" s="77" t="s">
        <v>28</v>
      </c>
      <c r="W6" s="77" t="s">
        <v>28</v>
      </c>
      <c r="X6" s="77" t="s">
        <v>28</v>
      </c>
      <c r="Y6" s="77" t="s">
        <v>28</v>
      </c>
      <c r="Z6" s="77" t="s">
        <v>28</v>
      </c>
      <c r="AA6" s="77" t="s">
        <v>28</v>
      </c>
      <c r="AB6" s="49" t="s">
        <v>28</v>
      </c>
      <c r="AC6" s="77" t="s">
        <v>28</v>
      </c>
      <c r="AD6" s="49" t="s">
        <v>28</v>
      </c>
      <c r="AE6" s="77" t="s">
        <v>28</v>
      </c>
      <c r="AF6" s="77" t="s">
        <v>28</v>
      </c>
      <c r="AG6" s="77" t="s">
        <v>28</v>
      </c>
      <c r="AH6" s="77" t="s">
        <v>28</v>
      </c>
      <c r="AI6" s="77" t="s">
        <v>28</v>
      </c>
      <c r="AJ6" s="77" t="s">
        <v>28</v>
      </c>
      <c r="AK6" s="77" t="s">
        <v>28</v>
      </c>
      <c r="AL6" s="77" t="s">
        <v>28</v>
      </c>
      <c r="AM6" s="49" t="s">
        <v>28</v>
      </c>
      <c r="AN6" s="77" t="s">
        <v>28</v>
      </c>
      <c r="AO6" s="77" t="s">
        <v>28</v>
      </c>
      <c r="AP6" s="49" t="s">
        <v>28</v>
      </c>
      <c r="AQ6" s="77" t="s">
        <v>28</v>
      </c>
      <c r="AR6" s="77" t="s">
        <v>28</v>
      </c>
      <c r="AS6" s="77" t="s">
        <v>28</v>
      </c>
      <c r="AT6" s="77" t="s">
        <v>28</v>
      </c>
      <c r="AU6" s="77" t="s">
        <v>28</v>
      </c>
      <c r="AV6" s="77" t="s">
        <v>28</v>
      </c>
      <c r="AW6" s="77" t="s">
        <v>28</v>
      </c>
      <c r="AX6" s="77" t="s">
        <v>28</v>
      </c>
      <c r="AY6" s="49" t="s">
        <v>28</v>
      </c>
      <c r="AZ6" s="49" t="s">
        <v>28</v>
      </c>
      <c r="BA6" s="77" t="s">
        <v>28</v>
      </c>
      <c r="BB6" s="77" t="s">
        <v>28</v>
      </c>
      <c r="BC6" s="77" t="s">
        <v>28</v>
      </c>
      <c r="BD6" s="77" t="s">
        <v>28</v>
      </c>
      <c r="BE6" s="77" t="s">
        <v>28</v>
      </c>
      <c r="BF6" s="77" t="s">
        <v>28</v>
      </c>
      <c r="BG6" s="77" t="s">
        <v>28</v>
      </c>
      <c r="BH6" s="77" t="s">
        <v>28</v>
      </c>
      <c r="BI6" s="77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79" t="n">
        <f aca="false">SUM(E7,F7,O7,P7)</f>
        <v>702</v>
      </c>
      <c r="E7" s="79" t="n">
        <f aca="false">R7</f>
        <v>0</v>
      </c>
      <c r="F7" s="79" t="n">
        <f aca="false">SUM(G7:N7)</f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f aca="false">AN7</f>
        <v>702</v>
      </c>
      <c r="P7" s="79" t="n">
        <v>0</v>
      </c>
      <c r="Q7" s="79" t="n">
        <f aca="false">SUM(R7:S7)</f>
        <v>0</v>
      </c>
      <c r="R7" s="79" t="n">
        <v>0</v>
      </c>
      <c r="S7" s="79" t="n">
        <f aca="false">SUM(T7:AA7)</f>
        <v>0</v>
      </c>
      <c r="T7" s="79" t="n">
        <v>0</v>
      </c>
      <c r="U7" s="79" t="n">
        <v>0</v>
      </c>
      <c r="V7" s="79" t="n">
        <v>0</v>
      </c>
      <c r="W7" s="79" t="n">
        <v>0</v>
      </c>
      <c r="X7" s="79" t="n">
        <v>0</v>
      </c>
      <c r="Y7" s="79" t="n">
        <v>0</v>
      </c>
      <c r="Z7" s="79" t="n">
        <v>0</v>
      </c>
      <c r="AA7" s="79" t="n">
        <v>0</v>
      </c>
      <c r="AB7" s="79" t="n">
        <f aca="false">SUM(AC7:AD7)</f>
        <v>0</v>
      </c>
      <c r="AC7" s="79" t="n">
        <v>0</v>
      </c>
      <c r="AD7" s="79" t="n">
        <f aca="false">SUM(AE7:AK7)</f>
        <v>0</v>
      </c>
      <c r="AE7" s="79" t="n">
        <v>0</v>
      </c>
      <c r="AF7" s="79" t="n">
        <v>0</v>
      </c>
      <c r="AG7" s="79" t="n">
        <v>0</v>
      </c>
      <c r="AH7" s="79" t="n">
        <v>0</v>
      </c>
      <c r="AI7" s="79" t="n">
        <v>0</v>
      </c>
      <c r="AJ7" s="79" t="n">
        <v>0</v>
      </c>
      <c r="AK7" s="79" t="n">
        <v>0</v>
      </c>
      <c r="AL7" s="79" t="n">
        <v>0</v>
      </c>
      <c r="AM7" s="79" t="n">
        <f aca="false">SUM(AN7:AP7)</f>
        <v>702</v>
      </c>
      <c r="AN7" s="79" t="n">
        <v>702</v>
      </c>
      <c r="AO7" s="79" t="n">
        <v>0</v>
      </c>
      <c r="AP7" s="79" t="n">
        <f aca="false">SUM(AQ7:AX7)</f>
        <v>0</v>
      </c>
      <c r="AQ7" s="79" t="n">
        <v>0</v>
      </c>
      <c r="AR7" s="79" t="n">
        <v>0</v>
      </c>
      <c r="AS7" s="79" t="n">
        <v>0</v>
      </c>
      <c r="AT7" s="79" t="n">
        <v>0</v>
      </c>
      <c r="AU7" s="79" t="n">
        <v>0</v>
      </c>
      <c r="AV7" s="79" t="n">
        <v>0</v>
      </c>
      <c r="AW7" s="79" t="n">
        <v>0</v>
      </c>
      <c r="AX7" s="79" t="n">
        <v>0</v>
      </c>
      <c r="AY7" s="79" t="n">
        <f aca="false">SUM(AZ7:BI7)</f>
        <v>0</v>
      </c>
      <c r="AZ7" s="79" t="n">
        <v>0</v>
      </c>
      <c r="BA7" s="79" t="n">
        <v>0</v>
      </c>
      <c r="BB7" s="79" t="n">
        <v>0</v>
      </c>
      <c r="BC7" s="79" t="n">
        <v>0</v>
      </c>
      <c r="BD7" s="79" t="n">
        <v>0</v>
      </c>
      <c r="BE7" s="79" t="n">
        <v>0</v>
      </c>
      <c r="BF7" s="79" t="n">
        <v>0</v>
      </c>
      <c r="BG7" s="79" t="n">
        <v>0</v>
      </c>
      <c r="BH7" s="79" t="n">
        <v>0</v>
      </c>
      <c r="BI7" s="79" t="s">
        <v>32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8" t="s">
        <v>15</v>
      </c>
      <c r="D8" s="79" t="n">
        <f aca="false">SUM(E8,F8,O8,P8)</f>
        <v>95359</v>
      </c>
      <c r="E8" s="79" t="n">
        <f aca="false">R8</f>
        <v>17128</v>
      </c>
      <c r="F8" s="79" t="n">
        <f aca="false">SUM(G8:N8)</f>
        <v>58533</v>
      </c>
      <c r="G8" s="79" t="n">
        <v>3572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28695</v>
      </c>
      <c r="M8" s="79" t="n">
        <v>26079</v>
      </c>
      <c r="N8" s="79" t="n">
        <v>187</v>
      </c>
      <c r="O8" s="79" t="n">
        <f aca="false">AN8</f>
        <v>19453</v>
      </c>
      <c r="P8" s="79" t="n">
        <v>245</v>
      </c>
      <c r="Q8" s="79" t="n">
        <f aca="false">SUM(R8:S8)</f>
        <v>17142</v>
      </c>
      <c r="R8" s="79" t="n">
        <v>17128</v>
      </c>
      <c r="S8" s="79" t="n">
        <f aca="false">SUM(T8:AA8)</f>
        <v>14</v>
      </c>
      <c r="T8" s="79" t="n">
        <v>14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9" t="n">
        <f aca="false">SUM(AC8:AD8)</f>
        <v>59806</v>
      </c>
      <c r="AC8" s="79" t="n">
        <v>1490</v>
      </c>
      <c r="AD8" s="79" t="n">
        <f aca="false">SUM(AE8:AK8)</f>
        <v>58316</v>
      </c>
      <c r="AE8" s="79" t="n">
        <v>3558</v>
      </c>
      <c r="AF8" s="79" t="n">
        <v>0</v>
      </c>
      <c r="AG8" s="79" t="n">
        <v>0</v>
      </c>
      <c r="AH8" s="79" t="n">
        <v>0</v>
      </c>
      <c r="AI8" s="79" t="n">
        <v>0</v>
      </c>
      <c r="AJ8" s="79" t="n">
        <v>28679</v>
      </c>
      <c r="AK8" s="79" t="n">
        <v>26079</v>
      </c>
      <c r="AL8" s="79" t="n">
        <v>0</v>
      </c>
      <c r="AM8" s="79" t="n">
        <f aca="false">SUM(AN8:AP8)</f>
        <v>21561</v>
      </c>
      <c r="AN8" s="79" t="n">
        <v>19453</v>
      </c>
      <c r="AO8" s="79" t="n">
        <v>2092</v>
      </c>
      <c r="AP8" s="79" t="n">
        <f aca="false">SUM(AQ8:AX8)</f>
        <v>16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16</v>
      </c>
      <c r="AW8" s="79" t="n">
        <v>0</v>
      </c>
      <c r="AX8" s="79" t="n">
        <v>0</v>
      </c>
      <c r="AY8" s="79" t="n">
        <f aca="false">SUM(AZ8:BI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s">
        <v>32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8" t="s">
        <v>15</v>
      </c>
      <c r="D9" s="79" t="n">
        <f aca="false">SUM(E9,F9,O9,P9)</f>
        <v>1555166</v>
      </c>
      <c r="E9" s="79" t="n">
        <f aca="false">R9</f>
        <v>171547</v>
      </c>
      <c r="F9" s="79" t="n">
        <f aca="false">SUM(G9:N9)</f>
        <v>361148</v>
      </c>
      <c r="G9" s="79" t="n">
        <v>0</v>
      </c>
      <c r="H9" s="79" t="n">
        <v>956</v>
      </c>
      <c r="I9" s="79" t="n">
        <v>0</v>
      </c>
      <c r="J9" s="79" t="n">
        <v>0</v>
      </c>
      <c r="K9" s="79" t="n">
        <v>28087</v>
      </c>
      <c r="L9" s="79" t="n">
        <v>23416</v>
      </c>
      <c r="M9" s="79" t="n">
        <v>308685</v>
      </c>
      <c r="N9" s="79" t="n">
        <v>4</v>
      </c>
      <c r="O9" s="79" t="n">
        <f aca="false">AN9</f>
        <v>64383</v>
      </c>
      <c r="P9" s="79" t="n">
        <v>958088</v>
      </c>
      <c r="Q9" s="79" t="n">
        <f aca="false">SUM(R9:S9)</f>
        <v>171547</v>
      </c>
      <c r="R9" s="79" t="n">
        <v>171547</v>
      </c>
      <c r="S9" s="79" t="n">
        <f aca="false">SUM(T9:AA9)</f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f aca="false">SUM(AC9:AD9)</f>
        <v>361123</v>
      </c>
      <c r="AC9" s="79" t="n">
        <v>82</v>
      </c>
      <c r="AD9" s="79" t="n">
        <f aca="false">SUM(AE9:AK9)</f>
        <v>361041</v>
      </c>
      <c r="AE9" s="79" t="n">
        <v>0</v>
      </c>
      <c r="AF9" s="79" t="n">
        <v>956</v>
      </c>
      <c r="AG9" s="79" t="n">
        <v>0</v>
      </c>
      <c r="AH9" s="79" t="n">
        <v>0</v>
      </c>
      <c r="AI9" s="79" t="n">
        <v>28087</v>
      </c>
      <c r="AJ9" s="79" t="n">
        <v>23313</v>
      </c>
      <c r="AK9" s="79" t="n">
        <v>308685</v>
      </c>
      <c r="AL9" s="79" t="n">
        <v>0</v>
      </c>
      <c r="AM9" s="79" t="n">
        <f aca="false">SUM(AN9:AP9)</f>
        <v>64669</v>
      </c>
      <c r="AN9" s="79" t="n">
        <v>64383</v>
      </c>
      <c r="AO9" s="79" t="n">
        <v>286</v>
      </c>
      <c r="AP9" s="79" t="n">
        <f aca="false">SUM(AQ9:AX9)</f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v>0</v>
      </c>
      <c r="AY9" s="79" t="n">
        <f aca="false">SUM(AZ9:BI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s">
        <v>32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8" t="s">
        <v>15</v>
      </c>
      <c r="D10" s="79" t="n">
        <f aca="false">SUM(E10,F10,O10,P10)</f>
        <v>8495487.48</v>
      </c>
      <c r="E10" s="79" t="n">
        <f aca="false">R10</f>
        <v>1015863</v>
      </c>
      <c r="F10" s="79" t="n">
        <f aca="false">SUM(G10:N10)</f>
        <v>5517184</v>
      </c>
      <c r="G10" s="79" t="n">
        <v>2013</v>
      </c>
      <c r="H10" s="79" t="n">
        <v>0</v>
      </c>
      <c r="I10" s="79" t="n">
        <v>0</v>
      </c>
      <c r="J10" s="79" t="n">
        <v>0</v>
      </c>
      <c r="K10" s="79" t="n">
        <v>60228</v>
      </c>
      <c r="L10" s="79" t="n">
        <v>5454925</v>
      </c>
      <c r="M10" s="79" t="n">
        <v>0</v>
      </c>
      <c r="N10" s="79" t="n">
        <v>18</v>
      </c>
      <c r="O10" s="79" t="n">
        <f aca="false">AN10</f>
        <v>167437.48</v>
      </c>
      <c r="P10" s="79" t="n">
        <v>1795003</v>
      </c>
      <c r="Q10" s="79" t="n">
        <f aca="false">SUM(R10:S10)</f>
        <v>1016335</v>
      </c>
      <c r="R10" s="79" t="n">
        <v>1015863</v>
      </c>
      <c r="S10" s="79" t="n">
        <f aca="false">SUM(T10:AA10)</f>
        <v>472</v>
      </c>
      <c r="T10" s="79" t="n">
        <v>452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20</v>
      </c>
      <c r="Z10" s="79" t="n">
        <v>0</v>
      </c>
      <c r="AA10" s="79" t="n">
        <v>0</v>
      </c>
      <c r="AB10" s="79" t="n">
        <f aca="false">SUM(AC10:AD10)</f>
        <v>5696490</v>
      </c>
      <c r="AC10" s="79" t="n">
        <v>180935</v>
      </c>
      <c r="AD10" s="79" t="n">
        <f aca="false">SUM(AE10:AK10)</f>
        <v>5515555</v>
      </c>
      <c r="AE10" s="79" t="n">
        <v>582</v>
      </c>
      <c r="AF10" s="79" t="n">
        <v>0</v>
      </c>
      <c r="AG10" s="79" t="n">
        <v>0</v>
      </c>
      <c r="AH10" s="79" t="n">
        <v>0</v>
      </c>
      <c r="AI10" s="79" t="n">
        <v>60228</v>
      </c>
      <c r="AJ10" s="79" t="n">
        <v>5454745</v>
      </c>
      <c r="AK10" s="79" t="n">
        <v>0</v>
      </c>
      <c r="AL10" s="79" t="n">
        <v>0</v>
      </c>
      <c r="AM10" s="79" t="n">
        <f aca="false">SUM(AN10:AP10)</f>
        <v>268037.48</v>
      </c>
      <c r="AN10" s="79" t="n">
        <v>167437.48</v>
      </c>
      <c r="AO10" s="79" t="n">
        <v>99443</v>
      </c>
      <c r="AP10" s="79" t="n">
        <f aca="false">SUM(AQ10:AX10)</f>
        <v>1157</v>
      </c>
      <c r="AQ10" s="79" t="n">
        <v>979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160</v>
      </c>
      <c r="AW10" s="79" t="n">
        <v>0</v>
      </c>
      <c r="AX10" s="79" t="n">
        <v>18</v>
      </c>
      <c r="AY10" s="79" t="n">
        <f aca="false">SUM(AZ10:BI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s">
        <v>32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8" t="s">
        <v>15</v>
      </c>
      <c r="D11" s="79" t="n">
        <f aca="false">SUM(E11,F11,O11,P11)</f>
        <v>1690301</v>
      </c>
      <c r="E11" s="79" t="n">
        <f aca="false">R11</f>
        <v>91106</v>
      </c>
      <c r="F11" s="79" t="n">
        <f aca="false">SUM(G11:N11)</f>
        <v>1156906</v>
      </c>
      <c r="G11" s="79" t="n">
        <v>2382</v>
      </c>
      <c r="H11" s="79" t="n">
        <v>0</v>
      </c>
      <c r="I11" s="79" t="n">
        <v>0</v>
      </c>
      <c r="J11" s="79" t="n">
        <v>0</v>
      </c>
      <c r="K11" s="79" t="n">
        <v>44975</v>
      </c>
      <c r="L11" s="79" t="n">
        <v>1108815</v>
      </c>
      <c r="M11" s="79" t="n">
        <v>0</v>
      </c>
      <c r="N11" s="79" t="n">
        <v>734</v>
      </c>
      <c r="O11" s="79" t="n">
        <f aca="false">AN11</f>
        <v>83828</v>
      </c>
      <c r="P11" s="79" t="n">
        <v>358461</v>
      </c>
      <c r="Q11" s="79" t="n">
        <f aca="false">SUM(R11:S11)</f>
        <v>91151</v>
      </c>
      <c r="R11" s="79" t="n">
        <v>91106</v>
      </c>
      <c r="S11" s="79" t="n">
        <f aca="false">SUM(T11:AA11)</f>
        <v>45</v>
      </c>
      <c r="T11" s="79" t="n">
        <v>45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f aca="false">SUM(AC11:AD11)</f>
        <v>709075</v>
      </c>
      <c r="AC11" s="79" t="n">
        <v>6434</v>
      </c>
      <c r="AD11" s="79" t="n">
        <f aca="false">SUM(AE11:AK11)</f>
        <v>702641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44975</v>
      </c>
      <c r="AJ11" s="79" t="n">
        <v>657666</v>
      </c>
      <c r="AK11" s="79" t="n">
        <v>0</v>
      </c>
      <c r="AL11" s="79" t="n">
        <v>0</v>
      </c>
      <c r="AM11" s="79" t="n">
        <f aca="false">SUM(AN11:AP11)</f>
        <v>87686</v>
      </c>
      <c r="AN11" s="79" t="n">
        <v>83828</v>
      </c>
      <c r="AO11" s="79" t="n">
        <v>2834</v>
      </c>
      <c r="AP11" s="79" t="n">
        <f aca="false">SUM(AQ11:AX11)</f>
        <v>1024</v>
      </c>
      <c r="AQ11" s="79" t="n">
        <v>1024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v>0</v>
      </c>
      <c r="AY11" s="79" t="n">
        <f aca="false">SUM(AZ11:BI11)</f>
        <v>4513</v>
      </c>
      <c r="AZ11" s="79" t="n">
        <v>4375</v>
      </c>
      <c r="BA11" s="79" t="n">
        <v>126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v>0</v>
      </c>
      <c r="BG11" s="79" t="n">
        <v>0</v>
      </c>
      <c r="BH11" s="79" t="n">
        <v>12</v>
      </c>
      <c r="BI11" s="79" t="s">
        <v>32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8" t="s">
        <v>15</v>
      </c>
      <c r="D12" s="79" t="n">
        <f aca="false">SUM(E12,F12,O12,P12)</f>
        <v>116171</v>
      </c>
      <c r="E12" s="79" t="n">
        <f aca="false">R12</f>
        <v>7395</v>
      </c>
      <c r="F12" s="79" t="n">
        <f aca="false">SUM(G12:N12)</f>
        <v>41540</v>
      </c>
      <c r="G12" s="79" t="n">
        <v>983</v>
      </c>
      <c r="H12" s="79" t="n">
        <v>2425</v>
      </c>
      <c r="I12" s="79" t="n">
        <v>0</v>
      </c>
      <c r="J12" s="79" t="n">
        <v>0</v>
      </c>
      <c r="K12" s="79" t="n">
        <v>238</v>
      </c>
      <c r="L12" s="79" t="n">
        <v>34491</v>
      </c>
      <c r="M12" s="79" t="n">
        <v>0</v>
      </c>
      <c r="N12" s="79" t="n">
        <v>3403</v>
      </c>
      <c r="O12" s="79" t="n">
        <f aca="false">AN12</f>
        <v>28272</v>
      </c>
      <c r="P12" s="79" t="n">
        <v>38964</v>
      </c>
      <c r="Q12" s="79" t="n">
        <f aca="false">SUM(R12:S12)</f>
        <v>8911</v>
      </c>
      <c r="R12" s="79" t="n">
        <v>7395</v>
      </c>
      <c r="S12" s="79" t="n">
        <f aca="false">SUM(T12:AA12)</f>
        <v>1516</v>
      </c>
      <c r="T12" s="79" t="n">
        <v>629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887</v>
      </c>
      <c r="Z12" s="79" t="n">
        <v>0</v>
      </c>
      <c r="AA12" s="79" t="n">
        <v>0</v>
      </c>
      <c r="AB12" s="79" t="n">
        <f aca="false">SUM(AC12:AD12)</f>
        <v>38053</v>
      </c>
      <c r="AC12" s="79" t="n">
        <v>13</v>
      </c>
      <c r="AD12" s="79" t="n">
        <f aca="false">SUM(AE12:AK12)</f>
        <v>38040</v>
      </c>
      <c r="AE12" s="79" t="n">
        <v>0</v>
      </c>
      <c r="AF12" s="79" t="n">
        <v>2425</v>
      </c>
      <c r="AG12" s="79" t="n">
        <v>0</v>
      </c>
      <c r="AH12" s="79" t="n">
        <v>0</v>
      </c>
      <c r="AI12" s="79" t="n">
        <v>238</v>
      </c>
      <c r="AJ12" s="79" t="n">
        <v>35377</v>
      </c>
      <c r="AK12" s="79" t="n">
        <v>0</v>
      </c>
      <c r="AL12" s="79" t="n">
        <v>0</v>
      </c>
      <c r="AM12" s="79" t="n">
        <f aca="false">SUM(AN12:AP12)</f>
        <v>34389</v>
      </c>
      <c r="AN12" s="79" t="n">
        <v>28272</v>
      </c>
      <c r="AO12" s="79" t="n">
        <v>824</v>
      </c>
      <c r="AP12" s="79" t="n">
        <f aca="false">SUM(AQ12:AX12)</f>
        <v>5293</v>
      </c>
      <c r="AQ12" s="79" t="n">
        <v>354</v>
      </c>
      <c r="AR12" s="79" t="n">
        <v>0</v>
      </c>
      <c r="AS12" s="79" t="n">
        <v>0</v>
      </c>
      <c r="AT12" s="79" t="n">
        <v>0</v>
      </c>
      <c r="AU12" s="79" t="n">
        <v>0</v>
      </c>
      <c r="AV12" s="79" t="n">
        <v>0</v>
      </c>
      <c r="AW12" s="79" t="n">
        <v>0</v>
      </c>
      <c r="AX12" s="79" t="n">
        <v>4939</v>
      </c>
      <c r="AY12" s="79" t="n">
        <f aca="false">SUM(AZ12:BI12)</f>
        <v>48</v>
      </c>
      <c r="AZ12" s="79" t="n">
        <v>48</v>
      </c>
      <c r="BA12" s="79" t="n">
        <v>0</v>
      </c>
      <c r="BB12" s="79" t="n">
        <v>0</v>
      </c>
      <c r="BC12" s="79" t="n">
        <v>0</v>
      </c>
      <c r="BD12" s="79" t="n">
        <v>0</v>
      </c>
      <c r="BE12" s="79" t="n">
        <v>0</v>
      </c>
      <c r="BF12" s="79" t="n">
        <v>0</v>
      </c>
      <c r="BG12" s="79" t="n">
        <v>0</v>
      </c>
      <c r="BH12" s="79" t="n">
        <v>0</v>
      </c>
      <c r="BI12" s="79" t="s">
        <v>32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8" t="s">
        <v>15</v>
      </c>
      <c r="D13" s="79" t="n">
        <f aca="false">SUM(E13,F13,O13,P13)</f>
        <v>39578</v>
      </c>
      <c r="E13" s="79" t="n">
        <f aca="false">R13</f>
        <v>658</v>
      </c>
      <c r="F13" s="79" t="n">
        <f aca="false">SUM(G13:N13)</f>
        <v>33135</v>
      </c>
      <c r="G13" s="79" t="n">
        <v>469</v>
      </c>
      <c r="H13" s="79" t="n">
        <v>0</v>
      </c>
      <c r="I13" s="79" t="n">
        <v>0</v>
      </c>
      <c r="J13" s="79" t="n">
        <v>0</v>
      </c>
      <c r="K13" s="79" t="n">
        <v>393</v>
      </c>
      <c r="L13" s="79" t="n">
        <v>32273</v>
      </c>
      <c r="M13" s="79" t="n">
        <v>0</v>
      </c>
      <c r="N13" s="79" t="n">
        <v>0</v>
      </c>
      <c r="O13" s="79" t="n">
        <f aca="false">AN13</f>
        <v>1757</v>
      </c>
      <c r="P13" s="79" t="n">
        <v>4028</v>
      </c>
      <c r="Q13" s="79" t="n">
        <f aca="false">SUM(R13:S13)</f>
        <v>912</v>
      </c>
      <c r="R13" s="79" t="n">
        <v>658</v>
      </c>
      <c r="S13" s="79" t="n">
        <f aca="false">SUM(T13:AA13)</f>
        <v>254</v>
      </c>
      <c r="T13" s="79" t="n">
        <v>254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f aca="false">SUM(AC13:AD13)</f>
        <v>33340</v>
      </c>
      <c r="AC13" s="79" t="n">
        <v>573</v>
      </c>
      <c r="AD13" s="79" t="n">
        <f aca="false">SUM(AE13:AK13)</f>
        <v>32767</v>
      </c>
      <c r="AE13" s="79" t="n">
        <v>101</v>
      </c>
      <c r="AF13" s="79" t="n">
        <v>0</v>
      </c>
      <c r="AG13" s="79" t="n">
        <v>0</v>
      </c>
      <c r="AH13" s="79" t="n">
        <v>0</v>
      </c>
      <c r="AI13" s="79" t="n">
        <v>393</v>
      </c>
      <c r="AJ13" s="79" t="n">
        <v>32273</v>
      </c>
      <c r="AK13" s="79" t="n">
        <v>0</v>
      </c>
      <c r="AL13" s="79" t="n">
        <v>0</v>
      </c>
      <c r="AM13" s="79" t="n">
        <f aca="false">SUM(AN13:AP13)</f>
        <v>1851</v>
      </c>
      <c r="AN13" s="79" t="n">
        <v>1757</v>
      </c>
      <c r="AO13" s="79" t="n">
        <v>37</v>
      </c>
      <c r="AP13" s="79" t="n">
        <f aca="false">SUM(AQ13:AX13)</f>
        <v>57</v>
      </c>
      <c r="AQ13" s="79" t="n">
        <v>57</v>
      </c>
      <c r="AR13" s="79" t="n">
        <v>0</v>
      </c>
      <c r="AS13" s="79" t="n">
        <v>0</v>
      </c>
      <c r="AT13" s="79" t="n">
        <v>0</v>
      </c>
      <c r="AU13" s="79" t="n">
        <v>0</v>
      </c>
      <c r="AV13" s="79" t="n">
        <v>0</v>
      </c>
      <c r="AW13" s="79" t="n">
        <v>0</v>
      </c>
      <c r="AX13" s="79" t="n">
        <v>0</v>
      </c>
      <c r="AY13" s="79" t="n">
        <f aca="false">SUM(AZ13:BI13)</f>
        <v>0</v>
      </c>
      <c r="AZ13" s="79" t="n">
        <v>0</v>
      </c>
      <c r="BA13" s="79" t="n">
        <v>0</v>
      </c>
      <c r="BB13" s="79" t="n">
        <v>0</v>
      </c>
      <c r="BC13" s="79" t="n">
        <v>0</v>
      </c>
      <c r="BD13" s="79" t="n">
        <v>0</v>
      </c>
      <c r="BE13" s="79" t="n">
        <v>0</v>
      </c>
      <c r="BF13" s="79" t="n">
        <v>0</v>
      </c>
      <c r="BG13" s="79" t="n">
        <v>0</v>
      </c>
      <c r="BH13" s="79" t="n">
        <v>0</v>
      </c>
      <c r="BI13" s="79" t="s">
        <v>32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8" t="s">
        <v>15</v>
      </c>
      <c r="D14" s="79" t="n">
        <f aca="false">SUM(E14,F14,O14,P14)</f>
        <v>72</v>
      </c>
      <c r="E14" s="79" t="n">
        <f aca="false">R14</f>
        <v>0</v>
      </c>
      <c r="F14" s="79" t="n">
        <f aca="false">SUM(G14:N14)</f>
        <v>72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72</v>
      </c>
      <c r="M14" s="79" t="n">
        <v>0</v>
      </c>
      <c r="N14" s="79" t="n">
        <v>0</v>
      </c>
      <c r="O14" s="79" t="n">
        <f aca="false">AN14</f>
        <v>0</v>
      </c>
      <c r="P14" s="79" t="n">
        <v>0</v>
      </c>
      <c r="Q14" s="79" t="n">
        <f aca="false">SUM(R14:S14)</f>
        <v>0</v>
      </c>
      <c r="R14" s="79" t="n">
        <v>0</v>
      </c>
      <c r="S14" s="79" t="n">
        <f aca="false">SUM(T14:AA14)</f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f aca="false">SUM(AC14:AD14)</f>
        <v>72</v>
      </c>
      <c r="AC14" s="79" t="n">
        <v>0</v>
      </c>
      <c r="AD14" s="79" t="n">
        <f aca="false">SUM(AE14:AK14)</f>
        <v>72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v>72</v>
      </c>
      <c r="AK14" s="79" t="n">
        <v>0</v>
      </c>
      <c r="AL14" s="79" t="n">
        <v>0</v>
      </c>
      <c r="AM14" s="79" t="n">
        <f aca="false">SUM(AN14:AP14)</f>
        <v>0</v>
      </c>
      <c r="AN14" s="79" t="n">
        <v>0</v>
      </c>
      <c r="AO14" s="79" t="n">
        <v>0</v>
      </c>
      <c r="AP14" s="79" t="n">
        <f aca="false">SUM(AQ14:AX14)</f>
        <v>0</v>
      </c>
      <c r="AQ14" s="79" t="n">
        <v>0</v>
      </c>
      <c r="AR14" s="79" t="n">
        <v>0</v>
      </c>
      <c r="AS14" s="79" t="n">
        <v>0</v>
      </c>
      <c r="AT14" s="79" t="n">
        <v>0</v>
      </c>
      <c r="AU14" s="79" t="n">
        <v>0</v>
      </c>
      <c r="AV14" s="79" t="n">
        <v>0</v>
      </c>
      <c r="AW14" s="79" t="n">
        <v>0</v>
      </c>
      <c r="AX14" s="79" t="n">
        <v>0</v>
      </c>
      <c r="AY14" s="79" t="n">
        <f aca="false">SUM(AZ14:BI14)</f>
        <v>0</v>
      </c>
      <c r="AZ14" s="79" t="n">
        <v>0</v>
      </c>
      <c r="BA14" s="79" t="n">
        <v>0</v>
      </c>
      <c r="BB14" s="79" t="n">
        <v>0</v>
      </c>
      <c r="BC14" s="79" t="n">
        <v>0</v>
      </c>
      <c r="BD14" s="79" t="n">
        <v>0</v>
      </c>
      <c r="BE14" s="79" t="n">
        <v>0</v>
      </c>
      <c r="BF14" s="79" t="n">
        <v>0</v>
      </c>
      <c r="BG14" s="79" t="n">
        <v>0</v>
      </c>
      <c r="BH14" s="79" t="n">
        <v>0</v>
      </c>
      <c r="BI14" s="79" t="s">
        <v>32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8" t="s">
        <v>15</v>
      </c>
      <c r="D15" s="79" t="n">
        <f aca="false">SUM(E15,F15,O15,P15)</f>
        <v>4801</v>
      </c>
      <c r="E15" s="79" t="n">
        <f aca="false">R15</f>
        <v>202</v>
      </c>
      <c r="F15" s="79" t="n">
        <f aca="false">SUM(G15:N15)</f>
        <v>476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310</v>
      </c>
      <c r="M15" s="79" t="n">
        <v>0</v>
      </c>
      <c r="N15" s="79" t="n">
        <v>166</v>
      </c>
      <c r="O15" s="79" t="n">
        <f aca="false">AN15</f>
        <v>0</v>
      </c>
      <c r="P15" s="79" t="n">
        <v>4123</v>
      </c>
      <c r="Q15" s="79" t="n">
        <f aca="false">SUM(R15:S15)</f>
        <v>202</v>
      </c>
      <c r="R15" s="79" t="n">
        <v>202</v>
      </c>
      <c r="S15" s="79" t="n">
        <f aca="false">SUM(T15:AA15)</f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f aca="false">SUM(AC15:AD15)</f>
        <v>341</v>
      </c>
      <c r="AC15" s="79" t="n">
        <v>31</v>
      </c>
      <c r="AD15" s="79" t="n">
        <f aca="false">SUM(AE15:AK15)</f>
        <v>310</v>
      </c>
      <c r="AE15" s="79" t="n">
        <v>0</v>
      </c>
      <c r="AF15" s="79" t="n">
        <v>0</v>
      </c>
      <c r="AG15" s="79" t="n">
        <v>0</v>
      </c>
      <c r="AH15" s="79" t="n">
        <v>0</v>
      </c>
      <c r="AI15" s="79" t="n">
        <v>0</v>
      </c>
      <c r="AJ15" s="79" t="n">
        <v>310</v>
      </c>
      <c r="AK15" s="79" t="n">
        <v>0</v>
      </c>
      <c r="AL15" s="79" t="n">
        <v>0</v>
      </c>
      <c r="AM15" s="79" t="n">
        <f aca="false">SUM(AN15:AP15)</f>
        <v>166</v>
      </c>
      <c r="AN15" s="79" t="n">
        <v>0</v>
      </c>
      <c r="AO15" s="79" t="n">
        <v>0</v>
      </c>
      <c r="AP15" s="79" t="n">
        <f aca="false">SUM(AQ15:AX15)</f>
        <v>166</v>
      </c>
      <c r="AQ15" s="79" t="n">
        <v>0</v>
      </c>
      <c r="AR15" s="79" t="n">
        <v>0</v>
      </c>
      <c r="AS15" s="79" t="n">
        <v>0</v>
      </c>
      <c r="AT15" s="79" t="n">
        <v>0</v>
      </c>
      <c r="AU15" s="79" t="n">
        <v>0</v>
      </c>
      <c r="AV15" s="79" t="n">
        <v>0</v>
      </c>
      <c r="AW15" s="79" t="n">
        <v>0</v>
      </c>
      <c r="AX15" s="79" t="n">
        <v>166</v>
      </c>
      <c r="AY15" s="79" t="n">
        <f aca="false">SUM(AZ15:BI15)</f>
        <v>0</v>
      </c>
      <c r="AZ15" s="79" t="n">
        <v>0</v>
      </c>
      <c r="BA15" s="79" t="n">
        <v>0</v>
      </c>
      <c r="BB15" s="79" t="n">
        <v>0</v>
      </c>
      <c r="BC15" s="79" t="n">
        <v>0</v>
      </c>
      <c r="BD15" s="79" t="n">
        <v>0</v>
      </c>
      <c r="BE15" s="79" t="n">
        <v>0</v>
      </c>
      <c r="BF15" s="79" t="n">
        <v>0</v>
      </c>
      <c r="BG15" s="79" t="n">
        <v>0</v>
      </c>
      <c r="BH15" s="79" t="n">
        <v>0</v>
      </c>
      <c r="BI15" s="79" t="s">
        <v>32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8" t="s">
        <v>15</v>
      </c>
      <c r="D16" s="79" t="n">
        <f aca="false">SUM(E16,F16,O16,P16)</f>
        <v>18723</v>
      </c>
      <c r="E16" s="79" t="n">
        <f aca="false">R16</f>
        <v>3615</v>
      </c>
      <c r="F16" s="79" t="n">
        <f aca="false">SUM(G16:N16)</f>
        <v>10318</v>
      </c>
      <c r="G16" s="79" t="n">
        <v>89</v>
      </c>
      <c r="H16" s="79" t="n">
        <v>166</v>
      </c>
      <c r="I16" s="79" t="n">
        <v>0</v>
      </c>
      <c r="J16" s="79" t="n">
        <v>0</v>
      </c>
      <c r="K16" s="79" t="n">
        <v>1095</v>
      </c>
      <c r="L16" s="79" t="n">
        <v>3227</v>
      </c>
      <c r="M16" s="79" t="n">
        <v>0</v>
      </c>
      <c r="N16" s="79" t="n">
        <v>5741</v>
      </c>
      <c r="O16" s="79" t="n">
        <f aca="false">AN16</f>
        <v>4764</v>
      </c>
      <c r="P16" s="79" t="n">
        <v>26</v>
      </c>
      <c r="Q16" s="79" t="n">
        <f aca="false">SUM(R16:S16)</f>
        <v>3615</v>
      </c>
      <c r="R16" s="79" t="n">
        <v>3615</v>
      </c>
      <c r="S16" s="79" t="n">
        <f aca="false">SUM(T16:AA16)</f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f aca="false">SUM(AC16:AD16)</f>
        <v>12465</v>
      </c>
      <c r="AC16" s="79" t="n">
        <v>3095</v>
      </c>
      <c r="AD16" s="79" t="n">
        <f aca="false">SUM(AE16:AK16)</f>
        <v>9370</v>
      </c>
      <c r="AE16" s="79" t="n">
        <v>0</v>
      </c>
      <c r="AF16" s="79" t="n">
        <v>166</v>
      </c>
      <c r="AG16" s="79" t="n">
        <v>0</v>
      </c>
      <c r="AH16" s="79" t="n">
        <v>0</v>
      </c>
      <c r="AI16" s="79" t="n">
        <v>1095</v>
      </c>
      <c r="AJ16" s="79" t="n">
        <v>8109</v>
      </c>
      <c r="AK16" s="79" t="n">
        <v>0</v>
      </c>
      <c r="AL16" s="79" t="n">
        <v>0</v>
      </c>
      <c r="AM16" s="79" t="n">
        <f aca="false">SUM(AN16:AP16)</f>
        <v>5083</v>
      </c>
      <c r="AN16" s="79" t="n">
        <v>4764</v>
      </c>
      <c r="AO16" s="79" t="n">
        <v>319</v>
      </c>
      <c r="AP16" s="79" t="n">
        <f aca="false">SUM(AQ16:AX16)</f>
        <v>0</v>
      </c>
      <c r="AQ16" s="79" t="n">
        <v>0</v>
      </c>
      <c r="AR16" s="79" t="n">
        <v>0</v>
      </c>
      <c r="AS16" s="79" t="n">
        <v>0</v>
      </c>
      <c r="AT16" s="79" t="n">
        <v>0</v>
      </c>
      <c r="AU16" s="79" t="n">
        <v>0</v>
      </c>
      <c r="AV16" s="79" t="n">
        <v>0</v>
      </c>
      <c r="AW16" s="79" t="n">
        <v>0</v>
      </c>
      <c r="AX16" s="79" t="n">
        <v>0</v>
      </c>
      <c r="AY16" s="79" t="n">
        <f aca="false">SUM(AZ16:BI16)</f>
        <v>0</v>
      </c>
      <c r="AZ16" s="7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s">
        <v>32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8" t="s">
        <v>15</v>
      </c>
      <c r="D17" s="79" t="n">
        <f aca="false">SUM(E17,F17,O17,P17)</f>
        <v>7093</v>
      </c>
      <c r="E17" s="79" t="n">
        <f aca="false">R17</f>
        <v>2576</v>
      </c>
      <c r="F17" s="79" t="n">
        <f aca="false">SUM(G17:N17)</f>
        <v>577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577</v>
      </c>
      <c r="M17" s="79" t="n">
        <v>0</v>
      </c>
      <c r="N17" s="79" t="n">
        <v>0</v>
      </c>
      <c r="O17" s="79" t="n">
        <f aca="false">AN17</f>
        <v>1614</v>
      </c>
      <c r="P17" s="79" t="n">
        <v>2326</v>
      </c>
      <c r="Q17" s="79" t="n">
        <f aca="false">SUM(R17:S17)</f>
        <v>2576</v>
      </c>
      <c r="R17" s="79" t="n">
        <v>2576</v>
      </c>
      <c r="S17" s="79" t="n">
        <f aca="false">SUM(T17:AA17)</f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f aca="false">SUM(AC17:AD17)</f>
        <v>3038</v>
      </c>
      <c r="AC17" s="79" t="n">
        <v>2461</v>
      </c>
      <c r="AD17" s="79" t="n">
        <f aca="false">SUM(AE17:AK17)</f>
        <v>577</v>
      </c>
      <c r="AE17" s="79" t="n">
        <v>0</v>
      </c>
      <c r="AF17" s="79" t="n">
        <v>0</v>
      </c>
      <c r="AG17" s="79" t="n">
        <v>0</v>
      </c>
      <c r="AH17" s="79" t="n">
        <v>0</v>
      </c>
      <c r="AI17" s="79" t="n">
        <v>0</v>
      </c>
      <c r="AJ17" s="79" t="n">
        <v>577</v>
      </c>
      <c r="AK17" s="79" t="n">
        <v>0</v>
      </c>
      <c r="AL17" s="79" t="n">
        <v>0</v>
      </c>
      <c r="AM17" s="79" t="n">
        <f aca="false">SUM(AN17:AP17)</f>
        <v>2368</v>
      </c>
      <c r="AN17" s="79" t="n">
        <v>1614</v>
      </c>
      <c r="AO17" s="79" t="n">
        <v>754</v>
      </c>
      <c r="AP17" s="79" t="n">
        <f aca="false">SUM(AQ17:AX17)</f>
        <v>0</v>
      </c>
      <c r="AQ17" s="79" t="n">
        <v>0</v>
      </c>
      <c r="AR17" s="79" t="n">
        <v>0</v>
      </c>
      <c r="AS17" s="79" t="n">
        <v>0</v>
      </c>
      <c r="AT17" s="79" t="n">
        <v>0</v>
      </c>
      <c r="AU17" s="79" t="n">
        <v>0</v>
      </c>
      <c r="AV17" s="79" t="n">
        <v>0</v>
      </c>
      <c r="AW17" s="79" t="n">
        <v>0</v>
      </c>
      <c r="AX17" s="79" t="n">
        <v>0</v>
      </c>
      <c r="AY17" s="79" t="n">
        <f aca="false">SUM(AZ17:BI17)</f>
        <v>0</v>
      </c>
      <c r="AZ17" s="79" t="n">
        <v>0</v>
      </c>
      <c r="BA17" s="79" t="n">
        <v>0</v>
      </c>
      <c r="BB17" s="79" t="n">
        <v>0</v>
      </c>
      <c r="BC17" s="79" t="n">
        <v>0</v>
      </c>
      <c r="BD17" s="79" t="n">
        <v>0</v>
      </c>
      <c r="BE17" s="79" t="n">
        <v>0</v>
      </c>
      <c r="BF17" s="79" t="n">
        <v>0</v>
      </c>
      <c r="BG17" s="79" t="n">
        <v>0</v>
      </c>
      <c r="BH17" s="79" t="n">
        <v>0</v>
      </c>
      <c r="BI17" s="79" t="s">
        <v>32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8" t="s">
        <v>15</v>
      </c>
      <c r="D18" s="79" t="n">
        <f aca="false">SUM(E18,F18,O18,P18)</f>
        <v>0</v>
      </c>
      <c r="E18" s="79" t="n">
        <f aca="false">R18</f>
        <v>0</v>
      </c>
      <c r="F18" s="79" t="n">
        <f aca="false">SUM(G18:N18)</f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f aca="false">AN18</f>
        <v>0</v>
      </c>
      <c r="P18" s="79" t="n">
        <v>0</v>
      </c>
      <c r="Q18" s="79" t="n">
        <f aca="false">SUM(R18:S18)</f>
        <v>0</v>
      </c>
      <c r="R18" s="79" t="n">
        <v>0</v>
      </c>
      <c r="S18" s="79" t="n">
        <f aca="false">SUM(T18:AA18)</f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f aca="false">SUM(AC18:AD18)</f>
        <v>0</v>
      </c>
      <c r="AC18" s="79" t="n">
        <v>0</v>
      </c>
      <c r="AD18" s="79" t="n">
        <f aca="false">SUM(AE18:AK18)</f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79" t="n">
        <f aca="false">SUM(AN18:AP18)</f>
        <v>0</v>
      </c>
      <c r="AN18" s="79" t="n">
        <v>0</v>
      </c>
      <c r="AO18" s="79" t="n">
        <v>0</v>
      </c>
      <c r="AP18" s="79" t="n">
        <f aca="false">SUM(AQ18:AX18)</f>
        <v>0</v>
      </c>
      <c r="AQ18" s="79" t="n">
        <v>0</v>
      </c>
      <c r="AR18" s="79" t="n">
        <v>0</v>
      </c>
      <c r="AS18" s="79" t="n">
        <v>0</v>
      </c>
      <c r="AT18" s="79" t="n">
        <v>0</v>
      </c>
      <c r="AU18" s="79" t="n">
        <v>0</v>
      </c>
      <c r="AV18" s="79" t="n">
        <v>0</v>
      </c>
      <c r="AW18" s="79" t="n">
        <v>0</v>
      </c>
      <c r="AX18" s="79" t="n">
        <v>0</v>
      </c>
      <c r="AY18" s="79" t="n">
        <f aca="false">SUM(AZ18:BI18)</f>
        <v>0</v>
      </c>
      <c r="AZ18" s="79" t="n">
        <v>0</v>
      </c>
      <c r="BA18" s="79" t="n">
        <v>0</v>
      </c>
      <c r="BB18" s="79" t="n">
        <v>0</v>
      </c>
      <c r="BC18" s="79" t="n">
        <v>0</v>
      </c>
      <c r="BD18" s="79" t="n">
        <v>0</v>
      </c>
      <c r="BE18" s="79" t="n">
        <v>0</v>
      </c>
      <c r="BF18" s="79" t="n">
        <v>0</v>
      </c>
      <c r="BG18" s="79" t="n">
        <v>0</v>
      </c>
      <c r="BH18" s="79" t="n">
        <v>0</v>
      </c>
      <c r="BI18" s="79" t="s">
        <v>32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8" t="s">
        <v>15</v>
      </c>
      <c r="D19" s="79" t="n">
        <f aca="false">SUM(E19,F19,O19,P19)</f>
        <v>189</v>
      </c>
      <c r="E19" s="79" t="n">
        <f aca="false">R19</f>
        <v>79</v>
      </c>
      <c r="F19" s="79" t="n">
        <f aca="false">SUM(G19:N19)</f>
        <v>86</v>
      </c>
      <c r="G19" s="79" t="n">
        <v>86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f aca="false">AN19</f>
        <v>21</v>
      </c>
      <c r="P19" s="79" t="n">
        <v>3</v>
      </c>
      <c r="Q19" s="79" t="n">
        <f aca="false">SUM(R19:S19)</f>
        <v>142</v>
      </c>
      <c r="R19" s="79" t="n">
        <v>79</v>
      </c>
      <c r="S19" s="79" t="n">
        <f aca="false">SUM(T19:AA19)</f>
        <v>63</v>
      </c>
      <c r="T19" s="79" t="n">
        <v>63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f aca="false">SUM(AC19:AD19)</f>
        <v>15</v>
      </c>
      <c r="AC19" s="79" t="n">
        <v>0</v>
      </c>
      <c r="AD19" s="79" t="n">
        <f aca="false">SUM(AE19:AK19)</f>
        <v>15</v>
      </c>
      <c r="AE19" s="79" t="n">
        <v>15</v>
      </c>
      <c r="AF19" s="79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79" t="n">
        <f aca="false">SUM(AN19:AP19)</f>
        <v>29</v>
      </c>
      <c r="AN19" s="79" t="n">
        <v>21</v>
      </c>
      <c r="AO19" s="79" t="n">
        <v>0</v>
      </c>
      <c r="AP19" s="79" t="n">
        <f aca="false">SUM(AQ19:AX19)</f>
        <v>8</v>
      </c>
      <c r="AQ19" s="79" t="n">
        <v>8</v>
      </c>
      <c r="AR19" s="79" t="n">
        <v>0</v>
      </c>
      <c r="AS19" s="79" t="n">
        <v>0</v>
      </c>
      <c r="AT19" s="79" t="n">
        <v>0</v>
      </c>
      <c r="AU19" s="79" t="n">
        <v>0</v>
      </c>
      <c r="AV19" s="79" t="n">
        <v>0</v>
      </c>
      <c r="AW19" s="79" t="n">
        <v>0</v>
      </c>
      <c r="AX19" s="79" t="n">
        <v>0</v>
      </c>
      <c r="AY19" s="79" t="n">
        <f aca="false">SUM(AZ19:BI19)</f>
        <v>0</v>
      </c>
      <c r="AZ19" s="7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s">
        <v>32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8" t="s">
        <v>15</v>
      </c>
      <c r="D20" s="79" t="n">
        <f aca="false">SUM(E20,F20,O20,P20)</f>
        <v>0</v>
      </c>
      <c r="E20" s="79" t="n">
        <f aca="false">R20</f>
        <v>0</v>
      </c>
      <c r="F20" s="79" t="n">
        <f aca="false">SUM(G20:N20)</f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f aca="false">AN20</f>
        <v>0</v>
      </c>
      <c r="P20" s="79" t="n">
        <v>0</v>
      </c>
      <c r="Q20" s="79" t="n">
        <f aca="false">SUM(R20:S20)</f>
        <v>0</v>
      </c>
      <c r="R20" s="79" t="n">
        <v>0</v>
      </c>
      <c r="S20" s="79" t="n">
        <f aca="false">SUM(T20:AA20)</f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f aca="false">SUM(AC20:AD20)</f>
        <v>0</v>
      </c>
      <c r="AC20" s="79" t="n">
        <v>0</v>
      </c>
      <c r="AD20" s="79" t="n">
        <f aca="false">SUM(AE20:AK20)</f>
        <v>0</v>
      </c>
      <c r="AE20" s="79" t="n">
        <v>0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v>0</v>
      </c>
      <c r="AK20" s="79" t="n">
        <v>0</v>
      </c>
      <c r="AL20" s="79" t="n">
        <v>0</v>
      </c>
      <c r="AM20" s="79" t="n">
        <f aca="false">SUM(AN20:AP20)</f>
        <v>0</v>
      </c>
      <c r="AN20" s="79" t="n">
        <v>0</v>
      </c>
      <c r="AO20" s="79" t="n">
        <v>0</v>
      </c>
      <c r="AP20" s="79" t="n">
        <f aca="false">SUM(AQ20:AX20)</f>
        <v>0</v>
      </c>
      <c r="AQ20" s="79" t="n">
        <v>0</v>
      </c>
      <c r="AR20" s="79" t="n">
        <v>0</v>
      </c>
      <c r="AS20" s="79" t="n">
        <v>0</v>
      </c>
      <c r="AT20" s="79" t="n">
        <v>0</v>
      </c>
      <c r="AU20" s="79" t="n">
        <v>0</v>
      </c>
      <c r="AV20" s="79" t="n">
        <v>0</v>
      </c>
      <c r="AW20" s="79" t="n">
        <v>0</v>
      </c>
      <c r="AX20" s="79" t="n">
        <v>0</v>
      </c>
      <c r="AY20" s="79" t="n">
        <f aca="false">SUM(AZ20:BI20)</f>
        <v>0</v>
      </c>
      <c r="AZ20" s="7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s">
        <v>32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8" t="s">
        <v>15</v>
      </c>
      <c r="D21" s="79" t="n">
        <f aca="false">SUM(E21,F21,O21,P21)</f>
        <v>3018</v>
      </c>
      <c r="E21" s="79" t="n">
        <f aca="false">R21</f>
        <v>571</v>
      </c>
      <c r="F21" s="79" t="n">
        <f aca="false">SUM(G21:N21)</f>
        <v>1845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1845</v>
      </c>
      <c r="M21" s="79" t="n">
        <v>0</v>
      </c>
      <c r="N21" s="79" t="n">
        <v>0</v>
      </c>
      <c r="O21" s="79" t="n">
        <f aca="false">AN21</f>
        <v>240</v>
      </c>
      <c r="P21" s="79" t="n">
        <v>362</v>
      </c>
      <c r="Q21" s="79" t="n">
        <f aca="false">SUM(R21:S21)</f>
        <v>571</v>
      </c>
      <c r="R21" s="79" t="n">
        <v>571</v>
      </c>
      <c r="S21" s="79" t="n">
        <f aca="false">SUM(T21:AA21)</f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f aca="false">SUM(AC21:AD21)</f>
        <v>1845</v>
      </c>
      <c r="AC21" s="79" t="n">
        <v>0</v>
      </c>
      <c r="AD21" s="79" t="n">
        <f aca="false">SUM(AE21:AK21)</f>
        <v>1845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v>1845</v>
      </c>
      <c r="AK21" s="79" t="n">
        <v>0</v>
      </c>
      <c r="AL21" s="79" t="n">
        <v>0</v>
      </c>
      <c r="AM21" s="79" t="n">
        <f aca="false">SUM(AN21:AP21)</f>
        <v>297</v>
      </c>
      <c r="AN21" s="79" t="n">
        <v>240</v>
      </c>
      <c r="AO21" s="79" t="n">
        <v>57</v>
      </c>
      <c r="AP21" s="79" t="n">
        <f aca="false">SUM(AQ21:AX21)</f>
        <v>0</v>
      </c>
      <c r="AQ21" s="79" t="n">
        <v>0</v>
      </c>
      <c r="AR21" s="79" t="n">
        <v>0</v>
      </c>
      <c r="AS21" s="79" t="n">
        <v>0</v>
      </c>
      <c r="AT21" s="79" t="n">
        <v>0</v>
      </c>
      <c r="AU21" s="79" t="n">
        <v>0</v>
      </c>
      <c r="AV21" s="79" t="n">
        <v>0</v>
      </c>
      <c r="AW21" s="79" t="n">
        <v>0</v>
      </c>
      <c r="AX21" s="79" t="n">
        <v>0</v>
      </c>
      <c r="AY21" s="79" t="n">
        <f aca="false">SUM(AZ21:BI21)</f>
        <v>0</v>
      </c>
      <c r="AZ21" s="79" t="n">
        <v>0</v>
      </c>
      <c r="BA21" s="79" t="n">
        <v>0</v>
      </c>
      <c r="BB21" s="79" t="n">
        <v>0</v>
      </c>
      <c r="BC21" s="79" t="n">
        <v>0</v>
      </c>
      <c r="BD21" s="79" t="n">
        <v>0</v>
      </c>
      <c r="BE21" s="79" t="n">
        <v>0</v>
      </c>
      <c r="BF21" s="79" t="n">
        <v>0</v>
      </c>
      <c r="BG21" s="79" t="n">
        <v>0</v>
      </c>
      <c r="BH21" s="79" t="n">
        <v>0</v>
      </c>
      <c r="BI21" s="79" t="s">
        <v>32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8" t="s">
        <v>15</v>
      </c>
      <c r="D22" s="79" t="n">
        <f aca="false">SUM(E22,F22,O22,P22)</f>
        <v>0</v>
      </c>
      <c r="E22" s="79" t="n">
        <f aca="false">R22</f>
        <v>0</v>
      </c>
      <c r="F22" s="79" t="n">
        <f aca="false">SUM(G22:N22)</f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f aca="false">AN22</f>
        <v>0</v>
      </c>
      <c r="P22" s="79" t="n">
        <v>0</v>
      </c>
      <c r="Q22" s="79" t="n">
        <f aca="false">SUM(R22:S22)</f>
        <v>0</v>
      </c>
      <c r="R22" s="79" t="n">
        <v>0</v>
      </c>
      <c r="S22" s="79" t="n">
        <f aca="false">SUM(T22:AA22)</f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79" t="n">
        <f aca="false">SUM(AC22:AD22)</f>
        <v>0</v>
      </c>
      <c r="AC22" s="79" t="n">
        <v>0</v>
      </c>
      <c r="AD22" s="79" t="n">
        <f aca="false">SUM(AE22:AK22)</f>
        <v>0</v>
      </c>
      <c r="AE22" s="79" t="n">
        <v>0</v>
      </c>
      <c r="AF22" s="79" t="n">
        <v>0</v>
      </c>
      <c r="AG22" s="79" t="n">
        <v>0</v>
      </c>
      <c r="AH22" s="79" t="n">
        <v>0</v>
      </c>
      <c r="AI22" s="79" t="n">
        <v>0</v>
      </c>
      <c r="AJ22" s="79" t="n">
        <v>0</v>
      </c>
      <c r="AK22" s="79" t="n">
        <v>0</v>
      </c>
      <c r="AL22" s="79" t="n">
        <v>0</v>
      </c>
      <c r="AM22" s="79" t="n">
        <f aca="false">SUM(AN22:AP22)</f>
        <v>0</v>
      </c>
      <c r="AN22" s="79" t="n">
        <v>0</v>
      </c>
      <c r="AO22" s="79" t="n">
        <v>0</v>
      </c>
      <c r="AP22" s="79" t="n">
        <f aca="false">SUM(AQ22:AX22)</f>
        <v>0</v>
      </c>
      <c r="AQ22" s="79" t="n">
        <v>0</v>
      </c>
      <c r="AR22" s="79" t="n">
        <v>0</v>
      </c>
      <c r="AS22" s="79" t="n">
        <v>0</v>
      </c>
      <c r="AT22" s="79" t="n">
        <v>0</v>
      </c>
      <c r="AU22" s="79" t="n">
        <v>0</v>
      </c>
      <c r="AV22" s="79" t="n">
        <v>0</v>
      </c>
      <c r="AW22" s="79" t="n">
        <v>0</v>
      </c>
      <c r="AX22" s="79" t="n">
        <v>0</v>
      </c>
      <c r="AY22" s="79" t="n">
        <f aca="false">SUM(AZ22:BI22)</f>
        <v>0</v>
      </c>
      <c r="AZ22" s="79" t="n">
        <v>0</v>
      </c>
      <c r="BA22" s="79" t="n">
        <v>0</v>
      </c>
      <c r="BB22" s="79" t="n">
        <v>0</v>
      </c>
      <c r="BC22" s="79" t="n">
        <v>0</v>
      </c>
      <c r="BD22" s="79" t="n">
        <v>0</v>
      </c>
      <c r="BE22" s="79" t="n">
        <v>0</v>
      </c>
      <c r="BF22" s="79" t="n">
        <v>0</v>
      </c>
      <c r="BG22" s="79" t="n">
        <v>0</v>
      </c>
      <c r="BH22" s="79" t="n">
        <v>0</v>
      </c>
      <c r="BI22" s="79" t="s">
        <v>32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8" t="s">
        <v>15</v>
      </c>
      <c r="D23" s="79" t="n">
        <f aca="false">SUM(E23,F23,O23,P23)</f>
        <v>0</v>
      </c>
      <c r="E23" s="79" t="n">
        <f aca="false">R23</f>
        <v>0</v>
      </c>
      <c r="F23" s="79" t="n">
        <f aca="false">SUM(G23:N23)</f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f aca="false">AN23</f>
        <v>0</v>
      </c>
      <c r="P23" s="79" t="n">
        <v>0</v>
      </c>
      <c r="Q23" s="79" t="n">
        <f aca="false">SUM(R23:S23)</f>
        <v>0</v>
      </c>
      <c r="R23" s="79" t="n">
        <v>0</v>
      </c>
      <c r="S23" s="79" t="n">
        <f aca="false">SUM(T23:AA23)</f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f aca="false">SUM(AC23:AD23)</f>
        <v>0</v>
      </c>
      <c r="AC23" s="79" t="n">
        <v>0</v>
      </c>
      <c r="AD23" s="79" t="n">
        <f aca="false">SUM(AE23:AK23)</f>
        <v>0</v>
      </c>
      <c r="AE23" s="79" t="n">
        <v>0</v>
      </c>
      <c r="AF23" s="79" t="n">
        <v>0</v>
      </c>
      <c r="AG23" s="79" t="n">
        <v>0</v>
      </c>
      <c r="AH23" s="79" t="n">
        <v>0</v>
      </c>
      <c r="AI23" s="79" t="n">
        <v>0</v>
      </c>
      <c r="AJ23" s="79" t="n">
        <v>0</v>
      </c>
      <c r="AK23" s="79" t="n">
        <v>0</v>
      </c>
      <c r="AL23" s="79" t="n">
        <v>0</v>
      </c>
      <c r="AM23" s="79" t="n">
        <f aca="false">SUM(AN23:AP23)</f>
        <v>0</v>
      </c>
      <c r="AN23" s="79" t="n">
        <v>0</v>
      </c>
      <c r="AO23" s="79" t="n">
        <v>0</v>
      </c>
      <c r="AP23" s="79" t="n">
        <f aca="false">SUM(AQ23:AX23)</f>
        <v>0</v>
      </c>
      <c r="AQ23" s="79" t="n">
        <v>0</v>
      </c>
      <c r="AR23" s="79" t="n">
        <v>0</v>
      </c>
      <c r="AS23" s="79" t="n">
        <v>0</v>
      </c>
      <c r="AT23" s="79" t="n">
        <v>0</v>
      </c>
      <c r="AU23" s="79" t="n">
        <v>0</v>
      </c>
      <c r="AV23" s="79" t="n">
        <v>0</v>
      </c>
      <c r="AW23" s="79" t="n">
        <v>0</v>
      </c>
      <c r="AX23" s="79" t="n">
        <v>0</v>
      </c>
      <c r="AY23" s="79" t="n">
        <f aca="false">SUM(AZ23:BI23)</f>
        <v>0</v>
      </c>
      <c r="AZ23" s="7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s">
        <v>32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8" t="s">
        <v>15</v>
      </c>
      <c r="D24" s="79" t="n">
        <f aca="false">SUM(E24,F24,O24,P24)</f>
        <v>2942</v>
      </c>
      <c r="E24" s="79" t="n">
        <f aca="false">R24</f>
        <v>7</v>
      </c>
      <c r="F24" s="79" t="n">
        <f aca="false">SUM(G24:N24)</f>
        <v>2935</v>
      </c>
      <c r="G24" s="79" t="n">
        <v>265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2670</v>
      </c>
      <c r="M24" s="79" t="n">
        <v>0</v>
      </c>
      <c r="N24" s="79" t="n">
        <v>0</v>
      </c>
      <c r="O24" s="79" t="n">
        <f aca="false">AN24</f>
        <v>0</v>
      </c>
      <c r="P24" s="79" t="n">
        <v>0</v>
      </c>
      <c r="Q24" s="79" t="n">
        <f aca="false">SUM(R24:S24)</f>
        <v>52</v>
      </c>
      <c r="R24" s="79" t="n">
        <v>7</v>
      </c>
      <c r="S24" s="79" t="n">
        <f aca="false">SUM(T24:AA24)</f>
        <v>45</v>
      </c>
      <c r="T24" s="79" t="n">
        <v>45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</v>
      </c>
      <c r="AB24" s="79" t="n">
        <f aca="false">SUM(AC24:AD24)</f>
        <v>2685</v>
      </c>
      <c r="AC24" s="79" t="n">
        <v>7</v>
      </c>
      <c r="AD24" s="79" t="n">
        <f aca="false">SUM(AE24:AK24)</f>
        <v>2678</v>
      </c>
      <c r="AE24" s="79" t="n">
        <v>8</v>
      </c>
      <c r="AF24" s="79" t="n">
        <v>0</v>
      </c>
      <c r="AG24" s="79" t="n">
        <v>0</v>
      </c>
      <c r="AH24" s="79" t="n">
        <v>0</v>
      </c>
      <c r="AI24" s="79" t="n">
        <v>0</v>
      </c>
      <c r="AJ24" s="79" t="n">
        <v>2670</v>
      </c>
      <c r="AK24" s="79" t="n">
        <v>0</v>
      </c>
      <c r="AL24" s="79" t="n">
        <v>0</v>
      </c>
      <c r="AM24" s="79" t="n">
        <f aca="false">SUM(AN24:AP24)</f>
        <v>212</v>
      </c>
      <c r="AN24" s="79" t="n">
        <v>0</v>
      </c>
      <c r="AO24" s="79" t="n">
        <v>0</v>
      </c>
      <c r="AP24" s="79" t="n">
        <f aca="false">SUM(AQ24:AX24)</f>
        <v>212</v>
      </c>
      <c r="AQ24" s="79" t="n">
        <v>212</v>
      </c>
      <c r="AR24" s="79" t="n">
        <v>0</v>
      </c>
      <c r="AS24" s="79" t="n">
        <v>0</v>
      </c>
      <c r="AT24" s="79" t="n">
        <v>0</v>
      </c>
      <c r="AU24" s="79" t="n">
        <v>0</v>
      </c>
      <c r="AV24" s="79" t="n">
        <v>0</v>
      </c>
      <c r="AW24" s="79" t="n">
        <v>0</v>
      </c>
      <c r="AX24" s="79" t="n">
        <v>0</v>
      </c>
      <c r="AY24" s="79" t="n">
        <f aca="false">SUM(AZ24:BI24)</f>
        <v>0</v>
      </c>
      <c r="AZ24" s="79" t="n">
        <v>0</v>
      </c>
      <c r="BA24" s="79" t="n">
        <v>0</v>
      </c>
      <c r="BB24" s="79" t="n">
        <v>0</v>
      </c>
      <c r="BC24" s="79" t="n">
        <v>0</v>
      </c>
      <c r="BD24" s="79" t="n">
        <v>0</v>
      </c>
      <c r="BE24" s="79" t="n">
        <v>0</v>
      </c>
      <c r="BF24" s="79" t="n">
        <v>0</v>
      </c>
      <c r="BG24" s="79" t="n">
        <v>0</v>
      </c>
      <c r="BH24" s="79" t="n">
        <v>0</v>
      </c>
      <c r="BI24" s="79" t="s">
        <v>32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8" t="s">
        <v>15</v>
      </c>
      <c r="D25" s="79" t="n">
        <f aca="false">SUM(E25,F25,O25,P25)</f>
        <v>68</v>
      </c>
      <c r="E25" s="79" t="n">
        <f aca="false">R25</f>
        <v>0</v>
      </c>
      <c r="F25" s="79" t="n">
        <f aca="false">SUM(G25:N25)</f>
        <v>68</v>
      </c>
      <c r="G25" s="79" t="n">
        <v>67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1</v>
      </c>
      <c r="O25" s="79" t="n">
        <f aca="false">AN25</f>
        <v>0</v>
      </c>
      <c r="P25" s="79" t="n">
        <v>0</v>
      </c>
      <c r="Q25" s="79" t="n">
        <f aca="false">SUM(R25:S25)</f>
        <v>40</v>
      </c>
      <c r="R25" s="79" t="n">
        <v>0</v>
      </c>
      <c r="S25" s="79" t="n">
        <f aca="false">SUM(T25:AA25)</f>
        <v>40</v>
      </c>
      <c r="T25" s="79" t="n">
        <v>4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f aca="false">SUM(AC25:AD25)</f>
        <v>11</v>
      </c>
      <c r="AC25" s="79" t="n">
        <v>0</v>
      </c>
      <c r="AD25" s="79" t="n">
        <f aca="false">SUM(AE25:AK25)</f>
        <v>11</v>
      </c>
      <c r="AE25" s="79" t="n">
        <v>10</v>
      </c>
      <c r="AF25" s="79" t="n">
        <v>0</v>
      </c>
      <c r="AG25" s="79" t="n">
        <v>0</v>
      </c>
      <c r="AH25" s="79" t="n">
        <v>0</v>
      </c>
      <c r="AI25" s="79" t="n">
        <v>0</v>
      </c>
      <c r="AJ25" s="79" t="n">
        <v>1</v>
      </c>
      <c r="AK25" s="79" t="n">
        <v>0</v>
      </c>
      <c r="AL25" s="79" t="n">
        <v>0</v>
      </c>
      <c r="AM25" s="79" t="n">
        <f aca="false">SUM(AN25:AP25)</f>
        <v>17</v>
      </c>
      <c r="AN25" s="79" t="n">
        <v>0</v>
      </c>
      <c r="AO25" s="79" t="n">
        <v>0</v>
      </c>
      <c r="AP25" s="79" t="n">
        <f aca="false">SUM(AQ25:AX25)</f>
        <v>17</v>
      </c>
      <c r="AQ25" s="79" t="n">
        <v>17</v>
      </c>
      <c r="AR25" s="79" t="n">
        <v>0</v>
      </c>
      <c r="AS25" s="79" t="n">
        <v>0</v>
      </c>
      <c r="AT25" s="79" t="n">
        <v>0</v>
      </c>
      <c r="AU25" s="79" t="n">
        <v>0</v>
      </c>
      <c r="AV25" s="79" t="n">
        <v>0</v>
      </c>
      <c r="AW25" s="79" t="n">
        <v>0</v>
      </c>
      <c r="AX25" s="79" t="n">
        <v>0</v>
      </c>
      <c r="AY25" s="79" t="n">
        <f aca="false">SUM(AZ25:BI25)</f>
        <v>0</v>
      </c>
      <c r="AZ25" s="79" t="n">
        <v>0</v>
      </c>
      <c r="BA25" s="79" t="n">
        <v>0</v>
      </c>
      <c r="BB25" s="79" t="n">
        <v>0</v>
      </c>
      <c r="BC25" s="79" t="n">
        <v>0</v>
      </c>
      <c r="BD25" s="79" t="n">
        <v>0</v>
      </c>
      <c r="BE25" s="79" t="n">
        <v>0</v>
      </c>
      <c r="BF25" s="79" t="n">
        <v>0</v>
      </c>
      <c r="BG25" s="79" t="n">
        <v>0</v>
      </c>
      <c r="BH25" s="79" t="n">
        <v>0</v>
      </c>
      <c r="BI25" s="79" t="s">
        <v>32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8" t="s">
        <v>15</v>
      </c>
      <c r="D26" s="79" t="n">
        <f aca="false">SUM(E26,F26,O26,P26)</f>
        <v>3656</v>
      </c>
      <c r="E26" s="79" t="n">
        <f aca="false">R26</f>
        <v>2</v>
      </c>
      <c r="F26" s="79" t="n">
        <f aca="false">SUM(G26:N26)</f>
        <v>283</v>
      </c>
      <c r="G26" s="79" t="n">
        <v>262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21</v>
      </c>
      <c r="M26" s="79" t="n">
        <v>0</v>
      </c>
      <c r="N26" s="79" t="n">
        <v>0</v>
      </c>
      <c r="O26" s="79" t="n">
        <f aca="false">AN26</f>
        <v>3371</v>
      </c>
      <c r="P26" s="79" t="n">
        <v>0</v>
      </c>
      <c r="Q26" s="79" t="n">
        <f aca="false">SUM(R26:S26)</f>
        <v>202</v>
      </c>
      <c r="R26" s="79" t="n">
        <v>2</v>
      </c>
      <c r="S26" s="79" t="n">
        <f aca="false">SUM(T26:AA26)</f>
        <v>200</v>
      </c>
      <c r="T26" s="79" t="n">
        <v>20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f aca="false">SUM(AC26:AD26)</f>
        <v>30</v>
      </c>
      <c r="AC26" s="79" t="n">
        <v>0</v>
      </c>
      <c r="AD26" s="79" t="n">
        <f aca="false">SUM(AE26:AK26)</f>
        <v>30</v>
      </c>
      <c r="AE26" s="79" t="n">
        <v>15</v>
      </c>
      <c r="AF26" s="79" t="n">
        <v>0</v>
      </c>
      <c r="AG26" s="79" t="n">
        <v>0</v>
      </c>
      <c r="AH26" s="79" t="n">
        <v>0</v>
      </c>
      <c r="AI26" s="79" t="n">
        <v>0</v>
      </c>
      <c r="AJ26" s="79" t="n">
        <v>15</v>
      </c>
      <c r="AK26" s="79" t="n">
        <v>0</v>
      </c>
      <c r="AL26" s="79" t="n">
        <v>0</v>
      </c>
      <c r="AM26" s="79" t="n">
        <f aca="false">SUM(AN26:AP26)</f>
        <v>3421</v>
      </c>
      <c r="AN26" s="79" t="n">
        <v>3371</v>
      </c>
      <c r="AO26" s="79" t="n">
        <v>0</v>
      </c>
      <c r="AP26" s="79" t="n">
        <f aca="false">SUM(AQ26:AX26)</f>
        <v>50</v>
      </c>
      <c r="AQ26" s="79" t="n">
        <v>44</v>
      </c>
      <c r="AR26" s="79" t="n">
        <v>0</v>
      </c>
      <c r="AS26" s="79" t="n">
        <v>0</v>
      </c>
      <c r="AT26" s="79" t="n">
        <v>0</v>
      </c>
      <c r="AU26" s="79" t="n">
        <v>0</v>
      </c>
      <c r="AV26" s="79" t="n">
        <v>6</v>
      </c>
      <c r="AW26" s="79" t="n">
        <v>0</v>
      </c>
      <c r="AX26" s="79" t="n">
        <v>0</v>
      </c>
      <c r="AY26" s="79" t="n">
        <f aca="false">SUM(AZ26:BI26)</f>
        <v>0</v>
      </c>
      <c r="AZ26" s="79" t="n">
        <v>0</v>
      </c>
      <c r="BA26" s="79" t="n">
        <v>0</v>
      </c>
      <c r="BB26" s="79" t="n">
        <v>0</v>
      </c>
      <c r="BC26" s="79" t="n">
        <v>0</v>
      </c>
      <c r="BD26" s="79" t="n">
        <v>0</v>
      </c>
      <c r="BE26" s="79" t="n">
        <v>0</v>
      </c>
      <c r="BF26" s="79" t="n">
        <v>0</v>
      </c>
      <c r="BG26" s="79" t="n">
        <v>0</v>
      </c>
      <c r="BH26" s="79" t="n">
        <v>0</v>
      </c>
      <c r="BI26" s="79" t="s">
        <v>32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8" t="s">
        <v>15</v>
      </c>
      <c r="D27" s="79" t="n">
        <f aca="false">SUM(E27,F27,O27,P27)</f>
        <v>736</v>
      </c>
      <c r="E27" s="79" t="n">
        <f aca="false">R27</f>
        <v>131</v>
      </c>
      <c r="F27" s="79" t="n">
        <f aca="false">SUM(G27:N27)</f>
        <v>564</v>
      </c>
      <c r="G27" s="79" t="n">
        <v>564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f aca="false">AN27</f>
        <v>0</v>
      </c>
      <c r="P27" s="79" t="n">
        <v>41</v>
      </c>
      <c r="Q27" s="79" t="n">
        <f aca="false">SUM(R27:S27)</f>
        <v>553</v>
      </c>
      <c r="R27" s="79" t="n">
        <v>131</v>
      </c>
      <c r="S27" s="79" t="n">
        <f aca="false">SUM(T27:AA27)</f>
        <v>422</v>
      </c>
      <c r="T27" s="79" t="n">
        <v>422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f aca="false">SUM(AC27:AD27)</f>
        <v>13</v>
      </c>
      <c r="AC27" s="79" t="n">
        <v>0</v>
      </c>
      <c r="AD27" s="79" t="n">
        <f aca="false">SUM(AE27:AK27)</f>
        <v>13</v>
      </c>
      <c r="AE27" s="79" t="n">
        <v>13</v>
      </c>
      <c r="AF27" s="79" t="n">
        <v>0</v>
      </c>
      <c r="AG27" s="79" t="n">
        <v>0</v>
      </c>
      <c r="AH27" s="79" t="n">
        <v>0</v>
      </c>
      <c r="AI27" s="79" t="n">
        <v>0</v>
      </c>
      <c r="AJ27" s="79" t="n">
        <v>0</v>
      </c>
      <c r="AK27" s="79" t="n">
        <v>0</v>
      </c>
      <c r="AL27" s="79" t="n">
        <v>0</v>
      </c>
      <c r="AM27" s="79" t="n">
        <f aca="false">SUM(AN27:AP27)</f>
        <v>177</v>
      </c>
      <c r="AN27" s="79" t="n">
        <v>0</v>
      </c>
      <c r="AO27" s="79" t="n">
        <v>90</v>
      </c>
      <c r="AP27" s="79" t="n">
        <f aca="false">SUM(AQ27:AX27)</f>
        <v>87</v>
      </c>
      <c r="AQ27" s="79" t="n">
        <v>87</v>
      </c>
      <c r="AR27" s="79" t="n">
        <v>0</v>
      </c>
      <c r="AS27" s="79" t="n">
        <v>0</v>
      </c>
      <c r="AT27" s="79" t="n">
        <v>0</v>
      </c>
      <c r="AU27" s="79" t="n">
        <v>0</v>
      </c>
      <c r="AV27" s="79" t="n">
        <v>0</v>
      </c>
      <c r="AW27" s="79" t="n">
        <v>0</v>
      </c>
      <c r="AX27" s="79" t="n">
        <v>0</v>
      </c>
      <c r="AY27" s="79" t="n">
        <f aca="false">SUM(AZ27:BI27)</f>
        <v>0</v>
      </c>
      <c r="AZ27" s="79" t="n">
        <v>0</v>
      </c>
      <c r="BA27" s="79" t="n">
        <v>0</v>
      </c>
      <c r="BB27" s="79" t="n">
        <v>0</v>
      </c>
      <c r="BC27" s="79" t="n">
        <v>0</v>
      </c>
      <c r="BD27" s="79" t="n">
        <v>0</v>
      </c>
      <c r="BE27" s="79" t="n">
        <v>0</v>
      </c>
      <c r="BF27" s="79" t="n">
        <v>0</v>
      </c>
      <c r="BG27" s="79" t="n">
        <v>0</v>
      </c>
      <c r="BH27" s="79" t="n">
        <v>0</v>
      </c>
      <c r="BI27" s="79" t="s">
        <v>32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8" t="s">
        <v>15</v>
      </c>
      <c r="D28" s="79" t="n">
        <f aca="false">SUM(E28,F28,O28,P28)</f>
        <v>116</v>
      </c>
      <c r="E28" s="79" t="n">
        <f aca="false">R28</f>
        <v>0</v>
      </c>
      <c r="F28" s="79" t="n">
        <f aca="false">SUM(G28:N28)</f>
        <v>116</v>
      </c>
      <c r="G28" s="79" t="n">
        <v>0</v>
      </c>
      <c r="H28" s="79" t="n">
        <v>116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f aca="false">AN28</f>
        <v>0</v>
      </c>
      <c r="P28" s="79" t="n">
        <v>0</v>
      </c>
      <c r="Q28" s="79" t="n">
        <f aca="false">SUM(R28:S28)</f>
        <v>0</v>
      </c>
      <c r="R28" s="79" t="n">
        <v>0</v>
      </c>
      <c r="S28" s="79" t="n">
        <f aca="false">SUM(T28:AA28)</f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f aca="false">SUM(AC28:AD28)</f>
        <v>116</v>
      </c>
      <c r="AC28" s="79" t="n">
        <v>0</v>
      </c>
      <c r="AD28" s="79" t="n">
        <f aca="false">SUM(AE28:AK28)</f>
        <v>116</v>
      </c>
      <c r="AE28" s="79" t="n">
        <v>0</v>
      </c>
      <c r="AF28" s="79" t="n">
        <v>116</v>
      </c>
      <c r="AG28" s="79" t="n">
        <v>0</v>
      </c>
      <c r="AH28" s="79" t="n">
        <v>0</v>
      </c>
      <c r="AI28" s="79" t="n">
        <v>0</v>
      </c>
      <c r="AJ28" s="79" t="n">
        <v>0</v>
      </c>
      <c r="AK28" s="79" t="n">
        <v>0</v>
      </c>
      <c r="AL28" s="79" t="n">
        <v>0</v>
      </c>
      <c r="AM28" s="79" t="n">
        <f aca="false">SUM(AN28:AP28)</f>
        <v>0</v>
      </c>
      <c r="AN28" s="79" t="n">
        <v>0</v>
      </c>
      <c r="AO28" s="79" t="n">
        <v>0</v>
      </c>
      <c r="AP28" s="79" t="n">
        <f aca="false">SUM(AQ28:AX28)</f>
        <v>0</v>
      </c>
      <c r="AQ28" s="79" t="n">
        <v>0</v>
      </c>
      <c r="AR28" s="79" t="n">
        <v>0</v>
      </c>
      <c r="AS28" s="79" t="n">
        <v>0</v>
      </c>
      <c r="AT28" s="79" t="n">
        <v>0</v>
      </c>
      <c r="AU28" s="79" t="n">
        <v>0</v>
      </c>
      <c r="AV28" s="79" t="n">
        <v>0</v>
      </c>
      <c r="AW28" s="79" t="n">
        <v>0</v>
      </c>
      <c r="AX28" s="79" t="n">
        <v>0</v>
      </c>
      <c r="AY28" s="79" t="n">
        <f aca="false">SUM(AZ28:BI28)</f>
        <v>0</v>
      </c>
      <c r="AZ28" s="79" t="n">
        <v>0</v>
      </c>
      <c r="BA28" s="79" t="n">
        <v>0</v>
      </c>
      <c r="BB28" s="79" t="n">
        <v>0</v>
      </c>
      <c r="BC28" s="79" t="n">
        <v>0</v>
      </c>
      <c r="BD28" s="79" t="n">
        <v>0</v>
      </c>
      <c r="BE28" s="79" t="n">
        <v>0</v>
      </c>
      <c r="BF28" s="79" t="n">
        <v>0</v>
      </c>
      <c r="BG28" s="79" t="n">
        <v>0</v>
      </c>
      <c r="BH28" s="79" t="n">
        <v>0</v>
      </c>
      <c r="BI28" s="79" t="s">
        <v>32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8" t="s">
        <v>15</v>
      </c>
      <c r="D29" s="79" t="n">
        <f aca="false">SUM(E29,F29,O29,P29)</f>
        <v>28</v>
      </c>
      <c r="E29" s="79" t="n">
        <f aca="false">R29</f>
        <v>0</v>
      </c>
      <c r="F29" s="79" t="n">
        <f aca="false">SUM(G29:N29)</f>
        <v>28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28</v>
      </c>
      <c r="M29" s="79" t="n">
        <v>0</v>
      </c>
      <c r="N29" s="79" t="n">
        <v>0</v>
      </c>
      <c r="O29" s="79" t="n">
        <f aca="false">AN29</f>
        <v>0</v>
      </c>
      <c r="P29" s="79" t="n">
        <v>0</v>
      </c>
      <c r="Q29" s="79" t="n">
        <f aca="false">SUM(R29:S29)</f>
        <v>0</v>
      </c>
      <c r="R29" s="79" t="n">
        <v>0</v>
      </c>
      <c r="S29" s="79" t="n">
        <f aca="false">SUM(T29:AA29)</f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  <c r="AB29" s="79" t="n">
        <f aca="false">SUM(AC29:AD29)</f>
        <v>28</v>
      </c>
      <c r="AC29" s="79" t="n">
        <v>0</v>
      </c>
      <c r="AD29" s="79" t="n">
        <f aca="false">SUM(AE29:AK29)</f>
        <v>28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79" t="n">
        <v>28</v>
      </c>
      <c r="AK29" s="79" t="n">
        <v>0</v>
      </c>
      <c r="AL29" s="79" t="n">
        <v>0</v>
      </c>
      <c r="AM29" s="79" t="n">
        <f aca="false">SUM(AN29:AP29)</f>
        <v>0</v>
      </c>
      <c r="AN29" s="79" t="n">
        <v>0</v>
      </c>
      <c r="AO29" s="79" t="n">
        <v>0</v>
      </c>
      <c r="AP29" s="79" t="n">
        <f aca="false">SUM(AQ29:AX29)</f>
        <v>0</v>
      </c>
      <c r="AQ29" s="79" t="n">
        <v>0</v>
      </c>
      <c r="AR29" s="79" t="n">
        <v>0</v>
      </c>
      <c r="AS29" s="79" t="n">
        <v>0</v>
      </c>
      <c r="AT29" s="79" t="n">
        <v>0</v>
      </c>
      <c r="AU29" s="79" t="n">
        <v>0</v>
      </c>
      <c r="AV29" s="79" t="n">
        <v>0</v>
      </c>
      <c r="AW29" s="79" t="n">
        <v>0</v>
      </c>
      <c r="AX29" s="79" t="n">
        <v>0</v>
      </c>
      <c r="AY29" s="79" t="n">
        <f aca="false">SUM(AZ29:BI29)</f>
        <v>0</v>
      </c>
      <c r="AZ29" s="7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s">
        <v>32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8" t="s">
        <v>15</v>
      </c>
      <c r="D30" s="79" t="n">
        <f aca="false">SUM(E30,F30,O30,P30)</f>
        <v>10142</v>
      </c>
      <c r="E30" s="79" t="n">
        <f aca="false">R30</f>
        <v>248</v>
      </c>
      <c r="F30" s="79" t="n">
        <f aca="false">SUM(G30:N30)</f>
        <v>9894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273</v>
      </c>
      <c r="L30" s="79" t="n">
        <v>9556</v>
      </c>
      <c r="M30" s="79" t="n">
        <v>0</v>
      </c>
      <c r="N30" s="79" t="n">
        <v>65</v>
      </c>
      <c r="O30" s="79" t="n">
        <f aca="false">AN30</f>
        <v>0</v>
      </c>
      <c r="P30" s="79" t="n">
        <v>0</v>
      </c>
      <c r="Q30" s="79" t="n">
        <f aca="false">SUM(R30:S30)</f>
        <v>248</v>
      </c>
      <c r="R30" s="79" t="n">
        <v>248</v>
      </c>
      <c r="S30" s="79" t="n">
        <f aca="false">SUM(T30:AA30)</f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f aca="false">SUM(AC30:AD30)</f>
        <v>10077</v>
      </c>
      <c r="AC30" s="79" t="n">
        <v>248</v>
      </c>
      <c r="AD30" s="79" t="n">
        <f aca="false">SUM(AE30:AK30)</f>
        <v>9829</v>
      </c>
      <c r="AE30" s="79" t="n">
        <v>0</v>
      </c>
      <c r="AF30" s="79" t="n">
        <v>0</v>
      </c>
      <c r="AG30" s="79" t="n">
        <v>0</v>
      </c>
      <c r="AH30" s="79" t="n">
        <v>0</v>
      </c>
      <c r="AI30" s="79" t="n">
        <v>273</v>
      </c>
      <c r="AJ30" s="79" t="n">
        <v>9556</v>
      </c>
      <c r="AK30" s="79" t="n">
        <v>0</v>
      </c>
      <c r="AL30" s="79" t="n">
        <v>0</v>
      </c>
      <c r="AM30" s="79" t="n">
        <f aca="false">SUM(AN30:AP30)</f>
        <v>65</v>
      </c>
      <c r="AN30" s="79" t="n">
        <v>0</v>
      </c>
      <c r="AO30" s="79" t="n">
        <v>0</v>
      </c>
      <c r="AP30" s="79" t="n">
        <f aca="false">SUM(AQ30:AX30)</f>
        <v>65</v>
      </c>
      <c r="AQ30" s="79" t="n">
        <v>0</v>
      </c>
      <c r="AR30" s="79" t="n">
        <v>0</v>
      </c>
      <c r="AS30" s="79" t="n">
        <v>0</v>
      </c>
      <c r="AT30" s="79" t="n">
        <v>0</v>
      </c>
      <c r="AU30" s="79" t="n">
        <v>0</v>
      </c>
      <c r="AV30" s="79" t="n">
        <v>0</v>
      </c>
      <c r="AW30" s="79" t="n">
        <v>0</v>
      </c>
      <c r="AX30" s="79" t="n">
        <v>65</v>
      </c>
      <c r="AY30" s="79" t="n">
        <f aca="false">SUM(AZ30:BI30)</f>
        <v>0</v>
      </c>
      <c r="AZ30" s="79" t="n">
        <v>0</v>
      </c>
      <c r="BA30" s="79" t="n">
        <v>0</v>
      </c>
      <c r="BB30" s="79" t="n">
        <v>0</v>
      </c>
      <c r="BC30" s="79" t="n">
        <v>0</v>
      </c>
      <c r="BD30" s="79" t="n">
        <v>0</v>
      </c>
      <c r="BE30" s="79" t="n">
        <v>0</v>
      </c>
      <c r="BF30" s="79" t="n">
        <v>0</v>
      </c>
      <c r="BG30" s="79" t="n">
        <v>0</v>
      </c>
      <c r="BH30" s="79" t="n">
        <v>0</v>
      </c>
      <c r="BI30" s="79" t="s">
        <v>32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8" t="s">
        <v>15</v>
      </c>
      <c r="D31" s="79" t="n">
        <f aca="false">SUM(E31,F31,O31,P31)</f>
        <v>0</v>
      </c>
      <c r="E31" s="79" t="n">
        <f aca="false">R31</f>
        <v>0</v>
      </c>
      <c r="F31" s="79" t="n">
        <f aca="false">SUM(G31:N31)</f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f aca="false">AN31</f>
        <v>0</v>
      </c>
      <c r="P31" s="79" t="n">
        <v>0</v>
      </c>
      <c r="Q31" s="79" t="n">
        <f aca="false">SUM(R31:S31)</f>
        <v>0</v>
      </c>
      <c r="R31" s="79" t="n">
        <v>0</v>
      </c>
      <c r="S31" s="79" t="n">
        <f aca="false">SUM(T31:AA31)</f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79" t="n">
        <v>0</v>
      </c>
      <c r="AB31" s="79" t="n">
        <f aca="false">SUM(AC31:AD31)</f>
        <v>0</v>
      </c>
      <c r="AC31" s="79" t="n">
        <v>0</v>
      </c>
      <c r="AD31" s="79" t="n">
        <f aca="false">SUM(AE31:AK31)</f>
        <v>0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0</v>
      </c>
      <c r="AJ31" s="79" t="n">
        <v>0</v>
      </c>
      <c r="AK31" s="79" t="n">
        <v>0</v>
      </c>
      <c r="AL31" s="79" t="n">
        <v>0</v>
      </c>
      <c r="AM31" s="79" t="n">
        <f aca="false">SUM(AN31:AP31)</f>
        <v>0</v>
      </c>
      <c r="AN31" s="79" t="n">
        <v>0</v>
      </c>
      <c r="AO31" s="79" t="n">
        <v>0</v>
      </c>
      <c r="AP31" s="79" t="n">
        <f aca="false">SUM(AQ31:AX31)</f>
        <v>0</v>
      </c>
      <c r="AQ31" s="79" t="n">
        <v>0</v>
      </c>
      <c r="AR31" s="79" t="n">
        <v>0</v>
      </c>
      <c r="AS31" s="79" t="n">
        <v>0</v>
      </c>
      <c r="AT31" s="79" t="n">
        <v>0</v>
      </c>
      <c r="AU31" s="79" t="n">
        <v>0</v>
      </c>
      <c r="AV31" s="79" t="n">
        <v>0</v>
      </c>
      <c r="AW31" s="79" t="n">
        <v>0</v>
      </c>
      <c r="AX31" s="79" t="n">
        <v>0</v>
      </c>
      <c r="AY31" s="79" t="n">
        <f aca="false">SUM(AZ31:BI31)</f>
        <v>0</v>
      </c>
      <c r="AZ31" s="79" t="n">
        <v>0</v>
      </c>
      <c r="BA31" s="79" t="n">
        <v>0</v>
      </c>
      <c r="BB31" s="79" t="n">
        <v>0</v>
      </c>
      <c r="BC31" s="79" t="n">
        <v>0</v>
      </c>
      <c r="BD31" s="79" t="n">
        <v>0</v>
      </c>
      <c r="BE31" s="79" t="n">
        <v>0</v>
      </c>
      <c r="BF31" s="79" t="n">
        <v>0</v>
      </c>
      <c r="BG31" s="79" t="n">
        <v>0</v>
      </c>
      <c r="BH31" s="79" t="n">
        <v>0</v>
      </c>
      <c r="BI31" s="79" t="s">
        <v>32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8" t="s">
        <v>15</v>
      </c>
      <c r="D32" s="79" t="n">
        <f aca="false">SUM(E32,F32,O32,P32)</f>
        <v>8409</v>
      </c>
      <c r="E32" s="79" t="n">
        <f aca="false">R32</f>
        <v>3150</v>
      </c>
      <c r="F32" s="79" t="n">
        <f aca="false">SUM(G32:N32)</f>
        <v>4730</v>
      </c>
      <c r="G32" s="79" t="n">
        <v>45</v>
      </c>
      <c r="H32" s="79" t="n">
        <v>0</v>
      </c>
      <c r="I32" s="79" t="n">
        <v>0</v>
      </c>
      <c r="J32" s="79" t="n">
        <v>0</v>
      </c>
      <c r="K32" s="79" t="n">
        <v>1493</v>
      </c>
      <c r="L32" s="79" t="n">
        <v>725</v>
      </c>
      <c r="M32" s="79" t="n">
        <v>0</v>
      </c>
      <c r="N32" s="79" t="n">
        <v>2467</v>
      </c>
      <c r="O32" s="79" t="n">
        <f aca="false">AN32</f>
        <v>360</v>
      </c>
      <c r="P32" s="79" t="n">
        <v>169</v>
      </c>
      <c r="Q32" s="79" t="n">
        <f aca="false">SUM(R32:S32)</f>
        <v>3765</v>
      </c>
      <c r="R32" s="79" t="n">
        <v>3150</v>
      </c>
      <c r="S32" s="79" t="n">
        <f aca="false">SUM(T32:AA32)</f>
        <v>615</v>
      </c>
      <c r="T32" s="79" t="n">
        <v>37</v>
      </c>
      <c r="U32" s="79" t="n">
        <v>0</v>
      </c>
      <c r="V32" s="79" t="n">
        <v>0</v>
      </c>
      <c r="W32" s="79" t="n">
        <v>0</v>
      </c>
      <c r="X32" s="79" t="n">
        <v>60</v>
      </c>
      <c r="Y32" s="79" t="n">
        <v>0</v>
      </c>
      <c r="Z32" s="79" t="n">
        <v>0</v>
      </c>
      <c r="AA32" s="79" t="n">
        <v>518</v>
      </c>
      <c r="AB32" s="79" t="n">
        <f aca="false">SUM(AC32:AD32)</f>
        <v>3889</v>
      </c>
      <c r="AC32" s="79" t="n">
        <v>1634</v>
      </c>
      <c r="AD32" s="79" t="n">
        <f aca="false">SUM(AE32:AK32)</f>
        <v>2255</v>
      </c>
      <c r="AE32" s="79" t="n">
        <v>8</v>
      </c>
      <c r="AF32" s="79" t="n">
        <v>0</v>
      </c>
      <c r="AG32" s="79" t="n">
        <v>0</v>
      </c>
      <c r="AH32" s="79" t="n">
        <v>0</v>
      </c>
      <c r="AI32" s="79" t="n">
        <v>1493</v>
      </c>
      <c r="AJ32" s="79" t="n">
        <v>754</v>
      </c>
      <c r="AK32" s="79" t="n">
        <v>0</v>
      </c>
      <c r="AL32" s="79" t="n">
        <v>0</v>
      </c>
      <c r="AM32" s="79" t="n">
        <f aca="false">SUM(AN32:AP32)</f>
        <v>2349</v>
      </c>
      <c r="AN32" s="79" t="n">
        <v>360</v>
      </c>
      <c r="AO32" s="79" t="n">
        <v>174</v>
      </c>
      <c r="AP32" s="79" t="n">
        <f aca="false">SUM(AQ32:AX32)</f>
        <v>1815</v>
      </c>
      <c r="AQ32" s="79" t="n">
        <v>0</v>
      </c>
      <c r="AR32" s="79" t="n">
        <v>0</v>
      </c>
      <c r="AS32" s="79" t="n">
        <v>0</v>
      </c>
      <c r="AT32" s="79" t="n">
        <v>0</v>
      </c>
      <c r="AU32" s="79" t="n">
        <v>0</v>
      </c>
      <c r="AV32" s="79" t="n">
        <v>0</v>
      </c>
      <c r="AW32" s="79" t="n">
        <v>0</v>
      </c>
      <c r="AX32" s="79" t="n">
        <v>1815</v>
      </c>
      <c r="AY32" s="79" t="n">
        <f aca="false">SUM(AZ32:BI32)</f>
        <v>0</v>
      </c>
      <c r="AZ32" s="79" t="n">
        <v>0</v>
      </c>
      <c r="BA32" s="79" t="n">
        <v>0</v>
      </c>
      <c r="BB32" s="79" t="n">
        <v>0</v>
      </c>
      <c r="BC32" s="79" t="n">
        <v>0</v>
      </c>
      <c r="BD32" s="79" t="n">
        <v>0</v>
      </c>
      <c r="BE32" s="79" t="n">
        <v>0</v>
      </c>
      <c r="BF32" s="79" t="n">
        <v>0</v>
      </c>
      <c r="BG32" s="79" t="n">
        <v>0</v>
      </c>
      <c r="BH32" s="79" t="n">
        <v>0</v>
      </c>
      <c r="BI32" s="79" t="s">
        <v>32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8" t="s">
        <v>15</v>
      </c>
      <c r="D33" s="79" t="n">
        <f aca="false">SUM(E33,F33,O33,P33)</f>
        <v>50159</v>
      </c>
      <c r="E33" s="79" t="n">
        <f aca="false">R33</f>
        <v>2577</v>
      </c>
      <c r="F33" s="79" t="n">
        <f aca="false">SUM(G33:N33)</f>
        <v>21525</v>
      </c>
      <c r="G33" s="79" t="n">
        <v>19</v>
      </c>
      <c r="H33" s="79" t="n">
        <v>14</v>
      </c>
      <c r="I33" s="79" t="n">
        <v>0</v>
      </c>
      <c r="J33" s="79" t="n">
        <v>0</v>
      </c>
      <c r="K33" s="79" t="n">
        <v>2</v>
      </c>
      <c r="L33" s="79" t="n">
        <v>21319</v>
      </c>
      <c r="M33" s="79" t="n">
        <v>171</v>
      </c>
      <c r="N33" s="79" t="n">
        <v>0</v>
      </c>
      <c r="O33" s="79" t="n">
        <f aca="false">AN33</f>
        <v>25420</v>
      </c>
      <c r="P33" s="79" t="n">
        <v>637</v>
      </c>
      <c r="Q33" s="79" t="n">
        <f aca="false">SUM(R33:S33)</f>
        <v>2577</v>
      </c>
      <c r="R33" s="79" t="n">
        <v>2577</v>
      </c>
      <c r="S33" s="79" t="n">
        <f aca="false">SUM(T33:AA33)</f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79" t="n">
        <v>0</v>
      </c>
      <c r="AB33" s="79" t="n">
        <f aca="false">SUM(AC33:AD33)</f>
        <v>17217</v>
      </c>
      <c r="AC33" s="79" t="n">
        <v>0</v>
      </c>
      <c r="AD33" s="79" t="n">
        <f aca="false">SUM(AE33:AK33)</f>
        <v>17217</v>
      </c>
      <c r="AE33" s="79" t="n">
        <v>0</v>
      </c>
      <c r="AF33" s="79" t="n">
        <v>14</v>
      </c>
      <c r="AG33" s="79" t="n">
        <v>0</v>
      </c>
      <c r="AH33" s="79" t="n">
        <v>0</v>
      </c>
      <c r="AI33" s="79" t="n">
        <v>2</v>
      </c>
      <c r="AJ33" s="79" t="n">
        <v>17030</v>
      </c>
      <c r="AK33" s="79" t="n">
        <v>171</v>
      </c>
      <c r="AL33" s="79" t="n">
        <v>0</v>
      </c>
      <c r="AM33" s="79" t="n">
        <f aca="false">SUM(AN33:AP33)</f>
        <v>25775</v>
      </c>
      <c r="AN33" s="79" t="n">
        <v>25420</v>
      </c>
      <c r="AO33" s="79" t="n">
        <v>355</v>
      </c>
      <c r="AP33" s="79" t="n">
        <f aca="false">SUM(AQ33:AX33)</f>
        <v>0</v>
      </c>
      <c r="AQ33" s="79" t="n">
        <v>0</v>
      </c>
      <c r="AR33" s="79" t="n">
        <v>0</v>
      </c>
      <c r="AS33" s="79" t="n">
        <v>0</v>
      </c>
      <c r="AT33" s="79" t="n">
        <v>0</v>
      </c>
      <c r="AU33" s="79" t="n">
        <v>0</v>
      </c>
      <c r="AV33" s="79" t="n">
        <v>0</v>
      </c>
      <c r="AW33" s="79" t="n">
        <v>0</v>
      </c>
      <c r="AX33" s="79" t="n">
        <v>0</v>
      </c>
      <c r="AY33" s="79" t="n">
        <f aca="false">SUM(AZ33:BI33)</f>
        <v>0</v>
      </c>
      <c r="AZ33" s="7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s">
        <v>32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8" t="s">
        <v>15</v>
      </c>
      <c r="D34" s="79" t="n">
        <f aca="false">SUM(E34,F34,O34,P34)</f>
        <v>11730</v>
      </c>
      <c r="E34" s="79" t="n">
        <f aca="false">R34</f>
        <v>5662</v>
      </c>
      <c r="F34" s="79" t="n">
        <f aca="false">SUM(G34:N34)</f>
        <v>116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116</v>
      </c>
      <c r="M34" s="79" t="n">
        <v>0</v>
      </c>
      <c r="N34" s="79" t="n">
        <v>0</v>
      </c>
      <c r="O34" s="79" t="n">
        <f aca="false">AN34</f>
        <v>1665</v>
      </c>
      <c r="P34" s="79" t="n">
        <v>4287</v>
      </c>
      <c r="Q34" s="79" t="n">
        <f aca="false">SUM(R34:S34)</f>
        <v>5662</v>
      </c>
      <c r="R34" s="79" t="n">
        <v>5662</v>
      </c>
      <c r="S34" s="79" t="n">
        <f aca="false">SUM(T34:AA34)</f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f aca="false">SUM(AC34:AD34)</f>
        <v>116</v>
      </c>
      <c r="AC34" s="79" t="n">
        <v>0</v>
      </c>
      <c r="AD34" s="79" t="n">
        <f aca="false">SUM(AE34:AK34)</f>
        <v>116</v>
      </c>
      <c r="AE34" s="79" t="n">
        <v>0</v>
      </c>
      <c r="AF34" s="79" t="n">
        <v>0</v>
      </c>
      <c r="AG34" s="79" t="n">
        <v>0</v>
      </c>
      <c r="AH34" s="79" t="n">
        <v>0</v>
      </c>
      <c r="AI34" s="79" t="n">
        <v>0</v>
      </c>
      <c r="AJ34" s="79" t="n">
        <v>116</v>
      </c>
      <c r="AK34" s="79" t="n">
        <v>0</v>
      </c>
      <c r="AL34" s="79" t="n">
        <v>0</v>
      </c>
      <c r="AM34" s="79" t="n">
        <f aca="false">SUM(AN34:AP34)</f>
        <v>1922.54</v>
      </c>
      <c r="AN34" s="79" t="n">
        <v>1665</v>
      </c>
      <c r="AO34" s="79" t="n">
        <v>257.54</v>
      </c>
      <c r="AP34" s="79" t="n">
        <f aca="false">SUM(AQ34:AX34)</f>
        <v>0</v>
      </c>
      <c r="AQ34" s="79" t="n">
        <v>0</v>
      </c>
      <c r="AR34" s="79" t="n">
        <v>0</v>
      </c>
      <c r="AS34" s="79" t="n">
        <v>0</v>
      </c>
      <c r="AT34" s="79" t="n">
        <v>0</v>
      </c>
      <c r="AU34" s="79" t="n">
        <v>0</v>
      </c>
      <c r="AV34" s="79" t="n">
        <v>0</v>
      </c>
      <c r="AW34" s="79" t="n">
        <v>0</v>
      </c>
      <c r="AX34" s="79" t="n">
        <v>0</v>
      </c>
      <c r="AY34" s="79" t="n">
        <f aca="false">SUM(AZ34:BI34)</f>
        <v>0</v>
      </c>
      <c r="AZ34" s="79" t="n">
        <v>0</v>
      </c>
      <c r="BA34" s="79" t="n">
        <v>0</v>
      </c>
      <c r="BB34" s="79" t="n">
        <v>0</v>
      </c>
      <c r="BC34" s="79" t="n">
        <v>0</v>
      </c>
      <c r="BD34" s="79" t="n">
        <v>0</v>
      </c>
      <c r="BE34" s="79" t="n">
        <v>0</v>
      </c>
      <c r="BF34" s="79" t="n">
        <v>0</v>
      </c>
      <c r="BG34" s="79" t="n">
        <v>0</v>
      </c>
      <c r="BH34" s="79" t="n">
        <v>0</v>
      </c>
      <c r="BI34" s="79" t="s">
        <v>32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8" t="s">
        <v>15</v>
      </c>
      <c r="D35" s="79" t="n">
        <f aca="false">SUM(E35,F35,O35,P35)</f>
        <v>738</v>
      </c>
      <c r="E35" s="79" t="n">
        <f aca="false">R35</f>
        <v>601</v>
      </c>
      <c r="F35" s="79" t="n">
        <f aca="false">SUM(G35:N35)</f>
        <v>137</v>
      </c>
      <c r="G35" s="79" t="n">
        <v>134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3</v>
      </c>
      <c r="M35" s="79" t="n">
        <v>0</v>
      </c>
      <c r="N35" s="79" t="n">
        <v>0</v>
      </c>
      <c r="O35" s="79" t="n">
        <f aca="false">AN35</f>
        <v>0</v>
      </c>
      <c r="P35" s="79" t="n">
        <v>0</v>
      </c>
      <c r="Q35" s="79" t="n">
        <f aca="false">SUM(R35:S35)</f>
        <v>629</v>
      </c>
      <c r="R35" s="79" t="n">
        <v>601</v>
      </c>
      <c r="S35" s="79" t="n">
        <f aca="false">SUM(T35:AA35)</f>
        <v>28</v>
      </c>
      <c r="T35" s="79" t="n">
        <v>28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79" t="n">
        <v>0</v>
      </c>
      <c r="AB35" s="79" t="n">
        <f aca="false">SUM(AC35:AD35)</f>
        <v>10</v>
      </c>
      <c r="AC35" s="79" t="n">
        <v>7</v>
      </c>
      <c r="AD35" s="79" t="n">
        <f aca="false">SUM(AE35:AK35)</f>
        <v>3</v>
      </c>
      <c r="AE35" s="79" t="n">
        <v>0</v>
      </c>
      <c r="AF35" s="79" t="n">
        <v>0</v>
      </c>
      <c r="AG35" s="79" t="n">
        <v>0</v>
      </c>
      <c r="AH35" s="79" t="n">
        <v>0</v>
      </c>
      <c r="AI35" s="79" t="n">
        <v>0</v>
      </c>
      <c r="AJ35" s="79" t="n">
        <v>3</v>
      </c>
      <c r="AK35" s="79" t="n">
        <v>0</v>
      </c>
      <c r="AL35" s="79" t="n">
        <v>0</v>
      </c>
      <c r="AM35" s="79" t="n">
        <f aca="false">SUM(AN35:AP35)</f>
        <v>0</v>
      </c>
      <c r="AN35" s="79" t="n">
        <v>0</v>
      </c>
      <c r="AO35" s="79" t="n">
        <v>0</v>
      </c>
      <c r="AP35" s="79" t="n">
        <f aca="false">SUM(AQ35:AX35)</f>
        <v>0</v>
      </c>
      <c r="AQ35" s="79" t="n">
        <v>0</v>
      </c>
      <c r="AR35" s="79" t="n">
        <v>0</v>
      </c>
      <c r="AS35" s="79" t="n">
        <v>0</v>
      </c>
      <c r="AT35" s="79" t="n">
        <v>0</v>
      </c>
      <c r="AU35" s="79" t="n">
        <v>0</v>
      </c>
      <c r="AV35" s="79" t="n">
        <v>0</v>
      </c>
      <c r="AW35" s="79" t="n">
        <v>0</v>
      </c>
      <c r="AX35" s="79" t="n">
        <v>0</v>
      </c>
      <c r="AY35" s="79" t="n">
        <f aca="false">SUM(AZ35:BI35)</f>
        <v>0</v>
      </c>
      <c r="AZ35" s="7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s">
        <v>32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7" t="s">
        <v>15</v>
      </c>
      <c r="D36" s="80" t="n">
        <f aca="false">SUM(D7:D35)</f>
        <v>12115384.48</v>
      </c>
      <c r="E36" s="80" t="n">
        <f aca="false">SUM(E7:E35)</f>
        <v>1323118</v>
      </c>
      <c r="F36" s="80" t="n">
        <f aca="false">SUM(F7:F35)</f>
        <v>7222216</v>
      </c>
      <c r="G36" s="80" t="n">
        <f aca="false">SUM(G7:G35)</f>
        <v>10950</v>
      </c>
      <c r="H36" s="80" t="n">
        <f aca="false">SUM(H7:H35)</f>
        <v>3677</v>
      </c>
      <c r="I36" s="80" t="n">
        <f aca="false">SUM(I7:I35)</f>
        <v>0</v>
      </c>
      <c r="J36" s="80" t="n">
        <f aca="false">SUM(J7:J35)</f>
        <v>0</v>
      </c>
      <c r="K36" s="80" t="n">
        <f aca="false">SUM(K7:K35)</f>
        <v>136784</v>
      </c>
      <c r="L36" s="80" t="n">
        <f aca="false">SUM(L7:L35)</f>
        <v>6723084</v>
      </c>
      <c r="M36" s="80" t="n">
        <f aca="false">SUM(M7:M35)</f>
        <v>334935</v>
      </c>
      <c r="N36" s="80" t="n">
        <f aca="false">SUM(N7:N35)</f>
        <v>12786</v>
      </c>
      <c r="O36" s="80" t="n">
        <f aca="false">SUM(O7:O35)</f>
        <v>403287.48</v>
      </c>
      <c r="P36" s="80" t="n">
        <f aca="false">SUM(P7:P35)</f>
        <v>3166763</v>
      </c>
      <c r="Q36" s="80" t="n">
        <f aca="false">SUM(Q7:Q35)</f>
        <v>1326832</v>
      </c>
      <c r="R36" s="80" t="n">
        <f aca="false">SUM(R7:R35)</f>
        <v>1323118</v>
      </c>
      <c r="S36" s="80" t="n">
        <f aca="false">SUM(S7:S35)</f>
        <v>3714</v>
      </c>
      <c r="T36" s="80" t="n">
        <f aca="false">SUM(T7:T35)</f>
        <v>2229</v>
      </c>
      <c r="U36" s="80" t="n">
        <f aca="false">SUM(U7:U35)</f>
        <v>0</v>
      </c>
      <c r="V36" s="80" t="n">
        <f aca="false">SUM(V7:V35)</f>
        <v>0</v>
      </c>
      <c r="W36" s="80" t="n">
        <f aca="false">SUM(W7:W35)</f>
        <v>0</v>
      </c>
      <c r="X36" s="80" t="n">
        <f aca="false">SUM(X7:X35)</f>
        <v>60</v>
      </c>
      <c r="Y36" s="80" t="n">
        <f aca="false">SUM(Y7:Y35)</f>
        <v>907</v>
      </c>
      <c r="Z36" s="80" t="n">
        <f aca="false">SUM(Z7:Z35)</f>
        <v>0</v>
      </c>
      <c r="AA36" s="80" t="n">
        <f aca="false">SUM(AA7:AA35)</f>
        <v>518</v>
      </c>
      <c r="AB36" s="80" t="n">
        <f aca="false">SUM(AB7:AB35)</f>
        <v>6949855</v>
      </c>
      <c r="AC36" s="80" t="n">
        <f aca="false">SUM(AC7:AC35)</f>
        <v>197010</v>
      </c>
      <c r="AD36" s="80" t="n">
        <f aca="false">SUM(AD7:AD35)</f>
        <v>6752845</v>
      </c>
      <c r="AE36" s="80" t="n">
        <f aca="false">SUM(AE7:AE35)</f>
        <v>4310</v>
      </c>
      <c r="AF36" s="80" t="n">
        <f aca="false">SUM(AF7:AF35)</f>
        <v>3677</v>
      </c>
      <c r="AG36" s="80" t="n">
        <f aca="false">SUM(AG7:AG35)</f>
        <v>0</v>
      </c>
      <c r="AH36" s="80" t="n">
        <f aca="false">SUM(AH7:AH35)</f>
        <v>0</v>
      </c>
      <c r="AI36" s="80" t="n">
        <f aca="false">SUM(AI7:AI35)</f>
        <v>136784</v>
      </c>
      <c r="AJ36" s="80" t="n">
        <f aca="false">SUM(AJ7:AJ35)</f>
        <v>6273139</v>
      </c>
      <c r="AK36" s="80" t="n">
        <f aca="false">SUM(AK7:AK35)</f>
        <v>334935</v>
      </c>
      <c r="AL36" s="80" t="n">
        <f aca="false">SUM(AL7:AL35)</f>
        <v>0</v>
      </c>
      <c r="AM36" s="80" t="n">
        <f aca="false">SUM(AM7:AM35)</f>
        <v>520777.02</v>
      </c>
      <c r="AN36" s="80" t="n">
        <f aca="false">SUM(AN7:AN35)</f>
        <v>403287.48</v>
      </c>
      <c r="AO36" s="80" t="n">
        <f aca="false">SUM(AO7:AO35)</f>
        <v>107522.54</v>
      </c>
      <c r="AP36" s="80" t="n">
        <f aca="false">SUM(AP7:AP35)</f>
        <v>9967</v>
      </c>
      <c r="AQ36" s="80" t="n">
        <f aca="false">SUM(AQ7:AQ35)</f>
        <v>2782</v>
      </c>
      <c r="AR36" s="80" t="n">
        <f aca="false">SUM(AR7:AR35)</f>
        <v>0</v>
      </c>
      <c r="AS36" s="80" t="n">
        <f aca="false">SUM(AS7:AS35)</f>
        <v>0</v>
      </c>
      <c r="AT36" s="80" t="n">
        <f aca="false">SUM(AT7:AT35)</f>
        <v>0</v>
      </c>
      <c r="AU36" s="80" t="n">
        <f aca="false">SUM(AU7:AU35)</f>
        <v>0</v>
      </c>
      <c r="AV36" s="80" t="n">
        <f aca="false">SUM(AV7:AV35)</f>
        <v>182</v>
      </c>
      <c r="AW36" s="80" t="n">
        <f aca="false">SUM(AW7:AW35)</f>
        <v>0</v>
      </c>
      <c r="AX36" s="80" t="n">
        <f aca="false">SUM(AX7:AX35)</f>
        <v>7003</v>
      </c>
      <c r="AY36" s="80" t="n">
        <f aca="false">SUM(AY7:AY35)</f>
        <v>4561</v>
      </c>
      <c r="AZ36" s="80" t="n">
        <f aca="false">SUM(AZ7:AZ35)</f>
        <v>4423</v>
      </c>
      <c r="BA36" s="80" t="n">
        <f aca="false">SUM(BA7:BA35)</f>
        <v>126</v>
      </c>
      <c r="BB36" s="80" t="n">
        <f aca="false">SUM(BB7:BB35)</f>
        <v>0</v>
      </c>
      <c r="BC36" s="80" t="n">
        <f aca="false">SUM(BC7:BC35)</f>
        <v>0</v>
      </c>
      <c r="BD36" s="80" t="n">
        <f aca="false">SUM(BD7:BD35)</f>
        <v>0</v>
      </c>
      <c r="BE36" s="80" t="n">
        <f aca="false">SUM(BE7:BE35)</f>
        <v>0</v>
      </c>
      <c r="BF36" s="80" t="n">
        <f aca="false">SUM(BF7:BF35)</f>
        <v>0</v>
      </c>
      <c r="BG36" s="80" t="n">
        <f aca="false">SUM(BG7:BG35)</f>
        <v>0</v>
      </c>
      <c r="BH36" s="80" t="n">
        <f aca="false">SUM(BH7:BH35)</f>
        <v>12</v>
      </c>
      <c r="BI36" s="80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BH7">
    <cfRule type="expression" priority="2" aboveAverage="0" equalAverage="0" bottom="0" percent="0" rank="0" text="" dxfId="3915">
      <formula>$A7&lt;&gt;""</formula>
    </cfRule>
  </conditionalFormatting>
  <conditionalFormatting sqref="BI7">
    <cfRule type="expression" priority="3" aboveAverage="0" equalAverage="0" bottom="0" percent="0" rank="0" text="" dxfId="3916">
      <formula>$A7&lt;&gt;""</formula>
    </cfRule>
  </conditionalFormatting>
  <conditionalFormatting sqref="A8:BH8">
    <cfRule type="expression" priority="4" aboveAverage="0" equalAverage="0" bottom="0" percent="0" rank="0" text="" dxfId="3917">
      <formula>$A8&lt;&gt;""</formula>
    </cfRule>
  </conditionalFormatting>
  <conditionalFormatting sqref="BI8">
    <cfRule type="expression" priority="5" aboveAverage="0" equalAverage="0" bottom="0" percent="0" rank="0" text="" dxfId="3918">
      <formula>$A8&lt;&gt;""</formula>
    </cfRule>
  </conditionalFormatting>
  <conditionalFormatting sqref="A9:BH9">
    <cfRule type="expression" priority="6" aboveAverage="0" equalAverage="0" bottom="0" percent="0" rank="0" text="" dxfId="3919">
      <formula>$A9&lt;&gt;""</formula>
    </cfRule>
  </conditionalFormatting>
  <conditionalFormatting sqref="BI9">
    <cfRule type="expression" priority="7" aboveAverage="0" equalAverage="0" bottom="0" percent="0" rank="0" text="" dxfId="3920">
      <formula>$A9&lt;&gt;""</formula>
    </cfRule>
  </conditionalFormatting>
  <conditionalFormatting sqref="A10:BH10">
    <cfRule type="expression" priority="8" aboveAverage="0" equalAverage="0" bottom="0" percent="0" rank="0" text="" dxfId="3921">
      <formula>$A10&lt;&gt;""</formula>
    </cfRule>
  </conditionalFormatting>
  <conditionalFormatting sqref="BI10">
    <cfRule type="expression" priority="9" aboveAverage="0" equalAverage="0" bottom="0" percent="0" rank="0" text="" dxfId="3922">
      <formula>$A10&lt;&gt;""</formula>
    </cfRule>
  </conditionalFormatting>
  <conditionalFormatting sqref="A11:BH11">
    <cfRule type="expression" priority="10" aboveAverage="0" equalAverage="0" bottom="0" percent="0" rank="0" text="" dxfId="3923">
      <formula>$A11&lt;&gt;""</formula>
    </cfRule>
  </conditionalFormatting>
  <conditionalFormatting sqref="BI11">
    <cfRule type="expression" priority="11" aboveAverage="0" equalAverage="0" bottom="0" percent="0" rank="0" text="" dxfId="3924">
      <formula>$A11&lt;&gt;""</formula>
    </cfRule>
  </conditionalFormatting>
  <conditionalFormatting sqref="A12:BH12">
    <cfRule type="expression" priority="12" aboveAverage="0" equalAverage="0" bottom="0" percent="0" rank="0" text="" dxfId="3925">
      <formula>$A12&lt;&gt;""</formula>
    </cfRule>
  </conditionalFormatting>
  <conditionalFormatting sqref="BI12">
    <cfRule type="expression" priority="13" aboveAverage="0" equalAverage="0" bottom="0" percent="0" rank="0" text="" dxfId="3926">
      <formula>$A12&lt;&gt;""</formula>
    </cfRule>
  </conditionalFormatting>
  <conditionalFormatting sqref="A13:BH13">
    <cfRule type="expression" priority="14" aboveAverage="0" equalAverage="0" bottom="0" percent="0" rank="0" text="" dxfId="3927">
      <formula>$A13&lt;&gt;""</formula>
    </cfRule>
  </conditionalFormatting>
  <conditionalFormatting sqref="BI13">
    <cfRule type="expression" priority="15" aboveAverage="0" equalAverage="0" bottom="0" percent="0" rank="0" text="" dxfId="3928">
      <formula>$A13&lt;&gt;""</formula>
    </cfRule>
  </conditionalFormatting>
  <conditionalFormatting sqref="A14:BH14">
    <cfRule type="expression" priority="16" aboveAverage="0" equalAverage="0" bottom="0" percent="0" rank="0" text="" dxfId="3929">
      <formula>$A14&lt;&gt;""</formula>
    </cfRule>
  </conditionalFormatting>
  <conditionalFormatting sqref="BI14">
    <cfRule type="expression" priority="17" aboveAverage="0" equalAverage="0" bottom="0" percent="0" rank="0" text="" dxfId="3930">
      <formula>$A14&lt;&gt;""</formula>
    </cfRule>
  </conditionalFormatting>
  <conditionalFormatting sqref="A15:BH15">
    <cfRule type="expression" priority="18" aboveAverage="0" equalAverage="0" bottom="0" percent="0" rank="0" text="" dxfId="3931">
      <formula>$A15&lt;&gt;""</formula>
    </cfRule>
  </conditionalFormatting>
  <conditionalFormatting sqref="BI15">
    <cfRule type="expression" priority="19" aboveAverage="0" equalAverage="0" bottom="0" percent="0" rank="0" text="" dxfId="3932">
      <formula>$A15&lt;&gt;""</formula>
    </cfRule>
  </conditionalFormatting>
  <conditionalFormatting sqref="A16:BH16">
    <cfRule type="expression" priority="20" aboveAverage="0" equalAverage="0" bottom="0" percent="0" rank="0" text="" dxfId="3933">
      <formula>$A16&lt;&gt;""</formula>
    </cfRule>
  </conditionalFormatting>
  <conditionalFormatting sqref="BI16">
    <cfRule type="expression" priority="21" aboveAverage="0" equalAverage="0" bottom="0" percent="0" rank="0" text="" dxfId="3934">
      <formula>$A16&lt;&gt;""</formula>
    </cfRule>
  </conditionalFormatting>
  <conditionalFormatting sqref="A17:BH17">
    <cfRule type="expression" priority="22" aboveAverage="0" equalAverage="0" bottom="0" percent="0" rank="0" text="" dxfId="3935">
      <formula>$A17&lt;&gt;""</formula>
    </cfRule>
  </conditionalFormatting>
  <conditionalFormatting sqref="BI17">
    <cfRule type="expression" priority="23" aboveAverage="0" equalAverage="0" bottom="0" percent="0" rank="0" text="" dxfId="3936">
      <formula>$A17&lt;&gt;""</formula>
    </cfRule>
  </conditionalFormatting>
  <conditionalFormatting sqref="A18:BH18">
    <cfRule type="expression" priority="24" aboveAverage="0" equalAverage="0" bottom="0" percent="0" rank="0" text="" dxfId="3937">
      <formula>$A18&lt;&gt;""</formula>
    </cfRule>
  </conditionalFormatting>
  <conditionalFormatting sqref="BI18">
    <cfRule type="expression" priority="25" aboveAverage="0" equalAverage="0" bottom="0" percent="0" rank="0" text="" dxfId="3938">
      <formula>$A18&lt;&gt;""</formula>
    </cfRule>
  </conditionalFormatting>
  <conditionalFormatting sqref="A19:BH19">
    <cfRule type="expression" priority="26" aboveAverage="0" equalAverage="0" bottom="0" percent="0" rank="0" text="" dxfId="3939">
      <formula>$A19&lt;&gt;""</formula>
    </cfRule>
  </conditionalFormatting>
  <conditionalFormatting sqref="BI19">
    <cfRule type="expression" priority="27" aboveAverage="0" equalAverage="0" bottom="0" percent="0" rank="0" text="" dxfId="3940">
      <formula>$A19&lt;&gt;""</formula>
    </cfRule>
  </conditionalFormatting>
  <conditionalFormatting sqref="A20:BH20">
    <cfRule type="expression" priority="28" aboveAverage="0" equalAverage="0" bottom="0" percent="0" rank="0" text="" dxfId="3941">
      <formula>$A20&lt;&gt;""</formula>
    </cfRule>
  </conditionalFormatting>
  <conditionalFormatting sqref="BI20">
    <cfRule type="expression" priority="29" aboveAverage="0" equalAverage="0" bottom="0" percent="0" rank="0" text="" dxfId="3942">
      <formula>$A20&lt;&gt;""</formula>
    </cfRule>
  </conditionalFormatting>
  <conditionalFormatting sqref="A21:BH21">
    <cfRule type="expression" priority="30" aboveAverage="0" equalAverage="0" bottom="0" percent="0" rank="0" text="" dxfId="3943">
      <formula>$A21&lt;&gt;""</formula>
    </cfRule>
  </conditionalFormatting>
  <conditionalFormatting sqref="BI21">
    <cfRule type="expression" priority="31" aboveAverage="0" equalAverage="0" bottom="0" percent="0" rank="0" text="" dxfId="3944">
      <formula>$A21&lt;&gt;""</formula>
    </cfRule>
  </conditionalFormatting>
  <conditionalFormatting sqref="A22:BH22">
    <cfRule type="expression" priority="32" aboveAverage="0" equalAverage="0" bottom="0" percent="0" rank="0" text="" dxfId="3945">
      <formula>$A22&lt;&gt;""</formula>
    </cfRule>
  </conditionalFormatting>
  <conditionalFormatting sqref="BI22">
    <cfRule type="expression" priority="33" aboveAverage="0" equalAverage="0" bottom="0" percent="0" rank="0" text="" dxfId="3946">
      <formula>$A22&lt;&gt;""</formula>
    </cfRule>
  </conditionalFormatting>
  <conditionalFormatting sqref="A23:BH23">
    <cfRule type="expression" priority="34" aboveAverage="0" equalAverage="0" bottom="0" percent="0" rank="0" text="" dxfId="3947">
      <formula>$A23&lt;&gt;""</formula>
    </cfRule>
  </conditionalFormatting>
  <conditionalFormatting sqref="BI23">
    <cfRule type="expression" priority="35" aboveAverage="0" equalAverage="0" bottom="0" percent="0" rank="0" text="" dxfId="3948">
      <formula>$A23&lt;&gt;""</formula>
    </cfRule>
  </conditionalFormatting>
  <conditionalFormatting sqref="A24:BH24">
    <cfRule type="expression" priority="36" aboveAverage="0" equalAverage="0" bottom="0" percent="0" rank="0" text="" dxfId="3949">
      <formula>$A24&lt;&gt;""</formula>
    </cfRule>
  </conditionalFormatting>
  <conditionalFormatting sqref="BI24">
    <cfRule type="expression" priority="37" aboveAverage="0" equalAverage="0" bottom="0" percent="0" rank="0" text="" dxfId="3950">
      <formula>$A24&lt;&gt;""</formula>
    </cfRule>
  </conditionalFormatting>
  <conditionalFormatting sqref="A25:BH25">
    <cfRule type="expression" priority="38" aboveAverage="0" equalAverage="0" bottom="0" percent="0" rank="0" text="" dxfId="3951">
      <formula>$A25&lt;&gt;""</formula>
    </cfRule>
  </conditionalFormatting>
  <conditionalFormatting sqref="BI25">
    <cfRule type="expression" priority="39" aboveAverage="0" equalAverage="0" bottom="0" percent="0" rank="0" text="" dxfId="3952">
      <formula>$A25&lt;&gt;""</formula>
    </cfRule>
  </conditionalFormatting>
  <conditionalFormatting sqref="A26:BH26">
    <cfRule type="expression" priority="40" aboveAverage="0" equalAverage="0" bottom="0" percent="0" rank="0" text="" dxfId="3953">
      <formula>$A26&lt;&gt;""</formula>
    </cfRule>
  </conditionalFormatting>
  <conditionalFormatting sqref="BI26">
    <cfRule type="expression" priority="41" aboveAverage="0" equalAverage="0" bottom="0" percent="0" rank="0" text="" dxfId="3954">
      <formula>$A26&lt;&gt;""</formula>
    </cfRule>
  </conditionalFormatting>
  <conditionalFormatting sqref="A27:BH27">
    <cfRule type="expression" priority="42" aboveAverage="0" equalAverage="0" bottom="0" percent="0" rank="0" text="" dxfId="3955">
      <formula>$A27&lt;&gt;""</formula>
    </cfRule>
  </conditionalFormatting>
  <conditionalFormatting sqref="BI27">
    <cfRule type="expression" priority="43" aboveAverage="0" equalAverage="0" bottom="0" percent="0" rank="0" text="" dxfId="3956">
      <formula>$A27&lt;&gt;""</formula>
    </cfRule>
  </conditionalFormatting>
  <conditionalFormatting sqref="A28:BH28">
    <cfRule type="expression" priority="44" aboveAverage="0" equalAverage="0" bottom="0" percent="0" rank="0" text="" dxfId="3957">
      <formula>$A28&lt;&gt;""</formula>
    </cfRule>
  </conditionalFormatting>
  <conditionalFormatting sqref="BI28">
    <cfRule type="expression" priority="45" aboveAverage="0" equalAverage="0" bottom="0" percent="0" rank="0" text="" dxfId="3958">
      <formula>$A28&lt;&gt;""</formula>
    </cfRule>
  </conditionalFormatting>
  <conditionalFormatting sqref="A29:BH29">
    <cfRule type="expression" priority="46" aboveAverage="0" equalAverage="0" bottom="0" percent="0" rank="0" text="" dxfId="3959">
      <formula>$A29&lt;&gt;""</formula>
    </cfRule>
  </conditionalFormatting>
  <conditionalFormatting sqref="BI29">
    <cfRule type="expression" priority="47" aboveAverage="0" equalAverage="0" bottom="0" percent="0" rank="0" text="" dxfId="3960">
      <formula>$A29&lt;&gt;""</formula>
    </cfRule>
  </conditionalFormatting>
  <conditionalFormatting sqref="A30:BH30">
    <cfRule type="expression" priority="48" aboveAverage="0" equalAverage="0" bottom="0" percent="0" rank="0" text="" dxfId="3961">
      <formula>$A30&lt;&gt;""</formula>
    </cfRule>
  </conditionalFormatting>
  <conditionalFormatting sqref="BI30">
    <cfRule type="expression" priority="49" aboveAverage="0" equalAverage="0" bottom="0" percent="0" rank="0" text="" dxfId="3962">
      <formula>$A30&lt;&gt;""</formula>
    </cfRule>
  </conditionalFormatting>
  <conditionalFormatting sqref="A31:BH31">
    <cfRule type="expression" priority="50" aboveAverage="0" equalAverage="0" bottom="0" percent="0" rank="0" text="" dxfId="3963">
      <formula>$A31&lt;&gt;""</formula>
    </cfRule>
  </conditionalFormatting>
  <conditionalFormatting sqref="BI31">
    <cfRule type="expression" priority="51" aboveAverage="0" equalAverage="0" bottom="0" percent="0" rank="0" text="" dxfId="3964">
      <formula>$A31&lt;&gt;""</formula>
    </cfRule>
  </conditionalFormatting>
  <conditionalFormatting sqref="A32:BH32">
    <cfRule type="expression" priority="52" aboveAverage="0" equalAverage="0" bottom="0" percent="0" rank="0" text="" dxfId="3965">
      <formula>$A32&lt;&gt;""</formula>
    </cfRule>
  </conditionalFormatting>
  <conditionalFormatting sqref="BI32">
    <cfRule type="expression" priority="53" aboveAverage="0" equalAverage="0" bottom="0" percent="0" rank="0" text="" dxfId="3966">
      <formula>$A32&lt;&gt;""</formula>
    </cfRule>
  </conditionalFormatting>
  <conditionalFormatting sqref="A33:BH33">
    <cfRule type="expression" priority="54" aboveAverage="0" equalAverage="0" bottom="0" percent="0" rank="0" text="" dxfId="3967">
      <formula>$A33&lt;&gt;""</formula>
    </cfRule>
  </conditionalFormatting>
  <conditionalFormatting sqref="BI33">
    <cfRule type="expression" priority="55" aboveAverage="0" equalAverage="0" bottom="0" percent="0" rank="0" text="" dxfId="3968">
      <formula>$A33&lt;&gt;""</formula>
    </cfRule>
  </conditionalFormatting>
  <conditionalFormatting sqref="A34:BH34">
    <cfRule type="expression" priority="56" aboveAverage="0" equalAverage="0" bottom="0" percent="0" rank="0" text="" dxfId="3969">
      <formula>$A34&lt;&gt;""</formula>
    </cfRule>
  </conditionalFormatting>
  <conditionalFormatting sqref="BI34">
    <cfRule type="expression" priority="57" aboveAverage="0" equalAverage="0" bottom="0" percent="0" rank="0" text="" dxfId="3970">
      <formula>$A34&lt;&gt;""</formula>
    </cfRule>
  </conditionalFormatting>
  <conditionalFormatting sqref="A35:BH35">
    <cfRule type="expression" priority="58" aboveAverage="0" equalAverage="0" bottom="0" percent="0" rank="0" text="" dxfId="3971">
      <formula>$A35&lt;&gt;""</formula>
    </cfRule>
  </conditionalFormatting>
  <conditionalFormatting sqref="BI35">
    <cfRule type="expression" priority="59" aboveAverage="0" equalAverage="0" bottom="0" percent="0" rank="0" text="" dxfId="3972">
      <formula>$A35&lt;&gt;""</formula>
    </cfRule>
  </conditionalFormatting>
  <conditionalFormatting sqref="A36:BH36">
    <cfRule type="expression" priority="60" aboveAverage="0" equalAverage="0" bottom="0" percent="0" rank="0" text="" dxfId="3973">
      <formula>$A36&lt;&gt;""</formula>
    </cfRule>
  </conditionalFormatting>
  <conditionalFormatting sqref="BI36">
    <cfRule type="expression" priority="61" aboveAverage="0" equalAverage="0" bottom="0" percent="0" rank="0" text="" dxfId="3974">
      <formula>$A36&lt;&gt;""</formula>
    </cfRule>
  </conditionalFormatting>
  <conditionalFormatting sqref="D8">
    <cfRule type="expression" priority="62" aboveAverage="0" equalAverage="0" bottom="0" percent="0" rank="0" text="" dxfId="3975">
      <formula>$A8&lt;&gt;""</formula>
    </cfRule>
  </conditionalFormatting>
  <conditionalFormatting sqref="E8">
    <cfRule type="expression" priority="63" aboveAverage="0" equalAverage="0" bottom="0" percent="0" rank="0" text="" dxfId="3976">
      <formula>$A8&lt;&gt;""</formula>
    </cfRule>
  </conditionalFormatting>
  <conditionalFormatting sqref="F8">
    <cfRule type="expression" priority="64" aboveAverage="0" equalAverage="0" bottom="0" percent="0" rank="0" text="" dxfId="3977">
      <formula>$A8&lt;&gt;""</formula>
    </cfRule>
  </conditionalFormatting>
  <conditionalFormatting sqref="O8">
    <cfRule type="expression" priority="65" aboveAverage="0" equalAverage="0" bottom="0" percent="0" rank="0" text="" dxfId="3978">
      <formula>$A8&lt;&gt;""</formula>
    </cfRule>
  </conditionalFormatting>
  <conditionalFormatting sqref="P8">
    <cfRule type="expression" priority="66" aboveAverage="0" equalAverage="0" bottom="0" percent="0" rank="0" text="" dxfId="3979">
      <formula>$A8&lt;&gt;""</formula>
    </cfRule>
  </conditionalFormatting>
  <conditionalFormatting sqref="Q8">
    <cfRule type="expression" priority="67" aboveAverage="0" equalAverage="0" bottom="0" percent="0" rank="0" text="" dxfId="3980">
      <formula>$A8&lt;&gt;""</formula>
    </cfRule>
  </conditionalFormatting>
  <conditionalFormatting sqref="S8">
    <cfRule type="expression" priority="68" aboveAverage="0" equalAverage="0" bottom="0" percent="0" rank="0" text="" dxfId="3981">
      <formula>$A8&lt;&gt;""</formula>
    </cfRule>
  </conditionalFormatting>
  <conditionalFormatting sqref="AB8">
    <cfRule type="expression" priority="69" aboveAverage="0" equalAverage="0" bottom="0" percent="0" rank="0" text="" dxfId="3982">
      <formula>$A8&lt;&gt;""</formula>
    </cfRule>
  </conditionalFormatting>
  <conditionalFormatting sqref="AD8">
    <cfRule type="expression" priority="70" aboveAverage="0" equalAverage="0" bottom="0" percent="0" rank="0" text="" dxfId="3983">
      <formula>$A8&lt;&gt;""</formula>
    </cfRule>
  </conditionalFormatting>
  <conditionalFormatting sqref="AM8">
    <cfRule type="expression" priority="71" aboveAverage="0" equalAverage="0" bottom="0" percent="0" rank="0" text="" dxfId="3984">
      <formula>$A8&lt;&gt;""</formula>
    </cfRule>
  </conditionalFormatting>
  <conditionalFormatting sqref="AP8">
    <cfRule type="expression" priority="72" aboveAverage="0" equalAverage="0" bottom="0" percent="0" rank="0" text="" dxfId="3985">
      <formula>$A8&lt;&gt;""</formula>
    </cfRule>
  </conditionalFormatting>
  <conditionalFormatting sqref="AY8">
    <cfRule type="expression" priority="73" aboveAverage="0" equalAverage="0" bottom="0" percent="0" rank="0" text="" dxfId="3986">
      <formula>$A8&lt;&gt;""</formula>
    </cfRule>
  </conditionalFormatting>
  <conditionalFormatting sqref="D9">
    <cfRule type="expression" priority="74" aboveAverage="0" equalAverage="0" bottom="0" percent="0" rank="0" text="" dxfId="3987">
      <formula>$A9&lt;&gt;""</formula>
    </cfRule>
  </conditionalFormatting>
  <conditionalFormatting sqref="E9">
    <cfRule type="expression" priority="75" aboveAverage="0" equalAverage="0" bottom="0" percent="0" rank="0" text="" dxfId="3988">
      <formula>$A9&lt;&gt;""</formula>
    </cfRule>
  </conditionalFormatting>
  <conditionalFormatting sqref="F9">
    <cfRule type="expression" priority="76" aboveAverage="0" equalAverage="0" bottom="0" percent="0" rank="0" text="" dxfId="3989">
      <formula>$A9&lt;&gt;""</formula>
    </cfRule>
  </conditionalFormatting>
  <conditionalFormatting sqref="O9">
    <cfRule type="expression" priority="77" aboveAverage="0" equalAverage="0" bottom="0" percent="0" rank="0" text="" dxfId="3990">
      <formula>$A9&lt;&gt;""</formula>
    </cfRule>
  </conditionalFormatting>
  <conditionalFormatting sqref="P9">
    <cfRule type="expression" priority="78" aboveAverage="0" equalAverage="0" bottom="0" percent="0" rank="0" text="" dxfId="3991">
      <formula>$A9&lt;&gt;""</formula>
    </cfRule>
  </conditionalFormatting>
  <conditionalFormatting sqref="Q9">
    <cfRule type="expression" priority="79" aboveAverage="0" equalAverage="0" bottom="0" percent="0" rank="0" text="" dxfId="3992">
      <formula>$A9&lt;&gt;""</formula>
    </cfRule>
  </conditionalFormatting>
  <conditionalFormatting sqref="S9">
    <cfRule type="expression" priority="80" aboveAverage="0" equalAverage="0" bottom="0" percent="0" rank="0" text="" dxfId="3993">
      <formula>$A9&lt;&gt;""</formula>
    </cfRule>
  </conditionalFormatting>
  <conditionalFormatting sqref="AB9">
    <cfRule type="expression" priority="81" aboveAverage="0" equalAverage="0" bottom="0" percent="0" rank="0" text="" dxfId="3994">
      <formula>$A9&lt;&gt;""</formula>
    </cfRule>
  </conditionalFormatting>
  <conditionalFormatting sqref="AD9">
    <cfRule type="expression" priority="82" aboveAverage="0" equalAverage="0" bottom="0" percent="0" rank="0" text="" dxfId="3995">
      <formula>$A9&lt;&gt;""</formula>
    </cfRule>
  </conditionalFormatting>
  <conditionalFormatting sqref="AM9">
    <cfRule type="expression" priority="83" aboveAverage="0" equalAverage="0" bottom="0" percent="0" rank="0" text="" dxfId="3996">
      <formula>$A9&lt;&gt;""</formula>
    </cfRule>
  </conditionalFormatting>
  <conditionalFormatting sqref="AP9">
    <cfRule type="expression" priority="84" aboveAverage="0" equalAverage="0" bottom="0" percent="0" rank="0" text="" dxfId="3997">
      <formula>$A9&lt;&gt;""</formula>
    </cfRule>
  </conditionalFormatting>
  <conditionalFormatting sqref="AY9">
    <cfRule type="expression" priority="85" aboveAverage="0" equalAverage="0" bottom="0" percent="0" rank="0" text="" dxfId="3998">
      <formula>$A9&lt;&gt;""</formula>
    </cfRule>
  </conditionalFormatting>
  <conditionalFormatting sqref="D10">
    <cfRule type="expression" priority="86" aboveAverage="0" equalAverage="0" bottom="0" percent="0" rank="0" text="" dxfId="3999">
      <formula>$A10&lt;&gt;""</formula>
    </cfRule>
  </conditionalFormatting>
  <conditionalFormatting sqref="E10">
    <cfRule type="expression" priority="87" aboveAverage="0" equalAverage="0" bottom="0" percent="0" rank="0" text="" dxfId="4000">
      <formula>$A10&lt;&gt;""</formula>
    </cfRule>
  </conditionalFormatting>
  <conditionalFormatting sqref="F10">
    <cfRule type="expression" priority="88" aboveAverage="0" equalAverage="0" bottom="0" percent="0" rank="0" text="" dxfId="4001">
      <formula>$A10&lt;&gt;""</formula>
    </cfRule>
  </conditionalFormatting>
  <conditionalFormatting sqref="O10">
    <cfRule type="expression" priority="89" aboveAverage="0" equalAverage="0" bottom="0" percent="0" rank="0" text="" dxfId="4002">
      <formula>$A10&lt;&gt;""</formula>
    </cfRule>
  </conditionalFormatting>
  <conditionalFormatting sqref="P10">
    <cfRule type="expression" priority="90" aboveAverage="0" equalAverage="0" bottom="0" percent="0" rank="0" text="" dxfId="4003">
      <formula>$A10&lt;&gt;""</formula>
    </cfRule>
  </conditionalFormatting>
  <conditionalFormatting sqref="Q10">
    <cfRule type="expression" priority="91" aboveAverage="0" equalAverage="0" bottom="0" percent="0" rank="0" text="" dxfId="4004">
      <formula>$A10&lt;&gt;""</formula>
    </cfRule>
  </conditionalFormatting>
  <conditionalFormatting sqref="S10">
    <cfRule type="expression" priority="92" aboveAverage="0" equalAverage="0" bottom="0" percent="0" rank="0" text="" dxfId="4005">
      <formula>$A10&lt;&gt;""</formula>
    </cfRule>
  </conditionalFormatting>
  <conditionalFormatting sqref="AB10">
    <cfRule type="expression" priority="93" aboveAverage="0" equalAverage="0" bottom="0" percent="0" rank="0" text="" dxfId="4006">
      <formula>$A10&lt;&gt;""</formula>
    </cfRule>
  </conditionalFormatting>
  <conditionalFormatting sqref="AD10">
    <cfRule type="expression" priority="94" aboveAverage="0" equalAverage="0" bottom="0" percent="0" rank="0" text="" dxfId="4007">
      <formula>$A10&lt;&gt;""</formula>
    </cfRule>
  </conditionalFormatting>
  <conditionalFormatting sqref="AM10">
    <cfRule type="expression" priority="95" aboveAverage="0" equalAverage="0" bottom="0" percent="0" rank="0" text="" dxfId="4008">
      <formula>$A10&lt;&gt;""</formula>
    </cfRule>
  </conditionalFormatting>
  <conditionalFormatting sqref="AP10">
    <cfRule type="expression" priority="96" aboveAverage="0" equalAverage="0" bottom="0" percent="0" rank="0" text="" dxfId="4009">
      <formula>$A10&lt;&gt;""</formula>
    </cfRule>
  </conditionalFormatting>
  <conditionalFormatting sqref="AY10">
    <cfRule type="expression" priority="97" aboveAverage="0" equalAverage="0" bottom="0" percent="0" rank="0" text="" dxfId="4010">
      <formula>$A10&lt;&gt;""</formula>
    </cfRule>
  </conditionalFormatting>
  <conditionalFormatting sqref="D11">
    <cfRule type="expression" priority="98" aboveAverage="0" equalAverage="0" bottom="0" percent="0" rank="0" text="" dxfId="4011">
      <formula>$A11&lt;&gt;""</formula>
    </cfRule>
  </conditionalFormatting>
  <conditionalFormatting sqref="E11">
    <cfRule type="expression" priority="99" aboveAverage="0" equalAverage="0" bottom="0" percent="0" rank="0" text="" dxfId="4012">
      <formula>$A11&lt;&gt;""</formula>
    </cfRule>
  </conditionalFormatting>
  <conditionalFormatting sqref="F11">
    <cfRule type="expression" priority="100" aboveAverage="0" equalAverage="0" bottom="0" percent="0" rank="0" text="" dxfId="4013">
      <formula>$A11&lt;&gt;""</formula>
    </cfRule>
  </conditionalFormatting>
  <conditionalFormatting sqref="O11">
    <cfRule type="expression" priority="101" aboveAverage="0" equalAverage="0" bottom="0" percent="0" rank="0" text="" dxfId="4014">
      <formula>$A11&lt;&gt;""</formula>
    </cfRule>
  </conditionalFormatting>
  <conditionalFormatting sqref="P11">
    <cfRule type="expression" priority="102" aboveAverage="0" equalAverage="0" bottom="0" percent="0" rank="0" text="" dxfId="4015">
      <formula>$A11&lt;&gt;""</formula>
    </cfRule>
  </conditionalFormatting>
  <conditionalFormatting sqref="Q11">
    <cfRule type="expression" priority="103" aboveAverage="0" equalAverage="0" bottom="0" percent="0" rank="0" text="" dxfId="4016">
      <formula>$A11&lt;&gt;""</formula>
    </cfRule>
  </conditionalFormatting>
  <conditionalFormatting sqref="S11">
    <cfRule type="expression" priority="104" aboveAverage="0" equalAverage="0" bottom="0" percent="0" rank="0" text="" dxfId="4017">
      <formula>$A11&lt;&gt;""</formula>
    </cfRule>
  </conditionalFormatting>
  <conditionalFormatting sqref="AB11">
    <cfRule type="expression" priority="105" aboveAverage="0" equalAverage="0" bottom="0" percent="0" rank="0" text="" dxfId="4018">
      <formula>$A11&lt;&gt;""</formula>
    </cfRule>
  </conditionalFormatting>
  <conditionalFormatting sqref="AD11">
    <cfRule type="expression" priority="106" aboveAverage="0" equalAverage="0" bottom="0" percent="0" rank="0" text="" dxfId="4019">
      <formula>$A11&lt;&gt;""</formula>
    </cfRule>
  </conditionalFormatting>
  <conditionalFormatting sqref="AM11">
    <cfRule type="expression" priority="107" aboveAverage="0" equalAverage="0" bottom="0" percent="0" rank="0" text="" dxfId="4020">
      <formula>$A11&lt;&gt;""</formula>
    </cfRule>
  </conditionalFormatting>
  <conditionalFormatting sqref="AP11">
    <cfRule type="expression" priority="108" aboveAverage="0" equalAverage="0" bottom="0" percent="0" rank="0" text="" dxfId="4021">
      <formula>$A11&lt;&gt;""</formula>
    </cfRule>
  </conditionalFormatting>
  <conditionalFormatting sqref="AY11">
    <cfRule type="expression" priority="109" aboveAverage="0" equalAverage="0" bottom="0" percent="0" rank="0" text="" dxfId="4022">
      <formula>$A11&lt;&gt;""</formula>
    </cfRule>
  </conditionalFormatting>
  <conditionalFormatting sqref="D12">
    <cfRule type="expression" priority="110" aboveAverage="0" equalAverage="0" bottom="0" percent="0" rank="0" text="" dxfId="4023">
      <formula>$A12&lt;&gt;""</formula>
    </cfRule>
  </conditionalFormatting>
  <conditionalFormatting sqref="E12">
    <cfRule type="expression" priority="111" aboveAverage="0" equalAverage="0" bottom="0" percent="0" rank="0" text="" dxfId="4024">
      <formula>$A12&lt;&gt;""</formula>
    </cfRule>
  </conditionalFormatting>
  <conditionalFormatting sqref="F12">
    <cfRule type="expression" priority="112" aboveAverage="0" equalAverage="0" bottom="0" percent="0" rank="0" text="" dxfId="4025">
      <formula>$A12&lt;&gt;""</formula>
    </cfRule>
  </conditionalFormatting>
  <conditionalFormatting sqref="O12">
    <cfRule type="expression" priority="113" aboveAverage="0" equalAverage="0" bottom="0" percent="0" rank="0" text="" dxfId="4026">
      <formula>$A12&lt;&gt;""</formula>
    </cfRule>
  </conditionalFormatting>
  <conditionalFormatting sqref="P12">
    <cfRule type="expression" priority="114" aboveAverage="0" equalAverage="0" bottom="0" percent="0" rank="0" text="" dxfId="4027">
      <formula>$A12&lt;&gt;""</formula>
    </cfRule>
  </conditionalFormatting>
  <conditionalFormatting sqref="Q12">
    <cfRule type="expression" priority="115" aboveAverage="0" equalAverage="0" bottom="0" percent="0" rank="0" text="" dxfId="4028">
      <formula>$A12&lt;&gt;""</formula>
    </cfRule>
  </conditionalFormatting>
  <conditionalFormatting sqref="S12">
    <cfRule type="expression" priority="116" aboveAverage="0" equalAverage="0" bottom="0" percent="0" rank="0" text="" dxfId="4029">
      <formula>$A12&lt;&gt;""</formula>
    </cfRule>
  </conditionalFormatting>
  <conditionalFormatting sqref="AB12">
    <cfRule type="expression" priority="117" aboveAverage="0" equalAverage="0" bottom="0" percent="0" rank="0" text="" dxfId="4030">
      <formula>$A12&lt;&gt;""</formula>
    </cfRule>
  </conditionalFormatting>
  <conditionalFormatting sqref="AD12">
    <cfRule type="expression" priority="118" aboveAverage="0" equalAverage="0" bottom="0" percent="0" rank="0" text="" dxfId="4031">
      <formula>$A12&lt;&gt;""</formula>
    </cfRule>
  </conditionalFormatting>
  <conditionalFormatting sqref="AM12">
    <cfRule type="expression" priority="119" aboveAverage="0" equalAverage="0" bottom="0" percent="0" rank="0" text="" dxfId="4032">
      <formula>$A12&lt;&gt;""</formula>
    </cfRule>
  </conditionalFormatting>
  <conditionalFormatting sqref="AP12">
    <cfRule type="expression" priority="120" aboveAverage="0" equalAverage="0" bottom="0" percent="0" rank="0" text="" dxfId="4033">
      <formula>$A12&lt;&gt;""</formula>
    </cfRule>
  </conditionalFormatting>
  <conditionalFormatting sqref="AY12">
    <cfRule type="expression" priority="121" aboveAverage="0" equalAverage="0" bottom="0" percent="0" rank="0" text="" dxfId="4034">
      <formula>$A12&lt;&gt;""</formula>
    </cfRule>
  </conditionalFormatting>
  <conditionalFormatting sqref="D13">
    <cfRule type="expression" priority="122" aboveAverage="0" equalAverage="0" bottom="0" percent="0" rank="0" text="" dxfId="4035">
      <formula>$A13&lt;&gt;""</formula>
    </cfRule>
  </conditionalFormatting>
  <conditionalFormatting sqref="E13">
    <cfRule type="expression" priority="123" aboveAverage="0" equalAverage="0" bottom="0" percent="0" rank="0" text="" dxfId="4036">
      <formula>$A13&lt;&gt;""</formula>
    </cfRule>
  </conditionalFormatting>
  <conditionalFormatting sqref="F13">
    <cfRule type="expression" priority="124" aboveAverage="0" equalAverage="0" bottom="0" percent="0" rank="0" text="" dxfId="4037">
      <formula>$A13&lt;&gt;""</formula>
    </cfRule>
  </conditionalFormatting>
  <conditionalFormatting sqref="O13">
    <cfRule type="expression" priority="125" aboveAverage="0" equalAverage="0" bottom="0" percent="0" rank="0" text="" dxfId="4038">
      <formula>$A13&lt;&gt;""</formula>
    </cfRule>
  </conditionalFormatting>
  <conditionalFormatting sqref="P13">
    <cfRule type="expression" priority="126" aboveAverage="0" equalAverage="0" bottom="0" percent="0" rank="0" text="" dxfId="4039">
      <formula>$A13&lt;&gt;""</formula>
    </cfRule>
  </conditionalFormatting>
  <conditionalFormatting sqref="Q13">
    <cfRule type="expression" priority="127" aboveAverage="0" equalAverage="0" bottom="0" percent="0" rank="0" text="" dxfId="4040">
      <formula>$A13&lt;&gt;""</formula>
    </cfRule>
  </conditionalFormatting>
  <conditionalFormatting sqref="S13">
    <cfRule type="expression" priority="128" aboveAverage="0" equalAverage="0" bottom="0" percent="0" rank="0" text="" dxfId="4041">
      <formula>$A13&lt;&gt;""</formula>
    </cfRule>
  </conditionalFormatting>
  <conditionalFormatting sqref="AB13">
    <cfRule type="expression" priority="129" aboveAverage="0" equalAverage="0" bottom="0" percent="0" rank="0" text="" dxfId="4042">
      <formula>$A13&lt;&gt;""</formula>
    </cfRule>
  </conditionalFormatting>
  <conditionalFormatting sqref="AD13">
    <cfRule type="expression" priority="130" aboveAverage="0" equalAverage="0" bottom="0" percent="0" rank="0" text="" dxfId="4043">
      <formula>$A13&lt;&gt;""</formula>
    </cfRule>
  </conditionalFormatting>
  <conditionalFormatting sqref="AM13">
    <cfRule type="expression" priority="131" aboveAverage="0" equalAverage="0" bottom="0" percent="0" rank="0" text="" dxfId="4044">
      <formula>$A13&lt;&gt;""</formula>
    </cfRule>
  </conditionalFormatting>
  <conditionalFormatting sqref="AP13">
    <cfRule type="expression" priority="132" aboveAverage="0" equalAverage="0" bottom="0" percent="0" rank="0" text="" dxfId="4045">
      <formula>$A13&lt;&gt;""</formula>
    </cfRule>
  </conditionalFormatting>
  <conditionalFormatting sqref="AY13">
    <cfRule type="expression" priority="133" aboveAverage="0" equalAverage="0" bottom="0" percent="0" rank="0" text="" dxfId="4046">
      <formula>$A13&lt;&gt;""</formula>
    </cfRule>
  </conditionalFormatting>
  <conditionalFormatting sqref="D14">
    <cfRule type="expression" priority="134" aboveAverage="0" equalAverage="0" bottom="0" percent="0" rank="0" text="" dxfId="4047">
      <formula>$A14&lt;&gt;""</formula>
    </cfRule>
  </conditionalFormatting>
  <conditionalFormatting sqref="E14">
    <cfRule type="expression" priority="135" aboveAverage="0" equalAverage="0" bottom="0" percent="0" rank="0" text="" dxfId="4048">
      <formula>$A14&lt;&gt;""</formula>
    </cfRule>
  </conditionalFormatting>
  <conditionalFormatting sqref="F14">
    <cfRule type="expression" priority="136" aboveAverage="0" equalAverage="0" bottom="0" percent="0" rank="0" text="" dxfId="4049">
      <formula>$A14&lt;&gt;""</formula>
    </cfRule>
  </conditionalFormatting>
  <conditionalFormatting sqref="O14">
    <cfRule type="expression" priority="137" aboveAverage="0" equalAverage="0" bottom="0" percent="0" rank="0" text="" dxfId="4050">
      <formula>$A14&lt;&gt;""</formula>
    </cfRule>
  </conditionalFormatting>
  <conditionalFormatting sqref="P14">
    <cfRule type="expression" priority="138" aboveAverage="0" equalAverage="0" bottom="0" percent="0" rank="0" text="" dxfId="4051">
      <formula>$A14&lt;&gt;""</formula>
    </cfRule>
  </conditionalFormatting>
  <conditionalFormatting sqref="Q14">
    <cfRule type="expression" priority="139" aboveAverage="0" equalAverage="0" bottom="0" percent="0" rank="0" text="" dxfId="4052">
      <formula>$A14&lt;&gt;""</formula>
    </cfRule>
  </conditionalFormatting>
  <conditionalFormatting sqref="S14">
    <cfRule type="expression" priority="140" aboveAverage="0" equalAverage="0" bottom="0" percent="0" rank="0" text="" dxfId="4053">
      <formula>$A14&lt;&gt;""</formula>
    </cfRule>
  </conditionalFormatting>
  <conditionalFormatting sqref="AB14">
    <cfRule type="expression" priority="141" aboveAverage="0" equalAverage="0" bottom="0" percent="0" rank="0" text="" dxfId="4054">
      <formula>$A14&lt;&gt;""</formula>
    </cfRule>
  </conditionalFormatting>
  <conditionalFormatting sqref="AD14">
    <cfRule type="expression" priority="142" aboveAverage="0" equalAverage="0" bottom="0" percent="0" rank="0" text="" dxfId="4055">
      <formula>$A14&lt;&gt;""</formula>
    </cfRule>
  </conditionalFormatting>
  <conditionalFormatting sqref="AM14">
    <cfRule type="expression" priority="143" aboveAverage="0" equalAverage="0" bottom="0" percent="0" rank="0" text="" dxfId="4056">
      <formula>$A14&lt;&gt;""</formula>
    </cfRule>
  </conditionalFormatting>
  <conditionalFormatting sqref="AP14">
    <cfRule type="expression" priority="144" aboveAverage="0" equalAverage="0" bottom="0" percent="0" rank="0" text="" dxfId="4057">
      <formula>$A14&lt;&gt;""</formula>
    </cfRule>
  </conditionalFormatting>
  <conditionalFormatting sqref="AY14">
    <cfRule type="expression" priority="145" aboveAverage="0" equalAverage="0" bottom="0" percent="0" rank="0" text="" dxfId="4058">
      <formula>$A14&lt;&gt;""</formula>
    </cfRule>
  </conditionalFormatting>
  <conditionalFormatting sqref="D15">
    <cfRule type="expression" priority="146" aboveAverage="0" equalAverage="0" bottom="0" percent="0" rank="0" text="" dxfId="4059">
      <formula>$A15&lt;&gt;""</formula>
    </cfRule>
  </conditionalFormatting>
  <conditionalFormatting sqref="E15">
    <cfRule type="expression" priority="147" aboveAverage="0" equalAverage="0" bottom="0" percent="0" rank="0" text="" dxfId="4060">
      <formula>$A15&lt;&gt;""</formula>
    </cfRule>
  </conditionalFormatting>
  <conditionalFormatting sqref="F15">
    <cfRule type="expression" priority="148" aboveAverage="0" equalAverage="0" bottom="0" percent="0" rank="0" text="" dxfId="4061">
      <formula>$A15&lt;&gt;""</formula>
    </cfRule>
  </conditionalFormatting>
  <conditionalFormatting sqref="O15">
    <cfRule type="expression" priority="149" aboveAverage="0" equalAverage="0" bottom="0" percent="0" rank="0" text="" dxfId="4062">
      <formula>$A15&lt;&gt;""</formula>
    </cfRule>
  </conditionalFormatting>
  <conditionalFormatting sqref="P15">
    <cfRule type="expression" priority="150" aboveAverage="0" equalAverage="0" bottom="0" percent="0" rank="0" text="" dxfId="4063">
      <formula>$A15&lt;&gt;""</formula>
    </cfRule>
  </conditionalFormatting>
  <conditionalFormatting sqref="Q15">
    <cfRule type="expression" priority="151" aboveAverage="0" equalAverage="0" bottom="0" percent="0" rank="0" text="" dxfId="4064">
      <formula>$A15&lt;&gt;""</formula>
    </cfRule>
  </conditionalFormatting>
  <conditionalFormatting sqref="S15">
    <cfRule type="expression" priority="152" aboveAverage="0" equalAverage="0" bottom="0" percent="0" rank="0" text="" dxfId="4065">
      <formula>$A15&lt;&gt;""</formula>
    </cfRule>
  </conditionalFormatting>
  <conditionalFormatting sqref="AB15">
    <cfRule type="expression" priority="153" aboveAverage="0" equalAverage="0" bottom="0" percent="0" rank="0" text="" dxfId="4066">
      <formula>$A15&lt;&gt;""</formula>
    </cfRule>
  </conditionalFormatting>
  <conditionalFormatting sqref="AD15">
    <cfRule type="expression" priority="154" aboveAverage="0" equalAverage="0" bottom="0" percent="0" rank="0" text="" dxfId="4067">
      <formula>$A15&lt;&gt;""</formula>
    </cfRule>
  </conditionalFormatting>
  <conditionalFormatting sqref="AM15">
    <cfRule type="expression" priority="155" aboveAverage="0" equalAverage="0" bottom="0" percent="0" rank="0" text="" dxfId="4068">
      <formula>$A15&lt;&gt;""</formula>
    </cfRule>
  </conditionalFormatting>
  <conditionalFormatting sqref="AP15">
    <cfRule type="expression" priority="156" aboveAverage="0" equalAverage="0" bottom="0" percent="0" rank="0" text="" dxfId="4069">
      <formula>$A15&lt;&gt;""</formula>
    </cfRule>
  </conditionalFormatting>
  <conditionalFormatting sqref="AY15">
    <cfRule type="expression" priority="157" aboveAverage="0" equalAverage="0" bottom="0" percent="0" rank="0" text="" dxfId="4070">
      <formula>$A15&lt;&gt;""</formula>
    </cfRule>
  </conditionalFormatting>
  <conditionalFormatting sqref="D16">
    <cfRule type="expression" priority="158" aboveAverage="0" equalAverage="0" bottom="0" percent="0" rank="0" text="" dxfId="4071">
      <formula>$A16&lt;&gt;""</formula>
    </cfRule>
  </conditionalFormatting>
  <conditionalFormatting sqref="E16">
    <cfRule type="expression" priority="159" aboveAverage="0" equalAverage="0" bottom="0" percent="0" rank="0" text="" dxfId="4072">
      <formula>$A16&lt;&gt;""</formula>
    </cfRule>
  </conditionalFormatting>
  <conditionalFormatting sqref="F16">
    <cfRule type="expression" priority="160" aboveAverage="0" equalAverage="0" bottom="0" percent="0" rank="0" text="" dxfId="4073">
      <formula>$A16&lt;&gt;""</formula>
    </cfRule>
  </conditionalFormatting>
  <conditionalFormatting sqref="O16">
    <cfRule type="expression" priority="161" aboveAverage="0" equalAverage="0" bottom="0" percent="0" rank="0" text="" dxfId="4074">
      <formula>$A16&lt;&gt;""</formula>
    </cfRule>
  </conditionalFormatting>
  <conditionalFormatting sqref="P16">
    <cfRule type="expression" priority="162" aboveAverage="0" equalAverage="0" bottom="0" percent="0" rank="0" text="" dxfId="4075">
      <formula>$A16&lt;&gt;""</formula>
    </cfRule>
  </conditionalFormatting>
  <conditionalFormatting sqref="Q16">
    <cfRule type="expression" priority="163" aboveAverage="0" equalAverage="0" bottom="0" percent="0" rank="0" text="" dxfId="4076">
      <formula>$A16&lt;&gt;""</formula>
    </cfRule>
  </conditionalFormatting>
  <conditionalFormatting sqref="S16">
    <cfRule type="expression" priority="164" aboveAverage="0" equalAverage="0" bottom="0" percent="0" rank="0" text="" dxfId="4077">
      <formula>$A16&lt;&gt;""</formula>
    </cfRule>
  </conditionalFormatting>
  <conditionalFormatting sqref="AB16">
    <cfRule type="expression" priority="165" aboveAverage="0" equalAverage="0" bottom="0" percent="0" rank="0" text="" dxfId="4078">
      <formula>$A16&lt;&gt;""</formula>
    </cfRule>
  </conditionalFormatting>
  <conditionalFormatting sqref="AD16">
    <cfRule type="expression" priority="166" aboveAverage="0" equalAverage="0" bottom="0" percent="0" rank="0" text="" dxfId="4079">
      <formula>$A16&lt;&gt;""</formula>
    </cfRule>
  </conditionalFormatting>
  <conditionalFormatting sqref="AM16">
    <cfRule type="expression" priority="167" aboveAverage="0" equalAverage="0" bottom="0" percent="0" rank="0" text="" dxfId="4080">
      <formula>$A16&lt;&gt;""</formula>
    </cfRule>
  </conditionalFormatting>
  <conditionalFormatting sqref="AP16">
    <cfRule type="expression" priority="168" aboveAverage="0" equalAverage="0" bottom="0" percent="0" rank="0" text="" dxfId="4081">
      <formula>$A16&lt;&gt;""</formula>
    </cfRule>
  </conditionalFormatting>
  <conditionalFormatting sqref="AY16">
    <cfRule type="expression" priority="169" aboveAverage="0" equalAverage="0" bottom="0" percent="0" rank="0" text="" dxfId="4082">
      <formula>$A16&lt;&gt;""</formula>
    </cfRule>
  </conditionalFormatting>
  <conditionalFormatting sqref="D17">
    <cfRule type="expression" priority="170" aboveAverage="0" equalAverage="0" bottom="0" percent="0" rank="0" text="" dxfId="4083">
      <formula>$A17&lt;&gt;""</formula>
    </cfRule>
  </conditionalFormatting>
  <conditionalFormatting sqref="E17">
    <cfRule type="expression" priority="171" aboveAverage="0" equalAverage="0" bottom="0" percent="0" rank="0" text="" dxfId="4084">
      <formula>$A17&lt;&gt;""</formula>
    </cfRule>
  </conditionalFormatting>
  <conditionalFormatting sqref="F17">
    <cfRule type="expression" priority="172" aboveAverage="0" equalAverage="0" bottom="0" percent="0" rank="0" text="" dxfId="4085">
      <formula>$A17&lt;&gt;""</formula>
    </cfRule>
  </conditionalFormatting>
  <conditionalFormatting sqref="O17">
    <cfRule type="expression" priority="173" aboveAverage="0" equalAverage="0" bottom="0" percent="0" rank="0" text="" dxfId="4086">
      <formula>$A17&lt;&gt;""</formula>
    </cfRule>
  </conditionalFormatting>
  <conditionalFormatting sqref="P17">
    <cfRule type="expression" priority="174" aboveAverage="0" equalAverage="0" bottom="0" percent="0" rank="0" text="" dxfId="4087">
      <formula>$A17&lt;&gt;""</formula>
    </cfRule>
  </conditionalFormatting>
  <conditionalFormatting sqref="Q17">
    <cfRule type="expression" priority="175" aboveAverage="0" equalAverage="0" bottom="0" percent="0" rank="0" text="" dxfId="4088">
      <formula>$A17&lt;&gt;""</formula>
    </cfRule>
  </conditionalFormatting>
  <conditionalFormatting sqref="S17">
    <cfRule type="expression" priority="176" aboveAverage="0" equalAverage="0" bottom="0" percent="0" rank="0" text="" dxfId="4089">
      <formula>$A17&lt;&gt;""</formula>
    </cfRule>
  </conditionalFormatting>
  <conditionalFormatting sqref="AB17">
    <cfRule type="expression" priority="177" aboveAverage="0" equalAverage="0" bottom="0" percent="0" rank="0" text="" dxfId="4090">
      <formula>$A17&lt;&gt;""</formula>
    </cfRule>
  </conditionalFormatting>
  <conditionalFormatting sqref="AD17">
    <cfRule type="expression" priority="178" aboveAverage="0" equalAverage="0" bottom="0" percent="0" rank="0" text="" dxfId="4091">
      <formula>$A17&lt;&gt;""</formula>
    </cfRule>
  </conditionalFormatting>
  <conditionalFormatting sqref="AM17">
    <cfRule type="expression" priority="179" aboveAverage="0" equalAverage="0" bottom="0" percent="0" rank="0" text="" dxfId="4092">
      <formula>$A17&lt;&gt;""</formula>
    </cfRule>
  </conditionalFormatting>
  <conditionalFormatting sqref="AP17">
    <cfRule type="expression" priority="180" aboveAverage="0" equalAverage="0" bottom="0" percent="0" rank="0" text="" dxfId="4093">
      <formula>$A17&lt;&gt;""</formula>
    </cfRule>
  </conditionalFormatting>
  <conditionalFormatting sqref="AY17">
    <cfRule type="expression" priority="181" aboveAverage="0" equalAverage="0" bottom="0" percent="0" rank="0" text="" dxfId="4094">
      <formula>$A17&lt;&gt;""</formula>
    </cfRule>
  </conditionalFormatting>
  <conditionalFormatting sqref="D18">
    <cfRule type="expression" priority="182" aboveAverage="0" equalAverage="0" bottom="0" percent="0" rank="0" text="" dxfId="4095">
      <formula>$A18&lt;&gt;""</formula>
    </cfRule>
  </conditionalFormatting>
  <conditionalFormatting sqref="E18">
    <cfRule type="expression" priority="183" aboveAverage="0" equalAverage="0" bottom="0" percent="0" rank="0" text="" dxfId="4096">
      <formula>$A18&lt;&gt;""</formula>
    </cfRule>
  </conditionalFormatting>
  <conditionalFormatting sqref="F18">
    <cfRule type="expression" priority="184" aboveAverage="0" equalAverage="0" bottom="0" percent="0" rank="0" text="" dxfId="4097">
      <formula>$A18&lt;&gt;""</formula>
    </cfRule>
  </conditionalFormatting>
  <conditionalFormatting sqref="O18">
    <cfRule type="expression" priority="185" aboveAverage="0" equalAverage="0" bottom="0" percent="0" rank="0" text="" dxfId="4098">
      <formula>$A18&lt;&gt;""</formula>
    </cfRule>
  </conditionalFormatting>
  <conditionalFormatting sqref="P18">
    <cfRule type="expression" priority="186" aboveAverage="0" equalAverage="0" bottom="0" percent="0" rank="0" text="" dxfId="4099">
      <formula>$A18&lt;&gt;""</formula>
    </cfRule>
  </conditionalFormatting>
  <conditionalFormatting sqref="Q18">
    <cfRule type="expression" priority="187" aboveAverage="0" equalAverage="0" bottom="0" percent="0" rank="0" text="" dxfId="4100">
      <formula>$A18&lt;&gt;""</formula>
    </cfRule>
  </conditionalFormatting>
  <conditionalFormatting sqref="S18">
    <cfRule type="expression" priority="188" aboveAverage="0" equalAverage="0" bottom="0" percent="0" rank="0" text="" dxfId="4101">
      <formula>$A18&lt;&gt;""</formula>
    </cfRule>
  </conditionalFormatting>
  <conditionalFormatting sqref="AB18">
    <cfRule type="expression" priority="189" aboveAverage="0" equalAverage="0" bottom="0" percent="0" rank="0" text="" dxfId="4102">
      <formula>$A18&lt;&gt;""</formula>
    </cfRule>
  </conditionalFormatting>
  <conditionalFormatting sqref="AD18">
    <cfRule type="expression" priority="190" aboveAverage="0" equalAverage="0" bottom="0" percent="0" rank="0" text="" dxfId="4103">
      <formula>$A18&lt;&gt;""</formula>
    </cfRule>
  </conditionalFormatting>
  <conditionalFormatting sqref="AM18">
    <cfRule type="expression" priority="191" aboveAverage="0" equalAverage="0" bottom="0" percent="0" rank="0" text="" dxfId="4104">
      <formula>$A18&lt;&gt;""</formula>
    </cfRule>
  </conditionalFormatting>
  <conditionalFormatting sqref="AP18">
    <cfRule type="expression" priority="192" aboveAverage="0" equalAverage="0" bottom="0" percent="0" rank="0" text="" dxfId="4105">
      <formula>$A18&lt;&gt;""</formula>
    </cfRule>
  </conditionalFormatting>
  <conditionalFormatting sqref="AY18">
    <cfRule type="expression" priority="193" aboveAverage="0" equalAverage="0" bottom="0" percent="0" rank="0" text="" dxfId="4106">
      <formula>$A18&lt;&gt;""</formula>
    </cfRule>
  </conditionalFormatting>
  <conditionalFormatting sqref="D19">
    <cfRule type="expression" priority="194" aboveAverage="0" equalAverage="0" bottom="0" percent="0" rank="0" text="" dxfId="4107">
      <formula>$A19&lt;&gt;""</formula>
    </cfRule>
  </conditionalFormatting>
  <conditionalFormatting sqref="E19">
    <cfRule type="expression" priority="195" aboveAverage="0" equalAverage="0" bottom="0" percent="0" rank="0" text="" dxfId="4108">
      <formula>$A19&lt;&gt;""</formula>
    </cfRule>
  </conditionalFormatting>
  <conditionalFormatting sqref="F19">
    <cfRule type="expression" priority="196" aboveAverage="0" equalAverage="0" bottom="0" percent="0" rank="0" text="" dxfId="4109">
      <formula>$A19&lt;&gt;""</formula>
    </cfRule>
  </conditionalFormatting>
  <conditionalFormatting sqref="O19">
    <cfRule type="expression" priority="197" aboveAverage="0" equalAverage="0" bottom="0" percent="0" rank="0" text="" dxfId="4110">
      <formula>$A19&lt;&gt;""</formula>
    </cfRule>
  </conditionalFormatting>
  <conditionalFormatting sqref="P19">
    <cfRule type="expression" priority="198" aboveAverage="0" equalAverage="0" bottom="0" percent="0" rank="0" text="" dxfId="4111">
      <formula>$A19&lt;&gt;""</formula>
    </cfRule>
  </conditionalFormatting>
  <conditionalFormatting sqref="Q19">
    <cfRule type="expression" priority="199" aboveAverage="0" equalAverage="0" bottom="0" percent="0" rank="0" text="" dxfId="4112">
      <formula>$A19&lt;&gt;""</formula>
    </cfRule>
  </conditionalFormatting>
  <conditionalFormatting sqref="S19">
    <cfRule type="expression" priority="200" aboveAverage="0" equalAverage="0" bottom="0" percent="0" rank="0" text="" dxfId="4113">
      <formula>$A19&lt;&gt;""</formula>
    </cfRule>
  </conditionalFormatting>
  <conditionalFormatting sqref="AB19">
    <cfRule type="expression" priority="201" aboveAverage="0" equalAverage="0" bottom="0" percent="0" rank="0" text="" dxfId="4114">
      <formula>$A19&lt;&gt;""</formula>
    </cfRule>
  </conditionalFormatting>
  <conditionalFormatting sqref="AD19">
    <cfRule type="expression" priority="202" aboveAverage="0" equalAverage="0" bottom="0" percent="0" rank="0" text="" dxfId="4115">
      <formula>$A19&lt;&gt;""</formula>
    </cfRule>
  </conditionalFormatting>
  <conditionalFormatting sqref="AM19">
    <cfRule type="expression" priority="203" aboveAverage="0" equalAverage="0" bottom="0" percent="0" rank="0" text="" dxfId="4116">
      <formula>$A19&lt;&gt;""</formula>
    </cfRule>
  </conditionalFormatting>
  <conditionalFormatting sqref="AP19">
    <cfRule type="expression" priority="204" aboveAverage="0" equalAverage="0" bottom="0" percent="0" rank="0" text="" dxfId="4117">
      <formula>$A19&lt;&gt;""</formula>
    </cfRule>
  </conditionalFormatting>
  <conditionalFormatting sqref="AY19">
    <cfRule type="expression" priority="205" aboveAverage="0" equalAverage="0" bottom="0" percent="0" rank="0" text="" dxfId="4118">
      <formula>$A19&lt;&gt;""</formula>
    </cfRule>
  </conditionalFormatting>
  <conditionalFormatting sqref="D20">
    <cfRule type="expression" priority="206" aboveAverage="0" equalAverage="0" bottom="0" percent="0" rank="0" text="" dxfId="4119">
      <formula>$A20&lt;&gt;""</formula>
    </cfRule>
  </conditionalFormatting>
  <conditionalFormatting sqref="E20">
    <cfRule type="expression" priority="207" aboveAverage="0" equalAverage="0" bottom="0" percent="0" rank="0" text="" dxfId="4120">
      <formula>$A20&lt;&gt;""</formula>
    </cfRule>
  </conditionalFormatting>
  <conditionalFormatting sqref="F20">
    <cfRule type="expression" priority="208" aboveAverage="0" equalAverage="0" bottom="0" percent="0" rank="0" text="" dxfId="4121">
      <formula>$A20&lt;&gt;""</formula>
    </cfRule>
  </conditionalFormatting>
  <conditionalFormatting sqref="O20">
    <cfRule type="expression" priority="209" aboveAverage="0" equalAverage="0" bottom="0" percent="0" rank="0" text="" dxfId="4122">
      <formula>$A20&lt;&gt;""</formula>
    </cfRule>
  </conditionalFormatting>
  <conditionalFormatting sqref="P20">
    <cfRule type="expression" priority="210" aboveAverage="0" equalAverage="0" bottom="0" percent="0" rank="0" text="" dxfId="4123">
      <formula>$A20&lt;&gt;""</formula>
    </cfRule>
  </conditionalFormatting>
  <conditionalFormatting sqref="Q20">
    <cfRule type="expression" priority="211" aboveAverage="0" equalAverage="0" bottom="0" percent="0" rank="0" text="" dxfId="4124">
      <formula>$A20&lt;&gt;""</formula>
    </cfRule>
  </conditionalFormatting>
  <conditionalFormatting sqref="S20">
    <cfRule type="expression" priority="212" aboveAverage="0" equalAverage="0" bottom="0" percent="0" rank="0" text="" dxfId="4125">
      <formula>$A20&lt;&gt;""</formula>
    </cfRule>
  </conditionalFormatting>
  <conditionalFormatting sqref="AB20">
    <cfRule type="expression" priority="213" aboveAverage="0" equalAverage="0" bottom="0" percent="0" rank="0" text="" dxfId="4126">
      <formula>$A20&lt;&gt;""</formula>
    </cfRule>
  </conditionalFormatting>
  <conditionalFormatting sqref="AD20">
    <cfRule type="expression" priority="214" aboveAverage="0" equalAverage="0" bottom="0" percent="0" rank="0" text="" dxfId="4127">
      <formula>$A20&lt;&gt;""</formula>
    </cfRule>
  </conditionalFormatting>
  <conditionalFormatting sqref="AM20">
    <cfRule type="expression" priority="215" aboveAverage="0" equalAverage="0" bottom="0" percent="0" rank="0" text="" dxfId="4128">
      <formula>$A20&lt;&gt;""</formula>
    </cfRule>
  </conditionalFormatting>
  <conditionalFormatting sqref="AP20">
    <cfRule type="expression" priority="216" aboveAverage="0" equalAverage="0" bottom="0" percent="0" rank="0" text="" dxfId="4129">
      <formula>$A20&lt;&gt;""</formula>
    </cfRule>
  </conditionalFormatting>
  <conditionalFormatting sqref="AY20">
    <cfRule type="expression" priority="217" aboveAverage="0" equalAverage="0" bottom="0" percent="0" rank="0" text="" dxfId="4130">
      <formula>$A20&lt;&gt;""</formula>
    </cfRule>
  </conditionalFormatting>
  <conditionalFormatting sqref="D21">
    <cfRule type="expression" priority="218" aboveAverage="0" equalAverage="0" bottom="0" percent="0" rank="0" text="" dxfId="4131">
      <formula>$A21&lt;&gt;""</formula>
    </cfRule>
  </conditionalFormatting>
  <conditionalFormatting sqref="E21">
    <cfRule type="expression" priority="219" aboveAverage="0" equalAverage="0" bottom="0" percent="0" rank="0" text="" dxfId="4132">
      <formula>$A21&lt;&gt;""</formula>
    </cfRule>
  </conditionalFormatting>
  <conditionalFormatting sqref="F21">
    <cfRule type="expression" priority="220" aboveAverage="0" equalAverage="0" bottom="0" percent="0" rank="0" text="" dxfId="4133">
      <formula>$A21&lt;&gt;""</formula>
    </cfRule>
  </conditionalFormatting>
  <conditionalFormatting sqref="O21">
    <cfRule type="expression" priority="221" aboveAverage="0" equalAverage="0" bottom="0" percent="0" rank="0" text="" dxfId="4134">
      <formula>$A21&lt;&gt;""</formula>
    </cfRule>
  </conditionalFormatting>
  <conditionalFormatting sqref="P21">
    <cfRule type="expression" priority="222" aboveAverage="0" equalAverage="0" bottom="0" percent="0" rank="0" text="" dxfId="4135">
      <formula>$A21&lt;&gt;""</formula>
    </cfRule>
  </conditionalFormatting>
  <conditionalFormatting sqref="Q21">
    <cfRule type="expression" priority="223" aboveAverage="0" equalAverage="0" bottom="0" percent="0" rank="0" text="" dxfId="4136">
      <formula>$A21&lt;&gt;""</formula>
    </cfRule>
  </conditionalFormatting>
  <conditionalFormatting sqref="S21">
    <cfRule type="expression" priority="224" aboveAverage="0" equalAverage="0" bottom="0" percent="0" rank="0" text="" dxfId="4137">
      <formula>$A21&lt;&gt;""</formula>
    </cfRule>
  </conditionalFormatting>
  <conditionalFormatting sqref="AB21">
    <cfRule type="expression" priority="225" aboveAverage="0" equalAverage="0" bottom="0" percent="0" rank="0" text="" dxfId="4138">
      <formula>$A21&lt;&gt;""</formula>
    </cfRule>
  </conditionalFormatting>
  <conditionalFormatting sqref="AD21">
    <cfRule type="expression" priority="226" aboveAverage="0" equalAverage="0" bottom="0" percent="0" rank="0" text="" dxfId="4139">
      <formula>$A21&lt;&gt;""</formula>
    </cfRule>
  </conditionalFormatting>
  <conditionalFormatting sqref="AM21">
    <cfRule type="expression" priority="227" aboveAverage="0" equalAverage="0" bottom="0" percent="0" rank="0" text="" dxfId="4140">
      <formula>$A21&lt;&gt;""</formula>
    </cfRule>
  </conditionalFormatting>
  <conditionalFormatting sqref="AP21">
    <cfRule type="expression" priority="228" aboveAverage="0" equalAverage="0" bottom="0" percent="0" rank="0" text="" dxfId="4141">
      <formula>$A21&lt;&gt;""</formula>
    </cfRule>
  </conditionalFormatting>
  <conditionalFormatting sqref="AY21">
    <cfRule type="expression" priority="229" aboveAverage="0" equalAverage="0" bottom="0" percent="0" rank="0" text="" dxfId="4142">
      <formula>$A21&lt;&gt;""</formula>
    </cfRule>
  </conditionalFormatting>
  <conditionalFormatting sqref="D22">
    <cfRule type="expression" priority="230" aboveAverage="0" equalAverage="0" bottom="0" percent="0" rank="0" text="" dxfId="4143">
      <formula>$A22&lt;&gt;""</formula>
    </cfRule>
  </conditionalFormatting>
  <conditionalFormatting sqref="E22">
    <cfRule type="expression" priority="231" aboveAverage="0" equalAverage="0" bottom="0" percent="0" rank="0" text="" dxfId="4144">
      <formula>$A22&lt;&gt;""</formula>
    </cfRule>
  </conditionalFormatting>
  <conditionalFormatting sqref="F22">
    <cfRule type="expression" priority="232" aboveAverage="0" equalAverage="0" bottom="0" percent="0" rank="0" text="" dxfId="4145">
      <formula>$A22&lt;&gt;""</formula>
    </cfRule>
  </conditionalFormatting>
  <conditionalFormatting sqref="O22">
    <cfRule type="expression" priority="233" aboveAverage="0" equalAverage="0" bottom="0" percent="0" rank="0" text="" dxfId="4146">
      <formula>$A22&lt;&gt;""</formula>
    </cfRule>
  </conditionalFormatting>
  <conditionalFormatting sqref="P22">
    <cfRule type="expression" priority="234" aboveAverage="0" equalAverage="0" bottom="0" percent="0" rank="0" text="" dxfId="4147">
      <formula>$A22&lt;&gt;""</formula>
    </cfRule>
  </conditionalFormatting>
  <conditionalFormatting sqref="Q22">
    <cfRule type="expression" priority="235" aboveAverage="0" equalAverage="0" bottom="0" percent="0" rank="0" text="" dxfId="4148">
      <formula>$A22&lt;&gt;""</formula>
    </cfRule>
  </conditionalFormatting>
  <conditionalFormatting sqref="S22">
    <cfRule type="expression" priority="236" aboveAverage="0" equalAverage="0" bottom="0" percent="0" rank="0" text="" dxfId="4149">
      <formula>$A22&lt;&gt;""</formula>
    </cfRule>
  </conditionalFormatting>
  <conditionalFormatting sqref="AB22">
    <cfRule type="expression" priority="237" aboveAverage="0" equalAverage="0" bottom="0" percent="0" rank="0" text="" dxfId="4150">
      <formula>$A22&lt;&gt;""</formula>
    </cfRule>
  </conditionalFormatting>
  <conditionalFormatting sqref="AD22">
    <cfRule type="expression" priority="238" aboveAverage="0" equalAverage="0" bottom="0" percent="0" rank="0" text="" dxfId="4151">
      <formula>$A22&lt;&gt;""</formula>
    </cfRule>
  </conditionalFormatting>
  <conditionalFormatting sqref="AM22">
    <cfRule type="expression" priority="239" aboveAverage="0" equalAverage="0" bottom="0" percent="0" rank="0" text="" dxfId="4152">
      <formula>$A22&lt;&gt;""</formula>
    </cfRule>
  </conditionalFormatting>
  <conditionalFormatting sqref="AP22">
    <cfRule type="expression" priority="240" aboveAverage="0" equalAverage="0" bottom="0" percent="0" rank="0" text="" dxfId="4153">
      <formula>$A22&lt;&gt;""</formula>
    </cfRule>
  </conditionalFormatting>
  <conditionalFormatting sqref="AY22">
    <cfRule type="expression" priority="241" aboveAverage="0" equalAverage="0" bottom="0" percent="0" rank="0" text="" dxfId="4154">
      <formula>$A22&lt;&gt;""</formula>
    </cfRule>
  </conditionalFormatting>
  <conditionalFormatting sqref="D23">
    <cfRule type="expression" priority="242" aboveAverage="0" equalAverage="0" bottom="0" percent="0" rank="0" text="" dxfId="4155">
      <formula>$A23&lt;&gt;""</formula>
    </cfRule>
  </conditionalFormatting>
  <conditionalFormatting sqref="E23">
    <cfRule type="expression" priority="243" aboveAverage="0" equalAverage="0" bottom="0" percent="0" rank="0" text="" dxfId="4156">
      <formula>$A23&lt;&gt;""</formula>
    </cfRule>
  </conditionalFormatting>
  <conditionalFormatting sqref="F23">
    <cfRule type="expression" priority="244" aboveAverage="0" equalAverage="0" bottom="0" percent="0" rank="0" text="" dxfId="4157">
      <formula>$A23&lt;&gt;""</formula>
    </cfRule>
  </conditionalFormatting>
  <conditionalFormatting sqref="O23">
    <cfRule type="expression" priority="245" aboveAverage="0" equalAverage="0" bottom="0" percent="0" rank="0" text="" dxfId="4158">
      <formula>$A23&lt;&gt;""</formula>
    </cfRule>
  </conditionalFormatting>
  <conditionalFormatting sqref="P23">
    <cfRule type="expression" priority="246" aboveAverage="0" equalAverage="0" bottom="0" percent="0" rank="0" text="" dxfId="4159">
      <formula>$A23&lt;&gt;""</formula>
    </cfRule>
  </conditionalFormatting>
  <conditionalFormatting sqref="Q23">
    <cfRule type="expression" priority="247" aboveAverage="0" equalAverage="0" bottom="0" percent="0" rank="0" text="" dxfId="4160">
      <formula>$A23&lt;&gt;""</formula>
    </cfRule>
  </conditionalFormatting>
  <conditionalFormatting sqref="S23">
    <cfRule type="expression" priority="248" aboveAverage="0" equalAverage="0" bottom="0" percent="0" rank="0" text="" dxfId="4161">
      <formula>$A23&lt;&gt;""</formula>
    </cfRule>
  </conditionalFormatting>
  <conditionalFormatting sqref="AB23">
    <cfRule type="expression" priority="249" aboveAverage="0" equalAverage="0" bottom="0" percent="0" rank="0" text="" dxfId="4162">
      <formula>$A23&lt;&gt;""</formula>
    </cfRule>
  </conditionalFormatting>
  <conditionalFormatting sqref="AD23">
    <cfRule type="expression" priority="250" aboveAverage="0" equalAverage="0" bottom="0" percent="0" rank="0" text="" dxfId="4163">
      <formula>$A23&lt;&gt;""</formula>
    </cfRule>
  </conditionalFormatting>
  <conditionalFormatting sqref="AM23">
    <cfRule type="expression" priority="251" aboveAverage="0" equalAverage="0" bottom="0" percent="0" rank="0" text="" dxfId="4164">
      <formula>$A23&lt;&gt;""</formula>
    </cfRule>
  </conditionalFormatting>
  <conditionalFormatting sqref="AP23">
    <cfRule type="expression" priority="252" aboveAverage="0" equalAverage="0" bottom="0" percent="0" rank="0" text="" dxfId="4165">
      <formula>$A23&lt;&gt;""</formula>
    </cfRule>
  </conditionalFormatting>
  <conditionalFormatting sqref="AY23">
    <cfRule type="expression" priority="253" aboveAverage="0" equalAverage="0" bottom="0" percent="0" rank="0" text="" dxfId="4166">
      <formula>$A23&lt;&gt;""</formula>
    </cfRule>
  </conditionalFormatting>
  <conditionalFormatting sqref="D24">
    <cfRule type="expression" priority="254" aboveAverage="0" equalAverage="0" bottom="0" percent="0" rank="0" text="" dxfId="4167">
      <formula>$A24&lt;&gt;""</formula>
    </cfRule>
  </conditionalFormatting>
  <conditionalFormatting sqref="E24">
    <cfRule type="expression" priority="255" aboveAverage="0" equalAverage="0" bottom="0" percent="0" rank="0" text="" dxfId="4168">
      <formula>$A24&lt;&gt;""</formula>
    </cfRule>
  </conditionalFormatting>
  <conditionalFormatting sqref="F24">
    <cfRule type="expression" priority="256" aboveAverage="0" equalAverage="0" bottom="0" percent="0" rank="0" text="" dxfId="4169">
      <formula>$A24&lt;&gt;""</formula>
    </cfRule>
  </conditionalFormatting>
  <conditionalFormatting sqref="O24">
    <cfRule type="expression" priority="257" aboveAverage="0" equalAverage="0" bottom="0" percent="0" rank="0" text="" dxfId="4170">
      <formula>$A24&lt;&gt;""</formula>
    </cfRule>
  </conditionalFormatting>
  <conditionalFormatting sqref="P24">
    <cfRule type="expression" priority="258" aboveAverage="0" equalAverage="0" bottom="0" percent="0" rank="0" text="" dxfId="4171">
      <formula>$A24&lt;&gt;""</formula>
    </cfRule>
  </conditionalFormatting>
  <conditionalFormatting sqref="Q24">
    <cfRule type="expression" priority="259" aboveAverage="0" equalAverage="0" bottom="0" percent="0" rank="0" text="" dxfId="4172">
      <formula>$A24&lt;&gt;""</formula>
    </cfRule>
  </conditionalFormatting>
  <conditionalFormatting sqref="S24">
    <cfRule type="expression" priority="260" aboveAverage="0" equalAverage="0" bottom="0" percent="0" rank="0" text="" dxfId="4173">
      <formula>$A24&lt;&gt;""</formula>
    </cfRule>
  </conditionalFormatting>
  <conditionalFormatting sqref="AB24">
    <cfRule type="expression" priority="261" aboveAverage="0" equalAverage="0" bottom="0" percent="0" rank="0" text="" dxfId="4174">
      <formula>$A24&lt;&gt;""</formula>
    </cfRule>
  </conditionalFormatting>
  <conditionalFormatting sqref="AD24">
    <cfRule type="expression" priority="262" aboveAverage="0" equalAverage="0" bottom="0" percent="0" rank="0" text="" dxfId="4175">
      <formula>$A24&lt;&gt;""</formula>
    </cfRule>
  </conditionalFormatting>
  <conditionalFormatting sqref="AM24">
    <cfRule type="expression" priority="263" aboveAverage="0" equalAverage="0" bottom="0" percent="0" rank="0" text="" dxfId="4176">
      <formula>$A24&lt;&gt;""</formula>
    </cfRule>
  </conditionalFormatting>
  <conditionalFormatting sqref="AP24">
    <cfRule type="expression" priority="264" aboveAverage="0" equalAverage="0" bottom="0" percent="0" rank="0" text="" dxfId="4177">
      <formula>$A24&lt;&gt;""</formula>
    </cfRule>
  </conditionalFormatting>
  <conditionalFormatting sqref="AY24">
    <cfRule type="expression" priority="265" aboveAverage="0" equalAverage="0" bottom="0" percent="0" rank="0" text="" dxfId="4178">
      <formula>$A24&lt;&gt;""</formula>
    </cfRule>
  </conditionalFormatting>
  <conditionalFormatting sqref="D25">
    <cfRule type="expression" priority="266" aboveAverage="0" equalAverage="0" bottom="0" percent="0" rank="0" text="" dxfId="4179">
      <formula>$A25&lt;&gt;""</formula>
    </cfRule>
  </conditionalFormatting>
  <conditionalFormatting sqref="E25">
    <cfRule type="expression" priority="267" aboveAverage="0" equalAverage="0" bottom="0" percent="0" rank="0" text="" dxfId="4180">
      <formula>$A25&lt;&gt;""</formula>
    </cfRule>
  </conditionalFormatting>
  <conditionalFormatting sqref="F25">
    <cfRule type="expression" priority="268" aboveAverage="0" equalAverage="0" bottom="0" percent="0" rank="0" text="" dxfId="4181">
      <formula>$A25&lt;&gt;""</formula>
    </cfRule>
  </conditionalFormatting>
  <conditionalFormatting sqref="O25">
    <cfRule type="expression" priority="269" aboveAverage="0" equalAverage="0" bottom="0" percent="0" rank="0" text="" dxfId="4182">
      <formula>$A25&lt;&gt;""</formula>
    </cfRule>
  </conditionalFormatting>
  <conditionalFormatting sqref="P25">
    <cfRule type="expression" priority="270" aboveAverage="0" equalAverage="0" bottom="0" percent="0" rank="0" text="" dxfId="4183">
      <formula>$A25&lt;&gt;""</formula>
    </cfRule>
  </conditionalFormatting>
  <conditionalFormatting sqref="Q25">
    <cfRule type="expression" priority="271" aboveAverage="0" equalAverage="0" bottom="0" percent="0" rank="0" text="" dxfId="4184">
      <formula>$A25&lt;&gt;""</formula>
    </cfRule>
  </conditionalFormatting>
  <conditionalFormatting sqref="S25">
    <cfRule type="expression" priority="272" aboveAverage="0" equalAverage="0" bottom="0" percent="0" rank="0" text="" dxfId="4185">
      <formula>$A25&lt;&gt;""</formula>
    </cfRule>
  </conditionalFormatting>
  <conditionalFormatting sqref="AB25">
    <cfRule type="expression" priority="273" aboveAverage="0" equalAverage="0" bottom="0" percent="0" rank="0" text="" dxfId="4186">
      <formula>$A25&lt;&gt;""</formula>
    </cfRule>
  </conditionalFormatting>
  <conditionalFormatting sqref="AD25">
    <cfRule type="expression" priority="274" aboveAverage="0" equalAverage="0" bottom="0" percent="0" rank="0" text="" dxfId="4187">
      <formula>$A25&lt;&gt;""</formula>
    </cfRule>
  </conditionalFormatting>
  <conditionalFormatting sqref="AM25">
    <cfRule type="expression" priority="275" aboveAverage="0" equalAverage="0" bottom="0" percent="0" rank="0" text="" dxfId="4188">
      <formula>$A25&lt;&gt;""</formula>
    </cfRule>
  </conditionalFormatting>
  <conditionalFormatting sqref="AP25">
    <cfRule type="expression" priority="276" aboveAverage="0" equalAverage="0" bottom="0" percent="0" rank="0" text="" dxfId="4189">
      <formula>$A25&lt;&gt;""</formula>
    </cfRule>
  </conditionalFormatting>
  <conditionalFormatting sqref="AY25">
    <cfRule type="expression" priority="277" aboveAverage="0" equalAverage="0" bottom="0" percent="0" rank="0" text="" dxfId="4190">
      <formula>$A25&lt;&gt;""</formula>
    </cfRule>
  </conditionalFormatting>
  <conditionalFormatting sqref="D26">
    <cfRule type="expression" priority="278" aboveAverage="0" equalAverage="0" bottom="0" percent="0" rank="0" text="" dxfId="4191">
      <formula>$A26&lt;&gt;""</formula>
    </cfRule>
  </conditionalFormatting>
  <conditionalFormatting sqref="E26">
    <cfRule type="expression" priority="279" aboveAverage="0" equalAverage="0" bottom="0" percent="0" rank="0" text="" dxfId="4192">
      <formula>$A26&lt;&gt;""</formula>
    </cfRule>
  </conditionalFormatting>
  <conditionalFormatting sqref="F26">
    <cfRule type="expression" priority="280" aboveAverage="0" equalAverage="0" bottom="0" percent="0" rank="0" text="" dxfId="4193">
      <formula>$A26&lt;&gt;""</formula>
    </cfRule>
  </conditionalFormatting>
  <conditionalFormatting sqref="O26">
    <cfRule type="expression" priority="281" aboveAverage="0" equalAverage="0" bottom="0" percent="0" rank="0" text="" dxfId="4194">
      <formula>$A26&lt;&gt;""</formula>
    </cfRule>
  </conditionalFormatting>
  <conditionalFormatting sqref="P26">
    <cfRule type="expression" priority="282" aboveAverage="0" equalAverage="0" bottom="0" percent="0" rank="0" text="" dxfId="4195">
      <formula>$A26&lt;&gt;""</formula>
    </cfRule>
  </conditionalFormatting>
  <conditionalFormatting sqref="Q26">
    <cfRule type="expression" priority="283" aboveAverage="0" equalAverage="0" bottom="0" percent="0" rank="0" text="" dxfId="4196">
      <formula>$A26&lt;&gt;""</formula>
    </cfRule>
  </conditionalFormatting>
  <conditionalFormatting sqref="S26">
    <cfRule type="expression" priority="284" aboveAverage="0" equalAverage="0" bottom="0" percent="0" rank="0" text="" dxfId="4197">
      <formula>$A26&lt;&gt;""</formula>
    </cfRule>
  </conditionalFormatting>
  <conditionalFormatting sqref="AB26">
    <cfRule type="expression" priority="285" aboveAverage="0" equalAverage="0" bottom="0" percent="0" rank="0" text="" dxfId="4198">
      <formula>$A26&lt;&gt;""</formula>
    </cfRule>
  </conditionalFormatting>
  <conditionalFormatting sqref="AD26">
    <cfRule type="expression" priority="286" aboveAverage="0" equalAverage="0" bottom="0" percent="0" rank="0" text="" dxfId="4199">
      <formula>$A26&lt;&gt;""</formula>
    </cfRule>
  </conditionalFormatting>
  <conditionalFormatting sqref="AM26">
    <cfRule type="expression" priority="287" aboveAverage="0" equalAverage="0" bottom="0" percent="0" rank="0" text="" dxfId="4200">
      <formula>$A26&lt;&gt;""</formula>
    </cfRule>
  </conditionalFormatting>
  <conditionalFormatting sqref="AP26">
    <cfRule type="expression" priority="288" aboveAverage="0" equalAverage="0" bottom="0" percent="0" rank="0" text="" dxfId="4201">
      <formula>$A26&lt;&gt;""</formula>
    </cfRule>
  </conditionalFormatting>
  <conditionalFormatting sqref="AY26">
    <cfRule type="expression" priority="289" aboveAverage="0" equalAverage="0" bottom="0" percent="0" rank="0" text="" dxfId="4202">
      <formula>$A26&lt;&gt;""</formula>
    </cfRule>
  </conditionalFormatting>
  <conditionalFormatting sqref="D27">
    <cfRule type="expression" priority="290" aboveAverage="0" equalAverage="0" bottom="0" percent="0" rank="0" text="" dxfId="4203">
      <formula>$A27&lt;&gt;""</formula>
    </cfRule>
  </conditionalFormatting>
  <conditionalFormatting sqref="E27">
    <cfRule type="expression" priority="291" aboveAverage="0" equalAverage="0" bottom="0" percent="0" rank="0" text="" dxfId="4204">
      <formula>$A27&lt;&gt;""</formula>
    </cfRule>
  </conditionalFormatting>
  <conditionalFormatting sqref="F27">
    <cfRule type="expression" priority="292" aboveAverage="0" equalAverage="0" bottom="0" percent="0" rank="0" text="" dxfId="4205">
      <formula>$A27&lt;&gt;""</formula>
    </cfRule>
  </conditionalFormatting>
  <conditionalFormatting sqref="O27">
    <cfRule type="expression" priority="293" aboveAverage="0" equalAverage="0" bottom="0" percent="0" rank="0" text="" dxfId="4206">
      <formula>$A27&lt;&gt;""</formula>
    </cfRule>
  </conditionalFormatting>
  <conditionalFormatting sqref="P27">
    <cfRule type="expression" priority="294" aboveAverage="0" equalAverage="0" bottom="0" percent="0" rank="0" text="" dxfId="4207">
      <formula>$A27&lt;&gt;""</formula>
    </cfRule>
  </conditionalFormatting>
  <conditionalFormatting sqref="Q27">
    <cfRule type="expression" priority="295" aboveAverage="0" equalAverage="0" bottom="0" percent="0" rank="0" text="" dxfId="4208">
      <formula>$A27&lt;&gt;""</formula>
    </cfRule>
  </conditionalFormatting>
  <conditionalFormatting sqref="S27">
    <cfRule type="expression" priority="296" aboveAverage="0" equalAverage="0" bottom="0" percent="0" rank="0" text="" dxfId="4209">
      <formula>$A27&lt;&gt;""</formula>
    </cfRule>
  </conditionalFormatting>
  <conditionalFormatting sqref="AB27">
    <cfRule type="expression" priority="297" aboveAverage="0" equalAverage="0" bottom="0" percent="0" rank="0" text="" dxfId="4210">
      <formula>$A27&lt;&gt;""</formula>
    </cfRule>
  </conditionalFormatting>
  <conditionalFormatting sqref="AD27">
    <cfRule type="expression" priority="298" aboveAverage="0" equalAverage="0" bottom="0" percent="0" rank="0" text="" dxfId="4211">
      <formula>$A27&lt;&gt;""</formula>
    </cfRule>
  </conditionalFormatting>
  <conditionalFormatting sqref="AM27">
    <cfRule type="expression" priority="299" aboveAverage="0" equalAverage="0" bottom="0" percent="0" rank="0" text="" dxfId="4212">
      <formula>$A27&lt;&gt;""</formula>
    </cfRule>
  </conditionalFormatting>
  <conditionalFormatting sqref="AP27">
    <cfRule type="expression" priority="300" aboveAverage="0" equalAverage="0" bottom="0" percent="0" rank="0" text="" dxfId="4213">
      <formula>$A27&lt;&gt;""</formula>
    </cfRule>
  </conditionalFormatting>
  <conditionalFormatting sqref="AY27">
    <cfRule type="expression" priority="301" aboveAverage="0" equalAverage="0" bottom="0" percent="0" rank="0" text="" dxfId="4214">
      <formula>$A27&lt;&gt;""</formula>
    </cfRule>
  </conditionalFormatting>
  <conditionalFormatting sqref="D28">
    <cfRule type="expression" priority="302" aboveAverage="0" equalAverage="0" bottom="0" percent="0" rank="0" text="" dxfId="4215">
      <formula>$A28&lt;&gt;""</formula>
    </cfRule>
  </conditionalFormatting>
  <conditionalFormatting sqref="E28">
    <cfRule type="expression" priority="303" aboveAverage="0" equalAverage="0" bottom="0" percent="0" rank="0" text="" dxfId="4216">
      <formula>$A28&lt;&gt;""</formula>
    </cfRule>
  </conditionalFormatting>
  <conditionalFormatting sqref="F28">
    <cfRule type="expression" priority="304" aboveAverage="0" equalAverage="0" bottom="0" percent="0" rank="0" text="" dxfId="4217">
      <formula>$A28&lt;&gt;""</formula>
    </cfRule>
  </conditionalFormatting>
  <conditionalFormatting sqref="O28">
    <cfRule type="expression" priority="305" aboveAverage="0" equalAverage="0" bottom="0" percent="0" rank="0" text="" dxfId="4218">
      <formula>$A28&lt;&gt;""</formula>
    </cfRule>
  </conditionalFormatting>
  <conditionalFormatting sqref="P28">
    <cfRule type="expression" priority="306" aboveAverage="0" equalAverage="0" bottom="0" percent="0" rank="0" text="" dxfId="4219">
      <formula>$A28&lt;&gt;""</formula>
    </cfRule>
  </conditionalFormatting>
  <conditionalFormatting sqref="Q28">
    <cfRule type="expression" priority="307" aboveAverage="0" equalAverage="0" bottom="0" percent="0" rank="0" text="" dxfId="4220">
      <formula>$A28&lt;&gt;""</formula>
    </cfRule>
  </conditionalFormatting>
  <conditionalFormatting sqref="S28">
    <cfRule type="expression" priority="308" aboveAverage="0" equalAverage="0" bottom="0" percent="0" rank="0" text="" dxfId="4221">
      <formula>$A28&lt;&gt;""</formula>
    </cfRule>
  </conditionalFormatting>
  <conditionalFormatting sqref="AB28">
    <cfRule type="expression" priority="309" aboveAverage="0" equalAverage="0" bottom="0" percent="0" rank="0" text="" dxfId="4222">
      <formula>$A28&lt;&gt;""</formula>
    </cfRule>
  </conditionalFormatting>
  <conditionalFormatting sqref="AD28">
    <cfRule type="expression" priority="310" aboveAverage="0" equalAverage="0" bottom="0" percent="0" rank="0" text="" dxfId="4223">
      <formula>$A28&lt;&gt;""</formula>
    </cfRule>
  </conditionalFormatting>
  <conditionalFormatting sqref="AM28">
    <cfRule type="expression" priority="311" aboveAverage="0" equalAverage="0" bottom="0" percent="0" rank="0" text="" dxfId="4224">
      <formula>$A28&lt;&gt;""</formula>
    </cfRule>
  </conditionalFormatting>
  <conditionalFormatting sqref="AP28">
    <cfRule type="expression" priority="312" aboveAverage="0" equalAverage="0" bottom="0" percent="0" rank="0" text="" dxfId="4225">
      <formula>$A28&lt;&gt;""</formula>
    </cfRule>
  </conditionalFormatting>
  <conditionalFormatting sqref="AY28">
    <cfRule type="expression" priority="313" aboveAverage="0" equalAverage="0" bottom="0" percent="0" rank="0" text="" dxfId="4226">
      <formula>$A28&lt;&gt;""</formula>
    </cfRule>
  </conditionalFormatting>
  <conditionalFormatting sqref="D29">
    <cfRule type="expression" priority="314" aboveAverage="0" equalAverage="0" bottom="0" percent="0" rank="0" text="" dxfId="4227">
      <formula>$A29&lt;&gt;""</formula>
    </cfRule>
  </conditionalFormatting>
  <conditionalFormatting sqref="E29">
    <cfRule type="expression" priority="315" aboveAverage="0" equalAverage="0" bottom="0" percent="0" rank="0" text="" dxfId="4228">
      <formula>$A29&lt;&gt;""</formula>
    </cfRule>
  </conditionalFormatting>
  <conditionalFormatting sqref="F29">
    <cfRule type="expression" priority="316" aboveAverage="0" equalAverage="0" bottom="0" percent="0" rank="0" text="" dxfId="4229">
      <formula>$A29&lt;&gt;""</formula>
    </cfRule>
  </conditionalFormatting>
  <conditionalFormatting sqref="O29">
    <cfRule type="expression" priority="317" aboveAverage="0" equalAverage="0" bottom="0" percent="0" rank="0" text="" dxfId="4230">
      <formula>$A29&lt;&gt;""</formula>
    </cfRule>
  </conditionalFormatting>
  <conditionalFormatting sqref="P29">
    <cfRule type="expression" priority="318" aboveAverage="0" equalAverage="0" bottom="0" percent="0" rank="0" text="" dxfId="4231">
      <formula>$A29&lt;&gt;""</formula>
    </cfRule>
  </conditionalFormatting>
  <conditionalFormatting sqref="Q29">
    <cfRule type="expression" priority="319" aboveAverage="0" equalAverage="0" bottom="0" percent="0" rank="0" text="" dxfId="4232">
      <formula>$A29&lt;&gt;""</formula>
    </cfRule>
  </conditionalFormatting>
  <conditionalFormatting sqref="S29">
    <cfRule type="expression" priority="320" aboveAverage="0" equalAverage="0" bottom="0" percent="0" rank="0" text="" dxfId="4233">
      <formula>$A29&lt;&gt;""</formula>
    </cfRule>
  </conditionalFormatting>
  <conditionalFormatting sqref="AB29">
    <cfRule type="expression" priority="321" aboveAverage="0" equalAverage="0" bottom="0" percent="0" rank="0" text="" dxfId="4234">
      <formula>$A29&lt;&gt;""</formula>
    </cfRule>
  </conditionalFormatting>
  <conditionalFormatting sqref="AD29">
    <cfRule type="expression" priority="322" aboveAverage="0" equalAverage="0" bottom="0" percent="0" rank="0" text="" dxfId="4235">
      <formula>$A29&lt;&gt;""</formula>
    </cfRule>
  </conditionalFormatting>
  <conditionalFormatting sqref="AM29">
    <cfRule type="expression" priority="323" aboveAverage="0" equalAverage="0" bottom="0" percent="0" rank="0" text="" dxfId="4236">
      <formula>$A29&lt;&gt;""</formula>
    </cfRule>
  </conditionalFormatting>
  <conditionalFormatting sqref="AP29">
    <cfRule type="expression" priority="324" aboveAverage="0" equalAverage="0" bottom="0" percent="0" rank="0" text="" dxfId="4237">
      <formula>$A29&lt;&gt;""</formula>
    </cfRule>
  </conditionalFormatting>
  <conditionalFormatting sqref="AY29">
    <cfRule type="expression" priority="325" aboveAverage="0" equalAverage="0" bottom="0" percent="0" rank="0" text="" dxfId="4238">
      <formula>$A29&lt;&gt;""</formula>
    </cfRule>
  </conditionalFormatting>
  <conditionalFormatting sqref="D30">
    <cfRule type="expression" priority="326" aboveAverage="0" equalAverage="0" bottom="0" percent="0" rank="0" text="" dxfId="4239">
      <formula>$A30&lt;&gt;""</formula>
    </cfRule>
  </conditionalFormatting>
  <conditionalFormatting sqref="E30">
    <cfRule type="expression" priority="327" aboveAverage="0" equalAverage="0" bottom="0" percent="0" rank="0" text="" dxfId="4240">
      <formula>$A30&lt;&gt;""</formula>
    </cfRule>
  </conditionalFormatting>
  <conditionalFormatting sqref="F30">
    <cfRule type="expression" priority="328" aboveAverage="0" equalAverage="0" bottom="0" percent="0" rank="0" text="" dxfId="4241">
      <formula>$A30&lt;&gt;""</formula>
    </cfRule>
  </conditionalFormatting>
  <conditionalFormatting sqref="O30">
    <cfRule type="expression" priority="329" aboveAverage="0" equalAverage="0" bottom="0" percent="0" rank="0" text="" dxfId="4242">
      <formula>$A30&lt;&gt;""</formula>
    </cfRule>
  </conditionalFormatting>
  <conditionalFormatting sqref="P30">
    <cfRule type="expression" priority="330" aboveAverage="0" equalAverage="0" bottom="0" percent="0" rank="0" text="" dxfId="4243">
      <formula>$A30&lt;&gt;""</formula>
    </cfRule>
  </conditionalFormatting>
  <conditionalFormatting sqref="Q30">
    <cfRule type="expression" priority="331" aboveAverage="0" equalAverage="0" bottom="0" percent="0" rank="0" text="" dxfId="4244">
      <formula>$A30&lt;&gt;""</formula>
    </cfRule>
  </conditionalFormatting>
  <conditionalFormatting sqref="S30">
    <cfRule type="expression" priority="332" aboveAverage="0" equalAverage="0" bottom="0" percent="0" rank="0" text="" dxfId="4245">
      <formula>$A30&lt;&gt;""</formula>
    </cfRule>
  </conditionalFormatting>
  <conditionalFormatting sqref="AB30">
    <cfRule type="expression" priority="333" aboveAverage="0" equalAverage="0" bottom="0" percent="0" rank="0" text="" dxfId="4246">
      <formula>$A30&lt;&gt;""</formula>
    </cfRule>
  </conditionalFormatting>
  <conditionalFormatting sqref="AD30">
    <cfRule type="expression" priority="334" aboveAverage="0" equalAverage="0" bottom="0" percent="0" rank="0" text="" dxfId="4247">
      <formula>$A30&lt;&gt;""</formula>
    </cfRule>
  </conditionalFormatting>
  <conditionalFormatting sqref="AM30">
    <cfRule type="expression" priority="335" aboveAverage="0" equalAverage="0" bottom="0" percent="0" rank="0" text="" dxfId="4248">
      <formula>$A30&lt;&gt;""</formula>
    </cfRule>
  </conditionalFormatting>
  <conditionalFormatting sqref="AP30">
    <cfRule type="expression" priority="336" aboveAverage="0" equalAverage="0" bottom="0" percent="0" rank="0" text="" dxfId="4249">
      <formula>$A30&lt;&gt;""</formula>
    </cfRule>
  </conditionalFormatting>
  <conditionalFormatting sqref="AY30">
    <cfRule type="expression" priority="337" aboveAverage="0" equalAverage="0" bottom="0" percent="0" rank="0" text="" dxfId="4250">
      <formula>$A30&lt;&gt;""</formula>
    </cfRule>
  </conditionalFormatting>
  <conditionalFormatting sqref="D31">
    <cfRule type="expression" priority="338" aboveAverage="0" equalAverage="0" bottom="0" percent="0" rank="0" text="" dxfId="4251">
      <formula>$A31&lt;&gt;""</formula>
    </cfRule>
  </conditionalFormatting>
  <conditionalFormatting sqref="E31">
    <cfRule type="expression" priority="339" aboveAverage="0" equalAverage="0" bottom="0" percent="0" rank="0" text="" dxfId="4252">
      <formula>$A31&lt;&gt;""</formula>
    </cfRule>
  </conditionalFormatting>
  <conditionalFormatting sqref="F31">
    <cfRule type="expression" priority="340" aboveAverage="0" equalAverage="0" bottom="0" percent="0" rank="0" text="" dxfId="4253">
      <formula>$A31&lt;&gt;""</formula>
    </cfRule>
  </conditionalFormatting>
  <conditionalFormatting sqref="O31">
    <cfRule type="expression" priority="341" aboveAverage="0" equalAverage="0" bottom="0" percent="0" rank="0" text="" dxfId="4254">
      <formula>$A31&lt;&gt;""</formula>
    </cfRule>
  </conditionalFormatting>
  <conditionalFormatting sqref="P31">
    <cfRule type="expression" priority="342" aboveAverage="0" equalAverage="0" bottom="0" percent="0" rank="0" text="" dxfId="4255">
      <formula>$A31&lt;&gt;""</formula>
    </cfRule>
  </conditionalFormatting>
  <conditionalFormatting sqref="Q31">
    <cfRule type="expression" priority="343" aboveAverage="0" equalAverage="0" bottom="0" percent="0" rank="0" text="" dxfId="4256">
      <formula>$A31&lt;&gt;""</formula>
    </cfRule>
  </conditionalFormatting>
  <conditionalFormatting sqref="S31">
    <cfRule type="expression" priority="344" aboveAverage="0" equalAverage="0" bottom="0" percent="0" rank="0" text="" dxfId="4257">
      <formula>$A31&lt;&gt;""</formula>
    </cfRule>
  </conditionalFormatting>
  <conditionalFormatting sqref="AB31">
    <cfRule type="expression" priority="345" aboveAverage="0" equalAverage="0" bottom="0" percent="0" rank="0" text="" dxfId="4258">
      <formula>$A31&lt;&gt;""</formula>
    </cfRule>
  </conditionalFormatting>
  <conditionalFormatting sqref="AD31">
    <cfRule type="expression" priority="346" aboveAverage="0" equalAverage="0" bottom="0" percent="0" rank="0" text="" dxfId="4259">
      <formula>$A31&lt;&gt;""</formula>
    </cfRule>
  </conditionalFormatting>
  <conditionalFormatting sqref="AM31">
    <cfRule type="expression" priority="347" aboveAverage="0" equalAverage="0" bottom="0" percent="0" rank="0" text="" dxfId="4260">
      <formula>$A31&lt;&gt;""</formula>
    </cfRule>
  </conditionalFormatting>
  <conditionalFormatting sqref="AP31">
    <cfRule type="expression" priority="348" aboveAverage="0" equalAverage="0" bottom="0" percent="0" rank="0" text="" dxfId="4261">
      <formula>$A31&lt;&gt;""</formula>
    </cfRule>
  </conditionalFormatting>
  <conditionalFormatting sqref="AY31">
    <cfRule type="expression" priority="349" aboveAverage="0" equalAverage="0" bottom="0" percent="0" rank="0" text="" dxfId="4262">
      <formula>$A31&lt;&gt;""</formula>
    </cfRule>
  </conditionalFormatting>
  <conditionalFormatting sqref="D32">
    <cfRule type="expression" priority="350" aboveAverage="0" equalAverage="0" bottom="0" percent="0" rank="0" text="" dxfId="4263">
      <formula>$A32&lt;&gt;""</formula>
    </cfRule>
  </conditionalFormatting>
  <conditionalFormatting sqref="E32">
    <cfRule type="expression" priority="351" aboveAverage="0" equalAverage="0" bottom="0" percent="0" rank="0" text="" dxfId="4264">
      <formula>$A32&lt;&gt;""</formula>
    </cfRule>
  </conditionalFormatting>
  <conditionalFormatting sqref="F32">
    <cfRule type="expression" priority="352" aboveAverage="0" equalAverage="0" bottom="0" percent="0" rank="0" text="" dxfId="4265">
      <formula>$A32&lt;&gt;""</formula>
    </cfRule>
  </conditionalFormatting>
  <conditionalFormatting sqref="O32">
    <cfRule type="expression" priority="353" aboveAverage="0" equalAverage="0" bottom="0" percent="0" rank="0" text="" dxfId="4266">
      <formula>$A32&lt;&gt;""</formula>
    </cfRule>
  </conditionalFormatting>
  <conditionalFormatting sqref="P32">
    <cfRule type="expression" priority="354" aboveAverage="0" equalAverage="0" bottom="0" percent="0" rank="0" text="" dxfId="4267">
      <formula>$A32&lt;&gt;""</formula>
    </cfRule>
  </conditionalFormatting>
  <conditionalFormatting sqref="Q32">
    <cfRule type="expression" priority="355" aboveAverage="0" equalAverage="0" bottom="0" percent="0" rank="0" text="" dxfId="4268">
      <formula>$A32&lt;&gt;""</formula>
    </cfRule>
  </conditionalFormatting>
  <conditionalFormatting sqref="S32">
    <cfRule type="expression" priority="356" aboveAverage="0" equalAverage="0" bottom="0" percent="0" rank="0" text="" dxfId="4269">
      <formula>$A32&lt;&gt;""</formula>
    </cfRule>
  </conditionalFormatting>
  <conditionalFormatting sqref="AB32">
    <cfRule type="expression" priority="357" aboveAverage="0" equalAverage="0" bottom="0" percent="0" rank="0" text="" dxfId="4270">
      <formula>$A32&lt;&gt;""</formula>
    </cfRule>
  </conditionalFormatting>
  <conditionalFormatting sqref="AD32">
    <cfRule type="expression" priority="358" aboveAverage="0" equalAverage="0" bottom="0" percent="0" rank="0" text="" dxfId="4271">
      <formula>$A32&lt;&gt;""</formula>
    </cfRule>
  </conditionalFormatting>
  <conditionalFormatting sqref="AM32">
    <cfRule type="expression" priority="359" aboveAverage="0" equalAverage="0" bottom="0" percent="0" rank="0" text="" dxfId="4272">
      <formula>$A32&lt;&gt;""</formula>
    </cfRule>
  </conditionalFormatting>
  <conditionalFormatting sqref="AP32">
    <cfRule type="expression" priority="360" aboveAverage="0" equalAverage="0" bottom="0" percent="0" rank="0" text="" dxfId="4273">
      <formula>$A32&lt;&gt;""</formula>
    </cfRule>
  </conditionalFormatting>
  <conditionalFormatting sqref="AY32">
    <cfRule type="expression" priority="361" aboveAverage="0" equalAverage="0" bottom="0" percent="0" rank="0" text="" dxfId="4274">
      <formula>$A32&lt;&gt;""</formula>
    </cfRule>
  </conditionalFormatting>
  <conditionalFormatting sqref="D33">
    <cfRule type="expression" priority="362" aboveAverage="0" equalAverage="0" bottom="0" percent="0" rank="0" text="" dxfId="4275">
      <formula>$A33&lt;&gt;""</formula>
    </cfRule>
  </conditionalFormatting>
  <conditionalFormatting sqref="E33">
    <cfRule type="expression" priority="363" aboveAverage="0" equalAverage="0" bottom="0" percent="0" rank="0" text="" dxfId="4276">
      <formula>$A33&lt;&gt;""</formula>
    </cfRule>
  </conditionalFormatting>
  <conditionalFormatting sqref="F33">
    <cfRule type="expression" priority="364" aboveAverage="0" equalAverage="0" bottom="0" percent="0" rank="0" text="" dxfId="4277">
      <formula>$A33&lt;&gt;""</formula>
    </cfRule>
  </conditionalFormatting>
  <conditionalFormatting sqref="O33">
    <cfRule type="expression" priority="365" aboveAverage="0" equalAverage="0" bottom="0" percent="0" rank="0" text="" dxfId="4278">
      <formula>$A33&lt;&gt;""</formula>
    </cfRule>
  </conditionalFormatting>
  <conditionalFormatting sqref="P33">
    <cfRule type="expression" priority="366" aboveAverage="0" equalAverage="0" bottom="0" percent="0" rank="0" text="" dxfId="4279">
      <formula>$A33&lt;&gt;""</formula>
    </cfRule>
  </conditionalFormatting>
  <conditionalFormatting sqref="Q33">
    <cfRule type="expression" priority="367" aboveAverage="0" equalAverage="0" bottom="0" percent="0" rank="0" text="" dxfId="4280">
      <formula>$A33&lt;&gt;""</formula>
    </cfRule>
  </conditionalFormatting>
  <conditionalFormatting sqref="S33">
    <cfRule type="expression" priority="368" aboveAverage="0" equalAverage="0" bottom="0" percent="0" rank="0" text="" dxfId="4281">
      <formula>$A33&lt;&gt;""</formula>
    </cfRule>
  </conditionalFormatting>
  <conditionalFormatting sqref="AB33">
    <cfRule type="expression" priority="369" aboveAverage="0" equalAverage="0" bottom="0" percent="0" rank="0" text="" dxfId="4282">
      <formula>$A33&lt;&gt;""</formula>
    </cfRule>
  </conditionalFormatting>
  <conditionalFormatting sqref="AD33">
    <cfRule type="expression" priority="370" aboveAverage="0" equalAverage="0" bottom="0" percent="0" rank="0" text="" dxfId="4283">
      <formula>$A33&lt;&gt;""</formula>
    </cfRule>
  </conditionalFormatting>
  <conditionalFormatting sqref="AM33">
    <cfRule type="expression" priority="371" aboveAverage="0" equalAverage="0" bottom="0" percent="0" rank="0" text="" dxfId="4284">
      <formula>$A33&lt;&gt;""</formula>
    </cfRule>
  </conditionalFormatting>
  <conditionalFormatting sqref="AP33">
    <cfRule type="expression" priority="372" aboveAverage="0" equalAverage="0" bottom="0" percent="0" rank="0" text="" dxfId="4285">
      <formula>$A33&lt;&gt;""</formula>
    </cfRule>
  </conditionalFormatting>
  <conditionalFormatting sqref="AY33">
    <cfRule type="expression" priority="373" aboveAverage="0" equalAverage="0" bottom="0" percent="0" rank="0" text="" dxfId="4286">
      <formula>$A33&lt;&gt;""</formula>
    </cfRule>
  </conditionalFormatting>
  <conditionalFormatting sqref="D34">
    <cfRule type="expression" priority="374" aboveAverage="0" equalAverage="0" bottom="0" percent="0" rank="0" text="" dxfId="4287">
      <formula>$A34&lt;&gt;""</formula>
    </cfRule>
  </conditionalFormatting>
  <conditionalFormatting sqref="E34">
    <cfRule type="expression" priority="375" aboveAverage="0" equalAverage="0" bottom="0" percent="0" rank="0" text="" dxfId="4288">
      <formula>$A34&lt;&gt;""</formula>
    </cfRule>
  </conditionalFormatting>
  <conditionalFormatting sqref="F34">
    <cfRule type="expression" priority="376" aboveAverage="0" equalAverage="0" bottom="0" percent="0" rank="0" text="" dxfId="4289">
      <formula>$A34&lt;&gt;""</formula>
    </cfRule>
  </conditionalFormatting>
  <conditionalFormatting sqref="O34">
    <cfRule type="expression" priority="377" aboveAverage="0" equalAverage="0" bottom="0" percent="0" rank="0" text="" dxfId="4290">
      <formula>$A34&lt;&gt;""</formula>
    </cfRule>
  </conditionalFormatting>
  <conditionalFormatting sqref="P34">
    <cfRule type="expression" priority="378" aboveAverage="0" equalAverage="0" bottom="0" percent="0" rank="0" text="" dxfId="4291">
      <formula>$A34&lt;&gt;""</formula>
    </cfRule>
  </conditionalFormatting>
  <conditionalFormatting sqref="Q34">
    <cfRule type="expression" priority="379" aboveAverage="0" equalAverage="0" bottom="0" percent="0" rank="0" text="" dxfId="4292">
      <formula>$A34&lt;&gt;""</formula>
    </cfRule>
  </conditionalFormatting>
  <conditionalFormatting sqref="S34">
    <cfRule type="expression" priority="380" aboveAverage="0" equalAverage="0" bottom="0" percent="0" rank="0" text="" dxfId="4293">
      <formula>$A34&lt;&gt;""</formula>
    </cfRule>
  </conditionalFormatting>
  <conditionalFormatting sqref="AB34">
    <cfRule type="expression" priority="381" aboveAverage="0" equalAverage="0" bottom="0" percent="0" rank="0" text="" dxfId="4294">
      <formula>$A34&lt;&gt;""</formula>
    </cfRule>
  </conditionalFormatting>
  <conditionalFormatting sqref="AD34">
    <cfRule type="expression" priority="382" aboveAverage="0" equalAverage="0" bottom="0" percent="0" rank="0" text="" dxfId="4295">
      <formula>$A34&lt;&gt;""</formula>
    </cfRule>
  </conditionalFormatting>
  <conditionalFormatting sqref="AM34">
    <cfRule type="expression" priority="383" aboveAverage="0" equalAverage="0" bottom="0" percent="0" rank="0" text="" dxfId="4296">
      <formula>$A34&lt;&gt;""</formula>
    </cfRule>
  </conditionalFormatting>
  <conditionalFormatting sqref="AP34">
    <cfRule type="expression" priority="384" aboveAverage="0" equalAverage="0" bottom="0" percent="0" rank="0" text="" dxfId="4297">
      <formula>$A34&lt;&gt;""</formula>
    </cfRule>
  </conditionalFormatting>
  <conditionalFormatting sqref="AY34">
    <cfRule type="expression" priority="385" aboveAverage="0" equalAverage="0" bottom="0" percent="0" rank="0" text="" dxfId="4298">
      <formula>$A34&lt;&gt;""</formula>
    </cfRule>
  </conditionalFormatting>
  <conditionalFormatting sqref="D35">
    <cfRule type="expression" priority="386" aboveAverage="0" equalAverage="0" bottom="0" percent="0" rank="0" text="" dxfId="4299">
      <formula>$A35&lt;&gt;""</formula>
    </cfRule>
  </conditionalFormatting>
  <conditionalFormatting sqref="E35">
    <cfRule type="expression" priority="387" aboveAverage="0" equalAverage="0" bottom="0" percent="0" rank="0" text="" dxfId="4300">
      <formula>$A35&lt;&gt;""</formula>
    </cfRule>
  </conditionalFormatting>
  <conditionalFormatting sqref="F35">
    <cfRule type="expression" priority="388" aboveAverage="0" equalAverage="0" bottom="0" percent="0" rank="0" text="" dxfId="4301">
      <formula>$A35&lt;&gt;""</formula>
    </cfRule>
  </conditionalFormatting>
  <conditionalFormatting sqref="O35">
    <cfRule type="expression" priority="389" aboveAverage="0" equalAverage="0" bottom="0" percent="0" rank="0" text="" dxfId="4302">
      <formula>$A35&lt;&gt;""</formula>
    </cfRule>
  </conditionalFormatting>
  <conditionalFormatting sqref="P35">
    <cfRule type="expression" priority="390" aboveAverage="0" equalAverage="0" bottom="0" percent="0" rank="0" text="" dxfId="4303">
      <formula>$A35&lt;&gt;""</formula>
    </cfRule>
  </conditionalFormatting>
  <conditionalFormatting sqref="Q35">
    <cfRule type="expression" priority="391" aboveAverage="0" equalAverage="0" bottom="0" percent="0" rank="0" text="" dxfId="4304">
      <formula>$A35&lt;&gt;""</formula>
    </cfRule>
  </conditionalFormatting>
  <conditionalFormatting sqref="S35">
    <cfRule type="expression" priority="392" aboveAverage="0" equalAverage="0" bottom="0" percent="0" rank="0" text="" dxfId="4305">
      <formula>$A35&lt;&gt;""</formula>
    </cfRule>
  </conditionalFormatting>
  <conditionalFormatting sqref="AB35">
    <cfRule type="expression" priority="393" aboveAverage="0" equalAverage="0" bottom="0" percent="0" rank="0" text="" dxfId="4306">
      <formula>$A35&lt;&gt;""</formula>
    </cfRule>
  </conditionalFormatting>
  <conditionalFormatting sqref="AD35">
    <cfRule type="expression" priority="394" aboveAverage="0" equalAverage="0" bottom="0" percent="0" rank="0" text="" dxfId="4307">
      <formula>$A35&lt;&gt;""</formula>
    </cfRule>
  </conditionalFormatting>
  <conditionalFormatting sqref="AM35">
    <cfRule type="expression" priority="395" aboveAverage="0" equalAverage="0" bottom="0" percent="0" rank="0" text="" dxfId="4308">
      <formula>$A35&lt;&gt;""</formula>
    </cfRule>
  </conditionalFormatting>
  <conditionalFormatting sqref="AP35">
    <cfRule type="expression" priority="396" aboveAverage="0" equalAverage="0" bottom="0" percent="0" rank="0" text="" dxfId="4309">
      <formula>$A35&lt;&gt;""</formula>
    </cfRule>
  </conditionalFormatting>
  <conditionalFormatting sqref="AY35">
    <cfRule type="expression" priority="397" aboveAverage="0" equalAverage="0" bottom="0" percent="0" rank="0" text="" dxfId="4310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91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2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0</v>
      </c>
      <c r="AG3" s="48" t="s">
        <v>121</v>
      </c>
      <c r="AH3" s="47" t="s">
        <v>122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H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H8)</f>
        <v>245</v>
      </c>
      <c r="E8" s="51" t="n">
        <v>0</v>
      </c>
      <c r="F8" s="51" t="n">
        <v>161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63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21</v>
      </c>
      <c r="AF8" s="51" t="n">
        <v>0</v>
      </c>
      <c r="AG8" s="51" t="n">
        <v>0</v>
      </c>
      <c r="AH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H9)</f>
        <v>958088</v>
      </c>
      <c r="E9" s="51" t="n">
        <v>9</v>
      </c>
      <c r="F9" s="51" t="n">
        <v>56413</v>
      </c>
      <c r="G9" s="51" t="n">
        <v>702137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39</v>
      </c>
      <c r="O9" s="51" t="n">
        <v>0</v>
      </c>
      <c r="P9" s="51" t="n">
        <v>0</v>
      </c>
      <c r="Q9" s="51" t="n">
        <v>6</v>
      </c>
      <c r="R9" s="51" t="n">
        <v>0</v>
      </c>
      <c r="S9" s="51" t="n">
        <v>0</v>
      </c>
      <c r="T9" s="51" t="n">
        <v>488</v>
      </c>
      <c r="U9" s="51" t="n">
        <v>0</v>
      </c>
      <c r="V9" s="51" t="n">
        <v>0</v>
      </c>
      <c r="W9" s="51" t="n">
        <v>0</v>
      </c>
      <c r="X9" s="51" t="n">
        <v>1282</v>
      </c>
      <c r="Y9" s="51" t="n">
        <v>2776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194938</v>
      </c>
      <c r="AE9" s="51" t="n">
        <v>0</v>
      </c>
      <c r="AF9" s="51" t="n">
        <v>0</v>
      </c>
      <c r="AG9" s="51" t="n">
        <v>0</v>
      </c>
      <c r="AH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H10)</f>
        <v>1795003</v>
      </c>
      <c r="E10" s="51" t="n">
        <v>101460</v>
      </c>
      <c r="F10" s="51" t="n">
        <v>133527</v>
      </c>
      <c r="G10" s="51" t="n">
        <v>1538980</v>
      </c>
      <c r="H10" s="51" t="n">
        <v>1815</v>
      </c>
      <c r="I10" s="51" t="n">
        <v>0</v>
      </c>
      <c r="J10" s="51" t="n">
        <v>0</v>
      </c>
      <c r="K10" s="51" t="n">
        <v>370</v>
      </c>
      <c r="L10" s="51" t="n">
        <v>0</v>
      </c>
      <c r="M10" s="51" t="n">
        <v>0</v>
      </c>
      <c r="N10" s="51" t="n">
        <v>3475</v>
      </c>
      <c r="O10" s="51" t="n">
        <v>0</v>
      </c>
      <c r="P10" s="51" t="n">
        <v>111</v>
      </c>
      <c r="Q10" s="51" t="n">
        <v>4086</v>
      </c>
      <c r="R10" s="51" t="n">
        <v>0</v>
      </c>
      <c r="S10" s="51" t="n">
        <v>5</v>
      </c>
      <c r="T10" s="51" t="n">
        <v>0</v>
      </c>
      <c r="U10" s="51" t="n">
        <v>0</v>
      </c>
      <c r="V10" s="51" t="n">
        <v>0</v>
      </c>
      <c r="W10" s="51" t="n">
        <v>206</v>
      </c>
      <c r="X10" s="51" t="n">
        <v>0</v>
      </c>
      <c r="Y10" s="51" t="n">
        <v>281</v>
      </c>
      <c r="Z10" s="51" t="n">
        <v>7943</v>
      </c>
      <c r="AA10" s="51" t="n">
        <v>562</v>
      </c>
      <c r="AB10" s="51" t="n">
        <v>93</v>
      </c>
      <c r="AC10" s="51" t="n">
        <v>2041</v>
      </c>
      <c r="AD10" s="51" t="n">
        <v>0</v>
      </c>
      <c r="AE10" s="51" t="n">
        <v>48</v>
      </c>
      <c r="AF10" s="51" t="n">
        <v>0</v>
      </c>
      <c r="AG10" s="51" t="n">
        <v>0</v>
      </c>
      <c r="AH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H11)</f>
        <v>360660</v>
      </c>
      <c r="E11" s="51" t="n">
        <v>6146</v>
      </c>
      <c r="F11" s="51" t="n">
        <v>16734</v>
      </c>
      <c r="G11" s="51" t="n">
        <v>139988</v>
      </c>
      <c r="H11" s="51" t="n">
        <v>23418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758</v>
      </c>
      <c r="R11" s="51" t="n">
        <v>0</v>
      </c>
      <c r="S11" s="51" t="n">
        <v>588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13744</v>
      </c>
      <c r="Z11" s="51" t="n">
        <v>262</v>
      </c>
      <c r="AA11" s="51" t="n">
        <v>0</v>
      </c>
      <c r="AB11" s="51" t="n">
        <v>0</v>
      </c>
      <c r="AC11" s="51" t="n">
        <v>138760</v>
      </c>
      <c r="AD11" s="51" t="n">
        <v>19653</v>
      </c>
      <c r="AE11" s="51" t="n">
        <v>609</v>
      </c>
      <c r="AF11" s="51" t="n">
        <v>0</v>
      </c>
      <c r="AG11" s="51" t="n">
        <v>0</v>
      </c>
      <c r="AH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H12)</f>
        <v>38964</v>
      </c>
      <c r="E12" s="51" t="n">
        <v>3418</v>
      </c>
      <c r="F12" s="51" t="n">
        <v>172</v>
      </c>
      <c r="G12" s="51" t="n">
        <v>26027</v>
      </c>
      <c r="H12" s="51" t="n">
        <v>9239</v>
      </c>
      <c r="I12" s="51" t="n">
        <v>23</v>
      </c>
      <c r="J12" s="51" t="n">
        <v>0</v>
      </c>
      <c r="K12" s="51" t="n">
        <v>0</v>
      </c>
      <c r="L12" s="51" t="n">
        <v>0</v>
      </c>
      <c r="M12" s="51" t="n">
        <v>4</v>
      </c>
      <c r="N12" s="51" t="n">
        <v>0</v>
      </c>
      <c r="O12" s="51" t="n">
        <v>0</v>
      </c>
      <c r="P12" s="51" t="n">
        <v>0</v>
      </c>
      <c r="Q12" s="51" t="n">
        <v>12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7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62</v>
      </c>
      <c r="AF12" s="51" t="n">
        <v>0</v>
      </c>
      <c r="AG12" s="51" t="n">
        <v>0</v>
      </c>
      <c r="AH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H13)</f>
        <v>4028</v>
      </c>
      <c r="E13" s="51" t="n">
        <v>206</v>
      </c>
      <c r="F13" s="51" t="n">
        <v>30</v>
      </c>
      <c r="G13" s="51" t="n">
        <v>1825</v>
      </c>
      <c r="H13" s="51" t="n">
        <v>1967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H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H15)</f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H16)</f>
        <v>26</v>
      </c>
      <c r="E16" s="51" t="n">
        <v>0</v>
      </c>
      <c r="F16" s="51" t="n">
        <v>26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H17)</f>
        <v>2326</v>
      </c>
      <c r="E17" s="51" t="n">
        <v>9</v>
      </c>
      <c r="F17" s="51" t="n">
        <v>26</v>
      </c>
      <c r="G17" s="51" t="n">
        <v>2286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4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1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H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H19)</f>
        <v>3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2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1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H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H21)</f>
        <v>362</v>
      </c>
      <c r="E21" s="51" t="n">
        <v>257</v>
      </c>
      <c r="F21" s="51" t="n">
        <v>104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1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H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H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H24)</f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H25)</f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H26)</f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H27)</f>
        <v>41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41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H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H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H30)</f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H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H32)</f>
        <v>169</v>
      </c>
      <c r="E32" s="51" t="n">
        <v>49</v>
      </c>
      <c r="F32" s="51" t="n">
        <v>68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10</v>
      </c>
      <c r="P32" s="51" t="n">
        <v>0</v>
      </c>
      <c r="Q32" s="51" t="n">
        <v>3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12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H33)</f>
        <v>637</v>
      </c>
      <c r="E33" s="51" t="n">
        <v>439</v>
      </c>
      <c r="F33" s="51" t="n">
        <v>54</v>
      </c>
      <c r="G33" s="51" t="n">
        <v>102</v>
      </c>
      <c r="H33" s="51" t="n">
        <v>38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1</v>
      </c>
      <c r="Q33" s="51" t="n">
        <v>3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H34)</f>
        <v>4287</v>
      </c>
      <c r="E34" s="51" t="n">
        <v>132</v>
      </c>
      <c r="F34" s="51" t="n">
        <v>123</v>
      </c>
      <c r="G34" s="51" t="n">
        <v>87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3924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21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H35)</f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3164839</v>
      </c>
      <c r="E36" s="53" t="n">
        <f aca="false">SUM(E7:E35)</f>
        <v>112125</v>
      </c>
      <c r="F36" s="53" t="n">
        <f aca="false">SUM(F7:F35)</f>
        <v>207438</v>
      </c>
      <c r="G36" s="53" t="n">
        <f aca="false">SUM(G7:G35)</f>
        <v>2411432</v>
      </c>
      <c r="H36" s="53" t="n">
        <f aca="false">SUM(H7:H35)</f>
        <v>36477</v>
      </c>
      <c r="I36" s="53" t="n">
        <f aca="false">SUM(I7:I35)</f>
        <v>23</v>
      </c>
      <c r="J36" s="53" t="n">
        <f aca="false">SUM(J7:J35)</f>
        <v>0</v>
      </c>
      <c r="K36" s="53" t="n">
        <f aca="false">SUM(K7:K35)</f>
        <v>370</v>
      </c>
      <c r="L36" s="53" t="n">
        <f aca="false">SUM(L7:L35)</f>
        <v>3924</v>
      </c>
      <c r="M36" s="53" t="n">
        <f aca="false">SUM(M7:M35)</f>
        <v>4</v>
      </c>
      <c r="N36" s="53" t="n">
        <f aca="false">SUM(N7:N35)</f>
        <v>3514</v>
      </c>
      <c r="O36" s="53" t="n">
        <f aca="false">SUM(O7:O35)</f>
        <v>10</v>
      </c>
      <c r="P36" s="53" t="n">
        <f aca="false">SUM(P7:P35)</f>
        <v>112</v>
      </c>
      <c r="Q36" s="53" t="n">
        <f aca="false">SUM(Q7:Q35)</f>
        <v>4964</v>
      </c>
      <c r="R36" s="53" t="n">
        <f aca="false">SUM(R7:R35)</f>
        <v>0</v>
      </c>
      <c r="S36" s="53" t="n">
        <f aca="false">SUM(S7:S35)</f>
        <v>656</v>
      </c>
      <c r="T36" s="53" t="n">
        <f aca="false">SUM(T7:T35)</f>
        <v>488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207</v>
      </c>
      <c r="X36" s="53" t="n">
        <f aca="false">SUM(X7:X35)</f>
        <v>1282</v>
      </c>
      <c r="Y36" s="53" t="n">
        <f aca="false">SUM(Y7:Y35)</f>
        <v>16820</v>
      </c>
      <c r="Z36" s="53" t="n">
        <f aca="false">SUM(Z7:Z35)</f>
        <v>8206</v>
      </c>
      <c r="AA36" s="53" t="n">
        <f aca="false">SUM(AA7:AA35)</f>
        <v>562</v>
      </c>
      <c r="AB36" s="53" t="n">
        <f aca="false">SUM(AB7:AB35)</f>
        <v>93</v>
      </c>
      <c r="AC36" s="53" t="n">
        <f aca="false">SUM(AC7:AC35)</f>
        <v>140801</v>
      </c>
      <c r="AD36" s="53" t="n">
        <f aca="false">SUM(AD7:AD35)</f>
        <v>214591</v>
      </c>
      <c r="AE36" s="53" t="n">
        <f aca="false">SUM(AE7:AE35)</f>
        <v>740</v>
      </c>
      <c r="AF36" s="53" t="n">
        <f aca="false">SUM(AF7:AF35)</f>
        <v>0</v>
      </c>
      <c r="AG36" s="53" t="n">
        <f aca="false">SUM(AG7:AG35)</f>
        <v>0</v>
      </c>
      <c r="AH36" s="53" t="n">
        <f aca="false">SUM(AH7:AH35)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1661">
      <formula>$A7&lt;&gt;""</formula>
    </cfRule>
  </conditionalFormatting>
  <conditionalFormatting sqref="A36:AH36">
    <cfRule type="expression" priority="3" aboveAverage="0" equalAverage="0" bottom="0" percent="0" rank="0" text="" dxfId="1662">
      <formula>$A36&lt;&gt;""</formula>
    </cfRule>
  </conditionalFormatting>
  <conditionalFormatting sqref="D8">
    <cfRule type="expression" priority="4" aboveAverage="0" equalAverage="0" bottom="0" percent="0" rank="0" text="" dxfId="1663">
      <formula>$A8&lt;&gt;""</formula>
    </cfRule>
  </conditionalFormatting>
  <conditionalFormatting sqref="D9">
    <cfRule type="expression" priority="5" aboveAverage="0" equalAverage="0" bottom="0" percent="0" rank="0" text="" dxfId="1664">
      <formula>$A9&lt;&gt;""</formula>
    </cfRule>
  </conditionalFormatting>
  <conditionalFormatting sqref="D10">
    <cfRule type="expression" priority="6" aboveAverage="0" equalAverage="0" bottom="0" percent="0" rank="0" text="" dxfId="1665">
      <formula>$A10&lt;&gt;""</formula>
    </cfRule>
  </conditionalFormatting>
  <conditionalFormatting sqref="D11">
    <cfRule type="expression" priority="7" aboveAverage="0" equalAverage="0" bottom="0" percent="0" rank="0" text="" dxfId="1666">
      <formula>$A11&lt;&gt;""</formula>
    </cfRule>
  </conditionalFormatting>
  <conditionalFormatting sqref="D12">
    <cfRule type="expression" priority="8" aboveAverage="0" equalAverage="0" bottom="0" percent="0" rank="0" text="" dxfId="1667">
      <formula>$A12&lt;&gt;""</formula>
    </cfRule>
  </conditionalFormatting>
  <conditionalFormatting sqref="D13">
    <cfRule type="expression" priority="9" aboveAverage="0" equalAverage="0" bottom="0" percent="0" rank="0" text="" dxfId="1668">
      <formula>$A13&lt;&gt;""</formula>
    </cfRule>
  </conditionalFormatting>
  <conditionalFormatting sqref="D14">
    <cfRule type="expression" priority="10" aboveAverage="0" equalAverage="0" bottom="0" percent="0" rank="0" text="" dxfId="1669">
      <formula>$A14&lt;&gt;""</formula>
    </cfRule>
  </conditionalFormatting>
  <conditionalFormatting sqref="D15">
    <cfRule type="expression" priority="11" aboveAverage="0" equalAverage="0" bottom="0" percent="0" rank="0" text="" dxfId="1670">
      <formula>$A15&lt;&gt;""</formula>
    </cfRule>
  </conditionalFormatting>
  <conditionalFormatting sqref="D16">
    <cfRule type="expression" priority="12" aboveAverage="0" equalAverage="0" bottom="0" percent="0" rank="0" text="" dxfId="1671">
      <formula>$A16&lt;&gt;""</formula>
    </cfRule>
  </conditionalFormatting>
  <conditionalFormatting sqref="D17">
    <cfRule type="expression" priority="13" aboveAverage="0" equalAverage="0" bottom="0" percent="0" rank="0" text="" dxfId="1672">
      <formula>$A17&lt;&gt;""</formula>
    </cfRule>
  </conditionalFormatting>
  <conditionalFormatting sqref="D18">
    <cfRule type="expression" priority="14" aboveAverage="0" equalAverage="0" bottom="0" percent="0" rank="0" text="" dxfId="1673">
      <formula>$A18&lt;&gt;""</formula>
    </cfRule>
  </conditionalFormatting>
  <conditionalFormatting sqref="D19">
    <cfRule type="expression" priority="15" aboveAverage="0" equalAverage="0" bottom="0" percent="0" rank="0" text="" dxfId="1674">
      <formula>$A19&lt;&gt;""</formula>
    </cfRule>
  </conditionalFormatting>
  <conditionalFormatting sqref="D20">
    <cfRule type="expression" priority="16" aboveAverage="0" equalAverage="0" bottom="0" percent="0" rank="0" text="" dxfId="1675">
      <formula>$A20&lt;&gt;""</formula>
    </cfRule>
  </conditionalFormatting>
  <conditionalFormatting sqref="D21">
    <cfRule type="expression" priority="17" aboveAverage="0" equalAverage="0" bottom="0" percent="0" rank="0" text="" dxfId="1676">
      <formula>$A21&lt;&gt;""</formula>
    </cfRule>
  </conditionalFormatting>
  <conditionalFormatting sqref="D22">
    <cfRule type="expression" priority="18" aboveAverage="0" equalAverage="0" bottom="0" percent="0" rank="0" text="" dxfId="1677">
      <formula>$A22&lt;&gt;""</formula>
    </cfRule>
  </conditionalFormatting>
  <conditionalFormatting sqref="D23">
    <cfRule type="expression" priority="19" aboveAverage="0" equalAverage="0" bottom="0" percent="0" rank="0" text="" dxfId="1678">
      <formula>$A23&lt;&gt;""</formula>
    </cfRule>
  </conditionalFormatting>
  <conditionalFormatting sqref="D24">
    <cfRule type="expression" priority="20" aboveAverage="0" equalAverage="0" bottom="0" percent="0" rank="0" text="" dxfId="1679">
      <formula>$A24&lt;&gt;""</formula>
    </cfRule>
  </conditionalFormatting>
  <conditionalFormatting sqref="D25">
    <cfRule type="expression" priority="21" aboveAverage="0" equalAverage="0" bottom="0" percent="0" rank="0" text="" dxfId="1680">
      <formula>$A25&lt;&gt;""</formula>
    </cfRule>
  </conditionalFormatting>
  <conditionalFormatting sqref="D26">
    <cfRule type="expression" priority="22" aboveAverage="0" equalAverage="0" bottom="0" percent="0" rank="0" text="" dxfId="1681">
      <formula>$A26&lt;&gt;""</formula>
    </cfRule>
  </conditionalFormatting>
  <conditionalFormatting sqref="D27">
    <cfRule type="expression" priority="23" aboveAverage="0" equalAverage="0" bottom="0" percent="0" rank="0" text="" dxfId="1682">
      <formula>$A27&lt;&gt;""</formula>
    </cfRule>
  </conditionalFormatting>
  <conditionalFormatting sqref="D28">
    <cfRule type="expression" priority="24" aboveAverage="0" equalAverage="0" bottom="0" percent="0" rank="0" text="" dxfId="1683">
      <formula>$A28&lt;&gt;""</formula>
    </cfRule>
  </conditionalFormatting>
  <conditionalFormatting sqref="D29">
    <cfRule type="expression" priority="25" aboveAverage="0" equalAverage="0" bottom="0" percent="0" rank="0" text="" dxfId="1684">
      <formula>$A29&lt;&gt;""</formula>
    </cfRule>
  </conditionalFormatting>
  <conditionalFormatting sqref="D30">
    <cfRule type="expression" priority="26" aboveAverage="0" equalAverage="0" bottom="0" percent="0" rank="0" text="" dxfId="1685">
      <formula>$A30&lt;&gt;""</formula>
    </cfRule>
  </conditionalFormatting>
  <conditionalFormatting sqref="D31">
    <cfRule type="expression" priority="27" aboveAverage="0" equalAverage="0" bottom="0" percent="0" rank="0" text="" dxfId="1686">
      <formula>$A31&lt;&gt;""</formula>
    </cfRule>
  </conditionalFormatting>
  <conditionalFormatting sqref="D32">
    <cfRule type="expression" priority="28" aboveAverage="0" equalAverage="0" bottom="0" percent="0" rank="0" text="" dxfId="1687">
      <formula>$A32&lt;&gt;""</formula>
    </cfRule>
  </conditionalFormatting>
  <conditionalFormatting sqref="D33">
    <cfRule type="expression" priority="29" aboveAverage="0" equalAverage="0" bottom="0" percent="0" rank="0" text="" dxfId="1688">
      <formula>$A33&lt;&gt;""</formula>
    </cfRule>
  </conditionalFormatting>
  <conditionalFormatting sqref="D34">
    <cfRule type="expression" priority="30" aboveAverage="0" equalAverage="0" bottom="0" percent="0" rank="0" text="" dxfId="1689">
      <formula>$A34&lt;&gt;""</formula>
    </cfRule>
  </conditionalFormatting>
  <conditionalFormatting sqref="D35">
    <cfRule type="expression" priority="31" aboveAverage="0" equalAverage="0" bottom="0" percent="0" rank="0" text="" dxfId="1690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2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0</v>
      </c>
      <c r="AG3" s="47" t="s">
        <v>121</v>
      </c>
      <c r="AH3" s="47" t="s">
        <v>122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H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H8)</f>
        <v>17128</v>
      </c>
      <c r="E8" s="51" t="n">
        <v>3131</v>
      </c>
      <c r="F8" s="51" t="n">
        <v>0</v>
      </c>
      <c r="G8" s="51" t="n">
        <v>0</v>
      </c>
      <c r="H8" s="51" t="n">
        <v>61</v>
      </c>
      <c r="I8" s="51" t="n">
        <v>11</v>
      </c>
      <c r="J8" s="51" t="n">
        <v>0</v>
      </c>
      <c r="K8" s="51" t="n">
        <v>0</v>
      </c>
      <c r="L8" s="51" t="n">
        <v>5283</v>
      </c>
      <c r="M8" s="51" t="n">
        <v>8164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289</v>
      </c>
      <c r="Y8" s="51" t="n">
        <v>189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H9)</f>
        <v>171553</v>
      </c>
      <c r="E9" s="51" t="n">
        <v>3538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147591</v>
      </c>
      <c r="N9" s="51" t="n">
        <v>7805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10397</v>
      </c>
      <c r="X9" s="51" t="n">
        <v>582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82</v>
      </c>
      <c r="AF9" s="51" t="n">
        <v>0</v>
      </c>
      <c r="AG9" s="51" t="n">
        <v>0</v>
      </c>
      <c r="AH9" s="51" t="n">
        <v>1558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H10)</f>
        <v>1015863</v>
      </c>
      <c r="E10" s="51" t="n">
        <v>162987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174</v>
      </c>
      <c r="L10" s="51" t="n">
        <v>653123</v>
      </c>
      <c r="M10" s="51" t="n">
        <v>190288</v>
      </c>
      <c r="N10" s="51" t="n">
        <v>0</v>
      </c>
      <c r="O10" s="51" t="n">
        <v>0</v>
      </c>
      <c r="P10" s="51" t="n">
        <v>30</v>
      </c>
      <c r="Q10" s="51" t="n">
        <v>0</v>
      </c>
      <c r="R10" s="51" t="n">
        <v>0</v>
      </c>
      <c r="S10" s="51" t="n">
        <v>0</v>
      </c>
      <c r="T10" s="51" t="n">
        <v>88</v>
      </c>
      <c r="U10" s="51" t="n">
        <v>0</v>
      </c>
      <c r="V10" s="51" t="n">
        <v>0</v>
      </c>
      <c r="W10" s="51" t="n">
        <v>8148</v>
      </c>
      <c r="X10" s="51" t="n">
        <v>0</v>
      </c>
      <c r="Y10" s="51" t="n">
        <v>131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894</v>
      </c>
      <c r="AF10" s="51" t="n">
        <v>0</v>
      </c>
      <c r="AG10" s="51" t="n">
        <v>0</v>
      </c>
      <c r="AH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H11)</f>
        <v>88460</v>
      </c>
      <c r="E11" s="51" t="n">
        <v>53303</v>
      </c>
      <c r="F11" s="51" t="n">
        <v>0</v>
      </c>
      <c r="G11" s="51" t="n">
        <v>0</v>
      </c>
      <c r="H11" s="51" t="n">
        <v>162</v>
      </c>
      <c r="I11" s="51" t="n">
        <v>54</v>
      </c>
      <c r="J11" s="51" t="n">
        <v>0</v>
      </c>
      <c r="K11" s="51" t="n">
        <v>0</v>
      </c>
      <c r="L11" s="51" t="n">
        <v>60</v>
      </c>
      <c r="M11" s="51" t="n">
        <v>33300</v>
      </c>
      <c r="N11" s="51" t="n">
        <v>0</v>
      </c>
      <c r="O11" s="51" t="n">
        <v>0</v>
      </c>
      <c r="P11" s="51" t="n">
        <v>507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1064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10</v>
      </c>
      <c r="AF11" s="51" t="n">
        <v>0</v>
      </c>
      <c r="AG11" s="51" t="n">
        <v>0</v>
      </c>
      <c r="AH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H12)</f>
        <v>7395</v>
      </c>
      <c r="E12" s="51" t="n">
        <v>3831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3</v>
      </c>
      <c r="M12" s="51" t="n">
        <v>356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1</v>
      </c>
      <c r="AF12" s="51" t="n">
        <v>0</v>
      </c>
      <c r="AG12" s="51" t="n">
        <v>0</v>
      </c>
      <c r="AH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H13)</f>
        <v>658</v>
      </c>
      <c r="E13" s="51" t="n">
        <v>573</v>
      </c>
      <c r="F13" s="51" t="n">
        <v>0</v>
      </c>
      <c r="G13" s="51" t="n">
        <v>0</v>
      </c>
      <c r="H13" s="51" t="n">
        <v>0</v>
      </c>
      <c r="I13" s="51" t="n">
        <v>21</v>
      </c>
      <c r="J13" s="51" t="n">
        <v>0</v>
      </c>
      <c r="K13" s="51" t="n">
        <v>0</v>
      </c>
      <c r="L13" s="51" t="n">
        <v>0</v>
      </c>
      <c r="M13" s="51" t="n">
        <v>64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H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H15)</f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H16)</f>
        <v>3615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3539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75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1</v>
      </c>
      <c r="AF16" s="51" t="n">
        <v>0</v>
      </c>
      <c r="AG16" s="51" t="n">
        <v>0</v>
      </c>
      <c r="AH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H17)</f>
        <v>2576</v>
      </c>
      <c r="E17" s="51" t="n">
        <v>2486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46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43</v>
      </c>
      <c r="X17" s="51" t="n">
        <v>0</v>
      </c>
      <c r="Y17" s="51" t="n">
        <v>1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H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H19)</f>
        <v>79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79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H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H21)</f>
        <v>571</v>
      </c>
      <c r="E21" s="51" t="n">
        <v>467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88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16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H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H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H24)</f>
        <v>7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6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H25)</f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H26)</f>
        <v>2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2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H27)</f>
        <v>131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104</v>
      </c>
      <c r="N27" s="51" t="n">
        <v>0</v>
      </c>
      <c r="O27" s="51" t="n">
        <v>0</v>
      </c>
      <c r="P27" s="51" t="n">
        <v>8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19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H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H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H30)</f>
        <v>248</v>
      </c>
      <c r="E30" s="51" t="n">
        <v>248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H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H32)</f>
        <v>3273</v>
      </c>
      <c r="E32" s="51" t="n">
        <v>1124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5</v>
      </c>
      <c r="M32" s="51" t="n">
        <v>1412</v>
      </c>
      <c r="N32" s="51" t="n">
        <v>0</v>
      </c>
      <c r="O32" s="51" t="n">
        <v>0</v>
      </c>
      <c r="P32" s="51" t="n">
        <v>198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497</v>
      </c>
      <c r="X32" s="51" t="n">
        <v>0</v>
      </c>
      <c r="Y32" s="51" t="n">
        <v>7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4</v>
      </c>
      <c r="AF32" s="51" t="n">
        <v>0</v>
      </c>
      <c r="AG32" s="51" t="n">
        <v>26</v>
      </c>
      <c r="AH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H33)</f>
        <v>2577</v>
      </c>
      <c r="E33" s="51" t="n">
        <v>228</v>
      </c>
      <c r="F33" s="51" t="n">
        <v>0</v>
      </c>
      <c r="G33" s="51" t="n">
        <v>0</v>
      </c>
      <c r="H33" s="51" t="n">
        <v>2</v>
      </c>
      <c r="I33" s="51" t="n">
        <v>0</v>
      </c>
      <c r="J33" s="51" t="n">
        <v>0</v>
      </c>
      <c r="K33" s="51" t="n">
        <v>0</v>
      </c>
      <c r="L33" s="51" t="n">
        <v>480</v>
      </c>
      <c r="M33" s="51" t="n">
        <v>1724</v>
      </c>
      <c r="N33" s="51" t="n">
        <v>0</v>
      </c>
      <c r="O33" s="51" t="n">
        <v>0</v>
      </c>
      <c r="P33" s="51" t="n">
        <v>39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104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H34)</f>
        <v>5662</v>
      </c>
      <c r="E34" s="51" t="n">
        <v>2327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3326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9</v>
      </c>
      <c r="AH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H35)</f>
        <v>601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594</v>
      </c>
      <c r="N35" s="51" t="n">
        <v>0</v>
      </c>
      <c r="O35" s="51" t="n">
        <v>0</v>
      </c>
      <c r="P35" s="51" t="n">
        <v>6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1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1320399</v>
      </c>
      <c r="E36" s="53" t="n">
        <f aca="false">SUM(E7:E35)</f>
        <v>234243</v>
      </c>
      <c r="F36" s="53" t="n">
        <f aca="false">SUM(F7:F35)</f>
        <v>0</v>
      </c>
      <c r="G36" s="53" t="n">
        <f aca="false">SUM(G7:G35)</f>
        <v>0</v>
      </c>
      <c r="H36" s="53" t="n">
        <f aca="false">SUM(H7:H35)</f>
        <v>225</v>
      </c>
      <c r="I36" s="53" t="n">
        <f aca="false">SUM(I7:I35)</f>
        <v>86</v>
      </c>
      <c r="J36" s="53" t="n">
        <f aca="false">SUM(J7:J35)</f>
        <v>0</v>
      </c>
      <c r="K36" s="53" t="n">
        <f aca="false">SUM(K7:K35)</f>
        <v>174</v>
      </c>
      <c r="L36" s="53" t="n">
        <f aca="false">SUM(L7:L35)</f>
        <v>658954</v>
      </c>
      <c r="M36" s="53" t="n">
        <f aca="false">SUM(M7:M35)</f>
        <v>393882</v>
      </c>
      <c r="N36" s="53" t="n">
        <f aca="false">SUM(N7:N35)</f>
        <v>7805</v>
      </c>
      <c r="O36" s="53" t="n">
        <f aca="false">SUM(O7:O35)</f>
        <v>0</v>
      </c>
      <c r="P36" s="53" t="n">
        <f aca="false">SUM(P7:P35)</f>
        <v>788</v>
      </c>
      <c r="Q36" s="53" t="n">
        <f aca="false">SUM(Q7:Q35)</f>
        <v>0</v>
      </c>
      <c r="R36" s="53" t="n">
        <f aca="false">SUM(R7:R35)</f>
        <v>0</v>
      </c>
      <c r="S36" s="53" t="n">
        <f aca="false">SUM(S7:S35)</f>
        <v>0</v>
      </c>
      <c r="T36" s="53" t="n">
        <f aca="false">SUM(T7:T35)</f>
        <v>88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20364</v>
      </c>
      <c r="X36" s="53" t="n">
        <f aca="false">SUM(X7:X35)</f>
        <v>871</v>
      </c>
      <c r="Y36" s="53" t="n">
        <f aca="false">SUM(Y7:Y35)</f>
        <v>334</v>
      </c>
      <c r="Z36" s="53" t="n">
        <f aca="false">SUM(Z7:Z35)</f>
        <v>0</v>
      </c>
      <c r="AA36" s="53" t="n">
        <f aca="false">SUM(AA7:AA35)</f>
        <v>0</v>
      </c>
      <c r="AB36" s="53" t="n">
        <f aca="false">SUM(AB7:AB35)</f>
        <v>0</v>
      </c>
      <c r="AC36" s="53" t="n">
        <f aca="false">SUM(AC7:AC35)</f>
        <v>0</v>
      </c>
      <c r="AD36" s="53" t="n">
        <f aca="false">SUM(AD7:AD35)</f>
        <v>0</v>
      </c>
      <c r="AE36" s="53" t="n">
        <f aca="false">SUM(AE7:AE35)</f>
        <v>992</v>
      </c>
      <c r="AF36" s="53" t="n">
        <f aca="false">SUM(AF7:AF35)</f>
        <v>0</v>
      </c>
      <c r="AG36" s="53" t="n">
        <f aca="false">SUM(AG7:AG35)</f>
        <v>35</v>
      </c>
      <c r="AH36" s="53" t="n">
        <f aca="false">SUM(AH7:AH35)</f>
        <v>1558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1691">
      <formula>$A7&lt;&gt;""</formula>
    </cfRule>
  </conditionalFormatting>
  <conditionalFormatting sqref="A36:AH36">
    <cfRule type="expression" priority="3" aboveAverage="0" equalAverage="0" bottom="0" percent="0" rank="0" text="" dxfId="1692">
      <formula>$A36&lt;&gt;""</formula>
    </cfRule>
  </conditionalFormatting>
  <conditionalFormatting sqref="D8">
    <cfRule type="expression" priority="4" aboveAverage="0" equalAverage="0" bottom="0" percent="0" rank="0" text="" dxfId="1693">
      <formula>$A8&lt;&gt;""</formula>
    </cfRule>
  </conditionalFormatting>
  <conditionalFormatting sqref="D9">
    <cfRule type="expression" priority="5" aboveAverage="0" equalAverage="0" bottom="0" percent="0" rank="0" text="" dxfId="1694">
      <formula>$A9&lt;&gt;""</formula>
    </cfRule>
  </conditionalFormatting>
  <conditionalFormatting sqref="D10">
    <cfRule type="expression" priority="6" aboveAverage="0" equalAverage="0" bottom="0" percent="0" rank="0" text="" dxfId="1695">
      <formula>$A10&lt;&gt;""</formula>
    </cfRule>
  </conditionalFormatting>
  <conditionalFormatting sqref="D11">
    <cfRule type="expression" priority="7" aboveAverage="0" equalAverage="0" bottom="0" percent="0" rank="0" text="" dxfId="1696">
      <formula>$A11&lt;&gt;""</formula>
    </cfRule>
  </conditionalFormatting>
  <conditionalFormatting sqref="D12">
    <cfRule type="expression" priority="8" aboveAverage="0" equalAverage="0" bottom="0" percent="0" rank="0" text="" dxfId="1697">
      <formula>$A12&lt;&gt;""</formula>
    </cfRule>
  </conditionalFormatting>
  <conditionalFormatting sqref="D13">
    <cfRule type="expression" priority="9" aboveAverage="0" equalAverage="0" bottom="0" percent="0" rank="0" text="" dxfId="1698">
      <formula>$A13&lt;&gt;""</formula>
    </cfRule>
  </conditionalFormatting>
  <conditionalFormatting sqref="D14">
    <cfRule type="expression" priority="10" aboveAverage="0" equalAverage="0" bottom="0" percent="0" rank="0" text="" dxfId="1699">
      <formula>$A14&lt;&gt;""</formula>
    </cfRule>
  </conditionalFormatting>
  <conditionalFormatting sqref="D15">
    <cfRule type="expression" priority="11" aboveAverage="0" equalAverage="0" bottom="0" percent="0" rank="0" text="" dxfId="1700">
      <formula>$A15&lt;&gt;""</formula>
    </cfRule>
  </conditionalFormatting>
  <conditionalFormatting sqref="D16">
    <cfRule type="expression" priority="12" aboveAverage="0" equalAverage="0" bottom="0" percent="0" rank="0" text="" dxfId="1701">
      <formula>$A16&lt;&gt;""</formula>
    </cfRule>
  </conditionalFormatting>
  <conditionalFormatting sqref="D17">
    <cfRule type="expression" priority="13" aboveAverage="0" equalAverage="0" bottom="0" percent="0" rank="0" text="" dxfId="1702">
      <formula>$A17&lt;&gt;""</formula>
    </cfRule>
  </conditionalFormatting>
  <conditionalFormatting sqref="D18">
    <cfRule type="expression" priority="14" aboveAverage="0" equalAverage="0" bottom="0" percent="0" rank="0" text="" dxfId="1703">
      <formula>$A18&lt;&gt;""</formula>
    </cfRule>
  </conditionalFormatting>
  <conditionalFormatting sqref="D19">
    <cfRule type="expression" priority="15" aboveAverage="0" equalAverage="0" bottom="0" percent="0" rank="0" text="" dxfId="1704">
      <formula>$A19&lt;&gt;""</formula>
    </cfRule>
  </conditionalFormatting>
  <conditionalFormatting sqref="D20">
    <cfRule type="expression" priority="16" aboveAverage="0" equalAverage="0" bottom="0" percent="0" rank="0" text="" dxfId="1705">
      <formula>$A20&lt;&gt;""</formula>
    </cfRule>
  </conditionalFormatting>
  <conditionalFormatting sqref="D21">
    <cfRule type="expression" priority="17" aboveAverage="0" equalAverage="0" bottom="0" percent="0" rank="0" text="" dxfId="1706">
      <formula>$A21&lt;&gt;""</formula>
    </cfRule>
  </conditionalFormatting>
  <conditionalFormatting sqref="D22">
    <cfRule type="expression" priority="18" aboveAverage="0" equalAverage="0" bottom="0" percent="0" rank="0" text="" dxfId="1707">
      <formula>$A22&lt;&gt;""</formula>
    </cfRule>
  </conditionalFormatting>
  <conditionalFormatting sqref="D23">
    <cfRule type="expression" priority="19" aboveAverage="0" equalAverage="0" bottom="0" percent="0" rank="0" text="" dxfId="1708">
      <formula>$A23&lt;&gt;""</formula>
    </cfRule>
  </conditionalFormatting>
  <conditionalFormatting sqref="D24">
    <cfRule type="expression" priority="20" aboveAverage="0" equalAverage="0" bottom="0" percent="0" rank="0" text="" dxfId="1709">
      <formula>$A24&lt;&gt;""</formula>
    </cfRule>
  </conditionalFormatting>
  <conditionalFormatting sqref="D25">
    <cfRule type="expression" priority="21" aboveAverage="0" equalAverage="0" bottom="0" percent="0" rank="0" text="" dxfId="1710">
      <formula>$A25&lt;&gt;""</formula>
    </cfRule>
  </conditionalFormatting>
  <conditionalFormatting sqref="D26">
    <cfRule type="expression" priority="22" aboveAverage="0" equalAverage="0" bottom="0" percent="0" rank="0" text="" dxfId="1711">
      <formula>$A26&lt;&gt;""</formula>
    </cfRule>
  </conditionalFormatting>
  <conditionalFormatting sqref="D27">
    <cfRule type="expression" priority="23" aboveAverage="0" equalAverage="0" bottom="0" percent="0" rank="0" text="" dxfId="1712">
      <formula>$A27&lt;&gt;""</formula>
    </cfRule>
  </conditionalFormatting>
  <conditionalFormatting sqref="D28">
    <cfRule type="expression" priority="24" aboveAverage="0" equalAverage="0" bottom="0" percent="0" rank="0" text="" dxfId="1713">
      <formula>$A28&lt;&gt;""</formula>
    </cfRule>
  </conditionalFormatting>
  <conditionalFormatting sqref="D29">
    <cfRule type="expression" priority="25" aboveAverage="0" equalAverage="0" bottom="0" percent="0" rank="0" text="" dxfId="1714">
      <formula>$A29&lt;&gt;""</formula>
    </cfRule>
  </conditionalFormatting>
  <conditionalFormatting sqref="D30">
    <cfRule type="expression" priority="26" aboveAverage="0" equalAverage="0" bottom="0" percent="0" rank="0" text="" dxfId="1715">
      <formula>$A30&lt;&gt;""</formula>
    </cfRule>
  </conditionalFormatting>
  <conditionalFormatting sqref="D31">
    <cfRule type="expression" priority="27" aboveAverage="0" equalAverage="0" bottom="0" percent="0" rank="0" text="" dxfId="1716">
      <formula>$A31&lt;&gt;""</formula>
    </cfRule>
  </conditionalFormatting>
  <conditionalFormatting sqref="D32">
    <cfRule type="expression" priority="28" aboveAverage="0" equalAverage="0" bottom="0" percent="0" rank="0" text="" dxfId="1717">
      <formula>$A32&lt;&gt;""</formula>
    </cfRule>
  </conditionalFormatting>
  <conditionalFormatting sqref="D33">
    <cfRule type="expression" priority="29" aboveAverage="0" equalAverage="0" bottom="0" percent="0" rank="0" text="" dxfId="1718">
      <formula>$A33&lt;&gt;""</formula>
    </cfRule>
  </conditionalFormatting>
  <conditionalFormatting sqref="D34">
    <cfRule type="expression" priority="30" aboveAverage="0" equalAverage="0" bottom="0" percent="0" rank="0" text="" dxfId="1719">
      <formula>$A34&lt;&gt;""</formula>
    </cfRule>
  </conditionalFormatting>
  <conditionalFormatting sqref="D35">
    <cfRule type="expression" priority="31" aboveAverage="0" equalAverage="0" bottom="0" percent="0" rank="0" text="" dxfId="1720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2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0</v>
      </c>
      <c r="AG3" s="47" t="s">
        <v>121</v>
      </c>
      <c r="AH3" s="47" t="s">
        <v>122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H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H8)</f>
        <v>3572</v>
      </c>
      <c r="E8" s="51" t="n">
        <v>448</v>
      </c>
      <c r="F8" s="51" t="n">
        <v>0</v>
      </c>
      <c r="G8" s="51" t="n">
        <v>3121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3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H9)</f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H10)</f>
        <v>2013</v>
      </c>
      <c r="E10" s="51" t="n">
        <v>0</v>
      </c>
      <c r="F10" s="51" t="n">
        <v>16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18</v>
      </c>
      <c r="N10" s="51" t="n">
        <v>983</v>
      </c>
      <c r="O10" s="51" t="n">
        <v>0</v>
      </c>
      <c r="P10" s="51" t="n">
        <v>973</v>
      </c>
      <c r="Q10" s="51" t="n">
        <v>19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4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H11)</f>
        <v>2382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2382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H12)</f>
        <v>983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983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H13)</f>
        <v>469</v>
      </c>
      <c r="E13" s="51" t="n">
        <v>137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27</v>
      </c>
      <c r="O13" s="51" t="n">
        <v>0</v>
      </c>
      <c r="P13" s="51" t="n">
        <v>305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H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H15)</f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H16)</f>
        <v>89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89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H17)</f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H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H19)</f>
        <v>86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8</v>
      </c>
      <c r="O19" s="51" t="n">
        <v>0</v>
      </c>
      <c r="P19" s="51" t="n">
        <v>78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H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H21)</f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H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H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H24)</f>
        <v>265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65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H25)</f>
        <v>67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67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H26)</f>
        <v>262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251</v>
      </c>
      <c r="O26" s="51" t="n">
        <v>0</v>
      </c>
      <c r="P26" s="51" t="n">
        <v>0</v>
      </c>
      <c r="Q26" s="51" t="n">
        <v>11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H27)</f>
        <v>564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55</v>
      </c>
      <c r="M27" s="51" t="n">
        <v>0</v>
      </c>
      <c r="N27" s="51" t="n">
        <v>343</v>
      </c>
      <c r="O27" s="51" t="n">
        <v>0</v>
      </c>
      <c r="P27" s="51" t="n">
        <v>28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38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H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H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H30)</f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H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H32)</f>
        <v>45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17</v>
      </c>
      <c r="O32" s="51" t="n">
        <v>0</v>
      </c>
      <c r="P32" s="51" t="n">
        <v>28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H33)</f>
        <v>19</v>
      </c>
      <c r="E33" s="51" t="n">
        <v>0</v>
      </c>
      <c r="F33" s="51" t="n">
        <v>13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6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H34)</f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H35)</f>
        <v>134</v>
      </c>
      <c r="E35" s="51" t="n">
        <v>0</v>
      </c>
      <c r="F35" s="51" t="n">
        <v>106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4</v>
      </c>
      <c r="O35" s="51" t="n">
        <v>0</v>
      </c>
      <c r="P35" s="51" t="n">
        <v>24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10950</v>
      </c>
      <c r="E36" s="53" t="n">
        <f aca="false">SUM(E7:E35)</f>
        <v>585</v>
      </c>
      <c r="F36" s="53" t="n">
        <f aca="false">SUM(F7:F35)</f>
        <v>135</v>
      </c>
      <c r="G36" s="53" t="n">
        <f aca="false">SUM(G7:G35)</f>
        <v>3121</v>
      </c>
      <c r="H36" s="53" t="n">
        <f aca="false">SUM(H7:H35)</f>
        <v>0</v>
      </c>
      <c r="I36" s="53" t="n">
        <f aca="false">SUM(I7:I35)</f>
        <v>0</v>
      </c>
      <c r="J36" s="53" t="n">
        <f aca="false">SUM(J7:J35)</f>
        <v>0</v>
      </c>
      <c r="K36" s="53" t="n">
        <f aca="false">SUM(K7:K35)</f>
        <v>0</v>
      </c>
      <c r="L36" s="53" t="n">
        <f aca="false">SUM(L7:L35)</f>
        <v>420</v>
      </c>
      <c r="M36" s="53" t="n">
        <f aca="false">SUM(M7:M35)</f>
        <v>18</v>
      </c>
      <c r="N36" s="53" t="n">
        <f aca="false">SUM(N7:N35)</f>
        <v>5001</v>
      </c>
      <c r="O36" s="53" t="n">
        <f aca="false">SUM(O7:O35)</f>
        <v>0</v>
      </c>
      <c r="P36" s="53" t="n">
        <f aca="false">SUM(P7:P35)</f>
        <v>1592</v>
      </c>
      <c r="Q36" s="53" t="n">
        <f aca="false">SUM(Q7:Q35)</f>
        <v>30</v>
      </c>
      <c r="R36" s="53" t="n">
        <f aca="false">SUM(R7:R35)</f>
        <v>0</v>
      </c>
      <c r="S36" s="53" t="n">
        <f aca="false">SUM(S7:S35)</f>
        <v>0</v>
      </c>
      <c r="T36" s="53" t="n">
        <f aca="false">SUM(T7:T35)</f>
        <v>0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38</v>
      </c>
      <c r="X36" s="53" t="n">
        <f aca="false">SUM(X7:X35)</f>
        <v>0</v>
      </c>
      <c r="Y36" s="53" t="n">
        <f aca="false">SUM(Y7:Y35)</f>
        <v>0</v>
      </c>
      <c r="Z36" s="53" t="n">
        <f aca="false">SUM(Z7:Z35)</f>
        <v>6</v>
      </c>
      <c r="AA36" s="53" t="n">
        <f aca="false">SUM(AA7:AA35)</f>
        <v>0</v>
      </c>
      <c r="AB36" s="53" t="n">
        <f aca="false">SUM(AB7:AB35)</f>
        <v>4</v>
      </c>
      <c r="AC36" s="53" t="n">
        <f aca="false">SUM(AC7:AC35)</f>
        <v>0</v>
      </c>
      <c r="AD36" s="53" t="n">
        <f aca="false">SUM(AD7:AD35)</f>
        <v>0</v>
      </c>
      <c r="AE36" s="53" t="n">
        <f aca="false">SUM(AE7:AE35)</f>
        <v>0</v>
      </c>
      <c r="AF36" s="53" t="n">
        <f aca="false">SUM(AF7:AF35)</f>
        <v>0</v>
      </c>
      <c r="AG36" s="53" t="n">
        <f aca="false">SUM(AG7:AG35)</f>
        <v>0</v>
      </c>
      <c r="AH36" s="53" t="n">
        <f aca="false">SUM(AH7:AH35)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1721">
      <formula>$A7&lt;&gt;""</formula>
    </cfRule>
  </conditionalFormatting>
  <conditionalFormatting sqref="A36:AH36">
    <cfRule type="expression" priority="3" aboveAverage="0" equalAverage="0" bottom="0" percent="0" rank="0" text="" dxfId="1722">
      <formula>$A36&lt;&gt;""</formula>
    </cfRule>
  </conditionalFormatting>
  <conditionalFormatting sqref="D8">
    <cfRule type="expression" priority="4" aboveAverage="0" equalAverage="0" bottom="0" percent="0" rank="0" text="" dxfId="1723">
      <formula>$A8&lt;&gt;""</formula>
    </cfRule>
  </conditionalFormatting>
  <conditionalFormatting sqref="D9">
    <cfRule type="expression" priority="5" aboveAverage="0" equalAverage="0" bottom="0" percent="0" rank="0" text="" dxfId="1724">
      <formula>$A9&lt;&gt;""</formula>
    </cfRule>
  </conditionalFormatting>
  <conditionalFormatting sqref="D10">
    <cfRule type="expression" priority="6" aboveAverage="0" equalAverage="0" bottom="0" percent="0" rank="0" text="" dxfId="1725">
      <formula>$A10&lt;&gt;""</formula>
    </cfRule>
  </conditionalFormatting>
  <conditionalFormatting sqref="D11">
    <cfRule type="expression" priority="7" aboveAverage="0" equalAverage="0" bottom="0" percent="0" rank="0" text="" dxfId="1726">
      <formula>$A11&lt;&gt;""</formula>
    </cfRule>
  </conditionalFormatting>
  <conditionalFormatting sqref="D12">
    <cfRule type="expression" priority="8" aboveAverage="0" equalAverage="0" bottom="0" percent="0" rank="0" text="" dxfId="1727">
      <formula>$A12&lt;&gt;""</formula>
    </cfRule>
  </conditionalFormatting>
  <conditionalFormatting sqref="D13">
    <cfRule type="expression" priority="9" aboveAverage="0" equalAverage="0" bottom="0" percent="0" rank="0" text="" dxfId="1728">
      <formula>$A13&lt;&gt;""</formula>
    </cfRule>
  </conditionalFormatting>
  <conditionalFormatting sqref="D14">
    <cfRule type="expression" priority="10" aboveAverage="0" equalAverage="0" bottom="0" percent="0" rank="0" text="" dxfId="1729">
      <formula>$A14&lt;&gt;""</formula>
    </cfRule>
  </conditionalFormatting>
  <conditionalFormatting sqref="D15">
    <cfRule type="expression" priority="11" aboveAverage="0" equalAverage="0" bottom="0" percent="0" rank="0" text="" dxfId="1730">
      <formula>$A15&lt;&gt;""</formula>
    </cfRule>
  </conditionalFormatting>
  <conditionalFormatting sqref="D16">
    <cfRule type="expression" priority="12" aboveAverage="0" equalAverage="0" bottom="0" percent="0" rank="0" text="" dxfId="1731">
      <formula>$A16&lt;&gt;""</formula>
    </cfRule>
  </conditionalFormatting>
  <conditionalFormatting sqref="D17">
    <cfRule type="expression" priority="13" aboveAverage="0" equalAverage="0" bottom="0" percent="0" rank="0" text="" dxfId="1732">
      <formula>$A17&lt;&gt;""</formula>
    </cfRule>
  </conditionalFormatting>
  <conditionalFormatting sqref="D18">
    <cfRule type="expression" priority="14" aboveAverage="0" equalAverage="0" bottom="0" percent="0" rank="0" text="" dxfId="1733">
      <formula>$A18&lt;&gt;""</formula>
    </cfRule>
  </conditionalFormatting>
  <conditionalFormatting sqref="D19">
    <cfRule type="expression" priority="15" aboveAverage="0" equalAverage="0" bottom="0" percent="0" rank="0" text="" dxfId="1734">
      <formula>$A19&lt;&gt;""</formula>
    </cfRule>
  </conditionalFormatting>
  <conditionalFormatting sqref="D20">
    <cfRule type="expression" priority="16" aboveAverage="0" equalAverage="0" bottom="0" percent="0" rank="0" text="" dxfId="1735">
      <formula>$A20&lt;&gt;""</formula>
    </cfRule>
  </conditionalFormatting>
  <conditionalFormatting sqref="D21">
    <cfRule type="expression" priority="17" aboveAverage="0" equalAverage="0" bottom="0" percent="0" rank="0" text="" dxfId="1736">
      <formula>$A21&lt;&gt;""</formula>
    </cfRule>
  </conditionalFormatting>
  <conditionalFormatting sqref="D22">
    <cfRule type="expression" priority="18" aboveAverage="0" equalAverage="0" bottom="0" percent="0" rank="0" text="" dxfId="1737">
      <formula>$A22&lt;&gt;""</formula>
    </cfRule>
  </conditionalFormatting>
  <conditionalFormatting sqref="D23">
    <cfRule type="expression" priority="19" aboveAverage="0" equalAverage="0" bottom="0" percent="0" rank="0" text="" dxfId="1738">
      <formula>$A23&lt;&gt;""</formula>
    </cfRule>
  </conditionalFormatting>
  <conditionalFormatting sqref="D24">
    <cfRule type="expression" priority="20" aboveAverage="0" equalAverage="0" bottom="0" percent="0" rank="0" text="" dxfId="1739">
      <formula>$A24&lt;&gt;""</formula>
    </cfRule>
  </conditionalFormatting>
  <conditionalFormatting sqref="D25">
    <cfRule type="expression" priority="21" aboveAverage="0" equalAverage="0" bottom="0" percent="0" rank="0" text="" dxfId="1740">
      <formula>$A25&lt;&gt;""</formula>
    </cfRule>
  </conditionalFormatting>
  <conditionalFormatting sqref="D26">
    <cfRule type="expression" priority="22" aboveAverage="0" equalAverage="0" bottom="0" percent="0" rank="0" text="" dxfId="1741">
      <formula>$A26&lt;&gt;""</formula>
    </cfRule>
  </conditionalFormatting>
  <conditionalFormatting sqref="D27">
    <cfRule type="expression" priority="23" aboveAverage="0" equalAverage="0" bottom="0" percent="0" rank="0" text="" dxfId="1742">
      <formula>$A27&lt;&gt;""</formula>
    </cfRule>
  </conditionalFormatting>
  <conditionalFormatting sqref="D28">
    <cfRule type="expression" priority="24" aboveAverage="0" equalAverage="0" bottom="0" percent="0" rank="0" text="" dxfId="1743">
      <formula>$A28&lt;&gt;""</formula>
    </cfRule>
  </conditionalFormatting>
  <conditionalFormatting sqref="D29">
    <cfRule type="expression" priority="25" aboveAverage="0" equalAverage="0" bottom="0" percent="0" rank="0" text="" dxfId="1744">
      <formula>$A29&lt;&gt;""</formula>
    </cfRule>
  </conditionalFormatting>
  <conditionalFormatting sqref="D30">
    <cfRule type="expression" priority="26" aboveAverage="0" equalAverage="0" bottom="0" percent="0" rank="0" text="" dxfId="1745">
      <formula>$A30&lt;&gt;""</formula>
    </cfRule>
  </conditionalFormatting>
  <conditionalFormatting sqref="D31">
    <cfRule type="expression" priority="27" aboveAverage="0" equalAverage="0" bottom="0" percent="0" rank="0" text="" dxfId="1746">
      <formula>$A31&lt;&gt;""</formula>
    </cfRule>
  </conditionalFormatting>
  <conditionalFormatting sqref="D32">
    <cfRule type="expression" priority="28" aboveAverage="0" equalAverage="0" bottom="0" percent="0" rank="0" text="" dxfId="1747">
      <formula>$A32&lt;&gt;""</formula>
    </cfRule>
  </conditionalFormatting>
  <conditionalFormatting sqref="D33">
    <cfRule type="expression" priority="29" aboveAverage="0" equalAverage="0" bottom="0" percent="0" rank="0" text="" dxfId="1748">
      <formula>$A33&lt;&gt;""</formula>
    </cfRule>
  </conditionalFormatting>
  <conditionalFormatting sqref="D34">
    <cfRule type="expression" priority="30" aboveAverage="0" equalAverage="0" bottom="0" percent="0" rank="0" text="" dxfId="1749">
      <formula>$A34&lt;&gt;""</formula>
    </cfRule>
  </conditionalFormatting>
  <conditionalFormatting sqref="D35">
    <cfRule type="expression" priority="31" aboveAverage="0" equalAverage="0" bottom="0" percent="0" rank="0" text="" dxfId="1750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0</v>
      </c>
      <c r="AG3" s="47" t="s">
        <v>121</v>
      </c>
      <c r="AH3" s="47" t="s">
        <v>122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H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H8)</f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H9)</f>
        <v>956</v>
      </c>
      <c r="E9" s="51" t="n">
        <v>898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58</v>
      </c>
      <c r="AF9" s="51" t="n">
        <v>0</v>
      </c>
      <c r="AG9" s="51" t="n">
        <v>0</v>
      </c>
      <c r="AH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H10)</f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H11)</f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H12)</f>
        <v>2425</v>
      </c>
      <c r="E12" s="51" t="n">
        <v>2425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H13)</f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H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H15)</f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H16)</f>
        <v>166</v>
      </c>
      <c r="E16" s="51" t="n">
        <v>166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H17)</f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H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H19)</f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H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H21)</f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H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H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H24)</f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H25)</f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H26)</f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H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H28)</f>
        <v>116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116</v>
      </c>
      <c r="AH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H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H30)</f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H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H32)</f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H33)</f>
        <v>14</v>
      </c>
      <c r="E33" s="51" t="n">
        <v>14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H34)</f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H35)</f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3677</v>
      </c>
      <c r="E36" s="53" t="n">
        <f aca="false">SUM(E7:E35)</f>
        <v>3503</v>
      </c>
      <c r="F36" s="53" t="n">
        <f aca="false">SUM(F7:F35)</f>
        <v>0</v>
      </c>
      <c r="G36" s="53" t="n">
        <f aca="false">SUM(G7:G35)</f>
        <v>0</v>
      </c>
      <c r="H36" s="53" t="n">
        <f aca="false">SUM(H7:H35)</f>
        <v>0</v>
      </c>
      <c r="I36" s="53" t="n">
        <f aca="false">SUM(I7:I35)</f>
        <v>0</v>
      </c>
      <c r="J36" s="53" t="n">
        <f aca="false">SUM(J7:J35)</f>
        <v>0</v>
      </c>
      <c r="K36" s="53" t="n">
        <f aca="false">SUM(K7:K35)</f>
        <v>0</v>
      </c>
      <c r="L36" s="53" t="n">
        <f aca="false">SUM(L7:L35)</f>
        <v>0</v>
      </c>
      <c r="M36" s="53" t="n">
        <f aca="false">SUM(M7:M35)</f>
        <v>0</v>
      </c>
      <c r="N36" s="53" t="n">
        <f aca="false">SUM(N7:N35)</f>
        <v>0</v>
      </c>
      <c r="O36" s="53" t="n">
        <f aca="false">SUM(O7:O35)</f>
        <v>0</v>
      </c>
      <c r="P36" s="53" t="n">
        <f aca="false">SUM(P7:P35)</f>
        <v>0</v>
      </c>
      <c r="Q36" s="53" t="n">
        <f aca="false">SUM(Q7:Q35)</f>
        <v>0</v>
      </c>
      <c r="R36" s="53" t="n">
        <f aca="false">SUM(R7:R35)</f>
        <v>0</v>
      </c>
      <c r="S36" s="53" t="n">
        <f aca="false">SUM(S7:S35)</f>
        <v>0</v>
      </c>
      <c r="T36" s="53" t="n">
        <f aca="false">SUM(T7:T35)</f>
        <v>0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0</v>
      </c>
      <c r="X36" s="53" t="n">
        <f aca="false">SUM(X7:X35)</f>
        <v>0</v>
      </c>
      <c r="Y36" s="53" t="n">
        <f aca="false">SUM(Y7:Y35)</f>
        <v>0</v>
      </c>
      <c r="Z36" s="53" t="n">
        <f aca="false">SUM(Z7:Z35)</f>
        <v>0</v>
      </c>
      <c r="AA36" s="53" t="n">
        <f aca="false">SUM(AA7:AA35)</f>
        <v>0</v>
      </c>
      <c r="AB36" s="53" t="n">
        <f aca="false">SUM(AB7:AB35)</f>
        <v>0</v>
      </c>
      <c r="AC36" s="53" t="n">
        <f aca="false">SUM(AC7:AC35)</f>
        <v>0</v>
      </c>
      <c r="AD36" s="53" t="n">
        <f aca="false">SUM(AD7:AD35)</f>
        <v>0</v>
      </c>
      <c r="AE36" s="53" t="n">
        <f aca="false">SUM(AE7:AE35)</f>
        <v>58</v>
      </c>
      <c r="AF36" s="53" t="n">
        <f aca="false">SUM(AF7:AF35)</f>
        <v>0</v>
      </c>
      <c r="AG36" s="53" t="n">
        <f aca="false">SUM(AG7:AG35)</f>
        <v>116</v>
      </c>
      <c r="AH36" s="53" t="n">
        <f aca="false">SUM(AH7:AH35)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1751">
      <formula>$A7&lt;&gt;""</formula>
    </cfRule>
  </conditionalFormatting>
  <conditionalFormatting sqref="A36:AH36">
    <cfRule type="expression" priority="3" aboveAverage="0" equalAverage="0" bottom="0" percent="0" rank="0" text="" dxfId="1752">
      <formula>$A36&lt;&gt;""</formula>
    </cfRule>
  </conditionalFormatting>
  <conditionalFormatting sqref="D8">
    <cfRule type="expression" priority="4" aboveAverage="0" equalAverage="0" bottom="0" percent="0" rank="0" text="" dxfId="1753">
      <formula>$A8&lt;&gt;""</formula>
    </cfRule>
  </conditionalFormatting>
  <conditionalFormatting sqref="D9">
    <cfRule type="expression" priority="5" aboveAverage="0" equalAverage="0" bottom="0" percent="0" rank="0" text="" dxfId="1754">
      <formula>$A9&lt;&gt;""</formula>
    </cfRule>
  </conditionalFormatting>
  <conditionalFormatting sqref="D10">
    <cfRule type="expression" priority="6" aboveAverage="0" equalAverage="0" bottom="0" percent="0" rank="0" text="" dxfId="1755">
      <formula>$A10&lt;&gt;""</formula>
    </cfRule>
  </conditionalFormatting>
  <conditionalFormatting sqref="D11">
    <cfRule type="expression" priority="7" aboveAverage="0" equalAverage="0" bottom="0" percent="0" rank="0" text="" dxfId="1756">
      <formula>$A11&lt;&gt;""</formula>
    </cfRule>
  </conditionalFormatting>
  <conditionalFormatting sqref="D12">
    <cfRule type="expression" priority="8" aboveAverage="0" equalAverage="0" bottom="0" percent="0" rank="0" text="" dxfId="1757">
      <formula>$A12&lt;&gt;""</formula>
    </cfRule>
  </conditionalFormatting>
  <conditionalFormatting sqref="D13">
    <cfRule type="expression" priority="9" aboveAverage="0" equalAverage="0" bottom="0" percent="0" rank="0" text="" dxfId="1758">
      <formula>$A13&lt;&gt;""</formula>
    </cfRule>
  </conditionalFormatting>
  <conditionalFormatting sqref="D14">
    <cfRule type="expression" priority="10" aboveAverage="0" equalAverage="0" bottom="0" percent="0" rank="0" text="" dxfId="1759">
      <formula>$A14&lt;&gt;""</formula>
    </cfRule>
  </conditionalFormatting>
  <conditionalFormatting sqref="D15">
    <cfRule type="expression" priority="11" aboveAverage="0" equalAverage="0" bottom="0" percent="0" rank="0" text="" dxfId="1760">
      <formula>$A15&lt;&gt;""</formula>
    </cfRule>
  </conditionalFormatting>
  <conditionalFormatting sqref="D16">
    <cfRule type="expression" priority="12" aboveAverage="0" equalAverage="0" bottom="0" percent="0" rank="0" text="" dxfId="1761">
      <formula>$A16&lt;&gt;""</formula>
    </cfRule>
  </conditionalFormatting>
  <conditionalFormatting sqref="D17">
    <cfRule type="expression" priority="13" aboveAverage="0" equalAverage="0" bottom="0" percent="0" rank="0" text="" dxfId="1762">
      <formula>$A17&lt;&gt;""</formula>
    </cfRule>
  </conditionalFormatting>
  <conditionalFormatting sqref="D18">
    <cfRule type="expression" priority="14" aboveAverage="0" equalAverage="0" bottom="0" percent="0" rank="0" text="" dxfId="1763">
      <formula>$A18&lt;&gt;""</formula>
    </cfRule>
  </conditionalFormatting>
  <conditionalFormatting sqref="D19">
    <cfRule type="expression" priority="15" aboveAverage="0" equalAverage="0" bottom="0" percent="0" rank="0" text="" dxfId="1764">
      <formula>$A19&lt;&gt;""</formula>
    </cfRule>
  </conditionalFormatting>
  <conditionalFormatting sqref="D20">
    <cfRule type="expression" priority="16" aboveAverage="0" equalAverage="0" bottom="0" percent="0" rank="0" text="" dxfId="1765">
      <formula>$A20&lt;&gt;""</formula>
    </cfRule>
  </conditionalFormatting>
  <conditionalFormatting sqref="D21">
    <cfRule type="expression" priority="17" aboveAverage="0" equalAverage="0" bottom="0" percent="0" rank="0" text="" dxfId="1766">
      <formula>$A21&lt;&gt;""</formula>
    </cfRule>
  </conditionalFormatting>
  <conditionalFormatting sqref="D22">
    <cfRule type="expression" priority="18" aboveAverage="0" equalAverage="0" bottom="0" percent="0" rank="0" text="" dxfId="1767">
      <formula>$A22&lt;&gt;""</formula>
    </cfRule>
  </conditionalFormatting>
  <conditionalFormatting sqref="D23">
    <cfRule type="expression" priority="19" aboveAverage="0" equalAverage="0" bottom="0" percent="0" rank="0" text="" dxfId="1768">
      <formula>$A23&lt;&gt;""</formula>
    </cfRule>
  </conditionalFormatting>
  <conditionalFormatting sqref="D24">
    <cfRule type="expression" priority="20" aboveAverage="0" equalAverage="0" bottom="0" percent="0" rank="0" text="" dxfId="1769">
      <formula>$A24&lt;&gt;""</formula>
    </cfRule>
  </conditionalFormatting>
  <conditionalFormatting sqref="D25">
    <cfRule type="expression" priority="21" aboveAverage="0" equalAverage="0" bottom="0" percent="0" rank="0" text="" dxfId="1770">
      <formula>$A25&lt;&gt;""</formula>
    </cfRule>
  </conditionalFormatting>
  <conditionalFormatting sqref="D26">
    <cfRule type="expression" priority="22" aboveAverage="0" equalAverage="0" bottom="0" percent="0" rank="0" text="" dxfId="1771">
      <formula>$A26&lt;&gt;""</formula>
    </cfRule>
  </conditionalFormatting>
  <conditionalFormatting sqref="D27">
    <cfRule type="expression" priority="23" aboveAverage="0" equalAverage="0" bottom="0" percent="0" rank="0" text="" dxfId="1772">
      <formula>$A27&lt;&gt;""</formula>
    </cfRule>
  </conditionalFormatting>
  <conditionalFormatting sqref="D28">
    <cfRule type="expression" priority="24" aboveAverage="0" equalAverage="0" bottom="0" percent="0" rank="0" text="" dxfId="1773">
      <formula>$A28&lt;&gt;""</formula>
    </cfRule>
  </conditionalFormatting>
  <conditionalFormatting sqref="D29">
    <cfRule type="expression" priority="25" aboveAverage="0" equalAverage="0" bottom="0" percent="0" rank="0" text="" dxfId="1774">
      <formula>$A29&lt;&gt;""</formula>
    </cfRule>
  </conditionalFormatting>
  <conditionalFormatting sqref="D30">
    <cfRule type="expression" priority="26" aboveAverage="0" equalAverage="0" bottom="0" percent="0" rank="0" text="" dxfId="1775">
      <formula>$A30&lt;&gt;""</formula>
    </cfRule>
  </conditionalFormatting>
  <conditionalFormatting sqref="D31">
    <cfRule type="expression" priority="27" aboveAverage="0" equalAverage="0" bottom="0" percent="0" rank="0" text="" dxfId="1776">
      <formula>$A31&lt;&gt;""</formula>
    </cfRule>
  </conditionalFormatting>
  <conditionalFormatting sqref="D32">
    <cfRule type="expression" priority="28" aboveAverage="0" equalAverage="0" bottom="0" percent="0" rank="0" text="" dxfId="1777">
      <formula>$A32&lt;&gt;""</formula>
    </cfRule>
  </conditionalFormatting>
  <conditionalFormatting sqref="D33">
    <cfRule type="expression" priority="29" aboveAverage="0" equalAverage="0" bottom="0" percent="0" rank="0" text="" dxfId="1778">
      <formula>$A33&lt;&gt;""</formula>
    </cfRule>
  </conditionalFormatting>
  <conditionalFormatting sqref="D34">
    <cfRule type="expression" priority="30" aboveAverage="0" equalAverage="0" bottom="0" percent="0" rank="0" text="" dxfId="1779">
      <formula>$A34&lt;&gt;""</formula>
    </cfRule>
  </conditionalFormatting>
  <conditionalFormatting sqref="D35">
    <cfRule type="expression" priority="31" aboveAverage="0" equalAverage="0" bottom="0" percent="0" rank="0" text="" dxfId="1780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91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0</v>
      </c>
      <c r="AG3" s="47" t="s">
        <v>121</v>
      </c>
      <c r="AH3" s="47" t="s">
        <v>122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H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H8)</f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H9)</f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H10)</f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H11)</f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H12)</f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H13)</f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H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H15)</f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H16)</f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H17)</f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H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H19)</f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H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H21)</f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H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H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H24)</f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H25)</f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H26)</f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H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H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H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H30)</f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H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H32)</f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H33)</f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H34)</f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H35)</f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0</v>
      </c>
      <c r="E36" s="53" t="n">
        <f aca="false">SUM(E7:E35)</f>
        <v>0</v>
      </c>
      <c r="F36" s="53" t="n">
        <f aca="false">SUM(F7:F35)</f>
        <v>0</v>
      </c>
      <c r="G36" s="53" t="n">
        <f aca="false">SUM(G7:G35)</f>
        <v>0</v>
      </c>
      <c r="H36" s="53" t="n">
        <f aca="false">SUM(H7:H35)</f>
        <v>0</v>
      </c>
      <c r="I36" s="53" t="n">
        <f aca="false">SUM(I7:I35)</f>
        <v>0</v>
      </c>
      <c r="J36" s="53" t="n">
        <f aca="false">SUM(J7:J35)</f>
        <v>0</v>
      </c>
      <c r="K36" s="53" t="n">
        <f aca="false">SUM(K7:K35)</f>
        <v>0</v>
      </c>
      <c r="L36" s="53" t="n">
        <f aca="false">SUM(L7:L35)</f>
        <v>0</v>
      </c>
      <c r="M36" s="53" t="n">
        <f aca="false">SUM(M7:M35)</f>
        <v>0</v>
      </c>
      <c r="N36" s="53" t="n">
        <f aca="false">SUM(N7:N35)</f>
        <v>0</v>
      </c>
      <c r="O36" s="53" t="n">
        <f aca="false">SUM(O7:O35)</f>
        <v>0</v>
      </c>
      <c r="P36" s="53" t="n">
        <f aca="false">SUM(P7:P35)</f>
        <v>0</v>
      </c>
      <c r="Q36" s="53" t="n">
        <f aca="false">SUM(Q7:Q35)</f>
        <v>0</v>
      </c>
      <c r="R36" s="53" t="n">
        <f aca="false">SUM(R7:R35)</f>
        <v>0</v>
      </c>
      <c r="S36" s="53" t="n">
        <f aca="false">SUM(S7:S35)</f>
        <v>0</v>
      </c>
      <c r="T36" s="53" t="n">
        <f aca="false">SUM(T7:T35)</f>
        <v>0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0</v>
      </c>
      <c r="X36" s="53" t="n">
        <f aca="false">SUM(X7:X35)</f>
        <v>0</v>
      </c>
      <c r="Y36" s="53" t="n">
        <f aca="false">SUM(Y7:Y35)</f>
        <v>0</v>
      </c>
      <c r="Z36" s="53" t="n">
        <f aca="false">SUM(Z7:Z35)</f>
        <v>0</v>
      </c>
      <c r="AA36" s="53" t="n">
        <f aca="false">SUM(AA7:AA35)</f>
        <v>0</v>
      </c>
      <c r="AB36" s="53" t="n">
        <f aca="false">SUM(AB7:AB35)</f>
        <v>0</v>
      </c>
      <c r="AC36" s="53" t="n">
        <f aca="false">SUM(AC7:AC35)</f>
        <v>0</v>
      </c>
      <c r="AD36" s="53" t="n">
        <f aca="false">SUM(AD7:AD35)</f>
        <v>0</v>
      </c>
      <c r="AE36" s="53" t="n">
        <f aca="false">SUM(AE7:AE35)</f>
        <v>0</v>
      </c>
      <c r="AF36" s="53" t="n">
        <f aca="false">SUM(AF7:AF35)</f>
        <v>0</v>
      </c>
      <c r="AG36" s="53" t="n">
        <f aca="false">SUM(AG7:AG35)</f>
        <v>0</v>
      </c>
      <c r="AH36" s="53" t="n">
        <f aca="false">SUM(AH7:AH35)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1781">
      <formula>$A7&lt;&gt;""</formula>
    </cfRule>
  </conditionalFormatting>
  <conditionalFormatting sqref="A36:AH36">
    <cfRule type="expression" priority="3" aboveAverage="0" equalAverage="0" bottom="0" percent="0" rank="0" text="" dxfId="1782">
      <formula>$A36&lt;&gt;""</formula>
    </cfRule>
  </conditionalFormatting>
  <conditionalFormatting sqref="D8">
    <cfRule type="expression" priority="4" aboveAverage="0" equalAverage="0" bottom="0" percent="0" rank="0" text="" dxfId="1783">
      <formula>$A8&lt;&gt;""</formula>
    </cfRule>
  </conditionalFormatting>
  <conditionalFormatting sqref="D9">
    <cfRule type="expression" priority="5" aboveAverage="0" equalAverage="0" bottom="0" percent="0" rank="0" text="" dxfId="1784">
      <formula>$A9&lt;&gt;""</formula>
    </cfRule>
  </conditionalFormatting>
  <conditionalFormatting sqref="D10">
    <cfRule type="expression" priority="6" aboveAverage="0" equalAverage="0" bottom="0" percent="0" rank="0" text="" dxfId="1785">
      <formula>$A10&lt;&gt;""</formula>
    </cfRule>
  </conditionalFormatting>
  <conditionalFormatting sqref="D11">
    <cfRule type="expression" priority="7" aboveAverage="0" equalAverage="0" bottom="0" percent="0" rank="0" text="" dxfId="1786">
      <formula>$A11&lt;&gt;""</formula>
    </cfRule>
  </conditionalFormatting>
  <conditionalFormatting sqref="D12">
    <cfRule type="expression" priority="8" aboveAverage="0" equalAverage="0" bottom="0" percent="0" rank="0" text="" dxfId="1787">
      <formula>$A12&lt;&gt;""</formula>
    </cfRule>
  </conditionalFormatting>
  <conditionalFormatting sqref="D13">
    <cfRule type="expression" priority="9" aboveAverage="0" equalAverage="0" bottom="0" percent="0" rank="0" text="" dxfId="1788">
      <formula>$A13&lt;&gt;""</formula>
    </cfRule>
  </conditionalFormatting>
  <conditionalFormatting sqref="D14">
    <cfRule type="expression" priority="10" aboveAverage="0" equalAverage="0" bottom="0" percent="0" rank="0" text="" dxfId="1789">
      <formula>$A14&lt;&gt;""</formula>
    </cfRule>
  </conditionalFormatting>
  <conditionalFormatting sqref="D15">
    <cfRule type="expression" priority="11" aboveAverage="0" equalAverage="0" bottom="0" percent="0" rank="0" text="" dxfId="1790">
      <formula>$A15&lt;&gt;""</formula>
    </cfRule>
  </conditionalFormatting>
  <conditionalFormatting sqref="D16">
    <cfRule type="expression" priority="12" aboveAverage="0" equalAverage="0" bottom="0" percent="0" rank="0" text="" dxfId="1791">
      <formula>$A16&lt;&gt;""</formula>
    </cfRule>
  </conditionalFormatting>
  <conditionalFormatting sqref="D17">
    <cfRule type="expression" priority="13" aboveAverage="0" equalAverage="0" bottom="0" percent="0" rank="0" text="" dxfId="1792">
      <formula>$A17&lt;&gt;""</formula>
    </cfRule>
  </conditionalFormatting>
  <conditionalFormatting sqref="D18">
    <cfRule type="expression" priority="14" aboveAverage="0" equalAverage="0" bottom="0" percent="0" rank="0" text="" dxfId="1793">
      <formula>$A18&lt;&gt;""</formula>
    </cfRule>
  </conditionalFormatting>
  <conditionalFormatting sqref="D19">
    <cfRule type="expression" priority="15" aboveAverage="0" equalAverage="0" bottom="0" percent="0" rank="0" text="" dxfId="1794">
      <formula>$A19&lt;&gt;""</formula>
    </cfRule>
  </conditionalFormatting>
  <conditionalFormatting sqref="D20">
    <cfRule type="expression" priority="16" aboveAverage="0" equalAverage="0" bottom="0" percent="0" rank="0" text="" dxfId="1795">
      <formula>$A20&lt;&gt;""</formula>
    </cfRule>
  </conditionalFormatting>
  <conditionalFormatting sqref="D21">
    <cfRule type="expression" priority="17" aboveAverage="0" equalAverage="0" bottom="0" percent="0" rank="0" text="" dxfId="1796">
      <formula>$A21&lt;&gt;""</formula>
    </cfRule>
  </conditionalFormatting>
  <conditionalFormatting sqref="D22">
    <cfRule type="expression" priority="18" aboveAverage="0" equalAverage="0" bottom="0" percent="0" rank="0" text="" dxfId="1797">
      <formula>$A22&lt;&gt;""</formula>
    </cfRule>
  </conditionalFormatting>
  <conditionalFormatting sqref="D23">
    <cfRule type="expression" priority="19" aboveAverage="0" equalAverage="0" bottom="0" percent="0" rank="0" text="" dxfId="1798">
      <formula>$A23&lt;&gt;""</formula>
    </cfRule>
  </conditionalFormatting>
  <conditionalFormatting sqref="D24">
    <cfRule type="expression" priority="20" aboveAverage="0" equalAverage="0" bottom="0" percent="0" rank="0" text="" dxfId="1799">
      <formula>$A24&lt;&gt;""</formula>
    </cfRule>
  </conditionalFormatting>
  <conditionalFormatting sqref="D25">
    <cfRule type="expression" priority="21" aboveAverage="0" equalAverage="0" bottom="0" percent="0" rank="0" text="" dxfId="1800">
      <formula>$A25&lt;&gt;""</formula>
    </cfRule>
  </conditionalFormatting>
  <conditionalFormatting sqref="D26">
    <cfRule type="expression" priority="22" aboveAverage="0" equalAverage="0" bottom="0" percent="0" rank="0" text="" dxfId="1801">
      <formula>$A26&lt;&gt;""</formula>
    </cfRule>
  </conditionalFormatting>
  <conditionalFormatting sqref="D27">
    <cfRule type="expression" priority="23" aboveAverage="0" equalAverage="0" bottom="0" percent="0" rank="0" text="" dxfId="1802">
      <formula>$A27&lt;&gt;""</formula>
    </cfRule>
  </conditionalFormatting>
  <conditionalFormatting sqref="D28">
    <cfRule type="expression" priority="24" aboveAverage="0" equalAverage="0" bottom="0" percent="0" rank="0" text="" dxfId="1803">
      <formula>$A28&lt;&gt;""</formula>
    </cfRule>
  </conditionalFormatting>
  <conditionalFormatting sqref="D29">
    <cfRule type="expression" priority="25" aboveAverage="0" equalAverage="0" bottom="0" percent="0" rank="0" text="" dxfId="1804">
      <formula>$A29&lt;&gt;""</formula>
    </cfRule>
  </conditionalFormatting>
  <conditionalFormatting sqref="D30">
    <cfRule type="expression" priority="26" aboveAverage="0" equalAverage="0" bottom="0" percent="0" rank="0" text="" dxfId="1805">
      <formula>$A30&lt;&gt;""</formula>
    </cfRule>
  </conditionalFormatting>
  <conditionalFormatting sqref="D31">
    <cfRule type="expression" priority="27" aboveAverage="0" equalAverage="0" bottom="0" percent="0" rank="0" text="" dxfId="1806">
      <formula>$A31&lt;&gt;""</formula>
    </cfRule>
  </conditionalFormatting>
  <conditionalFormatting sqref="D32">
    <cfRule type="expression" priority="28" aboveAverage="0" equalAverage="0" bottom="0" percent="0" rank="0" text="" dxfId="1807">
      <formula>$A32&lt;&gt;""</formula>
    </cfRule>
  </conditionalFormatting>
  <conditionalFormatting sqref="D33">
    <cfRule type="expression" priority="29" aboveAverage="0" equalAverage="0" bottom="0" percent="0" rank="0" text="" dxfId="1808">
      <formula>$A33&lt;&gt;""</formula>
    </cfRule>
  </conditionalFormatting>
  <conditionalFormatting sqref="D34">
    <cfRule type="expression" priority="30" aboveAverage="0" equalAverage="0" bottom="0" percent="0" rank="0" text="" dxfId="1809">
      <formula>$A34&lt;&gt;""</formula>
    </cfRule>
  </conditionalFormatting>
  <conditionalFormatting sqref="D35">
    <cfRule type="expression" priority="31" aboveAverage="0" equalAverage="0" bottom="0" percent="0" rank="0" text="" dxfId="1810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91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0</v>
      </c>
      <c r="AG3" s="47" t="s">
        <v>121</v>
      </c>
      <c r="AH3" s="47" t="s">
        <v>122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H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H8)</f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H9)</f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H10)</f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H11)</f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H12)</f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H13)</f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H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H15)</f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H16)</f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H17)</f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H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H19)</f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H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H21)</f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H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H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H24)</f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H25)</f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H26)</f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H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H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H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H30)</f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H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H32)</f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H33)</f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H34)</f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H35)</f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0</v>
      </c>
      <c r="E36" s="53" t="n">
        <f aca="false">SUM(E7:E35)</f>
        <v>0</v>
      </c>
      <c r="F36" s="53" t="n">
        <f aca="false">SUM(F7:F35)</f>
        <v>0</v>
      </c>
      <c r="G36" s="53" t="n">
        <f aca="false">SUM(G7:G35)</f>
        <v>0</v>
      </c>
      <c r="H36" s="53" t="n">
        <f aca="false">SUM(H7:H35)</f>
        <v>0</v>
      </c>
      <c r="I36" s="53" t="n">
        <f aca="false">SUM(I7:I35)</f>
        <v>0</v>
      </c>
      <c r="J36" s="53" t="n">
        <f aca="false">SUM(J7:J35)</f>
        <v>0</v>
      </c>
      <c r="K36" s="53" t="n">
        <f aca="false">SUM(K7:K35)</f>
        <v>0</v>
      </c>
      <c r="L36" s="53" t="n">
        <f aca="false">SUM(L7:L35)</f>
        <v>0</v>
      </c>
      <c r="M36" s="53" t="n">
        <f aca="false">SUM(M7:M35)</f>
        <v>0</v>
      </c>
      <c r="N36" s="53" t="n">
        <f aca="false">SUM(N7:N35)</f>
        <v>0</v>
      </c>
      <c r="O36" s="53" t="n">
        <f aca="false">SUM(O7:O35)</f>
        <v>0</v>
      </c>
      <c r="P36" s="53" t="n">
        <f aca="false">SUM(P7:P35)</f>
        <v>0</v>
      </c>
      <c r="Q36" s="53" t="n">
        <f aca="false">SUM(Q7:Q35)</f>
        <v>0</v>
      </c>
      <c r="R36" s="53" t="n">
        <f aca="false">SUM(R7:R35)</f>
        <v>0</v>
      </c>
      <c r="S36" s="53" t="n">
        <f aca="false">SUM(S7:S35)</f>
        <v>0</v>
      </c>
      <c r="T36" s="53" t="n">
        <f aca="false">SUM(T7:T35)</f>
        <v>0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0</v>
      </c>
      <c r="X36" s="53" t="n">
        <f aca="false">SUM(X7:X35)</f>
        <v>0</v>
      </c>
      <c r="Y36" s="53" t="n">
        <f aca="false">SUM(Y7:Y35)</f>
        <v>0</v>
      </c>
      <c r="Z36" s="53" t="n">
        <f aca="false">SUM(Z7:Z35)</f>
        <v>0</v>
      </c>
      <c r="AA36" s="53" t="n">
        <f aca="false">SUM(AA7:AA35)</f>
        <v>0</v>
      </c>
      <c r="AB36" s="53" t="n">
        <f aca="false">SUM(AB7:AB35)</f>
        <v>0</v>
      </c>
      <c r="AC36" s="53" t="n">
        <f aca="false">SUM(AC7:AC35)</f>
        <v>0</v>
      </c>
      <c r="AD36" s="53" t="n">
        <f aca="false">SUM(AD7:AD35)</f>
        <v>0</v>
      </c>
      <c r="AE36" s="53" t="n">
        <f aca="false">SUM(AE7:AE35)</f>
        <v>0</v>
      </c>
      <c r="AF36" s="53" t="n">
        <f aca="false">SUM(AF7:AF35)</f>
        <v>0</v>
      </c>
      <c r="AG36" s="53" t="n">
        <f aca="false">SUM(AG7:AG35)</f>
        <v>0</v>
      </c>
      <c r="AH36" s="53" t="n">
        <f aca="false">SUM(AH7:AH35)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1811">
      <formula>$A7&lt;&gt;""</formula>
    </cfRule>
  </conditionalFormatting>
  <conditionalFormatting sqref="A36:AH36">
    <cfRule type="expression" priority="3" aboveAverage="0" equalAverage="0" bottom="0" percent="0" rank="0" text="" dxfId="1812">
      <formula>$A36&lt;&gt;""</formula>
    </cfRule>
  </conditionalFormatting>
  <conditionalFormatting sqref="D8">
    <cfRule type="expression" priority="4" aboveAverage="0" equalAverage="0" bottom="0" percent="0" rank="0" text="" dxfId="1813">
      <formula>$A8&lt;&gt;""</formula>
    </cfRule>
  </conditionalFormatting>
  <conditionalFormatting sqref="D9">
    <cfRule type="expression" priority="5" aboveAverage="0" equalAverage="0" bottom="0" percent="0" rank="0" text="" dxfId="1814">
      <formula>$A9&lt;&gt;""</formula>
    </cfRule>
  </conditionalFormatting>
  <conditionalFormatting sqref="D10">
    <cfRule type="expression" priority="6" aboveAverage="0" equalAverage="0" bottom="0" percent="0" rank="0" text="" dxfId="1815">
      <formula>$A10&lt;&gt;""</formula>
    </cfRule>
  </conditionalFormatting>
  <conditionalFormatting sqref="D11">
    <cfRule type="expression" priority="7" aboveAverage="0" equalAverage="0" bottom="0" percent="0" rank="0" text="" dxfId="1816">
      <formula>$A11&lt;&gt;""</formula>
    </cfRule>
  </conditionalFormatting>
  <conditionalFormatting sqref="D12">
    <cfRule type="expression" priority="8" aboveAverage="0" equalAverage="0" bottom="0" percent="0" rank="0" text="" dxfId="1817">
      <formula>$A12&lt;&gt;""</formula>
    </cfRule>
  </conditionalFormatting>
  <conditionalFormatting sqref="D13">
    <cfRule type="expression" priority="9" aboveAverage="0" equalAverage="0" bottom="0" percent="0" rank="0" text="" dxfId="1818">
      <formula>$A13&lt;&gt;""</formula>
    </cfRule>
  </conditionalFormatting>
  <conditionalFormatting sqref="D14">
    <cfRule type="expression" priority="10" aboveAverage="0" equalAverage="0" bottom="0" percent="0" rank="0" text="" dxfId="1819">
      <formula>$A14&lt;&gt;""</formula>
    </cfRule>
  </conditionalFormatting>
  <conditionalFormatting sqref="D15">
    <cfRule type="expression" priority="11" aboveAverage="0" equalAverage="0" bottom="0" percent="0" rank="0" text="" dxfId="1820">
      <formula>$A15&lt;&gt;""</formula>
    </cfRule>
  </conditionalFormatting>
  <conditionalFormatting sqref="D16">
    <cfRule type="expression" priority="12" aboveAverage="0" equalAverage="0" bottom="0" percent="0" rank="0" text="" dxfId="1821">
      <formula>$A16&lt;&gt;""</formula>
    </cfRule>
  </conditionalFormatting>
  <conditionalFormatting sqref="D17">
    <cfRule type="expression" priority="13" aboveAverage="0" equalAverage="0" bottom="0" percent="0" rank="0" text="" dxfId="1822">
      <formula>$A17&lt;&gt;""</formula>
    </cfRule>
  </conditionalFormatting>
  <conditionalFormatting sqref="D18">
    <cfRule type="expression" priority="14" aboveAverage="0" equalAverage="0" bottom="0" percent="0" rank="0" text="" dxfId="1823">
      <formula>$A18&lt;&gt;""</formula>
    </cfRule>
  </conditionalFormatting>
  <conditionalFormatting sqref="D19">
    <cfRule type="expression" priority="15" aboveAverage="0" equalAverage="0" bottom="0" percent="0" rank="0" text="" dxfId="1824">
      <formula>$A19&lt;&gt;""</formula>
    </cfRule>
  </conditionalFormatting>
  <conditionalFormatting sqref="D20">
    <cfRule type="expression" priority="16" aboveAverage="0" equalAverage="0" bottom="0" percent="0" rank="0" text="" dxfId="1825">
      <formula>$A20&lt;&gt;""</formula>
    </cfRule>
  </conditionalFormatting>
  <conditionalFormatting sqref="D21">
    <cfRule type="expression" priority="17" aboveAverage="0" equalAverage="0" bottom="0" percent="0" rank="0" text="" dxfId="1826">
      <formula>$A21&lt;&gt;""</formula>
    </cfRule>
  </conditionalFormatting>
  <conditionalFormatting sqref="D22">
    <cfRule type="expression" priority="18" aboveAverage="0" equalAverage="0" bottom="0" percent="0" rank="0" text="" dxfId="1827">
      <formula>$A22&lt;&gt;""</formula>
    </cfRule>
  </conditionalFormatting>
  <conditionalFormatting sqref="D23">
    <cfRule type="expression" priority="19" aboveAverage="0" equalAverage="0" bottom="0" percent="0" rank="0" text="" dxfId="1828">
      <formula>$A23&lt;&gt;""</formula>
    </cfRule>
  </conditionalFormatting>
  <conditionalFormatting sqref="D24">
    <cfRule type="expression" priority="20" aboveAverage="0" equalAverage="0" bottom="0" percent="0" rank="0" text="" dxfId="1829">
      <formula>$A24&lt;&gt;""</formula>
    </cfRule>
  </conditionalFormatting>
  <conditionalFormatting sqref="D25">
    <cfRule type="expression" priority="21" aboveAverage="0" equalAverage="0" bottom="0" percent="0" rank="0" text="" dxfId="1830">
      <formula>$A25&lt;&gt;""</formula>
    </cfRule>
  </conditionalFormatting>
  <conditionalFormatting sqref="D26">
    <cfRule type="expression" priority="22" aboveAverage="0" equalAverage="0" bottom="0" percent="0" rank="0" text="" dxfId="1831">
      <formula>$A26&lt;&gt;""</formula>
    </cfRule>
  </conditionalFormatting>
  <conditionalFormatting sqref="D27">
    <cfRule type="expression" priority="23" aboveAverage="0" equalAverage="0" bottom="0" percent="0" rank="0" text="" dxfId="1832">
      <formula>$A27&lt;&gt;""</formula>
    </cfRule>
  </conditionalFormatting>
  <conditionalFormatting sqref="D28">
    <cfRule type="expression" priority="24" aboveAverage="0" equalAverage="0" bottom="0" percent="0" rank="0" text="" dxfId="1833">
      <formula>$A28&lt;&gt;""</formula>
    </cfRule>
  </conditionalFormatting>
  <conditionalFormatting sqref="D29">
    <cfRule type="expression" priority="25" aboveAverage="0" equalAverage="0" bottom="0" percent="0" rank="0" text="" dxfId="1834">
      <formula>$A29&lt;&gt;""</formula>
    </cfRule>
  </conditionalFormatting>
  <conditionalFormatting sqref="D30">
    <cfRule type="expression" priority="26" aboveAverage="0" equalAverage="0" bottom="0" percent="0" rank="0" text="" dxfId="1835">
      <formula>$A30&lt;&gt;""</formula>
    </cfRule>
  </conditionalFormatting>
  <conditionalFormatting sqref="D31">
    <cfRule type="expression" priority="27" aboveAverage="0" equalAverage="0" bottom="0" percent="0" rank="0" text="" dxfId="1836">
      <formula>$A31&lt;&gt;""</formula>
    </cfRule>
  </conditionalFormatting>
  <conditionalFormatting sqref="D32">
    <cfRule type="expression" priority="28" aboveAverage="0" equalAverage="0" bottom="0" percent="0" rank="0" text="" dxfId="1837">
      <formula>$A32&lt;&gt;""</formula>
    </cfRule>
  </conditionalFormatting>
  <conditionalFormatting sqref="D33">
    <cfRule type="expression" priority="29" aboveAverage="0" equalAverage="0" bottom="0" percent="0" rank="0" text="" dxfId="1838">
      <formula>$A33&lt;&gt;""</formula>
    </cfRule>
  </conditionalFormatting>
  <conditionalFormatting sqref="D34">
    <cfRule type="expression" priority="30" aboveAverage="0" equalAverage="0" bottom="0" percent="0" rank="0" text="" dxfId="1839">
      <formula>$A34&lt;&gt;""</formula>
    </cfRule>
  </conditionalFormatting>
  <conditionalFormatting sqref="D35">
    <cfRule type="expression" priority="31" aboveAverage="0" equalAverage="0" bottom="0" percent="0" rank="0" text="" dxfId="1840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91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93</v>
      </c>
      <c r="F3" s="47" t="s">
        <v>94</v>
      </c>
      <c r="G3" s="47" t="s">
        <v>95</v>
      </c>
      <c r="H3" s="47" t="s">
        <v>96</v>
      </c>
      <c r="I3" s="47" t="s">
        <v>97</v>
      </c>
      <c r="J3" s="47" t="s">
        <v>98</v>
      </c>
      <c r="K3" s="47" t="s">
        <v>99</v>
      </c>
      <c r="L3" s="47" t="s">
        <v>100</v>
      </c>
      <c r="M3" s="47" t="s">
        <v>101</v>
      </c>
      <c r="N3" s="47" t="s">
        <v>102</v>
      </c>
      <c r="O3" s="47" t="s">
        <v>103</v>
      </c>
      <c r="P3" s="47" t="s">
        <v>104</v>
      </c>
      <c r="Q3" s="47" t="s">
        <v>105</v>
      </c>
      <c r="R3" s="47" t="s">
        <v>106</v>
      </c>
      <c r="S3" s="47" t="s">
        <v>107</v>
      </c>
      <c r="T3" s="47" t="s">
        <v>108</v>
      </c>
      <c r="U3" s="47" t="s">
        <v>109</v>
      </c>
      <c r="V3" s="47" t="s">
        <v>110</v>
      </c>
      <c r="W3" s="47" t="s">
        <v>111</v>
      </c>
      <c r="X3" s="47" t="s">
        <v>112</v>
      </c>
      <c r="Y3" s="47" t="s">
        <v>113</v>
      </c>
      <c r="Z3" s="47" t="s">
        <v>114</v>
      </c>
      <c r="AA3" s="47" t="s">
        <v>115</v>
      </c>
      <c r="AB3" s="47" t="s">
        <v>116</v>
      </c>
      <c r="AC3" s="47" t="s">
        <v>117</v>
      </c>
      <c r="AD3" s="47" t="s">
        <v>118</v>
      </c>
      <c r="AE3" s="47" t="s">
        <v>119</v>
      </c>
      <c r="AF3" s="47" t="s">
        <v>120</v>
      </c>
      <c r="AG3" s="47" t="s">
        <v>121</v>
      </c>
      <c r="AH3" s="47" t="s">
        <v>122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E7:AH7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</row>
    <row r="8" s="52" customFormat="true" ht="12" hidden="false" customHeight="true" outlineLevel="0" collapsed="false">
      <c r="A8" s="26" t="s">
        <v>33</v>
      </c>
      <c r="B8" s="27" t="s">
        <v>34</v>
      </c>
      <c r="C8" s="26" t="s">
        <v>15</v>
      </c>
      <c r="D8" s="51" t="n">
        <f aca="false">SUM(E8:AH8)</f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</row>
    <row r="9" s="52" customFormat="true" ht="12" hidden="false" customHeight="true" outlineLevel="0" collapsed="false">
      <c r="A9" s="26" t="s">
        <v>35</v>
      </c>
      <c r="B9" s="27" t="s">
        <v>36</v>
      </c>
      <c r="C9" s="26" t="s">
        <v>15</v>
      </c>
      <c r="D9" s="51" t="n">
        <f aca="false">SUM(E9:AH9)</f>
        <v>28087</v>
      </c>
      <c r="E9" s="51" t="n">
        <v>28087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</row>
    <row r="10" s="52" customFormat="true" ht="12" hidden="false" customHeight="true" outlineLevel="0" collapsed="false">
      <c r="A10" s="26" t="s">
        <v>37</v>
      </c>
      <c r="B10" s="27" t="s">
        <v>38</v>
      </c>
      <c r="C10" s="26" t="s">
        <v>15</v>
      </c>
      <c r="D10" s="51" t="n">
        <f aca="false">SUM(E10:AH10)</f>
        <v>60228</v>
      </c>
      <c r="E10" s="51" t="n">
        <v>40275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77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3813</v>
      </c>
      <c r="X10" s="51" t="n">
        <v>0</v>
      </c>
      <c r="Y10" s="51" t="n">
        <v>2463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13600</v>
      </c>
      <c r="AF10" s="51" t="n">
        <v>0</v>
      </c>
      <c r="AG10" s="51" t="n">
        <v>0</v>
      </c>
      <c r="AH10" s="51" t="n">
        <v>0</v>
      </c>
    </row>
    <row r="11" s="52" customFormat="true" ht="12" hidden="false" customHeight="true" outlineLevel="0" collapsed="false">
      <c r="A11" s="26" t="s">
        <v>39</v>
      </c>
      <c r="B11" s="27" t="s">
        <v>40</v>
      </c>
      <c r="C11" s="26" t="s">
        <v>15</v>
      </c>
      <c r="D11" s="51" t="n">
        <f aca="false">SUM(E11:AH11)</f>
        <v>44975</v>
      </c>
      <c r="E11" s="51" t="n">
        <v>19256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23862</v>
      </c>
      <c r="M11" s="51" t="n">
        <v>1219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552</v>
      </c>
      <c r="U11" s="51" t="n">
        <v>0</v>
      </c>
      <c r="V11" s="51" t="n">
        <v>0</v>
      </c>
      <c r="W11" s="51" t="n">
        <v>86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</row>
    <row r="12" s="52" customFormat="true" ht="12" hidden="false" customHeight="true" outlineLevel="0" collapsed="false">
      <c r="A12" s="26" t="s">
        <v>41</v>
      </c>
      <c r="B12" s="27" t="s">
        <v>42</v>
      </c>
      <c r="C12" s="26" t="s">
        <v>15</v>
      </c>
      <c r="D12" s="51" t="n">
        <f aca="false">SUM(E12:AH12)</f>
        <v>238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237</v>
      </c>
      <c r="X12" s="51" t="n">
        <v>0</v>
      </c>
      <c r="Y12" s="51" t="n">
        <v>1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</row>
    <row r="13" s="52" customFormat="true" ht="12" hidden="false" customHeight="true" outlineLevel="0" collapsed="false">
      <c r="A13" s="26" t="s">
        <v>43</v>
      </c>
      <c r="B13" s="27" t="s">
        <v>44</v>
      </c>
      <c r="C13" s="26" t="s">
        <v>15</v>
      </c>
      <c r="D13" s="51" t="n">
        <f aca="false">SUM(E13:AH13)</f>
        <v>393</v>
      </c>
      <c r="E13" s="51" t="n">
        <v>393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</row>
    <row r="14" s="52" customFormat="true" ht="12" hidden="false" customHeight="true" outlineLevel="0" collapsed="false">
      <c r="A14" s="26" t="s">
        <v>45</v>
      </c>
      <c r="B14" s="27" t="s">
        <v>46</v>
      </c>
      <c r="C14" s="26" t="s">
        <v>15</v>
      </c>
      <c r="D14" s="51" t="n">
        <f aca="false">SUM(E14:AH14)</f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</row>
    <row r="15" s="52" customFormat="true" ht="12" hidden="false" customHeight="true" outlineLevel="0" collapsed="false">
      <c r="A15" s="26" t="s">
        <v>47</v>
      </c>
      <c r="B15" s="27" t="s">
        <v>48</v>
      </c>
      <c r="C15" s="26" t="s">
        <v>15</v>
      </c>
      <c r="D15" s="51" t="n">
        <f aca="false">SUM(E15:AH15)</f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</row>
    <row r="16" s="52" customFormat="true" ht="12" hidden="false" customHeight="true" outlineLevel="0" collapsed="false">
      <c r="A16" s="26" t="s">
        <v>49</v>
      </c>
      <c r="B16" s="27" t="s">
        <v>50</v>
      </c>
      <c r="C16" s="26" t="s">
        <v>15</v>
      </c>
      <c r="D16" s="51" t="n">
        <f aca="false">SUM(E16:AH16)</f>
        <v>1095</v>
      </c>
      <c r="E16" s="51" t="n">
        <v>1029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66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</row>
    <row r="17" s="52" customFormat="true" ht="12" hidden="false" customHeight="true" outlineLevel="0" collapsed="false">
      <c r="A17" s="26" t="s">
        <v>51</v>
      </c>
      <c r="B17" s="27" t="s">
        <v>52</v>
      </c>
      <c r="C17" s="26" t="s">
        <v>15</v>
      </c>
      <c r="D17" s="51" t="n">
        <f aca="false">SUM(E17:AH17)</f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</row>
    <row r="18" s="52" customFormat="true" ht="12" hidden="false" customHeight="true" outlineLevel="0" collapsed="false">
      <c r="A18" s="26" t="s">
        <v>53</v>
      </c>
      <c r="B18" s="27" t="s">
        <v>54</v>
      </c>
      <c r="C18" s="26" t="s">
        <v>15</v>
      </c>
      <c r="D18" s="51" t="n">
        <f aca="false">SUM(E18:AH18)</f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</row>
    <row r="19" s="52" customFormat="true" ht="12" hidden="false" customHeight="true" outlineLevel="0" collapsed="false">
      <c r="A19" s="26" t="s">
        <v>55</v>
      </c>
      <c r="B19" s="27" t="s">
        <v>56</v>
      </c>
      <c r="C19" s="26" t="s">
        <v>15</v>
      </c>
      <c r="D19" s="51" t="n">
        <f aca="false">SUM(E19:AH19)</f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</row>
    <row r="20" s="52" customFormat="true" ht="12" hidden="false" customHeight="true" outlineLevel="0" collapsed="false">
      <c r="A20" s="26" t="s">
        <v>57</v>
      </c>
      <c r="B20" s="27" t="s">
        <v>58</v>
      </c>
      <c r="C20" s="26" t="s">
        <v>15</v>
      </c>
      <c r="D20" s="51" t="n">
        <f aca="false">SUM(E20:AH20)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</row>
    <row r="21" s="52" customFormat="true" ht="12" hidden="false" customHeight="true" outlineLevel="0" collapsed="false">
      <c r="A21" s="26" t="s">
        <v>59</v>
      </c>
      <c r="B21" s="27" t="s">
        <v>60</v>
      </c>
      <c r="C21" s="26" t="s">
        <v>15</v>
      </c>
      <c r="D21" s="51" t="n">
        <f aca="false">SUM(E21:AH21)</f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</row>
    <row r="22" s="52" customFormat="true" ht="12" hidden="false" customHeight="true" outlineLevel="0" collapsed="false">
      <c r="A22" s="26" t="s">
        <v>61</v>
      </c>
      <c r="B22" s="27" t="s">
        <v>62</v>
      </c>
      <c r="C22" s="26" t="s">
        <v>15</v>
      </c>
      <c r="D22" s="51" t="n">
        <f aca="false">SUM(E22:AH22)</f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</row>
    <row r="23" s="52" customFormat="true" ht="12" hidden="false" customHeight="true" outlineLevel="0" collapsed="false">
      <c r="A23" s="26" t="s">
        <v>63</v>
      </c>
      <c r="B23" s="27" t="s">
        <v>64</v>
      </c>
      <c r="C23" s="26" t="s">
        <v>15</v>
      </c>
      <c r="D23" s="51" t="n">
        <f aca="false">SUM(E23:AH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</row>
    <row r="24" s="52" customFormat="true" ht="12" hidden="false" customHeight="true" outlineLevel="0" collapsed="false">
      <c r="A24" s="26" t="s">
        <v>65</v>
      </c>
      <c r="B24" s="27" t="s">
        <v>66</v>
      </c>
      <c r="C24" s="26" t="s">
        <v>15</v>
      </c>
      <c r="D24" s="51" t="n">
        <f aca="false">SUM(E24:AH24)</f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</row>
    <row r="25" s="52" customFormat="true" ht="12" hidden="false" customHeight="true" outlineLevel="0" collapsed="false">
      <c r="A25" s="26" t="s">
        <v>67</v>
      </c>
      <c r="B25" s="27" t="s">
        <v>68</v>
      </c>
      <c r="C25" s="26" t="s">
        <v>15</v>
      </c>
      <c r="D25" s="51" t="n">
        <f aca="false">SUM(E25:AH25)</f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</row>
    <row r="26" s="52" customFormat="true" ht="12" hidden="false" customHeight="true" outlineLevel="0" collapsed="false">
      <c r="A26" s="26" t="s">
        <v>69</v>
      </c>
      <c r="B26" s="27" t="s">
        <v>70</v>
      </c>
      <c r="C26" s="26" t="s">
        <v>15</v>
      </c>
      <c r="D26" s="51" t="n">
        <f aca="false">SUM(E26:AH26)</f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</row>
    <row r="27" s="52" customFormat="true" ht="12" hidden="false" customHeight="true" outlineLevel="0" collapsed="false">
      <c r="A27" s="26" t="s">
        <v>71</v>
      </c>
      <c r="B27" s="27" t="s">
        <v>72</v>
      </c>
      <c r="C27" s="26" t="s">
        <v>15</v>
      </c>
      <c r="D27" s="51" t="n">
        <f aca="false">SUM(E27:AH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</row>
    <row r="28" s="52" customFormat="true" ht="12" hidden="false" customHeight="true" outlineLevel="0" collapsed="false">
      <c r="A28" s="26" t="s">
        <v>73</v>
      </c>
      <c r="B28" s="27" t="s">
        <v>74</v>
      </c>
      <c r="C28" s="26" t="s">
        <v>15</v>
      </c>
      <c r="D28" s="51" t="n">
        <f aca="false">SUM(E28:AH28)</f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</row>
    <row r="29" s="52" customFormat="true" ht="12" hidden="false" customHeight="true" outlineLevel="0" collapsed="false">
      <c r="A29" s="26" t="s">
        <v>75</v>
      </c>
      <c r="B29" s="27" t="s">
        <v>76</v>
      </c>
      <c r="C29" s="26" t="s">
        <v>15</v>
      </c>
      <c r="D29" s="51" t="n">
        <f aca="false">SUM(E29:AH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</row>
    <row r="30" s="52" customFormat="true" ht="12" hidden="false" customHeight="true" outlineLevel="0" collapsed="false">
      <c r="A30" s="26" t="s">
        <v>77</v>
      </c>
      <c r="B30" s="27" t="s">
        <v>78</v>
      </c>
      <c r="C30" s="26" t="s">
        <v>15</v>
      </c>
      <c r="D30" s="51" t="n">
        <f aca="false">SUM(E30:AH30)</f>
        <v>273</v>
      </c>
      <c r="E30" s="51" t="n">
        <v>273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</row>
    <row r="31" s="52" customFormat="true" ht="12" hidden="false" customHeight="true" outlineLevel="0" collapsed="false">
      <c r="A31" s="26" t="s">
        <v>79</v>
      </c>
      <c r="B31" s="27" t="s">
        <v>80</v>
      </c>
      <c r="C31" s="26" t="s">
        <v>15</v>
      </c>
      <c r="D31" s="51" t="n">
        <f aca="false">SUM(E31:AH31)</f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</row>
    <row r="32" s="52" customFormat="true" ht="12" hidden="false" customHeight="true" outlineLevel="0" collapsed="false">
      <c r="A32" s="26" t="s">
        <v>81</v>
      </c>
      <c r="B32" s="27" t="s">
        <v>82</v>
      </c>
      <c r="C32" s="26" t="s">
        <v>15</v>
      </c>
      <c r="D32" s="51" t="n">
        <f aca="false">SUM(E32:AH32)</f>
        <v>1493</v>
      </c>
      <c r="E32" s="51" t="n">
        <v>1485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8</v>
      </c>
      <c r="AH32" s="51" t="n">
        <v>0</v>
      </c>
    </row>
    <row r="33" s="52" customFormat="true" ht="12" hidden="false" customHeight="true" outlineLevel="0" collapsed="false">
      <c r="A33" s="26" t="s">
        <v>83</v>
      </c>
      <c r="B33" s="27" t="s">
        <v>84</v>
      </c>
      <c r="C33" s="26" t="s">
        <v>15</v>
      </c>
      <c r="D33" s="51" t="n">
        <f aca="false">SUM(E33:AH33)</f>
        <v>2</v>
      </c>
      <c r="E33" s="51" t="n">
        <v>2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</row>
    <row r="34" s="52" customFormat="true" ht="12" hidden="false" customHeight="true" outlineLevel="0" collapsed="false">
      <c r="A34" s="26" t="s">
        <v>85</v>
      </c>
      <c r="B34" s="27" t="s">
        <v>86</v>
      </c>
      <c r="C34" s="26" t="s">
        <v>15</v>
      </c>
      <c r="D34" s="51" t="n">
        <f aca="false">SUM(E34:AH34)</f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</row>
    <row r="35" s="52" customFormat="true" ht="12" hidden="false" customHeight="true" outlineLevel="0" collapsed="false">
      <c r="A35" s="26" t="s">
        <v>87</v>
      </c>
      <c r="B35" s="27" t="s">
        <v>88</v>
      </c>
      <c r="C35" s="26" t="s">
        <v>15</v>
      </c>
      <c r="D35" s="51" t="n">
        <f aca="false">SUM(E35:AH35)</f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</row>
    <row r="36" s="52" customFormat="true" ht="12" hidden="false" customHeight="true" outlineLevel="0" collapsed="false">
      <c r="A36" s="35" t="s">
        <v>89</v>
      </c>
      <c r="B36" s="36" t="s">
        <v>90</v>
      </c>
      <c r="C36" s="35" t="s">
        <v>15</v>
      </c>
      <c r="D36" s="53" t="n">
        <f aca="false">SUM(D7:D35)</f>
        <v>136784</v>
      </c>
      <c r="E36" s="53" t="n">
        <f aca="false">SUM(E7:E35)</f>
        <v>90800</v>
      </c>
      <c r="F36" s="53" t="n">
        <f aca="false">SUM(F7:F35)</f>
        <v>0</v>
      </c>
      <c r="G36" s="53" t="n">
        <f aca="false">SUM(G7:G35)</f>
        <v>0</v>
      </c>
      <c r="H36" s="53" t="n">
        <f aca="false">SUM(H7:H35)</f>
        <v>0</v>
      </c>
      <c r="I36" s="53" t="n">
        <f aca="false">SUM(I7:I35)</f>
        <v>0</v>
      </c>
      <c r="J36" s="53" t="n">
        <f aca="false">SUM(J7:J35)</f>
        <v>0</v>
      </c>
      <c r="K36" s="53" t="n">
        <f aca="false">SUM(K7:K35)</f>
        <v>77</v>
      </c>
      <c r="L36" s="53" t="n">
        <f aca="false">SUM(L7:L35)</f>
        <v>23862</v>
      </c>
      <c r="M36" s="53" t="n">
        <f aca="false">SUM(M7:M35)</f>
        <v>1219</v>
      </c>
      <c r="N36" s="53" t="n">
        <f aca="false">SUM(N7:N35)</f>
        <v>0</v>
      </c>
      <c r="O36" s="53" t="n">
        <f aca="false">SUM(O7:O35)</f>
        <v>0</v>
      </c>
      <c r="P36" s="53" t="n">
        <f aca="false">SUM(P7:P35)</f>
        <v>0</v>
      </c>
      <c r="Q36" s="53" t="n">
        <f aca="false">SUM(Q7:Q35)</f>
        <v>0</v>
      </c>
      <c r="R36" s="53" t="n">
        <f aca="false">SUM(R7:R35)</f>
        <v>0</v>
      </c>
      <c r="S36" s="53" t="n">
        <f aca="false">SUM(S7:S35)</f>
        <v>0</v>
      </c>
      <c r="T36" s="53" t="n">
        <f aca="false">SUM(T7:T35)</f>
        <v>552</v>
      </c>
      <c r="U36" s="53" t="n">
        <f aca="false">SUM(U7:U35)</f>
        <v>0</v>
      </c>
      <c r="V36" s="53" t="n">
        <f aca="false">SUM(V7:V35)</f>
        <v>0</v>
      </c>
      <c r="W36" s="53" t="n">
        <f aca="false">SUM(W7:W35)</f>
        <v>4202</v>
      </c>
      <c r="X36" s="53" t="n">
        <f aca="false">SUM(X7:X35)</f>
        <v>0</v>
      </c>
      <c r="Y36" s="53" t="n">
        <f aca="false">SUM(Y7:Y35)</f>
        <v>2464</v>
      </c>
      <c r="Z36" s="53" t="n">
        <f aca="false">SUM(Z7:Z35)</f>
        <v>0</v>
      </c>
      <c r="AA36" s="53" t="n">
        <f aca="false">SUM(AA7:AA35)</f>
        <v>0</v>
      </c>
      <c r="AB36" s="53" t="n">
        <f aca="false">SUM(AB7:AB35)</f>
        <v>0</v>
      </c>
      <c r="AC36" s="53" t="n">
        <f aca="false">SUM(AC7:AC35)</f>
        <v>0</v>
      </c>
      <c r="AD36" s="53" t="n">
        <f aca="false">SUM(AD7:AD35)</f>
        <v>0</v>
      </c>
      <c r="AE36" s="53" t="n">
        <f aca="false">SUM(AE7:AE35)</f>
        <v>13600</v>
      </c>
      <c r="AF36" s="53" t="n">
        <f aca="false">SUM(AF7:AF35)</f>
        <v>0</v>
      </c>
      <c r="AG36" s="53" t="n">
        <f aca="false">SUM(AG7:AG35)</f>
        <v>8</v>
      </c>
      <c r="AH36" s="53" t="n">
        <f aca="false">SUM(AH7:AH35)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1841">
      <formula>$A7&lt;&gt;""</formula>
    </cfRule>
  </conditionalFormatting>
  <conditionalFormatting sqref="A36:AH36">
    <cfRule type="expression" priority="3" aboveAverage="0" equalAverage="0" bottom="0" percent="0" rank="0" text="" dxfId="1842">
      <formula>$A36&lt;&gt;""</formula>
    </cfRule>
  </conditionalFormatting>
  <conditionalFormatting sqref="D8">
    <cfRule type="expression" priority="4" aboveAverage="0" equalAverage="0" bottom="0" percent="0" rank="0" text="" dxfId="1843">
      <formula>$A8&lt;&gt;""</formula>
    </cfRule>
  </conditionalFormatting>
  <conditionalFormatting sqref="D9">
    <cfRule type="expression" priority="5" aboveAverage="0" equalAverage="0" bottom="0" percent="0" rank="0" text="" dxfId="1844">
      <formula>$A9&lt;&gt;""</formula>
    </cfRule>
  </conditionalFormatting>
  <conditionalFormatting sqref="D10">
    <cfRule type="expression" priority="6" aboveAverage="0" equalAverage="0" bottom="0" percent="0" rank="0" text="" dxfId="1845">
      <formula>$A10&lt;&gt;""</formula>
    </cfRule>
  </conditionalFormatting>
  <conditionalFormatting sqref="D11">
    <cfRule type="expression" priority="7" aboveAverage="0" equalAverage="0" bottom="0" percent="0" rank="0" text="" dxfId="1846">
      <formula>$A11&lt;&gt;""</formula>
    </cfRule>
  </conditionalFormatting>
  <conditionalFormatting sqref="D12">
    <cfRule type="expression" priority="8" aboveAverage="0" equalAverage="0" bottom="0" percent="0" rank="0" text="" dxfId="1847">
      <formula>$A12&lt;&gt;""</formula>
    </cfRule>
  </conditionalFormatting>
  <conditionalFormatting sqref="D13">
    <cfRule type="expression" priority="9" aboveAverage="0" equalAverage="0" bottom="0" percent="0" rank="0" text="" dxfId="1848">
      <formula>$A13&lt;&gt;""</formula>
    </cfRule>
  </conditionalFormatting>
  <conditionalFormatting sqref="D14">
    <cfRule type="expression" priority="10" aboveAverage="0" equalAverage="0" bottom="0" percent="0" rank="0" text="" dxfId="1849">
      <formula>$A14&lt;&gt;""</formula>
    </cfRule>
  </conditionalFormatting>
  <conditionalFormatting sqref="D15">
    <cfRule type="expression" priority="11" aboveAverage="0" equalAverage="0" bottom="0" percent="0" rank="0" text="" dxfId="1850">
      <formula>$A15&lt;&gt;""</formula>
    </cfRule>
  </conditionalFormatting>
  <conditionalFormatting sqref="D16">
    <cfRule type="expression" priority="12" aboveAverage="0" equalAverage="0" bottom="0" percent="0" rank="0" text="" dxfId="1851">
      <formula>$A16&lt;&gt;""</formula>
    </cfRule>
  </conditionalFormatting>
  <conditionalFormatting sqref="D17">
    <cfRule type="expression" priority="13" aboveAverage="0" equalAverage="0" bottom="0" percent="0" rank="0" text="" dxfId="1852">
      <formula>$A17&lt;&gt;""</formula>
    </cfRule>
  </conditionalFormatting>
  <conditionalFormatting sqref="D18">
    <cfRule type="expression" priority="14" aboveAverage="0" equalAverage="0" bottom="0" percent="0" rank="0" text="" dxfId="1853">
      <formula>$A18&lt;&gt;""</formula>
    </cfRule>
  </conditionalFormatting>
  <conditionalFormatting sqref="D19">
    <cfRule type="expression" priority="15" aboveAverage="0" equalAverage="0" bottom="0" percent="0" rank="0" text="" dxfId="1854">
      <formula>$A19&lt;&gt;""</formula>
    </cfRule>
  </conditionalFormatting>
  <conditionalFormatting sqref="D20">
    <cfRule type="expression" priority="16" aboveAverage="0" equalAverage="0" bottom="0" percent="0" rank="0" text="" dxfId="1855">
      <formula>$A20&lt;&gt;""</formula>
    </cfRule>
  </conditionalFormatting>
  <conditionalFormatting sqref="D21">
    <cfRule type="expression" priority="17" aboveAverage="0" equalAverage="0" bottom="0" percent="0" rank="0" text="" dxfId="1856">
      <formula>$A21&lt;&gt;""</formula>
    </cfRule>
  </conditionalFormatting>
  <conditionalFormatting sqref="D22">
    <cfRule type="expression" priority="18" aboveAverage="0" equalAverage="0" bottom="0" percent="0" rank="0" text="" dxfId="1857">
      <formula>$A22&lt;&gt;""</formula>
    </cfRule>
  </conditionalFormatting>
  <conditionalFormatting sqref="D23">
    <cfRule type="expression" priority="19" aboveAverage="0" equalAverage="0" bottom="0" percent="0" rank="0" text="" dxfId="1858">
      <formula>$A23&lt;&gt;""</formula>
    </cfRule>
  </conditionalFormatting>
  <conditionalFormatting sqref="D24">
    <cfRule type="expression" priority="20" aboveAverage="0" equalAverage="0" bottom="0" percent="0" rank="0" text="" dxfId="1859">
      <formula>$A24&lt;&gt;""</formula>
    </cfRule>
  </conditionalFormatting>
  <conditionalFormatting sqref="D25">
    <cfRule type="expression" priority="21" aboveAverage="0" equalAverage="0" bottom="0" percent="0" rank="0" text="" dxfId="1860">
      <formula>$A25&lt;&gt;""</formula>
    </cfRule>
  </conditionalFormatting>
  <conditionalFormatting sqref="D26">
    <cfRule type="expression" priority="22" aboveAverage="0" equalAverage="0" bottom="0" percent="0" rank="0" text="" dxfId="1861">
      <formula>$A26&lt;&gt;""</formula>
    </cfRule>
  </conditionalFormatting>
  <conditionalFormatting sqref="D27">
    <cfRule type="expression" priority="23" aboveAverage="0" equalAverage="0" bottom="0" percent="0" rank="0" text="" dxfId="1862">
      <formula>$A27&lt;&gt;""</formula>
    </cfRule>
  </conditionalFormatting>
  <conditionalFormatting sqref="D28">
    <cfRule type="expression" priority="24" aboveAverage="0" equalAverage="0" bottom="0" percent="0" rank="0" text="" dxfId="1863">
      <formula>$A28&lt;&gt;""</formula>
    </cfRule>
  </conditionalFormatting>
  <conditionalFormatting sqref="D29">
    <cfRule type="expression" priority="25" aboveAverage="0" equalAverage="0" bottom="0" percent="0" rank="0" text="" dxfId="1864">
      <formula>$A29&lt;&gt;""</formula>
    </cfRule>
  </conditionalFormatting>
  <conditionalFormatting sqref="D30">
    <cfRule type="expression" priority="26" aboveAverage="0" equalAverage="0" bottom="0" percent="0" rank="0" text="" dxfId="1865">
      <formula>$A30&lt;&gt;""</formula>
    </cfRule>
  </conditionalFormatting>
  <conditionalFormatting sqref="D31">
    <cfRule type="expression" priority="27" aboveAverage="0" equalAverage="0" bottom="0" percent="0" rank="0" text="" dxfId="1866">
      <formula>$A31&lt;&gt;""</formula>
    </cfRule>
  </conditionalFormatting>
  <conditionalFormatting sqref="D32">
    <cfRule type="expression" priority="28" aboveAverage="0" equalAverage="0" bottom="0" percent="0" rank="0" text="" dxfId="1867">
      <formula>$A32&lt;&gt;""</formula>
    </cfRule>
  </conditionalFormatting>
  <conditionalFormatting sqref="D33">
    <cfRule type="expression" priority="29" aboveAverage="0" equalAverage="0" bottom="0" percent="0" rank="0" text="" dxfId="1868">
      <formula>$A33&lt;&gt;""</formula>
    </cfRule>
  </conditionalFormatting>
  <conditionalFormatting sqref="D34">
    <cfRule type="expression" priority="30" aboveAverage="0" equalAverage="0" bottom="0" percent="0" rank="0" text="" dxfId="1869">
      <formula>$A34&lt;&gt;""</formula>
    </cfRule>
  </conditionalFormatting>
  <conditionalFormatting sqref="D35">
    <cfRule type="expression" priority="31" aboveAverage="0" equalAverage="0" bottom="0" percent="0" rank="0" text="" dxfId="1870">
      <formula>$A35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3</cp:lastModifiedBy>
  <cp:lastPrinted>2014-10-11T05:26:12Z</cp:lastPrinted>
  <dcterms:modified xsi:type="dcterms:W3CDTF">2014-10-14T10:17:04Z</dcterms:modified>
  <cp:revision>0</cp:revision>
  <dc:subject/>
  <dc:title/>
</cp:coreProperties>
</file>