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5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5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5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5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北海道</t>
  </si>
  <si>
    <t xml:space="preserve">01000</t>
  </si>
  <si>
    <t xml:space="preserve">-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分担金除く</t>
  </si>
  <si>
    <t xml:space="preserve">O</t>
  </si>
  <si>
    <t xml:space="preserve">09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S</t>
  </si>
  <si>
    <t xml:space="preserve">13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委託費</t>
  </si>
  <si>
    <t xml:space="preserve">工事費（処分）</t>
  </si>
  <si>
    <t xml:space="preserve">18</t>
  </si>
  <si>
    <t xml:space="preserve">19</t>
  </si>
  <si>
    <t xml:space="preserve">20</t>
  </si>
  <si>
    <t xml:space="preserve">21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V</t>
  </si>
  <si>
    <t xml:space="preserve">29</t>
  </si>
  <si>
    <t xml:space="preserve">委託費（収集）</t>
  </si>
  <si>
    <t xml:space="preserve">X</t>
  </si>
  <si>
    <t xml:space="preserve">30</t>
  </si>
  <si>
    <t xml:space="preserve">委託費（中間）</t>
  </si>
  <si>
    <t xml:space="preserve">Y</t>
  </si>
  <si>
    <t xml:space="preserve">31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AB</t>
  </si>
  <si>
    <t xml:space="preserve">34</t>
  </si>
  <si>
    <t xml:space="preserve">AC</t>
  </si>
  <si>
    <t xml:space="preserve">35</t>
  </si>
  <si>
    <t xml:space="preserve">AD</t>
  </si>
  <si>
    <t xml:space="preserve">36</t>
  </si>
  <si>
    <t xml:space="preserve">AH</t>
  </si>
  <si>
    <t xml:space="preserve">37</t>
  </si>
  <si>
    <t xml:space="preserve">AI</t>
  </si>
  <si>
    <t xml:space="preserve">38</t>
  </si>
  <si>
    <t xml:space="preserve">AJ</t>
  </si>
  <si>
    <t xml:space="preserve">39</t>
  </si>
  <si>
    <t xml:space="preserve">AK</t>
  </si>
  <si>
    <t xml:space="preserve">40</t>
  </si>
  <si>
    <t xml:space="preserve">AL</t>
  </si>
  <si>
    <t xml:space="preserve">41</t>
  </si>
  <si>
    <t xml:space="preserve">AM</t>
  </si>
  <si>
    <t xml:space="preserve">42</t>
  </si>
  <si>
    <t xml:space="preserve">AP</t>
  </si>
  <si>
    <t xml:space="preserve">43</t>
  </si>
  <si>
    <t xml:space="preserve">AQ</t>
  </si>
  <si>
    <t xml:space="preserve">44</t>
  </si>
  <si>
    <t xml:space="preserve">AR</t>
  </si>
  <si>
    <t xml:space="preserve">45</t>
  </si>
  <si>
    <t xml:space="preserve">AS</t>
  </si>
  <si>
    <t xml:space="preserve">46</t>
  </si>
  <si>
    <t xml:space="preserve">AU</t>
  </si>
  <si>
    <t xml:space="preserve">47</t>
  </si>
  <si>
    <t xml:space="preserve">AV</t>
  </si>
  <si>
    <t xml:space="preserve">48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68701206</v>
      </c>
      <c r="E7" s="44" t="n">
        <f aca="false">SUM(F7:I7)+K7</f>
        <v>21311149</v>
      </c>
      <c r="F7" s="45" t="n">
        <v>740305</v>
      </c>
      <c r="G7" s="45" t="n">
        <v>14540</v>
      </c>
      <c r="H7" s="45" t="n">
        <v>1572600</v>
      </c>
      <c r="I7" s="45" t="n">
        <v>14980737</v>
      </c>
      <c r="J7" s="45" t="s">
        <v>43</v>
      </c>
      <c r="K7" s="45" t="n">
        <v>4002967</v>
      </c>
      <c r="L7" s="46" t="n">
        <v>47390057</v>
      </c>
      <c r="M7" s="44" t="n">
        <f aca="false">SUM(N7,+U7)</f>
        <v>8134216</v>
      </c>
      <c r="N7" s="44" t="n">
        <f aca="false">SUM(O7:R7)+T7</f>
        <v>2234509</v>
      </c>
      <c r="O7" s="45" t="n">
        <v>101864</v>
      </c>
      <c r="P7" s="45" t="n">
        <v>27701</v>
      </c>
      <c r="Q7" s="45" t="n">
        <v>358000</v>
      </c>
      <c r="R7" s="45" t="n">
        <v>1416760</v>
      </c>
      <c r="S7" s="45" t="s">
        <v>43</v>
      </c>
      <c r="T7" s="45" t="n">
        <v>330184</v>
      </c>
      <c r="U7" s="45" t="n">
        <v>5899707</v>
      </c>
      <c r="V7" s="44" t="n">
        <f aca="false">+SUM(D7,M7)</f>
        <v>76835422</v>
      </c>
      <c r="W7" s="44" t="n">
        <f aca="false">+SUM(E7,N7)</f>
        <v>23545658</v>
      </c>
      <c r="X7" s="44" t="n">
        <f aca="false">+SUM(F7,O7)</f>
        <v>842169</v>
      </c>
      <c r="Y7" s="44" t="n">
        <f aca="false">+SUM(G7,P7)</f>
        <v>42241</v>
      </c>
      <c r="Z7" s="44" t="n">
        <f aca="false">+SUM(H7,Q7)</f>
        <v>1930600</v>
      </c>
      <c r="AA7" s="44" t="n">
        <f aca="false">+SUM(I7,R7)</f>
        <v>16397497</v>
      </c>
      <c r="AB7" s="45" t="s">
        <v>43</v>
      </c>
      <c r="AC7" s="44" t="n">
        <f aca="false">+SUM(K7,T7)</f>
        <v>4333151</v>
      </c>
      <c r="AD7" s="44" t="n">
        <f aca="false">+SUM(L7,U7)</f>
        <v>53289764</v>
      </c>
      <c r="AE7" s="44" t="n">
        <f aca="false">SUM(AF7,+AK7)</f>
        <v>3881510</v>
      </c>
      <c r="AF7" s="44" t="n">
        <f aca="false">SUM(AG7:AJ7)</f>
        <v>3746791</v>
      </c>
      <c r="AG7" s="45" t="n">
        <v>435</v>
      </c>
      <c r="AH7" s="45" t="n">
        <v>2531264</v>
      </c>
      <c r="AI7" s="45" t="n">
        <v>1103266</v>
      </c>
      <c r="AJ7" s="45" t="n">
        <v>111826</v>
      </c>
      <c r="AK7" s="45" t="n">
        <v>134719</v>
      </c>
      <c r="AL7" s="45" t="n">
        <v>2363710</v>
      </c>
      <c r="AM7" s="44" t="n">
        <f aca="false">SUM(AN7,AS7,AW7,AX7,BD7)</f>
        <v>48623643</v>
      </c>
      <c r="AN7" s="44" t="n">
        <f aca="false">SUM(AO7:AR7)</f>
        <v>11800964</v>
      </c>
      <c r="AO7" s="45" t="n">
        <v>9773884</v>
      </c>
      <c r="AP7" s="45" t="n">
        <v>1204272</v>
      </c>
      <c r="AQ7" s="45" t="n">
        <v>536540</v>
      </c>
      <c r="AR7" s="45" t="n">
        <v>286268</v>
      </c>
      <c r="AS7" s="44" t="n">
        <f aca="false">SUM(AT7:AV7)</f>
        <v>7581054</v>
      </c>
      <c r="AT7" s="45" t="n">
        <v>1603450</v>
      </c>
      <c r="AU7" s="45" t="n">
        <v>4518320</v>
      </c>
      <c r="AV7" s="45" t="n">
        <v>1459284</v>
      </c>
      <c r="AW7" s="45" t="n">
        <v>173129</v>
      </c>
      <c r="AX7" s="44" t="n">
        <f aca="false">SUM(AY7:BB7)</f>
        <v>29044639</v>
      </c>
      <c r="AY7" s="45" t="n">
        <v>15803893</v>
      </c>
      <c r="AZ7" s="46" t="n">
        <v>8588820</v>
      </c>
      <c r="BA7" s="45" t="n">
        <v>2741057</v>
      </c>
      <c r="BB7" s="45" t="n">
        <v>1910869</v>
      </c>
      <c r="BC7" s="45" t="n">
        <v>11071740</v>
      </c>
      <c r="BD7" s="45" t="n">
        <v>23857</v>
      </c>
      <c r="BE7" s="45" t="n">
        <v>2760603</v>
      </c>
      <c r="BF7" s="44" t="n">
        <f aca="false">SUM(AE7,+AM7,+BE7)</f>
        <v>55265756</v>
      </c>
      <c r="BG7" s="44" t="n">
        <f aca="false">SUM(BH7,+BM7)</f>
        <v>560529</v>
      </c>
      <c r="BH7" s="44" t="n">
        <f aca="false">SUM(BI7:BL7)</f>
        <v>540369</v>
      </c>
      <c r="BI7" s="45" t="n">
        <v>0</v>
      </c>
      <c r="BJ7" s="45" t="n">
        <v>539532</v>
      </c>
      <c r="BK7" s="45" t="n">
        <v>837</v>
      </c>
      <c r="BL7" s="45" t="n">
        <v>0</v>
      </c>
      <c r="BM7" s="45" t="n">
        <v>20160</v>
      </c>
      <c r="BN7" s="45" t="n">
        <v>7161</v>
      </c>
      <c r="BO7" s="44" t="n">
        <f aca="false">SUM(BP7,BU7,BY7,BZ7,CF7)</f>
        <v>4577287</v>
      </c>
      <c r="BP7" s="44" t="n">
        <f aca="false">SUM(BQ7:BT7)</f>
        <v>759802</v>
      </c>
      <c r="BQ7" s="45" t="n">
        <v>424613</v>
      </c>
      <c r="BR7" s="45" t="n">
        <v>86774</v>
      </c>
      <c r="BS7" s="45" t="n">
        <v>245328</v>
      </c>
      <c r="BT7" s="45" t="n">
        <v>3087</v>
      </c>
      <c r="BU7" s="44" t="n">
        <f aca="false">SUM(BV7:BX7)</f>
        <v>1092085</v>
      </c>
      <c r="BV7" s="45" t="n">
        <v>216039</v>
      </c>
      <c r="BW7" s="45" t="n">
        <v>708652</v>
      </c>
      <c r="BX7" s="45" t="n">
        <v>167394</v>
      </c>
      <c r="BY7" s="45" t="n">
        <v>3320</v>
      </c>
      <c r="BZ7" s="44" t="n">
        <f aca="false">SUM(CA7:CD7)</f>
        <v>2718019</v>
      </c>
      <c r="CA7" s="45" t="n">
        <v>1691753</v>
      </c>
      <c r="CB7" s="45" t="n">
        <v>716096</v>
      </c>
      <c r="CC7" s="45" t="n">
        <v>258657</v>
      </c>
      <c r="CD7" s="45" t="n">
        <v>51513</v>
      </c>
      <c r="CE7" s="45" t="n">
        <v>2781987</v>
      </c>
      <c r="CF7" s="45" t="n">
        <v>4061</v>
      </c>
      <c r="CG7" s="45" t="n">
        <v>207252</v>
      </c>
      <c r="CH7" s="44" t="n">
        <f aca="false">SUM(BG7,+BO7,+CG7)</f>
        <v>5345068</v>
      </c>
      <c r="CI7" s="44" t="n">
        <f aca="false">SUM(AE7,+BG7)</f>
        <v>4442039</v>
      </c>
      <c r="CJ7" s="44" t="n">
        <f aca="false">SUM(AF7,+BH7)</f>
        <v>4287160</v>
      </c>
      <c r="CK7" s="44" t="n">
        <f aca="false">SUM(AG7,+BI7)</f>
        <v>435</v>
      </c>
      <c r="CL7" s="44" t="n">
        <f aca="false">SUM(AH7,+BJ7)</f>
        <v>3070796</v>
      </c>
      <c r="CM7" s="44" t="n">
        <f aca="false">SUM(AI7,+BK7)</f>
        <v>1104103</v>
      </c>
      <c r="CN7" s="44" t="n">
        <f aca="false">SUM(AJ7,+BL7)</f>
        <v>111826</v>
      </c>
      <c r="CO7" s="44" t="n">
        <f aca="false">SUM(AK7,+BM7)</f>
        <v>154879</v>
      </c>
      <c r="CP7" s="44" t="n">
        <f aca="false">SUM(AL7,+BN7)</f>
        <v>2370871</v>
      </c>
      <c r="CQ7" s="44" t="n">
        <f aca="false">SUM(AM7,+BO7)</f>
        <v>53200930</v>
      </c>
      <c r="CR7" s="44" t="n">
        <f aca="false">SUM(AN7,+BP7)</f>
        <v>12560766</v>
      </c>
      <c r="CS7" s="44" t="n">
        <f aca="false">SUM(AO7,+BQ7)</f>
        <v>10198497</v>
      </c>
      <c r="CT7" s="44" t="n">
        <f aca="false">SUM(AP7,+BR7)</f>
        <v>1291046</v>
      </c>
      <c r="CU7" s="44" t="n">
        <f aca="false">SUM(AQ7,+BS7)</f>
        <v>781868</v>
      </c>
      <c r="CV7" s="44" t="n">
        <f aca="false">SUM(AR7,+BT7)</f>
        <v>289355</v>
      </c>
      <c r="CW7" s="44" t="n">
        <f aca="false">SUM(AS7,+BU7)</f>
        <v>8673139</v>
      </c>
      <c r="CX7" s="44" t="n">
        <f aca="false">SUM(AT7,+BV7)</f>
        <v>1819489</v>
      </c>
      <c r="CY7" s="44" t="n">
        <f aca="false">SUM(AU7,+BW7)</f>
        <v>5226972</v>
      </c>
      <c r="CZ7" s="44" t="n">
        <f aca="false">SUM(AV7,+BX7)</f>
        <v>1626678</v>
      </c>
      <c r="DA7" s="44" t="n">
        <f aca="false">SUM(AW7,+BY7)</f>
        <v>176449</v>
      </c>
      <c r="DB7" s="44" t="n">
        <f aca="false">SUM(AX7,+BZ7)</f>
        <v>31762658</v>
      </c>
      <c r="DC7" s="44" t="n">
        <f aca="false">SUM(AY7,+CA7)</f>
        <v>17495646</v>
      </c>
      <c r="DD7" s="44" t="n">
        <f aca="false">SUM(AZ7,+CB7)</f>
        <v>9304916</v>
      </c>
      <c r="DE7" s="44" t="n">
        <f aca="false">SUM(BA7,+CC7)</f>
        <v>2999714</v>
      </c>
      <c r="DF7" s="44" t="n">
        <f aca="false">SUM(BB7,+CD7)</f>
        <v>1962382</v>
      </c>
      <c r="DG7" s="44" t="n">
        <f aca="false">SUM(BC7,+CE7)</f>
        <v>13853727</v>
      </c>
      <c r="DH7" s="44" t="n">
        <f aca="false">SUM(BD7,+CF7)</f>
        <v>27918</v>
      </c>
      <c r="DI7" s="44" t="n">
        <f aca="false">SUM(BE7,+CG7)</f>
        <v>2967855</v>
      </c>
      <c r="DJ7" s="44" t="n">
        <f aca="false">SUM(BF7,+CH7)</f>
        <v>60610824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18629204</v>
      </c>
      <c r="E8" s="44" t="n">
        <f aca="false">SUM(F8:I8)+K8</f>
        <v>4268138</v>
      </c>
      <c r="F8" s="44" t="n">
        <v>767313</v>
      </c>
      <c r="G8" s="44" t="n">
        <v>7000</v>
      </c>
      <c r="H8" s="44" t="n">
        <v>2167800</v>
      </c>
      <c r="I8" s="44" t="n">
        <v>1095127</v>
      </c>
      <c r="J8" s="45" t="s">
        <v>43</v>
      </c>
      <c r="K8" s="44" t="n">
        <v>230898</v>
      </c>
      <c r="L8" s="44" t="n">
        <v>14361066</v>
      </c>
      <c r="M8" s="44" t="n">
        <f aca="false">SUM(N8,+U8)</f>
        <v>2896266</v>
      </c>
      <c r="N8" s="44" t="n">
        <f aca="false">SUM(O8:R8)+T8</f>
        <v>4702</v>
      </c>
      <c r="O8" s="44" t="n">
        <v>3256</v>
      </c>
      <c r="P8" s="44" t="n">
        <v>1446</v>
      </c>
      <c r="Q8" s="44" t="n">
        <v>0</v>
      </c>
      <c r="R8" s="44" t="n">
        <v>0</v>
      </c>
      <c r="S8" s="45" t="s">
        <v>43</v>
      </c>
      <c r="T8" s="44" t="n">
        <v>0</v>
      </c>
      <c r="U8" s="44" t="n">
        <v>2891564</v>
      </c>
      <c r="V8" s="44" t="n">
        <f aca="false">+SUM(D8,M8)</f>
        <v>21525470</v>
      </c>
      <c r="W8" s="44" t="n">
        <f aca="false">+SUM(E8,N8)</f>
        <v>4272840</v>
      </c>
      <c r="X8" s="44" t="n">
        <f aca="false">+SUM(F8,O8)</f>
        <v>770569</v>
      </c>
      <c r="Y8" s="44" t="n">
        <f aca="false">+SUM(G8,P8)</f>
        <v>8446</v>
      </c>
      <c r="Z8" s="44" t="n">
        <f aca="false">+SUM(H8,Q8)</f>
        <v>2167800</v>
      </c>
      <c r="AA8" s="44" t="n">
        <f aca="false">+SUM(I8,R8)</f>
        <v>1095127</v>
      </c>
      <c r="AB8" s="45" t="s">
        <v>43</v>
      </c>
      <c r="AC8" s="44" t="n">
        <f aca="false">+SUM(K8,T8)</f>
        <v>230898</v>
      </c>
      <c r="AD8" s="44" t="n">
        <f aca="false">+SUM(L8,U8)</f>
        <v>17252630</v>
      </c>
      <c r="AE8" s="44" t="n">
        <f aca="false">SUM(AF8,+AK8)</f>
        <v>3762136</v>
      </c>
      <c r="AF8" s="44" t="n">
        <f aca="false">SUM(AG8:AJ8)</f>
        <v>3756113</v>
      </c>
      <c r="AG8" s="44" t="n">
        <v>1786</v>
      </c>
      <c r="AH8" s="44" t="n">
        <v>1116668</v>
      </c>
      <c r="AI8" s="44" t="n">
        <v>2637659</v>
      </c>
      <c r="AJ8" s="44" t="n">
        <v>0</v>
      </c>
      <c r="AK8" s="44" t="n">
        <v>6023</v>
      </c>
      <c r="AL8" s="44" t="n">
        <v>1358866</v>
      </c>
      <c r="AM8" s="44" t="n">
        <f aca="false">SUM(AN8,AS8,AW8,AX8,BD8)</f>
        <v>6870518</v>
      </c>
      <c r="AN8" s="44" t="n">
        <f aca="false">SUM(AO8:AR8)</f>
        <v>2113485</v>
      </c>
      <c r="AO8" s="44" t="n">
        <v>823086</v>
      </c>
      <c r="AP8" s="44" t="n">
        <v>896383</v>
      </c>
      <c r="AQ8" s="44" t="n">
        <v>353684</v>
      </c>
      <c r="AR8" s="44" t="n">
        <v>40332</v>
      </c>
      <c r="AS8" s="44" t="n">
        <f aca="false">SUM(AT8:AV8)</f>
        <v>817886</v>
      </c>
      <c r="AT8" s="44" t="n">
        <v>248269</v>
      </c>
      <c r="AU8" s="44" t="n">
        <v>346077</v>
      </c>
      <c r="AV8" s="44" t="n">
        <v>223540</v>
      </c>
      <c r="AW8" s="44" t="n">
        <v>17693</v>
      </c>
      <c r="AX8" s="44" t="n">
        <f aca="false">SUM(AY8:BB8)</f>
        <v>3921355</v>
      </c>
      <c r="AY8" s="44" t="n">
        <v>2606933</v>
      </c>
      <c r="AZ8" s="44" t="n">
        <v>730733</v>
      </c>
      <c r="BA8" s="44" t="n">
        <v>448410</v>
      </c>
      <c r="BB8" s="44" t="n">
        <v>135279</v>
      </c>
      <c r="BC8" s="44" t="n">
        <v>6201403</v>
      </c>
      <c r="BD8" s="44" t="n">
        <v>99</v>
      </c>
      <c r="BE8" s="44" t="n">
        <v>436281</v>
      </c>
      <c r="BF8" s="44" t="n">
        <f aca="false">SUM(AE8,+AM8,+BE8)</f>
        <v>11068935</v>
      </c>
      <c r="BG8" s="44" t="n">
        <f aca="false">SUM(BH8,+BM8)</f>
        <v>0</v>
      </c>
      <c r="BH8" s="44" t="n">
        <f aca="false">SUM(BI8:BL8)</f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73203</v>
      </c>
      <c r="BO8" s="44" t="n">
        <f aca="false">SUM(BP8,BU8,BY8,BZ8,CF8)</f>
        <v>33121</v>
      </c>
      <c r="BP8" s="44" t="n">
        <f aca="false">SUM(BQ8:BT8)</f>
        <v>32543</v>
      </c>
      <c r="BQ8" s="44" t="n">
        <v>32543</v>
      </c>
      <c r="BR8" s="44" t="n">
        <v>0</v>
      </c>
      <c r="BS8" s="44" t="n">
        <v>0</v>
      </c>
      <c r="BT8" s="44" t="n">
        <v>0</v>
      </c>
      <c r="BU8" s="44" t="n">
        <f aca="false">SUM(BV8:BX8)</f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f aca="false">SUM(CA8:CD8)</f>
        <v>578</v>
      </c>
      <c r="CA8" s="44" t="n">
        <v>0</v>
      </c>
      <c r="CB8" s="44" t="n">
        <v>0</v>
      </c>
      <c r="CC8" s="44" t="n">
        <v>0</v>
      </c>
      <c r="CD8" s="44" t="n">
        <v>578</v>
      </c>
      <c r="CE8" s="44" t="n">
        <v>2588666</v>
      </c>
      <c r="CF8" s="44" t="n">
        <v>0</v>
      </c>
      <c r="CG8" s="44" t="n">
        <v>1276</v>
      </c>
      <c r="CH8" s="44" t="n">
        <f aca="false">SUM(BG8,+BO8,+CG8)</f>
        <v>34397</v>
      </c>
      <c r="CI8" s="44" t="n">
        <f aca="false">SUM(AE8,+BG8)</f>
        <v>3762136</v>
      </c>
      <c r="CJ8" s="44" t="n">
        <f aca="false">SUM(AF8,+BH8)</f>
        <v>3756113</v>
      </c>
      <c r="CK8" s="44" t="n">
        <f aca="false">SUM(AG8,+BI8)</f>
        <v>1786</v>
      </c>
      <c r="CL8" s="44" t="n">
        <f aca="false">SUM(AH8,+BJ8)</f>
        <v>1116668</v>
      </c>
      <c r="CM8" s="44" t="n">
        <f aca="false">SUM(AI8,+BK8)</f>
        <v>2637659</v>
      </c>
      <c r="CN8" s="44" t="n">
        <f aca="false">SUM(AJ8,+BL8)</f>
        <v>0</v>
      </c>
      <c r="CO8" s="44" t="n">
        <f aca="false">SUM(AK8,+BM8)</f>
        <v>6023</v>
      </c>
      <c r="CP8" s="44" t="n">
        <f aca="false">SUM(AL8,+BN8)</f>
        <v>1632069</v>
      </c>
      <c r="CQ8" s="44" t="n">
        <f aca="false">SUM(AM8,+BO8)</f>
        <v>6903639</v>
      </c>
      <c r="CR8" s="44" t="n">
        <f aca="false">SUM(AN8,+BP8)</f>
        <v>2146028</v>
      </c>
      <c r="CS8" s="44" t="n">
        <f aca="false">SUM(AO8,+BQ8)</f>
        <v>855629</v>
      </c>
      <c r="CT8" s="44" t="n">
        <f aca="false">SUM(AP8,+BR8)</f>
        <v>896383</v>
      </c>
      <c r="CU8" s="44" t="n">
        <f aca="false">SUM(AQ8,+BS8)</f>
        <v>353684</v>
      </c>
      <c r="CV8" s="44" t="n">
        <f aca="false">SUM(AR8,+BT8)</f>
        <v>40332</v>
      </c>
      <c r="CW8" s="44" t="n">
        <f aca="false">SUM(AS8,+BU8)</f>
        <v>817886</v>
      </c>
      <c r="CX8" s="44" t="n">
        <f aca="false">SUM(AT8,+BV8)</f>
        <v>248269</v>
      </c>
      <c r="CY8" s="44" t="n">
        <f aca="false">SUM(AU8,+BW8)</f>
        <v>346077</v>
      </c>
      <c r="CZ8" s="44" t="n">
        <f aca="false">SUM(AV8,+BX8)</f>
        <v>223540</v>
      </c>
      <c r="DA8" s="44" t="n">
        <f aca="false">SUM(AW8,+BY8)</f>
        <v>17693</v>
      </c>
      <c r="DB8" s="44" t="n">
        <f aca="false">SUM(AX8,+BZ8)</f>
        <v>3921933</v>
      </c>
      <c r="DC8" s="44" t="n">
        <f aca="false">SUM(AY8,+CA8)</f>
        <v>2606933</v>
      </c>
      <c r="DD8" s="44" t="n">
        <f aca="false">SUM(AZ8,+CB8)</f>
        <v>730733</v>
      </c>
      <c r="DE8" s="44" t="n">
        <f aca="false">SUM(BA8,+CC8)</f>
        <v>448410</v>
      </c>
      <c r="DF8" s="44" t="n">
        <f aca="false">SUM(BB8,+CD8)</f>
        <v>135857</v>
      </c>
      <c r="DG8" s="44" t="n">
        <f aca="false">SUM(BC8,+CE8)</f>
        <v>8790069</v>
      </c>
      <c r="DH8" s="44" t="n">
        <f aca="false">SUM(BD8,+CF8)</f>
        <v>99</v>
      </c>
      <c r="DI8" s="44" t="n">
        <f aca="false">SUM(BE8,+CG8)</f>
        <v>437557</v>
      </c>
      <c r="DJ8" s="44" t="n">
        <f aca="false">SUM(BF8,+CH8)</f>
        <v>11103332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12346289</v>
      </c>
      <c r="E9" s="44" t="n">
        <f aca="false">SUM(F9:I9)+K9</f>
        <v>1747450</v>
      </c>
      <c r="F9" s="44" t="n">
        <v>163814</v>
      </c>
      <c r="G9" s="44" t="n">
        <v>0</v>
      </c>
      <c r="H9" s="44" t="n">
        <v>63300</v>
      </c>
      <c r="I9" s="44" t="n">
        <v>751529</v>
      </c>
      <c r="J9" s="45" t="s">
        <v>43</v>
      </c>
      <c r="K9" s="44" t="n">
        <v>768807</v>
      </c>
      <c r="L9" s="44" t="n">
        <v>10598839</v>
      </c>
      <c r="M9" s="44" t="n">
        <f aca="false">SUM(N9,+U9)</f>
        <v>3194339</v>
      </c>
      <c r="N9" s="44" t="n">
        <f aca="false">SUM(O9:R9)+T9</f>
        <v>351666</v>
      </c>
      <c r="O9" s="44" t="n">
        <v>0</v>
      </c>
      <c r="P9" s="44" t="n">
        <v>0</v>
      </c>
      <c r="Q9" s="44" t="n">
        <v>0</v>
      </c>
      <c r="R9" s="44" t="n">
        <v>351650</v>
      </c>
      <c r="S9" s="45" t="s">
        <v>43</v>
      </c>
      <c r="T9" s="44" t="n">
        <v>16</v>
      </c>
      <c r="U9" s="44" t="n">
        <v>2842673</v>
      </c>
      <c r="V9" s="44" t="n">
        <f aca="false">+SUM(D9,M9)</f>
        <v>15540628</v>
      </c>
      <c r="W9" s="44" t="n">
        <f aca="false">+SUM(E9,N9)</f>
        <v>2099116</v>
      </c>
      <c r="X9" s="44" t="n">
        <f aca="false">+SUM(F9,O9)</f>
        <v>163814</v>
      </c>
      <c r="Y9" s="44" t="n">
        <f aca="false">+SUM(G9,P9)</f>
        <v>0</v>
      </c>
      <c r="Z9" s="44" t="n">
        <f aca="false">+SUM(H9,Q9)</f>
        <v>63300</v>
      </c>
      <c r="AA9" s="44" t="n">
        <f aca="false">+SUM(I9,R9)</f>
        <v>1103179</v>
      </c>
      <c r="AB9" s="45" t="s">
        <v>43</v>
      </c>
      <c r="AC9" s="44" t="n">
        <f aca="false">+SUM(K9,T9)</f>
        <v>768823</v>
      </c>
      <c r="AD9" s="44" t="n">
        <f aca="false">+SUM(L9,U9)</f>
        <v>13441512</v>
      </c>
      <c r="AE9" s="44" t="n">
        <f aca="false">SUM(AF9,+AK9)</f>
        <v>707012</v>
      </c>
      <c r="AF9" s="44" t="n">
        <f aca="false">SUM(AG9:AJ9)</f>
        <v>705500</v>
      </c>
      <c r="AG9" s="44" t="n">
        <v>0</v>
      </c>
      <c r="AH9" s="44" t="n">
        <v>21210</v>
      </c>
      <c r="AI9" s="44" t="n">
        <v>565964</v>
      </c>
      <c r="AJ9" s="44" t="n">
        <v>118326</v>
      </c>
      <c r="AK9" s="44" t="n">
        <v>1512</v>
      </c>
      <c r="AL9" s="44" t="n">
        <v>124770</v>
      </c>
      <c r="AM9" s="44" t="n">
        <f aca="false">SUM(AN9,AS9,AW9,AX9,BD9)</f>
        <v>5956454</v>
      </c>
      <c r="AN9" s="44" t="n">
        <f aca="false">SUM(AO9:AR9)</f>
        <v>1669053</v>
      </c>
      <c r="AO9" s="44" t="n">
        <v>670475</v>
      </c>
      <c r="AP9" s="44" t="n">
        <v>453535</v>
      </c>
      <c r="AQ9" s="44" t="n">
        <v>502745</v>
      </c>
      <c r="AR9" s="44" t="n">
        <v>42298</v>
      </c>
      <c r="AS9" s="44" t="n">
        <f aca="false">SUM(AT9:AV9)</f>
        <v>1211383</v>
      </c>
      <c r="AT9" s="44" t="n">
        <v>83647</v>
      </c>
      <c r="AU9" s="44" t="n">
        <v>1000709</v>
      </c>
      <c r="AV9" s="44" t="n">
        <v>127027</v>
      </c>
      <c r="AW9" s="44" t="n">
        <v>25685</v>
      </c>
      <c r="AX9" s="44" t="n">
        <f aca="false">SUM(AY9:BB9)</f>
        <v>3042933</v>
      </c>
      <c r="AY9" s="44" t="n">
        <v>1960597</v>
      </c>
      <c r="AZ9" s="44" t="n">
        <v>940591</v>
      </c>
      <c r="BA9" s="44" t="n">
        <v>127220</v>
      </c>
      <c r="BB9" s="44" t="n">
        <v>14525</v>
      </c>
      <c r="BC9" s="44" t="n">
        <v>5540919</v>
      </c>
      <c r="BD9" s="44" t="n">
        <v>7400</v>
      </c>
      <c r="BE9" s="44" t="n">
        <v>17134</v>
      </c>
      <c r="BF9" s="44" t="n">
        <f aca="false">SUM(AE9,+AM9,+BE9)</f>
        <v>6680600</v>
      </c>
      <c r="BG9" s="44" t="n">
        <f aca="false">SUM(BH9,+BM9)</f>
        <v>0</v>
      </c>
      <c r="BH9" s="44" t="n">
        <f aca="false">SUM(BI9:BL9)</f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01001</v>
      </c>
      <c r="BO9" s="44" t="n">
        <f aca="false">SUM(BP9,BU9,BY9,BZ9,CF9)</f>
        <v>480954</v>
      </c>
      <c r="BP9" s="44" t="n">
        <f aca="false">SUM(BQ9:BT9)</f>
        <v>45449</v>
      </c>
      <c r="BQ9" s="44" t="n">
        <v>45449</v>
      </c>
      <c r="BR9" s="44" t="n">
        <v>0</v>
      </c>
      <c r="BS9" s="44" t="n">
        <v>0</v>
      </c>
      <c r="BT9" s="44" t="n">
        <v>0</v>
      </c>
      <c r="BU9" s="44" t="n">
        <f aca="false">SUM(BV9:BX9)</f>
        <v>52089</v>
      </c>
      <c r="BV9" s="44" t="n">
        <v>271</v>
      </c>
      <c r="BW9" s="44" t="n">
        <v>51818</v>
      </c>
      <c r="BX9" s="44" t="n">
        <v>0</v>
      </c>
      <c r="BY9" s="44" t="n">
        <v>0</v>
      </c>
      <c r="BZ9" s="44" t="n">
        <f aca="false">SUM(CA9:CD9)</f>
        <v>383416</v>
      </c>
      <c r="CA9" s="44" t="n">
        <v>371600</v>
      </c>
      <c r="CB9" s="44" t="n">
        <v>11816</v>
      </c>
      <c r="CC9" s="44" t="n">
        <v>0</v>
      </c>
      <c r="CD9" s="44" t="n">
        <v>0</v>
      </c>
      <c r="CE9" s="44" t="n">
        <v>2612384</v>
      </c>
      <c r="CF9" s="44" t="n">
        <v>0</v>
      </c>
      <c r="CG9" s="44" t="n">
        <v>0</v>
      </c>
      <c r="CH9" s="44" t="n">
        <f aca="false">SUM(BG9,+BO9,+CG9)</f>
        <v>480954</v>
      </c>
      <c r="CI9" s="44" t="n">
        <f aca="false">SUM(AE9,+BG9)</f>
        <v>707012</v>
      </c>
      <c r="CJ9" s="44" t="n">
        <f aca="false">SUM(AF9,+BH9)</f>
        <v>705500</v>
      </c>
      <c r="CK9" s="44" t="n">
        <f aca="false">SUM(AG9,+BI9)</f>
        <v>0</v>
      </c>
      <c r="CL9" s="44" t="n">
        <f aca="false">SUM(AH9,+BJ9)</f>
        <v>21210</v>
      </c>
      <c r="CM9" s="44" t="n">
        <f aca="false">SUM(AI9,+BK9)</f>
        <v>565964</v>
      </c>
      <c r="CN9" s="44" t="n">
        <f aca="false">SUM(AJ9,+BL9)</f>
        <v>118326</v>
      </c>
      <c r="CO9" s="44" t="n">
        <f aca="false">SUM(AK9,+BM9)</f>
        <v>1512</v>
      </c>
      <c r="CP9" s="44" t="n">
        <f aca="false">SUM(AL9,+BN9)</f>
        <v>225771</v>
      </c>
      <c r="CQ9" s="44" t="n">
        <f aca="false">SUM(AM9,+BO9)</f>
        <v>6437408</v>
      </c>
      <c r="CR9" s="44" t="n">
        <f aca="false">SUM(AN9,+BP9)</f>
        <v>1714502</v>
      </c>
      <c r="CS9" s="44" t="n">
        <f aca="false">SUM(AO9,+BQ9)</f>
        <v>715924</v>
      </c>
      <c r="CT9" s="44" t="n">
        <f aca="false">SUM(AP9,+BR9)</f>
        <v>453535</v>
      </c>
      <c r="CU9" s="44" t="n">
        <f aca="false">SUM(AQ9,+BS9)</f>
        <v>502745</v>
      </c>
      <c r="CV9" s="44" t="n">
        <f aca="false">SUM(AR9,+BT9)</f>
        <v>42298</v>
      </c>
      <c r="CW9" s="44" t="n">
        <f aca="false">SUM(AS9,+BU9)</f>
        <v>1263472</v>
      </c>
      <c r="CX9" s="44" t="n">
        <f aca="false">SUM(AT9,+BV9)</f>
        <v>83918</v>
      </c>
      <c r="CY9" s="44" t="n">
        <f aca="false">SUM(AU9,+BW9)</f>
        <v>1052527</v>
      </c>
      <c r="CZ9" s="44" t="n">
        <f aca="false">SUM(AV9,+BX9)</f>
        <v>127027</v>
      </c>
      <c r="DA9" s="44" t="n">
        <f aca="false">SUM(AW9,+BY9)</f>
        <v>25685</v>
      </c>
      <c r="DB9" s="44" t="n">
        <f aca="false">SUM(AX9,+BZ9)</f>
        <v>3426349</v>
      </c>
      <c r="DC9" s="44" t="n">
        <f aca="false">SUM(AY9,+CA9)</f>
        <v>2332197</v>
      </c>
      <c r="DD9" s="44" t="n">
        <f aca="false">SUM(AZ9,+CB9)</f>
        <v>952407</v>
      </c>
      <c r="DE9" s="44" t="n">
        <f aca="false">SUM(BA9,+CC9)</f>
        <v>127220</v>
      </c>
      <c r="DF9" s="44" t="n">
        <f aca="false">SUM(BB9,+CD9)</f>
        <v>14525</v>
      </c>
      <c r="DG9" s="44" t="n">
        <f aca="false">SUM(BC9,+CE9)</f>
        <v>8153303</v>
      </c>
      <c r="DH9" s="44" t="n">
        <f aca="false">SUM(BD9,+CF9)</f>
        <v>7400</v>
      </c>
      <c r="DI9" s="44" t="n">
        <f aca="false">SUM(BE9,+CG9)</f>
        <v>17134</v>
      </c>
      <c r="DJ9" s="44" t="n">
        <f aca="false">SUM(BF9,+CH9)</f>
        <v>7161554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21059999</v>
      </c>
      <c r="E10" s="44" t="n">
        <f aca="false">SUM(F10:I10)+K10</f>
        <v>6526533</v>
      </c>
      <c r="F10" s="44" t="n">
        <v>173943</v>
      </c>
      <c r="G10" s="44" t="n">
        <v>450</v>
      </c>
      <c r="H10" s="44" t="n">
        <v>808600</v>
      </c>
      <c r="I10" s="44" t="n">
        <v>4099468</v>
      </c>
      <c r="J10" s="45" t="s">
        <v>43</v>
      </c>
      <c r="K10" s="44" t="n">
        <v>1444072</v>
      </c>
      <c r="L10" s="44" t="n">
        <v>14533466</v>
      </c>
      <c r="M10" s="44" t="n">
        <f aca="false">SUM(N10,+U10)</f>
        <v>4202119</v>
      </c>
      <c r="N10" s="44" t="n">
        <f aca="false">SUM(O10:R10)+T10</f>
        <v>943934</v>
      </c>
      <c r="O10" s="44" t="n">
        <v>41198</v>
      </c>
      <c r="P10" s="44" t="n">
        <v>14956</v>
      </c>
      <c r="Q10" s="44" t="n">
        <v>246700</v>
      </c>
      <c r="R10" s="44" t="n">
        <v>636303</v>
      </c>
      <c r="S10" s="45" t="s">
        <v>43</v>
      </c>
      <c r="T10" s="44" t="n">
        <v>4777</v>
      </c>
      <c r="U10" s="44" t="n">
        <v>3258185</v>
      </c>
      <c r="V10" s="44" t="n">
        <f aca="false">+SUM(D10,M10)</f>
        <v>25262118</v>
      </c>
      <c r="W10" s="44" t="n">
        <f aca="false">+SUM(E10,N10)</f>
        <v>7470467</v>
      </c>
      <c r="X10" s="44" t="n">
        <f aca="false">+SUM(F10,O10)</f>
        <v>215141</v>
      </c>
      <c r="Y10" s="44" t="n">
        <f aca="false">+SUM(G10,P10)</f>
        <v>15406</v>
      </c>
      <c r="Z10" s="44" t="n">
        <f aca="false">+SUM(H10,Q10)</f>
        <v>1055300</v>
      </c>
      <c r="AA10" s="44" t="n">
        <f aca="false">+SUM(I10,R10)</f>
        <v>4735771</v>
      </c>
      <c r="AB10" s="45" t="s">
        <v>43</v>
      </c>
      <c r="AC10" s="44" t="n">
        <f aca="false">+SUM(K10,T10)</f>
        <v>1448849</v>
      </c>
      <c r="AD10" s="44" t="n">
        <f aca="false">+SUM(L10,U10)</f>
        <v>17791651</v>
      </c>
      <c r="AE10" s="44" t="n">
        <f aca="false">SUM(AF10,+AK10)</f>
        <v>210394</v>
      </c>
      <c r="AF10" s="44" t="n">
        <f aca="false">SUM(AG10:AJ10)</f>
        <v>192477</v>
      </c>
      <c r="AG10" s="44" t="n">
        <v>0</v>
      </c>
      <c r="AH10" s="44" t="n">
        <v>176652</v>
      </c>
      <c r="AI10" s="44" t="n">
        <v>15825</v>
      </c>
      <c r="AJ10" s="44" t="n">
        <v>0</v>
      </c>
      <c r="AK10" s="44" t="n">
        <v>17917</v>
      </c>
      <c r="AL10" s="44" t="n">
        <v>872351</v>
      </c>
      <c r="AM10" s="44" t="n">
        <f aca="false">SUM(AN10,AS10,AW10,AX10,BD10)</f>
        <v>15332436</v>
      </c>
      <c r="AN10" s="44" t="n">
        <f aca="false">SUM(AO10:AR10)</f>
        <v>3251122</v>
      </c>
      <c r="AO10" s="44" t="n">
        <v>1634552</v>
      </c>
      <c r="AP10" s="44" t="n">
        <v>764955</v>
      </c>
      <c r="AQ10" s="44" t="n">
        <v>726019</v>
      </c>
      <c r="AR10" s="44" t="n">
        <v>125596</v>
      </c>
      <c r="AS10" s="44" t="n">
        <f aca="false">SUM(AT10:AV10)</f>
        <v>2598390</v>
      </c>
      <c r="AT10" s="44" t="n">
        <v>462803</v>
      </c>
      <c r="AU10" s="44" t="n">
        <v>1871227</v>
      </c>
      <c r="AV10" s="44" t="n">
        <v>264360</v>
      </c>
      <c r="AW10" s="44" t="n">
        <v>8281</v>
      </c>
      <c r="AX10" s="44" t="n">
        <f aca="false">SUM(AY10:BB10)</f>
        <v>9474539</v>
      </c>
      <c r="AY10" s="44" t="n">
        <v>4780257</v>
      </c>
      <c r="AZ10" s="44" t="n">
        <v>4188580</v>
      </c>
      <c r="BA10" s="44" t="n">
        <v>448111</v>
      </c>
      <c r="BB10" s="44" t="n">
        <v>57591</v>
      </c>
      <c r="BC10" s="44" t="n">
        <v>4411992</v>
      </c>
      <c r="BD10" s="44" t="n">
        <v>104</v>
      </c>
      <c r="BE10" s="44" t="n">
        <v>232826</v>
      </c>
      <c r="BF10" s="44" t="n">
        <f aca="false">SUM(AE10,+AM10,+BE10)</f>
        <v>15775656</v>
      </c>
      <c r="BG10" s="44" t="n">
        <f aca="false">SUM(BH10,+BM10)</f>
        <v>384897</v>
      </c>
      <c r="BH10" s="44" t="n">
        <f aca="false">SUM(BI10:BL10)</f>
        <v>384897</v>
      </c>
      <c r="BI10" s="44" t="n">
        <v>0</v>
      </c>
      <c r="BJ10" s="44" t="n">
        <v>277842</v>
      </c>
      <c r="BK10" s="44" t="n">
        <v>0</v>
      </c>
      <c r="BL10" s="44" t="n">
        <v>107055</v>
      </c>
      <c r="BM10" s="44" t="n">
        <v>0</v>
      </c>
      <c r="BN10" s="44" t="n">
        <v>11531</v>
      </c>
      <c r="BO10" s="44" t="n">
        <f aca="false">SUM(BP10,BU10,BY10,BZ10,CF10)</f>
        <v>1519672</v>
      </c>
      <c r="BP10" s="44" t="n">
        <f aca="false">SUM(BQ10:BT10)</f>
        <v>271718</v>
      </c>
      <c r="BQ10" s="44" t="n">
        <v>251797</v>
      </c>
      <c r="BR10" s="44" t="n">
        <v>3456</v>
      </c>
      <c r="BS10" s="44" t="n">
        <v>16465</v>
      </c>
      <c r="BT10" s="44" t="n">
        <v>0</v>
      </c>
      <c r="BU10" s="44" t="n">
        <f aca="false">SUM(BV10:BX10)</f>
        <v>381900</v>
      </c>
      <c r="BV10" s="44" t="n">
        <v>104190</v>
      </c>
      <c r="BW10" s="44" t="n">
        <v>277710</v>
      </c>
      <c r="BX10" s="44" t="n">
        <v>0</v>
      </c>
      <c r="BY10" s="44" t="n">
        <v>0</v>
      </c>
      <c r="BZ10" s="44" t="n">
        <f aca="false">SUM(CA10:CD10)</f>
        <v>866054</v>
      </c>
      <c r="CA10" s="44" t="n">
        <v>641334</v>
      </c>
      <c r="CB10" s="44" t="n">
        <v>215393</v>
      </c>
      <c r="CC10" s="44" t="n">
        <v>0</v>
      </c>
      <c r="CD10" s="44" t="n">
        <v>9327</v>
      </c>
      <c r="CE10" s="44" t="n">
        <v>2275242</v>
      </c>
      <c r="CF10" s="44" t="n">
        <v>0</v>
      </c>
      <c r="CG10" s="44" t="n">
        <v>10777</v>
      </c>
      <c r="CH10" s="44" t="n">
        <f aca="false">SUM(BG10,+BO10,+CG10)</f>
        <v>1915346</v>
      </c>
      <c r="CI10" s="44" t="n">
        <f aca="false">SUM(AE10,+BG10)</f>
        <v>595291</v>
      </c>
      <c r="CJ10" s="44" t="n">
        <f aca="false">SUM(AF10,+BH10)</f>
        <v>577374</v>
      </c>
      <c r="CK10" s="44" t="n">
        <f aca="false">SUM(AG10,+BI10)</f>
        <v>0</v>
      </c>
      <c r="CL10" s="44" t="n">
        <f aca="false">SUM(AH10,+BJ10)</f>
        <v>454494</v>
      </c>
      <c r="CM10" s="44" t="n">
        <f aca="false">SUM(AI10,+BK10)</f>
        <v>15825</v>
      </c>
      <c r="CN10" s="44" t="n">
        <f aca="false">SUM(AJ10,+BL10)</f>
        <v>107055</v>
      </c>
      <c r="CO10" s="44" t="n">
        <f aca="false">SUM(AK10,+BM10)</f>
        <v>17917</v>
      </c>
      <c r="CP10" s="44" t="n">
        <f aca="false">SUM(AL10,+BN10)</f>
        <v>883882</v>
      </c>
      <c r="CQ10" s="44" t="n">
        <f aca="false">SUM(AM10,+BO10)</f>
        <v>16852108</v>
      </c>
      <c r="CR10" s="44" t="n">
        <f aca="false">SUM(AN10,+BP10)</f>
        <v>3522840</v>
      </c>
      <c r="CS10" s="44" t="n">
        <f aca="false">SUM(AO10,+BQ10)</f>
        <v>1886349</v>
      </c>
      <c r="CT10" s="44" t="n">
        <f aca="false">SUM(AP10,+BR10)</f>
        <v>768411</v>
      </c>
      <c r="CU10" s="44" t="n">
        <f aca="false">SUM(AQ10,+BS10)</f>
        <v>742484</v>
      </c>
      <c r="CV10" s="44" t="n">
        <f aca="false">SUM(AR10,+BT10)</f>
        <v>125596</v>
      </c>
      <c r="CW10" s="44" t="n">
        <f aca="false">SUM(AS10,+BU10)</f>
        <v>2980290</v>
      </c>
      <c r="CX10" s="44" t="n">
        <f aca="false">SUM(AT10,+BV10)</f>
        <v>566993</v>
      </c>
      <c r="CY10" s="44" t="n">
        <f aca="false">SUM(AU10,+BW10)</f>
        <v>2148937</v>
      </c>
      <c r="CZ10" s="44" t="n">
        <f aca="false">SUM(AV10,+BX10)</f>
        <v>264360</v>
      </c>
      <c r="DA10" s="44" t="n">
        <f aca="false">SUM(AW10,+BY10)</f>
        <v>8281</v>
      </c>
      <c r="DB10" s="44" t="n">
        <f aca="false">SUM(AX10,+BZ10)</f>
        <v>10340593</v>
      </c>
      <c r="DC10" s="44" t="n">
        <f aca="false">SUM(AY10,+CA10)</f>
        <v>5421591</v>
      </c>
      <c r="DD10" s="44" t="n">
        <f aca="false">SUM(AZ10,+CB10)</f>
        <v>4403973</v>
      </c>
      <c r="DE10" s="44" t="n">
        <f aca="false">SUM(BA10,+CC10)</f>
        <v>448111</v>
      </c>
      <c r="DF10" s="44" t="n">
        <f aca="false">SUM(BB10,+CD10)</f>
        <v>66918</v>
      </c>
      <c r="DG10" s="44" t="n">
        <f aca="false">SUM(BC10,+CE10)</f>
        <v>6687234</v>
      </c>
      <c r="DH10" s="44" t="n">
        <f aca="false">SUM(BD10,+CF10)</f>
        <v>104</v>
      </c>
      <c r="DI10" s="44" t="n">
        <f aca="false">SUM(BE10,+CG10)</f>
        <v>243603</v>
      </c>
      <c r="DJ10" s="44" t="n">
        <f aca="false">SUM(BF10,+CH10)</f>
        <v>17691002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12806352</v>
      </c>
      <c r="E11" s="44" t="n">
        <f aca="false">SUM(F11:I11)+K11</f>
        <v>3093892</v>
      </c>
      <c r="F11" s="44" t="n">
        <v>168849</v>
      </c>
      <c r="G11" s="44" t="n">
        <v>16606</v>
      </c>
      <c r="H11" s="44" t="n">
        <v>109700</v>
      </c>
      <c r="I11" s="44" t="n">
        <v>1830891</v>
      </c>
      <c r="J11" s="45" t="s">
        <v>43</v>
      </c>
      <c r="K11" s="44" t="n">
        <v>967846</v>
      </c>
      <c r="L11" s="44" t="n">
        <v>9712460</v>
      </c>
      <c r="M11" s="44" t="n">
        <f aca="false">SUM(N11,+U11)</f>
        <v>3717146</v>
      </c>
      <c r="N11" s="44" t="n">
        <f aca="false">SUM(O11:R11)+T11</f>
        <v>652530</v>
      </c>
      <c r="O11" s="44" t="n">
        <v>173120</v>
      </c>
      <c r="P11" s="44" t="n">
        <v>3331</v>
      </c>
      <c r="Q11" s="44" t="n">
        <v>435600</v>
      </c>
      <c r="R11" s="44" t="n">
        <v>26518</v>
      </c>
      <c r="S11" s="45" t="s">
        <v>43</v>
      </c>
      <c r="T11" s="44" t="n">
        <v>13961</v>
      </c>
      <c r="U11" s="44" t="n">
        <v>3064616</v>
      </c>
      <c r="V11" s="44" t="n">
        <f aca="false">+SUM(D11,M11)</f>
        <v>16523498</v>
      </c>
      <c r="W11" s="44" t="n">
        <f aca="false">+SUM(E11,N11)</f>
        <v>3746422</v>
      </c>
      <c r="X11" s="44" t="n">
        <f aca="false">+SUM(F11,O11)</f>
        <v>341969</v>
      </c>
      <c r="Y11" s="44" t="n">
        <f aca="false">+SUM(G11,P11)</f>
        <v>19937</v>
      </c>
      <c r="Z11" s="44" t="n">
        <f aca="false">+SUM(H11,Q11)</f>
        <v>545300</v>
      </c>
      <c r="AA11" s="44" t="n">
        <f aca="false">+SUM(I11,R11)</f>
        <v>1857409</v>
      </c>
      <c r="AB11" s="45" t="s">
        <v>43</v>
      </c>
      <c r="AC11" s="44" t="n">
        <f aca="false">+SUM(K11,T11)</f>
        <v>981807</v>
      </c>
      <c r="AD11" s="44" t="n">
        <f aca="false">+SUM(L11,U11)</f>
        <v>12777076</v>
      </c>
      <c r="AE11" s="44" t="n">
        <f aca="false">SUM(AF11,+AK11)</f>
        <v>1027068</v>
      </c>
      <c r="AF11" s="44" t="n">
        <f aca="false">SUM(AG11:AJ11)</f>
        <v>886478</v>
      </c>
      <c r="AG11" s="44" t="n">
        <v>0</v>
      </c>
      <c r="AH11" s="44" t="n">
        <v>791002</v>
      </c>
      <c r="AI11" s="44" t="n">
        <v>91209</v>
      </c>
      <c r="AJ11" s="44" t="n">
        <v>4267</v>
      </c>
      <c r="AK11" s="44" t="n">
        <v>140590</v>
      </c>
      <c r="AL11" s="44" t="n">
        <v>100963</v>
      </c>
      <c r="AM11" s="44" t="n">
        <f aca="false">SUM(AN11,AS11,AW11,AX11,BD11)</f>
        <v>9141359</v>
      </c>
      <c r="AN11" s="44" t="n">
        <f aca="false">SUM(AO11:AR11)</f>
        <v>1788779</v>
      </c>
      <c r="AO11" s="44" t="n">
        <v>907062</v>
      </c>
      <c r="AP11" s="44" t="n">
        <v>202259</v>
      </c>
      <c r="AQ11" s="44" t="n">
        <v>620091</v>
      </c>
      <c r="AR11" s="44" t="n">
        <v>59367</v>
      </c>
      <c r="AS11" s="44" t="n">
        <f aca="false">SUM(AT11:AV11)</f>
        <v>2025714</v>
      </c>
      <c r="AT11" s="44" t="n">
        <v>94403</v>
      </c>
      <c r="AU11" s="44" t="n">
        <v>1709479</v>
      </c>
      <c r="AV11" s="44" t="n">
        <v>221832</v>
      </c>
      <c r="AW11" s="44" t="n">
        <v>4610</v>
      </c>
      <c r="AX11" s="44" t="n">
        <f aca="false">SUM(AY11:BB11)</f>
        <v>5316533</v>
      </c>
      <c r="AY11" s="44" t="n">
        <v>2920384</v>
      </c>
      <c r="AZ11" s="44" t="n">
        <v>2044311</v>
      </c>
      <c r="BA11" s="44" t="n">
        <v>199090</v>
      </c>
      <c r="BB11" s="44" t="n">
        <v>152748</v>
      </c>
      <c r="BC11" s="44" t="n">
        <v>2028912</v>
      </c>
      <c r="BD11" s="44" t="n">
        <v>5723</v>
      </c>
      <c r="BE11" s="44" t="n">
        <v>508050</v>
      </c>
      <c r="BF11" s="44" t="n">
        <f aca="false">SUM(AE11,+AM11,+BE11)</f>
        <v>10676477</v>
      </c>
      <c r="BG11" s="44" t="n">
        <f aca="false">SUM(BH11,+BM11)</f>
        <v>705591</v>
      </c>
      <c r="BH11" s="44" t="n">
        <f aca="false">SUM(BI11:BL11)</f>
        <v>705591</v>
      </c>
      <c r="BI11" s="44" t="n">
        <v>0</v>
      </c>
      <c r="BJ11" s="44" t="n">
        <v>694021</v>
      </c>
      <c r="BK11" s="44" t="n">
        <v>0</v>
      </c>
      <c r="BL11" s="44" t="n">
        <v>11570</v>
      </c>
      <c r="BM11" s="44" t="n">
        <v>0</v>
      </c>
      <c r="BN11" s="44" t="n">
        <v>20008</v>
      </c>
      <c r="BO11" s="44" t="n">
        <f aca="false">SUM(BP11,BU11,BY11,BZ11,CF11)</f>
        <v>1185541</v>
      </c>
      <c r="BP11" s="44" t="n">
        <f aca="false">SUM(BQ11:BT11)</f>
        <v>416804</v>
      </c>
      <c r="BQ11" s="44" t="n">
        <v>305468</v>
      </c>
      <c r="BR11" s="44" t="n">
        <v>0</v>
      </c>
      <c r="BS11" s="44" t="n">
        <v>111336</v>
      </c>
      <c r="BT11" s="44" t="n">
        <v>0</v>
      </c>
      <c r="BU11" s="44" t="n">
        <f aca="false">SUM(BV11:BX11)</f>
        <v>527776</v>
      </c>
      <c r="BV11" s="44" t="n">
        <v>0</v>
      </c>
      <c r="BW11" s="44" t="n">
        <v>527163</v>
      </c>
      <c r="BX11" s="44" t="n">
        <v>613</v>
      </c>
      <c r="BY11" s="44" t="n">
        <v>0</v>
      </c>
      <c r="BZ11" s="44" t="n">
        <f aca="false">SUM(CA11:CD11)</f>
        <v>240961</v>
      </c>
      <c r="CA11" s="44" t="n">
        <v>8800</v>
      </c>
      <c r="CB11" s="44" t="n">
        <v>176716</v>
      </c>
      <c r="CC11" s="44" t="n">
        <v>1836</v>
      </c>
      <c r="CD11" s="44" t="n">
        <v>53609</v>
      </c>
      <c r="CE11" s="44" t="n">
        <v>1785850</v>
      </c>
      <c r="CF11" s="44" t="n">
        <v>0</v>
      </c>
      <c r="CG11" s="44" t="n">
        <v>20156</v>
      </c>
      <c r="CH11" s="44" t="n">
        <f aca="false">SUM(BG11,+BO11,+CG11)</f>
        <v>1911288</v>
      </c>
      <c r="CI11" s="44" t="n">
        <f aca="false">SUM(AE11,+BG11)</f>
        <v>1732659</v>
      </c>
      <c r="CJ11" s="44" t="n">
        <f aca="false">SUM(AF11,+BH11)</f>
        <v>1592069</v>
      </c>
      <c r="CK11" s="44" t="n">
        <f aca="false">SUM(AG11,+BI11)</f>
        <v>0</v>
      </c>
      <c r="CL11" s="44" t="n">
        <f aca="false">SUM(AH11,+BJ11)</f>
        <v>1485023</v>
      </c>
      <c r="CM11" s="44" t="n">
        <f aca="false">SUM(AI11,+BK11)</f>
        <v>91209</v>
      </c>
      <c r="CN11" s="44" t="n">
        <f aca="false">SUM(AJ11,+BL11)</f>
        <v>15837</v>
      </c>
      <c r="CO11" s="44" t="n">
        <f aca="false">SUM(AK11,+BM11)</f>
        <v>140590</v>
      </c>
      <c r="CP11" s="44" t="n">
        <f aca="false">SUM(AL11,+BN11)</f>
        <v>120971</v>
      </c>
      <c r="CQ11" s="44" t="n">
        <f aca="false">SUM(AM11,+BO11)</f>
        <v>10326900</v>
      </c>
      <c r="CR11" s="44" t="n">
        <f aca="false">SUM(AN11,+BP11)</f>
        <v>2205583</v>
      </c>
      <c r="CS11" s="44" t="n">
        <f aca="false">SUM(AO11,+BQ11)</f>
        <v>1212530</v>
      </c>
      <c r="CT11" s="44" t="n">
        <f aca="false">SUM(AP11,+BR11)</f>
        <v>202259</v>
      </c>
      <c r="CU11" s="44" t="n">
        <f aca="false">SUM(AQ11,+BS11)</f>
        <v>731427</v>
      </c>
      <c r="CV11" s="44" t="n">
        <f aca="false">SUM(AR11,+BT11)</f>
        <v>59367</v>
      </c>
      <c r="CW11" s="44" t="n">
        <f aca="false">SUM(AS11,+BU11)</f>
        <v>2553490</v>
      </c>
      <c r="CX11" s="44" t="n">
        <f aca="false">SUM(AT11,+BV11)</f>
        <v>94403</v>
      </c>
      <c r="CY11" s="44" t="n">
        <f aca="false">SUM(AU11,+BW11)</f>
        <v>2236642</v>
      </c>
      <c r="CZ11" s="44" t="n">
        <f aca="false">SUM(AV11,+BX11)</f>
        <v>222445</v>
      </c>
      <c r="DA11" s="44" t="n">
        <f aca="false">SUM(AW11,+BY11)</f>
        <v>4610</v>
      </c>
      <c r="DB11" s="44" t="n">
        <f aca="false">SUM(AX11,+BZ11)</f>
        <v>5557494</v>
      </c>
      <c r="DC11" s="44" t="n">
        <f aca="false">SUM(AY11,+CA11)</f>
        <v>2929184</v>
      </c>
      <c r="DD11" s="44" t="n">
        <f aca="false">SUM(AZ11,+CB11)</f>
        <v>2221027</v>
      </c>
      <c r="DE11" s="44" t="n">
        <f aca="false">SUM(BA11,+CC11)</f>
        <v>200926</v>
      </c>
      <c r="DF11" s="44" t="n">
        <f aca="false">SUM(BB11,+CD11)</f>
        <v>206357</v>
      </c>
      <c r="DG11" s="44" t="n">
        <f aca="false">SUM(BC11,+CE11)</f>
        <v>3814762</v>
      </c>
      <c r="DH11" s="44" t="n">
        <f aca="false">SUM(BD11,+CF11)</f>
        <v>5723</v>
      </c>
      <c r="DI11" s="44" t="n">
        <f aca="false">SUM(BE11,+CG11)</f>
        <v>528206</v>
      </c>
      <c r="DJ11" s="44" t="n">
        <f aca="false">SUM(BF11,+CH11)</f>
        <v>12587765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8426635</v>
      </c>
      <c r="E12" s="44" t="n">
        <f aca="false">SUM(F12:I12)+K12</f>
        <v>1525842</v>
      </c>
      <c r="F12" s="44" t="n">
        <v>0</v>
      </c>
      <c r="G12" s="44" t="n">
        <v>1551</v>
      </c>
      <c r="H12" s="44" t="n">
        <v>0</v>
      </c>
      <c r="I12" s="44" t="n">
        <v>1044723</v>
      </c>
      <c r="J12" s="45" t="s">
        <v>43</v>
      </c>
      <c r="K12" s="44" t="n">
        <v>479568</v>
      </c>
      <c r="L12" s="44" t="n">
        <v>6900793</v>
      </c>
      <c r="M12" s="44" t="n">
        <f aca="false">SUM(N12,+U12)</f>
        <v>1657615</v>
      </c>
      <c r="N12" s="44" t="n">
        <f aca="false">SUM(O12:R12)+T12</f>
        <v>107502</v>
      </c>
      <c r="O12" s="44" t="n">
        <v>9541</v>
      </c>
      <c r="P12" s="44" t="n">
        <v>6908</v>
      </c>
      <c r="Q12" s="44" t="n">
        <v>4000</v>
      </c>
      <c r="R12" s="44" t="n">
        <v>81467</v>
      </c>
      <c r="S12" s="45" t="s">
        <v>43</v>
      </c>
      <c r="T12" s="44" t="n">
        <v>5586</v>
      </c>
      <c r="U12" s="44" t="n">
        <v>1550113</v>
      </c>
      <c r="V12" s="44" t="n">
        <f aca="false">+SUM(D12,M12)</f>
        <v>10084250</v>
      </c>
      <c r="W12" s="44" t="n">
        <f aca="false">+SUM(E12,N12)</f>
        <v>1633344</v>
      </c>
      <c r="X12" s="44" t="n">
        <f aca="false">+SUM(F12,O12)</f>
        <v>9541</v>
      </c>
      <c r="Y12" s="44" t="n">
        <f aca="false">+SUM(G12,P12)</f>
        <v>8459</v>
      </c>
      <c r="Z12" s="44" t="n">
        <f aca="false">+SUM(H12,Q12)</f>
        <v>4000</v>
      </c>
      <c r="AA12" s="44" t="n">
        <f aca="false">+SUM(I12,R12)</f>
        <v>1126190</v>
      </c>
      <c r="AB12" s="45" t="s">
        <v>43</v>
      </c>
      <c r="AC12" s="44" t="n">
        <f aca="false">+SUM(K12,T12)</f>
        <v>485154</v>
      </c>
      <c r="AD12" s="44" t="n">
        <f aca="false">+SUM(L12,U12)</f>
        <v>8450906</v>
      </c>
      <c r="AE12" s="44" t="n">
        <f aca="false">SUM(AF12,+AK12)</f>
        <v>0</v>
      </c>
      <c r="AF12" s="44" t="n">
        <f aca="false">SUM(AG12:AJ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493023</v>
      </c>
      <c r="AM12" s="44" t="n">
        <f aca="false">SUM(AN12,AS12,AW12,AX12,BD12)</f>
        <v>4721772</v>
      </c>
      <c r="AN12" s="44" t="n">
        <f aca="false">SUM(AO12:AR12)</f>
        <v>1142604</v>
      </c>
      <c r="AO12" s="44" t="n">
        <v>492927</v>
      </c>
      <c r="AP12" s="44" t="n">
        <v>138103</v>
      </c>
      <c r="AQ12" s="44" t="n">
        <v>499767</v>
      </c>
      <c r="AR12" s="44" t="n">
        <v>11807</v>
      </c>
      <c r="AS12" s="44" t="n">
        <f aca="false">SUM(AT12:AV12)</f>
        <v>828573</v>
      </c>
      <c r="AT12" s="44" t="n">
        <v>83600</v>
      </c>
      <c r="AU12" s="44" t="n">
        <v>678602</v>
      </c>
      <c r="AV12" s="44" t="n">
        <v>66371</v>
      </c>
      <c r="AW12" s="44" t="n">
        <v>5439</v>
      </c>
      <c r="AX12" s="44" t="n">
        <f aca="false">SUM(AY12:BB12)</f>
        <v>2745156</v>
      </c>
      <c r="AY12" s="44" t="n">
        <v>2124335</v>
      </c>
      <c r="AZ12" s="44" t="n">
        <v>547263</v>
      </c>
      <c r="BA12" s="44" t="n">
        <v>60830</v>
      </c>
      <c r="BB12" s="44" t="n">
        <v>12728</v>
      </c>
      <c r="BC12" s="44" t="n">
        <v>3057490</v>
      </c>
      <c r="BD12" s="44" t="n">
        <v>0</v>
      </c>
      <c r="BE12" s="44" t="n">
        <v>105554</v>
      </c>
      <c r="BF12" s="44" t="n">
        <f aca="false">SUM(AE12,+AM12,+BE12)</f>
        <v>4827326</v>
      </c>
      <c r="BG12" s="44" t="n">
        <f aca="false">SUM(BH12,+BM12)</f>
        <v>0</v>
      </c>
      <c r="BH12" s="44" t="n">
        <f aca="false">SUM(BI12:BL12)</f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46104</v>
      </c>
      <c r="BO12" s="44" t="n">
        <f aca="false">SUM(BP12,BU12,BY12,BZ12,CF12)</f>
        <v>303908</v>
      </c>
      <c r="BP12" s="44" t="n">
        <f aca="false">SUM(BQ12:BT12)</f>
        <v>55678</v>
      </c>
      <c r="BQ12" s="44" t="n">
        <v>55678</v>
      </c>
      <c r="BR12" s="44" t="n">
        <v>0</v>
      </c>
      <c r="BS12" s="44" t="n">
        <v>0</v>
      </c>
      <c r="BT12" s="44" t="n">
        <v>0</v>
      </c>
      <c r="BU12" s="44" t="n">
        <f aca="false">SUM(BV12:BX12)</f>
        <v>44280</v>
      </c>
      <c r="BV12" s="44" t="n">
        <v>4225</v>
      </c>
      <c r="BW12" s="44" t="n">
        <v>40055</v>
      </c>
      <c r="BX12" s="44" t="n">
        <v>0</v>
      </c>
      <c r="BY12" s="44" t="n">
        <v>0</v>
      </c>
      <c r="BZ12" s="44" t="n">
        <f aca="false">SUM(CA12:CD12)</f>
        <v>203950</v>
      </c>
      <c r="CA12" s="44" t="n">
        <v>165286</v>
      </c>
      <c r="CB12" s="44" t="n">
        <v>38207</v>
      </c>
      <c r="CC12" s="44" t="n">
        <v>32</v>
      </c>
      <c r="CD12" s="44" t="n">
        <v>425</v>
      </c>
      <c r="CE12" s="44" t="n">
        <v>1293160</v>
      </c>
      <c r="CF12" s="44" t="n">
        <v>0</v>
      </c>
      <c r="CG12" s="44" t="n">
        <v>38066</v>
      </c>
      <c r="CH12" s="44" t="n">
        <f aca="false">SUM(BG12,+BO12,+CG12)</f>
        <v>341974</v>
      </c>
      <c r="CI12" s="44" t="n">
        <f aca="false">SUM(AE12,+BG12)</f>
        <v>0</v>
      </c>
      <c r="CJ12" s="44" t="n">
        <f aca="false">SUM(AF12,+BH12)</f>
        <v>0</v>
      </c>
      <c r="CK12" s="44" t="n">
        <f aca="false">SUM(AG12,+BI12)</f>
        <v>0</v>
      </c>
      <c r="CL12" s="44" t="n">
        <f aca="false">SUM(AH12,+BJ12)</f>
        <v>0</v>
      </c>
      <c r="CM12" s="44" t="n">
        <f aca="false">SUM(AI12,+BK12)</f>
        <v>0</v>
      </c>
      <c r="CN12" s="44" t="n">
        <f aca="false">SUM(AJ12,+BL12)</f>
        <v>0</v>
      </c>
      <c r="CO12" s="44" t="n">
        <f aca="false">SUM(AK12,+BM12)</f>
        <v>0</v>
      </c>
      <c r="CP12" s="44" t="n">
        <f aca="false">SUM(AL12,+BN12)</f>
        <v>539127</v>
      </c>
      <c r="CQ12" s="44" t="n">
        <f aca="false">SUM(AM12,+BO12)</f>
        <v>5025680</v>
      </c>
      <c r="CR12" s="44" t="n">
        <f aca="false">SUM(AN12,+BP12)</f>
        <v>1198282</v>
      </c>
      <c r="CS12" s="44" t="n">
        <f aca="false">SUM(AO12,+BQ12)</f>
        <v>548605</v>
      </c>
      <c r="CT12" s="44" t="n">
        <f aca="false">SUM(AP12,+BR12)</f>
        <v>138103</v>
      </c>
      <c r="CU12" s="44" t="n">
        <f aca="false">SUM(AQ12,+BS12)</f>
        <v>499767</v>
      </c>
      <c r="CV12" s="44" t="n">
        <f aca="false">SUM(AR12,+BT12)</f>
        <v>11807</v>
      </c>
      <c r="CW12" s="44" t="n">
        <f aca="false">SUM(AS12,+BU12)</f>
        <v>872853</v>
      </c>
      <c r="CX12" s="44" t="n">
        <f aca="false">SUM(AT12,+BV12)</f>
        <v>87825</v>
      </c>
      <c r="CY12" s="44" t="n">
        <f aca="false">SUM(AU12,+BW12)</f>
        <v>718657</v>
      </c>
      <c r="CZ12" s="44" t="n">
        <f aca="false">SUM(AV12,+BX12)</f>
        <v>66371</v>
      </c>
      <c r="DA12" s="44" t="n">
        <f aca="false">SUM(AW12,+BY12)</f>
        <v>5439</v>
      </c>
      <c r="DB12" s="44" t="n">
        <f aca="false">SUM(AX12,+BZ12)</f>
        <v>2949106</v>
      </c>
      <c r="DC12" s="44" t="n">
        <f aca="false">SUM(AY12,+CA12)</f>
        <v>2289621</v>
      </c>
      <c r="DD12" s="44" t="n">
        <f aca="false">SUM(AZ12,+CB12)</f>
        <v>585470</v>
      </c>
      <c r="DE12" s="44" t="n">
        <f aca="false">SUM(BA12,+CC12)</f>
        <v>60862</v>
      </c>
      <c r="DF12" s="44" t="n">
        <f aca="false">SUM(BB12,+CD12)</f>
        <v>13153</v>
      </c>
      <c r="DG12" s="44" t="n">
        <f aca="false">SUM(BC12,+CE12)</f>
        <v>4350650</v>
      </c>
      <c r="DH12" s="44" t="n">
        <f aca="false">SUM(BD12,+CF12)</f>
        <v>0</v>
      </c>
      <c r="DI12" s="44" t="n">
        <f aca="false">SUM(BE12,+CG12)</f>
        <v>143620</v>
      </c>
      <c r="DJ12" s="44" t="n">
        <f aca="false">SUM(BF12,+CH12)</f>
        <v>5169300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18534097</v>
      </c>
      <c r="E13" s="44" t="n">
        <f aca="false">SUM(F13:I13)+K13</f>
        <v>2665044</v>
      </c>
      <c r="F13" s="44" t="n">
        <v>0</v>
      </c>
      <c r="G13" s="44" t="n">
        <v>0</v>
      </c>
      <c r="H13" s="44" t="n">
        <v>11900</v>
      </c>
      <c r="I13" s="44" t="n">
        <v>1548023</v>
      </c>
      <c r="J13" s="45" t="s">
        <v>43</v>
      </c>
      <c r="K13" s="44" t="n">
        <v>1105121</v>
      </c>
      <c r="L13" s="44" t="n">
        <v>15869053</v>
      </c>
      <c r="M13" s="44" t="n">
        <f aca="false">SUM(N13,+U13)</f>
        <v>3483536</v>
      </c>
      <c r="N13" s="44" t="n">
        <f aca="false">SUM(O13:R13)+T13</f>
        <v>482051</v>
      </c>
      <c r="O13" s="44" t="n">
        <v>342216</v>
      </c>
      <c r="P13" s="44" t="n">
        <v>0</v>
      </c>
      <c r="Q13" s="44" t="n">
        <v>0</v>
      </c>
      <c r="R13" s="44" t="n">
        <v>115402</v>
      </c>
      <c r="S13" s="45" t="s">
        <v>43</v>
      </c>
      <c r="T13" s="44" t="n">
        <v>24433</v>
      </c>
      <c r="U13" s="44" t="n">
        <v>3001485</v>
      </c>
      <c r="V13" s="44" t="n">
        <f aca="false">+SUM(D13,M13)</f>
        <v>22017633</v>
      </c>
      <c r="W13" s="44" t="n">
        <f aca="false">+SUM(E13,N13)</f>
        <v>3147095</v>
      </c>
      <c r="X13" s="44" t="n">
        <f aca="false">+SUM(F13,O13)</f>
        <v>342216</v>
      </c>
      <c r="Y13" s="44" t="n">
        <f aca="false">+SUM(G13,P13)</f>
        <v>0</v>
      </c>
      <c r="Z13" s="44" t="n">
        <f aca="false">+SUM(H13,Q13)</f>
        <v>11900</v>
      </c>
      <c r="AA13" s="44" t="n">
        <f aca="false">+SUM(I13,R13)</f>
        <v>1663425</v>
      </c>
      <c r="AB13" s="45" t="s">
        <v>43</v>
      </c>
      <c r="AC13" s="44" t="n">
        <f aca="false">+SUM(K13,T13)</f>
        <v>1129554</v>
      </c>
      <c r="AD13" s="44" t="n">
        <f aca="false">+SUM(L13,U13)</f>
        <v>18870538</v>
      </c>
      <c r="AE13" s="44" t="n">
        <f aca="false">SUM(AF13,+AK13)</f>
        <v>232268</v>
      </c>
      <c r="AF13" s="44" t="n">
        <f aca="false">SUM(AG13:AJ13)</f>
        <v>222551</v>
      </c>
      <c r="AG13" s="44" t="n">
        <v>0</v>
      </c>
      <c r="AH13" s="44" t="n">
        <v>222551</v>
      </c>
      <c r="AI13" s="44" t="n">
        <v>0</v>
      </c>
      <c r="AJ13" s="44" t="n">
        <v>0</v>
      </c>
      <c r="AK13" s="44" t="n">
        <v>9717</v>
      </c>
      <c r="AL13" s="44" t="n">
        <v>60790</v>
      </c>
      <c r="AM13" s="44" t="n">
        <f aca="false">SUM(AN13,AS13,AW13,AX13,BD13)</f>
        <v>11409463</v>
      </c>
      <c r="AN13" s="44" t="n">
        <f aca="false">SUM(AO13:AR13)</f>
        <v>2030444</v>
      </c>
      <c r="AO13" s="44" t="n">
        <v>1475365</v>
      </c>
      <c r="AP13" s="44" t="n">
        <v>90557</v>
      </c>
      <c r="AQ13" s="44" t="n">
        <v>398984</v>
      </c>
      <c r="AR13" s="44" t="n">
        <v>65538</v>
      </c>
      <c r="AS13" s="44" t="n">
        <f aca="false">SUM(AT13:AV13)</f>
        <v>2160111</v>
      </c>
      <c r="AT13" s="44" t="n">
        <v>312227</v>
      </c>
      <c r="AU13" s="44" t="n">
        <v>1651110</v>
      </c>
      <c r="AV13" s="44" t="n">
        <v>196774</v>
      </c>
      <c r="AW13" s="44" t="n">
        <v>0</v>
      </c>
      <c r="AX13" s="44" t="n">
        <f aca="false">SUM(AY13:BB13)</f>
        <v>7212156</v>
      </c>
      <c r="AY13" s="44" t="n">
        <v>4144212</v>
      </c>
      <c r="AZ13" s="44" t="n">
        <v>2086726</v>
      </c>
      <c r="BA13" s="44" t="n">
        <v>953583</v>
      </c>
      <c r="BB13" s="44" t="n">
        <v>27635</v>
      </c>
      <c r="BC13" s="44" t="n">
        <v>6052959</v>
      </c>
      <c r="BD13" s="44" t="n">
        <v>6752</v>
      </c>
      <c r="BE13" s="44" t="n">
        <v>538331</v>
      </c>
      <c r="BF13" s="44" t="n">
        <f aca="false">SUM(AE13,+AM13,+BE13)</f>
        <v>12180062</v>
      </c>
      <c r="BG13" s="44" t="n">
        <f aca="false">SUM(BH13,+BM13)</f>
        <v>448536</v>
      </c>
      <c r="BH13" s="44" t="n">
        <f aca="false">SUM(BI13:BL13)</f>
        <v>447720</v>
      </c>
      <c r="BI13" s="44" t="n">
        <v>0</v>
      </c>
      <c r="BJ13" s="44" t="n">
        <v>447720</v>
      </c>
      <c r="BK13" s="44" t="n">
        <v>0</v>
      </c>
      <c r="BL13" s="44" t="n">
        <v>0</v>
      </c>
      <c r="BM13" s="44" t="n">
        <v>816</v>
      </c>
      <c r="BN13" s="44" t="n">
        <v>0</v>
      </c>
      <c r="BO13" s="44" t="n">
        <f aca="false">SUM(BP13,BU13,BY13,BZ13,CF13)</f>
        <v>1293997</v>
      </c>
      <c r="BP13" s="44" t="n">
        <f aca="false">SUM(BQ13:BT13)</f>
        <v>356435</v>
      </c>
      <c r="BQ13" s="44" t="n">
        <v>151571</v>
      </c>
      <c r="BR13" s="44" t="n">
        <v>0</v>
      </c>
      <c r="BS13" s="44" t="n">
        <v>204864</v>
      </c>
      <c r="BT13" s="44" t="n">
        <v>0</v>
      </c>
      <c r="BU13" s="44" t="n">
        <f aca="false">SUM(BV13:BX13)</f>
        <v>390006</v>
      </c>
      <c r="BV13" s="44" t="n">
        <v>2349</v>
      </c>
      <c r="BW13" s="44" t="n">
        <v>182315</v>
      </c>
      <c r="BX13" s="44" t="n">
        <v>205342</v>
      </c>
      <c r="BY13" s="44" t="n">
        <v>0</v>
      </c>
      <c r="BZ13" s="44" t="n">
        <f aca="false">SUM(CA13:CD13)</f>
        <v>546963</v>
      </c>
      <c r="CA13" s="44" t="n">
        <v>160205</v>
      </c>
      <c r="CB13" s="44" t="n">
        <v>288670</v>
      </c>
      <c r="CC13" s="44" t="n">
        <v>92749</v>
      </c>
      <c r="CD13" s="44" t="n">
        <v>5339</v>
      </c>
      <c r="CE13" s="44" t="n">
        <v>1664729</v>
      </c>
      <c r="CF13" s="44" t="n">
        <v>593</v>
      </c>
      <c r="CG13" s="44" t="n">
        <v>1745</v>
      </c>
      <c r="CH13" s="44" t="n">
        <f aca="false">SUM(BG13,+BO13,+CG13)</f>
        <v>1744278</v>
      </c>
      <c r="CI13" s="44" t="n">
        <f aca="false">SUM(AE13,+BG13)</f>
        <v>680804</v>
      </c>
      <c r="CJ13" s="44" t="n">
        <f aca="false">SUM(AF13,+BH13)</f>
        <v>670271</v>
      </c>
      <c r="CK13" s="44" t="n">
        <f aca="false">SUM(AG13,+BI13)</f>
        <v>0</v>
      </c>
      <c r="CL13" s="44" t="n">
        <f aca="false">SUM(AH13,+BJ13)</f>
        <v>670271</v>
      </c>
      <c r="CM13" s="44" t="n">
        <f aca="false">SUM(AI13,+BK13)</f>
        <v>0</v>
      </c>
      <c r="CN13" s="44" t="n">
        <f aca="false">SUM(AJ13,+BL13)</f>
        <v>0</v>
      </c>
      <c r="CO13" s="44" t="n">
        <f aca="false">SUM(AK13,+BM13)</f>
        <v>10533</v>
      </c>
      <c r="CP13" s="44" t="n">
        <f aca="false">SUM(AL13,+BN13)</f>
        <v>60790</v>
      </c>
      <c r="CQ13" s="44" t="n">
        <f aca="false">SUM(AM13,+BO13)</f>
        <v>12703460</v>
      </c>
      <c r="CR13" s="44" t="n">
        <f aca="false">SUM(AN13,+BP13)</f>
        <v>2386879</v>
      </c>
      <c r="CS13" s="44" t="n">
        <f aca="false">SUM(AO13,+BQ13)</f>
        <v>1626936</v>
      </c>
      <c r="CT13" s="44" t="n">
        <f aca="false">SUM(AP13,+BR13)</f>
        <v>90557</v>
      </c>
      <c r="CU13" s="44" t="n">
        <f aca="false">SUM(AQ13,+BS13)</f>
        <v>603848</v>
      </c>
      <c r="CV13" s="44" t="n">
        <f aca="false">SUM(AR13,+BT13)</f>
        <v>65538</v>
      </c>
      <c r="CW13" s="44" t="n">
        <f aca="false">SUM(AS13,+BU13)</f>
        <v>2550117</v>
      </c>
      <c r="CX13" s="44" t="n">
        <f aca="false">SUM(AT13,+BV13)</f>
        <v>314576</v>
      </c>
      <c r="CY13" s="44" t="n">
        <f aca="false">SUM(AU13,+BW13)</f>
        <v>1833425</v>
      </c>
      <c r="CZ13" s="44" t="n">
        <f aca="false">SUM(AV13,+BX13)</f>
        <v>402116</v>
      </c>
      <c r="DA13" s="44" t="n">
        <f aca="false">SUM(AW13,+BY13)</f>
        <v>0</v>
      </c>
      <c r="DB13" s="44" t="n">
        <f aca="false">SUM(AX13,+BZ13)</f>
        <v>7759119</v>
      </c>
      <c r="DC13" s="44" t="n">
        <f aca="false">SUM(AY13,+CA13)</f>
        <v>4304417</v>
      </c>
      <c r="DD13" s="44" t="n">
        <f aca="false">SUM(AZ13,+CB13)</f>
        <v>2375396</v>
      </c>
      <c r="DE13" s="44" t="n">
        <f aca="false">SUM(BA13,+CC13)</f>
        <v>1046332</v>
      </c>
      <c r="DF13" s="44" t="n">
        <f aca="false">SUM(BB13,+CD13)</f>
        <v>32974</v>
      </c>
      <c r="DG13" s="44" t="n">
        <f aca="false">SUM(BC13,+CE13)</f>
        <v>7717688</v>
      </c>
      <c r="DH13" s="44" t="n">
        <f aca="false">SUM(BD13,+CF13)</f>
        <v>7345</v>
      </c>
      <c r="DI13" s="44" t="n">
        <f aca="false">SUM(BE13,+CG13)</f>
        <v>540076</v>
      </c>
      <c r="DJ13" s="44" t="n">
        <f aca="false">SUM(BF13,+CH13)</f>
        <v>13924340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30854920</v>
      </c>
      <c r="E14" s="44" t="n">
        <f aca="false">SUM(F14:I14)+K14</f>
        <v>6365620</v>
      </c>
      <c r="F14" s="44" t="n">
        <v>601268</v>
      </c>
      <c r="G14" s="44" t="n">
        <v>2646</v>
      </c>
      <c r="H14" s="44" t="n">
        <v>1113600</v>
      </c>
      <c r="I14" s="44" t="n">
        <v>3386723</v>
      </c>
      <c r="J14" s="45" t="s">
        <v>43</v>
      </c>
      <c r="K14" s="44" t="n">
        <v>1261383</v>
      </c>
      <c r="L14" s="44" t="n">
        <v>24489300</v>
      </c>
      <c r="M14" s="44" t="n">
        <f aca="false">SUM(N14,+U14)</f>
        <v>5494417</v>
      </c>
      <c r="N14" s="44" t="n">
        <f aca="false">SUM(O14:R14)+T14</f>
        <v>653270</v>
      </c>
      <c r="O14" s="44" t="n">
        <v>49679</v>
      </c>
      <c r="P14" s="44" t="n">
        <v>82723</v>
      </c>
      <c r="Q14" s="44" t="n">
        <v>0</v>
      </c>
      <c r="R14" s="44" t="n">
        <v>510250</v>
      </c>
      <c r="S14" s="45" t="s">
        <v>43</v>
      </c>
      <c r="T14" s="44" t="n">
        <v>10618</v>
      </c>
      <c r="U14" s="44" t="n">
        <v>4841147</v>
      </c>
      <c r="V14" s="44" t="n">
        <f aca="false">+SUM(D14,M14)</f>
        <v>36349337</v>
      </c>
      <c r="W14" s="44" t="n">
        <f aca="false">+SUM(E14,N14)</f>
        <v>7018890</v>
      </c>
      <c r="X14" s="44" t="n">
        <f aca="false">+SUM(F14,O14)</f>
        <v>650947</v>
      </c>
      <c r="Y14" s="44" t="n">
        <f aca="false">+SUM(G14,P14)</f>
        <v>85369</v>
      </c>
      <c r="Z14" s="44" t="n">
        <f aca="false">+SUM(H14,Q14)</f>
        <v>1113600</v>
      </c>
      <c r="AA14" s="44" t="n">
        <f aca="false">+SUM(I14,R14)</f>
        <v>3896973</v>
      </c>
      <c r="AB14" s="45" t="s">
        <v>43</v>
      </c>
      <c r="AC14" s="44" t="n">
        <f aca="false">+SUM(K14,T14)</f>
        <v>1272001</v>
      </c>
      <c r="AD14" s="44" t="n">
        <f aca="false">+SUM(L14,U14)</f>
        <v>29330447</v>
      </c>
      <c r="AE14" s="44" t="n">
        <f aca="false">SUM(AF14,+AK14)</f>
        <v>2642671</v>
      </c>
      <c r="AF14" s="44" t="n">
        <f aca="false">SUM(AG14:AJ14)</f>
        <v>2612529</v>
      </c>
      <c r="AG14" s="44" t="n">
        <v>92</v>
      </c>
      <c r="AH14" s="44" t="n">
        <v>2497969</v>
      </c>
      <c r="AI14" s="44" t="n">
        <v>51448</v>
      </c>
      <c r="AJ14" s="44" t="n">
        <v>63020</v>
      </c>
      <c r="AK14" s="44" t="n">
        <v>30142</v>
      </c>
      <c r="AL14" s="44" t="n">
        <v>514137</v>
      </c>
      <c r="AM14" s="44" t="n">
        <f aca="false">SUM(AN14,AS14,AW14,AX14,BD14)</f>
        <v>18297142</v>
      </c>
      <c r="AN14" s="44" t="n">
        <f aca="false">SUM(AO14:AR14)</f>
        <v>3202410</v>
      </c>
      <c r="AO14" s="44" t="n">
        <v>1676678</v>
      </c>
      <c r="AP14" s="44" t="n">
        <v>1047305</v>
      </c>
      <c r="AQ14" s="44" t="n">
        <v>420305</v>
      </c>
      <c r="AR14" s="44" t="n">
        <v>58122</v>
      </c>
      <c r="AS14" s="44" t="n">
        <f aca="false">SUM(AT14:AV14)</f>
        <v>4291978</v>
      </c>
      <c r="AT14" s="44" t="n">
        <v>650290</v>
      </c>
      <c r="AU14" s="44" t="n">
        <v>3490656</v>
      </c>
      <c r="AV14" s="44" t="n">
        <v>151032</v>
      </c>
      <c r="AW14" s="44" t="n">
        <v>71674</v>
      </c>
      <c r="AX14" s="44" t="n">
        <f aca="false">SUM(AY14:BB14)</f>
        <v>10714227</v>
      </c>
      <c r="AY14" s="44" t="n">
        <v>5697357</v>
      </c>
      <c r="AZ14" s="44" t="n">
        <v>3973044</v>
      </c>
      <c r="BA14" s="44" t="n">
        <v>905589</v>
      </c>
      <c r="BB14" s="44" t="n">
        <v>138237</v>
      </c>
      <c r="BC14" s="44" t="n">
        <v>8905472</v>
      </c>
      <c r="BD14" s="44" t="n">
        <v>16853</v>
      </c>
      <c r="BE14" s="44" t="n">
        <v>495498</v>
      </c>
      <c r="BF14" s="44" t="n">
        <f aca="false">SUM(AE14,+AM14,+BE14)</f>
        <v>21435311</v>
      </c>
      <c r="BG14" s="44" t="n">
        <f aca="false">SUM(BH14,+BM14)</f>
        <v>160381</v>
      </c>
      <c r="BH14" s="44" t="n">
        <f aca="false">SUM(BI14:BL14)</f>
        <v>157021</v>
      </c>
      <c r="BI14" s="44" t="n">
        <v>0</v>
      </c>
      <c r="BJ14" s="44" t="n">
        <v>155782</v>
      </c>
      <c r="BK14" s="44" t="n">
        <v>0</v>
      </c>
      <c r="BL14" s="44" t="n">
        <v>1239</v>
      </c>
      <c r="BM14" s="44" t="n">
        <v>3360</v>
      </c>
      <c r="BN14" s="44" t="n">
        <v>56866</v>
      </c>
      <c r="BO14" s="44" t="n">
        <f aca="false">SUM(BP14,BU14,BY14,BZ14,CF14)</f>
        <v>2582793</v>
      </c>
      <c r="BP14" s="44" t="n">
        <f aca="false">SUM(BQ14:BT14)</f>
        <v>503945</v>
      </c>
      <c r="BQ14" s="44" t="n">
        <v>314185</v>
      </c>
      <c r="BR14" s="44" t="n">
        <v>96305</v>
      </c>
      <c r="BS14" s="44" t="n">
        <v>93455</v>
      </c>
      <c r="BT14" s="44" t="n">
        <v>0</v>
      </c>
      <c r="BU14" s="44" t="n">
        <f aca="false">SUM(BV14:BX14)</f>
        <v>886909</v>
      </c>
      <c r="BV14" s="44" t="n">
        <v>15565</v>
      </c>
      <c r="BW14" s="44" t="n">
        <v>871338</v>
      </c>
      <c r="BX14" s="44" t="n">
        <v>6</v>
      </c>
      <c r="BY14" s="44" t="n">
        <v>6150</v>
      </c>
      <c r="BZ14" s="44" t="n">
        <f aca="false">SUM(CA14:CD14)</f>
        <v>1184103</v>
      </c>
      <c r="CA14" s="44" t="n">
        <v>371590</v>
      </c>
      <c r="CB14" s="44" t="n">
        <v>782063</v>
      </c>
      <c r="CC14" s="44" t="n">
        <v>8564</v>
      </c>
      <c r="CD14" s="44" t="n">
        <v>21886</v>
      </c>
      <c r="CE14" s="44" t="n">
        <v>2455220</v>
      </c>
      <c r="CF14" s="44" t="n">
        <v>1686</v>
      </c>
      <c r="CG14" s="44" t="n">
        <v>239157</v>
      </c>
      <c r="CH14" s="44" t="n">
        <f aca="false">SUM(BG14,+BO14,+CG14)</f>
        <v>2982331</v>
      </c>
      <c r="CI14" s="44" t="n">
        <f aca="false">SUM(AE14,+BG14)</f>
        <v>2803052</v>
      </c>
      <c r="CJ14" s="44" t="n">
        <f aca="false">SUM(AF14,+BH14)</f>
        <v>2769550</v>
      </c>
      <c r="CK14" s="44" t="n">
        <f aca="false">SUM(AG14,+BI14)</f>
        <v>92</v>
      </c>
      <c r="CL14" s="44" t="n">
        <f aca="false">SUM(AH14,+BJ14)</f>
        <v>2653751</v>
      </c>
      <c r="CM14" s="44" t="n">
        <f aca="false">SUM(AI14,+BK14)</f>
        <v>51448</v>
      </c>
      <c r="CN14" s="44" t="n">
        <f aca="false">SUM(AJ14,+BL14)</f>
        <v>64259</v>
      </c>
      <c r="CO14" s="44" t="n">
        <f aca="false">SUM(AK14,+BM14)</f>
        <v>33502</v>
      </c>
      <c r="CP14" s="44" t="n">
        <f aca="false">SUM(AL14,+BN14)</f>
        <v>571003</v>
      </c>
      <c r="CQ14" s="44" t="n">
        <f aca="false">SUM(AM14,+BO14)</f>
        <v>20879935</v>
      </c>
      <c r="CR14" s="44" t="n">
        <f aca="false">SUM(AN14,+BP14)</f>
        <v>3706355</v>
      </c>
      <c r="CS14" s="44" t="n">
        <f aca="false">SUM(AO14,+BQ14)</f>
        <v>1990863</v>
      </c>
      <c r="CT14" s="44" t="n">
        <f aca="false">SUM(AP14,+BR14)</f>
        <v>1143610</v>
      </c>
      <c r="CU14" s="44" t="n">
        <f aca="false">SUM(AQ14,+BS14)</f>
        <v>513760</v>
      </c>
      <c r="CV14" s="44" t="n">
        <f aca="false">SUM(AR14,+BT14)</f>
        <v>58122</v>
      </c>
      <c r="CW14" s="44" t="n">
        <f aca="false">SUM(AS14,+BU14)</f>
        <v>5178887</v>
      </c>
      <c r="CX14" s="44" t="n">
        <f aca="false">SUM(AT14,+BV14)</f>
        <v>665855</v>
      </c>
      <c r="CY14" s="44" t="n">
        <f aca="false">SUM(AU14,+BW14)</f>
        <v>4361994</v>
      </c>
      <c r="CZ14" s="44" t="n">
        <f aca="false">SUM(AV14,+BX14)</f>
        <v>151038</v>
      </c>
      <c r="DA14" s="44" t="n">
        <f aca="false">SUM(AW14,+BY14)</f>
        <v>77824</v>
      </c>
      <c r="DB14" s="44" t="n">
        <f aca="false">SUM(AX14,+BZ14)</f>
        <v>11898330</v>
      </c>
      <c r="DC14" s="44" t="n">
        <f aca="false">SUM(AY14,+CA14)</f>
        <v>6068947</v>
      </c>
      <c r="DD14" s="44" t="n">
        <f aca="false">SUM(AZ14,+CB14)</f>
        <v>4755107</v>
      </c>
      <c r="DE14" s="44" t="n">
        <f aca="false">SUM(BA14,+CC14)</f>
        <v>914153</v>
      </c>
      <c r="DF14" s="44" t="n">
        <f aca="false">SUM(BB14,+CD14)</f>
        <v>160123</v>
      </c>
      <c r="DG14" s="44" t="n">
        <f aca="false">SUM(BC14,+CE14)</f>
        <v>11360692</v>
      </c>
      <c r="DH14" s="44" t="n">
        <f aca="false">SUM(BD14,+CF14)</f>
        <v>18539</v>
      </c>
      <c r="DI14" s="44" t="n">
        <f aca="false">SUM(BE14,+CG14)</f>
        <v>734655</v>
      </c>
      <c r="DJ14" s="44" t="n">
        <f aca="false">SUM(BF14,+CH14)</f>
        <v>24417642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20515671</v>
      </c>
      <c r="E15" s="44" t="n">
        <f aca="false">SUM(F15:I15)+K15</f>
        <v>4610951</v>
      </c>
      <c r="F15" s="44" t="n">
        <v>115282</v>
      </c>
      <c r="G15" s="44" t="n">
        <v>7650</v>
      </c>
      <c r="H15" s="44" t="n">
        <v>127400</v>
      </c>
      <c r="I15" s="44" t="n">
        <v>2738101</v>
      </c>
      <c r="J15" s="45" t="s">
        <v>43</v>
      </c>
      <c r="K15" s="44" t="n">
        <v>1622518</v>
      </c>
      <c r="L15" s="44" t="n">
        <v>15904720</v>
      </c>
      <c r="M15" s="44" t="n">
        <f aca="false">SUM(N15,+U15)</f>
        <v>3199365</v>
      </c>
      <c r="N15" s="44" t="n">
        <f aca="false">SUM(O15:R15)+T15</f>
        <v>342023</v>
      </c>
      <c r="O15" s="44" t="n">
        <v>46345</v>
      </c>
      <c r="P15" s="44" t="n">
        <v>15393</v>
      </c>
      <c r="Q15" s="44" t="n">
        <v>18800</v>
      </c>
      <c r="R15" s="44" t="n">
        <v>254942</v>
      </c>
      <c r="S15" s="45" t="s">
        <v>43</v>
      </c>
      <c r="T15" s="44" t="n">
        <v>6543</v>
      </c>
      <c r="U15" s="44" t="n">
        <v>2857342</v>
      </c>
      <c r="V15" s="44" t="n">
        <f aca="false">+SUM(D15,M15)</f>
        <v>23715036</v>
      </c>
      <c r="W15" s="44" t="n">
        <f aca="false">+SUM(E15,N15)</f>
        <v>4952974</v>
      </c>
      <c r="X15" s="44" t="n">
        <f aca="false">+SUM(F15,O15)</f>
        <v>161627</v>
      </c>
      <c r="Y15" s="44" t="n">
        <f aca="false">+SUM(G15,P15)</f>
        <v>23043</v>
      </c>
      <c r="Z15" s="44" t="n">
        <f aca="false">+SUM(H15,Q15)</f>
        <v>146200</v>
      </c>
      <c r="AA15" s="44" t="n">
        <f aca="false">+SUM(I15,R15)</f>
        <v>2993043</v>
      </c>
      <c r="AB15" s="45" t="s">
        <v>43</v>
      </c>
      <c r="AC15" s="44" t="n">
        <f aca="false">+SUM(K15,T15)</f>
        <v>1629061</v>
      </c>
      <c r="AD15" s="44" t="n">
        <f aca="false">+SUM(L15,U15)</f>
        <v>18762062</v>
      </c>
      <c r="AE15" s="44" t="n">
        <f aca="false">SUM(AF15,+AK15)</f>
        <v>1263609</v>
      </c>
      <c r="AF15" s="44" t="n">
        <f aca="false">SUM(AG15:AJ15)</f>
        <v>1245960</v>
      </c>
      <c r="AG15" s="44" t="n">
        <v>0</v>
      </c>
      <c r="AH15" s="44" t="n">
        <v>1237895</v>
      </c>
      <c r="AI15" s="44" t="n">
        <v>8065</v>
      </c>
      <c r="AJ15" s="44" t="n">
        <v>0</v>
      </c>
      <c r="AK15" s="44" t="n">
        <v>17649</v>
      </c>
      <c r="AL15" s="44" t="n">
        <v>2055579</v>
      </c>
      <c r="AM15" s="44" t="n">
        <f aca="false">SUM(AN15,AS15,AW15,AX15,BD15)</f>
        <v>13354812</v>
      </c>
      <c r="AN15" s="44" t="n">
        <f aca="false">SUM(AO15:AR15)</f>
        <v>2439349</v>
      </c>
      <c r="AO15" s="44" t="n">
        <v>1058443</v>
      </c>
      <c r="AP15" s="44" t="n">
        <v>468470</v>
      </c>
      <c r="AQ15" s="44" t="n">
        <v>849295</v>
      </c>
      <c r="AR15" s="44" t="n">
        <v>63141</v>
      </c>
      <c r="AS15" s="44" t="n">
        <f aca="false">SUM(AT15:AV15)</f>
        <v>2176078</v>
      </c>
      <c r="AT15" s="44" t="n">
        <v>239798</v>
      </c>
      <c r="AU15" s="44" t="n">
        <v>1740130</v>
      </c>
      <c r="AV15" s="44" t="n">
        <v>196150</v>
      </c>
      <c r="AW15" s="44" t="n">
        <v>12017</v>
      </c>
      <c r="AX15" s="44" t="n">
        <f aca="false">SUM(AY15:BB15)</f>
        <v>8686693</v>
      </c>
      <c r="AY15" s="44" t="n">
        <v>4530015</v>
      </c>
      <c r="AZ15" s="44" t="n">
        <v>3778552</v>
      </c>
      <c r="BA15" s="44" t="n">
        <v>263107</v>
      </c>
      <c r="BB15" s="44" t="n">
        <v>115019</v>
      </c>
      <c r="BC15" s="44" t="n">
        <v>3534697</v>
      </c>
      <c r="BD15" s="44" t="n">
        <v>40675</v>
      </c>
      <c r="BE15" s="44" t="n">
        <v>306974</v>
      </c>
      <c r="BF15" s="44" t="n">
        <f aca="false">SUM(AE15,+AM15,+BE15)</f>
        <v>14925395</v>
      </c>
      <c r="BG15" s="44" t="n">
        <f aca="false">SUM(BH15,+BM15)</f>
        <v>93718</v>
      </c>
      <c r="BH15" s="44" t="n">
        <f aca="false">SUM(BI15:BL15)</f>
        <v>92673</v>
      </c>
      <c r="BI15" s="44" t="n">
        <v>0</v>
      </c>
      <c r="BJ15" s="44" t="n">
        <v>92673</v>
      </c>
      <c r="BK15" s="44" t="n">
        <v>0</v>
      </c>
      <c r="BL15" s="44" t="n">
        <v>0</v>
      </c>
      <c r="BM15" s="44" t="n">
        <v>1045</v>
      </c>
      <c r="BN15" s="44" t="n">
        <v>0</v>
      </c>
      <c r="BO15" s="44" t="n">
        <f aca="false">SUM(BP15,BU15,BY15,BZ15,CF15)</f>
        <v>1635021</v>
      </c>
      <c r="BP15" s="44" t="n">
        <f aca="false">SUM(BQ15:BT15)</f>
        <v>569824</v>
      </c>
      <c r="BQ15" s="44" t="n">
        <v>192877</v>
      </c>
      <c r="BR15" s="44" t="n">
        <v>225702</v>
      </c>
      <c r="BS15" s="44" t="n">
        <v>151245</v>
      </c>
      <c r="BT15" s="44" t="n">
        <v>0</v>
      </c>
      <c r="BU15" s="44" t="n">
        <f aca="false">SUM(BV15:BX15)</f>
        <v>427051</v>
      </c>
      <c r="BV15" s="44" t="n">
        <v>21540</v>
      </c>
      <c r="BW15" s="44" t="n">
        <v>405511</v>
      </c>
      <c r="BX15" s="44" t="n">
        <v>0</v>
      </c>
      <c r="BY15" s="44" t="n">
        <v>12469</v>
      </c>
      <c r="BZ15" s="44" t="n">
        <f aca="false">SUM(CA15:CD15)</f>
        <v>624888</v>
      </c>
      <c r="CA15" s="44" t="n">
        <v>199897</v>
      </c>
      <c r="CB15" s="44" t="n">
        <v>380500</v>
      </c>
      <c r="CC15" s="44" t="n">
        <v>0</v>
      </c>
      <c r="CD15" s="44" t="n">
        <v>44491</v>
      </c>
      <c r="CE15" s="44" t="n">
        <v>1369999</v>
      </c>
      <c r="CF15" s="44" t="n">
        <v>789</v>
      </c>
      <c r="CG15" s="44" t="n">
        <v>100627</v>
      </c>
      <c r="CH15" s="44" t="n">
        <f aca="false">SUM(BG15,+BO15,+CG15)</f>
        <v>1829366</v>
      </c>
      <c r="CI15" s="44" t="n">
        <f aca="false">SUM(AE15,+BG15)</f>
        <v>1357327</v>
      </c>
      <c r="CJ15" s="44" t="n">
        <f aca="false">SUM(AF15,+BH15)</f>
        <v>1338633</v>
      </c>
      <c r="CK15" s="44" t="n">
        <f aca="false">SUM(AG15,+BI15)</f>
        <v>0</v>
      </c>
      <c r="CL15" s="44" t="n">
        <f aca="false">SUM(AH15,+BJ15)</f>
        <v>1330568</v>
      </c>
      <c r="CM15" s="44" t="n">
        <f aca="false">SUM(AI15,+BK15)</f>
        <v>8065</v>
      </c>
      <c r="CN15" s="44" t="n">
        <f aca="false">SUM(AJ15,+BL15)</f>
        <v>0</v>
      </c>
      <c r="CO15" s="44" t="n">
        <f aca="false">SUM(AK15,+BM15)</f>
        <v>18694</v>
      </c>
      <c r="CP15" s="44" t="n">
        <f aca="false">SUM(AL15,+BN15)</f>
        <v>2055579</v>
      </c>
      <c r="CQ15" s="44" t="n">
        <f aca="false">SUM(AM15,+BO15)</f>
        <v>14989833</v>
      </c>
      <c r="CR15" s="44" t="n">
        <f aca="false">SUM(AN15,+BP15)</f>
        <v>3009173</v>
      </c>
      <c r="CS15" s="44" t="n">
        <f aca="false">SUM(AO15,+BQ15)</f>
        <v>1251320</v>
      </c>
      <c r="CT15" s="44" t="n">
        <f aca="false">SUM(AP15,+BR15)</f>
        <v>694172</v>
      </c>
      <c r="CU15" s="44" t="n">
        <f aca="false">SUM(AQ15,+BS15)</f>
        <v>1000540</v>
      </c>
      <c r="CV15" s="44" t="n">
        <f aca="false">SUM(AR15,+BT15)</f>
        <v>63141</v>
      </c>
      <c r="CW15" s="44" t="n">
        <f aca="false">SUM(AS15,+BU15)</f>
        <v>2603129</v>
      </c>
      <c r="CX15" s="44" t="n">
        <f aca="false">SUM(AT15,+BV15)</f>
        <v>261338</v>
      </c>
      <c r="CY15" s="44" t="n">
        <f aca="false">SUM(AU15,+BW15)</f>
        <v>2145641</v>
      </c>
      <c r="CZ15" s="44" t="n">
        <f aca="false">SUM(AV15,+BX15)</f>
        <v>196150</v>
      </c>
      <c r="DA15" s="44" t="n">
        <f aca="false">SUM(AW15,+BY15)</f>
        <v>24486</v>
      </c>
      <c r="DB15" s="44" t="n">
        <f aca="false">SUM(AX15,+BZ15)</f>
        <v>9311581</v>
      </c>
      <c r="DC15" s="44" t="n">
        <f aca="false">SUM(AY15,+CA15)</f>
        <v>4729912</v>
      </c>
      <c r="DD15" s="44" t="n">
        <f aca="false">SUM(AZ15,+CB15)</f>
        <v>4159052</v>
      </c>
      <c r="DE15" s="44" t="n">
        <f aca="false">SUM(BA15,+CC15)</f>
        <v>263107</v>
      </c>
      <c r="DF15" s="44" t="n">
        <f aca="false">SUM(BB15,+CD15)</f>
        <v>159510</v>
      </c>
      <c r="DG15" s="44" t="n">
        <f aca="false">SUM(BC15,+CE15)</f>
        <v>4904696</v>
      </c>
      <c r="DH15" s="44" t="n">
        <f aca="false">SUM(BD15,+CF15)</f>
        <v>41464</v>
      </c>
      <c r="DI15" s="44" t="n">
        <f aca="false">SUM(BE15,+CG15)</f>
        <v>407601</v>
      </c>
      <c r="DJ15" s="44" t="n">
        <f aca="false">SUM(BF15,+CH15)</f>
        <v>16754761</v>
      </c>
    </row>
    <row r="16" s="47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21817848</v>
      </c>
      <c r="E16" s="44" t="n">
        <f aca="false">SUM(F16:I16)+K16</f>
        <v>6048135</v>
      </c>
      <c r="F16" s="44" t="n">
        <v>690221</v>
      </c>
      <c r="G16" s="44" t="n">
        <v>46411</v>
      </c>
      <c r="H16" s="44" t="n">
        <v>92000</v>
      </c>
      <c r="I16" s="44" t="n">
        <v>2888533</v>
      </c>
      <c r="J16" s="45" t="s">
        <v>43</v>
      </c>
      <c r="K16" s="44" t="n">
        <v>2330970</v>
      </c>
      <c r="L16" s="44" t="n">
        <v>15769713</v>
      </c>
      <c r="M16" s="44" t="n">
        <f aca="false">SUM(N16,+U16)</f>
        <v>4401747</v>
      </c>
      <c r="N16" s="44" t="n">
        <f aca="false">SUM(O16:R16)+T16</f>
        <v>722899</v>
      </c>
      <c r="O16" s="44" t="n">
        <v>0</v>
      </c>
      <c r="P16" s="44" t="n">
        <v>30288</v>
      </c>
      <c r="Q16" s="44" t="n">
        <v>0</v>
      </c>
      <c r="R16" s="44" t="n">
        <v>364630</v>
      </c>
      <c r="S16" s="45" t="s">
        <v>43</v>
      </c>
      <c r="T16" s="44" t="n">
        <v>327981</v>
      </c>
      <c r="U16" s="44" t="n">
        <v>3678848</v>
      </c>
      <c r="V16" s="44" t="n">
        <f aca="false">+SUM(D16,M16)</f>
        <v>26219595</v>
      </c>
      <c r="W16" s="44" t="n">
        <f aca="false">+SUM(E16,N16)</f>
        <v>6771034</v>
      </c>
      <c r="X16" s="44" t="n">
        <f aca="false">+SUM(F16,O16)</f>
        <v>690221</v>
      </c>
      <c r="Y16" s="44" t="n">
        <f aca="false">+SUM(G16,P16)</f>
        <v>76699</v>
      </c>
      <c r="Z16" s="44" t="n">
        <f aca="false">+SUM(H16,Q16)</f>
        <v>92000</v>
      </c>
      <c r="AA16" s="44" t="n">
        <f aca="false">+SUM(I16,R16)</f>
        <v>3253163</v>
      </c>
      <c r="AB16" s="45" t="s">
        <v>43</v>
      </c>
      <c r="AC16" s="44" t="n">
        <f aca="false">+SUM(K16,T16)</f>
        <v>2658951</v>
      </c>
      <c r="AD16" s="44" t="n">
        <f aca="false">+SUM(L16,U16)</f>
        <v>19448561</v>
      </c>
      <c r="AE16" s="44" t="n">
        <f aca="false">SUM(AF16,+AK16)</f>
        <v>2392618</v>
      </c>
      <c r="AF16" s="44" t="n">
        <f aca="false">SUM(AG16:AJ16)</f>
        <v>2333293</v>
      </c>
      <c r="AG16" s="44" t="n">
        <v>91190</v>
      </c>
      <c r="AH16" s="44" t="n">
        <v>2116979</v>
      </c>
      <c r="AI16" s="44" t="n">
        <v>124168</v>
      </c>
      <c r="AJ16" s="44" t="n">
        <v>956</v>
      </c>
      <c r="AK16" s="44" t="n">
        <v>59325</v>
      </c>
      <c r="AL16" s="44" t="n">
        <v>106132</v>
      </c>
      <c r="AM16" s="44" t="n">
        <f aca="false">SUM(AN16,AS16,AW16,AX16,BD16)</f>
        <v>15530762</v>
      </c>
      <c r="AN16" s="44" t="n">
        <f aca="false">SUM(AO16:AR16)</f>
        <v>2903437</v>
      </c>
      <c r="AO16" s="44" t="n">
        <v>1426705</v>
      </c>
      <c r="AP16" s="44" t="n">
        <v>787777</v>
      </c>
      <c r="AQ16" s="44" t="n">
        <v>582418</v>
      </c>
      <c r="AR16" s="44" t="n">
        <v>106537</v>
      </c>
      <c r="AS16" s="44" t="n">
        <f aca="false">SUM(AT16:AV16)</f>
        <v>3256130</v>
      </c>
      <c r="AT16" s="44" t="n">
        <v>143973</v>
      </c>
      <c r="AU16" s="44" t="n">
        <v>2891023</v>
      </c>
      <c r="AV16" s="44" t="n">
        <v>221134</v>
      </c>
      <c r="AW16" s="44" t="n">
        <v>14806</v>
      </c>
      <c r="AX16" s="44" t="n">
        <f aca="false">SUM(AY16:BB16)</f>
        <v>9340482</v>
      </c>
      <c r="AY16" s="44" t="n">
        <v>4517701</v>
      </c>
      <c r="AZ16" s="44" t="n">
        <v>4079768</v>
      </c>
      <c r="BA16" s="44" t="n">
        <v>545737</v>
      </c>
      <c r="BB16" s="44" t="n">
        <v>197276</v>
      </c>
      <c r="BC16" s="44" t="n">
        <v>2814342</v>
      </c>
      <c r="BD16" s="44" t="n">
        <v>15907</v>
      </c>
      <c r="BE16" s="44" t="n">
        <v>973994</v>
      </c>
      <c r="BF16" s="44" t="n">
        <f aca="false">SUM(AE16,+AM16,+BE16)</f>
        <v>18897374</v>
      </c>
      <c r="BG16" s="44" t="n">
        <f aca="false">SUM(BH16,+BM16)</f>
        <v>424243</v>
      </c>
      <c r="BH16" s="44" t="n">
        <f aca="false">SUM(BI16:BL16)</f>
        <v>419833</v>
      </c>
      <c r="BI16" s="44" t="n">
        <v>0</v>
      </c>
      <c r="BJ16" s="44" t="n">
        <v>419833</v>
      </c>
      <c r="BK16" s="44" t="n">
        <v>0</v>
      </c>
      <c r="BL16" s="44" t="n">
        <v>0</v>
      </c>
      <c r="BM16" s="44" t="n">
        <v>4410</v>
      </c>
      <c r="BN16" s="44" t="n">
        <v>5518</v>
      </c>
      <c r="BO16" s="44" t="n">
        <f aca="false">SUM(BP16,BU16,BY16,BZ16,CF16)</f>
        <v>2735338</v>
      </c>
      <c r="BP16" s="44" t="n">
        <f aca="false">SUM(BQ16:BT16)</f>
        <v>373547</v>
      </c>
      <c r="BQ16" s="44" t="n">
        <v>274185</v>
      </c>
      <c r="BR16" s="44" t="n">
        <v>40587</v>
      </c>
      <c r="BS16" s="44" t="n">
        <v>58775</v>
      </c>
      <c r="BT16" s="44" t="n">
        <v>0</v>
      </c>
      <c r="BU16" s="44" t="n">
        <f aca="false">SUM(BV16:BX16)</f>
        <v>1037636</v>
      </c>
      <c r="BV16" s="44" t="n">
        <v>20727</v>
      </c>
      <c r="BW16" s="44" t="n">
        <v>1016749</v>
      </c>
      <c r="BX16" s="44" t="n">
        <v>160</v>
      </c>
      <c r="BY16" s="44" t="n">
        <v>0</v>
      </c>
      <c r="BZ16" s="44" t="n">
        <f aca="false">SUM(CA16:CD16)</f>
        <v>1323588</v>
      </c>
      <c r="CA16" s="44" t="n">
        <v>151123</v>
      </c>
      <c r="CB16" s="44" t="n">
        <v>1034967</v>
      </c>
      <c r="CC16" s="44" t="n">
        <v>64359</v>
      </c>
      <c r="CD16" s="44" t="n">
        <v>73139</v>
      </c>
      <c r="CE16" s="44" t="n">
        <v>1113733</v>
      </c>
      <c r="CF16" s="44" t="n">
        <v>567</v>
      </c>
      <c r="CG16" s="44" t="n">
        <v>122915</v>
      </c>
      <c r="CH16" s="44" t="n">
        <f aca="false">SUM(BG16,+BO16,+CG16)</f>
        <v>3282496</v>
      </c>
      <c r="CI16" s="44" t="n">
        <f aca="false">SUM(AE16,+BG16)</f>
        <v>2816861</v>
      </c>
      <c r="CJ16" s="44" t="n">
        <f aca="false">SUM(AF16,+BH16)</f>
        <v>2753126</v>
      </c>
      <c r="CK16" s="44" t="n">
        <f aca="false">SUM(AG16,+BI16)</f>
        <v>91190</v>
      </c>
      <c r="CL16" s="44" t="n">
        <f aca="false">SUM(AH16,+BJ16)</f>
        <v>2536812</v>
      </c>
      <c r="CM16" s="44" t="n">
        <f aca="false">SUM(AI16,+BK16)</f>
        <v>124168</v>
      </c>
      <c r="CN16" s="44" t="n">
        <f aca="false">SUM(AJ16,+BL16)</f>
        <v>956</v>
      </c>
      <c r="CO16" s="44" t="n">
        <f aca="false">SUM(AK16,+BM16)</f>
        <v>63735</v>
      </c>
      <c r="CP16" s="44" t="n">
        <f aca="false">SUM(AL16,+BN16)</f>
        <v>111650</v>
      </c>
      <c r="CQ16" s="44" t="n">
        <f aca="false">SUM(AM16,+BO16)</f>
        <v>18266100</v>
      </c>
      <c r="CR16" s="44" t="n">
        <f aca="false">SUM(AN16,+BP16)</f>
        <v>3276984</v>
      </c>
      <c r="CS16" s="44" t="n">
        <f aca="false">SUM(AO16,+BQ16)</f>
        <v>1700890</v>
      </c>
      <c r="CT16" s="44" t="n">
        <f aca="false">SUM(AP16,+BR16)</f>
        <v>828364</v>
      </c>
      <c r="CU16" s="44" t="n">
        <f aca="false">SUM(AQ16,+BS16)</f>
        <v>641193</v>
      </c>
      <c r="CV16" s="44" t="n">
        <f aca="false">SUM(AR16,+BT16)</f>
        <v>106537</v>
      </c>
      <c r="CW16" s="44" t="n">
        <f aca="false">SUM(AS16,+BU16)</f>
        <v>4293766</v>
      </c>
      <c r="CX16" s="44" t="n">
        <f aca="false">SUM(AT16,+BV16)</f>
        <v>164700</v>
      </c>
      <c r="CY16" s="44" t="n">
        <f aca="false">SUM(AU16,+BW16)</f>
        <v>3907772</v>
      </c>
      <c r="CZ16" s="44" t="n">
        <f aca="false">SUM(AV16,+BX16)</f>
        <v>221294</v>
      </c>
      <c r="DA16" s="44" t="n">
        <f aca="false">SUM(AW16,+BY16)</f>
        <v>14806</v>
      </c>
      <c r="DB16" s="44" t="n">
        <f aca="false">SUM(AX16,+BZ16)</f>
        <v>10664070</v>
      </c>
      <c r="DC16" s="44" t="n">
        <f aca="false">SUM(AY16,+CA16)</f>
        <v>4668824</v>
      </c>
      <c r="DD16" s="44" t="n">
        <f aca="false">SUM(AZ16,+CB16)</f>
        <v>5114735</v>
      </c>
      <c r="DE16" s="44" t="n">
        <f aca="false">SUM(BA16,+CC16)</f>
        <v>610096</v>
      </c>
      <c r="DF16" s="44" t="n">
        <f aca="false">SUM(BB16,+CD16)</f>
        <v>270415</v>
      </c>
      <c r="DG16" s="44" t="n">
        <f aca="false">SUM(BC16,+CE16)</f>
        <v>3928075</v>
      </c>
      <c r="DH16" s="44" t="n">
        <f aca="false">SUM(BD16,+CF16)</f>
        <v>16474</v>
      </c>
      <c r="DI16" s="44" t="n">
        <f aca="false">SUM(BE16,+CG16)</f>
        <v>1096909</v>
      </c>
      <c r="DJ16" s="44" t="n">
        <f aca="false">SUM(BF16,+CH16)</f>
        <v>22179870</v>
      </c>
    </row>
    <row r="17" s="47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89637178</v>
      </c>
      <c r="E17" s="44" t="n">
        <f aca="false">SUM(F17:I17)+K17</f>
        <v>13140805</v>
      </c>
      <c r="F17" s="44" t="n">
        <v>1006432</v>
      </c>
      <c r="G17" s="44" t="n">
        <v>83632</v>
      </c>
      <c r="H17" s="44" t="n">
        <v>1387700</v>
      </c>
      <c r="I17" s="44" t="n">
        <v>6249150</v>
      </c>
      <c r="J17" s="45" t="s">
        <v>43</v>
      </c>
      <c r="K17" s="44" t="n">
        <v>4413891</v>
      </c>
      <c r="L17" s="44" t="n">
        <v>76496373</v>
      </c>
      <c r="M17" s="44" t="n">
        <f aca="false">SUM(N17,+U17)</f>
        <v>8734699</v>
      </c>
      <c r="N17" s="44" t="n">
        <f aca="false">SUM(O17:R17)+T17</f>
        <v>1012339</v>
      </c>
      <c r="O17" s="44" t="n">
        <v>19675</v>
      </c>
      <c r="P17" s="44" t="n">
        <v>37828</v>
      </c>
      <c r="Q17" s="44" t="n">
        <v>232700</v>
      </c>
      <c r="R17" s="44" t="n">
        <v>639930</v>
      </c>
      <c r="S17" s="45" t="s">
        <v>43</v>
      </c>
      <c r="T17" s="44" t="n">
        <v>82206</v>
      </c>
      <c r="U17" s="44" t="n">
        <v>7722360</v>
      </c>
      <c r="V17" s="44" t="n">
        <f aca="false">+SUM(D17,M17)</f>
        <v>98371877</v>
      </c>
      <c r="W17" s="44" t="n">
        <f aca="false">+SUM(E17,N17)</f>
        <v>14153144</v>
      </c>
      <c r="X17" s="44" t="n">
        <f aca="false">+SUM(F17,O17)</f>
        <v>1026107</v>
      </c>
      <c r="Y17" s="44" t="n">
        <f aca="false">+SUM(G17,P17)</f>
        <v>121460</v>
      </c>
      <c r="Z17" s="44" t="n">
        <f aca="false">+SUM(H17,Q17)</f>
        <v>1620400</v>
      </c>
      <c r="AA17" s="44" t="n">
        <f aca="false">+SUM(I17,R17)</f>
        <v>6889080</v>
      </c>
      <c r="AB17" s="45" t="s">
        <v>43</v>
      </c>
      <c r="AC17" s="44" t="n">
        <f aca="false">+SUM(K17,T17)</f>
        <v>4496097</v>
      </c>
      <c r="AD17" s="44" t="n">
        <f aca="false">+SUM(L17,U17)</f>
        <v>84218733</v>
      </c>
      <c r="AE17" s="44" t="n">
        <f aca="false">SUM(AF17,+AK17)</f>
        <v>9482929</v>
      </c>
      <c r="AF17" s="44" t="n">
        <f aca="false">SUM(AG17:AJ17)</f>
        <v>9410029</v>
      </c>
      <c r="AG17" s="44" t="n">
        <v>0</v>
      </c>
      <c r="AH17" s="44" t="n">
        <v>9409984</v>
      </c>
      <c r="AI17" s="44" t="n">
        <v>8</v>
      </c>
      <c r="AJ17" s="44" t="n">
        <v>37</v>
      </c>
      <c r="AK17" s="44" t="n">
        <v>72900</v>
      </c>
      <c r="AL17" s="44" t="n">
        <v>1141374</v>
      </c>
      <c r="AM17" s="44" t="n">
        <f aca="false">SUM(AN17,AS17,AW17,AX17,BD17)</f>
        <v>61889875</v>
      </c>
      <c r="AN17" s="44" t="n">
        <f aca="false">SUM(AO17:AR17)</f>
        <v>13876652</v>
      </c>
      <c r="AO17" s="44" t="n">
        <v>6402476</v>
      </c>
      <c r="AP17" s="44" t="n">
        <v>5856571</v>
      </c>
      <c r="AQ17" s="44" t="n">
        <v>1550814</v>
      </c>
      <c r="AR17" s="44" t="n">
        <v>66791</v>
      </c>
      <c r="AS17" s="44" t="n">
        <f aca="false">SUM(AT17:AV17)</f>
        <v>11217287</v>
      </c>
      <c r="AT17" s="44" t="n">
        <v>764969</v>
      </c>
      <c r="AU17" s="44" t="n">
        <v>10217876</v>
      </c>
      <c r="AV17" s="44" t="n">
        <v>234442</v>
      </c>
      <c r="AW17" s="44" t="n">
        <v>322796</v>
      </c>
      <c r="AX17" s="44" t="n">
        <f aca="false">SUM(AY17:BB17)</f>
        <v>36446820</v>
      </c>
      <c r="AY17" s="44" t="n">
        <v>18958328</v>
      </c>
      <c r="AZ17" s="44" t="n">
        <v>12881650</v>
      </c>
      <c r="BA17" s="44" t="n">
        <v>3090229</v>
      </c>
      <c r="BB17" s="44" t="n">
        <v>1516613</v>
      </c>
      <c r="BC17" s="44" t="n">
        <v>15705261</v>
      </c>
      <c r="BD17" s="44" t="n">
        <v>26320</v>
      </c>
      <c r="BE17" s="44" t="n">
        <v>1417739</v>
      </c>
      <c r="BF17" s="44" t="n">
        <f aca="false">SUM(AE17,+AM17,+BE17)</f>
        <v>72790543</v>
      </c>
      <c r="BG17" s="44" t="n">
        <f aca="false">SUM(BH17,+BM17)</f>
        <v>272693</v>
      </c>
      <c r="BH17" s="44" t="n">
        <f aca="false">SUM(BI17:BL17)</f>
        <v>243894</v>
      </c>
      <c r="BI17" s="44" t="n">
        <v>0</v>
      </c>
      <c r="BJ17" s="44" t="n">
        <v>243860</v>
      </c>
      <c r="BK17" s="44" t="n">
        <v>0</v>
      </c>
      <c r="BL17" s="44" t="n">
        <v>34</v>
      </c>
      <c r="BM17" s="44" t="n">
        <v>28799</v>
      </c>
      <c r="BN17" s="44" t="n">
        <v>486471</v>
      </c>
      <c r="BO17" s="44" t="n">
        <f aca="false">SUM(BP17,BU17,BY17,BZ17,CF17)</f>
        <v>4577141</v>
      </c>
      <c r="BP17" s="44" t="n">
        <f aca="false">SUM(BQ17:BT17)</f>
        <v>1195986</v>
      </c>
      <c r="BQ17" s="44" t="n">
        <v>730012</v>
      </c>
      <c r="BR17" s="44" t="n">
        <v>0</v>
      </c>
      <c r="BS17" s="44" t="n">
        <v>465974</v>
      </c>
      <c r="BT17" s="44" t="n">
        <v>0</v>
      </c>
      <c r="BU17" s="44" t="n">
        <f aca="false">SUM(BV17:BX17)</f>
        <v>1392190</v>
      </c>
      <c r="BV17" s="44" t="n">
        <v>44915</v>
      </c>
      <c r="BW17" s="44" t="n">
        <v>1347275</v>
      </c>
      <c r="BX17" s="44" t="n">
        <v>0</v>
      </c>
      <c r="BY17" s="44" t="n">
        <v>1088</v>
      </c>
      <c r="BZ17" s="44" t="n">
        <f aca="false">SUM(CA17:CD17)</f>
        <v>1985816</v>
      </c>
      <c r="CA17" s="44" t="n">
        <v>974292</v>
      </c>
      <c r="CB17" s="44" t="n">
        <v>783120</v>
      </c>
      <c r="CC17" s="44" t="n">
        <v>42729</v>
      </c>
      <c r="CD17" s="44" t="n">
        <v>185675</v>
      </c>
      <c r="CE17" s="44" t="n">
        <v>3105250</v>
      </c>
      <c r="CF17" s="44" t="n">
        <v>2061</v>
      </c>
      <c r="CG17" s="44" t="n">
        <v>292392</v>
      </c>
      <c r="CH17" s="44" t="n">
        <f aca="false">SUM(BG17,+BO17,+CG17)</f>
        <v>5142226</v>
      </c>
      <c r="CI17" s="44" t="n">
        <f aca="false">SUM(AE17,+BG17)</f>
        <v>9755622</v>
      </c>
      <c r="CJ17" s="44" t="n">
        <f aca="false">SUM(AF17,+BH17)</f>
        <v>9653923</v>
      </c>
      <c r="CK17" s="44" t="n">
        <f aca="false">SUM(AG17,+BI17)</f>
        <v>0</v>
      </c>
      <c r="CL17" s="44" t="n">
        <f aca="false">SUM(AH17,+BJ17)</f>
        <v>9653844</v>
      </c>
      <c r="CM17" s="44" t="n">
        <f aca="false">SUM(AI17,+BK17)</f>
        <v>8</v>
      </c>
      <c r="CN17" s="44" t="n">
        <f aca="false">SUM(AJ17,+BL17)</f>
        <v>71</v>
      </c>
      <c r="CO17" s="44" t="n">
        <f aca="false">SUM(AK17,+BM17)</f>
        <v>101699</v>
      </c>
      <c r="CP17" s="44" t="n">
        <f aca="false">SUM(AL17,+BN17)</f>
        <v>1627845</v>
      </c>
      <c r="CQ17" s="44" t="n">
        <f aca="false">SUM(AM17,+BO17)</f>
        <v>66467016</v>
      </c>
      <c r="CR17" s="44" t="n">
        <f aca="false">SUM(AN17,+BP17)</f>
        <v>15072638</v>
      </c>
      <c r="CS17" s="44" t="n">
        <f aca="false">SUM(AO17,+BQ17)</f>
        <v>7132488</v>
      </c>
      <c r="CT17" s="44" t="n">
        <f aca="false">SUM(AP17,+BR17)</f>
        <v>5856571</v>
      </c>
      <c r="CU17" s="44" t="n">
        <f aca="false">SUM(AQ17,+BS17)</f>
        <v>2016788</v>
      </c>
      <c r="CV17" s="44" t="n">
        <f aca="false">SUM(AR17,+BT17)</f>
        <v>66791</v>
      </c>
      <c r="CW17" s="44" t="n">
        <f aca="false">SUM(AS17,+BU17)</f>
        <v>12609477</v>
      </c>
      <c r="CX17" s="44" t="n">
        <f aca="false">SUM(AT17,+BV17)</f>
        <v>809884</v>
      </c>
      <c r="CY17" s="44" t="n">
        <f aca="false">SUM(AU17,+BW17)</f>
        <v>11565151</v>
      </c>
      <c r="CZ17" s="44" t="n">
        <f aca="false">SUM(AV17,+BX17)</f>
        <v>234442</v>
      </c>
      <c r="DA17" s="44" t="n">
        <f aca="false">SUM(AW17,+BY17)</f>
        <v>323884</v>
      </c>
      <c r="DB17" s="44" t="n">
        <f aca="false">SUM(AX17,+BZ17)</f>
        <v>38432636</v>
      </c>
      <c r="DC17" s="44" t="n">
        <f aca="false">SUM(AY17,+CA17)</f>
        <v>19932620</v>
      </c>
      <c r="DD17" s="44" t="n">
        <f aca="false">SUM(AZ17,+CB17)</f>
        <v>13664770</v>
      </c>
      <c r="DE17" s="44" t="n">
        <f aca="false">SUM(BA17,+CC17)</f>
        <v>3132958</v>
      </c>
      <c r="DF17" s="44" t="n">
        <f aca="false">SUM(BB17,+CD17)</f>
        <v>1702288</v>
      </c>
      <c r="DG17" s="44" t="n">
        <f aca="false">SUM(BC17,+CE17)</f>
        <v>18810511</v>
      </c>
      <c r="DH17" s="44" t="n">
        <f aca="false">SUM(BD17,+CF17)</f>
        <v>28381</v>
      </c>
      <c r="DI17" s="44" t="n">
        <f aca="false">SUM(BE17,+CG17)</f>
        <v>1710131</v>
      </c>
      <c r="DJ17" s="44" t="n">
        <f aca="false">SUM(BF17,+CH17)</f>
        <v>77932769</v>
      </c>
    </row>
    <row r="18" s="47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82539419</v>
      </c>
      <c r="E18" s="44" t="n">
        <f aca="false">SUM(F18:I18)+K18</f>
        <v>19807112</v>
      </c>
      <c r="F18" s="44" t="n">
        <v>2960563</v>
      </c>
      <c r="G18" s="44" t="n">
        <v>26799</v>
      </c>
      <c r="H18" s="44" t="n">
        <v>2115899</v>
      </c>
      <c r="I18" s="44" t="n">
        <v>10155442</v>
      </c>
      <c r="J18" s="45" t="s">
        <v>43</v>
      </c>
      <c r="K18" s="44" t="n">
        <v>4548409</v>
      </c>
      <c r="L18" s="44" t="n">
        <v>62732307</v>
      </c>
      <c r="M18" s="44" t="n">
        <f aca="false">SUM(N18,+U18)</f>
        <v>7327448</v>
      </c>
      <c r="N18" s="44" t="n">
        <f aca="false">SUM(O18:R18)+T18</f>
        <v>948039</v>
      </c>
      <c r="O18" s="44" t="n">
        <v>48502</v>
      </c>
      <c r="P18" s="44" t="n">
        <v>50097</v>
      </c>
      <c r="Q18" s="44" t="n">
        <v>0</v>
      </c>
      <c r="R18" s="44" t="n">
        <v>818943</v>
      </c>
      <c r="S18" s="45" t="s">
        <v>43</v>
      </c>
      <c r="T18" s="44" t="n">
        <v>30497</v>
      </c>
      <c r="U18" s="44" t="n">
        <v>6379409</v>
      </c>
      <c r="V18" s="44" t="n">
        <f aca="false">+SUM(D18,M18)</f>
        <v>89866867</v>
      </c>
      <c r="W18" s="44" t="n">
        <f aca="false">+SUM(E18,N18)</f>
        <v>20755151</v>
      </c>
      <c r="X18" s="44" t="n">
        <f aca="false">+SUM(F18,O18)</f>
        <v>3009065</v>
      </c>
      <c r="Y18" s="44" t="n">
        <f aca="false">+SUM(G18,P18)</f>
        <v>76896</v>
      </c>
      <c r="Z18" s="44" t="n">
        <f aca="false">+SUM(H18,Q18)</f>
        <v>2115899</v>
      </c>
      <c r="AA18" s="44" t="n">
        <f aca="false">+SUM(I18,R18)</f>
        <v>10974385</v>
      </c>
      <c r="AB18" s="45" t="s">
        <v>43</v>
      </c>
      <c r="AC18" s="44" t="n">
        <f aca="false">+SUM(K18,T18)</f>
        <v>4578906</v>
      </c>
      <c r="AD18" s="44" t="n">
        <f aca="false">+SUM(L18,U18)</f>
        <v>69111716</v>
      </c>
      <c r="AE18" s="44" t="n">
        <f aca="false">SUM(AF18,+AK18)</f>
        <v>11116920</v>
      </c>
      <c r="AF18" s="44" t="n">
        <f aca="false">SUM(AG18:AJ18)</f>
        <v>11036590</v>
      </c>
      <c r="AG18" s="48" t="n">
        <v>0</v>
      </c>
      <c r="AH18" s="48" t="n">
        <v>10990519</v>
      </c>
      <c r="AI18" s="44" t="n">
        <v>45640</v>
      </c>
      <c r="AJ18" s="44" t="n">
        <v>431</v>
      </c>
      <c r="AK18" s="44" t="n">
        <v>80330</v>
      </c>
      <c r="AL18" s="44" t="n">
        <v>103012</v>
      </c>
      <c r="AM18" s="44" t="n">
        <f aca="false">SUM(AN18,AS18,AW18,AX18,BD18)</f>
        <v>62159101</v>
      </c>
      <c r="AN18" s="44" t="n">
        <f aca="false">SUM(AO18:AR18)</f>
        <v>11841966</v>
      </c>
      <c r="AO18" s="44" t="n">
        <v>6029037</v>
      </c>
      <c r="AP18" s="44" t="n">
        <v>3531974</v>
      </c>
      <c r="AQ18" s="44" t="n">
        <v>2086272</v>
      </c>
      <c r="AR18" s="44" t="n">
        <v>194683</v>
      </c>
      <c r="AS18" s="44" t="n">
        <f aca="false">SUM(AT18:AV18)</f>
        <v>11867947</v>
      </c>
      <c r="AT18" s="44" t="n">
        <v>1379836</v>
      </c>
      <c r="AU18" s="44" t="n">
        <v>9899834</v>
      </c>
      <c r="AV18" s="44" t="n">
        <v>588277</v>
      </c>
      <c r="AW18" s="44" t="n">
        <v>142700</v>
      </c>
      <c r="AX18" s="44" t="n">
        <f aca="false">SUM(AY18:BB18)</f>
        <v>38265878</v>
      </c>
      <c r="AY18" s="44" t="n">
        <v>14283837</v>
      </c>
      <c r="AZ18" s="44" t="n">
        <v>19289417</v>
      </c>
      <c r="BA18" s="44" t="n">
        <v>3713936</v>
      </c>
      <c r="BB18" s="44" t="n">
        <v>978688</v>
      </c>
      <c r="BC18" s="44" t="n">
        <v>7225127</v>
      </c>
      <c r="BD18" s="44" t="n">
        <v>40610</v>
      </c>
      <c r="BE18" s="44" t="n">
        <v>1935259</v>
      </c>
      <c r="BF18" s="44" t="n">
        <f aca="false">SUM(AE18,+AM18,+BE18)</f>
        <v>75211280</v>
      </c>
      <c r="BG18" s="44" t="n">
        <f aca="false">SUM(BH18,+BM18)</f>
        <v>74412</v>
      </c>
      <c r="BH18" s="44" t="n">
        <f aca="false">SUM(BI18:BL18)</f>
        <v>66412</v>
      </c>
      <c r="BI18" s="44" t="n">
        <v>12644</v>
      </c>
      <c r="BJ18" s="44" t="n">
        <v>50923</v>
      </c>
      <c r="BK18" s="44" t="n">
        <v>0</v>
      </c>
      <c r="BL18" s="44" t="n">
        <v>2845</v>
      </c>
      <c r="BM18" s="44" t="n">
        <v>8000</v>
      </c>
      <c r="BN18" s="44" t="n">
        <v>21612</v>
      </c>
      <c r="BO18" s="44" t="n">
        <f aca="false">SUM(BP18,BU18,BY18,BZ18,CF18)</f>
        <v>5769985</v>
      </c>
      <c r="BP18" s="44" t="n">
        <f aca="false">SUM(BQ18:BT18)</f>
        <v>1223773</v>
      </c>
      <c r="BQ18" s="44" t="n">
        <v>773159</v>
      </c>
      <c r="BR18" s="44" t="n">
        <v>117307</v>
      </c>
      <c r="BS18" s="44" t="n">
        <v>333307</v>
      </c>
      <c r="BT18" s="44" t="n">
        <v>0</v>
      </c>
      <c r="BU18" s="44" t="n">
        <f aca="false">SUM(BV18:BX18)</f>
        <v>1833607</v>
      </c>
      <c r="BV18" s="44" t="n">
        <v>64895</v>
      </c>
      <c r="BW18" s="44" t="n">
        <v>1650346</v>
      </c>
      <c r="BX18" s="44" t="n">
        <v>118366</v>
      </c>
      <c r="BY18" s="44" t="n">
        <v>0</v>
      </c>
      <c r="BZ18" s="44" t="n">
        <f aca="false">SUM(CA18:CD18)</f>
        <v>2709140</v>
      </c>
      <c r="CA18" s="44" t="n">
        <v>1039180</v>
      </c>
      <c r="CB18" s="44" t="n">
        <v>1435718</v>
      </c>
      <c r="CC18" s="44" t="n">
        <v>120888</v>
      </c>
      <c r="CD18" s="44" t="n">
        <v>113354</v>
      </c>
      <c r="CE18" s="44" t="n">
        <v>1276495</v>
      </c>
      <c r="CF18" s="44" t="n">
        <v>3465</v>
      </c>
      <c r="CG18" s="44" t="n">
        <v>184944</v>
      </c>
      <c r="CH18" s="44" t="n">
        <f aca="false">SUM(BG18,+BO18,+CG18)</f>
        <v>6029341</v>
      </c>
      <c r="CI18" s="44" t="n">
        <f aca="false">SUM(AE18,+BG18)</f>
        <v>11191332</v>
      </c>
      <c r="CJ18" s="44" t="n">
        <f aca="false">SUM(AF18,+BH18)</f>
        <v>11103002</v>
      </c>
      <c r="CK18" s="44" t="n">
        <f aca="false">SUM(AG18,+BI18)</f>
        <v>12644</v>
      </c>
      <c r="CL18" s="44" t="n">
        <f aca="false">SUM(AH18,+BJ18)</f>
        <v>11041442</v>
      </c>
      <c r="CM18" s="44" t="n">
        <f aca="false">SUM(AI18,+BK18)</f>
        <v>45640</v>
      </c>
      <c r="CN18" s="44" t="n">
        <f aca="false">SUM(AJ18,+BL18)</f>
        <v>3276</v>
      </c>
      <c r="CO18" s="44" t="n">
        <f aca="false">SUM(AK18,+BM18)</f>
        <v>88330</v>
      </c>
      <c r="CP18" s="44" t="n">
        <f aca="false">SUM(AL18,+BN18)</f>
        <v>124624</v>
      </c>
      <c r="CQ18" s="44" t="n">
        <f aca="false">SUM(AM18,+BO18)</f>
        <v>67929086</v>
      </c>
      <c r="CR18" s="44" t="n">
        <f aca="false">SUM(AN18,+BP18)</f>
        <v>13065739</v>
      </c>
      <c r="CS18" s="44" t="n">
        <f aca="false">SUM(AO18,+BQ18)</f>
        <v>6802196</v>
      </c>
      <c r="CT18" s="44" t="n">
        <f aca="false">SUM(AP18,+BR18)</f>
        <v>3649281</v>
      </c>
      <c r="CU18" s="44" t="n">
        <f aca="false">SUM(AQ18,+BS18)</f>
        <v>2419579</v>
      </c>
      <c r="CV18" s="44" t="n">
        <f aca="false">SUM(AR18,+BT18)</f>
        <v>194683</v>
      </c>
      <c r="CW18" s="44" t="n">
        <f aca="false">SUM(AS18,+BU18)</f>
        <v>13701554</v>
      </c>
      <c r="CX18" s="44" t="n">
        <f aca="false">SUM(AT18,+BV18)</f>
        <v>1444731</v>
      </c>
      <c r="CY18" s="44" t="n">
        <f aca="false">SUM(AU18,+BW18)</f>
        <v>11550180</v>
      </c>
      <c r="CZ18" s="44" t="n">
        <f aca="false">SUM(AV18,+BX18)</f>
        <v>706643</v>
      </c>
      <c r="DA18" s="44" t="n">
        <f aca="false">SUM(AW18,+BY18)</f>
        <v>142700</v>
      </c>
      <c r="DB18" s="44" t="n">
        <f aca="false">SUM(AX18,+BZ18)</f>
        <v>40975018</v>
      </c>
      <c r="DC18" s="44" t="n">
        <f aca="false">SUM(AY18,+CA18)</f>
        <v>15323017</v>
      </c>
      <c r="DD18" s="44" t="n">
        <f aca="false">SUM(AZ18,+CB18)</f>
        <v>20725135</v>
      </c>
      <c r="DE18" s="44" t="n">
        <f aca="false">SUM(BA18,+CC18)</f>
        <v>3834824</v>
      </c>
      <c r="DF18" s="44" t="n">
        <f aca="false">SUM(BB18,+CD18)</f>
        <v>1092042</v>
      </c>
      <c r="DG18" s="44" t="n">
        <f aca="false">SUM(BC18,+CE18)</f>
        <v>8501622</v>
      </c>
      <c r="DH18" s="44" t="n">
        <f aca="false">SUM(BD18,+CF18)</f>
        <v>44075</v>
      </c>
      <c r="DI18" s="44" t="n">
        <f aca="false">SUM(BE18,+CG18)</f>
        <v>2120203</v>
      </c>
      <c r="DJ18" s="44" t="n">
        <f aca="false">SUM(BF18,+CH18)</f>
        <v>81240621</v>
      </c>
    </row>
    <row r="19" s="47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193414412</v>
      </c>
      <c r="E19" s="44" t="n">
        <f aca="false">SUM(F19:I19)+K19</f>
        <v>31564418</v>
      </c>
      <c r="F19" s="44" t="n">
        <v>153601</v>
      </c>
      <c r="G19" s="44" t="n">
        <v>4256757</v>
      </c>
      <c r="H19" s="44" t="n">
        <v>824100</v>
      </c>
      <c r="I19" s="44" t="n">
        <v>18850199</v>
      </c>
      <c r="J19" s="45" t="s">
        <v>43</v>
      </c>
      <c r="K19" s="44" t="n">
        <v>7479761</v>
      </c>
      <c r="L19" s="44" t="n">
        <v>161849994</v>
      </c>
      <c r="M19" s="44" t="n">
        <f aca="false">SUM(N19,+U19)</f>
        <v>3610373</v>
      </c>
      <c r="N19" s="44" t="n">
        <f aca="false">SUM(O19:R19)+T19</f>
        <v>1119962</v>
      </c>
      <c r="O19" s="44" t="n">
        <v>206578</v>
      </c>
      <c r="P19" s="44" t="n">
        <v>289759</v>
      </c>
      <c r="Q19" s="44" t="n">
        <v>230500</v>
      </c>
      <c r="R19" s="44" t="n">
        <v>335928</v>
      </c>
      <c r="S19" s="45" t="s">
        <v>43</v>
      </c>
      <c r="T19" s="44" t="n">
        <v>57197</v>
      </c>
      <c r="U19" s="44" t="n">
        <v>2490411</v>
      </c>
      <c r="V19" s="44" t="n">
        <f aca="false">+SUM(D19,M19)</f>
        <v>197024785</v>
      </c>
      <c r="W19" s="44" t="n">
        <f aca="false">+SUM(E19,N19)</f>
        <v>32684380</v>
      </c>
      <c r="X19" s="44" t="n">
        <f aca="false">+SUM(F19,O19)</f>
        <v>360179</v>
      </c>
      <c r="Y19" s="44" t="n">
        <f aca="false">+SUM(G19,P19)</f>
        <v>4546516</v>
      </c>
      <c r="Z19" s="44" t="n">
        <f aca="false">+SUM(H19,Q19)</f>
        <v>1054600</v>
      </c>
      <c r="AA19" s="44" t="n">
        <f aca="false">+SUM(I19,R19)</f>
        <v>19186127</v>
      </c>
      <c r="AB19" s="45" t="s">
        <v>43</v>
      </c>
      <c r="AC19" s="44" t="n">
        <f aca="false">+SUM(K19,T19)</f>
        <v>7536958</v>
      </c>
      <c r="AD19" s="44" t="n">
        <f aca="false">+SUM(L19,U19)</f>
        <v>164340405</v>
      </c>
      <c r="AE19" s="44" t="n">
        <f aca="false">SUM(AF19,+AK19)</f>
        <v>4082251</v>
      </c>
      <c r="AF19" s="44" t="n">
        <f aca="false">SUM(AG19:AJ19)</f>
        <v>3982994</v>
      </c>
      <c r="AG19" s="44" t="n">
        <v>153568</v>
      </c>
      <c r="AH19" s="44" t="n">
        <v>3524878</v>
      </c>
      <c r="AI19" s="44" t="n">
        <v>33649</v>
      </c>
      <c r="AJ19" s="44" t="n">
        <v>270899</v>
      </c>
      <c r="AK19" s="44" t="n">
        <v>99257</v>
      </c>
      <c r="AL19" s="44" t="n">
        <v>5160692</v>
      </c>
      <c r="AM19" s="44" t="n">
        <f aca="false">SUM(AN19,AS19,AW19,AX19,BD19)</f>
        <v>130186419</v>
      </c>
      <c r="AN19" s="44" t="n">
        <f aca="false">SUM(AO19:AR19)</f>
        <v>48519462</v>
      </c>
      <c r="AO19" s="44" t="n">
        <v>10865109</v>
      </c>
      <c r="AP19" s="44" t="n">
        <v>36415346</v>
      </c>
      <c r="AQ19" s="44" t="n">
        <v>1226571</v>
      </c>
      <c r="AR19" s="44" t="n">
        <v>12436</v>
      </c>
      <c r="AS19" s="44" t="n">
        <f aca="false">SUM(AT19:AV19)</f>
        <v>25687692</v>
      </c>
      <c r="AT19" s="44" t="n">
        <v>21105595</v>
      </c>
      <c r="AU19" s="44" t="n">
        <v>4444008</v>
      </c>
      <c r="AV19" s="44" t="n">
        <v>138089</v>
      </c>
      <c r="AW19" s="44" t="n">
        <v>408945</v>
      </c>
      <c r="AX19" s="44" t="n">
        <f aca="false">SUM(AY19:BB19)</f>
        <v>55510157</v>
      </c>
      <c r="AY19" s="44" t="n">
        <v>40338691</v>
      </c>
      <c r="AZ19" s="44" t="n">
        <v>11366145</v>
      </c>
      <c r="BA19" s="44" t="n">
        <v>430455</v>
      </c>
      <c r="BB19" s="44" t="n">
        <v>3374866</v>
      </c>
      <c r="BC19" s="44" t="n">
        <v>39432601</v>
      </c>
      <c r="BD19" s="44" t="n">
        <v>60163</v>
      </c>
      <c r="BE19" s="44" t="n">
        <v>14552449</v>
      </c>
      <c r="BF19" s="44" t="n">
        <f aca="false">SUM(AE19,+AM19,+BE19)</f>
        <v>148821119</v>
      </c>
      <c r="BG19" s="44" t="n">
        <f aca="false">SUM(BH19,+BM19)</f>
        <v>622492</v>
      </c>
      <c r="BH19" s="44" t="n">
        <f aca="false">SUM(BI19:BL19)</f>
        <v>620381</v>
      </c>
      <c r="BI19" s="44" t="n">
        <v>3670</v>
      </c>
      <c r="BJ19" s="44" t="n">
        <v>549043</v>
      </c>
      <c r="BK19" s="44" t="n">
        <v>497</v>
      </c>
      <c r="BL19" s="44" t="n">
        <v>67171</v>
      </c>
      <c r="BM19" s="44" t="n">
        <v>2111</v>
      </c>
      <c r="BN19" s="44" t="n">
        <v>21135</v>
      </c>
      <c r="BO19" s="44" t="n">
        <f aca="false">SUM(BP19,BU19,BY19,BZ19,CF19)</f>
        <v>1982353</v>
      </c>
      <c r="BP19" s="44" t="n">
        <f aca="false">SUM(BQ19:BT19)</f>
        <v>719034</v>
      </c>
      <c r="BQ19" s="44" t="n">
        <v>406521</v>
      </c>
      <c r="BR19" s="44" t="n">
        <v>246762</v>
      </c>
      <c r="BS19" s="44" t="n">
        <v>65751</v>
      </c>
      <c r="BT19" s="44" t="n">
        <v>0</v>
      </c>
      <c r="BU19" s="44" t="n">
        <f aca="false">SUM(BV19:BX19)</f>
        <v>343537</v>
      </c>
      <c r="BV19" s="44" t="n">
        <v>170021</v>
      </c>
      <c r="BW19" s="44" t="n">
        <v>161362</v>
      </c>
      <c r="BX19" s="44" t="n">
        <v>12154</v>
      </c>
      <c r="BY19" s="44" t="n">
        <v>0</v>
      </c>
      <c r="BZ19" s="44" t="n">
        <f aca="false">SUM(CA19:CD19)</f>
        <v>918655</v>
      </c>
      <c r="CA19" s="44" t="n">
        <v>647102</v>
      </c>
      <c r="CB19" s="44" t="n">
        <v>223597</v>
      </c>
      <c r="CC19" s="44" t="n">
        <v>24102</v>
      </c>
      <c r="CD19" s="44" t="n">
        <v>23854</v>
      </c>
      <c r="CE19" s="44" t="n">
        <v>678708</v>
      </c>
      <c r="CF19" s="44" t="n">
        <v>1127</v>
      </c>
      <c r="CG19" s="44" t="n">
        <v>305685</v>
      </c>
      <c r="CH19" s="44" t="n">
        <f aca="false">SUM(BG19,+BO19,+CG19)</f>
        <v>2910530</v>
      </c>
      <c r="CI19" s="44" t="n">
        <f aca="false">SUM(AE19,+BG19)</f>
        <v>4704743</v>
      </c>
      <c r="CJ19" s="44" t="n">
        <f aca="false">SUM(AF19,+BH19)</f>
        <v>4603375</v>
      </c>
      <c r="CK19" s="44" t="n">
        <f aca="false">SUM(AG19,+BI19)</f>
        <v>157238</v>
      </c>
      <c r="CL19" s="44" t="n">
        <f aca="false">SUM(AH19,+BJ19)</f>
        <v>4073921</v>
      </c>
      <c r="CM19" s="44" t="n">
        <f aca="false">SUM(AI19,+BK19)</f>
        <v>34146</v>
      </c>
      <c r="CN19" s="44" t="n">
        <f aca="false">SUM(AJ19,+BL19)</f>
        <v>338070</v>
      </c>
      <c r="CO19" s="44" t="n">
        <f aca="false">SUM(AK19,+BM19)</f>
        <v>101368</v>
      </c>
      <c r="CP19" s="44" t="n">
        <f aca="false">SUM(AL19,+BN19)</f>
        <v>5181827</v>
      </c>
      <c r="CQ19" s="44" t="n">
        <f aca="false">SUM(AM19,+BO19)</f>
        <v>132168772</v>
      </c>
      <c r="CR19" s="44" t="n">
        <f aca="false">SUM(AN19,+BP19)</f>
        <v>49238496</v>
      </c>
      <c r="CS19" s="44" t="n">
        <f aca="false">SUM(AO19,+BQ19)</f>
        <v>11271630</v>
      </c>
      <c r="CT19" s="44" t="n">
        <f aca="false">SUM(AP19,+BR19)</f>
        <v>36662108</v>
      </c>
      <c r="CU19" s="44" t="n">
        <f aca="false">SUM(AQ19,+BS19)</f>
        <v>1292322</v>
      </c>
      <c r="CV19" s="44" t="n">
        <f aca="false">SUM(AR19,+BT19)</f>
        <v>12436</v>
      </c>
      <c r="CW19" s="44" t="n">
        <f aca="false">SUM(AS19,+BU19)</f>
        <v>26031229</v>
      </c>
      <c r="CX19" s="44" t="n">
        <f aca="false">SUM(AT19,+BV19)</f>
        <v>21275616</v>
      </c>
      <c r="CY19" s="44" t="n">
        <f aca="false">SUM(AU19,+BW19)</f>
        <v>4605370</v>
      </c>
      <c r="CZ19" s="44" t="n">
        <f aca="false">SUM(AV19,+BX19)</f>
        <v>150243</v>
      </c>
      <c r="DA19" s="44" t="n">
        <f aca="false">SUM(AW19,+BY19)</f>
        <v>408945</v>
      </c>
      <c r="DB19" s="44" t="n">
        <f aca="false">SUM(AX19,+BZ19)</f>
        <v>56428812</v>
      </c>
      <c r="DC19" s="44" t="n">
        <f aca="false">SUM(AY19,+CA19)</f>
        <v>40985793</v>
      </c>
      <c r="DD19" s="44" t="n">
        <f aca="false">SUM(AZ19,+CB19)</f>
        <v>11589742</v>
      </c>
      <c r="DE19" s="44" t="n">
        <f aca="false">SUM(BA19,+CC19)</f>
        <v>454557</v>
      </c>
      <c r="DF19" s="44" t="n">
        <f aca="false">SUM(BB19,+CD19)</f>
        <v>3398720</v>
      </c>
      <c r="DG19" s="44" t="n">
        <f aca="false">SUM(BC19,+CE19)</f>
        <v>40111309</v>
      </c>
      <c r="DH19" s="44" t="n">
        <f aca="false">SUM(BD19,+CF19)</f>
        <v>61290</v>
      </c>
      <c r="DI19" s="44" t="n">
        <f aca="false">SUM(BE19,+CG19)</f>
        <v>14858134</v>
      </c>
      <c r="DJ19" s="44" t="n">
        <f aca="false">SUM(BF19,+CH19)</f>
        <v>151731649</v>
      </c>
    </row>
    <row r="20" s="47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126230513</v>
      </c>
      <c r="E20" s="44" t="n">
        <f aca="false">SUM(F20:I20)+K20</f>
        <v>40921052</v>
      </c>
      <c r="F20" s="44" t="n">
        <v>5558078</v>
      </c>
      <c r="G20" s="44" t="n">
        <v>149866</v>
      </c>
      <c r="H20" s="44" t="n">
        <v>9969900</v>
      </c>
      <c r="I20" s="44" t="n">
        <v>12703724</v>
      </c>
      <c r="J20" s="45" t="s">
        <v>43</v>
      </c>
      <c r="K20" s="44" t="n">
        <v>12539484</v>
      </c>
      <c r="L20" s="44" t="n">
        <v>85309461</v>
      </c>
      <c r="M20" s="44" t="n">
        <f aca="false">SUM(N20,+U20)</f>
        <v>6649712</v>
      </c>
      <c r="N20" s="44" t="n">
        <f aca="false">SUM(O20:R20)+T20</f>
        <v>919165</v>
      </c>
      <c r="O20" s="44" t="n">
        <v>8580</v>
      </c>
      <c r="P20" s="44" t="n">
        <v>0</v>
      </c>
      <c r="Q20" s="44" t="n">
        <v>900</v>
      </c>
      <c r="R20" s="44" t="n">
        <v>687063</v>
      </c>
      <c r="S20" s="45" t="s">
        <v>43</v>
      </c>
      <c r="T20" s="44" t="n">
        <v>222622</v>
      </c>
      <c r="U20" s="44" t="n">
        <v>5730547</v>
      </c>
      <c r="V20" s="44" t="n">
        <f aca="false">+SUM(D20,M20)</f>
        <v>132880225</v>
      </c>
      <c r="W20" s="44" t="n">
        <f aca="false">+SUM(E20,N20)</f>
        <v>41840217</v>
      </c>
      <c r="X20" s="44" t="n">
        <f aca="false">+SUM(F20,O20)</f>
        <v>5566658</v>
      </c>
      <c r="Y20" s="44" t="n">
        <f aca="false">+SUM(G20,P20)</f>
        <v>149866</v>
      </c>
      <c r="Z20" s="44" t="n">
        <f aca="false">+SUM(H20,Q20)</f>
        <v>9970800</v>
      </c>
      <c r="AA20" s="44" t="n">
        <f aca="false">+SUM(I20,R20)</f>
        <v>13390787</v>
      </c>
      <c r="AB20" s="45" t="s">
        <v>43</v>
      </c>
      <c r="AC20" s="44" t="n">
        <f aca="false">+SUM(K20,T20)</f>
        <v>12762106</v>
      </c>
      <c r="AD20" s="44" t="n">
        <f aca="false">+SUM(L20,U20)</f>
        <v>91040008</v>
      </c>
      <c r="AE20" s="44" t="n">
        <f aca="false">SUM(AF20,+AK20)</f>
        <v>19315571</v>
      </c>
      <c r="AF20" s="44" t="n">
        <f aca="false">SUM(AG20:AJ20)</f>
        <v>19293294</v>
      </c>
      <c r="AG20" s="44" t="n">
        <v>106990</v>
      </c>
      <c r="AH20" s="44" t="n">
        <v>18298706</v>
      </c>
      <c r="AI20" s="44" t="n">
        <v>367132</v>
      </c>
      <c r="AJ20" s="44" t="n">
        <v>520466</v>
      </c>
      <c r="AK20" s="44" t="n">
        <v>22277</v>
      </c>
      <c r="AL20" s="44" t="n">
        <v>230184</v>
      </c>
      <c r="AM20" s="44" t="n">
        <f aca="false">SUM(AN20,AS20,AW20,AX20,BD20)</f>
        <v>98722345</v>
      </c>
      <c r="AN20" s="44" t="n">
        <f aca="false">SUM(AO20:AR20)</f>
        <v>44811715</v>
      </c>
      <c r="AO20" s="44" t="n">
        <v>9726304</v>
      </c>
      <c r="AP20" s="44" t="n">
        <v>27397141</v>
      </c>
      <c r="AQ20" s="44" t="n">
        <v>7309441</v>
      </c>
      <c r="AR20" s="44" t="n">
        <v>378829</v>
      </c>
      <c r="AS20" s="44" t="n">
        <f aca="false">SUM(AT20:AV20)</f>
        <v>23403068</v>
      </c>
      <c r="AT20" s="44" t="n">
        <v>5613669</v>
      </c>
      <c r="AU20" s="44" t="n">
        <v>10475690</v>
      </c>
      <c r="AV20" s="44" t="n">
        <v>7313709</v>
      </c>
      <c r="AW20" s="44" t="n">
        <v>983303</v>
      </c>
      <c r="AX20" s="44" t="n">
        <f aca="false">SUM(AY20:BB20)</f>
        <v>29421586</v>
      </c>
      <c r="AY20" s="44" t="n">
        <v>13761225</v>
      </c>
      <c r="AZ20" s="44" t="n">
        <v>13104311</v>
      </c>
      <c r="BA20" s="44" t="n">
        <v>2400852</v>
      </c>
      <c r="BB20" s="44" t="n">
        <v>155198</v>
      </c>
      <c r="BC20" s="44" t="n">
        <v>3804568</v>
      </c>
      <c r="BD20" s="44" t="n">
        <v>102673</v>
      </c>
      <c r="BE20" s="44" t="n">
        <v>4157845</v>
      </c>
      <c r="BF20" s="44" t="n">
        <f aca="false">SUM(AE20,+AM20,+BE20)</f>
        <v>122195761</v>
      </c>
      <c r="BG20" s="44" t="n">
        <f aca="false">SUM(BH20,+BM20)</f>
        <v>116328</v>
      </c>
      <c r="BH20" s="44" t="n">
        <f aca="false">SUM(BI20:BL20)</f>
        <v>116328</v>
      </c>
      <c r="BI20" s="44" t="n">
        <v>0</v>
      </c>
      <c r="BJ20" s="44" t="n">
        <v>116328</v>
      </c>
      <c r="BK20" s="44" t="n">
        <v>0</v>
      </c>
      <c r="BL20" s="44" t="n">
        <v>0</v>
      </c>
      <c r="BM20" s="44" t="n">
        <v>0</v>
      </c>
      <c r="BN20" s="44" t="n">
        <v>5973</v>
      </c>
      <c r="BO20" s="44" t="n">
        <f aca="false">SUM(BP20,BU20,BY20,BZ20,CF20)</f>
        <v>6120792</v>
      </c>
      <c r="BP20" s="44" t="n">
        <f aca="false">SUM(BQ20:BT20)</f>
        <v>2538692</v>
      </c>
      <c r="BQ20" s="44" t="n">
        <v>666315</v>
      </c>
      <c r="BR20" s="44" t="n">
        <v>1475857</v>
      </c>
      <c r="BS20" s="44" t="n">
        <v>396520</v>
      </c>
      <c r="BT20" s="44" t="n">
        <v>0</v>
      </c>
      <c r="BU20" s="44" t="n">
        <f aca="false">SUM(BV20:BX20)</f>
        <v>1125646</v>
      </c>
      <c r="BV20" s="44" t="n">
        <v>470446</v>
      </c>
      <c r="BW20" s="44" t="n">
        <v>606245</v>
      </c>
      <c r="BX20" s="44" t="n">
        <v>48955</v>
      </c>
      <c r="BY20" s="44" t="n">
        <v>898</v>
      </c>
      <c r="BZ20" s="44" t="n">
        <f aca="false">SUM(CA20:CD20)</f>
        <v>2453443</v>
      </c>
      <c r="CA20" s="44" t="n">
        <v>1256676</v>
      </c>
      <c r="CB20" s="44" t="n">
        <v>1062718</v>
      </c>
      <c r="CC20" s="44" t="n">
        <v>108048</v>
      </c>
      <c r="CD20" s="44" t="n">
        <v>26001</v>
      </c>
      <c r="CE20" s="44" t="n">
        <v>122709</v>
      </c>
      <c r="CF20" s="44" t="n">
        <v>2113</v>
      </c>
      <c r="CG20" s="44" t="n">
        <v>283909</v>
      </c>
      <c r="CH20" s="44" t="n">
        <f aca="false">SUM(BG20,+BO20,+CG20)</f>
        <v>6521029</v>
      </c>
      <c r="CI20" s="44" t="n">
        <f aca="false">SUM(AE20,+BG20)</f>
        <v>19431899</v>
      </c>
      <c r="CJ20" s="44" t="n">
        <f aca="false">SUM(AF20,+BH20)</f>
        <v>19409622</v>
      </c>
      <c r="CK20" s="44" t="n">
        <f aca="false">SUM(AG20,+BI20)</f>
        <v>106990</v>
      </c>
      <c r="CL20" s="44" t="n">
        <f aca="false">SUM(AH20,+BJ20)</f>
        <v>18415034</v>
      </c>
      <c r="CM20" s="44" t="n">
        <f aca="false">SUM(AI20,+BK20)</f>
        <v>367132</v>
      </c>
      <c r="CN20" s="44" t="n">
        <f aca="false">SUM(AJ20,+BL20)</f>
        <v>520466</v>
      </c>
      <c r="CO20" s="44" t="n">
        <f aca="false">SUM(AK20,+BM20)</f>
        <v>22277</v>
      </c>
      <c r="CP20" s="44" t="n">
        <f aca="false">SUM(AL20,+BN20)</f>
        <v>236157</v>
      </c>
      <c r="CQ20" s="44" t="n">
        <f aca="false">SUM(AM20,+BO20)</f>
        <v>104843137</v>
      </c>
      <c r="CR20" s="44" t="n">
        <f aca="false">SUM(AN20,+BP20)</f>
        <v>47350407</v>
      </c>
      <c r="CS20" s="44" t="n">
        <f aca="false">SUM(AO20,+BQ20)</f>
        <v>10392619</v>
      </c>
      <c r="CT20" s="44" t="n">
        <f aca="false">SUM(AP20,+BR20)</f>
        <v>28872998</v>
      </c>
      <c r="CU20" s="44" t="n">
        <f aca="false">SUM(AQ20,+BS20)</f>
        <v>7705961</v>
      </c>
      <c r="CV20" s="44" t="n">
        <f aca="false">SUM(AR20,+BT20)</f>
        <v>378829</v>
      </c>
      <c r="CW20" s="44" t="n">
        <f aca="false">SUM(AS20,+BU20)</f>
        <v>24528714</v>
      </c>
      <c r="CX20" s="44" t="n">
        <f aca="false">SUM(AT20,+BV20)</f>
        <v>6084115</v>
      </c>
      <c r="CY20" s="44" t="n">
        <f aca="false">SUM(AU20,+BW20)</f>
        <v>11081935</v>
      </c>
      <c r="CZ20" s="44" t="n">
        <f aca="false">SUM(AV20,+BX20)</f>
        <v>7362664</v>
      </c>
      <c r="DA20" s="44" t="n">
        <f aca="false">SUM(AW20,+BY20)</f>
        <v>984201</v>
      </c>
      <c r="DB20" s="44" t="n">
        <f aca="false">SUM(AX20,+BZ20)</f>
        <v>31875029</v>
      </c>
      <c r="DC20" s="44" t="n">
        <f aca="false">SUM(AY20,+CA20)</f>
        <v>15017901</v>
      </c>
      <c r="DD20" s="44" t="n">
        <f aca="false">SUM(AZ20,+CB20)</f>
        <v>14167029</v>
      </c>
      <c r="DE20" s="44" t="n">
        <f aca="false">SUM(BA20,+CC20)</f>
        <v>2508900</v>
      </c>
      <c r="DF20" s="44" t="n">
        <f aca="false">SUM(BB20,+CD20)</f>
        <v>181199</v>
      </c>
      <c r="DG20" s="44" t="n">
        <f aca="false">SUM(BC20,+CE20)</f>
        <v>3927277</v>
      </c>
      <c r="DH20" s="44" t="n">
        <f aca="false">SUM(BD20,+CF20)</f>
        <v>104786</v>
      </c>
      <c r="DI20" s="44" t="n">
        <f aca="false">SUM(BE20,+CG20)</f>
        <v>4441754</v>
      </c>
      <c r="DJ20" s="44" t="n">
        <f aca="false">SUM(BF20,+CH20)</f>
        <v>128716790</v>
      </c>
    </row>
    <row r="21" s="47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32116864</v>
      </c>
      <c r="E21" s="44" t="n">
        <f aca="false">SUM(F21:I21)+K21</f>
        <v>7977562</v>
      </c>
      <c r="F21" s="44" t="n">
        <v>1535131</v>
      </c>
      <c r="G21" s="44" t="n">
        <v>9577</v>
      </c>
      <c r="H21" s="44" t="n">
        <v>502700</v>
      </c>
      <c r="I21" s="44" t="n">
        <v>4589681</v>
      </c>
      <c r="J21" s="45" t="s">
        <v>43</v>
      </c>
      <c r="K21" s="44" t="n">
        <v>1340473</v>
      </c>
      <c r="L21" s="44" t="n">
        <v>24139302</v>
      </c>
      <c r="M21" s="44" t="n">
        <f aca="false">SUM(N21,+U21)</f>
        <v>5986507</v>
      </c>
      <c r="N21" s="44" t="n">
        <f aca="false">SUM(O21:R21)+T21</f>
        <v>1648835</v>
      </c>
      <c r="O21" s="44" t="n">
        <v>158599</v>
      </c>
      <c r="P21" s="44" t="n">
        <v>0</v>
      </c>
      <c r="Q21" s="44" t="n">
        <v>371000</v>
      </c>
      <c r="R21" s="44" t="n">
        <v>1031738</v>
      </c>
      <c r="S21" s="45" t="s">
        <v>43</v>
      </c>
      <c r="T21" s="44" t="n">
        <v>87498</v>
      </c>
      <c r="U21" s="44" t="n">
        <v>4337672</v>
      </c>
      <c r="V21" s="44" t="n">
        <f aca="false">+SUM(D21,M21)</f>
        <v>38103371</v>
      </c>
      <c r="W21" s="44" t="n">
        <f aca="false">+SUM(E21,N21)</f>
        <v>9626397</v>
      </c>
      <c r="X21" s="44" t="n">
        <f aca="false">+SUM(F21,O21)</f>
        <v>1693730</v>
      </c>
      <c r="Y21" s="44" t="n">
        <f aca="false">+SUM(G21,P21)</f>
        <v>9577</v>
      </c>
      <c r="Z21" s="44" t="n">
        <f aca="false">+SUM(H21,Q21)</f>
        <v>873700</v>
      </c>
      <c r="AA21" s="44" t="n">
        <f aca="false">+SUM(I21,R21)</f>
        <v>5621419</v>
      </c>
      <c r="AB21" s="45" t="s">
        <v>43</v>
      </c>
      <c r="AC21" s="44" t="n">
        <f aca="false">+SUM(K21,T21)</f>
        <v>1427971</v>
      </c>
      <c r="AD21" s="44" t="n">
        <f aca="false">+SUM(L21,U21)</f>
        <v>28476974</v>
      </c>
      <c r="AE21" s="44" t="n">
        <f aca="false">SUM(AF21,+AK21)</f>
        <v>3748949</v>
      </c>
      <c r="AF21" s="44" t="n">
        <f aca="false">SUM(AG21:AJ21)</f>
        <v>3680724</v>
      </c>
      <c r="AG21" s="44" t="n">
        <v>0</v>
      </c>
      <c r="AH21" s="44" t="n">
        <v>3597335</v>
      </c>
      <c r="AI21" s="44" t="n">
        <v>78538</v>
      </c>
      <c r="AJ21" s="44" t="n">
        <v>4851</v>
      </c>
      <c r="AK21" s="44" t="n">
        <v>68225</v>
      </c>
      <c r="AL21" s="44" t="n">
        <v>1723455</v>
      </c>
      <c r="AM21" s="44" t="n">
        <f aca="false">SUM(AN21,AS21,AW21,AX21,BD21)</f>
        <v>23198356</v>
      </c>
      <c r="AN21" s="44" t="n">
        <f aca="false">SUM(AO21:AR21)</f>
        <v>3351547</v>
      </c>
      <c r="AO21" s="44" t="n">
        <v>1994976</v>
      </c>
      <c r="AP21" s="44" t="n">
        <v>389030</v>
      </c>
      <c r="AQ21" s="44" t="n">
        <v>846914</v>
      </c>
      <c r="AR21" s="44" t="n">
        <v>120627</v>
      </c>
      <c r="AS21" s="44" t="n">
        <f aca="false">SUM(AT21:AV21)</f>
        <v>5536284</v>
      </c>
      <c r="AT21" s="44" t="n">
        <v>263462</v>
      </c>
      <c r="AU21" s="44" t="n">
        <v>4797076</v>
      </c>
      <c r="AV21" s="44" t="n">
        <v>475746</v>
      </c>
      <c r="AW21" s="44" t="n">
        <v>16630</v>
      </c>
      <c r="AX21" s="44" t="n">
        <f aca="false">SUM(AY21:BB21)</f>
        <v>14258939</v>
      </c>
      <c r="AY21" s="44" t="n">
        <v>6933885</v>
      </c>
      <c r="AZ21" s="44" t="n">
        <v>5833401</v>
      </c>
      <c r="BA21" s="44" t="n">
        <v>765711</v>
      </c>
      <c r="BB21" s="44" t="n">
        <v>725942</v>
      </c>
      <c r="BC21" s="44" t="n">
        <v>2278482</v>
      </c>
      <c r="BD21" s="44" t="n">
        <v>34956</v>
      </c>
      <c r="BE21" s="44" t="n">
        <v>1167622</v>
      </c>
      <c r="BF21" s="44" t="n">
        <f aca="false">SUM(AE21,+AM21,+BE21)</f>
        <v>28114927</v>
      </c>
      <c r="BG21" s="44" t="n">
        <f aca="false">SUM(BH21,+BM21)</f>
        <v>655334</v>
      </c>
      <c r="BH21" s="44" t="n">
        <f aca="false">SUM(BI21:BL21)</f>
        <v>652746</v>
      </c>
      <c r="BI21" s="44" t="n">
        <v>0</v>
      </c>
      <c r="BJ21" s="44" t="n">
        <v>652746</v>
      </c>
      <c r="BK21" s="44" t="n">
        <v>0</v>
      </c>
      <c r="BL21" s="44" t="n">
        <v>0</v>
      </c>
      <c r="BM21" s="44" t="n">
        <v>2588</v>
      </c>
      <c r="BN21" s="44" t="n">
        <v>22012</v>
      </c>
      <c r="BO21" s="44" t="n">
        <f aca="false">SUM(BP21,BU21,BY21,BZ21,CF21)</f>
        <v>4464772</v>
      </c>
      <c r="BP21" s="44" t="n">
        <f aca="false">SUM(BQ21:BT21)</f>
        <v>811906</v>
      </c>
      <c r="BQ21" s="44" t="n">
        <v>565598</v>
      </c>
      <c r="BR21" s="44" t="n">
        <v>23710</v>
      </c>
      <c r="BS21" s="44" t="n">
        <v>222598</v>
      </c>
      <c r="BT21" s="44" t="n">
        <v>0</v>
      </c>
      <c r="BU21" s="44" t="n">
        <f aca="false">SUM(BV21:BX21)</f>
        <v>1721662</v>
      </c>
      <c r="BV21" s="44" t="n">
        <v>80558</v>
      </c>
      <c r="BW21" s="44" t="n">
        <v>1640910</v>
      </c>
      <c r="BX21" s="44" t="n">
        <v>194</v>
      </c>
      <c r="BY21" s="44" t="n">
        <v>0</v>
      </c>
      <c r="BZ21" s="44" t="n">
        <f aca="false">SUM(CA21:CD21)</f>
        <v>1929852</v>
      </c>
      <c r="CA21" s="44" t="n">
        <v>1146534</v>
      </c>
      <c r="CB21" s="44" t="n">
        <v>743167</v>
      </c>
      <c r="CC21" s="44" t="n">
        <v>11013</v>
      </c>
      <c r="CD21" s="44" t="n">
        <v>29138</v>
      </c>
      <c r="CE21" s="44" t="n">
        <v>822643</v>
      </c>
      <c r="CF21" s="44" t="n">
        <v>1352</v>
      </c>
      <c r="CG21" s="44" t="n">
        <v>21746</v>
      </c>
      <c r="CH21" s="44" t="n">
        <f aca="false">SUM(BG21,+BO21,+CG21)</f>
        <v>5141852</v>
      </c>
      <c r="CI21" s="44" t="n">
        <f aca="false">SUM(AE21,+BG21)</f>
        <v>4404283</v>
      </c>
      <c r="CJ21" s="44" t="n">
        <f aca="false">SUM(AF21,+BH21)</f>
        <v>4333470</v>
      </c>
      <c r="CK21" s="44" t="n">
        <f aca="false">SUM(AG21,+BI21)</f>
        <v>0</v>
      </c>
      <c r="CL21" s="44" t="n">
        <f aca="false">SUM(AH21,+BJ21)</f>
        <v>4250081</v>
      </c>
      <c r="CM21" s="44" t="n">
        <f aca="false">SUM(AI21,+BK21)</f>
        <v>78538</v>
      </c>
      <c r="CN21" s="44" t="n">
        <f aca="false">SUM(AJ21,+BL21)</f>
        <v>4851</v>
      </c>
      <c r="CO21" s="44" t="n">
        <f aca="false">SUM(AK21,+BM21)</f>
        <v>70813</v>
      </c>
      <c r="CP21" s="44" t="n">
        <f aca="false">SUM(AL21,+BN21)</f>
        <v>1745467</v>
      </c>
      <c r="CQ21" s="44" t="n">
        <f aca="false">SUM(AM21,+BO21)</f>
        <v>27663128</v>
      </c>
      <c r="CR21" s="44" t="n">
        <f aca="false">SUM(AN21,+BP21)</f>
        <v>4163453</v>
      </c>
      <c r="CS21" s="44" t="n">
        <f aca="false">SUM(AO21,+BQ21)</f>
        <v>2560574</v>
      </c>
      <c r="CT21" s="44" t="n">
        <f aca="false">SUM(AP21,+BR21)</f>
        <v>412740</v>
      </c>
      <c r="CU21" s="44" t="n">
        <f aca="false">SUM(AQ21,+BS21)</f>
        <v>1069512</v>
      </c>
      <c r="CV21" s="44" t="n">
        <f aca="false">SUM(AR21,+BT21)</f>
        <v>120627</v>
      </c>
      <c r="CW21" s="44" t="n">
        <f aca="false">SUM(AS21,+BU21)</f>
        <v>7257946</v>
      </c>
      <c r="CX21" s="44" t="n">
        <f aca="false">SUM(AT21,+BV21)</f>
        <v>344020</v>
      </c>
      <c r="CY21" s="44" t="n">
        <f aca="false">SUM(AU21,+BW21)</f>
        <v>6437986</v>
      </c>
      <c r="CZ21" s="44" t="n">
        <f aca="false">SUM(AV21,+BX21)</f>
        <v>475940</v>
      </c>
      <c r="DA21" s="44" t="n">
        <f aca="false">SUM(AW21,+BY21)</f>
        <v>16630</v>
      </c>
      <c r="DB21" s="44" t="n">
        <f aca="false">SUM(AX21,+BZ21)</f>
        <v>16188791</v>
      </c>
      <c r="DC21" s="44" t="n">
        <f aca="false">SUM(AY21,+CA21)</f>
        <v>8080419</v>
      </c>
      <c r="DD21" s="44" t="n">
        <f aca="false">SUM(AZ21,+CB21)</f>
        <v>6576568</v>
      </c>
      <c r="DE21" s="44" t="n">
        <f aca="false">SUM(BA21,+CC21)</f>
        <v>776724</v>
      </c>
      <c r="DF21" s="44" t="n">
        <f aca="false">SUM(BB21,+CD21)</f>
        <v>755080</v>
      </c>
      <c r="DG21" s="44" t="n">
        <f aca="false">SUM(BC21,+CE21)</f>
        <v>3101125</v>
      </c>
      <c r="DH21" s="44" t="n">
        <f aca="false">SUM(BD21,+CF21)</f>
        <v>36308</v>
      </c>
      <c r="DI21" s="44" t="n">
        <f aca="false">SUM(BE21,+CG21)</f>
        <v>1189368</v>
      </c>
      <c r="DJ21" s="44" t="n">
        <f aca="false">SUM(BF21,+CH21)</f>
        <v>33256779</v>
      </c>
    </row>
    <row r="22" s="47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10567439</v>
      </c>
      <c r="E22" s="44" t="n">
        <f aca="false">SUM(F22:I22)+K22</f>
        <v>1570182</v>
      </c>
      <c r="F22" s="44" t="n">
        <v>0</v>
      </c>
      <c r="G22" s="44" t="n">
        <v>2144</v>
      </c>
      <c r="H22" s="44" t="n">
        <v>34700</v>
      </c>
      <c r="I22" s="44" t="n">
        <v>1052203</v>
      </c>
      <c r="J22" s="45" t="s">
        <v>43</v>
      </c>
      <c r="K22" s="44" t="n">
        <v>481135</v>
      </c>
      <c r="L22" s="44" t="n">
        <v>8997257</v>
      </c>
      <c r="M22" s="44" t="n">
        <f aca="false">SUM(N22,+U22)</f>
        <v>1491563</v>
      </c>
      <c r="N22" s="44" t="n">
        <f aca="false">SUM(O22:R22)+T22</f>
        <v>264954</v>
      </c>
      <c r="O22" s="44" t="n">
        <v>21461</v>
      </c>
      <c r="P22" s="44" t="n">
        <v>13219</v>
      </c>
      <c r="Q22" s="44" t="n">
        <v>600</v>
      </c>
      <c r="R22" s="44" t="n">
        <v>229617</v>
      </c>
      <c r="S22" s="45" t="s">
        <v>43</v>
      </c>
      <c r="T22" s="44" t="n">
        <v>57</v>
      </c>
      <c r="U22" s="44" t="n">
        <v>1226609</v>
      </c>
      <c r="V22" s="44" t="n">
        <f aca="false">+SUM(D22,M22)</f>
        <v>12059002</v>
      </c>
      <c r="W22" s="44" t="n">
        <f aca="false">+SUM(E22,N22)</f>
        <v>1835136</v>
      </c>
      <c r="X22" s="44" t="n">
        <f aca="false">+SUM(F22,O22)</f>
        <v>21461</v>
      </c>
      <c r="Y22" s="44" t="n">
        <f aca="false">+SUM(G22,P22)</f>
        <v>15363</v>
      </c>
      <c r="Z22" s="44" t="n">
        <f aca="false">+SUM(H22,Q22)</f>
        <v>35300</v>
      </c>
      <c r="AA22" s="44" t="n">
        <f aca="false">+SUM(I22,R22)</f>
        <v>1281820</v>
      </c>
      <c r="AB22" s="45" t="s">
        <v>43</v>
      </c>
      <c r="AC22" s="44" t="n">
        <f aca="false">+SUM(K22,T22)</f>
        <v>481192</v>
      </c>
      <c r="AD22" s="44" t="n">
        <f aca="false">+SUM(L22,U22)</f>
        <v>10223866</v>
      </c>
      <c r="AE22" s="44" t="n">
        <f aca="false">SUM(AF22,+AK22)</f>
        <v>59989</v>
      </c>
      <c r="AF22" s="44" t="n">
        <f aca="false">SUM(AG22:AJ22)</f>
        <v>59989</v>
      </c>
      <c r="AG22" s="44" t="n">
        <v>0</v>
      </c>
      <c r="AH22" s="44" t="n">
        <v>32324</v>
      </c>
      <c r="AI22" s="44" t="n">
        <v>27665</v>
      </c>
      <c r="AJ22" s="44" t="n">
        <v>0</v>
      </c>
      <c r="AK22" s="44" t="n">
        <v>0</v>
      </c>
      <c r="AL22" s="44" t="n">
        <v>1235532</v>
      </c>
      <c r="AM22" s="44" t="n">
        <f aca="false">SUM(AN22,AS22,AW22,AX22,BD22)</f>
        <v>6424945</v>
      </c>
      <c r="AN22" s="44" t="n">
        <f aca="false">SUM(AO22:AR22)</f>
        <v>2431065</v>
      </c>
      <c r="AO22" s="44" t="n">
        <v>559923</v>
      </c>
      <c r="AP22" s="44" t="n">
        <v>1465332</v>
      </c>
      <c r="AQ22" s="44" t="n">
        <v>358746</v>
      </c>
      <c r="AR22" s="44" t="n">
        <v>47064</v>
      </c>
      <c r="AS22" s="44" t="n">
        <f aca="false">SUM(AT22:AV22)</f>
        <v>566443</v>
      </c>
      <c r="AT22" s="44" t="n">
        <v>345807</v>
      </c>
      <c r="AU22" s="44" t="n">
        <v>126031</v>
      </c>
      <c r="AV22" s="44" t="n">
        <v>94605</v>
      </c>
      <c r="AW22" s="44" t="n">
        <v>26615</v>
      </c>
      <c r="AX22" s="44" t="n">
        <f aca="false">SUM(AY22:BB22)</f>
        <v>3394705</v>
      </c>
      <c r="AY22" s="44" t="n">
        <v>2212516</v>
      </c>
      <c r="AZ22" s="44" t="n">
        <v>1117206</v>
      </c>
      <c r="BA22" s="44" t="n">
        <v>50737</v>
      </c>
      <c r="BB22" s="44" t="n">
        <v>14246</v>
      </c>
      <c r="BC22" s="44" t="n">
        <v>1961969</v>
      </c>
      <c r="BD22" s="44" t="n">
        <v>6117</v>
      </c>
      <c r="BE22" s="44" t="n">
        <v>885004</v>
      </c>
      <c r="BF22" s="44" t="n">
        <f aca="false">SUM(AE22,+AM22,+BE22)</f>
        <v>7369938</v>
      </c>
      <c r="BG22" s="44" t="n">
        <f aca="false">SUM(BH22,+BM22)</f>
        <v>63062</v>
      </c>
      <c r="BH22" s="44" t="n">
        <f aca="false">SUM(BI22:BL22)</f>
        <v>63062</v>
      </c>
      <c r="BI22" s="44" t="n">
        <v>0</v>
      </c>
      <c r="BJ22" s="44" t="n">
        <v>62069</v>
      </c>
      <c r="BK22" s="44" t="n">
        <v>0</v>
      </c>
      <c r="BL22" s="44" t="n">
        <v>993</v>
      </c>
      <c r="BM22" s="44" t="n">
        <v>0</v>
      </c>
      <c r="BN22" s="44" t="n">
        <v>118321</v>
      </c>
      <c r="BO22" s="44" t="n">
        <f aca="false">SUM(BP22,BU22,BY22,BZ22,CF22)</f>
        <v>745619</v>
      </c>
      <c r="BP22" s="44" t="n">
        <f aca="false">SUM(BQ22:BT22)</f>
        <v>237490</v>
      </c>
      <c r="BQ22" s="44" t="n">
        <v>88062</v>
      </c>
      <c r="BR22" s="44" t="n">
        <v>100956</v>
      </c>
      <c r="BS22" s="44" t="n">
        <v>48472</v>
      </c>
      <c r="BT22" s="44" t="n">
        <v>0</v>
      </c>
      <c r="BU22" s="44" t="n">
        <f aca="false">SUM(BV22:BX22)</f>
        <v>151443</v>
      </c>
      <c r="BV22" s="44" t="n">
        <v>8059</v>
      </c>
      <c r="BW22" s="44" t="n">
        <v>143129</v>
      </c>
      <c r="BX22" s="44" t="n">
        <v>255</v>
      </c>
      <c r="BY22" s="44" t="n">
        <v>0</v>
      </c>
      <c r="BZ22" s="44" t="n">
        <f aca="false">SUM(CA22:CD22)</f>
        <v>355996</v>
      </c>
      <c r="CA22" s="44" t="n">
        <v>193589</v>
      </c>
      <c r="CB22" s="44" t="n">
        <v>132376</v>
      </c>
      <c r="CC22" s="44" t="n">
        <v>0</v>
      </c>
      <c r="CD22" s="44" t="n">
        <v>30031</v>
      </c>
      <c r="CE22" s="44" t="n">
        <v>504571</v>
      </c>
      <c r="CF22" s="44" t="n">
        <v>690</v>
      </c>
      <c r="CG22" s="44" t="n">
        <v>59990</v>
      </c>
      <c r="CH22" s="44" t="n">
        <f aca="false">SUM(BG22,+BO22,+CG22)</f>
        <v>868671</v>
      </c>
      <c r="CI22" s="44" t="n">
        <f aca="false">SUM(AE22,+BG22)</f>
        <v>123051</v>
      </c>
      <c r="CJ22" s="44" t="n">
        <f aca="false">SUM(AF22,+BH22)</f>
        <v>123051</v>
      </c>
      <c r="CK22" s="44" t="n">
        <f aca="false">SUM(AG22,+BI22)</f>
        <v>0</v>
      </c>
      <c r="CL22" s="44" t="n">
        <f aca="false">SUM(AH22,+BJ22)</f>
        <v>94393</v>
      </c>
      <c r="CM22" s="44" t="n">
        <f aca="false">SUM(AI22,+BK22)</f>
        <v>27665</v>
      </c>
      <c r="CN22" s="44" t="n">
        <f aca="false">SUM(AJ22,+BL22)</f>
        <v>993</v>
      </c>
      <c r="CO22" s="44" t="n">
        <f aca="false">SUM(AK22,+BM22)</f>
        <v>0</v>
      </c>
      <c r="CP22" s="44" t="n">
        <f aca="false">SUM(AL22,+BN22)</f>
        <v>1353853</v>
      </c>
      <c r="CQ22" s="44" t="n">
        <f aca="false">SUM(AM22,+BO22)</f>
        <v>7170564</v>
      </c>
      <c r="CR22" s="44" t="n">
        <f aca="false">SUM(AN22,+BP22)</f>
        <v>2668555</v>
      </c>
      <c r="CS22" s="44" t="n">
        <f aca="false">SUM(AO22,+BQ22)</f>
        <v>647985</v>
      </c>
      <c r="CT22" s="44" t="n">
        <f aca="false">SUM(AP22,+BR22)</f>
        <v>1566288</v>
      </c>
      <c r="CU22" s="44" t="n">
        <f aca="false">SUM(AQ22,+BS22)</f>
        <v>407218</v>
      </c>
      <c r="CV22" s="44" t="n">
        <f aca="false">SUM(AR22,+BT22)</f>
        <v>47064</v>
      </c>
      <c r="CW22" s="44" t="n">
        <f aca="false">SUM(AS22,+BU22)</f>
        <v>717886</v>
      </c>
      <c r="CX22" s="44" t="n">
        <f aca="false">SUM(AT22,+BV22)</f>
        <v>353866</v>
      </c>
      <c r="CY22" s="44" t="n">
        <f aca="false">SUM(AU22,+BW22)</f>
        <v>269160</v>
      </c>
      <c r="CZ22" s="44" t="n">
        <f aca="false">SUM(AV22,+BX22)</f>
        <v>94860</v>
      </c>
      <c r="DA22" s="44" t="n">
        <f aca="false">SUM(AW22,+BY22)</f>
        <v>26615</v>
      </c>
      <c r="DB22" s="44" t="n">
        <f aca="false">SUM(AX22,+BZ22)</f>
        <v>3750701</v>
      </c>
      <c r="DC22" s="44" t="n">
        <f aca="false">SUM(AY22,+CA22)</f>
        <v>2406105</v>
      </c>
      <c r="DD22" s="44" t="n">
        <f aca="false">SUM(AZ22,+CB22)</f>
        <v>1249582</v>
      </c>
      <c r="DE22" s="44" t="n">
        <f aca="false">SUM(BA22,+CC22)</f>
        <v>50737</v>
      </c>
      <c r="DF22" s="44" t="n">
        <f aca="false">SUM(BB22,+CD22)</f>
        <v>44277</v>
      </c>
      <c r="DG22" s="44" t="n">
        <f aca="false">SUM(BC22,+CE22)</f>
        <v>2466540</v>
      </c>
      <c r="DH22" s="44" t="n">
        <f aca="false">SUM(BD22,+CF22)</f>
        <v>6807</v>
      </c>
      <c r="DI22" s="44" t="n">
        <f aca="false">SUM(BE22,+CG22)</f>
        <v>944994</v>
      </c>
      <c r="DJ22" s="44" t="n">
        <f aca="false">SUM(BF22,+CH22)</f>
        <v>8238609</v>
      </c>
    </row>
    <row r="23" s="47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12174532</v>
      </c>
      <c r="E23" s="44" t="n">
        <f aca="false">SUM(F23:I23)+K23</f>
        <v>2288750</v>
      </c>
      <c r="F23" s="44" t="n">
        <v>81000</v>
      </c>
      <c r="G23" s="44" t="n">
        <v>0</v>
      </c>
      <c r="H23" s="44" t="n">
        <v>139900</v>
      </c>
      <c r="I23" s="44" t="n">
        <v>1327979</v>
      </c>
      <c r="J23" s="45" t="s">
        <v>43</v>
      </c>
      <c r="K23" s="44" t="n">
        <v>739871</v>
      </c>
      <c r="L23" s="44" t="n">
        <v>9885782</v>
      </c>
      <c r="M23" s="44" t="n">
        <f aca="false">SUM(N23,+U23)</f>
        <v>980207</v>
      </c>
      <c r="N23" s="44" t="n">
        <f aca="false">SUM(O23:R23)+T23</f>
        <v>11165</v>
      </c>
      <c r="O23" s="48" t="n">
        <v>0</v>
      </c>
      <c r="P23" s="44" t="n">
        <v>0</v>
      </c>
      <c r="Q23" s="44" t="n">
        <v>0</v>
      </c>
      <c r="R23" s="44" t="n">
        <v>11165</v>
      </c>
      <c r="S23" s="45" t="s">
        <v>43</v>
      </c>
      <c r="T23" s="44" t="n">
        <v>0</v>
      </c>
      <c r="U23" s="44" t="n">
        <v>969042</v>
      </c>
      <c r="V23" s="44" t="n">
        <f aca="false">+SUM(D23,M23)</f>
        <v>13154739</v>
      </c>
      <c r="W23" s="44" t="n">
        <f aca="false">+SUM(E23,N23)</f>
        <v>2299915</v>
      </c>
      <c r="X23" s="44" t="n">
        <f aca="false">+SUM(F23,O23)</f>
        <v>81000</v>
      </c>
      <c r="Y23" s="44" t="n">
        <f aca="false">+SUM(G23,P23)</f>
        <v>0</v>
      </c>
      <c r="Z23" s="44" t="n">
        <f aca="false">+SUM(H23,Q23)</f>
        <v>139900</v>
      </c>
      <c r="AA23" s="44" t="n">
        <f aca="false">+SUM(I23,R23)</f>
        <v>1339144</v>
      </c>
      <c r="AB23" s="45" t="s">
        <v>43</v>
      </c>
      <c r="AC23" s="44" t="n">
        <f aca="false">+SUM(K23,T23)</f>
        <v>739871</v>
      </c>
      <c r="AD23" s="44" t="n">
        <f aca="false">+SUM(L23,U23)</f>
        <v>10854824</v>
      </c>
      <c r="AE23" s="44" t="n">
        <f aca="false">SUM(AF23,+AK23)</f>
        <v>559754</v>
      </c>
      <c r="AF23" s="44" t="n">
        <f aca="false">SUM(AG23:AJ23)</f>
        <v>544693</v>
      </c>
      <c r="AG23" s="44" t="n">
        <v>498</v>
      </c>
      <c r="AH23" s="44" t="n">
        <v>292747</v>
      </c>
      <c r="AI23" s="44" t="n">
        <v>243124</v>
      </c>
      <c r="AJ23" s="44" t="n">
        <v>8324</v>
      </c>
      <c r="AK23" s="44" t="n">
        <v>15061</v>
      </c>
      <c r="AL23" s="44" t="n">
        <v>113328</v>
      </c>
      <c r="AM23" s="44" t="n">
        <f aca="false">SUM(AN23,AS23,AW23,AX23,BD23)</f>
        <v>7514140</v>
      </c>
      <c r="AN23" s="44" t="n">
        <f aca="false">SUM(AO23:AR23)</f>
        <v>2603973</v>
      </c>
      <c r="AO23" s="44" t="n">
        <v>812692</v>
      </c>
      <c r="AP23" s="44" t="n">
        <v>1159530</v>
      </c>
      <c r="AQ23" s="44" t="n">
        <v>519660</v>
      </c>
      <c r="AR23" s="44" t="n">
        <v>112091</v>
      </c>
      <c r="AS23" s="44" t="n">
        <f aca="false">SUM(AT23:AV23)</f>
        <v>1231978</v>
      </c>
      <c r="AT23" s="44" t="n">
        <v>142890</v>
      </c>
      <c r="AU23" s="44" t="n">
        <v>869978</v>
      </c>
      <c r="AV23" s="44" t="n">
        <v>219110</v>
      </c>
      <c r="AW23" s="44" t="n">
        <v>42767</v>
      </c>
      <c r="AX23" s="44" t="n">
        <f aca="false">SUM(AY23:BB23)</f>
        <v>3635422</v>
      </c>
      <c r="AY23" s="44" t="n">
        <v>2798715</v>
      </c>
      <c r="AZ23" s="44" t="n">
        <v>666205</v>
      </c>
      <c r="BA23" s="44" t="n">
        <v>135823</v>
      </c>
      <c r="BB23" s="44" t="n">
        <v>34679</v>
      </c>
      <c r="BC23" s="44" t="n">
        <v>3625001</v>
      </c>
      <c r="BD23" s="44" t="n">
        <v>0</v>
      </c>
      <c r="BE23" s="44" t="n">
        <v>362309</v>
      </c>
      <c r="BF23" s="44" t="n">
        <f aca="false">SUM(AE23,+AM23,+BE23)</f>
        <v>8436203</v>
      </c>
      <c r="BG23" s="44" t="n">
        <f aca="false">SUM(BH23,+BM23)</f>
        <v>0</v>
      </c>
      <c r="BH23" s="44" t="n">
        <f aca="false">SUM(BI23:BL23)</f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6486</v>
      </c>
      <c r="BO23" s="44" t="n">
        <f aca="false">SUM(BP23,BU23,BY23,BZ23,CF23)</f>
        <v>203206</v>
      </c>
      <c r="BP23" s="44" t="n">
        <f aca="false">SUM(BQ23:BT23)</f>
        <v>48864</v>
      </c>
      <c r="BQ23" s="44" t="n">
        <v>14756</v>
      </c>
      <c r="BR23" s="44" t="n">
        <v>0</v>
      </c>
      <c r="BS23" s="44" t="n">
        <v>34108</v>
      </c>
      <c r="BT23" s="44" t="n">
        <v>0</v>
      </c>
      <c r="BU23" s="44" t="n">
        <f aca="false">SUM(BV23:BX23)</f>
        <v>82536</v>
      </c>
      <c r="BV23" s="44" t="n">
        <v>0</v>
      </c>
      <c r="BW23" s="44" t="n">
        <v>82536</v>
      </c>
      <c r="BX23" s="44" t="n">
        <v>0</v>
      </c>
      <c r="BY23" s="44" t="n">
        <v>0</v>
      </c>
      <c r="BZ23" s="44" t="n">
        <f aca="false">SUM(CA23:CD23)</f>
        <v>71806</v>
      </c>
      <c r="CA23" s="44" t="n">
        <v>0</v>
      </c>
      <c r="CB23" s="44" t="n">
        <v>59149</v>
      </c>
      <c r="CC23" s="44" t="n">
        <v>0</v>
      </c>
      <c r="CD23" s="44" t="n">
        <v>12657</v>
      </c>
      <c r="CE23" s="44" t="n">
        <v>755130</v>
      </c>
      <c r="CF23" s="44" t="n">
        <v>0</v>
      </c>
      <c r="CG23" s="48" t="n">
        <v>5385</v>
      </c>
      <c r="CH23" s="44" t="n">
        <f aca="false">SUM(BG23,+BO23,+CG23)</f>
        <v>208591</v>
      </c>
      <c r="CI23" s="44" t="n">
        <f aca="false">SUM(AE23,+BG23)</f>
        <v>559754</v>
      </c>
      <c r="CJ23" s="44" t="n">
        <f aca="false">SUM(AF23,+BH23)</f>
        <v>544693</v>
      </c>
      <c r="CK23" s="44" t="n">
        <f aca="false">SUM(AG23,+BI23)</f>
        <v>498</v>
      </c>
      <c r="CL23" s="44" t="n">
        <f aca="false">SUM(AH23,+BJ23)</f>
        <v>292747</v>
      </c>
      <c r="CM23" s="44" t="n">
        <f aca="false">SUM(AI23,+BK23)</f>
        <v>243124</v>
      </c>
      <c r="CN23" s="44" t="n">
        <f aca="false">SUM(AJ23,+BL23)</f>
        <v>8324</v>
      </c>
      <c r="CO23" s="44" t="n">
        <f aca="false">SUM(AK23,+BM23)</f>
        <v>15061</v>
      </c>
      <c r="CP23" s="44" t="n">
        <f aca="false">SUM(AL23,+BN23)</f>
        <v>129814</v>
      </c>
      <c r="CQ23" s="44" t="n">
        <f aca="false">SUM(AM23,+BO23)</f>
        <v>7717346</v>
      </c>
      <c r="CR23" s="44" t="n">
        <f aca="false">SUM(AN23,+BP23)</f>
        <v>2652837</v>
      </c>
      <c r="CS23" s="44" t="n">
        <f aca="false">SUM(AO23,+BQ23)</f>
        <v>827448</v>
      </c>
      <c r="CT23" s="44" t="n">
        <f aca="false">SUM(AP23,+BR23)</f>
        <v>1159530</v>
      </c>
      <c r="CU23" s="44" t="n">
        <f aca="false">SUM(AQ23,+BS23)</f>
        <v>553768</v>
      </c>
      <c r="CV23" s="44" t="n">
        <f aca="false">SUM(AR23,+BT23)</f>
        <v>112091</v>
      </c>
      <c r="CW23" s="44" t="n">
        <f aca="false">SUM(AS23,+BU23)</f>
        <v>1314514</v>
      </c>
      <c r="CX23" s="44" t="n">
        <f aca="false">SUM(AT23,+BV23)</f>
        <v>142890</v>
      </c>
      <c r="CY23" s="44" t="n">
        <f aca="false">SUM(AU23,+BW23)</f>
        <v>952514</v>
      </c>
      <c r="CZ23" s="44" t="n">
        <f aca="false">SUM(AV23,+BX23)</f>
        <v>219110</v>
      </c>
      <c r="DA23" s="44" t="n">
        <f aca="false">SUM(AW23,+BY23)</f>
        <v>42767</v>
      </c>
      <c r="DB23" s="44" t="n">
        <f aca="false">SUM(AX23,+BZ23)</f>
        <v>3707228</v>
      </c>
      <c r="DC23" s="44" t="n">
        <f aca="false">SUM(AY23,+CA23)</f>
        <v>2798715</v>
      </c>
      <c r="DD23" s="44" t="n">
        <f aca="false">SUM(AZ23,+CB23)</f>
        <v>725354</v>
      </c>
      <c r="DE23" s="44" t="n">
        <f aca="false">SUM(BA23,+CC23)</f>
        <v>135823</v>
      </c>
      <c r="DF23" s="44" t="n">
        <f aca="false">SUM(BB23,+CD23)</f>
        <v>47336</v>
      </c>
      <c r="DG23" s="44" t="n">
        <f aca="false">SUM(BC23,+CE23)</f>
        <v>4380131</v>
      </c>
      <c r="DH23" s="44" t="n">
        <f aca="false">SUM(BD23,+CF23)</f>
        <v>0</v>
      </c>
      <c r="DI23" s="44" t="n">
        <f aca="false">SUM(BE23,+CG23)</f>
        <v>367694</v>
      </c>
      <c r="DJ23" s="44" t="n">
        <f aca="false">SUM(BF23,+CH23)</f>
        <v>8644794</v>
      </c>
    </row>
    <row r="24" s="47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9651485</v>
      </c>
      <c r="E24" s="44" t="n">
        <f aca="false">SUM(F24:I24)+K24</f>
        <v>2286952</v>
      </c>
      <c r="F24" s="44" t="n">
        <v>858532</v>
      </c>
      <c r="G24" s="44" t="n">
        <v>3865</v>
      </c>
      <c r="H24" s="44" t="n">
        <v>667900</v>
      </c>
      <c r="I24" s="44" t="n">
        <v>446626</v>
      </c>
      <c r="J24" s="45" t="s">
        <v>43</v>
      </c>
      <c r="K24" s="44" t="n">
        <v>310029</v>
      </c>
      <c r="L24" s="44" t="n">
        <v>7364533</v>
      </c>
      <c r="M24" s="44" t="n">
        <f aca="false">SUM(N24,+U24)</f>
        <v>1007177</v>
      </c>
      <c r="N24" s="44" t="n">
        <f aca="false">SUM(O24:R24)+T24</f>
        <v>151384</v>
      </c>
      <c r="O24" s="44" t="n">
        <v>75568</v>
      </c>
      <c r="P24" s="44" t="n">
        <v>117</v>
      </c>
      <c r="Q24" s="44" t="n">
        <v>38700</v>
      </c>
      <c r="R24" s="44" t="n">
        <v>15046</v>
      </c>
      <c r="S24" s="45" t="s">
        <v>43</v>
      </c>
      <c r="T24" s="44" t="n">
        <v>21953</v>
      </c>
      <c r="U24" s="44" t="n">
        <v>855793</v>
      </c>
      <c r="V24" s="44" t="n">
        <f aca="false">+SUM(D24,M24)</f>
        <v>10658662</v>
      </c>
      <c r="W24" s="44" t="n">
        <f aca="false">+SUM(E24,N24)</f>
        <v>2438336</v>
      </c>
      <c r="X24" s="44" t="n">
        <f aca="false">+SUM(F24,O24)</f>
        <v>934100</v>
      </c>
      <c r="Y24" s="44" t="n">
        <f aca="false">+SUM(G24,P24)</f>
        <v>3982</v>
      </c>
      <c r="Z24" s="44" t="n">
        <f aca="false">+SUM(H24,Q24)</f>
        <v>706600</v>
      </c>
      <c r="AA24" s="44" t="n">
        <f aca="false">+SUM(I24,R24)</f>
        <v>461672</v>
      </c>
      <c r="AB24" s="45" t="s">
        <v>43</v>
      </c>
      <c r="AC24" s="44" t="n">
        <f aca="false">+SUM(K24,T24)</f>
        <v>331982</v>
      </c>
      <c r="AD24" s="44" t="n">
        <f aca="false">+SUM(L24,U24)</f>
        <v>8220326</v>
      </c>
      <c r="AE24" s="44" t="n">
        <f aca="false">SUM(AF24,+AK24)</f>
        <v>1305780</v>
      </c>
      <c r="AF24" s="44" t="n">
        <f aca="false">SUM(AG24:AJ24)</f>
        <v>1302206</v>
      </c>
      <c r="AG24" s="44" t="n">
        <v>0</v>
      </c>
      <c r="AH24" s="44" t="n">
        <v>1297386</v>
      </c>
      <c r="AI24" s="44" t="n">
        <v>4820</v>
      </c>
      <c r="AJ24" s="44" t="n">
        <v>0</v>
      </c>
      <c r="AK24" s="44" t="n">
        <v>3574</v>
      </c>
      <c r="AL24" s="44" t="n">
        <v>56467</v>
      </c>
      <c r="AM24" s="44" t="n">
        <f aca="false">SUM(AN24,AS24,AW24,AX24,BD24)</f>
        <v>4917830</v>
      </c>
      <c r="AN24" s="44" t="n">
        <f aca="false">SUM(AO24:AR24)</f>
        <v>930642</v>
      </c>
      <c r="AO24" s="44" t="n">
        <v>460071</v>
      </c>
      <c r="AP24" s="44" t="n">
        <v>246820</v>
      </c>
      <c r="AQ24" s="44" t="n">
        <v>215550</v>
      </c>
      <c r="AR24" s="44" t="n">
        <v>8201</v>
      </c>
      <c r="AS24" s="44" t="n">
        <f aca="false">SUM(AT24:AV24)</f>
        <v>715339</v>
      </c>
      <c r="AT24" s="44" t="n">
        <v>44530</v>
      </c>
      <c r="AU24" s="44" t="n">
        <v>609844</v>
      </c>
      <c r="AV24" s="44" t="n">
        <v>60965</v>
      </c>
      <c r="AW24" s="44" t="n">
        <v>15056</v>
      </c>
      <c r="AX24" s="44" t="n">
        <f aca="false">SUM(AY24:BB24)</f>
        <v>3256793</v>
      </c>
      <c r="AY24" s="44" t="n">
        <v>1935932</v>
      </c>
      <c r="AZ24" s="44" t="n">
        <v>1044867</v>
      </c>
      <c r="BA24" s="44" t="n">
        <v>265575</v>
      </c>
      <c r="BB24" s="44" t="n">
        <v>10419</v>
      </c>
      <c r="BC24" s="44" t="n">
        <v>3225088</v>
      </c>
      <c r="BD24" s="44" t="n">
        <v>0</v>
      </c>
      <c r="BE24" s="44" t="n">
        <v>146320</v>
      </c>
      <c r="BF24" s="44" t="n">
        <f aca="false">SUM(AE24,+AM24,+BE24)</f>
        <v>6369930</v>
      </c>
      <c r="BG24" s="44" t="n">
        <f aca="false">SUM(BH24,+BM24)</f>
        <v>99135</v>
      </c>
      <c r="BH24" s="44" t="n">
        <f aca="false">SUM(BI24:BL24)</f>
        <v>99135</v>
      </c>
      <c r="BI24" s="44" t="n">
        <v>0</v>
      </c>
      <c r="BJ24" s="44" t="n">
        <v>99135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f aca="false">SUM(BP24,BU24,BY24,BZ24,CF24)</f>
        <v>377242</v>
      </c>
      <c r="BP24" s="44" t="n">
        <f aca="false">SUM(BQ24:BT24)</f>
        <v>66852</v>
      </c>
      <c r="BQ24" s="44" t="n">
        <v>31022</v>
      </c>
      <c r="BR24" s="44" t="n">
        <v>0</v>
      </c>
      <c r="BS24" s="44" t="n">
        <v>35830</v>
      </c>
      <c r="BT24" s="44" t="n">
        <v>0</v>
      </c>
      <c r="BU24" s="44" t="n">
        <f aca="false">SUM(BV24:BX24)</f>
        <v>179267</v>
      </c>
      <c r="BV24" s="44" t="n">
        <v>0</v>
      </c>
      <c r="BW24" s="44" t="n">
        <v>179267</v>
      </c>
      <c r="BX24" s="44" t="n">
        <v>0</v>
      </c>
      <c r="BY24" s="44" t="n">
        <v>0</v>
      </c>
      <c r="BZ24" s="44" t="n">
        <f aca="false">SUM(CA24:CD24)</f>
        <v>131123</v>
      </c>
      <c r="CA24" s="44" t="n">
        <v>3276</v>
      </c>
      <c r="CB24" s="44" t="n">
        <v>127847</v>
      </c>
      <c r="CC24" s="44" t="n">
        <v>0</v>
      </c>
      <c r="CD24" s="44" t="n">
        <v>0</v>
      </c>
      <c r="CE24" s="44" t="n">
        <v>530433</v>
      </c>
      <c r="CF24" s="44" t="n">
        <v>0</v>
      </c>
      <c r="CG24" s="44" t="n">
        <v>367</v>
      </c>
      <c r="CH24" s="44" t="n">
        <f aca="false">SUM(BG24,+BO24,+CG24)</f>
        <v>476744</v>
      </c>
      <c r="CI24" s="44" t="n">
        <f aca="false">SUM(AE24,+BG24)</f>
        <v>1404915</v>
      </c>
      <c r="CJ24" s="44" t="n">
        <f aca="false">SUM(AF24,+BH24)</f>
        <v>1401341</v>
      </c>
      <c r="CK24" s="44" t="n">
        <f aca="false">SUM(AG24,+BI24)</f>
        <v>0</v>
      </c>
      <c r="CL24" s="44" t="n">
        <f aca="false">SUM(AH24,+BJ24)</f>
        <v>1396521</v>
      </c>
      <c r="CM24" s="44" t="n">
        <f aca="false">SUM(AI24,+BK24)</f>
        <v>4820</v>
      </c>
      <c r="CN24" s="44" t="n">
        <f aca="false">SUM(AJ24,+BL24)</f>
        <v>0</v>
      </c>
      <c r="CO24" s="44" t="n">
        <f aca="false">SUM(AK24,+BM24)</f>
        <v>3574</v>
      </c>
      <c r="CP24" s="44" t="n">
        <f aca="false">SUM(AL24,+BN24)</f>
        <v>56467</v>
      </c>
      <c r="CQ24" s="44" t="n">
        <f aca="false">SUM(AM24,+BO24)</f>
        <v>5295072</v>
      </c>
      <c r="CR24" s="44" t="n">
        <f aca="false">SUM(AN24,+BP24)</f>
        <v>997494</v>
      </c>
      <c r="CS24" s="44" t="n">
        <f aca="false">SUM(AO24,+BQ24)</f>
        <v>491093</v>
      </c>
      <c r="CT24" s="44" t="n">
        <f aca="false">SUM(AP24,+BR24)</f>
        <v>246820</v>
      </c>
      <c r="CU24" s="44" t="n">
        <f aca="false">SUM(AQ24,+BS24)</f>
        <v>251380</v>
      </c>
      <c r="CV24" s="44" t="n">
        <f aca="false">SUM(AR24,+BT24)</f>
        <v>8201</v>
      </c>
      <c r="CW24" s="44" t="n">
        <f aca="false">SUM(AS24,+BU24)</f>
        <v>894606</v>
      </c>
      <c r="CX24" s="44" t="n">
        <f aca="false">SUM(AT24,+BV24)</f>
        <v>44530</v>
      </c>
      <c r="CY24" s="44" t="n">
        <f aca="false">SUM(AU24,+BW24)</f>
        <v>789111</v>
      </c>
      <c r="CZ24" s="44" t="n">
        <f aca="false">SUM(AV24,+BX24)</f>
        <v>60965</v>
      </c>
      <c r="DA24" s="44" t="n">
        <f aca="false">SUM(AW24,+BY24)</f>
        <v>15056</v>
      </c>
      <c r="DB24" s="44" t="n">
        <f aca="false">SUM(AX24,+BZ24)</f>
        <v>3387916</v>
      </c>
      <c r="DC24" s="44" t="n">
        <f aca="false">SUM(AY24,+CA24)</f>
        <v>1939208</v>
      </c>
      <c r="DD24" s="44" t="n">
        <f aca="false">SUM(AZ24,+CB24)</f>
        <v>1172714</v>
      </c>
      <c r="DE24" s="44" t="n">
        <f aca="false">SUM(BA24,+CC24)</f>
        <v>265575</v>
      </c>
      <c r="DF24" s="44" t="n">
        <f aca="false">SUM(BB24,+CD24)</f>
        <v>10419</v>
      </c>
      <c r="DG24" s="44" t="n">
        <f aca="false">SUM(BC24,+CE24)</f>
        <v>3755521</v>
      </c>
      <c r="DH24" s="44" t="n">
        <f aca="false">SUM(BD24,+CF24)</f>
        <v>0</v>
      </c>
      <c r="DI24" s="44" t="n">
        <f aca="false">SUM(BE24,+CG24)</f>
        <v>146687</v>
      </c>
      <c r="DJ24" s="44" t="n">
        <f aca="false">SUM(BF24,+CH24)</f>
        <v>6846674</v>
      </c>
    </row>
    <row r="25" s="47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11238998</v>
      </c>
      <c r="E25" s="44" t="n">
        <f aca="false">SUM(F25:I25)+K25</f>
        <v>2196368</v>
      </c>
      <c r="F25" s="44" t="n">
        <v>0</v>
      </c>
      <c r="G25" s="44" t="n">
        <v>2440</v>
      </c>
      <c r="H25" s="44" t="n">
        <v>127500</v>
      </c>
      <c r="I25" s="44" t="n">
        <v>1232677</v>
      </c>
      <c r="J25" s="45" t="s">
        <v>43</v>
      </c>
      <c r="K25" s="44" t="n">
        <v>833751</v>
      </c>
      <c r="L25" s="44" t="n">
        <v>9042630</v>
      </c>
      <c r="M25" s="44" t="n">
        <f aca="false">SUM(N25,+U25)</f>
        <v>1422044</v>
      </c>
      <c r="N25" s="44" t="n">
        <f aca="false">SUM(O25:R25)+T25</f>
        <v>127540</v>
      </c>
      <c r="O25" s="44" t="n">
        <v>7395</v>
      </c>
      <c r="P25" s="44" t="n">
        <v>8310</v>
      </c>
      <c r="Q25" s="44" t="n">
        <v>0</v>
      </c>
      <c r="R25" s="44" t="n">
        <v>78144</v>
      </c>
      <c r="S25" s="45" t="s">
        <v>43</v>
      </c>
      <c r="T25" s="44" t="n">
        <v>33691</v>
      </c>
      <c r="U25" s="44" t="n">
        <v>1294504</v>
      </c>
      <c r="V25" s="44" t="n">
        <f aca="false">+SUM(D25,M25)</f>
        <v>12661042</v>
      </c>
      <c r="W25" s="44" t="n">
        <f aca="false">+SUM(E25,N25)</f>
        <v>2323908</v>
      </c>
      <c r="X25" s="44" t="n">
        <f aca="false">+SUM(F25,O25)</f>
        <v>7395</v>
      </c>
      <c r="Y25" s="44" t="n">
        <f aca="false">+SUM(G25,P25)</f>
        <v>10750</v>
      </c>
      <c r="Z25" s="44" t="n">
        <f aca="false">+SUM(H25,Q25)</f>
        <v>127500</v>
      </c>
      <c r="AA25" s="44" t="n">
        <f aca="false">+SUM(I25,R25)</f>
        <v>1310821</v>
      </c>
      <c r="AB25" s="45" t="s">
        <v>43</v>
      </c>
      <c r="AC25" s="44" t="n">
        <f aca="false">+SUM(K25,T25)</f>
        <v>867442</v>
      </c>
      <c r="AD25" s="44" t="n">
        <f aca="false">+SUM(L25,U25)</f>
        <v>10337134</v>
      </c>
      <c r="AE25" s="44" t="n">
        <f aca="false">SUM(AF25,+AK25)</f>
        <v>117971</v>
      </c>
      <c r="AF25" s="44" t="n">
        <f aca="false">SUM(AG25:AJ25)</f>
        <v>117971</v>
      </c>
      <c r="AG25" s="44" t="n">
        <v>2657</v>
      </c>
      <c r="AH25" s="44" t="n">
        <v>112829</v>
      </c>
      <c r="AI25" s="44" t="n">
        <v>0</v>
      </c>
      <c r="AJ25" s="44" t="n">
        <v>2485</v>
      </c>
      <c r="AK25" s="44" t="n">
        <v>0</v>
      </c>
      <c r="AL25" s="44" t="n">
        <v>657755</v>
      </c>
      <c r="AM25" s="44" t="n">
        <f aca="false">SUM(AN25,AS25,AW25,AX25,BD25)</f>
        <v>7677494</v>
      </c>
      <c r="AN25" s="44" t="n">
        <f aca="false">SUM(AO25:AR25)</f>
        <v>1580118</v>
      </c>
      <c r="AO25" s="44" t="n">
        <v>788175</v>
      </c>
      <c r="AP25" s="44" t="n">
        <v>411636</v>
      </c>
      <c r="AQ25" s="44" t="n">
        <v>380307</v>
      </c>
      <c r="AR25" s="44" t="n">
        <v>0</v>
      </c>
      <c r="AS25" s="44" t="n">
        <f aca="false">SUM(AT25:AV25)</f>
        <v>1035894</v>
      </c>
      <c r="AT25" s="44" t="n">
        <v>114727</v>
      </c>
      <c r="AU25" s="44" t="n">
        <v>864229</v>
      </c>
      <c r="AV25" s="44" t="n">
        <v>56938</v>
      </c>
      <c r="AW25" s="44" t="n">
        <v>6543</v>
      </c>
      <c r="AX25" s="44" t="n">
        <f aca="false">SUM(AY25:BB25)</f>
        <v>5039598</v>
      </c>
      <c r="AY25" s="44" t="n">
        <v>2099367</v>
      </c>
      <c r="AZ25" s="44" t="n">
        <v>1910345</v>
      </c>
      <c r="BA25" s="44" t="n">
        <v>892643</v>
      </c>
      <c r="BB25" s="44" t="n">
        <v>137243</v>
      </c>
      <c r="BC25" s="44" t="n">
        <v>2697710</v>
      </c>
      <c r="BD25" s="44" t="n">
        <v>15341</v>
      </c>
      <c r="BE25" s="44" t="n">
        <v>32947</v>
      </c>
      <c r="BF25" s="44" t="n">
        <f aca="false">SUM(AE25,+AM25,+BE25)</f>
        <v>7828412</v>
      </c>
      <c r="BG25" s="44" t="n">
        <f aca="false">SUM(BH25,+BM25)</f>
        <v>0</v>
      </c>
      <c r="BH25" s="44" t="n">
        <f aca="false">SUM(BI25:BL25)</f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f aca="false">SUM(BP25,BU25,BY25,BZ25,CF25)</f>
        <v>650590</v>
      </c>
      <c r="BP25" s="44" t="n">
        <f aca="false">SUM(BQ25:BT25)</f>
        <v>187620</v>
      </c>
      <c r="BQ25" s="44" t="n">
        <v>101308</v>
      </c>
      <c r="BR25" s="44" t="n">
        <v>5195</v>
      </c>
      <c r="BS25" s="44" t="n">
        <v>81117</v>
      </c>
      <c r="BT25" s="44" t="n">
        <v>0</v>
      </c>
      <c r="BU25" s="44" t="n">
        <f aca="false">SUM(BV25:BX25)</f>
        <v>234477</v>
      </c>
      <c r="BV25" s="44" t="n">
        <v>2392</v>
      </c>
      <c r="BW25" s="44" t="n">
        <v>232085</v>
      </c>
      <c r="BX25" s="44" t="n">
        <v>0</v>
      </c>
      <c r="BY25" s="44" t="n">
        <v>0</v>
      </c>
      <c r="BZ25" s="44" t="n">
        <f aca="false">SUM(CA25:CD25)</f>
        <v>228049</v>
      </c>
      <c r="CA25" s="44" t="n">
        <v>30697</v>
      </c>
      <c r="CB25" s="44" t="n">
        <v>164143</v>
      </c>
      <c r="CC25" s="44" t="n">
        <v>32890</v>
      </c>
      <c r="CD25" s="44" t="n">
        <v>319</v>
      </c>
      <c r="CE25" s="44" t="n">
        <v>734856</v>
      </c>
      <c r="CF25" s="44" t="n">
        <v>444</v>
      </c>
      <c r="CG25" s="44" t="n">
        <v>36598</v>
      </c>
      <c r="CH25" s="44" t="n">
        <f aca="false">SUM(BG25,+BO25,+CG25)</f>
        <v>687188</v>
      </c>
      <c r="CI25" s="44" t="n">
        <f aca="false">SUM(AE25,+BG25)</f>
        <v>117971</v>
      </c>
      <c r="CJ25" s="44" t="n">
        <f aca="false">SUM(AF25,+BH25)</f>
        <v>117971</v>
      </c>
      <c r="CK25" s="44" t="n">
        <f aca="false">SUM(AG25,+BI25)</f>
        <v>2657</v>
      </c>
      <c r="CL25" s="44" t="n">
        <f aca="false">SUM(AH25,+BJ25)</f>
        <v>112829</v>
      </c>
      <c r="CM25" s="44" t="n">
        <f aca="false">SUM(AI25,+BK25)</f>
        <v>0</v>
      </c>
      <c r="CN25" s="44" t="n">
        <f aca="false">SUM(AJ25,+BL25)</f>
        <v>2485</v>
      </c>
      <c r="CO25" s="44" t="n">
        <f aca="false">SUM(AK25,+BM25)</f>
        <v>0</v>
      </c>
      <c r="CP25" s="44" t="n">
        <f aca="false">SUM(AL25,+BN25)</f>
        <v>657755</v>
      </c>
      <c r="CQ25" s="44" t="n">
        <f aca="false">SUM(AM25,+BO25)</f>
        <v>8328084</v>
      </c>
      <c r="CR25" s="44" t="n">
        <f aca="false">SUM(AN25,+BP25)</f>
        <v>1767738</v>
      </c>
      <c r="CS25" s="44" t="n">
        <f aca="false">SUM(AO25,+BQ25)</f>
        <v>889483</v>
      </c>
      <c r="CT25" s="44" t="n">
        <f aca="false">SUM(AP25,+BR25)</f>
        <v>416831</v>
      </c>
      <c r="CU25" s="44" t="n">
        <f aca="false">SUM(AQ25,+BS25)</f>
        <v>461424</v>
      </c>
      <c r="CV25" s="44" t="n">
        <f aca="false">SUM(AR25,+BT25)</f>
        <v>0</v>
      </c>
      <c r="CW25" s="44" t="n">
        <f aca="false">SUM(AS25,+BU25)</f>
        <v>1270371</v>
      </c>
      <c r="CX25" s="44" t="n">
        <f aca="false">SUM(AT25,+BV25)</f>
        <v>117119</v>
      </c>
      <c r="CY25" s="44" t="n">
        <f aca="false">SUM(AU25,+BW25)</f>
        <v>1096314</v>
      </c>
      <c r="CZ25" s="44" t="n">
        <f aca="false">SUM(AV25,+BX25)</f>
        <v>56938</v>
      </c>
      <c r="DA25" s="44" t="n">
        <f aca="false">SUM(AW25,+BY25)</f>
        <v>6543</v>
      </c>
      <c r="DB25" s="44" t="n">
        <f aca="false">SUM(AX25,+BZ25)</f>
        <v>5267647</v>
      </c>
      <c r="DC25" s="44" t="n">
        <f aca="false">SUM(AY25,+CA25)</f>
        <v>2130064</v>
      </c>
      <c r="DD25" s="44" t="n">
        <f aca="false">SUM(AZ25,+CB25)</f>
        <v>2074488</v>
      </c>
      <c r="DE25" s="44" t="n">
        <f aca="false">SUM(BA25,+CC25)</f>
        <v>925533</v>
      </c>
      <c r="DF25" s="44" t="n">
        <f aca="false">SUM(BB25,+CD25)</f>
        <v>137562</v>
      </c>
      <c r="DG25" s="44" t="n">
        <f aca="false">SUM(BC25,+CE25)</f>
        <v>3432566</v>
      </c>
      <c r="DH25" s="44" t="n">
        <f aca="false">SUM(BD25,+CF25)</f>
        <v>15785</v>
      </c>
      <c r="DI25" s="44" t="n">
        <f aca="false">SUM(BE25,+CG25)</f>
        <v>69545</v>
      </c>
      <c r="DJ25" s="44" t="n">
        <f aca="false">SUM(BF25,+CH25)</f>
        <v>8515600</v>
      </c>
    </row>
    <row r="26" s="47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19191991</v>
      </c>
      <c r="E26" s="44" t="n">
        <f aca="false">SUM(F26:I26)+K26</f>
        <v>3757516</v>
      </c>
      <c r="F26" s="44" t="n">
        <v>1502</v>
      </c>
      <c r="G26" s="44" t="n">
        <v>9192</v>
      </c>
      <c r="H26" s="44" t="n">
        <v>106000</v>
      </c>
      <c r="I26" s="44" t="n">
        <v>2597674</v>
      </c>
      <c r="J26" s="45" t="s">
        <v>43</v>
      </c>
      <c r="K26" s="44" t="n">
        <v>1043148</v>
      </c>
      <c r="L26" s="44" t="n">
        <v>15434475</v>
      </c>
      <c r="M26" s="44" t="n">
        <f aca="false">SUM(N26,+U26)</f>
        <v>3803739</v>
      </c>
      <c r="N26" s="44" t="n">
        <f aca="false">SUM(O26:R26)+T26</f>
        <v>356953</v>
      </c>
      <c r="O26" s="44" t="n">
        <v>4915</v>
      </c>
      <c r="P26" s="44" t="n">
        <v>4611</v>
      </c>
      <c r="Q26" s="44" t="n">
        <v>0</v>
      </c>
      <c r="R26" s="44" t="n">
        <v>330057</v>
      </c>
      <c r="S26" s="45" t="s">
        <v>43</v>
      </c>
      <c r="T26" s="44" t="n">
        <v>17370</v>
      </c>
      <c r="U26" s="44" t="n">
        <v>3446786</v>
      </c>
      <c r="V26" s="44" t="n">
        <f aca="false">+SUM(D26,M26)</f>
        <v>22995730</v>
      </c>
      <c r="W26" s="44" t="n">
        <f aca="false">+SUM(E26,N26)</f>
        <v>4114469</v>
      </c>
      <c r="X26" s="44" t="n">
        <f aca="false">+SUM(F26,O26)</f>
        <v>6417</v>
      </c>
      <c r="Y26" s="44" t="n">
        <f aca="false">+SUM(G26,P26)</f>
        <v>13803</v>
      </c>
      <c r="Z26" s="44" t="n">
        <f aca="false">+SUM(H26,Q26)</f>
        <v>106000</v>
      </c>
      <c r="AA26" s="44" t="n">
        <f aca="false">+SUM(I26,R26)</f>
        <v>2927731</v>
      </c>
      <c r="AB26" s="45" t="s">
        <v>43</v>
      </c>
      <c r="AC26" s="44" t="n">
        <f aca="false">+SUM(K26,T26)</f>
        <v>1060518</v>
      </c>
      <c r="AD26" s="44" t="n">
        <f aca="false">+SUM(L26,U26)</f>
        <v>18881261</v>
      </c>
      <c r="AE26" s="44" t="n">
        <f aca="false">SUM(AF26,+AK26)</f>
        <v>1103745</v>
      </c>
      <c r="AF26" s="44" t="n">
        <f aca="false">SUM(AG26:AJ26)</f>
        <v>1103167</v>
      </c>
      <c r="AG26" s="44" t="n">
        <v>4348</v>
      </c>
      <c r="AH26" s="44" t="n">
        <v>705287</v>
      </c>
      <c r="AI26" s="44" t="n">
        <v>182293</v>
      </c>
      <c r="AJ26" s="44" t="n">
        <v>211239</v>
      </c>
      <c r="AK26" s="44" t="n">
        <v>578</v>
      </c>
      <c r="AL26" s="44" t="n">
        <v>218613</v>
      </c>
      <c r="AM26" s="44" t="n">
        <f aca="false">SUM(AN26,AS26,AW26,AX26,BD26)</f>
        <v>11413708</v>
      </c>
      <c r="AN26" s="44" t="n">
        <f aca="false">SUM(AO26:AR26)</f>
        <v>2338646</v>
      </c>
      <c r="AO26" s="44" t="n">
        <v>1483710</v>
      </c>
      <c r="AP26" s="44" t="n">
        <v>278680</v>
      </c>
      <c r="AQ26" s="44" t="n">
        <v>387202</v>
      </c>
      <c r="AR26" s="44" t="n">
        <v>189054</v>
      </c>
      <c r="AS26" s="44" t="n">
        <f aca="false">SUM(AT26:AV26)</f>
        <v>1472484</v>
      </c>
      <c r="AT26" s="44" t="n">
        <v>152028</v>
      </c>
      <c r="AU26" s="44" t="n">
        <v>1123650</v>
      </c>
      <c r="AV26" s="44" t="n">
        <v>196806</v>
      </c>
      <c r="AW26" s="44" t="n">
        <v>32538</v>
      </c>
      <c r="AX26" s="44" t="n">
        <f aca="false">SUM(AY26:BB26)</f>
        <v>7551144</v>
      </c>
      <c r="AY26" s="44" t="n">
        <v>4640751</v>
      </c>
      <c r="AZ26" s="44" t="n">
        <v>2223237</v>
      </c>
      <c r="BA26" s="44" t="n">
        <v>502332</v>
      </c>
      <c r="BB26" s="44" t="n">
        <v>184824</v>
      </c>
      <c r="BC26" s="44" t="n">
        <v>5283823</v>
      </c>
      <c r="BD26" s="44" t="n">
        <v>18896</v>
      </c>
      <c r="BE26" s="44" t="n">
        <v>1172102</v>
      </c>
      <c r="BF26" s="44" t="n">
        <f aca="false">SUM(AE26,+AM26,+BE26)</f>
        <v>13689555</v>
      </c>
      <c r="BG26" s="44" t="n">
        <f aca="false">SUM(BH26,+BM26)</f>
        <v>37070</v>
      </c>
      <c r="BH26" s="44" t="n">
        <f aca="false">SUM(BI26:BL26)</f>
        <v>37070</v>
      </c>
      <c r="BI26" s="44" t="n">
        <v>0</v>
      </c>
      <c r="BJ26" s="44" t="n">
        <v>37070</v>
      </c>
      <c r="BK26" s="44" t="n">
        <v>0</v>
      </c>
      <c r="BL26" s="44" t="n">
        <v>0</v>
      </c>
      <c r="BM26" s="44" t="n">
        <v>0</v>
      </c>
      <c r="BN26" s="44" t="n">
        <v>127261</v>
      </c>
      <c r="BO26" s="44" t="n">
        <f aca="false">SUM(BP26,BU26,BY26,BZ26,CF26)</f>
        <v>772103</v>
      </c>
      <c r="BP26" s="44" t="n">
        <f aca="false">SUM(BQ26:BT26)</f>
        <v>203417</v>
      </c>
      <c r="BQ26" s="44" t="n">
        <v>108726</v>
      </c>
      <c r="BR26" s="44" t="n">
        <v>411</v>
      </c>
      <c r="BS26" s="44" t="n">
        <v>94280</v>
      </c>
      <c r="BT26" s="44" t="n">
        <v>0</v>
      </c>
      <c r="BU26" s="44" t="n">
        <f aca="false">SUM(BV26:BX26)</f>
        <v>166350</v>
      </c>
      <c r="BV26" s="44" t="n">
        <v>9357</v>
      </c>
      <c r="BW26" s="44" t="n">
        <v>156993</v>
      </c>
      <c r="BX26" s="44" t="n">
        <v>0</v>
      </c>
      <c r="BY26" s="44" t="n">
        <v>0</v>
      </c>
      <c r="BZ26" s="44" t="n">
        <f aca="false">SUM(CA26:CD26)</f>
        <v>402336</v>
      </c>
      <c r="CA26" s="44" t="n">
        <v>327223</v>
      </c>
      <c r="CB26" s="44" t="n">
        <v>58426</v>
      </c>
      <c r="CC26" s="44" t="n">
        <v>15427</v>
      </c>
      <c r="CD26" s="44" t="n">
        <v>1260</v>
      </c>
      <c r="CE26" s="44" t="n">
        <v>2785367</v>
      </c>
      <c r="CF26" s="44" t="n">
        <v>0</v>
      </c>
      <c r="CG26" s="44" t="n">
        <v>81938</v>
      </c>
      <c r="CH26" s="44" t="n">
        <f aca="false">SUM(BG26,+BO26,+CG26)</f>
        <v>891111</v>
      </c>
      <c r="CI26" s="44" t="n">
        <f aca="false">SUM(AE26,+BG26)</f>
        <v>1140815</v>
      </c>
      <c r="CJ26" s="44" t="n">
        <f aca="false">SUM(AF26,+BH26)</f>
        <v>1140237</v>
      </c>
      <c r="CK26" s="44" t="n">
        <f aca="false">SUM(AG26,+BI26)</f>
        <v>4348</v>
      </c>
      <c r="CL26" s="44" t="n">
        <f aca="false">SUM(AH26,+BJ26)</f>
        <v>742357</v>
      </c>
      <c r="CM26" s="44" t="n">
        <f aca="false">SUM(AI26,+BK26)</f>
        <v>182293</v>
      </c>
      <c r="CN26" s="44" t="n">
        <f aca="false">SUM(AJ26,+BL26)</f>
        <v>211239</v>
      </c>
      <c r="CO26" s="44" t="n">
        <f aca="false">SUM(AK26,+BM26)</f>
        <v>578</v>
      </c>
      <c r="CP26" s="44" t="n">
        <f aca="false">SUM(AL26,+BN26)</f>
        <v>345874</v>
      </c>
      <c r="CQ26" s="44" t="n">
        <f aca="false">SUM(AM26,+BO26)</f>
        <v>12185811</v>
      </c>
      <c r="CR26" s="44" t="n">
        <f aca="false">SUM(AN26,+BP26)</f>
        <v>2542063</v>
      </c>
      <c r="CS26" s="44" t="n">
        <f aca="false">SUM(AO26,+BQ26)</f>
        <v>1592436</v>
      </c>
      <c r="CT26" s="44" t="n">
        <f aca="false">SUM(AP26,+BR26)</f>
        <v>279091</v>
      </c>
      <c r="CU26" s="44" t="n">
        <f aca="false">SUM(AQ26,+BS26)</f>
        <v>481482</v>
      </c>
      <c r="CV26" s="44" t="n">
        <f aca="false">SUM(AR26,+BT26)</f>
        <v>189054</v>
      </c>
      <c r="CW26" s="44" t="n">
        <f aca="false">SUM(AS26,+BU26)</f>
        <v>1638834</v>
      </c>
      <c r="CX26" s="44" t="n">
        <f aca="false">SUM(AT26,+BV26)</f>
        <v>161385</v>
      </c>
      <c r="CY26" s="44" t="n">
        <f aca="false">SUM(AU26,+BW26)</f>
        <v>1280643</v>
      </c>
      <c r="CZ26" s="44" t="n">
        <f aca="false">SUM(AV26,+BX26)</f>
        <v>196806</v>
      </c>
      <c r="DA26" s="44" t="n">
        <f aca="false">SUM(AW26,+BY26)</f>
        <v>32538</v>
      </c>
      <c r="DB26" s="44" t="n">
        <f aca="false">SUM(AX26,+BZ26)</f>
        <v>7953480</v>
      </c>
      <c r="DC26" s="44" t="n">
        <f aca="false">SUM(AY26,+CA26)</f>
        <v>4967974</v>
      </c>
      <c r="DD26" s="44" t="n">
        <f aca="false">SUM(AZ26,+CB26)</f>
        <v>2281663</v>
      </c>
      <c r="DE26" s="44" t="n">
        <f aca="false">SUM(BA26,+CC26)</f>
        <v>517759</v>
      </c>
      <c r="DF26" s="44" t="n">
        <f aca="false">SUM(BB26,+CD26)</f>
        <v>186084</v>
      </c>
      <c r="DG26" s="44" t="n">
        <f aca="false">SUM(BC26,+CE26)</f>
        <v>8069190</v>
      </c>
      <c r="DH26" s="44" t="n">
        <f aca="false">SUM(BD26,+CF26)</f>
        <v>18896</v>
      </c>
      <c r="DI26" s="44" t="n">
        <f aca="false">SUM(BE26,+CG26)</f>
        <v>1254040</v>
      </c>
      <c r="DJ26" s="44" t="n">
        <f aca="false">SUM(BF26,+CH26)</f>
        <v>14580666</v>
      </c>
    </row>
    <row r="27" s="47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26119420</v>
      </c>
      <c r="E27" s="44" t="n">
        <f aca="false">SUM(F27:I27)+K27</f>
        <v>4005883</v>
      </c>
      <c r="F27" s="44" t="n">
        <v>435299</v>
      </c>
      <c r="G27" s="44" t="n">
        <v>3865</v>
      </c>
      <c r="H27" s="44" t="n">
        <v>161100</v>
      </c>
      <c r="I27" s="44" t="n">
        <v>2239300</v>
      </c>
      <c r="J27" s="45" t="s">
        <v>43</v>
      </c>
      <c r="K27" s="44" t="n">
        <v>1166319</v>
      </c>
      <c r="L27" s="44" t="n">
        <v>22113537</v>
      </c>
      <c r="M27" s="44" t="n">
        <f aca="false">SUM(N27,+U27)</f>
        <v>4430073</v>
      </c>
      <c r="N27" s="44" t="n">
        <f aca="false">SUM(O27:R27)+T27</f>
        <v>858278</v>
      </c>
      <c r="O27" s="44" t="n">
        <v>41015</v>
      </c>
      <c r="P27" s="44" t="n">
        <v>41614</v>
      </c>
      <c r="Q27" s="44" t="n">
        <v>0</v>
      </c>
      <c r="R27" s="44" t="n">
        <v>629312</v>
      </c>
      <c r="S27" s="45" t="s">
        <v>43</v>
      </c>
      <c r="T27" s="44" t="n">
        <v>146337</v>
      </c>
      <c r="U27" s="44" t="n">
        <v>3571795</v>
      </c>
      <c r="V27" s="44" t="n">
        <f aca="false">+SUM(D27,M27)</f>
        <v>30549493</v>
      </c>
      <c r="W27" s="44" t="n">
        <f aca="false">+SUM(E27,N27)</f>
        <v>4864161</v>
      </c>
      <c r="X27" s="44" t="n">
        <f aca="false">+SUM(F27,O27)</f>
        <v>476314</v>
      </c>
      <c r="Y27" s="44" t="n">
        <f aca="false">+SUM(G27,P27)</f>
        <v>45479</v>
      </c>
      <c r="Z27" s="44" t="n">
        <f aca="false">+SUM(H27,Q27)</f>
        <v>161100</v>
      </c>
      <c r="AA27" s="44" t="n">
        <f aca="false">+SUM(I27,R27)</f>
        <v>2868612</v>
      </c>
      <c r="AB27" s="45" t="s">
        <v>43</v>
      </c>
      <c r="AC27" s="44" t="n">
        <f aca="false">+SUM(K27,T27)</f>
        <v>1312656</v>
      </c>
      <c r="AD27" s="44" t="n">
        <f aca="false">+SUM(L27,U27)</f>
        <v>25685332</v>
      </c>
      <c r="AE27" s="44" t="n">
        <f aca="false">SUM(AF27,+AK27)</f>
        <v>1466507</v>
      </c>
      <c r="AF27" s="44" t="n">
        <f aca="false">SUM(AG27:AJ27)</f>
        <v>1464690</v>
      </c>
      <c r="AG27" s="44" t="n">
        <v>1564</v>
      </c>
      <c r="AH27" s="44" t="n">
        <v>1200819</v>
      </c>
      <c r="AI27" s="44" t="n">
        <v>63344</v>
      </c>
      <c r="AJ27" s="44" t="n">
        <v>198963</v>
      </c>
      <c r="AK27" s="44" t="n">
        <v>1817</v>
      </c>
      <c r="AL27" s="44" t="n">
        <v>808381</v>
      </c>
      <c r="AM27" s="44" t="n">
        <f aca="false">SUM(AN27,AS27,AW27,AX27,BD27)</f>
        <v>18773849</v>
      </c>
      <c r="AN27" s="44" t="n">
        <f aca="false">SUM(AO27:AR27)</f>
        <v>4588030</v>
      </c>
      <c r="AO27" s="44" t="n">
        <v>1233380</v>
      </c>
      <c r="AP27" s="44" t="n">
        <v>2232200</v>
      </c>
      <c r="AQ27" s="44" t="n">
        <v>961227</v>
      </c>
      <c r="AR27" s="44" t="n">
        <v>161223</v>
      </c>
      <c r="AS27" s="44" t="n">
        <f aca="false">SUM(AT27:AV27)</f>
        <v>4465653</v>
      </c>
      <c r="AT27" s="44" t="n">
        <v>1065981</v>
      </c>
      <c r="AU27" s="44" t="n">
        <v>3189569</v>
      </c>
      <c r="AV27" s="44" t="n">
        <v>210103</v>
      </c>
      <c r="AW27" s="44" t="n">
        <v>67373</v>
      </c>
      <c r="AX27" s="44" t="n">
        <f aca="false">SUM(AY27:BB27)</f>
        <v>9652414</v>
      </c>
      <c r="AY27" s="44" t="n">
        <v>4975115</v>
      </c>
      <c r="AZ27" s="44" t="n">
        <v>4177528</v>
      </c>
      <c r="BA27" s="44" t="n">
        <v>428047</v>
      </c>
      <c r="BB27" s="44" t="n">
        <v>71724</v>
      </c>
      <c r="BC27" s="44" t="n">
        <v>4299848</v>
      </c>
      <c r="BD27" s="44" t="n">
        <v>379</v>
      </c>
      <c r="BE27" s="44" t="n">
        <v>770835</v>
      </c>
      <c r="BF27" s="44" t="n">
        <f aca="false">SUM(AE27,+AM27,+BE27)</f>
        <v>21011191</v>
      </c>
      <c r="BG27" s="44" t="n">
        <f aca="false">SUM(BH27,+BM27)</f>
        <v>58060</v>
      </c>
      <c r="BH27" s="44" t="n">
        <f aca="false">SUM(BI27:BL27)</f>
        <v>57640</v>
      </c>
      <c r="BI27" s="44" t="n">
        <v>0</v>
      </c>
      <c r="BJ27" s="44" t="n">
        <v>0</v>
      </c>
      <c r="BK27" s="44" t="n">
        <v>50663</v>
      </c>
      <c r="BL27" s="44" t="n">
        <v>6977</v>
      </c>
      <c r="BM27" s="44" t="n">
        <v>420</v>
      </c>
      <c r="BN27" s="44" t="n">
        <v>106948</v>
      </c>
      <c r="BO27" s="44" t="n">
        <f aca="false">SUM(BP27,BU27,BY27,BZ27,CF27)</f>
        <v>2714252</v>
      </c>
      <c r="BP27" s="44" t="n">
        <f aca="false">SUM(BQ27:BT27)</f>
        <v>722330</v>
      </c>
      <c r="BQ27" s="44" t="n">
        <v>305878</v>
      </c>
      <c r="BR27" s="44" t="n">
        <v>176652</v>
      </c>
      <c r="BS27" s="44" t="n">
        <v>239800</v>
      </c>
      <c r="BT27" s="44" t="n">
        <v>0</v>
      </c>
      <c r="BU27" s="44" t="n">
        <f aca="false">SUM(BV27:BX27)</f>
        <v>1108557</v>
      </c>
      <c r="BV27" s="44" t="n">
        <v>44251</v>
      </c>
      <c r="BW27" s="44" t="n">
        <v>982126</v>
      </c>
      <c r="BX27" s="44" t="n">
        <v>82180</v>
      </c>
      <c r="BY27" s="44" t="n">
        <v>0</v>
      </c>
      <c r="BZ27" s="44" t="n">
        <f aca="false">SUM(CA27:CD27)</f>
        <v>880234</v>
      </c>
      <c r="CA27" s="44" t="n">
        <v>459144</v>
      </c>
      <c r="CB27" s="44" t="n">
        <v>412003</v>
      </c>
      <c r="CC27" s="44" t="n">
        <v>4667</v>
      </c>
      <c r="CD27" s="44" t="n">
        <v>4420</v>
      </c>
      <c r="CE27" s="44" t="n">
        <v>1253905</v>
      </c>
      <c r="CF27" s="44" t="n">
        <v>3131</v>
      </c>
      <c r="CG27" s="44" t="n">
        <v>296908</v>
      </c>
      <c r="CH27" s="44" t="n">
        <f aca="false">SUM(BG27,+BO27,+CG27)</f>
        <v>3069220</v>
      </c>
      <c r="CI27" s="44" t="n">
        <f aca="false">SUM(AE27,+BG27)</f>
        <v>1524567</v>
      </c>
      <c r="CJ27" s="44" t="n">
        <f aca="false">SUM(AF27,+BH27)</f>
        <v>1522330</v>
      </c>
      <c r="CK27" s="44" t="n">
        <f aca="false">SUM(AG27,+BI27)</f>
        <v>1564</v>
      </c>
      <c r="CL27" s="44" t="n">
        <f aca="false">SUM(AH27,+BJ27)</f>
        <v>1200819</v>
      </c>
      <c r="CM27" s="44" t="n">
        <f aca="false">SUM(AI27,+BK27)</f>
        <v>114007</v>
      </c>
      <c r="CN27" s="44" t="n">
        <f aca="false">SUM(AJ27,+BL27)</f>
        <v>205940</v>
      </c>
      <c r="CO27" s="44" t="n">
        <f aca="false">SUM(AK27,+BM27)</f>
        <v>2237</v>
      </c>
      <c r="CP27" s="44" t="n">
        <f aca="false">SUM(AL27,+BN27)</f>
        <v>915329</v>
      </c>
      <c r="CQ27" s="44" t="n">
        <f aca="false">SUM(AM27,+BO27)</f>
        <v>21488101</v>
      </c>
      <c r="CR27" s="44" t="n">
        <f aca="false">SUM(AN27,+BP27)</f>
        <v>5310360</v>
      </c>
      <c r="CS27" s="44" t="n">
        <f aca="false">SUM(AO27,+BQ27)</f>
        <v>1539258</v>
      </c>
      <c r="CT27" s="44" t="n">
        <f aca="false">SUM(AP27,+BR27)</f>
        <v>2408852</v>
      </c>
      <c r="CU27" s="44" t="n">
        <f aca="false">SUM(AQ27,+BS27)</f>
        <v>1201027</v>
      </c>
      <c r="CV27" s="44" t="n">
        <f aca="false">SUM(AR27,+BT27)</f>
        <v>161223</v>
      </c>
      <c r="CW27" s="44" t="n">
        <f aca="false">SUM(AS27,+BU27)</f>
        <v>5574210</v>
      </c>
      <c r="CX27" s="44" t="n">
        <f aca="false">SUM(AT27,+BV27)</f>
        <v>1110232</v>
      </c>
      <c r="CY27" s="44" t="n">
        <f aca="false">SUM(AU27,+BW27)</f>
        <v>4171695</v>
      </c>
      <c r="CZ27" s="44" t="n">
        <f aca="false">SUM(AV27,+BX27)</f>
        <v>292283</v>
      </c>
      <c r="DA27" s="44" t="n">
        <f aca="false">SUM(AW27,+BY27)</f>
        <v>67373</v>
      </c>
      <c r="DB27" s="44" t="n">
        <f aca="false">SUM(AX27,+BZ27)</f>
        <v>10532648</v>
      </c>
      <c r="DC27" s="44" t="n">
        <f aca="false">SUM(AY27,+CA27)</f>
        <v>5434259</v>
      </c>
      <c r="DD27" s="44" t="n">
        <f aca="false">SUM(AZ27,+CB27)</f>
        <v>4589531</v>
      </c>
      <c r="DE27" s="44" t="n">
        <f aca="false">SUM(BA27,+CC27)</f>
        <v>432714</v>
      </c>
      <c r="DF27" s="44" t="n">
        <f aca="false">SUM(BB27,+CD27)</f>
        <v>76144</v>
      </c>
      <c r="DG27" s="44" t="n">
        <f aca="false">SUM(BC27,+CE27)</f>
        <v>5553753</v>
      </c>
      <c r="DH27" s="44" t="n">
        <f aca="false">SUM(BD27,+CF27)</f>
        <v>3510</v>
      </c>
      <c r="DI27" s="44" t="n">
        <f aca="false">SUM(BE27,+CG27)</f>
        <v>1067743</v>
      </c>
      <c r="DJ27" s="44" t="n">
        <f aca="false">SUM(BF27,+CH27)</f>
        <v>24080411</v>
      </c>
    </row>
    <row r="28" s="47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39746707</v>
      </c>
      <c r="E28" s="44" t="n">
        <f aca="false">SUM(F28:I28)+K28</f>
        <v>5243316</v>
      </c>
      <c r="F28" s="44" t="n">
        <v>139023</v>
      </c>
      <c r="G28" s="44" t="n">
        <v>42024</v>
      </c>
      <c r="H28" s="44" t="n">
        <v>213757</v>
      </c>
      <c r="I28" s="44" t="n">
        <v>3195777</v>
      </c>
      <c r="J28" s="45" t="s">
        <v>43</v>
      </c>
      <c r="K28" s="44" t="n">
        <v>1652735</v>
      </c>
      <c r="L28" s="44" t="n">
        <v>34503391</v>
      </c>
      <c r="M28" s="44" t="n">
        <f aca="false">SUM(N28,+U28)</f>
        <v>6298402</v>
      </c>
      <c r="N28" s="44" t="n">
        <f aca="false">SUM(O28:R28)+T28</f>
        <v>1021671</v>
      </c>
      <c r="O28" s="44" t="n">
        <v>107087</v>
      </c>
      <c r="P28" s="44" t="n">
        <v>31537</v>
      </c>
      <c r="Q28" s="44" t="n">
        <v>0</v>
      </c>
      <c r="R28" s="44" t="n">
        <v>526897</v>
      </c>
      <c r="S28" s="45" t="s">
        <v>43</v>
      </c>
      <c r="T28" s="44" t="n">
        <v>356150</v>
      </c>
      <c r="U28" s="44" t="n">
        <v>5276731</v>
      </c>
      <c r="V28" s="44" t="n">
        <f aca="false">+SUM(D28,M28)</f>
        <v>46045109</v>
      </c>
      <c r="W28" s="44" t="n">
        <f aca="false">+SUM(E28,N28)</f>
        <v>6264987</v>
      </c>
      <c r="X28" s="44" t="n">
        <f aca="false">+SUM(F28,O28)</f>
        <v>246110</v>
      </c>
      <c r="Y28" s="44" t="n">
        <f aca="false">+SUM(G28,P28)</f>
        <v>73561</v>
      </c>
      <c r="Z28" s="44" t="n">
        <f aca="false">+SUM(H28,Q28)</f>
        <v>213757</v>
      </c>
      <c r="AA28" s="44" t="n">
        <f aca="false">+SUM(I28,R28)</f>
        <v>3722674</v>
      </c>
      <c r="AB28" s="45" t="s">
        <v>43</v>
      </c>
      <c r="AC28" s="44" t="n">
        <f aca="false">+SUM(K28,T28)</f>
        <v>2008885</v>
      </c>
      <c r="AD28" s="44" t="n">
        <f aca="false">+SUM(L28,U28)</f>
        <v>39780122</v>
      </c>
      <c r="AE28" s="44" t="n">
        <f aca="false">SUM(AF28,+AK28)</f>
        <v>1472186</v>
      </c>
      <c r="AF28" s="44" t="n">
        <f aca="false">SUM(AG28:AJ28)</f>
        <v>1456293</v>
      </c>
      <c r="AG28" s="44" t="n">
        <v>132821</v>
      </c>
      <c r="AH28" s="44" t="n">
        <v>1197885</v>
      </c>
      <c r="AI28" s="44" t="n">
        <v>62848</v>
      </c>
      <c r="AJ28" s="44" t="n">
        <v>62739</v>
      </c>
      <c r="AK28" s="44" t="n">
        <v>15893</v>
      </c>
      <c r="AL28" s="44" t="n">
        <v>841480</v>
      </c>
      <c r="AM28" s="44" t="n">
        <f aca="false">SUM(AN28,AS28,AW28,AX28,BD28)</f>
        <v>30949765</v>
      </c>
      <c r="AN28" s="44" t="n">
        <f aca="false">SUM(AO28:AR28)</f>
        <v>9095195</v>
      </c>
      <c r="AO28" s="44" t="n">
        <v>2241695</v>
      </c>
      <c r="AP28" s="44" t="n">
        <v>4566979</v>
      </c>
      <c r="AQ28" s="44" t="n">
        <v>2016192</v>
      </c>
      <c r="AR28" s="44" t="n">
        <v>270329</v>
      </c>
      <c r="AS28" s="44" t="n">
        <f aca="false">SUM(AT28:AV28)</f>
        <v>5922187</v>
      </c>
      <c r="AT28" s="44" t="n">
        <v>673053</v>
      </c>
      <c r="AU28" s="44" t="n">
        <v>4573714</v>
      </c>
      <c r="AV28" s="44" t="n">
        <v>675420</v>
      </c>
      <c r="AW28" s="44" t="n">
        <v>93604</v>
      </c>
      <c r="AX28" s="44" t="n">
        <f aca="false">SUM(AY28:BB28)</f>
        <v>15838779</v>
      </c>
      <c r="AY28" s="44" t="n">
        <v>7207378</v>
      </c>
      <c r="AZ28" s="44" t="n">
        <v>7307971</v>
      </c>
      <c r="BA28" s="44" t="n">
        <v>1003920</v>
      </c>
      <c r="BB28" s="44" t="n">
        <v>319510</v>
      </c>
      <c r="BC28" s="44" t="n">
        <v>5510771</v>
      </c>
      <c r="BD28" s="44" t="n">
        <v>0</v>
      </c>
      <c r="BE28" s="44" t="n">
        <v>1159657</v>
      </c>
      <c r="BF28" s="44" t="n">
        <f aca="false">SUM(AE28,+AM28,+BE28)</f>
        <v>33581608</v>
      </c>
      <c r="BG28" s="44" t="n">
        <f aca="false">SUM(BH28,+BM28)</f>
        <v>292496</v>
      </c>
      <c r="BH28" s="44" t="n">
        <f aca="false">SUM(BI28:BL28)</f>
        <v>289829</v>
      </c>
      <c r="BI28" s="44" t="n">
        <v>11739</v>
      </c>
      <c r="BJ28" s="44" t="n">
        <v>278090</v>
      </c>
      <c r="BK28" s="44" t="n">
        <v>0</v>
      </c>
      <c r="BL28" s="44" t="n">
        <v>0</v>
      </c>
      <c r="BM28" s="44" t="n">
        <v>2667</v>
      </c>
      <c r="BN28" s="44" t="n">
        <v>0</v>
      </c>
      <c r="BO28" s="44" t="n">
        <f aca="false">SUM(BP28,BU28,BY28,BZ28,CF28)</f>
        <v>3662706</v>
      </c>
      <c r="BP28" s="44" t="n">
        <f aca="false">SUM(BQ28:BT28)</f>
        <v>707321</v>
      </c>
      <c r="BQ28" s="44" t="n">
        <v>261722</v>
      </c>
      <c r="BR28" s="44" t="n">
        <v>233469</v>
      </c>
      <c r="BS28" s="44" t="n">
        <v>200583</v>
      </c>
      <c r="BT28" s="44" t="n">
        <v>11547</v>
      </c>
      <c r="BU28" s="44" t="n">
        <f aca="false">SUM(BV28:BX28)</f>
        <v>1396611</v>
      </c>
      <c r="BV28" s="44" t="n">
        <v>23769</v>
      </c>
      <c r="BW28" s="44" t="n">
        <v>1353785</v>
      </c>
      <c r="BX28" s="44" t="n">
        <v>19057</v>
      </c>
      <c r="BY28" s="44" t="n">
        <v>11718</v>
      </c>
      <c r="BZ28" s="44" t="n">
        <f aca="false">SUM(CA28:CD28)</f>
        <v>1545313</v>
      </c>
      <c r="CA28" s="44" t="n">
        <v>355136</v>
      </c>
      <c r="CB28" s="44" t="n">
        <v>1121485</v>
      </c>
      <c r="CC28" s="44" t="n">
        <v>28415</v>
      </c>
      <c r="CD28" s="44" t="n">
        <v>40277</v>
      </c>
      <c r="CE28" s="44" t="n">
        <v>2089284</v>
      </c>
      <c r="CF28" s="44" t="n">
        <v>1743</v>
      </c>
      <c r="CG28" s="44" t="n">
        <v>253916</v>
      </c>
      <c r="CH28" s="44" t="n">
        <f aca="false">SUM(BG28,+BO28,+CG28)</f>
        <v>4209118</v>
      </c>
      <c r="CI28" s="44" t="n">
        <f aca="false">SUM(AE28,+BG28)</f>
        <v>1764682</v>
      </c>
      <c r="CJ28" s="44" t="n">
        <f aca="false">SUM(AF28,+BH28)</f>
        <v>1746122</v>
      </c>
      <c r="CK28" s="44" t="n">
        <f aca="false">SUM(AG28,+BI28)</f>
        <v>144560</v>
      </c>
      <c r="CL28" s="44" t="n">
        <f aca="false">SUM(AH28,+BJ28)</f>
        <v>1475975</v>
      </c>
      <c r="CM28" s="44" t="n">
        <f aca="false">SUM(AI28,+BK28)</f>
        <v>62848</v>
      </c>
      <c r="CN28" s="44" t="n">
        <f aca="false">SUM(AJ28,+BL28)</f>
        <v>62739</v>
      </c>
      <c r="CO28" s="44" t="n">
        <f aca="false">SUM(AK28,+BM28)</f>
        <v>18560</v>
      </c>
      <c r="CP28" s="44" t="n">
        <f aca="false">SUM(AL28,+BN28)</f>
        <v>841480</v>
      </c>
      <c r="CQ28" s="44" t="n">
        <f aca="false">SUM(AM28,+BO28)</f>
        <v>34612471</v>
      </c>
      <c r="CR28" s="44" t="n">
        <f aca="false">SUM(AN28,+BP28)</f>
        <v>9802516</v>
      </c>
      <c r="CS28" s="44" t="n">
        <f aca="false">SUM(AO28,+BQ28)</f>
        <v>2503417</v>
      </c>
      <c r="CT28" s="44" t="n">
        <f aca="false">SUM(AP28,+BR28)</f>
        <v>4800448</v>
      </c>
      <c r="CU28" s="44" t="n">
        <f aca="false">SUM(AQ28,+BS28)</f>
        <v>2216775</v>
      </c>
      <c r="CV28" s="44" t="n">
        <f aca="false">SUM(AR28,+BT28)</f>
        <v>281876</v>
      </c>
      <c r="CW28" s="44" t="n">
        <f aca="false">SUM(AS28,+BU28)</f>
        <v>7318798</v>
      </c>
      <c r="CX28" s="44" t="n">
        <f aca="false">SUM(AT28,+BV28)</f>
        <v>696822</v>
      </c>
      <c r="CY28" s="44" t="n">
        <f aca="false">SUM(AU28,+BW28)</f>
        <v>5927499</v>
      </c>
      <c r="CZ28" s="44" t="n">
        <f aca="false">SUM(AV28,+BX28)</f>
        <v>694477</v>
      </c>
      <c r="DA28" s="44" t="n">
        <f aca="false">SUM(AW28,+BY28)</f>
        <v>105322</v>
      </c>
      <c r="DB28" s="44" t="n">
        <f aca="false">SUM(AX28,+BZ28)</f>
        <v>17384092</v>
      </c>
      <c r="DC28" s="44" t="n">
        <f aca="false">SUM(AY28,+CA28)</f>
        <v>7562514</v>
      </c>
      <c r="DD28" s="44" t="n">
        <f aca="false">SUM(AZ28,+CB28)</f>
        <v>8429456</v>
      </c>
      <c r="DE28" s="44" t="n">
        <f aca="false">SUM(BA28,+CC28)</f>
        <v>1032335</v>
      </c>
      <c r="DF28" s="44" t="n">
        <f aca="false">SUM(BB28,+CD28)</f>
        <v>359787</v>
      </c>
      <c r="DG28" s="44" t="n">
        <f aca="false">SUM(BC28,+CE28)</f>
        <v>7600055</v>
      </c>
      <c r="DH28" s="44" t="n">
        <f aca="false">SUM(BD28,+CF28)</f>
        <v>1743</v>
      </c>
      <c r="DI28" s="44" t="n">
        <f aca="false">SUM(BE28,+CG28)</f>
        <v>1413573</v>
      </c>
      <c r="DJ28" s="44" t="n">
        <f aca="false">SUM(BF28,+CH28)</f>
        <v>37790726</v>
      </c>
    </row>
    <row r="29" s="47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90400482</v>
      </c>
      <c r="E29" s="44" t="n">
        <f aca="false">SUM(F29:I29)+K29</f>
        <v>17461165</v>
      </c>
      <c r="F29" s="44" t="n">
        <v>568400</v>
      </c>
      <c r="G29" s="44" t="n">
        <v>51305</v>
      </c>
      <c r="H29" s="44" t="n">
        <v>1447100</v>
      </c>
      <c r="I29" s="44" t="n">
        <v>8655487</v>
      </c>
      <c r="J29" s="45" t="s">
        <v>43</v>
      </c>
      <c r="K29" s="44" t="n">
        <v>6738873</v>
      </c>
      <c r="L29" s="44" t="n">
        <v>72939317</v>
      </c>
      <c r="M29" s="44" t="n">
        <f aca="false">SUM(N29,+U29)</f>
        <v>10289384</v>
      </c>
      <c r="N29" s="44" t="n">
        <f aca="false">SUM(O29:R29)+T29</f>
        <v>840407</v>
      </c>
      <c r="O29" s="44" t="n">
        <v>40762</v>
      </c>
      <c r="P29" s="44" t="n">
        <v>22402</v>
      </c>
      <c r="Q29" s="44" t="n">
        <v>149800</v>
      </c>
      <c r="R29" s="44" t="n">
        <v>548933</v>
      </c>
      <c r="S29" s="45" t="s">
        <v>43</v>
      </c>
      <c r="T29" s="44" t="n">
        <v>78510</v>
      </c>
      <c r="U29" s="44" t="n">
        <v>9448977</v>
      </c>
      <c r="V29" s="44" t="n">
        <f aca="false">+SUM(D29,M29)</f>
        <v>100689866</v>
      </c>
      <c r="W29" s="44" t="n">
        <f aca="false">+SUM(E29,N29)</f>
        <v>18301572</v>
      </c>
      <c r="X29" s="44" t="n">
        <f aca="false">+SUM(F29,O29)</f>
        <v>609162</v>
      </c>
      <c r="Y29" s="44" t="n">
        <f aca="false">+SUM(G29,P29)</f>
        <v>73707</v>
      </c>
      <c r="Z29" s="44" t="n">
        <f aca="false">+SUM(H29,Q29)</f>
        <v>1596900</v>
      </c>
      <c r="AA29" s="44" t="n">
        <f aca="false">+SUM(I29,R29)</f>
        <v>9204420</v>
      </c>
      <c r="AB29" s="45" t="s">
        <v>43</v>
      </c>
      <c r="AC29" s="44" t="n">
        <f aca="false">+SUM(K29,T29)</f>
        <v>6817383</v>
      </c>
      <c r="AD29" s="44" t="n">
        <f aca="false">+SUM(L29,U29)</f>
        <v>82388294</v>
      </c>
      <c r="AE29" s="44" t="n">
        <f aca="false">SUM(AF29,+AK29)</f>
        <v>5121172</v>
      </c>
      <c r="AF29" s="44" t="n">
        <f aca="false">SUM(AG29:AJ29)</f>
        <v>5058328</v>
      </c>
      <c r="AG29" s="44" t="n">
        <v>1768441</v>
      </c>
      <c r="AH29" s="44" t="n">
        <v>2936986</v>
      </c>
      <c r="AI29" s="44" t="n">
        <v>350167</v>
      </c>
      <c r="AJ29" s="44" t="n">
        <v>2734</v>
      </c>
      <c r="AK29" s="44" t="n">
        <v>62844</v>
      </c>
      <c r="AL29" s="44" t="n">
        <v>833685</v>
      </c>
      <c r="AM29" s="44" t="n">
        <f aca="false">SUM(AN29,AS29,AW29,AX29,BD29)</f>
        <v>72620292</v>
      </c>
      <c r="AN29" s="44" t="n">
        <f aca="false">SUM(AO29:AR29)</f>
        <v>22981548</v>
      </c>
      <c r="AO29" s="44" t="n">
        <v>6990633</v>
      </c>
      <c r="AP29" s="44" t="n">
        <v>13392838</v>
      </c>
      <c r="AQ29" s="44" t="n">
        <v>2244907</v>
      </c>
      <c r="AR29" s="44" t="n">
        <v>353170</v>
      </c>
      <c r="AS29" s="44" t="n">
        <f aca="false">SUM(AT29:AV29)</f>
        <v>17283713</v>
      </c>
      <c r="AT29" s="44" t="n">
        <v>5016515</v>
      </c>
      <c r="AU29" s="44" t="n">
        <v>10989803</v>
      </c>
      <c r="AV29" s="44" t="n">
        <v>1277395</v>
      </c>
      <c r="AW29" s="44" t="n">
        <v>335849</v>
      </c>
      <c r="AX29" s="44" t="n">
        <f aca="false">SUM(AY29:BB29)</f>
        <v>32009192</v>
      </c>
      <c r="AY29" s="44" t="n">
        <v>14003061</v>
      </c>
      <c r="AZ29" s="44" t="n">
        <v>16108894</v>
      </c>
      <c r="BA29" s="44" t="n">
        <v>1391005</v>
      </c>
      <c r="BB29" s="44" t="n">
        <v>506232</v>
      </c>
      <c r="BC29" s="44" t="n">
        <v>8379962</v>
      </c>
      <c r="BD29" s="44" t="n">
        <v>9990</v>
      </c>
      <c r="BE29" s="44" t="n">
        <v>3445371</v>
      </c>
      <c r="BF29" s="44" t="n">
        <f aca="false">SUM(AE29,+AM29,+BE29)</f>
        <v>81186835</v>
      </c>
      <c r="BG29" s="44" t="n">
        <f aca="false">SUM(BH29,+BM29)</f>
        <v>153553</v>
      </c>
      <c r="BH29" s="44" t="n">
        <f aca="false">SUM(BI29:BL29)</f>
        <v>153553</v>
      </c>
      <c r="BI29" s="44" t="n">
        <v>0</v>
      </c>
      <c r="BJ29" s="44" t="n">
        <v>153553</v>
      </c>
      <c r="BK29" s="44" t="n">
        <v>0</v>
      </c>
      <c r="BL29" s="44" t="n">
        <v>0</v>
      </c>
      <c r="BM29" s="44" t="n">
        <v>0</v>
      </c>
      <c r="BN29" s="44" t="n">
        <v>129103</v>
      </c>
      <c r="BO29" s="44" t="n">
        <f aca="false">SUM(BP29,BU29,BY29,BZ29,CF29)</f>
        <v>5226829</v>
      </c>
      <c r="BP29" s="44" t="n">
        <f aca="false">SUM(BQ29:BT29)</f>
        <v>1594836</v>
      </c>
      <c r="BQ29" s="44" t="n">
        <v>654212</v>
      </c>
      <c r="BR29" s="44" t="n">
        <v>636353</v>
      </c>
      <c r="BS29" s="44" t="n">
        <v>169519</v>
      </c>
      <c r="BT29" s="44" t="n">
        <v>134752</v>
      </c>
      <c r="BU29" s="44" t="n">
        <f aca="false">SUM(BV29:BX29)</f>
        <v>1516457</v>
      </c>
      <c r="BV29" s="44" t="n">
        <v>138629</v>
      </c>
      <c r="BW29" s="44" t="n">
        <v>1168331</v>
      </c>
      <c r="BX29" s="44" t="n">
        <v>209497</v>
      </c>
      <c r="BY29" s="44" t="n">
        <v>10706</v>
      </c>
      <c r="BZ29" s="44" t="n">
        <f aca="false">SUM(CA29:CD29)</f>
        <v>2104830</v>
      </c>
      <c r="CA29" s="44" t="n">
        <v>902880</v>
      </c>
      <c r="CB29" s="44" t="n">
        <v>954795</v>
      </c>
      <c r="CC29" s="44" t="n">
        <v>157971</v>
      </c>
      <c r="CD29" s="44" t="n">
        <v>89184</v>
      </c>
      <c r="CE29" s="44" t="n">
        <v>3769781</v>
      </c>
      <c r="CF29" s="44" t="n">
        <v>0</v>
      </c>
      <c r="CG29" s="44" t="n">
        <v>1010118</v>
      </c>
      <c r="CH29" s="44" t="n">
        <f aca="false">SUM(BG29,+BO29,+CG29)</f>
        <v>6390500</v>
      </c>
      <c r="CI29" s="44" t="n">
        <f aca="false">SUM(AE29,+BG29)</f>
        <v>5274725</v>
      </c>
      <c r="CJ29" s="44" t="n">
        <f aca="false">SUM(AF29,+BH29)</f>
        <v>5211881</v>
      </c>
      <c r="CK29" s="44" t="n">
        <f aca="false">SUM(AG29,+BI29)</f>
        <v>1768441</v>
      </c>
      <c r="CL29" s="44" t="n">
        <f aca="false">SUM(AH29,+BJ29)</f>
        <v>3090539</v>
      </c>
      <c r="CM29" s="44" t="n">
        <f aca="false">SUM(AI29,+BK29)</f>
        <v>350167</v>
      </c>
      <c r="CN29" s="44" t="n">
        <f aca="false">SUM(AJ29,+BL29)</f>
        <v>2734</v>
      </c>
      <c r="CO29" s="44" t="n">
        <f aca="false">SUM(AK29,+BM29)</f>
        <v>62844</v>
      </c>
      <c r="CP29" s="44" t="n">
        <f aca="false">SUM(AL29,+BN29)</f>
        <v>962788</v>
      </c>
      <c r="CQ29" s="44" t="n">
        <f aca="false">SUM(AM29,+BO29)</f>
        <v>77847121</v>
      </c>
      <c r="CR29" s="44" t="n">
        <f aca="false">SUM(AN29,+BP29)</f>
        <v>24576384</v>
      </c>
      <c r="CS29" s="44" t="n">
        <f aca="false">SUM(AO29,+BQ29)</f>
        <v>7644845</v>
      </c>
      <c r="CT29" s="44" t="n">
        <f aca="false">SUM(AP29,+BR29)</f>
        <v>14029191</v>
      </c>
      <c r="CU29" s="44" t="n">
        <f aca="false">SUM(AQ29,+BS29)</f>
        <v>2414426</v>
      </c>
      <c r="CV29" s="44" t="n">
        <f aca="false">SUM(AR29,+BT29)</f>
        <v>487922</v>
      </c>
      <c r="CW29" s="44" t="n">
        <f aca="false">SUM(AS29,+BU29)</f>
        <v>18800170</v>
      </c>
      <c r="CX29" s="44" t="n">
        <f aca="false">SUM(AT29,+BV29)</f>
        <v>5155144</v>
      </c>
      <c r="CY29" s="44" t="n">
        <f aca="false">SUM(AU29,+BW29)</f>
        <v>12158134</v>
      </c>
      <c r="CZ29" s="44" t="n">
        <f aca="false">SUM(AV29,+BX29)</f>
        <v>1486892</v>
      </c>
      <c r="DA29" s="44" t="n">
        <f aca="false">SUM(AW29,+BY29)</f>
        <v>346555</v>
      </c>
      <c r="DB29" s="44" t="n">
        <f aca="false">SUM(AX29,+BZ29)</f>
        <v>34114022</v>
      </c>
      <c r="DC29" s="44" t="n">
        <f aca="false">SUM(AY29,+CA29)</f>
        <v>14905941</v>
      </c>
      <c r="DD29" s="44" t="n">
        <f aca="false">SUM(AZ29,+CB29)</f>
        <v>17063689</v>
      </c>
      <c r="DE29" s="44" t="n">
        <f aca="false">SUM(BA29,+CC29)</f>
        <v>1548976</v>
      </c>
      <c r="DF29" s="44" t="n">
        <f aca="false">SUM(BB29,+CD29)</f>
        <v>595416</v>
      </c>
      <c r="DG29" s="44" t="n">
        <f aca="false">SUM(BC29,+CE29)</f>
        <v>12149743</v>
      </c>
      <c r="DH29" s="44" t="n">
        <f aca="false">SUM(BD29,+CF29)</f>
        <v>9990</v>
      </c>
      <c r="DI29" s="44" t="n">
        <f aca="false">SUM(BE29,+CG29)</f>
        <v>4455489</v>
      </c>
      <c r="DJ29" s="44" t="n">
        <f aca="false">SUM(BF29,+CH29)</f>
        <v>87577335</v>
      </c>
    </row>
    <row r="30" s="47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27125575</v>
      </c>
      <c r="E30" s="44" t="n">
        <f aca="false">SUM(F30:I30)+K30</f>
        <v>4784384</v>
      </c>
      <c r="F30" s="44" t="n">
        <v>561141</v>
      </c>
      <c r="G30" s="44" t="n">
        <v>38742</v>
      </c>
      <c r="H30" s="44" t="n">
        <v>933300</v>
      </c>
      <c r="I30" s="44" t="n">
        <v>2094229</v>
      </c>
      <c r="J30" s="45" t="s">
        <v>43</v>
      </c>
      <c r="K30" s="44" t="n">
        <v>1156972</v>
      </c>
      <c r="L30" s="44" t="n">
        <v>22341191</v>
      </c>
      <c r="M30" s="44" t="n">
        <f aca="false">SUM(N30,+U30)</f>
        <v>5900626</v>
      </c>
      <c r="N30" s="44" t="n">
        <f aca="false">SUM(O30:R30)+T30</f>
        <v>706122</v>
      </c>
      <c r="O30" s="44" t="n">
        <v>185651</v>
      </c>
      <c r="P30" s="44" t="n">
        <v>57240</v>
      </c>
      <c r="Q30" s="44" t="n">
        <v>29100</v>
      </c>
      <c r="R30" s="44" t="n">
        <v>314700</v>
      </c>
      <c r="S30" s="45" t="s">
        <v>43</v>
      </c>
      <c r="T30" s="44" t="n">
        <v>119431</v>
      </c>
      <c r="U30" s="44" t="n">
        <v>5194504</v>
      </c>
      <c r="V30" s="44" t="n">
        <f aca="false">+SUM(D30,M30)</f>
        <v>33026201</v>
      </c>
      <c r="W30" s="44" t="n">
        <f aca="false">+SUM(E30,N30)</f>
        <v>5490506</v>
      </c>
      <c r="X30" s="44" t="n">
        <f aca="false">+SUM(F30,O30)</f>
        <v>746792</v>
      </c>
      <c r="Y30" s="44" t="n">
        <f aca="false">+SUM(G30,P30)</f>
        <v>95982</v>
      </c>
      <c r="Z30" s="44" t="n">
        <f aca="false">+SUM(H30,Q30)</f>
        <v>962400</v>
      </c>
      <c r="AA30" s="44" t="n">
        <f aca="false">+SUM(I30,R30)</f>
        <v>2408929</v>
      </c>
      <c r="AB30" s="45" t="s">
        <v>43</v>
      </c>
      <c r="AC30" s="44" t="n">
        <f aca="false">+SUM(K30,T30)</f>
        <v>1276403</v>
      </c>
      <c r="AD30" s="44" t="n">
        <f aca="false">+SUM(L30,U30)</f>
        <v>27535695</v>
      </c>
      <c r="AE30" s="44" t="n">
        <f aca="false">SUM(AF30,+AK30)</f>
        <v>2604970</v>
      </c>
      <c r="AF30" s="44" t="n">
        <f aca="false">SUM(AG30:AJ30)</f>
        <v>2584859</v>
      </c>
      <c r="AG30" s="44" t="n">
        <v>1243</v>
      </c>
      <c r="AH30" s="44" t="n">
        <v>2243432</v>
      </c>
      <c r="AI30" s="44" t="n">
        <v>337912</v>
      </c>
      <c r="AJ30" s="44" t="n">
        <v>2272</v>
      </c>
      <c r="AK30" s="44" t="n">
        <v>20111</v>
      </c>
      <c r="AL30" s="44" t="n">
        <v>582959</v>
      </c>
      <c r="AM30" s="44" t="n">
        <f aca="false">SUM(AN30,AS30,AW30,AX30,BD30)</f>
        <v>18919717</v>
      </c>
      <c r="AN30" s="44" t="n">
        <f aca="false">SUM(AO30:AR30)</f>
        <v>5403816</v>
      </c>
      <c r="AO30" s="44" t="n">
        <v>1567258</v>
      </c>
      <c r="AP30" s="44" t="n">
        <v>2578415</v>
      </c>
      <c r="AQ30" s="44" t="n">
        <v>986067</v>
      </c>
      <c r="AR30" s="44" t="n">
        <v>272076</v>
      </c>
      <c r="AS30" s="44" t="n">
        <f aca="false">SUM(AT30:AV30)</f>
        <v>4333732</v>
      </c>
      <c r="AT30" s="44" t="n">
        <v>655748</v>
      </c>
      <c r="AU30" s="44" t="n">
        <v>3214360</v>
      </c>
      <c r="AV30" s="44" t="n">
        <v>463624</v>
      </c>
      <c r="AW30" s="44" t="n">
        <v>99325</v>
      </c>
      <c r="AX30" s="44" t="n">
        <f aca="false">SUM(AY30:BB30)</f>
        <v>9071606</v>
      </c>
      <c r="AY30" s="44" t="n">
        <v>4195374</v>
      </c>
      <c r="AZ30" s="44" t="n">
        <v>3654279</v>
      </c>
      <c r="BA30" s="44" t="n">
        <v>1031481</v>
      </c>
      <c r="BB30" s="44" t="n">
        <v>190472</v>
      </c>
      <c r="BC30" s="44" t="n">
        <v>3398718</v>
      </c>
      <c r="BD30" s="44" t="n">
        <v>11238</v>
      </c>
      <c r="BE30" s="44" t="n">
        <v>1619211</v>
      </c>
      <c r="BF30" s="44" t="n">
        <f aca="false">SUM(AE30,+AM30,+BE30)</f>
        <v>23143898</v>
      </c>
      <c r="BG30" s="44" t="n">
        <f aca="false">SUM(BH30,+BM30)</f>
        <v>325758</v>
      </c>
      <c r="BH30" s="44" t="n">
        <f aca="false">SUM(BI30:BL30)</f>
        <v>325758</v>
      </c>
      <c r="BI30" s="44" t="n">
        <v>0</v>
      </c>
      <c r="BJ30" s="44" t="n">
        <v>180289</v>
      </c>
      <c r="BK30" s="44" t="n">
        <v>51788</v>
      </c>
      <c r="BL30" s="44" t="n">
        <v>93681</v>
      </c>
      <c r="BM30" s="44" t="n">
        <v>0</v>
      </c>
      <c r="BN30" s="44" t="n">
        <v>0</v>
      </c>
      <c r="BO30" s="44" t="n">
        <f aca="false">SUM(BP30,BU30,BY30,BZ30,CF30)</f>
        <v>2629018</v>
      </c>
      <c r="BP30" s="44" t="n">
        <f aca="false">SUM(BQ30:BT30)</f>
        <v>654405</v>
      </c>
      <c r="BQ30" s="44" t="n">
        <v>379889</v>
      </c>
      <c r="BR30" s="44" t="n">
        <v>169633</v>
      </c>
      <c r="BS30" s="44" t="n">
        <v>72513</v>
      </c>
      <c r="BT30" s="44" t="n">
        <v>32370</v>
      </c>
      <c r="BU30" s="44" t="n">
        <f aca="false">SUM(BV30:BX30)</f>
        <v>629220</v>
      </c>
      <c r="BV30" s="44" t="n">
        <v>22888</v>
      </c>
      <c r="BW30" s="44" t="n">
        <v>466738</v>
      </c>
      <c r="BX30" s="44" t="n">
        <v>139594</v>
      </c>
      <c r="BY30" s="44" t="n">
        <v>0</v>
      </c>
      <c r="BZ30" s="44" t="n">
        <f aca="false">SUM(CA30:CD30)</f>
        <v>1344959</v>
      </c>
      <c r="CA30" s="44" t="n">
        <v>386266</v>
      </c>
      <c r="CB30" s="44" t="n">
        <v>742596</v>
      </c>
      <c r="CC30" s="44" t="n">
        <v>93115</v>
      </c>
      <c r="CD30" s="44" t="n">
        <v>122982</v>
      </c>
      <c r="CE30" s="44" t="n">
        <v>2104200</v>
      </c>
      <c r="CF30" s="44" t="n">
        <v>434</v>
      </c>
      <c r="CG30" s="44" t="n">
        <v>841650</v>
      </c>
      <c r="CH30" s="44" t="n">
        <f aca="false">SUM(BG30,+BO30,+CG30)</f>
        <v>3796426</v>
      </c>
      <c r="CI30" s="44" t="n">
        <f aca="false">SUM(AE30,+BG30)</f>
        <v>2930728</v>
      </c>
      <c r="CJ30" s="44" t="n">
        <f aca="false">SUM(AF30,+BH30)</f>
        <v>2910617</v>
      </c>
      <c r="CK30" s="44" t="n">
        <f aca="false">SUM(AG30,+BI30)</f>
        <v>1243</v>
      </c>
      <c r="CL30" s="44" t="n">
        <f aca="false">SUM(AH30,+BJ30)</f>
        <v>2423721</v>
      </c>
      <c r="CM30" s="44" t="n">
        <f aca="false">SUM(AI30,+BK30)</f>
        <v>389700</v>
      </c>
      <c r="CN30" s="44" t="n">
        <f aca="false">SUM(AJ30,+BL30)</f>
        <v>95953</v>
      </c>
      <c r="CO30" s="44" t="n">
        <f aca="false">SUM(AK30,+BM30)</f>
        <v>20111</v>
      </c>
      <c r="CP30" s="44" t="n">
        <f aca="false">SUM(AL30,+BN30)</f>
        <v>582959</v>
      </c>
      <c r="CQ30" s="44" t="n">
        <f aca="false">SUM(AM30,+BO30)</f>
        <v>21548735</v>
      </c>
      <c r="CR30" s="44" t="n">
        <f aca="false">SUM(AN30,+BP30)</f>
        <v>6058221</v>
      </c>
      <c r="CS30" s="44" t="n">
        <f aca="false">SUM(AO30,+BQ30)</f>
        <v>1947147</v>
      </c>
      <c r="CT30" s="44" t="n">
        <f aca="false">SUM(AP30,+BR30)</f>
        <v>2748048</v>
      </c>
      <c r="CU30" s="44" t="n">
        <f aca="false">SUM(AQ30,+BS30)</f>
        <v>1058580</v>
      </c>
      <c r="CV30" s="44" t="n">
        <f aca="false">SUM(AR30,+BT30)</f>
        <v>304446</v>
      </c>
      <c r="CW30" s="44" t="n">
        <f aca="false">SUM(AS30,+BU30)</f>
        <v>4962952</v>
      </c>
      <c r="CX30" s="44" t="n">
        <f aca="false">SUM(AT30,+BV30)</f>
        <v>678636</v>
      </c>
      <c r="CY30" s="44" t="n">
        <f aca="false">SUM(AU30,+BW30)</f>
        <v>3681098</v>
      </c>
      <c r="CZ30" s="44" t="n">
        <f aca="false">SUM(AV30,+BX30)</f>
        <v>603218</v>
      </c>
      <c r="DA30" s="44" t="n">
        <f aca="false">SUM(AW30,+BY30)</f>
        <v>99325</v>
      </c>
      <c r="DB30" s="44" t="n">
        <f aca="false">SUM(AX30,+BZ30)</f>
        <v>10416565</v>
      </c>
      <c r="DC30" s="44" t="n">
        <f aca="false">SUM(AY30,+CA30)</f>
        <v>4581640</v>
      </c>
      <c r="DD30" s="44" t="n">
        <f aca="false">SUM(AZ30,+CB30)</f>
        <v>4396875</v>
      </c>
      <c r="DE30" s="44" t="n">
        <f aca="false">SUM(BA30,+CC30)</f>
        <v>1124596</v>
      </c>
      <c r="DF30" s="44" t="n">
        <f aca="false">SUM(BB30,+CD30)</f>
        <v>313454</v>
      </c>
      <c r="DG30" s="44" t="n">
        <f aca="false">SUM(BC30,+CE30)</f>
        <v>5502918</v>
      </c>
      <c r="DH30" s="44" t="n">
        <f aca="false">SUM(BD30,+CF30)</f>
        <v>11672</v>
      </c>
      <c r="DI30" s="44" t="n">
        <f aca="false">SUM(BE30,+CG30)</f>
        <v>2460861</v>
      </c>
      <c r="DJ30" s="44" t="n">
        <f aca="false">SUM(BF30,+CH30)</f>
        <v>26940324</v>
      </c>
    </row>
    <row r="31" s="47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15671035</v>
      </c>
      <c r="E31" s="44" t="n">
        <f aca="false">SUM(F31:I31)+K31</f>
        <v>2225309</v>
      </c>
      <c r="F31" s="44" t="n">
        <v>28407</v>
      </c>
      <c r="G31" s="44" t="n">
        <v>3285</v>
      </c>
      <c r="H31" s="44" t="n">
        <v>0</v>
      </c>
      <c r="I31" s="44" t="n">
        <v>1918758</v>
      </c>
      <c r="J31" s="45" t="s">
        <v>43</v>
      </c>
      <c r="K31" s="44" t="n">
        <v>274859</v>
      </c>
      <c r="L31" s="44" t="n">
        <v>13445726</v>
      </c>
      <c r="M31" s="44" t="n">
        <f aca="false">SUM(N31,+U31)</f>
        <v>2108682</v>
      </c>
      <c r="N31" s="44" t="n">
        <f aca="false">SUM(O31:R31)+T31</f>
        <v>216823</v>
      </c>
      <c r="O31" s="44" t="n">
        <v>359</v>
      </c>
      <c r="P31" s="44" t="n">
        <v>359</v>
      </c>
      <c r="Q31" s="44" t="n">
        <v>0</v>
      </c>
      <c r="R31" s="44" t="n">
        <v>185469</v>
      </c>
      <c r="S31" s="45" t="s">
        <v>43</v>
      </c>
      <c r="T31" s="44" t="n">
        <v>30636</v>
      </c>
      <c r="U31" s="44" t="n">
        <v>1891859</v>
      </c>
      <c r="V31" s="44" t="n">
        <f aca="false">+SUM(D31,M31)</f>
        <v>17779717</v>
      </c>
      <c r="W31" s="44" t="n">
        <f aca="false">+SUM(E31,N31)</f>
        <v>2442132</v>
      </c>
      <c r="X31" s="44" t="n">
        <f aca="false">+SUM(F31,O31)</f>
        <v>28766</v>
      </c>
      <c r="Y31" s="44" t="n">
        <f aca="false">+SUM(G31,P31)</f>
        <v>3644</v>
      </c>
      <c r="Z31" s="44" t="n">
        <f aca="false">+SUM(H31,Q31)</f>
        <v>0</v>
      </c>
      <c r="AA31" s="44" t="n">
        <f aca="false">+SUM(I31,R31)</f>
        <v>2104227</v>
      </c>
      <c r="AB31" s="45" t="s">
        <v>43</v>
      </c>
      <c r="AC31" s="44" t="n">
        <f aca="false">+SUM(K31,T31)</f>
        <v>305495</v>
      </c>
      <c r="AD31" s="44" t="n">
        <f aca="false">+SUM(L31,U31)</f>
        <v>15337585</v>
      </c>
      <c r="AE31" s="44" t="n">
        <f aca="false">SUM(AF31,+AK31)</f>
        <v>742774</v>
      </c>
      <c r="AF31" s="44" t="n">
        <f aca="false">SUM(AG31:AJ31)</f>
        <v>682787</v>
      </c>
      <c r="AG31" s="44" t="n">
        <v>799</v>
      </c>
      <c r="AH31" s="44" t="n">
        <v>624232</v>
      </c>
      <c r="AI31" s="44" t="n">
        <v>57756</v>
      </c>
      <c r="AJ31" s="44" t="n">
        <v>0</v>
      </c>
      <c r="AK31" s="44" t="n">
        <v>59987</v>
      </c>
      <c r="AL31" s="44" t="n">
        <v>40427</v>
      </c>
      <c r="AM31" s="44" t="n">
        <f aca="false">SUM(AN31,AS31,AW31,AX31,BD31)</f>
        <v>12160887</v>
      </c>
      <c r="AN31" s="44" t="n">
        <f aca="false">SUM(AO31:AR31)</f>
        <v>1318926</v>
      </c>
      <c r="AO31" s="44" t="n">
        <v>957453</v>
      </c>
      <c r="AP31" s="44" t="n">
        <v>129064</v>
      </c>
      <c r="AQ31" s="44" t="n">
        <v>200482</v>
      </c>
      <c r="AR31" s="44" t="n">
        <v>31927</v>
      </c>
      <c r="AS31" s="44" t="n">
        <f aca="false">SUM(AT31:AV31)</f>
        <v>2549243</v>
      </c>
      <c r="AT31" s="44" t="n">
        <v>282402</v>
      </c>
      <c r="AU31" s="44" t="n">
        <v>2053170</v>
      </c>
      <c r="AV31" s="44" t="n">
        <v>213671</v>
      </c>
      <c r="AW31" s="44" t="n">
        <v>166525</v>
      </c>
      <c r="AX31" s="44" t="n">
        <f aca="false">SUM(AY31:BB31)</f>
        <v>8126151</v>
      </c>
      <c r="AY31" s="44" t="n">
        <v>4509651</v>
      </c>
      <c r="AZ31" s="44" t="n">
        <v>3004431</v>
      </c>
      <c r="BA31" s="44" t="n">
        <v>337536</v>
      </c>
      <c r="BB31" s="44" t="n">
        <v>274533</v>
      </c>
      <c r="BC31" s="44" t="n">
        <v>2444846</v>
      </c>
      <c r="BD31" s="44" t="n">
        <v>42</v>
      </c>
      <c r="BE31" s="44" t="n">
        <v>282101</v>
      </c>
      <c r="BF31" s="44" t="n">
        <f aca="false">SUM(AE31,+AM31,+BE31)</f>
        <v>13185762</v>
      </c>
      <c r="BG31" s="44" t="n">
        <f aca="false">SUM(BH31,+BM31)</f>
        <v>32193</v>
      </c>
      <c r="BH31" s="44" t="n">
        <f aca="false">SUM(BI31:BL31)</f>
        <v>32193</v>
      </c>
      <c r="BI31" s="44" t="n">
        <v>0</v>
      </c>
      <c r="BJ31" s="44" t="n">
        <v>32193</v>
      </c>
      <c r="BK31" s="44" t="n">
        <v>0</v>
      </c>
      <c r="BL31" s="44" t="n">
        <v>0</v>
      </c>
      <c r="BM31" s="44" t="n">
        <v>0</v>
      </c>
      <c r="BN31" s="44" t="n">
        <v>44490</v>
      </c>
      <c r="BO31" s="44" t="n">
        <f aca="false">SUM(BP31,BU31,BY31,BZ31,CF31)</f>
        <v>1046917</v>
      </c>
      <c r="BP31" s="44" t="n">
        <f aca="false">SUM(BQ31:BT31)</f>
        <v>165037</v>
      </c>
      <c r="BQ31" s="44" t="n">
        <v>144493</v>
      </c>
      <c r="BR31" s="44" t="n">
        <v>0</v>
      </c>
      <c r="BS31" s="44" t="n">
        <v>20544</v>
      </c>
      <c r="BT31" s="44" t="n">
        <v>0</v>
      </c>
      <c r="BU31" s="44" t="n">
        <f aca="false">SUM(BV31:BX31)</f>
        <v>236786</v>
      </c>
      <c r="BV31" s="44" t="n">
        <v>795</v>
      </c>
      <c r="BW31" s="44" t="n">
        <v>235991</v>
      </c>
      <c r="BX31" s="44" t="n">
        <v>0</v>
      </c>
      <c r="BY31" s="44" t="n">
        <v>0</v>
      </c>
      <c r="BZ31" s="44" t="n">
        <f aca="false">SUM(CA31:CD31)</f>
        <v>645094</v>
      </c>
      <c r="CA31" s="44" t="n">
        <v>277581</v>
      </c>
      <c r="CB31" s="44" t="n">
        <v>345966</v>
      </c>
      <c r="CC31" s="44" t="n">
        <v>786</v>
      </c>
      <c r="CD31" s="44" t="n">
        <v>20761</v>
      </c>
      <c r="CE31" s="44" t="n">
        <v>982093</v>
      </c>
      <c r="CF31" s="44" t="n">
        <v>0</v>
      </c>
      <c r="CG31" s="44" t="n">
        <v>2989</v>
      </c>
      <c r="CH31" s="44" t="n">
        <f aca="false">SUM(BG31,+BO31,+CG31)</f>
        <v>1082099</v>
      </c>
      <c r="CI31" s="44" t="n">
        <f aca="false">SUM(AE31,+BG31)</f>
        <v>774967</v>
      </c>
      <c r="CJ31" s="44" t="n">
        <f aca="false">SUM(AF31,+BH31)</f>
        <v>714980</v>
      </c>
      <c r="CK31" s="44" t="n">
        <f aca="false">SUM(AG31,+BI31)</f>
        <v>799</v>
      </c>
      <c r="CL31" s="44" t="n">
        <f aca="false">SUM(AH31,+BJ31)</f>
        <v>656425</v>
      </c>
      <c r="CM31" s="44" t="n">
        <f aca="false">SUM(AI31,+BK31)</f>
        <v>57756</v>
      </c>
      <c r="CN31" s="44" t="n">
        <f aca="false">SUM(AJ31,+BL31)</f>
        <v>0</v>
      </c>
      <c r="CO31" s="44" t="n">
        <f aca="false">SUM(AK31,+BM31)</f>
        <v>59987</v>
      </c>
      <c r="CP31" s="44" t="n">
        <f aca="false">SUM(AL31,+BN31)</f>
        <v>84917</v>
      </c>
      <c r="CQ31" s="44" t="n">
        <f aca="false">SUM(AM31,+BO31)</f>
        <v>13207804</v>
      </c>
      <c r="CR31" s="44" t="n">
        <f aca="false">SUM(AN31,+BP31)</f>
        <v>1483963</v>
      </c>
      <c r="CS31" s="44" t="n">
        <f aca="false">SUM(AO31,+BQ31)</f>
        <v>1101946</v>
      </c>
      <c r="CT31" s="44" t="n">
        <f aca="false">SUM(AP31,+BR31)</f>
        <v>129064</v>
      </c>
      <c r="CU31" s="44" t="n">
        <f aca="false">SUM(AQ31,+BS31)</f>
        <v>221026</v>
      </c>
      <c r="CV31" s="44" t="n">
        <f aca="false">SUM(AR31,+BT31)</f>
        <v>31927</v>
      </c>
      <c r="CW31" s="44" t="n">
        <f aca="false">SUM(AS31,+BU31)</f>
        <v>2786029</v>
      </c>
      <c r="CX31" s="44" t="n">
        <f aca="false">SUM(AT31,+BV31)</f>
        <v>283197</v>
      </c>
      <c r="CY31" s="44" t="n">
        <f aca="false">SUM(AU31,+BW31)</f>
        <v>2289161</v>
      </c>
      <c r="CZ31" s="44" t="n">
        <f aca="false">SUM(AV31,+BX31)</f>
        <v>213671</v>
      </c>
      <c r="DA31" s="44" t="n">
        <f aca="false">SUM(AW31,+BY31)</f>
        <v>166525</v>
      </c>
      <c r="DB31" s="44" t="n">
        <f aca="false">SUM(AX31,+BZ31)</f>
        <v>8771245</v>
      </c>
      <c r="DC31" s="44" t="n">
        <f aca="false">SUM(AY31,+CA31)</f>
        <v>4787232</v>
      </c>
      <c r="DD31" s="44" t="n">
        <f aca="false">SUM(AZ31,+CB31)</f>
        <v>3350397</v>
      </c>
      <c r="DE31" s="44" t="n">
        <f aca="false">SUM(BA31,+CC31)</f>
        <v>338322</v>
      </c>
      <c r="DF31" s="44" t="n">
        <f aca="false">SUM(BB31,+CD31)</f>
        <v>295294</v>
      </c>
      <c r="DG31" s="44" t="n">
        <f aca="false">SUM(BC31,+CE31)</f>
        <v>3426939</v>
      </c>
      <c r="DH31" s="44" t="n">
        <f aca="false">SUM(BD31,+CF31)</f>
        <v>42</v>
      </c>
      <c r="DI31" s="44" t="n">
        <f aca="false">SUM(BE31,+CG31)</f>
        <v>285090</v>
      </c>
      <c r="DJ31" s="44" t="n">
        <f aca="false">SUM(BF31,+CH31)</f>
        <v>14267861</v>
      </c>
    </row>
    <row r="32" s="47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35579780</v>
      </c>
      <c r="E32" s="44" t="n">
        <f aca="false">SUM(F32:I32)+K32</f>
        <v>11746138</v>
      </c>
      <c r="F32" s="44" t="n">
        <v>260322</v>
      </c>
      <c r="G32" s="44" t="n">
        <v>207516</v>
      </c>
      <c r="H32" s="44" t="n">
        <v>648900</v>
      </c>
      <c r="I32" s="44" t="n">
        <v>5296830</v>
      </c>
      <c r="J32" s="45" t="s">
        <v>43</v>
      </c>
      <c r="K32" s="44" t="n">
        <v>5332570</v>
      </c>
      <c r="L32" s="44" t="n">
        <v>23833642</v>
      </c>
      <c r="M32" s="44" t="n">
        <f aca="false">SUM(N32,+U32)</f>
        <v>4261831</v>
      </c>
      <c r="N32" s="44" t="n">
        <f aca="false">SUM(O32:R32)+T32</f>
        <v>962558</v>
      </c>
      <c r="O32" s="44" t="n">
        <v>7463</v>
      </c>
      <c r="P32" s="44" t="n">
        <v>9728</v>
      </c>
      <c r="Q32" s="44" t="n">
        <v>67600</v>
      </c>
      <c r="R32" s="44" t="n">
        <v>866818</v>
      </c>
      <c r="S32" s="45" t="s">
        <v>43</v>
      </c>
      <c r="T32" s="44" t="n">
        <v>10949</v>
      </c>
      <c r="U32" s="44" t="n">
        <v>3299273</v>
      </c>
      <c r="V32" s="44" t="n">
        <f aca="false">+SUM(D32,M32)</f>
        <v>39841611</v>
      </c>
      <c r="W32" s="44" t="n">
        <f aca="false">+SUM(E32,N32)</f>
        <v>12708696</v>
      </c>
      <c r="X32" s="44" t="n">
        <f aca="false">+SUM(F32,O32)</f>
        <v>267785</v>
      </c>
      <c r="Y32" s="44" t="n">
        <f aca="false">+SUM(G32,P32)</f>
        <v>217244</v>
      </c>
      <c r="Z32" s="44" t="n">
        <f aca="false">+SUM(H32,Q32)</f>
        <v>716500</v>
      </c>
      <c r="AA32" s="44" t="n">
        <f aca="false">+SUM(I32,R32)</f>
        <v>6163648</v>
      </c>
      <c r="AB32" s="45" t="s">
        <v>43</v>
      </c>
      <c r="AC32" s="44" t="n">
        <f aca="false">+SUM(K32,T32)</f>
        <v>5343519</v>
      </c>
      <c r="AD32" s="44" t="n">
        <f aca="false">+SUM(L32,U32)</f>
        <v>27132915</v>
      </c>
      <c r="AE32" s="44" t="n">
        <f aca="false">SUM(AF32,+AK32)</f>
        <v>1141159</v>
      </c>
      <c r="AF32" s="44" t="n">
        <f aca="false">SUM(AG32:AJ32)</f>
        <v>1013008</v>
      </c>
      <c r="AG32" s="44" t="n">
        <v>0</v>
      </c>
      <c r="AH32" s="44" t="n">
        <v>385576</v>
      </c>
      <c r="AI32" s="44" t="n">
        <v>627432</v>
      </c>
      <c r="AJ32" s="44" t="n">
        <v>0</v>
      </c>
      <c r="AK32" s="44" t="n">
        <v>128151</v>
      </c>
      <c r="AL32" s="44" t="n">
        <v>781873</v>
      </c>
      <c r="AM32" s="44" t="n">
        <f aca="false">SUM(AN32,AS32,AW32,AX32,BD32)</f>
        <v>27476130</v>
      </c>
      <c r="AN32" s="44" t="n">
        <f aca="false">SUM(AO32:AR32)</f>
        <v>12139520</v>
      </c>
      <c r="AO32" s="44" t="n">
        <v>3757322</v>
      </c>
      <c r="AP32" s="44" t="n">
        <v>6381679</v>
      </c>
      <c r="AQ32" s="44" t="n">
        <v>1933555</v>
      </c>
      <c r="AR32" s="44" t="n">
        <v>66964</v>
      </c>
      <c r="AS32" s="44" t="n">
        <f aca="false">SUM(AT32:AV32)</f>
        <v>7327667</v>
      </c>
      <c r="AT32" s="44" t="n">
        <v>1513086</v>
      </c>
      <c r="AU32" s="44" t="n">
        <v>4924733</v>
      </c>
      <c r="AV32" s="44" t="n">
        <v>889848</v>
      </c>
      <c r="AW32" s="44" t="n">
        <v>77443</v>
      </c>
      <c r="AX32" s="44" t="n">
        <f aca="false">SUM(AY32:BB32)</f>
        <v>7905585</v>
      </c>
      <c r="AY32" s="44" t="n">
        <v>5257281</v>
      </c>
      <c r="AZ32" s="44" t="n">
        <v>2279115</v>
      </c>
      <c r="BA32" s="44" t="n">
        <v>270202</v>
      </c>
      <c r="BB32" s="44" t="n">
        <v>98987</v>
      </c>
      <c r="BC32" s="44" t="n">
        <v>2566465</v>
      </c>
      <c r="BD32" s="44" t="n">
        <v>25915</v>
      </c>
      <c r="BE32" s="44" t="n">
        <v>3614153</v>
      </c>
      <c r="BF32" s="44" t="n">
        <f aca="false">SUM(AE32,+AM32,+BE32)</f>
        <v>32231442</v>
      </c>
      <c r="BG32" s="44" t="n">
        <f aca="false">SUM(BH32,+BM32)</f>
        <v>58020</v>
      </c>
      <c r="BH32" s="44" t="n">
        <f aca="false">SUM(BI32:BL32)</f>
        <v>49935</v>
      </c>
      <c r="BI32" s="44" t="n">
        <v>0</v>
      </c>
      <c r="BJ32" s="44" t="n">
        <v>34619</v>
      </c>
      <c r="BK32" s="44" t="n">
        <v>886</v>
      </c>
      <c r="BL32" s="44" t="n">
        <v>14430</v>
      </c>
      <c r="BM32" s="44" t="n">
        <v>8085</v>
      </c>
      <c r="BN32" s="44" t="n">
        <v>15294</v>
      </c>
      <c r="BO32" s="44" t="n">
        <f aca="false">SUM(BP32,BU32,BY32,BZ32,CF32)</f>
        <v>2693118</v>
      </c>
      <c r="BP32" s="44" t="n">
        <f aca="false">SUM(BQ32:BT32)</f>
        <v>480993</v>
      </c>
      <c r="BQ32" s="44" t="n">
        <v>312147</v>
      </c>
      <c r="BR32" s="44" t="n">
        <v>140903</v>
      </c>
      <c r="BS32" s="44" t="n">
        <v>27943</v>
      </c>
      <c r="BT32" s="44" t="n">
        <v>0</v>
      </c>
      <c r="BU32" s="44" t="n">
        <f aca="false">SUM(BV32:BX32)</f>
        <v>431558</v>
      </c>
      <c r="BV32" s="44" t="n">
        <v>129958</v>
      </c>
      <c r="BW32" s="44" t="n">
        <v>301600</v>
      </c>
      <c r="BX32" s="44" t="n">
        <v>0</v>
      </c>
      <c r="BY32" s="44" t="n">
        <v>14606</v>
      </c>
      <c r="BZ32" s="44" t="n">
        <f aca="false">SUM(CA32:CD32)</f>
        <v>1765639</v>
      </c>
      <c r="CA32" s="44" t="n">
        <v>1296277</v>
      </c>
      <c r="CB32" s="44" t="n">
        <v>417448</v>
      </c>
      <c r="CC32" s="44" t="n">
        <v>2176</v>
      </c>
      <c r="CD32" s="44" t="n">
        <v>49738</v>
      </c>
      <c r="CE32" s="44" t="n">
        <v>1349688</v>
      </c>
      <c r="CF32" s="44" t="n">
        <v>322</v>
      </c>
      <c r="CG32" s="44" t="n">
        <v>145711</v>
      </c>
      <c r="CH32" s="44" t="n">
        <f aca="false">SUM(BG32,+BO32,+CG32)</f>
        <v>2896849</v>
      </c>
      <c r="CI32" s="44" t="n">
        <f aca="false">SUM(AE32,+BG32)</f>
        <v>1199179</v>
      </c>
      <c r="CJ32" s="44" t="n">
        <f aca="false">SUM(AF32,+BH32)</f>
        <v>1062943</v>
      </c>
      <c r="CK32" s="44" t="n">
        <f aca="false">SUM(AG32,+BI32)</f>
        <v>0</v>
      </c>
      <c r="CL32" s="44" t="n">
        <f aca="false">SUM(AH32,+BJ32)</f>
        <v>420195</v>
      </c>
      <c r="CM32" s="44" t="n">
        <f aca="false">SUM(AI32,+BK32)</f>
        <v>628318</v>
      </c>
      <c r="CN32" s="44" t="n">
        <f aca="false">SUM(AJ32,+BL32)</f>
        <v>14430</v>
      </c>
      <c r="CO32" s="44" t="n">
        <f aca="false">SUM(AK32,+BM32)</f>
        <v>136236</v>
      </c>
      <c r="CP32" s="44" t="n">
        <f aca="false">SUM(AL32,+BN32)</f>
        <v>797167</v>
      </c>
      <c r="CQ32" s="44" t="n">
        <f aca="false">SUM(AM32,+BO32)</f>
        <v>30169248</v>
      </c>
      <c r="CR32" s="44" t="n">
        <f aca="false">SUM(AN32,+BP32)</f>
        <v>12620513</v>
      </c>
      <c r="CS32" s="44" t="n">
        <f aca="false">SUM(AO32,+BQ32)</f>
        <v>4069469</v>
      </c>
      <c r="CT32" s="44" t="n">
        <f aca="false">SUM(AP32,+BR32)</f>
        <v>6522582</v>
      </c>
      <c r="CU32" s="44" t="n">
        <f aca="false">SUM(AQ32,+BS32)</f>
        <v>1961498</v>
      </c>
      <c r="CV32" s="44" t="n">
        <f aca="false">SUM(AR32,+BT32)</f>
        <v>66964</v>
      </c>
      <c r="CW32" s="44" t="n">
        <f aca="false">SUM(AS32,+BU32)</f>
        <v>7759225</v>
      </c>
      <c r="CX32" s="44" t="n">
        <f aca="false">SUM(AT32,+BV32)</f>
        <v>1643044</v>
      </c>
      <c r="CY32" s="44" t="n">
        <f aca="false">SUM(AU32,+BW32)</f>
        <v>5226333</v>
      </c>
      <c r="CZ32" s="44" t="n">
        <f aca="false">SUM(AV32,+BX32)</f>
        <v>889848</v>
      </c>
      <c r="DA32" s="44" t="n">
        <f aca="false">SUM(AW32,+BY32)</f>
        <v>92049</v>
      </c>
      <c r="DB32" s="44" t="n">
        <f aca="false">SUM(AX32,+BZ32)</f>
        <v>9671224</v>
      </c>
      <c r="DC32" s="44" t="n">
        <f aca="false">SUM(AY32,+CA32)</f>
        <v>6553558</v>
      </c>
      <c r="DD32" s="44" t="n">
        <f aca="false">SUM(AZ32,+CB32)</f>
        <v>2696563</v>
      </c>
      <c r="DE32" s="44" t="n">
        <f aca="false">SUM(BA32,+CC32)</f>
        <v>272378</v>
      </c>
      <c r="DF32" s="44" t="n">
        <f aca="false">SUM(BB32,+CD32)</f>
        <v>148725</v>
      </c>
      <c r="DG32" s="44" t="n">
        <f aca="false">SUM(BC32,+CE32)</f>
        <v>3916153</v>
      </c>
      <c r="DH32" s="44" t="n">
        <f aca="false">SUM(BD32,+CF32)</f>
        <v>26237</v>
      </c>
      <c r="DI32" s="44" t="n">
        <f aca="false">SUM(BE32,+CG32)</f>
        <v>3759864</v>
      </c>
      <c r="DJ32" s="44" t="n">
        <f aca="false">SUM(BF32,+CH32)</f>
        <v>35128291</v>
      </c>
    </row>
    <row r="33" s="47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107368279</v>
      </c>
      <c r="E33" s="44" t="n">
        <f aca="false">SUM(F33:I33)+K33</f>
        <v>21119018</v>
      </c>
      <c r="F33" s="44" t="n">
        <v>551101</v>
      </c>
      <c r="G33" s="44" t="n">
        <v>169713</v>
      </c>
      <c r="H33" s="44" t="n">
        <v>1842358</v>
      </c>
      <c r="I33" s="44" t="n">
        <v>12770085</v>
      </c>
      <c r="J33" s="45" t="s">
        <v>43</v>
      </c>
      <c r="K33" s="44" t="n">
        <v>5785761</v>
      </c>
      <c r="L33" s="44" t="n">
        <v>86249261</v>
      </c>
      <c r="M33" s="44" t="n">
        <f aca="false">SUM(N33,+U33)</f>
        <v>7973939</v>
      </c>
      <c r="N33" s="44" t="n">
        <f aca="false">SUM(O33:R33)+T33</f>
        <v>621233</v>
      </c>
      <c r="O33" s="44" t="n">
        <v>22669</v>
      </c>
      <c r="P33" s="44" t="n">
        <v>11957</v>
      </c>
      <c r="Q33" s="44" t="n">
        <v>13800</v>
      </c>
      <c r="R33" s="44" t="n">
        <v>525462</v>
      </c>
      <c r="S33" s="45" t="s">
        <v>43</v>
      </c>
      <c r="T33" s="44" t="n">
        <v>47345</v>
      </c>
      <c r="U33" s="44" t="n">
        <v>7352706</v>
      </c>
      <c r="V33" s="44" t="n">
        <f aca="false">+SUM(D33,M33)</f>
        <v>115342218</v>
      </c>
      <c r="W33" s="44" t="n">
        <f aca="false">+SUM(E33,N33)</f>
        <v>21740251</v>
      </c>
      <c r="X33" s="44" t="n">
        <f aca="false">+SUM(F33,O33)</f>
        <v>573770</v>
      </c>
      <c r="Y33" s="44" t="n">
        <f aca="false">+SUM(G33,P33)</f>
        <v>181670</v>
      </c>
      <c r="Z33" s="44" t="n">
        <f aca="false">+SUM(H33,Q33)</f>
        <v>1856158</v>
      </c>
      <c r="AA33" s="44" t="n">
        <f aca="false">+SUM(I33,R33)</f>
        <v>13295547</v>
      </c>
      <c r="AB33" s="45" t="s">
        <v>43</v>
      </c>
      <c r="AC33" s="44" t="n">
        <f aca="false">+SUM(K33,T33)</f>
        <v>5833106</v>
      </c>
      <c r="AD33" s="44" t="n">
        <f aca="false">+SUM(L33,U33)</f>
        <v>93601967</v>
      </c>
      <c r="AE33" s="44" t="n">
        <f aca="false">SUM(AF33,+AK33)</f>
        <v>4201680</v>
      </c>
      <c r="AF33" s="44" t="n">
        <f aca="false">SUM(AG33:AJ33)</f>
        <v>4167979</v>
      </c>
      <c r="AG33" s="44" t="n">
        <v>12472</v>
      </c>
      <c r="AH33" s="44" t="n">
        <v>3917989</v>
      </c>
      <c r="AI33" s="44" t="n">
        <v>120892</v>
      </c>
      <c r="AJ33" s="44" t="n">
        <v>116626</v>
      </c>
      <c r="AK33" s="44" t="n">
        <v>33701</v>
      </c>
      <c r="AL33" s="44" t="n">
        <v>1106760</v>
      </c>
      <c r="AM33" s="44" t="n">
        <f aca="false">SUM(AN33,AS33,AW33,AX33,BD33)</f>
        <v>88257485</v>
      </c>
      <c r="AN33" s="44" t="n">
        <f aca="false">SUM(AO33:AR33)</f>
        <v>41622737</v>
      </c>
      <c r="AO33" s="44" t="n">
        <v>8247284</v>
      </c>
      <c r="AP33" s="44" t="n">
        <v>26772565</v>
      </c>
      <c r="AQ33" s="44" t="n">
        <v>6568143</v>
      </c>
      <c r="AR33" s="44" t="n">
        <v>34745</v>
      </c>
      <c r="AS33" s="44" t="n">
        <f aca="false">SUM(AT33:AV33)</f>
        <v>17633693</v>
      </c>
      <c r="AT33" s="44" t="n">
        <v>4974084</v>
      </c>
      <c r="AU33" s="44" t="n">
        <v>11814536</v>
      </c>
      <c r="AV33" s="44" t="n">
        <v>845073</v>
      </c>
      <c r="AW33" s="44" t="n">
        <v>187157</v>
      </c>
      <c r="AX33" s="44" t="n">
        <f aca="false">SUM(AY33:BB33)</f>
        <v>28809173</v>
      </c>
      <c r="AY33" s="44" t="n">
        <v>20525362</v>
      </c>
      <c r="AZ33" s="44" t="n">
        <v>6532756</v>
      </c>
      <c r="BA33" s="44" t="n">
        <v>1268735</v>
      </c>
      <c r="BB33" s="44" t="n">
        <v>482320</v>
      </c>
      <c r="BC33" s="44" t="n">
        <v>10130957</v>
      </c>
      <c r="BD33" s="44" t="n">
        <v>4725</v>
      </c>
      <c r="BE33" s="44" t="n">
        <v>3671397</v>
      </c>
      <c r="BF33" s="44" t="n">
        <f aca="false">SUM(AE33,+AM33,+BE33)</f>
        <v>96130562</v>
      </c>
      <c r="BG33" s="44" t="n">
        <f aca="false">SUM(BH33,+BM33)</f>
        <v>183394</v>
      </c>
      <c r="BH33" s="44" t="n">
        <f aca="false">SUM(BI33:BL33)</f>
        <v>181840</v>
      </c>
      <c r="BI33" s="44" t="n">
        <v>0</v>
      </c>
      <c r="BJ33" s="44" t="n">
        <v>181840</v>
      </c>
      <c r="BK33" s="44" t="n">
        <v>0</v>
      </c>
      <c r="BL33" s="44" t="n">
        <v>0</v>
      </c>
      <c r="BM33" s="44" t="n">
        <v>1554</v>
      </c>
      <c r="BN33" s="44" t="n">
        <v>37708</v>
      </c>
      <c r="BO33" s="44" t="n">
        <f aca="false">SUM(BP33,BU33,BY33,BZ33,CF33)</f>
        <v>6164351</v>
      </c>
      <c r="BP33" s="44" t="n">
        <f aca="false">SUM(BQ33:BT33)</f>
        <v>1312547</v>
      </c>
      <c r="BQ33" s="44" t="n">
        <v>849791</v>
      </c>
      <c r="BR33" s="44" t="n">
        <v>328744</v>
      </c>
      <c r="BS33" s="44" t="n">
        <v>134012</v>
      </c>
      <c r="BT33" s="44" t="n">
        <v>0</v>
      </c>
      <c r="BU33" s="44" t="n">
        <f aca="false">SUM(BV33:BX33)</f>
        <v>1404509</v>
      </c>
      <c r="BV33" s="44" t="n">
        <v>157213</v>
      </c>
      <c r="BW33" s="44" t="n">
        <v>1232435</v>
      </c>
      <c r="BX33" s="44" t="n">
        <v>14861</v>
      </c>
      <c r="BY33" s="44" t="n">
        <v>0</v>
      </c>
      <c r="BZ33" s="44" t="n">
        <f aca="false">SUM(CA33:CD33)</f>
        <v>3436392</v>
      </c>
      <c r="CA33" s="44" t="n">
        <v>2117809</v>
      </c>
      <c r="CB33" s="44" t="n">
        <v>905109</v>
      </c>
      <c r="CC33" s="44" t="n">
        <v>176561</v>
      </c>
      <c r="CD33" s="44" t="n">
        <v>236913</v>
      </c>
      <c r="CE33" s="44" t="n">
        <v>896618</v>
      </c>
      <c r="CF33" s="44" t="n">
        <v>10903</v>
      </c>
      <c r="CG33" s="44" t="n">
        <v>691868</v>
      </c>
      <c r="CH33" s="44" t="n">
        <f aca="false">SUM(BG33,+BO33,+CG33)</f>
        <v>7039613</v>
      </c>
      <c r="CI33" s="44" t="n">
        <f aca="false">SUM(AE33,+BG33)</f>
        <v>4385074</v>
      </c>
      <c r="CJ33" s="44" t="n">
        <f aca="false">SUM(AF33,+BH33)</f>
        <v>4349819</v>
      </c>
      <c r="CK33" s="44" t="n">
        <f aca="false">SUM(AG33,+BI33)</f>
        <v>12472</v>
      </c>
      <c r="CL33" s="44" t="n">
        <f aca="false">SUM(AH33,+BJ33)</f>
        <v>4099829</v>
      </c>
      <c r="CM33" s="44" t="n">
        <f aca="false">SUM(AI33,+BK33)</f>
        <v>120892</v>
      </c>
      <c r="CN33" s="44" t="n">
        <f aca="false">SUM(AJ33,+BL33)</f>
        <v>116626</v>
      </c>
      <c r="CO33" s="44" t="n">
        <f aca="false">SUM(AK33,+BM33)</f>
        <v>35255</v>
      </c>
      <c r="CP33" s="44" t="n">
        <f aca="false">SUM(AL33,+BN33)</f>
        <v>1144468</v>
      </c>
      <c r="CQ33" s="44" t="n">
        <f aca="false">SUM(AM33,+BO33)</f>
        <v>94421836</v>
      </c>
      <c r="CR33" s="44" t="n">
        <f aca="false">SUM(AN33,+BP33)</f>
        <v>42935284</v>
      </c>
      <c r="CS33" s="44" t="n">
        <f aca="false">SUM(AO33,+BQ33)</f>
        <v>9097075</v>
      </c>
      <c r="CT33" s="44" t="n">
        <f aca="false">SUM(AP33,+BR33)</f>
        <v>27101309</v>
      </c>
      <c r="CU33" s="44" t="n">
        <f aca="false">SUM(AQ33,+BS33)</f>
        <v>6702155</v>
      </c>
      <c r="CV33" s="44" t="n">
        <f aca="false">SUM(AR33,+BT33)</f>
        <v>34745</v>
      </c>
      <c r="CW33" s="44" t="n">
        <f aca="false">SUM(AS33,+BU33)</f>
        <v>19038202</v>
      </c>
      <c r="CX33" s="44" t="n">
        <f aca="false">SUM(AT33,+BV33)</f>
        <v>5131297</v>
      </c>
      <c r="CY33" s="44" t="n">
        <f aca="false">SUM(AU33,+BW33)</f>
        <v>13046971</v>
      </c>
      <c r="CZ33" s="44" t="n">
        <f aca="false">SUM(AV33,+BX33)</f>
        <v>859934</v>
      </c>
      <c r="DA33" s="44" t="n">
        <f aca="false">SUM(AW33,+BY33)</f>
        <v>187157</v>
      </c>
      <c r="DB33" s="44" t="n">
        <f aca="false">SUM(AX33,+BZ33)</f>
        <v>32245565</v>
      </c>
      <c r="DC33" s="44" t="n">
        <f aca="false">SUM(AY33,+CA33)</f>
        <v>22643171</v>
      </c>
      <c r="DD33" s="44" t="n">
        <f aca="false">SUM(AZ33,+CB33)</f>
        <v>7437865</v>
      </c>
      <c r="DE33" s="44" t="n">
        <f aca="false">SUM(BA33,+CC33)</f>
        <v>1445296</v>
      </c>
      <c r="DF33" s="44" t="n">
        <f aca="false">SUM(BB33,+CD33)</f>
        <v>719233</v>
      </c>
      <c r="DG33" s="44" t="n">
        <f aca="false">SUM(BC33,+CE33)</f>
        <v>11027575</v>
      </c>
      <c r="DH33" s="44" t="n">
        <f aca="false">SUM(BD33,+CF33)</f>
        <v>15628</v>
      </c>
      <c r="DI33" s="44" t="n">
        <f aca="false">SUM(BE33,+CG33)</f>
        <v>4363265</v>
      </c>
      <c r="DJ33" s="44" t="n">
        <f aca="false">SUM(BF33,+CH33)</f>
        <v>103170175</v>
      </c>
    </row>
    <row r="34" s="47" customFormat="true" ht="12.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75091786</v>
      </c>
      <c r="E34" s="44" t="n">
        <f aca="false">SUM(F34:I34)+K34</f>
        <v>19491332</v>
      </c>
      <c r="F34" s="44" t="n">
        <v>1654841</v>
      </c>
      <c r="G34" s="44" t="n">
        <v>43115</v>
      </c>
      <c r="H34" s="44" t="n">
        <v>6415475</v>
      </c>
      <c r="I34" s="44" t="n">
        <v>7540036</v>
      </c>
      <c r="J34" s="45" t="s">
        <v>43</v>
      </c>
      <c r="K34" s="44" t="n">
        <v>3837865</v>
      </c>
      <c r="L34" s="44" t="n">
        <v>55600454</v>
      </c>
      <c r="M34" s="44" t="n">
        <f aca="false">SUM(N34,+U34)</f>
        <v>5311848</v>
      </c>
      <c r="N34" s="44" t="n">
        <f aca="false">SUM(O34:R34)+T34</f>
        <v>1468118</v>
      </c>
      <c r="O34" s="44" t="n">
        <v>4473</v>
      </c>
      <c r="P34" s="44" t="n">
        <v>33992</v>
      </c>
      <c r="Q34" s="44" t="n">
        <v>38710</v>
      </c>
      <c r="R34" s="44" t="n">
        <v>1360017</v>
      </c>
      <c r="S34" s="45" t="s">
        <v>43</v>
      </c>
      <c r="T34" s="44" t="n">
        <v>30926</v>
      </c>
      <c r="U34" s="44" t="n">
        <v>3843730</v>
      </c>
      <c r="V34" s="44" t="n">
        <f aca="false">+SUM(D34,M34)</f>
        <v>80403634</v>
      </c>
      <c r="W34" s="44" t="n">
        <f aca="false">+SUM(E34,N34)</f>
        <v>20959450</v>
      </c>
      <c r="X34" s="44" t="n">
        <f aca="false">+SUM(F34,O34)</f>
        <v>1659314</v>
      </c>
      <c r="Y34" s="44" t="n">
        <f aca="false">+SUM(G34,P34)</f>
        <v>77107</v>
      </c>
      <c r="Z34" s="44" t="n">
        <f aca="false">+SUM(H34,Q34)</f>
        <v>6454185</v>
      </c>
      <c r="AA34" s="44" t="n">
        <f aca="false">+SUM(I34,R34)</f>
        <v>8900053</v>
      </c>
      <c r="AB34" s="45" t="s">
        <v>43</v>
      </c>
      <c r="AC34" s="44" t="n">
        <f aca="false">+SUM(K34,T34)</f>
        <v>3868791</v>
      </c>
      <c r="AD34" s="44" t="n">
        <f aca="false">+SUM(L34,U34)</f>
        <v>59444184</v>
      </c>
      <c r="AE34" s="44" t="n">
        <f aca="false">SUM(AF34,+AK34)</f>
        <v>8201075</v>
      </c>
      <c r="AF34" s="44" t="n">
        <f aca="false">SUM(AG34:AJ34)</f>
        <v>8192263</v>
      </c>
      <c r="AG34" s="44" t="n">
        <v>76242</v>
      </c>
      <c r="AH34" s="44" t="n">
        <v>7926739</v>
      </c>
      <c r="AI34" s="44" t="n">
        <v>188757</v>
      </c>
      <c r="AJ34" s="44" t="n">
        <v>525</v>
      </c>
      <c r="AK34" s="44" t="n">
        <v>8812</v>
      </c>
      <c r="AL34" s="44" t="n">
        <v>1343248</v>
      </c>
      <c r="AM34" s="44" t="n">
        <f aca="false">SUM(AN34,AS34,AW34,AX34,BD34)</f>
        <v>58426160</v>
      </c>
      <c r="AN34" s="44" t="n">
        <f aca="false">SUM(AO34:AR34)</f>
        <v>25537771</v>
      </c>
      <c r="AO34" s="44" t="n">
        <v>4452572</v>
      </c>
      <c r="AP34" s="44" t="n">
        <v>15555099</v>
      </c>
      <c r="AQ34" s="44" t="n">
        <v>5131406</v>
      </c>
      <c r="AR34" s="44" t="n">
        <v>398694</v>
      </c>
      <c r="AS34" s="44" t="n">
        <f aca="false">SUM(AT34:AV34)</f>
        <v>11024588</v>
      </c>
      <c r="AT34" s="44" t="n">
        <v>2861839</v>
      </c>
      <c r="AU34" s="44" t="n">
        <v>7236436</v>
      </c>
      <c r="AV34" s="44" t="n">
        <v>926313</v>
      </c>
      <c r="AW34" s="44" t="n">
        <v>2809766</v>
      </c>
      <c r="AX34" s="44" t="n">
        <f aca="false">SUM(AY34:BB34)</f>
        <v>19045413</v>
      </c>
      <c r="AY34" s="44" t="n">
        <v>8049976</v>
      </c>
      <c r="AZ34" s="44" t="n">
        <v>9205151</v>
      </c>
      <c r="BA34" s="44" t="n">
        <v>1375989</v>
      </c>
      <c r="BB34" s="44" t="n">
        <v>414297</v>
      </c>
      <c r="BC34" s="44" t="n">
        <v>5187765</v>
      </c>
      <c r="BD34" s="44" t="n">
        <v>8622</v>
      </c>
      <c r="BE34" s="44" t="n">
        <v>1933538</v>
      </c>
      <c r="BF34" s="44" t="n">
        <f aca="false">SUM(AE34,+AM34,+BE34)</f>
        <v>68560773</v>
      </c>
      <c r="BG34" s="44" t="n">
        <f aca="false">SUM(BH34,+BM34)</f>
        <v>362597</v>
      </c>
      <c r="BH34" s="44" t="n">
        <f aca="false">SUM(BI34:BL34)</f>
        <v>324579</v>
      </c>
      <c r="BI34" s="44" t="n">
        <v>58950</v>
      </c>
      <c r="BJ34" s="44" t="n">
        <v>211324</v>
      </c>
      <c r="BK34" s="44" t="n">
        <v>0</v>
      </c>
      <c r="BL34" s="44" t="n">
        <v>54305</v>
      </c>
      <c r="BM34" s="44" t="n">
        <v>38018</v>
      </c>
      <c r="BN34" s="44" t="n">
        <v>0</v>
      </c>
      <c r="BO34" s="44" t="n">
        <f aca="false">SUM(BP34,BU34,BY34,BZ34,CF34)</f>
        <v>4074422</v>
      </c>
      <c r="BP34" s="44" t="n">
        <f aca="false">SUM(BQ34:BT34)</f>
        <v>1297707</v>
      </c>
      <c r="BQ34" s="44" t="n">
        <v>529091</v>
      </c>
      <c r="BR34" s="44" t="n">
        <v>488979</v>
      </c>
      <c r="BS34" s="44" t="n">
        <v>241535</v>
      </c>
      <c r="BT34" s="44" t="n">
        <v>38102</v>
      </c>
      <c r="BU34" s="44" t="n">
        <f aca="false">SUM(BV34:BX34)</f>
        <v>1251037</v>
      </c>
      <c r="BV34" s="44" t="n">
        <v>182419</v>
      </c>
      <c r="BW34" s="44" t="n">
        <v>978921</v>
      </c>
      <c r="BX34" s="44" t="n">
        <v>89697</v>
      </c>
      <c r="BY34" s="44" t="n">
        <v>13558</v>
      </c>
      <c r="BZ34" s="44" t="n">
        <f aca="false">SUM(CA34:CD34)</f>
        <v>1512040</v>
      </c>
      <c r="CA34" s="44" t="n">
        <v>759728</v>
      </c>
      <c r="CB34" s="44" t="n">
        <v>514349</v>
      </c>
      <c r="CC34" s="44" t="n">
        <v>190329</v>
      </c>
      <c r="CD34" s="44" t="n">
        <v>47634</v>
      </c>
      <c r="CE34" s="44" t="n">
        <v>719552</v>
      </c>
      <c r="CF34" s="44" t="n">
        <v>80</v>
      </c>
      <c r="CG34" s="44" t="n">
        <v>155277</v>
      </c>
      <c r="CH34" s="44" t="n">
        <f aca="false">SUM(BG34,+BO34,+CG34)</f>
        <v>4592296</v>
      </c>
      <c r="CI34" s="44" t="n">
        <f aca="false">SUM(AE34,+BG34)</f>
        <v>8563672</v>
      </c>
      <c r="CJ34" s="44" t="n">
        <f aca="false">SUM(AF34,+BH34)</f>
        <v>8516842</v>
      </c>
      <c r="CK34" s="44" t="n">
        <f aca="false">SUM(AG34,+BI34)</f>
        <v>135192</v>
      </c>
      <c r="CL34" s="44" t="n">
        <f aca="false">SUM(AH34,+BJ34)</f>
        <v>8138063</v>
      </c>
      <c r="CM34" s="44" t="n">
        <f aca="false">SUM(AI34,+BK34)</f>
        <v>188757</v>
      </c>
      <c r="CN34" s="44" t="n">
        <f aca="false">SUM(AJ34,+BL34)</f>
        <v>54830</v>
      </c>
      <c r="CO34" s="44" t="n">
        <f aca="false">SUM(AK34,+BM34)</f>
        <v>46830</v>
      </c>
      <c r="CP34" s="44" t="n">
        <f aca="false">SUM(AL34,+BN34)</f>
        <v>1343248</v>
      </c>
      <c r="CQ34" s="44" t="n">
        <f aca="false">SUM(AM34,+BO34)</f>
        <v>62500582</v>
      </c>
      <c r="CR34" s="44" t="n">
        <f aca="false">SUM(AN34,+BP34)</f>
        <v>26835478</v>
      </c>
      <c r="CS34" s="44" t="n">
        <f aca="false">SUM(AO34,+BQ34)</f>
        <v>4981663</v>
      </c>
      <c r="CT34" s="44" t="n">
        <f aca="false">SUM(AP34,+BR34)</f>
        <v>16044078</v>
      </c>
      <c r="CU34" s="44" t="n">
        <f aca="false">SUM(AQ34,+BS34)</f>
        <v>5372941</v>
      </c>
      <c r="CV34" s="44" t="n">
        <f aca="false">SUM(AR34,+BT34)</f>
        <v>436796</v>
      </c>
      <c r="CW34" s="44" t="n">
        <f aca="false">SUM(AS34,+BU34)</f>
        <v>12275625</v>
      </c>
      <c r="CX34" s="44" t="n">
        <f aca="false">SUM(AT34,+BV34)</f>
        <v>3044258</v>
      </c>
      <c r="CY34" s="44" t="n">
        <f aca="false">SUM(AU34,+BW34)</f>
        <v>8215357</v>
      </c>
      <c r="CZ34" s="44" t="n">
        <f aca="false">SUM(AV34,+BX34)</f>
        <v>1016010</v>
      </c>
      <c r="DA34" s="44" t="n">
        <f aca="false">SUM(AW34,+BY34)</f>
        <v>2823324</v>
      </c>
      <c r="DB34" s="44" t="n">
        <f aca="false">SUM(AX34,+BZ34)</f>
        <v>20557453</v>
      </c>
      <c r="DC34" s="44" t="n">
        <f aca="false">SUM(AY34,+CA34)</f>
        <v>8809704</v>
      </c>
      <c r="DD34" s="44" t="n">
        <f aca="false">SUM(AZ34,+CB34)</f>
        <v>9719500</v>
      </c>
      <c r="DE34" s="44" t="n">
        <f aca="false">SUM(BA34,+CC34)</f>
        <v>1566318</v>
      </c>
      <c r="DF34" s="44" t="n">
        <f aca="false">SUM(BB34,+CD34)</f>
        <v>461931</v>
      </c>
      <c r="DG34" s="44" t="n">
        <f aca="false">SUM(BC34,+CE34)</f>
        <v>5907317</v>
      </c>
      <c r="DH34" s="44" t="n">
        <f aca="false">SUM(BD34,+CF34)</f>
        <v>8702</v>
      </c>
      <c r="DI34" s="44" t="n">
        <f aca="false">SUM(BE34,+CG34)</f>
        <v>2088815</v>
      </c>
      <c r="DJ34" s="44" t="n">
        <f aca="false">SUM(BF34,+CH34)</f>
        <v>73153069</v>
      </c>
    </row>
    <row r="35" s="47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20463676</v>
      </c>
      <c r="E35" s="44" t="n">
        <f aca="false">SUM(F35:I35)+K35</f>
        <v>3070952</v>
      </c>
      <c r="F35" s="44" t="n">
        <v>4065</v>
      </c>
      <c r="G35" s="44" t="n">
        <v>21437</v>
      </c>
      <c r="H35" s="44" t="n">
        <v>60187</v>
      </c>
      <c r="I35" s="44" t="n">
        <v>2520592</v>
      </c>
      <c r="J35" s="45" t="s">
        <v>43</v>
      </c>
      <c r="K35" s="44" t="n">
        <v>464671</v>
      </c>
      <c r="L35" s="44" t="n">
        <v>17392724</v>
      </c>
      <c r="M35" s="44" t="n">
        <f aca="false">SUM(N35,+U35)</f>
        <v>5744766</v>
      </c>
      <c r="N35" s="44" t="n">
        <f aca="false">SUM(O35:R35)+T35</f>
        <v>1499957</v>
      </c>
      <c r="O35" s="44" t="n">
        <v>253136</v>
      </c>
      <c r="P35" s="44" t="n">
        <v>6315</v>
      </c>
      <c r="Q35" s="44" t="n">
        <v>605500</v>
      </c>
      <c r="R35" s="44" t="n">
        <v>505972</v>
      </c>
      <c r="S35" s="45" t="s">
        <v>43</v>
      </c>
      <c r="T35" s="44" t="n">
        <v>129034</v>
      </c>
      <c r="U35" s="44" t="n">
        <v>4244809</v>
      </c>
      <c r="V35" s="44" t="n">
        <f aca="false">+SUM(D35,M35)</f>
        <v>26208442</v>
      </c>
      <c r="W35" s="44" t="n">
        <f aca="false">+SUM(E35,N35)</f>
        <v>4570909</v>
      </c>
      <c r="X35" s="44" t="n">
        <f aca="false">+SUM(F35,O35)</f>
        <v>257201</v>
      </c>
      <c r="Y35" s="44" t="n">
        <f aca="false">+SUM(G35,P35)</f>
        <v>27752</v>
      </c>
      <c r="Z35" s="44" t="n">
        <f aca="false">+SUM(H35,Q35)</f>
        <v>665687</v>
      </c>
      <c r="AA35" s="44" t="n">
        <f aca="false">+SUM(I35,R35)</f>
        <v>3026564</v>
      </c>
      <c r="AB35" s="45" t="s">
        <v>43</v>
      </c>
      <c r="AC35" s="44" t="n">
        <f aca="false">+SUM(K35,T35)</f>
        <v>593705</v>
      </c>
      <c r="AD35" s="44" t="n">
        <f aca="false">+SUM(L35,U35)</f>
        <v>21637533</v>
      </c>
      <c r="AE35" s="44" t="n">
        <f aca="false">SUM(AF35,+AK35)</f>
        <v>417300</v>
      </c>
      <c r="AF35" s="44" t="n">
        <f aca="false">SUM(AG35:AJ35)</f>
        <v>412289</v>
      </c>
      <c r="AG35" s="44" t="n">
        <v>84681</v>
      </c>
      <c r="AH35" s="44" t="n">
        <v>289158</v>
      </c>
      <c r="AI35" s="44" t="n">
        <v>5688</v>
      </c>
      <c r="AJ35" s="44" t="n">
        <v>32762</v>
      </c>
      <c r="AK35" s="44" t="n">
        <v>5011</v>
      </c>
      <c r="AL35" s="44" t="n">
        <v>259990</v>
      </c>
      <c r="AM35" s="44" t="n">
        <f aca="false">SUM(AN35,AS35,AW35,AX35,BD35)</f>
        <v>17700418</v>
      </c>
      <c r="AN35" s="44" t="n">
        <f aca="false">SUM(AO35:AR35)</f>
        <v>7525791</v>
      </c>
      <c r="AO35" s="44" t="n">
        <v>2075537</v>
      </c>
      <c r="AP35" s="44" t="n">
        <v>4050200</v>
      </c>
      <c r="AQ35" s="44" t="n">
        <v>1321254</v>
      </c>
      <c r="AR35" s="44" t="n">
        <v>78800</v>
      </c>
      <c r="AS35" s="44" t="n">
        <f aca="false">SUM(AT35:AV35)</f>
        <v>4160483</v>
      </c>
      <c r="AT35" s="44" t="n">
        <v>558447</v>
      </c>
      <c r="AU35" s="44" t="n">
        <v>3207470</v>
      </c>
      <c r="AV35" s="44" t="n">
        <v>394566</v>
      </c>
      <c r="AW35" s="44" t="n">
        <v>108335</v>
      </c>
      <c r="AX35" s="44" t="n">
        <f aca="false">SUM(AY35:BB35)</f>
        <v>5899461</v>
      </c>
      <c r="AY35" s="44" t="n">
        <v>1935438</v>
      </c>
      <c r="AZ35" s="44" t="n">
        <v>2885047</v>
      </c>
      <c r="BA35" s="44" t="n">
        <v>840567</v>
      </c>
      <c r="BB35" s="44" t="n">
        <v>238409</v>
      </c>
      <c r="BC35" s="44" t="n">
        <v>1466245</v>
      </c>
      <c r="BD35" s="44" t="n">
        <v>6348</v>
      </c>
      <c r="BE35" s="44" t="n">
        <v>619723</v>
      </c>
      <c r="BF35" s="44" t="n">
        <f aca="false">SUM(AE35,+AM35,+BE35)</f>
        <v>18737441</v>
      </c>
      <c r="BG35" s="44" t="n">
        <f aca="false">SUM(BH35,+BM35)</f>
        <v>891138</v>
      </c>
      <c r="BH35" s="44" t="n">
        <f aca="false">SUM(BI35:BL35)</f>
        <v>891138</v>
      </c>
      <c r="BI35" s="44" t="n">
        <v>6775</v>
      </c>
      <c r="BJ35" s="44" t="n">
        <v>884363</v>
      </c>
      <c r="BK35" s="44" t="n">
        <v>0</v>
      </c>
      <c r="BL35" s="44" t="n">
        <v>0</v>
      </c>
      <c r="BM35" s="44" t="n">
        <v>0</v>
      </c>
      <c r="BN35" s="44" t="n">
        <v>18013</v>
      </c>
      <c r="BO35" s="44" t="n">
        <f aca="false">SUM(BP35,BU35,BY35,BZ35,CF35)</f>
        <v>3284665</v>
      </c>
      <c r="BP35" s="44" t="n">
        <f aca="false">SUM(BQ35:BT35)</f>
        <v>554401</v>
      </c>
      <c r="BQ35" s="44" t="n">
        <v>298117</v>
      </c>
      <c r="BR35" s="44" t="n">
        <v>148688</v>
      </c>
      <c r="BS35" s="44" t="n">
        <v>105559</v>
      </c>
      <c r="BT35" s="44" t="n">
        <v>2037</v>
      </c>
      <c r="BU35" s="44" t="n">
        <f aca="false">SUM(BV35:BX35)</f>
        <v>654392</v>
      </c>
      <c r="BV35" s="44" t="n">
        <v>54132</v>
      </c>
      <c r="BW35" s="44" t="n">
        <v>598017</v>
      </c>
      <c r="BX35" s="44" t="n">
        <v>2243</v>
      </c>
      <c r="BY35" s="44" t="n">
        <v>11800</v>
      </c>
      <c r="BZ35" s="44" t="n">
        <f aca="false">SUM(CA35:CD35)</f>
        <v>2064072</v>
      </c>
      <c r="CA35" s="44" t="n">
        <v>749447</v>
      </c>
      <c r="CB35" s="44" t="n">
        <v>691256</v>
      </c>
      <c r="CC35" s="44" t="n">
        <v>385312</v>
      </c>
      <c r="CD35" s="44" t="n">
        <v>238057</v>
      </c>
      <c r="CE35" s="44" t="n">
        <v>1293914</v>
      </c>
      <c r="CF35" s="44" t="n">
        <v>0</v>
      </c>
      <c r="CG35" s="44" t="n">
        <v>242528</v>
      </c>
      <c r="CH35" s="44" t="n">
        <f aca="false">SUM(BG35,+BO35,+CG35)</f>
        <v>4418331</v>
      </c>
      <c r="CI35" s="44" t="n">
        <f aca="false">SUM(AE35,+BG35)</f>
        <v>1308438</v>
      </c>
      <c r="CJ35" s="44" t="n">
        <f aca="false">SUM(AF35,+BH35)</f>
        <v>1303427</v>
      </c>
      <c r="CK35" s="44" t="n">
        <f aca="false">SUM(AG35,+BI35)</f>
        <v>91456</v>
      </c>
      <c r="CL35" s="44" t="n">
        <f aca="false">SUM(AH35,+BJ35)</f>
        <v>1173521</v>
      </c>
      <c r="CM35" s="44" t="n">
        <f aca="false">SUM(AI35,+BK35)</f>
        <v>5688</v>
      </c>
      <c r="CN35" s="44" t="n">
        <f aca="false">SUM(AJ35,+BL35)</f>
        <v>32762</v>
      </c>
      <c r="CO35" s="44" t="n">
        <f aca="false">SUM(AK35,+BM35)</f>
        <v>5011</v>
      </c>
      <c r="CP35" s="44" t="n">
        <f aca="false">SUM(AL35,+BN35)</f>
        <v>278003</v>
      </c>
      <c r="CQ35" s="44" t="n">
        <f aca="false">SUM(AM35,+BO35)</f>
        <v>20985083</v>
      </c>
      <c r="CR35" s="44" t="n">
        <f aca="false">SUM(AN35,+BP35)</f>
        <v>8080192</v>
      </c>
      <c r="CS35" s="44" t="n">
        <f aca="false">SUM(AO35,+BQ35)</f>
        <v>2373654</v>
      </c>
      <c r="CT35" s="44" t="n">
        <f aca="false">SUM(AP35,+BR35)</f>
        <v>4198888</v>
      </c>
      <c r="CU35" s="44" t="n">
        <f aca="false">SUM(AQ35,+BS35)</f>
        <v>1426813</v>
      </c>
      <c r="CV35" s="44" t="n">
        <f aca="false">SUM(AR35,+BT35)</f>
        <v>80837</v>
      </c>
      <c r="CW35" s="44" t="n">
        <f aca="false">SUM(AS35,+BU35)</f>
        <v>4814875</v>
      </c>
      <c r="CX35" s="44" t="n">
        <f aca="false">SUM(AT35,+BV35)</f>
        <v>612579</v>
      </c>
      <c r="CY35" s="44" t="n">
        <f aca="false">SUM(AU35,+BW35)</f>
        <v>3805487</v>
      </c>
      <c r="CZ35" s="44" t="n">
        <f aca="false">SUM(AV35,+BX35)</f>
        <v>396809</v>
      </c>
      <c r="DA35" s="44" t="n">
        <f aca="false">SUM(AW35,+BY35)</f>
        <v>120135</v>
      </c>
      <c r="DB35" s="44" t="n">
        <f aca="false">SUM(AX35,+BZ35)</f>
        <v>7963533</v>
      </c>
      <c r="DC35" s="44" t="n">
        <f aca="false">SUM(AY35,+CA35)</f>
        <v>2684885</v>
      </c>
      <c r="DD35" s="44" t="n">
        <f aca="false">SUM(AZ35,+CB35)</f>
        <v>3576303</v>
      </c>
      <c r="DE35" s="44" t="n">
        <f aca="false">SUM(BA35,+CC35)</f>
        <v>1225879</v>
      </c>
      <c r="DF35" s="44" t="n">
        <f aca="false">SUM(BB35,+CD35)</f>
        <v>476466</v>
      </c>
      <c r="DG35" s="44" t="n">
        <f aca="false">SUM(BC35,+CE35)</f>
        <v>2760159</v>
      </c>
      <c r="DH35" s="44" t="n">
        <f aca="false">SUM(BD35,+CF35)</f>
        <v>6348</v>
      </c>
      <c r="DI35" s="44" t="n">
        <f aca="false">SUM(BE35,+CG35)</f>
        <v>862251</v>
      </c>
      <c r="DJ35" s="44" t="n">
        <f aca="false">SUM(BF35,+CH35)</f>
        <v>23155772</v>
      </c>
    </row>
    <row r="36" s="47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14707036</v>
      </c>
      <c r="E36" s="44" t="n">
        <f aca="false">SUM(F36:I36)+K36</f>
        <v>2807221</v>
      </c>
      <c r="F36" s="44" t="n">
        <v>88085</v>
      </c>
      <c r="G36" s="44" t="n">
        <v>4800</v>
      </c>
      <c r="H36" s="44" t="n">
        <v>536700</v>
      </c>
      <c r="I36" s="44" t="n">
        <v>1664615</v>
      </c>
      <c r="J36" s="45" t="s">
        <v>43</v>
      </c>
      <c r="K36" s="44" t="n">
        <v>513021</v>
      </c>
      <c r="L36" s="44" t="n">
        <v>11899815</v>
      </c>
      <c r="M36" s="44" t="n">
        <f aca="false">SUM(N36,+U36)</f>
        <v>3447585</v>
      </c>
      <c r="N36" s="44" t="n">
        <f aca="false">SUM(O36:R36)+T36</f>
        <v>284231</v>
      </c>
      <c r="O36" s="44" t="n">
        <v>121813</v>
      </c>
      <c r="P36" s="44" t="n">
        <v>108432</v>
      </c>
      <c r="Q36" s="44" t="n">
        <v>0</v>
      </c>
      <c r="R36" s="44" t="n">
        <v>37766</v>
      </c>
      <c r="S36" s="45" t="s">
        <v>43</v>
      </c>
      <c r="T36" s="44" t="n">
        <v>16220</v>
      </c>
      <c r="U36" s="44" t="n">
        <v>3163354</v>
      </c>
      <c r="V36" s="44" t="n">
        <f aca="false">+SUM(D36,M36)</f>
        <v>18154621</v>
      </c>
      <c r="W36" s="44" t="n">
        <f aca="false">+SUM(E36,N36)</f>
        <v>3091452</v>
      </c>
      <c r="X36" s="44" t="n">
        <f aca="false">+SUM(F36,O36)</f>
        <v>209898</v>
      </c>
      <c r="Y36" s="44" t="n">
        <f aca="false">+SUM(G36,P36)</f>
        <v>113232</v>
      </c>
      <c r="Z36" s="44" t="n">
        <f aca="false">+SUM(H36,Q36)</f>
        <v>536700</v>
      </c>
      <c r="AA36" s="44" t="n">
        <f aca="false">+SUM(I36,R36)</f>
        <v>1702381</v>
      </c>
      <c r="AB36" s="45" t="s">
        <v>43</v>
      </c>
      <c r="AC36" s="44" t="n">
        <f aca="false">+SUM(K36,T36)</f>
        <v>529241</v>
      </c>
      <c r="AD36" s="44" t="n">
        <f aca="false">+SUM(L36,U36)</f>
        <v>15063169</v>
      </c>
      <c r="AE36" s="44" t="n">
        <f aca="false">SUM(AF36,+AK36)</f>
        <v>484669</v>
      </c>
      <c r="AF36" s="44" t="n">
        <f aca="false">SUM(AG36:AJ36)</f>
        <v>465556</v>
      </c>
      <c r="AG36" s="44" t="n">
        <v>6000</v>
      </c>
      <c r="AH36" s="44" t="n">
        <v>401975</v>
      </c>
      <c r="AI36" s="44" t="n">
        <v>56846</v>
      </c>
      <c r="AJ36" s="44" t="n">
        <v>735</v>
      </c>
      <c r="AK36" s="44" t="n">
        <v>19113</v>
      </c>
      <c r="AL36" s="44" t="n">
        <v>655284</v>
      </c>
      <c r="AM36" s="44" t="n">
        <f aca="false">SUM(AN36,AS36,AW36,AX36,BD36)</f>
        <v>11050192</v>
      </c>
      <c r="AN36" s="44" t="n">
        <f aca="false">SUM(AO36:AR36)</f>
        <v>4101078</v>
      </c>
      <c r="AO36" s="44" t="n">
        <v>1315396</v>
      </c>
      <c r="AP36" s="44" t="n">
        <v>1982903</v>
      </c>
      <c r="AQ36" s="44" t="n">
        <v>755749</v>
      </c>
      <c r="AR36" s="44" t="n">
        <v>47030</v>
      </c>
      <c r="AS36" s="44" t="n">
        <f aca="false">SUM(AT36:AV36)</f>
        <v>2712362</v>
      </c>
      <c r="AT36" s="44" t="n">
        <v>531746</v>
      </c>
      <c r="AU36" s="44" t="n">
        <v>2072684</v>
      </c>
      <c r="AV36" s="44" t="n">
        <v>107932</v>
      </c>
      <c r="AW36" s="44" t="n">
        <v>51065</v>
      </c>
      <c r="AX36" s="44" t="n">
        <f aca="false">SUM(AY36:BB36)</f>
        <v>4177232</v>
      </c>
      <c r="AY36" s="44" t="n">
        <v>2144338</v>
      </c>
      <c r="AZ36" s="44" t="n">
        <v>1633051</v>
      </c>
      <c r="BA36" s="44" t="n">
        <v>315903</v>
      </c>
      <c r="BB36" s="44" t="n">
        <v>83940</v>
      </c>
      <c r="BC36" s="44" t="n">
        <v>2158540</v>
      </c>
      <c r="BD36" s="44" t="n">
        <v>8455</v>
      </c>
      <c r="BE36" s="44" t="n">
        <v>358351</v>
      </c>
      <c r="BF36" s="44" t="n">
        <f aca="false">SUM(AE36,+AM36,+BE36)</f>
        <v>11893212</v>
      </c>
      <c r="BG36" s="44" t="n">
        <f aca="false">SUM(BH36,+BM36)</f>
        <v>8033</v>
      </c>
      <c r="BH36" s="44" t="n">
        <f aca="false">SUM(BI36:BL36)</f>
        <v>8033</v>
      </c>
      <c r="BI36" s="44" t="n">
        <v>0</v>
      </c>
      <c r="BJ36" s="44" t="n">
        <v>8033</v>
      </c>
      <c r="BK36" s="44" t="n">
        <v>0</v>
      </c>
      <c r="BL36" s="44" t="n">
        <v>0</v>
      </c>
      <c r="BM36" s="44" t="n">
        <v>0</v>
      </c>
      <c r="BN36" s="44" t="n">
        <v>162675</v>
      </c>
      <c r="BO36" s="44" t="n">
        <f aca="false">SUM(BP36,BU36,BY36,BZ36,CF36)</f>
        <v>525097</v>
      </c>
      <c r="BP36" s="44" t="n">
        <f aca="false">SUM(BQ36:BT36)</f>
        <v>291244</v>
      </c>
      <c r="BQ36" s="44" t="n">
        <v>171939</v>
      </c>
      <c r="BR36" s="44" t="n">
        <v>49934</v>
      </c>
      <c r="BS36" s="44" t="n">
        <v>69371</v>
      </c>
      <c r="BT36" s="44" t="n">
        <v>0</v>
      </c>
      <c r="BU36" s="44" t="n">
        <f aca="false">SUM(BV36:BX36)</f>
        <v>160600</v>
      </c>
      <c r="BV36" s="44" t="n">
        <v>14050</v>
      </c>
      <c r="BW36" s="44" t="n">
        <v>146550</v>
      </c>
      <c r="BX36" s="44" t="n">
        <v>0</v>
      </c>
      <c r="BY36" s="44" t="n">
        <v>19738</v>
      </c>
      <c r="BZ36" s="44" t="n">
        <f aca="false">SUM(CA36:CD36)</f>
        <v>53515</v>
      </c>
      <c r="CA36" s="44" t="n">
        <v>5954</v>
      </c>
      <c r="CB36" s="44" t="n">
        <v>47561</v>
      </c>
      <c r="CC36" s="44" t="n">
        <v>0</v>
      </c>
      <c r="CD36" s="44" t="n">
        <v>0</v>
      </c>
      <c r="CE36" s="44" t="n">
        <v>2391200</v>
      </c>
      <c r="CF36" s="44" t="n">
        <v>0</v>
      </c>
      <c r="CG36" s="44" t="n">
        <v>360580</v>
      </c>
      <c r="CH36" s="44" t="n">
        <f aca="false">SUM(BG36,+BO36,+CG36)</f>
        <v>893710</v>
      </c>
      <c r="CI36" s="44" t="n">
        <f aca="false">SUM(AE36,+BG36)</f>
        <v>492702</v>
      </c>
      <c r="CJ36" s="44" t="n">
        <f aca="false">SUM(AF36,+BH36)</f>
        <v>473589</v>
      </c>
      <c r="CK36" s="44" t="n">
        <f aca="false">SUM(AG36,+BI36)</f>
        <v>6000</v>
      </c>
      <c r="CL36" s="44" t="n">
        <f aca="false">SUM(AH36,+BJ36)</f>
        <v>410008</v>
      </c>
      <c r="CM36" s="44" t="n">
        <f aca="false">SUM(AI36,+BK36)</f>
        <v>56846</v>
      </c>
      <c r="CN36" s="44" t="n">
        <f aca="false">SUM(AJ36,+BL36)</f>
        <v>735</v>
      </c>
      <c r="CO36" s="44" t="n">
        <f aca="false">SUM(AK36,+BM36)</f>
        <v>19113</v>
      </c>
      <c r="CP36" s="44" t="n">
        <f aca="false">SUM(AL36,+BN36)</f>
        <v>817959</v>
      </c>
      <c r="CQ36" s="44" t="n">
        <f aca="false">SUM(AM36,+BO36)</f>
        <v>11575289</v>
      </c>
      <c r="CR36" s="44" t="n">
        <f aca="false">SUM(AN36,+BP36)</f>
        <v>4392322</v>
      </c>
      <c r="CS36" s="44" t="n">
        <f aca="false">SUM(AO36,+BQ36)</f>
        <v>1487335</v>
      </c>
      <c r="CT36" s="44" t="n">
        <f aca="false">SUM(AP36,+BR36)</f>
        <v>2032837</v>
      </c>
      <c r="CU36" s="44" t="n">
        <f aca="false">SUM(AQ36,+BS36)</f>
        <v>825120</v>
      </c>
      <c r="CV36" s="44" t="n">
        <f aca="false">SUM(AR36,+BT36)</f>
        <v>47030</v>
      </c>
      <c r="CW36" s="44" t="n">
        <f aca="false">SUM(AS36,+BU36)</f>
        <v>2872962</v>
      </c>
      <c r="CX36" s="44" t="n">
        <f aca="false">SUM(AT36,+BV36)</f>
        <v>545796</v>
      </c>
      <c r="CY36" s="44" t="n">
        <f aca="false">SUM(AU36,+BW36)</f>
        <v>2219234</v>
      </c>
      <c r="CZ36" s="44" t="n">
        <f aca="false">SUM(AV36,+BX36)</f>
        <v>107932</v>
      </c>
      <c r="DA36" s="44" t="n">
        <f aca="false">SUM(AW36,+BY36)</f>
        <v>70803</v>
      </c>
      <c r="DB36" s="44" t="n">
        <f aca="false">SUM(AX36,+BZ36)</f>
        <v>4230747</v>
      </c>
      <c r="DC36" s="44" t="n">
        <f aca="false">SUM(AY36,+CA36)</f>
        <v>2150292</v>
      </c>
      <c r="DD36" s="44" t="n">
        <f aca="false">SUM(AZ36,+CB36)</f>
        <v>1680612</v>
      </c>
      <c r="DE36" s="44" t="n">
        <f aca="false">SUM(BA36,+CC36)</f>
        <v>315903</v>
      </c>
      <c r="DF36" s="44" t="n">
        <f aca="false">SUM(BB36,+CD36)</f>
        <v>83940</v>
      </c>
      <c r="DG36" s="44" t="n">
        <f aca="false">SUM(BC36,+CE36)</f>
        <v>4549740</v>
      </c>
      <c r="DH36" s="44" t="n">
        <f aca="false">SUM(BD36,+CF36)</f>
        <v>8455</v>
      </c>
      <c r="DI36" s="44" t="n">
        <f aca="false">SUM(BE36,+CG36)</f>
        <v>718931</v>
      </c>
      <c r="DJ36" s="44" t="n">
        <f aca="false">SUM(BF36,+CH36)</f>
        <v>12786922</v>
      </c>
    </row>
    <row r="37" s="47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7491001</v>
      </c>
      <c r="E37" s="44" t="n">
        <f aca="false">SUM(F37:I37)+K37</f>
        <v>1892796</v>
      </c>
      <c r="F37" s="44" t="n">
        <v>4869</v>
      </c>
      <c r="G37" s="44" t="n">
        <v>14413</v>
      </c>
      <c r="H37" s="44" t="n">
        <v>1960</v>
      </c>
      <c r="I37" s="44" t="n">
        <v>1610240</v>
      </c>
      <c r="J37" s="45" t="s">
        <v>43</v>
      </c>
      <c r="K37" s="44" t="n">
        <v>261314</v>
      </c>
      <c r="L37" s="44" t="n">
        <v>5598205</v>
      </c>
      <c r="M37" s="44" t="n">
        <f aca="false">SUM(N37,+U37)</f>
        <v>976477</v>
      </c>
      <c r="N37" s="44" t="n">
        <f aca="false">SUM(O37:R37)+T37</f>
        <v>38306</v>
      </c>
      <c r="O37" s="44" t="n">
        <v>558</v>
      </c>
      <c r="P37" s="44" t="n">
        <v>913</v>
      </c>
      <c r="Q37" s="44" t="n">
        <v>0</v>
      </c>
      <c r="R37" s="44" t="n">
        <v>33353</v>
      </c>
      <c r="S37" s="45" t="s">
        <v>43</v>
      </c>
      <c r="T37" s="44" t="n">
        <v>3482</v>
      </c>
      <c r="U37" s="44" t="n">
        <v>938171</v>
      </c>
      <c r="V37" s="44" t="n">
        <f aca="false">+SUM(D37,M37)</f>
        <v>8467478</v>
      </c>
      <c r="W37" s="44" t="n">
        <f aca="false">+SUM(E37,N37)</f>
        <v>1931102</v>
      </c>
      <c r="X37" s="44" t="n">
        <f aca="false">+SUM(F37,O37)</f>
        <v>5427</v>
      </c>
      <c r="Y37" s="44" t="n">
        <f aca="false">+SUM(G37,P37)</f>
        <v>15326</v>
      </c>
      <c r="Z37" s="44" t="n">
        <f aca="false">+SUM(H37,Q37)</f>
        <v>1960</v>
      </c>
      <c r="AA37" s="44" t="n">
        <f aca="false">+SUM(I37,R37)</f>
        <v>1643593</v>
      </c>
      <c r="AB37" s="45" t="s">
        <v>43</v>
      </c>
      <c r="AC37" s="44" t="n">
        <f aca="false">+SUM(K37,T37)</f>
        <v>264796</v>
      </c>
      <c r="AD37" s="44" t="n">
        <f aca="false">+SUM(L37,U37)</f>
        <v>6536376</v>
      </c>
      <c r="AE37" s="44" t="n">
        <f aca="false">SUM(AF37,+AK37)</f>
        <v>0</v>
      </c>
      <c r="AF37" s="44" t="n">
        <f aca="false">SUM(AG37:AJ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139840</v>
      </c>
      <c r="AM37" s="44" t="n">
        <f aca="false">SUM(AN37,AS37,AW37,AX37,BD37)</f>
        <v>5298890</v>
      </c>
      <c r="AN37" s="44" t="n">
        <f aca="false">SUM(AO37:AR37)</f>
        <v>536378</v>
      </c>
      <c r="AO37" s="44" t="n">
        <v>372996</v>
      </c>
      <c r="AP37" s="44" t="n">
        <v>79749</v>
      </c>
      <c r="AQ37" s="44" t="n">
        <v>83633</v>
      </c>
      <c r="AR37" s="44" t="n">
        <v>0</v>
      </c>
      <c r="AS37" s="44" t="n">
        <f aca="false">SUM(AT37:AV37)</f>
        <v>570870</v>
      </c>
      <c r="AT37" s="44" t="n">
        <v>82016</v>
      </c>
      <c r="AU37" s="44" t="n">
        <v>488827</v>
      </c>
      <c r="AV37" s="44" t="n">
        <v>27</v>
      </c>
      <c r="AW37" s="44" t="n">
        <v>8400</v>
      </c>
      <c r="AX37" s="44" t="n">
        <f aca="false">SUM(AY37:BB37)</f>
        <v>4179741</v>
      </c>
      <c r="AY37" s="44" t="n">
        <v>2363245</v>
      </c>
      <c r="AZ37" s="44" t="n">
        <v>1786204</v>
      </c>
      <c r="BA37" s="44" t="n">
        <v>3206</v>
      </c>
      <c r="BB37" s="44" t="n">
        <v>27086</v>
      </c>
      <c r="BC37" s="44" t="n">
        <v>1880526</v>
      </c>
      <c r="BD37" s="44" t="n">
        <v>3501</v>
      </c>
      <c r="BE37" s="44" t="n">
        <v>171745</v>
      </c>
      <c r="BF37" s="44" t="n">
        <f aca="false">SUM(AE37,+AM37,+BE37)</f>
        <v>5470635</v>
      </c>
      <c r="BG37" s="44" t="n">
        <f aca="false">SUM(BH37,+BM37)</f>
        <v>0</v>
      </c>
      <c r="BH37" s="44" t="n">
        <f aca="false">SUM(BI37:BL37)</f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4611</v>
      </c>
      <c r="BO37" s="44" t="n">
        <f aca="false">SUM(BP37,BU37,BY37,BZ37,CF37)</f>
        <v>105124</v>
      </c>
      <c r="BP37" s="44" t="n">
        <f aca="false">SUM(BQ37:BT37)</f>
        <v>33104</v>
      </c>
      <c r="BQ37" s="44" t="n">
        <v>27680</v>
      </c>
      <c r="BR37" s="44" t="n">
        <v>2055</v>
      </c>
      <c r="BS37" s="44" t="n">
        <v>3369</v>
      </c>
      <c r="BT37" s="44" t="n">
        <v>0</v>
      </c>
      <c r="BU37" s="44" t="n">
        <f aca="false">SUM(BV37:BX37)</f>
        <v>21674</v>
      </c>
      <c r="BV37" s="44" t="n">
        <v>1584</v>
      </c>
      <c r="BW37" s="44" t="n">
        <v>20090</v>
      </c>
      <c r="BX37" s="44" t="n">
        <v>0</v>
      </c>
      <c r="BY37" s="44" t="n">
        <v>0</v>
      </c>
      <c r="BZ37" s="44" t="n">
        <f aca="false">SUM(CA37:CD37)</f>
        <v>50346</v>
      </c>
      <c r="CA37" s="44" t="n">
        <v>39536</v>
      </c>
      <c r="CB37" s="44" t="n">
        <v>10810</v>
      </c>
      <c r="CC37" s="44" t="n">
        <v>0</v>
      </c>
      <c r="CD37" s="44" t="n">
        <v>0</v>
      </c>
      <c r="CE37" s="44" t="n">
        <v>866059</v>
      </c>
      <c r="CF37" s="44" t="n">
        <v>0</v>
      </c>
      <c r="CG37" s="44" t="n">
        <v>683</v>
      </c>
      <c r="CH37" s="44" t="n">
        <f aca="false">SUM(BG37,+BO37,+CG37)</f>
        <v>105807</v>
      </c>
      <c r="CI37" s="44" t="n">
        <f aca="false">SUM(AE37,+BG37)</f>
        <v>0</v>
      </c>
      <c r="CJ37" s="44" t="n">
        <f aca="false">SUM(AF37,+BH37)</f>
        <v>0</v>
      </c>
      <c r="CK37" s="44" t="n">
        <f aca="false">SUM(AG37,+BI37)</f>
        <v>0</v>
      </c>
      <c r="CL37" s="44" t="n">
        <f aca="false">SUM(AH37,+BJ37)</f>
        <v>0</v>
      </c>
      <c r="CM37" s="44" t="n">
        <f aca="false">SUM(AI37,+BK37)</f>
        <v>0</v>
      </c>
      <c r="CN37" s="44" t="n">
        <f aca="false">SUM(AJ37,+BL37)</f>
        <v>0</v>
      </c>
      <c r="CO37" s="44" t="n">
        <f aca="false">SUM(AK37,+BM37)</f>
        <v>0</v>
      </c>
      <c r="CP37" s="44" t="n">
        <f aca="false">SUM(AL37,+BN37)</f>
        <v>144451</v>
      </c>
      <c r="CQ37" s="44" t="n">
        <f aca="false">SUM(AM37,+BO37)</f>
        <v>5404014</v>
      </c>
      <c r="CR37" s="44" t="n">
        <f aca="false">SUM(AN37,+BP37)</f>
        <v>569482</v>
      </c>
      <c r="CS37" s="44" t="n">
        <f aca="false">SUM(AO37,+BQ37)</f>
        <v>400676</v>
      </c>
      <c r="CT37" s="44" t="n">
        <f aca="false">SUM(AP37,+BR37)</f>
        <v>81804</v>
      </c>
      <c r="CU37" s="44" t="n">
        <f aca="false">SUM(AQ37,+BS37)</f>
        <v>87002</v>
      </c>
      <c r="CV37" s="44" t="n">
        <f aca="false">SUM(AR37,+BT37)</f>
        <v>0</v>
      </c>
      <c r="CW37" s="44" t="n">
        <f aca="false">SUM(AS37,+BU37)</f>
        <v>592544</v>
      </c>
      <c r="CX37" s="44" t="n">
        <f aca="false">SUM(AT37,+BV37)</f>
        <v>83600</v>
      </c>
      <c r="CY37" s="44" t="n">
        <f aca="false">SUM(AU37,+BW37)</f>
        <v>508917</v>
      </c>
      <c r="CZ37" s="44" t="n">
        <f aca="false">SUM(AV37,+BX37)</f>
        <v>27</v>
      </c>
      <c r="DA37" s="44" t="n">
        <f aca="false">SUM(AW37,+BY37)</f>
        <v>8400</v>
      </c>
      <c r="DB37" s="44" t="n">
        <f aca="false">SUM(AX37,+BZ37)</f>
        <v>4230087</v>
      </c>
      <c r="DC37" s="44" t="n">
        <f aca="false">SUM(AY37,+CA37)</f>
        <v>2402781</v>
      </c>
      <c r="DD37" s="44" t="n">
        <f aca="false">SUM(AZ37,+CB37)</f>
        <v>1797014</v>
      </c>
      <c r="DE37" s="44" t="n">
        <f aca="false">SUM(BA37,+CC37)</f>
        <v>3206</v>
      </c>
      <c r="DF37" s="44" t="n">
        <f aca="false">SUM(BB37,+CD37)</f>
        <v>27086</v>
      </c>
      <c r="DG37" s="44" t="n">
        <f aca="false">SUM(BC37,+CE37)</f>
        <v>2746585</v>
      </c>
      <c r="DH37" s="44" t="n">
        <f aca="false">SUM(BD37,+CF37)</f>
        <v>3501</v>
      </c>
      <c r="DI37" s="44" t="n">
        <f aca="false">SUM(BE37,+CG37)</f>
        <v>172428</v>
      </c>
      <c r="DJ37" s="44" t="n">
        <f aca="false">SUM(BF37,+CH37)</f>
        <v>5576442</v>
      </c>
    </row>
    <row r="38" s="47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10296768</v>
      </c>
      <c r="E38" s="44" t="n">
        <f aca="false">SUM(F38:I38)+K38</f>
        <v>3495300</v>
      </c>
      <c r="F38" s="44" t="n">
        <v>277594</v>
      </c>
      <c r="G38" s="44" t="n">
        <v>4499</v>
      </c>
      <c r="H38" s="44" t="n">
        <v>496400</v>
      </c>
      <c r="I38" s="44" t="n">
        <v>1720941</v>
      </c>
      <c r="J38" s="45" t="s">
        <v>43</v>
      </c>
      <c r="K38" s="44" t="n">
        <v>995866</v>
      </c>
      <c r="L38" s="44" t="n">
        <v>6801468</v>
      </c>
      <c r="M38" s="44" t="n">
        <f aca="false">SUM(N38,+U38)</f>
        <v>2307837</v>
      </c>
      <c r="N38" s="44" t="n">
        <f aca="false">SUM(O38:R38)+T38</f>
        <v>1005939</v>
      </c>
      <c r="O38" s="44" t="n">
        <v>213884</v>
      </c>
      <c r="P38" s="44" t="n">
        <v>0</v>
      </c>
      <c r="Q38" s="44" t="n">
        <v>596400</v>
      </c>
      <c r="R38" s="44" t="n">
        <v>178166</v>
      </c>
      <c r="S38" s="45" t="s">
        <v>43</v>
      </c>
      <c r="T38" s="44" t="n">
        <v>17489</v>
      </c>
      <c r="U38" s="44" t="n">
        <v>1301898</v>
      </c>
      <c r="V38" s="44" t="n">
        <f aca="false">+SUM(D38,M38)</f>
        <v>12604605</v>
      </c>
      <c r="W38" s="44" t="n">
        <f aca="false">+SUM(E38,N38)</f>
        <v>4501239</v>
      </c>
      <c r="X38" s="44" t="n">
        <f aca="false">+SUM(F38,O38)</f>
        <v>491478</v>
      </c>
      <c r="Y38" s="44" t="n">
        <f aca="false">+SUM(G38,P38)</f>
        <v>4499</v>
      </c>
      <c r="Z38" s="44" t="n">
        <f aca="false">+SUM(H38,Q38)</f>
        <v>1092800</v>
      </c>
      <c r="AA38" s="44" t="n">
        <f aca="false">+SUM(I38,R38)</f>
        <v>1899107</v>
      </c>
      <c r="AB38" s="45" t="s">
        <v>43</v>
      </c>
      <c r="AC38" s="44" t="n">
        <f aca="false">+SUM(K38,T38)</f>
        <v>1013355</v>
      </c>
      <c r="AD38" s="44" t="n">
        <f aca="false">+SUM(L38,U38)</f>
        <v>8103366</v>
      </c>
      <c r="AE38" s="44" t="n">
        <f aca="false">SUM(AF38,+AK38)</f>
        <v>446153</v>
      </c>
      <c r="AF38" s="44" t="n">
        <f aca="false">SUM(AG38:AJ38)</f>
        <v>446153</v>
      </c>
      <c r="AG38" s="44" t="n">
        <v>0</v>
      </c>
      <c r="AH38" s="44" t="n">
        <v>286889</v>
      </c>
      <c r="AI38" s="44" t="n">
        <v>157542</v>
      </c>
      <c r="AJ38" s="44" t="n">
        <v>1722</v>
      </c>
      <c r="AK38" s="44" t="n">
        <v>0</v>
      </c>
      <c r="AL38" s="44" t="n">
        <v>241189</v>
      </c>
      <c r="AM38" s="44" t="n">
        <f aca="false">SUM(AN38,AS38,AW38,AX38,BD38)</f>
        <v>6949119</v>
      </c>
      <c r="AN38" s="44" t="n">
        <f aca="false">SUM(AO38:AR38)</f>
        <v>1422272</v>
      </c>
      <c r="AO38" s="44" t="n">
        <v>1092482</v>
      </c>
      <c r="AP38" s="44" t="n">
        <v>206190</v>
      </c>
      <c r="AQ38" s="44" t="n">
        <v>93835</v>
      </c>
      <c r="AR38" s="44" t="n">
        <v>29765</v>
      </c>
      <c r="AS38" s="44" t="n">
        <f aca="false">SUM(AT38:AV38)</f>
        <v>993450</v>
      </c>
      <c r="AT38" s="44" t="n">
        <v>55409</v>
      </c>
      <c r="AU38" s="44" t="n">
        <v>822232</v>
      </c>
      <c r="AV38" s="44" t="n">
        <v>115809</v>
      </c>
      <c r="AW38" s="44" t="n">
        <v>35233</v>
      </c>
      <c r="AX38" s="44" t="n">
        <f aca="false">SUM(AY38:BB38)</f>
        <v>4498164</v>
      </c>
      <c r="AY38" s="44" t="n">
        <v>1937385</v>
      </c>
      <c r="AZ38" s="44" t="n">
        <v>2237803</v>
      </c>
      <c r="BA38" s="44" t="n">
        <v>285255</v>
      </c>
      <c r="BB38" s="44" t="n">
        <v>37721</v>
      </c>
      <c r="BC38" s="44" t="n">
        <v>1709548</v>
      </c>
      <c r="BD38" s="44" t="n">
        <v>0</v>
      </c>
      <c r="BE38" s="44" t="n">
        <v>950759</v>
      </c>
      <c r="BF38" s="44" t="n">
        <f aca="false">SUM(AE38,+AM38,+BE38)</f>
        <v>8346031</v>
      </c>
      <c r="BG38" s="44" t="n">
        <f aca="false">SUM(BH38,+BM38)</f>
        <v>943043</v>
      </c>
      <c r="BH38" s="44" t="n">
        <f aca="false">SUM(BI38:BL38)</f>
        <v>943043</v>
      </c>
      <c r="BI38" s="44" t="n">
        <v>0</v>
      </c>
      <c r="BJ38" s="44" t="n">
        <v>937566</v>
      </c>
      <c r="BK38" s="44" t="n">
        <v>0</v>
      </c>
      <c r="BL38" s="44" t="n">
        <v>5477</v>
      </c>
      <c r="BM38" s="44" t="n">
        <v>0</v>
      </c>
      <c r="BN38" s="44" t="n">
        <v>3885</v>
      </c>
      <c r="BO38" s="44" t="n">
        <f aca="false">SUM(BP38,BU38,BY38,BZ38,CF38)</f>
        <v>1016816</v>
      </c>
      <c r="BP38" s="44" t="n">
        <f aca="false">SUM(BQ38:BT38)</f>
        <v>199624</v>
      </c>
      <c r="BQ38" s="44" t="n">
        <v>134983</v>
      </c>
      <c r="BR38" s="44" t="n">
        <v>0</v>
      </c>
      <c r="BS38" s="44" t="n">
        <v>64641</v>
      </c>
      <c r="BT38" s="44" t="n">
        <v>0</v>
      </c>
      <c r="BU38" s="44" t="n">
        <f aca="false">SUM(BV38:BX38)</f>
        <v>388147</v>
      </c>
      <c r="BV38" s="44" t="n">
        <v>0</v>
      </c>
      <c r="BW38" s="44" t="n">
        <v>388147</v>
      </c>
      <c r="BX38" s="44" t="n">
        <v>0</v>
      </c>
      <c r="BY38" s="44" t="n">
        <v>0</v>
      </c>
      <c r="BZ38" s="44" t="n">
        <f aca="false">SUM(CA38:CD38)</f>
        <v>429045</v>
      </c>
      <c r="CA38" s="44" t="n">
        <v>45370</v>
      </c>
      <c r="CB38" s="44" t="n">
        <v>366767</v>
      </c>
      <c r="CC38" s="44" t="n">
        <v>0</v>
      </c>
      <c r="CD38" s="44" t="n">
        <v>16908</v>
      </c>
      <c r="CE38" s="44" t="n">
        <v>337548</v>
      </c>
      <c r="CF38" s="44" t="n">
        <v>0</v>
      </c>
      <c r="CG38" s="44" t="n">
        <v>6545</v>
      </c>
      <c r="CH38" s="44" t="n">
        <f aca="false">SUM(BG38,+BO38,+CG38)</f>
        <v>1966404</v>
      </c>
      <c r="CI38" s="44" t="n">
        <f aca="false">SUM(AE38,+BG38)</f>
        <v>1389196</v>
      </c>
      <c r="CJ38" s="44" t="n">
        <f aca="false">SUM(AF38,+BH38)</f>
        <v>1389196</v>
      </c>
      <c r="CK38" s="44" t="n">
        <f aca="false">SUM(AG38,+BI38)</f>
        <v>0</v>
      </c>
      <c r="CL38" s="44" t="n">
        <f aca="false">SUM(AH38,+BJ38)</f>
        <v>1224455</v>
      </c>
      <c r="CM38" s="44" t="n">
        <f aca="false">SUM(AI38,+BK38)</f>
        <v>157542</v>
      </c>
      <c r="CN38" s="44" t="n">
        <f aca="false">SUM(AJ38,+BL38)</f>
        <v>7199</v>
      </c>
      <c r="CO38" s="44" t="n">
        <f aca="false">SUM(AK38,+BM38)</f>
        <v>0</v>
      </c>
      <c r="CP38" s="44" t="n">
        <f aca="false">SUM(AL38,+BN38)</f>
        <v>245074</v>
      </c>
      <c r="CQ38" s="44" t="n">
        <f aca="false">SUM(AM38,+BO38)</f>
        <v>7965935</v>
      </c>
      <c r="CR38" s="44" t="n">
        <f aca="false">SUM(AN38,+BP38)</f>
        <v>1621896</v>
      </c>
      <c r="CS38" s="44" t="n">
        <f aca="false">SUM(AO38,+BQ38)</f>
        <v>1227465</v>
      </c>
      <c r="CT38" s="44" t="n">
        <f aca="false">SUM(AP38,+BR38)</f>
        <v>206190</v>
      </c>
      <c r="CU38" s="44" t="n">
        <f aca="false">SUM(AQ38,+BS38)</f>
        <v>158476</v>
      </c>
      <c r="CV38" s="44" t="n">
        <f aca="false">SUM(AR38,+BT38)</f>
        <v>29765</v>
      </c>
      <c r="CW38" s="44" t="n">
        <f aca="false">SUM(AS38,+BU38)</f>
        <v>1381597</v>
      </c>
      <c r="CX38" s="44" t="n">
        <f aca="false">SUM(AT38,+BV38)</f>
        <v>55409</v>
      </c>
      <c r="CY38" s="44" t="n">
        <f aca="false">SUM(AU38,+BW38)</f>
        <v>1210379</v>
      </c>
      <c r="CZ38" s="44" t="n">
        <f aca="false">SUM(AV38,+BX38)</f>
        <v>115809</v>
      </c>
      <c r="DA38" s="44" t="n">
        <f aca="false">SUM(AW38,+BY38)</f>
        <v>35233</v>
      </c>
      <c r="DB38" s="44" t="n">
        <f aca="false">SUM(AX38,+BZ38)</f>
        <v>4927209</v>
      </c>
      <c r="DC38" s="44" t="n">
        <f aca="false">SUM(AY38,+CA38)</f>
        <v>1982755</v>
      </c>
      <c r="DD38" s="44" t="n">
        <f aca="false">SUM(AZ38,+CB38)</f>
        <v>2604570</v>
      </c>
      <c r="DE38" s="44" t="n">
        <f aca="false">SUM(BA38,+CC38)</f>
        <v>285255</v>
      </c>
      <c r="DF38" s="44" t="n">
        <f aca="false">SUM(BB38,+CD38)</f>
        <v>54629</v>
      </c>
      <c r="DG38" s="44" t="n">
        <f aca="false">SUM(BC38,+CE38)</f>
        <v>2047096</v>
      </c>
      <c r="DH38" s="44" t="n">
        <f aca="false">SUM(BD38,+CF38)</f>
        <v>0</v>
      </c>
      <c r="DI38" s="44" t="n">
        <f aca="false">SUM(BE38,+CG38)</f>
        <v>957304</v>
      </c>
      <c r="DJ38" s="44" t="n">
        <f aca="false">SUM(BF38,+CH38)</f>
        <v>10312435</v>
      </c>
    </row>
    <row r="39" s="47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26620390</v>
      </c>
      <c r="E39" s="44" t="n">
        <f aca="false">SUM(F39:I39)+K39</f>
        <v>5795963</v>
      </c>
      <c r="F39" s="44" t="n">
        <v>134057</v>
      </c>
      <c r="G39" s="44" t="n">
        <v>9740</v>
      </c>
      <c r="H39" s="44" t="n">
        <v>818400</v>
      </c>
      <c r="I39" s="44" t="n">
        <v>3501523</v>
      </c>
      <c r="J39" s="45" t="s">
        <v>43</v>
      </c>
      <c r="K39" s="44" t="n">
        <v>1332243</v>
      </c>
      <c r="L39" s="44" t="n">
        <v>20824427</v>
      </c>
      <c r="M39" s="44" t="n">
        <f aca="false">SUM(N39,+U39)</f>
        <v>4564451</v>
      </c>
      <c r="N39" s="44" t="n">
        <f aca="false">SUM(O39:R39)+T39</f>
        <v>374145</v>
      </c>
      <c r="O39" s="44" t="n">
        <v>10718</v>
      </c>
      <c r="P39" s="44" t="n">
        <v>2653</v>
      </c>
      <c r="Q39" s="44" t="n">
        <v>0</v>
      </c>
      <c r="R39" s="44" t="n">
        <v>337648</v>
      </c>
      <c r="S39" s="45" t="s">
        <v>43</v>
      </c>
      <c r="T39" s="44" t="n">
        <v>23126</v>
      </c>
      <c r="U39" s="44" t="n">
        <v>4190306</v>
      </c>
      <c r="V39" s="44" t="n">
        <f aca="false">+SUM(D39,M39)</f>
        <v>31184841</v>
      </c>
      <c r="W39" s="44" t="n">
        <f aca="false">+SUM(E39,N39)</f>
        <v>6170108</v>
      </c>
      <c r="X39" s="44" t="n">
        <f aca="false">+SUM(F39,O39)</f>
        <v>144775</v>
      </c>
      <c r="Y39" s="44" t="n">
        <f aca="false">+SUM(G39,P39)</f>
        <v>12393</v>
      </c>
      <c r="Z39" s="44" t="n">
        <f aca="false">+SUM(H39,Q39)</f>
        <v>818400</v>
      </c>
      <c r="AA39" s="44" t="n">
        <f aca="false">+SUM(I39,R39)</f>
        <v>3839171</v>
      </c>
      <c r="AB39" s="45" t="s">
        <v>43</v>
      </c>
      <c r="AC39" s="44" t="n">
        <f aca="false">+SUM(K39,T39)</f>
        <v>1355369</v>
      </c>
      <c r="AD39" s="44" t="n">
        <f aca="false">+SUM(L39,U39)</f>
        <v>25014733</v>
      </c>
      <c r="AE39" s="44" t="n">
        <f aca="false">SUM(AF39,+AK39)</f>
        <v>1536692</v>
      </c>
      <c r="AF39" s="44" t="n">
        <f aca="false">SUM(AG39:AJ39)</f>
        <v>1487354</v>
      </c>
      <c r="AG39" s="44" t="n">
        <v>0</v>
      </c>
      <c r="AH39" s="44" t="n">
        <v>1413610</v>
      </c>
      <c r="AI39" s="44" t="n">
        <v>32055</v>
      </c>
      <c r="AJ39" s="44" t="n">
        <v>41689</v>
      </c>
      <c r="AK39" s="44" t="n">
        <v>49338</v>
      </c>
      <c r="AL39" s="44" t="n">
        <v>107840</v>
      </c>
      <c r="AM39" s="44" t="n">
        <f aca="false">SUM(AN39,AS39,AW39,AX39,BD39)</f>
        <v>19380405</v>
      </c>
      <c r="AN39" s="44" t="n">
        <f aca="false">SUM(AO39:AR39)</f>
        <v>5810814</v>
      </c>
      <c r="AO39" s="44" t="n">
        <v>1032318</v>
      </c>
      <c r="AP39" s="44" t="n">
        <v>3024901</v>
      </c>
      <c r="AQ39" s="44" t="n">
        <v>1429749</v>
      </c>
      <c r="AR39" s="44" t="n">
        <v>323846</v>
      </c>
      <c r="AS39" s="44" t="n">
        <f aca="false">SUM(AT39:AV39)</f>
        <v>3350575</v>
      </c>
      <c r="AT39" s="44" t="n">
        <v>481378</v>
      </c>
      <c r="AU39" s="44" t="n">
        <v>2529485</v>
      </c>
      <c r="AV39" s="44" t="n">
        <v>339712</v>
      </c>
      <c r="AW39" s="44" t="n">
        <v>40139</v>
      </c>
      <c r="AX39" s="44" t="n">
        <f aca="false">SUM(AY39:BB39)</f>
        <v>10166658</v>
      </c>
      <c r="AY39" s="44" t="n">
        <v>4022249</v>
      </c>
      <c r="AZ39" s="44" t="n">
        <v>5620175</v>
      </c>
      <c r="BA39" s="44" t="n">
        <v>457747</v>
      </c>
      <c r="BB39" s="44" t="n">
        <v>66487</v>
      </c>
      <c r="BC39" s="44" t="n">
        <v>3463145</v>
      </c>
      <c r="BD39" s="44" t="n">
        <v>12219</v>
      </c>
      <c r="BE39" s="44" t="n">
        <v>2132308</v>
      </c>
      <c r="BF39" s="44" t="n">
        <f aca="false">SUM(AE39,+AM39,+BE39)</f>
        <v>23049405</v>
      </c>
      <c r="BG39" s="44" t="n">
        <f aca="false">SUM(BH39,+BM39)</f>
        <v>59424</v>
      </c>
      <c r="BH39" s="44" t="n">
        <f aca="false">SUM(BI39:BL39)</f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59424</v>
      </c>
      <c r="BN39" s="44" t="n">
        <v>11684</v>
      </c>
      <c r="BO39" s="44" t="n">
        <f aca="false">SUM(BP39,BU39,BY39,BZ39,CF39)</f>
        <v>2425807</v>
      </c>
      <c r="BP39" s="44" t="n">
        <f aca="false">SUM(BQ39:BT39)</f>
        <v>1052429</v>
      </c>
      <c r="BQ39" s="44" t="n">
        <v>483138</v>
      </c>
      <c r="BR39" s="44" t="n">
        <v>292415</v>
      </c>
      <c r="BS39" s="44" t="n">
        <v>276876</v>
      </c>
      <c r="BT39" s="44" t="n">
        <v>0</v>
      </c>
      <c r="BU39" s="44" t="n">
        <f aca="false">SUM(BV39:BX39)</f>
        <v>433309</v>
      </c>
      <c r="BV39" s="44" t="n">
        <v>39652</v>
      </c>
      <c r="BW39" s="44" t="n">
        <v>388453</v>
      </c>
      <c r="BX39" s="44" t="n">
        <v>5204</v>
      </c>
      <c r="BY39" s="44" t="n">
        <v>5111</v>
      </c>
      <c r="BZ39" s="44" t="n">
        <f aca="false">SUM(CA39:CD39)</f>
        <v>934958</v>
      </c>
      <c r="CA39" s="44" t="n">
        <v>275163</v>
      </c>
      <c r="CB39" s="44" t="n">
        <v>629216</v>
      </c>
      <c r="CC39" s="44" t="n">
        <v>21198</v>
      </c>
      <c r="CD39" s="44" t="n">
        <v>9381</v>
      </c>
      <c r="CE39" s="44" t="n">
        <v>1720031</v>
      </c>
      <c r="CF39" s="44" t="n">
        <v>0</v>
      </c>
      <c r="CG39" s="44" t="n">
        <v>347505</v>
      </c>
      <c r="CH39" s="44" t="n">
        <f aca="false">SUM(BG39,+BO39,+CG39)</f>
        <v>2832736</v>
      </c>
      <c r="CI39" s="44" t="n">
        <f aca="false">SUM(AE39,+BG39)</f>
        <v>1596116</v>
      </c>
      <c r="CJ39" s="44" t="n">
        <f aca="false">SUM(AF39,+BH39)</f>
        <v>1487354</v>
      </c>
      <c r="CK39" s="44" t="n">
        <f aca="false">SUM(AG39,+BI39)</f>
        <v>0</v>
      </c>
      <c r="CL39" s="44" t="n">
        <f aca="false">SUM(AH39,+BJ39)</f>
        <v>1413610</v>
      </c>
      <c r="CM39" s="44" t="n">
        <f aca="false">SUM(AI39,+BK39)</f>
        <v>32055</v>
      </c>
      <c r="CN39" s="44" t="n">
        <f aca="false">SUM(AJ39,+BL39)</f>
        <v>41689</v>
      </c>
      <c r="CO39" s="44" t="n">
        <f aca="false">SUM(AK39,+BM39)</f>
        <v>108762</v>
      </c>
      <c r="CP39" s="44" t="n">
        <f aca="false">SUM(AL39,+BN39)</f>
        <v>119524</v>
      </c>
      <c r="CQ39" s="44" t="n">
        <f aca="false">SUM(AM39,+BO39)</f>
        <v>21806212</v>
      </c>
      <c r="CR39" s="44" t="n">
        <f aca="false">SUM(AN39,+BP39)</f>
        <v>6863243</v>
      </c>
      <c r="CS39" s="44" t="n">
        <f aca="false">SUM(AO39,+BQ39)</f>
        <v>1515456</v>
      </c>
      <c r="CT39" s="44" t="n">
        <f aca="false">SUM(AP39,+BR39)</f>
        <v>3317316</v>
      </c>
      <c r="CU39" s="44" t="n">
        <f aca="false">SUM(AQ39,+BS39)</f>
        <v>1706625</v>
      </c>
      <c r="CV39" s="44" t="n">
        <f aca="false">SUM(AR39,+BT39)</f>
        <v>323846</v>
      </c>
      <c r="CW39" s="44" t="n">
        <f aca="false">SUM(AS39,+BU39)</f>
        <v>3783884</v>
      </c>
      <c r="CX39" s="44" t="n">
        <f aca="false">SUM(AT39,+BV39)</f>
        <v>521030</v>
      </c>
      <c r="CY39" s="44" t="n">
        <f aca="false">SUM(AU39,+BW39)</f>
        <v>2917938</v>
      </c>
      <c r="CZ39" s="44" t="n">
        <f aca="false">SUM(AV39,+BX39)</f>
        <v>344916</v>
      </c>
      <c r="DA39" s="44" t="n">
        <f aca="false">SUM(AW39,+BY39)</f>
        <v>45250</v>
      </c>
      <c r="DB39" s="44" t="n">
        <f aca="false">SUM(AX39,+BZ39)</f>
        <v>11101616</v>
      </c>
      <c r="DC39" s="44" t="n">
        <f aca="false">SUM(AY39,+CA39)</f>
        <v>4297412</v>
      </c>
      <c r="DD39" s="44" t="n">
        <f aca="false">SUM(AZ39,+CB39)</f>
        <v>6249391</v>
      </c>
      <c r="DE39" s="44" t="n">
        <f aca="false">SUM(BA39,+CC39)</f>
        <v>478945</v>
      </c>
      <c r="DF39" s="44" t="n">
        <f aca="false">SUM(BB39,+CD39)</f>
        <v>75868</v>
      </c>
      <c r="DG39" s="44" t="n">
        <f aca="false">SUM(BC39,+CE39)</f>
        <v>5183176</v>
      </c>
      <c r="DH39" s="44" t="n">
        <f aca="false">SUM(BD39,+CF39)</f>
        <v>12219</v>
      </c>
      <c r="DI39" s="44" t="n">
        <f aca="false">SUM(BE39,+CG39)</f>
        <v>2479813</v>
      </c>
      <c r="DJ39" s="44" t="n">
        <f aca="false">SUM(BF39,+CH39)</f>
        <v>25882141</v>
      </c>
    </row>
    <row r="40" s="47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38699454</v>
      </c>
      <c r="E40" s="44" t="n">
        <f aca="false">SUM(F40:I40)+K40</f>
        <v>12151957</v>
      </c>
      <c r="F40" s="44" t="n">
        <v>1904841</v>
      </c>
      <c r="G40" s="44" t="n">
        <v>47599</v>
      </c>
      <c r="H40" s="44" t="n">
        <v>3904900</v>
      </c>
      <c r="I40" s="44" t="n">
        <v>4628288</v>
      </c>
      <c r="J40" s="45" t="s">
        <v>43</v>
      </c>
      <c r="K40" s="44" t="n">
        <v>1666329</v>
      </c>
      <c r="L40" s="44" t="n">
        <v>26547497</v>
      </c>
      <c r="M40" s="44" t="n">
        <f aca="false">SUM(N40,+U40)</f>
        <v>6737997</v>
      </c>
      <c r="N40" s="44" t="n">
        <f aca="false">SUM(O40:R40)+T40</f>
        <v>2116565</v>
      </c>
      <c r="O40" s="44" t="n">
        <v>221976</v>
      </c>
      <c r="P40" s="44" t="n">
        <v>7814</v>
      </c>
      <c r="Q40" s="44" t="n">
        <v>1320200</v>
      </c>
      <c r="R40" s="44" t="n">
        <v>505918</v>
      </c>
      <c r="S40" s="45" t="s">
        <v>43</v>
      </c>
      <c r="T40" s="44" t="n">
        <v>60657</v>
      </c>
      <c r="U40" s="44" t="n">
        <v>4621432</v>
      </c>
      <c r="V40" s="44" t="n">
        <f aca="false">+SUM(D40,M40)</f>
        <v>45437451</v>
      </c>
      <c r="W40" s="44" t="n">
        <f aca="false">+SUM(E40,N40)</f>
        <v>14268522</v>
      </c>
      <c r="X40" s="44" t="n">
        <f aca="false">+SUM(F40,O40)</f>
        <v>2126817</v>
      </c>
      <c r="Y40" s="44" t="n">
        <f aca="false">+SUM(G40,P40)</f>
        <v>55413</v>
      </c>
      <c r="Z40" s="44" t="n">
        <f aca="false">+SUM(H40,Q40)</f>
        <v>5225100</v>
      </c>
      <c r="AA40" s="44" t="n">
        <f aca="false">+SUM(I40,R40)</f>
        <v>5134206</v>
      </c>
      <c r="AB40" s="45" t="s">
        <v>43</v>
      </c>
      <c r="AC40" s="44" t="n">
        <f aca="false">+SUM(K40,T40)</f>
        <v>1726986</v>
      </c>
      <c r="AD40" s="44" t="n">
        <f aca="false">+SUM(L40,U40)</f>
        <v>31168929</v>
      </c>
      <c r="AE40" s="44" t="n">
        <f aca="false">SUM(AF40,+AK40)</f>
        <v>6564662</v>
      </c>
      <c r="AF40" s="44" t="n">
        <f aca="false">SUM(AG40:AJ40)</f>
        <v>6541545</v>
      </c>
      <c r="AG40" s="44" t="n">
        <v>0</v>
      </c>
      <c r="AH40" s="44" t="n">
        <v>6005717</v>
      </c>
      <c r="AI40" s="44" t="n">
        <v>232412</v>
      </c>
      <c r="AJ40" s="44" t="n">
        <v>303416</v>
      </c>
      <c r="AK40" s="44" t="n">
        <v>23117</v>
      </c>
      <c r="AL40" s="44" t="n">
        <v>0</v>
      </c>
      <c r="AM40" s="44" t="n">
        <f aca="false">SUM(AN40,AS40,AW40,AX40,BD40)</f>
        <v>28470404</v>
      </c>
      <c r="AN40" s="44" t="n">
        <f aca="false">SUM(AO40:AR40)</f>
        <v>7667860</v>
      </c>
      <c r="AO40" s="44" t="n">
        <v>1702479</v>
      </c>
      <c r="AP40" s="44" t="n">
        <v>4704759</v>
      </c>
      <c r="AQ40" s="44" t="n">
        <v>977552</v>
      </c>
      <c r="AR40" s="44" t="n">
        <v>283070</v>
      </c>
      <c r="AS40" s="44" t="n">
        <f aca="false">SUM(AT40:AV40)</f>
        <v>5121798</v>
      </c>
      <c r="AT40" s="44" t="n">
        <v>500680</v>
      </c>
      <c r="AU40" s="44" t="n">
        <v>4214343</v>
      </c>
      <c r="AV40" s="44" t="n">
        <v>406775</v>
      </c>
      <c r="AW40" s="44" t="n">
        <v>78970</v>
      </c>
      <c r="AX40" s="44" t="n">
        <f aca="false">SUM(AY40:BB40)</f>
        <v>15596790</v>
      </c>
      <c r="AY40" s="44" t="n">
        <v>6029508</v>
      </c>
      <c r="AZ40" s="44" t="n">
        <v>8418348</v>
      </c>
      <c r="BA40" s="44" t="n">
        <v>845876</v>
      </c>
      <c r="BB40" s="44" t="n">
        <v>303058</v>
      </c>
      <c r="BC40" s="44" t="n">
        <v>2845374</v>
      </c>
      <c r="BD40" s="44" t="n">
        <v>4986</v>
      </c>
      <c r="BE40" s="44" t="n">
        <v>819014</v>
      </c>
      <c r="BF40" s="44" t="n">
        <f aca="false">SUM(AE40,+AM40,+BE40)</f>
        <v>35854080</v>
      </c>
      <c r="BG40" s="44" t="n">
        <f aca="false">SUM(BH40,+BM40)</f>
        <v>1839620</v>
      </c>
      <c r="BH40" s="44" t="n">
        <f aca="false">SUM(BI40:BL40)</f>
        <v>1839620</v>
      </c>
      <c r="BI40" s="44" t="n">
        <v>94134</v>
      </c>
      <c r="BJ40" s="44" t="n">
        <v>1722462</v>
      </c>
      <c r="BK40" s="44" t="n">
        <v>0</v>
      </c>
      <c r="BL40" s="44" t="n">
        <v>23024</v>
      </c>
      <c r="BM40" s="44" t="n">
        <v>0</v>
      </c>
      <c r="BN40" s="44" t="n">
        <v>0</v>
      </c>
      <c r="BO40" s="44" t="n">
        <f aca="false">SUM(BP40,BU40,BY40,BZ40,CF40)</f>
        <v>3770239</v>
      </c>
      <c r="BP40" s="44" t="n">
        <f aca="false">SUM(BQ40:BT40)</f>
        <v>808632</v>
      </c>
      <c r="BQ40" s="44" t="n">
        <v>330479</v>
      </c>
      <c r="BR40" s="44" t="n">
        <v>176526</v>
      </c>
      <c r="BS40" s="44" t="n">
        <v>301604</v>
      </c>
      <c r="BT40" s="44" t="n">
        <v>23</v>
      </c>
      <c r="BU40" s="44" t="n">
        <f aca="false">SUM(BV40:BX40)</f>
        <v>1317754</v>
      </c>
      <c r="BV40" s="44" t="n">
        <v>99247</v>
      </c>
      <c r="BW40" s="44" t="n">
        <v>975100</v>
      </c>
      <c r="BX40" s="44" t="n">
        <v>243407</v>
      </c>
      <c r="BY40" s="44" t="n">
        <v>12869</v>
      </c>
      <c r="BZ40" s="44" t="n">
        <f aca="false">SUM(CA40:CD40)</f>
        <v>1630984</v>
      </c>
      <c r="CA40" s="44" t="n">
        <v>219379</v>
      </c>
      <c r="CB40" s="44" t="n">
        <v>1390421</v>
      </c>
      <c r="CC40" s="44" t="n">
        <v>17976</v>
      </c>
      <c r="CD40" s="44" t="n">
        <v>3208</v>
      </c>
      <c r="CE40" s="44" t="n">
        <v>962083</v>
      </c>
      <c r="CF40" s="44" t="n">
        <v>0</v>
      </c>
      <c r="CG40" s="44" t="n">
        <v>166055</v>
      </c>
      <c r="CH40" s="44" t="n">
        <f aca="false">SUM(BG40,+BO40,+CG40)</f>
        <v>5775914</v>
      </c>
      <c r="CI40" s="44" t="n">
        <f aca="false">SUM(AE40,+BG40)</f>
        <v>8404282</v>
      </c>
      <c r="CJ40" s="44" t="n">
        <f aca="false">SUM(AF40,+BH40)</f>
        <v>8381165</v>
      </c>
      <c r="CK40" s="44" t="n">
        <f aca="false">SUM(AG40,+BI40)</f>
        <v>94134</v>
      </c>
      <c r="CL40" s="44" t="n">
        <f aca="false">SUM(AH40,+BJ40)</f>
        <v>7728179</v>
      </c>
      <c r="CM40" s="44" t="n">
        <f aca="false">SUM(AI40,+BK40)</f>
        <v>232412</v>
      </c>
      <c r="CN40" s="44" t="n">
        <f aca="false">SUM(AJ40,+BL40)</f>
        <v>326440</v>
      </c>
      <c r="CO40" s="44" t="n">
        <f aca="false">SUM(AK40,+BM40)</f>
        <v>23117</v>
      </c>
      <c r="CP40" s="44" t="n">
        <f aca="false">SUM(AL40,+BN40)</f>
        <v>0</v>
      </c>
      <c r="CQ40" s="44" t="n">
        <f aca="false">SUM(AM40,+BO40)</f>
        <v>32240643</v>
      </c>
      <c r="CR40" s="44" t="n">
        <f aca="false">SUM(AN40,+BP40)</f>
        <v>8476492</v>
      </c>
      <c r="CS40" s="44" t="n">
        <f aca="false">SUM(AO40,+BQ40)</f>
        <v>2032958</v>
      </c>
      <c r="CT40" s="44" t="n">
        <f aca="false">SUM(AP40,+BR40)</f>
        <v>4881285</v>
      </c>
      <c r="CU40" s="44" t="n">
        <f aca="false">SUM(AQ40,+BS40)</f>
        <v>1279156</v>
      </c>
      <c r="CV40" s="44" t="n">
        <f aca="false">SUM(AR40,+BT40)</f>
        <v>283093</v>
      </c>
      <c r="CW40" s="44" t="n">
        <f aca="false">SUM(AS40,+BU40)</f>
        <v>6439552</v>
      </c>
      <c r="CX40" s="44" t="n">
        <f aca="false">SUM(AT40,+BV40)</f>
        <v>599927</v>
      </c>
      <c r="CY40" s="44" t="n">
        <f aca="false">SUM(AU40,+BW40)</f>
        <v>5189443</v>
      </c>
      <c r="CZ40" s="44" t="n">
        <f aca="false">SUM(AV40,+BX40)</f>
        <v>650182</v>
      </c>
      <c r="DA40" s="44" t="n">
        <f aca="false">SUM(AW40,+BY40)</f>
        <v>91839</v>
      </c>
      <c r="DB40" s="44" t="n">
        <f aca="false">SUM(AX40,+BZ40)</f>
        <v>17227774</v>
      </c>
      <c r="DC40" s="44" t="n">
        <f aca="false">SUM(AY40,+CA40)</f>
        <v>6248887</v>
      </c>
      <c r="DD40" s="44" t="n">
        <f aca="false">SUM(AZ40,+CB40)</f>
        <v>9808769</v>
      </c>
      <c r="DE40" s="44" t="n">
        <f aca="false">SUM(BA40,+CC40)</f>
        <v>863852</v>
      </c>
      <c r="DF40" s="44" t="n">
        <f aca="false">SUM(BB40,+CD40)</f>
        <v>306266</v>
      </c>
      <c r="DG40" s="44" t="n">
        <f aca="false">SUM(BC40,+CE40)</f>
        <v>3807457</v>
      </c>
      <c r="DH40" s="44" t="n">
        <f aca="false">SUM(BD40,+CF40)</f>
        <v>4986</v>
      </c>
      <c r="DI40" s="44" t="n">
        <f aca="false">SUM(BE40,+CG40)</f>
        <v>985069</v>
      </c>
      <c r="DJ40" s="44" t="n">
        <f aca="false">SUM(BF40,+CH40)</f>
        <v>41629994</v>
      </c>
    </row>
    <row r="41" s="47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25761772</v>
      </c>
      <c r="E41" s="44" t="n">
        <f aca="false">SUM(F41:I41)+K41</f>
        <v>9872564</v>
      </c>
      <c r="F41" s="44" t="n">
        <v>2581522</v>
      </c>
      <c r="G41" s="44" t="n">
        <v>17160</v>
      </c>
      <c r="H41" s="44" t="n">
        <v>3383100</v>
      </c>
      <c r="I41" s="44" t="n">
        <v>2516219</v>
      </c>
      <c r="J41" s="45" t="s">
        <v>43</v>
      </c>
      <c r="K41" s="44" t="n">
        <v>1374563</v>
      </c>
      <c r="L41" s="44" t="n">
        <v>15889208</v>
      </c>
      <c r="M41" s="44" t="n">
        <f aca="false">SUM(N41,+U41)</f>
        <v>3567298</v>
      </c>
      <c r="N41" s="44" t="n">
        <f aca="false">SUM(O41:R41)+T41</f>
        <v>530896</v>
      </c>
      <c r="O41" s="44" t="n">
        <v>29513</v>
      </c>
      <c r="P41" s="44" t="n">
        <v>16434</v>
      </c>
      <c r="Q41" s="44" t="n">
        <v>59300</v>
      </c>
      <c r="R41" s="44" t="n">
        <v>396639</v>
      </c>
      <c r="S41" s="45" t="s">
        <v>43</v>
      </c>
      <c r="T41" s="44" t="n">
        <v>29010</v>
      </c>
      <c r="U41" s="44" t="n">
        <v>3036402</v>
      </c>
      <c r="V41" s="44" t="n">
        <f aca="false">+SUM(D41,M41)</f>
        <v>29329070</v>
      </c>
      <c r="W41" s="44" t="n">
        <f aca="false">+SUM(E41,N41)</f>
        <v>10403460</v>
      </c>
      <c r="X41" s="44" t="n">
        <f aca="false">+SUM(F41,O41)</f>
        <v>2611035</v>
      </c>
      <c r="Y41" s="44" t="n">
        <f aca="false">+SUM(G41,P41)</f>
        <v>33594</v>
      </c>
      <c r="Z41" s="44" t="n">
        <f aca="false">+SUM(H41,Q41)</f>
        <v>3442400</v>
      </c>
      <c r="AA41" s="44" t="n">
        <f aca="false">+SUM(I41,R41)</f>
        <v>2912858</v>
      </c>
      <c r="AB41" s="45" t="s">
        <v>43</v>
      </c>
      <c r="AC41" s="44" t="n">
        <f aca="false">+SUM(K41,T41)</f>
        <v>1403573</v>
      </c>
      <c r="AD41" s="44" t="n">
        <f aca="false">+SUM(L41,U41)</f>
        <v>18925610</v>
      </c>
      <c r="AE41" s="44" t="n">
        <f aca="false">SUM(AF41,+AK41)</f>
        <v>6464980</v>
      </c>
      <c r="AF41" s="44" t="n">
        <f aca="false">SUM(AG41:AJ41)</f>
        <v>6458809</v>
      </c>
      <c r="AG41" s="44" t="n">
        <v>17363</v>
      </c>
      <c r="AH41" s="44" t="n">
        <v>6286733</v>
      </c>
      <c r="AI41" s="44" t="n">
        <v>151621</v>
      </c>
      <c r="AJ41" s="44" t="n">
        <v>3092</v>
      </c>
      <c r="AK41" s="44" t="n">
        <v>6171</v>
      </c>
      <c r="AL41" s="44" t="n">
        <v>319645</v>
      </c>
      <c r="AM41" s="44" t="n">
        <f aca="false">SUM(AN41,AS41,AW41,AX41,BD41)</f>
        <v>15417045</v>
      </c>
      <c r="AN41" s="44" t="n">
        <f aca="false">SUM(AO41:AR41)</f>
        <v>5666001</v>
      </c>
      <c r="AO41" s="44" t="n">
        <v>1343761</v>
      </c>
      <c r="AP41" s="44" t="n">
        <v>3004938</v>
      </c>
      <c r="AQ41" s="44" t="n">
        <v>1113666</v>
      </c>
      <c r="AR41" s="44" t="n">
        <v>203636</v>
      </c>
      <c r="AS41" s="44" t="n">
        <f aca="false">SUM(AT41:AV41)</f>
        <v>3034492</v>
      </c>
      <c r="AT41" s="44" t="n">
        <v>306715</v>
      </c>
      <c r="AU41" s="44" t="n">
        <v>2556402</v>
      </c>
      <c r="AV41" s="44" t="n">
        <v>171375</v>
      </c>
      <c r="AW41" s="44" t="n">
        <v>87593</v>
      </c>
      <c r="AX41" s="44" t="n">
        <f aca="false">SUM(AY41:BB41)</f>
        <v>6626189</v>
      </c>
      <c r="AY41" s="44" t="n">
        <v>2981350</v>
      </c>
      <c r="AZ41" s="44" t="n">
        <v>2871703</v>
      </c>
      <c r="BA41" s="44" t="n">
        <v>245456</v>
      </c>
      <c r="BB41" s="44" t="n">
        <v>527680</v>
      </c>
      <c r="BC41" s="44" t="n">
        <v>2280487</v>
      </c>
      <c r="BD41" s="44" t="n">
        <v>2770</v>
      </c>
      <c r="BE41" s="44" t="n">
        <v>1279615</v>
      </c>
      <c r="BF41" s="44" t="n">
        <f aca="false">SUM(AE41,+AM41,+BE41)</f>
        <v>23161640</v>
      </c>
      <c r="BG41" s="44" t="n">
        <f aca="false">SUM(BH41,+BM41)</f>
        <v>70327</v>
      </c>
      <c r="BH41" s="44" t="n">
        <f aca="false">SUM(BI41:BL41)</f>
        <v>70327</v>
      </c>
      <c r="BI41" s="44" t="n">
        <v>0</v>
      </c>
      <c r="BJ41" s="44" t="n">
        <v>67140</v>
      </c>
      <c r="BK41" s="44" t="n">
        <v>0</v>
      </c>
      <c r="BL41" s="44" t="n">
        <v>3187</v>
      </c>
      <c r="BM41" s="44" t="n">
        <v>0</v>
      </c>
      <c r="BN41" s="44" t="n">
        <v>0</v>
      </c>
      <c r="BO41" s="44" t="n">
        <f aca="false">SUM(BP41,BU41,BY41,BZ41,CF41)</f>
        <v>2544954</v>
      </c>
      <c r="BP41" s="44" t="n">
        <f aca="false">SUM(BQ41:BT41)</f>
        <v>424361</v>
      </c>
      <c r="BQ41" s="44" t="n">
        <v>261006</v>
      </c>
      <c r="BR41" s="44" t="n">
        <v>0</v>
      </c>
      <c r="BS41" s="44" t="n">
        <v>163355</v>
      </c>
      <c r="BT41" s="44" t="n">
        <v>0</v>
      </c>
      <c r="BU41" s="44" t="n">
        <f aca="false">SUM(BV41:BX41)</f>
        <v>893982</v>
      </c>
      <c r="BV41" s="44" t="n">
        <v>10769</v>
      </c>
      <c r="BW41" s="44" t="n">
        <v>877827</v>
      </c>
      <c r="BX41" s="44" t="n">
        <v>5386</v>
      </c>
      <c r="BY41" s="44" t="n">
        <v>0</v>
      </c>
      <c r="BZ41" s="44" t="n">
        <f aca="false">SUM(CA41:CD41)</f>
        <v>1225530</v>
      </c>
      <c r="CA41" s="44" t="n">
        <v>581762</v>
      </c>
      <c r="CB41" s="44" t="n">
        <v>586060</v>
      </c>
      <c r="CC41" s="44" t="n">
        <v>20925</v>
      </c>
      <c r="CD41" s="44" t="n">
        <v>36783</v>
      </c>
      <c r="CE41" s="44" t="n">
        <v>832966</v>
      </c>
      <c r="CF41" s="44" t="n">
        <v>1081</v>
      </c>
      <c r="CG41" s="44" t="n">
        <v>119051</v>
      </c>
      <c r="CH41" s="44" t="n">
        <f aca="false">SUM(BG41,+BO41,+CG41)</f>
        <v>2734332</v>
      </c>
      <c r="CI41" s="44" t="n">
        <f aca="false">SUM(AE41,+BG41)</f>
        <v>6535307</v>
      </c>
      <c r="CJ41" s="44" t="n">
        <f aca="false">SUM(AF41,+BH41)</f>
        <v>6529136</v>
      </c>
      <c r="CK41" s="44" t="n">
        <f aca="false">SUM(AG41,+BI41)</f>
        <v>17363</v>
      </c>
      <c r="CL41" s="44" t="n">
        <f aca="false">SUM(AH41,+BJ41)</f>
        <v>6353873</v>
      </c>
      <c r="CM41" s="44" t="n">
        <f aca="false">SUM(AI41,+BK41)</f>
        <v>151621</v>
      </c>
      <c r="CN41" s="44" t="n">
        <f aca="false">SUM(AJ41,+BL41)</f>
        <v>6279</v>
      </c>
      <c r="CO41" s="44" t="n">
        <f aca="false">SUM(AK41,+BM41)</f>
        <v>6171</v>
      </c>
      <c r="CP41" s="44" t="n">
        <f aca="false">SUM(AL41,+BN41)</f>
        <v>319645</v>
      </c>
      <c r="CQ41" s="44" t="n">
        <f aca="false">SUM(AM41,+BO41)</f>
        <v>17961999</v>
      </c>
      <c r="CR41" s="44" t="n">
        <f aca="false">SUM(AN41,+BP41)</f>
        <v>6090362</v>
      </c>
      <c r="CS41" s="44" t="n">
        <f aca="false">SUM(AO41,+BQ41)</f>
        <v>1604767</v>
      </c>
      <c r="CT41" s="44" t="n">
        <f aca="false">SUM(AP41,+BR41)</f>
        <v>3004938</v>
      </c>
      <c r="CU41" s="44" t="n">
        <f aca="false">SUM(AQ41,+BS41)</f>
        <v>1277021</v>
      </c>
      <c r="CV41" s="44" t="n">
        <f aca="false">SUM(AR41,+BT41)</f>
        <v>203636</v>
      </c>
      <c r="CW41" s="44" t="n">
        <f aca="false">SUM(AS41,+BU41)</f>
        <v>3928474</v>
      </c>
      <c r="CX41" s="44" t="n">
        <f aca="false">SUM(AT41,+BV41)</f>
        <v>317484</v>
      </c>
      <c r="CY41" s="44" t="n">
        <f aca="false">SUM(AU41,+BW41)</f>
        <v>3434229</v>
      </c>
      <c r="CZ41" s="44" t="n">
        <f aca="false">SUM(AV41,+BX41)</f>
        <v>176761</v>
      </c>
      <c r="DA41" s="44" t="n">
        <f aca="false">SUM(AW41,+BY41)</f>
        <v>87593</v>
      </c>
      <c r="DB41" s="44" t="n">
        <f aca="false">SUM(AX41,+BZ41)</f>
        <v>7851719</v>
      </c>
      <c r="DC41" s="44" t="n">
        <f aca="false">SUM(AY41,+CA41)</f>
        <v>3563112</v>
      </c>
      <c r="DD41" s="44" t="n">
        <f aca="false">SUM(AZ41,+CB41)</f>
        <v>3457763</v>
      </c>
      <c r="DE41" s="44" t="n">
        <f aca="false">SUM(BA41,+CC41)</f>
        <v>266381</v>
      </c>
      <c r="DF41" s="44" t="n">
        <f aca="false">SUM(BB41,+CD41)</f>
        <v>564463</v>
      </c>
      <c r="DG41" s="44" t="n">
        <f aca="false">SUM(BC41,+CE41)</f>
        <v>3113453</v>
      </c>
      <c r="DH41" s="44" t="n">
        <f aca="false">SUM(BD41,+CF41)</f>
        <v>3851</v>
      </c>
      <c r="DI41" s="44" t="n">
        <f aca="false">SUM(BE41,+CG41)</f>
        <v>1398666</v>
      </c>
      <c r="DJ41" s="44" t="n">
        <f aca="false">SUM(BF41,+CH41)</f>
        <v>25895972</v>
      </c>
    </row>
    <row r="42" s="47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15894571</v>
      </c>
      <c r="E42" s="44" t="n">
        <f aca="false">SUM(F42:I42)+K42</f>
        <v>2425975</v>
      </c>
      <c r="F42" s="44" t="n">
        <v>1334550</v>
      </c>
      <c r="G42" s="44" t="n">
        <v>17582</v>
      </c>
      <c r="H42" s="44" t="n">
        <v>145300</v>
      </c>
      <c r="I42" s="44" t="n">
        <v>649500</v>
      </c>
      <c r="J42" s="45" t="s">
        <v>43</v>
      </c>
      <c r="K42" s="44" t="n">
        <v>279043</v>
      </c>
      <c r="L42" s="44" t="n">
        <v>13468596</v>
      </c>
      <c r="M42" s="44" t="n">
        <f aca="false">SUM(N42,+U42)</f>
        <v>2233197</v>
      </c>
      <c r="N42" s="44" t="n">
        <f aca="false">SUM(O42:R42)+T42</f>
        <v>279578</v>
      </c>
      <c r="O42" s="44" t="n">
        <v>1309</v>
      </c>
      <c r="P42" s="44" t="n">
        <v>1187</v>
      </c>
      <c r="Q42" s="44" t="n">
        <v>62700</v>
      </c>
      <c r="R42" s="44" t="n">
        <v>208462</v>
      </c>
      <c r="S42" s="45" t="s">
        <v>43</v>
      </c>
      <c r="T42" s="44" t="n">
        <v>5920</v>
      </c>
      <c r="U42" s="44" t="n">
        <v>1953619</v>
      </c>
      <c r="V42" s="44" t="n">
        <f aca="false">+SUM(D42,M42)</f>
        <v>18127768</v>
      </c>
      <c r="W42" s="44" t="n">
        <f aca="false">+SUM(E42,N42)</f>
        <v>2705553</v>
      </c>
      <c r="X42" s="44" t="n">
        <f aca="false">+SUM(F42,O42)</f>
        <v>1335859</v>
      </c>
      <c r="Y42" s="44" t="n">
        <f aca="false">+SUM(G42,P42)</f>
        <v>18769</v>
      </c>
      <c r="Z42" s="44" t="n">
        <f aca="false">+SUM(H42,Q42)</f>
        <v>208000</v>
      </c>
      <c r="AA42" s="44" t="n">
        <f aca="false">+SUM(I42,R42)</f>
        <v>857962</v>
      </c>
      <c r="AB42" s="45" t="s">
        <v>43</v>
      </c>
      <c r="AC42" s="44" t="n">
        <f aca="false">+SUM(K42,T42)</f>
        <v>284963</v>
      </c>
      <c r="AD42" s="44" t="n">
        <f aca="false">+SUM(L42,U42)</f>
        <v>15422215</v>
      </c>
      <c r="AE42" s="44" t="n">
        <f aca="false">SUM(AF42,+AK42)</f>
        <v>3815066</v>
      </c>
      <c r="AF42" s="44" t="n">
        <f aca="false">SUM(AG42:AJ42)</f>
        <v>3812108</v>
      </c>
      <c r="AG42" s="44" t="n">
        <v>0</v>
      </c>
      <c r="AH42" s="44" t="n">
        <v>3811614</v>
      </c>
      <c r="AI42" s="44" t="n">
        <v>0</v>
      </c>
      <c r="AJ42" s="44" t="n">
        <v>494</v>
      </c>
      <c r="AK42" s="44" t="n">
        <v>2958</v>
      </c>
      <c r="AL42" s="44" t="n">
        <v>342669</v>
      </c>
      <c r="AM42" s="44" t="n">
        <f aca="false">SUM(AN42,AS42,AW42,AX42,BD42)</f>
        <v>9248484</v>
      </c>
      <c r="AN42" s="44" t="n">
        <f aca="false">SUM(AO42:AR42)</f>
        <v>4322878</v>
      </c>
      <c r="AO42" s="44" t="n">
        <v>1803318</v>
      </c>
      <c r="AP42" s="44" t="n">
        <v>1880401</v>
      </c>
      <c r="AQ42" s="44" t="n">
        <v>625112</v>
      </c>
      <c r="AR42" s="44" t="n">
        <v>14047</v>
      </c>
      <c r="AS42" s="44" t="n">
        <f aca="false">SUM(AT42:AV42)</f>
        <v>2200311</v>
      </c>
      <c r="AT42" s="44" t="n">
        <v>469646</v>
      </c>
      <c r="AU42" s="44" t="n">
        <v>1579543</v>
      </c>
      <c r="AV42" s="44" t="n">
        <v>151122</v>
      </c>
      <c r="AW42" s="44" t="n">
        <v>114618</v>
      </c>
      <c r="AX42" s="44" t="n">
        <f aca="false">SUM(AY42:BB42)</f>
        <v>2600697</v>
      </c>
      <c r="AY42" s="44" t="n">
        <v>427112</v>
      </c>
      <c r="AZ42" s="44" t="n">
        <v>1295509</v>
      </c>
      <c r="BA42" s="44" t="n">
        <v>814429</v>
      </c>
      <c r="BB42" s="44" t="n">
        <v>63647</v>
      </c>
      <c r="BC42" s="44" t="n">
        <v>2192817</v>
      </c>
      <c r="BD42" s="44" t="n">
        <v>9980</v>
      </c>
      <c r="BE42" s="44" t="n">
        <v>295535</v>
      </c>
      <c r="BF42" s="44" t="n">
        <f aca="false">SUM(AE42,+AM42,+BE42)</f>
        <v>13359085</v>
      </c>
      <c r="BG42" s="44" t="n">
        <f aca="false">SUM(BH42,+BM42)</f>
        <v>102067</v>
      </c>
      <c r="BH42" s="44" t="n">
        <f aca="false">SUM(BI42:BL42)</f>
        <v>102067</v>
      </c>
      <c r="BI42" s="44" t="n">
        <v>0</v>
      </c>
      <c r="BJ42" s="44" t="n">
        <v>102067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f aca="false">SUM(BP42,BU42,BY42,BZ42,CF42)</f>
        <v>1234628</v>
      </c>
      <c r="BP42" s="44" t="n">
        <f aca="false">SUM(BQ42:BT42)</f>
        <v>361706</v>
      </c>
      <c r="BQ42" s="44" t="n">
        <v>231106</v>
      </c>
      <c r="BR42" s="44" t="n">
        <v>0</v>
      </c>
      <c r="BS42" s="44" t="n">
        <v>130600</v>
      </c>
      <c r="BT42" s="44" t="n">
        <v>0</v>
      </c>
      <c r="BU42" s="44" t="n">
        <f aca="false">SUM(BV42:BX42)</f>
        <v>529584</v>
      </c>
      <c r="BV42" s="44" t="n">
        <v>30727</v>
      </c>
      <c r="BW42" s="44" t="n">
        <v>407875</v>
      </c>
      <c r="BX42" s="44" t="n">
        <v>90982</v>
      </c>
      <c r="BY42" s="44" t="n">
        <v>0</v>
      </c>
      <c r="BZ42" s="44" t="n">
        <f aca="false">SUM(CA42:CD42)</f>
        <v>342666</v>
      </c>
      <c r="CA42" s="44" t="n">
        <v>74946</v>
      </c>
      <c r="CB42" s="44" t="n">
        <v>212670</v>
      </c>
      <c r="CC42" s="44" t="n">
        <v>47305</v>
      </c>
      <c r="CD42" s="44" t="n">
        <v>7745</v>
      </c>
      <c r="CE42" s="44" t="n">
        <v>791921</v>
      </c>
      <c r="CF42" s="44" t="n">
        <v>672</v>
      </c>
      <c r="CG42" s="44" t="n">
        <v>104581</v>
      </c>
      <c r="CH42" s="44" t="n">
        <f aca="false">SUM(BG42,+BO42,+CG42)</f>
        <v>1441276</v>
      </c>
      <c r="CI42" s="44" t="n">
        <f aca="false">SUM(AE42,+BG42)</f>
        <v>3917133</v>
      </c>
      <c r="CJ42" s="44" t="n">
        <f aca="false">SUM(AF42,+BH42)</f>
        <v>3914175</v>
      </c>
      <c r="CK42" s="44" t="n">
        <f aca="false">SUM(AG42,+BI42)</f>
        <v>0</v>
      </c>
      <c r="CL42" s="44" t="n">
        <f aca="false">SUM(AH42,+BJ42)</f>
        <v>3913681</v>
      </c>
      <c r="CM42" s="44" t="n">
        <f aca="false">SUM(AI42,+BK42)</f>
        <v>0</v>
      </c>
      <c r="CN42" s="44" t="n">
        <f aca="false">SUM(AJ42,+BL42)</f>
        <v>494</v>
      </c>
      <c r="CO42" s="44" t="n">
        <f aca="false">SUM(AK42,+BM42)</f>
        <v>2958</v>
      </c>
      <c r="CP42" s="44" t="n">
        <f aca="false">SUM(AL42,+BN42)</f>
        <v>342669</v>
      </c>
      <c r="CQ42" s="44" t="n">
        <f aca="false">SUM(AM42,+BO42)</f>
        <v>10483112</v>
      </c>
      <c r="CR42" s="44" t="n">
        <f aca="false">SUM(AN42,+BP42)</f>
        <v>4684584</v>
      </c>
      <c r="CS42" s="44" t="n">
        <f aca="false">SUM(AO42,+BQ42)</f>
        <v>2034424</v>
      </c>
      <c r="CT42" s="44" t="n">
        <f aca="false">SUM(AP42,+BR42)</f>
        <v>1880401</v>
      </c>
      <c r="CU42" s="44" t="n">
        <f aca="false">SUM(AQ42,+BS42)</f>
        <v>755712</v>
      </c>
      <c r="CV42" s="44" t="n">
        <f aca="false">SUM(AR42,+BT42)</f>
        <v>14047</v>
      </c>
      <c r="CW42" s="44" t="n">
        <f aca="false">SUM(AS42,+BU42)</f>
        <v>2729895</v>
      </c>
      <c r="CX42" s="44" t="n">
        <f aca="false">SUM(AT42,+BV42)</f>
        <v>500373</v>
      </c>
      <c r="CY42" s="44" t="n">
        <f aca="false">SUM(AU42,+BW42)</f>
        <v>1987418</v>
      </c>
      <c r="CZ42" s="44" t="n">
        <f aca="false">SUM(AV42,+BX42)</f>
        <v>242104</v>
      </c>
      <c r="DA42" s="44" t="n">
        <f aca="false">SUM(AW42,+BY42)</f>
        <v>114618</v>
      </c>
      <c r="DB42" s="44" t="n">
        <f aca="false">SUM(AX42,+BZ42)</f>
        <v>2943363</v>
      </c>
      <c r="DC42" s="44" t="n">
        <f aca="false">SUM(AY42,+CA42)</f>
        <v>502058</v>
      </c>
      <c r="DD42" s="44" t="n">
        <f aca="false">SUM(AZ42,+CB42)</f>
        <v>1508179</v>
      </c>
      <c r="DE42" s="44" t="n">
        <f aca="false">SUM(BA42,+CC42)</f>
        <v>861734</v>
      </c>
      <c r="DF42" s="44" t="n">
        <f aca="false">SUM(BB42,+CD42)</f>
        <v>71392</v>
      </c>
      <c r="DG42" s="44" t="n">
        <f aca="false">SUM(BC42,+CE42)</f>
        <v>2984738</v>
      </c>
      <c r="DH42" s="44" t="n">
        <f aca="false">SUM(BD42,+CF42)</f>
        <v>10652</v>
      </c>
      <c r="DI42" s="44" t="n">
        <f aca="false">SUM(BE42,+CG42)</f>
        <v>400116</v>
      </c>
      <c r="DJ42" s="44" t="n">
        <f aca="false">SUM(BF42,+CH42)</f>
        <v>14800361</v>
      </c>
    </row>
    <row r="43" s="47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2284179</v>
      </c>
      <c r="E43" s="44" t="n">
        <f aca="false">SUM(F43:I43)+K43</f>
        <v>3268902</v>
      </c>
      <c r="F43" s="44" t="n">
        <v>279084</v>
      </c>
      <c r="G43" s="44" t="n">
        <v>9422</v>
      </c>
      <c r="H43" s="44" t="n">
        <v>601600</v>
      </c>
      <c r="I43" s="44" t="n">
        <v>1827052</v>
      </c>
      <c r="J43" s="45" t="s">
        <v>43</v>
      </c>
      <c r="K43" s="44" t="n">
        <v>551744</v>
      </c>
      <c r="L43" s="44" t="n">
        <v>9015277</v>
      </c>
      <c r="M43" s="44" t="n">
        <f aca="false">SUM(N43,+U43)</f>
        <v>2716465</v>
      </c>
      <c r="N43" s="44" t="n">
        <f aca="false">SUM(O43:R43)+T43</f>
        <v>940876</v>
      </c>
      <c r="O43" s="44" t="n">
        <v>0</v>
      </c>
      <c r="P43" s="44" t="n">
        <v>0</v>
      </c>
      <c r="Q43" s="44" t="n">
        <v>16700</v>
      </c>
      <c r="R43" s="44" t="n">
        <v>666744</v>
      </c>
      <c r="S43" s="45" t="s">
        <v>43</v>
      </c>
      <c r="T43" s="44" t="n">
        <v>257432</v>
      </c>
      <c r="U43" s="44" t="n">
        <v>1775589</v>
      </c>
      <c r="V43" s="44" t="n">
        <f aca="false">+SUM(D43,M43)</f>
        <v>15000644</v>
      </c>
      <c r="W43" s="44" t="n">
        <f aca="false">+SUM(E43,N43)</f>
        <v>4209778</v>
      </c>
      <c r="X43" s="44" t="n">
        <f aca="false">+SUM(F43,O43)</f>
        <v>279084</v>
      </c>
      <c r="Y43" s="44" t="n">
        <f aca="false">+SUM(G43,P43)</f>
        <v>9422</v>
      </c>
      <c r="Z43" s="44" t="n">
        <f aca="false">+SUM(H43,Q43)</f>
        <v>618300</v>
      </c>
      <c r="AA43" s="44" t="n">
        <f aca="false">+SUM(I43,R43)</f>
        <v>2493796</v>
      </c>
      <c r="AB43" s="45" t="s">
        <v>43</v>
      </c>
      <c r="AC43" s="44" t="n">
        <f aca="false">+SUM(K43,T43)</f>
        <v>809176</v>
      </c>
      <c r="AD43" s="44" t="n">
        <f aca="false">+SUM(L43,U43)</f>
        <v>10790866</v>
      </c>
      <c r="AE43" s="44" t="n">
        <f aca="false">SUM(AF43,+AK43)</f>
        <v>920230</v>
      </c>
      <c r="AF43" s="44" t="n">
        <f aca="false">SUM(AG43:AJ43)</f>
        <v>896023</v>
      </c>
      <c r="AG43" s="44" t="n">
        <v>0</v>
      </c>
      <c r="AH43" s="44" t="n">
        <v>11934</v>
      </c>
      <c r="AI43" s="44" t="n">
        <v>884089</v>
      </c>
      <c r="AJ43" s="44" t="n">
        <v>0</v>
      </c>
      <c r="AK43" s="44" t="n">
        <v>24207</v>
      </c>
      <c r="AL43" s="44" t="n">
        <v>0</v>
      </c>
      <c r="AM43" s="44" t="n">
        <f aca="false">SUM(AN43,AS43,AW43,AX43,BD43)</f>
        <v>8468388</v>
      </c>
      <c r="AN43" s="44" t="n">
        <f aca="false">SUM(AO43:AR43)</f>
        <v>3207461</v>
      </c>
      <c r="AO43" s="44" t="n">
        <v>1197144</v>
      </c>
      <c r="AP43" s="44" t="n">
        <v>1749460</v>
      </c>
      <c r="AQ43" s="44" t="n">
        <v>196768</v>
      </c>
      <c r="AR43" s="44" t="n">
        <v>64089</v>
      </c>
      <c r="AS43" s="44" t="n">
        <f aca="false">SUM(AT43:AV43)</f>
        <v>1163914</v>
      </c>
      <c r="AT43" s="44" t="n">
        <v>250886</v>
      </c>
      <c r="AU43" s="44" t="n">
        <v>809639</v>
      </c>
      <c r="AV43" s="44" t="n">
        <v>103389</v>
      </c>
      <c r="AW43" s="44" t="n">
        <v>48579</v>
      </c>
      <c r="AX43" s="44" t="n">
        <f aca="false">SUM(AY43:BB43)</f>
        <v>4047757</v>
      </c>
      <c r="AY43" s="44" t="n">
        <v>2077777</v>
      </c>
      <c r="AZ43" s="44" t="n">
        <v>1493579</v>
      </c>
      <c r="BA43" s="44" t="n">
        <v>429462</v>
      </c>
      <c r="BB43" s="44" t="n">
        <v>46939</v>
      </c>
      <c r="BC43" s="44" t="n">
        <v>2588278</v>
      </c>
      <c r="BD43" s="44" t="n">
        <v>677</v>
      </c>
      <c r="BE43" s="44" t="n">
        <v>307283</v>
      </c>
      <c r="BF43" s="44" t="n">
        <f aca="false">SUM(AE43,+AM43,+BE43)</f>
        <v>9695901</v>
      </c>
      <c r="BG43" s="44" t="n">
        <f aca="false">SUM(BH43,+BM43)</f>
        <v>141802</v>
      </c>
      <c r="BH43" s="44" t="n">
        <f aca="false">SUM(BI43:BL43)</f>
        <v>138652</v>
      </c>
      <c r="BI43" s="44" t="n">
        <v>8163</v>
      </c>
      <c r="BJ43" s="44" t="n">
        <v>0</v>
      </c>
      <c r="BK43" s="44" t="n">
        <v>26861</v>
      </c>
      <c r="BL43" s="44" t="n">
        <v>103628</v>
      </c>
      <c r="BM43" s="44" t="n">
        <v>3150</v>
      </c>
      <c r="BN43" s="44" t="n">
        <v>5465</v>
      </c>
      <c r="BO43" s="44" t="n">
        <f aca="false">SUM(BP43,BU43,BY43,BZ43,CF43)</f>
        <v>1789577</v>
      </c>
      <c r="BP43" s="44" t="n">
        <f aca="false">SUM(BQ43:BT43)</f>
        <v>579127</v>
      </c>
      <c r="BQ43" s="44" t="n">
        <v>222061</v>
      </c>
      <c r="BR43" s="44" t="n">
        <v>287741</v>
      </c>
      <c r="BS43" s="44" t="n">
        <v>36777</v>
      </c>
      <c r="BT43" s="44" t="n">
        <v>32548</v>
      </c>
      <c r="BU43" s="44" t="n">
        <f aca="false">SUM(BV43:BX43)</f>
        <v>449136</v>
      </c>
      <c r="BV43" s="44" t="n">
        <v>141463</v>
      </c>
      <c r="BW43" s="44" t="n">
        <v>154105</v>
      </c>
      <c r="BX43" s="44" t="n">
        <v>153568</v>
      </c>
      <c r="BY43" s="44" t="n">
        <v>15414</v>
      </c>
      <c r="BZ43" s="44" t="n">
        <f aca="false">SUM(CA43:CD43)</f>
        <v>745900</v>
      </c>
      <c r="CA43" s="44" t="n">
        <v>309627</v>
      </c>
      <c r="CB43" s="44" t="n">
        <v>186814</v>
      </c>
      <c r="CC43" s="44" t="n">
        <v>222783</v>
      </c>
      <c r="CD43" s="44" t="n">
        <v>26676</v>
      </c>
      <c r="CE43" s="44" t="n">
        <v>752934</v>
      </c>
      <c r="CF43" s="44" t="n">
        <v>0</v>
      </c>
      <c r="CG43" s="44" t="n">
        <v>26687</v>
      </c>
      <c r="CH43" s="44" t="n">
        <f aca="false">SUM(BG43,+BO43,+CG43)</f>
        <v>1958066</v>
      </c>
      <c r="CI43" s="44" t="n">
        <f aca="false">SUM(AE43,+BG43)</f>
        <v>1062032</v>
      </c>
      <c r="CJ43" s="44" t="n">
        <f aca="false">SUM(AF43,+BH43)</f>
        <v>1034675</v>
      </c>
      <c r="CK43" s="44" t="n">
        <f aca="false">SUM(AG43,+BI43)</f>
        <v>8163</v>
      </c>
      <c r="CL43" s="44" t="n">
        <f aca="false">SUM(AH43,+BJ43)</f>
        <v>11934</v>
      </c>
      <c r="CM43" s="44" t="n">
        <f aca="false">SUM(AI43,+BK43)</f>
        <v>910950</v>
      </c>
      <c r="CN43" s="44" t="n">
        <f aca="false">SUM(AJ43,+BL43)</f>
        <v>103628</v>
      </c>
      <c r="CO43" s="44" t="n">
        <f aca="false">SUM(AK43,+BM43)</f>
        <v>27357</v>
      </c>
      <c r="CP43" s="44" t="n">
        <f aca="false">SUM(AL43,+BN43)</f>
        <v>5465</v>
      </c>
      <c r="CQ43" s="44" t="n">
        <f aca="false">SUM(AM43,+BO43)</f>
        <v>10257965</v>
      </c>
      <c r="CR43" s="44" t="n">
        <f aca="false">SUM(AN43,+BP43)</f>
        <v>3786588</v>
      </c>
      <c r="CS43" s="44" t="n">
        <f aca="false">SUM(AO43,+BQ43)</f>
        <v>1419205</v>
      </c>
      <c r="CT43" s="44" t="n">
        <f aca="false">SUM(AP43,+BR43)</f>
        <v>2037201</v>
      </c>
      <c r="CU43" s="44" t="n">
        <f aca="false">SUM(AQ43,+BS43)</f>
        <v>233545</v>
      </c>
      <c r="CV43" s="44" t="n">
        <f aca="false">SUM(AR43,+BT43)</f>
        <v>96637</v>
      </c>
      <c r="CW43" s="44" t="n">
        <f aca="false">SUM(AS43,+BU43)</f>
        <v>1613050</v>
      </c>
      <c r="CX43" s="44" t="n">
        <f aca="false">SUM(AT43,+BV43)</f>
        <v>392349</v>
      </c>
      <c r="CY43" s="44" t="n">
        <f aca="false">SUM(AU43,+BW43)</f>
        <v>963744</v>
      </c>
      <c r="CZ43" s="44" t="n">
        <f aca="false">SUM(AV43,+BX43)</f>
        <v>256957</v>
      </c>
      <c r="DA43" s="44" t="n">
        <f aca="false">SUM(AW43,+BY43)</f>
        <v>63993</v>
      </c>
      <c r="DB43" s="44" t="n">
        <f aca="false">SUM(AX43,+BZ43)</f>
        <v>4793657</v>
      </c>
      <c r="DC43" s="44" t="n">
        <f aca="false">SUM(AY43,+CA43)</f>
        <v>2387404</v>
      </c>
      <c r="DD43" s="44" t="n">
        <f aca="false">SUM(AZ43,+CB43)</f>
        <v>1680393</v>
      </c>
      <c r="DE43" s="44" t="n">
        <f aca="false">SUM(BA43,+CC43)</f>
        <v>652245</v>
      </c>
      <c r="DF43" s="44" t="n">
        <f aca="false">SUM(BB43,+CD43)</f>
        <v>73615</v>
      </c>
      <c r="DG43" s="44" t="n">
        <f aca="false">SUM(BC43,+CE43)</f>
        <v>3341212</v>
      </c>
      <c r="DH43" s="44" t="n">
        <f aca="false">SUM(BD43,+CF43)</f>
        <v>677</v>
      </c>
      <c r="DI43" s="44" t="n">
        <f aca="false">SUM(BE43,+CG43)</f>
        <v>333970</v>
      </c>
      <c r="DJ43" s="44" t="n">
        <f aca="false">SUM(BF43,+CH43)</f>
        <v>11653967</v>
      </c>
    </row>
    <row r="44" s="47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19281903</v>
      </c>
      <c r="E44" s="44" t="n">
        <f aca="false">SUM(F44:I44)+K44</f>
        <v>5416958</v>
      </c>
      <c r="F44" s="44" t="n">
        <v>2243576</v>
      </c>
      <c r="G44" s="44" t="n">
        <v>11158</v>
      </c>
      <c r="H44" s="44" t="n">
        <v>552900</v>
      </c>
      <c r="I44" s="44" t="n">
        <v>1878426</v>
      </c>
      <c r="J44" s="45" t="s">
        <v>43</v>
      </c>
      <c r="K44" s="44" t="n">
        <v>730898</v>
      </c>
      <c r="L44" s="44" t="n">
        <v>13864945</v>
      </c>
      <c r="M44" s="44" t="n">
        <f aca="false">SUM(N44,+U44)</f>
        <v>4916647</v>
      </c>
      <c r="N44" s="44" t="n">
        <f aca="false">SUM(O44:R44)+T44</f>
        <v>777765</v>
      </c>
      <c r="O44" s="44" t="n">
        <v>433710</v>
      </c>
      <c r="P44" s="44" t="n">
        <v>53271</v>
      </c>
      <c r="Q44" s="44" t="n">
        <v>82765</v>
      </c>
      <c r="R44" s="44" t="n">
        <v>191508</v>
      </c>
      <c r="S44" s="45" t="s">
        <v>43</v>
      </c>
      <c r="T44" s="44" t="n">
        <v>16511</v>
      </c>
      <c r="U44" s="44" t="n">
        <v>4138882</v>
      </c>
      <c r="V44" s="44" t="n">
        <f aca="false">+SUM(D44,M44)</f>
        <v>24198550</v>
      </c>
      <c r="W44" s="44" t="n">
        <f aca="false">+SUM(E44,N44)</f>
        <v>6194723</v>
      </c>
      <c r="X44" s="44" t="n">
        <f aca="false">+SUM(F44,O44)</f>
        <v>2677286</v>
      </c>
      <c r="Y44" s="44" t="n">
        <f aca="false">+SUM(G44,P44)</f>
        <v>64429</v>
      </c>
      <c r="Z44" s="44" t="n">
        <f aca="false">+SUM(H44,Q44)</f>
        <v>635665</v>
      </c>
      <c r="AA44" s="44" t="n">
        <f aca="false">+SUM(I44,R44)</f>
        <v>2069934</v>
      </c>
      <c r="AB44" s="45" t="s">
        <v>43</v>
      </c>
      <c r="AC44" s="44" t="n">
        <f aca="false">+SUM(K44,T44)</f>
        <v>747409</v>
      </c>
      <c r="AD44" s="44" t="n">
        <f aca="false">+SUM(L44,U44)</f>
        <v>18003827</v>
      </c>
      <c r="AE44" s="44" t="n">
        <f aca="false">SUM(AF44,+AK44)</f>
        <v>3835610</v>
      </c>
      <c r="AF44" s="44" t="n">
        <f aca="false">SUM(AG44:AJ44)</f>
        <v>3730066</v>
      </c>
      <c r="AG44" s="44" t="n">
        <v>1116</v>
      </c>
      <c r="AH44" s="44" t="n">
        <v>2472397</v>
      </c>
      <c r="AI44" s="44" t="n">
        <v>1246380</v>
      </c>
      <c r="AJ44" s="44" t="n">
        <v>10173</v>
      </c>
      <c r="AK44" s="44" t="n">
        <v>105544</v>
      </c>
      <c r="AL44" s="44" t="n">
        <v>116369</v>
      </c>
      <c r="AM44" s="44" t="n">
        <f aca="false">SUM(AN44,AS44,AW44,AX44,BD44)</f>
        <v>14356086</v>
      </c>
      <c r="AN44" s="44" t="n">
        <f aca="false">SUM(AO44:AR44)</f>
        <v>2887113</v>
      </c>
      <c r="AO44" s="44" t="n">
        <v>1565651</v>
      </c>
      <c r="AP44" s="44" t="n">
        <v>1084398</v>
      </c>
      <c r="AQ44" s="44" t="n">
        <v>159533</v>
      </c>
      <c r="AR44" s="44" t="n">
        <v>77531</v>
      </c>
      <c r="AS44" s="44" t="n">
        <f aca="false">SUM(AT44:AV44)</f>
        <v>3278541</v>
      </c>
      <c r="AT44" s="44" t="n">
        <v>255095</v>
      </c>
      <c r="AU44" s="44" t="n">
        <v>2818084</v>
      </c>
      <c r="AV44" s="44" t="n">
        <v>205362</v>
      </c>
      <c r="AW44" s="44" t="n">
        <v>51503</v>
      </c>
      <c r="AX44" s="44" t="n">
        <f aca="false">SUM(AY44:BB44)</f>
        <v>8114568</v>
      </c>
      <c r="AY44" s="44" t="n">
        <v>3306503</v>
      </c>
      <c r="AZ44" s="44" t="n">
        <v>4032805</v>
      </c>
      <c r="BA44" s="44" t="n">
        <v>683601</v>
      </c>
      <c r="BB44" s="44" t="n">
        <v>91659</v>
      </c>
      <c r="BC44" s="44" t="n">
        <v>600339</v>
      </c>
      <c r="BD44" s="44" t="n">
        <v>24361</v>
      </c>
      <c r="BE44" s="44" t="n">
        <v>373499</v>
      </c>
      <c r="BF44" s="44" t="n">
        <f aca="false">SUM(AE44,+AM44,+BE44)</f>
        <v>18565195</v>
      </c>
      <c r="BG44" s="44" t="n">
        <f aca="false">SUM(BH44,+BM44)</f>
        <v>346674</v>
      </c>
      <c r="BH44" s="44" t="n">
        <f aca="false">SUM(BI44:BL44)</f>
        <v>346674</v>
      </c>
      <c r="BI44" s="44" t="n">
        <v>0</v>
      </c>
      <c r="BJ44" s="44" t="n">
        <v>346140</v>
      </c>
      <c r="BK44" s="44" t="n">
        <v>0</v>
      </c>
      <c r="BL44" s="44" t="n">
        <v>534</v>
      </c>
      <c r="BM44" s="44" t="n">
        <v>0</v>
      </c>
      <c r="BN44" s="44" t="n">
        <v>928675</v>
      </c>
      <c r="BO44" s="44" t="n">
        <f aca="false">SUM(BP44,BU44,BY44,BZ44,CF44)</f>
        <v>1597707</v>
      </c>
      <c r="BP44" s="44" t="n">
        <f aca="false">SUM(BQ44:BT44)</f>
        <v>436424</v>
      </c>
      <c r="BQ44" s="44" t="n">
        <v>391511</v>
      </c>
      <c r="BR44" s="44" t="n">
        <v>0</v>
      </c>
      <c r="BS44" s="44" t="n">
        <v>44913</v>
      </c>
      <c r="BT44" s="44" t="n">
        <v>0</v>
      </c>
      <c r="BU44" s="44" t="n">
        <f aca="false">SUM(BV44:BX44)</f>
        <v>672371</v>
      </c>
      <c r="BV44" s="44" t="n">
        <v>64726</v>
      </c>
      <c r="BW44" s="44" t="n">
        <v>600603</v>
      </c>
      <c r="BX44" s="44" t="n">
        <v>7042</v>
      </c>
      <c r="BY44" s="44" t="n">
        <v>0</v>
      </c>
      <c r="BZ44" s="44" t="n">
        <f aca="false">SUM(CA44:CD44)</f>
        <v>488912</v>
      </c>
      <c r="CA44" s="44" t="n">
        <v>174082</v>
      </c>
      <c r="CB44" s="44" t="n">
        <v>251612</v>
      </c>
      <c r="CC44" s="44" t="n">
        <v>22811</v>
      </c>
      <c r="CD44" s="44" t="n">
        <v>40407</v>
      </c>
      <c r="CE44" s="44" t="n">
        <v>1099362</v>
      </c>
      <c r="CF44" s="44" t="n">
        <v>0</v>
      </c>
      <c r="CG44" s="44" t="n">
        <v>944229</v>
      </c>
      <c r="CH44" s="44" t="n">
        <f aca="false">SUM(BG44,+BO44,+CG44)</f>
        <v>2888610</v>
      </c>
      <c r="CI44" s="44" t="n">
        <f aca="false">SUM(AE44,+BG44)</f>
        <v>4182284</v>
      </c>
      <c r="CJ44" s="44" t="n">
        <f aca="false">SUM(AF44,+BH44)</f>
        <v>4076740</v>
      </c>
      <c r="CK44" s="44" t="n">
        <f aca="false">SUM(AG44,+BI44)</f>
        <v>1116</v>
      </c>
      <c r="CL44" s="44" t="n">
        <f aca="false">SUM(AH44,+BJ44)</f>
        <v>2818537</v>
      </c>
      <c r="CM44" s="44" t="n">
        <f aca="false">SUM(AI44,+BK44)</f>
        <v>1246380</v>
      </c>
      <c r="CN44" s="44" t="n">
        <f aca="false">SUM(AJ44,+BL44)</f>
        <v>10707</v>
      </c>
      <c r="CO44" s="44" t="n">
        <f aca="false">SUM(AK44,+BM44)</f>
        <v>105544</v>
      </c>
      <c r="CP44" s="44" t="n">
        <f aca="false">SUM(AL44,+BN44)</f>
        <v>1045044</v>
      </c>
      <c r="CQ44" s="44" t="n">
        <f aca="false">SUM(AM44,+BO44)</f>
        <v>15953793</v>
      </c>
      <c r="CR44" s="44" t="n">
        <f aca="false">SUM(AN44,+BP44)</f>
        <v>3323537</v>
      </c>
      <c r="CS44" s="44" t="n">
        <f aca="false">SUM(AO44,+BQ44)</f>
        <v>1957162</v>
      </c>
      <c r="CT44" s="44" t="n">
        <f aca="false">SUM(AP44,+BR44)</f>
        <v>1084398</v>
      </c>
      <c r="CU44" s="44" t="n">
        <f aca="false">SUM(AQ44,+BS44)</f>
        <v>204446</v>
      </c>
      <c r="CV44" s="44" t="n">
        <f aca="false">SUM(AR44,+BT44)</f>
        <v>77531</v>
      </c>
      <c r="CW44" s="44" t="n">
        <f aca="false">SUM(AS44,+BU44)</f>
        <v>3950912</v>
      </c>
      <c r="CX44" s="44" t="n">
        <f aca="false">SUM(AT44,+BV44)</f>
        <v>319821</v>
      </c>
      <c r="CY44" s="44" t="n">
        <f aca="false">SUM(AU44,+BW44)</f>
        <v>3418687</v>
      </c>
      <c r="CZ44" s="44" t="n">
        <f aca="false">SUM(AV44,+BX44)</f>
        <v>212404</v>
      </c>
      <c r="DA44" s="44" t="n">
        <f aca="false">SUM(AW44,+BY44)</f>
        <v>51503</v>
      </c>
      <c r="DB44" s="44" t="n">
        <f aca="false">SUM(AX44,+BZ44)</f>
        <v>8603480</v>
      </c>
      <c r="DC44" s="44" t="n">
        <f aca="false">SUM(AY44,+CA44)</f>
        <v>3480585</v>
      </c>
      <c r="DD44" s="44" t="n">
        <f aca="false">SUM(AZ44,+CB44)</f>
        <v>4284417</v>
      </c>
      <c r="DE44" s="44" t="n">
        <f aca="false">SUM(BA44,+CC44)</f>
        <v>706412</v>
      </c>
      <c r="DF44" s="44" t="n">
        <f aca="false">SUM(BB44,+CD44)</f>
        <v>132066</v>
      </c>
      <c r="DG44" s="44" t="n">
        <f aca="false">SUM(BC44,+CE44)</f>
        <v>1699701</v>
      </c>
      <c r="DH44" s="44" t="n">
        <f aca="false">SUM(BD44,+CF44)</f>
        <v>24361</v>
      </c>
      <c r="DI44" s="44" t="n">
        <f aca="false">SUM(BE44,+CG44)</f>
        <v>1317728</v>
      </c>
      <c r="DJ44" s="44" t="n">
        <f aca="false">SUM(BF44,+CH44)</f>
        <v>21453805</v>
      </c>
    </row>
    <row r="45" s="47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8479721</v>
      </c>
      <c r="E45" s="44" t="n">
        <f aca="false">SUM(F45:I45)+K45</f>
        <v>1874296</v>
      </c>
      <c r="F45" s="44" t="n">
        <v>1512</v>
      </c>
      <c r="G45" s="44" t="n">
        <v>8747</v>
      </c>
      <c r="H45" s="44" t="n">
        <v>155300</v>
      </c>
      <c r="I45" s="44" t="n">
        <v>1100025</v>
      </c>
      <c r="J45" s="45" t="s">
        <v>43</v>
      </c>
      <c r="K45" s="44" t="n">
        <v>608712</v>
      </c>
      <c r="L45" s="44" t="n">
        <v>6605425</v>
      </c>
      <c r="M45" s="44" t="n">
        <f aca="false">SUM(N45,+U45)</f>
        <v>2194630</v>
      </c>
      <c r="N45" s="44" t="n">
        <f aca="false">SUM(O45:R45)+T45</f>
        <v>392190</v>
      </c>
      <c r="O45" s="44" t="n">
        <v>214331</v>
      </c>
      <c r="P45" s="44" t="n">
        <v>18733</v>
      </c>
      <c r="Q45" s="44" t="n">
        <v>52601</v>
      </c>
      <c r="R45" s="44" t="n">
        <v>106299</v>
      </c>
      <c r="S45" s="45" t="s">
        <v>43</v>
      </c>
      <c r="T45" s="44" t="n">
        <v>226</v>
      </c>
      <c r="U45" s="44" t="n">
        <v>1802440</v>
      </c>
      <c r="V45" s="44" t="n">
        <f aca="false">+SUM(D45,M45)</f>
        <v>10674351</v>
      </c>
      <c r="W45" s="44" t="n">
        <f aca="false">+SUM(E45,N45)</f>
        <v>2266486</v>
      </c>
      <c r="X45" s="44" t="n">
        <f aca="false">+SUM(F45,O45)</f>
        <v>215843</v>
      </c>
      <c r="Y45" s="44" t="n">
        <f aca="false">+SUM(G45,P45)</f>
        <v>27480</v>
      </c>
      <c r="Z45" s="44" t="n">
        <f aca="false">+SUM(H45,Q45)</f>
        <v>207901</v>
      </c>
      <c r="AA45" s="44" t="n">
        <f aca="false">+SUM(I45,R45)</f>
        <v>1206324</v>
      </c>
      <c r="AB45" s="45" t="s">
        <v>43</v>
      </c>
      <c r="AC45" s="44" t="n">
        <f aca="false">+SUM(K45,T45)</f>
        <v>608938</v>
      </c>
      <c r="AD45" s="44" t="n">
        <f aca="false">+SUM(L45,U45)</f>
        <v>8407865</v>
      </c>
      <c r="AE45" s="44" t="n">
        <f aca="false">SUM(AF45,+AK45)</f>
        <v>342405</v>
      </c>
      <c r="AF45" s="44" t="n">
        <f aca="false">SUM(AG45:AJ45)</f>
        <v>332888</v>
      </c>
      <c r="AG45" s="44" t="n">
        <v>3340</v>
      </c>
      <c r="AH45" s="44" t="n">
        <v>286548</v>
      </c>
      <c r="AI45" s="44" t="n">
        <v>40961</v>
      </c>
      <c r="AJ45" s="44" t="n">
        <v>2039</v>
      </c>
      <c r="AK45" s="44" t="n">
        <v>9517</v>
      </c>
      <c r="AL45" s="44" t="n">
        <v>93863</v>
      </c>
      <c r="AM45" s="44" t="n">
        <f aca="false">SUM(AN45,AS45,AW45,AX45,BD45)</f>
        <v>5109171</v>
      </c>
      <c r="AN45" s="44" t="n">
        <f aca="false">SUM(AO45:AR45)</f>
        <v>1828929</v>
      </c>
      <c r="AO45" s="44" t="n">
        <v>813041</v>
      </c>
      <c r="AP45" s="44" t="n">
        <v>791109</v>
      </c>
      <c r="AQ45" s="44" t="n">
        <v>187904</v>
      </c>
      <c r="AR45" s="44" t="n">
        <v>36875</v>
      </c>
      <c r="AS45" s="44" t="n">
        <f aca="false">SUM(AT45:AV45)</f>
        <v>721291</v>
      </c>
      <c r="AT45" s="44" t="n">
        <v>223476</v>
      </c>
      <c r="AU45" s="44" t="n">
        <v>414279</v>
      </c>
      <c r="AV45" s="44" t="n">
        <v>83536</v>
      </c>
      <c r="AW45" s="44" t="n">
        <v>42616</v>
      </c>
      <c r="AX45" s="44" t="n">
        <f aca="false">SUM(AY45:BB45)</f>
        <v>2501072</v>
      </c>
      <c r="AY45" s="44" t="n">
        <v>1479327</v>
      </c>
      <c r="AZ45" s="44" t="n">
        <v>860636</v>
      </c>
      <c r="BA45" s="44" t="n">
        <v>139243</v>
      </c>
      <c r="BB45" s="44" t="n">
        <v>21866</v>
      </c>
      <c r="BC45" s="44" t="n">
        <v>2566517</v>
      </c>
      <c r="BD45" s="44" t="n">
        <v>15263</v>
      </c>
      <c r="BE45" s="44" t="n">
        <v>367765</v>
      </c>
      <c r="BF45" s="44" t="n">
        <f aca="false">SUM(AE45,+AM45,+BE45)</f>
        <v>5819341</v>
      </c>
      <c r="BG45" s="44" t="n">
        <f aca="false">SUM(BH45,+BM45)</f>
        <v>265873</v>
      </c>
      <c r="BH45" s="44" t="n">
        <f aca="false">SUM(BI45:BL45)</f>
        <v>238700</v>
      </c>
      <c r="BI45" s="44" t="n">
        <v>0</v>
      </c>
      <c r="BJ45" s="44" t="n">
        <v>12810</v>
      </c>
      <c r="BK45" s="44" t="n">
        <v>225890</v>
      </c>
      <c r="BL45" s="44" t="n">
        <v>0</v>
      </c>
      <c r="BM45" s="44" t="n">
        <v>27173</v>
      </c>
      <c r="BN45" s="44" t="n">
        <v>82023</v>
      </c>
      <c r="BO45" s="44" t="n">
        <f aca="false">SUM(BP45,BU45,BY45,BZ45,CF45)</f>
        <v>1056259</v>
      </c>
      <c r="BP45" s="44" t="n">
        <f aca="false">SUM(BQ45:BT45)</f>
        <v>146429</v>
      </c>
      <c r="BQ45" s="44" t="n">
        <v>146429</v>
      </c>
      <c r="BR45" s="44" t="n">
        <v>0</v>
      </c>
      <c r="BS45" s="44" t="n">
        <v>0</v>
      </c>
      <c r="BT45" s="44" t="n">
        <v>0</v>
      </c>
      <c r="BU45" s="44" t="n">
        <f aca="false">SUM(BV45:BX45)</f>
        <v>377852</v>
      </c>
      <c r="BV45" s="44" t="n">
        <v>81</v>
      </c>
      <c r="BW45" s="44" t="n">
        <v>377771</v>
      </c>
      <c r="BX45" s="44" t="n">
        <v>0</v>
      </c>
      <c r="BY45" s="44" t="n">
        <v>0</v>
      </c>
      <c r="BZ45" s="44" t="n">
        <f aca="false">SUM(CA45:CD45)</f>
        <v>531838</v>
      </c>
      <c r="CA45" s="44" t="n">
        <v>11927</v>
      </c>
      <c r="CB45" s="44" t="n">
        <v>483943</v>
      </c>
      <c r="CC45" s="44" t="n">
        <v>32138</v>
      </c>
      <c r="CD45" s="44" t="n">
        <v>3830</v>
      </c>
      <c r="CE45" s="44" t="n">
        <v>670512</v>
      </c>
      <c r="CF45" s="44" t="n">
        <v>140</v>
      </c>
      <c r="CG45" s="44" t="n">
        <v>119963</v>
      </c>
      <c r="CH45" s="44" t="n">
        <f aca="false">SUM(BG45,+BO45,+CG45)</f>
        <v>1442095</v>
      </c>
      <c r="CI45" s="44" t="n">
        <f aca="false">SUM(AE45,+BG45)</f>
        <v>608278</v>
      </c>
      <c r="CJ45" s="44" t="n">
        <f aca="false">SUM(AF45,+BH45)</f>
        <v>571588</v>
      </c>
      <c r="CK45" s="44" t="n">
        <f aca="false">SUM(AG45,+BI45)</f>
        <v>3340</v>
      </c>
      <c r="CL45" s="44" t="n">
        <f aca="false">SUM(AH45,+BJ45)</f>
        <v>299358</v>
      </c>
      <c r="CM45" s="44" t="n">
        <f aca="false">SUM(AI45,+BK45)</f>
        <v>266851</v>
      </c>
      <c r="CN45" s="44" t="n">
        <f aca="false">SUM(AJ45,+BL45)</f>
        <v>2039</v>
      </c>
      <c r="CO45" s="44" t="n">
        <f aca="false">SUM(AK45,+BM45)</f>
        <v>36690</v>
      </c>
      <c r="CP45" s="44" t="n">
        <f aca="false">SUM(AL45,+BN45)</f>
        <v>175886</v>
      </c>
      <c r="CQ45" s="44" t="n">
        <f aca="false">SUM(AM45,+BO45)</f>
        <v>6165430</v>
      </c>
      <c r="CR45" s="44" t="n">
        <f aca="false">SUM(AN45,+BP45)</f>
        <v>1975358</v>
      </c>
      <c r="CS45" s="44" t="n">
        <f aca="false">SUM(AO45,+BQ45)</f>
        <v>959470</v>
      </c>
      <c r="CT45" s="44" t="n">
        <f aca="false">SUM(AP45,+BR45)</f>
        <v>791109</v>
      </c>
      <c r="CU45" s="44" t="n">
        <f aca="false">SUM(AQ45,+BS45)</f>
        <v>187904</v>
      </c>
      <c r="CV45" s="44" t="n">
        <f aca="false">SUM(AR45,+BT45)</f>
        <v>36875</v>
      </c>
      <c r="CW45" s="44" t="n">
        <f aca="false">SUM(AS45,+BU45)</f>
        <v>1099143</v>
      </c>
      <c r="CX45" s="44" t="n">
        <f aca="false">SUM(AT45,+BV45)</f>
        <v>223557</v>
      </c>
      <c r="CY45" s="44" t="n">
        <f aca="false">SUM(AU45,+BW45)</f>
        <v>792050</v>
      </c>
      <c r="CZ45" s="44" t="n">
        <f aca="false">SUM(AV45,+BX45)</f>
        <v>83536</v>
      </c>
      <c r="DA45" s="44" t="n">
        <f aca="false">SUM(AW45,+BY45)</f>
        <v>42616</v>
      </c>
      <c r="DB45" s="44" t="n">
        <f aca="false">SUM(AX45,+BZ45)</f>
        <v>3032910</v>
      </c>
      <c r="DC45" s="44" t="n">
        <f aca="false">SUM(AY45,+CA45)</f>
        <v>1491254</v>
      </c>
      <c r="DD45" s="44" t="n">
        <f aca="false">SUM(AZ45,+CB45)</f>
        <v>1344579</v>
      </c>
      <c r="DE45" s="44" t="n">
        <f aca="false">SUM(BA45,+CC45)</f>
        <v>171381</v>
      </c>
      <c r="DF45" s="44" t="n">
        <f aca="false">SUM(BB45,+CD45)</f>
        <v>25696</v>
      </c>
      <c r="DG45" s="44" t="n">
        <f aca="false">SUM(BC45,+CE45)</f>
        <v>3237029</v>
      </c>
      <c r="DH45" s="44" t="n">
        <f aca="false">SUM(BD45,+CF45)</f>
        <v>15403</v>
      </c>
      <c r="DI45" s="44" t="n">
        <f aca="false">SUM(BE45,+CG45)</f>
        <v>487728</v>
      </c>
      <c r="DJ45" s="44" t="n">
        <f aca="false">SUM(BF45,+CH45)</f>
        <v>7261436</v>
      </c>
    </row>
    <row r="46" s="47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71622863</v>
      </c>
      <c r="E46" s="44" t="n">
        <f aca="false">SUM(F46:I46)+K46</f>
        <v>23143215</v>
      </c>
      <c r="F46" s="44" t="n">
        <v>236376</v>
      </c>
      <c r="G46" s="44" t="n">
        <v>25082</v>
      </c>
      <c r="H46" s="44" t="n">
        <v>2712300</v>
      </c>
      <c r="I46" s="44" t="n">
        <v>14057055</v>
      </c>
      <c r="J46" s="45" t="s">
        <v>43</v>
      </c>
      <c r="K46" s="44" t="n">
        <v>6112402</v>
      </c>
      <c r="L46" s="44" t="n">
        <v>48479648</v>
      </c>
      <c r="M46" s="44" t="n">
        <f aca="false">SUM(N46,+U46)</f>
        <v>9486430</v>
      </c>
      <c r="N46" s="44" t="n">
        <f aca="false">SUM(O46:R46)+T46</f>
        <v>1902115</v>
      </c>
      <c r="O46" s="44" t="n">
        <v>22962</v>
      </c>
      <c r="P46" s="44" t="n">
        <v>19203</v>
      </c>
      <c r="Q46" s="44" t="n">
        <v>0</v>
      </c>
      <c r="R46" s="44" t="n">
        <v>1741521</v>
      </c>
      <c r="S46" s="45" t="s">
        <v>43</v>
      </c>
      <c r="T46" s="44" t="n">
        <v>118429</v>
      </c>
      <c r="U46" s="44" t="n">
        <v>7584315</v>
      </c>
      <c r="V46" s="44" t="n">
        <f aca="false">+SUM(D46,M46)</f>
        <v>81109293</v>
      </c>
      <c r="W46" s="44" t="n">
        <f aca="false">+SUM(E46,N46)</f>
        <v>25045330</v>
      </c>
      <c r="X46" s="44" t="n">
        <f aca="false">+SUM(F46,O46)</f>
        <v>259338</v>
      </c>
      <c r="Y46" s="44" t="n">
        <f aca="false">+SUM(G46,P46)</f>
        <v>44285</v>
      </c>
      <c r="Z46" s="44" t="n">
        <f aca="false">+SUM(H46,Q46)</f>
        <v>2712300</v>
      </c>
      <c r="AA46" s="44" t="n">
        <f aca="false">+SUM(I46,R46)</f>
        <v>15798576</v>
      </c>
      <c r="AB46" s="45" t="s">
        <v>43</v>
      </c>
      <c r="AC46" s="44" t="n">
        <f aca="false">+SUM(K46,T46)</f>
        <v>6230831</v>
      </c>
      <c r="AD46" s="44" t="n">
        <f aca="false">+SUM(L46,U46)</f>
        <v>56063963</v>
      </c>
      <c r="AE46" s="44" t="n">
        <f aca="false">SUM(AF46,+AK46)</f>
        <v>2556271</v>
      </c>
      <c r="AF46" s="44" t="n">
        <f aca="false">SUM(AG46:AJ46)</f>
        <v>2525091</v>
      </c>
      <c r="AG46" s="44" t="n">
        <v>6418</v>
      </c>
      <c r="AH46" s="44" t="n">
        <v>2350436</v>
      </c>
      <c r="AI46" s="44" t="n">
        <v>141349</v>
      </c>
      <c r="AJ46" s="44" t="n">
        <v>26888</v>
      </c>
      <c r="AK46" s="44" t="n">
        <v>31180</v>
      </c>
      <c r="AL46" s="44" t="n">
        <v>1148353</v>
      </c>
      <c r="AM46" s="44" t="n">
        <f aca="false">SUM(AN46,AS46,AW46,AX46,BD46)</f>
        <v>52221961</v>
      </c>
      <c r="AN46" s="44" t="n">
        <f aca="false">SUM(AO46:AR46)</f>
        <v>9284828</v>
      </c>
      <c r="AO46" s="44" t="n">
        <v>3908381</v>
      </c>
      <c r="AP46" s="44" t="n">
        <v>4329235</v>
      </c>
      <c r="AQ46" s="44" t="n">
        <v>883957</v>
      </c>
      <c r="AR46" s="44" t="n">
        <v>163255</v>
      </c>
      <c r="AS46" s="44" t="n">
        <f aca="false">SUM(AT46:AV46)</f>
        <v>7699743</v>
      </c>
      <c r="AT46" s="44" t="n">
        <v>1997016</v>
      </c>
      <c r="AU46" s="44" t="n">
        <v>5059667</v>
      </c>
      <c r="AV46" s="44" t="n">
        <v>643060</v>
      </c>
      <c r="AW46" s="44" t="n">
        <v>151477</v>
      </c>
      <c r="AX46" s="44" t="n">
        <f aca="false">SUM(AY46:BB46)</f>
        <v>35074109</v>
      </c>
      <c r="AY46" s="44" t="n">
        <v>23354974</v>
      </c>
      <c r="AZ46" s="44" t="n">
        <v>9968956</v>
      </c>
      <c r="BA46" s="44" t="n">
        <v>916049</v>
      </c>
      <c r="BB46" s="44" t="n">
        <v>834130</v>
      </c>
      <c r="BC46" s="44" t="n">
        <v>12566340</v>
      </c>
      <c r="BD46" s="44" t="n">
        <v>11804</v>
      </c>
      <c r="BE46" s="44" t="n">
        <v>3129939</v>
      </c>
      <c r="BF46" s="44" t="n">
        <f aca="false">SUM(AE46,+AM46,+BE46)</f>
        <v>57908171</v>
      </c>
      <c r="BG46" s="44" t="n">
        <f aca="false">SUM(BH46,+BM46)</f>
        <v>436051</v>
      </c>
      <c r="BH46" s="44" t="n">
        <f aca="false">SUM(BI46:BL46)</f>
        <v>429436</v>
      </c>
      <c r="BI46" s="44" t="n">
        <v>0</v>
      </c>
      <c r="BJ46" s="44" t="n">
        <v>416436</v>
      </c>
      <c r="BK46" s="44" t="n">
        <v>0</v>
      </c>
      <c r="BL46" s="44" t="n">
        <v>13000</v>
      </c>
      <c r="BM46" s="44" t="n">
        <v>6615</v>
      </c>
      <c r="BN46" s="44" t="n">
        <v>5144</v>
      </c>
      <c r="BO46" s="44" t="n">
        <f aca="false">SUM(BP46,BU46,BY46,BZ46,CF46)</f>
        <v>6231109</v>
      </c>
      <c r="BP46" s="44" t="n">
        <f aca="false">SUM(BQ46:BT46)</f>
        <v>1374218</v>
      </c>
      <c r="BQ46" s="44" t="n">
        <v>634774</v>
      </c>
      <c r="BR46" s="44" t="n">
        <v>428562</v>
      </c>
      <c r="BS46" s="44" t="n">
        <v>310882</v>
      </c>
      <c r="BT46" s="44" t="n">
        <v>0</v>
      </c>
      <c r="BU46" s="44" t="n">
        <f aca="false">SUM(BV46:BX46)</f>
        <v>1718152</v>
      </c>
      <c r="BV46" s="44" t="n">
        <v>145672</v>
      </c>
      <c r="BW46" s="44" t="n">
        <v>1572480</v>
      </c>
      <c r="BX46" s="44" t="n">
        <v>0</v>
      </c>
      <c r="BY46" s="44" t="n">
        <v>11787</v>
      </c>
      <c r="BZ46" s="44" t="n">
        <f aca="false">SUM(CA46:CD46)</f>
        <v>3124877</v>
      </c>
      <c r="CA46" s="44" t="n">
        <v>1763823</v>
      </c>
      <c r="CB46" s="44" t="n">
        <v>1113106</v>
      </c>
      <c r="CC46" s="44" t="n">
        <v>131903</v>
      </c>
      <c r="CD46" s="44" t="n">
        <v>116045</v>
      </c>
      <c r="CE46" s="44" t="n">
        <v>3074857</v>
      </c>
      <c r="CF46" s="44" t="n">
        <v>2075</v>
      </c>
      <c r="CG46" s="44" t="n">
        <v>130178</v>
      </c>
      <c r="CH46" s="44" t="n">
        <f aca="false">SUM(BG46,+BO46,+CG46)</f>
        <v>6797338</v>
      </c>
      <c r="CI46" s="44" t="n">
        <f aca="false">SUM(AE46,+BG46)</f>
        <v>2992322</v>
      </c>
      <c r="CJ46" s="44" t="n">
        <f aca="false">SUM(AF46,+BH46)</f>
        <v>2954527</v>
      </c>
      <c r="CK46" s="44" t="n">
        <f aca="false">SUM(AG46,+BI46)</f>
        <v>6418</v>
      </c>
      <c r="CL46" s="44" t="n">
        <f aca="false">SUM(AH46,+BJ46)</f>
        <v>2766872</v>
      </c>
      <c r="CM46" s="44" t="n">
        <f aca="false">SUM(AI46,+BK46)</f>
        <v>141349</v>
      </c>
      <c r="CN46" s="44" t="n">
        <f aca="false">SUM(AJ46,+BL46)</f>
        <v>39888</v>
      </c>
      <c r="CO46" s="44" t="n">
        <f aca="false">SUM(AK46,+BM46)</f>
        <v>37795</v>
      </c>
      <c r="CP46" s="44" t="n">
        <f aca="false">SUM(AL46,+BN46)</f>
        <v>1153497</v>
      </c>
      <c r="CQ46" s="44" t="n">
        <f aca="false">SUM(AM46,+BO46)</f>
        <v>58453070</v>
      </c>
      <c r="CR46" s="44" t="n">
        <f aca="false">SUM(AN46,+BP46)</f>
        <v>10659046</v>
      </c>
      <c r="CS46" s="44" t="n">
        <f aca="false">SUM(AO46,+BQ46)</f>
        <v>4543155</v>
      </c>
      <c r="CT46" s="44" t="n">
        <f aca="false">SUM(AP46,+BR46)</f>
        <v>4757797</v>
      </c>
      <c r="CU46" s="44" t="n">
        <f aca="false">SUM(AQ46,+BS46)</f>
        <v>1194839</v>
      </c>
      <c r="CV46" s="44" t="n">
        <f aca="false">SUM(AR46,+BT46)</f>
        <v>163255</v>
      </c>
      <c r="CW46" s="44" t="n">
        <f aca="false">SUM(AS46,+BU46)</f>
        <v>9417895</v>
      </c>
      <c r="CX46" s="44" t="n">
        <f aca="false">SUM(AT46,+BV46)</f>
        <v>2142688</v>
      </c>
      <c r="CY46" s="44" t="n">
        <f aca="false">SUM(AU46,+BW46)</f>
        <v>6632147</v>
      </c>
      <c r="CZ46" s="44" t="n">
        <f aca="false">SUM(AV46,+BX46)</f>
        <v>643060</v>
      </c>
      <c r="DA46" s="44" t="n">
        <f aca="false">SUM(AW46,+BY46)</f>
        <v>163264</v>
      </c>
      <c r="DB46" s="44" t="n">
        <f aca="false">SUM(AX46,+BZ46)</f>
        <v>38198986</v>
      </c>
      <c r="DC46" s="44" t="n">
        <f aca="false">SUM(AY46,+CA46)</f>
        <v>25118797</v>
      </c>
      <c r="DD46" s="44" t="n">
        <f aca="false">SUM(AZ46,+CB46)</f>
        <v>11082062</v>
      </c>
      <c r="DE46" s="44" t="n">
        <f aca="false">SUM(BA46,+CC46)</f>
        <v>1047952</v>
      </c>
      <c r="DF46" s="44" t="n">
        <f aca="false">SUM(BB46,+CD46)</f>
        <v>950175</v>
      </c>
      <c r="DG46" s="44" t="n">
        <f aca="false">SUM(BC46,+CE46)</f>
        <v>15641197</v>
      </c>
      <c r="DH46" s="44" t="n">
        <f aca="false">SUM(BD46,+CF46)</f>
        <v>13879</v>
      </c>
      <c r="DI46" s="44" t="n">
        <f aca="false">SUM(BE46,+CG46)</f>
        <v>3260117</v>
      </c>
      <c r="DJ46" s="44" t="n">
        <f aca="false">SUM(BF46,+CH46)</f>
        <v>64705509</v>
      </c>
    </row>
    <row r="47" s="47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10742561</v>
      </c>
      <c r="E47" s="44" t="n">
        <f aca="false">SUM(F47:I47)+K47</f>
        <v>2189523</v>
      </c>
      <c r="F47" s="44" t="n">
        <v>0</v>
      </c>
      <c r="G47" s="44" t="n">
        <v>177713</v>
      </c>
      <c r="H47" s="44" t="n">
        <v>69300</v>
      </c>
      <c r="I47" s="44" t="n">
        <v>1689604</v>
      </c>
      <c r="J47" s="45" t="s">
        <v>43</v>
      </c>
      <c r="K47" s="44" t="n">
        <v>252906</v>
      </c>
      <c r="L47" s="44" t="n">
        <v>8553038</v>
      </c>
      <c r="M47" s="44" t="n">
        <f aca="false">SUM(N47,+U47)</f>
        <v>2930647</v>
      </c>
      <c r="N47" s="44" t="n">
        <f aca="false">SUM(O47:R47)+T47</f>
        <v>286393</v>
      </c>
      <c r="O47" s="44" t="n">
        <v>0</v>
      </c>
      <c r="P47" s="44" t="n">
        <v>40000</v>
      </c>
      <c r="Q47" s="44" t="n">
        <v>0</v>
      </c>
      <c r="R47" s="44" t="n">
        <v>246100</v>
      </c>
      <c r="S47" s="45" t="s">
        <v>43</v>
      </c>
      <c r="T47" s="44" t="n">
        <v>293</v>
      </c>
      <c r="U47" s="44" t="n">
        <v>2644254</v>
      </c>
      <c r="V47" s="44" t="n">
        <f aca="false">+SUM(D47,M47)</f>
        <v>13673208</v>
      </c>
      <c r="W47" s="44" t="n">
        <f aca="false">+SUM(E47,N47)</f>
        <v>2475916</v>
      </c>
      <c r="X47" s="44" t="n">
        <f aca="false">+SUM(F47,O47)</f>
        <v>0</v>
      </c>
      <c r="Y47" s="44" t="n">
        <f aca="false">+SUM(G47,P47)</f>
        <v>217713</v>
      </c>
      <c r="Z47" s="44" t="n">
        <f aca="false">+SUM(H47,Q47)</f>
        <v>69300</v>
      </c>
      <c r="AA47" s="44" t="n">
        <f aca="false">+SUM(I47,R47)</f>
        <v>1935704</v>
      </c>
      <c r="AB47" s="45" t="s">
        <v>43</v>
      </c>
      <c r="AC47" s="44" t="n">
        <f aca="false">+SUM(K47,T47)</f>
        <v>253199</v>
      </c>
      <c r="AD47" s="44" t="n">
        <f aca="false">+SUM(L47,U47)</f>
        <v>11197292</v>
      </c>
      <c r="AE47" s="44" t="n">
        <f aca="false">SUM(AF47,+AK47)</f>
        <v>75797</v>
      </c>
      <c r="AF47" s="44" t="n">
        <f aca="false">SUM(AG47:AJ47)</f>
        <v>75797</v>
      </c>
      <c r="AG47" s="44" t="n">
        <v>0</v>
      </c>
      <c r="AH47" s="44" t="n">
        <v>1158</v>
      </c>
      <c r="AI47" s="44" t="n">
        <v>74639</v>
      </c>
      <c r="AJ47" s="44" t="n">
        <v>0</v>
      </c>
      <c r="AK47" s="44" t="n">
        <v>0</v>
      </c>
      <c r="AL47" s="44" t="n">
        <v>413964</v>
      </c>
      <c r="AM47" s="44" t="n">
        <f aca="false">SUM(AN47,AS47,AW47,AX47,BD47)</f>
        <v>7496792</v>
      </c>
      <c r="AN47" s="44" t="n">
        <f aca="false">SUM(AO47:AR47)</f>
        <v>1491403</v>
      </c>
      <c r="AO47" s="44" t="n">
        <v>631795</v>
      </c>
      <c r="AP47" s="44" t="n">
        <v>685025</v>
      </c>
      <c r="AQ47" s="44" t="n">
        <v>174583</v>
      </c>
      <c r="AR47" s="44" t="n">
        <v>0</v>
      </c>
      <c r="AS47" s="44" t="n">
        <f aca="false">SUM(AT47:AV47)</f>
        <v>1484318</v>
      </c>
      <c r="AT47" s="44" t="n">
        <v>84299</v>
      </c>
      <c r="AU47" s="44" t="n">
        <v>1237431</v>
      </c>
      <c r="AV47" s="44" t="n">
        <v>162588</v>
      </c>
      <c r="AW47" s="44" t="n">
        <v>14135</v>
      </c>
      <c r="AX47" s="44" t="n">
        <f aca="false">SUM(AY47:BB47)</f>
        <v>4502803</v>
      </c>
      <c r="AY47" s="44" t="n">
        <v>2265409</v>
      </c>
      <c r="AZ47" s="44" t="n">
        <v>2042455</v>
      </c>
      <c r="BA47" s="44" t="n">
        <v>87049</v>
      </c>
      <c r="BB47" s="44" t="n">
        <v>107890</v>
      </c>
      <c r="BC47" s="44" t="n">
        <v>2349414</v>
      </c>
      <c r="BD47" s="44" t="n">
        <v>4133</v>
      </c>
      <c r="BE47" s="44" t="n">
        <v>406594</v>
      </c>
      <c r="BF47" s="44" t="n">
        <f aca="false">SUM(AE47,+AM47,+BE47)</f>
        <v>7979183</v>
      </c>
      <c r="BG47" s="44" t="n">
        <f aca="false">SUM(BH47,+BM47)</f>
        <v>1737</v>
      </c>
      <c r="BH47" s="44" t="n">
        <f aca="false">SUM(BI47:BL47)</f>
        <v>1737</v>
      </c>
      <c r="BI47" s="44" t="n">
        <v>1737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f aca="false">SUM(BP47,BU47,BY47,BZ47,CF47)</f>
        <v>1389622</v>
      </c>
      <c r="BP47" s="44" t="n">
        <f aca="false">SUM(BQ47:BT47)</f>
        <v>194332</v>
      </c>
      <c r="BQ47" s="44" t="n">
        <v>121136</v>
      </c>
      <c r="BR47" s="44" t="n">
        <v>0</v>
      </c>
      <c r="BS47" s="44" t="n">
        <v>73196</v>
      </c>
      <c r="BT47" s="44" t="n">
        <v>0</v>
      </c>
      <c r="BU47" s="44" t="n">
        <f aca="false">SUM(BV47:BX47)</f>
        <v>467954</v>
      </c>
      <c r="BV47" s="44" t="n">
        <v>3710</v>
      </c>
      <c r="BW47" s="44" t="n">
        <v>463721</v>
      </c>
      <c r="BX47" s="44" t="n">
        <v>523</v>
      </c>
      <c r="BY47" s="44" t="n">
        <v>0</v>
      </c>
      <c r="BZ47" s="44" t="n">
        <f aca="false">SUM(CA47:CD47)</f>
        <v>727336</v>
      </c>
      <c r="CA47" s="44" t="n">
        <v>410627</v>
      </c>
      <c r="CB47" s="44" t="n">
        <v>304692</v>
      </c>
      <c r="CC47" s="44" t="n">
        <v>0</v>
      </c>
      <c r="CD47" s="44" t="n">
        <v>12017</v>
      </c>
      <c r="CE47" s="44" t="n">
        <v>1453642</v>
      </c>
      <c r="CF47" s="44" t="n">
        <v>0</v>
      </c>
      <c r="CG47" s="44" t="n">
        <v>85646</v>
      </c>
      <c r="CH47" s="44" t="n">
        <f aca="false">SUM(BG47,+BO47,+CG47)</f>
        <v>1477005</v>
      </c>
      <c r="CI47" s="44" t="n">
        <f aca="false">SUM(AE47,+BG47)</f>
        <v>77534</v>
      </c>
      <c r="CJ47" s="44" t="n">
        <f aca="false">SUM(AF47,+BH47)</f>
        <v>77534</v>
      </c>
      <c r="CK47" s="44" t="n">
        <f aca="false">SUM(AG47,+BI47)</f>
        <v>1737</v>
      </c>
      <c r="CL47" s="44" t="n">
        <f aca="false">SUM(AH47,+BJ47)</f>
        <v>1158</v>
      </c>
      <c r="CM47" s="44" t="n">
        <f aca="false">SUM(AI47,+BK47)</f>
        <v>74639</v>
      </c>
      <c r="CN47" s="44" t="n">
        <f aca="false">SUM(AJ47,+BL47)</f>
        <v>0</v>
      </c>
      <c r="CO47" s="44" t="n">
        <f aca="false">SUM(AK47,+BM47)</f>
        <v>0</v>
      </c>
      <c r="CP47" s="44" t="n">
        <f aca="false">SUM(AL47,+BN47)</f>
        <v>413964</v>
      </c>
      <c r="CQ47" s="44" t="n">
        <f aca="false">SUM(AM47,+BO47)</f>
        <v>8886414</v>
      </c>
      <c r="CR47" s="44" t="n">
        <f aca="false">SUM(AN47,+BP47)</f>
        <v>1685735</v>
      </c>
      <c r="CS47" s="44" t="n">
        <f aca="false">SUM(AO47,+BQ47)</f>
        <v>752931</v>
      </c>
      <c r="CT47" s="44" t="n">
        <f aca="false">SUM(AP47,+BR47)</f>
        <v>685025</v>
      </c>
      <c r="CU47" s="44" t="n">
        <f aca="false">SUM(AQ47,+BS47)</f>
        <v>247779</v>
      </c>
      <c r="CV47" s="44" t="n">
        <f aca="false">SUM(AR47,+BT47)</f>
        <v>0</v>
      </c>
      <c r="CW47" s="44" t="n">
        <f aca="false">SUM(AS47,+BU47)</f>
        <v>1952272</v>
      </c>
      <c r="CX47" s="44" t="n">
        <f aca="false">SUM(AT47,+BV47)</f>
        <v>88009</v>
      </c>
      <c r="CY47" s="44" t="n">
        <f aca="false">SUM(AU47,+BW47)</f>
        <v>1701152</v>
      </c>
      <c r="CZ47" s="44" t="n">
        <f aca="false">SUM(AV47,+BX47)</f>
        <v>163111</v>
      </c>
      <c r="DA47" s="44" t="n">
        <f aca="false">SUM(AW47,+BY47)</f>
        <v>14135</v>
      </c>
      <c r="DB47" s="44" t="n">
        <f aca="false">SUM(AX47,+BZ47)</f>
        <v>5230139</v>
      </c>
      <c r="DC47" s="44" t="n">
        <f aca="false">SUM(AY47,+CA47)</f>
        <v>2676036</v>
      </c>
      <c r="DD47" s="44" t="n">
        <f aca="false">SUM(AZ47,+CB47)</f>
        <v>2347147</v>
      </c>
      <c r="DE47" s="44" t="n">
        <f aca="false">SUM(BA47,+CC47)</f>
        <v>87049</v>
      </c>
      <c r="DF47" s="44" t="n">
        <f aca="false">SUM(BB47,+CD47)</f>
        <v>119907</v>
      </c>
      <c r="DG47" s="44" t="n">
        <f aca="false">SUM(BC47,+CE47)</f>
        <v>3803056</v>
      </c>
      <c r="DH47" s="44" t="n">
        <f aca="false">SUM(BD47,+CF47)</f>
        <v>4133</v>
      </c>
      <c r="DI47" s="44" t="n">
        <f aca="false">SUM(BE47,+CG47)</f>
        <v>492240</v>
      </c>
      <c r="DJ47" s="44" t="n">
        <f aca="false">SUM(BF47,+CH47)</f>
        <v>9456188</v>
      </c>
    </row>
    <row r="48" s="47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20213518</v>
      </c>
      <c r="E48" s="44" t="n">
        <f aca="false">SUM(F48:I48)+K48</f>
        <v>3187785</v>
      </c>
      <c r="F48" s="44" t="n">
        <v>111050</v>
      </c>
      <c r="G48" s="44" t="n">
        <v>26409</v>
      </c>
      <c r="H48" s="44" t="n">
        <v>661200</v>
      </c>
      <c r="I48" s="44" t="n">
        <v>1599055</v>
      </c>
      <c r="J48" s="45" t="s">
        <v>43</v>
      </c>
      <c r="K48" s="44" t="n">
        <v>790071</v>
      </c>
      <c r="L48" s="44" t="n">
        <v>17025733</v>
      </c>
      <c r="M48" s="44" t="n">
        <f aca="false">SUM(N48,+U48)</f>
        <v>4511683</v>
      </c>
      <c r="N48" s="44" t="n">
        <f aca="false">SUM(O48:R48)+T48</f>
        <v>1088566</v>
      </c>
      <c r="O48" s="44" t="n">
        <v>151360</v>
      </c>
      <c r="P48" s="44" t="n">
        <v>27775</v>
      </c>
      <c r="Q48" s="44" t="n">
        <v>376000</v>
      </c>
      <c r="R48" s="44" t="n">
        <v>379179</v>
      </c>
      <c r="S48" s="45" t="s">
        <v>43</v>
      </c>
      <c r="T48" s="44" t="n">
        <v>154252</v>
      </c>
      <c r="U48" s="44" t="n">
        <v>3423117</v>
      </c>
      <c r="V48" s="44" t="n">
        <f aca="false">+SUM(D48,M48)</f>
        <v>24725201</v>
      </c>
      <c r="W48" s="44" t="n">
        <f aca="false">+SUM(E48,N48)</f>
        <v>4276351</v>
      </c>
      <c r="X48" s="44" t="n">
        <f aca="false">+SUM(F48,O48)</f>
        <v>262410</v>
      </c>
      <c r="Y48" s="44" t="n">
        <f aca="false">+SUM(G48,P48)</f>
        <v>54184</v>
      </c>
      <c r="Z48" s="44" t="n">
        <f aca="false">+SUM(H48,Q48)</f>
        <v>1037200</v>
      </c>
      <c r="AA48" s="44" t="n">
        <f aca="false">+SUM(I48,R48)</f>
        <v>1978234</v>
      </c>
      <c r="AB48" s="45" t="s">
        <v>43</v>
      </c>
      <c r="AC48" s="44" t="n">
        <f aca="false">+SUM(K48,T48)</f>
        <v>944323</v>
      </c>
      <c r="AD48" s="44" t="n">
        <f aca="false">+SUM(L48,U48)</f>
        <v>20448850</v>
      </c>
      <c r="AE48" s="44" t="n">
        <f aca="false">SUM(AF48,+AK48)</f>
        <v>1722250</v>
      </c>
      <c r="AF48" s="44" t="n">
        <f aca="false">SUM(AG48:AJ48)</f>
        <v>1699173</v>
      </c>
      <c r="AG48" s="44" t="n">
        <v>20352</v>
      </c>
      <c r="AH48" s="44" t="n">
        <v>1511693</v>
      </c>
      <c r="AI48" s="44" t="n">
        <v>132270</v>
      </c>
      <c r="AJ48" s="44" t="n">
        <v>34858</v>
      </c>
      <c r="AK48" s="44" t="n">
        <v>23077</v>
      </c>
      <c r="AL48" s="44" t="n">
        <v>57680</v>
      </c>
      <c r="AM48" s="44" t="n">
        <f aca="false">SUM(AN48,AS48,AW48,AX48,BD48)</f>
        <v>14727431</v>
      </c>
      <c r="AN48" s="44" t="n">
        <f aca="false">SUM(AO48:AR48)</f>
        <v>4557239</v>
      </c>
      <c r="AO48" s="44" t="n">
        <v>1495300</v>
      </c>
      <c r="AP48" s="44" t="n">
        <v>2201112</v>
      </c>
      <c r="AQ48" s="44" t="n">
        <v>758332</v>
      </c>
      <c r="AR48" s="44" t="n">
        <v>102495</v>
      </c>
      <c r="AS48" s="44" t="n">
        <f aca="false">SUM(AT48:AV48)</f>
        <v>2760455</v>
      </c>
      <c r="AT48" s="44" t="n">
        <v>394974</v>
      </c>
      <c r="AU48" s="44" t="n">
        <v>2021247</v>
      </c>
      <c r="AV48" s="44" t="n">
        <v>344234</v>
      </c>
      <c r="AW48" s="44" t="n">
        <v>87560</v>
      </c>
      <c r="AX48" s="44" t="n">
        <f aca="false">SUM(AY48:BB48)</f>
        <v>7318176</v>
      </c>
      <c r="AY48" s="44" t="n">
        <v>3467924</v>
      </c>
      <c r="AZ48" s="44" t="n">
        <v>2884213</v>
      </c>
      <c r="BA48" s="44" t="n">
        <v>265685</v>
      </c>
      <c r="BB48" s="44" t="n">
        <v>700354</v>
      </c>
      <c r="BC48" s="44" t="n">
        <v>2681853</v>
      </c>
      <c r="BD48" s="44" t="n">
        <v>4001</v>
      </c>
      <c r="BE48" s="44" t="n">
        <v>1024304</v>
      </c>
      <c r="BF48" s="44" t="n">
        <f aca="false">SUM(AE48,+AM48,+BE48)</f>
        <v>17473985</v>
      </c>
      <c r="BG48" s="44" t="n">
        <f aca="false">SUM(BH48,+BM48)</f>
        <v>591187</v>
      </c>
      <c r="BH48" s="44" t="n">
        <f aca="false">SUM(BI48:BL48)</f>
        <v>578671</v>
      </c>
      <c r="BI48" s="44" t="n">
        <v>16246</v>
      </c>
      <c r="BJ48" s="44" t="n">
        <v>548756</v>
      </c>
      <c r="BK48" s="44" t="n">
        <v>0</v>
      </c>
      <c r="BL48" s="44" t="n">
        <v>13669</v>
      </c>
      <c r="BM48" s="44" t="n">
        <v>12516</v>
      </c>
      <c r="BN48" s="44" t="n">
        <v>0</v>
      </c>
      <c r="BO48" s="44" t="n">
        <f aca="false">SUM(BP48,BU48,BY48,BZ48,CF48)</f>
        <v>3152464</v>
      </c>
      <c r="BP48" s="44" t="n">
        <f aca="false">SUM(BQ48:BT48)</f>
        <v>680266</v>
      </c>
      <c r="BQ48" s="44" t="n">
        <v>331489</v>
      </c>
      <c r="BR48" s="44" t="n">
        <v>90143</v>
      </c>
      <c r="BS48" s="44" t="n">
        <v>244267</v>
      </c>
      <c r="BT48" s="44" t="n">
        <v>14367</v>
      </c>
      <c r="BU48" s="44" t="n">
        <f aca="false">SUM(BV48:BX48)</f>
        <v>1304836</v>
      </c>
      <c r="BV48" s="44" t="n">
        <v>41931</v>
      </c>
      <c r="BW48" s="44" t="n">
        <v>1247817</v>
      </c>
      <c r="BX48" s="44" t="n">
        <v>15088</v>
      </c>
      <c r="BY48" s="44" t="n">
        <v>12022</v>
      </c>
      <c r="BZ48" s="44" t="n">
        <f aca="false">SUM(CA48:CD48)</f>
        <v>1155339</v>
      </c>
      <c r="CA48" s="44" t="n">
        <v>180743</v>
      </c>
      <c r="CB48" s="44" t="n">
        <v>938907</v>
      </c>
      <c r="CC48" s="44" t="n">
        <v>22300</v>
      </c>
      <c r="CD48" s="44" t="n">
        <v>13389</v>
      </c>
      <c r="CE48" s="44" t="n">
        <v>726412</v>
      </c>
      <c r="CF48" s="44" t="n">
        <v>1</v>
      </c>
      <c r="CG48" s="44" t="n">
        <v>41620</v>
      </c>
      <c r="CH48" s="44" t="n">
        <f aca="false">SUM(BG48,+BO48,+CG48)</f>
        <v>3785271</v>
      </c>
      <c r="CI48" s="44" t="n">
        <f aca="false">SUM(AE48,+BG48)</f>
        <v>2313437</v>
      </c>
      <c r="CJ48" s="44" t="n">
        <f aca="false">SUM(AF48,+BH48)</f>
        <v>2277844</v>
      </c>
      <c r="CK48" s="44" t="n">
        <f aca="false">SUM(AG48,+BI48)</f>
        <v>36598</v>
      </c>
      <c r="CL48" s="44" t="n">
        <f aca="false">SUM(AH48,+BJ48)</f>
        <v>2060449</v>
      </c>
      <c r="CM48" s="44" t="n">
        <f aca="false">SUM(AI48,+BK48)</f>
        <v>132270</v>
      </c>
      <c r="CN48" s="44" t="n">
        <f aca="false">SUM(AJ48,+BL48)</f>
        <v>48527</v>
      </c>
      <c r="CO48" s="44" t="n">
        <f aca="false">SUM(AK48,+BM48)</f>
        <v>35593</v>
      </c>
      <c r="CP48" s="44" t="n">
        <f aca="false">SUM(AL48,+BN48)</f>
        <v>57680</v>
      </c>
      <c r="CQ48" s="44" t="n">
        <f aca="false">SUM(AM48,+BO48)</f>
        <v>17879895</v>
      </c>
      <c r="CR48" s="44" t="n">
        <f aca="false">SUM(AN48,+BP48)</f>
        <v>5237505</v>
      </c>
      <c r="CS48" s="44" t="n">
        <f aca="false">SUM(AO48,+BQ48)</f>
        <v>1826789</v>
      </c>
      <c r="CT48" s="44" t="n">
        <f aca="false">SUM(AP48,+BR48)</f>
        <v>2291255</v>
      </c>
      <c r="CU48" s="44" t="n">
        <f aca="false">SUM(AQ48,+BS48)</f>
        <v>1002599</v>
      </c>
      <c r="CV48" s="44" t="n">
        <f aca="false">SUM(AR48,+BT48)</f>
        <v>116862</v>
      </c>
      <c r="CW48" s="44" t="n">
        <f aca="false">SUM(AS48,+BU48)</f>
        <v>4065291</v>
      </c>
      <c r="CX48" s="44" t="n">
        <f aca="false">SUM(AT48,+BV48)</f>
        <v>436905</v>
      </c>
      <c r="CY48" s="44" t="n">
        <f aca="false">SUM(AU48,+BW48)</f>
        <v>3269064</v>
      </c>
      <c r="CZ48" s="44" t="n">
        <f aca="false">SUM(AV48,+BX48)</f>
        <v>359322</v>
      </c>
      <c r="DA48" s="44" t="n">
        <f aca="false">SUM(AW48,+BY48)</f>
        <v>99582</v>
      </c>
      <c r="DB48" s="44" t="n">
        <f aca="false">SUM(AX48,+BZ48)</f>
        <v>8473515</v>
      </c>
      <c r="DC48" s="44" t="n">
        <f aca="false">SUM(AY48,+CA48)</f>
        <v>3648667</v>
      </c>
      <c r="DD48" s="44" t="n">
        <f aca="false">SUM(AZ48,+CB48)</f>
        <v>3823120</v>
      </c>
      <c r="DE48" s="44" t="n">
        <f aca="false">SUM(BA48,+CC48)</f>
        <v>287985</v>
      </c>
      <c r="DF48" s="44" t="n">
        <f aca="false">SUM(BB48,+CD48)</f>
        <v>713743</v>
      </c>
      <c r="DG48" s="44" t="n">
        <f aca="false">SUM(BC48,+CE48)</f>
        <v>3408265</v>
      </c>
      <c r="DH48" s="44" t="n">
        <f aca="false">SUM(BD48,+CF48)</f>
        <v>4002</v>
      </c>
      <c r="DI48" s="44" t="n">
        <f aca="false">SUM(BE48,+CG48)</f>
        <v>1065924</v>
      </c>
      <c r="DJ48" s="44" t="n">
        <f aca="false">SUM(BF48,+CH48)</f>
        <v>21259256</v>
      </c>
    </row>
    <row r="49" s="47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20116969</v>
      </c>
      <c r="E49" s="44" t="n">
        <f aca="false">SUM(F49:I49)+K49</f>
        <v>6734803</v>
      </c>
      <c r="F49" s="44" t="n">
        <v>6266</v>
      </c>
      <c r="G49" s="44" t="n">
        <v>11</v>
      </c>
      <c r="H49" s="44" t="n">
        <v>2373015</v>
      </c>
      <c r="I49" s="44" t="n">
        <v>3049070</v>
      </c>
      <c r="J49" s="45" t="s">
        <v>43</v>
      </c>
      <c r="K49" s="44" t="n">
        <v>1306441</v>
      </c>
      <c r="L49" s="44" t="n">
        <v>13382166</v>
      </c>
      <c r="M49" s="44" t="n">
        <f aca="false">SUM(N49,+U49)</f>
        <v>3277014</v>
      </c>
      <c r="N49" s="44" t="n">
        <f aca="false">SUM(O49:R49)+T49</f>
        <v>348235</v>
      </c>
      <c r="O49" s="44" t="n">
        <v>30964</v>
      </c>
      <c r="P49" s="44" t="n">
        <v>19782</v>
      </c>
      <c r="Q49" s="44" t="n">
        <v>12000</v>
      </c>
      <c r="R49" s="44" t="n">
        <v>192014</v>
      </c>
      <c r="S49" s="45" t="s">
        <v>43</v>
      </c>
      <c r="T49" s="44" t="n">
        <v>93475</v>
      </c>
      <c r="U49" s="44" t="n">
        <v>2928779</v>
      </c>
      <c r="V49" s="44" t="n">
        <f aca="false">+SUM(D49,M49)</f>
        <v>23393983</v>
      </c>
      <c r="W49" s="44" t="n">
        <f aca="false">+SUM(E49,N49)</f>
        <v>7083038</v>
      </c>
      <c r="X49" s="44" t="n">
        <f aca="false">+SUM(F49,O49)</f>
        <v>37230</v>
      </c>
      <c r="Y49" s="44" t="n">
        <f aca="false">+SUM(G49,P49)</f>
        <v>19793</v>
      </c>
      <c r="Z49" s="44" t="n">
        <f aca="false">+SUM(H49,Q49)</f>
        <v>2385015</v>
      </c>
      <c r="AA49" s="44" t="n">
        <f aca="false">+SUM(I49,R49)</f>
        <v>3241084</v>
      </c>
      <c r="AB49" s="45" t="s">
        <v>43</v>
      </c>
      <c r="AC49" s="44" t="n">
        <f aca="false">+SUM(K49,T49)</f>
        <v>1399916</v>
      </c>
      <c r="AD49" s="44" t="n">
        <f aca="false">+SUM(L49,U49)</f>
        <v>16310945</v>
      </c>
      <c r="AE49" s="44" t="n">
        <f aca="false">SUM(AF49,+AK49)</f>
        <v>1104013</v>
      </c>
      <c r="AF49" s="44" t="n">
        <f aca="false">SUM(AG49:AJ49)</f>
        <v>1103833</v>
      </c>
      <c r="AG49" s="44" t="n">
        <v>5838</v>
      </c>
      <c r="AH49" s="44" t="n">
        <v>1026071</v>
      </c>
      <c r="AI49" s="44" t="n">
        <v>71924</v>
      </c>
      <c r="AJ49" s="44" t="n">
        <v>0</v>
      </c>
      <c r="AK49" s="44" t="n">
        <v>180</v>
      </c>
      <c r="AL49" s="44" t="n">
        <v>563116</v>
      </c>
      <c r="AM49" s="44" t="n">
        <f aca="false">SUM(AN49,AS49,AW49,AX49,BD49)</f>
        <v>11356778</v>
      </c>
      <c r="AN49" s="44" t="n">
        <f aca="false">SUM(AO49:AR49)</f>
        <v>3897572</v>
      </c>
      <c r="AO49" s="44" t="n">
        <v>859958</v>
      </c>
      <c r="AP49" s="44" t="n">
        <v>1956208</v>
      </c>
      <c r="AQ49" s="44" t="n">
        <v>958838</v>
      </c>
      <c r="AR49" s="44" t="n">
        <v>122568</v>
      </c>
      <c r="AS49" s="44" t="n">
        <f aca="false">SUM(AT49:AV49)</f>
        <v>2066423</v>
      </c>
      <c r="AT49" s="44" t="n">
        <v>648338</v>
      </c>
      <c r="AU49" s="44" t="n">
        <v>1022034</v>
      </c>
      <c r="AV49" s="44" t="n">
        <v>396051</v>
      </c>
      <c r="AW49" s="44" t="n">
        <v>32800</v>
      </c>
      <c r="AX49" s="44" t="n">
        <f aca="false">SUM(AY49:BB49)</f>
        <v>5350723</v>
      </c>
      <c r="AY49" s="44" t="n">
        <v>3163931</v>
      </c>
      <c r="AZ49" s="44" t="n">
        <v>1798178</v>
      </c>
      <c r="BA49" s="44" t="n">
        <v>276031</v>
      </c>
      <c r="BB49" s="44" t="n">
        <v>112583</v>
      </c>
      <c r="BC49" s="44" t="n">
        <v>6230664</v>
      </c>
      <c r="BD49" s="44" t="n">
        <v>9260</v>
      </c>
      <c r="BE49" s="44" t="n">
        <v>862398</v>
      </c>
      <c r="BF49" s="44" t="n">
        <f aca="false">SUM(AE49,+AM49,+BE49)</f>
        <v>13323189</v>
      </c>
      <c r="BG49" s="44" t="n">
        <f aca="false">SUM(BH49,+BM49)</f>
        <v>87764</v>
      </c>
      <c r="BH49" s="44" t="n">
        <f aca="false">SUM(BI49:BL49)</f>
        <v>85355</v>
      </c>
      <c r="BI49" s="44" t="n">
        <v>0</v>
      </c>
      <c r="BJ49" s="44" t="n">
        <v>19234</v>
      </c>
      <c r="BK49" s="44" t="n">
        <v>0</v>
      </c>
      <c r="BL49" s="44" t="n">
        <v>66121</v>
      </c>
      <c r="BM49" s="44" t="n">
        <v>2409</v>
      </c>
      <c r="BN49" s="44" t="n">
        <v>22710</v>
      </c>
      <c r="BO49" s="44" t="n">
        <f aca="false">SUM(BP49,BU49,BY49,BZ49,CF49)</f>
        <v>1196144</v>
      </c>
      <c r="BP49" s="44" t="n">
        <f aca="false">SUM(BQ49:BT49)</f>
        <v>260236</v>
      </c>
      <c r="BQ49" s="44" t="n">
        <v>113006</v>
      </c>
      <c r="BR49" s="44" t="n">
        <v>0</v>
      </c>
      <c r="BS49" s="44" t="n">
        <v>147230</v>
      </c>
      <c r="BT49" s="44" t="n">
        <v>0</v>
      </c>
      <c r="BU49" s="44" t="n">
        <f aca="false">SUM(BV49:BX49)</f>
        <v>395161</v>
      </c>
      <c r="BV49" s="44" t="n">
        <v>0</v>
      </c>
      <c r="BW49" s="44" t="n">
        <v>294731</v>
      </c>
      <c r="BX49" s="44" t="n">
        <v>100430</v>
      </c>
      <c r="BY49" s="44" t="n">
        <v>0</v>
      </c>
      <c r="BZ49" s="44" t="n">
        <f aca="false">SUM(CA49:CD49)</f>
        <v>540747</v>
      </c>
      <c r="CA49" s="44" t="n">
        <v>292629</v>
      </c>
      <c r="CB49" s="44" t="n">
        <v>148416</v>
      </c>
      <c r="CC49" s="44" t="n">
        <v>1696</v>
      </c>
      <c r="CD49" s="44" t="n">
        <v>98006</v>
      </c>
      <c r="CE49" s="44" t="n">
        <v>1910161</v>
      </c>
      <c r="CF49" s="44" t="n">
        <v>0</v>
      </c>
      <c r="CG49" s="44" t="n">
        <v>60235</v>
      </c>
      <c r="CH49" s="44" t="n">
        <f aca="false">SUM(BG49,+BO49,+CG49)</f>
        <v>1344143</v>
      </c>
      <c r="CI49" s="44" t="n">
        <f aca="false">SUM(AE49,+BG49)</f>
        <v>1191777</v>
      </c>
      <c r="CJ49" s="44" t="n">
        <f aca="false">SUM(AF49,+BH49)</f>
        <v>1189188</v>
      </c>
      <c r="CK49" s="44" t="n">
        <f aca="false">SUM(AG49,+BI49)</f>
        <v>5838</v>
      </c>
      <c r="CL49" s="44" t="n">
        <f aca="false">SUM(AH49,+BJ49)</f>
        <v>1045305</v>
      </c>
      <c r="CM49" s="44" t="n">
        <f aca="false">SUM(AI49,+BK49)</f>
        <v>71924</v>
      </c>
      <c r="CN49" s="44" t="n">
        <f aca="false">SUM(AJ49,+BL49)</f>
        <v>66121</v>
      </c>
      <c r="CO49" s="44" t="n">
        <f aca="false">SUM(AK49,+BM49)</f>
        <v>2589</v>
      </c>
      <c r="CP49" s="44" t="n">
        <f aca="false">SUM(AL49,+BN49)</f>
        <v>585826</v>
      </c>
      <c r="CQ49" s="44" t="n">
        <f aca="false">SUM(AM49,+BO49)</f>
        <v>12552922</v>
      </c>
      <c r="CR49" s="44" t="n">
        <f aca="false">SUM(AN49,+BP49)</f>
        <v>4157808</v>
      </c>
      <c r="CS49" s="44" t="n">
        <f aca="false">SUM(AO49,+BQ49)</f>
        <v>972964</v>
      </c>
      <c r="CT49" s="44" t="n">
        <f aca="false">SUM(AP49,+BR49)</f>
        <v>1956208</v>
      </c>
      <c r="CU49" s="44" t="n">
        <f aca="false">SUM(AQ49,+BS49)</f>
        <v>1106068</v>
      </c>
      <c r="CV49" s="44" t="n">
        <f aca="false">SUM(AR49,+BT49)</f>
        <v>122568</v>
      </c>
      <c r="CW49" s="44" t="n">
        <f aca="false">SUM(AS49,+BU49)</f>
        <v>2461584</v>
      </c>
      <c r="CX49" s="44" t="n">
        <f aca="false">SUM(AT49,+BV49)</f>
        <v>648338</v>
      </c>
      <c r="CY49" s="44" t="n">
        <f aca="false">SUM(AU49,+BW49)</f>
        <v>1316765</v>
      </c>
      <c r="CZ49" s="44" t="n">
        <f aca="false">SUM(AV49,+BX49)</f>
        <v>496481</v>
      </c>
      <c r="DA49" s="44" t="n">
        <f aca="false">SUM(AW49,+BY49)</f>
        <v>32800</v>
      </c>
      <c r="DB49" s="44" t="n">
        <f aca="false">SUM(AX49,+BZ49)</f>
        <v>5891470</v>
      </c>
      <c r="DC49" s="44" t="n">
        <f aca="false">SUM(AY49,+CA49)</f>
        <v>3456560</v>
      </c>
      <c r="DD49" s="44" t="n">
        <f aca="false">SUM(AZ49,+CB49)</f>
        <v>1946594</v>
      </c>
      <c r="DE49" s="44" t="n">
        <f aca="false">SUM(BA49,+CC49)</f>
        <v>277727</v>
      </c>
      <c r="DF49" s="44" t="n">
        <f aca="false">SUM(BB49,+CD49)</f>
        <v>210589</v>
      </c>
      <c r="DG49" s="44" t="n">
        <f aca="false">SUM(BC49,+CE49)</f>
        <v>8140825</v>
      </c>
      <c r="DH49" s="44" t="n">
        <f aca="false">SUM(BD49,+CF49)</f>
        <v>9260</v>
      </c>
      <c r="DI49" s="44" t="n">
        <f aca="false">SUM(BE49,+CG49)</f>
        <v>922633</v>
      </c>
      <c r="DJ49" s="44" t="n">
        <f aca="false">SUM(BF49,+CH49)</f>
        <v>14667332</v>
      </c>
    </row>
    <row r="50" s="47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15316840</v>
      </c>
      <c r="E50" s="44" t="n">
        <f aca="false">SUM(F50:I50)+K50</f>
        <v>3346217</v>
      </c>
      <c r="F50" s="44" t="n">
        <v>240877</v>
      </c>
      <c r="G50" s="44" t="n">
        <v>30754</v>
      </c>
      <c r="H50" s="44" t="n">
        <v>693000</v>
      </c>
      <c r="I50" s="44" t="n">
        <v>1372834</v>
      </c>
      <c r="J50" s="45" t="s">
        <v>43</v>
      </c>
      <c r="K50" s="44" t="n">
        <v>1008752</v>
      </c>
      <c r="L50" s="44" t="n">
        <v>11970623</v>
      </c>
      <c r="M50" s="44" t="n">
        <f aca="false">SUM(N50,+U50)</f>
        <v>3358879</v>
      </c>
      <c r="N50" s="44" t="n">
        <f aca="false">SUM(O50:R50)+T50</f>
        <v>313445</v>
      </c>
      <c r="O50" s="44" t="n">
        <v>3091</v>
      </c>
      <c r="P50" s="44" t="n">
        <v>3441</v>
      </c>
      <c r="Q50" s="44" t="n">
        <v>0</v>
      </c>
      <c r="R50" s="44" t="n">
        <v>305893</v>
      </c>
      <c r="S50" s="45" t="s">
        <v>43</v>
      </c>
      <c r="T50" s="44" t="n">
        <v>1020</v>
      </c>
      <c r="U50" s="44" t="n">
        <v>3045434</v>
      </c>
      <c r="V50" s="44" t="n">
        <f aca="false">+SUM(D50,M50)</f>
        <v>18675719</v>
      </c>
      <c r="W50" s="44" t="n">
        <f aca="false">+SUM(E50,N50)</f>
        <v>3659662</v>
      </c>
      <c r="X50" s="44" t="n">
        <f aca="false">+SUM(F50,O50)</f>
        <v>243968</v>
      </c>
      <c r="Y50" s="44" t="n">
        <f aca="false">+SUM(G50,P50)</f>
        <v>34195</v>
      </c>
      <c r="Z50" s="44" t="n">
        <f aca="false">+SUM(H50,Q50)</f>
        <v>693000</v>
      </c>
      <c r="AA50" s="44" t="n">
        <f aca="false">+SUM(I50,R50)</f>
        <v>1678727</v>
      </c>
      <c r="AB50" s="45" t="s">
        <v>43</v>
      </c>
      <c r="AC50" s="44" t="n">
        <f aca="false">+SUM(K50,T50)</f>
        <v>1009772</v>
      </c>
      <c r="AD50" s="44" t="n">
        <f aca="false">+SUM(L50,U50)</f>
        <v>15016057</v>
      </c>
      <c r="AE50" s="44" t="n">
        <f aca="false">SUM(AF50,+AK50)</f>
        <v>502799</v>
      </c>
      <c r="AF50" s="44" t="n">
        <f aca="false">SUM(AG50:AJ50)</f>
        <v>492429</v>
      </c>
      <c r="AG50" s="44" t="n">
        <v>0</v>
      </c>
      <c r="AH50" s="44" t="n">
        <v>373524</v>
      </c>
      <c r="AI50" s="44" t="n">
        <v>117025</v>
      </c>
      <c r="AJ50" s="44" t="n">
        <v>1880</v>
      </c>
      <c r="AK50" s="44" t="n">
        <v>10370</v>
      </c>
      <c r="AL50" s="44" t="n">
        <v>0</v>
      </c>
      <c r="AM50" s="44" t="n">
        <f aca="false">SUM(AN50,AS50,AW50,AX50,BD50)</f>
        <v>12344007</v>
      </c>
      <c r="AN50" s="44" t="n">
        <f aca="false">SUM(AO50:AR50)</f>
        <v>3981548</v>
      </c>
      <c r="AO50" s="44" t="n">
        <v>1799031</v>
      </c>
      <c r="AP50" s="44" t="n">
        <v>1551920</v>
      </c>
      <c r="AQ50" s="44" t="n">
        <v>579742</v>
      </c>
      <c r="AR50" s="44" t="n">
        <v>50855</v>
      </c>
      <c r="AS50" s="44" t="n">
        <f aca="false">SUM(AT50:AV50)</f>
        <v>2445465</v>
      </c>
      <c r="AT50" s="44" t="n">
        <v>525599</v>
      </c>
      <c r="AU50" s="44" t="n">
        <v>1794302</v>
      </c>
      <c r="AV50" s="44" t="n">
        <v>125564</v>
      </c>
      <c r="AW50" s="44" t="n">
        <v>86667</v>
      </c>
      <c r="AX50" s="44" t="n">
        <f aca="false">SUM(AY50:BB50)</f>
        <v>5830327</v>
      </c>
      <c r="AY50" s="44" t="n">
        <v>2090139</v>
      </c>
      <c r="AZ50" s="44" t="n">
        <v>3301214</v>
      </c>
      <c r="BA50" s="44" t="n">
        <v>218823</v>
      </c>
      <c r="BB50" s="44" t="n">
        <v>220151</v>
      </c>
      <c r="BC50" s="44" t="n">
        <v>1707546</v>
      </c>
      <c r="BD50" s="44" t="n">
        <v>0</v>
      </c>
      <c r="BE50" s="44" t="n">
        <v>762488</v>
      </c>
      <c r="BF50" s="44" t="n">
        <f aca="false">SUM(AE50,+AM50,+BE50)</f>
        <v>13609294</v>
      </c>
      <c r="BG50" s="44" t="n">
        <f aca="false">SUM(BH50,+BM50)</f>
        <v>805158</v>
      </c>
      <c r="BH50" s="44" t="n">
        <f aca="false">SUM(BI50:BL50)</f>
        <v>804666</v>
      </c>
      <c r="BI50" s="44" t="n">
        <v>0</v>
      </c>
      <c r="BJ50" s="44" t="n">
        <v>804666</v>
      </c>
      <c r="BK50" s="44" t="n">
        <v>0</v>
      </c>
      <c r="BL50" s="44" t="n">
        <v>0</v>
      </c>
      <c r="BM50" s="44" t="n">
        <v>492</v>
      </c>
      <c r="BN50" s="44" t="n">
        <v>0</v>
      </c>
      <c r="BO50" s="44" t="n">
        <f aca="false">SUM(BP50,BU50,BY50,BZ50,CF50)</f>
        <v>2070153</v>
      </c>
      <c r="BP50" s="44" t="n">
        <f aca="false">SUM(BQ50:BT50)</f>
        <v>539978</v>
      </c>
      <c r="BQ50" s="44" t="n">
        <v>335115</v>
      </c>
      <c r="BR50" s="44" t="n">
        <v>90506</v>
      </c>
      <c r="BS50" s="44" t="n">
        <v>114357</v>
      </c>
      <c r="BT50" s="44" t="n">
        <v>0</v>
      </c>
      <c r="BU50" s="44" t="n">
        <f aca="false">SUM(BV50:BX50)</f>
        <v>716482</v>
      </c>
      <c r="BV50" s="44" t="n">
        <v>143811</v>
      </c>
      <c r="BW50" s="44" t="n">
        <v>572671</v>
      </c>
      <c r="BX50" s="44" t="n">
        <v>0</v>
      </c>
      <c r="BY50" s="44" t="n">
        <v>0</v>
      </c>
      <c r="BZ50" s="44" t="n">
        <f aca="false">SUM(CA50:CD50)</f>
        <v>809335</v>
      </c>
      <c r="CA50" s="44" t="n">
        <v>353777</v>
      </c>
      <c r="CB50" s="44" t="n">
        <v>410723</v>
      </c>
      <c r="CC50" s="44" t="n">
        <v>7098</v>
      </c>
      <c r="CD50" s="44" t="n">
        <v>37737</v>
      </c>
      <c r="CE50" s="44" t="n">
        <v>450522</v>
      </c>
      <c r="CF50" s="44" t="n">
        <v>4358</v>
      </c>
      <c r="CG50" s="44" t="n">
        <v>33046</v>
      </c>
      <c r="CH50" s="44" t="n">
        <f aca="false">SUM(BG50,+BO50,+CG50)</f>
        <v>2908357</v>
      </c>
      <c r="CI50" s="44" t="n">
        <f aca="false">SUM(AE50,+BG50)</f>
        <v>1307957</v>
      </c>
      <c r="CJ50" s="44" t="n">
        <f aca="false">SUM(AF50,+BH50)</f>
        <v>1297095</v>
      </c>
      <c r="CK50" s="44" t="n">
        <f aca="false">SUM(AG50,+BI50)</f>
        <v>0</v>
      </c>
      <c r="CL50" s="44" t="n">
        <f aca="false">SUM(AH50,+BJ50)</f>
        <v>1178190</v>
      </c>
      <c r="CM50" s="44" t="n">
        <f aca="false">SUM(AI50,+BK50)</f>
        <v>117025</v>
      </c>
      <c r="CN50" s="44" t="n">
        <f aca="false">SUM(AJ50,+BL50)</f>
        <v>1880</v>
      </c>
      <c r="CO50" s="44" t="n">
        <f aca="false">SUM(AK50,+BM50)</f>
        <v>10862</v>
      </c>
      <c r="CP50" s="44" t="n">
        <f aca="false">SUM(AL50,+BN50)</f>
        <v>0</v>
      </c>
      <c r="CQ50" s="44" t="n">
        <f aca="false">SUM(AM50,+BO50)</f>
        <v>14414160</v>
      </c>
      <c r="CR50" s="44" t="n">
        <f aca="false">SUM(AN50,+BP50)</f>
        <v>4521526</v>
      </c>
      <c r="CS50" s="44" t="n">
        <f aca="false">SUM(AO50,+BQ50)</f>
        <v>2134146</v>
      </c>
      <c r="CT50" s="44" t="n">
        <f aca="false">SUM(AP50,+BR50)</f>
        <v>1642426</v>
      </c>
      <c r="CU50" s="44" t="n">
        <f aca="false">SUM(AQ50,+BS50)</f>
        <v>694099</v>
      </c>
      <c r="CV50" s="44" t="n">
        <f aca="false">SUM(AR50,+BT50)</f>
        <v>50855</v>
      </c>
      <c r="CW50" s="44" t="n">
        <f aca="false">SUM(AS50,+BU50)</f>
        <v>3161947</v>
      </c>
      <c r="CX50" s="44" t="n">
        <f aca="false">SUM(AT50,+BV50)</f>
        <v>669410</v>
      </c>
      <c r="CY50" s="44" t="n">
        <f aca="false">SUM(AU50,+BW50)</f>
        <v>2366973</v>
      </c>
      <c r="CZ50" s="44" t="n">
        <f aca="false">SUM(AV50,+BX50)</f>
        <v>125564</v>
      </c>
      <c r="DA50" s="44" t="n">
        <f aca="false">SUM(AW50,+BY50)</f>
        <v>86667</v>
      </c>
      <c r="DB50" s="44" t="n">
        <f aca="false">SUM(AX50,+BZ50)</f>
        <v>6639662</v>
      </c>
      <c r="DC50" s="44" t="n">
        <f aca="false">SUM(AY50,+CA50)</f>
        <v>2443916</v>
      </c>
      <c r="DD50" s="44" t="n">
        <f aca="false">SUM(AZ50,+CB50)</f>
        <v>3711937</v>
      </c>
      <c r="DE50" s="44" t="n">
        <f aca="false">SUM(BA50,+CC50)</f>
        <v>225921</v>
      </c>
      <c r="DF50" s="44" t="n">
        <f aca="false">SUM(BB50,+CD50)</f>
        <v>257888</v>
      </c>
      <c r="DG50" s="44" t="n">
        <f aca="false">SUM(BC50,+CE50)</f>
        <v>2158068</v>
      </c>
      <c r="DH50" s="44" t="n">
        <f aca="false">SUM(BD50,+CF50)</f>
        <v>4358</v>
      </c>
      <c r="DI50" s="44" t="n">
        <f aca="false">SUM(BE50,+CG50)</f>
        <v>795534</v>
      </c>
      <c r="DJ50" s="44" t="n">
        <f aca="false">SUM(BF50,+CH50)</f>
        <v>16517651</v>
      </c>
    </row>
    <row r="51" s="47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14281156</v>
      </c>
      <c r="E51" s="44" t="n">
        <f aca="false">SUM(F51:I51)+K51</f>
        <v>4245122</v>
      </c>
      <c r="F51" s="44" t="n">
        <v>531299</v>
      </c>
      <c r="G51" s="44" t="n">
        <v>5836</v>
      </c>
      <c r="H51" s="44" t="n">
        <v>1197500</v>
      </c>
      <c r="I51" s="44" t="n">
        <v>1254421</v>
      </c>
      <c r="J51" s="45" t="s">
        <v>43</v>
      </c>
      <c r="K51" s="44" t="n">
        <v>1256066</v>
      </c>
      <c r="L51" s="44" t="n">
        <v>10036034</v>
      </c>
      <c r="M51" s="44" t="n">
        <f aca="false">SUM(N51,+U51)</f>
        <v>2591743</v>
      </c>
      <c r="N51" s="44" t="n">
        <f aca="false">SUM(O51:R51)+T51</f>
        <v>241136</v>
      </c>
      <c r="O51" s="44" t="n">
        <v>18083</v>
      </c>
      <c r="P51" s="44" t="n">
        <v>16134</v>
      </c>
      <c r="Q51" s="44" t="n">
        <v>0</v>
      </c>
      <c r="R51" s="44" t="n">
        <v>205384</v>
      </c>
      <c r="S51" s="45" t="s">
        <v>43</v>
      </c>
      <c r="T51" s="44" t="n">
        <v>1535</v>
      </c>
      <c r="U51" s="44" t="n">
        <v>2350607</v>
      </c>
      <c r="V51" s="44" t="n">
        <f aca="false">+SUM(D51,M51)</f>
        <v>16872899</v>
      </c>
      <c r="W51" s="44" t="n">
        <f aca="false">+SUM(E51,N51)</f>
        <v>4486258</v>
      </c>
      <c r="X51" s="44" t="n">
        <f aca="false">+SUM(F51,O51)</f>
        <v>549382</v>
      </c>
      <c r="Y51" s="44" t="n">
        <f aca="false">+SUM(G51,P51)</f>
        <v>21970</v>
      </c>
      <c r="Z51" s="44" t="n">
        <f aca="false">+SUM(H51,Q51)</f>
        <v>1197500</v>
      </c>
      <c r="AA51" s="44" t="n">
        <f aca="false">+SUM(I51,R51)</f>
        <v>1459805</v>
      </c>
      <c r="AB51" s="45" t="s">
        <v>43</v>
      </c>
      <c r="AC51" s="44" t="n">
        <f aca="false">+SUM(K51,T51)</f>
        <v>1257601</v>
      </c>
      <c r="AD51" s="44" t="n">
        <f aca="false">+SUM(L51,U51)</f>
        <v>12386641</v>
      </c>
      <c r="AE51" s="44" t="n">
        <f aca="false">SUM(AF51,+AK51)</f>
        <v>1920673</v>
      </c>
      <c r="AF51" s="44" t="n">
        <f aca="false">SUM(AG51:AJ51)</f>
        <v>1901763</v>
      </c>
      <c r="AG51" s="44" t="n">
        <v>0</v>
      </c>
      <c r="AH51" s="44" t="n">
        <v>114746</v>
      </c>
      <c r="AI51" s="44" t="n">
        <v>1771945</v>
      </c>
      <c r="AJ51" s="44" t="n">
        <v>15072</v>
      </c>
      <c r="AK51" s="44" t="n">
        <v>18910</v>
      </c>
      <c r="AL51" s="44" t="n">
        <v>127080</v>
      </c>
      <c r="AM51" s="44" t="n">
        <f aca="false">SUM(AN51,AS51,AW51,AX51,BD51)</f>
        <v>10619156</v>
      </c>
      <c r="AN51" s="44" t="n">
        <f aca="false">SUM(AO51:AR51)</f>
        <v>2579056</v>
      </c>
      <c r="AO51" s="44" t="n">
        <v>748494</v>
      </c>
      <c r="AP51" s="44" t="n">
        <v>1507070</v>
      </c>
      <c r="AQ51" s="44" t="n">
        <v>253049</v>
      </c>
      <c r="AR51" s="44" t="n">
        <v>70443</v>
      </c>
      <c r="AS51" s="44" t="n">
        <f aca="false">SUM(AT51:AV51)</f>
        <v>1332872</v>
      </c>
      <c r="AT51" s="44" t="n">
        <v>392414</v>
      </c>
      <c r="AU51" s="44" t="n">
        <v>828491</v>
      </c>
      <c r="AV51" s="44" t="n">
        <v>111967</v>
      </c>
      <c r="AW51" s="44" t="n">
        <v>45212</v>
      </c>
      <c r="AX51" s="44" t="n">
        <f aca="false">SUM(AY51:BB51)</f>
        <v>6618981</v>
      </c>
      <c r="AY51" s="44" t="n">
        <v>2909002</v>
      </c>
      <c r="AZ51" s="44" t="n">
        <v>3273644</v>
      </c>
      <c r="BA51" s="44" t="n">
        <v>377372</v>
      </c>
      <c r="BB51" s="44" t="n">
        <v>58963</v>
      </c>
      <c r="BC51" s="44" t="n">
        <v>1155855</v>
      </c>
      <c r="BD51" s="44" t="n">
        <v>43035</v>
      </c>
      <c r="BE51" s="44" t="n">
        <v>458392</v>
      </c>
      <c r="BF51" s="44" t="n">
        <f aca="false">SUM(AE51,+AM51,+BE51)</f>
        <v>12998221</v>
      </c>
      <c r="BG51" s="44" t="n">
        <f aca="false">SUM(BH51,+BM51)</f>
        <v>3822</v>
      </c>
      <c r="BH51" s="44" t="n">
        <f aca="false">SUM(BI51:BL51)</f>
        <v>3822</v>
      </c>
      <c r="BI51" s="44" t="n">
        <v>0</v>
      </c>
      <c r="BJ51" s="44" t="n">
        <v>3822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f aca="false">SUM(BP51,BU51,BY51,BZ51,CF51)</f>
        <v>1721879</v>
      </c>
      <c r="BP51" s="44" t="n">
        <f aca="false">SUM(BQ51:BT51)</f>
        <v>188299</v>
      </c>
      <c r="BQ51" s="44" t="n">
        <v>101039</v>
      </c>
      <c r="BR51" s="44" t="n">
        <v>0</v>
      </c>
      <c r="BS51" s="44" t="n">
        <v>87260</v>
      </c>
      <c r="BT51" s="44" t="n">
        <v>0</v>
      </c>
      <c r="BU51" s="44" t="n">
        <f aca="false">SUM(BV51:BX51)</f>
        <v>690836</v>
      </c>
      <c r="BV51" s="44" t="n">
        <v>5889</v>
      </c>
      <c r="BW51" s="44" t="n">
        <v>684947</v>
      </c>
      <c r="BX51" s="44" t="n">
        <v>0</v>
      </c>
      <c r="BY51" s="44" t="n">
        <v>0</v>
      </c>
      <c r="BZ51" s="44" t="n">
        <f aca="false">SUM(CA51:CD51)</f>
        <v>840495</v>
      </c>
      <c r="CA51" s="44" t="n">
        <v>333043</v>
      </c>
      <c r="CB51" s="44" t="n">
        <v>425152</v>
      </c>
      <c r="CC51" s="44" t="n">
        <v>42480</v>
      </c>
      <c r="CD51" s="44" t="n">
        <v>39820</v>
      </c>
      <c r="CE51" s="44" t="n">
        <v>758679</v>
      </c>
      <c r="CF51" s="44" t="n">
        <v>2249</v>
      </c>
      <c r="CG51" s="44" t="n">
        <v>107363</v>
      </c>
      <c r="CH51" s="44" t="n">
        <f aca="false">SUM(BG51,+BO51,+CG51)</f>
        <v>1833064</v>
      </c>
      <c r="CI51" s="44" t="n">
        <f aca="false">SUM(AE51,+BG51)</f>
        <v>1924495</v>
      </c>
      <c r="CJ51" s="44" t="n">
        <f aca="false">SUM(AF51,+BH51)</f>
        <v>1905585</v>
      </c>
      <c r="CK51" s="44" t="n">
        <f aca="false">SUM(AG51,+BI51)</f>
        <v>0</v>
      </c>
      <c r="CL51" s="44" t="n">
        <f aca="false">SUM(AH51,+BJ51)</f>
        <v>118568</v>
      </c>
      <c r="CM51" s="44" t="n">
        <f aca="false">SUM(AI51,+BK51)</f>
        <v>1771945</v>
      </c>
      <c r="CN51" s="44" t="n">
        <f aca="false">SUM(AJ51,+BL51)</f>
        <v>15072</v>
      </c>
      <c r="CO51" s="44" t="n">
        <f aca="false">SUM(AK51,+BM51)</f>
        <v>18910</v>
      </c>
      <c r="CP51" s="44" t="n">
        <f aca="false">SUM(AL51,+BN51)</f>
        <v>127080</v>
      </c>
      <c r="CQ51" s="44" t="n">
        <f aca="false">SUM(AM51,+BO51)</f>
        <v>12341035</v>
      </c>
      <c r="CR51" s="44" t="n">
        <f aca="false">SUM(AN51,+BP51)</f>
        <v>2767355</v>
      </c>
      <c r="CS51" s="44" t="n">
        <f aca="false">SUM(AO51,+BQ51)</f>
        <v>849533</v>
      </c>
      <c r="CT51" s="44" t="n">
        <f aca="false">SUM(AP51,+BR51)</f>
        <v>1507070</v>
      </c>
      <c r="CU51" s="44" t="n">
        <f aca="false">SUM(AQ51,+BS51)</f>
        <v>340309</v>
      </c>
      <c r="CV51" s="44" t="n">
        <f aca="false">SUM(AR51,+BT51)</f>
        <v>70443</v>
      </c>
      <c r="CW51" s="44" t="n">
        <f aca="false">SUM(AS51,+BU51)</f>
        <v>2023708</v>
      </c>
      <c r="CX51" s="44" t="n">
        <f aca="false">SUM(AT51,+BV51)</f>
        <v>398303</v>
      </c>
      <c r="CY51" s="44" t="n">
        <f aca="false">SUM(AU51,+BW51)</f>
        <v>1513438</v>
      </c>
      <c r="CZ51" s="44" t="n">
        <f aca="false">SUM(AV51,+BX51)</f>
        <v>111967</v>
      </c>
      <c r="DA51" s="44" t="n">
        <f aca="false">SUM(AW51,+BY51)</f>
        <v>45212</v>
      </c>
      <c r="DB51" s="44" t="n">
        <f aca="false">SUM(AX51,+BZ51)</f>
        <v>7459476</v>
      </c>
      <c r="DC51" s="44" t="n">
        <f aca="false">SUM(AY51,+CA51)</f>
        <v>3242045</v>
      </c>
      <c r="DD51" s="44" t="n">
        <f aca="false">SUM(AZ51,+CB51)</f>
        <v>3698796</v>
      </c>
      <c r="DE51" s="44" t="n">
        <f aca="false">SUM(BA51,+CC51)</f>
        <v>419852</v>
      </c>
      <c r="DF51" s="44" t="n">
        <f aca="false">SUM(BB51,+CD51)</f>
        <v>98783</v>
      </c>
      <c r="DG51" s="44" t="n">
        <f aca="false">SUM(BC51,+CE51)</f>
        <v>1914534</v>
      </c>
      <c r="DH51" s="44" t="n">
        <f aca="false">SUM(BD51,+CF51)</f>
        <v>45284</v>
      </c>
      <c r="DI51" s="44" t="n">
        <f aca="false">SUM(BE51,+CG51)</f>
        <v>565755</v>
      </c>
      <c r="DJ51" s="44" t="n">
        <f aca="false">SUM(BF51,+CH51)</f>
        <v>14831285</v>
      </c>
    </row>
    <row r="52" s="47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17529464</v>
      </c>
      <c r="E52" s="44" t="n">
        <f aca="false">SUM(F52:I52)+K52</f>
        <v>2432702</v>
      </c>
      <c r="F52" s="44" t="n">
        <v>70740</v>
      </c>
      <c r="G52" s="44" t="n">
        <v>12460</v>
      </c>
      <c r="H52" s="44" t="n">
        <v>138800</v>
      </c>
      <c r="I52" s="44" t="n">
        <v>1136920</v>
      </c>
      <c r="J52" s="45" t="s">
        <v>43</v>
      </c>
      <c r="K52" s="44" t="n">
        <v>1073782</v>
      </c>
      <c r="L52" s="44" t="n">
        <v>15096762</v>
      </c>
      <c r="M52" s="44" t="n">
        <f aca="false">SUM(N52,+U52)</f>
        <v>3952699</v>
      </c>
      <c r="N52" s="44" t="n">
        <f aca="false">SUM(O52:R52)+T52</f>
        <v>463883</v>
      </c>
      <c r="O52" s="44" t="n">
        <v>35970</v>
      </c>
      <c r="P52" s="44" t="n">
        <v>54588</v>
      </c>
      <c r="Q52" s="44" t="n">
        <v>25300</v>
      </c>
      <c r="R52" s="44" t="n">
        <v>293783</v>
      </c>
      <c r="S52" s="45" t="s">
        <v>43</v>
      </c>
      <c r="T52" s="44" t="n">
        <v>54242</v>
      </c>
      <c r="U52" s="44" t="n">
        <v>3488816</v>
      </c>
      <c r="V52" s="44" t="n">
        <f aca="false">+SUM(D52,M52)</f>
        <v>21482163</v>
      </c>
      <c r="W52" s="44" t="n">
        <f aca="false">+SUM(E52,N52)</f>
        <v>2896585</v>
      </c>
      <c r="X52" s="44" t="n">
        <f aca="false">+SUM(F52,O52)</f>
        <v>106710</v>
      </c>
      <c r="Y52" s="44" t="n">
        <f aca="false">+SUM(G52,P52)</f>
        <v>67048</v>
      </c>
      <c r="Z52" s="44" t="n">
        <f aca="false">+SUM(H52,Q52)</f>
        <v>164100</v>
      </c>
      <c r="AA52" s="44" t="n">
        <f aca="false">+SUM(I52,R52)</f>
        <v>1430703</v>
      </c>
      <c r="AB52" s="45" t="s">
        <v>43</v>
      </c>
      <c r="AC52" s="44" t="n">
        <f aca="false">+SUM(K52,T52)</f>
        <v>1128024</v>
      </c>
      <c r="AD52" s="44" t="n">
        <f aca="false">+SUM(L52,U52)</f>
        <v>18585578</v>
      </c>
      <c r="AE52" s="44" t="n">
        <f aca="false">SUM(AF52,+AK52)</f>
        <v>1050951</v>
      </c>
      <c r="AF52" s="44" t="n">
        <f aca="false">SUM(AG52:AJ52)</f>
        <v>1045123</v>
      </c>
      <c r="AG52" s="44" t="n">
        <v>3119</v>
      </c>
      <c r="AH52" s="44" t="n">
        <v>806592</v>
      </c>
      <c r="AI52" s="44" t="n">
        <v>87415</v>
      </c>
      <c r="AJ52" s="44" t="n">
        <v>147997</v>
      </c>
      <c r="AK52" s="44" t="n">
        <v>5828</v>
      </c>
      <c r="AL52" s="44" t="n">
        <v>1358391</v>
      </c>
      <c r="AM52" s="44" t="n">
        <f aca="false">SUM(AN52,AS52,AW52,AX52,BD52)</f>
        <v>11519612</v>
      </c>
      <c r="AN52" s="44" t="n">
        <f aca="false">SUM(AO52:AR52)</f>
        <v>2771453</v>
      </c>
      <c r="AO52" s="44" t="n">
        <v>910757</v>
      </c>
      <c r="AP52" s="44" t="n">
        <v>1419104</v>
      </c>
      <c r="AQ52" s="44" t="n">
        <v>322721</v>
      </c>
      <c r="AR52" s="44" t="n">
        <v>118871</v>
      </c>
      <c r="AS52" s="44" t="n">
        <f aca="false">SUM(AT52:AV52)</f>
        <v>2892634</v>
      </c>
      <c r="AT52" s="44" t="n">
        <v>409476</v>
      </c>
      <c r="AU52" s="44" t="n">
        <v>2291555</v>
      </c>
      <c r="AV52" s="44" t="n">
        <v>191603</v>
      </c>
      <c r="AW52" s="44" t="n">
        <v>31073</v>
      </c>
      <c r="AX52" s="44" t="n">
        <f aca="false">SUM(AY52:BB52)</f>
        <v>5818738</v>
      </c>
      <c r="AY52" s="44" t="n">
        <v>3145075</v>
      </c>
      <c r="AZ52" s="44" t="n">
        <v>2311447</v>
      </c>
      <c r="BA52" s="44" t="n">
        <v>261507</v>
      </c>
      <c r="BB52" s="44" t="n">
        <v>100709</v>
      </c>
      <c r="BC52" s="44" t="n">
        <v>3420280</v>
      </c>
      <c r="BD52" s="44" t="n">
        <v>5714</v>
      </c>
      <c r="BE52" s="44" t="n">
        <v>180230</v>
      </c>
      <c r="BF52" s="44" t="n">
        <f aca="false">SUM(AE52,+AM52,+BE52)</f>
        <v>12750793</v>
      </c>
      <c r="BG52" s="44" t="n">
        <f aca="false">SUM(BH52,+BM52)</f>
        <v>257886</v>
      </c>
      <c r="BH52" s="44" t="n">
        <f aca="false">SUM(BI52:BL52)</f>
        <v>238753</v>
      </c>
      <c r="BI52" s="44" t="n">
        <v>0</v>
      </c>
      <c r="BJ52" s="44" t="n">
        <v>238345</v>
      </c>
      <c r="BK52" s="44" t="n">
        <v>0</v>
      </c>
      <c r="BL52" s="44" t="n">
        <v>408</v>
      </c>
      <c r="BM52" s="44" t="n">
        <v>19133</v>
      </c>
      <c r="BN52" s="44" t="n">
        <v>49590</v>
      </c>
      <c r="BO52" s="44" t="n">
        <f aca="false">SUM(BP52,BU52,BY52,BZ52,CF52)</f>
        <v>2383860</v>
      </c>
      <c r="BP52" s="44" t="n">
        <f aca="false">SUM(BQ52:BT52)</f>
        <v>390307</v>
      </c>
      <c r="BQ52" s="44" t="n">
        <v>207048</v>
      </c>
      <c r="BR52" s="44" t="n">
        <v>31255</v>
      </c>
      <c r="BS52" s="44" t="n">
        <v>152004</v>
      </c>
      <c r="BT52" s="44" t="n">
        <v>0</v>
      </c>
      <c r="BU52" s="44" t="n">
        <f aca="false">SUM(BV52:BX52)</f>
        <v>897093</v>
      </c>
      <c r="BV52" s="44" t="n">
        <v>15430</v>
      </c>
      <c r="BW52" s="44" t="n">
        <v>785894</v>
      </c>
      <c r="BX52" s="44" t="n">
        <v>95769</v>
      </c>
      <c r="BY52" s="44" t="n">
        <v>25232</v>
      </c>
      <c r="BZ52" s="44" t="n">
        <f aca="false">SUM(CA52:CD52)</f>
        <v>1071228</v>
      </c>
      <c r="CA52" s="44" t="n">
        <v>476867</v>
      </c>
      <c r="CB52" s="44" t="n">
        <v>474034</v>
      </c>
      <c r="CC52" s="44" t="n">
        <v>15941</v>
      </c>
      <c r="CD52" s="44" t="n">
        <v>104386</v>
      </c>
      <c r="CE52" s="44" t="n">
        <v>1156913</v>
      </c>
      <c r="CF52" s="44" t="n">
        <v>0</v>
      </c>
      <c r="CG52" s="44" t="n">
        <v>104450</v>
      </c>
      <c r="CH52" s="44" t="n">
        <f aca="false">SUM(BG52,+BO52,+CG52)</f>
        <v>2746196</v>
      </c>
      <c r="CI52" s="44" t="n">
        <f aca="false">SUM(AE52,+BG52)</f>
        <v>1308837</v>
      </c>
      <c r="CJ52" s="44" t="n">
        <f aca="false">SUM(AF52,+BH52)</f>
        <v>1283876</v>
      </c>
      <c r="CK52" s="44" t="n">
        <f aca="false">SUM(AG52,+BI52)</f>
        <v>3119</v>
      </c>
      <c r="CL52" s="44" t="n">
        <f aca="false">SUM(AH52,+BJ52)</f>
        <v>1044937</v>
      </c>
      <c r="CM52" s="44" t="n">
        <f aca="false">SUM(AI52,+BK52)</f>
        <v>87415</v>
      </c>
      <c r="CN52" s="44" t="n">
        <f aca="false">SUM(AJ52,+BL52)</f>
        <v>148405</v>
      </c>
      <c r="CO52" s="44" t="n">
        <f aca="false">SUM(AK52,+BM52)</f>
        <v>24961</v>
      </c>
      <c r="CP52" s="44" t="n">
        <f aca="false">SUM(AL52,+BN52)</f>
        <v>1407981</v>
      </c>
      <c r="CQ52" s="44" t="n">
        <f aca="false">SUM(AM52,+BO52)</f>
        <v>13903472</v>
      </c>
      <c r="CR52" s="44" t="n">
        <f aca="false">SUM(AN52,+BP52)</f>
        <v>3161760</v>
      </c>
      <c r="CS52" s="44" t="n">
        <f aca="false">SUM(AO52,+BQ52)</f>
        <v>1117805</v>
      </c>
      <c r="CT52" s="44" t="n">
        <f aca="false">SUM(AP52,+BR52)</f>
        <v>1450359</v>
      </c>
      <c r="CU52" s="44" t="n">
        <f aca="false">SUM(AQ52,+BS52)</f>
        <v>474725</v>
      </c>
      <c r="CV52" s="44" t="n">
        <f aca="false">SUM(AR52,+BT52)</f>
        <v>118871</v>
      </c>
      <c r="CW52" s="44" t="n">
        <f aca="false">SUM(AS52,+BU52)</f>
        <v>3789727</v>
      </c>
      <c r="CX52" s="44" t="n">
        <f aca="false">SUM(AT52,+BV52)</f>
        <v>424906</v>
      </c>
      <c r="CY52" s="44" t="n">
        <f aca="false">SUM(AU52,+BW52)</f>
        <v>3077449</v>
      </c>
      <c r="CZ52" s="44" t="n">
        <f aca="false">SUM(AV52,+BX52)</f>
        <v>287372</v>
      </c>
      <c r="DA52" s="44" t="n">
        <f aca="false">SUM(AW52,+BY52)</f>
        <v>56305</v>
      </c>
      <c r="DB52" s="44" t="n">
        <f aca="false">SUM(AX52,+BZ52)</f>
        <v>6889966</v>
      </c>
      <c r="DC52" s="44" t="n">
        <f aca="false">SUM(AY52,+CA52)</f>
        <v>3621942</v>
      </c>
      <c r="DD52" s="44" t="n">
        <f aca="false">SUM(AZ52,+CB52)</f>
        <v>2785481</v>
      </c>
      <c r="DE52" s="44" t="n">
        <f aca="false">SUM(BA52,+CC52)</f>
        <v>277448</v>
      </c>
      <c r="DF52" s="44" t="n">
        <f aca="false">SUM(BB52,+CD52)</f>
        <v>205095</v>
      </c>
      <c r="DG52" s="44" t="n">
        <f aca="false">SUM(BC52,+CE52)</f>
        <v>4577193</v>
      </c>
      <c r="DH52" s="44" t="n">
        <f aca="false">SUM(BD52,+CF52)</f>
        <v>5714</v>
      </c>
      <c r="DI52" s="44" t="n">
        <f aca="false">SUM(BE52,+CG52)</f>
        <v>284680</v>
      </c>
      <c r="DJ52" s="44" t="n">
        <f aca="false">SUM(BF52,+CH52)</f>
        <v>15496989</v>
      </c>
    </row>
    <row r="53" s="47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13579869</v>
      </c>
      <c r="E53" s="44" t="n">
        <f aca="false">SUM(F53:I53)+K53</f>
        <v>3010355</v>
      </c>
      <c r="F53" s="44" t="n">
        <v>555407</v>
      </c>
      <c r="G53" s="44" t="n">
        <v>30165</v>
      </c>
      <c r="H53" s="44" t="n">
        <v>482900</v>
      </c>
      <c r="I53" s="44" t="n">
        <v>1740470</v>
      </c>
      <c r="J53" s="45" t="s">
        <v>43</v>
      </c>
      <c r="K53" s="44" t="n">
        <v>201413</v>
      </c>
      <c r="L53" s="44" t="n">
        <v>10569514</v>
      </c>
      <c r="M53" s="44" t="n">
        <f aca="false">SUM(N53,+U53)</f>
        <v>929378</v>
      </c>
      <c r="N53" s="44" t="n">
        <f aca="false">SUM(O53:R53)+T53</f>
        <v>74522</v>
      </c>
      <c r="O53" s="44" t="n">
        <v>2786</v>
      </c>
      <c r="P53" s="44" t="n">
        <v>0</v>
      </c>
      <c r="Q53" s="44" t="n">
        <v>0</v>
      </c>
      <c r="R53" s="44" t="n">
        <v>52974</v>
      </c>
      <c r="S53" s="45" t="s">
        <v>43</v>
      </c>
      <c r="T53" s="44" t="n">
        <v>18762</v>
      </c>
      <c r="U53" s="44" t="n">
        <v>854856</v>
      </c>
      <c r="V53" s="44" t="n">
        <f aca="false">+SUM(D53,M53)</f>
        <v>14509247</v>
      </c>
      <c r="W53" s="44" t="n">
        <f aca="false">+SUM(E53,N53)</f>
        <v>3084877</v>
      </c>
      <c r="X53" s="44" t="n">
        <f aca="false">+SUM(F53,O53)</f>
        <v>558193</v>
      </c>
      <c r="Y53" s="44" t="n">
        <f aca="false">+SUM(G53,P53)</f>
        <v>30165</v>
      </c>
      <c r="Z53" s="44" t="n">
        <f aca="false">+SUM(H53,Q53)</f>
        <v>482900</v>
      </c>
      <c r="AA53" s="44" t="n">
        <f aca="false">+SUM(I53,R53)</f>
        <v>1793444</v>
      </c>
      <c r="AB53" s="45" t="s">
        <v>43</v>
      </c>
      <c r="AC53" s="44" t="n">
        <f aca="false">+SUM(K53,T53)</f>
        <v>220175</v>
      </c>
      <c r="AD53" s="44" t="n">
        <f aca="false">+SUM(L53,U53)</f>
        <v>11424370</v>
      </c>
      <c r="AE53" s="44" t="n">
        <f aca="false">SUM(AF53,+AK53)</f>
        <v>1087057</v>
      </c>
      <c r="AF53" s="44" t="n">
        <f aca="false">SUM(AG53:AJ53)</f>
        <v>1081859</v>
      </c>
      <c r="AG53" s="44" t="n">
        <v>0</v>
      </c>
      <c r="AH53" s="44" t="n">
        <v>1080450</v>
      </c>
      <c r="AI53" s="44" t="n">
        <v>0</v>
      </c>
      <c r="AJ53" s="44" t="n">
        <v>1409</v>
      </c>
      <c r="AK53" s="44" t="n">
        <v>5198</v>
      </c>
      <c r="AL53" s="44" t="n">
        <v>68918</v>
      </c>
      <c r="AM53" s="44" t="n">
        <f aca="false">SUM(AN53,AS53,AW53,AX53,BD53)</f>
        <v>6912519</v>
      </c>
      <c r="AN53" s="44" t="n">
        <f aca="false">SUM(AO53:AR53)</f>
        <v>1385837</v>
      </c>
      <c r="AO53" s="44" t="n">
        <v>684319</v>
      </c>
      <c r="AP53" s="44" t="n">
        <v>556089</v>
      </c>
      <c r="AQ53" s="44" t="n">
        <v>131761</v>
      </c>
      <c r="AR53" s="44" t="n">
        <v>13668</v>
      </c>
      <c r="AS53" s="44" t="n">
        <f aca="false">SUM(AT53:AV53)</f>
        <v>808242</v>
      </c>
      <c r="AT53" s="44" t="n">
        <v>86133</v>
      </c>
      <c r="AU53" s="44" t="n">
        <v>554444</v>
      </c>
      <c r="AV53" s="44" t="n">
        <v>167665</v>
      </c>
      <c r="AW53" s="44" t="n">
        <v>55475</v>
      </c>
      <c r="AX53" s="44" t="n">
        <f aca="false">SUM(AY53:BB53)</f>
        <v>4660550</v>
      </c>
      <c r="AY53" s="44" t="n">
        <v>3117774</v>
      </c>
      <c r="AZ53" s="44" t="n">
        <v>829238</v>
      </c>
      <c r="BA53" s="44" t="n">
        <v>290999</v>
      </c>
      <c r="BB53" s="44" t="n">
        <v>422539</v>
      </c>
      <c r="BC53" s="44" t="n">
        <v>4906275</v>
      </c>
      <c r="BD53" s="44" t="n">
        <v>2415</v>
      </c>
      <c r="BE53" s="44" t="n">
        <v>612398</v>
      </c>
      <c r="BF53" s="44" t="n">
        <f aca="false">SUM(AE53,+AM53,+BE53)</f>
        <v>8611974</v>
      </c>
      <c r="BG53" s="44" t="n">
        <f aca="false">SUM(BH53,+BM53)</f>
        <v>37798</v>
      </c>
      <c r="BH53" s="44" t="n">
        <f aca="false">SUM(BI53:BL53)</f>
        <v>37798</v>
      </c>
      <c r="BI53" s="44" t="n">
        <v>0</v>
      </c>
      <c r="BJ53" s="44" t="n">
        <v>1093</v>
      </c>
      <c r="BK53" s="44" t="n">
        <v>0</v>
      </c>
      <c r="BL53" s="44" t="n">
        <v>36705</v>
      </c>
      <c r="BM53" s="44" t="n">
        <v>0</v>
      </c>
      <c r="BN53" s="44" t="n">
        <v>10810</v>
      </c>
      <c r="BO53" s="44" t="n">
        <f aca="false">SUM(BP53,BU53,BY53,BZ53,CF53)</f>
        <v>301463</v>
      </c>
      <c r="BP53" s="44" t="n">
        <f aca="false">SUM(BQ53:BT53)</f>
        <v>34584</v>
      </c>
      <c r="BQ53" s="44" t="n">
        <v>34572</v>
      </c>
      <c r="BR53" s="44" t="n">
        <v>12</v>
      </c>
      <c r="BS53" s="44" t="n">
        <v>0</v>
      </c>
      <c r="BT53" s="44" t="n">
        <v>0</v>
      </c>
      <c r="BU53" s="44" t="n">
        <f aca="false">SUM(BV53:BX53)</f>
        <v>60187</v>
      </c>
      <c r="BV53" s="44" t="n">
        <v>0</v>
      </c>
      <c r="BW53" s="44" t="n">
        <v>60187</v>
      </c>
      <c r="BX53" s="44" t="n">
        <v>0</v>
      </c>
      <c r="BY53" s="44" t="n">
        <v>0</v>
      </c>
      <c r="BZ53" s="44" t="n">
        <f aca="false">SUM(CA53:CD53)</f>
        <v>206692</v>
      </c>
      <c r="CA53" s="44" t="n">
        <v>435</v>
      </c>
      <c r="CB53" s="44" t="n">
        <v>112938</v>
      </c>
      <c r="CC53" s="44" t="n">
        <v>43602</v>
      </c>
      <c r="CD53" s="44" t="n">
        <v>49717</v>
      </c>
      <c r="CE53" s="44" t="n">
        <v>578189</v>
      </c>
      <c r="CF53" s="44" t="n">
        <v>0</v>
      </c>
      <c r="CG53" s="44" t="n">
        <v>34418</v>
      </c>
      <c r="CH53" s="44" t="n">
        <f aca="false">SUM(BG53,+BO53,+CG53)</f>
        <v>373679</v>
      </c>
      <c r="CI53" s="44" t="n">
        <f aca="false">SUM(AE53,+BG53)</f>
        <v>1124855</v>
      </c>
      <c r="CJ53" s="44" t="n">
        <f aca="false">SUM(AF53,+BH53)</f>
        <v>1119657</v>
      </c>
      <c r="CK53" s="44" t="n">
        <f aca="false">SUM(AG53,+BI53)</f>
        <v>0</v>
      </c>
      <c r="CL53" s="44" t="n">
        <f aca="false">SUM(AH53,+BJ53)</f>
        <v>1081543</v>
      </c>
      <c r="CM53" s="44" t="n">
        <f aca="false">SUM(AI53,+BK53)</f>
        <v>0</v>
      </c>
      <c r="CN53" s="44" t="n">
        <f aca="false">SUM(AJ53,+BL53)</f>
        <v>38114</v>
      </c>
      <c r="CO53" s="44" t="n">
        <f aca="false">SUM(AK53,+BM53)</f>
        <v>5198</v>
      </c>
      <c r="CP53" s="44" t="n">
        <f aca="false">SUM(AL53,+BN53)</f>
        <v>79728</v>
      </c>
      <c r="CQ53" s="44" t="n">
        <f aca="false">SUM(AM53,+BO53)</f>
        <v>7213982</v>
      </c>
      <c r="CR53" s="44" t="n">
        <f aca="false">SUM(AN53,+BP53)</f>
        <v>1420421</v>
      </c>
      <c r="CS53" s="44" t="n">
        <f aca="false">SUM(AO53,+BQ53)</f>
        <v>718891</v>
      </c>
      <c r="CT53" s="44" t="n">
        <f aca="false">SUM(AP53,+BR53)</f>
        <v>556101</v>
      </c>
      <c r="CU53" s="44" t="n">
        <f aca="false">SUM(AQ53,+BS53)</f>
        <v>131761</v>
      </c>
      <c r="CV53" s="44" t="n">
        <f aca="false">SUM(AR53,+BT53)</f>
        <v>13668</v>
      </c>
      <c r="CW53" s="44" t="n">
        <f aca="false">SUM(AS53,+BU53)</f>
        <v>868429</v>
      </c>
      <c r="CX53" s="44" t="n">
        <f aca="false">SUM(AT53,+BV53)</f>
        <v>86133</v>
      </c>
      <c r="CY53" s="44" t="n">
        <f aca="false">SUM(AU53,+BW53)</f>
        <v>614631</v>
      </c>
      <c r="CZ53" s="44" t="n">
        <f aca="false">SUM(AV53,+BX53)</f>
        <v>167665</v>
      </c>
      <c r="DA53" s="44" t="n">
        <f aca="false">SUM(AW53,+BY53)</f>
        <v>55475</v>
      </c>
      <c r="DB53" s="44" t="n">
        <f aca="false">SUM(AX53,+BZ53)</f>
        <v>4867242</v>
      </c>
      <c r="DC53" s="44" t="n">
        <f aca="false">SUM(AY53,+CA53)</f>
        <v>3118209</v>
      </c>
      <c r="DD53" s="44" t="n">
        <f aca="false">SUM(AZ53,+CB53)</f>
        <v>942176</v>
      </c>
      <c r="DE53" s="44" t="n">
        <f aca="false">SUM(BA53,+CC53)</f>
        <v>334601</v>
      </c>
      <c r="DF53" s="44" t="n">
        <f aca="false">SUM(BB53,+CD53)</f>
        <v>472256</v>
      </c>
      <c r="DG53" s="44" t="n">
        <f aca="false">SUM(BC53,+CE53)</f>
        <v>5484464</v>
      </c>
      <c r="DH53" s="44" t="n">
        <f aca="false">SUM(BD53,+CF53)</f>
        <v>2415</v>
      </c>
      <c r="DI53" s="44" t="n">
        <f aca="false">SUM(BE53,+CG53)</f>
        <v>646816</v>
      </c>
      <c r="DJ53" s="44" t="n">
        <f aca="false">SUM(BF53,+CH53)</f>
        <v>8985653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1620941827</v>
      </c>
      <c r="E54" s="51" t="n">
        <f aca="false">SUM(E7:E53)</f>
        <v>370112622</v>
      </c>
      <c r="F54" s="51" t="n">
        <f aca="false">SUM(F7:F53)</f>
        <v>30380138</v>
      </c>
      <c r="G54" s="51" t="n">
        <f aca="false">SUM(G7:G53)</f>
        <v>5675678</v>
      </c>
      <c r="H54" s="51" t="n">
        <f aca="false">SUM(H7:H53)</f>
        <v>52589951</v>
      </c>
      <c r="I54" s="51" t="n">
        <f aca="false">SUM(I7:I53)</f>
        <v>186796562</v>
      </c>
      <c r="J54" s="52" t="n">
        <f aca="false">SUM(J7:J53)</f>
        <v>0</v>
      </c>
      <c r="K54" s="51" t="n">
        <f aca="false">SUM(K7:K53)</f>
        <v>94670293</v>
      </c>
      <c r="L54" s="51" t="n">
        <f aca="false">SUM(L7:L53)</f>
        <v>1250829205</v>
      </c>
      <c r="M54" s="51" t="n">
        <f aca="false">SUM(M7:M53)</f>
        <v>198414843</v>
      </c>
      <c r="N54" s="51" t="n">
        <f aca="false">SUM(N7:N53)</f>
        <v>32709375</v>
      </c>
      <c r="O54" s="51" t="n">
        <f aca="false">SUM(O7:O53)</f>
        <v>3494135</v>
      </c>
      <c r="P54" s="51" t="n">
        <f aca="false">SUM(P7:P53)</f>
        <v>1192191</v>
      </c>
      <c r="Q54" s="51" t="n">
        <f aca="false">SUM(Q7:Q53)</f>
        <v>5445976</v>
      </c>
      <c r="R54" s="51" t="n">
        <f aca="false">SUM(R7:R53)</f>
        <v>19478484</v>
      </c>
      <c r="S54" s="52" t="n">
        <f aca="false">SUM(S7:S53)</f>
        <v>0</v>
      </c>
      <c r="T54" s="51" t="n">
        <f aca="false">SUM(T7:T53)</f>
        <v>3098589</v>
      </c>
      <c r="U54" s="51" t="n">
        <f aca="false">SUM(U7:U53)</f>
        <v>165705468</v>
      </c>
      <c r="V54" s="51" t="n">
        <f aca="false">SUM(V7:V53)</f>
        <v>1819356670</v>
      </c>
      <c r="W54" s="51" t="n">
        <f aca="false">SUM(W7:W53)</f>
        <v>402821997</v>
      </c>
      <c r="X54" s="51" t="n">
        <f aca="false">SUM(X7:X53)</f>
        <v>33874273</v>
      </c>
      <c r="Y54" s="51" t="n">
        <f aca="false">SUM(Y7:Y53)</f>
        <v>6867869</v>
      </c>
      <c r="Z54" s="51" t="n">
        <f aca="false">SUM(Z7:Z53)</f>
        <v>58035927</v>
      </c>
      <c r="AA54" s="51" t="n">
        <f aca="false">SUM(AA7:AA53)</f>
        <v>206275046</v>
      </c>
      <c r="AB54" s="52" t="n">
        <f aca="false">SUM(AB7:AB53)</f>
        <v>0</v>
      </c>
      <c r="AC54" s="51" t="n">
        <f aca="false">SUM(AC7:AC53)</f>
        <v>97768882</v>
      </c>
      <c r="AD54" s="51" t="n">
        <f aca="false">SUM(AD7:AD53)</f>
        <v>1416534673</v>
      </c>
      <c r="AE54" s="51" t="n">
        <f aca="false">SUM(AE7:AE53)</f>
        <v>126812246</v>
      </c>
      <c r="AF54" s="51" t="n">
        <f aca="false">SUM(AF7:AF53)</f>
        <v>125361415</v>
      </c>
      <c r="AG54" s="51" t="n">
        <f aca="false">SUM(AG7:AG53)</f>
        <v>2503373</v>
      </c>
      <c r="AH54" s="51" t="n">
        <f aca="false">SUM(AH7:AH53)</f>
        <v>107939088</v>
      </c>
      <c r="AI54" s="51" t="n">
        <f aca="false">SUM(AI7:AI53)</f>
        <v>12593742</v>
      </c>
      <c r="AJ54" s="51" t="n">
        <f aca="false">SUM(AJ7:AJ53)</f>
        <v>2325212</v>
      </c>
      <c r="AK54" s="51" t="n">
        <f aca="false">SUM(AK7:AK53)</f>
        <v>1450831</v>
      </c>
      <c r="AL54" s="51" t="n">
        <f aca="false">SUM(AL7:AL53)</f>
        <v>31043737</v>
      </c>
      <c r="AM54" s="51" t="n">
        <f aca="false">SUM(AM7:AM53)</f>
        <v>1159573717</v>
      </c>
      <c r="AN54" s="51" t="n">
        <f aca="false">SUM(AN7:AN53)</f>
        <v>362240487</v>
      </c>
      <c r="AO54" s="51" t="n">
        <f aca="false">SUM(AO7:AO53)</f>
        <v>113861405</v>
      </c>
      <c r="AP54" s="51" t="n">
        <f aca="false">SUM(AP7:AP53)</f>
        <v>191579286</v>
      </c>
      <c r="AQ54" s="51" t="n">
        <f aca="false">SUM(AQ7:AQ53)</f>
        <v>51421042</v>
      </c>
      <c r="AR54" s="51" t="n">
        <f aca="false">SUM(AR7:AR53)</f>
        <v>5378754</v>
      </c>
      <c r="AS54" s="51" t="n">
        <f aca="false">SUM(AS7:AS53)</f>
        <v>229020428</v>
      </c>
      <c r="AT54" s="51" t="n">
        <f aca="false">SUM(AT7:AT53)</f>
        <v>59146424</v>
      </c>
      <c r="AU54" s="51" t="n">
        <f aca="false">SUM(AU7:AU53)</f>
        <v>147644029</v>
      </c>
      <c r="AV54" s="51" t="n">
        <f aca="false">SUM(AV7:AV53)</f>
        <v>22229975</v>
      </c>
      <c r="AW54" s="51" t="n">
        <f aca="false">SUM(AW7:AW53)</f>
        <v>7339719</v>
      </c>
      <c r="AX54" s="51" t="n">
        <f aca="false">SUM(AX7:AX53)</f>
        <v>560320804</v>
      </c>
      <c r="AY54" s="51" t="n">
        <f aca="false">SUM(AY7:AY53)</f>
        <v>297990589</v>
      </c>
      <c r="AZ54" s="51" t="n">
        <f aca="false">SUM(AZ7:AZ53)</f>
        <v>212209502</v>
      </c>
      <c r="BA54" s="51" t="n">
        <f aca="false">SUM(BA7:BA53)</f>
        <v>33802202</v>
      </c>
      <c r="BB54" s="51" t="n">
        <f aca="false">SUM(BB7:BB53)</f>
        <v>16318511</v>
      </c>
      <c r="BC54" s="51" t="n">
        <f aca="false">SUM(BC7:BC53)</f>
        <v>239548931</v>
      </c>
      <c r="BD54" s="51" t="n">
        <f aca="false">SUM(BD7:BD53)</f>
        <v>652279</v>
      </c>
      <c r="BE54" s="51" t="n">
        <f aca="false">SUM(BE7:BE53)</f>
        <v>63813444</v>
      </c>
      <c r="BF54" s="51" t="n">
        <f aca="false">SUM(BF7:BF53)</f>
        <v>1350199407</v>
      </c>
      <c r="BG54" s="51" t="n">
        <f aca="false">SUM(BG7:BG53)</f>
        <v>13073896</v>
      </c>
      <c r="BH54" s="51" t="n">
        <f aca="false">SUM(BH7:BH53)</f>
        <v>12820951</v>
      </c>
      <c r="BI54" s="51" t="n">
        <f aca="false">SUM(BI7:BI53)</f>
        <v>214058</v>
      </c>
      <c r="BJ54" s="51" t="n">
        <f aca="false">SUM(BJ7:BJ53)</f>
        <v>11623418</v>
      </c>
      <c r="BK54" s="51" t="n">
        <f aca="false">SUM(BK7:BK53)</f>
        <v>357422</v>
      </c>
      <c r="BL54" s="51" t="n">
        <f aca="false">SUM(BL7:BL53)</f>
        <v>626053</v>
      </c>
      <c r="BM54" s="51" t="n">
        <f aca="false">SUM(BM7:BM53)</f>
        <v>252945</v>
      </c>
      <c r="BN54" s="51" t="n">
        <f aca="false">SUM(BN7:BN53)</f>
        <v>2979491</v>
      </c>
      <c r="BO54" s="51" t="n">
        <f aca="false">SUM(BO7:BO53)</f>
        <v>108020615</v>
      </c>
      <c r="BP54" s="51" t="n">
        <f aca="false">SUM(BP7:BP53)</f>
        <v>26104256</v>
      </c>
      <c r="BQ54" s="51" t="n">
        <f aca="false">SUM(BQ7:BQ53)</f>
        <v>13547696</v>
      </c>
      <c r="BR54" s="51" t="n">
        <f aca="false">SUM(BR7:BR53)</f>
        <v>6195592</v>
      </c>
      <c r="BS54" s="51" t="n">
        <f aca="false">SUM(BS7:BS53)</f>
        <v>6092135</v>
      </c>
      <c r="BT54" s="51" t="n">
        <f aca="false">SUM(BT7:BT53)</f>
        <v>268833</v>
      </c>
      <c r="BU54" s="51" t="n">
        <f aca="false">SUM(BU7:BU53)</f>
        <v>32194684</v>
      </c>
      <c r="BV54" s="51" t="n">
        <f aca="false">SUM(BV7:BV53)</f>
        <v>2748345</v>
      </c>
      <c r="BW54" s="51" t="n">
        <f aca="false">SUM(BW7:BW53)</f>
        <v>27618372</v>
      </c>
      <c r="BX54" s="51" t="n">
        <f aca="false">SUM(BX7:BX53)</f>
        <v>1827967</v>
      </c>
      <c r="BY54" s="51" t="n">
        <f aca="false">SUM(BY7:BY53)</f>
        <v>188486</v>
      </c>
      <c r="BZ54" s="51" t="n">
        <f aca="false">SUM(BZ7:BZ53)</f>
        <v>49487052</v>
      </c>
      <c r="CA54" s="51" t="n">
        <f aca="false">SUM(CA7:CA53)</f>
        <v>22234115</v>
      </c>
      <c r="CB54" s="51" t="n">
        <f aca="false">SUM(CB7:CB53)</f>
        <v>22633538</v>
      </c>
      <c r="CC54" s="51" t="n">
        <f aca="false">SUM(CC7:CC53)</f>
        <v>2470782</v>
      </c>
      <c r="CD54" s="51" t="n">
        <f aca="false">SUM(CD7:CD53)</f>
        <v>2148617</v>
      </c>
      <c r="CE54" s="51" t="n">
        <f aca="false">SUM(CE7:CE53)</f>
        <v>66250158</v>
      </c>
      <c r="CF54" s="51" t="n">
        <f aca="false">SUM(CF7:CF53)</f>
        <v>46137</v>
      </c>
      <c r="CG54" s="51" t="n">
        <f aca="false">SUM(CG7:CG53)</f>
        <v>8448725</v>
      </c>
      <c r="CH54" s="51" t="n">
        <f aca="false">SUM(CH7:CH53)</f>
        <v>129543236</v>
      </c>
      <c r="CI54" s="51" t="n">
        <f aca="false">SUM(CI7:CI53)</f>
        <v>139886142</v>
      </c>
      <c r="CJ54" s="51" t="n">
        <f aca="false">SUM(CJ7:CJ53)</f>
        <v>138182366</v>
      </c>
      <c r="CK54" s="51" t="n">
        <f aca="false">SUM(CK7:CK53)</f>
        <v>2717431</v>
      </c>
      <c r="CL54" s="51" t="n">
        <f aca="false">SUM(CL7:CL53)</f>
        <v>119562506</v>
      </c>
      <c r="CM54" s="51" t="n">
        <f aca="false">SUM(CM7:CM53)</f>
        <v>12951164</v>
      </c>
      <c r="CN54" s="51" t="n">
        <f aca="false">SUM(CN7:CN53)</f>
        <v>2951265</v>
      </c>
      <c r="CO54" s="51" t="n">
        <f aca="false">SUM(CO7:CO53)</f>
        <v>1703776</v>
      </c>
      <c r="CP54" s="51" t="n">
        <f aca="false">SUM(CP7:CP53)</f>
        <v>34023228</v>
      </c>
      <c r="CQ54" s="51" t="n">
        <f aca="false">SUM(CQ7:CQ53)</f>
        <v>1267594332</v>
      </c>
      <c r="CR54" s="51" t="n">
        <f aca="false">SUM(CR7:CR53)</f>
        <v>388344743</v>
      </c>
      <c r="CS54" s="51" t="n">
        <f aca="false">SUM(CS7:CS53)</f>
        <v>127409101</v>
      </c>
      <c r="CT54" s="51" t="n">
        <f aca="false">SUM(CT7:CT53)</f>
        <v>197774878</v>
      </c>
      <c r="CU54" s="51" t="n">
        <f aca="false">SUM(CU7:CU53)</f>
        <v>57513177</v>
      </c>
      <c r="CV54" s="51" t="n">
        <f aca="false">SUM(CV7:CV53)</f>
        <v>5647587</v>
      </c>
      <c r="CW54" s="51" t="n">
        <f aca="false">SUM(CW7:CW53)</f>
        <v>261215112</v>
      </c>
      <c r="CX54" s="51" t="n">
        <f aca="false">SUM(CX7:CX53)</f>
        <v>61894769</v>
      </c>
      <c r="CY54" s="51" t="n">
        <f aca="false">SUM(CY7:CY53)</f>
        <v>175262401</v>
      </c>
      <c r="CZ54" s="51" t="n">
        <f aca="false">SUM(CZ7:CZ53)</f>
        <v>24057942</v>
      </c>
      <c r="DA54" s="51" t="n">
        <f aca="false">SUM(DA7:DA53)</f>
        <v>7528205</v>
      </c>
      <c r="DB54" s="51" t="n">
        <f aca="false">SUM(DB7:DB53)</f>
        <v>609807856</v>
      </c>
      <c r="DC54" s="51" t="n">
        <f aca="false">SUM(DC7:DC53)</f>
        <v>320224704</v>
      </c>
      <c r="DD54" s="51" t="n">
        <f aca="false">SUM(DD7:DD53)</f>
        <v>234843040</v>
      </c>
      <c r="DE54" s="51" t="n">
        <f aca="false">SUM(DE7:DE53)</f>
        <v>36272984</v>
      </c>
      <c r="DF54" s="51" t="n">
        <f aca="false">SUM(DF7:DF53)</f>
        <v>18467128</v>
      </c>
      <c r="DG54" s="51" t="n">
        <f aca="false">SUM(DG7:DG53)</f>
        <v>305799089</v>
      </c>
      <c r="DH54" s="51" t="n">
        <f aca="false">SUM(DH7:DH53)</f>
        <v>698416</v>
      </c>
      <c r="DI54" s="51" t="n">
        <f aca="false">SUM(DI7:DI53)</f>
        <v>72262169</v>
      </c>
      <c r="DJ54" s="51" t="n">
        <f aca="false">SUM(DJ7:DJ53)</f>
        <v>147974264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3" customFormat="true" ht="17.25" hidden="false" customHeight="false" outlineLevel="0" collapsed="false">
      <c r="A1" s="4" t="s">
        <v>13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3" customFormat="true" ht="13.5" hidden="false" customHeight="true" outlineLevel="0" collapsed="false">
      <c r="A2" s="9" t="s">
        <v>1</v>
      </c>
      <c r="B2" s="9" t="s">
        <v>2</v>
      </c>
      <c r="C2" s="10" t="s">
        <v>13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3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3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3" customFormat="true" ht="22.5" hidden="false" customHeight="false" outlineLevel="0" collapsed="false">
      <c r="A5" s="9"/>
      <c r="B5" s="9"/>
      <c r="C5" s="10"/>
      <c r="D5" s="26"/>
      <c r="E5" s="54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4"/>
      <c r="N5" s="54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4"/>
      <c r="W5" s="54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5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6725692</v>
      </c>
      <c r="E7" s="44" t="n">
        <f aca="false">SUM(F7:I7)+K7</f>
        <v>5799244</v>
      </c>
      <c r="F7" s="45" t="n">
        <v>1066546</v>
      </c>
      <c r="G7" s="45" t="n">
        <v>60600</v>
      </c>
      <c r="H7" s="45" t="n">
        <v>2302900</v>
      </c>
      <c r="I7" s="45" t="n">
        <v>1574972</v>
      </c>
      <c r="J7" s="45" t="n">
        <v>13435450</v>
      </c>
      <c r="K7" s="45" t="n">
        <v>794226</v>
      </c>
      <c r="L7" s="45" t="n">
        <v>926448</v>
      </c>
      <c r="M7" s="44" t="n">
        <f aca="false">SUM(N7,+U7)</f>
        <v>1507575</v>
      </c>
      <c r="N7" s="44" t="n">
        <f aca="false">SUM(O7:R7)+T7</f>
        <v>1419249</v>
      </c>
      <c r="O7" s="45" t="n">
        <v>155953</v>
      </c>
      <c r="P7" s="45" t="n">
        <v>0</v>
      </c>
      <c r="Q7" s="45" t="n">
        <v>285900</v>
      </c>
      <c r="R7" s="45" t="n">
        <v>952732</v>
      </c>
      <c r="S7" s="45" t="n">
        <v>2789148</v>
      </c>
      <c r="T7" s="45" t="n">
        <v>24664</v>
      </c>
      <c r="U7" s="45" t="n">
        <v>88326</v>
      </c>
      <c r="V7" s="44" t="n">
        <f aca="false">+SUM(D7,M7)</f>
        <v>8233267</v>
      </c>
      <c r="W7" s="44" t="n">
        <f aca="false">+SUM(E7,N7)</f>
        <v>7218493</v>
      </c>
      <c r="X7" s="44" t="n">
        <f aca="false">+SUM(F7,O7)</f>
        <v>1222499</v>
      </c>
      <c r="Y7" s="44" t="n">
        <f aca="false">+SUM(G7,P7)</f>
        <v>60600</v>
      </c>
      <c r="Z7" s="44" t="n">
        <f aca="false">+SUM(H7,Q7)</f>
        <v>2588800</v>
      </c>
      <c r="AA7" s="44" t="n">
        <f aca="false">+SUM(I7,R7)</f>
        <v>2527704</v>
      </c>
      <c r="AB7" s="44" t="n">
        <f aca="false">+SUM(J7,S7)</f>
        <v>16224598</v>
      </c>
      <c r="AC7" s="44" t="n">
        <f aca="false">+SUM(K7,T7)</f>
        <v>818890</v>
      </c>
      <c r="AD7" s="44" t="n">
        <f aca="false">+SUM(L7,U7)</f>
        <v>1014774</v>
      </c>
      <c r="AE7" s="44" t="n">
        <f aca="false">SUM(AF7,+AK7)</f>
        <v>6200962</v>
      </c>
      <c r="AF7" s="44" t="n">
        <f aca="false">SUM(AG7:AJ7)</f>
        <v>6139684</v>
      </c>
      <c r="AG7" s="45" t="n">
        <v>0</v>
      </c>
      <c r="AH7" s="45" t="n">
        <v>4565650</v>
      </c>
      <c r="AI7" s="45" t="n">
        <v>1424437</v>
      </c>
      <c r="AJ7" s="45" t="n">
        <v>149597</v>
      </c>
      <c r="AK7" s="45" t="n">
        <v>61278</v>
      </c>
      <c r="AL7" s="45" t="s">
        <v>43</v>
      </c>
      <c r="AM7" s="44" t="n">
        <f aca="false">SUM(AN7,AS7,AW7,AX7,BD7)</f>
        <v>12562578</v>
      </c>
      <c r="AN7" s="44" t="n">
        <f aca="false">SUM(AO7:AR7)</f>
        <v>1230962</v>
      </c>
      <c r="AO7" s="45" t="n">
        <v>823714</v>
      </c>
      <c r="AP7" s="45" t="n">
        <v>0</v>
      </c>
      <c r="AQ7" s="45" t="n">
        <v>389997</v>
      </c>
      <c r="AR7" s="45" t="n">
        <v>17251</v>
      </c>
      <c r="AS7" s="44" t="n">
        <f aca="false">SUM(AT7:AV7)</f>
        <v>4030456</v>
      </c>
      <c r="AT7" s="45" t="n">
        <v>79959</v>
      </c>
      <c r="AU7" s="45" t="n">
        <v>3754260</v>
      </c>
      <c r="AV7" s="45" t="n">
        <v>196237</v>
      </c>
      <c r="AW7" s="45" t="n">
        <v>32516</v>
      </c>
      <c r="AX7" s="44" t="n">
        <f aca="false">SUM(AY7:BB7)</f>
        <v>7264621</v>
      </c>
      <c r="AY7" s="45" t="n">
        <v>751513</v>
      </c>
      <c r="AZ7" s="45" t="n">
        <v>6008493</v>
      </c>
      <c r="BA7" s="45" t="n">
        <v>396750</v>
      </c>
      <c r="BB7" s="45" t="n">
        <v>107865</v>
      </c>
      <c r="BC7" s="45" t="s">
        <v>43</v>
      </c>
      <c r="BD7" s="45" t="n">
        <v>4023</v>
      </c>
      <c r="BE7" s="45" t="n">
        <v>1397602</v>
      </c>
      <c r="BF7" s="44" t="n">
        <f aca="false">SUM(AE7,+AM7,+BE7)</f>
        <v>20161142</v>
      </c>
      <c r="BG7" s="44" t="n">
        <f aca="false">SUM(BH7,+BM7)</f>
        <v>490900</v>
      </c>
      <c r="BH7" s="44" t="n">
        <f aca="false">SUM(BI7:BL7)</f>
        <v>490900</v>
      </c>
      <c r="BI7" s="45" t="n">
        <v>4011</v>
      </c>
      <c r="BJ7" s="45" t="n">
        <v>486889</v>
      </c>
      <c r="BK7" s="45" t="n">
        <v>0</v>
      </c>
      <c r="BL7" s="45" t="n">
        <v>0</v>
      </c>
      <c r="BM7" s="45" t="n">
        <v>0</v>
      </c>
      <c r="BN7" s="45" t="s">
        <v>43</v>
      </c>
      <c r="BO7" s="44" t="n">
        <f aca="false">SUM(BP7,BU7,BY7,BZ7,CF7)</f>
        <v>3646669</v>
      </c>
      <c r="BP7" s="44" t="n">
        <f aca="false">SUM(BQ7:BT7)</f>
        <v>928278</v>
      </c>
      <c r="BQ7" s="45" t="n">
        <v>635919</v>
      </c>
      <c r="BR7" s="45" t="n">
        <v>0</v>
      </c>
      <c r="BS7" s="45" t="n">
        <v>244103</v>
      </c>
      <c r="BT7" s="45" t="n">
        <v>48256</v>
      </c>
      <c r="BU7" s="44" t="n">
        <f aca="false">SUM(BV7:BX7)</f>
        <v>1304355</v>
      </c>
      <c r="BV7" s="45" t="n">
        <v>44739</v>
      </c>
      <c r="BW7" s="45" t="n">
        <v>1217299</v>
      </c>
      <c r="BX7" s="45" t="n">
        <v>42317</v>
      </c>
      <c r="BY7" s="45" t="n">
        <v>25938</v>
      </c>
      <c r="BZ7" s="44" t="n">
        <f aca="false">SUM(CA7:CD7)</f>
        <v>1388098</v>
      </c>
      <c r="CA7" s="45" t="n">
        <v>705360</v>
      </c>
      <c r="CB7" s="45" t="n">
        <v>604098</v>
      </c>
      <c r="CC7" s="45" t="n">
        <v>1750</v>
      </c>
      <c r="CD7" s="45" t="n">
        <v>76890</v>
      </c>
      <c r="CE7" s="45" t="s">
        <v>43</v>
      </c>
      <c r="CF7" s="45" t="n">
        <v>0</v>
      </c>
      <c r="CG7" s="45" t="n">
        <v>159154</v>
      </c>
      <c r="CH7" s="44" t="n">
        <f aca="false">SUM(BG7,+BO7,+CG7)</f>
        <v>4296723</v>
      </c>
      <c r="CI7" s="44" t="n">
        <f aca="false">SUM(AE7,+BG7)</f>
        <v>6691862</v>
      </c>
      <c r="CJ7" s="44" t="n">
        <f aca="false">SUM(AF7,+BH7)</f>
        <v>6630584</v>
      </c>
      <c r="CK7" s="44" t="n">
        <f aca="false">SUM(AG7,+BI7)</f>
        <v>4011</v>
      </c>
      <c r="CL7" s="44" t="n">
        <f aca="false">SUM(AH7,+BJ7)</f>
        <v>5052539</v>
      </c>
      <c r="CM7" s="44" t="n">
        <f aca="false">SUM(AI7,+BK7)</f>
        <v>1424437</v>
      </c>
      <c r="CN7" s="44" t="n">
        <f aca="false">SUM(AJ7,+BL7)</f>
        <v>149597</v>
      </c>
      <c r="CO7" s="44" t="n">
        <f aca="false">SUM(AK7,+BM7)</f>
        <v>61278</v>
      </c>
      <c r="CP7" s="45" t="s">
        <v>43</v>
      </c>
      <c r="CQ7" s="44" t="n">
        <f aca="false">SUM(AM7,+BO7)</f>
        <v>16209247</v>
      </c>
      <c r="CR7" s="44" t="n">
        <f aca="false">SUM(AN7,+BP7)</f>
        <v>2159240</v>
      </c>
      <c r="CS7" s="44" t="n">
        <f aca="false">SUM(AO7,+BQ7)</f>
        <v>1459633</v>
      </c>
      <c r="CT7" s="44" t="n">
        <f aca="false">SUM(AP7,+BR7)</f>
        <v>0</v>
      </c>
      <c r="CU7" s="44" t="n">
        <f aca="false">SUM(AQ7,+BS7)</f>
        <v>634100</v>
      </c>
      <c r="CV7" s="44" t="n">
        <f aca="false">SUM(AR7,+BT7)</f>
        <v>65507</v>
      </c>
      <c r="CW7" s="44" t="n">
        <f aca="false">SUM(AS7,+BU7)</f>
        <v>5334811</v>
      </c>
      <c r="CX7" s="44" t="n">
        <f aca="false">SUM(AT7,+BV7)</f>
        <v>124698</v>
      </c>
      <c r="CY7" s="44" t="n">
        <f aca="false">SUM(AU7,+BW7)</f>
        <v>4971559</v>
      </c>
      <c r="CZ7" s="44" t="n">
        <f aca="false">SUM(AV7,+BX7)</f>
        <v>238554</v>
      </c>
      <c r="DA7" s="44" t="n">
        <f aca="false">SUM(AW7,+BY7)</f>
        <v>58454</v>
      </c>
      <c r="DB7" s="44" t="n">
        <f aca="false">SUM(AX7,+BZ7)</f>
        <v>8652719</v>
      </c>
      <c r="DC7" s="44" t="n">
        <f aca="false">SUM(AY7,+CA7)</f>
        <v>1456873</v>
      </c>
      <c r="DD7" s="44" t="n">
        <f aca="false">SUM(AZ7,+CB7)</f>
        <v>6612591</v>
      </c>
      <c r="DE7" s="44" t="n">
        <f aca="false">SUM(BA7,+CC7)</f>
        <v>398500</v>
      </c>
      <c r="DF7" s="44" t="n">
        <f aca="false">SUM(BB7,+CD7)</f>
        <v>184755</v>
      </c>
      <c r="DG7" s="45" t="s">
        <v>43</v>
      </c>
      <c r="DH7" s="44" t="n">
        <f aca="false">SUM(BD7,+CF7)</f>
        <v>4023</v>
      </c>
      <c r="DI7" s="44" t="n">
        <f aca="false">SUM(BE7,+CG7)</f>
        <v>1556756</v>
      </c>
      <c r="DJ7" s="44" t="n">
        <f aca="false">SUM(BF7,+CH7)</f>
        <v>24457865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2132006</v>
      </c>
      <c r="E8" s="44" t="n">
        <f aca="false">SUM(F8:I8)+K8</f>
        <v>2041533</v>
      </c>
      <c r="F8" s="44" t="n">
        <v>496795</v>
      </c>
      <c r="G8" s="44" t="n">
        <v>0</v>
      </c>
      <c r="H8" s="44" t="n">
        <v>444300</v>
      </c>
      <c r="I8" s="44" t="n">
        <v>768296</v>
      </c>
      <c r="J8" s="44" t="n">
        <v>7560269</v>
      </c>
      <c r="K8" s="44" t="n">
        <v>332142</v>
      </c>
      <c r="L8" s="44" t="n">
        <v>90473</v>
      </c>
      <c r="M8" s="44" t="n">
        <f aca="false">SUM(N8,+U8)</f>
        <v>207529</v>
      </c>
      <c r="N8" s="44" t="n">
        <f aca="false">SUM(O8:R8)+T8</f>
        <v>95967</v>
      </c>
      <c r="O8" s="44" t="n">
        <v>0</v>
      </c>
      <c r="P8" s="44" t="n">
        <v>28959</v>
      </c>
      <c r="Q8" s="44" t="n">
        <v>0</v>
      </c>
      <c r="R8" s="44" t="n">
        <v>39117</v>
      </c>
      <c r="S8" s="44" t="n">
        <v>2861869</v>
      </c>
      <c r="T8" s="44" t="n">
        <v>27891</v>
      </c>
      <c r="U8" s="44" t="n">
        <v>111562</v>
      </c>
      <c r="V8" s="44" t="n">
        <f aca="false">+SUM(D8,M8)</f>
        <v>2339535</v>
      </c>
      <c r="W8" s="44" t="n">
        <f aca="false">+SUM(E8,N8)</f>
        <v>2137500</v>
      </c>
      <c r="X8" s="44" t="n">
        <f aca="false">+SUM(F8,O8)</f>
        <v>496795</v>
      </c>
      <c r="Y8" s="44" t="n">
        <f aca="false">+SUM(G8,P8)</f>
        <v>28959</v>
      </c>
      <c r="Z8" s="44" t="n">
        <f aca="false">+SUM(H8,Q8)</f>
        <v>444300</v>
      </c>
      <c r="AA8" s="44" t="n">
        <f aca="false">+SUM(I8,R8)</f>
        <v>807413</v>
      </c>
      <c r="AB8" s="44" t="n">
        <f aca="false">+SUM(J8,S8)</f>
        <v>10422138</v>
      </c>
      <c r="AC8" s="44" t="n">
        <f aca="false">+SUM(K8,T8)</f>
        <v>360033</v>
      </c>
      <c r="AD8" s="44" t="n">
        <f aca="false">+SUM(L8,U8)</f>
        <v>202035</v>
      </c>
      <c r="AE8" s="44" t="n">
        <f aca="false">SUM(AF8,+AK8)</f>
        <v>2010338</v>
      </c>
      <c r="AF8" s="44" t="n">
        <f aca="false">SUM(AG8:AJ8)</f>
        <v>2010338</v>
      </c>
      <c r="AG8" s="44" t="n">
        <v>0</v>
      </c>
      <c r="AH8" s="44" t="n">
        <v>1574564</v>
      </c>
      <c r="AI8" s="44" t="n">
        <v>386150</v>
      </c>
      <c r="AJ8" s="44" t="n">
        <v>49624</v>
      </c>
      <c r="AK8" s="44" t="n">
        <v>0</v>
      </c>
      <c r="AL8" s="45" t="s">
        <v>43</v>
      </c>
      <c r="AM8" s="44" t="n">
        <f aca="false">SUM(AN8,AS8,AW8,AX8,BD8)</f>
        <v>7579212</v>
      </c>
      <c r="AN8" s="44" t="n">
        <f aca="false">SUM(AO8:AR8)</f>
        <v>1375988</v>
      </c>
      <c r="AO8" s="44" t="n">
        <v>1082560</v>
      </c>
      <c r="AP8" s="44" t="n">
        <v>0</v>
      </c>
      <c r="AQ8" s="44" t="n">
        <v>259057</v>
      </c>
      <c r="AR8" s="44" t="n">
        <v>34371</v>
      </c>
      <c r="AS8" s="44" t="n">
        <f aca="false">SUM(AT8:AV8)</f>
        <v>2714458</v>
      </c>
      <c r="AT8" s="44" t="n">
        <v>1354</v>
      </c>
      <c r="AU8" s="44" t="n">
        <v>2520005</v>
      </c>
      <c r="AV8" s="44" t="n">
        <v>193099</v>
      </c>
      <c r="AW8" s="44" t="n">
        <v>1187</v>
      </c>
      <c r="AX8" s="44" t="n">
        <f aca="false">SUM(AY8:BB8)</f>
        <v>3481384</v>
      </c>
      <c r="AY8" s="44" t="n">
        <v>430782</v>
      </c>
      <c r="AZ8" s="44" t="n">
        <v>3028731</v>
      </c>
      <c r="BA8" s="44" t="n">
        <v>13881</v>
      </c>
      <c r="BB8" s="44" t="n">
        <v>7990</v>
      </c>
      <c r="BC8" s="45" t="s">
        <v>43</v>
      </c>
      <c r="BD8" s="44" t="n">
        <v>6195</v>
      </c>
      <c r="BE8" s="44" t="n">
        <v>102725</v>
      </c>
      <c r="BF8" s="44" t="n">
        <f aca="false">SUM(AE8,+AM8,+BE8)</f>
        <v>9692275</v>
      </c>
      <c r="BG8" s="44" t="n">
        <f aca="false">SUM(BH8,+BM8)</f>
        <v>318001</v>
      </c>
      <c r="BH8" s="44" t="n">
        <f aca="false">SUM(BI8:BL8)</f>
        <v>310572</v>
      </c>
      <c r="BI8" s="44" t="n">
        <v>0</v>
      </c>
      <c r="BJ8" s="44" t="n">
        <v>299022</v>
      </c>
      <c r="BK8" s="44" t="n">
        <v>0</v>
      </c>
      <c r="BL8" s="44" t="n">
        <v>11550</v>
      </c>
      <c r="BM8" s="44" t="n">
        <v>7429</v>
      </c>
      <c r="BN8" s="45" t="s">
        <v>43</v>
      </c>
      <c r="BO8" s="44" t="n">
        <f aca="false">SUM(BP8,BU8,BY8,BZ8,CF8)</f>
        <v>2640260</v>
      </c>
      <c r="BP8" s="44" t="n">
        <f aca="false">SUM(BQ8:BT8)</f>
        <v>764200</v>
      </c>
      <c r="BQ8" s="44" t="n">
        <v>475144</v>
      </c>
      <c r="BR8" s="44" t="n">
        <v>0</v>
      </c>
      <c r="BS8" s="44" t="n">
        <v>289056</v>
      </c>
      <c r="BT8" s="44" t="n">
        <v>0</v>
      </c>
      <c r="BU8" s="44" t="n">
        <f aca="false">SUM(BV8:BX8)</f>
        <v>1154798</v>
      </c>
      <c r="BV8" s="44" t="n">
        <v>0</v>
      </c>
      <c r="BW8" s="44" t="n">
        <v>1151011</v>
      </c>
      <c r="BX8" s="44" t="n">
        <v>3787</v>
      </c>
      <c r="BY8" s="44" t="n">
        <v>0</v>
      </c>
      <c r="BZ8" s="44" t="n">
        <f aca="false">SUM(CA8:CD8)</f>
        <v>719220</v>
      </c>
      <c r="CA8" s="44" t="n">
        <v>49213</v>
      </c>
      <c r="CB8" s="44" t="n">
        <v>582787</v>
      </c>
      <c r="CC8" s="44" t="n">
        <v>87220</v>
      </c>
      <c r="CD8" s="44" t="n">
        <v>0</v>
      </c>
      <c r="CE8" s="45" t="s">
        <v>43</v>
      </c>
      <c r="CF8" s="44" t="n">
        <v>2042</v>
      </c>
      <c r="CG8" s="44" t="n">
        <v>111137</v>
      </c>
      <c r="CH8" s="44" t="n">
        <f aca="false">SUM(BG8,+BO8,+CG8)</f>
        <v>3069398</v>
      </c>
      <c r="CI8" s="44" t="n">
        <f aca="false">SUM(AE8,+BG8)</f>
        <v>2328339</v>
      </c>
      <c r="CJ8" s="44" t="n">
        <f aca="false">SUM(AF8,+BH8)</f>
        <v>2320910</v>
      </c>
      <c r="CK8" s="44" t="n">
        <f aca="false">SUM(AG8,+BI8)</f>
        <v>0</v>
      </c>
      <c r="CL8" s="44" t="n">
        <f aca="false">SUM(AH8,+BJ8)</f>
        <v>1873586</v>
      </c>
      <c r="CM8" s="44" t="n">
        <f aca="false">SUM(AI8,+BK8)</f>
        <v>386150</v>
      </c>
      <c r="CN8" s="44" t="n">
        <f aca="false">SUM(AJ8,+BL8)</f>
        <v>61174</v>
      </c>
      <c r="CO8" s="44" t="n">
        <f aca="false">SUM(AK8,+BM8)</f>
        <v>7429</v>
      </c>
      <c r="CP8" s="45" t="s">
        <v>43</v>
      </c>
      <c r="CQ8" s="44" t="n">
        <f aca="false">SUM(AM8,+BO8)</f>
        <v>10219472</v>
      </c>
      <c r="CR8" s="44" t="n">
        <f aca="false">SUM(AN8,+BP8)</f>
        <v>2140188</v>
      </c>
      <c r="CS8" s="44" t="n">
        <f aca="false">SUM(AO8,+BQ8)</f>
        <v>1557704</v>
      </c>
      <c r="CT8" s="44" t="n">
        <f aca="false">SUM(AP8,+BR8)</f>
        <v>0</v>
      </c>
      <c r="CU8" s="44" t="n">
        <f aca="false">SUM(AQ8,+BS8)</f>
        <v>548113</v>
      </c>
      <c r="CV8" s="44" t="n">
        <f aca="false">SUM(AR8,+BT8)</f>
        <v>34371</v>
      </c>
      <c r="CW8" s="44" t="n">
        <f aca="false">SUM(AS8,+BU8)</f>
        <v>3869256</v>
      </c>
      <c r="CX8" s="44" t="n">
        <f aca="false">SUM(AT8,+BV8)</f>
        <v>1354</v>
      </c>
      <c r="CY8" s="44" t="n">
        <f aca="false">SUM(AU8,+BW8)</f>
        <v>3671016</v>
      </c>
      <c r="CZ8" s="44" t="n">
        <f aca="false">SUM(AV8,+BX8)</f>
        <v>196886</v>
      </c>
      <c r="DA8" s="44" t="n">
        <f aca="false">SUM(AW8,+BY8)</f>
        <v>1187</v>
      </c>
      <c r="DB8" s="44" t="n">
        <f aca="false">SUM(AX8,+BZ8)</f>
        <v>4200604</v>
      </c>
      <c r="DC8" s="44" t="n">
        <f aca="false">SUM(AY8,+CA8)</f>
        <v>479995</v>
      </c>
      <c r="DD8" s="44" t="n">
        <f aca="false">SUM(AZ8,+CB8)</f>
        <v>3611518</v>
      </c>
      <c r="DE8" s="44" t="n">
        <f aca="false">SUM(BA8,+CC8)</f>
        <v>101101</v>
      </c>
      <c r="DF8" s="44" t="n">
        <f aca="false">SUM(BB8,+CD8)</f>
        <v>7990</v>
      </c>
      <c r="DG8" s="45" t="s">
        <v>43</v>
      </c>
      <c r="DH8" s="44" t="n">
        <f aca="false">SUM(BD8,+CF8)</f>
        <v>8237</v>
      </c>
      <c r="DI8" s="44" t="n">
        <f aca="false">SUM(BE8,+CG8)</f>
        <v>213862</v>
      </c>
      <c r="DJ8" s="44" t="n">
        <f aca="false">SUM(BF8,+CH8)</f>
        <v>12761673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1736397</v>
      </c>
      <c r="E9" s="44" t="n">
        <f aca="false">SUM(F9:I9)+K9</f>
        <v>1552305</v>
      </c>
      <c r="F9" s="44" t="n">
        <v>27995</v>
      </c>
      <c r="G9" s="44" t="n">
        <v>209827</v>
      </c>
      <c r="H9" s="44" t="n">
        <v>140400</v>
      </c>
      <c r="I9" s="44" t="n">
        <v>845791</v>
      </c>
      <c r="J9" s="44" t="n">
        <v>5665689</v>
      </c>
      <c r="K9" s="44" t="n">
        <v>328292</v>
      </c>
      <c r="L9" s="44" t="n">
        <v>184092</v>
      </c>
      <c r="M9" s="44" t="n">
        <f aca="false">SUM(N9,+U9)</f>
        <v>959917</v>
      </c>
      <c r="N9" s="44" t="n">
        <f aca="false">SUM(O9:R9)+T9</f>
        <v>819573</v>
      </c>
      <c r="O9" s="44" t="n">
        <v>0</v>
      </c>
      <c r="P9" s="44" t="n">
        <v>0</v>
      </c>
      <c r="Q9" s="44" t="n">
        <v>0</v>
      </c>
      <c r="R9" s="44" t="n">
        <v>816620</v>
      </c>
      <c r="S9" s="44" t="n">
        <v>2713385</v>
      </c>
      <c r="T9" s="44" t="n">
        <v>2953</v>
      </c>
      <c r="U9" s="44" t="n">
        <v>140344</v>
      </c>
      <c r="V9" s="44" t="n">
        <f aca="false">+SUM(D9,M9)</f>
        <v>2696314</v>
      </c>
      <c r="W9" s="44" t="n">
        <f aca="false">+SUM(E9,N9)</f>
        <v>2371878</v>
      </c>
      <c r="X9" s="44" t="n">
        <f aca="false">+SUM(F9,O9)</f>
        <v>27995</v>
      </c>
      <c r="Y9" s="44" t="n">
        <f aca="false">+SUM(G9,P9)</f>
        <v>209827</v>
      </c>
      <c r="Z9" s="44" t="n">
        <f aca="false">+SUM(H9,Q9)</f>
        <v>140400</v>
      </c>
      <c r="AA9" s="44" t="n">
        <f aca="false">+SUM(I9,R9)</f>
        <v>1662411</v>
      </c>
      <c r="AB9" s="44" t="n">
        <f aca="false">+SUM(J9,S9)</f>
        <v>8379074</v>
      </c>
      <c r="AC9" s="44" t="n">
        <f aca="false">+SUM(K9,T9)</f>
        <v>331245</v>
      </c>
      <c r="AD9" s="44" t="n">
        <f aca="false">+SUM(L9,U9)</f>
        <v>324436</v>
      </c>
      <c r="AE9" s="44" t="n">
        <f aca="false">SUM(AF9,+AK9)</f>
        <v>276600</v>
      </c>
      <c r="AF9" s="44" t="n">
        <f aca="false">SUM(AG9:AJ9)</f>
        <v>209936</v>
      </c>
      <c r="AG9" s="44" t="n">
        <v>0</v>
      </c>
      <c r="AH9" s="44" t="n">
        <v>199085</v>
      </c>
      <c r="AI9" s="44" t="n">
        <v>10851</v>
      </c>
      <c r="AJ9" s="44" t="n">
        <v>0</v>
      </c>
      <c r="AK9" s="44" t="n">
        <v>66664</v>
      </c>
      <c r="AL9" s="45" t="s">
        <v>43</v>
      </c>
      <c r="AM9" s="44" t="n">
        <f aca="false">SUM(AN9,AS9,AW9,AX9,BD9)</f>
        <v>6823054</v>
      </c>
      <c r="AN9" s="44" t="n">
        <f aca="false">SUM(AO9:AR9)</f>
        <v>801759</v>
      </c>
      <c r="AO9" s="44" t="n">
        <v>649851</v>
      </c>
      <c r="AP9" s="44" t="n">
        <v>33056</v>
      </c>
      <c r="AQ9" s="44" t="n">
        <v>102521</v>
      </c>
      <c r="AR9" s="44" t="n">
        <v>16331</v>
      </c>
      <c r="AS9" s="44" t="n">
        <f aca="false">SUM(AT9:AV9)</f>
        <v>1993291</v>
      </c>
      <c r="AT9" s="44" t="n">
        <v>13096</v>
      </c>
      <c r="AU9" s="44" t="n">
        <v>1864823</v>
      </c>
      <c r="AV9" s="44" t="n">
        <v>115372</v>
      </c>
      <c r="AW9" s="44" t="n">
        <v>0</v>
      </c>
      <c r="AX9" s="44" t="n">
        <f aca="false">SUM(AY9:BB9)</f>
        <v>4018564</v>
      </c>
      <c r="AY9" s="44" t="n">
        <v>889204</v>
      </c>
      <c r="AZ9" s="44" t="n">
        <v>2963086</v>
      </c>
      <c r="BA9" s="44" t="n">
        <v>138869</v>
      </c>
      <c r="BB9" s="44" t="n">
        <v>27405</v>
      </c>
      <c r="BC9" s="45" t="s">
        <v>43</v>
      </c>
      <c r="BD9" s="44" t="n">
        <v>9440</v>
      </c>
      <c r="BE9" s="44" t="n">
        <v>302432</v>
      </c>
      <c r="BF9" s="44" t="n">
        <f aca="false">SUM(AE9,+AM9,+BE9)</f>
        <v>7402086</v>
      </c>
      <c r="BG9" s="44" t="n">
        <f aca="false">SUM(BH9,+BM9)</f>
        <v>101000</v>
      </c>
      <c r="BH9" s="44" t="n">
        <f aca="false">SUM(BI9:BL9)</f>
        <v>101000</v>
      </c>
      <c r="BI9" s="44" t="n">
        <v>0</v>
      </c>
      <c r="BJ9" s="44" t="n">
        <v>0</v>
      </c>
      <c r="BK9" s="44" t="n">
        <v>0</v>
      </c>
      <c r="BL9" s="44" t="n">
        <v>101000</v>
      </c>
      <c r="BM9" s="44" t="n">
        <v>0</v>
      </c>
      <c r="BN9" s="45" t="s">
        <v>43</v>
      </c>
      <c r="BO9" s="44" t="n">
        <f aca="false">SUM(BP9,BU9,BY9,BZ9,CF9)</f>
        <v>3462964</v>
      </c>
      <c r="BP9" s="44" t="n">
        <f aca="false">SUM(BQ9:BT9)</f>
        <v>584740</v>
      </c>
      <c r="BQ9" s="44" t="n">
        <v>497084</v>
      </c>
      <c r="BR9" s="44" t="n">
        <v>0</v>
      </c>
      <c r="BS9" s="44" t="n">
        <v>87656</v>
      </c>
      <c r="BT9" s="44" t="n">
        <v>0</v>
      </c>
      <c r="BU9" s="44" t="n">
        <f aca="false">SUM(BV9:BX9)</f>
        <v>1230180</v>
      </c>
      <c r="BV9" s="44" t="n">
        <v>71</v>
      </c>
      <c r="BW9" s="44" t="n">
        <v>1229226</v>
      </c>
      <c r="BX9" s="44" t="n">
        <v>883</v>
      </c>
      <c r="BY9" s="44" t="n">
        <v>0</v>
      </c>
      <c r="BZ9" s="44" t="n">
        <f aca="false">SUM(CA9:CD9)</f>
        <v>1648044</v>
      </c>
      <c r="CA9" s="44" t="n">
        <v>674441</v>
      </c>
      <c r="CB9" s="44" t="n">
        <v>951186</v>
      </c>
      <c r="CC9" s="44" t="n">
        <v>19919</v>
      </c>
      <c r="CD9" s="44" t="n">
        <v>2498</v>
      </c>
      <c r="CE9" s="45" t="s">
        <v>43</v>
      </c>
      <c r="CF9" s="44" t="n">
        <v>0</v>
      </c>
      <c r="CG9" s="44" t="n">
        <v>109338</v>
      </c>
      <c r="CH9" s="44" t="n">
        <f aca="false">SUM(BG9,+BO9,+CG9)</f>
        <v>3673302</v>
      </c>
      <c r="CI9" s="44" t="n">
        <f aca="false">SUM(AE9,+BG9)</f>
        <v>377600</v>
      </c>
      <c r="CJ9" s="44" t="n">
        <f aca="false">SUM(AF9,+BH9)</f>
        <v>310936</v>
      </c>
      <c r="CK9" s="44" t="n">
        <f aca="false">SUM(AG9,+BI9)</f>
        <v>0</v>
      </c>
      <c r="CL9" s="44" t="n">
        <f aca="false">SUM(AH9,+BJ9)</f>
        <v>199085</v>
      </c>
      <c r="CM9" s="44" t="n">
        <f aca="false">SUM(AI9,+BK9)</f>
        <v>10851</v>
      </c>
      <c r="CN9" s="44" t="n">
        <f aca="false">SUM(AJ9,+BL9)</f>
        <v>101000</v>
      </c>
      <c r="CO9" s="44" t="n">
        <f aca="false">SUM(AK9,+BM9)</f>
        <v>66664</v>
      </c>
      <c r="CP9" s="45" t="s">
        <v>43</v>
      </c>
      <c r="CQ9" s="44" t="n">
        <f aca="false">SUM(AM9,+BO9)</f>
        <v>10286018</v>
      </c>
      <c r="CR9" s="44" t="n">
        <f aca="false">SUM(AN9,+BP9)</f>
        <v>1386499</v>
      </c>
      <c r="CS9" s="44" t="n">
        <f aca="false">SUM(AO9,+BQ9)</f>
        <v>1146935</v>
      </c>
      <c r="CT9" s="44" t="n">
        <f aca="false">SUM(AP9,+BR9)</f>
        <v>33056</v>
      </c>
      <c r="CU9" s="44" t="n">
        <f aca="false">SUM(AQ9,+BS9)</f>
        <v>190177</v>
      </c>
      <c r="CV9" s="44" t="n">
        <f aca="false">SUM(AR9,+BT9)</f>
        <v>16331</v>
      </c>
      <c r="CW9" s="44" t="n">
        <f aca="false">SUM(AS9,+BU9)</f>
        <v>3223471</v>
      </c>
      <c r="CX9" s="44" t="n">
        <f aca="false">SUM(AT9,+BV9)</f>
        <v>13167</v>
      </c>
      <c r="CY9" s="44" t="n">
        <f aca="false">SUM(AU9,+BW9)</f>
        <v>3094049</v>
      </c>
      <c r="CZ9" s="44" t="n">
        <f aca="false">SUM(AV9,+BX9)</f>
        <v>116255</v>
      </c>
      <c r="DA9" s="44" t="n">
        <f aca="false">SUM(AW9,+BY9)</f>
        <v>0</v>
      </c>
      <c r="DB9" s="44" t="n">
        <f aca="false">SUM(AX9,+BZ9)</f>
        <v>5666608</v>
      </c>
      <c r="DC9" s="44" t="n">
        <f aca="false">SUM(AY9,+CA9)</f>
        <v>1563645</v>
      </c>
      <c r="DD9" s="44" t="n">
        <f aca="false">SUM(AZ9,+CB9)</f>
        <v>3914272</v>
      </c>
      <c r="DE9" s="44" t="n">
        <f aca="false">SUM(BA9,+CC9)</f>
        <v>158788</v>
      </c>
      <c r="DF9" s="44" t="n">
        <f aca="false">SUM(BB9,+CD9)</f>
        <v>29903</v>
      </c>
      <c r="DG9" s="45" t="s">
        <v>43</v>
      </c>
      <c r="DH9" s="44" t="n">
        <f aca="false">SUM(BD9,+CF9)</f>
        <v>9440</v>
      </c>
      <c r="DI9" s="44" t="n">
        <f aca="false">SUM(BE9,+CG9)</f>
        <v>411770</v>
      </c>
      <c r="DJ9" s="44" t="n">
        <f aca="false">SUM(BF9,+CH9)</f>
        <v>11075388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2104907</v>
      </c>
      <c r="E10" s="44" t="n">
        <f aca="false">SUM(F10:I10)+K10</f>
        <v>1653458</v>
      </c>
      <c r="F10" s="44" t="n">
        <v>416077</v>
      </c>
      <c r="G10" s="44" t="n">
        <v>0</v>
      </c>
      <c r="H10" s="44" t="n">
        <v>174000</v>
      </c>
      <c r="I10" s="44" t="n">
        <v>865230</v>
      </c>
      <c r="J10" s="44" t="n">
        <v>5284343</v>
      </c>
      <c r="K10" s="44" t="n">
        <v>198151</v>
      </c>
      <c r="L10" s="44" t="n">
        <v>451449</v>
      </c>
      <c r="M10" s="44" t="n">
        <f aca="false">SUM(N10,+U10)</f>
        <v>324390</v>
      </c>
      <c r="N10" s="44" t="n">
        <f aca="false">SUM(O10:R10)+T10</f>
        <v>206171</v>
      </c>
      <c r="O10" s="44" t="n">
        <v>47169</v>
      </c>
      <c r="P10" s="44" t="n">
        <v>0</v>
      </c>
      <c r="Q10" s="44" t="n">
        <v>24400</v>
      </c>
      <c r="R10" s="44" t="n">
        <v>130979</v>
      </c>
      <c r="S10" s="44" t="n">
        <v>2286773</v>
      </c>
      <c r="T10" s="44" t="n">
        <v>3623</v>
      </c>
      <c r="U10" s="44" t="n">
        <v>118219</v>
      </c>
      <c r="V10" s="44" t="n">
        <f aca="false">+SUM(D10,M10)</f>
        <v>2429297</v>
      </c>
      <c r="W10" s="44" t="n">
        <f aca="false">+SUM(E10,N10)</f>
        <v>1859629</v>
      </c>
      <c r="X10" s="44" t="n">
        <f aca="false">+SUM(F10,O10)</f>
        <v>463246</v>
      </c>
      <c r="Y10" s="44" t="n">
        <f aca="false">+SUM(G10,P10)</f>
        <v>0</v>
      </c>
      <c r="Z10" s="44" t="n">
        <f aca="false">+SUM(H10,Q10)</f>
        <v>198400</v>
      </c>
      <c r="AA10" s="44" t="n">
        <f aca="false">+SUM(I10,R10)</f>
        <v>996209</v>
      </c>
      <c r="AB10" s="44" t="n">
        <f aca="false">+SUM(J10,S10)</f>
        <v>7571116</v>
      </c>
      <c r="AC10" s="44" t="n">
        <f aca="false">+SUM(K10,T10)</f>
        <v>201774</v>
      </c>
      <c r="AD10" s="44" t="n">
        <f aca="false">+SUM(L10,U10)</f>
        <v>569668</v>
      </c>
      <c r="AE10" s="44" t="n">
        <f aca="false">SUM(AF10,+AK10)</f>
        <v>1241402</v>
      </c>
      <c r="AF10" s="44" t="n">
        <f aca="false">SUM(AG10:AJ10)</f>
        <v>1164057</v>
      </c>
      <c r="AG10" s="44" t="n">
        <v>0</v>
      </c>
      <c r="AH10" s="44" t="n">
        <v>46359</v>
      </c>
      <c r="AI10" s="44" t="n">
        <v>1117698</v>
      </c>
      <c r="AJ10" s="44" t="n">
        <v>0</v>
      </c>
      <c r="AK10" s="44" t="n">
        <v>77345</v>
      </c>
      <c r="AL10" s="45" t="s">
        <v>43</v>
      </c>
      <c r="AM10" s="44" t="n">
        <f aca="false">SUM(AN10,AS10,AW10,AX10,BD10)</f>
        <v>5824044</v>
      </c>
      <c r="AN10" s="44" t="n">
        <f aca="false">SUM(AO10:AR10)</f>
        <v>1081940</v>
      </c>
      <c r="AO10" s="44" t="n">
        <v>723538</v>
      </c>
      <c r="AP10" s="44" t="n">
        <v>0</v>
      </c>
      <c r="AQ10" s="44" t="n">
        <v>351862</v>
      </c>
      <c r="AR10" s="44" t="n">
        <v>6540</v>
      </c>
      <c r="AS10" s="44" t="n">
        <f aca="false">SUM(AT10:AV10)</f>
        <v>3055781</v>
      </c>
      <c r="AT10" s="44" t="n">
        <v>397254</v>
      </c>
      <c r="AU10" s="44" t="n">
        <v>2513553</v>
      </c>
      <c r="AV10" s="44" t="n">
        <v>144974</v>
      </c>
      <c r="AW10" s="44" t="n">
        <v>0</v>
      </c>
      <c r="AX10" s="44" t="n">
        <f aca="false">SUM(AY10:BB10)</f>
        <v>1686323</v>
      </c>
      <c r="AY10" s="44" t="n">
        <v>531031</v>
      </c>
      <c r="AZ10" s="44" t="n">
        <v>1071474</v>
      </c>
      <c r="BA10" s="44" t="n">
        <v>76018</v>
      </c>
      <c r="BB10" s="44" t="n">
        <v>7800</v>
      </c>
      <c r="BC10" s="45" t="s">
        <v>43</v>
      </c>
      <c r="BD10" s="44" t="n">
        <v>0</v>
      </c>
      <c r="BE10" s="44" t="n">
        <v>323804</v>
      </c>
      <c r="BF10" s="44" t="n">
        <f aca="false">SUM(AE10,+AM10,+BE10)</f>
        <v>7389250</v>
      </c>
      <c r="BG10" s="44" t="n">
        <f aca="false">SUM(BH10,+BM10)</f>
        <v>36225</v>
      </c>
      <c r="BH10" s="44" t="n">
        <f aca="false">SUM(BI10:BL10)</f>
        <v>32550</v>
      </c>
      <c r="BI10" s="44" t="n">
        <v>0</v>
      </c>
      <c r="BJ10" s="44" t="n">
        <v>32550</v>
      </c>
      <c r="BK10" s="44" t="n">
        <v>0</v>
      </c>
      <c r="BL10" s="44" t="n">
        <v>0</v>
      </c>
      <c r="BM10" s="44" t="n">
        <v>3675</v>
      </c>
      <c r="BN10" s="45" t="s">
        <v>43</v>
      </c>
      <c r="BO10" s="44" t="n">
        <f aca="false">SUM(BP10,BU10,BY10,BZ10,CF10)</f>
        <v>2396444</v>
      </c>
      <c r="BP10" s="44" t="n">
        <f aca="false">SUM(BQ10:BT10)</f>
        <v>421890</v>
      </c>
      <c r="BQ10" s="44" t="n">
        <v>306260</v>
      </c>
      <c r="BR10" s="44" t="n">
        <v>0</v>
      </c>
      <c r="BS10" s="44" t="n">
        <v>115630</v>
      </c>
      <c r="BT10" s="44" t="n">
        <v>0</v>
      </c>
      <c r="BU10" s="44" t="n">
        <f aca="false">SUM(BV10:BX10)</f>
        <v>1597083</v>
      </c>
      <c r="BV10" s="44" t="n">
        <v>85050</v>
      </c>
      <c r="BW10" s="44" t="n">
        <v>1512033</v>
      </c>
      <c r="BX10" s="44" t="n">
        <v>0</v>
      </c>
      <c r="BY10" s="44" t="n">
        <v>0</v>
      </c>
      <c r="BZ10" s="44" t="n">
        <f aca="false">SUM(CA10:CD10)</f>
        <v>377471</v>
      </c>
      <c r="CA10" s="44" t="n">
        <v>21441</v>
      </c>
      <c r="CB10" s="44" t="n">
        <v>354437</v>
      </c>
      <c r="CC10" s="44" t="n">
        <v>0</v>
      </c>
      <c r="CD10" s="44" t="n">
        <v>1593</v>
      </c>
      <c r="CE10" s="45" t="s">
        <v>43</v>
      </c>
      <c r="CF10" s="44" t="n">
        <v>0</v>
      </c>
      <c r="CG10" s="44" t="n">
        <v>178494</v>
      </c>
      <c r="CH10" s="44" t="n">
        <f aca="false">SUM(BG10,+BO10,+CG10)</f>
        <v>2611163</v>
      </c>
      <c r="CI10" s="44" t="n">
        <f aca="false">SUM(AE10,+BG10)</f>
        <v>1277627</v>
      </c>
      <c r="CJ10" s="44" t="n">
        <f aca="false">SUM(AF10,+BH10)</f>
        <v>1196607</v>
      </c>
      <c r="CK10" s="44" t="n">
        <f aca="false">SUM(AG10,+BI10)</f>
        <v>0</v>
      </c>
      <c r="CL10" s="44" t="n">
        <f aca="false">SUM(AH10,+BJ10)</f>
        <v>78909</v>
      </c>
      <c r="CM10" s="44" t="n">
        <f aca="false">SUM(AI10,+BK10)</f>
        <v>1117698</v>
      </c>
      <c r="CN10" s="44" t="n">
        <f aca="false">SUM(AJ10,+BL10)</f>
        <v>0</v>
      </c>
      <c r="CO10" s="44" t="n">
        <f aca="false">SUM(AK10,+BM10)</f>
        <v>81020</v>
      </c>
      <c r="CP10" s="45" t="s">
        <v>43</v>
      </c>
      <c r="CQ10" s="44" t="n">
        <f aca="false">SUM(AM10,+BO10)</f>
        <v>8220488</v>
      </c>
      <c r="CR10" s="44" t="n">
        <f aca="false">SUM(AN10,+BP10)</f>
        <v>1503830</v>
      </c>
      <c r="CS10" s="44" t="n">
        <f aca="false">SUM(AO10,+BQ10)</f>
        <v>1029798</v>
      </c>
      <c r="CT10" s="44" t="n">
        <f aca="false">SUM(AP10,+BR10)</f>
        <v>0</v>
      </c>
      <c r="CU10" s="44" t="n">
        <f aca="false">SUM(AQ10,+BS10)</f>
        <v>467492</v>
      </c>
      <c r="CV10" s="44" t="n">
        <f aca="false">SUM(AR10,+BT10)</f>
        <v>6540</v>
      </c>
      <c r="CW10" s="44" t="n">
        <f aca="false">SUM(AS10,+BU10)</f>
        <v>4652864</v>
      </c>
      <c r="CX10" s="44" t="n">
        <f aca="false">SUM(AT10,+BV10)</f>
        <v>482304</v>
      </c>
      <c r="CY10" s="44" t="n">
        <f aca="false">SUM(AU10,+BW10)</f>
        <v>4025586</v>
      </c>
      <c r="CZ10" s="44" t="n">
        <f aca="false">SUM(AV10,+BX10)</f>
        <v>144974</v>
      </c>
      <c r="DA10" s="44" t="n">
        <f aca="false">SUM(AW10,+BY10)</f>
        <v>0</v>
      </c>
      <c r="DB10" s="44" t="n">
        <f aca="false">SUM(AX10,+BZ10)</f>
        <v>2063794</v>
      </c>
      <c r="DC10" s="44" t="n">
        <f aca="false">SUM(AY10,+CA10)</f>
        <v>552472</v>
      </c>
      <c r="DD10" s="44" t="n">
        <f aca="false">SUM(AZ10,+CB10)</f>
        <v>1425911</v>
      </c>
      <c r="DE10" s="44" t="n">
        <f aca="false">SUM(BA10,+CC10)</f>
        <v>76018</v>
      </c>
      <c r="DF10" s="44" t="n">
        <f aca="false">SUM(BB10,+CD10)</f>
        <v>9393</v>
      </c>
      <c r="DG10" s="45" t="s">
        <v>43</v>
      </c>
      <c r="DH10" s="44" t="n">
        <f aca="false">SUM(BD10,+CF10)</f>
        <v>0</v>
      </c>
      <c r="DI10" s="44" t="n">
        <f aca="false">SUM(BE10,+CG10)</f>
        <v>502298</v>
      </c>
      <c r="DJ10" s="44" t="n">
        <f aca="false">SUM(BF10,+CH10)</f>
        <v>10000413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582897</v>
      </c>
      <c r="E11" s="44" t="n">
        <f aca="false">SUM(F11:I11)+K11</f>
        <v>533611</v>
      </c>
      <c r="F11" s="44" t="n">
        <v>105783</v>
      </c>
      <c r="G11" s="44" t="n">
        <v>0</v>
      </c>
      <c r="H11" s="44" t="n">
        <v>5100</v>
      </c>
      <c r="I11" s="44" t="n">
        <v>347367</v>
      </c>
      <c r="J11" s="44" t="n">
        <v>2129875</v>
      </c>
      <c r="K11" s="44" t="n">
        <v>75361</v>
      </c>
      <c r="L11" s="44" t="n">
        <v>49286</v>
      </c>
      <c r="M11" s="44" t="n">
        <f aca="false">SUM(N11,+U11)</f>
        <v>90197</v>
      </c>
      <c r="N11" s="44" t="n">
        <f aca="false">SUM(O11:R11)+T11</f>
        <v>88989</v>
      </c>
      <c r="O11" s="44" t="n">
        <v>0</v>
      </c>
      <c r="P11" s="44" t="n">
        <v>0</v>
      </c>
      <c r="Q11" s="44" t="n">
        <v>0</v>
      </c>
      <c r="R11" s="44" t="n">
        <v>85401</v>
      </c>
      <c r="S11" s="44" t="n">
        <v>1805858</v>
      </c>
      <c r="T11" s="44" t="n">
        <v>3588</v>
      </c>
      <c r="U11" s="44" t="n">
        <v>1208</v>
      </c>
      <c r="V11" s="44" t="n">
        <f aca="false">+SUM(D11,M11)</f>
        <v>673094</v>
      </c>
      <c r="W11" s="44" t="n">
        <f aca="false">+SUM(E11,N11)</f>
        <v>622600</v>
      </c>
      <c r="X11" s="44" t="n">
        <f aca="false">+SUM(F11,O11)</f>
        <v>105783</v>
      </c>
      <c r="Y11" s="44" t="n">
        <f aca="false">+SUM(G11,P11)</f>
        <v>0</v>
      </c>
      <c r="Z11" s="44" t="n">
        <f aca="false">+SUM(H11,Q11)</f>
        <v>5100</v>
      </c>
      <c r="AA11" s="44" t="n">
        <f aca="false">+SUM(I11,R11)</f>
        <v>432768</v>
      </c>
      <c r="AB11" s="44" t="n">
        <f aca="false">+SUM(J11,S11)</f>
        <v>3935733</v>
      </c>
      <c r="AC11" s="44" t="n">
        <f aca="false">+SUM(K11,T11)</f>
        <v>78949</v>
      </c>
      <c r="AD11" s="44" t="n">
        <f aca="false">+SUM(L11,U11)</f>
        <v>50494</v>
      </c>
      <c r="AE11" s="44" t="n">
        <f aca="false">SUM(AF11,+AK11)</f>
        <v>149540</v>
      </c>
      <c r="AF11" s="44" t="n">
        <f aca="false">SUM(AG11:AJ11)</f>
        <v>136295</v>
      </c>
      <c r="AG11" s="44" t="n">
        <v>0</v>
      </c>
      <c r="AH11" s="44" t="n">
        <v>123732</v>
      </c>
      <c r="AI11" s="44" t="n">
        <v>0</v>
      </c>
      <c r="AJ11" s="44" t="n">
        <v>12563</v>
      </c>
      <c r="AK11" s="44" t="n">
        <v>13245</v>
      </c>
      <c r="AL11" s="45" t="s">
        <v>43</v>
      </c>
      <c r="AM11" s="44" t="n">
        <f aca="false">SUM(AN11,AS11,AW11,AX11,BD11)</f>
        <v>2519896</v>
      </c>
      <c r="AN11" s="44" t="n">
        <f aca="false">SUM(AO11:AR11)</f>
        <v>265696</v>
      </c>
      <c r="AO11" s="44" t="n">
        <v>116674</v>
      </c>
      <c r="AP11" s="44" t="n">
        <v>40999</v>
      </c>
      <c r="AQ11" s="44" t="n">
        <v>86948</v>
      </c>
      <c r="AR11" s="44" t="n">
        <v>21075</v>
      </c>
      <c r="AS11" s="44" t="n">
        <f aca="false">SUM(AT11:AV11)</f>
        <v>1447581</v>
      </c>
      <c r="AT11" s="44" t="n">
        <v>0</v>
      </c>
      <c r="AU11" s="44" t="n">
        <v>1413893</v>
      </c>
      <c r="AV11" s="44" t="n">
        <v>33688</v>
      </c>
      <c r="AW11" s="44" t="n">
        <v>0</v>
      </c>
      <c r="AX11" s="44" t="n">
        <f aca="false">SUM(AY11:BB11)</f>
        <v>803490</v>
      </c>
      <c r="AY11" s="44" t="n">
        <v>119416</v>
      </c>
      <c r="AZ11" s="44" t="n">
        <v>632825</v>
      </c>
      <c r="BA11" s="44" t="n">
        <v>48574</v>
      </c>
      <c r="BB11" s="44" t="n">
        <v>2675</v>
      </c>
      <c r="BC11" s="45" t="s">
        <v>43</v>
      </c>
      <c r="BD11" s="44" t="n">
        <v>3129</v>
      </c>
      <c r="BE11" s="44" t="n">
        <v>43336</v>
      </c>
      <c r="BF11" s="44" t="n">
        <f aca="false">SUM(AE11,+AM11,+BE11)</f>
        <v>2712772</v>
      </c>
      <c r="BG11" s="44" t="n">
        <f aca="false">SUM(BH11,+BM11)</f>
        <v>20008</v>
      </c>
      <c r="BH11" s="44" t="n">
        <f aca="false">SUM(BI11:BL11)</f>
        <v>20008</v>
      </c>
      <c r="BI11" s="44" t="n">
        <v>0</v>
      </c>
      <c r="BJ11" s="44" t="n">
        <v>0</v>
      </c>
      <c r="BK11" s="44" t="n">
        <v>0</v>
      </c>
      <c r="BL11" s="44" t="n">
        <v>20008</v>
      </c>
      <c r="BM11" s="44" t="n">
        <v>0</v>
      </c>
      <c r="BN11" s="45" t="s">
        <v>43</v>
      </c>
      <c r="BO11" s="44" t="n">
        <f aca="false">SUM(BP11,BU11,BY11,BZ11,CF11)</f>
        <v>1856799</v>
      </c>
      <c r="BP11" s="44" t="n">
        <f aca="false">SUM(BQ11:BT11)</f>
        <v>342998</v>
      </c>
      <c r="BQ11" s="44" t="n">
        <v>282122</v>
      </c>
      <c r="BR11" s="44" t="n">
        <v>0</v>
      </c>
      <c r="BS11" s="44" t="n">
        <v>60876</v>
      </c>
      <c r="BT11" s="44" t="n">
        <v>0</v>
      </c>
      <c r="BU11" s="44" t="n">
        <f aca="false">SUM(BV11:BX11)</f>
        <v>1009938</v>
      </c>
      <c r="BV11" s="44" t="n">
        <v>0</v>
      </c>
      <c r="BW11" s="44" t="n">
        <v>1003777</v>
      </c>
      <c r="BX11" s="44" t="n">
        <v>6161</v>
      </c>
      <c r="BY11" s="44" t="n">
        <v>0</v>
      </c>
      <c r="BZ11" s="44" t="n">
        <f aca="false">SUM(CA11:CD11)</f>
        <v>503255</v>
      </c>
      <c r="CA11" s="44" t="n">
        <v>1997</v>
      </c>
      <c r="CB11" s="44" t="n">
        <v>472804</v>
      </c>
      <c r="CC11" s="44" t="n">
        <v>13295</v>
      </c>
      <c r="CD11" s="44" t="n">
        <v>15159</v>
      </c>
      <c r="CE11" s="45" t="s">
        <v>43</v>
      </c>
      <c r="CF11" s="44" t="n">
        <v>608</v>
      </c>
      <c r="CG11" s="44" t="n">
        <v>19248</v>
      </c>
      <c r="CH11" s="44" t="n">
        <f aca="false">SUM(BG11,+BO11,+CG11)</f>
        <v>1896055</v>
      </c>
      <c r="CI11" s="44" t="n">
        <f aca="false">SUM(AE11,+BG11)</f>
        <v>169548</v>
      </c>
      <c r="CJ11" s="44" t="n">
        <f aca="false">SUM(AF11,+BH11)</f>
        <v>156303</v>
      </c>
      <c r="CK11" s="44" t="n">
        <f aca="false">SUM(AG11,+BI11)</f>
        <v>0</v>
      </c>
      <c r="CL11" s="44" t="n">
        <f aca="false">SUM(AH11,+BJ11)</f>
        <v>123732</v>
      </c>
      <c r="CM11" s="44" t="n">
        <f aca="false">SUM(AI11,+BK11)</f>
        <v>0</v>
      </c>
      <c r="CN11" s="44" t="n">
        <f aca="false">SUM(AJ11,+BL11)</f>
        <v>32571</v>
      </c>
      <c r="CO11" s="44" t="n">
        <f aca="false">SUM(AK11,+BM11)</f>
        <v>13245</v>
      </c>
      <c r="CP11" s="45" t="s">
        <v>43</v>
      </c>
      <c r="CQ11" s="44" t="n">
        <f aca="false">SUM(AM11,+BO11)</f>
        <v>4376695</v>
      </c>
      <c r="CR11" s="44" t="n">
        <f aca="false">SUM(AN11,+BP11)</f>
        <v>608694</v>
      </c>
      <c r="CS11" s="44" t="n">
        <f aca="false">SUM(AO11,+BQ11)</f>
        <v>398796</v>
      </c>
      <c r="CT11" s="44" t="n">
        <f aca="false">SUM(AP11,+BR11)</f>
        <v>40999</v>
      </c>
      <c r="CU11" s="44" t="n">
        <f aca="false">SUM(AQ11,+BS11)</f>
        <v>147824</v>
      </c>
      <c r="CV11" s="44" t="n">
        <f aca="false">SUM(AR11,+BT11)</f>
        <v>21075</v>
      </c>
      <c r="CW11" s="44" t="n">
        <f aca="false">SUM(AS11,+BU11)</f>
        <v>2457519</v>
      </c>
      <c r="CX11" s="44" t="n">
        <f aca="false">SUM(AT11,+BV11)</f>
        <v>0</v>
      </c>
      <c r="CY11" s="44" t="n">
        <f aca="false">SUM(AU11,+BW11)</f>
        <v>2417670</v>
      </c>
      <c r="CZ11" s="44" t="n">
        <f aca="false">SUM(AV11,+BX11)</f>
        <v>39849</v>
      </c>
      <c r="DA11" s="44" t="n">
        <f aca="false">SUM(AW11,+BY11)</f>
        <v>0</v>
      </c>
      <c r="DB11" s="44" t="n">
        <f aca="false">SUM(AX11,+BZ11)</f>
        <v>1306745</v>
      </c>
      <c r="DC11" s="44" t="n">
        <f aca="false">SUM(AY11,+CA11)</f>
        <v>121413</v>
      </c>
      <c r="DD11" s="44" t="n">
        <f aca="false">SUM(AZ11,+CB11)</f>
        <v>1105629</v>
      </c>
      <c r="DE11" s="44" t="n">
        <f aca="false">SUM(BA11,+CC11)</f>
        <v>61869</v>
      </c>
      <c r="DF11" s="44" t="n">
        <f aca="false">SUM(BB11,+CD11)</f>
        <v>17834</v>
      </c>
      <c r="DG11" s="45" t="s">
        <v>43</v>
      </c>
      <c r="DH11" s="44" t="n">
        <f aca="false">SUM(BD11,+CF11)</f>
        <v>3737</v>
      </c>
      <c r="DI11" s="44" t="n">
        <f aca="false">SUM(BE11,+CG11)</f>
        <v>62584</v>
      </c>
      <c r="DJ11" s="44" t="n">
        <f aca="false">SUM(BF11,+CH11)</f>
        <v>4608827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2424154</v>
      </c>
      <c r="E12" s="44" t="n">
        <f aca="false">SUM(F12:I12)+K12</f>
        <v>2037667</v>
      </c>
      <c r="F12" s="44" t="n">
        <v>77068</v>
      </c>
      <c r="G12" s="44" t="n">
        <v>0</v>
      </c>
      <c r="H12" s="44" t="n">
        <v>74300</v>
      </c>
      <c r="I12" s="44" t="n">
        <v>1540724</v>
      </c>
      <c r="J12" s="44" t="n">
        <v>3550553</v>
      </c>
      <c r="K12" s="44" t="n">
        <v>345575</v>
      </c>
      <c r="L12" s="44" t="n">
        <v>386487</v>
      </c>
      <c r="M12" s="44" t="n">
        <f aca="false">SUM(N12,+U12)</f>
        <v>699880</v>
      </c>
      <c r="N12" s="44" t="n">
        <f aca="false">SUM(O12:R12)+T12</f>
        <v>664171</v>
      </c>
      <c r="O12" s="44" t="n">
        <v>51909</v>
      </c>
      <c r="P12" s="44" t="n">
        <v>0</v>
      </c>
      <c r="Q12" s="44" t="n">
        <v>186400</v>
      </c>
      <c r="R12" s="44" t="n">
        <v>381270</v>
      </c>
      <c r="S12" s="44" t="n">
        <v>1339264</v>
      </c>
      <c r="T12" s="44" t="n">
        <v>44592</v>
      </c>
      <c r="U12" s="44" t="n">
        <v>35709</v>
      </c>
      <c r="V12" s="44" t="n">
        <f aca="false">+SUM(D12,M12)</f>
        <v>3124034</v>
      </c>
      <c r="W12" s="44" t="n">
        <f aca="false">+SUM(E12,N12)</f>
        <v>2701838</v>
      </c>
      <c r="X12" s="44" t="n">
        <f aca="false">+SUM(F12,O12)</f>
        <v>128977</v>
      </c>
      <c r="Y12" s="44" t="n">
        <f aca="false">+SUM(G12,P12)</f>
        <v>0</v>
      </c>
      <c r="Z12" s="44" t="n">
        <f aca="false">+SUM(H12,Q12)</f>
        <v>260700</v>
      </c>
      <c r="AA12" s="44" t="n">
        <f aca="false">+SUM(I12,R12)</f>
        <v>1921994</v>
      </c>
      <c r="AB12" s="44" t="n">
        <f aca="false">+SUM(J12,S12)</f>
        <v>4889817</v>
      </c>
      <c r="AC12" s="44" t="n">
        <f aca="false">+SUM(K12,T12)</f>
        <v>390167</v>
      </c>
      <c r="AD12" s="44" t="n">
        <f aca="false">+SUM(L12,U12)</f>
        <v>422196</v>
      </c>
      <c r="AE12" s="44" t="n">
        <f aca="false">SUM(AF12,+AK12)</f>
        <v>255020</v>
      </c>
      <c r="AF12" s="44" t="n">
        <f aca="false">SUM(AG12:AJ12)</f>
        <v>168214</v>
      </c>
      <c r="AG12" s="44" t="n">
        <v>0</v>
      </c>
      <c r="AH12" s="44" t="n">
        <v>168214</v>
      </c>
      <c r="AI12" s="44" t="n">
        <v>0</v>
      </c>
      <c r="AJ12" s="44" t="n">
        <v>0</v>
      </c>
      <c r="AK12" s="44" t="n">
        <v>86806</v>
      </c>
      <c r="AL12" s="45" t="s">
        <v>43</v>
      </c>
      <c r="AM12" s="44" t="n">
        <f aca="false">SUM(AN12,AS12,AW12,AX12,BD12)</f>
        <v>5430739</v>
      </c>
      <c r="AN12" s="44" t="n">
        <f aca="false">SUM(AO12:AR12)</f>
        <v>951001</v>
      </c>
      <c r="AO12" s="44" t="n">
        <v>586366</v>
      </c>
      <c r="AP12" s="44" t="n">
        <v>0</v>
      </c>
      <c r="AQ12" s="44" t="n">
        <v>332990</v>
      </c>
      <c r="AR12" s="44" t="n">
        <v>31645</v>
      </c>
      <c r="AS12" s="44" t="n">
        <f aca="false">SUM(AT12:AV12)</f>
        <v>2410406</v>
      </c>
      <c r="AT12" s="44" t="n">
        <v>2139</v>
      </c>
      <c r="AU12" s="44" t="n">
        <v>2349902</v>
      </c>
      <c r="AV12" s="44" t="n">
        <v>58365</v>
      </c>
      <c r="AW12" s="44" t="n">
        <v>7616</v>
      </c>
      <c r="AX12" s="44" t="n">
        <f aca="false">SUM(AY12:BB12)</f>
        <v>2059595</v>
      </c>
      <c r="AY12" s="44" t="n">
        <v>230388</v>
      </c>
      <c r="AZ12" s="44" t="n">
        <v>1514284</v>
      </c>
      <c r="BA12" s="44" t="n">
        <v>26663</v>
      </c>
      <c r="BB12" s="44" t="n">
        <v>288260</v>
      </c>
      <c r="BC12" s="45" t="s">
        <v>43</v>
      </c>
      <c r="BD12" s="44" t="n">
        <v>2121</v>
      </c>
      <c r="BE12" s="44" t="n">
        <v>288948</v>
      </c>
      <c r="BF12" s="44" t="n">
        <f aca="false">SUM(AE12,+AM12,+BE12)</f>
        <v>5974707</v>
      </c>
      <c r="BG12" s="44" t="n">
        <f aca="false">SUM(BH12,+BM12)</f>
        <v>270113</v>
      </c>
      <c r="BH12" s="44" t="n">
        <f aca="false">SUM(BI12:BL12)</f>
        <v>250982</v>
      </c>
      <c r="BI12" s="44" t="n">
        <v>0</v>
      </c>
      <c r="BJ12" s="44" t="n">
        <v>250982</v>
      </c>
      <c r="BK12" s="44" t="n">
        <v>0</v>
      </c>
      <c r="BL12" s="44" t="n">
        <v>0</v>
      </c>
      <c r="BM12" s="44" t="n">
        <v>19131</v>
      </c>
      <c r="BN12" s="45" t="s">
        <v>43</v>
      </c>
      <c r="BO12" s="44" t="n">
        <f aca="false">SUM(BP12,BU12,BY12,BZ12,CF12)</f>
        <v>1703523</v>
      </c>
      <c r="BP12" s="44" t="n">
        <f aca="false">SUM(BQ12:BT12)</f>
        <v>511405</v>
      </c>
      <c r="BQ12" s="44" t="n">
        <v>335618</v>
      </c>
      <c r="BR12" s="44" t="n">
        <v>104764</v>
      </c>
      <c r="BS12" s="44" t="n">
        <v>71023</v>
      </c>
      <c r="BT12" s="44" t="n">
        <v>0</v>
      </c>
      <c r="BU12" s="44" t="n">
        <f aca="false">SUM(BV12:BX12)</f>
        <v>658123</v>
      </c>
      <c r="BV12" s="44" t="n">
        <v>35588</v>
      </c>
      <c r="BW12" s="44" t="n">
        <v>622535</v>
      </c>
      <c r="BX12" s="44" t="n">
        <v>0</v>
      </c>
      <c r="BY12" s="44" t="n">
        <v>0</v>
      </c>
      <c r="BZ12" s="44" t="n">
        <f aca="false">SUM(CA12:CD12)</f>
        <v>533995</v>
      </c>
      <c r="CA12" s="44" t="n">
        <v>58962</v>
      </c>
      <c r="CB12" s="44" t="n">
        <v>436388</v>
      </c>
      <c r="CC12" s="44" t="n">
        <v>29646</v>
      </c>
      <c r="CD12" s="44" t="n">
        <v>8999</v>
      </c>
      <c r="CE12" s="45" t="s">
        <v>43</v>
      </c>
      <c r="CF12" s="44" t="n">
        <v>0</v>
      </c>
      <c r="CG12" s="44" t="n">
        <v>65508</v>
      </c>
      <c r="CH12" s="44" t="n">
        <f aca="false">SUM(BG12,+BO12,+CG12)</f>
        <v>2039144</v>
      </c>
      <c r="CI12" s="44" t="n">
        <f aca="false">SUM(AE12,+BG12)</f>
        <v>525133</v>
      </c>
      <c r="CJ12" s="44" t="n">
        <f aca="false">SUM(AF12,+BH12)</f>
        <v>419196</v>
      </c>
      <c r="CK12" s="44" t="n">
        <f aca="false">SUM(AG12,+BI12)</f>
        <v>0</v>
      </c>
      <c r="CL12" s="44" t="n">
        <f aca="false">SUM(AH12,+BJ12)</f>
        <v>419196</v>
      </c>
      <c r="CM12" s="44" t="n">
        <f aca="false">SUM(AI12,+BK12)</f>
        <v>0</v>
      </c>
      <c r="CN12" s="44" t="n">
        <f aca="false">SUM(AJ12,+BL12)</f>
        <v>0</v>
      </c>
      <c r="CO12" s="44" t="n">
        <f aca="false">SUM(AK12,+BM12)</f>
        <v>105937</v>
      </c>
      <c r="CP12" s="45" t="s">
        <v>43</v>
      </c>
      <c r="CQ12" s="44" t="n">
        <f aca="false">SUM(AM12,+BO12)</f>
        <v>7134262</v>
      </c>
      <c r="CR12" s="44" t="n">
        <f aca="false">SUM(AN12,+BP12)</f>
        <v>1462406</v>
      </c>
      <c r="CS12" s="44" t="n">
        <f aca="false">SUM(AO12,+BQ12)</f>
        <v>921984</v>
      </c>
      <c r="CT12" s="44" t="n">
        <f aca="false">SUM(AP12,+BR12)</f>
        <v>104764</v>
      </c>
      <c r="CU12" s="44" t="n">
        <f aca="false">SUM(AQ12,+BS12)</f>
        <v>404013</v>
      </c>
      <c r="CV12" s="44" t="n">
        <f aca="false">SUM(AR12,+BT12)</f>
        <v>31645</v>
      </c>
      <c r="CW12" s="44" t="n">
        <f aca="false">SUM(AS12,+BU12)</f>
        <v>3068529</v>
      </c>
      <c r="CX12" s="44" t="n">
        <f aca="false">SUM(AT12,+BV12)</f>
        <v>37727</v>
      </c>
      <c r="CY12" s="44" t="n">
        <f aca="false">SUM(AU12,+BW12)</f>
        <v>2972437</v>
      </c>
      <c r="CZ12" s="44" t="n">
        <f aca="false">SUM(AV12,+BX12)</f>
        <v>58365</v>
      </c>
      <c r="DA12" s="44" t="n">
        <f aca="false">SUM(AW12,+BY12)</f>
        <v>7616</v>
      </c>
      <c r="DB12" s="44" t="n">
        <f aca="false">SUM(AX12,+BZ12)</f>
        <v>2593590</v>
      </c>
      <c r="DC12" s="44" t="n">
        <f aca="false">SUM(AY12,+CA12)</f>
        <v>289350</v>
      </c>
      <c r="DD12" s="44" t="n">
        <f aca="false">SUM(AZ12,+CB12)</f>
        <v>1950672</v>
      </c>
      <c r="DE12" s="44" t="n">
        <f aca="false">SUM(BA12,+CC12)</f>
        <v>56309</v>
      </c>
      <c r="DF12" s="44" t="n">
        <f aca="false">SUM(BB12,+CD12)</f>
        <v>297259</v>
      </c>
      <c r="DG12" s="45" t="s">
        <v>43</v>
      </c>
      <c r="DH12" s="44" t="n">
        <f aca="false">SUM(BD12,+CF12)</f>
        <v>2121</v>
      </c>
      <c r="DI12" s="44" t="n">
        <f aca="false">SUM(BE12,+CG12)</f>
        <v>354456</v>
      </c>
      <c r="DJ12" s="44" t="n">
        <f aca="false">SUM(BF12,+CH12)</f>
        <v>8013851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2761158</v>
      </c>
      <c r="E13" s="44" t="n">
        <f aca="false">SUM(F13:I13)+K13</f>
        <v>2559045</v>
      </c>
      <c r="F13" s="44" t="n">
        <v>501374</v>
      </c>
      <c r="G13" s="44" t="n">
        <v>6182</v>
      </c>
      <c r="H13" s="44" t="n">
        <v>747400</v>
      </c>
      <c r="I13" s="44" t="n">
        <v>868564</v>
      </c>
      <c r="J13" s="44" t="n">
        <v>6110917</v>
      </c>
      <c r="K13" s="44" t="n">
        <v>435525</v>
      </c>
      <c r="L13" s="44" t="n">
        <v>202113</v>
      </c>
      <c r="M13" s="44" t="n">
        <f aca="false">SUM(N13,+U13)</f>
        <v>818651</v>
      </c>
      <c r="N13" s="44" t="n">
        <f aca="false">SUM(O13:R13)+T13</f>
        <v>720930</v>
      </c>
      <c r="O13" s="44" t="n">
        <v>1071</v>
      </c>
      <c r="P13" s="44" t="n">
        <v>0</v>
      </c>
      <c r="Q13" s="44" t="n">
        <v>0</v>
      </c>
      <c r="R13" s="44" t="n">
        <v>616505</v>
      </c>
      <c r="S13" s="44" t="n">
        <v>1663845</v>
      </c>
      <c r="T13" s="44" t="n">
        <v>103354</v>
      </c>
      <c r="U13" s="44" t="n">
        <v>97721</v>
      </c>
      <c r="V13" s="44" t="n">
        <f aca="false">+SUM(D13,M13)</f>
        <v>3579809</v>
      </c>
      <c r="W13" s="44" t="n">
        <f aca="false">+SUM(E13,N13)</f>
        <v>3279975</v>
      </c>
      <c r="X13" s="44" t="n">
        <f aca="false">+SUM(F13,O13)</f>
        <v>502445</v>
      </c>
      <c r="Y13" s="44" t="n">
        <f aca="false">+SUM(G13,P13)</f>
        <v>6182</v>
      </c>
      <c r="Z13" s="44" t="n">
        <f aca="false">+SUM(H13,Q13)</f>
        <v>747400</v>
      </c>
      <c r="AA13" s="44" t="n">
        <f aca="false">+SUM(I13,R13)</f>
        <v>1485069</v>
      </c>
      <c r="AB13" s="44" t="n">
        <f aca="false">+SUM(J13,S13)</f>
        <v>7774762</v>
      </c>
      <c r="AC13" s="44" t="n">
        <f aca="false">+SUM(K13,T13)</f>
        <v>538879</v>
      </c>
      <c r="AD13" s="44" t="n">
        <f aca="false">+SUM(L13,U13)</f>
        <v>299834</v>
      </c>
      <c r="AE13" s="44" t="n">
        <f aca="false">SUM(AF13,+AK13)</f>
        <v>1417858</v>
      </c>
      <c r="AF13" s="44" t="n">
        <f aca="false">SUM(AG13:AJ13)</f>
        <v>1415915</v>
      </c>
      <c r="AG13" s="44" t="n">
        <v>0</v>
      </c>
      <c r="AH13" s="44" t="n">
        <v>1244288</v>
      </c>
      <c r="AI13" s="44" t="n">
        <v>171627</v>
      </c>
      <c r="AJ13" s="44" t="n">
        <v>0</v>
      </c>
      <c r="AK13" s="44" t="n">
        <v>1943</v>
      </c>
      <c r="AL13" s="45" t="s">
        <v>43</v>
      </c>
      <c r="AM13" s="44" t="n">
        <f aca="false">SUM(AN13,AS13,AW13,AX13,BD13)</f>
        <v>7152611</v>
      </c>
      <c r="AN13" s="44" t="n">
        <f aca="false">SUM(AO13:AR13)</f>
        <v>1120725</v>
      </c>
      <c r="AO13" s="44" t="n">
        <v>606598</v>
      </c>
      <c r="AP13" s="44" t="n">
        <v>0</v>
      </c>
      <c r="AQ13" s="44" t="n">
        <v>471164</v>
      </c>
      <c r="AR13" s="44" t="n">
        <v>42963</v>
      </c>
      <c r="AS13" s="44" t="n">
        <f aca="false">SUM(AT13:AV13)</f>
        <v>3421609</v>
      </c>
      <c r="AT13" s="44" t="n">
        <v>243989</v>
      </c>
      <c r="AU13" s="44" t="n">
        <v>2926402</v>
      </c>
      <c r="AV13" s="44" t="n">
        <v>251218</v>
      </c>
      <c r="AW13" s="44" t="n">
        <v>0</v>
      </c>
      <c r="AX13" s="44" t="n">
        <f aca="false">SUM(AY13:BB13)</f>
        <v>2592670</v>
      </c>
      <c r="AY13" s="44" t="n">
        <v>860697</v>
      </c>
      <c r="AZ13" s="44" t="n">
        <v>1322095</v>
      </c>
      <c r="BA13" s="44" t="n">
        <v>379202</v>
      </c>
      <c r="BB13" s="44" t="n">
        <v>30676</v>
      </c>
      <c r="BC13" s="45" t="s">
        <v>43</v>
      </c>
      <c r="BD13" s="44" t="n">
        <v>17607</v>
      </c>
      <c r="BE13" s="44" t="n">
        <v>301562</v>
      </c>
      <c r="BF13" s="44" t="n">
        <f aca="false">SUM(AE13,+AM13,+BE13)</f>
        <v>8872031</v>
      </c>
      <c r="BG13" s="44" t="n">
        <f aca="false">SUM(BH13,+BM13)</f>
        <v>39925</v>
      </c>
      <c r="BH13" s="44" t="n">
        <f aca="false">SUM(BI13:BL13)</f>
        <v>39925</v>
      </c>
      <c r="BI13" s="44" t="n">
        <v>0</v>
      </c>
      <c r="BJ13" s="44" t="n">
        <v>39925</v>
      </c>
      <c r="BK13" s="44" t="n">
        <v>0</v>
      </c>
      <c r="BL13" s="44" t="n">
        <v>0</v>
      </c>
      <c r="BM13" s="44" t="n">
        <v>0</v>
      </c>
      <c r="BN13" s="45" t="s">
        <v>43</v>
      </c>
      <c r="BO13" s="44" t="n">
        <f aca="false">SUM(BP13,BU13,BY13,BZ13,CF13)</f>
        <v>2176126</v>
      </c>
      <c r="BP13" s="44" t="n">
        <f aca="false">SUM(BQ13:BT13)</f>
        <v>681115</v>
      </c>
      <c r="BQ13" s="44" t="n">
        <v>330560</v>
      </c>
      <c r="BR13" s="44" t="n">
        <v>177720</v>
      </c>
      <c r="BS13" s="44" t="n">
        <v>172835</v>
      </c>
      <c r="BT13" s="44" t="n">
        <v>0</v>
      </c>
      <c r="BU13" s="44" t="n">
        <f aca="false">SUM(BV13:BX13)</f>
        <v>1279805</v>
      </c>
      <c r="BV13" s="44" t="n">
        <v>46382</v>
      </c>
      <c r="BW13" s="44" t="n">
        <v>1233423</v>
      </c>
      <c r="BX13" s="44" t="n">
        <v>0</v>
      </c>
      <c r="BY13" s="44" t="n">
        <v>9468</v>
      </c>
      <c r="BZ13" s="44" t="n">
        <f aca="false">SUM(CA13:CD13)</f>
        <v>201380</v>
      </c>
      <c r="CA13" s="44" t="n">
        <v>139</v>
      </c>
      <c r="CB13" s="44" t="n">
        <v>198218</v>
      </c>
      <c r="CC13" s="44" t="n">
        <v>0</v>
      </c>
      <c r="CD13" s="44" t="n">
        <v>3023</v>
      </c>
      <c r="CE13" s="45" t="s">
        <v>43</v>
      </c>
      <c r="CF13" s="44" t="n">
        <v>4358</v>
      </c>
      <c r="CG13" s="44" t="n">
        <v>266445</v>
      </c>
      <c r="CH13" s="44" t="n">
        <f aca="false">SUM(BG13,+BO13,+CG13)</f>
        <v>2482496</v>
      </c>
      <c r="CI13" s="44" t="n">
        <f aca="false">SUM(AE13,+BG13)</f>
        <v>1457783</v>
      </c>
      <c r="CJ13" s="44" t="n">
        <f aca="false">SUM(AF13,+BH13)</f>
        <v>1455840</v>
      </c>
      <c r="CK13" s="44" t="n">
        <f aca="false">SUM(AG13,+BI13)</f>
        <v>0</v>
      </c>
      <c r="CL13" s="44" t="n">
        <f aca="false">SUM(AH13,+BJ13)</f>
        <v>1284213</v>
      </c>
      <c r="CM13" s="44" t="n">
        <f aca="false">SUM(AI13,+BK13)</f>
        <v>171627</v>
      </c>
      <c r="CN13" s="44" t="n">
        <f aca="false">SUM(AJ13,+BL13)</f>
        <v>0</v>
      </c>
      <c r="CO13" s="44" t="n">
        <f aca="false">SUM(AK13,+BM13)</f>
        <v>1943</v>
      </c>
      <c r="CP13" s="45" t="s">
        <v>43</v>
      </c>
      <c r="CQ13" s="44" t="n">
        <f aca="false">SUM(AM13,+BO13)</f>
        <v>9328737</v>
      </c>
      <c r="CR13" s="44" t="n">
        <f aca="false">SUM(AN13,+BP13)</f>
        <v>1801840</v>
      </c>
      <c r="CS13" s="44" t="n">
        <f aca="false">SUM(AO13,+BQ13)</f>
        <v>937158</v>
      </c>
      <c r="CT13" s="44" t="n">
        <f aca="false">SUM(AP13,+BR13)</f>
        <v>177720</v>
      </c>
      <c r="CU13" s="44" t="n">
        <f aca="false">SUM(AQ13,+BS13)</f>
        <v>643999</v>
      </c>
      <c r="CV13" s="44" t="n">
        <f aca="false">SUM(AR13,+BT13)</f>
        <v>42963</v>
      </c>
      <c r="CW13" s="44" t="n">
        <f aca="false">SUM(AS13,+BU13)</f>
        <v>4701414</v>
      </c>
      <c r="CX13" s="44" t="n">
        <f aca="false">SUM(AT13,+BV13)</f>
        <v>290371</v>
      </c>
      <c r="CY13" s="44" t="n">
        <f aca="false">SUM(AU13,+BW13)</f>
        <v>4159825</v>
      </c>
      <c r="CZ13" s="44" t="n">
        <f aca="false">SUM(AV13,+BX13)</f>
        <v>251218</v>
      </c>
      <c r="DA13" s="44" t="n">
        <f aca="false">SUM(AW13,+BY13)</f>
        <v>9468</v>
      </c>
      <c r="DB13" s="44" t="n">
        <f aca="false">SUM(AX13,+BZ13)</f>
        <v>2794050</v>
      </c>
      <c r="DC13" s="44" t="n">
        <f aca="false">SUM(AY13,+CA13)</f>
        <v>860836</v>
      </c>
      <c r="DD13" s="44" t="n">
        <f aca="false">SUM(AZ13,+CB13)</f>
        <v>1520313</v>
      </c>
      <c r="DE13" s="44" t="n">
        <f aca="false">SUM(BA13,+CC13)</f>
        <v>379202</v>
      </c>
      <c r="DF13" s="44" t="n">
        <f aca="false">SUM(BB13,+CD13)</f>
        <v>33699</v>
      </c>
      <c r="DG13" s="45" t="s">
        <v>43</v>
      </c>
      <c r="DH13" s="44" t="n">
        <f aca="false">SUM(BD13,+CF13)</f>
        <v>21965</v>
      </c>
      <c r="DI13" s="44" t="n">
        <f aca="false">SUM(BE13,+CG13)</f>
        <v>568007</v>
      </c>
      <c r="DJ13" s="44" t="n">
        <f aca="false">SUM(BF13,+CH13)</f>
        <v>11354527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7209876</v>
      </c>
      <c r="E14" s="44" t="n">
        <f aca="false">SUM(F14:I14)+K14</f>
        <v>6010607</v>
      </c>
      <c r="F14" s="44" t="n">
        <v>1250206</v>
      </c>
      <c r="G14" s="44" t="n">
        <v>0</v>
      </c>
      <c r="H14" s="44" t="n">
        <v>2402300</v>
      </c>
      <c r="I14" s="44" t="n">
        <v>1908149</v>
      </c>
      <c r="J14" s="44" t="n">
        <v>9419609</v>
      </c>
      <c r="K14" s="44" t="n">
        <v>449952</v>
      </c>
      <c r="L14" s="44" t="n">
        <v>1199269</v>
      </c>
      <c r="M14" s="44" t="n">
        <f aca="false">SUM(N14,+U14)</f>
        <v>551847</v>
      </c>
      <c r="N14" s="44" t="n">
        <f aca="false">SUM(O14:R14)+T14</f>
        <v>204414</v>
      </c>
      <c r="O14" s="44" t="n">
        <v>2690</v>
      </c>
      <c r="P14" s="44" t="n">
        <v>0</v>
      </c>
      <c r="Q14" s="44" t="n">
        <v>0</v>
      </c>
      <c r="R14" s="44" t="n">
        <v>147702</v>
      </c>
      <c r="S14" s="44" t="n">
        <v>2512086</v>
      </c>
      <c r="T14" s="44" t="n">
        <v>54022</v>
      </c>
      <c r="U14" s="44" t="n">
        <v>347433</v>
      </c>
      <c r="V14" s="44" t="n">
        <f aca="false">+SUM(D14,M14)</f>
        <v>7761723</v>
      </c>
      <c r="W14" s="44" t="n">
        <f aca="false">+SUM(E14,N14)</f>
        <v>6215021</v>
      </c>
      <c r="X14" s="44" t="n">
        <f aca="false">+SUM(F14,O14)</f>
        <v>1252896</v>
      </c>
      <c r="Y14" s="44" t="n">
        <f aca="false">+SUM(G14,P14)</f>
        <v>0</v>
      </c>
      <c r="Z14" s="44" t="n">
        <f aca="false">+SUM(H14,Q14)</f>
        <v>2402300</v>
      </c>
      <c r="AA14" s="44" t="n">
        <f aca="false">+SUM(I14,R14)</f>
        <v>2055851</v>
      </c>
      <c r="AB14" s="44" t="n">
        <f aca="false">+SUM(J14,S14)</f>
        <v>11931695</v>
      </c>
      <c r="AC14" s="44" t="n">
        <f aca="false">+SUM(K14,T14)</f>
        <v>503974</v>
      </c>
      <c r="AD14" s="44" t="n">
        <f aca="false">+SUM(L14,U14)</f>
        <v>1546702</v>
      </c>
      <c r="AE14" s="44" t="n">
        <f aca="false">SUM(AF14,+AK14)</f>
        <v>4567205</v>
      </c>
      <c r="AF14" s="44" t="n">
        <f aca="false">SUM(AG14:AJ14)</f>
        <v>4558523</v>
      </c>
      <c r="AG14" s="44" t="n">
        <v>0</v>
      </c>
      <c r="AH14" s="44" t="n">
        <v>4538832</v>
      </c>
      <c r="AI14" s="44" t="n">
        <v>0</v>
      </c>
      <c r="AJ14" s="44" t="n">
        <v>19691</v>
      </c>
      <c r="AK14" s="44" t="n">
        <v>8682</v>
      </c>
      <c r="AL14" s="45" t="s">
        <v>43</v>
      </c>
      <c r="AM14" s="44" t="n">
        <f aca="false">SUM(AN14,AS14,AW14,AX14,BD14)</f>
        <v>10130569</v>
      </c>
      <c r="AN14" s="44" t="n">
        <f aca="false">SUM(AO14:AR14)</f>
        <v>1666577</v>
      </c>
      <c r="AO14" s="44" t="n">
        <v>1243105</v>
      </c>
      <c r="AP14" s="44" t="n">
        <v>0</v>
      </c>
      <c r="AQ14" s="44" t="n">
        <v>409888</v>
      </c>
      <c r="AR14" s="44" t="n">
        <v>13584</v>
      </c>
      <c r="AS14" s="44" t="n">
        <f aca="false">SUM(AT14:AV14)</f>
        <v>2869321</v>
      </c>
      <c r="AT14" s="44" t="n">
        <v>4940</v>
      </c>
      <c r="AU14" s="44" t="n">
        <v>2669443</v>
      </c>
      <c r="AV14" s="44" t="n">
        <v>194938</v>
      </c>
      <c r="AW14" s="44" t="n">
        <v>0</v>
      </c>
      <c r="AX14" s="44" t="n">
        <f aca="false">SUM(AY14:BB14)</f>
        <v>5584548</v>
      </c>
      <c r="AY14" s="44" t="n">
        <v>384570</v>
      </c>
      <c r="AZ14" s="44" t="n">
        <v>3428677</v>
      </c>
      <c r="BA14" s="44" t="n">
        <v>1272512</v>
      </c>
      <c r="BB14" s="44" t="n">
        <v>498789</v>
      </c>
      <c r="BC14" s="45" t="s">
        <v>43</v>
      </c>
      <c r="BD14" s="44" t="n">
        <v>10123</v>
      </c>
      <c r="BE14" s="44" t="n">
        <v>1931711</v>
      </c>
      <c r="BF14" s="44" t="n">
        <f aca="false">SUM(AE14,+AM14,+BE14)</f>
        <v>16629485</v>
      </c>
      <c r="BG14" s="44" t="n">
        <f aca="false">SUM(BH14,+BM14)</f>
        <v>51130</v>
      </c>
      <c r="BH14" s="44" t="n">
        <f aca="false">SUM(BI14:BL14)</f>
        <v>51130</v>
      </c>
      <c r="BI14" s="44" t="n">
        <v>0</v>
      </c>
      <c r="BJ14" s="44" t="n">
        <v>50615</v>
      </c>
      <c r="BK14" s="44" t="n">
        <v>0</v>
      </c>
      <c r="BL14" s="44" t="n">
        <v>515</v>
      </c>
      <c r="BM14" s="44" t="n">
        <v>0</v>
      </c>
      <c r="BN14" s="45" t="s">
        <v>43</v>
      </c>
      <c r="BO14" s="44" t="n">
        <f aca="false">SUM(BP14,BU14,BY14,BZ14,CF14)</f>
        <v>2561418</v>
      </c>
      <c r="BP14" s="44" t="n">
        <f aca="false">SUM(BQ14:BT14)</f>
        <v>767896</v>
      </c>
      <c r="BQ14" s="44" t="n">
        <v>632581</v>
      </c>
      <c r="BR14" s="44" t="n">
        <v>0</v>
      </c>
      <c r="BS14" s="44" t="n">
        <v>135315</v>
      </c>
      <c r="BT14" s="44" t="n">
        <v>0</v>
      </c>
      <c r="BU14" s="44" t="n">
        <f aca="false">SUM(BV14:BX14)</f>
        <v>1335924</v>
      </c>
      <c r="BV14" s="44" t="n">
        <v>570</v>
      </c>
      <c r="BW14" s="44" t="n">
        <v>1335354</v>
      </c>
      <c r="BX14" s="44" t="n">
        <v>0</v>
      </c>
      <c r="BY14" s="44" t="n">
        <v>0</v>
      </c>
      <c r="BZ14" s="44" t="n">
        <f aca="false">SUM(CA14:CD14)</f>
        <v>454391</v>
      </c>
      <c r="CA14" s="44" t="n">
        <v>0</v>
      </c>
      <c r="CB14" s="44" t="n">
        <v>287240</v>
      </c>
      <c r="CC14" s="44" t="n">
        <v>72160</v>
      </c>
      <c r="CD14" s="44" t="n">
        <v>94991</v>
      </c>
      <c r="CE14" s="45" t="s">
        <v>43</v>
      </c>
      <c r="CF14" s="44" t="n">
        <v>3207</v>
      </c>
      <c r="CG14" s="44" t="n">
        <v>451385</v>
      </c>
      <c r="CH14" s="44" t="n">
        <f aca="false">SUM(BG14,+BO14,+CG14)</f>
        <v>3063933</v>
      </c>
      <c r="CI14" s="44" t="n">
        <f aca="false">SUM(AE14,+BG14)</f>
        <v>4618335</v>
      </c>
      <c r="CJ14" s="44" t="n">
        <f aca="false">SUM(AF14,+BH14)</f>
        <v>4609653</v>
      </c>
      <c r="CK14" s="44" t="n">
        <f aca="false">SUM(AG14,+BI14)</f>
        <v>0</v>
      </c>
      <c r="CL14" s="44" t="n">
        <f aca="false">SUM(AH14,+BJ14)</f>
        <v>4589447</v>
      </c>
      <c r="CM14" s="44" t="n">
        <f aca="false">SUM(AI14,+BK14)</f>
        <v>0</v>
      </c>
      <c r="CN14" s="44" t="n">
        <f aca="false">SUM(AJ14,+BL14)</f>
        <v>20206</v>
      </c>
      <c r="CO14" s="44" t="n">
        <f aca="false">SUM(AK14,+BM14)</f>
        <v>8682</v>
      </c>
      <c r="CP14" s="45" t="s">
        <v>43</v>
      </c>
      <c r="CQ14" s="44" t="n">
        <f aca="false">SUM(AM14,+BO14)</f>
        <v>12691987</v>
      </c>
      <c r="CR14" s="44" t="n">
        <f aca="false">SUM(AN14,+BP14)</f>
        <v>2434473</v>
      </c>
      <c r="CS14" s="44" t="n">
        <f aca="false">SUM(AO14,+BQ14)</f>
        <v>1875686</v>
      </c>
      <c r="CT14" s="44" t="n">
        <f aca="false">SUM(AP14,+BR14)</f>
        <v>0</v>
      </c>
      <c r="CU14" s="44" t="n">
        <f aca="false">SUM(AQ14,+BS14)</f>
        <v>545203</v>
      </c>
      <c r="CV14" s="44" t="n">
        <f aca="false">SUM(AR14,+BT14)</f>
        <v>13584</v>
      </c>
      <c r="CW14" s="44" t="n">
        <f aca="false">SUM(AS14,+BU14)</f>
        <v>4205245</v>
      </c>
      <c r="CX14" s="44" t="n">
        <f aca="false">SUM(AT14,+BV14)</f>
        <v>5510</v>
      </c>
      <c r="CY14" s="44" t="n">
        <f aca="false">SUM(AU14,+BW14)</f>
        <v>4004797</v>
      </c>
      <c r="CZ14" s="44" t="n">
        <f aca="false">SUM(AV14,+BX14)</f>
        <v>194938</v>
      </c>
      <c r="DA14" s="44" t="n">
        <f aca="false">SUM(AW14,+BY14)</f>
        <v>0</v>
      </c>
      <c r="DB14" s="44" t="n">
        <f aca="false">SUM(AX14,+BZ14)</f>
        <v>6038939</v>
      </c>
      <c r="DC14" s="44" t="n">
        <f aca="false">SUM(AY14,+CA14)</f>
        <v>384570</v>
      </c>
      <c r="DD14" s="44" t="n">
        <f aca="false">SUM(AZ14,+CB14)</f>
        <v>3715917</v>
      </c>
      <c r="DE14" s="44" t="n">
        <f aca="false">SUM(BA14,+CC14)</f>
        <v>1344672</v>
      </c>
      <c r="DF14" s="44" t="n">
        <f aca="false">SUM(BB14,+CD14)</f>
        <v>593780</v>
      </c>
      <c r="DG14" s="45" t="s">
        <v>43</v>
      </c>
      <c r="DH14" s="44" t="n">
        <f aca="false">SUM(BD14,+CF14)</f>
        <v>13330</v>
      </c>
      <c r="DI14" s="44" t="n">
        <f aca="false">SUM(BE14,+CG14)</f>
        <v>2383096</v>
      </c>
      <c r="DJ14" s="44" t="n">
        <f aca="false">SUM(BF14,+CH14)</f>
        <v>19693418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3017092</v>
      </c>
      <c r="E15" s="44" t="n">
        <f aca="false">SUM(F15:I15)+K15</f>
        <v>2560594</v>
      </c>
      <c r="F15" s="44" t="n">
        <v>878328</v>
      </c>
      <c r="G15" s="44" t="n">
        <v>0</v>
      </c>
      <c r="H15" s="44" t="n">
        <v>231100</v>
      </c>
      <c r="I15" s="44" t="n">
        <v>967452</v>
      </c>
      <c r="J15" s="44" t="n">
        <v>5590276</v>
      </c>
      <c r="K15" s="44" t="n">
        <v>483714</v>
      </c>
      <c r="L15" s="44" t="n">
        <v>456498</v>
      </c>
      <c r="M15" s="44" t="n">
        <f aca="false">SUM(N15,+U15)</f>
        <v>384410</v>
      </c>
      <c r="N15" s="44" t="n">
        <f aca="false">SUM(O15:R15)+T15</f>
        <v>381606</v>
      </c>
      <c r="O15" s="44" t="n">
        <v>0</v>
      </c>
      <c r="P15" s="44" t="n">
        <v>0</v>
      </c>
      <c r="Q15" s="44" t="n">
        <v>0</v>
      </c>
      <c r="R15" s="44" t="n">
        <v>346662</v>
      </c>
      <c r="S15" s="44" t="n">
        <v>1369999</v>
      </c>
      <c r="T15" s="44" t="n">
        <v>34944</v>
      </c>
      <c r="U15" s="44" t="n">
        <v>2804</v>
      </c>
      <c r="V15" s="44" t="n">
        <f aca="false">+SUM(D15,M15)</f>
        <v>3401502</v>
      </c>
      <c r="W15" s="44" t="n">
        <f aca="false">+SUM(E15,N15)</f>
        <v>2942200</v>
      </c>
      <c r="X15" s="44" t="n">
        <f aca="false">+SUM(F15,O15)</f>
        <v>878328</v>
      </c>
      <c r="Y15" s="44" t="n">
        <f aca="false">+SUM(G15,P15)</f>
        <v>0</v>
      </c>
      <c r="Z15" s="44" t="n">
        <f aca="false">+SUM(H15,Q15)</f>
        <v>231100</v>
      </c>
      <c r="AA15" s="44" t="n">
        <f aca="false">+SUM(I15,R15)</f>
        <v>1314114</v>
      </c>
      <c r="AB15" s="44" t="n">
        <f aca="false">+SUM(J15,S15)</f>
        <v>6960275</v>
      </c>
      <c r="AC15" s="44" t="n">
        <f aca="false">+SUM(K15,T15)</f>
        <v>518658</v>
      </c>
      <c r="AD15" s="44" t="n">
        <f aca="false">+SUM(L15,U15)</f>
        <v>459302</v>
      </c>
      <c r="AE15" s="44" t="n">
        <f aca="false">SUM(AF15,+AK15)</f>
        <v>3597140</v>
      </c>
      <c r="AF15" s="44" t="n">
        <f aca="false">SUM(AG15:AJ15)</f>
        <v>3426304</v>
      </c>
      <c r="AG15" s="44" t="n">
        <v>0</v>
      </c>
      <c r="AH15" s="44" t="n">
        <v>3175775</v>
      </c>
      <c r="AI15" s="44" t="n">
        <v>16881</v>
      </c>
      <c r="AJ15" s="44" t="n">
        <v>233648</v>
      </c>
      <c r="AK15" s="44" t="n">
        <v>170836</v>
      </c>
      <c r="AL15" s="45" t="s">
        <v>43</v>
      </c>
      <c r="AM15" s="44" t="n">
        <f aca="false">SUM(AN15,AS15,AW15,AX15,BD15)</f>
        <v>4899101</v>
      </c>
      <c r="AN15" s="44" t="n">
        <f aca="false">SUM(AO15:AR15)</f>
        <v>493771</v>
      </c>
      <c r="AO15" s="44" t="n">
        <v>309780</v>
      </c>
      <c r="AP15" s="44" t="n">
        <v>30718</v>
      </c>
      <c r="AQ15" s="44" t="n">
        <v>150226</v>
      </c>
      <c r="AR15" s="44" t="n">
        <v>3047</v>
      </c>
      <c r="AS15" s="44" t="n">
        <f aca="false">SUM(AT15:AV15)</f>
        <v>1185013</v>
      </c>
      <c r="AT15" s="44" t="n">
        <v>7915</v>
      </c>
      <c r="AU15" s="44" t="n">
        <v>1144129</v>
      </c>
      <c r="AV15" s="44" t="n">
        <v>32969</v>
      </c>
      <c r="AW15" s="44" t="n">
        <v>0</v>
      </c>
      <c r="AX15" s="44" t="n">
        <f aca="false">SUM(AY15:BB15)</f>
        <v>3219582</v>
      </c>
      <c r="AY15" s="44" t="n">
        <v>63960</v>
      </c>
      <c r="AZ15" s="44" t="n">
        <v>2686580</v>
      </c>
      <c r="BA15" s="44" t="n">
        <v>448459</v>
      </c>
      <c r="BB15" s="44" t="n">
        <v>20583</v>
      </c>
      <c r="BC15" s="45" t="s">
        <v>43</v>
      </c>
      <c r="BD15" s="44" t="n">
        <v>735</v>
      </c>
      <c r="BE15" s="44" t="n">
        <v>111127</v>
      </c>
      <c r="BF15" s="44" t="n">
        <f aca="false">SUM(AE15,+AM15,+BE15)</f>
        <v>8607368</v>
      </c>
      <c r="BG15" s="44" t="n">
        <f aca="false">SUM(BH15,+BM15)</f>
        <v>23522</v>
      </c>
      <c r="BH15" s="44" t="n">
        <f aca="false">SUM(BI15:BL15)</f>
        <v>23522</v>
      </c>
      <c r="BI15" s="44" t="n">
        <v>0</v>
      </c>
      <c r="BJ15" s="44" t="n">
        <v>22858</v>
      </c>
      <c r="BK15" s="44" t="n">
        <v>0</v>
      </c>
      <c r="BL15" s="44" t="n">
        <v>664</v>
      </c>
      <c r="BM15" s="44" t="n">
        <v>0</v>
      </c>
      <c r="BN15" s="45" t="s">
        <v>43</v>
      </c>
      <c r="BO15" s="44" t="n">
        <f aca="false">SUM(BP15,BU15,BY15,BZ15,CF15)</f>
        <v>1700819</v>
      </c>
      <c r="BP15" s="44" t="n">
        <f aca="false">SUM(BQ15:BT15)</f>
        <v>306188</v>
      </c>
      <c r="BQ15" s="44" t="n">
        <v>152129</v>
      </c>
      <c r="BR15" s="44" t="n">
        <v>154059</v>
      </c>
      <c r="BS15" s="44" t="n">
        <v>0</v>
      </c>
      <c r="BT15" s="44" t="n">
        <v>0</v>
      </c>
      <c r="BU15" s="44" t="n">
        <f aca="false">SUM(BV15:BX15)</f>
        <v>619265</v>
      </c>
      <c r="BV15" s="44" t="n">
        <v>19508</v>
      </c>
      <c r="BW15" s="44" t="n">
        <v>599757</v>
      </c>
      <c r="BX15" s="44" t="n">
        <v>0</v>
      </c>
      <c r="BY15" s="44" t="n">
        <v>6121</v>
      </c>
      <c r="BZ15" s="44" t="n">
        <f aca="false">SUM(CA15:CD15)</f>
        <v>769245</v>
      </c>
      <c r="CA15" s="44" t="n">
        <v>38442</v>
      </c>
      <c r="CB15" s="44" t="n">
        <v>688176</v>
      </c>
      <c r="CC15" s="44" t="n">
        <v>17805</v>
      </c>
      <c r="CD15" s="44" t="n">
        <v>24822</v>
      </c>
      <c r="CE15" s="45" t="s">
        <v>43</v>
      </c>
      <c r="CF15" s="44" t="n">
        <v>0</v>
      </c>
      <c r="CG15" s="44" t="n">
        <v>30068</v>
      </c>
      <c r="CH15" s="44" t="n">
        <f aca="false">SUM(BG15,+BO15,+CG15)</f>
        <v>1754409</v>
      </c>
      <c r="CI15" s="44" t="n">
        <f aca="false">SUM(AE15,+BG15)</f>
        <v>3620662</v>
      </c>
      <c r="CJ15" s="44" t="n">
        <f aca="false">SUM(AF15,+BH15)</f>
        <v>3449826</v>
      </c>
      <c r="CK15" s="44" t="n">
        <f aca="false">SUM(AG15,+BI15)</f>
        <v>0</v>
      </c>
      <c r="CL15" s="44" t="n">
        <f aca="false">SUM(AH15,+BJ15)</f>
        <v>3198633</v>
      </c>
      <c r="CM15" s="44" t="n">
        <f aca="false">SUM(AI15,+BK15)</f>
        <v>16881</v>
      </c>
      <c r="CN15" s="44" t="n">
        <f aca="false">SUM(AJ15,+BL15)</f>
        <v>234312</v>
      </c>
      <c r="CO15" s="44" t="n">
        <f aca="false">SUM(AK15,+BM15)</f>
        <v>170836</v>
      </c>
      <c r="CP15" s="45" t="s">
        <v>43</v>
      </c>
      <c r="CQ15" s="44" t="n">
        <f aca="false">SUM(AM15,+BO15)</f>
        <v>6599920</v>
      </c>
      <c r="CR15" s="44" t="n">
        <f aca="false">SUM(AN15,+BP15)</f>
        <v>799959</v>
      </c>
      <c r="CS15" s="44" t="n">
        <f aca="false">SUM(AO15,+BQ15)</f>
        <v>461909</v>
      </c>
      <c r="CT15" s="44" t="n">
        <f aca="false">SUM(AP15,+BR15)</f>
        <v>184777</v>
      </c>
      <c r="CU15" s="44" t="n">
        <f aca="false">SUM(AQ15,+BS15)</f>
        <v>150226</v>
      </c>
      <c r="CV15" s="44" t="n">
        <f aca="false">SUM(AR15,+BT15)</f>
        <v>3047</v>
      </c>
      <c r="CW15" s="44" t="n">
        <f aca="false">SUM(AS15,+BU15)</f>
        <v>1804278</v>
      </c>
      <c r="CX15" s="44" t="n">
        <f aca="false">SUM(AT15,+BV15)</f>
        <v>27423</v>
      </c>
      <c r="CY15" s="44" t="n">
        <f aca="false">SUM(AU15,+BW15)</f>
        <v>1743886</v>
      </c>
      <c r="CZ15" s="44" t="n">
        <f aca="false">SUM(AV15,+BX15)</f>
        <v>32969</v>
      </c>
      <c r="DA15" s="44" t="n">
        <f aca="false">SUM(AW15,+BY15)</f>
        <v>6121</v>
      </c>
      <c r="DB15" s="44" t="n">
        <f aca="false">SUM(AX15,+BZ15)</f>
        <v>3988827</v>
      </c>
      <c r="DC15" s="44" t="n">
        <f aca="false">SUM(AY15,+CA15)</f>
        <v>102402</v>
      </c>
      <c r="DD15" s="44" t="n">
        <f aca="false">SUM(AZ15,+CB15)</f>
        <v>3374756</v>
      </c>
      <c r="DE15" s="44" t="n">
        <f aca="false">SUM(BA15,+CC15)</f>
        <v>466264</v>
      </c>
      <c r="DF15" s="44" t="n">
        <f aca="false">SUM(BB15,+CD15)</f>
        <v>45405</v>
      </c>
      <c r="DG15" s="45" t="s">
        <v>43</v>
      </c>
      <c r="DH15" s="44" t="n">
        <f aca="false">SUM(BD15,+CF15)</f>
        <v>735</v>
      </c>
      <c r="DI15" s="44" t="n">
        <f aca="false">SUM(BE15,+CG15)</f>
        <v>141195</v>
      </c>
      <c r="DJ15" s="44" t="n">
        <f aca="false">SUM(BF15,+CH15)</f>
        <v>10361777</v>
      </c>
    </row>
    <row r="16" s="47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1371030</v>
      </c>
      <c r="E16" s="44" t="n">
        <f aca="false">SUM(F16:I16)+K16</f>
        <v>1257617</v>
      </c>
      <c r="F16" s="44" t="n">
        <v>234279</v>
      </c>
      <c r="G16" s="44" t="n">
        <v>0</v>
      </c>
      <c r="H16" s="44" t="n">
        <v>227500</v>
      </c>
      <c r="I16" s="44" t="n">
        <v>561124</v>
      </c>
      <c r="J16" s="44" t="n">
        <v>2920474</v>
      </c>
      <c r="K16" s="44" t="n">
        <v>234714</v>
      </c>
      <c r="L16" s="44" t="n">
        <v>113413</v>
      </c>
      <c r="M16" s="44" t="n">
        <f aca="false">SUM(N16,+U16)</f>
        <v>206021</v>
      </c>
      <c r="N16" s="44" t="n">
        <f aca="false">SUM(O16:R16)+T16</f>
        <v>182057</v>
      </c>
      <c r="O16" s="44" t="n">
        <v>0</v>
      </c>
      <c r="P16" s="44" t="n">
        <v>0</v>
      </c>
      <c r="Q16" s="44" t="n">
        <v>0</v>
      </c>
      <c r="R16" s="44" t="n">
        <v>125891</v>
      </c>
      <c r="S16" s="44" t="n">
        <v>1119251</v>
      </c>
      <c r="T16" s="44" t="n">
        <v>56166</v>
      </c>
      <c r="U16" s="44" t="n">
        <v>23964</v>
      </c>
      <c r="V16" s="44" t="n">
        <f aca="false">+SUM(D16,M16)</f>
        <v>1577051</v>
      </c>
      <c r="W16" s="44" t="n">
        <f aca="false">+SUM(E16,N16)</f>
        <v>1439674</v>
      </c>
      <c r="X16" s="44" t="n">
        <f aca="false">+SUM(F16,O16)</f>
        <v>234279</v>
      </c>
      <c r="Y16" s="44" t="n">
        <f aca="false">+SUM(G16,P16)</f>
        <v>0</v>
      </c>
      <c r="Z16" s="44" t="n">
        <f aca="false">+SUM(H16,Q16)</f>
        <v>227500</v>
      </c>
      <c r="AA16" s="44" t="n">
        <f aca="false">+SUM(I16,R16)</f>
        <v>687015</v>
      </c>
      <c r="AB16" s="44" t="n">
        <f aca="false">+SUM(J16,S16)</f>
        <v>4039725</v>
      </c>
      <c r="AC16" s="44" t="n">
        <f aca="false">+SUM(K16,T16)</f>
        <v>290880</v>
      </c>
      <c r="AD16" s="44" t="n">
        <f aca="false">+SUM(L16,U16)</f>
        <v>137377</v>
      </c>
      <c r="AE16" s="44" t="n">
        <f aca="false">SUM(AF16,+AK16)</f>
        <v>637531</v>
      </c>
      <c r="AF16" s="44" t="n">
        <f aca="false">SUM(AG16:AJ16)</f>
        <v>602845</v>
      </c>
      <c r="AG16" s="44" t="n">
        <v>0</v>
      </c>
      <c r="AH16" s="44" t="n">
        <v>492027</v>
      </c>
      <c r="AI16" s="44" t="n">
        <v>97798</v>
      </c>
      <c r="AJ16" s="44" t="n">
        <v>13020</v>
      </c>
      <c r="AK16" s="44" t="n">
        <v>34686</v>
      </c>
      <c r="AL16" s="45" t="s">
        <v>43</v>
      </c>
      <c r="AM16" s="44" t="n">
        <f aca="false">SUM(AN16,AS16,AW16,AX16,BD16)</f>
        <v>3479043</v>
      </c>
      <c r="AN16" s="44" t="n">
        <f aca="false">SUM(AO16:AR16)</f>
        <v>561332</v>
      </c>
      <c r="AO16" s="44" t="n">
        <v>261473</v>
      </c>
      <c r="AP16" s="44" t="n">
        <v>0</v>
      </c>
      <c r="AQ16" s="44" t="n">
        <v>279958</v>
      </c>
      <c r="AR16" s="44" t="n">
        <v>19901</v>
      </c>
      <c r="AS16" s="44" t="n">
        <f aca="false">SUM(AT16:AV16)</f>
        <v>1481409</v>
      </c>
      <c r="AT16" s="44" t="n">
        <v>5473</v>
      </c>
      <c r="AU16" s="44" t="n">
        <v>1316017</v>
      </c>
      <c r="AV16" s="44" t="n">
        <v>159919</v>
      </c>
      <c r="AW16" s="44" t="n">
        <v>8037</v>
      </c>
      <c r="AX16" s="44" t="n">
        <f aca="false">SUM(AY16:BB16)</f>
        <v>1422721</v>
      </c>
      <c r="AY16" s="44" t="n">
        <v>425454</v>
      </c>
      <c r="AZ16" s="44" t="n">
        <v>823856</v>
      </c>
      <c r="BA16" s="44" t="n">
        <v>168346</v>
      </c>
      <c r="BB16" s="44" t="n">
        <v>5065</v>
      </c>
      <c r="BC16" s="45" t="s">
        <v>43</v>
      </c>
      <c r="BD16" s="44" t="n">
        <v>5544</v>
      </c>
      <c r="BE16" s="44" t="n">
        <v>174930</v>
      </c>
      <c r="BF16" s="44" t="n">
        <f aca="false">SUM(AE16,+AM16,+BE16)</f>
        <v>4291504</v>
      </c>
      <c r="BG16" s="44" t="n">
        <f aca="false">SUM(BH16,+BM16)</f>
        <v>5518</v>
      </c>
      <c r="BH16" s="44" t="n">
        <f aca="false">SUM(BI16:BL16)</f>
        <v>5518</v>
      </c>
      <c r="BI16" s="44" t="n">
        <v>0</v>
      </c>
      <c r="BJ16" s="44" t="n">
        <v>5518</v>
      </c>
      <c r="BK16" s="44" t="n">
        <v>0</v>
      </c>
      <c r="BL16" s="44" t="n">
        <v>0</v>
      </c>
      <c r="BM16" s="44" t="n">
        <v>0</v>
      </c>
      <c r="BN16" s="45" t="s">
        <v>43</v>
      </c>
      <c r="BO16" s="44" t="n">
        <f aca="false">SUM(BP16,BU16,BY16,BZ16,CF16)</f>
        <v>1218855</v>
      </c>
      <c r="BP16" s="44" t="n">
        <f aca="false">SUM(BQ16:BT16)</f>
        <v>345249</v>
      </c>
      <c r="BQ16" s="44" t="n">
        <v>206677</v>
      </c>
      <c r="BR16" s="44" t="n">
        <v>0</v>
      </c>
      <c r="BS16" s="44" t="n">
        <v>138572</v>
      </c>
      <c r="BT16" s="44" t="n">
        <v>0</v>
      </c>
      <c r="BU16" s="44" t="n">
        <f aca="false">SUM(BV16:BX16)</f>
        <v>702424</v>
      </c>
      <c r="BV16" s="44" t="n">
        <v>2194</v>
      </c>
      <c r="BW16" s="44" t="n">
        <v>699947</v>
      </c>
      <c r="BX16" s="44" t="n">
        <v>283</v>
      </c>
      <c r="BY16" s="44" t="n">
        <v>0</v>
      </c>
      <c r="BZ16" s="44" t="n">
        <f aca="false">SUM(CA16:CD16)</f>
        <v>170232</v>
      </c>
      <c r="CA16" s="44" t="n">
        <v>29947</v>
      </c>
      <c r="CB16" s="44" t="n">
        <v>120518</v>
      </c>
      <c r="CC16" s="44" t="n">
        <v>8732</v>
      </c>
      <c r="CD16" s="44" t="n">
        <v>11035</v>
      </c>
      <c r="CE16" s="45" t="s">
        <v>43</v>
      </c>
      <c r="CF16" s="44" t="n">
        <v>950</v>
      </c>
      <c r="CG16" s="44" t="n">
        <v>100899</v>
      </c>
      <c r="CH16" s="44" t="n">
        <f aca="false">SUM(BG16,+BO16,+CG16)</f>
        <v>1325272</v>
      </c>
      <c r="CI16" s="44" t="n">
        <f aca="false">SUM(AE16,+BG16)</f>
        <v>643049</v>
      </c>
      <c r="CJ16" s="44" t="n">
        <f aca="false">SUM(AF16,+BH16)</f>
        <v>608363</v>
      </c>
      <c r="CK16" s="44" t="n">
        <f aca="false">SUM(AG16,+BI16)</f>
        <v>0</v>
      </c>
      <c r="CL16" s="44" t="n">
        <f aca="false">SUM(AH16,+BJ16)</f>
        <v>497545</v>
      </c>
      <c r="CM16" s="44" t="n">
        <f aca="false">SUM(AI16,+BK16)</f>
        <v>97798</v>
      </c>
      <c r="CN16" s="44" t="n">
        <f aca="false">SUM(AJ16,+BL16)</f>
        <v>13020</v>
      </c>
      <c r="CO16" s="44" t="n">
        <f aca="false">SUM(AK16,+BM16)</f>
        <v>34686</v>
      </c>
      <c r="CP16" s="45" t="s">
        <v>43</v>
      </c>
      <c r="CQ16" s="44" t="n">
        <f aca="false">SUM(AM16,+BO16)</f>
        <v>4697898</v>
      </c>
      <c r="CR16" s="44" t="n">
        <f aca="false">SUM(AN16,+BP16)</f>
        <v>906581</v>
      </c>
      <c r="CS16" s="44" t="n">
        <f aca="false">SUM(AO16,+BQ16)</f>
        <v>468150</v>
      </c>
      <c r="CT16" s="44" t="n">
        <f aca="false">SUM(AP16,+BR16)</f>
        <v>0</v>
      </c>
      <c r="CU16" s="44" t="n">
        <f aca="false">SUM(AQ16,+BS16)</f>
        <v>418530</v>
      </c>
      <c r="CV16" s="44" t="n">
        <f aca="false">SUM(AR16,+BT16)</f>
        <v>19901</v>
      </c>
      <c r="CW16" s="44" t="n">
        <f aca="false">SUM(AS16,+BU16)</f>
        <v>2183833</v>
      </c>
      <c r="CX16" s="44" t="n">
        <f aca="false">SUM(AT16,+BV16)</f>
        <v>7667</v>
      </c>
      <c r="CY16" s="44" t="n">
        <f aca="false">SUM(AU16,+BW16)</f>
        <v>2015964</v>
      </c>
      <c r="CZ16" s="44" t="n">
        <f aca="false">SUM(AV16,+BX16)</f>
        <v>160202</v>
      </c>
      <c r="DA16" s="44" t="n">
        <f aca="false">SUM(AW16,+BY16)</f>
        <v>8037</v>
      </c>
      <c r="DB16" s="44" t="n">
        <f aca="false">SUM(AX16,+BZ16)</f>
        <v>1592953</v>
      </c>
      <c r="DC16" s="44" t="n">
        <f aca="false">SUM(AY16,+CA16)</f>
        <v>455401</v>
      </c>
      <c r="DD16" s="44" t="n">
        <f aca="false">SUM(AZ16,+CB16)</f>
        <v>944374</v>
      </c>
      <c r="DE16" s="44" t="n">
        <f aca="false">SUM(BA16,+CC16)</f>
        <v>177078</v>
      </c>
      <c r="DF16" s="44" t="n">
        <f aca="false">SUM(BB16,+CD16)</f>
        <v>16100</v>
      </c>
      <c r="DG16" s="45" t="s">
        <v>43</v>
      </c>
      <c r="DH16" s="44" t="n">
        <f aca="false">SUM(BD16,+CF16)</f>
        <v>6494</v>
      </c>
      <c r="DI16" s="44" t="n">
        <f aca="false">SUM(BE16,+CG16)</f>
        <v>275829</v>
      </c>
      <c r="DJ16" s="44" t="n">
        <f aca="false">SUM(BF16,+CH16)</f>
        <v>5616776</v>
      </c>
    </row>
    <row r="17" s="47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6358927</v>
      </c>
      <c r="E17" s="44" t="n">
        <f aca="false">SUM(F17:I17)+K17</f>
        <v>5264053</v>
      </c>
      <c r="F17" s="44" t="n">
        <v>62920</v>
      </c>
      <c r="G17" s="44" t="n">
        <v>0</v>
      </c>
      <c r="H17" s="44" t="n">
        <v>374900</v>
      </c>
      <c r="I17" s="44" t="n">
        <v>4112576</v>
      </c>
      <c r="J17" s="44" t="n">
        <v>16846635</v>
      </c>
      <c r="K17" s="44" t="n">
        <v>713657</v>
      </c>
      <c r="L17" s="44" t="n">
        <v>1094874</v>
      </c>
      <c r="M17" s="44" t="n">
        <f aca="false">SUM(N17,+U17)</f>
        <v>391206</v>
      </c>
      <c r="N17" s="44" t="n">
        <f aca="false">SUM(O17:R17)+T17</f>
        <v>195448</v>
      </c>
      <c r="O17" s="44" t="n">
        <v>0</v>
      </c>
      <c r="P17" s="44" t="n">
        <v>0</v>
      </c>
      <c r="Q17" s="44" t="n">
        <v>0</v>
      </c>
      <c r="R17" s="44" t="n">
        <v>111156</v>
      </c>
      <c r="S17" s="44" t="n">
        <v>3591721</v>
      </c>
      <c r="T17" s="44" t="n">
        <v>84292</v>
      </c>
      <c r="U17" s="44" t="n">
        <v>195758</v>
      </c>
      <c r="V17" s="44" t="n">
        <f aca="false">+SUM(D17,M17)</f>
        <v>6750133</v>
      </c>
      <c r="W17" s="44" t="n">
        <f aca="false">+SUM(E17,N17)</f>
        <v>5459501</v>
      </c>
      <c r="X17" s="44" t="n">
        <f aca="false">+SUM(F17,O17)</f>
        <v>62920</v>
      </c>
      <c r="Y17" s="44" t="n">
        <f aca="false">+SUM(G17,P17)</f>
        <v>0</v>
      </c>
      <c r="Z17" s="44" t="n">
        <f aca="false">+SUM(H17,Q17)</f>
        <v>374900</v>
      </c>
      <c r="AA17" s="44" t="n">
        <f aca="false">+SUM(I17,R17)</f>
        <v>4223732</v>
      </c>
      <c r="AB17" s="44" t="n">
        <f aca="false">+SUM(J17,S17)</f>
        <v>20438356</v>
      </c>
      <c r="AC17" s="44" t="n">
        <f aca="false">+SUM(K17,T17)</f>
        <v>797949</v>
      </c>
      <c r="AD17" s="44" t="n">
        <f aca="false">+SUM(L17,U17)</f>
        <v>1290632</v>
      </c>
      <c r="AE17" s="44" t="n">
        <f aca="false">SUM(AF17,+AK17)</f>
        <v>1613742</v>
      </c>
      <c r="AF17" s="44" t="n">
        <f aca="false">SUM(AG17:AJ17)</f>
        <v>1609933</v>
      </c>
      <c r="AG17" s="44" t="n">
        <v>0</v>
      </c>
      <c r="AH17" s="44" t="n">
        <v>1454413</v>
      </c>
      <c r="AI17" s="44" t="n">
        <v>50720</v>
      </c>
      <c r="AJ17" s="44" t="n">
        <v>104800</v>
      </c>
      <c r="AK17" s="44" t="n">
        <v>3809</v>
      </c>
      <c r="AL17" s="45" t="s">
        <v>43</v>
      </c>
      <c r="AM17" s="44" t="n">
        <f aca="false">SUM(AN17,AS17,AW17,AX17,BD17)</f>
        <v>18789178</v>
      </c>
      <c r="AN17" s="44" t="n">
        <f aca="false">SUM(AO17:AR17)</f>
        <v>2254344</v>
      </c>
      <c r="AO17" s="44" t="n">
        <v>1851442</v>
      </c>
      <c r="AP17" s="44" t="n">
        <v>13311</v>
      </c>
      <c r="AQ17" s="44" t="n">
        <v>379929</v>
      </c>
      <c r="AR17" s="44" t="n">
        <v>9662</v>
      </c>
      <c r="AS17" s="44" t="n">
        <f aca="false">SUM(AT17:AV17)</f>
        <v>6026838</v>
      </c>
      <c r="AT17" s="44" t="n">
        <v>13203</v>
      </c>
      <c r="AU17" s="44" t="n">
        <v>5975791</v>
      </c>
      <c r="AV17" s="44" t="n">
        <v>37844</v>
      </c>
      <c r="AW17" s="44" t="n">
        <v>0</v>
      </c>
      <c r="AX17" s="44" t="n">
        <f aca="false">SUM(AY17:BB17)</f>
        <v>10495525</v>
      </c>
      <c r="AY17" s="44" t="n">
        <v>1608879</v>
      </c>
      <c r="AZ17" s="44" t="n">
        <v>5711322</v>
      </c>
      <c r="BA17" s="44" t="n">
        <v>2137199</v>
      </c>
      <c r="BB17" s="44" t="n">
        <v>1038125</v>
      </c>
      <c r="BC17" s="45" t="s">
        <v>43</v>
      </c>
      <c r="BD17" s="44" t="n">
        <v>12471</v>
      </c>
      <c r="BE17" s="44" t="n">
        <v>2802642</v>
      </c>
      <c r="BF17" s="44" t="n">
        <f aca="false">SUM(AE17,+AM17,+BE17)</f>
        <v>23205562</v>
      </c>
      <c r="BG17" s="44" t="n">
        <f aca="false">SUM(BH17,+BM17)</f>
        <v>106031</v>
      </c>
      <c r="BH17" s="44" t="n">
        <f aca="false">SUM(BI17:BL17)</f>
        <v>105044</v>
      </c>
      <c r="BI17" s="44" t="n">
        <v>0</v>
      </c>
      <c r="BJ17" s="44" t="n">
        <v>105044</v>
      </c>
      <c r="BK17" s="44" t="n">
        <v>0</v>
      </c>
      <c r="BL17" s="44" t="n">
        <v>0</v>
      </c>
      <c r="BM17" s="44" t="n">
        <v>987</v>
      </c>
      <c r="BN17" s="45" t="s">
        <v>43</v>
      </c>
      <c r="BO17" s="44" t="n">
        <f aca="false">SUM(BP17,BU17,BY17,BZ17,CF17)</f>
        <v>2811447</v>
      </c>
      <c r="BP17" s="44" t="n">
        <f aca="false">SUM(BQ17:BT17)</f>
        <v>714913</v>
      </c>
      <c r="BQ17" s="44" t="n">
        <v>505412</v>
      </c>
      <c r="BR17" s="44" t="n">
        <v>0</v>
      </c>
      <c r="BS17" s="44" t="n">
        <v>209501</v>
      </c>
      <c r="BT17" s="44" t="n">
        <v>0</v>
      </c>
      <c r="BU17" s="44" t="n">
        <f aca="false">SUM(BV17:BX17)</f>
        <v>1063602</v>
      </c>
      <c r="BV17" s="44" t="n">
        <v>40818</v>
      </c>
      <c r="BW17" s="44" t="n">
        <v>1017710</v>
      </c>
      <c r="BX17" s="44" t="n">
        <v>5074</v>
      </c>
      <c r="BY17" s="44" t="n">
        <v>0</v>
      </c>
      <c r="BZ17" s="44" t="n">
        <f aca="false">SUM(CA17:CD17)</f>
        <v>1032179</v>
      </c>
      <c r="CA17" s="44" t="n">
        <v>54121</v>
      </c>
      <c r="CB17" s="44" t="n">
        <v>752932</v>
      </c>
      <c r="CC17" s="44" t="n">
        <v>35459</v>
      </c>
      <c r="CD17" s="44" t="n">
        <v>189667</v>
      </c>
      <c r="CE17" s="45" t="s">
        <v>43</v>
      </c>
      <c r="CF17" s="44" t="n">
        <v>753</v>
      </c>
      <c r="CG17" s="44" t="n">
        <v>1065449</v>
      </c>
      <c r="CH17" s="44" t="n">
        <f aca="false">SUM(BG17,+BO17,+CG17)</f>
        <v>3982927</v>
      </c>
      <c r="CI17" s="44" t="n">
        <f aca="false">SUM(AE17,+BG17)</f>
        <v>1719773</v>
      </c>
      <c r="CJ17" s="44" t="n">
        <f aca="false">SUM(AF17,+BH17)</f>
        <v>1714977</v>
      </c>
      <c r="CK17" s="44" t="n">
        <f aca="false">SUM(AG17,+BI17)</f>
        <v>0</v>
      </c>
      <c r="CL17" s="44" t="n">
        <f aca="false">SUM(AH17,+BJ17)</f>
        <v>1559457</v>
      </c>
      <c r="CM17" s="44" t="n">
        <f aca="false">SUM(AI17,+BK17)</f>
        <v>50720</v>
      </c>
      <c r="CN17" s="44" t="n">
        <f aca="false">SUM(AJ17,+BL17)</f>
        <v>104800</v>
      </c>
      <c r="CO17" s="44" t="n">
        <f aca="false">SUM(AK17,+BM17)</f>
        <v>4796</v>
      </c>
      <c r="CP17" s="45" t="s">
        <v>43</v>
      </c>
      <c r="CQ17" s="44" t="n">
        <f aca="false">SUM(AM17,+BO17)</f>
        <v>21600625</v>
      </c>
      <c r="CR17" s="44" t="n">
        <f aca="false">SUM(AN17,+BP17)</f>
        <v>2969257</v>
      </c>
      <c r="CS17" s="44" t="n">
        <f aca="false">SUM(AO17,+BQ17)</f>
        <v>2356854</v>
      </c>
      <c r="CT17" s="44" t="n">
        <f aca="false">SUM(AP17,+BR17)</f>
        <v>13311</v>
      </c>
      <c r="CU17" s="44" t="n">
        <f aca="false">SUM(AQ17,+BS17)</f>
        <v>589430</v>
      </c>
      <c r="CV17" s="44" t="n">
        <f aca="false">SUM(AR17,+BT17)</f>
        <v>9662</v>
      </c>
      <c r="CW17" s="44" t="n">
        <f aca="false">SUM(AS17,+BU17)</f>
        <v>7090440</v>
      </c>
      <c r="CX17" s="44" t="n">
        <f aca="false">SUM(AT17,+BV17)</f>
        <v>54021</v>
      </c>
      <c r="CY17" s="44" t="n">
        <f aca="false">SUM(AU17,+BW17)</f>
        <v>6993501</v>
      </c>
      <c r="CZ17" s="44" t="n">
        <f aca="false">SUM(AV17,+BX17)</f>
        <v>42918</v>
      </c>
      <c r="DA17" s="44" t="n">
        <f aca="false">SUM(AW17,+BY17)</f>
        <v>0</v>
      </c>
      <c r="DB17" s="44" t="n">
        <f aca="false">SUM(AX17,+BZ17)</f>
        <v>11527704</v>
      </c>
      <c r="DC17" s="44" t="n">
        <f aca="false">SUM(AY17,+CA17)</f>
        <v>1663000</v>
      </c>
      <c r="DD17" s="44" t="n">
        <f aca="false">SUM(AZ17,+CB17)</f>
        <v>6464254</v>
      </c>
      <c r="DE17" s="44" t="n">
        <f aca="false">SUM(BA17,+CC17)</f>
        <v>2172658</v>
      </c>
      <c r="DF17" s="44" t="n">
        <f aca="false">SUM(BB17,+CD17)</f>
        <v>1227792</v>
      </c>
      <c r="DG17" s="45" t="s">
        <v>43</v>
      </c>
      <c r="DH17" s="44" t="n">
        <f aca="false">SUM(BD17,+CF17)</f>
        <v>13224</v>
      </c>
      <c r="DI17" s="44" t="n">
        <f aca="false">SUM(BE17,+CG17)</f>
        <v>3868091</v>
      </c>
      <c r="DJ17" s="44" t="n">
        <f aca="false">SUM(BF17,+CH17)</f>
        <v>27188489</v>
      </c>
    </row>
    <row r="18" s="47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3309817</v>
      </c>
      <c r="E18" s="44" t="n">
        <f aca="false">SUM(F18:I18)+K18</f>
        <v>2549158</v>
      </c>
      <c r="F18" s="44" t="n">
        <v>9102</v>
      </c>
      <c r="G18" s="44" t="n">
        <v>0</v>
      </c>
      <c r="H18" s="44" t="n">
        <v>78000</v>
      </c>
      <c r="I18" s="44" t="n">
        <v>2243946</v>
      </c>
      <c r="J18" s="44" t="n">
        <v>7328139</v>
      </c>
      <c r="K18" s="44" t="n">
        <v>218110</v>
      </c>
      <c r="L18" s="44" t="n">
        <v>760659</v>
      </c>
      <c r="M18" s="44" t="n">
        <f aca="false">SUM(N18,+U18)</f>
        <v>1718434</v>
      </c>
      <c r="N18" s="44" t="n">
        <f aca="false">SUM(O18:R18)+T18</f>
        <v>1572400</v>
      </c>
      <c r="O18" s="44" t="n">
        <v>0</v>
      </c>
      <c r="P18" s="44" t="n">
        <v>0</v>
      </c>
      <c r="Q18" s="44" t="n">
        <v>0</v>
      </c>
      <c r="R18" s="44" t="n">
        <v>1571238</v>
      </c>
      <c r="S18" s="44" t="n">
        <v>1298107</v>
      </c>
      <c r="T18" s="44" t="n">
        <v>1162</v>
      </c>
      <c r="U18" s="44" t="n">
        <v>146034</v>
      </c>
      <c r="V18" s="44" t="n">
        <f aca="false">+SUM(D18,M18)</f>
        <v>5028251</v>
      </c>
      <c r="W18" s="44" t="n">
        <f aca="false">+SUM(E18,N18)</f>
        <v>4121558</v>
      </c>
      <c r="X18" s="44" t="n">
        <f aca="false">+SUM(F18,O18)</f>
        <v>9102</v>
      </c>
      <c r="Y18" s="44" t="n">
        <f aca="false">+SUM(G18,P18)</f>
        <v>0</v>
      </c>
      <c r="Z18" s="44" t="n">
        <f aca="false">+SUM(H18,Q18)</f>
        <v>78000</v>
      </c>
      <c r="AA18" s="44" t="n">
        <f aca="false">+SUM(I18,R18)</f>
        <v>3815184</v>
      </c>
      <c r="AB18" s="44" t="n">
        <f aca="false">+SUM(J18,S18)</f>
        <v>8626246</v>
      </c>
      <c r="AC18" s="44" t="n">
        <f aca="false">+SUM(K18,T18)</f>
        <v>219272</v>
      </c>
      <c r="AD18" s="44" t="n">
        <f aca="false">+SUM(L18,U18)</f>
        <v>906693</v>
      </c>
      <c r="AE18" s="44" t="n">
        <f aca="false">SUM(AF18,+AK18)</f>
        <v>471835</v>
      </c>
      <c r="AF18" s="44" t="n">
        <f aca="false">SUM(AG18:AJ18)</f>
        <v>467551</v>
      </c>
      <c r="AG18" s="44" t="n">
        <v>0</v>
      </c>
      <c r="AH18" s="44" t="n">
        <v>376302</v>
      </c>
      <c r="AI18" s="44" t="n">
        <v>91249</v>
      </c>
      <c r="AJ18" s="44" t="n">
        <v>0</v>
      </c>
      <c r="AK18" s="44" t="n">
        <v>4284</v>
      </c>
      <c r="AL18" s="45" t="s">
        <v>43</v>
      </c>
      <c r="AM18" s="44" t="n">
        <f aca="false">SUM(AN18,AS18,AW18,AX18,BD18)</f>
        <v>9142739</v>
      </c>
      <c r="AN18" s="44" t="n">
        <f aca="false">SUM(AO18:AR18)</f>
        <v>1324665</v>
      </c>
      <c r="AO18" s="44" t="n">
        <v>920129</v>
      </c>
      <c r="AP18" s="44" t="n">
        <v>0</v>
      </c>
      <c r="AQ18" s="44" t="n">
        <v>335961</v>
      </c>
      <c r="AR18" s="44" t="n">
        <v>68575</v>
      </c>
      <c r="AS18" s="44" t="n">
        <f aca="false">SUM(AT18:AV18)</f>
        <v>2628948</v>
      </c>
      <c r="AT18" s="44" t="n">
        <v>36480</v>
      </c>
      <c r="AU18" s="44" t="n">
        <v>2414961</v>
      </c>
      <c r="AV18" s="44" t="n">
        <v>177507</v>
      </c>
      <c r="AW18" s="44" t="n">
        <v>5470</v>
      </c>
      <c r="AX18" s="44" t="n">
        <f aca="false">SUM(AY18:BB18)</f>
        <v>5183656</v>
      </c>
      <c r="AY18" s="44" t="n">
        <v>1858358</v>
      </c>
      <c r="AZ18" s="44" t="n">
        <v>3022768</v>
      </c>
      <c r="BA18" s="44" t="n">
        <v>221438</v>
      </c>
      <c r="BB18" s="44" t="n">
        <v>81092</v>
      </c>
      <c r="BC18" s="45" t="s">
        <v>43</v>
      </c>
      <c r="BD18" s="44" t="n">
        <v>0</v>
      </c>
      <c r="BE18" s="44" t="n">
        <v>1023382</v>
      </c>
      <c r="BF18" s="44" t="n">
        <f aca="false">SUM(AE18,+AM18,+BE18)</f>
        <v>10637956</v>
      </c>
      <c r="BG18" s="44" t="n">
        <f aca="false">SUM(BH18,+BM18)</f>
        <v>142770</v>
      </c>
      <c r="BH18" s="44" t="n">
        <f aca="false">SUM(BI18:BL18)</f>
        <v>142770</v>
      </c>
      <c r="BI18" s="44" t="n">
        <v>0</v>
      </c>
      <c r="BJ18" s="44" t="n">
        <v>15855</v>
      </c>
      <c r="BK18" s="44" t="n">
        <v>0</v>
      </c>
      <c r="BL18" s="44" t="n">
        <v>126915</v>
      </c>
      <c r="BM18" s="44" t="n">
        <v>0</v>
      </c>
      <c r="BN18" s="45" t="s">
        <v>43</v>
      </c>
      <c r="BO18" s="44" t="n">
        <f aca="false">SUM(BP18,BU18,BY18,BZ18,CF18)</f>
        <v>2762813</v>
      </c>
      <c r="BP18" s="44" t="n">
        <f aca="false">SUM(BQ18:BT18)</f>
        <v>925933</v>
      </c>
      <c r="BQ18" s="44" t="n">
        <v>660723</v>
      </c>
      <c r="BR18" s="44" t="n">
        <v>154479</v>
      </c>
      <c r="BS18" s="44" t="n">
        <v>110731</v>
      </c>
      <c r="BT18" s="44" t="n">
        <v>0</v>
      </c>
      <c r="BU18" s="44" t="n">
        <f aca="false">SUM(BV18:BX18)</f>
        <v>1019912</v>
      </c>
      <c r="BV18" s="44" t="n">
        <v>68346</v>
      </c>
      <c r="BW18" s="44" t="n">
        <v>951566</v>
      </c>
      <c r="BX18" s="44" t="n">
        <v>0</v>
      </c>
      <c r="BY18" s="44" t="n">
        <v>10259</v>
      </c>
      <c r="BZ18" s="44" t="n">
        <f aca="false">SUM(CA18:CD18)</f>
        <v>806709</v>
      </c>
      <c r="CA18" s="44" t="n">
        <v>324052</v>
      </c>
      <c r="CB18" s="44" t="n">
        <v>452030</v>
      </c>
      <c r="CC18" s="44" t="n">
        <v>16004</v>
      </c>
      <c r="CD18" s="44" t="n">
        <v>14623</v>
      </c>
      <c r="CE18" s="45" t="s">
        <v>43</v>
      </c>
      <c r="CF18" s="44" t="n">
        <v>0</v>
      </c>
      <c r="CG18" s="44" t="n">
        <v>110958</v>
      </c>
      <c r="CH18" s="44" t="n">
        <f aca="false">SUM(BG18,+BO18,+CG18)</f>
        <v>3016541</v>
      </c>
      <c r="CI18" s="44" t="n">
        <f aca="false">SUM(AE18,+BG18)</f>
        <v>614605</v>
      </c>
      <c r="CJ18" s="44" t="n">
        <f aca="false">SUM(AF18,+BH18)</f>
        <v>610321</v>
      </c>
      <c r="CK18" s="44" t="n">
        <f aca="false">SUM(AG18,+BI18)</f>
        <v>0</v>
      </c>
      <c r="CL18" s="44" t="n">
        <f aca="false">SUM(AH18,+BJ18)</f>
        <v>392157</v>
      </c>
      <c r="CM18" s="44" t="n">
        <f aca="false">SUM(AI18,+BK18)</f>
        <v>91249</v>
      </c>
      <c r="CN18" s="44" t="n">
        <f aca="false">SUM(AJ18,+BL18)</f>
        <v>126915</v>
      </c>
      <c r="CO18" s="44" t="n">
        <f aca="false">SUM(AK18,+BM18)</f>
        <v>4284</v>
      </c>
      <c r="CP18" s="45" t="s">
        <v>43</v>
      </c>
      <c r="CQ18" s="44" t="n">
        <f aca="false">SUM(AM18,+BO18)</f>
        <v>11905552</v>
      </c>
      <c r="CR18" s="44" t="n">
        <f aca="false">SUM(AN18,+BP18)</f>
        <v>2250598</v>
      </c>
      <c r="CS18" s="44" t="n">
        <f aca="false">SUM(AO18,+BQ18)</f>
        <v>1580852</v>
      </c>
      <c r="CT18" s="44" t="n">
        <f aca="false">SUM(AP18,+BR18)</f>
        <v>154479</v>
      </c>
      <c r="CU18" s="44" t="n">
        <f aca="false">SUM(AQ18,+BS18)</f>
        <v>446692</v>
      </c>
      <c r="CV18" s="44" t="n">
        <f aca="false">SUM(AR18,+BT18)</f>
        <v>68575</v>
      </c>
      <c r="CW18" s="44" t="n">
        <f aca="false">SUM(AS18,+BU18)</f>
        <v>3648860</v>
      </c>
      <c r="CX18" s="44" t="n">
        <f aca="false">SUM(AT18,+BV18)</f>
        <v>104826</v>
      </c>
      <c r="CY18" s="44" t="n">
        <f aca="false">SUM(AU18,+BW18)</f>
        <v>3366527</v>
      </c>
      <c r="CZ18" s="44" t="n">
        <f aca="false">SUM(AV18,+BX18)</f>
        <v>177507</v>
      </c>
      <c r="DA18" s="44" t="n">
        <f aca="false">SUM(AW18,+BY18)</f>
        <v>15729</v>
      </c>
      <c r="DB18" s="44" t="n">
        <f aca="false">SUM(AX18,+BZ18)</f>
        <v>5990365</v>
      </c>
      <c r="DC18" s="44" t="n">
        <f aca="false">SUM(AY18,+CA18)</f>
        <v>2182410</v>
      </c>
      <c r="DD18" s="44" t="n">
        <f aca="false">SUM(AZ18,+CB18)</f>
        <v>3474798</v>
      </c>
      <c r="DE18" s="44" t="n">
        <f aca="false">SUM(BA18,+CC18)</f>
        <v>237442</v>
      </c>
      <c r="DF18" s="44" t="n">
        <f aca="false">SUM(BB18,+CD18)</f>
        <v>95715</v>
      </c>
      <c r="DG18" s="45" t="s">
        <v>43</v>
      </c>
      <c r="DH18" s="44" t="n">
        <f aca="false">SUM(BD18,+CF18)</f>
        <v>0</v>
      </c>
      <c r="DI18" s="44" t="n">
        <f aca="false">SUM(BE18,+CG18)</f>
        <v>1134340</v>
      </c>
      <c r="DJ18" s="44" t="n">
        <f aca="false">SUM(BF18,+CH18)</f>
        <v>13654497</v>
      </c>
    </row>
    <row r="19" s="47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59158430</v>
      </c>
      <c r="E19" s="44" t="n">
        <f aca="false">SUM(F19:I19)+K19</f>
        <v>38004637</v>
      </c>
      <c r="F19" s="44" t="n">
        <v>4651110</v>
      </c>
      <c r="G19" s="44" t="n">
        <v>174366</v>
      </c>
      <c r="H19" s="44" t="n">
        <v>5745600</v>
      </c>
      <c r="I19" s="44" t="n">
        <v>14348558</v>
      </c>
      <c r="J19" s="44" t="n">
        <v>44543293</v>
      </c>
      <c r="K19" s="44" t="n">
        <v>13085003</v>
      </c>
      <c r="L19" s="44" t="n">
        <v>21153793</v>
      </c>
      <c r="M19" s="44" t="n">
        <f aca="false">SUM(N19,+U19)</f>
        <v>198222</v>
      </c>
      <c r="N19" s="44" t="n">
        <f aca="false">SUM(O19:R19)+T19</f>
        <v>147653</v>
      </c>
      <c r="O19" s="44" t="n">
        <v>0</v>
      </c>
      <c r="P19" s="44" t="n">
        <v>0</v>
      </c>
      <c r="Q19" s="44" t="n">
        <v>0</v>
      </c>
      <c r="R19" s="44" t="n">
        <v>2821</v>
      </c>
      <c r="S19" s="44" t="n">
        <v>699843</v>
      </c>
      <c r="T19" s="44" t="n">
        <v>144832</v>
      </c>
      <c r="U19" s="44" t="n">
        <v>50569</v>
      </c>
      <c r="V19" s="44" t="n">
        <f aca="false">+SUM(D19,M19)</f>
        <v>59356652</v>
      </c>
      <c r="W19" s="44" t="n">
        <f aca="false">+SUM(E19,N19)</f>
        <v>38152290</v>
      </c>
      <c r="X19" s="44" t="n">
        <f aca="false">+SUM(F19,O19)</f>
        <v>4651110</v>
      </c>
      <c r="Y19" s="44" t="n">
        <f aca="false">+SUM(G19,P19)</f>
        <v>174366</v>
      </c>
      <c r="Z19" s="44" t="n">
        <f aca="false">+SUM(H19,Q19)</f>
        <v>5745600</v>
      </c>
      <c r="AA19" s="44" t="n">
        <f aca="false">+SUM(I19,R19)</f>
        <v>14351379</v>
      </c>
      <c r="AB19" s="44" t="n">
        <f aca="false">+SUM(J19,S19)</f>
        <v>45243136</v>
      </c>
      <c r="AC19" s="44" t="n">
        <f aca="false">+SUM(K19,T19)</f>
        <v>13229835</v>
      </c>
      <c r="AD19" s="44" t="n">
        <f aca="false">+SUM(L19,U19)</f>
        <v>21204362</v>
      </c>
      <c r="AE19" s="44" t="n">
        <f aca="false">SUM(AF19,+AK19)</f>
        <v>18247254</v>
      </c>
      <c r="AF19" s="44" t="n">
        <f aca="false">SUM(AG19:AJ19)</f>
        <v>18180908</v>
      </c>
      <c r="AG19" s="44" t="n">
        <v>0</v>
      </c>
      <c r="AH19" s="44" t="n">
        <v>16616662</v>
      </c>
      <c r="AI19" s="44" t="n">
        <v>1564246</v>
      </c>
      <c r="AJ19" s="44" t="n">
        <v>0</v>
      </c>
      <c r="AK19" s="44" t="n">
        <v>66346</v>
      </c>
      <c r="AL19" s="45" t="s">
        <v>43</v>
      </c>
      <c r="AM19" s="44" t="n">
        <f aca="false">SUM(AN19,AS19,AW19,AX19,BD19)</f>
        <v>61126797</v>
      </c>
      <c r="AN19" s="44" t="n">
        <f aca="false">SUM(AO19:AR19)</f>
        <v>13280219</v>
      </c>
      <c r="AO19" s="44" t="n">
        <v>9047169</v>
      </c>
      <c r="AP19" s="44" t="n">
        <v>0</v>
      </c>
      <c r="AQ19" s="44" t="n">
        <v>4195257</v>
      </c>
      <c r="AR19" s="44" t="n">
        <v>37793</v>
      </c>
      <c r="AS19" s="44" t="n">
        <f aca="false">SUM(AT19:AV19)</f>
        <v>34528833</v>
      </c>
      <c r="AT19" s="44" t="n">
        <v>0</v>
      </c>
      <c r="AU19" s="44" t="n">
        <v>27862012</v>
      </c>
      <c r="AV19" s="44" t="n">
        <v>6666821</v>
      </c>
      <c r="AW19" s="44" t="n">
        <v>0</v>
      </c>
      <c r="AX19" s="44" t="n">
        <f aca="false">SUM(AY19:BB19)</f>
        <v>13281168</v>
      </c>
      <c r="AY19" s="44" t="n">
        <v>0</v>
      </c>
      <c r="AZ19" s="44" t="n">
        <v>12527121</v>
      </c>
      <c r="BA19" s="44" t="n">
        <v>368346</v>
      </c>
      <c r="BB19" s="44" t="n">
        <v>385701</v>
      </c>
      <c r="BC19" s="45" t="s">
        <v>43</v>
      </c>
      <c r="BD19" s="44" t="n">
        <v>36577</v>
      </c>
      <c r="BE19" s="44" t="n">
        <v>24327671.568</v>
      </c>
      <c r="BF19" s="44" t="n">
        <f aca="false">SUM(AE19,+AM19,+BE19)</f>
        <v>103701722.568</v>
      </c>
      <c r="BG19" s="44" t="n">
        <f aca="false">SUM(BH19,+BM19)</f>
        <v>33080</v>
      </c>
      <c r="BH19" s="44" t="n">
        <f aca="false">SUM(BI19:BL19)</f>
        <v>21494</v>
      </c>
      <c r="BI19" s="44" t="n">
        <v>0</v>
      </c>
      <c r="BJ19" s="44" t="n">
        <v>21494</v>
      </c>
      <c r="BK19" s="44" t="n">
        <v>0</v>
      </c>
      <c r="BL19" s="44" t="n">
        <v>0</v>
      </c>
      <c r="BM19" s="44" t="n">
        <v>11586</v>
      </c>
      <c r="BN19" s="45" t="s">
        <v>43</v>
      </c>
      <c r="BO19" s="44" t="n">
        <f aca="false">SUM(BP19,BU19,BY19,BZ19,CF19)</f>
        <v>555243</v>
      </c>
      <c r="BP19" s="44" t="n">
        <f aca="false">SUM(BQ19:BT19)</f>
        <v>90173</v>
      </c>
      <c r="BQ19" s="44" t="n">
        <v>81362</v>
      </c>
      <c r="BR19" s="44" t="n">
        <v>0</v>
      </c>
      <c r="BS19" s="44" t="n">
        <v>8811</v>
      </c>
      <c r="BT19" s="44" t="n">
        <v>0</v>
      </c>
      <c r="BU19" s="44" t="n">
        <f aca="false">SUM(BV19:BX19)</f>
        <v>184486</v>
      </c>
      <c r="BV19" s="44" t="n">
        <v>0</v>
      </c>
      <c r="BW19" s="44" t="n">
        <v>184486</v>
      </c>
      <c r="BX19" s="44" t="n">
        <v>0</v>
      </c>
      <c r="BY19" s="44" t="n">
        <v>0</v>
      </c>
      <c r="BZ19" s="44" t="n">
        <f aca="false">SUM(CA19:CD19)</f>
        <v>279207</v>
      </c>
      <c r="CA19" s="44" t="n">
        <v>0</v>
      </c>
      <c r="CB19" s="44" t="n">
        <v>279207</v>
      </c>
      <c r="CC19" s="44" t="n">
        <v>0</v>
      </c>
      <c r="CD19" s="44" t="n">
        <v>0</v>
      </c>
      <c r="CE19" s="45" t="s">
        <v>43</v>
      </c>
      <c r="CF19" s="44" t="n">
        <v>1377</v>
      </c>
      <c r="CG19" s="44" t="n">
        <v>309742.432</v>
      </c>
      <c r="CH19" s="44" t="n">
        <f aca="false">SUM(BG19,+BO19,+CG19)</f>
        <v>898065.432</v>
      </c>
      <c r="CI19" s="44" t="n">
        <f aca="false">SUM(AE19,+BG19)</f>
        <v>18280334</v>
      </c>
      <c r="CJ19" s="44" t="n">
        <f aca="false">SUM(AF19,+BH19)</f>
        <v>18202402</v>
      </c>
      <c r="CK19" s="44" t="n">
        <f aca="false">SUM(AG19,+BI19)</f>
        <v>0</v>
      </c>
      <c r="CL19" s="44" t="n">
        <f aca="false">SUM(AH19,+BJ19)</f>
        <v>16638156</v>
      </c>
      <c r="CM19" s="44" t="n">
        <f aca="false">SUM(AI19,+BK19)</f>
        <v>1564246</v>
      </c>
      <c r="CN19" s="44" t="n">
        <f aca="false">SUM(AJ19,+BL19)</f>
        <v>0</v>
      </c>
      <c r="CO19" s="44" t="n">
        <f aca="false">SUM(AK19,+BM19)</f>
        <v>77932</v>
      </c>
      <c r="CP19" s="45" t="s">
        <v>43</v>
      </c>
      <c r="CQ19" s="44" t="n">
        <f aca="false">SUM(AM19,+BO19)</f>
        <v>61682040</v>
      </c>
      <c r="CR19" s="44" t="n">
        <f aca="false">SUM(AN19,+BP19)</f>
        <v>13370392</v>
      </c>
      <c r="CS19" s="44" t="n">
        <f aca="false">SUM(AO19,+BQ19)</f>
        <v>9128531</v>
      </c>
      <c r="CT19" s="44" t="n">
        <f aca="false">SUM(AP19,+BR19)</f>
        <v>0</v>
      </c>
      <c r="CU19" s="44" t="n">
        <f aca="false">SUM(AQ19,+BS19)</f>
        <v>4204068</v>
      </c>
      <c r="CV19" s="44" t="n">
        <f aca="false">SUM(AR19,+BT19)</f>
        <v>37793</v>
      </c>
      <c r="CW19" s="44" t="n">
        <f aca="false">SUM(AS19,+BU19)</f>
        <v>34713319</v>
      </c>
      <c r="CX19" s="44" t="n">
        <f aca="false">SUM(AT19,+BV19)</f>
        <v>0</v>
      </c>
      <c r="CY19" s="44" t="n">
        <f aca="false">SUM(AU19,+BW19)</f>
        <v>28046498</v>
      </c>
      <c r="CZ19" s="44" t="n">
        <f aca="false">SUM(AV19,+BX19)</f>
        <v>6666821</v>
      </c>
      <c r="DA19" s="44" t="n">
        <f aca="false">SUM(AW19,+BY19)</f>
        <v>0</v>
      </c>
      <c r="DB19" s="44" t="n">
        <f aca="false">SUM(AX19,+BZ19)</f>
        <v>13560375</v>
      </c>
      <c r="DC19" s="44" t="n">
        <f aca="false">SUM(AY19,+CA19)</f>
        <v>0</v>
      </c>
      <c r="DD19" s="44" t="n">
        <f aca="false">SUM(AZ19,+CB19)</f>
        <v>12806328</v>
      </c>
      <c r="DE19" s="44" t="n">
        <f aca="false">SUM(BA19,+CC19)</f>
        <v>368346</v>
      </c>
      <c r="DF19" s="44" t="n">
        <f aca="false">SUM(BB19,+CD19)</f>
        <v>385701</v>
      </c>
      <c r="DG19" s="45" t="s">
        <v>43</v>
      </c>
      <c r="DH19" s="44" t="n">
        <f aca="false">SUM(BD19,+CF19)</f>
        <v>37954</v>
      </c>
      <c r="DI19" s="44" t="n">
        <f aca="false">SUM(BE19,+CG19)</f>
        <v>24637414</v>
      </c>
      <c r="DJ19" s="44" t="n">
        <f aca="false">SUM(BF19,+CH19)</f>
        <v>104599788</v>
      </c>
    </row>
    <row r="20" s="47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5622330</v>
      </c>
      <c r="E20" s="44" t="n">
        <f aca="false">SUM(F20:I20)+K20</f>
        <v>5553745</v>
      </c>
      <c r="F20" s="44" t="n">
        <v>1491303</v>
      </c>
      <c r="G20" s="44" t="n">
        <v>230100</v>
      </c>
      <c r="H20" s="44" t="n">
        <v>3117900</v>
      </c>
      <c r="I20" s="44" t="n">
        <v>666385</v>
      </c>
      <c r="J20" s="44" t="n">
        <v>4034752</v>
      </c>
      <c r="K20" s="44" t="n">
        <v>48057</v>
      </c>
      <c r="L20" s="44" t="n">
        <v>68585</v>
      </c>
      <c r="M20" s="44" t="n">
        <f aca="false">SUM(N20,+U20)</f>
        <v>248016</v>
      </c>
      <c r="N20" s="44" t="n">
        <f aca="false">SUM(O20:R20)+T20</f>
        <v>248016</v>
      </c>
      <c r="O20" s="44" t="n">
        <v>102900</v>
      </c>
      <c r="P20" s="44" t="n">
        <v>14300</v>
      </c>
      <c r="Q20" s="44" t="n">
        <v>84900</v>
      </c>
      <c r="R20" s="44" t="n">
        <v>0</v>
      </c>
      <c r="S20" s="44" t="n">
        <v>128682</v>
      </c>
      <c r="T20" s="44" t="n">
        <v>45916</v>
      </c>
      <c r="U20" s="44" t="n">
        <v>0</v>
      </c>
      <c r="V20" s="44" t="n">
        <f aca="false">+SUM(D20,M20)</f>
        <v>5870346</v>
      </c>
      <c r="W20" s="44" t="n">
        <f aca="false">+SUM(E20,N20)</f>
        <v>5801761</v>
      </c>
      <c r="X20" s="44" t="n">
        <f aca="false">+SUM(F20,O20)</f>
        <v>1594203</v>
      </c>
      <c r="Y20" s="44" t="n">
        <f aca="false">+SUM(G20,P20)</f>
        <v>244400</v>
      </c>
      <c r="Z20" s="44" t="n">
        <f aca="false">+SUM(H20,Q20)</f>
        <v>3202800</v>
      </c>
      <c r="AA20" s="44" t="n">
        <f aca="false">+SUM(I20,R20)</f>
        <v>666385</v>
      </c>
      <c r="AB20" s="44" t="n">
        <f aca="false">+SUM(J20,S20)</f>
        <v>4163434</v>
      </c>
      <c r="AC20" s="44" t="n">
        <f aca="false">+SUM(K20,T20)</f>
        <v>93973</v>
      </c>
      <c r="AD20" s="44" t="n">
        <f aca="false">+SUM(L20,U20)</f>
        <v>68585</v>
      </c>
      <c r="AE20" s="44" t="n">
        <f aca="false">SUM(AF20,+AK20)</f>
        <v>5061809</v>
      </c>
      <c r="AF20" s="44" t="n">
        <f aca="false">SUM(AG20:AJ20)</f>
        <v>5057861</v>
      </c>
      <c r="AG20" s="44" t="n">
        <v>0</v>
      </c>
      <c r="AH20" s="44" t="n">
        <v>5027861</v>
      </c>
      <c r="AI20" s="44" t="n">
        <v>30000</v>
      </c>
      <c r="AJ20" s="44" t="n">
        <v>0</v>
      </c>
      <c r="AK20" s="44" t="n">
        <v>3948</v>
      </c>
      <c r="AL20" s="45" t="s">
        <v>43</v>
      </c>
      <c r="AM20" s="44" t="n">
        <f aca="false">SUM(AN20,AS20,AW20,AX20,BD20)</f>
        <v>4487737</v>
      </c>
      <c r="AN20" s="44" t="n">
        <f aca="false">SUM(AO20:AR20)</f>
        <v>1069796</v>
      </c>
      <c r="AO20" s="44" t="n">
        <v>315901</v>
      </c>
      <c r="AP20" s="44" t="n">
        <v>0</v>
      </c>
      <c r="AQ20" s="44" t="n">
        <v>753895</v>
      </c>
      <c r="AR20" s="44" t="n">
        <v>0</v>
      </c>
      <c r="AS20" s="44" t="n">
        <f aca="false">SUM(AT20:AV20)</f>
        <v>1750313</v>
      </c>
      <c r="AT20" s="44" t="n">
        <v>0</v>
      </c>
      <c r="AU20" s="44" t="n">
        <v>1655339</v>
      </c>
      <c r="AV20" s="44" t="n">
        <v>94974</v>
      </c>
      <c r="AW20" s="44" t="n">
        <v>3348</v>
      </c>
      <c r="AX20" s="44" t="n">
        <f aca="false">SUM(AY20:BB20)</f>
        <v>1664280</v>
      </c>
      <c r="AY20" s="44" t="n">
        <v>0</v>
      </c>
      <c r="AZ20" s="44" t="n">
        <v>1323090</v>
      </c>
      <c r="BA20" s="44" t="n">
        <v>194622</v>
      </c>
      <c r="BB20" s="44" t="n">
        <v>146568</v>
      </c>
      <c r="BC20" s="45" t="s">
        <v>43</v>
      </c>
      <c r="BD20" s="44" t="n">
        <v>0</v>
      </c>
      <c r="BE20" s="44" t="n">
        <v>107536</v>
      </c>
      <c r="BF20" s="44" t="n">
        <f aca="false">SUM(AE20,+AM20,+BE20)</f>
        <v>9657082</v>
      </c>
      <c r="BG20" s="44" t="n">
        <f aca="false">SUM(BH20,+BM20)</f>
        <v>208073</v>
      </c>
      <c r="BH20" s="44" t="n">
        <f aca="false">SUM(BI20:BL20)</f>
        <v>208073</v>
      </c>
      <c r="BI20" s="44" t="n">
        <v>0</v>
      </c>
      <c r="BJ20" s="44" t="n">
        <v>208073</v>
      </c>
      <c r="BK20" s="44" t="n">
        <v>0</v>
      </c>
      <c r="BL20" s="44" t="n">
        <v>0</v>
      </c>
      <c r="BM20" s="44" t="n">
        <v>0</v>
      </c>
      <c r="BN20" s="45" t="s">
        <v>43</v>
      </c>
      <c r="BO20" s="44" t="n">
        <f aca="false">SUM(BP20,BU20,BY20,BZ20,CF20)</f>
        <v>168625</v>
      </c>
      <c r="BP20" s="44" t="n">
        <f aca="false">SUM(BQ20:BT20)</f>
        <v>34588</v>
      </c>
      <c r="BQ20" s="44" t="n">
        <v>34588</v>
      </c>
      <c r="BR20" s="44" t="n">
        <v>0</v>
      </c>
      <c r="BS20" s="44" t="n">
        <v>0</v>
      </c>
      <c r="BT20" s="44" t="n">
        <v>0</v>
      </c>
      <c r="BU20" s="44" t="n">
        <f aca="false">SUM(BV20:BX20)</f>
        <v>99699</v>
      </c>
      <c r="BV20" s="44" t="n">
        <v>0</v>
      </c>
      <c r="BW20" s="44" t="n">
        <v>99699</v>
      </c>
      <c r="BX20" s="44" t="n">
        <v>0</v>
      </c>
      <c r="BY20" s="44" t="n">
        <v>0</v>
      </c>
      <c r="BZ20" s="44" t="n">
        <f aca="false">SUM(CA20:CD20)</f>
        <v>34338</v>
      </c>
      <c r="CA20" s="44" t="n">
        <v>0</v>
      </c>
      <c r="CB20" s="44" t="n">
        <v>30390</v>
      </c>
      <c r="CC20" s="44" t="n">
        <v>3948</v>
      </c>
      <c r="CD20" s="44" t="n">
        <v>0</v>
      </c>
      <c r="CE20" s="45" t="s">
        <v>43</v>
      </c>
      <c r="CF20" s="44" t="n">
        <v>0</v>
      </c>
      <c r="CG20" s="44" t="n">
        <v>0</v>
      </c>
      <c r="CH20" s="44" t="n">
        <f aca="false">SUM(BG20,+BO20,+CG20)</f>
        <v>376698</v>
      </c>
      <c r="CI20" s="44" t="n">
        <f aca="false">SUM(AE20,+BG20)</f>
        <v>5269882</v>
      </c>
      <c r="CJ20" s="44" t="n">
        <f aca="false">SUM(AF20,+BH20)</f>
        <v>5265934</v>
      </c>
      <c r="CK20" s="44" t="n">
        <f aca="false">SUM(AG20,+BI20)</f>
        <v>0</v>
      </c>
      <c r="CL20" s="44" t="n">
        <f aca="false">SUM(AH20,+BJ20)</f>
        <v>5235934</v>
      </c>
      <c r="CM20" s="44" t="n">
        <f aca="false">SUM(AI20,+BK20)</f>
        <v>30000</v>
      </c>
      <c r="CN20" s="44" t="n">
        <f aca="false">SUM(AJ20,+BL20)</f>
        <v>0</v>
      </c>
      <c r="CO20" s="44" t="n">
        <f aca="false">SUM(AK20,+BM20)</f>
        <v>3948</v>
      </c>
      <c r="CP20" s="45" t="s">
        <v>43</v>
      </c>
      <c r="CQ20" s="44" t="n">
        <f aca="false">SUM(AM20,+BO20)</f>
        <v>4656362</v>
      </c>
      <c r="CR20" s="44" t="n">
        <f aca="false">SUM(AN20,+BP20)</f>
        <v>1104384</v>
      </c>
      <c r="CS20" s="44" t="n">
        <f aca="false">SUM(AO20,+BQ20)</f>
        <v>350489</v>
      </c>
      <c r="CT20" s="44" t="n">
        <f aca="false">SUM(AP20,+BR20)</f>
        <v>0</v>
      </c>
      <c r="CU20" s="44" t="n">
        <f aca="false">SUM(AQ20,+BS20)</f>
        <v>753895</v>
      </c>
      <c r="CV20" s="44" t="n">
        <f aca="false">SUM(AR20,+BT20)</f>
        <v>0</v>
      </c>
      <c r="CW20" s="44" t="n">
        <f aca="false">SUM(AS20,+BU20)</f>
        <v>1850012</v>
      </c>
      <c r="CX20" s="44" t="n">
        <f aca="false">SUM(AT20,+BV20)</f>
        <v>0</v>
      </c>
      <c r="CY20" s="44" t="n">
        <f aca="false">SUM(AU20,+BW20)</f>
        <v>1755038</v>
      </c>
      <c r="CZ20" s="44" t="n">
        <f aca="false">SUM(AV20,+BX20)</f>
        <v>94974</v>
      </c>
      <c r="DA20" s="44" t="n">
        <f aca="false">SUM(AW20,+BY20)</f>
        <v>3348</v>
      </c>
      <c r="DB20" s="44" t="n">
        <f aca="false">SUM(AX20,+BZ20)</f>
        <v>1698618</v>
      </c>
      <c r="DC20" s="44" t="n">
        <f aca="false">SUM(AY20,+CA20)</f>
        <v>0</v>
      </c>
      <c r="DD20" s="44" t="n">
        <f aca="false">SUM(AZ20,+CB20)</f>
        <v>1353480</v>
      </c>
      <c r="DE20" s="44" t="n">
        <f aca="false">SUM(BA20,+CC20)</f>
        <v>198570</v>
      </c>
      <c r="DF20" s="44" t="n">
        <f aca="false">SUM(BB20,+CD20)</f>
        <v>146568</v>
      </c>
      <c r="DG20" s="45" t="s">
        <v>43</v>
      </c>
      <c r="DH20" s="44" t="n">
        <f aca="false">SUM(BD20,+CF20)</f>
        <v>0</v>
      </c>
      <c r="DI20" s="44" t="n">
        <f aca="false">SUM(BE20,+CG20)</f>
        <v>107536</v>
      </c>
      <c r="DJ20" s="44" t="n">
        <f aca="false">SUM(BF20,+CH20)</f>
        <v>10033780</v>
      </c>
    </row>
    <row r="21" s="47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1798776</v>
      </c>
      <c r="E21" s="44" t="n">
        <f aca="false">SUM(F21:I21)+K21</f>
        <v>1702051</v>
      </c>
      <c r="F21" s="44" t="n">
        <v>844868</v>
      </c>
      <c r="G21" s="44" t="n">
        <v>0</v>
      </c>
      <c r="H21" s="44" t="n">
        <v>184800</v>
      </c>
      <c r="I21" s="44" t="n">
        <v>585498</v>
      </c>
      <c r="J21" s="44" t="n">
        <v>4021928</v>
      </c>
      <c r="K21" s="44" t="n">
        <v>86885</v>
      </c>
      <c r="L21" s="44" t="n">
        <v>96725</v>
      </c>
      <c r="M21" s="44" t="n">
        <f aca="false">SUM(N21,+U21)</f>
        <v>90834</v>
      </c>
      <c r="N21" s="44" t="n">
        <f aca="false">SUM(O21:R21)+T21</f>
        <v>77395</v>
      </c>
      <c r="O21" s="44" t="n">
        <v>0</v>
      </c>
      <c r="P21" s="44" t="n">
        <v>0</v>
      </c>
      <c r="Q21" s="44" t="n">
        <v>0</v>
      </c>
      <c r="R21" s="44" t="n">
        <v>47188</v>
      </c>
      <c r="S21" s="44" t="n">
        <v>857544</v>
      </c>
      <c r="T21" s="44" t="n">
        <v>30207</v>
      </c>
      <c r="U21" s="44" t="n">
        <v>13439</v>
      </c>
      <c r="V21" s="44" t="n">
        <f aca="false">+SUM(D21,M21)</f>
        <v>1889610</v>
      </c>
      <c r="W21" s="44" t="n">
        <f aca="false">+SUM(E21,N21)</f>
        <v>1779446</v>
      </c>
      <c r="X21" s="44" t="n">
        <f aca="false">+SUM(F21,O21)</f>
        <v>844868</v>
      </c>
      <c r="Y21" s="44" t="n">
        <f aca="false">+SUM(G21,P21)</f>
        <v>0</v>
      </c>
      <c r="Z21" s="44" t="n">
        <f aca="false">+SUM(H21,Q21)</f>
        <v>184800</v>
      </c>
      <c r="AA21" s="44" t="n">
        <f aca="false">+SUM(I21,R21)</f>
        <v>632686</v>
      </c>
      <c r="AB21" s="44" t="n">
        <f aca="false">+SUM(J21,S21)</f>
        <v>4879472</v>
      </c>
      <c r="AC21" s="44" t="n">
        <f aca="false">+SUM(K21,T21)</f>
        <v>117092</v>
      </c>
      <c r="AD21" s="44" t="n">
        <f aca="false">+SUM(L21,U21)</f>
        <v>110164</v>
      </c>
      <c r="AE21" s="44" t="n">
        <f aca="false">SUM(AF21,+AK21)</f>
        <v>3213998</v>
      </c>
      <c r="AF21" s="44" t="n">
        <f aca="false">SUM(AG21:AJ21)</f>
        <v>3176859</v>
      </c>
      <c r="AG21" s="44" t="n">
        <v>0</v>
      </c>
      <c r="AH21" s="44" t="n">
        <v>1663874</v>
      </c>
      <c r="AI21" s="44" t="n">
        <v>1512230</v>
      </c>
      <c r="AJ21" s="44" t="n">
        <v>755</v>
      </c>
      <c r="AK21" s="44" t="n">
        <v>37139</v>
      </c>
      <c r="AL21" s="45" t="s">
        <v>43</v>
      </c>
      <c r="AM21" s="44" t="n">
        <f aca="false">SUM(AN21,AS21,AW21,AX21,BD21)</f>
        <v>2577024</v>
      </c>
      <c r="AN21" s="44" t="n">
        <f aca="false">SUM(AO21:AR21)</f>
        <v>543226</v>
      </c>
      <c r="AO21" s="44" t="n">
        <v>399210</v>
      </c>
      <c r="AP21" s="44" t="n">
        <v>0</v>
      </c>
      <c r="AQ21" s="44" t="n">
        <v>92989</v>
      </c>
      <c r="AR21" s="44" t="n">
        <v>51027</v>
      </c>
      <c r="AS21" s="44" t="n">
        <f aca="false">SUM(AT21:AV21)</f>
        <v>1207437</v>
      </c>
      <c r="AT21" s="44" t="n">
        <v>0</v>
      </c>
      <c r="AU21" s="44" t="n">
        <v>1002936</v>
      </c>
      <c r="AV21" s="44" t="n">
        <v>204501</v>
      </c>
      <c r="AW21" s="44" t="n">
        <v>0</v>
      </c>
      <c r="AX21" s="44" t="n">
        <f aca="false">SUM(AY21:BB21)</f>
        <v>826361</v>
      </c>
      <c r="AY21" s="44" t="n">
        <v>44206</v>
      </c>
      <c r="AZ21" s="44" t="n">
        <v>719380</v>
      </c>
      <c r="BA21" s="44" t="n">
        <v>51877</v>
      </c>
      <c r="BB21" s="44" t="n">
        <v>10898</v>
      </c>
      <c r="BC21" s="45" t="s">
        <v>43</v>
      </c>
      <c r="BD21" s="44" t="n">
        <v>0</v>
      </c>
      <c r="BE21" s="44" t="n">
        <v>29682</v>
      </c>
      <c r="BF21" s="44" t="n">
        <f aca="false">SUM(AE21,+AM21,+BE21)</f>
        <v>5820704</v>
      </c>
      <c r="BG21" s="44" t="n">
        <f aca="false">SUM(BH21,+BM21)</f>
        <v>29159</v>
      </c>
      <c r="BH21" s="44" t="n">
        <f aca="false">SUM(BI21:BL21)</f>
        <v>29159</v>
      </c>
      <c r="BI21" s="44" t="n">
        <v>0</v>
      </c>
      <c r="BJ21" s="44" t="n">
        <v>8505</v>
      </c>
      <c r="BK21" s="44" t="n">
        <v>0</v>
      </c>
      <c r="BL21" s="44" t="n">
        <v>20654</v>
      </c>
      <c r="BM21" s="44" t="n">
        <v>0</v>
      </c>
      <c r="BN21" s="45" t="s">
        <v>43</v>
      </c>
      <c r="BO21" s="44" t="n">
        <f aca="false">SUM(BP21,BU21,BY21,BZ21,CF21)</f>
        <v>882572</v>
      </c>
      <c r="BP21" s="44" t="n">
        <f aca="false">SUM(BQ21:BT21)</f>
        <v>181449</v>
      </c>
      <c r="BQ21" s="44" t="n">
        <v>162813</v>
      </c>
      <c r="BR21" s="44" t="n">
        <v>0</v>
      </c>
      <c r="BS21" s="44" t="n">
        <v>18636</v>
      </c>
      <c r="BT21" s="44" t="n">
        <v>0</v>
      </c>
      <c r="BU21" s="44" t="n">
        <f aca="false">SUM(BV21:BX21)</f>
        <v>524730</v>
      </c>
      <c r="BV21" s="44" t="n">
        <v>0</v>
      </c>
      <c r="BW21" s="44" t="n">
        <v>523029</v>
      </c>
      <c r="BX21" s="44" t="n">
        <v>1701</v>
      </c>
      <c r="BY21" s="44" t="n">
        <v>0</v>
      </c>
      <c r="BZ21" s="44" t="n">
        <f aca="false">SUM(CA21:CD21)</f>
        <v>176393</v>
      </c>
      <c r="CA21" s="44" t="n">
        <v>23715</v>
      </c>
      <c r="CB21" s="44" t="n">
        <v>151634</v>
      </c>
      <c r="CC21" s="44" t="n">
        <v>0</v>
      </c>
      <c r="CD21" s="44" t="n">
        <v>1044</v>
      </c>
      <c r="CE21" s="45" t="s">
        <v>43</v>
      </c>
      <c r="CF21" s="44" t="n">
        <v>0</v>
      </c>
      <c r="CG21" s="44" t="n">
        <v>36647</v>
      </c>
      <c r="CH21" s="44" t="n">
        <f aca="false">SUM(BG21,+BO21,+CG21)</f>
        <v>948378</v>
      </c>
      <c r="CI21" s="44" t="n">
        <f aca="false">SUM(AE21,+BG21)</f>
        <v>3243157</v>
      </c>
      <c r="CJ21" s="44" t="n">
        <f aca="false">SUM(AF21,+BH21)</f>
        <v>3206018</v>
      </c>
      <c r="CK21" s="44" t="n">
        <f aca="false">SUM(AG21,+BI21)</f>
        <v>0</v>
      </c>
      <c r="CL21" s="44" t="n">
        <f aca="false">SUM(AH21,+BJ21)</f>
        <v>1672379</v>
      </c>
      <c r="CM21" s="44" t="n">
        <f aca="false">SUM(AI21,+BK21)</f>
        <v>1512230</v>
      </c>
      <c r="CN21" s="44" t="n">
        <f aca="false">SUM(AJ21,+BL21)</f>
        <v>21409</v>
      </c>
      <c r="CO21" s="44" t="n">
        <f aca="false">SUM(AK21,+BM21)</f>
        <v>37139</v>
      </c>
      <c r="CP21" s="45" t="s">
        <v>43</v>
      </c>
      <c r="CQ21" s="44" t="n">
        <f aca="false">SUM(AM21,+BO21)</f>
        <v>3459596</v>
      </c>
      <c r="CR21" s="44" t="n">
        <f aca="false">SUM(AN21,+BP21)</f>
        <v>724675</v>
      </c>
      <c r="CS21" s="44" t="n">
        <f aca="false">SUM(AO21,+BQ21)</f>
        <v>562023</v>
      </c>
      <c r="CT21" s="44" t="n">
        <f aca="false">SUM(AP21,+BR21)</f>
        <v>0</v>
      </c>
      <c r="CU21" s="44" t="n">
        <f aca="false">SUM(AQ21,+BS21)</f>
        <v>111625</v>
      </c>
      <c r="CV21" s="44" t="n">
        <f aca="false">SUM(AR21,+BT21)</f>
        <v>51027</v>
      </c>
      <c r="CW21" s="44" t="n">
        <f aca="false">SUM(AS21,+BU21)</f>
        <v>1732167</v>
      </c>
      <c r="CX21" s="44" t="n">
        <f aca="false">SUM(AT21,+BV21)</f>
        <v>0</v>
      </c>
      <c r="CY21" s="44" t="n">
        <f aca="false">SUM(AU21,+BW21)</f>
        <v>1525965</v>
      </c>
      <c r="CZ21" s="44" t="n">
        <f aca="false">SUM(AV21,+BX21)</f>
        <v>206202</v>
      </c>
      <c r="DA21" s="44" t="n">
        <f aca="false">SUM(AW21,+BY21)</f>
        <v>0</v>
      </c>
      <c r="DB21" s="44" t="n">
        <f aca="false">SUM(AX21,+BZ21)</f>
        <v>1002754</v>
      </c>
      <c r="DC21" s="44" t="n">
        <f aca="false">SUM(AY21,+CA21)</f>
        <v>67921</v>
      </c>
      <c r="DD21" s="44" t="n">
        <f aca="false">SUM(AZ21,+CB21)</f>
        <v>871014</v>
      </c>
      <c r="DE21" s="44" t="n">
        <f aca="false">SUM(BA21,+CC21)</f>
        <v>51877</v>
      </c>
      <c r="DF21" s="44" t="n">
        <f aca="false">SUM(BB21,+CD21)</f>
        <v>11942</v>
      </c>
      <c r="DG21" s="45" t="s">
        <v>43</v>
      </c>
      <c r="DH21" s="44" t="n">
        <f aca="false">SUM(BD21,+CF21)</f>
        <v>0</v>
      </c>
      <c r="DI21" s="44" t="n">
        <f aca="false">SUM(BE21,+CG21)</f>
        <v>66329</v>
      </c>
      <c r="DJ21" s="44" t="n">
        <f aca="false">SUM(BF21,+CH21)</f>
        <v>6769082</v>
      </c>
    </row>
    <row r="22" s="47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4784675</v>
      </c>
      <c r="E22" s="44" t="n">
        <f aca="false">SUM(F22:I22)+K22</f>
        <v>4505191</v>
      </c>
      <c r="F22" s="44" t="n">
        <v>1152887</v>
      </c>
      <c r="G22" s="44" t="n">
        <v>47980</v>
      </c>
      <c r="H22" s="44" t="n">
        <v>1365200</v>
      </c>
      <c r="I22" s="44" t="n">
        <v>1048380</v>
      </c>
      <c r="J22" s="44" t="n">
        <v>3197501</v>
      </c>
      <c r="K22" s="44" t="n">
        <v>890744</v>
      </c>
      <c r="L22" s="44" t="n">
        <v>279484</v>
      </c>
      <c r="M22" s="44" t="n">
        <f aca="false">SUM(N22,+U22)</f>
        <v>578341</v>
      </c>
      <c r="N22" s="44" t="n">
        <f aca="false">SUM(O22:R22)+T22</f>
        <v>578341</v>
      </c>
      <c r="O22" s="44" t="n">
        <v>135870</v>
      </c>
      <c r="P22" s="44" t="n">
        <v>0</v>
      </c>
      <c r="Q22" s="44" t="n">
        <v>417900</v>
      </c>
      <c r="R22" s="44" t="n">
        <v>4645</v>
      </c>
      <c r="S22" s="44" t="n">
        <v>622892</v>
      </c>
      <c r="T22" s="44" t="n">
        <v>19926</v>
      </c>
      <c r="U22" s="44" t="n">
        <v>0</v>
      </c>
      <c r="V22" s="44" t="n">
        <f aca="false">+SUM(D22,M22)</f>
        <v>5363016</v>
      </c>
      <c r="W22" s="44" t="n">
        <f aca="false">+SUM(E22,N22)</f>
        <v>5083532</v>
      </c>
      <c r="X22" s="44" t="n">
        <f aca="false">+SUM(F22,O22)</f>
        <v>1288757</v>
      </c>
      <c r="Y22" s="44" t="n">
        <f aca="false">+SUM(G22,P22)</f>
        <v>47980</v>
      </c>
      <c r="Z22" s="44" t="n">
        <f aca="false">+SUM(H22,Q22)</f>
        <v>1783100</v>
      </c>
      <c r="AA22" s="44" t="n">
        <f aca="false">+SUM(I22,R22)</f>
        <v>1053025</v>
      </c>
      <c r="AB22" s="44" t="n">
        <f aca="false">+SUM(J22,S22)</f>
        <v>3820393</v>
      </c>
      <c r="AC22" s="44" t="n">
        <f aca="false">+SUM(K22,T22)</f>
        <v>910670</v>
      </c>
      <c r="AD22" s="44" t="n">
        <f aca="false">+SUM(L22,U22)</f>
        <v>279484</v>
      </c>
      <c r="AE22" s="44" t="n">
        <f aca="false">SUM(AF22,+AK22)</f>
        <v>1850078</v>
      </c>
      <c r="AF22" s="44" t="n">
        <f aca="false">SUM(AG22:AJ22)</f>
        <v>1719798</v>
      </c>
      <c r="AG22" s="44" t="n">
        <v>9103</v>
      </c>
      <c r="AH22" s="44" t="n">
        <v>145337</v>
      </c>
      <c r="AI22" s="44" t="n">
        <v>1562610</v>
      </c>
      <c r="AJ22" s="44" t="n">
        <v>2748</v>
      </c>
      <c r="AK22" s="44" t="n">
        <v>130280</v>
      </c>
      <c r="AL22" s="45" t="s">
        <v>43</v>
      </c>
      <c r="AM22" s="44" t="n">
        <f aca="false">SUM(AN22,AS22,AW22,AX22,BD22)</f>
        <v>3357243</v>
      </c>
      <c r="AN22" s="44" t="n">
        <f aca="false">SUM(AO22:AR22)</f>
        <v>898444</v>
      </c>
      <c r="AO22" s="44" t="n">
        <v>698993</v>
      </c>
      <c r="AP22" s="44" t="n">
        <v>0</v>
      </c>
      <c r="AQ22" s="44" t="n">
        <v>191936</v>
      </c>
      <c r="AR22" s="44" t="n">
        <v>7515</v>
      </c>
      <c r="AS22" s="44" t="n">
        <f aca="false">SUM(AT22:AV22)</f>
        <v>1041842</v>
      </c>
      <c r="AT22" s="44" t="n">
        <v>0</v>
      </c>
      <c r="AU22" s="44" t="n">
        <v>981376</v>
      </c>
      <c r="AV22" s="44" t="n">
        <v>60466</v>
      </c>
      <c r="AW22" s="44" t="n">
        <v>0</v>
      </c>
      <c r="AX22" s="44" t="n">
        <f aca="false">SUM(AY22:BB22)</f>
        <v>1409304</v>
      </c>
      <c r="AY22" s="44" t="n">
        <v>90004</v>
      </c>
      <c r="AZ22" s="44" t="n">
        <v>886500</v>
      </c>
      <c r="BA22" s="44" t="n">
        <v>296139</v>
      </c>
      <c r="BB22" s="44" t="n">
        <v>136661</v>
      </c>
      <c r="BC22" s="45" t="s">
        <v>43</v>
      </c>
      <c r="BD22" s="44" t="n">
        <v>7653</v>
      </c>
      <c r="BE22" s="44" t="n">
        <v>2774855</v>
      </c>
      <c r="BF22" s="44" t="n">
        <f aca="false">SUM(AE22,+AM22,+BE22)</f>
        <v>7982176</v>
      </c>
      <c r="BG22" s="44" t="n">
        <f aca="false">SUM(BH22,+BM22)</f>
        <v>620519</v>
      </c>
      <c r="BH22" s="44" t="n">
        <f aca="false">SUM(BI22:BL22)</f>
        <v>620519</v>
      </c>
      <c r="BI22" s="44" t="n">
        <v>0</v>
      </c>
      <c r="BJ22" s="44" t="n">
        <v>0</v>
      </c>
      <c r="BK22" s="44" t="n">
        <v>0</v>
      </c>
      <c r="BL22" s="44" t="n">
        <v>620519</v>
      </c>
      <c r="BM22" s="44" t="n">
        <v>0</v>
      </c>
      <c r="BN22" s="45" t="s">
        <v>43</v>
      </c>
      <c r="BO22" s="44" t="n">
        <f aca="false">SUM(BP22,BU22,BY22,BZ22,CF22)</f>
        <v>563494</v>
      </c>
      <c r="BP22" s="44" t="n">
        <f aca="false">SUM(BQ22:BT22)</f>
        <v>254841</v>
      </c>
      <c r="BQ22" s="44" t="n">
        <v>112555</v>
      </c>
      <c r="BR22" s="44" t="n">
        <v>0</v>
      </c>
      <c r="BS22" s="44" t="n">
        <v>142286</v>
      </c>
      <c r="BT22" s="44" t="n">
        <v>0</v>
      </c>
      <c r="BU22" s="44" t="n">
        <f aca="false">SUM(BV22:BX22)</f>
        <v>262855</v>
      </c>
      <c r="BV22" s="44" t="n">
        <v>0</v>
      </c>
      <c r="BW22" s="44" t="n">
        <v>262855</v>
      </c>
      <c r="BX22" s="44" t="n">
        <v>0</v>
      </c>
      <c r="BY22" s="44" t="n">
        <v>0</v>
      </c>
      <c r="BZ22" s="44" t="n">
        <f aca="false">SUM(CA22:CD22)</f>
        <v>45798</v>
      </c>
      <c r="CA22" s="44" t="n">
        <v>31000</v>
      </c>
      <c r="CB22" s="44" t="n">
        <v>0</v>
      </c>
      <c r="CC22" s="44" t="n">
        <v>0</v>
      </c>
      <c r="CD22" s="44" t="n">
        <v>14798</v>
      </c>
      <c r="CE22" s="45" t="s">
        <v>43</v>
      </c>
      <c r="CF22" s="44" t="n">
        <v>0</v>
      </c>
      <c r="CG22" s="44" t="n">
        <v>17220</v>
      </c>
      <c r="CH22" s="44" t="n">
        <f aca="false">SUM(BG22,+BO22,+CG22)</f>
        <v>1201233</v>
      </c>
      <c r="CI22" s="44" t="n">
        <f aca="false">SUM(AE22,+BG22)</f>
        <v>2470597</v>
      </c>
      <c r="CJ22" s="44" t="n">
        <f aca="false">SUM(AF22,+BH22)</f>
        <v>2340317</v>
      </c>
      <c r="CK22" s="44" t="n">
        <f aca="false">SUM(AG22,+BI22)</f>
        <v>9103</v>
      </c>
      <c r="CL22" s="44" t="n">
        <f aca="false">SUM(AH22,+BJ22)</f>
        <v>145337</v>
      </c>
      <c r="CM22" s="44" t="n">
        <f aca="false">SUM(AI22,+BK22)</f>
        <v>1562610</v>
      </c>
      <c r="CN22" s="44" t="n">
        <f aca="false">SUM(AJ22,+BL22)</f>
        <v>623267</v>
      </c>
      <c r="CO22" s="44" t="n">
        <f aca="false">SUM(AK22,+BM22)</f>
        <v>130280</v>
      </c>
      <c r="CP22" s="45" t="s">
        <v>43</v>
      </c>
      <c r="CQ22" s="44" t="n">
        <f aca="false">SUM(AM22,+BO22)</f>
        <v>3920737</v>
      </c>
      <c r="CR22" s="44" t="n">
        <f aca="false">SUM(AN22,+BP22)</f>
        <v>1153285</v>
      </c>
      <c r="CS22" s="44" t="n">
        <f aca="false">SUM(AO22,+BQ22)</f>
        <v>811548</v>
      </c>
      <c r="CT22" s="44" t="n">
        <f aca="false">SUM(AP22,+BR22)</f>
        <v>0</v>
      </c>
      <c r="CU22" s="44" t="n">
        <f aca="false">SUM(AQ22,+BS22)</f>
        <v>334222</v>
      </c>
      <c r="CV22" s="44" t="n">
        <f aca="false">SUM(AR22,+BT22)</f>
        <v>7515</v>
      </c>
      <c r="CW22" s="44" t="n">
        <f aca="false">SUM(AS22,+BU22)</f>
        <v>1304697</v>
      </c>
      <c r="CX22" s="44" t="n">
        <f aca="false">SUM(AT22,+BV22)</f>
        <v>0</v>
      </c>
      <c r="CY22" s="44" t="n">
        <f aca="false">SUM(AU22,+BW22)</f>
        <v>1244231</v>
      </c>
      <c r="CZ22" s="44" t="n">
        <f aca="false">SUM(AV22,+BX22)</f>
        <v>60466</v>
      </c>
      <c r="DA22" s="44" t="n">
        <f aca="false">SUM(AW22,+BY22)</f>
        <v>0</v>
      </c>
      <c r="DB22" s="44" t="n">
        <f aca="false">SUM(AX22,+BZ22)</f>
        <v>1455102</v>
      </c>
      <c r="DC22" s="44" t="n">
        <f aca="false">SUM(AY22,+CA22)</f>
        <v>121004</v>
      </c>
      <c r="DD22" s="44" t="n">
        <f aca="false">SUM(AZ22,+CB22)</f>
        <v>886500</v>
      </c>
      <c r="DE22" s="44" t="n">
        <f aca="false">SUM(BA22,+CC22)</f>
        <v>296139</v>
      </c>
      <c r="DF22" s="44" t="n">
        <f aca="false">SUM(BB22,+CD22)</f>
        <v>151459</v>
      </c>
      <c r="DG22" s="45" t="s">
        <v>43</v>
      </c>
      <c r="DH22" s="44" t="n">
        <f aca="false">SUM(BD22,+CF22)</f>
        <v>7653</v>
      </c>
      <c r="DI22" s="44" t="n">
        <f aca="false">SUM(BE22,+CG22)</f>
        <v>2792075</v>
      </c>
      <c r="DJ22" s="44" t="n">
        <f aca="false">SUM(BF22,+CH22)</f>
        <v>9183409</v>
      </c>
    </row>
    <row r="23" s="47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1406441</v>
      </c>
      <c r="E23" s="44" t="n">
        <f aca="false">SUM(F23:I23)+K23</f>
        <v>1007623</v>
      </c>
      <c r="F23" s="44" t="n">
        <v>13615</v>
      </c>
      <c r="G23" s="44" t="n">
        <v>0</v>
      </c>
      <c r="H23" s="44" t="n">
        <v>24000</v>
      </c>
      <c r="I23" s="44" t="n">
        <v>748387</v>
      </c>
      <c r="J23" s="44" t="n">
        <v>3738329</v>
      </c>
      <c r="K23" s="44" t="n">
        <v>221621</v>
      </c>
      <c r="L23" s="44" t="n">
        <v>398818</v>
      </c>
      <c r="M23" s="44" t="n">
        <f aca="false">SUM(N23,+U23)</f>
        <v>48858</v>
      </c>
      <c r="N23" s="44" t="n">
        <f aca="false">SUM(O23:R23)+T23</f>
        <v>37198</v>
      </c>
      <c r="O23" s="44" t="n">
        <v>0</v>
      </c>
      <c r="P23" s="44" t="n">
        <v>0</v>
      </c>
      <c r="Q23" s="44" t="n">
        <v>0</v>
      </c>
      <c r="R23" s="44" t="n">
        <v>31067</v>
      </c>
      <c r="S23" s="44" t="n">
        <v>771616</v>
      </c>
      <c r="T23" s="44" t="n">
        <v>6131</v>
      </c>
      <c r="U23" s="44" t="n">
        <v>11660</v>
      </c>
      <c r="V23" s="44" t="n">
        <f aca="false">+SUM(D23,M23)</f>
        <v>1455299</v>
      </c>
      <c r="W23" s="44" t="n">
        <f aca="false">+SUM(E23,N23)</f>
        <v>1044821</v>
      </c>
      <c r="X23" s="44" t="n">
        <f aca="false">+SUM(F23,O23)</f>
        <v>13615</v>
      </c>
      <c r="Y23" s="44" t="n">
        <f aca="false">+SUM(G23,P23)</f>
        <v>0</v>
      </c>
      <c r="Z23" s="44" t="n">
        <f aca="false">+SUM(H23,Q23)</f>
        <v>24000</v>
      </c>
      <c r="AA23" s="44" t="n">
        <f aca="false">+SUM(I23,R23)</f>
        <v>779454</v>
      </c>
      <c r="AB23" s="44" t="n">
        <f aca="false">+SUM(J23,S23)</f>
        <v>4509945</v>
      </c>
      <c r="AC23" s="44" t="n">
        <f aca="false">+SUM(K23,T23)</f>
        <v>227752</v>
      </c>
      <c r="AD23" s="44" t="n">
        <f aca="false">+SUM(L23,U23)</f>
        <v>410478</v>
      </c>
      <c r="AE23" s="44" t="n">
        <f aca="false">SUM(AF23,+AK23)</f>
        <v>57948</v>
      </c>
      <c r="AF23" s="44" t="n">
        <f aca="false">SUM(AG23:AJ23)</f>
        <v>45872</v>
      </c>
      <c r="AG23" s="44" t="n">
        <v>0</v>
      </c>
      <c r="AH23" s="44" t="n">
        <v>0</v>
      </c>
      <c r="AI23" s="44" t="n">
        <v>45872</v>
      </c>
      <c r="AJ23" s="44" t="n">
        <v>0</v>
      </c>
      <c r="AK23" s="44" t="n">
        <v>12076</v>
      </c>
      <c r="AL23" s="45" t="s">
        <v>43</v>
      </c>
      <c r="AM23" s="44" t="n">
        <f aca="false">SUM(AN23,AS23,AW23,AX23,BD23)</f>
        <v>4952408</v>
      </c>
      <c r="AN23" s="44" t="n">
        <f aca="false">SUM(AO23:AR23)</f>
        <v>994231</v>
      </c>
      <c r="AO23" s="44" t="n">
        <v>581153</v>
      </c>
      <c r="AP23" s="44" t="n">
        <v>0</v>
      </c>
      <c r="AQ23" s="44" t="n">
        <v>390403</v>
      </c>
      <c r="AR23" s="44" t="n">
        <v>22675</v>
      </c>
      <c r="AS23" s="44" t="n">
        <f aca="false">SUM(AT23:AV23)</f>
        <v>2326029</v>
      </c>
      <c r="AT23" s="44" t="n">
        <v>0</v>
      </c>
      <c r="AU23" s="44" t="n">
        <v>2213841</v>
      </c>
      <c r="AV23" s="44" t="n">
        <v>112188</v>
      </c>
      <c r="AW23" s="44" t="n">
        <v>2008</v>
      </c>
      <c r="AX23" s="44" t="n">
        <f aca="false">SUM(AY23:BB23)</f>
        <v>1630140</v>
      </c>
      <c r="AY23" s="44" t="n">
        <v>0</v>
      </c>
      <c r="AZ23" s="44" t="n">
        <v>1596152</v>
      </c>
      <c r="BA23" s="44" t="n">
        <v>14239</v>
      </c>
      <c r="BB23" s="44" t="n">
        <v>19749</v>
      </c>
      <c r="BC23" s="45" t="s">
        <v>43</v>
      </c>
      <c r="BD23" s="44" t="n">
        <v>0</v>
      </c>
      <c r="BE23" s="44" t="n">
        <v>134414</v>
      </c>
      <c r="BF23" s="44" t="n">
        <f aca="false">SUM(AE23,+AM23,+BE23)</f>
        <v>5144770</v>
      </c>
      <c r="BG23" s="44" t="n">
        <f aca="false">SUM(BH23,+BM23)</f>
        <v>20571</v>
      </c>
      <c r="BH23" s="44" t="n">
        <f aca="false">SUM(BI23:BL23)</f>
        <v>15268</v>
      </c>
      <c r="BI23" s="44" t="n">
        <v>0</v>
      </c>
      <c r="BJ23" s="44" t="n">
        <v>15268</v>
      </c>
      <c r="BK23" s="44" t="n">
        <v>0</v>
      </c>
      <c r="BL23" s="44" t="n">
        <v>0</v>
      </c>
      <c r="BM23" s="44" t="n">
        <v>5303</v>
      </c>
      <c r="BN23" s="45" t="s">
        <v>43</v>
      </c>
      <c r="BO23" s="44" t="n">
        <f aca="false">SUM(BP23,BU23,BY23,BZ23,CF23)</f>
        <v>791213</v>
      </c>
      <c r="BP23" s="44" t="n">
        <f aca="false">SUM(BQ23:BT23)</f>
        <v>225231</v>
      </c>
      <c r="BQ23" s="44" t="n">
        <v>151767</v>
      </c>
      <c r="BR23" s="44" t="n">
        <v>0</v>
      </c>
      <c r="BS23" s="44" t="n">
        <v>73464</v>
      </c>
      <c r="BT23" s="44" t="n">
        <v>0</v>
      </c>
      <c r="BU23" s="44" t="n">
        <f aca="false">SUM(BV23:BX23)</f>
        <v>410530</v>
      </c>
      <c r="BV23" s="44" t="n">
        <v>0</v>
      </c>
      <c r="BW23" s="44" t="n">
        <v>410530</v>
      </c>
      <c r="BX23" s="44" t="n">
        <v>0</v>
      </c>
      <c r="BY23" s="44" t="n">
        <v>256</v>
      </c>
      <c r="BZ23" s="44" t="n">
        <f aca="false">SUM(CA23:CD23)</f>
        <v>155196</v>
      </c>
      <c r="CA23" s="44" t="n">
        <v>0</v>
      </c>
      <c r="CB23" s="44" t="n">
        <v>143144</v>
      </c>
      <c r="CC23" s="44" t="n">
        <v>7196</v>
      </c>
      <c r="CD23" s="44" t="n">
        <v>4856</v>
      </c>
      <c r="CE23" s="45" t="s">
        <v>43</v>
      </c>
      <c r="CF23" s="44" t="n">
        <v>0</v>
      </c>
      <c r="CG23" s="44" t="n">
        <v>8690</v>
      </c>
      <c r="CH23" s="44" t="n">
        <f aca="false">SUM(BG23,+BO23,+CG23)</f>
        <v>820474</v>
      </c>
      <c r="CI23" s="44" t="n">
        <f aca="false">SUM(AE23,+BG23)</f>
        <v>78519</v>
      </c>
      <c r="CJ23" s="44" t="n">
        <f aca="false">SUM(AF23,+BH23)</f>
        <v>61140</v>
      </c>
      <c r="CK23" s="44" t="n">
        <f aca="false">SUM(AG23,+BI23)</f>
        <v>0</v>
      </c>
      <c r="CL23" s="44" t="n">
        <f aca="false">SUM(AH23,+BJ23)</f>
        <v>15268</v>
      </c>
      <c r="CM23" s="44" t="n">
        <f aca="false">SUM(AI23,+BK23)</f>
        <v>45872</v>
      </c>
      <c r="CN23" s="44" t="n">
        <f aca="false">SUM(AJ23,+BL23)</f>
        <v>0</v>
      </c>
      <c r="CO23" s="44" t="n">
        <f aca="false">SUM(AK23,+BM23)</f>
        <v>17379</v>
      </c>
      <c r="CP23" s="45" t="s">
        <v>43</v>
      </c>
      <c r="CQ23" s="44" t="n">
        <f aca="false">SUM(AM23,+BO23)</f>
        <v>5743621</v>
      </c>
      <c r="CR23" s="44" t="n">
        <f aca="false">SUM(AN23,+BP23)</f>
        <v>1219462</v>
      </c>
      <c r="CS23" s="44" t="n">
        <f aca="false">SUM(AO23,+BQ23)</f>
        <v>732920</v>
      </c>
      <c r="CT23" s="44" t="n">
        <f aca="false">SUM(AP23,+BR23)</f>
        <v>0</v>
      </c>
      <c r="CU23" s="44" t="n">
        <f aca="false">SUM(AQ23,+BS23)</f>
        <v>463867</v>
      </c>
      <c r="CV23" s="44" t="n">
        <f aca="false">SUM(AR23,+BT23)</f>
        <v>22675</v>
      </c>
      <c r="CW23" s="44" t="n">
        <f aca="false">SUM(AS23,+BU23)</f>
        <v>2736559</v>
      </c>
      <c r="CX23" s="44" t="n">
        <f aca="false">SUM(AT23,+BV23)</f>
        <v>0</v>
      </c>
      <c r="CY23" s="44" t="n">
        <f aca="false">SUM(AU23,+BW23)</f>
        <v>2624371</v>
      </c>
      <c r="CZ23" s="44" t="n">
        <f aca="false">SUM(AV23,+BX23)</f>
        <v>112188</v>
      </c>
      <c r="DA23" s="44" t="n">
        <f aca="false">SUM(AW23,+BY23)</f>
        <v>2264</v>
      </c>
      <c r="DB23" s="44" t="n">
        <f aca="false">SUM(AX23,+BZ23)</f>
        <v>1785336</v>
      </c>
      <c r="DC23" s="44" t="n">
        <f aca="false">SUM(AY23,+CA23)</f>
        <v>0</v>
      </c>
      <c r="DD23" s="44" t="n">
        <f aca="false">SUM(AZ23,+CB23)</f>
        <v>1739296</v>
      </c>
      <c r="DE23" s="44" t="n">
        <f aca="false">SUM(BA23,+CC23)</f>
        <v>21435</v>
      </c>
      <c r="DF23" s="44" t="n">
        <f aca="false">SUM(BB23,+CD23)</f>
        <v>24605</v>
      </c>
      <c r="DG23" s="45" t="s">
        <v>43</v>
      </c>
      <c r="DH23" s="44" t="n">
        <f aca="false">SUM(BD23,+CF23)</f>
        <v>0</v>
      </c>
      <c r="DI23" s="44" t="n">
        <f aca="false">SUM(BE23,+CG23)</f>
        <v>143104</v>
      </c>
      <c r="DJ23" s="44" t="n">
        <f aca="false">SUM(BF23,+CH23)</f>
        <v>5965244</v>
      </c>
    </row>
    <row r="24" s="47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566521</v>
      </c>
      <c r="E24" s="44" t="n">
        <f aca="false">SUM(F24:I24)+K24</f>
        <v>473723</v>
      </c>
      <c r="F24" s="44" t="n">
        <v>0</v>
      </c>
      <c r="G24" s="44" t="n">
        <v>2982</v>
      </c>
      <c r="H24" s="44" t="n">
        <v>0</v>
      </c>
      <c r="I24" s="44" t="n">
        <v>338969</v>
      </c>
      <c r="J24" s="44" t="n">
        <v>3281555</v>
      </c>
      <c r="K24" s="44" t="n">
        <v>131772</v>
      </c>
      <c r="L24" s="44" t="n">
        <v>92798</v>
      </c>
      <c r="M24" s="44" t="n">
        <f aca="false">SUM(N24,+U24)</f>
        <v>70405</v>
      </c>
      <c r="N24" s="44" t="n">
        <f aca="false">SUM(O24:R24)+T24</f>
        <v>55377</v>
      </c>
      <c r="O24" s="44" t="n">
        <v>0</v>
      </c>
      <c r="P24" s="44" t="n">
        <v>0</v>
      </c>
      <c r="Q24" s="44" t="n">
        <v>0</v>
      </c>
      <c r="R24" s="44" t="n">
        <v>10889</v>
      </c>
      <c r="S24" s="44" t="n">
        <v>530433</v>
      </c>
      <c r="T24" s="44" t="n">
        <v>44488</v>
      </c>
      <c r="U24" s="44" t="n">
        <v>15028</v>
      </c>
      <c r="V24" s="44" t="n">
        <f aca="false">+SUM(D24,M24)</f>
        <v>636926</v>
      </c>
      <c r="W24" s="44" t="n">
        <f aca="false">+SUM(E24,N24)</f>
        <v>529100</v>
      </c>
      <c r="X24" s="44" t="n">
        <f aca="false">+SUM(F24,O24)</f>
        <v>0</v>
      </c>
      <c r="Y24" s="44" t="n">
        <f aca="false">+SUM(G24,P24)</f>
        <v>2982</v>
      </c>
      <c r="Z24" s="44" t="n">
        <f aca="false">+SUM(H24,Q24)</f>
        <v>0</v>
      </c>
      <c r="AA24" s="44" t="n">
        <f aca="false">+SUM(I24,R24)</f>
        <v>349858</v>
      </c>
      <c r="AB24" s="44" t="n">
        <f aca="false">+SUM(J24,S24)</f>
        <v>3811988</v>
      </c>
      <c r="AC24" s="44" t="n">
        <f aca="false">+SUM(K24,T24)</f>
        <v>176260</v>
      </c>
      <c r="AD24" s="44" t="n">
        <f aca="false">+SUM(L24,U24)</f>
        <v>107826</v>
      </c>
      <c r="AE24" s="44" t="n">
        <f aca="false">SUM(AF24,+AK24)</f>
        <v>3570</v>
      </c>
      <c r="AF24" s="44" t="n">
        <f aca="false">SUM(AG24:AJ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3570</v>
      </c>
      <c r="AL24" s="45" t="s">
        <v>43</v>
      </c>
      <c r="AM24" s="44" t="n">
        <f aca="false">SUM(AN24,AS24,AW24,AX24,BD24)</f>
        <v>3531867</v>
      </c>
      <c r="AN24" s="44" t="n">
        <f aca="false">SUM(AO24:AR24)</f>
        <v>351859</v>
      </c>
      <c r="AO24" s="44" t="n">
        <v>204474</v>
      </c>
      <c r="AP24" s="44" t="n">
        <v>14045</v>
      </c>
      <c r="AQ24" s="44" t="n">
        <v>120584</v>
      </c>
      <c r="AR24" s="44" t="n">
        <v>12756</v>
      </c>
      <c r="AS24" s="44" t="n">
        <f aca="false">SUM(AT24:AV24)</f>
        <v>1653875</v>
      </c>
      <c r="AT24" s="44" t="n">
        <v>4942</v>
      </c>
      <c r="AU24" s="44" t="n">
        <v>1491798</v>
      </c>
      <c r="AV24" s="44" t="n">
        <v>157135</v>
      </c>
      <c r="AW24" s="44" t="n">
        <v>0</v>
      </c>
      <c r="AX24" s="44" t="n">
        <f aca="false">SUM(AY24:BB24)</f>
        <v>1496686</v>
      </c>
      <c r="AY24" s="44" t="n">
        <v>337434</v>
      </c>
      <c r="AZ24" s="44" t="n">
        <v>1099650</v>
      </c>
      <c r="BA24" s="44" t="n">
        <v>55936</v>
      </c>
      <c r="BB24" s="44" t="n">
        <v>3666</v>
      </c>
      <c r="BC24" s="45" t="s">
        <v>43</v>
      </c>
      <c r="BD24" s="44" t="n">
        <v>29447</v>
      </c>
      <c r="BE24" s="44" t="n">
        <v>312639</v>
      </c>
      <c r="BF24" s="44" t="n">
        <f aca="false">SUM(AE24,+AM24,+BE24)</f>
        <v>3848076</v>
      </c>
      <c r="BG24" s="44" t="n">
        <f aca="false">SUM(BH24,+BM24)</f>
        <v>6398</v>
      </c>
      <c r="BH24" s="44" t="n">
        <f aca="false">SUM(BI24:BL24)</f>
        <v>4035</v>
      </c>
      <c r="BI24" s="44" t="n">
        <v>0</v>
      </c>
      <c r="BJ24" s="44" t="n">
        <v>0</v>
      </c>
      <c r="BK24" s="44" t="n">
        <v>0</v>
      </c>
      <c r="BL24" s="44" t="n">
        <v>4035</v>
      </c>
      <c r="BM24" s="44" t="n">
        <v>2363</v>
      </c>
      <c r="BN24" s="45" t="s">
        <v>43</v>
      </c>
      <c r="BO24" s="44" t="n">
        <f aca="false">SUM(BP24,BU24,BY24,BZ24,CF24)</f>
        <v>500031</v>
      </c>
      <c r="BP24" s="44" t="n">
        <f aca="false">SUM(BQ24:BT24)</f>
        <v>30556</v>
      </c>
      <c r="BQ24" s="44" t="n">
        <v>30556</v>
      </c>
      <c r="BR24" s="44" t="n">
        <v>0</v>
      </c>
      <c r="BS24" s="44" t="n">
        <v>0</v>
      </c>
      <c r="BT24" s="44" t="n">
        <v>0</v>
      </c>
      <c r="BU24" s="44" t="n">
        <f aca="false">SUM(BV24:BX24)</f>
        <v>250965</v>
      </c>
      <c r="BV24" s="44" t="n">
        <v>0</v>
      </c>
      <c r="BW24" s="44" t="n">
        <v>250891</v>
      </c>
      <c r="BX24" s="44" t="n">
        <v>74</v>
      </c>
      <c r="BY24" s="44" t="n">
        <v>0</v>
      </c>
      <c r="BZ24" s="44" t="n">
        <f aca="false">SUM(CA24:CD24)</f>
        <v>218390</v>
      </c>
      <c r="CA24" s="44" t="n">
        <v>0</v>
      </c>
      <c r="CB24" s="44" t="n">
        <v>207776</v>
      </c>
      <c r="CC24" s="44" t="n">
        <v>4473</v>
      </c>
      <c r="CD24" s="44" t="n">
        <v>6141</v>
      </c>
      <c r="CE24" s="45" t="s">
        <v>43</v>
      </c>
      <c r="CF24" s="44" t="n">
        <v>120</v>
      </c>
      <c r="CG24" s="44" t="n">
        <v>94409</v>
      </c>
      <c r="CH24" s="44" t="n">
        <f aca="false">SUM(BG24,+BO24,+CG24)</f>
        <v>600838</v>
      </c>
      <c r="CI24" s="44" t="n">
        <f aca="false">SUM(AE24,+BG24)</f>
        <v>9968</v>
      </c>
      <c r="CJ24" s="44" t="n">
        <f aca="false">SUM(AF24,+BH24)</f>
        <v>4035</v>
      </c>
      <c r="CK24" s="44" t="n">
        <f aca="false">SUM(AG24,+BI24)</f>
        <v>0</v>
      </c>
      <c r="CL24" s="44" t="n">
        <f aca="false">SUM(AH24,+BJ24)</f>
        <v>0</v>
      </c>
      <c r="CM24" s="44" t="n">
        <f aca="false">SUM(AI24,+BK24)</f>
        <v>0</v>
      </c>
      <c r="CN24" s="44" t="n">
        <f aca="false">SUM(AJ24,+BL24)</f>
        <v>4035</v>
      </c>
      <c r="CO24" s="44" t="n">
        <f aca="false">SUM(AK24,+BM24)</f>
        <v>5933</v>
      </c>
      <c r="CP24" s="45" t="s">
        <v>43</v>
      </c>
      <c r="CQ24" s="44" t="n">
        <f aca="false">SUM(AM24,+BO24)</f>
        <v>4031898</v>
      </c>
      <c r="CR24" s="44" t="n">
        <f aca="false">SUM(AN24,+BP24)</f>
        <v>382415</v>
      </c>
      <c r="CS24" s="44" t="n">
        <f aca="false">SUM(AO24,+BQ24)</f>
        <v>235030</v>
      </c>
      <c r="CT24" s="44" t="n">
        <f aca="false">SUM(AP24,+BR24)</f>
        <v>14045</v>
      </c>
      <c r="CU24" s="44" t="n">
        <f aca="false">SUM(AQ24,+BS24)</f>
        <v>120584</v>
      </c>
      <c r="CV24" s="44" t="n">
        <f aca="false">SUM(AR24,+BT24)</f>
        <v>12756</v>
      </c>
      <c r="CW24" s="44" t="n">
        <f aca="false">SUM(AS24,+BU24)</f>
        <v>1904840</v>
      </c>
      <c r="CX24" s="44" t="n">
        <f aca="false">SUM(AT24,+BV24)</f>
        <v>4942</v>
      </c>
      <c r="CY24" s="44" t="n">
        <f aca="false">SUM(AU24,+BW24)</f>
        <v>1742689</v>
      </c>
      <c r="CZ24" s="44" t="n">
        <f aca="false">SUM(AV24,+BX24)</f>
        <v>157209</v>
      </c>
      <c r="DA24" s="44" t="n">
        <f aca="false">SUM(AW24,+BY24)</f>
        <v>0</v>
      </c>
      <c r="DB24" s="44" t="n">
        <f aca="false">SUM(AX24,+BZ24)</f>
        <v>1715076</v>
      </c>
      <c r="DC24" s="44" t="n">
        <f aca="false">SUM(AY24,+CA24)</f>
        <v>337434</v>
      </c>
      <c r="DD24" s="44" t="n">
        <f aca="false">SUM(AZ24,+CB24)</f>
        <v>1307426</v>
      </c>
      <c r="DE24" s="44" t="n">
        <f aca="false">SUM(BA24,+CC24)</f>
        <v>60409</v>
      </c>
      <c r="DF24" s="44" t="n">
        <f aca="false">SUM(BB24,+CD24)</f>
        <v>9807</v>
      </c>
      <c r="DG24" s="45" t="s">
        <v>43</v>
      </c>
      <c r="DH24" s="44" t="n">
        <f aca="false">SUM(BD24,+CF24)</f>
        <v>29567</v>
      </c>
      <c r="DI24" s="44" t="n">
        <f aca="false">SUM(BE24,+CG24)</f>
        <v>407048</v>
      </c>
      <c r="DJ24" s="44" t="n">
        <f aca="false">SUM(BF24,+CH24)</f>
        <v>4448914</v>
      </c>
    </row>
    <row r="25" s="47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1501095</v>
      </c>
      <c r="E25" s="44" t="n">
        <f aca="false">SUM(F25:I25)+K25</f>
        <v>1258715</v>
      </c>
      <c r="F25" s="44" t="n">
        <v>151971</v>
      </c>
      <c r="G25" s="44" t="n">
        <v>4070</v>
      </c>
      <c r="H25" s="44" t="n">
        <v>345499</v>
      </c>
      <c r="I25" s="44" t="n">
        <v>546213</v>
      </c>
      <c r="J25" s="44" t="n">
        <v>3359731</v>
      </c>
      <c r="K25" s="44" t="n">
        <v>210962</v>
      </c>
      <c r="L25" s="44" t="n">
        <v>242380</v>
      </c>
      <c r="M25" s="44" t="n">
        <f aca="false">SUM(N25,+U25)</f>
        <v>263013</v>
      </c>
      <c r="N25" s="44" t="n">
        <f aca="false">SUM(O25:R25)+T25</f>
        <v>227675</v>
      </c>
      <c r="O25" s="44" t="n">
        <v>0</v>
      </c>
      <c r="P25" s="44" t="n">
        <v>0</v>
      </c>
      <c r="Q25" s="44" t="n">
        <v>96001</v>
      </c>
      <c r="R25" s="44" t="n">
        <v>72200</v>
      </c>
      <c r="S25" s="44" t="n">
        <v>734856</v>
      </c>
      <c r="T25" s="44" t="n">
        <v>59474</v>
      </c>
      <c r="U25" s="44" t="n">
        <v>35338</v>
      </c>
      <c r="V25" s="44" t="n">
        <f aca="false">+SUM(D25,M25)</f>
        <v>1764108</v>
      </c>
      <c r="W25" s="44" t="n">
        <f aca="false">+SUM(E25,N25)</f>
        <v>1486390</v>
      </c>
      <c r="X25" s="44" t="n">
        <f aca="false">+SUM(F25,O25)</f>
        <v>151971</v>
      </c>
      <c r="Y25" s="44" t="n">
        <f aca="false">+SUM(G25,P25)</f>
        <v>4070</v>
      </c>
      <c r="Z25" s="44" t="n">
        <f aca="false">+SUM(H25,Q25)</f>
        <v>441500</v>
      </c>
      <c r="AA25" s="44" t="n">
        <f aca="false">+SUM(I25,R25)</f>
        <v>618413</v>
      </c>
      <c r="AB25" s="44" t="n">
        <f aca="false">+SUM(J25,S25)</f>
        <v>4094587</v>
      </c>
      <c r="AC25" s="44" t="n">
        <f aca="false">+SUM(K25,T25)</f>
        <v>270436</v>
      </c>
      <c r="AD25" s="44" t="n">
        <f aca="false">+SUM(L25,U25)</f>
        <v>277718</v>
      </c>
      <c r="AE25" s="44" t="n">
        <f aca="false">SUM(AF25,+AK25)</f>
        <v>1136772</v>
      </c>
      <c r="AF25" s="44" t="n">
        <f aca="false">SUM(AG25:AJ25)</f>
        <v>292928</v>
      </c>
      <c r="AG25" s="44" t="n">
        <v>0</v>
      </c>
      <c r="AH25" s="44" t="n">
        <v>82693</v>
      </c>
      <c r="AI25" s="44" t="n">
        <v>0</v>
      </c>
      <c r="AJ25" s="44" t="n">
        <v>210235</v>
      </c>
      <c r="AK25" s="44" t="n">
        <v>843844</v>
      </c>
      <c r="AL25" s="45" t="s">
        <v>43</v>
      </c>
      <c r="AM25" s="44" t="n">
        <f aca="false">SUM(AN25,AS25,AW25,AX25,BD25)</f>
        <v>2896001</v>
      </c>
      <c r="AN25" s="44" t="n">
        <f aca="false">SUM(AO25:AR25)</f>
        <v>524448</v>
      </c>
      <c r="AO25" s="44" t="n">
        <v>332969</v>
      </c>
      <c r="AP25" s="44" t="n">
        <v>38710</v>
      </c>
      <c r="AQ25" s="44" t="n">
        <v>152769</v>
      </c>
      <c r="AR25" s="44" t="n">
        <v>0</v>
      </c>
      <c r="AS25" s="44" t="n">
        <f aca="false">SUM(AT25:AV25)</f>
        <v>1136504</v>
      </c>
      <c r="AT25" s="44" t="n">
        <v>9479</v>
      </c>
      <c r="AU25" s="44" t="n">
        <v>1125373</v>
      </c>
      <c r="AV25" s="44" t="n">
        <v>1652</v>
      </c>
      <c r="AW25" s="44" t="n">
        <v>8091</v>
      </c>
      <c r="AX25" s="44" t="n">
        <f aca="false">SUM(AY25:BB25)</f>
        <v>1226958</v>
      </c>
      <c r="AY25" s="44" t="n">
        <v>166020</v>
      </c>
      <c r="AZ25" s="44" t="n">
        <v>551261</v>
      </c>
      <c r="BA25" s="44" t="n">
        <v>334736</v>
      </c>
      <c r="BB25" s="44" t="n">
        <v>174941</v>
      </c>
      <c r="BC25" s="45" t="s">
        <v>43</v>
      </c>
      <c r="BD25" s="44" t="n">
        <v>0</v>
      </c>
      <c r="BE25" s="44" t="n">
        <v>828053</v>
      </c>
      <c r="BF25" s="44" t="n">
        <f aca="false">SUM(AE25,+AM25,+BE25)</f>
        <v>4860826</v>
      </c>
      <c r="BG25" s="44" t="n">
        <f aca="false">SUM(BH25,+BM25)</f>
        <v>63756</v>
      </c>
      <c r="BH25" s="44" t="n">
        <f aca="false">SUM(BI25:BL25)</f>
        <v>63756</v>
      </c>
      <c r="BI25" s="44" t="n">
        <v>0</v>
      </c>
      <c r="BJ25" s="44" t="n">
        <v>63756</v>
      </c>
      <c r="BK25" s="44" t="n">
        <v>0</v>
      </c>
      <c r="BL25" s="44" t="n">
        <v>0</v>
      </c>
      <c r="BM25" s="44" t="n">
        <v>0</v>
      </c>
      <c r="BN25" s="45" t="s">
        <v>43</v>
      </c>
      <c r="BO25" s="44" t="n">
        <f aca="false">SUM(BP25,BU25,BY25,BZ25,CF25)</f>
        <v>910116</v>
      </c>
      <c r="BP25" s="44" t="n">
        <f aca="false">SUM(BQ25:BT25)</f>
        <v>157063</v>
      </c>
      <c r="BQ25" s="44" t="n">
        <v>63347</v>
      </c>
      <c r="BR25" s="44" t="n">
        <v>0</v>
      </c>
      <c r="BS25" s="44" t="n">
        <v>93716</v>
      </c>
      <c r="BT25" s="44" t="n">
        <v>0</v>
      </c>
      <c r="BU25" s="44" t="n">
        <f aca="false">SUM(BV25:BX25)</f>
        <v>325101</v>
      </c>
      <c r="BV25" s="44" t="n">
        <v>0</v>
      </c>
      <c r="BW25" s="44" t="n">
        <v>325101</v>
      </c>
      <c r="BX25" s="44" t="n">
        <v>0</v>
      </c>
      <c r="BY25" s="44" t="n">
        <v>0</v>
      </c>
      <c r="BZ25" s="44" t="n">
        <f aca="false">SUM(CA25:CD25)</f>
        <v>427952</v>
      </c>
      <c r="CA25" s="44" t="n">
        <v>4430</v>
      </c>
      <c r="CB25" s="44" t="n">
        <v>61075</v>
      </c>
      <c r="CC25" s="44" t="n">
        <v>46428</v>
      </c>
      <c r="CD25" s="44" t="n">
        <v>316019</v>
      </c>
      <c r="CE25" s="45" t="s">
        <v>43</v>
      </c>
      <c r="CF25" s="44" t="n">
        <v>0</v>
      </c>
      <c r="CG25" s="44" t="n">
        <v>23997</v>
      </c>
      <c r="CH25" s="44" t="n">
        <f aca="false">SUM(BG25,+BO25,+CG25)</f>
        <v>997869</v>
      </c>
      <c r="CI25" s="44" t="n">
        <f aca="false">SUM(AE25,+BG25)</f>
        <v>1200528</v>
      </c>
      <c r="CJ25" s="44" t="n">
        <f aca="false">SUM(AF25,+BH25)</f>
        <v>356684</v>
      </c>
      <c r="CK25" s="44" t="n">
        <f aca="false">SUM(AG25,+BI25)</f>
        <v>0</v>
      </c>
      <c r="CL25" s="44" t="n">
        <f aca="false">SUM(AH25,+BJ25)</f>
        <v>146449</v>
      </c>
      <c r="CM25" s="44" t="n">
        <f aca="false">SUM(AI25,+BK25)</f>
        <v>0</v>
      </c>
      <c r="CN25" s="44" t="n">
        <f aca="false">SUM(AJ25,+BL25)</f>
        <v>210235</v>
      </c>
      <c r="CO25" s="44" t="n">
        <f aca="false">SUM(AK25,+BM25)</f>
        <v>843844</v>
      </c>
      <c r="CP25" s="45" t="s">
        <v>43</v>
      </c>
      <c r="CQ25" s="44" t="n">
        <f aca="false">SUM(AM25,+BO25)</f>
        <v>3806117</v>
      </c>
      <c r="CR25" s="44" t="n">
        <f aca="false">SUM(AN25,+BP25)</f>
        <v>681511</v>
      </c>
      <c r="CS25" s="44" t="n">
        <f aca="false">SUM(AO25,+BQ25)</f>
        <v>396316</v>
      </c>
      <c r="CT25" s="44" t="n">
        <f aca="false">SUM(AP25,+BR25)</f>
        <v>38710</v>
      </c>
      <c r="CU25" s="44" t="n">
        <f aca="false">SUM(AQ25,+BS25)</f>
        <v>246485</v>
      </c>
      <c r="CV25" s="44" t="n">
        <f aca="false">SUM(AR25,+BT25)</f>
        <v>0</v>
      </c>
      <c r="CW25" s="44" t="n">
        <f aca="false">SUM(AS25,+BU25)</f>
        <v>1461605</v>
      </c>
      <c r="CX25" s="44" t="n">
        <f aca="false">SUM(AT25,+BV25)</f>
        <v>9479</v>
      </c>
      <c r="CY25" s="44" t="n">
        <f aca="false">SUM(AU25,+BW25)</f>
        <v>1450474</v>
      </c>
      <c r="CZ25" s="44" t="n">
        <f aca="false">SUM(AV25,+BX25)</f>
        <v>1652</v>
      </c>
      <c r="DA25" s="44" t="n">
        <f aca="false">SUM(AW25,+BY25)</f>
        <v>8091</v>
      </c>
      <c r="DB25" s="44" t="n">
        <f aca="false">SUM(AX25,+BZ25)</f>
        <v>1654910</v>
      </c>
      <c r="DC25" s="44" t="n">
        <f aca="false">SUM(AY25,+CA25)</f>
        <v>170450</v>
      </c>
      <c r="DD25" s="44" t="n">
        <f aca="false">SUM(AZ25,+CB25)</f>
        <v>612336</v>
      </c>
      <c r="DE25" s="44" t="n">
        <f aca="false">SUM(BA25,+CC25)</f>
        <v>381164</v>
      </c>
      <c r="DF25" s="44" t="n">
        <f aca="false">SUM(BB25,+CD25)</f>
        <v>490960</v>
      </c>
      <c r="DG25" s="45" t="s">
        <v>43</v>
      </c>
      <c r="DH25" s="44" t="n">
        <f aca="false">SUM(BD25,+CF25)</f>
        <v>0</v>
      </c>
      <c r="DI25" s="44" t="n">
        <f aca="false">SUM(BE25,+CG25)</f>
        <v>852050</v>
      </c>
      <c r="DJ25" s="44" t="n">
        <f aca="false">SUM(BF25,+CH25)</f>
        <v>5858695</v>
      </c>
    </row>
    <row r="26" s="47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3270294</v>
      </c>
      <c r="E26" s="44" t="n">
        <f aca="false">SUM(F26:I26)+K26</f>
        <v>3059754</v>
      </c>
      <c r="F26" s="44" t="n">
        <v>66041</v>
      </c>
      <c r="G26" s="44" t="n">
        <v>0</v>
      </c>
      <c r="H26" s="44" t="n">
        <v>0</v>
      </c>
      <c r="I26" s="44" t="n">
        <v>2330107</v>
      </c>
      <c r="J26" s="44" t="n">
        <v>5471058</v>
      </c>
      <c r="K26" s="44" t="n">
        <v>663606</v>
      </c>
      <c r="L26" s="44" t="n">
        <v>210540</v>
      </c>
      <c r="M26" s="44" t="n">
        <f aca="false">SUM(N26,+U26)</f>
        <v>1111980</v>
      </c>
      <c r="N26" s="44" t="n">
        <f aca="false">SUM(O26:R26)+T26</f>
        <v>635809</v>
      </c>
      <c r="O26" s="44" t="n">
        <v>0</v>
      </c>
      <c r="P26" s="44" t="n">
        <v>0</v>
      </c>
      <c r="Q26" s="44" t="n">
        <v>0</v>
      </c>
      <c r="R26" s="44" t="n">
        <v>532358</v>
      </c>
      <c r="S26" s="44" t="n">
        <v>2890643</v>
      </c>
      <c r="T26" s="44" t="n">
        <v>103451</v>
      </c>
      <c r="U26" s="44" t="n">
        <v>476171</v>
      </c>
      <c r="V26" s="44" t="n">
        <f aca="false">+SUM(D26,M26)</f>
        <v>4382274</v>
      </c>
      <c r="W26" s="44" t="n">
        <f aca="false">+SUM(E26,N26)</f>
        <v>3695563</v>
      </c>
      <c r="X26" s="44" t="n">
        <f aca="false">+SUM(F26,O26)</f>
        <v>66041</v>
      </c>
      <c r="Y26" s="44" t="n">
        <f aca="false">+SUM(G26,P26)</f>
        <v>0</v>
      </c>
      <c r="Z26" s="44" t="n">
        <f aca="false">+SUM(H26,Q26)</f>
        <v>0</v>
      </c>
      <c r="AA26" s="44" t="n">
        <f aca="false">+SUM(I26,R26)</f>
        <v>2862465</v>
      </c>
      <c r="AB26" s="44" t="n">
        <f aca="false">+SUM(J26,S26)</f>
        <v>8361701</v>
      </c>
      <c r="AC26" s="44" t="n">
        <f aca="false">+SUM(K26,T26)</f>
        <v>767057</v>
      </c>
      <c r="AD26" s="44" t="n">
        <f aca="false">+SUM(L26,U26)</f>
        <v>686711</v>
      </c>
      <c r="AE26" s="44" t="n">
        <f aca="false">SUM(AF26,+AK26)</f>
        <v>448394</v>
      </c>
      <c r="AF26" s="44" t="n">
        <f aca="false">SUM(AG26:AJ26)</f>
        <v>246675</v>
      </c>
      <c r="AG26" s="44" t="n">
        <v>0</v>
      </c>
      <c r="AH26" s="44" t="n">
        <v>246675</v>
      </c>
      <c r="AI26" s="44" t="n">
        <v>0</v>
      </c>
      <c r="AJ26" s="44" t="n">
        <v>0</v>
      </c>
      <c r="AK26" s="44" t="n">
        <v>201719</v>
      </c>
      <c r="AL26" s="45" t="s">
        <v>43</v>
      </c>
      <c r="AM26" s="44" t="n">
        <f aca="false">SUM(AN26,AS26,AW26,AX26,BD26)</f>
        <v>7638861</v>
      </c>
      <c r="AN26" s="44" t="n">
        <f aca="false">SUM(AO26:AR26)</f>
        <v>1196917</v>
      </c>
      <c r="AO26" s="44" t="n">
        <v>758339</v>
      </c>
      <c r="AP26" s="44" t="n">
        <v>0</v>
      </c>
      <c r="AQ26" s="44" t="n">
        <v>414097</v>
      </c>
      <c r="AR26" s="44" t="n">
        <v>24481</v>
      </c>
      <c r="AS26" s="44" t="n">
        <f aca="false">SUM(AT26:AV26)</f>
        <v>3707783</v>
      </c>
      <c r="AT26" s="44" t="n">
        <v>0</v>
      </c>
      <c r="AU26" s="44" t="n">
        <v>3630205</v>
      </c>
      <c r="AV26" s="44" t="n">
        <v>77578</v>
      </c>
      <c r="AW26" s="44" t="n">
        <v>0</v>
      </c>
      <c r="AX26" s="44" t="n">
        <f aca="false">SUM(AY26:BB26)</f>
        <v>2717794</v>
      </c>
      <c r="AY26" s="44" t="n">
        <v>203106</v>
      </c>
      <c r="AZ26" s="44" t="n">
        <v>2184200</v>
      </c>
      <c r="BA26" s="44" t="n">
        <v>272954</v>
      </c>
      <c r="BB26" s="44" t="n">
        <v>57534</v>
      </c>
      <c r="BC26" s="45" t="s">
        <v>43</v>
      </c>
      <c r="BD26" s="44" t="n">
        <v>16367</v>
      </c>
      <c r="BE26" s="44" t="n">
        <v>654097</v>
      </c>
      <c r="BF26" s="44" t="n">
        <f aca="false">SUM(AE26,+AM26,+BE26)</f>
        <v>8741352</v>
      </c>
      <c r="BG26" s="44" t="n">
        <f aca="false">SUM(BH26,+BM26)</f>
        <v>277895</v>
      </c>
      <c r="BH26" s="44" t="n">
        <f aca="false">SUM(BI26:BL26)</f>
        <v>277895</v>
      </c>
      <c r="BI26" s="44" t="n">
        <v>0</v>
      </c>
      <c r="BJ26" s="44" t="n">
        <v>208809</v>
      </c>
      <c r="BK26" s="44" t="n">
        <v>0</v>
      </c>
      <c r="BL26" s="44" t="n">
        <v>69086</v>
      </c>
      <c r="BM26" s="44" t="n">
        <v>0</v>
      </c>
      <c r="BN26" s="45" t="s">
        <v>43</v>
      </c>
      <c r="BO26" s="44" t="n">
        <f aca="false">SUM(BP26,BU26,BY26,BZ26,CF26)</f>
        <v>3422243</v>
      </c>
      <c r="BP26" s="44" t="n">
        <f aca="false">SUM(BQ26:BT26)</f>
        <v>717746</v>
      </c>
      <c r="BQ26" s="44" t="n">
        <v>540610</v>
      </c>
      <c r="BR26" s="44" t="n">
        <v>16755</v>
      </c>
      <c r="BS26" s="44" t="n">
        <v>160381</v>
      </c>
      <c r="BT26" s="44" t="n">
        <v>0</v>
      </c>
      <c r="BU26" s="44" t="n">
        <f aca="false">SUM(BV26:BX26)</f>
        <v>2070991</v>
      </c>
      <c r="BV26" s="44" t="n">
        <v>10964</v>
      </c>
      <c r="BW26" s="44" t="n">
        <v>2054250</v>
      </c>
      <c r="BX26" s="44" t="n">
        <v>5777</v>
      </c>
      <c r="BY26" s="44" t="n">
        <v>0</v>
      </c>
      <c r="BZ26" s="44" t="n">
        <f aca="false">SUM(CA26:CD26)</f>
        <v>632974</v>
      </c>
      <c r="CA26" s="44" t="n">
        <v>158235</v>
      </c>
      <c r="CB26" s="44" t="n">
        <v>453087</v>
      </c>
      <c r="CC26" s="44" t="n">
        <v>16670</v>
      </c>
      <c r="CD26" s="44" t="n">
        <v>4982</v>
      </c>
      <c r="CE26" s="45" t="s">
        <v>43</v>
      </c>
      <c r="CF26" s="44" t="n">
        <v>532</v>
      </c>
      <c r="CG26" s="44" t="n">
        <v>302485</v>
      </c>
      <c r="CH26" s="44" t="n">
        <f aca="false">SUM(BG26,+BO26,+CG26)</f>
        <v>4002623</v>
      </c>
      <c r="CI26" s="44" t="n">
        <f aca="false">SUM(AE26,+BG26)</f>
        <v>726289</v>
      </c>
      <c r="CJ26" s="44" t="n">
        <f aca="false">SUM(AF26,+BH26)</f>
        <v>524570</v>
      </c>
      <c r="CK26" s="44" t="n">
        <f aca="false">SUM(AG26,+BI26)</f>
        <v>0</v>
      </c>
      <c r="CL26" s="44" t="n">
        <f aca="false">SUM(AH26,+BJ26)</f>
        <v>455484</v>
      </c>
      <c r="CM26" s="44" t="n">
        <f aca="false">SUM(AI26,+BK26)</f>
        <v>0</v>
      </c>
      <c r="CN26" s="44" t="n">
        <f aca="false">SUM(AJ26,+BL26)</f>
        <v>69086</v>
      </c>
      <c r="CO26" s="44" t="n">
        <f aca="false">SUM(AK26,+BM26)</f>
        <v>201719</v>
      </c>
      <c r="CP26" s="45" t="s">
        <v>43</v>
      </c>
      <c r="CQ26" s="44" t="n">
        <f aca="false">SUM(AM26,+BO26)</f>
        <v>11061104</v>
      </c>
      <c r="CR26" s="44" t="n">
        <f aca="false">SUM(AN26,+BP26)</f>
        <v>1914663</v>
      </c>
      <c r="CS26" s="44" t="n">
        <f aca="false">SUM(AO26,+BQ26)</f>
        <v>1298949</v>
      </c>
      <c r="CT26" s="44" t="n">
        <f aca="false">SUM(AP26,+BR26)</f>
        <v>16755</v>
      </c>
      <c r="CU26" s="44" t="n">
        <f aca="false">SUM(AQ26,+BS26)</f>
        <v>574478</v>
      </c>
      <c r="CV26" s="44" t="n">
        <f aca="false">SUM(AR26,+BT26)</f>
        <v>24481</v>
      </c>
      <c r="CW26" s="44" t="n">
        <f aca="false">SUM(AS26,+BU26)</f>
        <v>5778774</v>
      </c>
      <c r="CX26" s="44" t="n">
        <f aca="false">SUM(AT26,+BV26)</f>
        <v>10964</v>
      </c>
      <c r="CY26" s="44" t="n">
        <f aca="false">SUM(AU26,+BW26)</f>
        <v>5684455</v>
      </c>
      <c r="CZ26" s="44" t="n">
        <f aca="false">SUM(AV26,+BX26)</f>
        <v>83355</v>
      </c>
      <c r="DA26" s="44" t="n">
        <f aca="false">SUM(AW26,+BY26)</f>
        <v>0</v>
      </c>
      <c r="DB26" s="44" t="n">
        <f aca="false">SUM(AX26,+BZ26)</f>
        <v>3350768</v>
      </c>
      <c r="DC26" s="44" t="n">
        <f aca="false">SUM(AY26,+CA26)</f>
        <v>361341</v>
      </c>
      <c r="DD26" s="44" t="n">
        <f aca="false">SUM(AZ26,+CB26)</f>
        <v>2637287</v>
      </c>
      <c r="DE26" s="44" t="n">
        <f aca="false">SUM(BA26,+CC26)</f>
        <v>289624</v>
      </c>
      <c r="DF26" s="44" t="n">
        <f aca="false">SUM(BB26,+CD26)</f>
        <v>62516</v>
      </c>
      <c r="DG26" s="45" t="s">
        <v>43</v>
      </c>
      <c r="DH26" s="44" t="n">
        <f aca="false">SUM(BD26,+CF26)</f>
        <v>16899</v>
      </c>
      <c r="DI26" s="44" t="n">
        <f aca="false">SUM(BE26,+CG26)</f>
        <v>956582</v>
      </c>
      <c r="DJ26" s="44" t="n">
        <f aca="false">SUM(BF26,+CH26)</f>
        <v>12743975</v>
      </c>
    </row>
    <row r="27" s="47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1581673</v>
      </c>
      <c r="E27" s="44" t="n">
        <f aca="false">SUM(F27:I27)+K27</f>
        <v>1284937</v>
      </c>
      <c r="F27" s="44" t="n">
        <v>152549</v>
      </c>
      <c r="G27" s="44" t="n">
        <v>0</v>
      </c>
      <c r="H27" s="44" t="n">
        <v>33500</v>
      </c>
      <c r="I27" s="44" t="n">
        <v>663920</v>
      </c>
      <c r="J27" s="44" t="n">
        <v>5108229</v>
      </c>
      <c r="K27" s="44" t="n">
        <v>434968</v>
      </c>
      <c r="L27" s="44" t="n">
        <v>296736</v>
      </c>
      <c r="M27" s="44" t="n">
        <f aca="false">SUM(N27,+U27)</f>
        <v>466403</v>
      </c>
      <c r="N27" s="44" t="n">
        <f aca="false">SUM(O27:R27)+T27</f>
        <v>198136</v>
      </c>
      <c r="O27" s="44" t="n">
        <v>0</v>
      </c>
      <c r="P27" s="44" t="n">
        <v>0</v>
      </c>
      <c r="Q27" s="44" t="n">
        <v>0</v>
      </c>
      <c r="R27" s="44" t="n">
        <v>77762</v>
      </c>
      <c r="S27" s="44" t="n">
        <v>1360853</v>
      </c>
      <c r="T27" s="44" t="n">
        <v>120374</v>
      </c>
      <c r="U27" s="44" t="n">
        <v>268267</v>
      </c>
      <c r="V27" s="44" t="n">
        <f aca="false">+SUM(D27,M27)</f>
        <v>2048076</v>
      </c>
      <c r="W27" s="44" t="n">
        <f aca="false">+SUM(E27,N27)</f>
        <v>1483073</v>
      </c>
      <c r="X27" s="44" t="n">
        <f aca="false">+SUM(F27,O27)</f>
        <v>152549</v>
      </c>
      <c r="Y27" s="44" t="n">
        <f aca="false">+SUM(G27,P27)</f>
        <v>0</v>
      </c>
      <c r="Z27" s="44" t="n">
        <f aca="false">+SUM(H27,Q27)</f>
        <v>33500</v>
      </c>
      <c r="AA27" s="44" t="n">
        <f aca="false">+SUM(I27,R27)</f>
        <v>741682</v>
      </c>
      <c r="AB27" s="44" t="n">
        <f aca="false">+SUM(J27,S27)</f>
        <v>6469082</v>
      </c>
      <c r="AC27" s="44" t="n">
        <f aca="false">+SUM(K27,T27)</f>
        <v>555342</v>
      </c>
      <c r="AD27" s="44" t="n">
        <f aca="false">+SUM(L27,U27)</f>
        <v>565003</v>
      </c>
      <c r="AE27" s="44" t="n">
        <f aca="false">SUM(AF27,+AK27)</f>
        <v>1023216</v>
      </c>
      <c r="AF27" s="44" t="n">
        <f aca="false">SUM(AG27:AJ27)</f>
        <v>926949</v>
      </c>
      <c r="AG27" s="44" t="n">
        <v>0</v>
      </c>
      <c r="AH27" s="44" t="n">
        <v>884815</v>
      </c>
      <c r="AI27" s="44" t="n">
        <v>42134</v>
      </c>
      <c r="AJ27" s="44" t="n">
        <v>0</v>
      </c>
      <c r="AK27" s="44" t="n">
        <v>96267</v>
      </c>
      <c r="AL27" s="45" t="s">
        <v>43</v>
      </c>
      <c r="AM27" s="44" t="n">
        <f aca="false">SUM(AN27,AS27,AW27,AX27,BD27)</f>
        <v>5260626</v>
      </c>
      <c r="AN27" s="44" t="n">
        <f aca="false">SUM(AO27:AR27)</f>
        <v>715126</v>
      </c>
      <c r="AO27" s="44" t="n">
        <v>565103</v>
      </c>
      <c r="AP27" s="44" t="n">
        <v>0</v>
      </c>
      <c r="AQ27" s="44" t="n">
        <v>150023</v>
      </c>
      <c r="AR27" s="44" t="n">
        <v>0</v>
      </c>
      <c r="AS27" s="44" t="n">
        <f aca="false">SUM(AT27:AV27)</f>
        <v>1959509</v>
      </c>
      <c r="AT27" s="44" t="n">
        <v>0</v>
      </c>
      <c r="AU27" s="44" t="n">
        <v>1950926</v>
      </c>
      <c r="AV27" s="44" t="n">
        <v>8583</v>
      </c>
      <c r="AW27" s="44" t="n">
        <v>356</v>
      </c>
      <c r="AX27" s="44" t="n">
        <f aca="false">SUM(AY27:BB27)</f>
        <v>2585635</v>
      </c>
      <c r="AY27" s="44" t="n">
        <v>15487</v>
      </c>
      <c r="AZ27" s="44" t="n">
        <v>2219052</v>
      </c>
      <c r="BA27" s="44" t="n">
        <v>266433</v>
      </c>
      <c r="BB27" s="44" t="n">
        <v>84663</v>
      </c>
      <c r="BC27" s="45" t="s">
        <v>43</v>
      </c>
      <c r="BD27" s="44" t="n">
        <v>0</v>
      </c>
      <c r="BE27" s="44" t="n">
        <v>406060</v>
      </c>
      <c r="BF27" s="44" t="n">
        <f aca="false">SUM(AE27,+AM27,+BE27)</f>
        <v>6689902</v>
      </c>
      <c r="BG27" s="44" t="n">
        <f aca="false">SUM(BH27,+BM27)</f>
        <v>143735</v>
      </c>
      <c r="BH27" s="44" t="n">
        <f aca="false">SUM(BI27:BL27)</f>
        <v>143735</v>
      </c>
      <c r="BI27" s="44" t="n">
        <v>0</v>
      </c>
      <c r="BJ27" s="44" t="n">
        <v>143735</v>
      </c>
      <c r="BK27" s="44" t="n">
        <v>0</v>
      </c>
      <c r="BL27" s="44" t="n">
        <v>0</v>
      </c>
      <c r="BM27" s="44" t="n">
        <v>0</v>
      </c>
      <c r="BN27" s="45" t="s">
        <v>43</v>
      </c>
      <c r="BO27" s="44" t="n">
        <f aca="false">SUM(BP27,BU27,BY27,BZ27,CF27)</f>
        <v>1360726</v>
      </c>
      <c r="BP27" s="44" t="n">
        <f aca="false">SUM(BQ27:BT27)</f>
        <v>344896</v>
      </c>
      <c r="BQ27" s="44" t="n">
        <v>204339</v>
      </c>
      <c r="BR27" s="44" t="n">
        <v>0</v>
      </c>
      <c r="BS27" s="44" t="n">
        <v>140557</v>
      </c>
      <c r="BT27" s="44" t="n">
        <v>0</v>
      </c>
      <c r="BU27" s="44" t="n">
        <f aca="false">SUM(BV27:BX27)</f>
        <v>674960</v>
      </c>
      <c r="BV27" s="44" t="n">
        <v>0</v>
      </c>
      <c r="BW27" s="44" t="n">
        <v>650584</v>
      </c>
      <c r="BX27" s="44" t="n">
        <v>24376</v>
      </c>
      <c r="BY27" s="44" t="n">
        <v>0</v>
      </c>
      <c r="BZ27" s="44" t="n">
        <f aca="false">SUM(CA27:CD27)</f>
        <v>338121</v>
      </c>
      <c r="CA27" s="44" t="n">
        <v>0</v>
      </c>
      <c r="CB27" s="44" t="n">
        <v>314691</v>
      </c>
      <c r="CC27" s="44" t="n">
        <v>17084</v>
      </c>
      <c r="CD27" s="44" t="n">
        <v>6346</v>
      </c>
      <c r="CE27" s="45" t="s">
        <v>43</v>
      </c>
      <c r="CF27" s="44" t="n">
        <v>2749</v>
      </c>
      <c r="CG27" s="44" t="n">
        <v>322795</v>
      </c>
      <c r="CH27" s="44" t="n">
        <f aca="false">SUM(BG27,+BO27,+CG27)</f>
        <v>1827256</v>
      </c>
      <c r="CI27" s="44" t="n">
        <f aca="false">SUM(AE27,+BG27)</f>
        <v>1166951</v>
      </c>
      <c r="CJ27" s="44" t="n">
        <f aca="false">SUM(AF27,+BH27)</f>
        <v>1070684</v>
      </c>
      <c r="CK27" s="44" t="n">
        <f aca="false">SUM(AG27,+BI27)</f>
        <v>0</v>
      </c>
      <c r="CL27" s="44" t="n">
        <f aca="false">SUM(AH27,+BJ27)</f>
        <v>1028550</v>
      </c>
      <c r="CM27" s="44" t="n">
        <f aca="false">SUM(AI27,+BK27)</f>
        <v>42134</v>
      </c>
      <c r="CN27" s="44" t="n">
        <f aca="false">SUM(AJ27,+BL27)</f>
        <v>0</v>
      </c>
      <c r="CO27" s="44" t="n">
        <f aca="false">SUM(AK27,+BM27)</f>
        <v>96267</v>
      </c>
      <c r="CP27" s="45" t="s">
        <v>43</v>
      </c>
      <c r="CQ27" s="44" t="n">
        <f aca="false">SUM(AM27,+BO27)</f>
        <v>6621352</v>
      </c>
      <c r="CR27" s="44" t="n">
        <f aca="false">SUM(AN27,+BP27)</f>
        <v>1060022</v>
      </c>
      <c r="CS27" s="44" t="n">
        <f aca="false">SUM(AO27,+BQ27)</f>
        <v>769442</v>
      </c>
      <c r="CT27" s="44" t="n">
        <f aca="false">SUM(AP27,+BR27)</f>
        <v>0</v>
      </c>
      <c r="CU27" s="44" t="n">
        <f aca="false">SUM(AQ27,+BS27)</f>
        <v>290580</v>
      </c>
      <c r="CV27" s="44" t="n">
        <f aca="false">SUM(AR27,+BT27)</f>
        <v>0</v>
      </c>
      <c r="CW27" s="44" t="n">
        <f aca="false">SUM(AS27,+BU27)</f>
        <v>2634469</v>
      </c>
      <c r="CX27" s="44" t="n">
        <f aca="false">SUM(AT27,+BV27)</f>
        <v>0</v>
      </c>
      <c r="CY27" s="44" t="n">
        <f aca="false">SUM(AU27,+BW27)</f>
        <v>2601510</v>
      </c>
      <c r="CZ27" s="44" t="n">
        <f aca="false">SUM(AV27,+BX27)</f>
        <v>32959</v>
      </c>
      <c r="DA27" s="44" t="n">
        <f aca="false">SUM(AW27,+BY27)</f>
        <v>356</v>
      </c>
      <c r="DB27" s="44" t="n">
        <f aca="false">SUM(AX27,+BZ27)</f>
        <v>2923756</v>
      </c>
      <c r="DC27" s="44" t="n">
        <f aca="false">SUM(AY27,+CA27)</f>
        <v>15487</v>
      </c>
      <c r="DD27" s="44" t="n">
        <f aca="false">SUM(AZ27,+CB27)</f>
        <v>2533743</v>
      </c>
      <c r="DE27" s="44" t="n">
        <f aca="false">SUM(BA27,+CC27)</f>
        <v>283517</v>
      </c>
      <c r="DF27" s="44" t="n">
        <f aca="false">SUM(BB27,+CD27)</f>
        <v>91009</v>
      </c>
      <c r="DG27" s="45" t="s">
        <v>43</v>
      </c>
      <c r="DH27" s="44" t="n">
        <f aca="false">SUM(BD27,+CF27)</f>
        <v>2749</v>
      </c>
      <c r="DI27" s="44" t="n">
        <f aca="false">SUM(BE27,+CG27)</f>
        <v>728855</v>
      </c>
      <c r="DJ27" s="44" t="n">
        <f aca="false">SUM(BF27,+CH27)</f>
        <v>8517158</v>
      </c>
    </row>
    <row r="28" s="47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1313884</v>
      </c>
      <c r="E28" s="44" t="n">
        <f aca="false">SUM(F28:I28)+K28</f>
        <v>1255787</v>
      </c>
      <c r="F28" s="44" t="n">
        <v>0</v>
      </c>
      <c r="G28" s="44" t="n">
        <v>0</v>
      </c>
      <c r="H28" s="44" t="n">
        <v>0</v>
      </c>
      <c r="I28" s="44" t="n">
        <v>795679</v>
      </c>
      <c r="J28" s="44" t="n">
        <v>6165099</v>
      </c>
      <c r="K28" s="44" t="n">
        <v>460108</v>
      </c>
      <c r="L28" s="44" t="n">
        <v>58097</v>
      </c>
      <c r="M28" s="44" t="n">
        <f aca="false">SUM(N28,+U28)</f>
        <v>33277</v>
      </c>
      <c r="N28" s="44" t="n">
        <f aca="false">SUM(O28:R28)+T28</f>
        <v>640</v>
      </c>
      <c r="O28" s="44" t="n">
        <v>0</v>
      </c>
      <c r="P28" s="44" t="n">
        <v>0</v>
      </c>
      <c r="Q28" s="44" t="n">
        <v>0</v>
      </c>
      <c r="R28" s="44" t="n">
        <v>407</v>
      </c>
      <c r="S28" s="44" t="n">
        <v>2089284</v>
      </c>
      <c r="T28" s="44" t="n">
        <v>233</v>
      </c>
      <c r="U28" s="44" t="n">
        <v>32637</v>
      </c>
      <c r="V28" s="44" t="n">
        <f aca="false">+SUM(D28,M28)</f>
        <v>1347161</v>
      </c>
      <c r="W28" s="44" t="n">
        <f aca="false">+SUM(E28,N28)</f>
        <v>1256427</v>
      </c>
      <c r="X28" s="44" t="n">
        <f aca="false">+SUM(F28,O28)</f>
        <v>0</v>
      </c>
      <c r="Y28" s="44" t="n">
        <f aca="false">+SUM(G28,P28)</f>
        <v>0</v>
      </c>
      <c r="Z28" s="44" t="n">
        <f aca="false">+SUM(H28,Q28)</f>
        <v>0</v>
      </c>
      <c r="AA28" s="44" t="n">
        <f aca="false">+SUM(I28,R28)</f>
        <v>796086</v>
      </c>
      <c r="AB28" s="44" t="n">
        <f aca="false">+SUM(J28,S28)</f>
        <v>8254383</v>
      </c>
      <c r="AC28" s="44" t="n">
        <f aca="false">+SUM(K28,T28)</f>
        <v>460341</v>
      </c>
      <c r="AD28" s="44" t="n">
        <f aca="false">+SUM(L28,U28)</f>
        <v>90734</v>
      </c>
      <c r="AE28" s="44" t="n">
        <f aca="false">SUM(AF28,+AK28)</f>
        <v>295582</v>
      </c>
      <c r="AF28" s="44" t="n">
        <f aca="false">SUM(AG28:AJ28)</f>
        <v>277018</v>
      </c>
      <c r="AG28" s="44" t="n">
        <v>0</v>
      </c>
      <c r="AH28" s="44" t="n">
        <v>271967</v>
      </c>
      <c r="AI28" s="44" t="n">
        <v>5051</v>
      </c>
      <c r="AJ28" s="44" t="n">
        <v>0</v>
      </c>
      <c r="AK28" s="44" t="n">
        <v>18564</v>
      </c>
      <c r="AL28" s="45" t="s">
        <v>43</v>
      </c>
      <c r="AM28" s="44" t="n">
        <f aca="false">SUM(AN28,AS28,AW28,AX28,BD28)</f>
        <v>6531734</v>
      </c>
      <c r="AN28" s="44" t="n">
        <f aca="false">SUM(AO28:AR28)</f>
        <v>785153</v>
      </c>
      <c r="AO28" s="44" t="n">
        <v>426675</v>
      </c>
      <c r="AP28" s="44" t="n">
        <v>0</v>
      </c>
      <c r="AQ28" s="44" t="n">
        <v>358478</v>
      </c>
      <c r="AR28" s="44" t="n">
        <v>0</v>
      </c>
      <c r="AS28" s="44" t="n">
        <f aca="false">SUM(AT28:AV28)</f>
        <v>2250904</v>
      </c>
      <c r="AT28" s="44" t="n">
        <v>14761</v>
      </c>
      <c r="AU28" s="44" t="n">
        <v>2135888</v>
      </c>
      <c r="AV28" s="44" t="n">
        <v>100255</v>
      </c>
      <c r="AW28" s="44" t="n">
        <v>0</v>
      </c>
      <c r="AX28" s="44" t="n">
        <f aca="false">SUM(AY28:BB28)</f>
        <v>3494975</v>
      </c>
      <c r="AY28" s="44" t="n">
        <v>123006</v>
      </c>
      <c r="AZ28" s="44" t="n">
        <v>2978742</v>
      </c>
      <c r="BA28" s="44" t="n">
        <v>80335</v>
      </c>
      <c r="BB28" s="44" t="n">
        <v>312892</v>
      </c>
      <c r="BC28" s="45" t="s">
        <v>43</v>
      </c>
      <c r="BD28" s="44" t="n">
        <v>702</v>
      </c>
      <c r="BE28" s="44" t="n">
        <v>651667</v>
      </c>
      <c r="BF28" s="44" t="n">
        <f aca="false">SUM(AE28,+AM28,+BE28)</f>
        <v>7478983</v>
      </c>
      <c r="BG28" s="44" t="n">
        <f aca="false">SUM(BH28,+BM28)</f>
        <v>903</v>
      </c>
      <c r="BH28" s="44" t="n">
        <f aca="false">SUM(BI28:BL28)</f>
        <v>903</v>
      </c>
      <c r="BI28" s="44" t="n">
        <v>0</v>
      </c>
      <c r="BJ28" s="44" t="n">
        <v>903</v>
      </c>
      <c r="BK28" s="44" t="n">
        <v>0</v>
      </c>
      <c r="BL28" s="44" t="n">
        <v>0</v>
      </c>
      <c r="BM28" s="44" t="n">
        <v>0</v>
      </c>
      <c r="BN28" s="45" t="s">
        <v>43</v>
      </c>
      <c r="BO28" s="44" t="n">
        <f aca="false">SUM(BP28,BU28,BY28,BZ28,CF28)</f>
        <v>2006918</v>
      </c>
      <c r="BP28" s="44" t="n">
        <f aca="false">SUM(BQ28:BT28)</f>
        <v>273604</v>
      </c>
      <c r="BQ28" s="44" t="n">
        <v>117460</v>
      </c>
      <c r="BR28" s="44" t="n">
        <v>0</v>
      </c>
      <c r="BS28" s="44" t="n">
        <v>156144</v>
      </c>
      <c r="BT28" s="44" t="n">
        <v>0</v>
      </c>
      <c r="BU28" s="44" t="n">
        <f aca="false">SUM(BV28:BX28)</f>
        <v>929241</v>
      </c>
      <c r="BV28" s="44" t="n">
        <v>0</v>
      </c>
      <c r="BW28" s="44" t="n">
        <v>911882</v>
      </c>
      <c r="BX28" s="44" t="n">
        <v>17359</v>
      </c>
      <c r="BY28" s="44" t="n">
        <v>0</v>
      </c>
      <c r="BZ28" s="44" t="n">
        <f aca="false">SUM(CA28:CD28)</f>
        <v>804073</v>
      </c>
      <c r="CA28" s="44" t="n">
        <v>0</v>
      </c>
      <c r="CB28" s="44" t="n">
        <v>799533</v>
      </c>
      <c r="CC28" s="44" t="n">
        <v>1046</v>
      </c>
      <c r="CD28" s="44" t="n">
        <v>3494</v>
      </c>
      <c r="CE28" s="45" t="s">
        <v>43</v>
      </c>
      <c r="CF28" s="44" t="n">
        <v>0</v>
      </c>
      <c r="CG28" s="44" t="n">
        <v>114740</v>
      </c>
      <c r="CH28" s="44" t="n">
        <f aca="false">SUM(BG28,+BO28,+CG28)</f>
        <v>2122561</v>
      </c>
      <c r="CI28" s="44" t="n">
        <f aca="false">SUM(AE28,+BG28)</f>
        <v>296485</v>
      </c>
      <c r="CJ28" s="44" t="n">
        <f aca="false">SUM(AF28,+BH28)</f>
        <v>277921</v>
      </c>
      <c r="CK28" s="44" t="n">
        <f aca="false">SUM(AG28,+BI28)</f>
        <v>0</v>
      </c>
      <c r="CL28" s="44" t="n">
        <f aca="false">SUM(AH28,+BJ28)</f>
        <v>272870</v>
      </c>
      <c r="CM28" s="44" t="n">
        <f aca="false">SUM(AI28,+BK28)</f>
        <v>5051</v>
      </c>
      <c r="CN28" s="44" t="n">
        <f aca="false">SUM(AJ28,+BL28)</f>
        <v>0</v>
      </c>
      <c r="CO28" s="44" t="n">
        <f aca="false">SUM(AK28,+BM28)</f>
        <v>18564</v>
      </c>
      <c r="CP28" s="45" t="s">
        <v>43</v>
      </c>
      <c r="CQ28" s="44" t="n">
        <f aca="false">SUM(AM28,+BO28)</f>
        <v>8538652</v>
      </c>
      <c r="CR28" s="44" t="n">
        <f aca="false">SUM(AN28,+BP28)</f>
        <v>1058757</v>
      </c>
      <c r="CS28" s="44" t="n">
        <f aca="false">SUM(AO28,+BQ28)</f>
        <v>544135</v>
      </c>
      <c r="CT28" s="44" t="n">
        <f aca="false">SUM(AP28,+BR28)</f>
        <v>0</v>
      </c>
      <c r="CU28" s="44" t="n">
        <f aca="false">SUM(AQ28,+BS28)</f>
        <v>514622</v>
      </c>
      <c r="CV28" s="44" t="n">
        <f aca="false">SUM(AR28,+BT28)</f>
        <v>0</v>
      </c>
      <c r="CW28" s="44" t="n">
        <f aca="false">SUM(AS28,+BU28)</f>
        <v>3180145</v>
      </c>
      <c r="CX28" s="44" t="n">
        <f aca="false">SUM(AT28,+BV28)</f>
        <v>14761</v>
      </c>
      <c r="CY28" s="44" t="n">
        <f aca="false">SUM(AU28,+BW28)</f>
        <v>3047770</v>
      </c>
      <c r="CZ28" s="44" t="n">
        <f aca="false">SUM(AV28,+BX28)</f>
        <v>117614</v>
      </c>
      <c r="DA28" s="44" t="n">
        <f aca="false">SUM(AW28,+BY28)</f>
        <v>0</v>
      </c>
      <c r="DB28" s="44" t="n">
        <f aca="false">SUM(AX28,+BZ28)</f>
        <v>4299048</v>
      </c>
      <c r="DC28" s="44" t="n">
        <f aca="false">SUM(AY28,+CA28)</f>
        <v>123006</v>
      </c>
      <c r="DD28" s="44" t="n">
        <f aca="false">SUM(AZ28,+CB28)</f>
        <v>3778275</v>
      </c>
      <c r="DE28" s="44" t="n">
        <f aca="false">SUM(BA28,+CC28)</f>
        <v>81381</v>
      </c>
      <c r="DF28" s="44" t="n">
        <f aca="false">SUM(BB28,+CD28)</f>
        <v>316386</v>
      </c>
      <c r="DG28" s="45" t="s">
        <v>43</v>
      </c>
      <c r="DH28" s="44" t="n">
        <f aca="false">SUM(BD28,+CF28)</f>
        <v>702</v>
      </c>
      <c r="DI28" s="44" t="n">
        <f aca="false">SUM(BE28,+CG28)</f>
        <v>766407</v>
      </c>
      <c r="DJ28" s="44" t="n">
        <f aca="false">SUM(BF28,+CH28)</f>
        <v>9601544</v>
      </c>
    </row>
    <row r="29" s="47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4571389</v>
      </c>
      <c r="E29" s="44" t="n">
        <f aca="false">SUM(F29:I29)+K29</f>
        <v>3692023</v>
      </c>
      <c r="F29" s="44" t="n">
        <v>498117</v>
      </c>
      <c r="G29" s="44" t="n">
        <v>0</v>
      </c>
      <c r="H29" s="44" t="n">
        <v>634000</v>
      </c>
      <c r="I29" s="44" t="n">
        <v>2091975</v>
      </c>
      <c r="J29" s="44" t="n">
        <v>9225034</v>
      </c>
      <c r="K29" s="44" t="n">
        <v>467931</v>
      </c>
      <c r="L29" s="44" t="n">
        <v>879366</v>
      </c>
      <c r="M29" s="44" t="n">
        <f aca="false">SUM(N29,+U29)</f>
        <v>1275982</v>
      </c>
      <c r="N29" s="44" t="n">
        <f aca="false">SUM(O29:R29)+T29</f>
        <v>1159251</v>
      </c>
      <c r="O29" s="44" t="n">
        <v>0</v>
      </c>
      <c r="P29" s="44" t="n">
        <v>0</v>
      </c>
      <c r="Q29" s="44" t="n">
        <v>408100</v>
      </c>
      <c r="R29" s="44" t="n">
        <v>135257</v>
      </c>
      <c r="S29" s="44" t="n">
        <v>3907980</v>
      </c>
      <c r="T29" s="44" t="n">
        <v>615894</v>
      </c>
      <c r="U29" s="44" t="n">
        <v>116731</v>
      </c>
      <c r="V29" s="44" t="n">
        <f aca="false">+SUM(D29,M29)</f>
        <v>5847371</v>
      </c>
      <c r="W29" s="44" t="n">
        <f aca="false">+SUM(E29,N29)</f>
        <v>4851274</v>
      </c>
      <c r="X29" s="44" t="n">
        <f aca="false">+SUM(F29,O29)</f>
        <v>498117</v>
      </c>
      <c r="Y29" s="44" t="n">
        <f aca="false">+SUM(G29,P29)</f>
        <v>0</v>
      </c>
      <c r="Z29" s="44" t="n">
        <f aca="false">+SUM(H29,Q29)</f>
        <v>1042100</v>
      </c>
      <c r="AA29" s="44" t="n">
        <f aca="false">+SUM(I29,R29)</f>
        <v>2227232</v>
      </c>
      <c r="AB29" s="44" t="n">
        <f aca="false">+SUM(J29,S29)</f>
        <v>13133014</v>
      </c>
      <c r="AC29" s="44" t="n">
        <f aca="false">+SUM(K29,T29)</f>
        <v>1083825</v>
      </c>
      <c r="AD29" s="44" t="n">
        <f aca="false">+SUM(L29,U29)</f>
        <v>996097</v>
      </c>
      <c r="AE29" s="44" t="n">
        <f aca="false">SUM(AF29,+AK29)</f>
        <v>1776292</v>
      </c>
      <c r="AF29" s="44" t="n">
        <f aca="false">SUM(AG29:AJ29)</f>
        <v>1721387</v>
      </c>
      <c r="AG29" s="44" t="n">
        <v>180000</v>
      </c>
      <c r="AH29" s="44" t="n">
        <v>1441163</v>
      </c>
      <c r="AI29" s="44" t="n">
        <v>39990</v>
      </c>
      <c r="AJ29" s="44" t="n">
        <v>60234</v>
      </c>
      <c r="AK29" s="44" t="n">
        <v>54905</v>
      </c>
      <c r="AL29" s="45" t="s">
        <v>43</v>
      </c>
      <c r="AM29" s="44" t="n">
        <f aca="false">SUM(AN29,AS29,AW29,AX29,BD29)</f>
        <v>10544388</v>
      </c>
      <c r="AN29" s="44" t="n">
        <f aca="false">SUM(AO29:AR29)</f>
        <v>1732966</v>
      </c>
      <c r="AO29" s="44" t="n">
        <v>1340247</v>
      </c>
      <c r="AP29" s="44" t="n">
        <v>0</v>
      </c>
      <c r="AQ29" s="44" t="n">
        <v>377566</v>
      </c>
      <c r="AR29" s="44" t="n">
        <v>15153</v>
      </c>
      <c r="AS29" s="44" t="n">
        <f aca="false">SUM(AT29:AV29)</f>
        <v>4117566</v>
      </c>
      <c r="AT29" s="44" t="n">
        <v>0</v>
      </c>
      <c r="AU29" s="44" t="n">
        <v>4022472</v>
      </c>
      <c r="AV29" s="44" t="n">
        <v>95094</v>
      </c>
      <c r="AW29" s="44" t="n">
        <v>0</v>
      </c>
      <c r="AX29" s="44" t="n">
        <f aca="false">SUM(AY29:BB29)</f>
        <v>4693856</v>
      </c>
      <c r="AY29" s="44" t="n">
        <v>268581</v>
      </c>
      <c r="AZ29" s="44" t="n">
        <v>3215471</v>
      </c>
      <c r="BA29" s="44" t="n">
        <v>1121790</v>
      </c>
      <c r="BB29" s="44" t="n">
        <v>88014</v>
      </c>
      <c r="BC29" s="45" t="s">
        <v>43</v>
      </c>
      <c r="BD29" s="44" t="n">
        <v>0</v>
      </c>
      <c r="BE29" s="44" t="n">
        <v>1475743</v>
      </c>
      <c r="BF29" s="44" t="n">
        <f aca="false">SUM(AE29,+AM29,+BE29)</f>
        <v>13796423</v>
      </c>
      <c r="BG29" s="44" t="n">
        <f aca="false">SUM(BH29,+BM29)</f>
        <v>790362</v>
      </c>
      <c r="BH29" s="44" t="n">
        <f aca="false">SUM(BI29:BL29)</f>
        <v>790362</v>
      </c>
      <c r="BI29" s="44" t="n">
        <v>0</v>
      </c>
      <c r="BJ29" s="44" t="n">
        <v>790362</v>
      </c>
      <c r="BK29" s="44" t="n">
        <v>0</v>
      </c>
      <c r="BL29" s="44" t="n">
        <v>0</v>
      </c>
      <c r="BM29" s="44" t="n">
        <v>0</v>
      </c>
      <c r="BN29" s="45" t="s">
        <v>43</v>
      </c>
      <c r="BO29" s="44" t="n">
        <f aca="false">SUM(BP29,BU29,BY29,BZ29,CF29)</f>
        <v>3324527</v>
      </c>
      <c r="BP29" s="44" t="n">
        <f aca="false">SUM(BQ29:BT29)</f>
        <v>654917</v>
      </c>
      <c r="BQ29" s="44" t="n">
        <v>512322</v>
      </c>
      <c r="BR29" s="44" t="n">
        <v>0</v>
      </c>
      <c r="BS29" s="44" t="n">
        <v>134041</v>
      </c>
      <c r="BT29" s="44" t="n">
        <v>8554</v>
      </c>
      <c r="BU29" s="44" t="n">
        <f aca="false">SUM(BV29:BX29)</f>
        <v>1890708</v>
      </c>
      <c r="BV29" s="44" t="n">
        <v>0</v>
      </c>
      <c r="BW29" s="44" t="n">
        <v>1889517</v>
      </c>
      <c r="BX29" s="44" t="n">
        <v>1191</v>
      </c>
      <c r="BY29" s="44" t="n">
        <v>0</v>
      </c>
      <c r="BZ29" s="44" t="n">
        <f aca="false">SUM(CA29:CD29)</f>
        <v>777064</v>
      </c>
      <c r="CA29" s="44" t="n">
        <v>2565</v>
      </c>
      <c r="CB29" s="44" t="n">
        <v>678751</v>
      </c>
      <c r="CC29" s="44" t="n">
        <v>33791</v>
      </c>
      <c r="CD29" s="44" t="n">
        <v>61957</v>
      </c>
      <c r="CE29" s="45" t="s">
        <v>43</v>
      </c>
      <c r="CF29" s="44" t="n">
        <v>1838</v>
      </c>
      <c r="CG29" s="44" t="n">
        <v>1069073</v>
      </c>
      <c r="CH29" s="44" t="n">
        <f aca="false">SUM(BG29,+BO29,+CG29)</f>
        <v>5183962</v>
      </c>
      <c r="CI29" s="44" t="n">
        <f aca="false">SUM(AE29,+BG29)</f>
        <v>2566654</v>
      </c>
      <c r="CJ29" s="44" t="n">
        <f aca="false">SUM(AF29,+BH29)</f>
        <v>2511749</v>
      </c>
      <c r="CK29" s="44" t="n">
        <f aca="false">SUM(AG29,+BI29)</f>
        <v>180000</v>
      </c>
      <c r="CL29" s="44" t="n">
        <f aca="false">SUM(AH29,+BJ29)</f>
        <v>2231525</v>
      </c>
      <c r="CM29" s="44" t="n">
        <f aca="false">SUM(AI29,+BK29)</f>
        <v>39990</v>
      </c>
      <c r="CN29" s="44" t="n">
        <f aca="false">SUM(AJ29,+BL29)</f>
        <v>60234</v>
      </c>
      <c r="CO29" s="44" t="n">
        <f aca="false">SUM(AK29,+BM29)</f>
        <v>54905</v>
      </c>
      <c r="CP29" s="45" t="s">
        <v>43</v>
      </c>
      <c r="CQ29" s="44" t="n">
        <f aca="false">SUM(AM29,+BO29)</f>
        <v>13868915</v>
      </c>
      <c r="CR29" s="44" t="n">
        <f aca="false">SUM(AN29,+BP29)</f>
        <v>2387883</v>
      </c>
      <c r="CS29" s="44" t="n">
        <f aca="false">SUM(AO29,+BQ29)</f>
        <v>1852569</v>
      </c>
      <c r="CT29" s="44" t="n">
        <f aca="false">SUM(AP29,+BR29)</f>
        <v>0</v>
      </c>
      <c r="CU29" s="44" t="n">
        <f aca="false">SUM(AQ29,+BS29)</f>
        <v>511607</v>
      </c>
      <c r="CV29" s="44" t="n">
        <f aca="false">SUM(AR29,+BT29)</f>
        <v>23707</v>
      </c>
      <c r="CW29" s="44" t="n">
        <f aca="false">SUM(AS29,+BU29)</f>
        <v>6008274</v>
      </c>
      <c r="CX29" s="44" t="n">
        <f aca="false">SUM(AT29,+BV29)</f>
        <v>0</v>
      </c>
      <c r="CY29" s="44" t="n">
        <f aca="false">SUM(AU29,+BW29)</f>
        <v>5911989</v>
      </c>
      <c r="CZ29" s="44" t="n">
        <f aca="false">SUM(AV29,+BX29)</f>
        <v>96285</v>
      </c>
      <c r="DA29" s="44" t="n">
        <f aca="false">SUM(AW29,+BY29)</f>
        <v>0</v>
      </c>
      <c r="DB29" s="44" t="n">
        <f aca="false">SUM(AX29,+BZ29)</f>
        <v>5470920</v>
      </c>
      <c r="DC29" s="44" t="n">
        <f aca="false">SUM(AY29,+CA29)</f>
        <v>271146</v>
      </c>
      <c r="DD29" s="44" t="n">
        <f aca="false">SUM(AZ29,+CB29)</f>
        <v>3894222</v>
      </c>
      <c r="DE29" s="44" t="n">
        <f aca="false">SUM(BA29,+CC29)</f>
        <v>1155581</v>
      </c>
      <c r="DF29" s="44" t="n">
        <f aca="false">SUM(BB29,+CD29)</f>
        <v>149971</v>
      </c>
      <c r="DG29" s="45" t="s">
        <v>43</v>
      </c>
      <c r="DH29" s="44" t="n">
        <f aca="false">SUM(BD29,+CF29)</f>
        <v>1838</v>
      </c>
      <c r="DI29" s="44" t="n">
        <f aca="false">SUM(BE29,+CG29)</f>
        <v>2544816</v>
      </c>
      <c r="DJ29" s="44" t="n">
        <f aca="false">SUM(BF29,+CH29)</f>
        <v>18980385</v>
      </c>
    </row>
    <row r="30" s="47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2453781</v>
      </c>
      <c r="E30" s="44" t="n">
        <f aca="false">SUM(F30:I30)+K30</f>
        <v>2231355</v>
      </c>
      <c r="F30" s="44" t="n">
        <v>1098862</v>
      </c>
      <c r="G30" s="44" t="n">
        <v>149214</v>
      </c>
      <c r="H30" s="44" t="n">
        <v>24300</v>
      </c>
      <c r="I30" s="44" t="n">
        <v>758826</v>
      </c>
      <c r="J30" s="44" t="n">
        <v>3981677</v>
      </c>
      <c r="K30" s="44" t="n">
        <v>200153</v>
      </c>
      <c r="L30" s="44" t="n">
        <v>222426</v>
      </c>
      <c r="M30" s="44" t="n">
        <f aca="false">SUM(N30,+U30)</f>
        <v>71256</v>
      </c>
      <c r="N30" s="44" t="n">
        <f aca="false">SUM(O30:R30)+T30</f>
        <v>45644</v>
      </c>
      <c r="O30" s="44" t="n">
        <v>0</v>
      </c>
      <c r="P30" s="44" t="n">
        <v>0</v>
      </c>
      <c r="Q30" s="44" t="n">
        <v>0</v>
      </c>
      <c r="R30" s="44" t="n">
        <v>19409</v>
      </c>
      <c r="S30" s="44" t="n">
        <v>2043745</v>
      </c>
      <c r="T30" s="44" t="n">
        <v>26235</v>
      </c>
      <c r="U30" s="44" t="n">
        <v>25612</v>
      </c>
      <c r="V30" s="44" t="n">
        <f aca="false">+SUM(D30,M30)</f>
        <v>2525037</v>
      </c>
      <c r="W30" s="44" t="n">
        <f aca="false">+SUM(E30,N30)</f>
        <v>2276999</v>
      </c>
      <c r="X30" s="44" t="n">
        <f aca="false">+SUM(F30,O30)</f>
        <v>1098862</v>
      </c>
      <c r="Y30" s="44" t="n">
        <f aca="false">+SUM(G30,P30)</f>
        <v>149214</v>
      </c>
      <c r="Z30" s="44" t="n">
        <f aca="false">+SUM(H30,Q30)</f>
        <v>24300</v>
      </c>
      <c r="AA30" s="44" t="n">
        <f aca="false">+SUM(I30,R30)</f>
        <v>778235</v>
      </c>
      <c r="AB30" s="44" t="n">
        <f aca="false">+SUM(J30,S30)</f>
        <v>6025422</v>
      </c>
      <c r="AC30" s="44" t="n">
        <f aca="false">+SUM(K30,T30)</f>
        <v>226388</v>
      </c>
      <c r="AD30" s="44" t="n">
        <f aca="false">+SUM(L30,U30)</f>
        <v>248038</v>
      </c>
      <c r="AE30" s="44" t="n">
        <f aca="false">SUM(AF30,+AK30)</f>
        <v>1187469</v>
      </c>
      <c r="AF30" s="44" t="n">
        <f aca="false">SUM(AG30:AJ30)</f>
        <v>1156070</v>
      </c>
      <c r="AG30" s="44" t="n">
        <v>0</v>
      </c>
      <c r="AH30" s="44" t="n">
        <v>1152691</v>
      </c>
      <c r="AI30" s="44" t="n">
        <v>0</v>
      </c>
      <c r="AJ30" s="44" t="n">
        <v>3379</v>
      </c>
      <c r="AK30" s="44" t="n">
        <v>31399</v>
      </c>
      <c r="AL30" s="45" t="s">
        <v>43</v>
      </c>
      <c r="AM30" s="44" t="n">
        <f aca="false">SUM(AN30,AS30,AW30,AX30,BD30)</f>
        <v>5016363</v>
      </c>
      <c r="AN30" s="44" t="n">
        <f aca="false">SUM(AO30:AR30)</f>
        <v>1021225</v>
      </c>
      <c r="AO30" s="44" t="n">
        <v>437078</v>
      </c>
      <c r="AP30" s="44" t="n">
        <v>262138</v>
      </c>
      <c r="AQ30" s="44" t="n">
        <v>318676</v>
      </c>
      <c r="AR30" s="44" t="n">
        <v>3333</v>
      </c>
      <c r="AS30" s="44" t="n">
        <f aca="false">SUM(AT30:AV30)</f>
        <v>2583253</v>
      </c>
      <c r="AT30" s="44" t="n">
        <v>125201</v>
      </c>
      <c r="AU30" s="44" t="n">
        <v>2429059</v>
      </c>
      <c r="AV30" s="44" t="n">
        <v>28993</v>
      </c>
      <c r="AW30" s="44" t="n">
        <v>30810</v>
      </c>
      <c r="AX30" s="44" t="n">
        <f aca="false">SUM(AY30:BB30)</f>
        <v>1380224</v>
      </c>
      <c r="AY30" s="44" t="n">
        <v>280094</v>
      </c>
      <c r="AZ30" s="44" t="n">
        <v>1070383</v>
      </c>
      <c r="BA30" s="44" t="n">
        <v>3200</v>
      </c>
      <c r="BB30" s="44" t="n">
        <v>26547</v>
      </c>
      <c r="BC30" s="45" t="s">
        <v>43</v>
      </c>
      <c r="BD30" s="44" t="n">
        <v>851</v>
      </c>
      <c r="BE30" s="44" t="n">
        <v>231626</v>
      </c>
      <c r="BF30" s="44" t="n">
        <f aca="false">SUM(AE30,+AM30,+BE30)</f>
        <v>6435458</v>
      </c>
      <c r="BG30" s="44" t="n">
        <f aca="false">SUM(BH30,+BM30)</f>
        <v>6635</v>
      </c>
      <c r="BH30" s="44" t="n">
        <f aca="false">SUM(BI30:BL30)</f>
        <v>1836</v>
      </c>
      <c r="BI30" s="44" t="n">
        <v>1165</v>
      </c>
      <c r="BJ30" s="44" t="n">
        <v>0</v>
      </c>
      <c r="BK30" s="44" t="n">
        <v>0</v>
      </c>
      <c r="BL30" s="44" t="n">
        <v>671</v>
      </c>
      <c r="BM30" s="44" t="n">
        <v>4799</v>
      </c>
      <c r="BN30" s="45" t="s">
        <v>43</v>
      </c>
      <c r="BO30" s="44" t="n">
        <f aca="false">SUM(BP30,BU30,BY30,BZ30,CF30)</f>
        <v>2050385</v>
      </c>
      <c r="BP30" s="44" t="n">
        <f aca="false">SUM(BQ30:BT30)</f>
        <v>234021</v>
      </c>
      <c r="BQ30" s="44" t="n">
        <v>206259</v>
      </c>
      <c r="BR30" s="44" t="n">
        <v>27762</v>
      </c>
      <c r="BS30" s="44" t="n">
        <v>0</v>
      </c>
      <c r="BT30" s="44" t="n">
        <v>0</v>
      </c>
      <c r="BU30" s="44" t="n">
        <f aca="false">SUM(BV30:BX30)</f>
        <v>1240048</v>
      </c>
      <c r="BV30" s="44" t="n">
        <v>16089</v>
      </c>
      <c r="BW30" s="44" t="n">
        <v>1214350</v>
      </c>
      <c r="BX30" s="44" t="n">
        <v>9609</v>
      </c>
      <c r="BY30" s="44" t="n">
        <v>0</v>
      </c>
      <c r="BZ30" s="44" t="n">
        <f aca="false">SUM(CA30:CD30)</f>
        <v>575583</v>
      </c>
      <c r="CA30" s="44" t="n">
        <v>518</v>
      </c>
      <c r="CB30" s="44" t="n">
        <v>566401</v>
      </c>
      <c r="CC30" s="44" t="n">
        <v>6628</v>
      </c>
      <c r="CD30" s="44" t="n">
        <v>2036</v>
      </c>
      <c r="CE30" s="45" t="s">
        <v>43</v>
      </c>
      <c r="CF30" s="44" t="n">
        <v>733</v>
      </c>
      <c r="CG30" s="44" t="n">
        <v>57981</v>
      </c>
      <c r="CH30" s="44" t="n">
        <f aca="false">SUM(BG30,+BO30,+CG30)</f>
        <v>2115001</v>
      </c>
      <c r="CI30" s="44" t="n">
        <f aca="false">SUM(AE30,+BG30)</f>
        <v>1194104</v>
      </c>
      <c r="CJ30" s="44" t="n">
        <f aca="false">SUM(AF30,+BH30)</f>
        <v>1157906</v>
      </c>
      <c r="CK30" s="44" t="n">
        <f aca="false">SUM(AG30,+BI30)</f>
        <v>1165</v>
      </c>
      <c r="CL30" s="44" t="n">
        <f aca="false">SUM(AH30,+BJ30)</f>
        <v>1152691</v>
      </c>
      <c r="CM30" s="44" t="n">
        <f aca="false">SUM(AI30,+BK30)</f>
        <v>0</v>
      </c>
      <c r="CN30" s="44" t="n">
        <f aca="false">SUM(AJ30,+BL30)</f>
        <v>4050</v>
      </c>
      <c r="CO30" s="44" t="n">
        <f aca="false">SUM(AK30,+BM30)</f>
        <v>36198</v>
      </c>
      <c r="CP30" s="45" t="s">
        <v>43</v>
      </c>
      <c r="CQ30" s="44" t="n">
        <f aca="false">SUM(AM30,+BO30)</f>
        <v>7066748</v>
      </c>
      <c r="CR30" s="44" t="n">
        <f aca="false">SUM(AN30,+BP30)</f>
        <v>1255246</v>
      </c>
      <c r="CS30" s="44" t="n">
        <f aca="false">SUM(AO30,+BQ30)</f>
        <v>643337</v>
      </c>
      <c r="CT30" s="44" t="n">
        <f aca="false">SUM(AP30,+BR30)</f>
        <v>289900</v>
      </c>
      <c r="CU30" s="44" t="n">
        <f aca="false">SUM(AQ30,+BS30)</f>
        <v>318676</v>
      </c>
      <c r="CV30" s="44" t="n">
        <f aca="false">SUM(AR30,+BT30)</f>
        <v>3333</v>
      </c>
      <c r="CW30" s="44" t="n">
        <f aca="false">SUM(AS30,+BU30)</f>
        <v>3823301</v>
      </c>
      <c r="CX30" s="44" t="n">
        <f aca="false">SUM(AT30,+BV30)</f>
        <v>141290</v>
      </c>
      <c r="CY30" s="44" t="n">
        <f aca="false">SUM(AU30,+BW30)</f>
        <v>3643409</v>
      </c>
      <c r="CZ30" s="44" t="n">
        <f aca="false">SUM(AV30,+BX30)</f>
        <v>38602</v>
      </c>
      <c r="DA30" s="44" t="n">
        <f aca="false">SUM(AW30,+BY30)</f>
        <v>30810</v>
      </c>
      <c r="DB30" s="44" t="n">
        <f aca="false">SUM(AX30,+BZ30)</f>
        <v>1955807</v>
      </c>
      <c r="DC30" s="44" t="n">
        <f aca="false">SUM(AY30,+CA30)</f>
        <v>280612</v>
      </c>
      <c r="DD30" s="44" t="n">
        <f aca="false">SUM(AZ30,+CB30)</f>
        <v>1636784</v>
      </c>
      <c r="DE30" s="44" t="n">
        <f aca="false">SUM(BA30,+CC30)</f>
        <v>9828</v>
      </c>
      <c r="DF30" s="44" t="n">
        <f aca="false">SUM(BB30,+CD30)</f>
        <v>28583</v>
      </c>
      <c r="DG30" s="45" t="s">
        <v>43</v>
      </c>
      <c r="DH30" s="44" t="n">
        <f aca="false">SUM(BD30,+CF30)</f>
        <v>1584</v>
      </c>
      <c r="DI30" s="44" t="n">
        <f aca="false">SUM(BE30,+CG30)</f>
        <v>289607</v>
      </c>
      <c r="DJ30" s="44" t="n">
        <f aca="false">SUM(BF30,+CH30)</f>
        <v>8550459</v>
      </c>
    </row>
    <row r="31" s="47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1628855</v>
      </c>
      <c r="E31" s="44" t="n">
        <f aca="false">SUM(F31:I31)+K31</f>
        <v>1519668</v>
      </c>
      <c r="F31" s="44" t="n">
        <v>13124</v>
      </c>
      <c r="G31" s="44" t="n">
        <v>1128</v>
      </c>
      <c r="H31" s="44" t="n">
        <v>75400</v>
      </c>
      <c r="I31" s="44" t="n">
        <v>826193</v>
      </c>
      <c r="J31" s="44" t="n">
        <v>2485273</v>
      </c>
      <c r="K31" s="44" t="n">
        <v>603823</v>
      </c>
      <c r="L31" s="44" t="n">
        <v>109187</v>
      </c>
      <c r="M31" s="44" t="n">
        <f aca="false">SUM(N31,+U31)</f>
        <v>689321</v>
      </c>
      <c r="N31" s="44" t="n">
        <f aca="false">SUM(O31:R31)+T31</f>
        <v>640336</v>
      </c>
      <c r="O31" s="44" t="n">
        <v>0</v>
      </c>
      <c r="P31" s="44" t="n">
        <v>0</v>
      </c>
      <c r="Q31" s="44" t="n">
        <v>35100</v>
      </c>
      <c r="R31" s="44" t="n">
        <v>455749</v>
      </c>
      <c r="S31" s="44" t="n">
        <v>1026583</v>
      </c>
      <c r="T31" s="44" t="n">
        <v>149487</v>
      </c>
      <c r="U31" s="44" t="n">
        <v>48985</v>
      </c>
      <c r="V31" s="44" t="n">
        <f aca="false">+SUM(D31,M31)</f>
        <v>2318176</v>
      </c>
      <c r="W31" s="44" t="n">
        <f aca="false">+SUM(E31,N31)</f>
        <v>2160004</v>
      </c>
      <c r="X31" s="44" t="n">
        <f aca="false">+SUM(F31,O31)</f>
        <v>13124</v>
      </c>
      <c r="Y31" s="44" t="n">
        <f aca="false">+SUM(G31,P31)</f>
        <v>1128</v>
      </c>
      <c r="Z31" s="44" t="n">
        <f aca="false">+SUM(H31,Q31)</f>
        <v>110500</v>
      </c>
      <c r="AA31" s="44" t="n">
        <f aca="false">+SUM(I31,R31)</f>
        <v>1281942</v>
      </c>
      <c r="AB31" s="44" t="n">
        <f aca="false">+SUM(J31,S31)</f>
        <v>3511856</v>
      </c>
      <c r="AC31" s="44" t="n">
        <f aca="false">+SUM(K31,T31)</f>
        <v>753310</v>
      </c>
      <c r="AD31" s="44" t="n">
        <f aca="false">+SUM(L31,U31)</f>
        <v>158172</v>
      </c>
      <c r="AE31" s="44" t="n">
        <f aca="false">SUM(AF31,+AK31)</f>
        <v>174827</v>
      </c>
      <c r="AF31" s="44" t="n">
        <f aca="false">SUM(AG31:AJ31)</f>
        <v>133630</v>
      </c>
      <c r="AG31" s="44" t="n">
        <v>0</v>
      </c>
      <c r="AH31" s="44" t="n">
        <v>7665</v>
      </c>
      <c r="AI31" s="44" t="n">
        <v>122920</v>
      </c>
      <c r="AJ31" s="44" t="n">
        <v>3045</v>
      </c>
      <c r="AK31" s="44" t="n">
        <v>41197</v>
      </c>
      <c r="AL31" s="45" t="s">
        <v>43</v>
      </c>
      <c r="AM31" s="44" t="n">
        <f aca="false">SUM(AN31,AS31,AW31,AX31,BD31)</f>
        <v>3703740</v>
      </c>
      <c r="AN31" s="44" t="n">
        <f aca="false">SUM(AO31:AR31)</f>
        <v>593812</v>
      </c>
      <c r="AO31" s="44" t="n">
        <v>507749</v>
      </c>
      <c r="AP31" s="44" t="n">
        <v>45875</v>
      </c>
      <c r="AQ31" s="44" t="n">
        <v>32542</v>
      </c>
      <c r="AR31" s="44" t="n">
        <v>7646</v>
      </c>
      <c r="AS31" s="44" t="n">
        <f aca="false">SUM(AT31:AV31)</f>
        <v>1601513</v>
      </c>
      <c r="AT31" s="44" t="n">
        <v>54399</v>
      </c>
      <c r="AU31" s="44" t="n">
        <v>1450192</v>
      </c>
      <c r="AV31" s="44" t="n">
        <v>96922</v>
      </c>
      <c r="AW31" s="44" t="n">
        <v>18868</v>
      </c>
      <c r="AX31" s="44" t="n">
        <f aca="false">SUM(AY31:BB31)</f>
        <v>1468171</v>
      </c>
      <c r="AY31" s="44" t="n">
        <v>439006</v>
      </c>
      <c r="AZ31" s="44" t="n">
        <v>870748</v>
      </c>
      <c r="BA31" s="44" t="n">
        <v>155507</v>
      </c>
      <c r="BB31" s="44" t="n">
        <v>2910</v>
      </c>
      <c r="BC31" s="45" t="s">
        <v>43</v>
      </c>
      <c r="BD31" s="44" t="n">
        <v>21376</v>
      </c>
      <c r="BE31" s="44" t="n">
        <v>235561</v>
      </c>
      <c r="BF31" s="44" t="n">
        <f aca="false">SUM(AE31,+AM31,+BE31)</f>
        <v>4114128</v>
      </c>
      <c r="BG31" s="44" t="n">
        <f aca="false">SUM(BH31,+BM31)</f>
        <v>112729</v>
      </c>
      <c r="BH31" s="44" t="n">
        <f aca="false">SUM(BI31:BL31)</f>
        <v>109159</v>
      </c>
      <c r="BI31" s="44" t="n">
        <v>0</v>
      </c>
      <c r="BJ31" s="44" t="n">
        <v>97835</v>
      </c>
      <c r="BK31" s="44" t="n">
        <v>0</v>
      </c>
      <c r="BL31" s="44" t="n">
        <v>11324</v>
      </c>
      <c r="BM31" s="44" t="n">
        <v>3570</v>
      </c>
      <c r="BN31" s="45" t="s">
        <v>43</v>
      </c>
      <c r="BO31" s="44" t="n">
        <f aca="false">SUM(BP31,BU31,BY31,BZ31,CF31)</f>
        <v>1431699</v>
      </c>
      <c r="BP31" s="44" t="n">
        <f aca="false">SUM(BQ31:BT31)</f>
        <v>284569</v>
      </c>
      <c r="BQ31" s="44" t="n">
        <v>259166</v>
      </c>
      <c r="BR31" s="44" t="n">
        <v>0</v>
      </c>
      <c r="BS31" s="44" t="n">
        <v>25403</v>
      </c>
      <c r="BT31" s="44" t="n">
        <v>0</v>
      </c>
      <c r="BU31" s="44" t="n">
        <f aca="false">SUM(BV31:BX31)</f>
        <v>528512</v>
      </c>
      <c r="BV31" s="44" t="n">
        <v>0</v>
      </c>
      <c r="BW31" s="44" t="n">
        <v>528512</v>
      </c>
      <c r="BX31" s="44" t="n">
        <v>0</v>
      </c>
      <c r="BY31" s="44" t="n">
        <v>0</v>
      </c>
      <c r="BZ31" s="44" t="n">
        <f aca="false">SUM(CA31:CD31)</f>
        <v>612607</v>
      </c>
      <c r="CA31" s="44" t="n">
        <v>448135</v>
      </c>
      <c r="CB31" s="44" t="n">
        <v>98862</v>
      </c>
      <c r="CC31" s="44" t="n">
        <v>13926</v>
      </c>
      <c r="CD31" s="44" t="n">
        <v>51684</v>
      </c>
      <c r="CE31" s="45" t="s">
        <v>43</v>
      </c>
      <c r="CF31" s="44" t="n">
        <v>6011</v>
      </c>
      <c r="CG31" s="44" t="n">
        <v>171476</v>
      </c>
      <c r="CH31" s="44" t="n">
        <f aca="false">SUM(BG31,+BO31,+CG31)</f>
        <v>1715904</v>
      </c>
      <c r="CI31" s="44" t="n">
        <f aca="false">SUM(AE31,+BG31)</f>
        <v>287556</v>
      </c>
      <c r="CJ31" s="44" t="n">
        <f aca="false">SUM(AF31,+BH31)</f>
        <v>242789</v>
      </c>
      <c r="CK31" s="44" t="n">
        <f aca="false">SUM(AG31,+BI31)</f>
        <v>0</v>
      </c>
      <c r="CL31" s="44" t="n">
        <f aca="false">SUM(AH31,+BJ31)</f>
        <v>105500</v>
      </c>
      <c r="CM31" s="44" t="n">
        <f aca="false">SUM(AI31,+BK31)</f>
        <v>122920</v>
      </c>
      <c r="CN31" s="44" t="n">
        <f aca="false">SUM(AJ31,+BL31)</f>
        <v>14369</v>
      </c>
      <c r="CO31" s="44" t="n">
        <f aca="false">SUM(AK31,+BM31)</f>
        <v>44767</v>
      </c>
      <c r="CP31" s="45" t="s">
        <v>43</v>
      </c>
      <c r="CQ31" s="44" t="n">
        <f aca="false">SUM(AM31,+BO31)</f>
        <v>5135439</v>
      </c>
      <c r="CR31" s="44" t="n">
        <f aca="false">SUM(AN31,+BP31)</f>
        <v>878381</v>
      </c>
      <c r="CS31" s="44" t="n">
        <f aca="false">SUM(AO31,+BQ31)</f>
        <v>766915</v>
      </c>
      <c r="CT31" s="44" t="n">
        <f aca="false">SUM(AP31,+BR31)</f>
        <v>45875</v>
      </c>
      <c r="CU31" s="44" t="n">
        <f aca="false">SUM(AQ31,+BS31)</f>
        <v>57945</v>
      </c>
      <c r="CV31" s="44" t="n">
        <f aca="false">SUM(AR31,+BT31)</f>
        <v>7646</v>
      </c>
      <c r="CW31" s="44" t="n">
        <f aca="false">SUM(AS31,+BU31)</f>
        <v>2130025</v>
      </c>
      <c r="CX31" s="44" t="n">
        <f aca="false">SUM(AT31,+BV31)</f>
        <v>54399</v>
      </c>
      <c r="CY31" s="44" t="n">
        <f aca="false">SUM(AU31,+BW31)</f>
        <v>1978704</v>
      </c>
      <c r="CZ31" s="44" t="n">
        <f aca="false">SUM(AV31,+BX31)</f>
        <v>96922</v>
      </c>
      <c r="DA31" s="44" t="n">
        <f aca="false">SUM(AW31,+BY31)</f>
        <v>18868</v>
      </c>
      <c r="DB31" s="44" t="n">
        <f aca="false">SUM(AX31,+BZ31)</f>
        <v>2080778</v>
      </c>
      <c r="DC31" s="44" t="n">
        <f aca="false">SUM(AY31,+CA31)</f>
        <v>887141</v>
      </c>
      <c r="DD31" s="44" t="n">
        <f aca="false">SUM(AZ31,+CB31)</f>
        <v>969610</v>
      </c>
      <c r="DE31" s="44" t="n">
        <f aca="false">SUM(BA31,+CC31)</f>
        <v>169433</v>
      </c>
      <c r="DF31" s="44" t="n">
        <f aca="false">SUM(BB31,+CD31)</f>
        <v>54594</v>
      </c>
      <c r="DG31" s="45" t="s">
        <v>43</v>
      </c>
      <c r="DH31" s="44" t="n">
        <f aca="false">SUM(BD31,+CF31)</f>
        <v>27387</v>
      </c>
      <c r="DI31" s="44" t="n">
        <f aca="false">SUM(BE31,+CG31)</f>
        <v>407037</v>
      </c>
      <c r="DJ31" s="44" t="n">
        <f aca="false">SUM(BF31,+CH31)</f>
        <v>5830032</v>
      </c>
    </row>
    <row r="32" s="47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1473762</v>
      </c>
      <c r="E32" s="44" t="n">
        <f aca="false">SUM(F32:I32)+K32</f>
        <v>1013857</v>
      </c>
      <c r="F32" s="44" t="n">
        <v>19010</v>
      </c>
      <c r="G32" s="44" t="n">
        <v>27374</v>
      </c>
      <c r="H32" s="44" t="n">
        <v>109800</v>
      </c>
      <c r="I32" s="44" t="n">
        <v>855793</v>
      </c>
      <c r="J32" s="44" t="n">
        <v>3348338</v>
      </c>
      <c r="K32" s="44" t="n">
        <v>1880</v>
      </c>
      <c r="L32" s="44" t="n">
        <v>459905</v>
      </c>
      <c r="M32" s="44" t="n">
        <f aca="false">SUM(N32,+U32)</f>
        <v>235235</v>
      </c>
      <c r="N32" s="44" t="n">
        <f aca="false">SUM(O32:R32)+T32</f>
        <v>184069</v>
      </c>
      <c r="O32" s="44" t="n">
        <v>0</v>
      </c>
      <c r="P32" s="44" t="n">
        <v>0</v>
      </c>
      <c r="Q32" s="44" t="n">
        <v>0</v>
      </c>
      <c r="R32" s="44" t="n">
        <v>184069</v>
      </c>
      <c r="S32" s="44" t="n">
        <v>1364982</v>
      </c>
      <c r="T32" s="44" t="n">
        <v>0</v>
      </c>
      <c r="U32" s="44" t="n">
        <v>51166</v>
      </c>
      <c r="V32" s="44" t="n">
        <f aca="false">+SUM(D32,M32)</f>
        <v>1708997</v>
      </c>
      <c r="W32" s="44" t="n">
        <f aca="false">+SUM(E32,N32)</f>
        <v>1197926</v>
      </c>
      <c r="X32" s="44" t="n">
        <f aca="false">+SUM(F32,O32)</f>
        <v>19010</v>
      </c>
      <c r="Y32" s="44" t="n">
        <f aca="false">+SUM(G32,P32)</f>
        <v>27374</v>
      </c>
      <c r="Z32" s="44" t="n">
        <f aca="false">+SUM(H32,Q32)</f>
        <v>109800</v>
      </c>
      <c r="AA32" s="44" t="n">
        <f aca="false">+SUM(I32,R32)</f>
        <v>1039862</v>
      </c>
      <c r="AB32" s="44" t="n">
        <f aca="false">+SUM(J32,S32)</f>
        <v>4713320</v>
      </c>
      <c r="AC32" s="44" t="n">
        <f aca="false">+SUM(K32,T32)</f>
        <v>1880</v>
      </c>
      <c r="AD32" s="44" t="n">
        <f aca="false">+SUM(L32,U32)</f>
        <v>511071</v>
      </c>
      <c r="AE32" s="44" t="n">
        <f aca="false">SUM(AF32,+AK32)</f>
        <v>998734</v>
      </c>
      <c r="AF32" s="44" t="n">
        <f aca="false">SUM(AG32:AJ32)</f>
        <v>998734</v>
      </c>
      <c r="AG32" s="44" t="n">
        <v>0</v>
      </c>
      <c r="AH32" s="44" t="n">
        <v>907509</v>
      </c>
      <c r="AI32" s="44" t="n">
        <v>83270</v>
      </c>
      <c r="AJ32" s="44" t="n">
        <v>7955</v>
      </c>
      <c r="AK32" s="44" t="n">
        <v>0</v>
      </c>
      <c r="AL32" s="45" t="s">
        <v>43</v>
      </c>
      <c r="AM32" s="44" t="n">
        <f aca="false">SUM(AN32,AS32,AW32,AX32,BD32)</f>
        <v>3537197</v>
      </c>
      <c r="AN32" s="44" t="n">
        <f aca="false">SUM(AO32:AR32)</f>
        <v>1311808</v>
      </c>
      <c r="AO32" s="44" t="n">
        <v>546838</v>
      </c>
      <c r="AP32" s="44" t="n">
        <v>26645</v>
      </c>
      <c r="AQ32" s="44" t="n">
        <v>684344</v>
      </c>
      <c r="AR32" s="44" t="n">
        <v>53981</v>
      </c>
      <c r="AS32" s="44" t="n">
        <f aca="false">SUM(AT32:AV32)</f>
        <v>847632</v>
      </c>
      <c r="AT32" s="44" t="n">
        <v>53648</v>
      </c>
      <c r="AU32" s="44" t="n">
        <v>756169</v>
      </c>
      <c r="AV32" s="44" t="n">
        <v>37815</v>
      </c>
      <c r="AW32" s="44" t="n">
        <v>16957</v>
      </c>
      <c r="AX32" s="44" t="n">
        <f aca="false">SUM(AY32:BB32)</f>
        <v>1354208</v>
      </c>
      <c r="AY32" s="44" t="n">
        <v>103077</v>
      </c>
      <c r="AZ32" s="44" t="n">
        <v>1021026</v>
      </c>
      <c r="BA32" s="44" t="n">
        <v>170309</v>
      </c>
      <c r="BB32" s="44" t="n">
        <v>59796</v>
      </c>
      <c r="BC32" s="45" t="s">
        <v>43</v>
      </c>
      <c r="BD32" s="44" t="n">
        <v>6592</v>
      </c>
      <c r="BE32" s="44" t="n">
        <v>286169</v>
      </c>
      <c r="BF32" s="44" t="n">
        <f aca="false">SUM(AE32,+AM32,+BE32)</f>
        <v>4822100</v>
      </c>
      <c r="BG32" s="44" t="n">
        <f aca="false">SUM(BH32,+BM32)</f>
        <v>3738</v>
      </c>
      <c r="BH32" s="44" t="n">
        <f aca="false">SUM(BI32:BL32)</f>
        <v>3738</v>
      </c>
      <c r="BI32" s="44" t="n">
        <v>0</v>
      </c>
      <c r="BJ32" s="44" t="n">
        <v>3738</v>
      </c>
      <c r="BK32" s="44" t="n">
        <v>0</v>
      </c>
      <c r="BL32" s="44" t="n">
        <v>0</v>
      </c>
      <c r="BM32" s="44" t="n">
        <v>0</v>
      </c>
      <c r="BN32" s="45" t="s">
        <v>43</v>
      </c>
      <c r="BO32" s="44" t="n">
        <f aca="false">SUM(BP32,BU32,BY32,BZ32,CF32)</f>
        <v>1337931</v>
      </c>
      <c r="BP32" s="44" t="n">
        <f aca="false">SUM(BQ32:BT32)</f>
        <v>335630</v>
      </c>
      <c r="BQ32" s="44" t="n">
        <v>204840</v>
      </c>
      <c r="BR32" s="44" t="n">
        <v>69691</v>
      </c>
      <c r="BS32" s="44" t="n">
        <v>60681</v>
      </c>
      <c r="BT32" s="44" t="n">
        <v>418</v>
      </c>
      <c r="BU32" s="44" t="n">
        <f aca="false">SUM(BV32:BX32)</f>
        <v>220082</v>
      </c>
      <c r="BV32" s="44" t="n">
        <v>3475</v>
      </c>
      <c r="BW32" s="44" t="n">
        <v>216607</v>
      </c>
      <c r="BX32" s="44" t="n">
        <v>0</v>
      </c>
      <c r="BY32" s="44" t="n">
        <v>0</v>
      </c>
      <c r="BZ32" s="44" t="n">
        <f aca="false">SUM(CA32:CD32)</f>
        <v>782219</v>
      </c>
      <c r="CA32" s="44" t="n">
        <v>494297</v>
      </c>
      <c r="CB32" s="44" t="n">
        <v>285550</v>
      </c>
      <c r="CC32" s="44" t="n">
        <v>2372</v>
      </c>
      <c r="CD32" s="44" t="n">
        <v>0</v>
      </c>
      <c r="CE32" s="45" t="s">
        <v>43</v>
      </c>
      <c r="CF32" s="44" t="n">
        <v>0</v>
      </c>
      <c r="CG32" s="44" t="n">
        <v>258548</v>
      </c>
      <c r="CH32" s="44" t="n">
        <f aca="false">SUM(BG32,+BO32,+CG32)</f>
        <v>1600217</v>
      </c>
      <c r="CI32" s="44" t="n">
        <f aca="false">SUM(AE32,+BG32)</f>
        <v>1002472</v>
      </c>
      <c r="CJ32" s="44" t="n">
        <f aca="false">SUM(AF32,+BH32)</f>
        <v>1002472</v>
      </c>
      <c r="CK32" s="44" t="n">
        <f aca="false">SUM(AG32,+BI32)</f>
        <v>0</v>
      </c>
      <c r="CL32" s="44" t="n">
        <f aca="false">SUM(AH32,+BJ32)</f>
        <v>911247</v>
      </c>
      <c r="CM32" s="44" t="n">
        <f aca="false">SUM(AI32,+BK32)</f>
        <v>83270</v>
      </c>
      <c r="CN32" s="44" t="n">
        <f aca="false">SUM(AJ32,+BL32)</f>
        <v>7955</v>
      </c>
      <c r="CO32" s="44" t="n">
        <f aca="false">SUM(AK32,+BM32)</f>
        <v>0</v>
      </c>
      <c r="CP32" s="45" t="s">
        <v>43</v>
      </c>
      <c r="CQ32" s="44" t="n">
        <f aca="false">SUM(AM32,+BO32)</f>
        <v>4875128</v>
      </c>
      <c r="CR32" s="44" t="n">
        <f aca="false">SUM(AN32,+BP32)</f>
        <v>1647438</v>
      </c>
      <c r="CS32" s="44" t="n">
        <f aca="false">SUM(AO32,+BQ32)</f>
        <v>751678</v>
      </c>
      <c r="CT32" s="44" t="n">
        <f aca="false">SUM(AP32,+BR32)</f>
        <v>96336</v>
      </c>
      <c r="CU32" s="44" t="n">
        <f aca="false">SUM(AQ32,+BS32)</f>
        <v>745025</v>
      </c>
      <c r="CV32" s="44" t="n">
        <f aca="false">SUM(AR32,+BT32)</f>
        <v>54399</v>
      </c>
      <c r="CW32" s="44" t="n">
        <f aca="false">SUM(AS32,+BU32)</f>
        <v>1067714</v>
      </c>
      <c r="CX32" s="44" t="n">
        <f aca="false">SUM(AT32,+BV32)</f>
        <v>57123</v>
      </c>
      <c r="CY32" s="44" t="n">
        <f aca="false">SUM(AU32,+BW32)</f>
        <v>972776</v>
      </c>
      <c r="CZ32" s="44" t="n">
        <f aca="false">SUM(AV32,+BX32)</f>
        <v>37815</v>
      </c>
      <c r="DA32" s="44" t="n">
        <f aca="false">SUM(AW32,+BY32)</f>
        <v>16957</v>
      </c>
      <c r="DB32" s="44" t="n">
        <f aca="false">SUM(AX32,+BZ32)</f>
        <v>2136427</v>
      </c>
      <c r="DC32" s="44" t="n">
        <f aca="false">SUM(AY32,+CA32)</f>
        <v>597374</v>
      </c>
      <c r="DD32" s="44" t="n">
        <f aca="false">SUM(AZ32,+CB32)</f>
        <v>1306576</v>
      </c>
      <c r="DE32" s="44" t="n">
        <f aca="false">SUM(BA32,+CC32)</f>
        <v>172681</v>
      </c>
      <c r="DF32" s="44" t="n">
        <f aca="false">SUM(BB32,+CD32)</f>
        <v>59796</v>
      </c>
      <c r="DG32" s="45" t="s">
        <v>43</v>
      </c>
      <c r="DH32" s="44" t="n">
        <f aca="false">SUM(BD32,+CF32)</f>
        <v>6592</v>
      </c>
      <c r="DI32" s="44" t="n">
        <f aca="false">SUM(BE32,+CG32)</f>
        <v>544717</v>
      </c>
      <c r="DJ32" s="44" t="n">
        <f aca="false">SUM(BF32,+CH32)</f>
        <v>6422317</v>
      </c>
    </row>
    <row r="33" s="47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6209634</v>
      </c>
      <c r="E33" s="44" t="n">
        <f aca="false">SUM(F33:I33)+K33</f>
        <v>4825654</v>
      </c>
      <c r="F33" s="44" t="n">
        <v>467285</v>
      </c>
      <c r="G33" s="44" t="n">
        <v>0</v>
      </c>
      <c r="H33" s="44" t="n">
        <v>1243500</v>
      </c>
      <c r="I33" s="44" t="n">
        <v>2037138</v>
      </c>
      <c r="J33" s="44" t="n">
        <v>11775893</v>
      </c>
      <c r="K33" s="44" t="n">
        <v>1077731</v>
      </c>
      <c r="L33" s="44" t="n">
        <v>1383980</v>
      </c>
      <c r="M33" s="44" t="n">
        <f aca="false">SUM(N33,+U33)</f>
        <v>185462</v>
      </c>
      <c r="N33" s="44" t="n">
        <f aca="false">SUM(O33:R33)+T33</f>
        <v>147100</v>
      </c>
      <c r="O33" s="44" t="n">
        <v>0</v>
      </c>
      <c r="P33" s="44" t="n">
        <v>0</v>
      </c>
      <c r="Q33" s="44" t="n">
        <v>51400</v>
      </c>
      <c r="R33" s="44" t="n">
        <v>420</v>
      </c>
      <c r="S33" s="44" t="n">
        <v>934326</v>
      </c>
      <c r="T33" s="44" t="n">
        <v>95280</v>
      </c>
      <c r="U33" s="44" t="n">
        <v>38362</v>
      </c>
      <c r="V33" s="44" t="n">
        <f aca="false">+SUM(D33,M33)</f>
        <v>6395096</v>
      </c>
      <c r="W33" s="44" t="n">
        <f aca="false">+SUM(E33,N33)</f>
        <v>4972754</v>
      </c>
      <c r="X33" s="44" t="n">
        <f aca="false">+SUM(F33,O33)</f>
        <v>467285</v>
      </c>
      <c r="Y33" s="44" t="n">
        <f aca="false">+SUM(G33,P33)</f>
        <v>0</v>
      </c>
      <c r="Z33" s="44" t="n">
        <f aca="false">+SUM(H33,Q33)</f>
        <v>1294900</v>
      </c>
      <c r="AA33" s="44" t="n">
        <f aca="false">+SUM(I33,R33)</f>
        <v>2037558</v>
      </c>
      <c r="AB33" s="44" t="n">
        <f aca="false">+SUM(J33,S33)</f>
        <v>12710219</v>
      </c>
      <c r="AC33" s="44" t="n">
        <f aca="false">+SUM(K33,T33)</f>
        <v>1173011</v>
      </c>
      <c r="AD33" s="44" t="n">
        <f aca="false">+SUM(L33,U33)</f>
        <v>1422342</v>
      </c>
      <c r="AE33" s="44" t="n">
        <f aca="false">SUM(AF33,+AK33)</f>
        <v>3545036</v>
      </c>
      <c r="AF33" s="44" t="n">
        <f aca="false">SUM(AG33:AJ33)</f>
        <v>3384609</v>
      </c>
      <c r="AG33" s="44" t="n">
        <v>0</v>
      </c>
      <c r="AH33" s="44" t="n">
        <v>2764345</v>
      </c>
      <c r="AI33" s="44" t="n">
        <v>138388</v>
      </c>
      <c r="AJ33" s="44" t="n">
        <v>481876</v>
      </c>
      <c r="AK33" s="44" t="n">
        <v>160427</v>
      </c>
      <c r="AL33" s="45" t="s">
        <v>43</v>
      </c>
      <c r="AM33" s="44" t="n">
        <f aca="false">SUM(AN33,AS33,AW33,AX33,BD33)</f>
        <v>13463066</v>
      </c>
      <c r="AN33" s="44" t="n">
        <f aca="false">SUM(AO33:AR33)</f>
        <v>5036190</v>
      </c>
      <c r="AO33" s="44" t="n">
        <v>2791907</v>
      </c>
      <c r="AP33" s="44" t="n">
        <v>8604</v>
      </c>
      <c r="AQ33" s="44" t="n">
        <v>2213566</v>
      </c>
      <c r="AR33" s="44" t="n">
        <v>22113</v>
      </c>
      <c r="AS33" s="44" t="n">
        <f aca="false">SUM(AT33:AV33)</f>
        <v>4300097</v>
      </c>
      <c r="AT33" s="44" t="n">
        <v>2719</v>
      </c>
      <c r="AU33" s="44" t="n">
        <v>4245794</v>
      </c>
      <c r="AV33" s="44" t="n">
        <v>51584</v>
      </c>
      <c r="AW33" s="44" t="n">
        <v>0</v>
      </c>
      <c r="AX33" s="44" t="n">
        <f aca="false">SUM(AY33:BB33)</f>
        <v>4108699</v>
      </c>
      <c r="AY33" s="44" t="n">
        <v>279561</v>
      </c>
      <c r="AZ33" s="44" t="n">
        <v>2684031</v>
      </c>
      <c r="BA33" s="44" t="n">
        <v>901662</v>
      </c>
      <c r="BB33" s="44" t="n">
        <v>243445</v>
      </c>
      <c r="BC33" s="45" t="s">
        <v>43</v>
      </c>
      <c r="BD33" s="44" t="n">
        <v>18080</v>
      </c>
      <c r="BE33" s="44" t="n">
        <v>977424</v>
      </c>
      <c r="BF33" s="44" t="n">
        <f aca="false">SUM(AE33,+AM33,+BE33)</f>
        <v>17985526</v>
      </c>
      <c r="BG33" s="44" t="n">
        <f aca="false">SUM(BH33,+BM33)</f>
        <v>192911</v>
      </c>
      <c r="BH33" s="44" t="n">
        <f aca="false">SUM(BI33:BL33)</f>
        <v>192911</v>
      </c>
      <c r="BI33" s="44" t="n">
        <v>0</v>
      </c>
      <c r="BJ33" s="44" t="n">
        <v>192911</v>
      </c>
      <c r="BK33" s="44" t="n">
        <v>0</v>
      </c>
      <c r="BL33" s="44" t="n">
        <v>0</v>
      </c>
      <c r="BM33" s="44" t="n">
        <v>0</v>
      </c>
      <c r="BN33" s="45" t="s">
        <v>43</v>
      </c>
      <c r="BO33" s="44" t="n">
        <f aca="false">SUM(BP33,BU33,BY33,BZ33,CF33)</f>
        <v>920327</v>
      </c>
      <c r="BP33" s="44" t="n">
        <f aca="false">SUM(BQ33:BT33)</f>
        <v>285834</v>
      </c>
      <c r="BQ33" s="44" t="n">
        <v>220927</v>
      </c>
      <c r="BR33" s="44" t="n">
        <v>0</v>
      </c>
      <c r="BS33" s="44" t="n">
        <v>64907</v>
      </c>
      <c r="BT33" s="44" t="n">
        <v>0</v>
      </c>
      <c r="BU33" s="44" t="n">
        <f aca="false">SUM(BV33:BX33)</f>
        <v>412607</v>
      </c>
      <c r="BV33" s="44" t="n">
        <v>0</v>
      </c>
      <c r="BW33" s="44" t="n">
        <v>412607</v>
      </c>
      <c r="BX33" s="44" t="n">
        <v>0</v>
      </c>
      <c r="BY33" s="44" t="n">
        <v>0</v>
      </c>
      <c r="BZ33" s="44" t="n">
        <f aca="false">SUM(CA33:CD33)</f>
        <v>221364</v>
      </c>
      <c r="CA33" s="44" t="n">
        <v>8036</v>
      </c>
      <c r="CB33" s="44" t="n">
        <v>192701</v>
      </c>
      <c r="CC33" s="44" t="n">
        <v>20454</v>
      </c>
      <c r="CD33" s="44" t="n">
        <v>173</v>
      </c>
      <c r="CE33" s="45" t="s">
        <v>43</v>
      </c>
      <c r="CF33" s="44" t="n">
        <v>522</v>
      </c>
      <c r="CG33" s="44" t="n">
        <v>6550</v>
      </c>
      <c r="CH33" s="44" t="n">
        <f aca="false">SUM(BG33,+BO33,+CG33)</f>
        <v>1119788</v>
      </c>
      <c r="CI33" s="44" t="n">
        <f aca="false">SUM(AE33,+BG33)</f>
        <v>3737947</v>
      </c>
      <c r="CJ33" s="44" t="n">
        <f aca="false">SUM(AF33,+BH33)</f>
        <v>3577520</v>
      </c>
      <c r="CK33" s="44" t="n">
        <f aca="false">SUM(AG33,+BI33)</f>
        <v>0</v>
      </c>
      <c r="CL33" s="44" t="n">
        <f aca="false">SUM(AH33,+BJ33)</f>
        <v>2957256</v>
      </c>
      <c r="CM33" s="44" t="n">
        <f aca="false">SUM(AI33,+BK33)</f>
        <v>138388</v>
      </c>
      <c r="CN33" s="44" t="n">
        <f aca="false">SUM(AJ33,+BL33)</f>
        <v>481876</v>
      </c>
      <c r="CO33" s="44" t="n">
        <f aca="false">SUM(AK33,+BM33)</f>
        <v>160427</v>
      </c>
      <c r="CP33" s="45" t="s">
        <v>43</v>
      </c>
      <c r="CQ33" s="44" t="n">
        <f aca="false">SUM(AM33,+BO33)</f>
        <v>14383393</v>
      </c>
      <c r="CR33" s="44" t="n">
        <f aca="false">SUM(AN33,+BP33)</f>
        <v>5322024</v>
      </c>
      <c r="CS33" s="44" t="n">
        <f aca="false">SUM(AO33,+BQ33)</f>
        <v>3012834</v>
      </c>
      <c r="CT33" s="44" t="n">
        <f aca="false">SUM(AP33,+BR33)</f>
        <v>8604</v>
      </c>
      <c r="CU33" s="44" t="n">
        <f aca="false">SUM(AQ33,+BS33)</f>
        <v>2278473</v>
      </c>
      <c r="CV33" s="44" t="n">
        <f aca="false">SUM(AR33,+BT33)</f>
        <v>22113</v>
      </c>
      <c r="CW33" s="44" t="n">
        <f aca="false">SUM(AS33,+BU33)</f>
        <v>4712704</v>
      </c>
      <c r="CX33" s="44" t="n">
        <f aca="false">SUM(AT33,+BV33)</f>
        <v>2719</v>
      </c>
      <c r="CY33" s="44" t="n">
        <f aca="false">SUM(AU33,+BW33)</f>
        <v>4658401</v>
      </c>
      <c r="CZ33" s="44" t="n">
        <f aca="false">SUM(AV33,+BX33)</f>
        <v>51584</v>
      </c>
      <c r="DA33" s="44" t="n">
        <f aca="false">SUM(AW33,+BY33)</f>
        <v>0</v>
      </c>
      <c r="DB33" s="44" t="n">
        <f aca="false">SUM(AX33,+BZ33)</f>
        <v>4330063</v>
      </c>
      <c r="DC33" s="44" t="n">
        <f aca="false">SUM(AY33,+CA33)</f>
        <v>287597</v>
      </c>
      <c r="DD33" s="44" t="n">
        <f aca="false">SUM(AZ33,+CB33)</f>
        <v>2876732</v>
      </c>
      <c r="DE33" s="44" t="n">
        <f aca="false">SUM(BA33,+CC33)</f>
        <v>922116</v>
      </c>
      <c r="DF33" s="44" t="n">
        <f aca="false">SUM(BB33,+CD33)</f>
        <v>243618</v>
      </c>
      <c r="DG33" s="45" t="s">
        <v>43</v>
      </c>
      <c r="DH33" s="44" t="n">
        <f aca="false">SUM(BD33,+CF33)</f>
        <v>18602</v>
      </c>
      <c r="DI33" s="44" t="n">
        <f aca="false">SUM(BE33,+CG33)</f>
        <v>983974</v>
      </c>
      <c r="DJ33" s="44" t="n">
        <f aca="false">SUM(BF33,+CH33)</f>
        <v>19105314</v>
      </c>
    </row>
    <row r="34" s="47" customFormat="true" ht="12.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6350932</v>
      </c>
      <c r="E34" s="44" t="n">
        <f aca="false">SUM(F34:I34)+K34</f>
        <v>5943103</v>
      </c>
      <c r="F34" s="44" t="n">
        <v>1510501</v>
      </c>
      <c r="G34" s="44" t="n">
        <v>0</v>
      </c>
      <c r="H34" s="44" t="n">
        <v>3532836</v>
      </c>
      <c r="I34" s="44" t="n">
        <v>839531</v>
      </c>
      <c r="J34" s="44" t="n">
        <v>5972679</v>
      </c>
      <c r="K34" s="44" t="n">
        <v>60235</v>
      </c>
      <c r="L34" s="44" t="n">
        <v>407829</v>
      </c>
      <c r="M34" s="44" t="n">
        <f aca="false">SUM(N34,+U34)</f>
        <v>230633</v>
      </c>
      <c r="N34" s="44" t="n">
        <f aca="false">SUM(O34:R34)+T34</f>
        <v>209065</v>
      </c>
      <c r="O34" s="44" t="n">
        <v>0</v>
      </c>
      <c r="P34" s="44" t="n">
        <v>0</v>
      </c>
      <c r="Q34" s="44" t="n">
        <v>0</v>
      </c>
      <c r="R34" s="44" t="n">
        <v>106598</v>
      </c>
      <c r="S34" s="44" t="n">
        <v>719552</v>
      </c>
      <c r="T34" s="44" t="n">
        <v>102467</v>
      </c>
      <c r="U34" s="44" t="n">
        <v>21568</v>
      </c>
      <c r="V34" s="44" t="n">
        <f aca="false">+SUM(D34,M34)</f>
        <v>6581565</v>
      </c>
      <c r="W34" s="44" t="n">
        <f aca="false">+SUM(E34,N34)</f>
        <v>6152168</v>
      </c>
      <c r="X34" s="44" t="n">
        <f aca="false">+SUM(F34,O34)</f>
        <v>1510501</v>
      </c>
      <c r="Y34" s="44" t="n">
        <f aca="false">+SUM(G34,P34)</f>
        <v>0</v>
      </c>
      <c r="Z34" s="44" t="n">
        <f aca="false">+SUM(H34,Q34)</f>
        <v>3532836</v>
      </c>
      <c r="AA34" s="44" t="n">
        <f aca="false">+SUM(I34,R34)</f>
        <v>946129</v>
      </c>
      <c r="AB34" s="44" t="n">
        <f aca="false">+SUM(J34,S34)</f>
        <v>6692231</v>
      </c>
      <c r="AC34" s="44" t="n">
        <f aca="false">+SUM(K34,T34)</f>
        <v>162702</v>
      </c>
      <c r="AD34" s="44" t="n">
        <f aca="false">+SUM(L34,U34)</f>
        <v>429397</v>
      </c>
      <c r="AE34" s="44" t="n">
        <f aca="false">SUM(AF34,+AK34)</f>
        <v>5968117</v>
      </c>
      <c r="AF34" s="44" t="n">
        <f aca="false">SUM(AG34:AJ34)</f>
        <v>5917326</v>
      </c>
      <c r="AG34" s="44" t="n">
        <v>0</v>
      </c>
      <c r="AH34" s="44" t="n">
        <v>5639355</v>
      </c>
      <c r="AI34" s="44" t="n">
        <v>277971</v>
      </c>
      <c r="AJ34" s="44" t="n">
        <v>0</v>
      </c>
      <c r="AK34" s="44" t="n">
        <v>50791</v>
      </c>
      <c r="AL34" s="45" t="s">
        <v>43</v>
      </c>
      <c r="AM34" s="44" t="n">
        <f aca="false">SUM(AN34,AS34,AW34,AX34,BD34)</f>
        <v>6098075</v>
      </c>
      <c r="AN34" s="44" t="n">
        <f aca="false">SUM(AO34:AR34)</f>
        <v>1171585</v>
      </c>
      <c r="AO34" s="44" t="n">
        <v>570829</v>
      </c>
      <c r="AP34" s="44" t="n">
        <v>219877</v>
      </c>
      <c r="AQ34" s="44" t="n">
        <v>366744</v>
      </c>
      <c r="AR34" s="44" t="n">
        <v>14135</v>
      </c>
      <c r="AS34" s="44" t="n">
        <f aca="false">SUM(AT34:AV34)</f>
        <v>1750826</v>
      </c>
      <c r="AT34" s="44" t="n">
        <v>51914</v>
      </c>
      <c r="AU34" s="44" t="n">
        <v>1673235</v>
      </c>
      <c r="AV34" s="44" t="n">
        <v>25677</v>
      </c>
      <c r="AW34" s="44" t="n">
        <v>5994</v>
      </c>
      <c r="AX34" s="44" t="n">
        <f aca="false">SUM(AY34:BB34)</f>
        <v>3158654</v>
      </c>
      <c r="AY34" s="44" t="n">
        <v>416755</v>
      </c>
      <c r="AZ34" s="44" t="n">
        <v>2410915</v>
      </c>
      <c r="BA34" s="44" t="n">
        <v>135237</v>
      </c>
      <c r="BB34" s="44" t="n">
        <v>195747</v>
      </c>
      <c r="BC34" s="45" t="s">
        <v>43</v>
      </c>
      <c r="BD34" s="44" t="n">
        <v>11016</v>
      </c>
      <c r="BE34" s="44" t="n">
        <v>257419</v>
      </c>
      <c r="BF34" s="44" t="n">
        <f aca="false">SUM(AE34,+AM34,+BE34)</f>
        <v>12323611</v>
      </c>
      <c r="BG34" s="44" t="n">
        <f aca="false">SUM(BH34,+BM34)</f>
        <v>38299</v>
      </c>
      <c r="BH34" s="44" t="n">
        <f aca="false">SUM(BI34:BL34)</f>
        <v>32574</v>
      </c>
      <c r="BI34" s="44" t="n">
        <v>0</v>
      </c>
      <c r="BJ34" s="44" t="n">
        <v>32574</v>
      </c>
      <c r="BK34" s="44" t="n">
        <v>0</v>
      </c>
      <c r="BL34" s="44" t="n">
        <v>0</v>
      </c>
      <c r="BM34" s="44" t="n">
        <v>5725</v>
      </c>
      <c r="BN34" s="45" t="s">
        <v>43</v>
      </c>
      <c r="BO34" s="44" t="n">
        <f aca="false">SUM(BP34,BU34,BY34,BZ34,CF34)</f>
        <v>898202</v>
      </c>
      <c r="BP34" s="44" t="n">
        <f aca="false">SUM(BQ34:BT34)</f>
        <v>228043</v>
      </c>
      <c r="BQ34" s="44" t="n">
        <v>147463</v>
      </c>
      <c r="BR34" s="44" t="n">
        <v>0</v>
      </c>
      <c r="BS34" s="44" t="n">
        <v>80580</v>
      </c>
      <c r="BT34" s="44" t="n">
        <v>0</v>
      </c>
      <c r="BU34" s="44" t="n">
        <f aca="false">SUM(BV34:BX34)</f>
        <v>489062</v>
      </c>
      <c r="BV34" s="44" t="n">
        <v>158</v>
      </c>
      <c r="BW34" s="44" t="n">
        <v>488904</v>
      </c>
      <c r="BX34" s="44" t="n">
        <v>0</v>
      </c>
      <c r="BY34" s="44" t="n">
        <v>0</v>
      </c>
      <c r="BZ34" s="44" t="n">
        <f aca="false">SUM(CA34:CD34)</f>
        <v>181097</v>
      </c>
      <c r="CA34" s="44" t="n">
        <v>23630</v>
      </c>
      <c r="CB34" s="44" t="n">
        <v>155205</v>
      </c>
      <c r="CC34" s="44" t="n">
        <v>793</v>
      </c>
      <c r="CD34" s="44" t="n">
        <v>1469</v>
      </c>
      <c r="CE34" s="45" t="s">
        <v>43</v>
      </c>
      <c r="CF34" s="44" t="n">
        <v>0</v>
      </c>
      <c r="CG34" s="44" t="n">
        <v>13684</v>
      </c>
      <c r="CH34" s="44" t="n">
        <f aca="false">SUM(BG34,+BO34,+CG34)</f>
        <v>950185</v>
      </c>
      <c r="CI34" s="44" t="n">
        <f aca="false">SUM(AE34,+BG34)</f>
        <v>6006416</v>
      </c>
      <c r="CJ34" s="44" t="n">
        <f aca="false">SUM(AF34,+BH34)</f>
        <v>5949900</v>
      </c>
      <c r="CK34" s="44" t="n">
        <f aca="false">SUM(AG34,+BI34)</f>
        <v>0</v>
      </c>
      <c r="CL34" s="44" t="n">
        <f aca="false">SUM(AH34,+BJ34)</f>
        <v>5671929</v>
      </c>
      <c r="CM34" s="44" t="n">
        <f aca="false">SUM(AI34,+BK34)</f>
        <v>277971</v>
      </c>
      <c r="CN34" s="44" t="n">
        <f aca="false">SUM(AJ34,+BL34)</f>
        <v>0</v>
      </c>
      <c r="CO34" s="44" t="n">
        <f aca="false">SUM(AK34,+BM34)</f>
        <v>56516</v>
      </c>
      <c r="CP34" s="45" t="s">
        <v>43</v>
      </c>
      <c r="CQ34" s="44" t="n">
        <f aca="false">SUM(AM34,+BO34)</f>
        <v>6996277</v>
      </c>
      <c r="CR34" s="44" t="n">
        <f aca="false">SUM(AN34,+BP34)</f>
        <v>1399628</v>
      </c>
      <c r="CS34" s="44" t="n">
        <f aca="false">SUM(AO34,+BQ34)</f>
        <v>718292</v>
      </c>
      <c r="CT34" s="44" t="n">
        <f aca="false">SUM(AP34,+BR34)</f>
        <v>219877</v>
      </c>
      <c r="CU34" s="44" t="n">
        <f aca="false">SUM(AQ34,+BS34)</f>
        <v>447324</v>
      </c>
      <c r="CV34" s="44" t="n">
        <f aca="false">SUM(AR34,+BT34)</f>
        <v>14135</v>
      </c>
      <c r="CW34" s="44" t="n">
        <f aca="false">SUM(AS34,+BU34)</f>
        <v>2239888</v>
      </c>
      <c r="CX34" s="44" t="n">
        <f aca="false">SUM(AT34,+BV34)</f>
        <v>52072</v>
      </c>
      <c r="CY34" s="44" t="n">
        <f aca="false">SUM(AU34,+BW34)</f>
        <v>2162139</v>
      </c>
      <c r="CZ34" s="44" t="n">
        <f aca="false">SUM(AV34,+BX34)</f>
        <v>25677</v>
      </c>
      <c r="DA34" s="44" t="n">
        <f aca="false">SUM(AW34,+BY34)</f>
        <v>5994</v>
      </c>
      <c r="DB34" s="44" t="n">
        <f aca="false">SUM(AX34,+BZ34)</f>
        <v>3339751</v>
      </c>
      <c r="DC34" s="44" t="n">
        <f aca="false">SUM(AY34,+CA34)</f>
        <v>440385</v>
      </c>
      <c r="DD34" s="44" t="n">
        <f aca="false">SUM(AZ34,+CB34)</f>
        <v>2566120</v>
      </c>
      <c r="DE34" s="44" t="n">
        <f aca="false">SUM(BA34,+CC34)</f>
        <v>136030</v>
      </c>
      <c r="DF34" s="44" t="n">
        <f aca="false">SUM(BB34,+CD34)</f>
        <v>197216</v>
      </c>
      <c r="DG34" s="45" t="s">
        <v>43</v>
      </c>
      <c r="DH34" s="44" t="n">
        <f aca="false">SUM(BD34,+CF34)</f>
        <v>11016</v>
      </c>
      <c r="DI34" s="44" t="n">
        <f aca="false">SUM(BE34,+CG34)</f>
        <v>271103</v>
      </c>
      <c r="DJ34" s="44" t="n">
        <f aca="false">SUM(BF34,+CH34)</f>
        <v>13273796</v>
      </c>
    </row>
    <row r="35" s="47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500661</v>
      </c>
      <c r="E35" s="44" t="n">
        <f aca="false">SUM(F35:I35)+K35</f>
        <v>208445</v>
      </c>
      <c r="F35" s="44" t="n">
        <v>1750</v>
      </c>
      <c r="G35" s="44" t="n">
        <v>0</v>
      </c>
      <c r="H35" s="44" t="n">
        <v>34600</v>
      </c>
      <c r="I35" s="44" t="n">
        <v>172095</v>
      </c>
      <c r="J35" s="44" t="n">
        <v>1620946</v>
      </c>
      <c r="K35" s="44" t="n">
        <v>0</v>
      </c>
      <c r="L35" s="44" t="n">
        <v>292216</v>
      </c>
      <c r="M35" s="44" t="n">
        <f aca="false">SUM(N35,+U35)</f>
        <v>326471</v>
      </c>
      <c r="N35" s="44" t="n">
        <f aca="false">SUM(O35:R35)+T35</f>
        <v>58633</v>
      </c>
      <c r="O35" s="44" t="n">
        <v>0</v>
      </c>
      <c r="P35" s="44" t="n">
        <v>0</v>
      </c>
      <c r="Q35" s="44" t="n">
        <v>0</v>
      </c>
      <c r="R35" s="44" t="n">
        <v>56967</v>
      </c>
      <c r="S35" s="44" t="n">
        <v>1326435</v>
      </c>
      <c r="T35" s="44" t="n">
        <v>1666</v>
      </c>
      <c r="U35" s="44" t="n">
        <v>267838</v>
      </c>
      <c r="V35" s="44" t="n">
        <f aca="false">+SUM(D35,M35)</f>
        <v>827132</v>
      </c>
      <c r="W35" s="44" t="n">
        <f aca="false">+SUM(E35,N35)</f>
        <v>267078</v>
      </c>
      <c r="X35" s="44" t="n">
        <f aca="false">+SUM(F35,O35)</f>
        <v>1750</v>
      </c>
      <c r="Y35" s="44" t="n">
        <f aca="false">+SUM(G35,P35)</f>
        <v>0</v>
      </c>
      <c r="Z35" s="44" t="n">
        <f aca="false">+SUM(H35,Q35)</f>
        <v>34600</v>
      </c>
      <c r="AA35" s="44" t="n">
        <f aca="false">+SUM(I35,R35)</f>
        <v>229062</v>
      </c>
      <c r="AB35" s="44" t="n">
        <f aca="false">+SUM(J35,S35)</f>
        <v>2947381</v>
      </c>
      <c r="AC35" s="44" t="n">
        <f aca="false">+SUM(K35,T35)</f>
        <v>1666</v>
      </c>
      <c r="AD35" s="44" t="n">
        <f aca="false">+SUM(L35,U35)</f>
        <v>560054</v>
      </c>
      <c r="AE35" s="44" t="n">
        <f aca="false">SUM(AF35,+AK35)</f>
        <v>490288</v>
      </c>
      <c r="AF35" s="44" t="n">
        <f aca="false">SUM(AG35:AJ35)</f>
        <v>490288</v>
      </c>
      <c r="AG35" s="44" t="n">
        <v>25250</v>
      </c>
      <c r="AH35" s="44" t="n">
        <v>465038</v>
      </c>
      <c r="AI35" s="44" t="n">
        <v>0</v>
      </c>
      <c r="AJ35" s="44" t="n">
        <v>0</v>
      </c>
      <c r="AK35" s="44" t="n">
        <v>0</v>
      </c>
      <c r="AL35" s="45" t="s">
        <v>43</v>
      </c>
      <c r="AM35" s="44" t="n">
        <f aca="false">SUM(AN35,AS35,AW35,AX35,BD35)</f>
        <v>1025058</v>
      </c>
      <c r="AN35" s="44" t="n">
        <f aca="false">SUM(AO35:AR35)</f>
        <v>363331</v>
      </c>
      <c r="AO35" s="44" t="n">
        <v>113321</v>
      </c>
      <c r="AP35" s="44" t="n">
        <v>87520</v>
      </c>
      <c r="AQ35" s="44" t="n">
        <v>148568</v>
      </c>
      <c r="AR35" s="44" t="n">
        <v>13922</v>
      </c>
      <c r="AS35" s="44" t="n">
        <f aca="false">SUM(AT35:AV35)</f>
        <v>280284</v>
      </c>
      <c r="AT35" s="44" t="n">
        <v>10112</v>
      </c>
      <c r="AU35" s="44" t="n">
        <v>267971</v>
      </c>
      <c r="AV35" s="44" t="n">
        <v>2201</v>
      </c>
      <c r="AW35" s="44" t="n">
        <v>0</v>
      </c>
      <c r="AX35" s="44" t="n">
        <f aca="false">SUM(AY35:BB35)</f>
        <v>376698</v>
      </c>
      <c r="AY35" s="44" t="n">
        <v>118107</v>
      </c>
      <c r="AZ35" s="44" t="n">
        <v>234622</v>
      </c>
      <c r="BA35" s="44" t="n">
        <v>15390</v>
      </c>
      <c r="BB35" s="44" t="n">
        <v>8579</v>
      </c>
      <c r="BC35" s="45" t="s">
        <v>43</v>
      </c>
      <c r="BD35" s="44" t="n">
        <v>4745</v>
      </c>
      <c r="BE35" s="44" t="n">
        <v>606261</v>
      </c>
      <c r="BF35" s="44" t="n">
        <f aca="false">SUM(AE35,+AM35,+BE35)</f>
        <v>2121607</v>
      </c>
      <c r="BG35" s="44" t="n">
        <f aca="false">SUM(BH35,+BM35)</f>
        <v>0</v>
      </c>
      <c r="BH35" s="44" t="n">
        <f aca="false">SUM(BI35:BL35)</f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5" t="s">
        <v>43</v>
      </c>
      <c r="BO35" s="44" t="n">
        <f aca="false">SUM(BP35,BU35,BY35,BZ35,CF35)</f>
        <v>1194701</v>
      </c>
      <c r="BP35" s="44" t="n">
        <f aca="false">SUM(BQ35:BT35)</f>
        <v>96296</v>
      </c>
      <c r="BQ35" s="44" t="n">
        <v>48859</v>
      </c>
      <c r="BR35" s="44" t="n">
        <v>3058</v>
      </c>
      <c r="BS35" s="44" t="n">
        <v>44379</v>
      </c>
      <c r="BT35" s="44" t="n">
        <v>0</v>
      </c>
      <c r="BU35" s="44" t="n">
        <f aca="false">SUM(BV35:BX35)</f>
        <v>1079960</v>
      </c>
      <c r="BV35" s="44" t="n">
        <v>239529</v>
      </c>
      <c r="BW35" s="44" t="n">
        <v>839467</v>
      </c>
      <c r="BX35" s="44" t="n">
        <v>964</v>
      </c>
      <c r="BY35" s="44" t="n">
        <v>0</v>
      </c>
      <c r="BZ35" s="44" t="n">
        <f aca="false">SUM(CA35:CD35)</f>
        <v>18445</v>
      </c>
      <c r="CA35" s="44" t="n">
        <v>12846</v>
      </c>
      <c r="CB35" s="44" t="n">
        <v>180</v>
      </c>
      <c r="CC35" s="44" t="n">
        <v>3371</v>
      </c>
      <c r="CD35" s="44" t="n">
        <v>2048</v>
      </c>
      <c r="CE35" s="45" t="s">
        <v>43</v>
      </c>
      <c r="CF35" s="44" t="n">
        <v>0</v>
      </c>
      <c r="CG35" s="44" t="n">
        <v>458205</v>
      </c>
      <c r="CH35" s="44" t="n">
        <f aca="false">SUM(BG35,+BO35,+CG35)</f>
        <v>1652906</v>
      </c>
      <c r="CI35" s="44" t="n">
        <f aca="false">SUM(AE35,+BG35)</f>
        <v>490288</v>
      </c>
      <c r="CJ35" s="44" t="n">
        <f aca="false">SUM(AF35,+BH35)</f>
        <v>490288</v>
      </c>
      <c r="CK35" s="44" t="n">
        <f aca="false">SUM(AG35,+BI35)</f>
        <v>25250</v>
      </c>
      <c r="CL35" s="44" t="n">
        <f aca="false">SUM(AH35,+BJ35)</f>
        <v>465038</v>
      </c>
      <c r="CM35" s="44" t="n">
        <f aca="false">SUM(AI35,+BK35)</f>
        <v>0</v>
      </c>
      <c r="CN35" s="44" t="n">
        <f aca="false">SUM(AJ35,+BL35)</f>
        <v>0</v>
      </c>
      <c r="CO35" s="44" t="n">
        <f aca="false">SUM(AK35,+BM35)</f>
        <v>0</v>
      </c>
      <c r="CP35" s="45" t="s">
        <v>43</v>
      </c>
      <c r="CQ35" s="44" t="n">
        <f aca="false">SUM(AM35,+BO35)</f>
        <v>2219759</v>
      </c>
      <c r="CR35" s="44" t="n">
        <f aca="false">SUM(AN35,+BP35)</f>
        <v>459627</v>
      </c>
      <c r="CS35" s="44" t="n">
        <f aca="false">SUM(AO35,+BQ35)</f>
        <v>162180</v>
      </c>
      <c r="CT35" s="44" t="n">
        <f aca="false">SUM(AP35,+BR35)</f>
        <v>90578</v>
      </c>
      <c r="CU35" s="44" t="n">
        <f aca="false">SUM(AQ35,+BS35)</f>
        <v>192947</v>
      </c>
      <c r="CV35" s="44" t="n">
        <f aca="false">SUM(AR35,+BT35)</f>
        <v>13922</v>
      </c>
      <c r="CW35" s="44" t="n">
        <f aca="false">SUM(AS35,+BU35)</f>
        <v>1360244</v>
      </c>
      <c r="CX35" s="44" t="n">
        <f aca="false">SUM(AT35,+BV35)</f>
        <v>249641</v>
      </c>
      <c r="CY35" s="44" t="n">
        <f aca="false">SUM(AU35,+BW35)</f>
        <v>1107438</v>
      </c>
      <c r="CZ35" s="44" t="n">
        <f aca="false">SUM(AV35,+BX35)</f>
        <v>3165</v>
      </c>
      <c r="DA35" s="44" t="n">
        <f aca="false">SUM(AW35,+BY35)</f>
        <v>0</v>
      </c>
      <c r="DB35" s="44" t="n">
        <f aca="false">SUM(AX35,+BZ35)</f>
        <v>395143</v>
      </c>
      <c r="DC35" s="44" t="n">
        <f aca="false">SUM(AY35,+CA35)</f>
        <v>130953</v>
      </c>
      <c r="DD35" s="44" t="n">
        <f aca="false">SUM(AZ35,+CB35)</f>
        <v>234802</v>
      </c>
      <c r="DE35" s="44" t="n">
        <f aca="false">SUM(BA35,+CC35)</f>
        <v>18761</v>
      </c>
      <c r="DF35" s="44" t="n">
        <f aca="false">SUM(BB35,+CD35)</f>
        <v>10627</v>
      </c>
      <c r="DG35" s="45" t="s">
        <v>43</v>
      </c>
      <c r="DH35" s="44" t="n">
        <f aca="false">SUM(BD35,+CF35)</f>
        <v>4745</v>
      </c>
      <c r="DI35" s="44" t="n">
        <f aca="false">SUM(BE35,+CG35)</f>
        <v>1064466</v>
      </c>
      <c r="DJ35" s="44" t="n">
        <f aca="false">SUM(BF35,+CH35)</f>
        <v>3774513</v>
      </c>
    </row>
    <row r="36" s="47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309413</v>
      </c>
      <c r="E36" s="44" t="n">
        <f aca="false">SUM(F36:I36)+K36</f>
        <v>265105</v>
      </c>
      <c r="F36" s="44" t="n">
        <v>73095</v>
      </c>
      <c r="G36" s="44" t="n">
        <v>0</v>
      </c>
      <c r="H36" s="44" t="n">
        <v>0</v>
      </c>
      <c r="I36" s="44" t="n">
        <v>88394</v>
      </c>
      <c r="J36" s="44" t="n">
        <v>2813824</v>
      </c>
      <c r="K36" s="44" t="n">
        <v>103616</v>
      </c>
      <c r="L36" s="44" t="n">
        <v>44308</v>
      </c>
      <c r="M36" s="44" t="n">
        <f aca="false">SUM(N36,+U36)</f>
        <v>610150</v>
      </c>
      <c r="N36" s="44" t="n">
        <f aca="false">SUM(O36:R36)+T36</f>
        <v>311173</v>
      </c>
      <c r="O36" s="44" t="n">
        <v>84469</v>
      </c>
      <c r="P36" s="44" t="n">
        <v>0</v>
      </c>
      <c r="Q36" s="44" t="n">
        <v>163500</v>
      </c>
      <c r="R36" s="44" t="n">
        <v>13269</v>
      </c>
      <c r="S36" s="44" t="n">
        <v>2614329</v>
      </c>
      <c r="T36" s="44" t="n">
        <v>49935</v>
      </c>
      <c r="U36" s="44" t="n">
        <v>298977</v>
      </c>
      <c r="V36" s="44" t="n">
        <f aca="false">+SUM(D36,M36)</f>
        <v>919563</v>
      </c>
      <c r="W36" s="44" t="n">
        <f aca="false">+SUM(E36,N36)</f>
        <v>576278</v>
      </c>
      <c r="X36" s="44" t="n">
        <f aca="false">+SUM(F36,O36)</f>
        <v>157564</v>
      </c>
      <c r="Y36" s="44" t="n">
        <f aca="false">+SUM(G36,P36)</f>
        <v>0</v>
      </c>
      <c r="Z36" s="44" t="n">
        <f aca="false">+SUM(H36,Q36)</f>
        <v>163500</v>
      </c>
      <c r="AA36" s="44" t="n">
        <f aca="false">+SUM(I36,R36)</f>
        <v>101663</v>
      </c>
      <c r="AB36" s="44" t="n">
        <f aca="false">+SUM(J36,S36)</f>
        <v>5428153</v>
      </c>
      <c r="AC36" s="44" t="n">
        <f aca="false">+SUM(K36,T36)</f>
        <v>153551</v>
      </c>
      <c r="AD36" s="44" t="n">
        <f aca="false">+SUM(L36,U36)</f>
        <v>343285</v>
      </c>
      <c r="AE36" s="44" t="n">
        <f aca="false">SUM(AF36,+AK36)</f>
        <v>481169</v>
      </c>
      <c r="AF36" s="44" t="n">
        <f aca="false">SUM(AG36:AJ36)</f>
        <v>477284</v>
      </c>
      <c r="AG36" s="44" t="n">
        <v>0</v>
      </c>
      <c r="AH36" s="44" t="n">
        <v>477284</v>
      </c>
      <c r="AI36" s="44" t="n">
        <v>0</v>
      </c>
      <c r="AJ36" s="44" t="n">
        <v>0</v>
      </c>
      <c r="AK36" s="44" t="n">
        <v>3885</v>
      </c>
      <c r="AL36" s="45" t="s">
        <v>43</v>
      </c>
      <c r="AM36" s="44" t="n">
        <f aca="false">SUM(AN36,AS36,AW36,AX36,BD36)</f>
        <v>2308589</v>
      </c>
      <c r="AN36" s="44" t="n">
        <f aca="false">SUM(AO36:AR36)</f>
        <v>376803</v>
      </c>
      <c r="AO36" s="44" t="n">
        <v>176947</v>
      </c>
      <c r="AP36" s="44" t="n">
        <v>25423</v>
      </c>
      <c r="AQ36" s="44" t="n">
        <v>161300</v>
      </c>
      <c r="AR36" s="44" t="n">
        <v>13133</v>
      </c>
      <c r="AS36" s="44" t="n">
        <f aca="false">SUM(AT36:AV36)</f>
        <v>619823</v>
      </c>
      <c r="AT36" s="44" t="n">
        <v>1694</v>
      </c>
      <c r="AU36" s="44" t="n">
        <v>596177</v>
      </c>
      <c r="AV36" s="44" t="n">
        <v>21952</v>
      </c>
      <c r="AW36" s="44" t="n">
        <v>0</v>
      </c>
      <c r="AX36" s="44" t="n">
        <f aca="false">SUM(AY36:BB36)</f>
        <v>1310534</v>
      </c>
      <c r="AY36" s="44" t="n">
        <v>12632</v>
      </c>
      <c r="AZ36" s="44" t="n">
        <v>1129225</v>
      </c>
      <c r="BA36" s="44" t="n">
        <v>102266</v>
      </c>
      <c r="BB36" s="44" t="n">
        <v>66411</v>
      </c>
      <c r="BC36" s="45" t="s">
        <v>43</v>
      </c>
      <c r="BD36" s="44" t="n">
        <v>1429</v>
      </c>
      <c r="BE36" s="44" t="n">
        <v>333479</v>
      </c>
      <c r="BF36" s="44" t="n">
        <f aca="false">SUM(AE36,+AM36,+BE36)</f>
        <v>3123237</v>
      </c>
      <c r="BG36" s="44" t="n">
        <f aca="false">SUM(BH36,+BM36)</f>
        <v>299658</v>
      </c>
      <c r="BH36" s="44" t="n">
        <f aca="false">SUM(BI36:BL36)</f>
        <v>298923</v>
      </c>
      <c r="BI36" s="44" t="n">
        <v>0</v>
      </c>
      <c r="BJ36" s="44" t="n">
        <v>298923</v>
      </c>
      <c r="BK36" s="44" t="n">
        <v>0</v>
      </c>
      <c r="BL36" s="44" t="n">
        <v>0</v>
      </c>
      <c r="BM36" s="44" t="n">
        <v>735</v>
      </c>
      <c r="BN36" s="45" t="s">
        <v>43</v>
      </c>
      <c r="BO36" s="44" t="n">
        <f aca="false">SUM(BP36,BU36,BY36,BZ36,CF36)</f>
        <v>2305398</v>
      </c>
      <c r="BP36" s="44" t="n">
        <f aca="false">SUM(BQ36:BT36)</f>
        <v>610032</v>
      </c>
      <c r="BQ36" s="44" t="n">
        <v>424696</v>
      </c>
      <c r="BR36" s="44" t="n">
        <v>0</v>
      </c>
      <c r="BS36" s="44" t="n">
        <v>185336</v>
      </c>
      <c r="BT36" s="44" t="n">
        <v>0</v>
      </c>
      <c r="BU36" s="44" t="n">
        <f aca="false">SUM(BV36:BX36)</f>
        <v>902887</v>
      </c>
      <c r="BV36" s="44" t="n">
        <v>0</v>
      </c>
      <c r="BW36" s="44" t="n">
        <v>896415</v>
      </c>
      <c r="BX36" s="44" t="n">
        <v>6472</v>
      </c>
      <c r="BY36" s="44" t="n">
        <v>0</v>
      </c>
      <c r="BZ36" s="44" t="n">
        <f aca="false">SUM(CA36:CD36)</f>
        <v>791291</v>
      </c>
      <c r="CA36" s="44" t="n">
        <v>4076</v>
      </c>
      <c r="CB36" s="44" t="n">
        <v>387288</v>
      </c>
      <c r="CC36" s="44" t="n">
        <v>5491</v>
      </c>
      <c r="CD36" s="44" t="n">
        <v>394436</v>
      </c>
      <c r="CE36" s="45" t="s">
        <v>43</v>
      </c>
      <c r="CF36" s="44" t="n">
        <v>1188</v>
      </c>
      <c r="CG36" s="44" t="n">
        <v>619423</v>
      </c>
      <c r="CH36" s="44" t="n">
        <f aca="false">SUM(BG36,+BO36,+CG36)</f>
        <v>3224479</v>
      </c>
      <c r="CI36" s="44" t="n">
        <f aca="false">SUM(AE36,+BG36)</f>
        <v>780827</v>
      </c>
      <c r="CJ36" s="44" t="n">
        <f aca="false">SUM(AF36,+BH36)</f>
        <v>776207</v>
      </c>
      <c r="CK36" s="44" t="n">
        <f aca="false">SUM(AG36,+BI36)</f>
        <v>0</v>
      </c>
      <c r="CL36" s="44" t="n">
        <f aca="false">SUM(AH36,+BJ36)</f>
        <v>776207</v>
      </c>
      <c r="CM36" s="44" t="n">
        <f aca="false">SUM(AI36,+BK36)</f>
        <v>0</v>
      </c>
      <c r="CN36" s="44" t="n">
        <f aca="false">SUM(AJ36,+BL36)</f>
        <v>0</v>
      </c>
      <c r="CO36" s="44" t="n">
        <f aca="false">SUM(AK36,+BM36)</f>
        <v>4620</v>
      </c>
      <c r="CP36" s="45" t="s">
        <v>43</v>
      </c>
      <c r="CQ36" s="44" t="n">
        <f aca="false">SUM(AM36,+BO36)</f>
        <v>4613987</v>
      </c>
      <c r="CR36" s="44" t="n">
        <f aca="false">SUM(AN36,+BP36)</f>
        <v>986835</v>
      </c>
      <c r="CS36" s="44" t="n">
        <f aca="false">SUM(AO36,+BQ36)</f>
        <v>601643</v>
      </c>
      <c r="CT36" s="44" t="n">
        <f aca="false">SUM(AP36,+BR36)</f>
        <v>25423</v>
      </c>
      <c r="CU36" s="44" t="n">
        <f aca="false">SUM(AQ36,+BS36)</f>
        <v>346636</v>
      </c>
      <c r="CV36" s="44" t="n">
        <f aca="false">SUM(AR36,+BT36)</f>
        <v>13133</v>
      </c>
      <c r="CW36" s="44" t="n">
        <f aca="false">SUM(AS36,+BU36)</f>
        <v>1522710</v>
      </c>
      <c r="CX36" s="44" t="n">
        <f aca="false">SUM(AT36,+BV36)</f>
        <v>1694</v>
      </c>
      <c r="CY36" s="44" t="n">
        <f aca="false">SUM(AU36,+BW36)</f>
        <v>1492592</v>
      </c>
      <c r="CZ36" s="44" t="n">
        <f aca="false">SUM(AV36,+BX36)</f>
        <v>28424</v>
      </c>
      <c r="DA36" s="44" t="n">
        <f aca="false">SUM(AW36,+BY36)</f>
        <v>0</v>
      </c>
      <c r="DB36" s="44" t="n">
        <f aca="false">SUM(AX36,+BZ36)</f>
        <v>2101825</v>
      </c>
      <c r="DC36" s="44" t="n">
        <f aca="false">SUM(AY36,+CA36)</f>
        <v>16708</v>
      </c>
      <c r="DD36" s="44" t="n">
        <f aca="false">SUM(AZ36,+CB36)</f>
        <v>1516513</v>
      </c>
      <c r="DE36" s="44" t="n">
        <f aca="false">SUM(BA36,+CC36)</f>
        <v>107757</v>
      </c>
      <c r="DF36" s="44" t="n">
        <f aca="false">SUM(BB36,+CD36)</f>
        <v>460847</v>
      </c>
      <c r="DG36" s="45" t="s">
        <v>43</v>
      </c>
      <c r="DH36" s="44" t="n">
        <f aca="false">SUM(BD36,+CF36)</f>
        <v>2617</v>
      </c>
      <c r="DI36" s="44" t="n">
        <f aca="false">SUM(BE36,+CG36)</f>
        <v>952902</v>
      </c>
      <c r="DJ36" s="44" t="n">
        <f aca="false">SUM(BF36,+CH36)</f>
        <v>6347716</v>
      </c>
    </row>
    <row r="37" s="47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422260</v>
      </c>
      <c r="E37" s="44" t="n">
        <f aca="false">SUM(F37:I37)+K37</f>
        <v>347056</v>
      </c>
      <c r="F37" s="44" t="n">
        <v>15175</v>
      </c>
      <c r="G37" s="44" t="n">
        <v>3439</v>
      </c>
      <c r="H37" s="44" t="n">
        <v>39800</v>
      </c>
      <c r="I37" s="44" t="n">
        <v>164158</v>
      </c>
      <c r="J37" s="44" t="n">
        <v>2020366</v>
      </c>
      <c r="K37" s="44" t="n">
        <v>124484</v>
      </c>
      <c r="L37" s="44" t="n">
        <v>75204</v>
      </c>
      <c r="M37" s="44" t="n">
        <f aca="false">SUM(N37,+U37)</f>
        <v>76752</v>
      </c>
      <c r="N37" s="44" t="n">
        <f aca="false">SUM(O37:R37)+T37</f>
        <v>17775</v>
      </c>
      <c r="O37" s="44" t="n">
        <v>0</v>
      </c>
      <c r="P37" s="44" t="n">
        <v>0</v>
      </c>
      <c r="Q37" s="44" t="n">
        <v>15800</v>
      </c>
      <c r="R37" s="44" t="n">
        <v>12</v>
      </c>
      <c r="S37" s="44" t="n">
        <v>870670</v>
      </c>
      <c r="T37" s="44" t="n">
        <v>1963</v>
      </c>
      <c r="U37" s="44" t="n">
        <v>58977</v>
      </c>
      <c r="V37" s="44" t="n">
        <f aca="false">+SUM(D37,M37)</f>
        <v>499012</v>
      </c>
      <c r="W37" s="44" t="n">
        <f aca="false">+SUM(E37,N37)</f>
        <v>364831</v>
      </c>
      <c r="X37" s="44" t="n">
        <f aca="false">+SUM(F37,O37)</f>
        <v>15175</v>
      </c>
      <c r="Y37" s="44" t="n">
        <f aca="false">+SUM(G37,P37)</f>
        <v>3439</v>
      </c>
      <c r="Z37" s="44" t="n">
        <f aca="false">+SUM(H37,Q37)</f>
        <v>55600</v>
      </c>
      <c r="AA37" s="44" t="n">
        <f aca="false">+SUM(I37,R37)</f>
        <v>164170</v>
      </c>
      <c r="AB37" s="44" t="n">
        <f aca="false">+SUM(J37,S37)</f>
        <v>2891036</v>
      </c>
      <c r="AC37" s="44" t="n">
        <f aca="false">+SUM(K37,T37)</f>
        <v>126447</v>
      </c>
      <c r="AD37" s="44" t="n">
        <f aca="false">+SUM(L37,U37)</f>
        <v>134181</v>
      </c>
      <c r="AE37" s="44" t="n">
        <f aca="false">SUM(AF37,+AK37)</f>
        <v>195157</v>
      </c>
      <c r="AF37" s="44" t="n">
        <f aca="false">SUM(AG37:AJ37)</f>
        <v>185367</v>
      </c>
      <c r="AG37" s="44" t="n">
        <v>0</v>
      </c>
      <c r="AH37" s="44" t="n">
        <v>4264</v>
      </c>
      <c r="AI37" s="44" t="n">
        <v>181103</v>
      </c>
      <c r="AJ37" s="44" t="n">
        <v>0</v>
      </c>
      <c r="AK37" s="44" t="n">
        <v>9790</v>
      </c>
      <c r="AL37" s="45" t="s">
        <v>43</v>
      </c>
      <c r="AM37" s="44" t="n">
        <f aca="false">SUM(AN37,AS37,AW37,AX37,BD37)</f>
        <v>2227492</v>
      </c>
      <c r="AN37" s="44" t="n">
        <f aca="false">SUM(AO37:AR37)</f>
        <v>263623</v>
      </c>
      <c r="AO37" s="44" t="n">
        <v>218279</v>
      </c>
      <c r="AP37" s="44" t="n">
        <v>0</v>
      </c>
      <c r="AQ37" s="44" t="n">
        <v>45344</v>
      </c>
      <c r="AR37" s="44" t="n">
        <v>0</v>
      </c>
      <c r="AS37" s="44" t="n">
        <f aca="false">SUM(AT37:AV37)</f>
        <v>815245</v>
      </c>
      <c r="AT37" s="44" t="n">
        <v>0</v>
      </c>
      <c r="AU37" s="44" t="n">
        <v>775833</v>
      </c>
      <c r="AV37" s="44" t="n">
        <v>39412</v>
      </c>
      <c r="AW37" s="44" t="n">
        <v>0</v>
      </c>
      <c r="AX37" s="44" t="n">
        <f aca="false">SUM(AY37:BB37)</f>
        <v>1140378</v>
      </c>
      <c r="AY37" s="44" t="n">
        <v>16380</v>
      </c>
      <c r="AZ37" s="44" t="n">
        <v>774692</v>
      </c>
      <c r="BA37" s="44" t="n">
        <v>330092</v>
      </c>
      <c r="BB37" s="44" t="n">
        <v>19214</v>
      </c>
      <c r="BC37" s="45" t="s">
        <v>43</v>
      </c>
      <c r="BD37" s="44" t="n">
        <v>8246</v>
      </c>
      <c r="BE37" s="44" t="n">
        <v>19977</v>
      </c>
      <c r="BF37" s="44" t="n">
        <f aca="false">SUM(AE37,+AM37,+BE37)</f>
        <v>2442626</v>
      </c>
      <c r="BG37" s="44" t="n">
        <f aca="false">SUM(BH37,+BM37)</f>
        <v>25743</v>
      </c>
      <c r="BH37" s="44" t="n">
        <f aca="false">SUM(BI37:BL37)</f>
        <v>21176</v>
      </c>
      <c r="BI37" s="44" t="n">
        <v>0</v>
      </c>
      <c r="BJ37" s="44" t="n">
        <v>21176</v>
      </c>
      <c r="BK37" s="44" t="n">
        <v>0</v>
      </c>
      <c r="BL37" s="44" t="n">
        <v>0</v>
      </c>
      <c r="BM37" s="44" t="n">
        <v>4567</v>
      </c>
      <c r="BN37" s="45" t="s">
        <v>43</v>
      </c>
      <c r="BO37" s="44" t="n">
        <f aca="false">SUM(BP37,BU37,BY37,BZ37,CF37)</f>
        <v>908849</v>
      </c>
      <c r="BP37" s="44" t="n">
        <f aca="false">SUM(BQ37:BT37)</f>
        <v>175760</v>
      </c>
      <c r="BQ37" s="44" t="n">
        <v>145619</v>
      </c>
      <c r="BR37" s="44" t="n">
        <v>0</v>
      </c>
      <c r="BS37" s="44" t="n">
        <v>30141</v>
      </c>
      <c r="BT37" s="44" t="n">
        <v>0</v>
      </c>
      <c r="BU37" s="44" t="n">
        <f aca="false">SUM(BV37:BX37)</f>
        <v>234914</v>
      </c>
      <c r="BV37" s="44" t="n">
        <v>0</v>
      </c>
      <c r="BW37" s="44" t="n">
        <v>234914</v>
      </c>
      <c r="BX37" s="44" t="n">
        <v>0</v>
      </c>
      <c r="BY37" s="44" t="n">
        <v>0</v>
      </c>
      <c r="BZ37" s="44" t="n">
        <f aca="false">SUM(CA37:CD37)</f>
        <v>495732</v>
      </c>
      <c r="CA37" s="44" t="n">
        <v>35750</v>
      </c>
      <c r="CB37" s="44" t="n">
        <v>459982</v>
      </c>
      <c r="CC37" s="44" t="n">
        <v>0</v>
      </c>
      <c r="CD37" s="44" t="n">
        <v>0</v>
      </c>
      <c r="CE37" s="45" t="s">
        <v>43</v>
      </c>
      <c r="CF37" s="44" t="n">
        <v>2443</v>
      </c>
      <c r="CG37" s="44" t="n">
        <v>12830</v>
      </c>
      <c r="CH37" s="44" t="n">
        <f aca="false">SUM(BG37,+BO37,+CG37)</f>
        <v>947422</v>
      </c>
      <c r="CI37" s="44" t="n">
        <f aca="false">SUM(AE37,+BG37)</f>
        <v>220900</v>
      </c>
      <c r="CJ37" s="44" t="n">
        <f aca="false">SUM(AF37,+BH37)</f>
        <v>206543</v>
      </c>
      <c r="CK37" s="44" t="n">
        <f aca="false">SUM(AG37,+BI37)</f>
        <v>0</v>
      </c>
      <c r="CL37" s="44" t="n">
        <f aca="false">SUM(AH37,+BJ37)</f>
        <v>25440</v>
      </c>
      <c r="CM37" s="44" t="n">
        <f aca="false">SUM(AI37,+BK37)</f>
        <v>181103</v>
      </c>
      <c r="CN37" s="44" t="n">
        <f aca="false">SUM(AJ37,+BL37)</f>
        <v>0</v>
      </c>
      <c r="CO37" s="44" t="n">
        <f aca="false">SUM(AK37,+BM37)</f>
        <v>14357</v>
      </c>
      <c r="CP37" s="45" t="s">
        <v>43</v>
      </c>
      <c r="CQ37" s="44" t="n">
        <f aca="false">SUM(AM37,+BO37)</f>
        <v>3136341</v>
      </c>
      <c r="CR37" s="44" t="n">
        <f aca="false">SUM(AN37,+BP37)</f>
        <v>439383</v>
      </c>
      <c r="CS37" s="44" t="n">
        <f aca="false">SUM(AO37,+BQ37)</f>
        <v>363898</v>
      </c>
      <c r="CT37" s="44" t="n">
        <f aca="false">SUM(AP37,+BR37)</f>
        <v>0</v>
      </c>
      <c r="CU37" s="44" t="n">
        <f aca="false">SUM(AQ37,+BS37)</f>
        <v>75485</v>
      </c>
      <c r="CV37" s="44" t="n">
        <f aca="false">SUM(AR37,+BT37)</f>
        <v>0</v>
      </c>
      <c r="CW37" s="44" t="n">
        <f aca="false">SUM(AS37,+BU37)</f>
        <v>1050159</v>
      </c>
      <c r="CX37" s="44" t="n">
        <f aca="false">SUM(AT37,+BV37)</f>
        <v>0</v>
      </c>
      <c r="CY37" s="44" t="n">
        <f aca="false">SUM(AU37,+BW37)</f>
        <v>1010747</v>
      </c>
      <c r="CZ37" s="44" t="n">
        <f aca="false">SUM(AV37,+BX37)</f>
        <v>39412</v>
      </c>
      <c r="DA37" s="44" t="n">
        <f aca="false">SUM(AW37,+BY37)</f>
        <v>0</v>
      </c>
      <c r="DB37" s="44" t="n">
        <f aca="false">SUM(AX37,+BZ37)</f>
        <v>1636110</v>
      </c>
      <c r="DC37" s="44" t="n">
        <f aca="false">SUM(AY37,+CA37)</f>
        <v>52130</v>
      </c>
      <c r="DD37" s="44" t="n">
        <f aca="false">SUM(AZ37,+CB37)</f>
        <v>1234674</v>
      </c>
      <c r="DE37" s="44" t="n">
        <f aca="false">SUM(BA37,+CC37)</f>
        <v>330092</v>
      </c>
      <c r="DF37" s="44" t="n">
        <f aca="false">SUM(BB37,+CD37)</f>
        <v>19214</v>
      </c>
      <c r="DG37" s="45" t="s">
        <v>43</v>
      </c>
      <c r="DH37" s="44" t="n">
        <f aca="false">SUM(BD37,+CF37)</f>
        <v>10689</v>
      </c>
      <c r="DI37" s="44" t="n">
        <f aca="false">SUM(BE37,+CG37)</f>
        <v>32807</v>
      </c>
      <c r="DJ37" s="44" t="n">
        <f aca="false">SUM(BF37,+CH37)</f>
        <v>3390048</v>
      </c>
    </row>
    <row r="38" s="47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318101</v>
      </c>
      <c r="E38" s="44" t="n">
        <f aca="false">SUM(F38:I38)+K38</f>
        <v>262828</v>
      </c>
      <c r="F38" s="44" t="n">
        <v>0</v>
      </c>
      <c r="G38" s="44" t="n">
        <v>0</v>
      </c>
      <c r="H38" s="44" t="n">
        <v>0</v>
      </c>
      <c r="I38" s="44" t="n">
        <v>203578</v>
      </c>
      <c r="J38" s="44" t="n">
        <v>1950737</v>
      </c>
      <c r="K38" s="44" t="n">
        <v>59250</v>
      </c>
      <c r="L38" s="44" t="n">
        <v>55273</v>
      </c>
      <c r="M38" s="44" t="n">
        <f aca="false">SUM(N38,+U38)</f>
        <v>58323</v>
      </c>
      <c r="N38" s="44" t="n">
        <f aca="false">SUM(O38:R38)+T38</f>
        <v>43672</v>
      </c>
      <c r="O38" s="44" t="n">
        <v>0</v>
      </c>
      <c r="P38" s="44" t="n">
        <v>0</v>
      </c>
      <c r="Q38" s="44" t="n">
        <v>0</v>
      </c>
      <c r="R38" s="44" t="n">
        <v>38662</v>
      </c>
      <c r="S38" s="44" t="n">
        <v>341433</v>
      </c>
      <c r="T38" s="44" t="n">
        <v>5010</v>
      </c>
      <c r="U38" s="44" t="n">
        <v>14651</v>
      </c>
      <c r="V38" s="44" t="n">
        <f aca="false">+SUM(D38,M38)</f>
        <v>376424</v>
      </c>
      <c r="W38" s="44" t="n">
        <f aca="false">+SUM(E38,N38)</f>
        <v>306500</v>
      </c>
      <c r="X38" s="44" t="n">
        <f aca="false">+SUM(F38,O38)</f>
        <v>0</v>
      </c>
      <c r="Y38" s="44" t="n">
        <f aca="false">+SUM(G38,P38)</f>
        <v>0</v>
      </c>
      <c r="Z38" s="44" t="n">
        <f aca="false">+SUM(H38,Q38)</f>
        <v>0</v>
      </c>
      <c r="AA38" s="44" t="n">
        <f aca="false">+SUM(I38,R38)</f>
        <v>242240</v>
      </c>
      <c r="AB38" s="44" t="n">
        <f aca="false">+SUM(J38,S38)</f>
        <v>2292170</v>
      </c>
      <c r="AC38" s="44" t="n">
        <f aca="false">+SUM(K38,T38)</f>
        <v>64260</v>
      </c>
      <c r="AD38" s="44" t="n">
        <f aca="false">+SUM(L38,U38)</f>
        <v>69924</v>
      </c>
      <c r="AE38" s="44" t="n">
        <f aca="false">SUM(AF38,+AK38)</f>
        <v>255952</v>
      </c>
      <c r="AF38" s="44" t="n">
        <f aca="false">SUM(AG38:AJ38)</f>
        <v>255952</v>
      </c>
      <c r="AG38" s="44" t="n">
        <v>0</v>
      </c>
      <c r="AH38" s="44" t="n">
        <v>255952</v>
      </c>
      <c r="AI38" s="44" t="n">
        <v>0</v>
      </c>
      <c r="AJ38" s="44" t="n">
        <v>0</v>
      </c>
      <c r="AK38" s="44" t="n">
        <v>0</v>
      </c>
      <c r="AL38" s="45" t="s">
        <v>43</v>
      </c>
      <c r="AM38" s="44" t="n">
        <f aca="false">SUM(AN38,AS38,AW38,AX38,BD38)</f>
        <v>1876316</v>
      </c>
      <c r="AN38" s="44" t="n">
        <f aca="false">SUM(AO38:AR38)</f>
        <v>267937</v>
      </c>
      <c r="AO38" s="44" t="n">
        <v>169580</v>
      </c>
      <c r="AP38" s="44" t="n">
        <v>0</v>
      </c>
      <c r="AQ38" s="44" t="n">
        <v>98357</v>
      </c>
      <c r="AR38" s="44" t="n">
        <v>0</v>
      </c>
      <c r="AS38" s="44" t="n">
        <f aca="false">SUM(AT38:AV38)</f>
        <v>255061</v>
      </c>
      <c r="AT38" s="44" t="n">
        <v>2113</v>
      </c>
      <c r="AU38" s="44" t="n">
        <v>246351</v>
      </c>
      <c r="AV38" s="44" t="n">
        <v>6597</v>
      </c>
      <c r="AW38" s="44" t="n">
        <v>0</v>
      </c>
      <c r="AX38" s="44" t="n">
        <f aca="false">SUM(AY38:BB38)</f>
        <v>1334624</v>
      </c>
      <c r="AY38" s="44" t="n">
        <v>171677</v>
      </c>
      <c r="AZ38" s="44" t="n">
        <v>1145611</v>
      </c>
      <c r="BA38" s="44" t="n">
        <v>4827</v>
      </c>
      <c r="BB38" s="44" t="n">
        <v>12509</v>
      </c>
      <c r="BC38" s="45" t="s">
        <v>43</v>
      </c>
      <c r="BD38" s="44" t="n">
        <v>18694</v>
      </c>
      <c r="BE38" s="44" t="n">
        <v>136570</v>
      </c>
      <c r="BF38" s="44" t="n">
        <f aca="false">SUM(AE38,+AM38,+BE38)</f>
        <v>2268838</v>
      </c>
      <c r="BG38" s="44" t="n">
        <f aca="false">SUM(BH38,+BM38)</f>
        <v>3885</v>
      </c>
      <c r="BH38" s="44" t="n">
        <f aca="false">SUM(BI38:BL38)</f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3885</v>
      </c>
      <c r="BN38" s="45" t="s">
        <v>43</v>
      </c>
      <c r="BO38" s="44" t="n">
        <f aca="false">SUM(BP38,BU38,BY38,BZ38,CF38)</f>
        <v>358066</v>
      </c>
      <c r="BP38" s="44" t="n">
        <f aca="false">SUM(BQ38:BT38)</f>
        <v>83430</v>
      </c>
      <c r="BQ38" s="44" t="n">
        <v>83430</v>
      </c>
      <c r="BR38" s="44" t="n">
        <v>0</v>
      </c>
      <c r="BS38" s="44" t="n">
        <v>0</v>
      </c>
      <c r="BT38" s="44" t="n">
        <v>0</v>
      </c>
      <c r="BU38" s="44" t="n">
        <f aca="false">SUM(BV38:BX38)</f>
        <v>192342</v>
      </c>
      <c r="BV38" s="44" t="n">
        <v>9000</v>
      </c>
      <c r="BW38" s="44" t="n">
        <v>183342</v>
      </c>
      <c r="BX38" s="44" t="n">
        <v>0</v>
      </c>
      <c r="BY38" s="44" t="n">
        <v>0</v>
      </c>
      <c r="BZ38" s="44" t="n">
        <f aca="false">SUM(CA38:CD38)</f>
        <v>78301</v>
      </c>
      <c r="CA38" s="44" t="n">
        <v>3216</v>
      </c>
      <c r="CB38" s="44" t="n">
        <v>70617</v>
      </c>
      <c r="CC38" s="44" t="n">
        <v>4468</v>
      </c>
      <c r="CD38" s="44" t="n">
        <v>0</v>
      </c>
      <c r="CE38" s="45" t="s">
        <v>43</v>
      </c>
      <c r="CF38" s="44" t="n">
        <v>3993</v>
      </c>
      <c r="CG38" s="44" t="n">
        <v>37805</v>
      </c>
      <c r="CH38" s="44" t="n">
        <f aca="false">SUM(BG38,+BO38,+CG38)</f>
        <v>399756</v>
      </c>
      <c r="CI38" s="44" t="n">
        <f aca="false">SUM(AE38,+BG38)</f>
        <v>259837</v>
      </c>
      <c r="CJ38" s="44" t="n">
        <f aca="false">SUM(AF38,+BH38)</f>
        <v>255952</v>
      </c>
      <c r="CK38" s="44" t="n">
        <f aca="false">SUM(AG38,+BI38)</f>
        <v>0</v>
      </c>
      <c r="CL38" s="44" t="n">
        <f aca="false">SUM(AH38,+BJ38)</f>
        <v>255952</v>
      </c>
      <c r="CM38" s="44" t="n">
        <f aca="false">SUM(AI38,+BK38)</f>
        <v>0</v>
      </c>
      <c r="CN38" s="44" t="n">
        <f aca="false">SUM(AJ38,+BL38)</f>
        <v>0</v>
      </c>
      <c r="CO38" s="44" t="n">
        <f aca="false">SUM(AK38,+BM38)</f>
        <v>3885</v>
      </c>
      <c r="CP38" s="45" t="s">
        <v>43</v>
      </c>
      <c r="CQ38" s="44" t="n">
        <f aca="false">SUM(AM38,+BO38)</f>
        <v>2234382</v>
      </c>
      <c r="CR38" s="44" t="n">
        <f aca="false">SUM(AN38,+BP38)</f>
        <v>351367</v>
      </c>
      <c r="CS38" s="44" t="n">
        <f aca="false">SUM(AO38,+BQ38)</f>
        <v>253010</v>
      </c>
      <c r="CT38" s="44" t="n">
        <f aca="false">SUM(AP38,+BR38)</f>
        <v>0</v>
      </c>
      <c r="CU38" s="44" t="n">
        <f aca="false">SUM(AQ38,+BS38)</f>
        <v>98357</v>
      </c>
      <c r="CV38" s="44" t="n">
        <f aca="false">SUM(AR38,+BT38)</f>
        <v>0</v>
      </c>
      <c r="CW38" s="44" t="n">
        <f aca="false">SUM(AS38,+BU38)</f>
        <v>447403</v>
      </c>
      <c r="CX38" s="44" t="n">
        <f aca="false">SUM(AT38,+BV38)</f>
        <v>11113</v>
      </c>
      <c r="CY38" s="44" t="n">
        <f aca="false">SUM(AU38,+BW38)</f>
        <v>429693</v>
      </c>
      <c r="CZ38" s="44" t="n">
        <f aca="false">SUM(AV38,+BX38)</f>
        <v>6597</v>
      </c>
      <c r="DA38" s="44" t="n">
        <f aca="false">SUM(AW38,+BY38)</f>
        <v>0</v>
      </c>
      <c r="DB38" s="44" t="n">
        <f aca="false">SUM(AX38,+BZ38)</f>
        <v>1412925</v>
      </c>
      <c r="DC38" s="44" t="n">
        <f aca="false">SUM(AY38,+CA38)</f>
        <v>174893</v>
      </c>
      <c r="DD38" s="44" t="n">
        <f aca="false">SUM(AZ38,+CB38)</f>
        <v>1216228</v>
      </c>
      <c r="DE38" s="44" t="n">
        <f aca="false">SUM(BA38,+CC38)</f>
        <v>9295</v>
      </c>
      <c r="DF38" s="44" t="n">
        <f aca="false">SUM(BB38,+CD38)</f>
        <v>12509</v>
      </c>
      <c r="DG38" s="45" t="s">
        <v>43</v>
      </c>
      <c r="DH38" s="44" t="n">
        <f aca="false">SUM(BD38,+CF38)</f>
        <v>22687</v>
      </c>
      <c r="DI38" s="44" t="n">
        <f aca="false">SUM(BE38,+CG38)</f>
        <v>174375</v>
      </c>
      <c r="DJ38" s="44" t="n">
        <f aca="false">SUM(BF38,+CH38)</f>
        <v>2668594</v>
      </c>
    </row>
    <row r="39" s="47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1091629</v>
      </c>
      <c r="E39" s="44" t="n">
        <f aca="false">SUM(F39:I39)+K39</f>
        <v>898916</v>
      </c>
      <c r="F39" s="44" t="n">
        <v>36653</v>
      </c>
      <c r="G39" s="44" t="n">
        <v>0</v>
      </c>
      <c r="H39" s="44" t="n">
        <v>228800</v>
      </c>
      <c r="I39" s="44" t="n">
        <v>417515</v>
      </c>
      <c r="J39" s="44" t="n">
        <v>3570985</v>
      </c>
      <c r="K39" s="44" t="n">
        <v>215948</v>
      </c>
      <c r="L39" s="44" t="n">
        <v>192713</v>
      </c>
      <c r="M39" s="44" t="n">
        <f aca="false">SUM(N39,+U39)</f>
        <v>206768</v>
      </c>
      <c r="N39" s="44" t="n">
        <f aca="false">SUM(O39:R39)+T39</f>
        <v>106259</v>
      </c>
      <c r="O39" s="44" t="n">
        <v>0</v>
      </c>
      <c r="P39" s="44" t="n">
        <v>0</v>
      </c>
      <c r="Q39" s="44" t="n">
        <v>0</v>
      </c>
      <c r="R39" s="44" t="n">
        <v>72524</v>
      </c>
      <c r="S39" s="44" t="n">
        <v>1731715</v>
      </c>
      <c r="T39" s="44" t="n">
        <v>33735</v>
      </c>
      <c r="U39" s="44" t="n">
        <v>100509</v>
      </c>
      <c r="V39" s="44" t="n">
        <f aca="false">+SUM(D39,M39)</f>
        <v>1298397</v>
      </c>
      <c r="W39" s="44" t="n">
        <f aca="false">+SUM(E39,N39)</f>
        <v>1005175</v>
      </c>
      <c r="X39" s="44" t="n">
        <f aca="false">+SUM(F39,O39)</f>
        <v>36653</v>
      </c>
      <c r="Y39" s="44" t="n">
        <f aca="false">+SUM(G39,P39)</f>
        <v>0</v>
      </c>
      <c r="Z39" s="44" t="n">
        <f aca="false">+SUM(H39,Q39)</f>
        <v>228800</v>
      </c>
      <c r="AA39" s="44" t="n">
        <f aca="false">+SUM(I39,R39)</f>
        <v>490039</v>
      </c>
      <c r="AB39" s="44" t="n">
        <f aca="false">+SUM(J39,S39)</f>
        <v>5302700</v>
      </c>
      <c r="AC39" s="44" t="n">
        <f aca="false">+SUM(K39,T39)</f>
        <v>249683</v>
      </c>
      <c r="AD39" s="44" t="n">
        <f aca="false">+SUM(L39,U39)</f>
        <v>293222</v>
      </c>
      <c r="AE39" s="44" t="n">
        <f aca="false">SUM(AF39,+AK39)</f>
        <v>328776</v>
      </c>
      <c r="AF39" s="44" t="n">
        <f aca="false">SUM(AG39:AJ39)</f>
        <v>205106</v>
      </c>
      <c r="AG39" s="44" t="n">
        <v>0</v>
      </c>
      <c r="AH39" s="44" t="n">
        <v>201498</v>
      </c>
      <c r="AI39" s="44" t="n">
        <v>3608</v>
      </c>
      <c r="AJ39" s="44" t="n">
        <v>0</v>
      </c>
      <c r="AK39" s="44" t="n">
        <v>123670</v>
      </c>
      <c r="AL39" s="45" t="s">
        <v>43</v>
      </c>
      <c r="AM39" s="44" t="n">
        <f aca="false">SUM(AN39,AS39,AW39,AX39,BD39)</f>
        <v>4037890</v>
      </c>
      <c r="AN39" s="44" t="n">
        <f aca="false">SUM(AO39:AR39)</f>
        <v>791538</v>
      </c>
      <c r="AO39" s="44" t="n">
        <v>353530</v>
      </c>
      <c r="AP39" s="44" t="n">
        <v>114572</v>
      </c>
      <c r="AQ39" s="44" t="n">
        <v>302856</v>
      </c>
      <c r="AR39" s="44" t="n">
        <v>20580</v>
      </c>
      <c r="AS39" s="44" t="n">
        <f aca="false">SUM(AT39:AV39)</f>
        <v>1800583</v>
      </c>
      <c r="AT39" s="44" t="n">
        <v>10434</v>
      </c>
      <c r="AU39" s="44" t="n">
        <v>1738864</v>
      </c>
      <c r="AV39" s="44" t="n">
        <v>51285</v>
      </c>
      <c r="AW39" s="44" t="n">
        <v>7212</v>
      </c>
      <c r="AX39" s="44" t="n">
        <f aca="false">SUM(AY39:BB39)</f>
        <v>1434372</v>
      </c>
      <c r="AY39" s="44" t="n">
        <v>60516</v>
      </c>
      <c r="AZ39" s="44" t="n">
        <v>1197936</v>
      </c>
      <c r="BA39" s="44" t="n">
        <v>90135</v>
      </c>
      <c r="BB39" s="44" t="n">
        <v>85785</v>
      </c>
      <c r="BC39" s="45" t="s">
        <v>43</v>
      </c>
      <c r="BD39" s="44" t="n">
        <v>4185</v>
      </c>
      <c r="BE39" s="44" t="n">
        <v>295948</v>
      </c>
      <c r="BF39" s="44" t="n">
        <f aca="false">SUM(AE39,+AM39,+BE39)</f>
        <v>4662614</v>
      </c>
      <c r="BG39" s="44" t="n">
        <f aca="false">SUM(BH39,+BM39)</f>
        <v>10695</v>
      </c>
      <c r="BH39" s="44" t="n">
        <f aca="false">SUM(BI39:BL39)</f>
        <v>10695</v>
      </c>
      <c r="BI39" s="44" t="n">
        <v>0</v>
      </c>
      <c r="BJ39" s="44" t="n">
        <v>10695</v>
      </c>
      <c r="BK39" s="44" t="n">
        <v>0</v>
      </c>
      <c r="BL39" s="44" t="n">
        <v>0</v>
      </c>
      <c r="BM39" s="44" t="n">
        <v>0</v>
      </c>
      <c r="BN39" s="45" t="s">
        <v>43</v>
      </c>
      <c r="BO39" s="44" t="n">
        <f aca="false">SUM(BP39,BU39,BY39,BZ39,CF39)</f>
        <v>1764611</v>
      </c>
      <c r="BP39" s="44" t="n">
        <f aca="false">SUM(BQ39:BT39)</f>
        <v>298310</v>
      </c>
      <c r="BQ39" s="44" t="n">
        <v>218290</v>
      </c>
      <c r="BR39" s="44" t="n">
        <v>0</v>
      </c>
      <c r="BS39" s="44" t="n">
        <v>80020</v>
      </c>
      <c r="BT39" s="44" t="n">
        <v>0</v>
      </c>
      <c r="BU39" s="44" t="n">
        <f aca="false">SUM(BV39:BX39)</f>
        <v>713369</v>
      </c>
      <c r="BV39" s="44" t="n">
        <v>0</v>
      </c>
      <c r="BW39" s="44" t="n">
        <v>713369</v>
      </c>
      <c r="BX39" s="44" t="n">
        <v>0</v>
      </c>
      <c r="BY39" s="44" t="n">
        <v>1043</v>
      </c>
      <c r="BZ39" s="44" t="n">
        <f aca="false">SUM(CA39:CD39)</f>
        <v>751889</v>
      </c>
      <c r="CA39" s="44" t="n">
        <v>104429</v>
      </c>
      <c r="CB39" s="44" t="n">
        <v>592850</v>
      </c>
      <c r="CC39" s="44" t="n">
        <v>31405</v>
      </c>
      <c r="CD39" s="44" t="n">
        <v>23205</v>
      </c>
      <c r="CE39" s="45" t="s">
        <v>43</v>
      </c>
      <c r="CF39" s="44" t="n">
        <v>0</v>
      </c>
      <c r="CG39" s="44" t="n">
        <v>163177</v>
      </c>
      <c r="CH39" s="44" t="n">
        <f aca="false">SUM(BG39,+BO39,+CG39)</f>
        <v>1938483</v>
      </c>
      <c r="CI39" s="44" t="n">
        <f aca="false">SUM(AE39,+BG39)</f>
        <v>339471</v>
      </c>
      <c r="CJ39" s="44" t="n">
        <f aca="false">SUM(AF39,+BH39)</f>
        <v>215801</v>
      </c>
      <c r="CK39" s="44" t="n">
        <f aca="false">SUM(AG39,+BI39)</f>
        <v>0</v>
      </c>
      <c r="CL39" s="44" t="n">
        <f aca="false">SUM(AH39,+BJ39)</f>
        <v>212193</v>
      </c>
      <c r="CM39" s="44" t="n">
        <f aca="false">SUM(AI39,+BK39)</f>
        <v>3608</v>
      </c>
      <c r="CN39" s="44" t="n">
        <f aca="false">SUM(AJ39,+BL39)</f>
        <v>0</v>
      </c>
      <c r="CO39" s="44" t="n">
        <f aca="false">SUM(AK39,+BM39)</f>
        <v>123670</v>
      </c>
      <c r="CP39" s="45" t="s">
        <v>43</v>
      </c>
      <c r="CQ39" s="44" t="n">
        <f aca="false">SUM(AM39,+BO39)</f>
        <v>5802501</v>
      </c>
      <c r="CR39" s="44" t="n">
        <f aca="false">SUM(AN39,+BP39)</f>
        <v>1089848</v>
      </c>
      <c r="CS39" s="44" t="n">
        <f aca="false">SUM(AO39,+BQ39)</f>
        <v>571820</v>
      </c>
      <c r="CT39" s="44" t="n">
        <f aca="false">SUM(AP39,+BR39)</f>
        <v>114572</v>
      </c>
      <c r="CU39" s="44" t="n">
        <f aca="false">SUM(AQ39,+BS39)</f>
        <v>382876</v>
      </c>
      <c r="CV39" s="44" t="n">
        <f aca="false">SUM(AR39,+BT39)</f>
        <v>20580</v>
      </c>
      <c r="CW39" s="44" t="n">
        <f aca="false">SUM(AS39,+BU39)</f>
        <v>2513952</v>
      </c>
      <c r="CX39" s="44" t="n">
        <f aca="false">SUM(AT39,+BV39)</f>
        <v>10434</v>
      </c>
      <c r="CY39" s="44" t="n">
        <f aca="false">SUM(AU39,+BW39)</f>
        <v>2452233</v>
      </c>
      <c r="CZ39" s="44" t="n">
        <f aca="false">SUM(AV39,+BX39)</f>
        <v>51285</v>
      </c>
      <c r="DA39" s="44" t="n">
        <f aca="false">SUM(AW39,+BY39)</f>
        <v>8255</v>
      </c>
      <c r="DB39" s="44" t="n">
        <f aca="false">SUM(AX39,+BZ39)</f>
        <v>2186261</v>
      </c>
      <c r="DC39" s="44" t="n">
        <f aca="false">SUM(AY39,+CA39)</f>
        <v>164945</v>
      </c>
      <c r="DD39" s="44" t="n">
        <f aca="false">SUM(AZ39,+CB39)</f>
        <v>1790786</v>
      </c>
      <c r="DE39" s="44" t="n">
        <f aca="false">SUM(BA39,+CC39)</f>
        <v>121540</v>
      </c>
      <c r="DF39" s="44" t="n">
        <f aca="false">SUM(BB39,+CD39)</f>
        <v>108990</v>
      </c>
      <c r="DG39" s="45" t="s">
        <v>43</v>
      </c>
      <c r="DH39" s="44" t="n">
        <f aca="false">SUM(BD39,+CF39)</f>
        <v>4185</v>
      </c>
      <c r="DI39" s="44" t="n">
        <f aca="false">SUM(BE39,+CG39)</f>
        <v>459125</v>
      </c>
      <c r="DJ39" s="44" t="n">
        <f aca="false">SUM(BF39,+CH39)</f>
        <v>6601097</v>
      </c>
    </row>
    <row r="40" s="47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1105865</v>
      </c>
      <c r="E40" s="44" t="n">
        <f aca="false">SUM(F40:I40)+K40</f>
        <v>972547</v>
      </c>
      <c r="F40" s="44" t="n">
        <v>0</v>
      </c>
      <c r="G40" s="44" t="n">
        <v>0</v>
      </c>
      <c r="H40" s="44" t="n">
        <v>82000</v>
      </c>
      <c r="I40" s="44" t="n">
        <v>270899</v>
      </c>
      <c r="J40" s="44" t="n">
        <v>2845374</v>
      </c>
      <c r="K40" s="44" t="n">
        <v>619648</v>
      </c>
      <c r="L40" s="44" t="n">
        <v>133318</v>
      </c>
      <c r="M40" s="44" t="n">
        <f aca="false">SUM(N40,+U40)</f>
        <v>359079</v>
      </c>
      <c r="N40" s="44" t="n">
        <f aca="false">SUM(O40:R40)+T40</f>
        <v>325697</v>
      </c>
      <c r="O40" s="44" t="n">
        <v>106947</v>
      </c>
      <c r="P40" s="44" t="n">
        <v>0</v>
      </c>
      <c r="Q40" s="44" t="n">
        <v>0</v>
      </c>
      <c r="R40" s="44" t="n">
        <v>218728</v>
      </c>
      <c r="S40" s="44" t="n">
        <v>962083</v>
      </c>
      <c r="T40" s="44" t="n">
        <v>22</v>
      </c>
      <c r="U40" s="44" t="n">
        <v>33382</v>
      </c>
      <c r="V40" s="44" t="n">
        <f aca="false">+SUM(D40,M40)</f>
        <v>1464944</v>
      </c>
      <c r="W40" s="44" t="n">
        <f aca="false">+SUM(E40,N40)</f>
        <v>1298244</v>
      </c>
      <c r="X40" s="44" t="n">
        <f aca="false">+SUM(F40,O40)</f>
        <v>106947</v>
      </c>
      <c r="Y40" s="44" t="n">
        <f aca="false">+SUM(G40,P40)</f>
        <v>0</v>
      </c>
      <c r="Z40" s="44" t="n">
        <f aca="false">+SUM(H40,Q40)</f>
        <v>82000</v>
      </c>
      <c r="AA40" s="44" t="n">
        <f aca="false">+SUM(I40,R40)</f>
        <v>489627</v>
      </c>
      <c r="AB40" s="44" t="n">
        <f aca="false">+SUM(J40,S40)</f>
        <v>3807457</v>
      </c>
      <c r="AC40" s="44" t="n">
        <f aca="false">+SUM(K40,T40)</f>
        <v>619670</v>
      </c>
      <c r="AD40" s="44" t="n">
        <f aca="false">+SUM(L40,U40)</f>
        <v>166700</v>
      </c>
      <c r="AE40" s="44" t="n">
        <f aca="false">SUM(AF40,+AK40)</f>
        <v>114569</v>
      </c>
      <c r="AF40" s="44" t="n">
        <f aca="false">SUM(AG40:AJ40)</f>
        <v>114569</v>
      </c>
      <c r="AG40" s="44" t="n">
        <v>0</v>
      </c>
      <c r="AH40" s="44" t="n">
        <v>109347</v>
      </c>
      <c r="AI40" s="44" t="n">
        <v>5222</v>
      </c>
      <c r="AJ40" s="44" t="n">
        <v>0</v>
      </c>
      <c r="AK40" s="44" t="n">
        <v>0</v>
      </c>
      <c r="AL40" s="45" t="s">
        <v>43</v>
      </c>
      <c r="AM40" s="44" t="n">
        <f aca="false">SUM(AN40,AS40,AW40,AX40,BD40)</f>
        <v>3222633</v>
      </c>
      <c r="AN40" s="44" t="n">
        <f aca="false">SUM(AO40:AR40)</f>
        <v>356933</v>
      </c>
      <c r="AO40" s="44" t="n">
        <v>324349</v>
      </c>
      <c r="AP40" s="44" t="n">
        <v>0</v>
      </c>
      <c r="AQ40" s="44" t="n">
        <v>32584</v>
      </c>
      <c r="AR40" s="44" t="n">
        <v>0</v>
      </c>
      <c r="AS40" s="44" t="n">
        <f aca="false">SUM(AT40:AV40)</f>
        <v>1316981</v>
      </c>
      <c r="AT40" s="44" t="n">
        <v>18137</v>
      </c>
      <c r="AU40" s="44" t="n">
        <v>1266227</v>
      </c>
      <c r="AV40" s="44" t="n">
        <v>32617</v>
      </c>
      <c r="AW40" s="44" t="n">
        <v>6165</v>
      </c>
      <c r="AX40" s="44" t="n">
        <f aca="false">SUM(AY40:BB40)</f>
        <v>1542554</v>
      </c>
      <c r="AY40" s="44" t="n">
        <v>97745</v>
      </c>
      <c r="AZ40" s="44" t="n">
        <v>1284046</v>
      </c>
      <c r="BA40" s="44" t="n">
        <v>114704</v>
      </c>
      <c r="BB40" s="44" t="n">
        <v>46059</v>
      </c>
      <c r="BC40" s="45" t="s">
        <v>43</v>
      </c>
      <c r="BD40" s="44" t="n">
        <v>0</v>
      </c>
      <c r="BE40" s="44" t="n">
        <v>614037</v>
      </c>
      <c r="BF40" s="44" t="n">
        <f aca="false">SUM(AE40,+AM40,+BE40)</f>
        <v>3951239</v>
      </c>
      <c r="BG40" s="44" t="n">
        <f aca="false">SUM(BH40,+BM40)</f>
        <v>147000</v>
      </c>
      <c r="BH40" s="44" t="n">
        <f aca="false">SUM(BI40:BL40)</f>
        <v>147000</v>
      </c>
      <c r="BI40" s="44" t="n">
        <v>0</v>
      </c>
      <c r="BJ40" s="44" t="n">
        <v>147000</v>
      </c>
      <c r="BK40" s="44" t="n">
        <v>0</v>
      </c>
      <c r="BL40" s="44" t="n">
        <v>0</v>
      </c>
      <c r="BM40" s="44" t="n">
        <v>0</v>
      </c>
      <c r="BN40" s="45" t="s">
        <v>43</v>
      </c>
      <c r="BO40" s="44" t="n">
        <f aca="false">SUM(BP40,BU40,BY40,BZ40,CF40)</f>
        <v>1134405</v>
      </c>
      <c r="BP40" s="44" t="n">
        <f aca="false">SUM(BQ40:BT40)</f>
        <v>222140</v>
      </c>
      <c r="BQ40" s="44" t="n">
        <v>205926</v>
      </c>
      <c r="BR40" s="44" t="n">
        <v>16214</v>
      </c>
      <c r="BS40" s="44" t="n">
        <v>0</v>
      </c>
      <c r="BT40" s="44" t="n">
        <v>0</v>
      </c>
      <c r="BU40" s="44" t="n">
        <f aca="false">SUM(BV40:BX40)</f>
        <v>340261</v>
      </c>
      <c r="BV40" s="44" t="n">
        <v>2801</v>
      </c>
      <c r="BW40" s="44" t="n">
        <v>337460</v>
      </c>
      <c r="BX40" s="44" t="n">
        <v>0</v>
      </c>
      <c r="BY40" s="44" t="n">
        <v>0</v>
      </c>
      <c r="BZ40" s="44" t="n">
        <f aca="false">SUM(CA40:CD40)</f>
        <v>572004</v>
      </c>
      <c r="CA40" s="44" t="n">
        <v>0</v>
      </c>
      <c r="CB40" s="44" t="n">
        <v>561147</v>
      </c>
      <c r="CC40" s="44" t="n">
        <v>0</v>
      </c>
      <c r="CD40" s="44" t="n">
        <v>10857</v>
      </c>
      <c r="CE40" s="45" t="s">
        <v>43</v>
      </c>
      <c r="CF40" s="44" t="n">
        <v>0</v>
      </c>
      <c r="CG40" s="44" t="n">
        <v>39757</v>
      </c>
      <c r="CH40" s="44" t="n">
        <f aca="false">SUM(BG40,+BO40,+CG40)</f>
        <v>1321162</v>
      </c>
      <c r="CI40" s="44" t="n">
        <f aca="false">SUM(AE40,+BG40)</f>
        <v>261569</v>
      </c>
      <c r="CJ40" s="44" t="n">
        <f aca="false">SUM(AF40,+BH40)</f>
        <v>261569</v>
      </c>
      <c r="CK40" s="44" t="n">
        <f aca="false">SUM(AG40,+BI40)</f>
        <v>0</v>
      </c>
      <c r="CL40" s="44" t="n">
        <f aca="false">SUM(AH40,+BJ40)</f>
        <v>256347</v>
      </c>
      <c r="CM40" s="44" t="n">
        <f aca="false">SUM(AI40,+BK40)</f>
        <v>5222</v>
      </c>
      <c r="CN40" s="44" t="n">
        <f aca="false">SUM(AJ40,+BL40)</f>
        <v>0</v>
      </c>
      <c r="CO40" s="44" t="n">
        <f aca="false">SUM(AK40,+BM40)</f>
        <v>0</v>
      </c>
      <c r="CP40" s="45" t="s">
        <v>43</v>
      </c>
      <c r="CQ40" s="44" t="n">
        <f aca="false">SUM(AM40,+BO40)</f>
        <v>4357038</v>
      </c>
      <c r="CR40" s="44" t="n">
        <f aca="false">SUM(AN40,+BP40)</f>
        <v>579073</v>
      </c>
      <c r="CS40" s="44" t="n">
        <f aca="false">SUM(AO40,+BQ40)</f>
        <v>530275</v>
      </c>
      <c r="CT40" s="44" t="n">
        <f aca="false">SUM(AP40,+BR40)</f>
        <v>16214</v>
      </c>
      <c r="CU40" s="44" t="n">
        <f aca="false">SUM(AQ40,+BS40)</f>
        <v>32584</v>
      </c>
      <c r="CV40" s="44" t="n">
        <f aca="false">SUM(AR40,+BT40)</f>
        <v>0</v>
      </c>
      <c r="CW40" s="44" t="n">
        <f aca="false">SUM(AS40,+BU40)</f>
        <v>1657242</v>
      </c>
      <c r="CX40" s="44" t="n">
        <f aca="false">SUM(AT40,+BV40)</f>
        <v>20938</v>
      </c>
      <c r="CY40" s="44" t="n">
        <f aca="false">SUM(AU40,+BW40)</f>
        <v>1603687</v>
      </c>
      <c r="CZ40" s="44" t="n">
        <f aca="false">SUM(AV40,+BX40)</f>
        <v>32617</v>
      </c>
      <c r="DA40" s="44" t="n">
        <f aca="false">SUM(AW40,+BY40)</f>
        <v>6165</v>
      </c>
      <c r="DB40" s="44" t="n">
        <f aca="false">SUM(AX40,+BZ40)</f>
        <v>2114558</v>
      </c>
      <c r="DC40" s="44" t="n">
        <f aca="false">SUM(AY40,+CA40)</f>
        <v>97745</v>
      </c>
      <c r="DD40" s="44" t="n">
        <f aca="false">SUM(AZ40,+CB40)</f>
        <v>1845193</v>
      </c>
      <c r="DE40" s="44" t="n">
        <f aca="false">SUM(BA40,+CC40)</f>
        <v>114704</v>
      </c>
      <c r="DF40" s="44" t="n">
        <f aca="false">SUM(BB40,+CD40)</f>
        <v>56916</v>
      </c>
      <c r="DG40" s="45" t="s">
        <v>43</v>
      </c>
      <c r="DH40" s="44" t="n">
        <f aca="false">SUM(BD40,+CF40)</f>
        <v>0</v>
      </c>
      <c r="DI40" s="44" t="n">
        <f aca="false">SUM(BE40,+CG40)</f>
        <v>653794</v>
      </c>
      <c r="DJ40" s="44" t="n">
        <f aca="false">SUM(BF40,+CH40)</f>
        <v>5272401</v>
      </c>
    </row>
    <row r="41" s="47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861745</v>
      </c>
      <c r="E41" s="44" t="n">
        <f aca="false">SUM(F41:I41)+K41</f>
        <v>764449</v>
      </c>
      <c r="F41" s="44" t="n">
        <v>96930</v>
      </c>
      <c r="G41" s="44" t="n">
        <v>0</v>
      </c>
      <c r="H41" s="44" t="n">
        <v>65800</v>
      </c>
      <c r="I41" s="44" t="n">
        <v>504768</v>
      </c>
      <c r="J41" s="44" t="n">
        <v>2600132</v>
      </c>
      <c r="K41" s="44" t="n">
        <v>96951</v>
      </c>
      <c r="L41" s="44" t="n">
        <v>97296</v>
      </c>
      <c r="M41" s="44" t="n">
        <f aca="false">SUM(N41,+U41)</f>
        <v>54678</v>
      </c>
      <c r="N41" s="44" t="n">
        <f aca="false">SUM(O41:R41)+T41</f>
        <v>54678</v>
      </c>
      <c r="O41" s="44" t="n">
        <v>0</v>
      </c>
      <c r="P41" s="44" t="n">
        <v>0</v>
      </c>
      <c r="Q41" s="44" t="n">
        <v>24600</v>
      </c>
      <c r="R41" s="44" t="n">
        <v>30078</v>
      </c>
      <c r="S41" s="44" t="n">
        <v>832966</v>
      </c>
      <c r="T41" s="44" t="n">
        <v>0</v>
      </c>
      <c r="U41" s="44" t="n">
        <v>0</v>
      </c>
      <c r="V41" s="44" t="n">
        <f aca="false">+SUM(D41,M41)</f>
        <v>916423</v>
      </c>
      <c r="W41" s="44" t="n">
        <f aca="false">+SUM(E41,N41)</f>
        <v>819127</v>
      </c>
      <c r="X41" s="44" t="n">
        <f aca="false">+SUM(F41,O41)</f>
        <v>96930</v>
      </c>
      <c r="Y41" s="44" t="n">
        <f aca="false">+SUM(G41,P41)</f>
        <v>0</v>
      </c>
      <c r="Z41" s="44" t="n">
        <f aca="false">+SUM(H41,Q41)</f>
        <v>90400</v>
      </c>
      <c r="AA41" s="44" t="n">
        <f aca="false">+SUM(I41,R41)</f>
        <v>534846</v>
      </c>
      <c r="AB41" s="44" t="n">
        <f aca="false">+SUM(J41,S41)</f>
        <v>3433098</v>
      </c>
      <c r="AC41" s="44" t="n">
        <f aca="false">+SUM(K41,T41)</f>
        <v>96951</v>
      </c>
      <c r="AD41" s="44" t="n">
        <f aca="false">+SUM(L41,U41)</f>
        <v>97296</v>
      </c>
      <c r="AE41" s="44" t="n">
        <f aca="false">SUM(AF41,+AK41)</f>
        <v>432393</v>
      </c>
      <c r="AF41" s="44" t="n">
        <f aca="false">SUM(AG41:AJ41)</f>
        <v>432393</v>
      </c>
      <c r="AG41" s="44" t="n">
        <v>0</v>
      </c>
      <c r="AH41" s="44" t="n">
        <v>409686</v>
      </c>
      <c r="AI41" s="44" t="n">
        <v>22707</v>
      </c>
      <c r="AJ41" s="44" t="n">
        <v>0</v>
      </c>
      <c r="AK41" s="44" t="n">
        <v>0</v>
      </c>
      <c r="AL41" s="45" t="s">
        <v>43</v>
      </c>
      <c r="AM41" s="44" t="n">
        <f aca="false">SUM(AN41,AS41,AW41,AX41,BD41)</f>
        <v>2369204</v>
      </c>
      <c r="AN41" s="44" t="n">
        <f aca="false">SUM(AO41:AR41)</f>
        <v>509842</v>
      </c>
      <c r="AO41" s="44" t="n">
        <v>377238</v>
      </c>
      <c r="AP41" s="44" t="n">
        <v>0</v>
      </c>
      <c r="AQ41" s="44" t="n">
        <v>132604</v>
      </c>
      <c r="AR41" s="44" t="n">
        <v>0</v>
      </c>
      <c r="AS41" s="44" t="n">
        <f aca="false">SUM(AT41:AV41)</f>
        <v>922175</v>
      </c>
      <c r="AT41" s="44" t="n">
        <v>9980</v>
      </c>
      <c r="AU41" s="44" t="n">
        <v>851062</v>
      </c>
      <c r="AV41" s="44" t="n">
        <v>61133</v>
      </c>
      <c r="AW41" s="44" t="n">
        <v>0</v>
      </c>
      <c r="AX41" s="44" t="n">
        <f aca="false">SUM(AY41:BB41)</f>
        <v>937187</v>
      </c>
      <c r="AY41" s="44" t="n">
        <v>67769</v>
      </c>
      <c r="AZ41" s="44" t="n">
        <v>796985</v>
      </c>
      <c r="BA41" s="44" t="n">
        <v>67655</v>
      </c>
      <c r="BB41" s="44" t="n">
        <v>4778</v>
      </c>
      <c r="BC41" s="45" t="s">
        <v>43</v>
      </c>
      <c r="BD41" s="44" t="n">
        <v>0</v>
      </c>
      <c r="BE41" s="44" t="n">
        <v>660280</v>
      </c>
      <c r="BF41" s="44" t="n">
        <f aca="false">SUM(AE41,+AM41,+BE41)</f>
        <v>3461877</v>
      </c>
      <c r="BG41" s="44" t="n">
        <f aca="false">SUM(BH41,+BM41)</f>
        <v>36635</v>
      </c>
      <c r="BH41" s="44" t="n">
        <f aca="false">SUM(BI41:BL41)</f>
        <v>36635</v>
      </c>
      <c r="BI41" s="44" t="n">
        <v>0</v>
      </c>
      <c r="BJ41" s="44" t="n">
        <v>35805</v>
      </c>
      <c r="BK41" s="44" t="n">
        <v>0</v>
      </c>
      <c r="BL41" s="44" t="n">
        <v>830</v>
      </c>
      <c r="BM41" s="44" t="n">
        <v>0</v>
      </c>
      <c r="BN41" s="45" t="s">
        <v>43</v>
      </c>
      <c r="BO41" s="44" t="n">
        <f aca="false">SUM(BP41,BU41,BY41,BZ41,CF41)</f>
        <v>788142</v>
      </c>
      <c r="BP41" s="44" t="n">
        <f aca="false">SUM(BQ41:BT41)</f>
        <v>96220</v>
      </c>
      <c r="BQ41" s="44" t="n">
        <v>89636</v>
      </c>
      <c r="BR41" s="44" t="n">
        <v>0</v>
      </c>
      <c r="BS41" s="44" t="n">
        <v>6584</v>
      </c>
      <c r="BT41" s="44" t="n">
        <v>0</v>
      </c>
      <c r="BU41" s="44" t="n">
        <f aca="false">SUM(BV41:BX41)</f>
        <v>523921</v>
      </c>
      <c r="BV41" s="44" t="n">
        <v>30531</v>
      </c>
      <c r="BW41" s="44" t="n">
        <v>493390</v>
      </c>
      <c r="BX41" s="44" t="n">
        <v>0</v>
      </c>
      <c r="BY41" s="44" t="n">
        <v>0</v>
      </c>
      <c r="BZ41" s="44" t="n">
        <f aca="false">SUM(CA41:CD41)</f>
        <v>168001</v>
      </c>
      <c r="CA41" s="44" t="n">
        <v>53278</v>
      </c>
      <c r="CB41" s="44" t="n">
        <v>79664</v>
      </c>
      <c r="CC41" s="44" t="n">
        <v>10105</v>
      </c>
      <c r="CD41" s="44" t="n">
        <v>24954</v>
      </c>
      <c r="CE41" s="45" t="s">
        <v>43</v>
      </c>
      <c r="CF41" s="44" t="n">
        <v>0</v>
      </c>
      <c r="CG41" s="44" t="n">
        <v>62867</v>
      </c>
      <c r="CH41" s="44" t="n">
        <f aca="false">SUM(BG41,+BO41,+CG41)</f>
        <v>887644</v>
      </c>
      <c r="CI41" s="44" t="n">
        <f aca="false">SUM(AE41,+BG41)</f>
        <v>469028</v>
      </c>
      <c r="CJ41" s="44" t="n">
        <f aca="false">SUM(AF41,+BH41)</f>
        <v>469028</v>
      </c>
      <c r="CK41" s="44" t="n">
        <f aca="false">SUM(AG41,+BI41)</f>
        <v>0</v>
      </c>
      <c r="CL41" s="44" t="n">
        <f aca="false">SUM(AH41,+BJ41)</f>
        <v>445491</v>
      </c>
      <c r="CM41" s="44" t="n">
        <f aca="false">SUM(AI41,+BK41)</f>
        <v>22707</v>
      </c>
      <c r="CN41" s="44" t="n">
        <f aca="false">SUM(AJ41,+BL41)</f>
        <v>830</v>
      </c>
      <c r="CO41" s="44" t="n">
        <f aca="false">SUM(AK41,+BM41)</f>
        <v>0</v>
      </c>
      <c r="CP41" s="45" t="s">
        <v>43</v>
      </c>
      <c r="CQ41" s="44" t="n">
        <f aca="false">SUM(AM41,+BO41)</f>
        <v>3157346</v>
      </c>
      <c r="CR41" s="44" t="n">
        <f aca="false">SUM(AN41,+BP41)</f>
        <v>606062</v>
      </c>
      <c r="CS41" s="44" t="n">
        <f aca="false">SUM(AO41,+BQ41)</f>
        <v>466874</v>
      </c>
      <c r="CT41" s="44" t="n">
        <f aca="false">SUM(AP41,+BR41)</f>
        <v>0</v>
      </c>
      <c r="CU41" s="44" t="n">
        <f aca="false">SUM(AQ41,+BS41)</f>
        <v>139188</v>
      </c>
      <c r="CV41" s="44" t="n">
        <f aca="false">SUM(AR41,+BT41)</f>
        <v>0</v>
      </c>
      <c r="CW41" s="44" t="n">
        <f aca="false">SUM(AS41,+BU41)</f>
        <v>1446096</v>
      </c>
      <c r="CX41" s="44" t="n">
        <f aca="false">SUM(AT41,+BV41)</f>
        <v>40511</v>
      </c>
      <c r="CY41" s="44" t="n">
        <f aca="false">SUM(AU41,+BW41)</f>
        <v>1344452</v>
      </c>
      <c r="CZ41" s="44" t="n">
        <f aca="false">SUM(AV41,+BX41)</f>
        <v>61133</v>
      </c>
      <c r="DA41" s="44" t="n">
        <f aca="false">SUM(AW41,+BY41)</f>
        <v>0</v>
      </c>
      <c r="DB41" s="44" t="n">
        <f aca="false">SUM(AX41,+BZ41)</f>
        <v>1105188</v>
      </c>
      <c r="DC41" s="44" t="n">
        <f aca="false">SUM(AY41,+CA41)</f>
        <v>121047</v>
      </c>
      <c r="DD41" s="44" t="n">
        <f aca="false">SUM(AZ41,+CB41)</f>
        <v>876649</v>
      </c>
      <c r="DE41" s="44" t="n">
        <f aca="false">SUM(BA41,+CC41)</f>
        <v>77760</v>
      </c>
      <c r="DF41" s="44" t="n">
        <f aca="false">SUM(BB41,+CD41)</f>
        <v>29732</v>
      </c>
      <c r="DG41" s="45" t="s">
        <v>43</v>
      </c>
      <c r="DH41" s="44" t="n">
        <f aca="false">SUM(BD41,+CF41)</f>
        <v>0</v>
      </c>
      <c r="DI41" s="44" t="n">
        <f aca="false">SUM(BE41,+CG41)</f>
        <v>723147</v>
      </c>
      <c r="DJ41" s="44" t="n">
        <f aca="false">SUM(BF41,+CH41)</f>
        <v>4349521</v>
      </c>
    </row>
    <row r="42" s="47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578346</v>
      </c>
      <c r="E42" s="44" t="n">
        <f aca="false">SUM(F42:I42)+K42</f>
        <v>413247</v>
      </c>
      <c r="F42" s="44" t="n">
        <v>162949</v>
      </c>
      <c r="G42" s="44" t="n">
        <v>0</v>
      </c>
      <c r="H42" s="44" t="n">
        <v>0</v>
      </c>
      <c r="I42" s="44" t="n">
        <v>157140</v>
      </c>
      <c r="J42" s="44" t="n">
        <v>2535486</v>
      </c>
      <c r="K42" s="44" t="n">
        <v>93158</v>
      </c>
      <c r="L42" s="44" t="n">
        <v>165099</v>
      </c>
      <c r="M42" s="44" t="n">
        <f aca="false">SUM(N42,+U42)</f>
        <v>249966</v>
      </c>
      <c r="N42" s="44" t="n">
        <f aca="false">SUM(O42:R42)+T42</f>
        <v>211517</v>
      </c>
      <c r="O42" s="44" t="n">
        <v>0</v>
      </c>
      <c r="P42" s="44" t="n">
        <v>0</v>
      </c>
      <c r="Q42" s="44" t="n">
        <v>0</v>
      </c>
      <c r="R42" s="44" t="n">
        <v>211372</v>
      </c>
      <c r="S42" s="44" t="n">
        <v>791921</v>
      </c>
      <c r="T42" s="44" t="n">
        <v>145</v>
      </c>
      <c r="U42" s="44" t="n">
        <v>38449</v>
      </c>
      <c r="V42" s="44" t="n">
        <f aca="false">+SUM(D42,M42)</f>
        <v>828312</v>
      </c>
      <c r="W42" s="44" t="n">
        <f aca="false">+SUM(E42,N42)</f>
        <v>624764</v>
      </c>
      <c r="X42" s="44" t="n">
        <f aca="false">+SUM(F42,O42)</f>
        <v>162949</v>
      </c>
      <c r="Y42" s="44" t="n">
        <f aca="false">+SUM(G42,P42)</f>
        <v>0</v>
      </c>
      <c r="Z42" s="44" t="n">
        <f aca="false">+SUM(H42,Q42)</f>
        <v>0</v>
      </c>
      <c r="AA42" s="44" t="n">
        <f aca="false">+SUM(I42,R42)</f>
        <v>368512</v>
      </c>
      <c r="AB42" s="44" t="n">
        <f aca="false">+SUM(J42,S42)</f>
        <v>3327407</v>
      </c>
      <c r="AC42" s="44" t="n">
        <f aca="false">+SUM(K42,T42)</f>
        <v>93303</v>
      </c>
      <c r="AD42" s="44" t="n">
        <f aca="false">+SUM(L42,U42)</f>
        <v>203548</v>
      </c>
      <c r="AE42" s="44" t="n">
        <f aca="false">SUM(AF42,+AK42)</f>
        <v>353669</v>
      </c>
      <c r="AF42" s="44" t="n">
        <f aca="false">SUM(AG42:AJ42)</f>
        <v>177269</v>
      </c>
      <c r="AG42" s="44" t="n">
        <v>0</v>
      </c>
      <c r="AH42" s="44" t="n">
        <v>31815</v>
      </c>
      <c r="AI42" s="44" t="n">
        <v>145454</v>
      </c>
      <c r="AJ42" s="44" t="n">
        <v>0</v>
      </c>
      <c r="AK42" s="44" t="n">
        <v>176400</v>
      </c>
      <c r="AL42" s="45" t="s">
        <v>43</v>
      </c>
      <c r="AM42" s="44" t="n">
        <f aca="false">SUM(AN42,AS42,AW42,AX42,BD42)</f>
        <v>2719060</v>
      </c>
      <c r="AN42" s="44" t="n">
        <f aca="false">SUM(AO42:AR42)</f>
        <v>596284</v>
      </c>
      <c r="AO42" s="44" t="n">
        <v>154398</v>
      </c>
      <c r="AP42" s="44" t="n">
        <v>135089</v>
      </c>
      <c r="AQ42" s="44" t="n">
        <v>278097</v>
      </c>
      <c r="AR42" s="44" t="n">
        <v>28700</v>
      </c>
      <c r="AS42" s="44" t="n">
        <f aca="false">SUM(AT42:AV42)</f>
        <v>1268467</v>
      </c>
      <c r="AT42" s="44" t="n">
        <v>36683</v>
      </c>
      <c r="AU42" s="44" t="n">
        <v>1205336</v>
      </c>
      <c r="AV42" s="44" t="n">
        <v>26448</v>
      </c>
      <c r="AW42" s="44" t="n">
        <v>13314</v>
      </c>
      <c r="AX42" s="44" t="n">
        <f aca="false">SUM(AY42:BB42)</f>
        <v>840995</v>
      </c>
      <c r="AY42" s="44" t="n">
        <v>45845</v>
      </c>
      <c r="AZ42" s="44" t="n">
        <v>684865</v>
      </c>
      <c r="BA42" s="44" t="n">
        <v>51948</v>
      </c>
      <c r="BB42" s="44" t="n">
        <v>58337</v>
      </c>
      <c r="BC42" s="45" t="s">
        <v>43</v>
      </c>
      <c r="BD42" s="44" t="n">
        <v>0</v>
      </c>
      <c r="BE42" s="44" t="n">
        <v>41103</v>
      </c>
      <c r="BF42" s="44" t="n">
        <f aca="false">SUM(AE42,+AM42,+BE42)</f>
        <v>3113832</v>
      </c>
      <c r="BG42" s="44" t="n">
        <f aca="false">SUM(BH42,+BM42)</f>
        <v>22050</v>
      </c>
      <c r="BH42" s="44" t="n">
        <f aca="false">SUM(BI42:BL42)</f>
        <v>22050</v>
      </c>
      <c r="BI42" s="44" t="n">
        <v>0</v>
      </c>
      <c r="BJ42" s="44" t="n">
        <v>22050</v>
      </c>
      <c r="BK42" s="44" t="n">
        <v>0</v>
      </c>
      <c r="BL42" s="44" t="n">
        <v>0</v>
      </c>
      <c r="BM42" s="44" t="n">
        <v>0</v>
      </c>
      <c r="BN42" s="45" t="s">
        <v>43</v>
      </c>
      <c r="BO42" s="44" t="n">
        <f aca="false">SUM(BP42,BU42,BY42,BZ42,CF42)</f>
        <v>928776</v>
      </c>
      <c r="BP42" s="44" t="n">
        <f aca="false">SUM(BQ42:BT42)</f>
        <v>419326</v>
      </c>
      <c r="BQ42" s="44" t="n">
        <v>142793</v>
      </c>
      <c r="BR42" s="44" t="n">
        <v>55124</v>
      </c>
      <c r="BS42" s="44" t="n">
        <v>221409</v>
      </c>
      <c r="BT42" s="44" t="n">
        <v>0</v>
      </c>
      <c r="BU42" s="44" t="n">
        <f aca="false">SUM(BV42:BX42)</f>
        <v>357776</v>
      </c>
      <c r="BV42" s="44" t="n">
        <v>8813</v>
      </c>
      <c r="BW42" s="44" t="n">
        <v>348963</v>
      </c>
      <c r="BX42" s="44" t="n">
        <v>0</v>
      </c>
      <c r="BY42" s="44" t="n">
        <v>0</v>
      </c>
      <c r="BZ42" s="44" t="n">
        <f aca="false">SUM(CA42:CD42)</f>
        <v>151674</v>
      </c>
      <c r="CA42" s="44" t="n">
        <v>0</v>
      </c>
      <c r="CB42" s="44" t="n">
        <v>134875</v>
      </c>
      <c r="CC42" s="44" t="n">
        <v>9431</v>
      </c>
      <c r="CD42" s="44" t="n">
        <v>7368</v>
      </c>
      <c r="CE42" s="45" t="s">
        <v>43</v>
      </c>
      <c r="CF42" s="44" t="n">
        <v>0</v>
      </c>
      <c r="CG42" s="44" t="n">
        <v>91061</v>
      </c>
      <c r="CH42" s="44" t="n">
        <f aca="false">SUM(BG42,+BO42,+CG42)</f>
        <v>1041887</v>
      </c>
      <c r="CI42" s="44" t="n">
        <f aca="false">SUM(AE42,+BG42)</f>
        <v>375719</v>
      </c>
      <c r="CJ42" s="44" t="n">
        <f aca="false">SUM(AF42,+BH42)</f>
        <v>199319</v>
      </c>
      <c r="CK42" s="44" t="n">
        <f aca="false">SUM(AG42,+BI42)</f>
        <v>0</v>
      </c>
      <c r="CL42" s="44" t="n">
        <f aca="false">SUM(AH42,+BJ42)</f>
        <v>53865</v>
      </c>
      <c r="CM42" s="44" t="n">
        <f aca="false">SUM(AI42,+BK42)</f>
        <v>145454</v>
      </c>
      <c r="CN42" s="44" t="n">
        <f aca="false">SUM(AJ42,+BL42)</f>
        <v>0</v>
      </c>
      <c r="CO42" s="44" t="n">
        <f aca="false">SUM(AK42,+BM42)</f>
        <v>176400</v>
      </c>
      <c r="CP42" s="45" t="s">
        <v>43</v>
      </c>
      <c r="CQ42" s="44" t="n">
        <f aca="false">SUM(AM42,+BO42)</f>
        <v>3647836</v>
      </c>
      <c r="CR42" s="44" t="n">
        <f aca="false">SUM(AN42,+BP42)</f>
        <v>1015610</v>
      </c>
      <c r="CS42" s="44" t="n">
        <f aca="false">SUM(AO42,+BQ42)</f>
        <v>297191</v>
      </c>
      <c r="CT42" s="44" t="n">
        <f aca="false">SUM(AP42,+BR42)</f>
        <v>190213</v>
      </c>
      <c r="CU42" s="44" t="n">
        <f aca="false">SUM(AQ42,+BS42)</f>
        <v>499506</v>
      </c>
      <c r="CV42" s="44" t="n">
        <f aca="false">SUM(AR42,+BT42)</f>
        <v>28700</v>
      </c>
      <c r="CW42" s="44" t="n">
        <f aca="false">SUM(AS42,+BU42)</f>
        <v>1626243</v>
      </c>
      <c r="CX42" s="44" t="n">
        <f aca="false">SUM(AT42,+BV42)</f>
        <v>45496</v>
      </c>
      <c r="CY42" s="44" t="n">
        <f aca="false">SUM(AU42,+BW42)</f>
        <v>1554299</v>
      </c>
      <c r="CZ42" s="44" t="n">
        <f aca="false">SUM(AV42,+BX42)</f>
        <v>26448</v>
      </c>
      <c r="DA42" s="44" t="n">
        <f aca="false">SUM(AW42,+BY42)</f>
        <v>13314</v>
      </c>
      <c r="DB42" s="44" t="n">
        <f aca="false">SUM(AX42,+BZ42)</f>
        <v>992669</v>
      </c>
      <c r="DC42" s="44" t="n">
        <f aca="false">SUM(AY42,+CA42)</f>
        <v>45845</v>
      </c>
      <c r="DD42" s="44" t="n">
        <f aca="false">SUM(AZ42,+CB42)</f>
        <v>819740</v>
      </c>
      <c r="DE42" s="44" t="n">
        <f aca="false">SUM(BA42,+CC42)</f>
        <v>61379</v>
      </c>
      <c r="DF42" s="44" t="n">
        <f aca="false">SUM(BB42,+CD42)</f>
        <v>65705</v>
      </c>
      <c r="DG42" s="45" t="s">
        <v>43</v>
      </c>
      <c r="DH42" s="44" t="n">
        <f aca="false">SUM(BD42,+CF42)</f>
        <v>0</v>
      </c>
      <c r="DI42" s="44" t="n">
        <f aca="false">SUM(BE42,+CG42)</f>
        <v>132164</v>
      </c>
      <c r="DJ42" s="44" t="n">
        <f aca="false">SUM(BF42,+CH42)</f>
        <v>4155719</v>
      </c>
    </row>
    <row r="43" s="47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167745</v>
      </c>
      <c r="E43" s="44" t="n">
        <f aca="false">SUM(F43:I43)+K43</f>
        <v>801917</v>
      </c>
      <c r="F43" s="44" t="n">
        <v>0</v>
      </c>
      <c r="G43" s="44" t="n">
        <v>0</v>
      </c>
      <c r="H43" s="44" t="n">
        <v>174500</v>
      </c>
      <c r="I43" s="44" t="n">
        <v>619425</v>
      </c>
      <c r="J43" s="44" t="n">
        <v>2588278</v>
      </c>
      <c r="K43" s="44" t="n">
        <v>7992</v>
      </c>
      <c r="L43" s="44" t="n">
        <v>365828</v>
      </c>
      <c r="M43" s="44" t="n">
        <f aca="false">SUM(N43,+U43)</f>
        <v>303936</v>
      </c>
      <c r="N43" s="44" t="n">
        <f aca="false">SUM(O43:R43)+T43</f>
        <v>197818</v>
      </c>
      <c r="O43" s="44" t="n">
        <v>861</v>
      </c>
      <c r="P43" s="44" t="n">
        <v>0</v>
      </c>
      <c r="Q43" s="44" t="n">
        <v>0</v>
      </c>
      <c r="R43" s="44" t="n">
        <v>196884</v>
      </c>
      <c r="S43" s="44" t="n">
        <v>758399</v>
      </c>
      <c r="T43" s="44" t="n">
        <v>73</v>
      </c>
      <c r="U43" s="44" t="n">
        <v>106118</v>
      </c>
      <c r="V43" s="44" t="n">
        <f aca="false">+SUM(D43,M43)</f>
        <v>1471681</v>
      </c>
      <c r="W43" s="44" t="n">
        <f aca="false">+SUM(E43,N43)</f>
        <v>999735</v>
      </c>
      <c r="X43" s="44" t="n">
        <f aca="false">+SUM(F43,O43)</f>
        <v>861</v>
      </c>
      <c r="Y43" s="44" t="n">
        <f aca="false">+SUM(G43,P43)</f>
        <v>0</v>
      </c>
      <c r="Z43" s="44" t="n">
        <f aca="false">+SUM(H43,Q43)</f>
        <v>174500</v>
      </c>
      <c r="AA43" s="44" t="n">
        <f aca="false">+SUM(I43,R43)</f>
        <v>816309</v>
      </c>
      <c r="AB43" s="44" t="n">
        <f aca="false">+SUM(J43,S43)</f>
        <v>3346677</v>
      </c>
      <c r="AC43" s="44" t="n">
        <f aca="false">+SUM(K43,T43)</f>
        <v>8065</v>
      </c>
      <c r="AD43" s="44" t="n">
        <f aca="false">+SUM(L43,U43)</f>
        <v>471946</v>
      </c>
      <c r="AE43" s="44" t="n">
        <f aca="false">SUM(AF43,+AK43)</f>
        <v>267692</v>
      </c>
      <c r="AF43" s="44" t="n">
        <f aca="false">SUM(AG43:AJ43)</f>
        <v>263072</v>
      </c>
      <c r="AG43" s="44" t="n">
        <v>0</v>
      </c>
      <c r="AH43" s="44" t="n">
        <v>0</v>
      </c>
      <c r="AI43" s="44" t="n">
        <v>263072</v>
      </c>
      <c r="AJ43" s="44" t="n">
        <v>0</v>
      </c>
      <c r="AK43" s="44" t="n">
        <v>4620</v>
      </c>
      <c r="AL43" s="45" t="s">
        <v>43</v>
      </c>
      <c r="AM43" s="44" t="n">
        <f aca="false">SUM(AN43,AS43,AW43,AX43,BD43)</f>
        <v>2670509</v>
      </c>
      <c r="AN43" s="44" t="n">
        <f aca="false">SUM(AO43:AR43)</f>
        <v>436964</v>
      </c>
      <c r="AO43" s="44" t="n">
        <v>228718</v>
      </c>
      <c r="AP43" s="44" t="n">
        <v>5600</v>
      </c>
      <c r="AQ43" s="44" t="n">
        <v>187648</v>
      </c>
      <c r="AR43" s="44" t="n">
        <v>14998</v>
      </c>
      <c r="AS43" s="44" t="n">
        <f aca="false">SUM(AT43:AV43)</f>
        <v>916600</v>
      </c>
      <c r="AT43" s="44" t="n">
        <v>2357</v>
      </c>
      <c r="AU43" s="44" t="n">
        <v>835763</v>
      </c>
      <c r="AV43" s="44" t="n">
        <v>78480</v>
      </c>
      <c r="AW43" s="44" t="n">
        <v>3001</v>
      </c>
      <c r="AX43" s="44" t="n">
        <f aca="false">SUM(AY43:BB43)</f>
        <v>1305649</v>
      </c>
      <c r="AY43" s="44" t="n">
        <v>0</v>
      </c>
      <c r="AZ43" s="44" t="n">
        <v>1194104</v>
      </c>
      <c r="BA43" s="44" t="n">
        <v>66931</v>
      </c>
      <c r="BB43" s="44" t="n">
        <v>44614</v>
      </c>
      <c r="BC43" s="45" t="s">
        <v>43</v>
      </c>
      <c r="BD43" s="44" t="n">
        <v>8295</v>
      </c>
      <c r="BE43" s="44" t="n">
        <v>817822</v>
      </c>
      <c r="BF43" s="44" t="n">
        <f aca="false">SUM(AE43,+AM43,+BE43)</f>
        <v>3756023</v>
      </c>
      <c r="BG43" s="44" t="n">
        <f aca="false">SUM(BH43,+BM43)</f>
        <v>3207</v>
      </c>
      <c r="BH43" s="44" t="n">
        <f aca="false">SUM(BI43:BL43)</f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3207</v>
      </c>
      <c r="BN43" s="45" t="s">
        <v>43</v>
      </c>
      <c r="BO43" s="44" t="n">
        <f aca="false">SUM(BP43,BU43,BY43,BZ43,CF43)</f>
        <v>962505</v>
      </c>
      <c r="BP43" s="44" t="n">
        <f aca="false">SUM(BQ43:BT43)</f>
        <v>161550</v>
      </c>
      <c r="BQ43" s="44" t="n">
        <v>82375</v>
      </c>
      <c r="BR43" s="44" t="n">
        <v>0</v>
      </c>
      <c r="BS43" s="44" t="n">
        <v>79175</v>
      </c>
      <c r="BT43" s="44" t="n">
        <v>0</v>
      </c>
      <c r="BU43" s="44" t="n">
        <f aca="false">SUM(BV43:BX43)</f>
        <v>665825</v>
      </c>
      <c r="BV43" s="44" t="n">
        <v>77314</v>
      </c>
      <c r="BW43" s="44" t="n">
        <v>588511</v>
      </c>
      <c r="BX43" s="44" t="n">
        <v>0</v>
      </c>
      <c r="BY43" s="44" t="n">
        <v>0</v>
      </c>
      <c r="BZ43" s="44" t="n">
        <f aca="false">SUM(CA43:CD43)</f>
        <v>135130</v>
      </c>
      <c r="CA43" s="44" t="n">
        <v>23502</v>
      </c>
      <c r="CB43" s="44" t="n">
        <v>105028</v>
      </c>
      <c r="CC43" s="44" t="n">
        <v>0</v>
      </c>
      <c r="CD43" s="44" t="n">
        <v>6600</v>
      </c>
      <c r="CE43" s="45" t="s">
        <v>43</v>
      </c>
      <c r="CF43" s="44" t="n">
        <v>0</v>
      </c>
      <c r="CG43" s="44" t="n">
        <v>96623</v>
      </c>
      <c r="CH43" s="44" t="n">
        <f aca="false">SUM(BG43,+BO43,+CG43)</f>
        <v>1062335</v>
      </c>
      <c r="CI43" s="44" t="n">
        <f aca="false">SUM(AE43,+BG43)</f>
        <v>270899</v>
      </c>
      <c r="CJ43" s="44" t="n">
        <f aca="false">SUM(AF43,+BH43)</f>
        <v>263072</v>
      </c>
      <c r="CK43" s="44" t="n">
        <f aca="false">SUM(AG43,+BI43)</f>
        <v>0</v>
      </c>
      <c r="CL43" s="44" t="n">
        <f aca="false">SUM(AH43,+BJ43)</f>
        <v>0</v>
      </c>
      <c r="CM43" s="44" t="n">
        <f aca="false">SUM(AI43,+BK43)</f>
        <v>263072</v>
      </c>
      <c r="CN43" s="44" t="n">
        <f aca="false">SUM(AJ43,+BL43)</f>
        <v>0</v>
      </c>
      <c r="CO43" s="44" t="n">
        <f aca="false">SUM(AK43,+BM43)</f>
        <v>7827</v>
      </c>
      <c r="CP43" s="45" t="s">
        <v>43</v>
      </c>
      <c r="CQ43" s="44" t="n">
        <f aca="false">SUM(AM43,+BO43)</f>
        <v>3633014</v>
      </c>
      <c r="CR43" s="44" t="n">
        <f aca="false">SUM(AN43,+BP43)</f>
        <v>598514</v>
      </c>
      <c r="CS43" s="44" t="n">
        <f aca="false">SUM(AO43,+BQ43)</f>
        <v>311093</v>
      </c>
      <c r="CT43" s="44" t="n">
        <f aca="false">SUM(AP43,+BR43)</f>
        <v>5600</v>
      </c>
      <c r="CU43" s="44" t="n">
        <f aca="false">SUM(AQ43,+BS43)</f>
        <v>266823</v>
      </c>
      <c r="CV43" s="44" t="n">
        <f aca="false">SUM(AR43,+BT43)</f>
        <v>14998</v>
      </c>
      <c r="CW43" s="44" t="n">
        <f aca="false">SUM(AS43,+BU43)</f>
        <v>1582425</v>
      </c>
      <c r="CX43" s="44" t="n">
        <f aca="false">SUM(AT43,+BV43)</f>
        <v>79671</v>
      </c>
      <c r="CY43" s="44" t="n">
        <f aca="false">SUM(AU43,+BW43)</f>
        <v>1424274</v>
      </c>
      <c r="CZ43" s="44" t="n">
        <f aca="false">SUM(AV43,+BX43)</f>
        <v>78480</v>
      </c>
      <c r="DA43" s="44" t="n">
        <f aca="false">SUM(AW43,+BY43)</f>
        <v>3001</v>
      </c>
      <c r="DB43" s="44" t="n">
        <f aca="false">SUM(AX43,+BZ43)</f>
        <v>1440779</v>
      </c>
      <c r="DC43" s="44" t="n">
        <f aca="false">SUM(AY43,+CA43)</f>
        <v>23502</v>
      </c>
      <c r="DD43" s="44" t="n">
        <f aca="false">SUM(AZ43,+CB43)</f>
        <v>1299132</v>
      </c>
      <c r="DE43" s="44" t="n">
        <f aca="false">SUM(BA43,+CC43)</f>
        <v>66931</v>
      </c>
      <c r="DF43" s="44" t="n">
        <f aca="false">SUM(BB43,+CD43)</f>
        <v>51214</v>
      </c>
      <c r="DG43" s="45" t="s">
        <v>43</v>
      </c>
      <c r="DH43" s="44" t="n">
        <f aca="false">SUM(BD43,+CF43)</f>
        <v>8295</v>
      </c>
      <c r="DI43" s="44" t="n">
        <f aca="false">SUM(BE43,+CG43)</f>
        <v>914445</v>
      </c>
      <c r="DJ43" s="44" t="n">
        <f aca="false">SUM(BF43,+CH43)</f>
        <v>4818358</v>
      </c>
    </row>
    <row r="44" s="47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299085</v>
      </c>
      <c r="E44" s="44" t="n">
        <f aca="false">SUM(F44:I44)+K44</f>
        <v>289659</v>
      </c>
      <c r="F44" s="44" t="n">
        <v>0</v>
      </c>
      <c r="G44" s="44" t="n">
        <v>0</v>
      </c>
      <c r="H44" s="44" t="n">
        <v>0</v>
      </c>
      <c r="I44" s="44" t="n">
        <v>90918</v>
      </c>
      <c r="J44" s="44" t="n">
        <v>716708</v>
      </c>
      <c r="K44" s="44" t="n">
        <v>198741</v>
      </c>
      <c r="L44" s="44" t="n">
        <v>9426</v>
      </c>
      <c r="M44" s="44" t="n">
        <f aca="false">SUM(N44,+U44)</f>
        <v>164943</v>
      </c>
      <c r="N44" s="44" t="n">
        <f aca="false">SUM(O44:R44)+T44</f>
        <v>148365</v>
      </c>
      <c r="O44" s="44" t="n">
        <v>57503</v>
      </c>
      <c r="P44" s="44" t="n">
        <v>0</v>
      </c>
      <c r="Q44" s="44" t="n">
        <v>0</v>
      </c>
      <c r="R44" s="44" t="n">
        <v>58197</v>
      </c>
      <c r="S44" s="44" t="n">
        <v>2028037</v>
      </c>
      <c r="T44" s="44" t="n">
        <v>32665</v>
      </c>
      <c r="U44" s="44" t="n">
        <v>16578</v>
      </c>
      <c r="V44" s="44" t="n">
        <f aca="false">+SUM(D44,M44)</f>
        <v>464028</v>
      </c>
      <c r="W44" s="44" t="n">
        <f aca="false">+SUM(E44,N44)</f>
        <v>438024</v>
      </c>
      <c r="X44" s="44" t="n">
        <f aca="false">+SUM(F44,O44)</f>
        <v>57503</v>
      </c>
      <c r="Y44" s="44" t="n">
        <f aca="false">+SUM(G44,P44)</f>
        <v>0</v>
      </c>
      <c r="Z44" s="44" t="n">
        <f aca="false">+SUM(H44,Q44)</f>
        <v>0</v>
      </c>
      <c r="AA44" s="44" t="n">
        <f aca="false">+SUM(I44,R44)</f>
        <v>149115</v>
      </c>
      <c r="AB44" s="44" t="n">
        <f aca="false">+SUM(J44,S44)</f>
        <v>2744745</v>
      </c>
      <c r="AC44" s="44" t="n">
        <f aca="false">+SUM(K44,T44)</f>
        <v>231406</v>
      </c>
      <c r="AD44" s="44" t="n">
        <f aca="false">+SUM(L44,U44)</f>
        <v>26004</v>
      </c>
      <c r="AE44" s="44" t="n">
        <f aca="false">SUM(AF44,+AK44)</f>
        <v>280656</v>
      </c>
      <c r="AF44" s="44" t="n">
        <f aca="false">SUM(AG44:AJ44)</f>
        <v>231693</v>
      </c>
      <c r="AG44" s="44" t="n">
        <v>0</v>
      </c>
      <c r="AH44" s="44" t="n">
        <v>231693</v>
      </c>
      <c r="AI44" s="44" t="n">
        <v>0</v>
      </c>
      <c r="AJ44" s="44" t="n">
        <v>0</v>
      </c>
      <c r="AK44" s="44" t="n">
        <v>48963</v>
      </c>
      <c r="AL44" s="45" t="s">
        <v>43</v>
      </c>
      <c r="AM44" s="44" t="n">
        <f aca="false">SUM(AN44,AS44,AW44,AX44,BD44)</f>
        <v>582793</v>
      </c>
      <c r="AN44" s="44" t="n">
        <f aca="false">SUM(AO44:AR44)</f>
        <v>69870</v>
      </c>
      <c r="AO44" s="44" t="n">
        <v>28562</v>
      </c>
      <c r="AP44" s="44" t="n">
        <v>0</v>
      </c>
      <c r="AQ44" s="44" t="n">
        <v>41308</v>
      </c>
      <c r="AR44" s="44" t="n">
        <v>0</v>
      </c>
      <c r="AS44" s="44" t="n">
        <f aca="false">SUM(AT44:AV44)</f>
        <v>283798</v>
      </c>
      <c r="AT44" s="44" t="n">
        <v>0</v>
      </c>
      <c r="AU44" s="44" t="n">
        <v>283798</v>
      </c>
      <c r="AV44" s="44" t="n">
        <v>0</v>
      </c>
      <c r="AW44" s="44" t="n">
        <v>0</v>
      </c>
      <c r="AX44" s="44" t="n">
        <f aca="false">SUM(AY44:BB44)</f>
        <v>229125</v>
      </c>
      <c r="AY44" s="44" t="n">
        <v>74119</v>
      </c>
      <c r="AZ44" s="44" t="n">
        <v>140931</v>
      </c>
      <c r="BA44" s="44" t="n">
        <v>11623</v>
      </c>
      <c r="BB44" s="44" t="n">
        <v>2452</v>
      </c>
      <c r="BC44" s="45" t="s">
        <v>43</v>
      </c>
      <c r="BD44" s="44" t="n">
        <v>0</v>
      </c>
      <c r="BE44" s="44" t="n">
        <v>152344</v>
      </c>
      <c r="BF44" s="44" t="n">
        <f aca="false">SUM(AE44,+AM44,+BE44)</f>
        <v>1015793</v>
      </c>
      <c r="BG44" s="44" t="n">
        <f aca="false">SUM(BH44,+BM44)</f>
        <v>957901</v>
      </c>
      <c r="BH44" s="44" t="n">
        <f aca="false">SUM(BI44:BL44)</f>
        <v>928439</v>
      </c>
      <c r="BI44" s="44" t="n">
        <v>0</v>
      </c>
      <c r="BJ44" s="44" t="n">
        <v>928439</v>
      </c>
      <c r="BK44" s="44" t="n">
        <v>0</v>
      </c>
      <c r="BL44" s="44" t="n">
        <v>0</v>
      </c>
      <c r="BM44" s="44" t="n">
        <v>29462</v>
      </c>
      <c r="BN44" s="45" t="s">
        <v>43</v>
      </c>
      <c r="BO44" s="44" t="n">
        <f aca="false">SUM(BP44,BU44,BY44,BZ44,CF44)</f>
        <v>1148544</v>
      </c>
      <c r="BP44" s="44" t="n">
        <f aca="false">SUM(BQ44:BT44)</f>
        <v>261879</v>
      </c>
      <c r="BQ44" s="44" t="n">
        <v>194599</v>
      </c>
      <c r="BR44" s="44" t="n">
        <v>0</v>
      </c>
      <c r="BS44" s="44" t="n">
        <v>67280</v>
      </c>
      <c r="BT44" s="44" t="n">
        <v>0</v>
      </c>
      <c r="BU44" s="44" t="n">
        <f aca="false">SUM(BV44:BX44)</f>
        <v>597964</v>
      </c>
      <c r="BV44" s="44" t="n">
        <v>0</v>
      </c>
      <c r="BW44" s="44" t="n">
        <v>597964</v>
      </c>
      <c r="BX44" s="44" t="n">
        <v>0</v>
      </c>
      <c r="BY44" s="44" t="n">
        <v>0</v>
      </c>
      <c r="BZ44" s="44" t="n">
        <f aca="false">SUM(CA44:CD44)</f>
        <v>282212</v>
      </c>
      <c r="CA44" s="44" t="n">
        <v>60</v>
      </c>
      <c r="CB44" s="44" t="n">
        <v>256572</v>
      </c>
      <c r="CC44" s="44" t="n">
        <v>5284</v>
      </c>
      <c r="CD44" s="44" t="n">
        <v>20296</v>
      </c>
      <c r="CE44" s="45" t="s">
        <v>43</v>
      </c>
      <c r="CF44" s="44" t="n">
        <v>6489</v>
      </c>
      <c r="CG44" s="44" t="n">
        <v>86535</v>
      </c>
      <c r="CH44" s="44" t="n">
        <f aca="false">SUM(BG44,+BO44,+CG44)</f>
        <v>2192980</v>
      </c>
      <c r="CI44" s="44" t="n">
        <f aca="false">SUM(AE44,+BG44)</f>
        <v>1238557</v>
      </c>
      <c r="CJ44" s="44" t="n">
        <f aca="false">SUM(AF44,+BH44)</f>
        <v>1160132</v>
      </c>
      <c r="CK44" s="44" t="n">
        <f aca="false">SUM(AG44,+BI44)</f>
        <v>0</v>
      </c>
      <c r="CL44" s="44" t="n">
        <f aca="false">SUM(AH44,+BJ44)</f>
        <v>1160132</v>
      </c>
      <c r="CM44" s="44" t="n">
        <f aca="false">SUM(AI44,+BK44)</f>
        <v>0</v>
      </c>
      <c r="CN44" s="44" t="n">
        <f aca="false">SUM(AJ44,+BL44)</f>
        <v>0</v>
      </c>
      <c r="CO44" s="44" t="n">
        <f aca="false">SUM(AK44,+BM44)</f>
        <v>78425</v>
      </c>
      <c r="CP44" s="45" t="s">
        <v>43</v>
      </c>
      <c r="CQ44" s="44" t="n">
        <f aca="false">SUM(AM44,+BO44)</f>
        <v>1731337</v>
      </c>
      <c r="CR44" s="44" t="n">
        <f aca="false">SUM(AN44,+BP44)</f>
        <v>331749</v>
      </c>
      <c r="CS44" s="44" t="n">
        <f aca="false">SUM(AO44,+BQ44)</f>
        <v>223161</v>
      </c>
      <c r="CT44" s="44" t="n">
        <f aca="false">SUM(AP44,+BR44)</f>
        <v>0</v>
      </c>
      <c r="CU44" s="44" t="n">
        <f aca="false">SUM(AQ44,+BS44)</f>
        <v>108588</v>
      </c>
      <c r="CV44" s="44" t="n">
        <f aca="false">SUM(AR44,+BT44)</f>
        <v>0</v>
      </c>
      <c r="CW44" s="44" t="n">
        <f aca="false">SUM(AS44,+BU44)</f>
        <v>881762</v>
      </c>
      <c r="CX44" s="44" t="n">
        <f aca="false">SUM(AT44,+BV44)</f>
        <v>0</v>
      </c>
      <c r="CY44" s="44" t="n">
        <f aca="false">SUM(AU44,+BW44)</f>
        <v>881762</v>
      </c>
      <c r="CZ44" s="44" t="n">
        <f aca="false">SUM(AV44,+BX44)</f>
        <v>0</v>
      </c>
      <c r="DA44" s="44" t="n">
        <f aca="false">SUM(AW44,+BY44)</f>
        <v>0</v>
      </c>
      <c r="DB44" s="44" t="n">
        <f aca="false">SUM(AX44,+BZ44)</f>
        <v>511337</v>
      </c>
      <c r="DC44" s="44" t="n">
        <f aca="false">SUM(AY44,+CA44)</f>
        <v>74179</v>
      </c>
      <c r="DD44" s="44" t="n">
        <f aca="false">SUM(AZ44,+CB44)</f>
        <v>397503</v>
      </c>
      <c r="DE44" s="44" t="n">
        <f aca="false">SUM(BA44,+CC44)</f>
        <v>16907</v>
      </c>
      <c r="DF44" s="44" t="n">
        <f aca="false">SUM(BB44,+CD44)</f>
        <v>22748</v>
      </c>
      <c r="DG44" s="45" t="s">
        <v>43</v>
      </c>
      <c r="DH44" s="44" t="n">
        <f aca="false">SUM(BD44,+CF44)</f>
        <v>6489</v>
      </c>
      <c r="DI44" s="44" t="n">
        <f aca="false">SUM(BE44,+CG44)</f>
        <v>238879</v>
      </c>
      <c r="DJ44" s="44" t="n">
        <f aca="false">SUM(BF44,+CH44)</f>
        <v>3208773</v>
      </c>
    </row>
    <row r="45" s="47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1293647</v>
      </c>
      <c r="E45" s="44" t="n">
        <f aca="false">SUM(F45:I45)+K45</f>
        <v>1113837</v>
      </c>
      <c r="F45" s="44" t="n">
        <v>240610</v>
      </c>
      <c r="G45" s="44" t="n">
        <v>0</v>
      </c>
      <c r="H45" s="44" t="n">
        <v>453800</v>
      </c>
      <c r="I45" s="44" t="n">
        <v>277753</v>
      </c>
      <c r="J45" s="44" t="n">
        <v>2660380</v>
      </c>
      <c r="K45" s="44" t="n">
        <v>141674</v>
      </c>
      <c r="L45" s="44" t="n">
        <v>179810</v>
      </c>
      <c r="M45" s="44" t="n">
        <f aca="false">SUM(N45,+U45)</f>
        <v>411203</v>
      </c>
      <c r="N45" s="44" t="n">
        <f aca="false">SUM(O45:R45)+T45</f>
        <v>324823</v>
      </c>
      <c r="O45" s="44" t="n">
        <v>22242</v>
      </c>
      <c r="P45" s="44" t="n">
        <v>0</v>
      </c>
      <c r="Q45" s="44" t="n">
        <v>0</v>
      </c>
      <c r="R45" s="44" t="n">
        <v>302350</v>
      </c>
      <c r="S45" s="44" t="n">
        <v>752535</v>
      </c>
      <c r="T45" s="44" t="n">
        <v>231</v>
      </c>
      <c r="U45" s="44" t="n">
        <v>86380</v>
      </c>
      <c r="V45" s="44" t="n">
        <f aca="false">+SUM(D45,M45)</f>
        <v>1704850</v>
      </c>
      <c r="W45" s="44" t="n">
        <f aca="false">+SUM(E45,N45)</f>
        <v>1438660</v>
      </c>
      <c r="X45" s="44" t="n">
        <f aca="false">+SUM(F45,O45)</f>
        <v>262852</v>
      </c>
      <c r="Y45" s="44" t="n">
        <f aca="false">+SUM(G45,P45)</f>
        <v>0</v>
      </c>
      <c r="Z45" s="44" t="n">
        <f aca="false">+SUM(H45,Q45)</f>
        <v>453800</v>
      </c>
      <c r="AA45" s="44" t="n">
        <f aca="false">+SUM(I45,R45)</f>
        <v>580103</v>
      </c>
      <c r="AB45" s="44" t="n">
        <f aca="false">+SUM(J45,S45)</f>
        <v>3412915</v>
      </c>
      <c r="AC45" s="44" t="n">
        <f aca="false">+SUM(K45,T45)</f>
        <v>141905</v>
      </c>
      <c r="AD45" s="44" t="n">
        <f aca="false">+SUM(L45,U45)</f>
        <v>266190</v>
      </c>
      <c r="AE45" s="44" t="n">
        <f aca="false">SUM(AF45,+AK45)</f>
        <v>754306</v>
      </c>
      <c r="AF45" s="44" t="n">
        <f aca="false">SUM(AG45:AJ45)</f>
        <v>751993</v>
      </c>
      <c r="AG45" s="44" t="n">
        <v>0</v>
      </c>
      <c r="AH45" s="44" t="n">
        <v>750607</v>
      </c>
      <c r="AI45" s="44" t="n">
        <v>1386</v>
      </c>
      <c r="AJ45" s="44" t="n">
        <v>0</v>
      </c>
      <c r="AK45" s="44" t="n">
        <v>2313</v>
      </c>
      <c r="AL45" s="45" t="s">
        <v>43</v>
      </c>
      <c r="AM45" s="44" t="n">
        <f aca="false">SUM(AN45,AS45,AW45,AX45,BD45)</f>
        <v>3135763</v>
      </c>
      <c r="AN45" s="44" t="n">
        <f aca="false">SUM(AO45:AR45)</f>
        <v>570113</v>
      </c>
      <c r="AO45" s="44" t="n">
        <v>238389</v>
      </c>
      <c r="AP45" s="44" t="n">
        <v>0</v>
      </c>
      <c r="AQ45" s="44" t="n">
        <v>315329</v>
      </c>
      <c r="AR45" s="44" t="n">
        <v>16395</v>
      </c>
      <c r="AS45" s="44" t="n">
        <f aca="false">SUM(AT45:AV45)</f>
        <v>1556127</v>
      </c>
      <c r="AT45" s="44" t="n">
        <v>4462</v>
      </c>
      <c r="AU45" s="44" t="n">
        <v>1531184</v>
      </c>
      <c r="AV45" s="44" t="n">
        <v>20481</v>
      </c>
      <c r="AW45" s="44" t="n">
        <v>0</v>
      </c>
      <c r="AX45" s="44" t="n">
        <f aca="false">SUM(AY45:BB45)</f>
        <v>1009523</v>
      </c>
      <c r="AY45" s="44" t="n">
        <v>28771</v>
      </c>
      <c r="AZ45" s="44" t="n">
        <v>893633</v>
      </c>
      <c r="BA45" s="44" t="n">
        <v>81387</v>
      </c>
      <c r="BB45" s="44" t="n">
        <v>5732</v>
      </c>
      <c r="BC45" s="45" t="s">
        <v>43</v>
      </c>
      <c r="BD45" s="44" t="n">
        <v>0</v>
      </c>
      <c r="BE45" s="44" t="n">
        <v>63958</v>
      </c>
      <c r="BF45" s="44" t="n">
        <f aca="false">SUM(AE45,+AM45,+BE45)</f>
        <v>3954027</v>
      </c>
      <c r="BG45" s="44" t="n">
        <f aca="false">SUM(BH45,+BM45)</f>
        <v>80445</v>
      </c>
      <c r="BH45" s="44" t="n">
        <f aca="false">SUM(BI45:BL45)</f>
        <v>48840</v>
      </c>
      <c r="BI45" s="44" t="n">
        <v>0</v>
      </c>
      <c r="BJ45" s="44" t="n">
        <v>45921</v>
      </c>
      <c r="BK45" s="44" t="n">
        <v>0</v>
      </c>
      <c r="BL45" s="44" t="n">
        <v>2919</v>
      </c>
      <c r="BM45" s="44" t="n">
        <v>31605</v>
      </c>
      <c r="BN45" s="45" t="s">
        <v>43</v>
      </c>
      <c r="BO45" s="44" t="n">
        <f aca="false">SUM(BP45,BU45,BY45,BZ45,CF45)</f>
        <v>1033626</v>
      </c>
      <c r="BP45" s="44" t="n">
        <f aca="false">SUM(BQ45:BT45)</f>
        <v>232036</v>
      </c>
      <c r="BQ45" s="44" t="n">
        <v>187966</v>
      </c>
      <c r="BR45" s="44" t="n">
        <v>0</v>
      </c>
      <c r="BS45" s="44" t="n">
        <v>44070</v>
      </c>
      <c r="BT45" s="44" t="n">
        <v>0</v>
      </c>
      <c r="BU45" s="44" t="n">
        <f aca="false">SUM(BV45:BX45)</f>
        <v>356802</v>
      </c>
      <c r="BV45" s="44" t="n">
        <v>0</v>
      </c>
      <c r="BW45" s="44" t="n">
        <v>356802</v>
      </c>
      <c r="BX45" s="44" t="n">
        <v>0</v>
      </c>
      <c r="BY45" s="44" t="n">
        <v>0</v>
      </c>
      <c r="BZ45" s="44" t="n">
        <f aca="false">SUM(CA45:CD45)</f>
        <v>444641</v>
      </c>
      <c r="CA45" s="44" t="n">
        <v>70684</v>
      </c>
      <c r="CB45" s="44" t="n">
        <v>371928</v>
      </c>
      <c r="CC45" s="44" t="n">
        <v>0</v>
      </c>
      <c r="CD45" s="44" t="n">
        <v>2029</v>
      </c>
      <c r="CE45" s="45" t="s">
        <v>43</v>
      </c>
      <c r="CF45" s="44" t="n">
        <v>147</v>
      </c>
      <c r="CG45" s="44" t="n">
        <v>49667</v>
      </c>
      <c r="CH45" s="44" t="n">
        <f aca="false">SUM(BG45,+BO45,+CG45)</f>
        <v>1163738</v>
      </c>
      <c r="CI45" s="44" t="n">
        <f aca="false">SUM(AE45,+BG45)</f>
        <v>834751</v>
      </c>
      <c r="CJ45" s="44" t="n">
        <f aca="false">SUM(AF45,+BH45)</f>
        <v>800833</v>
      </c>
      <c r="CK45" s="44" t="n">
        <f aca="false">SUM(AG45,+BI45)</f>
        <v>0</v>
      </c>
      <c r="CL45" s="44" t="n">
        <f aca="false">SUM(AH45,+BJ45)</f>
        <v>796528</v>
      </c>
      <c r="CM45" s="44" t="n">
        <f aca="false">SUM(AI45,+BK45)</f>
        <v>1386</v>
      </c>
      <c r="CN45" s="44" t="n">
        <f aca="false">SUM(AJ45,+BL45)</f>
        <v>2919</v>
      </c>
      <c r="CO45" s="44" t="n">
        <f aca="false">SUM(AK45,+BM45)</f>
        <v>33918</v>
      </c>
      <c r="CP45" s="45" t="s">
        <v>43</v>
      </c>
      <c r="CQ45" s="44" t="n">
        <f aca="false">SUM(AM45,+BO45)</f>
        <v>4169389</v>
      </c>
      <c r="CR45" s="44" t="n">
        <f aca="false">SUM(AN45,+BP45)</f>
        <v>802149</v>
      </c>
      <c r="CS45" s="44" t="n">
        <f aca="false">SUM(AO45,+BQ45)</f>
        <v>426355</v>
      </c>
      <c r="CT45" s="44" t="n">
        <f aca="false">SUM(AP45,+BR45)</f>
        <v>0</v>
      </c>
      <c r="CU45" s="44" t="n">
        <f aca="false">SUM(AQ45,+BS45)</f>
        <v>359399</v>
      </c>
      <c r="CV45" s="44" t="n">
        <f aca="false">SUM(AR45,+BT45)</f>
        <v>16395</v>
      </c>
      <c r="CW45" s="44" t="n">
        <f aca="false">SUM(AS45,+BU45)</f>
        <v>1912929</v>
      </c>
      <c r="CX45" s="44" t="n">
        <f aca="false">SUM(AT45,+BV45)</f>
        <v>4462</v>
      </c>
      <c r="CY45" s="44" t="n">
        <f aca="false">SUM(AU45,+BW45)</f>
        <v>1887986</v>
      </c>
      <c r="CZ45" s="44" t="n">
        <f aca="false">SUM(AV45,+BX45)</f>
        <v>20481</v>
      </c>
      <c r="DA45" s="44" t="n">
        <f aca="false">SUM(AW45,+BY45)</f>
        <v>0</v>
      </c>
      <c r="DB45" s="44" t="n">
        <f aca="false">SUM(AX45,+BZ45)</f>
        <v>1454164</v>
      </c>
      <c r="DC45" s="44" t="n">
        <f aca="false">SUM(AY45,+CA45)</f>
        <v>99455</v>
      </c>
      <c r="DD45" s="44" t="n">
        <f aca="false">SUM(AZ45,+CB45)</f>
        <v>1265561</v>
      </c>
      <c r="DE45" s="44" t="n">
        <f aca="false">SUM(BA45,+CC45)</f>
        <v>81387</v>
      </c>
      <c r="DF45" s="44" t="n">
        <f aca="false">SUM(BB45,+CD45)</f>
        <v>7761</v>
      </c>
      <c r="DG45" s="45" t="s">
        <v>43</v>
      </c>
      <c r="DH45" s="44" t="n">
        <f aca="false">SUM(BD45,+CF45)</f>
        <v>147</v>
      </c>
      <c r="DI45" s="44" t="n">
        <f aca="false">SUM(BE45,+CG45)</f>
        <v>113625</v>
      </c>
      <c r="DJ45" s="44" t="n">
        <f aca="false">SUM(BF45,+CH45)</f>
        <v>5117765</v>
      </c>
    </row>
    <row r="46" s="47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5497949</v>
      </c>
      <c r="E46" s="44" t="n">
        <f aca="false">SUM(F46:I46)+K46</f>
        <v>4194918</v>
      </c>
      <c r="F46" s="44" t="n">
        <v>69027</v>
      </c>
      <c r="G46" s="44" t="n">
        <v>0</v>
      </c>
      <c r="H46" s="44" t="n">
        <v>2049600</v>
      </c>
      <c r="I46" s="44" t="n">
        <v>1233774</v>
      </c>
      <c r="J46" s="44" t="n">
        <v>14120931</v>
      </c>
      <c r="K46" s="44" t="n">
        <v>842517</v>
      </c>
      <c r="L46" s="44" t="n">
        <v>1303031</v>
      </c>
      <c r="M46" s="44" t="n">
        <f aca="false">SUM(N46,+U46)</f>
        <v>468017</v>
      </c>
      <c r="N46" s="44" t="n">
        <f aca="false">SUM(O46:R46)+T46</f>
        <v>307648</v>
      </c>
      <c r="O46" s="44" t="n">
        <v>0</v>
      </c>
      <c r="P46" s="44" t="n">
        <v>0</v>
      </c>
      <c r="Q46" s="44" t="n">
        <v>0</v>
      </c>
      <c r="R46" s="44" t="n">
        <v>307356</v>
      </c>
      <c r="S46" s="44" t="n">
        <v>2688977</v>
      </c>
      <c r="T46" s="44" t="n">
        <v>292</v>
      </c>
      <c r="U46" s="44" t="n">
        <v>160369</v>
      </c>
      <c r="V46" s="44" t="n">
        <f aca="false">+SUM(D46,M46)</f>
        <v>5965966</v>
      </c>
      <c r="W46" s="44" t="n">
        <f aca="false">+SUM(E46,N46)</f>
        <v>4502566</v>
      </c>
      <c r="X46" s="44" t="n">
        <f aca="false">+SUM(F46,O46)</f>
        <v>69027</v>
      </c>
      <c r="Y46" s="44" t="n">
        <f aca="false">+SUM(G46,P46)</f>
        <v>0</v>
      </c>
      <c r="Z46" s="44" t="n">
        <f aca="false">+SUM(H46,Q46)</f>
        <v>2049600</v>
      </c>
      <c r="AA46" s="44" t="n">
        <f aca="false">+SUM(I46,R46)</f>
        <v>1541130</v>
      </c>
      <c r="AB46" s="44" t="n">
        <f aca="false">+SUM(J46,S46)</f>
        <v>16809908</v>
      </c>
      <c r="AC46" s="44" t="n">
        <f aca="false">+SUM(K46,T46)</f>
        <v>842809</v>
      </c>
      <c r="AD46" s="44" t="n">
        <f aca="false">+SUM(L46,U46)</f>
        <v>1463400</v>
      </c>
      <c r="AE46" s="44" t="n">
        <f aca="false">SUM(AF46,+AK46)</f>
        <v>3594315</v>
      </c>
      <c r="AF46" s="44" t="n">
        <f aca="false">SUM(AG46:AJ46)</f>
        <v>3577564</v>
      </c>
      <c r="AG46" s="44" t="n">
        <v>0</v>
      </c>
      <c r="AH46" s="44" t="n">
        <v>1518658</v>
      </c>
      <c r="AI46" s="44" t="n">
        <v>920721</v>
      </c>
      <c r="AJ46" s="44" t="n">
        <v>1138185</v>
      </c>
      <c r="AK46" s="44" t="n">
        <v>16751</v>
      </c>
      <c r="AL46" s="45" t="s">
        <v>43</v>
      </c>
      <c r="AM46" s="44" t="n">
        <f aca="false">SUM(AN46,AS46,AW46,AX46,BD46)</f>
        <v>14704476</v>
      </c>
      <c r="AN46" s="44" t="n">
        <f aca="false">SUM(AO46:AR46)</f>
        <v>1126653</v>
      </c>
      <c r="AO46" s="44" t="n">
        <v>752874</v>
      </c>
      <c r="AP46" s="44" t="n">
        <v>0</v>
      </c>
      <c r="AQ46" s="44" t="n">
        <v>366211</v>
      </c>
      <c r="AR46" s="44" t="n">
        <v>7568</v>
      </c>
      <c r="AS46" s="44" t="n">
        <f aca="false">SUM(AT46:AV46)</f>
        <v>4293540</v>
      </c>
      <c r="AT46" s="44" t="n">
        <v>0</v>
      </c>
      <c r="AU46" s="44" t="n">
        <v>4207763</v>
      </c>
      <c r="AV46" s="44" t="n">
        <v>85777</v>
      </c>
      <c r="AW46" s="44" t="n">
        <v>0</v>
      </c>
      <c r="AX46" s="44" t="n">
        <f aca="false">SUM(AY46:BB46)</f>
        <v>9284283</v>
      </c>
      <c r="AY46" s="44" t="n">
        <v>717760</v>
      </c>
      <c r="AZ46" s="44" t="n">
        <v>7568990</v>
      </c>
      <c r="BA46" s="44" t="n">
        <v>903387</v>
      </c>
      <c r="BB46" s="44" t="n">
        <v>94146</v>
      </c>
      <c r="BC46" s="45" t="s">
        <v>43</v>
      </c>
      <c r="BD46" s="44" t="n">
        <v>0</v>
      </c>
      <c r="BE46" s="44" t="n">
        <v>1320089</v>
      </c>
      <c r="BF46" s="44" t="n">
        <f aca="false">SUM(AE46,+AM46,+BE46)</f>
        <v>19618880</v>
      </c>
      <c r="BG46" s="44" t="n">
        <f aca="false">SUM(BH46,+BM46)</f>
        <v>994</v>
      </c>
      <c r="BH46" s="44" t="n">
        <f aca="false">SUM(BI46:BL46)</f>
        <v>994</v>
      </c>
      <c r="BI46" s="44" t="n">
        <v>0</v>
      </c>
      <c r="BJ46" s="44" t="n">
        <v>399</v>
      </c>
      <c r="BK46" s="44" t="n">
        <v>0</v>
      </c>
      <c r="BL46" s="44" t="n">
        <v>595</v>
      </c>
      <c r="BM46" s="44" t="n">
        <v>0</v>
      </c>
      <c r="BN46" s="45" t="s">
        <v>43</v>
      </c>
      <c r="BO46" s="44" t="n">
        <f aca="false">SUM(BP46,BU46,BY46,BZ46,CF46)</f>
        <v>2873663</v>
      </c>
      <c r="BP46" s="44" t="n">
        <f aca="false">SUM(BQ46:BT46)</f>
        <v>707505</v>
      </c>
      <c r="BQ46" s="44" t="n">
        <v>286613</v>
      </c>
      <c r="BR46" s="44" t="n">
        <v>0</v>
      </c>
      <c r="BS46" s="44" t="n">
        <v>420892</v>
      </c>
      <c r="BT46" s="44" t="n">
        <v>0</v>
      </c>
      <c r="BU46" s="44" t="n">
        <f aca="false">SUM(BV46:BX46)</f>
        <v>1405774</v>
      </c>
      <c r="BV46" s="44" t="n">
        <v>0</v>
      </c>
      <c r="BW46" s="44" t="n">
        <v>1405774</v>
      </c>
      <c r="BX46" s="44" t="n">
        <v>0</v>
      </c>
      <c r="BY46" s="44" t="n">
        <v>0</v>
      </c>
      <c r="BZ46" s="44" t="n">
        <f aca="false">SUM(CA46:CD46)</f>
        <v>760384</v>
      </c>
      <c r="CA46" s="44" t="n">
        <v>288356</v>
      </c>
      <c r="CB46" s="44" t="n">
        <v>403423</v>
      </c>
      <c r="CC46" s="44" t="n">
        <v>63095</v>
      </c>
      <c r="CD46" s="44" t="n">
        <v>5510</v>
      </c>
      <c r="CE46" s="45" t="s">
        <v>43</v>
      </c>
      <c r="CF46" s="44" t="n">
        <v>0</v>
      </c>
      <c r="CG46" s="44" t="n">
        <v>282337</v>
      </c>
      <c r="CH46" s="44" t="n">
        <f aca="false">SUM(BG46,+BO46,+CG46)</f>
        <v>3156994</v>
      </c>
      <c r="CI46" s="44" t="n">
        <f aca="false">SUM(AE46,+BG46)</f>
        <v>3595309</v>
      </c>
      <c r="CJ46" s="44" t="n">
        <f aca="false">SUM(AF46,+BH46)</f>
        <v>3578558</v>
      </c>
      <c r="CK46" s="44" t="n">
        <f aca="false">SUM(AG46,+BI46)</f>
        <v>0</v>
      </c>
      <c r="CL46" s="44" t="n">
        <f aca="false">SUM(AH46,+BJ46)</f>
        <v>1519057</v>
      </c>
      <c r="CM46" s="44" t="n">
        <f aca="false">SUM(AI46,+BK46)</f>
        <v>920721</v>
      </c>
      <c r="CN46" s="44" t="n">
        <f aca="false">SUM(AJ46,+BL46)</f>
        <v>1138780</v>
      </c>
      <c r="CO46" s="44" t="n">
        <f aca="false">SUM(AK46,+BM46)</f>
        <v>16751</v>
      </c>
      <c r="CP46" s="45" t="s">
        <v>43</v>
      </c>
      <c r="CQ46" s="44" t="n">
        <f aca="false">SUM(AM46,+BO46)</f>
        <v>17578139</v>
      </c>
      <c r="CR46" s="44" t="n">
        <f aca="false">SUM(AN46,+BP46)</f>
        <v>1834158</v>
      </c>
      <c r="CS46" s="44" t="n">
        <f aca="false">SUM(AO46,+BQ46)</f>
        <v>1039487</v>
      </c>
      <c r="CT46" s="44" t="n">
        <f aca="false">SUM(AP46,+BR46)</f>
        <v>0</v>
      </c>
      <c r="CU46" s="44" t="n">
        <f aca="false">SUM(AQ46,+BS46)</f>
        <v>787103</v>
      </c>
      <c r="CV46" s="44" t="n">
        <f aca="false">SUM(AR46,+BT46)</f>
        <v>7568</v>
      </c>
      <c r="CW46" s="44" t="n">
        <f aca="false">SUM(AS46,+BU46)</f>
        <v>5699314</v>
      </c>
      <c r="CX46" s="44" t="n">
        <f aca="false">SUM(AT46,+BV46)</f>
        <v>0</v>
      </c>
      <c r="CY46" s="44" t="n">
        <f aca="false">SUM(AU46,+BW46)</f>
        <v>5613537</v>
      </c>
      <c r="CZ46" s="44" t="n">
        <f aca="false">SUM(AV46,+BX46)</f>
        <v>85777</v>
      </c>
      <c r="DA46" s="44" t="n">
        <f aca="false">SUM(AW46,+BY46)</f>
        <v>0</v>
      </c>
      <c r="DB46" s="44" t="n">
        <f aca="false">SUM(AX46,+BZ46)</f>
        <v>10044667</v>
      </c>
      <c r="DC46" s="44" t="n">
        <f aca="false">SUM(AY46,+CA46)</f>
        <v>1006116</v>
      </c>
      <c r="DD46" s="44" t="n">
        <f aca="false">SUM(AZ46,+CB46)</f>
        <v>7972413</v>
      </c>
      <c r="DE46" s="44" t="n">
        <f aca="false">SUM(BA46,+CC46)</f>
        <v>966482</v>
      </c>
      <c r="DF46" s="44" t="n">
        <f aca="false">SUM(BB46,+CD46)</f>
        <v>99656</v>
      </c>
      <c r="DG46" s="45" t="s">
        <v>43</v>
      </c>
      <c r="DH46" s="44" t="n">
        <f aca="false">SUM(BD46,+CF46)</f>
        <v>0</v>
      </c>
      <c r="DI46" s="44" t="n">
        <f aca="false">SUM(BE46,+CG46)</f>
        <v>1602426</v>
      </c>
      <c r="DJ46" s="44" t="n">
        <f aca="false">SUM(BF46,+CH46)</f>
        <v>22775874</v>
      </c>
    </row>
    <row r="47" s="47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874871</v>
      </c>
      <c r="E47" s="44" t="n">
        <f aca="false">SUM(F47:I47)+K47</f>
        <v>778905</v>
      </c>
      <c r="F47" s="44" t="n">
        <v>0</v>
      </c>
      <c r="G47" s="44" t="n">
        <v>0</v>
      </c>
      <c r="H47" s="44" t="n">
        <v>403100</v>
      </c>
      <c r="I47" s="44" t="n">
        <v>186668</v>
      </c>
      <c r="J47" s="44" t="n">
        <v>2647053</v>
      </c>
      <c r="K47" s="44" t="n">
        <v>189137</v>
      </c>
      <c r="L47" s="44" t="n">
        <v>95966</v>
      </c>
      <c r="M47" s="44" t="n">
        <f aca="false">SUM(N47,+U47)</f>
        <v>183450</v>
      </c>
      <c r="N47" s="44" t="n">
        <f aca="false">SUM(O47:R47)+T47</f>
        <v>72235</v>
      </c>
      <c r="O47" s="44" t="n">
        <v>0</v>
      </c>
      <c r="P47" s="44" t="n">
        <v>0</v>
      </c>
      <c r="Q47" s="44" t="n">
        <v>70000</v>
      </c>
      <c r="R47" s="44" t="n">
        <v>0</v>
      </c>
      <c r="S47" s="44" t="n">
        <v>1453642</v>
      </c>
      <c r="T47" s="44" t="n">
        <v>2235</v>
      </c>
      <c r="U47" s="44" t="n">
        <v>111215</v>
      </c>
      <c r="V47" s="44" t="n">
        <f aca="false">+SUM(D47,M47)</f>
        <v>1058321</v>
      </c>
      <c r="W47" s="44" t="n">
        <f aca="false">+SUM(E47,N47)</f>
        <v>851140</v>
      </c>
      <c r="X47" s="44" t="n">
        <f aca="false">+SUM(F47,O47)</f>
        <v>0</v>
      </c>
      <c r="Y47" s="44" t="n">
        <f aca="false">+SUM(G47,P47)</f>
        <v>0</v>
      </c>
      <c r="Z47" s="44" t="n">
        <f aca="false">+SUM(H47,Q47)</f>
        <v>473100</v>
      </c>
      <c r="AA47" s="44" t="n">
        <f aca="false">+SUM(I47,R47)</f>
        <v>186668</v>
      </c>
      <c r="AB47" s="44" t="n">
        <f aca="false">+SUM(J47,S47)</f>
        <v>4100695</v>
      </c>
      <c r="AC47" s="44" t="n">
        <f aca="false">+SUM(K47,T47)</f>
        <v>191372</v>
      </c>
      <c r="AD47" s="44" t="n">
        <f aca="false">+SUM(L47,U47)</f>
        <v>207181</v>
      </c>
      <c r="AE47" s="44" t="n">
        <f aca="false">SUM(AF47,+AK47)</f>
        <v>271150</v>
      </c>
      <c r="AF47" s="44" t="n">
        <f aca="false">SUM(AG47:AJ47)</f>
        <v>219668</v>
      </c>
      <c r="AG47" s="44" t="n">
        <v>0</v>
      </c>
      <c r="AH47" s="44" t="n">
        <v>0</v>
      </c>
      <c r="AI47" s="44" t="n">
        <v>0</v>
      </c>
      <c r="AJ47" s="44" t="n">
        <v>219668</v>
      </c>
      <c r="AK47" s="44" t="n">
        <v>51482</v>
      </c>
      <c r="AL47" s="45" t="s">
        <v>43</v>
      </c>
      <c r="AM47" s="44" t="n">
        <f aca="false">SUM(AN47,AS47,AW47,AX47,BD47)</f>
        <v>2411321</v>
      </c>
      <c r="AN47" s="44" t="n">
        <f aca="false">SUM(AO47:AR47)</f>
        <v>232011</v>
      </c>
      <c r="AO47" s="44" t="n">
        <v>112986</v>
      </c>
      <c r="AP47" s="44" t="n">
        <v>0</v>
      </c>
      <c r="AQ47" s="44" t="n">
        <v>106719</v>
      </c>
      <c r="AR47" s="44" t="n">
        <v>12306</v>
      </c>
      <c r="AS47" s="44" t="n">
        <f aca="false">SUM(AT47:AV47)</f>
        <v>719693</v>
      </c>
      <c r="AT47" s="44" t="n">
        <v>0</v>
      </c>
      <c r="AU47" s="44" t="n">
        <v>672154</v>
      </c>
      <c r="AV47" s="44" t="n">
        <v>47539</v>
      </c>
      <c r="AW47" s="44" t="n">
        <v>0</v>
      </c>
      <c r="AX47" s="44" t="n">
        <f aca="false">SUM(AY47:BB47)</f>
        <v>1447475</v>
      </c>
      <c r="AY47" s="44" t="n">
        <v>128912</v>
      </c>
      <c r="AZ47" s="44" t="n">
        <v>1293520</v>
      </c>
      <c r="BA47" s="44" t="n">
        <v>6266</v>
      </c>
      <c r="BB47" s="44" t="n">
        <v>18777</v>
      </c>
      <c r="BC47" s="45" t="s">
        <v>43</v>
      </c>
      <c r="BD47" s="44" t="n">
        <v>12142</v>
      </c>
      <c r="BE47" s="44" t="n">
        <v>839453</v>
      </c>
      <c r="BF47" s="44" t="n">
        <f aca="false">SUM(AE47,+AM47,+BE47)</f>
        <v>3521924</v>
      </c>
      <c r="BG47" s="44" t="n">
        <f aca="false">SUM(BH47,+BM47)</f>
        <v>155872</v>
      </c>
      <c r="BH47" s="44" t="n">
        <f aca="false">SUM(BI47:BL47)</f>
        <v>155872</v>
      </c>
      <c r="BI47" s="44" t="n">
        <v>0</v>
      </c>
      <c r="BJ47" s="44" t="n">
        <v>155872</v>
      </c>
      <c r="BK47" s="44" t="n">
        <v>0</v>
      </c>
      <c r="BL47" s="44" t="n">
        <v>0</v>
      </c>
      <c r="BM47" s="44" t="n">
        <v>0</v>
      </c>
      <c r="BN47" s="45" t="s">
        <v>43</v>
      </c>
      <c r="BO47" s="44" t="n">
        <f aca="false">SUM(BP47,BU47,BY47,BZ47,CF47)</f>
        <v>1302326</v>
      </c>
      <c r="BP47" s="44" t="n">
        <f aca="false">SUM(BQ47:BT47)</f>
        <v>249519</v>
      </c>
      <c r="BQ47" s="44" t="n">
        <v>249519</v>
      </c>
      <c r="BR47" s="44" t="n">
        <v>0</v>
      </c>
      <c r="BS47" s="44" t="n">
        <v>0</v>
      </c>
      <c r="BT47" s="44" t="n">
        <v>0</v>
      </c>
      <c r="BU47" s="44" t="n">
        <f aca="false">SUM(BV47:BX47)</f>
        <v>809472</v>
      </c>
      <c r="BV47" s="44" t="n">
        <v>0</v>
      </c>
      <c r="BW47" s="44" t="n">
        <v>809472</v>
      </c>
      <c r="BX47" s="44" t="n">
        <v>0</v>
      </c>
      <c r="BY47" s="44" t="n">
        <v>0</v>
      </c>
      <c r="BZ47" s="44" t="n">
        <f aca="false">SUM(CA47:CD47)</f>
        <v>243335</v>
      </c>
      <c r="CA47" s="44" t="n">
        <v>36739</v>
      </c>
      <c r="CB47" s="44" t="n">
        <v>191191</v>
      </c>
      <c r="CC47" s="44" t="n">
        <v>0</v>
      </c>
      <c r="CD47" s="44" t="n">
        <v>15405</v>
      </c>
      <c r="CE47" s="45" t="s">
        <v>43</v>
      </c>
      <c r="CF47" s="44" t="n">
        <v>0</v>
      </c>
      <c r="CG47" s="44" t="n">
        <v>178894</v>
      </c>
      <c r="CH47" s="44" t="n">
        <f aca="false">SUM(BG47,+BO47,+CG47)</f>
        <v>1637092</v>
      </c>
      <c r="CI47" s="44" t="n">
        <f aca="false">SUM(AE47,+BG47)</f>
        <v>427022</v>
      </c>
      <c r="CJ47" s="44" t="n">
        <f aca="false">SUM(AF47,+BH47)</f>
        <v>375540</v>
      </c>
      <c r="CK47" s="44" t="n">
        <f aca="false">SUM(AG47,+BI47)</f>
        <v>0</v>
      </c>
      <c r="CL47" s="44" t="n">
        <f aca="false">SUM(AH47,+BJ47)</f>
        <v>155872</v>
      </c>
      <c r="CM47" s="44" t="n">
        <f aca="false">SUM(AI47,+BK47)</f>
        <v>0</v>
      </c>
      <c r="CN47" s="44" t="n">
        <f aca="false">SUM(AJ47,+BL47)</f>
        <v>219668</v>
      </c>
      <c r="CO47" s="44" t="n">
        <f aca="false">SUM(AK47,+BM47)</f>
        <v>51482</v>
      </c>
      <c r="CP47" s="45" t="s">
        <v>43</v>
      </c>
      <c r="CQ47" s="44" t="n">
        <f aca="false">SUM(AM47,+BO47)</f>
        <v>3713647</v>
      </c>
      <c r="CR47" s="44" t="n">
        <f aca="false">SUM(AN47,+BP47)</f>
        <v>481530</v>
      </c>
      <c r="CS47" s="44" t="n">
        <f aca="false">SUM(AO47,+BQ47)</f>
        <v>362505</v>
      </c>
      <c r="CT47" s="44" t="n">
        <f aca="false">SUM(AP47,+BR47)</f>
        <v>0</v>
      </c>
      <c r="CU47" s="44" t="n">
        <f aca="false">SUM(AQ47,+BS47)</f>
        <v>106719</v>
      </c>
      <c r="CV47" s="44" t="n">
        <f aca="false">SUM(AR47,+BT47)</f>
        <v>12306</v>
      </c>
      <c r="CW47" s="44" t="n">
        <f aca="false">SUM(AS47,+BU47)</f>
        <v>1529165</v>
      </c>
      <c r="CX47" s="44" t="n">
        <f aca="false">SUM(AT47,+BV47)</f>
        <v>0</v>
      </c>
      <c r="CY47" s="44" t="n">
        <f aca="false">SUM(AU47,+BW47)</f>
        <v>1481626</v>
      </c>
      <c r="CZ47" s="44" t="n">
        <f aca="false">SUM(AV47,+BX47)</f>
        <v>47539</v>
      </c>
      <c r="DA47" s="44" t="n">
        <f aca="false">SUM(AW47,+BY47)</f>
        <v>0</v>
      </c>
      <c r="DB47" s="44" t="n">
        <f aca="false">SUM(AX47,+BZ47)</f>
        <v>1690810</v>
      </c>
      <c r="DC47" s="44" t="n">
        <f aca="false">SUM(AY47,+CA47)</f>
        <v>165651</v>
      </c>
      <c r="DD47" s="44" t="n">
        <f aca="false">SUM(AZ47,+CB47)</f>
        <v>1484711</v>
      </c>
      <c r="DE47" s="44" t="n">
        <f aca="false">SUM(BA47,+CC47)</f>
        <v>6266</v>
      </c>
      <c r="DF47" s="44" t="n">
        <f aca="false">SUM(BB47,+CD47)</f>
        <v>34182</v>
      </c>
      <c r="DG47" s="45" t="s">
        <v>43</v>
      </c>
      <c r="DH47" s="44" t="n">
        <f aca="false">SUM(BD47,+CF47)</f>
        <v>12142</v>
      </c>
      <c r="DI47" s="44" t="n">
        <f aca="false">SUM(BE47,+CG47)</f>
        <v>1018347</v>
      </c>
      <c r="DJ47" s="44" t="n">
        <f aca="false">SUM(BF47,+CH47)</f>
        <v>5159016</v>
      </c>
    </row>
    <row r="48" s="47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790706</v>
      </c>
      <c r="E48" s="44" t="n">
        <f aca="false">SUM(F48:I48)+K48</f>
        <v>345563</v>
      </c>
      <c r="F48" s="44" t="n">
        <v>0</v>
      </c>
      <c r="G48" s="44" t="n">
        <v>0</v>
      </c>
      <c r="H48" s="44" t="n">
        <v>0</v>
      </c>
      <c r="I48" s="44" t="n">
        <v>322694</v>
      </c>
      <c r="J48" s="44" t="n">
        <v>2739533</v>
      </c>
      <c r="K48" s="44" t="n">
        <v>22869</v>
      </c>
      <c r="L48" s="44" t="n">
        <v>445143</v>
      </c>
      <c r="M48" s="44" t="n">
        <f aca="false">SUM(N48,+U48)</f>
        <v>231752</v>
      </c>
      <c r="N48" s="44" t="n">
        <f aca="false">SUM(O48:R48)+T48</f>
        <v>190478</v>
      </c>
      <c r="O48" s="44" t="n">
        <v>0</v>
      </c>
      <c r="P48" s="44" t="n">
        <v>0</v>
      </c>
      <c r="Q48" s="44" t="n">
        <v>0</v>
      </c>
      <c r="R48" s="44" t="n">
        <v>188156</v>
      </c>
      <c r="S48" s="44" t="n">
        <v>726412</v>
      </c>
      <c r="T48" s="44" t="n">
        <v>2322</v>
      </c>
      <c r="U48" s="44" t="n">
        <v>41274</v>
      </c>
      <c r="V48" s="44" t="n">
        <f aca="false">+SUM(D48,M48)</f>
        <v>1022458</v>
      </c>
      <c r="W48" s="44" t="n">
        <f aca="false">+SUM(E48,N48)</f>
        <v>536041</v>
      </c>
      <c r="X48" s="44" t="n">
        <f aca="false">+SUM(F48,O48)</f>
        <v>0</v>
      </c>
      <c r="Y48" s="44" t="n">
        <f aca="false">+SUM(G48,P48)</f>
        <v>0</v>
      </c>
      <c r="Z48" s="44" t="n">
        <f aca="false">+SUM(H48,Q48)</f>
        <v>0</v>
      </c>
      <c r="AA48" s="44" t="n">
        <f aca="false">+SUM(I48,R48)</f>
        <v>510850</v>
      </c>
      <c r="AB48" s="44" t="n">
        <f aca="false">+SUM(J48,S48)</f>
        <v>3465945</v>
      </c>
      <c r="AC48" s="44" t="n">
        <f aca="false">+SUM(K48,T48)</f>
        <v>25191</v>
      </c>
      <c r="AD48" s="44" t="n">
        <f aca="false">+SUM(L48,U48)</f>
        <v>486417</v>
      </c>
      <c r="AE48" s="44" t="n">
        <f aca="false">SUM(AF48,+AK48)</f>
        <v>64925</v>
      </c>
      <c r="AF48" s="44" t="n">
        <f aca="false">SUM(AG48:AJ48)</f>
        <v>56633</v>
      </c>
      <c r="AG48" s="44" t="n">
        <v>0</v>
      </c>
      <c r="AH48" s="44" t="n">
        <v>56633</v>
      </c>
      <c r="AI48" s="44" t="n">
        <v>0</v>
      </c>
      <c r="AJ48" s="44" t="n">
        <v>0</v>
      </c>
      <c r="AK48" s="44" t="n">
        <v>8292</v>
      </c>
      <c r="AL48" s="45" t="s">
        <v>43</v>
      </c>
      <c r="AM48" s="44" t="n">
        <f aca="false">SUM(AN48,AS48,AW48,AX48,BD48)</f>
        <v>2783481</v>
      </c>
      <c r="AN48" s="44" t="n">
        <f aca="false">SUM(AO48:AR48)</f>
        <v>369790</v>
      </c>
      <c r="AO48" s="44" t="n">
        <v>260106</v>
      </c>
      <c r="AP48" s="44" t="n">
        <v>0</v>
      </c>
      <c r="AQ48" s="44" t="n">
        <v>98617</v>
      </c>
      <c r="AR48" s="44" t="n">
        <v>11067</v>
      </c>
      <c r="AS48" s="44" t="n">
        <f aca="false">SUM(AT48:AV48)</f>
        <v>916306</v>
      </c>
      <c r="AT48" s="44" t="n">
        <v>0</v>
      </c>
      <c r="AU48" s="44" t="n">
        <v>898287</v>
      </c>
      <c r="AV48" s="44" t="n">
        <v>18019</v>
      </c>
      <c r="AW48" s="44" t="n">
        <v>0</v>
      </c>
      <c r="AX48" s="44" t="n">
        <f aca="false">SUM(AY48:BB48)</f>
        <v>1477458</v>
      </c>
      <c r="AY48" s="44" t="n">
        <v>121521</v>
      </c>
      <c r="AZ48" s="44" t="n">
        <v>1273276</v>
      </c>
      <c r="BA48" s="44" t="n">
        <v>2900</v>
      </c>
      <c r="BB48" s="44" t="n">
        <v>79761</v>
      </c>
      <c r="BC48" s="45" t="s">
        <v>43</v>
      </c>
      <c r="BD48" s="44" t="n">
        <v>19927</v>
      </c>
      <c r="BE48" s="44" t="n">
        <v>681833</v>
      </c>
      <c r="BF48" s="44" t="n">
        <f aca="false">SUM(AE48,+AM48,+BE48)</f>
        <v>3530239</v>
      </c>
      <c r="BG48" s="44" t="n">
        <f aca="false">SUM(BH48,+BM48)</f>
        <v>0</v>
      </c>
      <c r="BH48" s="44" t="n">
        <f aca="false">SUM(BI48:BL48)</f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5" t="s">
        <v>43</v>
      </c>
      <c r="BO48" s="44" t="n">
        <f aca="false">SUM(BP48,BU48,BY48,BZ48,CF48)</f>
        <v>898320</v>
      </c>
      <c r="BP48" s="44" t="n">
        <f aca="false">SUM(BQ48:BT48)</f>
        <v>294382</v>
      </c>
      <c r="BQ48" s="44" t="n">
        <v>148438</v>
      </c>
      <c r="BR48" s="44" t="n">
        <v>107031</v>
      </c>
      <c r="BS48" s="44" t="n">
        <v>38913</v>
      </c>
      <c r="BT48" s="44" t="n">
        <v>0</v>
      </c>
      <c r="BU48" s="44" t="n">
        <f aca="false">SUM(BV48:BX48)</f>
        <v>404492</v>
      </c>
      <c r="BV48" s="44" t="n">
        <v>17220</v>
      </c>
      <c r="BW48" s="44" t="n">
        <v>387272</v>
      </c>
      <c r="BX48" s="44" t="n">
        <v>0</v>
      </c>
      <c r="BY48" s="44" t="n">
        <v>7686</v>
      </c>
      <c r="BZ48" s="44" t="n">
        <f aca="false">SUM(CA48:CD48)</f>
        <v>191760</v>
      </c>
      <c r="CA48" s="44" t="n">
        <v>0</v>
      </c>
      <c r="CB48" s="44" t="n">
        <v>178597</v>
      </c>
      <c r="CC48" s="44" t="n">
        <v>0</v>
      </c>
      <c r="CD48" s="44" t="n">
        <v>13163</v>
      </c>
      <c r="CE48" s="45" t="s">
        <v>43</v>
      </c>
      <c r="CF48" s="44" t="n">
        <v>0</v>
      </c>
      <c r="CG48" s="44" t="n">
        <v>59844</v>
      </c>
      <c r="CH48" s="44" t="n">
        <f aca="false">SUM(BG48,+BO48,+CG48)</f>
        <v>958164</v>
      </c>
      <c r="CI48" s="44" t="n">
        <f aca="false">SUM(AE48,+BG48)</f>
        <v>64925</v>
      </c>
      <c r="CJ48" s="44" t="n">
        <f aca="false">SUM(AF48,+BH48)</f>
        <v>56633</v>
      </c>
      <c r="CK48" s="44" t="n">
        <f aca="false">SUM(AG48,+BI48)</f>
        <v>0</v>
      </c>
      <c r="CL48" s="44" t="n">
        <f aca="false">SUM(AH48,+BJ48)</f>
        <v>56633</v>
      </c>
      <c r="CM48" s="44" t="n">
        <f aca="false">SUM(AI48,+BK48)</f>
        <v>0</v>
      </c>
      <c r="CN48" s="44" t="n">
        <f aca="false">SUM(AJ48,+BL48)</f>
        <v>0</v>
      </c>
      <c r="CO48" s="44" t="n">
        <f aca="false">SUM(AK48,+BM48)</f>
        <v>8292</v>
      </c>
      <c r="CP48" s="45" t="s">
        <v>43</v>
      </c>
      <c r="CQ48" s="44" t="n">
        <f aca="false">SUM(AM48,+BO48)</f>
        <v>3681801</v>
      </c>
      <c r="CR48" s="44" t="n">
        <f aca="false">SUM(AN48,+BP48)</f>
        <v>664172</v>
      </c>
      <c r="CS48" s="44" t="n">
        <f aca="false">SUM(AO48,+BQ48)</f>
        <v>408544</v>
      </c>
      <c r="CT48" s="44" t="n">
        <f aca="false">SUM(AP48,+BR48)</f>
        <v>107031</v>
      </c>
      <c r="CU48" s="44" t="n">
        <f aca="false">SUM(AQ48,+BS48)</f>
        <v>137530</v>
      </c>
      <c r="CV48" s="44" t="n">
        <f aca="false">SUM(AR48,+BT48)</f>
        <v>11067</v>
      </c>
      <c r="CW48" s="44" t="n">
        <f aca="false">SUM(AS48,+BU48)</f>
        <v>1320798</v>
      </c>
      <c r="CX48" s="44" t="n">
        <f aca="false">SUM(AT48,+BV48)</f>
        <v>17220</v>
      </c>
      <c r="CY48" s="44" t="n">
        <f aca="false">SUM(AU48,+BW48)</f>
        <v>1285559</v>
      </c>
      <c r="CZ48" s="44" t="n">
        <f aca="false">SUM(AV48,+BX48)</f>
        <v>18019</v>
      </c>
      <c r="DA48" s="44" t="n">
        <f aca="false">SUM(AW48,+BY48)</f>
        <v>7686</v>
      </c>
      <c r="DB48" s="44" t="n">
        <f aca="false">SUM(AX48,+BZ48)</f>
        <v>1669218</v>
      </c>
      <c r="DC48" s="44" t="n">
        <f aca="false">SUM(AY48,+CA48)</f>
        <v>121521</v>
      </c>
      <c r="DD48" s="44" t="n">
        <f aca="false">SUM(AZ48,+CB48)</f>
        <v>1451873</v>
      </c>
      <c r="DE48" s="44" t="n">
        <f aca="false">SUM(BA48,+CC48)</f>
        <v>2900</v>
      </c>
      <c r="DF48" s="44" t="n">
        <f aca="false">SUM(BB48,+CD48)</f>
        <v>92924</v>
      </c>
      <c r="DG48" s="45" t="s">
        <v>43</v>
      </c>
      <c r="DH48" s="44" t="n">
        <f aca="false">SUM(BD48,+CF48)</f>
        <v>19927</v>
      </c>
      <c r="DI48" s="44" t="n">
        <f aca="false">SUM(BE48,+CG48)</f>
        <v>741677</v>
      </c>
      <c r="DJ48" s="44" t="n">
        <f aca="false">SUM(BF48,+CH48)</f>
        <v>4488403</v>
      </c>
    </row>
    <row r="49" s="47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1779417</v>
      </c>
      <c r="E49" s="44" t="n">
        <f aca="false">SUM(F49:I49)+K49</f>
        <v>1260568</v>
      </c>
      <c r="F49" s="44" t="n">
        <v>0</v>
      </c>
      <c r="G49" s="44" t="n">
        <v>0</v>
      </c>
      <c r="H49" s="44" t="n">
        <v>188900</v>
      </c>
      <c r="I49" s="44" t="n">
        <v>746853</v>
      </c>
      <c r="J49" s="44" t="n">
        <v>6501866</v>
      </c>
      <c r="K49" s="44" t="n">
        <v>324815</v>
      </c>
      <c r="L49" s="44" t="n">
        <v>518849</v>
      </c>
      <c r="M49" s="44" t="n">
        <f aca="false">SUM(N49,+U49)</f>
        <v>119351</v>
      </c>
      <c r="N49" s="44" t="n">
        <f aca="false">SUM(O49:R49)+T49</f>
        <v>19395</v>
      </c>
      <c r="O49" s="44" t="n">
        <v>0</v>
      </c>
      <c r="P49" s="44" t="n">
        <v>0</v>
      </c>
      <c r="Q49" s="44" t="n">
        <v>0</v>
      </c>
      <c r="R49" s="44" t="n">
        <v>4942</v>
      </c>
      <c r="S49" s="44" t="n">
        <v>1932871</v>
      </c>
      <c r="T49" s="44" t="n">
        <v>14453</v>
      </c>
      <c r="U49" s="44" t="n">
        <v>99956</v>
      </c>
      <c r="V49" s="44" t="n">
        <f aca="false">+SUM(D49,M49)</f>
        <v>1898768</v>
      </c>
      <c r="W49" s="44" t="n">
        <f aca="false">+SUM(E49,N49)</f>
        <v>1279963</v>
      </c>
      <c r="X49" s="44" t="n">
        <f aca="false">+SUM(F49,O49)</f>
        <v>0</v>
      </c>
      <c r="Y49" s="44" t="n">
        <f aca="false">+SUM(G49,P49)</f>
        <v>0</v>
      </c>
      <c r="Z49" s="44" t="n">
        <f aca="false">+SUM(H49,Q49)</f>
        <v>188900</v>
      </c>
      <c r="AA49" s="44" t="n">
        <f aca="false">+SUM(I49,R49)</f>
        <v>751795</v>
      </c>
      <c r="AB49" s="44" t="n">
        <f aca="false">+SUM(J49,S49)</f>
        <v>8434737</v>
      </c>
      <c r="AC49" s="44" t="n">
        <f aca="false">+SUM(K49,T49)</f>
        <v>339268</v>
      </c>
      <c r="AD49" s="44" t="n">
        <f aca="false">+SUM(L49,U49)</f>
        <v>618805</v>
      </c>
      <c r="AE49" s="44" t="n">
        <f aca="false">SUM(AF49,+AK49)</f>
        <v>613965</v>
      </c>
      <c r="AF49" s="44" t="n">
        <f aca="false">SUM(AG49:AJ49)</f>
        <v>598360</v>
      </c>
      <c r="AG49" s="44" t="n">
        <v>0</v>
      </c>
      <c r="AH49" s="44" t="n">
        <v>498047</v>
      </c>
      <c r="AI49" s="44" t="n">
        <v>89536</v>
      </c>
      <c r="AJ49" s="44" t="n">
        <v>10777</v>
      </c>
      <c r="AK49" s="44" t="n">
        <v>15605</v>
      </c>
      <c r="AL49" s="45" t="s">
        <v>43</v>
      </c>
      <c r="AM49" s="44" t="n">
        <f aca="false">SUM(AN49,AS49,AW49,AX49,BD49)</f>
        <v>6892228</v>
      </c>
      <c r="AN49" s="44" t="n">
        <f aca="false">SUM(AO49:AR49)</f>
        <v>954536</v>
      </c>
      <c r="AO49" s="44" t="n">
        <v>827993</v>
      </c>
      <c r="AP49" s="44" t="n">
        <v>0</v>
      </c>
      <c r="AQ49" s="44" t="n">
        <v>125011</v>
      </c>
      <c r="AR49" s="44" t="n">
        <v>1532</v>
      </c>
      <c r="AS49" s="44" t="n">
        <f aca="false">SUM(AT49:AV49)</f>
        <v>2968362</v>
      </c>
      <c r="AT49" s="44" t="n">
        <v>9162</v>
      </c>
      <c r="AU49" s="44" t="n">
        <v>2843282</v>
      </c>
      <c r="AV49" s="44" t="n">
        <v>115918</v>
      </c>
      <c r="AW49" s="44" t="n">
        <v>0</v>
      </c>
      <c r="AX49" s="44" t="n">
        <f aca="false">SUM(AY49:BB49)</f>
        <v>2959325</v>
      </c>
      <c r="AY49" s="44" t="n">
        <v>122091</v>
      </c>
      <c r="AZ49" s="44" t="n">
        <v>2305247</v>
      </c>
      <c r="BA49" s="44" t="n">
        <v>262628</v>
      </c>
      <c r="BB49" s="44" t="n">
        <v>269359</v>
      </c>
      <c r="BC49" s="45" t="s">
        <v>43</v>
      </c>
      <c r="BD49" s="44" t="n">
        <v>10005</v>
      </c>
      <c r="BE49" s="44" t="n">
        <v>775090</v>
      </c>
      <c r="BF49" s="44" t="n">
        <f aca="false">SUM(AE49,+AM49,+BE49)</f>
        <v>8281283</v>
      </c>
      <c r="BG49" s="44" t="n">
        <f aca="false">SUM(BH49,+BM49)</f>
        <v>22708</v>
      </c>
      <c r="BH49" s="44" t="n">
        <f aca="false">SUM(BI49:BL49)</f>
        <v>21913</v>
      </c>
      <c r="BI49" s="44" t="n">
        <v>0</v>
      </c>
      <c r="BJ49" s="44" t="n">
        <v>21913</v>
      </c>
      <c r="BK49" s="44" t="n">
        <v>0</v>
      </c>
      <c r="BL49" s="44" t="n">
        <v>0</v>
      </c>
      <c r="BM49" s="44" t="n">
        <v>795</v>
      </c>
      <c r="BN49" s="45" t="s">
        <v>43</v>
      </c>
      <c r="BO49" s="44" t="n">
        <f aca="false">SUM(BP49,BU49,BY49,BZ49,CF49)</f>
        <v>1891168</v>
      </c>
      <c r="BP49" s="44" t="n">
        <f aca="false">SUM(BQ49:BT49)</f>
        <v>362233</v>
      </c>
      <c r="BQ49" s="44" t="n">
        <v>358771</v>
      </c>
      <c r="BR49" s="44" t="n">
        <v>0</v>
      </c>
      <c r="BS49" s="44" t="n">
        <v>3462</v>
      </c>
      <c r="BT49" s="44" t="n">
        <v>0</v>
      </c>
      <c r="BU49" s="44" t="n">
        <f aca="false">SUM(BV49:BX49)</f>
        <v>751271</v>
      </c>
      <c r="BV49" s="44" t="n">
        <v>794</v>
      </c>
      <c r="BW49" s="44" t="n">
        <v>747316</v>
      </c>
      <c r="BX49" s="44" t="n">
        <v>3161</v>
      </c>
      <c r="BY49" s="44" t="n">
        <v>0</v>
      </c>
      <c r="BZ49" s="44" t="n">
        <f aca="false">SUM(CA49:CD49)</f>
        <v>772178</v>
      </c>
      <c r="CA49" s="44" t="n">
        <v>0</v>
      </c>
      <c r="CB49" s="44" t="n">
        <v>770496</v>
      </c>
      <c r="CC49" s="44" t="n">
        <v>1542</v>
      </c>
      <c r="CD49" s="44" t="n">
        <v>140</v>
      </c>
      <c r="CE49" s="45" t="s">
        <v>43</v>
      </c>
      <c r="CF49" s="44" t="n">
        <v>5486</v>
      </c>
      <c r="CG49" s="44" t="n">
        <v>138346</v>
      </c>
      <c r="CH49" s="44" t="n">
        <f aca="false">SUM(BG49,+BO49,+CG49)</f>
        <v>2052222</v>
      </c>
      <c r="CI49" s="44" t="n">
        <f aca="false">SUM(AE49,+BG49)</f>
        <v>636673</v>
      </c>
      <c r="CJ49" s="44" t="n">
        <f aca="false">SUM(AF49,+BH49)</f>
        <v>620273</v>
      </c>
      <c r="CK49" s="44" t="n">
        <f aca="false">SUM(AG49,+BI49)</f>
        <v>0</v>
      </c>
      <c r="CL49" s="44" t="n">
        <f aca="false">SUM(AH49,+BJ49)</f>
        <v>519960</v>
      </c>
      <c r="CM49" s="44" t="n">
        <f aca="false">SUM(AI49,+BK49)</f>
        <v>89536</v>
      </c>
      <c r="CN49" s="44" t="n">
        <f aca="false">SUM(AJ49,+BL49)</f>
        <v>10777</v>
      </c>
      <c r="CO49" s="44" t="n">
        <f aca="false">SUM(AK49,+BM49)</f>
        <v>16400</v>
      </c>
      <c r="CP49" s="45" t="s">
        <v>43</v>
      </c>
      <c r="CQ49" s="44" t="n">
        <f aca="false">SUM(AM49,+BO49)</f>
        <v>8783396</v>
      </c>
      <c r="CR49" s="44" t="n">
        <f aca="false">SUM(AN49,+BP49)</f>
        <v>1316769</v>
      </c>
      <c r="CS49" s="44" t="n">
        <f aca="false">SUM(AO49,+BQ49)</f>
        <v>1186764</v>
      </c>
      <c r="CT49" s="44" t="n">
        <f aca="false">SUM(AP49,+BR49)</f>
        <v>0</v>
      </c>
      <c r="CU49" s="44" t="n">
        <f aca="false">SUM(AQ49,+BS49)</f>
        <v>128473</v>
      </c>
      <c r="CV49" s="44" t="n">
        <f aca="false">SUM(AR49,+BT49)</f>
        <v>1532</v>
      </c>
      <c r="CW49" s="44" t="n">
        <f aca="false">SUM(AS49,+BU49)</f>
        <v>3719633</v>
      </c>
      <c r="CX49" s="44" t="n">
        <f aca="false">SUM(AT49,+BV49)</f>
        <v>9956</v>
      </c>
      <c r="CY49" s="44" t="n">
        <f aca="false">SUM(AU49,+BW49)</f>
        <v>3590598</v>
      </c>
      <c r="CZ49" s="44" t="n">
        <f aca="false">SUM(AV49,+BX49)</f>
        <v>119079</v>
      </c>
      <c r="DA49" s="44" t="n">
        <f aca="false">SUM(AW49,+BY49)</f>
        <v>0</v>
      </c>
      <c r="DB49" s="44" t="n">
        <f aca="false">SUM(AX49,+BZ49)</f>
        <v>3731503</v>
      </c>
      <c r="DC49" s="44" t="n">
        <f aca="false">SUM(AY49,+CA49)</f>
        <v>122091</v>
      </c>
      <c r="DD49" s="44" t="n">
        <f aca="false">SUM(AZ49,+CB49)</f>
        <v>3075743</v>
      </c>
      <c r="DE49" s="44" t="n">
        <f aca="false">SUM(BA49,+CC49)</f>
        <v>264170</v>
      </c>
      <c r="DF49" s="44" t="n">
        <f aca="false">SUM(BB49,+CD49)</f>
        <v>269499</v>
      </c>
      <c r="DG49" s="45" t="s">
        <v>43</v>
      </c>
      <c r="DH49" s="44" t="n">
        <f aca="false">SUM(BD49,+CF49)</f>
        <v>15491</v>
      </c>
      <c r="DI49" s="44" t="n">
        <f aca="false">SUM(BE49,+CG49)</f>
        <v>913436</v>
      </c>
      <c r="DJ49" s="44" t="n">
        <f aca="false">SUM(BF49,+CH49)</f>
        <v>10333505</v>
      </c>
    </row>
    <row r="50" s="47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3757488</v>
      </c>
      <c r="E50" s="44" t="n">
        <f aca="false">SUM(F50:I50)+K50</f>
        <v>3752910</v>
      </c>
      <c r="F50" s="44" t="n">
        <v>1683066</v>
      </c>
      <c r="G50" s="44" t="n">
        <v>0</v>
      </c>
      <c r="H50" s="44" t="n">
        <v>1786800</v>
      </c>
      <c r="I50" s="44" t="n">
        <v>267877</v>
      </c>
      <c r="J50" s="44" t="n">
        <v>1707546</v>
      </c>
      <c r="K50" s="44" t="n">
        <v>15167</v>
      </c>
      <c r="L50" s="44" t="n">
        <v>4578</v>
      </c>
      <c r="M50" s="44" t="n">
        <f aca="false">SUM(N50,+U50)</f>
        <v>26432</v>
      </c>
      <c r="N50" s="44" t="n">
        <f aca="false">SUM(O50:R50)+T50</f>
        <v>11113</v>
      </c>
      <c r="O50" s="44" t="n">
        <v>0</v>
      </c>
      <c r="P50" s="44" t="n">
        <v>0</v>
      </c>
      <c r="Q50" s="44" t="n">
        <v>0</v>
      </c>
      <c r="R50" s="44" t="n">
        <v>4513</v>
      </c>
      <c r="S50" s="44" t="n">
        <v>450522</v>
      </c>
      <c r="T50" s="44" t="n">
        <v>6600</v>
      </c>
      <c r="U50" s="44" t="n">
        <v>15319</v>
      </c>
      <c r="V50" s="44" t="n">
        <f aca="false">+SUM(D50,M50)</f>
        <v>3783920</v>
      </c>
      <c r="W50" s="44" t="n">
        <f aca="false">+SUM(E50,N50)</f>
        <v>3764023</v>
      </c>
      <c r="X50" s="44" t="n">
        <f aca="false">+SUM(F50,O50)</f>
        <v>1683066</v>
      </c>
      <c r="Y50" s="44" t="n">
        <f aca="false">+SUM(G50,P50)</f>
        <v>0</v>
      </c>
      <c r="Z50" s="44" t="n">
        <f aca="false">+SUM(H50,Q50)</f>
        <v>1786800</v>
      </c>
      <c r="AA50" s="44" t="n">
        <f aca="false">+SUM(I50,R50)</f>
        <v>272390</v>
      </c>
      <c r="AB50" s="44" t="n">
        <f aca="false">+SUM(J50,S50)</f>
        <v>2158068</v>
      </c>
      <c r="AC50" s="44" t="n">
        <f aca="false">+SUM(K50,T50)</f>
        <v>21767</v>
      </c>
      <c r="AD50" s="44" t="n">
        <f aca="false">+SUM(L50,U50)</f>
        <v>19897</v>
      </c>
      <c r="AE50" s="44" t="n">
        <f aca="false">SUM(AF50,+AK50)</f>
        <v>3669918</v>
      </c>
      <c r="AF50" s="44" t="n">
        <f aca="false">SUM(AG50:AJ50)</f>
        <v>3669918</v>
      </c>
      <c r="AG50" s="44" t="n">
        <v>0</v>
      </c>
      <c r="AH50" s="44" t="n">
        <v>3669918</v>
      </c>
      <c r="AI50" s="44" t="n">
        <v>0</v>
      </c>
      <c r="AJ50" s="44" t="n">
        <v>0</v>
      </c>
      <c r="AK50" s="44" t="n">
        <v>0</v>
      </c>
      <c r="AL50" s="45" t="s">
        <v>43</v>
      </c>
      <c r="AM50" s="44" t="n">
        <f aca="false">SUM(AN50,AS50,AW50,AX50,BD50)</f>
        <v>1780646</v>
      </c>
      <c r="AN50" s="44" t="n">
        <f aca="false">SUM(AO50:AR50)</f>
        <v>103781</v>
      </c>
      <c r="AO50" s="44" t="n">
        <v>41016</v>
      </c>
      <c r="AP50" s="44" t="n">
        <v>62765</v>
      </c>
      <c r="AQ50" s="44" t="n">
        <v>0</v>
      </c>
      <c r="AR50" s="44" t="n">
        <v>0</v>
      </c>
      <c r="AS50" s="44" t="n">
        <f aca="false">SUM(AT50:AV50)</f>
        <v>1322242</v>
      </c>
      <c r="AT50" s="44" t="n">
        <v>19876</v>
      </c>
      <c r="AU50" s="44" t="n">
        <v>1261193</v>
      </c>
      <c r="AV50" s="44" t="n">
        <v>41173</v>
      </c>
      <c r="AW50" s="44" t="n">
        <v>6300</v>
      </c>
      <c r="AX50" s="44" t="n">
        <f aca="false">SUM(AY50:BB50)</f>
        <v>346894</v>
      </c>
      <c r="AY50" s="44" t="n">
        <v>21146</v>
      </c>
      <c r="AZ50" s="44" t="n">
        <v>270662</v>
      </c>
      <c r="BA50" s="44" t="n">
        <v>54488</v>
      </c>
      <c r="BB50" s="44" t="n">
        <v>598</v>
      </c>
      <c r="BC50" s="45" t="s">
        <v>43</v>
      </c>
      <c r="BD50" s="44" t="n">
        <v>1429</v>
      </c>
      <c r="BE50" s="44" t="n">
        <v>14470</v>
      </c>
      <c r="BF50" s="44" t="n">
        <f aca="false">SUM(AE50,+AM50,+BE50)</f>
        <v>5465034</v>
      </c>
      <c r="BG50" s="44" t="n">
        <f aca="false">SUM(BH50,+BM50)</f>
        <v>0</v>
      </c>
      <c r="BH50" s="44" t="n">
        <f aca="false">SUM(BI50:BL50)</f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5" t="s">
        <v>43</v>
      </c>
      <c r="BO50" s="44" t="n">
        <f aca="false">SUM(BP50,BU50,BY50,BZ50,CF50)</f>
        <v>472578</v>
      </c>
      <c r="BP50" s="44" t="n">
        <f aca="false">SUM(BQ50:BT50)</f>
        <v>147426</v>
      </c>
      <c r="BQ50" s="44" t="n">
        <v>74934</v>
      </c>
      <c r="BR50" s="44" t="n">
        <v>0</v>
      </c>
      <c r="BS50" s="44" t="n">
        <v>72492</v>
      </c>
      <c r="BT50" s="44" t="n">
        <v>0</v>
      </c>
      <c r="BU50" s="44" t="n">
        <f aca="false">SUM(BV50:BX50)</f>
        <v>250640</v>
      </c>
      <c r="BV50" s="44" t="n">
        <v>0</v>
      </c>
      <c r="BW50" s="44" t="n">
        <v>250640</v>
      </c>
      <c r="BX50" s="44" t="n">
        <v>0</v>
      </c>
      <c r="BY50" s="44" t="n">
        <v>0</v>
      </c>
      <c r="BZ50" s="44" t="n">
        <f aca="false">SUM(CA50:CD50)</f>
        <v>73756</v>
      </c>
      <c r="CA50" s="44" t="n">
        <v>0</v>
      </c>
      <c r="CB50" s="44" t="n">
        <v>73756</v>
      </c>
      <c r="CC50" s="44" t="n">
        <v>0</v>
      </c>
      <c r="CD50" s="44" t="n">
        <v>0</v>
      </c>
      <c r="CE50" s="45" t="s">
        <v>43</v>
      </c>
      <c r="CF50" s="44" t="n">
        <v>756</v>
      </c>
      <c r="CG50" s="44" t="n">
        <v>4376</v>
      </c>
      <c r="CH50" s="44" t="n">
        <f aca="false">SUM(BG50,+BO50,+CG50)</f>
        <v>476954</v>
      </c>
      <c r="CI50" s="44" t="n">
        <f aca="false">SUM(AE50,+BG50)</f>
        <v>3669918</v>
      </c>
      <c r="CJ50" s="44" t="n">
        <f aca="false">SUM(AF50,+BH50)</f>
        <v>3669918</v>
      </c>
      <c r="CK50" s="44" t="n">
        <f aca="false">SUM(AG50,+BI50)</f>
        <v>0</v>
      </c>
      <c r="CL50" s="44" t="n">
        <f aca="false">SUM(AH50,+BJ50)</f>
        <v>3669918</v>
      </c>
      <c r="CM50" s="44" t="n">
        <f aca="false">SUM(AI50,+BK50)</f>
        <v>0</v>
      </c>
      <c r="CN50" s="44" t="n">
        <f aca="false">SUM(AJ50,+BL50)</f>
        <v>0</v>
      </c>
      <c r="CO50" s="44" t="n">
        <f aca="false">SUM(AK50,+BM50)</f>
        <v>0</v>
      </c>
      <c r="CP50" s="45" t="s">
        <v>43</v>
      </c>
      <c r="CQ50" s="44" t="n">
        <f aca="false">SUM(AM50,+BO50)</f>
        <v>2253224</v>
      </c>
      <c r="CR50" s="44" t="n">
        <f aca="false">SUM(AN50,+BP50)</f>
        <v>251207</v>
      </c>
      <c r="CS50" s="44" t="n">
        <f aca="false">SUM(AO50,+BQ50)</f>
        <v>115950</v>
      </c>
      <c r="CT50" s="44" t="n">
        <f aca="false">SUM(AP50,+BR50)</f>
        <v>62765</v>
      </c>
      <c r="CU50" s="44" t="n">
        <f aca="false">SUM(AQ50,+BS50)</f>
        <v>72492</v>
      </c>
      <c r="CV50" s="44" t="n">
        <f aca="false">SUM(AR50,+BT50)</f>
        <v>0</v>
      </c>
      <c r="CW50" s="44" t="n">
        <f aca="false">SUM(AS50,+BU50)</f>
        <v>1572882</v>
      </c>
      <c r="CX50" s="44" t="n">
        <f aca="false">SUM(AT50,+BV50)</f>
        <v>19876</v>
      </c>
      <c r="CY50" s="44" t="n">
        <f aca="false">SUM(AU50,+BW50)</f>
        <v>1511833</v>
      </c>
      <c r="CZ50" s="44" t="n">
        <f aca="false">SUM(AV50,+BX50)</f>
        <v>41173</v>
      </c>
      <c r="DA50" s="44" t="n">
        <f aca="false">SUM(AW50,+BY50)</f>
        <v>6300</v>
      </c>
      <c r="DB50" s="44" t="n">
        <f aca="false">SUM(AX50,+BZ50)</f>
        <v>420650</v>
      </c>
      <c r="DC50" s="44" t="n">
        <f aca="false">SUM(AY50,+CA50)</f>
        <v>21146</v>
      </c>
      <c r="DD50" s="44" t="n">
        <f aca="false">SUM(AZ50,+CB50)</f>
        <v>344418</v>
      </c>
      <c r="DE50" s="44" t="n">
        <f aca="false">SUM(BA50,+CC50)</f>
        <v>54488</v>
      </c>
      <c r="DF50" s="44" t="n">
        <f aca="false">SUM(BB50,+CD50)</f>
        <v>598</v>
      </c>
      <c r="DG50" s="45" t="s">
        <v>43</v>
      </c>
      <c r="DH50" s="44" t="n">
        <f aca="false">SUM(BD50,+CF50)</f>
        <v>2185</v>
      </c>
      <c r="DI50" s="44" t="n">
        <f aca="false">SUM(BE50,+CG50)</f>
        <v>18846</v>
      </c>
      <c r="DJ50" s="44" t="n">
        <f aca="false">SUM(BF50,+CH50)</f>
        <v>5941988</v>
      </c>
    </row>
    <row r="51" s="47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495927</v>
      </c>
      <c r="E51" s="44" t="n">
        <f aca="false">SUM(F51:I51)+K51</f>
        <v>396429</v>
      </c>
      <c r="F51" s="44" t="n">
        <v>0</v>
      </c>
      <c r="G51" s="44" t="n">
        <v>0</v>
      </c>
      <c r="H51" s="44" t="n">
        <v>160000</v>
      </c>
      <c r="I51" s="44" t="n">
        <v>89159</v>
      </c>
      <c r="J51" s="44" t="n">
        <v>1282935</v>
      </c>
      <c r="K51" s="44" t="n">
        <v>147270</v>
      </c>
      <c r="L51" s="44" t="n">
        <v>99498</v>
      </c>
      <c r="M51" s="44" t="n">
        <f aca="false">SUM(N51,+U51)</f>
        <v>203238</v>
      </c>
      <c r="N51" s="44" t="n">
        <f aca="false">SUM(O51:R51)+T51</f>
        <v>171960</v>
      </c>
      <c r="O51" s="44" t="n">
        <v>0</v>
      </c>
      <c r="P51" s="44" t="n">
        <v>0</v>
      </c>
      <c r="Q51" s="44" t="n">
        <v>0</v>
      </c>
      <c r="R51" s="44" t="n">
        <v>171923</v>
      </c>
      <c r="S51" s="44" t="n">
        <v>758679</v>
      </c>
      <c r="T51" s="44" t="n">
        <v>37</v>
      </c>
      <c r="U51" s="44" t="n">
        <v>31278</v>
      </c>
      <c r="V51" s="44" t="n">
        <f aca="false">+SUM(D51,M51)</f>
        <v>699165</v>
      </c>
      <c r="W51" s="44" t="n">
        <f aca="false">+SUM(E51,N51)</f>
        <v>568389</v>
      </c>
      <c r="X51" s="44" t="n">
        <f aca="false">+SUM(F51,O51)</f>
        <v>0</v>
      </c>
      <c r="Y51" s="44" t="n">
        <f aca="false">+SUM(G51,P51)</f>
        <v>0</v>
      </c>
      <c r="Z51" s="44" t="n">
        <f aca="false">+SUM(H51,Q51)</f>
        <v>160000</v>
      </c>
      <c r="AA51" s="44" t="n">
        <f aca="false">+SUM(I51,R51)</f>
        <v>261082</v>
      </c>
      <c r="AB51" s="44" t="n">
        <f aca="false">+SUM(J51,S51)</f>
        <v>2041614</v>
      </c>
      <c r="AC51" s="44" t="n">
        <f aca="false">+SUM(K51,T51)</f>
        <v>147307</v>
      </c>
      <c r="AD51" s="44" t="n">
        <f aca="false">+SUM(L51,U51)</f>
        <v>130776</v>
      </c>
      <c r="AE51" s="44" t="n">
        <f aca="false">SUM(AF51,+AK51)</f>
        <v>274369</v>
      </c>
      <c r="AF51" s="44" t="n">
        <f aca="false">SUM(AG51:AJ51)</f>
        <v>274369</v>
      </c>
      <c r="AG51" s="44" t="n">
        <v>0</v>
      </c>
      <c r="AH51" s="44" t="n">
        <v>271869</v>
      </c>
      <c r="AI51" s="44" t="n">
        <v>0</v>
      </c>
      <c r="AJ51" s="44" t="n">
        <v>2500</v>
      </c>
      <c r="AK51" s="44" t="n">
        <v>0</v>
      </c>
      <c r="AL51" s="45" t="s">
        <v>43</v>
      </c>
      <c r="AM51" s="44" t="n">
        <f aca="false">SUM(AN51,AS51,AW51,AX51,BD51)</f>
        <v>1357283</v>
      </c>
      <c r="AN51" s="44" t="n">
        <f aca="false">SUM(AO51:AR51)</f>
        <v>259785</v>
      </c>
      <c r="AO51" s="44" t="n">
        <v>157602</v>
      </c>
      <c r="AP51" s="44" t="n">
        <v>16961</v>
      </c>
      <c r="AQ51" s="44" t="n">
        <v>77156</v>
      </c>
      <c r="AR51" s="44" t="n">
        <v>8066</v>
      </c>
      <c r="AS51" s="44" t="n">
        <f aca="false">SUM(AT51:AV51)</f>
        <v>302664</v>
      </c>
      <c r="AT51" s="44" t="n">
        <v>31014</v>
      </c>
      <c r="AU51" s="44" t="n">
        <v>220131</v>
      </c>
      <c r="AV51" s="44" t="n">
        <v>51519</v>
      </c>
      <c r="AW51" s="44" t="n">
        <v>0</v>
      </c>
      <c r="AX51" s="44" t="n">
        <f aca="false">SUM(AY51:BB51)</f>
        <v>794834</v>
      </c>
      <c r="AY51" s="44" t="n">
        <v>115876</v>
      </c>
      <c r="AZ51" s="44" t="n">
        <v>625559</v>
      </c>
      <c r="BA51" s="44" t="n">
        <v>51189</v>
      </c>
      <c r="BB51" s="44" t="n">
        <v>2210</v>
      </c>
      <c r="BC51" s="45" t="s">
        <v>43</v>
      </c>
      <c r="BD51" s="44" t="n">
        <v>0</v>
      </c>
      <c r="BE51" s="44" t="n">
        <v>147210</v>
      </c>
      <c r="BF51" s="44" t="n">
        <f aca="false">SUM(AE51,+AM51,+BE51)</f>
        <v>1778862</v>
      </c>
      <c r="BG51" s="44" t="n">
        <f aca="false">SUM(BH51,+BM51)</f>
        <v>0</v>
      </c>
      <c r="BH51" s="44" t="n">
        <f aca="false">SUM(BI51:BL51)</f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5" t="s">
        <v>43</v>
      </c>
      <c r="BO51" s="44" t="n">
        <f aca="false">SUM(BP51,BU51,BY51,BZ51,CF51)</f>
        <v>888004</v>
      </c>
      <c r="BP51" s="44" t="n">
        <f aca="false">SUM(BQ51:BT51)</f>
        <v>245175</v>
      </c>
      <c r="BQ51" s="44" t="n">
        <v>184650</v>
      </c>
      <c r="BR51" s="44" t="n">
        <v>0</v>
      </c>
      <c r="BS51" s="44" t="n">
        <v>60525</v>
      </c>
      <c r="BT51" s="44" t="n">
        <v>0</v>
      </c>
      <c r="BU51" s="44" t="n">
        <f aca="false">SUM(BV51:BX51)</f>
        <v>376539</v>
      </c>
      <c r="BV51" s="44" t="n">
        <v>0</v>
      </c>
      <c r="BW51" s="44" t="n">
        <v>376539</v>
      </c>
      <c r="BX51" s="44" t="n">
        <v>0</v>
      </c>
      <c r="BY51" s="44" t="n">
        <v>0</v>
      </c>
      <c r="BZ51" s="44" t="n">
        <f aca="false">SUM(CA51:CD51)</f>
        <v>265996</v>
      </c>
      <c r="CA51" s="44" t="n">
        <v>160198</v>
      </c>
      <c r="CB51" s="44" t="n">
        <v>65824</v>
      </c>
      <c r="CC51" s="44" t="n">
        <v>19550</v>
      </c>
      <c r="CD51" s="44" t="n">
        <v>20424</v>
      </c>
      <c r="CE51" s="45" t="s">
        <v>43</v>
      </c>
      <c r="CF51" s="44" t="n">
        <v>294</v>
      </c>
      <c r="CG51" s="44" t="n">
        <v>73913</v>
      </c>
      <c r="CH51" s="44" t="n">
        <f aca="false">SUM(BG51,+BO51,+CG51)</f>
        <v>961917</v>
      </c>
      <c r="CI51" s="44" t="n">
        <f aca="false">SUM(AE51,+BG51)</f>
        <v>274369</v>
      </c>
      <c r="CJ51" s="44" t="n">
        <f aca="false">SUM(AF51,+BH51)</f>
        <v>274369</v>
      </c>
      <c r="CK51" s="44" t="n">
        <f aca="false">SUM(AG51,+BI51)</f>
        <v>0</v>
      </c>
      <c r="CL51" s="44" t="n">
        <f aca="false">SUM(AH51,+BJ51)</f>
        <v>271869</v>
      </c>
      <c r="CM51" s="44" t="n">
        <f aca="false">SUM(AI51,+BK51)</f>
        <v>0</v>
      </c>
      <c r="CN51" s="44" t="n">
        <f aca="false">SUM(AJ51,+BL51)</f>
        <v>2500</v>
      </c>
      <c r="CO51" s="44" t="n">
        <f aca="false">SUM(AK51,+BM51)</f>
        <v>0</v>
      </c>
      <c r="CP51" s="45" t="s">
        <v>43</v>
      </c>
      <c r="CQ51" s="44" t="n">
        <f aca="false">SUM(AM51,+BO51)</f>
        <v>2245287</v>
      </c>
      <c r="CR51" s="44" t="n">
        <f aca="false">SUM(AN51,+BP51)</f>
        <v>504960</v>
      </c>
      <c r="CS51" s="44" t="n">
        <f aca="false">SUM(AO51,+BQ51)</f>
        <v>342252</v>
      </c>
      <c r="CT51" s="44" t="n">
        <f aca="false">SUM(AP51,+BR51)</f>
        <v>16961</v>
      </c>
      <c r="CU51" s="44" t="n">
        <f aca="false">SUM(AQ51,+BS51)</f>
        <v>137681</v>
      </c>
      <c r="CV51" s="44" t="n">
        <f aca="false">SUM(AR51,+BT51)</f>
        <v>8066</v>
      </c>
      <c r="CW51" s="44" t="n">
        <f aca="false">SUM(AS51,+BU51)</f>
        <v>679203</v>
      </c>
      <c r="CX51" s="44" t="n">
        <f aca="false">SUM(AT51,+BV51)</f>
        <v>31014</v>
      </c>
      <c r="CY51" s="44" t="n">
        <f aca="false">SUM(AU51,+BW51)</f>
        <v>596670</v>
      </c>
      <c r="CZ51" s="44" t="n">
        <f aca="false">SUM(AV51,+BX51)</f>
        <v>51519</v>
      </c>
      <c r="DA51" s="44" t="n">
        <f aca="false">SUM(AW51,+BY51)</f>
        <v>0</v>
      </c>
      <c r="DB51" s="44" t="n">
        <f aca="false">SUM(AX51,+BZ51)</f>
        <v>1060830</v>
      </c>
      <c r="DC51" s="44" t="n">
        <f aca="false">SUM(AY51,+CA51)</f>
        <v>276074</v>
      </c>
      <c r="DD51" s="44" t="n">
        <f aca="false">SUM(AZ51,+CB51)</f>
        <v>691383</v>
      </c>
      <c r="DE51" s="44" t="n">
        <f aca="false">SUM(BA51,+CC51)</f>
        <v>70739</v>
      </c>
      <c r="DF51" s="44" t="n">
        <f aca="false">SUM(BB51,+CD51)</f>
        <v>22634</v>
      </c>
      <c r="DG51" s="45" t="s">
        <v>43</v>
      </c>
      <c r="DH51" s="44" t="n">
        <f aca="false">SUM(BD51,+CF51)</f>
        <v>294</v>
      </c>
      <c r="DI51" s="44" t="n">
        <f aca="false">SUM(BE51,+CG51)</f>
        <v>221123</v>
      </c>
      <c r="DJ51" s="44" t="n">
        <f aca="false">SUM(BF51,+CH51)</f>
        <v>2740779</v>
      </c>
    </row>
    <row r="52" s="47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1834077</v>
      </c>
      <c r="E52" s="44" t="n">
        <f aca="false">SUM(F52:I52)+K52</f>
        <v>1453649</v>
      </c>
      <c r="F52" s="44" t="n">
        <v>288258</v>
      </c>
      <c r="G52" s="44" t="n">
        <v>0</v>
      </c>
      <c r="H52" s="44" t="n">
        <v>605800</v>
      </c>
      <c r="I52" s="44" t="n">
        <v>378678</v>
      </c>
      <c r="J52" s="44" t="n">
        <v>4778671</v>
      </c>
      <c r="K52" s="44" t="n">
        <v>180913</v>
      </c>
      <c r="L52" s="44" t="n">
        <v>380428</v>
      </c>
      <c r="M52" s="44" t="n">
        <f aca="false">SUM(N52,+U52)</f>
        <v>332316</v>
      </c>
      <c r="N52" s="44" t="n">
        <f aca="false">SUM(O52:R52)+T52</f>
        <v>225750</v>
      </c>
      <c r="O52" s="44" t="n">
        <v>1500</v>
      </c>
      <c r="P52" s="44" t="n">
        <v>0</v>
      </c>
      <c r="Q52" s="44" t="n">
        <v>0</v>
      </c>
      <c r="R52" s="44" t="n">
        <v>170058</v>
      </c>
      <c r="S52" s="44" t="n">
        <v>1193541</v>
      </c>
      <c r="T52" s="44" t="n">
        <v>54192</v>
      </c>
      <c r="U52" s="44" t="n">
        <v>106566</v>
      </c>
      <c r="V52" s="44" t="n">
        <f aca="false">+SUM(D52,M52)</f>
        <v>2166393</v>
      </c>
      <c r="W52" s="44" t="n">
        <f aca="false">+SUM(E52,N52)</f>
        <v>1679399</v>
      </c>
      <c r="X52" s="44" t="n">
        <f aca="false">+SUM(F52,O52)</f>
        <v>289758</v>
      </c>
      <c r="Y52" s="44" t="n">
        <f aca="false">+SUM(G52,P52)</f>
        <v>0</v>
      </c>
      <c r="Z52" s="44" t="n">
        <f aca="false">+SUM(H52,Q52)</f>
        <v>605800</v>
      </c>
      <c r="AA52" s="44" t="n">
        <f aca="false">+SUM(I52,R52)</f>
        <v>548736</v>
      </c>
      <c r="AB52" s="44" t="n">
        <f aca="false">+SUM(J52,S52)</f>
        <v>5972212</v>
      </c>
      <c r="AC52" s="44" t="n">
        <f aca="false">+SUM(K52,T52)</f>
        <v>235105</v>
      </c>
      <c r="AD52" s="44" t="n">
        <f aca="false">+SUM(L52,U52)</f>
        <v>486994</v>
      </c>
      <c r="AE52" s="44" t="n">
        <f aca="false">SUM(AF52,+AK52)</f>
        <v>2022005</v>
      </c>
      <c r="AF52" s="44" t="n">
        <f aca="false">SUM(AG52:AJ52)</f>
        <v>2022005</v>
      </c>
      <c r="AG52" s="44" t="n">
        <v>0</v>
      </c>
      <c r="AH52" s="44" t="n">
        <v>1207721</v>
      </c>
      <c r="AI52" s="44" t="n">
        <v>778469</v>
      </c>
      <c r="AJ52" s="44" t="n">
        <v>35815</v>
      </c>
      <c r="AK52" s="44" t="n">
        <v>0</v>
      </c>
      <c r="AL52" s="45" t="s">
        <v>43</v>
      </c>
      <c r="AM52" s="44" t="n">
        <f aca="false">SUM(AN52,AS52,AW52,AX52,BD52)</f>
        <v>4391616</v>
      </c>
      <c r="AN52" s="44" t="n">
        <f aca="false">SUM(AO52:AR52)</f>
        <v>609787</v>
      </c>
      <c r="AO52" s="44" t="n">
        <v>347719</v>
      </c>
      <c r="AP52" s="44" t="n">
        <v>0</v>
      </c>
      <c r="AQ52" s="44" t="n">
        <v>227420</v>
      </c>
      <c r="AR52" s="44" t="n">
        <v>34648</v>
      </c>
      <c r="AS52" s="44" t="n">
        <f aca="false">SUM(AT52:AV52)</f>
        <v>2248939</v>
      </c>
      <c r="AT52" s="44" t="n">
        <v>5140</v>
      </c>
      <c r="AU52" s="44" t="n">
        <v>1950958</v>
      </c>
      <c r="AV52" s="44" t="n">
        <v>292841</v>
      </c>
      <c r="AW52" s="44" t="n">
        <v>969</v>
      </c>
      <c r="AX52" s="44" t="n">
        <f aca="false">SUM(AY52:BB52)</f>
        <v>1531921</v>
      </c>
      <c r="AY52" s="44" t="n">
        <v>10963</v>
      </c>
      <c r="AZ52" s="44" t="n">
        <v>1423658</v>
      </c>
      <c r="BA52" s="44" t="n">
        <v>66212</v>
      </c>
      <c r="BB52" s="44" t="n">
        <v>31088</v>
      </c>
      <c r="BC52" s="45" t="s">
        <v>43</v>
      </c>
      <c r="BD52" s="44" t="n">
        <v>0</v>
      </c>
      <c r="BE52" s="44" t="n">
        <v>199127</v>
      </c>
      <c r="BF52" s="44" t="n">
        <f aca="false">SUM(AE52,+AM52,+BE52)</f>
        <v>6612748</v>
      </c>
      <c r="BG52" s="44" t="n">
        <f aca="false">SUM(BH52,+BM52)</f>
        <v>49568</v>
      </c>
      <c r="BH52" s="44" t="n">
        <f aca="false">SUM(BI52:BL52)</f>
        <v>45490</v>
      </c>
      <c r="BI52" s="44" t="n">
        <v>0</v>
      </c>
      <c r="BJ52" s="44" t="n">
        <v>45490</v>
      </c>
      <c r="BK52" s="44" t="n">
        <v>0</v>
      </c>
      <c r="BL52" s="44" t="n">
        <v>0</v>
      </c>
      <c r="BM52" s="44" t="n">
        <v>4078</v>
      </c>
      <c r="BN52" s="45" t="s">
        <v>43</v>
      </c>
      <c r="BO52" s="44" t="n">
        <f aca="false">SUM(BP52,BU52,BY52,BZ52,CF52)</f>
        <v>1289424</v>
      </c>
      <c r="BP52" s="44" t="n">
        <f aca="false">SUM(BQ52:BT52)</f>
        <v>443939</v>
      </c>
      <c r="BQ52" s="44" t="n">
        <v>203113</v>
      </c>
      <c r="BR52" s="44" t="n">
        <v>85946</v>
      </c>
      <c r="BS52" s="44" t="n">
        <v>133116</v>
      </c>
      <c r="BT52" s="44" t="n">
        <v>21764</v>
      </c>
      <c r="BU52" s="44" t="n">
        <f aca="false">SUM(BV52:BX52)</f>
        <v>678919</v>
      </c>
      <c r="BV52" s="44" t="n">
        <v>23332</v>
      </c>
      <c r="BW52" s="44" t="n">
        <v>527836</v>
      </c>
      <c r="BX52" s="44" t="n">
        <v>127751</v>
      </c>
      <c r="BY52" s="44" t="n">
        <v>0</v>
      </c>
      <c r="BZ52" s="44" t="n">
        <f aca="false">SUM(CA52:CD52)</f>
        <v>166566</v>
      </c>
      <c r="CA52" s="44" t="n">
        <v>613</v>
      </c>
      <c r="CB52" s="44" t="n">
        <v>154741</v>
      </c>
      <c r="CC52" s="44" t="n">
        <v>2358</v>
      </c>
      <c r="CD52" s="44" t="n">
        <v>8854</v>
      </c>
      <c r="CE52" s="45" t="s">
        <v>43</v>
      </c>
      <c r="CF52" s="44" t="n">
        <v>0</v>
      </c>
      <c r="CG52" s="44" t="n">
        <v>186865</v>
      </c>
      <c r="CH52" s="44" t="n">
        <f aca="false">SUM(BG52,+BO52,+CG52)</f>
        <v>1525857</v>
      </c>
      <c r="CI52" s="44" t="n">
        <f aca="false">SUM(AE52,+BG52)</f>
        <v>2071573</v>
      </c>
      <c r="CJ52" s="44" t="n">
        <f aca="false">SUM(AF52,+BH52)</f>
        <v>2067495</v>
      </c>
      <c r="CK52" s="44" t="n">
        <f aca="false">SUM(AG52,+BI52)</f>
        <v>0</v>
      </c>
      <c r="CL52" s="44" t="n">
        <f aca="false">SUM(AH52,+BJ52)</f>
        <v>1253211</v>
      </c>
      <c r="CM52" s="44" t="n">
        <f aca="false">SUM(AI52,+BK52)</f>
        <v>778469</v>
      </c>
      <c r="CN52" s="44" t="n">
        <f aca="false">SUM(AJ52,+BL52)</f>
        <v>35815</v>
      </c>
      <c r="CO52" s="44" t="n">
        <f aca="false">SUM(AK52,+BM52)</f>
        <v>4078</v>
      </c>
      <c r="CP52" s="45" t="s">
        <v>43</v>
      </c>
      <c r="CQ52" s="44" t="n">
        <f aca="false">SUM(AM52,+BO52)</f>
        <v>5681040</v>
      </c>
      <c r="CR52" s="44" t="n">
        <f aca="false">SUM(AN52,+BP52)</f>
        <v>1053726</v>
      </c>
      <c r="CS52" s="44" t="n">
        <f aca="false">SUM(AO52,+BQ52)</f>
        <v>550832</v>
      </c>
      <c r="CT52" s="44" t="n">
        <f aca="false">SUM(AP52,+BR52)</f>
        <v>85946</v>
      </c>
      <c r="CU52" s="44" t="n">
        <f aca="false">SUM(AQ52,+BS52)</f>
        <v>360536</v>
      </c>
      <c r="CV52" s="44" t="n">
        <f aca="false">SUM(AR52,+BT52)</f>
        <v>56412</v>
      </c>
      <c r="CW52" s="44" t="n">
        <f aca="false">SUM(AS52,+BU52)</f>
        <v>2927858</v>
      </c>
      <c r="CX52" s="44" t="n">
        <f aca="false">SUM(AT52,+BV52)</f>
        <v>28472</v>
      </c>
      <c r="CY52" s="44" t="n">
        <f aca="false">SUM(AU52,+BW52)</f>
        <v>2478794</v>
      </c>
      <c r="CZ52" s="44" t="n">
        <f aca="false">SUM(AV52,+BX52)</f>
        <v>420592</v>
      </c>
      <c r="DA52" s="44" t="n">
        <f aca="false">SUM(AW52,+BY52)</f>
        <v>969</v>
      </c>
      <c r="DB52" s="44" t="n">
        <f aca="false">SUM(AX52,+BZ52)</f>
        <v>1698487</v>
      </c>
      <c r="DC52" s="44" t="n">
        <f aca="false">SUM(AY52,+CA52)</f>
        <v>11576</v>
      </c>
      <c r="DD52" s="44" t="n">
        <f aca="false">SUM(AZ52,+CB52)</f>
        <v>1578399</v>
      </c>
      <c r="DE52" s="44" t="n">
        <f aca="false">SUM(BA52,+CC52)</f>
        <v>68570</v>
      </c>
      <c r="DF52" s="44" t="n">
        <f aca="false">SUM(BB52,+CD52)</f>
        <v>39942</v>
      </c>
      <c r="DG52" s="45" t="s">
        <v>43</v>
      </c>
      <c r="DH52" s="44" t="n">
        <f aca="false">SUM(BD52,+CF52)</f>
        <v>0</v>
      </c>
      <c r="DI52" s="44" t="n">
        <f aca="false">SUM(BE52,+CG52)</f>
        <v>385992</v>
      </c>
      <c r="DJ52" s="44" t="n">
        <f aca="false">SUM(BF52,+CH52)</f>
        <v>8138605</v>
      </c>
    </row>
    <row r="53" s="47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1749844</v>
      </c>
      <c r="E53" s="44" t="n">
        <f aca="false">SUM(F53:I53)+K53</f>
        <v>733336</v>
      </c>
      <c r="F53" s="44" t="n">
        <v>18278</v>
      </c>
      <c r="G53" s="44" t="n">
        <v>0</v>
      </c>
      <c r="H53" s="44" t="n">
        <v>0</v>
      </c>
      <c r="I53" s="44" t="n">
        <v>594823</v>
      </c>
      <c r="J53" s="44" t="n">
        <v>4951425</v>
      </c>
      <c r="K53" s="44" t="n">
        <v>120235</v>
      </c>
      <c r="L53" s="44" t="n">
        <v>1016508</v>
      </c>
      <c r="M53" s="44" t="n">
        <f aca="false">SUM(N53,+U53)</f>
        <v>221161</v>
      </c>
      <c r="N53" s="44" t="n">
        <f aca="false">SUM(O53:R53)+T53</f>
        <v>196868</v>
      </c>
      <c r="O53" s="44" t="n">
        <v>0</v>
      </c>
      <c r="P53" s="44" t="n">
        <v>0</v>
      </c>
      <c r="Q53" s="44" t="n">
        <v>90000</v>
      </c>
      <c r="R53" s="44" t="n">
        <v>66990</v>
      </c>
      <c r="S53" s="44" t="n">
        <v>588999</v>
      </c>
      <c r="T53" s="44" t="n">
        <v>39878</v>
      </c>
      <c r="U53" s="44" t="n">
        <v>24293</v>
      </c>
      <c r="V53" s="44" t="n">
        <f aca="false">+SUM(D53,M53)</f>
        <v>1971005</v>
      </c>
      <c r="W53" s="44" t="n">
        <f aca="false">+SUM(E53,N53)</f>
        <v>930204</v>
      </c>
      <c r="X53" s="44" t="n">
        <f aca="false">+SUM(F53,O53)</f>
        <v>18278</v>
      </c>
      <c r="Y53" s="44" t="n">
        <f aca="false">+SUM(G53,P53)</f>
        <v>0</v>
      </c>
      <c r="Z53" s="44" t="n">
        <f aca="false">+SUM(H53,Q53)</f>
        <v>90000</v>
      </c>
      <c r="AA53" s="44" t="n">
        <f aca="false">+SUM(I53,R53)</f>
        <v>661813</v>
      </c>
      <c r="AB53" s="44" t="n">
        <f aca="false">+SUM(J53,S53)</f>
        <v>5540424</v>
      </c>
      <c r="AC53" s="44" t="n">
        <f aca="false">+SUM(K53,T53)</f>
        <v>160113</v>
      </c>
      <c r="AD53" s="44" t="n">
        <f aca="false">+SUM(L53,U53)</f>
        <v>1040801</v>
      </c>
      <c r="AE53" s="44" t="n">
        <f aca="false">SUM(AF53,+AK53)</f>
        <v>94836</v>
      </c>
      <c r="AF53" s="44" t="n">
        <f aca="false">SUM(AG53:AJ53)</f>
        <v>52757</v>
      </c>
      <c r="AG53" s="44" t="n">
        <v>0</v>
      </c>
      <c r="AH53" s="44" t="n">
        <v>50384</v>
      </c>
      <c r="AI53" s="44" t="n">
        <v>2373</v>
      </c>
      <c r="AJ53" s="44" t="n">
        <v>0</v>
      </c>
      <c r="AK53" s="44" t="n">
        <v>42079</v>
      </c>
      <c r="AL53" s="45" t="s">
        <v>43</v>
      </c>
      <c r="AM53" s="44" t="n">
        <f aca="false">SUM(AN53,AS53,AW53,AX53,BD53)</f>
        <v>6072544</v>
      </c>
      <c r="AN53" s="44" t="n">
        <f aca="false">SUM(AO53:AR53)</f>
        <v>1157493</v>
      </c>
      <c r="AO53" s="44" t="n">
        <v>718262</v>
      </c>
      <c r="AP53" s="44" t="n">
        <v>0</v>
      </c>
      <c r="AQ53" s="44" t="n">
        <v>411563</v>
      </c>
      <c r="AR53" s="44" t="n">
        <v>27668</v>
      </c>
      <c r="AS53" s="44" t="n">
        <f aca="false">SUM(AT53:AV53)</f>
        <v>3438846</v>
      </c>
      <c r="AT53" s="44" t="n">
        <v>6801</v>
      </c>
      <c r="AU53" s="44" t="n">
        <v>3320786</v>
      </c>
      <c r="AV53" s="44" t="n">
        <v>111259</v>
      </c>
      <c r="AW53" s="44" t="n">
        <v>0</v>
      </c>
      <c r="AX53" s="44" t="n">
        <f aca="false">SUM(AY53:BB53)</f>
        <v>1476205</v>
      </c>
      <c r="AY53" s="44" t="n">
        <v>18437</v>
      </c>
      <c r="AZ53" s="44" t="n">
        <v>1300240</v>
      </c>
      <c r="BA53" s="44" t="n">
        <v>130330</v>
      </c>
      <c r="BB53" s="44" t="n">
        <v>27198</v>
      </c>
      <c r="BC53" s="45" t="s">
        <v>43</v>
      </c>
      <c r="BD53" s="44" t="n">
        <v>0</v>
      </c>
      <c r="BE53" s="44" t="n">
        <v>533889</v>
      </c>
      <c r="BF53" s="44" t="n">
        <f aca="false">SUM(AE53,+AM53,+BE53)</f>
        <v>6701269</v>
      </c>
      <c r="BG53" s="44" t="n">
        <f aca="false">SUM(BH53,+BM53)</f>
        <v>102983</v>
      </c>
      <c r="BH53" s="44" t="n">
        <f aca="false">SUM(BI53:BL53)</f>
        <v>102983</v>
      </c>
      <c r="BI53" s="44" t="n">
        <v>0</v>
      </c>
      <c r="BJ53" s="44" t="n">
        <v>102983</v>
      </c>
      <c r="BK53" s="44" t="n">
        <v>0</v>
      </c>
      <c r="BL53" s="44" t="n">
        <v>0</v>
      </c>
      <c r="BM53" s="44" t="n">
        <v>0</v>
      </c>
      <c r="BN53" s="45" t="s">
        <v>43</v>
      </c>
      <c r="BO53" s="44" t="n">
        <f aca="false">SUM(BP53,BU53,BY53,BZ53,CF53)</f>
        <v>639954</v>
      </c>
      <c r="BP53" s="44" t="n">
        <f aca="false">SUM(BQ53:BT53)</f>
        <v>153920</v>
      </c>
      <c r="BQ53" s="44" t="n">
        <v>130376</v>
      </c>
      <c r="BR53" s="44" t="n">
        <v>0</v>
      </c>
      <c r="BS53" s="44" t="n">
        <v>23544</v>
      </c>
      <c r="BT53" s="44" t="n">
        <v>0</v>
      </c>
      <c r="BU53" s="44" t="n">
        <f aca="false">SUM(BV53:BX53)</f>
        <v>224376</v>
      </c>
      <c r="BV53" s="44" t="n">
        <v>0</v>
      </c>
      <c r="BW53" s="44" t="n">
        <v>224376</v>
      </c>
      <c r="BX53" s="44" t="n">
        <v>0</v>
      </c>
      <c r="BY53" s="44" t="n">
        <v>0</v>
      </c>
      <c r="BZ53" s="44" t="n">
        <f aca="false">SUM(CA53:CD53)</f>
        <v>261658</v>
      </c>
      <c r="CA53" s="44" t="n">
        <v>0</v>
      </c>
      <c r="CB53" s="44" t="n">
        <v>260755</v>
      </c>
      <c r="CC53" s="44" t="n">
        <v>521</v>
      </c>
      <c r="CD53" s="44" t="n">
        <v>382</v>
      </c>
      <c r="CE53" s="45" t="s">
        <v>43</v>
      </c>
      <c r="CF53" s="44" t="n">
        <v>0</v>
      </c>
      <c r="CG53" s="44" t="n">
        <v>67223</v>
      </c>
      <c r="CH53" s="44" t="n">
        <f aca="false">SUM(BG53,+BO53,+CG53)</f>
        <v>810160</v>
      </c>
      <c r="CI53" s="44" t="n">
        <f aca="false">SUM(AE53,+BG53)</f>
        <v>197819</v>
      </c>
      <c r="CJ53" s="44" t="n">
        <f aca="false">SUM(AF53,+BH53)</f>
        <v>155740</v>
      </c>
      <c r="CK53" s="44" t="n">
        <f aca="false">SUM(AG53,+BI53)</f>
        <v>0</v>
      </c>
      <c r="CL53" s="44" t="n">
        <f aca="false">SUM(AH53,+BJ53)</f>
        <v>153367</v>
      </c>
      <c r="CM53" s="44" t="n">
        <f aca="false">SUM(AI53,+BK53)</f>
        <v>2373</v>
      </c>
      <c r="CN53" s="44" t="n">
        <f aca="false">SUM(AJ53,+BL53)</f>
        <v>0</v>
      </c>
      <c r="CO53" s="44" t="n">
        <f aca="false">SUM(AK53,+BM53)</f>
        <v>42079</v>
      </c>
      <c r="CP53" s="45" t="s">
        <v>43</v>
      </c>
      <c r="CQ53" s="44" t="n">
        <f aca="false">SUM(AM53,+BO53)</f>
        <v>6712498</v>
      </c>
      <c r="CR53" s="44" t="n">
        <f aca="false">SUM(AN53,+BP53)</f>
        <v>1311413</v>
      </c>
      <c r="CS53" s="44" t="n">
        <f aca="false">SUM(AO53,+BQ53)</f>
        <v>848638</v>
      </c>
      <c r="CT53" s="44" t="n">
        <f aca="false">SUM(AP53,+BR53)</f>
        <v>0</v>
      </c>
      <c r="CU53" s="44" t="n">
        <f aca="false">SUM(AQ53,+BS53)</f>
        <v>435107</v>
      </c>
      <c r="CV53" s="44" t="n">
        <f aca="false">SUM(AR53,+BT53)</f>
        <v>27668</v>
      </c>
      <c r="CW53" s="44" t="n">
        <f aca="false">SUM(AS53,+BU53)</f>
        <v>3663222</v>
      </c>
      <c r="CX53" s="44" t="n">
        <f aca="false">SUM(AT53,+BV53)</f>
        <v>6801</v>
      </c>
      <c r="CY53" s="44" t="n">
        <f aca="false">SUM(AU53,+BW53)</f>
        <v>3545162</v>
      </c>
      <c r="CZ53" s="44" t="n">
        <f aca="false">SUM(AV53,+BX53)</f>
        <v>111259</v>
      </c>
      <c r="DA53" s="44" t="n">
        <f aca="false">SUM(AW53,+BY53)</f>
        <v>0</v>
      </c>
      <c r="DB53" s="44" t="n">
        <f aca="false">SUM(AX53,+BZ53)</f>
        <v>1737863</v>
      </c>
      <c r="DC53" s="44" t="n">
        <f aca="false">SUM(AY53,+CA53)</f>
        <v>18437</v>
      </c>
      <c r="DD53" s="44" t="n">
        <f aca="false">SUM(AZ53,+CB53)</f>
        <v>1560995</v>
      </c>
      <c r="DE53" s="44" t="n">
        <f aca="false">SUM(BA53,+CC53)</f>
        <v>130851</v>
      </c>
      <c r="DF53" s="44" t="n">
        <f aca="false">SUM(BB53,+CD53)</f>
        <v>27580</v>
      </c>
      <c r="DG53" s="45" t="s">
        <v>43</v>
      </c>
      <c r="DH53" s="44" t="n">
        <f aca="false">SUM(BD53,+CF53)</f>
        <v>0</v>
      </c>
      <c r="DI53" s="44" t="n">
        <f aca="false">SUM(BE53,+CG53)</f>
        <v>601112</v>
      </c>
      <c r="DJ53" s="44" t="n">
        <f aca="false">SUM(BF53,+CH53)</f>
        <v>7511429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168155201</v>
      </c>
      <c r="E54" s="51" t="n">
        <f aca="false">SUM(E7:E53)</f>
        <v>130404999</v>
      </c>
      <c r="F54" s="51" t="n">
        <f aca="false">SUM(F7:F53)</f>
        <v>19943507</v>
      </c>
      <c r="G54" s="51" t="n">
        <f aca="false">SUM(G7:G53)</f>
        <v>917262</v>
      </c>
      <c r="H54" s="51" t="n">
        <f aca="false">SUM(H7:H53)</f>
        <v>29912035</v>
      </c>
      <c r="I54" s="51" t="n">
        <f aca="false">SUM(I7:I53)</f>
        <v>52872912</v>
      </c>
      <c r="J54" s="51" t="n">
        <f aca="false">SUM(J7:J53)</f>
        <v>270205774</v>
      </c>
      <c r="K54" s="51" t="n">
        <f aca="false">SUM(K7:K53)</f>
        <v>26759283</v>
      </c>
      <c r="L54" s="51" t="n">
        <f aca="false">SUM(L7:L53)</f>
        <v>37750202</v>
      </c>
      <c r="M54" s="51" t="n">
        <f aca="false">SUM(M7:M53)</f>
        <v>18265281</v>
      </c>
      <c r="N54" s="51" t="n">
        <f aca="false">SUM(N7:N53)</f>
        <v>14138537</v>
      </c>
      <c r="O54" s="51" t="n">
        <f aca="false">SUM(O7:O53)</f>
        <v>771084</v>
      </c>
      <c r="P54" s="51" t="n">
        <f aca="false">SUM(P7:P53)</f>
        <v>43259</v>
      </c>
      <c r="Q54" s="51" t="n">
        <f aca="false">SUM(Q7:Q53)</f>
        <v>1954001</v>
      </c>
      <c r="R54" s="51" t="n">
        <f aca="false">SUM(R7:R53)</f>
        <v>9119093</v>
      </c>
      <c r="S54" s="51" t="n">
        <f aca="false">SUM(S7:S53)</f>
        <v>68839286</v>
      </c>
      <c r="T54" s="51" t="n">
        <f aca="false">SUM(T7:T53)</f>
        <v>2251100</v>
      </c>
      <c r="U54" s="51" t="n">
        <f aca="false">SUM(U7:U53)</f>
        <v>4126744</v>
      </c>
      <c r="V54" s="51" t="n">
        <f aca="false">SUM(V7:V53)</f>
        <v>186420482</v>
      </c>
      <c r="W54" s="51" t="n">
        <f aca="false">SUM(W7:W53)</f>
        <v>144543536</v>
      </c>
      <c r="X54" s="51" t="n">
        <f aca="false">SUM(X7:X53)</f>
        <v>20714591</v>
      </c>
      <c r="Y54" s="51" t="n">
        <f aca="false">SUM(Y7:Y53)</f>
        <v>960521</v>
      </c>
      <c r="Z54" s="51" t="n">
        <f aca="false">SUM(Z7:Z53)</f>
        <v>31866036</v>
      </c>
      <c r="AA54" s="51" t="n">
        <f aca="false">SUM(AA7:AA53)</f>
        <v>61992005</v>
      </c>
      <c r="AB54" s="51" t="n">
        <f aca="false">SUM(AB7:AB53)</f>
        <v>339045060</v>
      </c>
      <c r="AC54" s="51" t="n">
        <f aca="false">SUM(AC7:AC53)</f>
        <v>29010383</v>
      </c>
      <c r="AD54" s="51" t="n">
        <f aca="false">SUM(AD7:AD53)</f>
        <v>41876946</v>
      </c>
      <c r="AE54" s="51" t="n">
        <f aca="false">SUM(AE7:AE53)</f>
        <v>81988379</v>
      </c>
      <c r="AF54" s="51" t="n">
        <f aca="false">SUM(AF7:AF53)</f>
        <v>79202479</v>
      </c>
      <c r="AG54" s="51" t="n">
        <f aca="false">SUM(AG7:AG53)</f>
        <v>214353</v>
      </c>
      <c r="AH54" s="51" t="n">
        <f aca="false">SUM(AH7:AH53)</f>
        <v>65022267</v>
      </c>
      <c r="AI54" s="51" t="n">
        <f aca="false">SUM(AI7:AI53)</f>
        <v>11205744</v>
      </c>
      <c r="AJ54" s="51" t="n">
        <f aca="false">SUM(AJ7:AJ53)</f>
        <v>2760115</v>
      </c>
      <c r="AK54" s="51" t="n">
        <f aca="false">SUM(AK7:AK53)</f>
        <v>2785900</v>
      </c>
      <c r="AL54" s="52" t="n">
        <f aca="false">SUM(AL7:AL53)</f>
        <v>0</v>
      </c>
      <c r="AM54" s="51" t="n">
        <f aca="false">SUM(AM7:AM53)</f>
        <v>305624793</v>
      </c>
      <c r="AN54" s="51" t="n">
        <f aca="false">SUM(AN7:AN53)</f>
        <v>53772839</v>
      </c>
      <c r="AO54" s="51" t="n">
        <f aca="false">SUM(AO7:AO53)</f>
        <v>34301733</v>
      </c>
      <c r="AP54" s="51" t="n">
        <f aca="false">SUM(AP7:AP53)</f>
        <v>1181908</v>
      </c>
      <c r="AQ54" s="51" t="n">
        <f aca="false">SUM(AQ7:AQ53)</f>
        <v>17521062</v>
      </c>
      <c r="AR54" s="51" t="n">
        <f aca="false">SUM(AR7:AR53)</f>
        <v>768136</v>
      </c>
      <c r="AS54" s="51" t="n">
        <f aca="false">SUM(AS7:AS53)</f>
        <v>126274763</v>
      </c>
      <c r="AT54" s="51" t="n">
        <f aca="false">SUM(AT7:AT53)</f>
        <v>1290830</v>
      </c>
      <c r="AU54" s="51" t="n">
        <f aca="false">SUM(AU7:AU53)</f>
        <v>114462914</v>
      </c>
      <c r="AV54" s="51" t="n">
        <f aca="false">SUM(AV7:AV53)</f>
        <v>10521019</v>
      </c>
      <c r="AW54" s="51" t="n">
        <f aca="false">SUM(AW7:AW53)</f>
        <v>178219</v>
      </c>
      <c r="AX54" s="51" t="n">
        <f aca="false">SUM(AX7:AX53)</f>
        <v>125089826</v>
      </c>
      <c r="AY54" s="51" t="n">
        <f aca="false">SUM(AY7:AY53)</f>
        <v>12870856</v>
      </c>
      <c r="AZ54" s="51" t="n">
        <f aca="false">SUM(AZ7:AZ53)</f>
        <v>95109715</v>
      </c>
      <c r="BA54" s="51" t="n">
        <f aca="false">SUM(BA7:BA53)</f>
        <v>12165591</v>
      </c>
      <c r="BB54" s="51" t="n">
        <f aca="false">SUM(BB7:BB53)</f>
        <v>4943664</v>
      </c>
      <c r="BC54" s="52" t="n">
        <f aca="false">SUM(BC7:BC53)</f>
        <v>0</v>
      </c>
      <c r="BD54" s="51" t="n">
        <f aca="false">SUM(BD7:BD53)</f>
        <v>309146</v>
      </c>
      <c r="BE54" s="51" t="n">
        <f aca="false">SUM(BE7:BE53)</f>
        <v>50747757.568</v>
      </c>
      <c r="BF54" s="51" t="n">
        <f aca="false">SUM(BF7:BF53)</f>
        <v>438360929.568</v>
      </c>
      <c r="BG54" s="51" t="n">
        <f aca="false">SUM(BG7:BG53)</f>
        <v>6073250</v>
      </c>
      <c r="BH54" s="51" t="n">
        <f aca="false">SUM(BH7:BH53)</f>
        <v>5930348</v>
      </c>
      <c r="BI54" s="51" t="n">
        <f aca="false">SUM(BI7:BI53)</f>
        <v>5176</v>
      </c>
      <c r="BJ54" s="51" t="n">
        <f aca="false">SUM(BJ7:BJ53)</f>
        <v>4933887</v>
      </c>
      <c r="BK54" s="51" t="n">
        <f aca="false">SUM(BK7:BK53)</f>
        <v>0</v>
      </c>
      <c r="BL54" s="51" t="n">
        <f aca="false">SUM(BL7:BL53)</f>
        <v>991285</v>
      </c>
      <c r="BM54" s="51" t="n">
        <f aca="false">SUM(BM7:BM53)</f>
        <v>142902</v>
      </c>
      <c r="BN54" s="52" t="n">
        <f aca="false">SUM(BN7:BN53)</f>
        <v>0</v>
      </c>
      <c r="BO54" s="51" t="n">
        <f aca="false">SUM(BO7:BO53)</f>
        <v>72845449</v>
      </c>
      <c r="BP54" s="51" t="n">
        <f aca="false">SUM(BP7:BP53)</f>
        <v>16889044</v>
      </c>
      <c r="BQ54" s="51" t="n">
        <f aca="false">SUM(BQ7:BQ53)</f>
        <v>11531206</v>
      </c>
      <c r="BR54" s="51" t="n">
        <f aca="false">SUM(BR7:BR53)</f>
        <v>972603</v>
      </c>
      <c r="BS54" s="51" t="n">
        <f aca="false">SUM(BS7:BS53)</f>
        <v>4306243</v>
      </c>
      <c r="BT54" s="51" t="n">
        <f aca="false">SUM(BT7:BT53)</f>
        <v>78992</v>
      </c>
      <c r="BU54" s="51" t="n">
        <f aca="false">SUM(BU7:BU53)</f>
        <v>34357490</v>
      </c>
      <c r="BV54" s="51" t="n">
        <f aca="false">SUM(BV7:BV53)</f>
        <v>783286</v>
      </c>
      <c r="BW54" s="51" t="n">
        <f aca="false">SUM(BW7:BW53)</f>
        <v>33317264</v>
      </c>
      <c r="BX54" s="51" t="n">
        <f aca="false">SUM(BX7:BX53)</f>
        <v>256940</v>
      </c>
      <c r="BY54" s="51" t="n">
        <f aca="false">SUM(BY7:BY53)</f>
        <v>60771</v>
      </c>
      <c r="BZ54" s="51" t="n">
        <f aca="false">SUM(BZ7:BZ53)</f>
        <v>21491548</v>
      </c>
      <c r="CA54" s="51" t="n">
        <f aca="false">SUM(CA7:CA53)</f>
        <v>3946423</v>
      </c>
      <c r="CB54" s="51" t="n">
        <f aca="false">SUM(CB7:CB53)</f>
        <v>15437735</v>
      </c>
      <c r="CC54" s="51" t="n">
        <f aca="false">SUM(CC7:CC53)</f>
        <v>633420</v>
      </c>
      <c r="CD54" s="51" t="n">
        <f aca="false">SUM(CD7:CD53)</f>
        <v>1473970</v>
      </c>
      <c r="CE54" s="52" t="n">
        <f aca="false">SUM(CE7:CE53)</f>
        <v>0</v>
      </c>
      <c r="CF54" s="51" t="n">
        <f aca="false">SUM(CF7:CF53)</f>
        <v>46596</v>
      </c>
      <c r="CG54" s="51" t="n">
        <f aca="false">SUM(CG7:CG53)</f>
        <v>8185868.432</v>
      </c>
      <c r="CH54" s="51" t="n">
        <f aca="false">SUM(CH7:CH53)</f>
        <v>87104567.432</v>
      </c>
      <c r="CI54" s="51" t="n">
        <f aca="false">SUM(CI7:CI53)</f>
        <v>88061629</v>
      </c>
      <c r="CJ54" s="51" t="n">
        <f aca="false">SUM(CJ7:CJ53)</f>
        <v>85132827</v>
      </c>
      <c r="CK54" s="51" t="n">
        <f aca="false">SUM(CK7:CK53)</f>
        <v>219529</v>
      </c>
      <c r="CL54" s="51" t="n">
        <f aca="false">SUM(CL7:CL53)</f>
        <v>69956154</v>
      </c>
      <c r="CM54" s="51" t="n">
        <f aca="false">SUM(CM7:CM53)</f>
        <v>11205744</v>
      </c>
      <c r="CN54" s="51" t="n">
        <f aca="false">SUM(CN7:CN53)</f>
        <v>3751400</v>
      </c>
      <c r="CO54" s="51" t="n">
        <f aca="false">SUM(CO7:CO53)</f>
        <v>2928802</v>
      </c>
      <c r="CP54" s="52" t="n">
        <f aca="false">SUM(CP7:CP53)</f>
        <v>0</v>
      </c>
      <c r="CQ54" s="51" t="n">
        <f aca="false">SUM(CQ7:CQ53)</f>
        <v>378470242</v>
      </c>
      <c r="CR54" s="51" t="n">
        <f aca="false">SUM(CR7:CR53)</f>
        <v>70661883</v>
      </c>
      <c r="CS54" s="51" t="n">
        <f aca="false">SUM(CS7:CS53)</f>
        <v>45832939</v>
      </c>
      <c r="CT54" s="51" t="n">
        <f aca="false">SUM(CT7:CT53)</f>
        <v>2154511</v>
      </c>
      <c r="CU54" s="51" t="n">
        <f aca="false">SUM(CU7:CU53)</f>
        <v>21827305</v>
      </c>
      <c r="CV54" s="51" t="n">
        <f aca="false">SUM(CV7:CV53)</f>
        <v>847128</v>
      </c>
      <c r="CW54" s="51" t="n">
        <f aca="false">SUM(CW7:CW53)</f>
        <v>160632253</v>
      </c>
      <c r="CX54" s="51" t="n">
        <f aca="false">SUM(CX7:CX53)</f>
        <v>2074116</v>
      </c>
      <c r="CY54" s="51" t="n">
        <f aca="false">SUM(CY7:CY53)</f>
        <v>147780178</v>
      </c>
      <c r="CZ54" s="51" t="n">
        <f aca="false">SUM(CZ7:CZ53)</f>
        <v>10777959</v>
      </c>
      <c r="DA54" s="51" t="n">
        <f aca="false">SUM(DA7:DA53)</f>
        <v>238990</v>
      </c>
      <c r="DB54" s="51" t="n">
        <f aca="false">SUM(DB7:DB53)</f>
        <v>146581374</v>
      </c>
      <c r="DC54" s="51" t="n">
        <f aca="false">SUM(DC7:DC53)</f>
        <v>16817279</v>
      </c>
      <c r="DD54" s="51" t="n">
        <f aca="false">SUM(DD7:DD53)</f>
        <v>110547450</v>
      </c>
      <c r="DE54" s="51" t="n">
        <f aca="false">SUM(DE7:DE53)</f>
        <v>12799011</v>
      </c>
      <c r="DF54" s="51" t="n">
        <f aca="false">SUM(DF7:DF53)</f>
        <v>6417634</v>
      </c>
      <c r="DG54" s="52" t="n">
        <f aca="false">SUM(DG7:DG53)</f>
        <v>0</v>
      </c>
      <c r="DH54" s="51" t="n">
        <f aca="false">SUM(DH7:DH53)</f>
        <v>355742</v>
      </c>
      <c r="DI54" s="51" t="n">
        <f aca="false">SUM(DI7:DI53)</f>
        <v>58933626</v>
      </c>
      <c r="DJ54" s="51" t="n">
        <f aca="false">SUM(DJ7:DJ53)</f>
        <v>52546549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6" t="s">
        <v>1</v>
      </c>
      <c r="B2" s="9" t="s">
        <v>2</v>
      </c>
      <c r="C2" s="56" t="s">
        <v>141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8" customFormat="true" ht="13.5" hidden="false" customHeight="false" outlineLevel="0" collapsed="false">
      <c r="A3" s="56"/>
      <c r="B3" s="9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8" customFormat="true" ht="13.5" hidden="false" customHeight="false" outlineLevel="0" collapsed="false">
      <c r="A4" s="56"/>
      <c r="B4" s="9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8" customFormat="true" ht="23.25" hidden="false" customHeight="true" outlineLevel="0" collapsed="false">
      <c r="A5" s="56"/>
      <c r="B5" s="9"/>
      <c r="C5" s="56"/>
      <c r="D5" s="63"/>
      <c r="E5" s="67" t="s">
        <v>6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6"/>
      <c r="M5" s="67"/>
      <c r="N5" s="67" t="s">
        <v>6</v>
      </c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6"/>
      <c r="V5" s="67"/>
      <c r="W5" s="67" t="s">
        <v>6</v>
      </c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6"/>
    </row>
    <row r="6" s="41" customFormat="true" ht="13.5" hidden="false" customHeight="false" outlineLevel="0" collapsed="false">
      <c r="A6" s="56"/>
      <c r="B6" s="9"/>
      <c r="C6" s="56"/>
      <c r="D6" s="69" t="s">
        <v>40</v>
      </c>
      <c r="E6" s="69" t="s">
        <v>40</v>
      </c>
      <c r="F6" s="70" t="s">
        <v>40</v>
      </c>
      <c r="G6" s="70" t="s">
        <v>40</v>
      </c>
      <c r="H6" s="70" t="s">
        <v>40</v>
      </c>
      <c r="I6" s="70" t="s">
        <v>40</v>
      </c>
      <c r="J6" s="70" t="s">
        <v>40</v>
      </c>
      <c r="K6" s="70" t="s">
        <v>40</v>
      </c>
      <c r="L6" s="70" t="s">
        <v>40</v>
      </c>
      <c r="M6" s="69" t="s">
        <v>40</v>
      </c>
      <c r="N6" s="69" t="s">
        <v>40</v>
      </c>
      <c r="O6" s="70" t="s">
        <v>40</v>
      </c>
      <c r="P6" s="70" t="s">
        <v>40</v>
      </c>
      <c r="Q6" s="70" t="s">
        <v>40</v>
      </c>
      <c r="R6" s="70" t="s">
        <v>40</v>
      </c>
      <c r="S6" s="70" t="s">
        <v>40</v>
      </c>
      <c r="T6" s="70" t="s">
        <v>40</v>
      </c>
      <c r="U6" s="70" t="s">
        <v>40</v>
      </c>
      <c r="V6" s="69" t="s">
        <v>40</v>
      </c>
      <c r="W6" s="69" t="s">
        <v>40</v>
      </c>
      <c r="X6" s="70" t="s">
        <v>40</v>
      </c>
      <c r="Y6" s="70" t="s">
        <v>40</v>
      </c>
      <c r="Z6" s="70" t="s">
        <v>40</v>
      </c>
      <c r="AA6" s="70" t="s">
        <v>40</v>
      </c>
      <c r="AB6" s="70" t="s">
        <v>40</v>
      </c>
      <c r="AC6" s="70" t="s">
        <v>40</v>
      </c>
      <c r="AD6" s="70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E7,+L7)</f>
        <v>75426898</v>
      </c>
      <c r="E7" s="44" t="n">
        <f aca="false">+SUM(F7:I7,K7)</f>
        <v>27110393</v>
      </c>
      <c r="F7" s="45" t="n">
        <v>1806851</v>
      </c>
      <c r="G7" s="45" t="n">
        <v>75140</v>
      </c>
      <c r="H7" s="45" t="n">
        <v>3875500</v>
      </c>
      <c r="I7" s="45" t="n">
        <v>16555709</v>
      </c>
      <c r="J7" s="45" t="n">
        <v>13435450</v>
      </c>
      <c r="K7" s="45" t="n">
        <v>4797193</v>
      </c>
      <c r="L7" s="46" t="n">
        <v>48316505</v>
      </c>
      <c r="M7" s="44" t="n">
        <f aca="false">SUM(N7,+U7)</f>
        <v>9641791</v>
      </c>
      <c r="N7" s="44" t="n">
        <f aca="false">+SUM(O7:R7,T7)</f>
        <v>3653758</v>
      </c>
      <c r="O7" s="45" t="n">
        <v>257817</v>
      </c>
      <c r="P7" s="45" t="n">
        <v>27701</v>
      </c>
      <c r="Q7" s="45" t="n">
        <v>643900</v>
      </c>
      <c r="R7" s="45" t="n">
        <v>2369492</v>
      </c>
      <c r="S7" s="45" t="n">
        <v>2789148</v>
      </c>
      <c r="T7" s="45" t="n">
        <v>354848</v>
      </c>
      <c r="U7" s="45" t="n">
        <v>5988033</v>
      </c>
      <c r="V7" s="44" t="n">
        <f aca="false">+SUM(D7,M7)</f>
        <v>85068689</v>
      </c>
      <c r="W7" s="44" t="n">
        <f aca="false">+SUM(E7,N7)</f>
        <v>30764151</v>
      </c>
      <c r="X7" s="44" t="n">
        <f aca="false">+SUM(F7,O7)</f>
        <v>2064668</v>
      </c>
      <c r="Y7" s="44" t="n">
        <f aca="false">+SUM(G7,P7)</f>
        <v>102841</v>
      </c>
      <c r="Z7" s="44" t="n">
        <f aca="false">+SUM(H7,Q7)</f>
        <v>4519400</v>
      </c>
      <c r="AA7" s="44" t="n">
        <f aca="false">+SUM(I7,R7)</f>
        <v>18925201</v>
      </c>
      <c r="AB7" s="45" t="n">
        <v>16224598</v>
      </c>
      <c r="AC7" s="44" t="n">
        <f aca="false">+SUM(K7,T7)</f>
        <v>5152041</v>
      </c>
      <c r="AD7" s="44" t="n">
        <f aca="false">+SUM(L7,U7)</f>
        <v>54304538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E8,+L8)</f>
        <v>20761210</v>
      </c>
      <c r="E8" s="44" t="n">
        <f aca="false">+SUM(F8:I8,K8)</f>
        <v>6309671</v>
      </c>
      <c r="F8" s="44" t="n">
        <v>1264108</v>
      </c>
      <c r="G8" s="44" t="n">
        <v>7000</v>
      </c>
      <c r="H8" s="44" t="n">
        <v>2612100</v>
      </c>
      <c r="I8" s="44" t="n">
        <v>1863423</v>
      </c>
      <c r="J8" s="44" t="n">
        <v>7560269</v>
      </c>
      <c r="K8" s="44" t="n">
        <v>563040</v>
      </c>
      <c r="L8" s="44" t="n">
        <v>14451539</v>
      </c>
      <c r="M8" s="44" t="n">
        <f aca="false">SUM(N8,+U8)</f>
        <v>3103795</v>
      </c>
      <c r="N8" s="44" t="n">
        <f aca="false">+SUM(O8:R8,T8)</f>
        <v>100669</v>
      </c>
      <c r="O8" s="44" t="n">
        <v>3256</v>
      </c>
      <c r="P8" s="44" t="n">
        <v>30405</v>
      </c>
      <c r="Q8" s="44" t="n">
        <v>0</v>
      </c>
      <c r="R8" s="44" t="n">
        <v>39117</v>
      </c>
      <c r="S8" s="44" t="n">
        <v>2861869</v>
      </c>
      <c r="T8" s="44" t="n">
        <v>27891</v>
      </c>
      <c r="U8" s="44" t="n">
        <v>3003126</v>
      </c>
      <c r="V8" s="44" t="n">
        <f aca="false">+SUM(D8,M8)</f>
        <v>23865005</v>
      </c>
      <c r="W8" s="44" t="n">
        <f aca="false">+SUM(E8,N8)</f>
        <v>6410340</v>
      </c>
      <c r="X8" s="44" t="n">
        <f aca="false">+SUM(F8,O8)</f>
        <v>1267364</v>
      </c>
      <c r="Y8" s="44" t="n">
        <f aca="false">+SUM(G8,P8)</f>
        <v>37405</v>
      </c>
      <c r="Z8" s="44" t="n">
        <f aca="false">+SUM(H8,Q8)</f>
        <v>2612100</v>
      </c>
      <c r="AA8" s="44" t="n">
        <f aca="false">+SUM(I8,R8)</f>
        <v>1902540</v>
      </c>
      <c r="AB8" s="44" t="n">
        <v>10422138</v>
      </c>
      <c r="AC8" s="44" t="n">
        <f aca="false">+SUM(K8,T8)</f>
        <v>590931</v>
      </c>
      <c r="AD8" s="44" t="n">
        <f aca="false">+SUM(L8,U8)</f>
        <v>17454665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E9,+L9)</f>
        <v>14082686</v>
      </c>
      <c r="E9" s="44" t="n">
        <f aca="false">+SUM(F9:I9,K9)</f>
        <v>3299755</v>
      </c>
      <c r="F9" s="44" t="n">
        <v>191809</v>
      </c>
      <c r="G9" s="44" t="n">
        <v>209827</v>
      </c>
      <c r="H9" s="44" t="n">
        <v>203700</v>
      </c>
      <c r="I9" s="44" t="n">
        <v>1597320</v>
      </c>
      <c r="J9" s="44" t="n">
        <v>5665689</v>
      </c>
      <c r="K9" s="44" t="n">
        <v>1097099</v>
      </c>
      <c r="L9" s="44" t="n">
        <v>10782931</v>
      </c>
      <c r="M9" s="44" t="n">
        <f aca="false">SUM(N9,+U9)</f>
        <v>4154256</v>
      </c>
      <c r="N9" s="44" t="n">
        <f aca="false">+SUM(O9:R9,T9)</f>
        <v>1171239</v>
      </c>
      <c r="O9" s="44" t="n">
        <v>0</v>
      </c>
      <c r="P9" s="44" t="n">
        <v>0</v>
      </c>
      <c r="Q9" s="44" t="n">
        <v>0</v>
      </c>
      <c r="R9" s="44" t="n">
        <v>1168270</v>
      </c>
      <c r="S9" s="44" t="n">
        <v>2713385</v>
      </c>
      <c r="T9" s="44" t="n">
        <v>2969</v>
      </c>
      <c r="U9" s="44" t="n">
        <v>2983017</v>
      </c>
      <c r="V9" s="44" t="n">
        <f aca="false">+SUM(D9,M9)</f>
        <v>18236942</v>
      </c>
      <c r="W9" s="44" t="n">
        <f aca="false">+SUM(E9,N9)</f>
        <v>4470994</v>
      </c>
      <c r="X9" s="44" t="n">
        <f aca="false">+SUM(F9,O9)</f>
        <v>191809</v>
      </c>
      <c r="Y9" s="44" t="n">
        <f aca="false">+SUM(G9,P9)</f>
        <v>209827</v>
      </c>
      <c r="Z9" s="44" t="n">
        <f aca="false">+SUM(H9,Q9)</f>
        <v>203700</v>
      </c>
      <c r="AA9" s="44" t="n">
        <f aca="false">+SUM(I9,R9)</f>
        <v>2765590</v>
      </c>
      <c r="AB9" s="44" t="n">
        <v>8379074</v>
      </c>
      <c r="AC9" s="44" t="n">
        <f aca="false">+SUM(K9,T9)</f>
        <v>1100068</v>
      </c>
      <c r="AD9" s="44" t="n">
        <f aca="false">+SUM(L9,U9)</f>
        <v>13765948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E10,+L10)</f>
        <v>23164906</v>
      </c>
      <c r="E10" s="44" t="n">
        <f aca="false">+SUM(F10:I10,K10)</f>
        <v>8179991</v>
      </c>
      <c r="F10" s="44" t="n">
        <v>590020</v>
      </c>
      <c r="G10" s="44" t="n">
        <v>450</v>
      </c>
      <c r="H10" s="44" t="n">
        <v>982600</v>
      </c>
      <c r="I10" s="44" t="n">
        <v>4964698</v>
      </c>
      <c r="J10" s="44" t="n">
        <v>5284343</v>
      </c>
      <c r="K10" s="44" t="n">
        <v>1642223</v>
      </c>
      <c r="L10" s="44" t="n">
        <v>14984915</v>
      </c>
      <c r="M10" s="44" t="n">
        <f aca="false">SUM(N10,+U10)</f>
        <v>4526509</v>
      </c>
      <c r="N10" s="44" t="n">
        <f aca="false">+SUM(O10:R10,T10)</f>
        <v>1150105</v>
      </c>
      <c r="O10" s="44" t="n">
        <v>88367</v>
      </c>
      <c r="P10" s="44" t="n">
        <v>14956</v>
      </c>
      <c r="Q10" s="44" t="n">
        <v>271100</v>
      </c>
      <c r="R10" s="44" t="n">
        <v>767282</v>
      </c>
      <c r="S10" s="44" t="n">
        <v>2286773</v>
      </c>
      <c r="T10" s="44" t="n">
        <v>8400</v>
      </c>
      <c r="U10" s="44" t="n">
        <v>3376404</v>
      </c>
      <c r="V10" s="44" t="n">
        <f aca="false">+SUM(D10,M10)</f>
        <v>27691415</v>
      </c>
      <c r="W10" s="44" t="n">
        <f aca="false">+SUM(E10,N10)</f>
        <v>9330096</v>
      </c>
      <c r="X10" s="44" t="n">
        <f aca="false">+SUM(F10,O10)</f>
        <v>678387</v>
      </c>
      <c r="Y10" s="44" t="n">
        <f aca="false">+SUM(G10,P10)</f>
        <v>15406</v>
      </c>
      <c r="Z10" s="44" t="n">
        <f aca="false">+SUM(H10,Q10)</f>
        <v>1253700</v>
      </c>
      <c r="AA10" s="44" t="n">
        <f aca="false">+SUM(I10,R10)</f>
        <v>5731980</v>
      </c>
      <c r="AB10" s="44" t="n">
        <v>7571116</v>
      </c>
      <c r="AC10" s="44" t="n">
        <f aca="false">+SUM(K10,T10)</f>
        <v>1650623</v>
      </c>
      <c r="AD10" s="44" t="n">
        <f aca="false">+SUM(L10,U10)</f>
        <v>18361319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E11,+L11)</f>
        <v>13389249</v>
      </c>
      <c r="E11" s="44" t="n">
        <f aca="false">+SUM(F11:I11,K11)</f>
        <v>3627503</v>
      </c>
      <c r="F11" s="44" t="n">
        <v>274632</v>
      </c>
      <c r="G11" s="44" t="n">
        <v>16606</v>
      </c>
      <c r="H11" s="44" t="n">
        <v>114800</v>
      </c>
      <c r="I11" s="44" t="n">
        <v>2178258</v>
      </c>
      <c r="J11" s="44" t="n">
        <v>2129875</v>
      </c>
      <c r="K11" s="44" t="n">
        <v>1043207</v>
      </c>
      <c r="L11" s="44" t="n">
        <v>9761746</v>
      </c>
      <c r="M11" s="44" t="n">
        <f aca="false">SUM(N11,+U11)</f>
        <v>3807343</v>
      </c>
      <c r="N11" s="44" t="n">
        <f aca="false">+SUM(O11:R11,T11)</f>
        <v>741519</v>
      </c>
      <c r="O11" s="44" t="n">
        <v>173120</v>
      </c>
      <c r="P11" s="44" t="n">
        <v>3331</v>
      </c>
      <c r="Q11" s="44" t="n">
        <v>435600</v>
      </c>
      <c r="R11" s="44" t="n">
        <v>111919</v>
      </c>
      <c r="S11" s="44" t="n">
        <v>1805858</v>
      </c>
      <c r="T11" s="44" t="n">
        <v>17549</v>
      </c>
      <c r="U11" s="44" t="n">
        <v>3065824</v>
      </c>
      <c r="V11" s="44" t="n">
        <f aca="false">+SUM(D11,M11)</f>
        <v>17196592</v>
      </c>
      <c r="W11" s="44" t="n">
        <f aca="false">+SUM(E11,N11)</f>
        <v>4369022</v>
      </c>
      <c r="X11" s="44" t="n">
        <f aca="false">+SUM(F11,O11)</f>
        <v>447752</v>
      </c>
      <c r="Y11" s="44" t="n">
        <f aca="false">+SUM(G11,P11)</f>
        <v>19937</v>
      </c>
      <c r="Z11" s="44" t="n">
        <f aca="false">+SUM(H11,Q11)</f>
        <v>550400</v>
      </c>
      <c r="AA11" s="44" t="n">
        <f aca="false">+SUM(I11,R11)</f>
        <v>2290177</v>
      </c>
      <c r="AB11" s="44" t="n">
        <v>3935733</v>
      </c>
      <c r="AC11" s="44" t="n">
        <f aca="false">+SUM(K11,T11)</f>
        <v>1060756</v>
      </c>
      <c r="AD11" s="44" t="n">
        <f aca="false">+SUM(L11,U11)</f>
        <v>12827570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E12,+L12)</f>
        <v>10850789</v>
      </c>
      <c r="E12" s="44" t="n">
        <f aca="false">+SUM(F12:I12,K12)</f>
        <v>3563509</v>
      </c>
      <c r="F12" s="44" t="n">
        <v>77068</v>
      </c>
      <c r="G12" s="44" t="n">
        <v>1551</v>
      </c>
      <c r="H12" s="44" t="n">
        <v>74300</v>
      </c>
      <c r="I12" s="44" t="n">
        <v>2585447</v>
      </c>
      <c r="J12" s="44" t="n">
        <v>3550553</v>
      </c>
      <c r="K12" s="44" t="n">
        <v>825143</v>
      </c>
      <c r="L12" s="44" t="n">
        <v>7287280</v>
      </c>
      <c r="M12" s="44" t="n">
        <f aca="false">SUM(N12,+U12)</f>
        <v>2357495</v>
      </c>
      <c r="N12" s="44" t="n">
        <f aca="false">+SUM(O12:R12,T12)</f>
        <v>771673</v>
      </c>
      <c r="O12" s="44" t="n">
        <v>61450</v>
      </c>
      <c r="P12" s="44" t="n">
        <v>6908</v>
      </c>
      <c r="Q12" s="44" t="n">
        <v>190400</v>
      </c>
      <c r="R12" s="44" t="n">
        <v>462737</v>
      </c>
      <c r="S12" s="44" t="n">
        <v>1339264</v>
      </c>
      <c r="T12" s="44" t="n">
        <v>50178</v>
      </c>
      <c r="U12" s="44" t="n">
        <v>1585822</v>
      </c>
      <c r="V12" s="44" t="n">
        <f aca="false">+SUM(D12,M12)</f>
        <v>13208284</v>
      </c>
      <c r="W12" s="44" t="n">
        <f aca="false">+SUM(E12,N12)</f>
        <v>4335182</v>
      </c>
      <c r="X12" s="44" t="n">
        <f aca="false">+SUM(F12,O12)</f>
        <v>138518</v>
      </c>
      <c r="Y12" s="44" t="n">
        <f aca="false">+SUM(G12,P12)</f>
        <v>8459</v>
      </c>
      <c r="Z12" s="44" t="n">
        <f aca="false">+SUM(H12,Q12)</f>
        <v>264700</v>
      </c>
      <c r="AA12" s="44" t="n">
        <f aca="false">+SUM(I12,R12)</f>
        <v>3048184</v>
      </c>
      <c r="AB12" s="44" t="n">
        <v>4889817</v>
      </c>
      <c r="AC12" s="44" t="n">
        <f aca="false">+SUM(K12,T12)</f>
        <v>875321</v>
      </c>
      <c r="AD12" s="44" t="n">
        <f aca="false">+SUM(L12,U12)</f>
        <v>8873102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E13,+L13)</f>
        <v>21295255</v>
      </c>
      <c r="E13" s="44" t="n">
        <f aca="false">+SUM(F13:I13,K13)</f>
        <v>5224089</v>
      </c>
      <c r="F13" s="44" t="n">
        <v>501374</v>
      </c>
      <c r="G13" s="44" t="n">
        <v>6182</v>
      </c>
      <c r="H13" s="44" t="n">
        <v>759300</v>
      </c>
      <c r="I13" s="44" t="n">
        <v>2416587</v>
      </c>
      <c r="J13" s="44" t="n">
        <v>6110917</v>
      </c>
      <c r="K13" s="44" t="n">
        <v>1540646</v>
      </c>
      <c r="L13" s="44" t="n">
        <v>16071166</v>
      </c>
      <c r="M13" s="44" t="n">
        <f aca="false">SUM(N13,+U13)</f>
        <v>4302187</v>
      </c>
      <c r="N13" s="44" t="n">
        <f aca="false">+SUM(O13:R13,T13)</f>
        <v>1202981</v>
      </c>
      <c r="O13" s="44" t="n">
        <v>343287</v>
      </c>
      <c r="P13" s="44" t="n">
        <v>0</v>
      </c>
      <c r="Q13" s="44" t="n">
        <v>0</v>
      </c>
      <c r="R13" s="44" t="n">
        <v>731907</v>
      </c>
      <c r="S13" s="44" t="n">
        <v>1663845</v>
      </c>
      <c r="T13" s="44" t="n">
        <v>127787</v>
      </c>
      <c r="U13" s="44" t="n">
        <v>3099206</v>
      </c>
      <c r="V13" s="44" t="n">
        <f aca="false">+SUM(D13,M13)</f>
        <v>25597442</v>
      </c>
      <c r="W13" s="44" t="n">
        <f aca="false">+SUM(E13,N13)</f>
        <v>6427070</v>
      </c>
      <c r="X13" s="44" t="n">
        <f aca="false">+SUM(F13,O13)</f>
        <v>844661</v>
      </c>
      <c r="Y13" s="44" t="n">
        <f aca="false">+SUM(G13,P13)</f>
        <v>6182</v>
      </c>
      <c r="Z13" s="44" t="n">
        <f aca="false">+SUM(H13,Q13)</f>
        <v>759300</v>
      </c>
      <c r="AA13" s="44" t="n">
        <f aca="false">+SUM(I13,R13)</f>
        <v>3148494</v>
      </c>
      <c r="AB13" s="44" t="n">
        <v>7774762</v>
      </c>
      <c r="AC13" s="44" t="n">
        <f aca="false">+SUM(K13,T13)</f>
        <v>1668433</v>
      </c>
      <c r="AD13" s="44" t="n">
        <f aca="false">+SUM(L13,U13)</f>
        <v>19170372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E14,+L14)</f>
        <v>38064796</v>
      </c>
      <c r="E14" s="44" t="n">
        <f aca="false">+SUM(F14:I14,K14)</f>
        <v>12376227</v>
      </c>
      <c r="F14" s="44" t="n">
        <v>1851474</v>
      </c>
      <c r="G14" s="44" t="n">
        <v>2646</v>
      </c>
      <c r="H14" s="44" t="n">
        <v>3515900</v>
      </c>
      <c r="I14" s="44" t="n">
        <v>5294872</v>
      </c>
      <c r="J14" s="44" t="n">
        <v>9419609</v>
      </c>
      <c r="K14" s="44" t="n">
        <v>1711335</v>
      </c>
      <c r="L14" s="44" t="n">
        <v>25688569</v>
      </c>
      <c r="M14" s="44" t="n">
        <f aca="false">SUM(N14,+U14)</f>
        <v>6046264</v>
      </c>
      <c r="N14" s="44" t="n">
        <f aca="false">+SUM(O14:R14,T14)</f>
        <v>857684</v>
      </c>
      <c r="O14" s="44" t="n">
        <v>52369</v>
      </c>
      <c r="P14" s="44" t="n">
        <v>82723</v>
      </c>
      <c r="Q14" s="44" t="n">
        <v>0</v>
      </c>
      <c r="R14" s="44" t="n">
        <v>657952</v>
      </c>
      <c r="S14" s="44" t="n">
        <v>2512086</v>
      </c>
      <c r="T14" s="44" t="n">
        <v>64640</v>
      </c>
      <c r="U14" s="44" t="n">
        <v>5188580</v>
      </c>
      <c r="V14" s="44" t="n">
        <f aca="false">+SUM(D14,M14)</f>
        <v>44111060</v>
      </c>
      <c r="W14" s="44" t="n">
        <f aca="false">+SUM(E14,N14)</f>
        <v>13233911</v>
      </c>
      <c r="X14" s="44" t="n">
        <f aca="false">+SUM(F14,O14)</f>
        <v>1903843</v>
      </c>
      <c r="Y14" s="44" t="n">
        <f aca="false">+SUM(G14,P14)</f>
        <v>85369</v>
      </c>
      <c r="Z14" s="44" t="n">
        <f aca="false">+SUM(H14,Q14)</f>
        <v>3515900</v>
      </c>
      <c r="AA14" s="44" t="n">
        <f aca="false">+SUM(I14,R14)</f>
        <v>5952824</v>
      </c>
      <c r="AB14" s="44" t="n">
        <v>11931695</v>
      </c>
      <c r="AC14" s="44" t="n">
        <f aca="false">+SUM(K14,T14)</f>
        <v>1775975</v>
      </c>
      <c r="AD14" s="44" t="n">
        <f aca="false">+SUM(L14,U14)</f>
        <v>30877149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E15,+L15)</f>
        <v>23532763</v>
      </c>
      <c r="E15" s="44" t="n">
        <f aca="false">+SUM(F15:I15,K15)</f>
        <v>7171545</v>
      </c>
      <c r="F15" s="44" t="n">
        <v>993610</v>
      </c>
      <c r="G15" s="44" t="n">
        <v>7650</v>
      </c>
      <c r="H15" s="44" t="n">
        <v>358500</v>
      </c>
      <c r="I15" s="44" t="n">
        <v>3705553</v>
      </c>
      <c r="J15" s="44" t="n">
        <v>5590276</v>
      </c>
      <c r="K15" s="44" t="n">
        <v>2106232</v>
      </c>
      <c r="L15" s="44" t="n">
        <v>16361218</v>
      </c>
      <c r="M15" s="44" t="n">
        <f aca="false">SUM(N15,+U15)</f>
        <v>3583775</v>
      </c>
      <c r="N15" s="44" t="n">
        <f aca="false">+SUM(O15:R15,T15)</f>
        <v>723629</v>
      </c>
      <c r="O15" s="44" t="n">
        <v>46345</v>
      </c>
      <c r="P15" s="44" t="n">
        <v>15393</v>
      </c>
      <c r="Q15" s="44" t="n">
        <v>18800</v>
      </c>
      <c r="R15" s="44" t="n">
        <v>601604</v>
      </c>
      <c r="S15" s="44" t="n">
        <v>1369999</v>
      </c>
      <c r="T15" s="44" t="n">
        <v>41487</v>
      </c>
      <c r="U15" s="44" t="n">
        <v>2860146</v>
      </c>
      <c r="V15" s="44" t="n">
        <f aca="false">+SUM(D15,M15)</f>
        <v>27116538</v>
      </c>
      <c r="W15" s="44" t="n">
        <f aca="false">+SUM(E15,N15)</f>
        <v>7895174</v>
      </c>
      <c r="X15" s="44" t="n">
        <f aca="false">+SUM(F15,O15)</f>
        <v>1039955</v>
      </c>
      <c r="Y15" s="44" t="n">
        <f aca="false">+SUM(G15,P15)</f>
        <v>23043</v>
      </c>
      <c r="Z15" s="44" t="n">
        <f aca="false">+SUM(H15,Q15)</f>
        <v>377300</v>
      </c>
      <c r="AA15" s="44" t="n">
        <f aca="false">+SUM(I15,R15)</f>
        <v>4307157</v>
      </c>
      <c r="AB15" s="44" t="n">
        <v>6960275</v>
      </c>
      <c r="AC15" s="44" t="n">
        <f aca="false">+SUM(K15,T15)</f>
        <v>2147719</v>
      </c>
      <c r="AD15" s="44" t="n">
        <f aca="false">+SUM(L15,U15)</f>
        <v>19221364</v>
      </c>
    </row>
    <row r="16" s="47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SUM(E16,+L16)</f>
        <v>23188878</v>
      </c>
      <c r="E16" s="44" t="n">
        <f aca="false">+SUM(F16:I16,K16)</f>
        <v>7305752</v>
      </c>
      <c r="F16" s="44" t="n">
        <v>924500</v>
      </c>
      <c r="G16" s="44" t="n">
        <v>46411</v>
      </c>
      <c r="H16" s="44" t="n">
        <v>319500</v>
      </c>
      <c r="I16" s="44" t="n">
        <v>3449657</v>
      </c>
      <c r="J16" s="44" t="n">
        <v>2920474</v>
      </c>
      <c r="K16" s="44" t="n">
        <v>2565684</v>
      </c>
      <c r="L16" s="44" t="n">
        <v>15883126</v>
      </c>
      <c r="M16" s="44" t="n">
        <f aca="false">SUM(N16,+U16)</f>
        <v>4607768</v>
      </c>
      <c r="N16" s="44" t="n">
        <f aca="false">+SUM(O16:R16,T16)</f>
        <v>904956</v>
      </c>
      <c r="O16" s="44" t="n">
        <v>0</v>
      </c>
      <c r="P16" s="44" t="n">
        <v>30288</v>
      </c>
      <c r="Q16" s="44" t="n">
        <v>0</v>
      </c>
      <c r="R16" s="44" t="n">
        <v>490521</v>
      </c>
      <c r="S16" s="44" t="n">
        <v>1119251</v>
      </c>
      <c r="T16" s="44" t="n">
        <v>384147</v>
      </c>
      <c r="U16" s="44" t="n">
        <v>3702812</v>
      </c>
      <c r="V16" s="44" t="n">
        <f aca="false">+SUM(D16,M16)</f>
        <v>27796646</v>
      </c>
      <c r="W16" s="44" t="n">
        <f aca="false">+SUM(E16,N16)</f>
        <v>8210708</v>
      </c>
      <c r="X16" s="44" t="n">
        <f aca="false">+SUM(F16,O16)</f>
        <v>924500</v>
      </c>
      <c r="Y16" s="44" t="n">
        <f aca="false">+SUM(G16,P16)</f>
        <v>76699</v>
      </c>
      <c r="Z16" s="44" t="n">
        <f aca="false">+SUM(H16,Q16)</f>
        <v>319500</v>
      </c>
      <c r="AA16" s="44" t="n">
        <f aca="false">+SUM(I16,R16)</f>
        <v>3940178</v>
      </c>
      <c r="AB16" s="44" t="n">
        <v>4039725</v>
      </c>
      <c r="AC16" s="44" t="n">
        <f aca="false">+SUM(K16,T16)</f>
        <v>2949831</v>
      </c>
      <c r="AD16" s="44" t="n">
        <f aca="false">+SUM(L16,U16)</f>
        <v>19585938</v>
      </c>
    </row>
    <row r="17" s="47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SUM(E17,+L17)</f>
        <v>95996105</v>
      </c>
      <c r="E17" s="44" t="n">
        <f aca="false">+SUM(F17:I17,K17)</f>
        <v>18404858</v>
      </c>
      <c r="F17" s="44" t="n">
        <v>1069352</v>
      </c>
      <c r="G17" s="44" t="n">
        <v>83632</v>
      </c>
      <c r="H17" s="44" t="n">
        <v>1762600</v>
      </c>
      <c r="I17" s="44" t="n">
        <v>10361726</v>
      </c>
      <c r="J17" s="44" t="n">
        <v>16846635</v>
      </c>
      <c r="K17" s="44" t="n">
        <v>5127548</v>
      </c>
      <c r="L17" s="44" t="n">
        <v>77591247</v>
      </c>
      <c r="M17" s="44" t="n">
        <f aca="false">SUM(N17,+U17)</f>
        <v>9125905</v>
      </c>
      <c r="N17" s="44" t="n">
        <f aca="false">+SUM(O17:R17,T17)</f>
        <v>1207787</v>
      </c>
      <c r="O17" s="44" t="n">
        <v>19675</v>
      </c>
      <c r="P17" s="44" t="n">
        <v>37828</v>
      </c>
      <c r="Q17" s="44" t="n">
        <v>232700</v>
      </c>
      <c r="R17" s="44" t="n">
        <v>751086</v>
      </c>
      <c r="S17" s="44" t="n">
        <v>3591721</v>
      </c>
      <c r="T17" s="44" t="n">
        <v>166498</v>
      </c>
      <c r="U17" s="44" t="n">
        <v>7918118</v>
      </c>
      <c r="V17" s="44" t="n">
        <f aca="false">+SUM(D17,M17)</f>
        <v>105122010</v>
      </c>
      <c r="W17" s="44" t="n">
        <f aca="false">+SUM(E17,N17)</f>
        <v>19612645</v>
      </c>
      <c r="X17" s="44" t="n">
        <f aca="false">+SUM(F17,O17)</f>
        <v>1089027</v>
      </c>
      <c r="Y17" s="44" t="n">
        <f aca="false">+SUM(G17,P17)</f>
        <v>121460</v>
      </c>
      <c r="Z17" s="44" t="n">
        <f aca="false">+SUM(H17,Q17)</f>
        <v>1995300</v>
      </c>
      <c r="AA17" s="44" t="n">
        <f aca="false">+SUM(I17,R17)</f>
        <v>11112812</v>
      </c>
      <c r="AB17" s="44" t="n">
        <v>20438356</v>
      </c>
      <c r="AC17" s="44" t="n">
        <f aca="false">+SUM(K17,T17)</f>
        <v>5294046</v>
      </c>
      <c r="AD17" s="44" t="n">
        <f aca="false">+SUM(L17,U17)</f>
        <v>85509365</v>
      </c>
    </row>
    <row r="18" s="47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SUM(E18,+L18)</f>
        <v>85849236</v>
      </c>
      <c r="E18" s="44" t="n">
        <f aca="false">+SUM(F18:I18,K18)</f>
        <v>22356270</v>
      </c>
      <c r="F18" s="44" t="n">
        <v>2969665</v>
      </c>
      <c r="G18" s="44" t="n">
        <v>26799</v>
      </c>
      <c r="H18" s="44" t="n">
        <v>2193899</v>
      </c>
      <c r="I18" s="44" t="n">
        <v>12399388</v>
      </c>
      <c r="J18" s="44" t="n">
        <v>7328139</v>
      </c>
      <c r="K18" s="44" t="n">
        <v>4766519</v>
      </c>
      <c r="L18" s="44" t="n">
        <v>63492966</v>
      </c>
      <c r="M18" s="44" t="n">
        <f aca="false">SUM(N18,+U18)</f>
        <v>9045882</v>
      </c>
      <c r="N18" s="44" t="n">
        <f aca="false">+SUM(O18:R18,T18)</f>
        <v>2520439</v>
      </c>
      <c r="O18" s="44" t="n">
        <v>48502</v>
      </c>
      <c r="P18" s="44" t="n">
        <v>50097</v>
      </c>
      <c r="Q18" s="44" t="n">
        <v>0</v>
      </c>
      <c r="R18" s="44" t="n">
        <v>2390181</v>
      </c>
      <c r="S18" s="44" t="n">
        <v>1298107</v>
      </c>
      <c r="T18" s="44" t="n">
        <v>31659</v>
      </c>
      <c r="U18" s="44" t="n">
        <v>6525443</v>
      </c>
      <c r="V18" s="44" t="n">
        <f aca="false">+SUM(D18,M18)</f>
        <v>94895118</v>
      </c>
      <c r="W18" s="44" t="n">
        <f aca="false">+SUM(E18,N18)</f>
        <v>24876709</v>
      </c>
      <c r="X18" s="44" t="n">
        <f aca="false">+SUM(F18,O18)</f>
        <v>3018167</v>
      </c>
      <c r="Y18" s="44" t="n">
        <f aca="false">+SUM(G18,P18)</f>
        <v>76896</v>
      </c>
      <c r="Z18" s="44" t="n">
        <f aca="false">+SUM(H18,Q18)</f>
        <v>2193899</v>
      </c>
      <c r="AA18" s="44" t="n">
        <f aca="false">+SUM(I18,R18)</f>
        <v>14789569</v>
      </c>
      <c r="AB18" s="44" t="n">
        <v>8626246</v>
      </c>
      <c r="AC18" s="44" t="n">
        <f aca="false">+SUM(K18,T18)</f>
        <v>4798178</v>
      </c>
      <c r="AD18" s="44" t="n">
        <f aca="false">+SUM(L18,U18)</f>
        <v>70018409</v>
      </c>
    </row>
    <row r="19" s="47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SUM(E19,+L19)</f>
        <v>252572842</v>
      </c>
      <c r="E19" s="44" t="n">
        <f aca="false">+SUM(F19:I19,K19)</f>
        <v>69569055</v>
      </c>
      <c r="F19" s="44" t="n">
        <v>4804711</v>
      </c>
      <c r="G19" s="44" t="n">
        <v>4431123</v>
      </c>
      <c r="H19" s="44" t="n">
        <v>6569700</v>
      </c>
      <c r="I19" s="44" t="n">
        <v>33198757</v>
      </c>
      <c r="J19" s="44" t="n">
        <v>44543293</v>
      </c>
      <c r="K19" s="44" t="n">
        <v>20564764</v>
      </c>
      <c r="L19" s="44" t="n">
        <v>183003787</v>
      </c>
      <c r="M19" s="44" t="n">
        <f aca="false">SUM(N19,+U19)</f>
        <v>3808595</v>
      </c>
      <c r="N19" s="44" t="n">
        <f aca="false">+SUM(O19:R19,T19)</f>
        <v>1267615</v>
      </c>
      <c r="O19" s="44" t="n">
        <v>206578</v>
      </c>
      <c r="P19" s="44" t="n">
        <v>289759</v>
      </c>
      <c r="Q19" s="44" t="n">
        <v>230500</v>
      </c>
      <c r="R19" s="44" t="n">
        <v>338749</v>
      </c>
      <c r="S19" s="44" t="n">
        <v>699843</v>
      </c>
      <c r="T19" s="44" t="n">
        <v>202029</v>
      </c>
      <c r="U19" s="44" t="n">
        <v>2540980</v>
      </c>
      <c r="V19" s="44" t="n">
        <f aca="false">+SUM(D19,M19)</f>
        <v>256381437</v>
      </c>
      <c r="W19" s="44" t="n">
        <f aca="false">+SUM(E19,N19)</f>
        <v>70836670</v>
      </c>
      <c r="X19" s="44" t="n">
        <f aca="false">+SUM(F19,O19)</f>
        <v>5011289</v>
      </c>
      <c r="Y19" s="44" t="n">
        <f aca="false">+SUM(G19,P19)</f>
        <v>4720882</v>
      </c>
      <c r="Z19" s="44" t="n">
        <f aca="false">+SUM(H19,Q19)</f>
        <v>6800200</v>
      </c>
      <c r="AA19" s="44" t="n">
        <f aca="false">+SUM(I19,R19)</f>
        <v>33537506</v>
      </c>
      <c r="AB19" s="44" t="n">
        <v>45243136</v>
      </c>
      <c r="AC19" s="44" t="n">
        <f aca="false">+SUM(K19,T19)</f>
        <v>20766793</v>
      </c>
      <c r="AD19" s="44" t="n">
        <f aca="false">+SUM(L19,U19)</f>
        <v>185544767</v>
      </c>
    </row>
    <row r="20" s="47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SUM(E20,+L20)</f>
        <v>131852843</v>
      </c>
      <c r="E20" s="44" t="n">
        <f aca="false">+SUM(F20:I20,K20)</f>
        <v>46474797</v>
      </c>
      <c r="F20" s="44" t="n">
        <v>7049381</v>
      </c>
      <c r="G20" s="44" t="n">
        <v>379966</v>
      </c>
      <c r="H20" s="44" t="n">
        <v>13087800</v>
      </c>
      <c r="I20" s="44" t="n">
        <v>13370109</v>
      </c>
      <c r="J20" s="44" t="n">
        <v>4034752</v>
      </c>
      <c r="K20" s="44" t="n">
        <v>12587541</v>
      </c>
      <c r="L20" s="44" t="n">
        <v>85378046</v>
      </c>
      <c r="M20" s="44" t="n">
        <f aca="false">SUM(N20,+U20)</f>
        <v>6897728</v>
      </c>
      <c r="N20" s="44" t="n">
        <f aca="false">+SUM(O20:R20,T20)</f>
        <v>1167181</v>
      </c>
      <c r="O20" s="44" t="n">
        <v>111480</v>
      </c>
      <c r="P20" s="44" t="n">
        <v>14300</v>
      </c>
      <c r="Q20" s="44" t="n">
        <v>85800</v>
      </c>
      <c r="R20" s="44" t="n">
        <v>687063</v>
      </c>
      <c r="S20" s="44" t="n">
        <v>128682</v>
      </c>
      <c r="T20" s="44" t="n">
        <v>268538</v>
      </c>
      <c r="U20" s="44" t="n">
        <v>5730547</v>
      </c>
      <c r="V20" s="44" t="n">
        <f aca="false">+SUM(D20,M20)</f>
        <v>138750571</v>
      </c>
      <c r="W20" s="44" t="n">
        <f aca="false">+SUM(E20,N20)</f>
        <v>47641978</v>
      </c>
      <c r="X20" s="44" t="n">
        <f aca="false">+SUM(F20,O20)</f>
        <v>7160861</v>
      </c>
      <c r="Y20" s="44" t="n">
        <f aca="false">+SUM(G20,P20)</f>
        <v>394266</v>
      </c>
      <c r="Z20" s="44" t="n">
        <f aca="false">+SUM(H20,Q20)</f>
        <v>13173600</v>
      </c>
      <c r="AA20" s="44" t="n">
        <f aca="false">+SUM(I20,R20)</f>
        <v>14057172</v>
      </c>
      <c r="AB20" s="44" t="n">
        <v>4163434</v>
      </c>
      <c r="AC20" s="44" t="n">
        <f aca="false">+SUM(K20,T20)</f>
        <v>12856079</v>
      </c>
      <c r="AD20" s="44" t="n">
        <f aca="false">+SUM(L20,U20)</f>
        <v>91108593</v>
      </c>
    </row>
    <row r="21" s="47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SUM(E21,+L21)</f>
        <v>33915640</v>
      </c>
      <c r="E21" s="44" t="n">
        <f aca="false">+SUM(F21:I21,K21)</f>
        <v>9679613</v>
      </c>
      <c r="F21" s="44" t="n">
        <v>2379999</v>
      </c>
      <c r="G21" s="44" t="n">
        <v>9577</v>
      </c>
      <c r="H21" s="44" t="n">
        <v>687500</v>
      </c>
      <c r="I21" s="44" t="n">
        <v>5175179</v>
      </c>
      <c r="J21" s="44" t="n">
        <v>4021928</v>
      </c>
      <c r="K21" s="44" t="n">
        <v>1427358</v>
      </c>
      <c r="L21" s="44" t="n">
        <v>24236027</v>
      </c>
      <c r="M21" s="44" t="n">
        <f aca="false">SUM(N21,+U21)</f>
        <v>6077341</v>
      </c>
      <c r="N21" s="44" t="n">
        <f aca="false">+SUM(O21:R21,T21)</f>
        <v>1726230</v>
      </c>
      <c r="O21" s="44" t="n">
        <v>158599</v>
      </c>
      <c r="P21" s="44" t="n">
        <v>0</v>
      </c>
      <c r="Q21" s="44" t="n">
        <v>371000</v>
      </c>
      <c r="R21" s="44" t="n">
        <v>1078926</v>
      </c>
      <c r="S21" s="44" t="n">
        <v>857544</v>
      </c>
      <c r="T21" s="44" t="n">
        <v>117705</v>
      </c>
      <c r="U21" s="44" t="n">
        <v>4351111</v>
      </c>
      <c r="V21" s="44" t="n">
        <f aca="false">+SUM(D21,M21)</f>
        <v>39992981</v>
      </c>
      <c r="W21" s="44" t="n">
        <f aca="false">+SUM(E21,N21)</f>
        <v>11405843</v>
      </c>
      <c r="X21" s="44" t="n">
        <f aca="false">+SUM(F21,O21)</f>
        <v>2538598</v>
      </c>
      <c r="Y21" s="44" t="n">
        <f aca="false">+SUM(G21,P21)</f>
        <v>9577</v>
      </c>
      <c r="Z21" s="44" t="n">
        <f aca="false">+SUM(H21,Q21)</f>
        <v>1058500</v>
      </c>
      <c r="AA21" s="44" t="n">
        <f aca="false">+SUM(I21,R21)</f>
        <v>6254105</v>
      </c>
      <c r="AB21" s="44" t="n">
        <v>4879472</v>
      </c>
      <c r="AC21" s="44" t="n">
        <f aca="false">+SUM(K21,T21)</f>
        <v>1545063</v>
      </c>
      <c r="AD21" s="44" t="n">
        <f aca="false">+SUM(L21,U21)</f>
        <v>28587138</v>
      </c>
    </row>
    <row r="22" s="47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SUM(E22,+L22)</f>
        <v>15352114</v>
      </c>
      <c r="E22" s="44" t="n">
        <f aca="false">+SUM(F22:I22,K22)</f>
        <v>6075373</v>
      </c>
      <c r="F22" s="44" t="n">
        <v>1152887</v>
      </c>
      <c r="G22" s="44" t="n">
        <v>50124</v>
      </c>
      <c r="H22" s="44" t="n">
        <v>1399900</v>
      </c>
      <c r="I22" s="44" t="n">
        <v>2100583</v>
      </c>
      <c r="J22" s="44" t="n">
        <v>3197501</v>
      </c>
      <c r="K22" s="44" t="n">
        <v>1371879</v>
      </c>
      <c r="L22" s="44" t="n">
        <v>9276741</v>
      </c>
      <c r="M22" s="44" t="n">
        <f aca="false">SUM(N22,+U22)</f>
        <v>2069904</v>
      </c>
      <c r="N22" s="44" t="n">
        <f aca="false">+SUM(O22:R22,T22)</f>
        <v>843295</v>
      </c>
      <c r="O22" s="44" t="n">
        <v>157331</v>
      </c>
      <c r="P22" s="44" t="n">
        <v>13219</v>
      </c>
      <c r="Q22" s="44" t="n">
        <v>418500</v>
      </c>
      <c r="R22" s="44" t="n">
        <v>234262</v>
      </c>
      <c r="S22" s="44" t="n">
        <v>622892</v>
      </c>
      <c r="T22" s="44" t="n">
        <v>19983</v>
      </c>
      <c r="U22" s="44" t="n">
        <v>1226609</v>
      </c>
      <c r="V22" s="44" t="n">
        <f aca="false">+SUM(D22,M22)</f>
        <v>17422018</v>
      </c>
      <c r="W22" s="44" t="n">
        <f aca="false">+SUM(E22,N22)</f>
        <v>6918668</v>
      </c>
      <c r="X22" s="44" t="n">
        <f aca="false">+SUM(F22,O22)</f>
        <v>1310218</v>
      </c>
      <c r="Y22" s="44" t="n">
        <f aca="false">+SUM(G22,P22)</f>
        <v>63343</v>
      </c>
      <c r="Z22" s="44" t="n">
        <f aca="false">+SUM(H22,Q22)</f>
        <v>1818400</v>
      </c>
      <c r="AA22" s="44" t="n">
        <f aca="false">+SUM(I22,R22)</f>
        <v>2334845</v>
      </c>
      <c r="AB22" s="44" t="n">
        <v>3820393</v>
      </c>
      <c r="AC22" s="44" t="n">
        <f aca="false">+SUM(K22,T22)</f>
        <v>1391862</v>
      </c>
      <c r="AD22" s="44" t="n">
        <f aca="false">+SUM(L22,U22)</f>
        <v>10503350</v>
      </c>
    </row>
    <row r="23" s="47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SUM(E23,+L23)</f>
        <v>13580973</v>
      </c>
      <c r="E23" s="44" t="n">
        <f aca="false">+SUM(F23:I23,K23)</f>
        <v>3296373</v>
      </c>
      <c r="F23" s="44" t="n">
        <v>94615</v>
      </c>
      <c r="G23" s="44" t="n">
        <v>0</v>
      </c>
      <c r="H23" s="44" t="n">
        <v>163900</v>
      </c>
      <c r="I23" s="44" t="n">
        <v>2076366</v>
      </c>
      <c r="J23" s="44" t="n">
        <v>3738329</v>
      </c>
      <c r="K23" s="44" t="n">
        <v>961492</v>
      </c>
      <c r="L23" s="44" t="n">
        <v>10284600</v>
      </c>
      <c r="M23" s="44" t="n">
        <f aca="false">SUM(N23,+U23)</f>
        <v>1029065</v>
      </c>
      <c r="N23" s="44" t="n">
        <f aca="false">+SUM(O23:R23,T23)</f>
        <v>48363</v>
      </c>
      <c r="O23" s="48" t="n">
        <v>0</v>
      </c>
      <c r="P23" s="44" t="n">
        <v>0</v>
      </c>
      <c r="Q23" s="44" t="n">
        <v>0</v>
      </c>
      <c r="R23" s="44" t="n">
        <v>42232</v>
      </c>
      <c r="S23" s="44" t="n">
        <v>771616</v>
      </c>
      <c r="T23" s="44" t="n">
        <v>6131</v>
      </c>
      <c r="U23" s="44" t="n">
        <v>980702</v>
      </c>
      <c r="V23" s="44" t="n">
        <f aca="false">+SUM(D23,M23)</f>
        <v>14610038</v>
      </c>
      <c r="W23" s="44" t="n">
        <f aca="false">+SUM(E23,N23)</f>
        <v>3344736</v>
      </c>
      <c r="X23" s="44" t="n">
        <f aca="false">+SUM(F23,O23)</f>
        <v>94615</v>
      </c>
      <c r="Y23" s="44" t="n">
        <f aca="false">+SUM(G23,P23)</f>
        <v>0</v>
      </c>
      <c r="Z23" s="44" t="n">
        <f aca="false">+SUM(H23,Q23)</f>
        <v>163900</v>
      </c>
      <c r="AA23" s="44" t="n">
        <f aca="false">+SUM(I23,R23)</f>
        <v>2118598</v>
      </c>
      <c r="AB23" s="44" t="n">
        <v>4509945</v>
      </c>
      <c r="AC23" s="44" t="n">
        <f aca="false">+SUM(K23,T23)</f>
        <v>967623</v>
      </c>
      <c r="AD23" s="44" t="n">
        <f aca="false">+SUM(L23,U23)</f>
        <v>11265302</v>
      </c>
    </row>
    <row r="24" s="47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SUM(E24,+L24)</f>
        <v>10218006</v>
      </c>
      <c r="E24" s="44" t="n">
        <f aca="false">+SUM(F24:I24,K24)</f>
        <v>2760675</v>
      </c>
      <c r="F24" s="44" t="n">
        <v>858532</v>
      </c>
      <c r="G24" s="44" t="n">
        <v>6847</v>
      </c>
      <c r="H24" s="44" t="n">
        <v>667900</v>
      </c>
      <c r="I24" s="44" t="n">
        <v>785595</v>
      </c>
      <c r="J24" s="44" t="n">
        <v>3281555</v>
      </c>
      <c r="K24" s="44" t="n">
        <v>441801</v>
      </c>
      <c r="L24" s="44" t="n">
        <v>7457331</v>
      </c>
      <c r="M24" s="44" t="n">
        <f aca="false">SUM(N24,+U24)</f>
        <v>1077582</v>
      </c>
      <c r="N24" s="44" t="n">
        <f aca="false">+SUM(O24:R24,T24)</f>
        <v>206761</v>
      </c>
      <c r="O24" s="44" t="n">
        <v>75568</v>
      </c>
      <c r="P24" s="44" t="n">
        <v>117</v>
      </c>
      <c r="Q24" s="44" t="n">
        <v>38700</v>
      </c>
      <c r="R24" s="44" t="n">
        <v>25935</v>
      </c>
      <c r="S24" s="44" t="n">
        <v>530433</v>
      </c>
      <c r="T24" s="44" t="n">
        <v>66441</v>
      </c>
      <c r="U24" s="44" t="n">
        <v>870821</v>
      </c>
      <c r="V24" s="44" t="n">
        <f aca="false">+SUM(D24,M24)</f>
        <v>11295588</v>
      </c>
      <c r="W24" s="44" t="n">
        <f aca="false">+SUM(E24,N24)</f>
        <v>2967436</v>
      </c>
      <c r="X24" s="44" t="n">
        <f aca="false">+SUM(F24,O24)</f>
        <v>934100</v>
      </c>
      <c r="Y24" s="44" t="n">
        <f aca="false">+SUM(G24,P24)</f>
        <v>6964</v>
      </c>
      <c r="Z24" s="44" t="n">
        <f aca="false">+SUM(H24,Q24)</f>
        <v>706600</v>
      </c>
      <c r="AA24" s="44" t="n">
        <f aca="false">+SUM(I24,R24)</f>
        <v>811530</v>
      </c>
      <c r="AB24" s="44" t="n">
        <v>3811988</v>
      </c>
      <c r="AC24" s="44" t="n">
        <f aca="false">+SUM(K24,T24)</f>
        <v>508242</v>
      </c>
      <c r="AD24" s="44" t="n">
        <f aca="false">+SUM(L24,U24)</f>
        <v>8328152</v>
      </c>
    </row>
    <row r="25" s="47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SUM(E25,+L25)</f>
        <v>12740093</v>
      </c>
      <c r="E25" s="44" t="n">
        <f aca="false">+SUM(F25:I25,K25)</f>
        <v>3455083</v>
      </c>
      <c r="F25" s="44" t="n">
        <v>151971</v>
      </c>
      <c r="G25" s="44" t="n">
        <v>6510</v>
      </c>
      <c r="H25" s="44" t="n">
        <v>472999</v>
      </c>
      <c r="I25" s="44" t="n">
        <v>1778890</v>
      </c>
      <c r="J25" s="44" t="n">
        <v>3359731</v>
      </c>
      <c r="K25" s="44" t="n">
        <v>1044713</v>
      </c>
      <c r="L25" s="44" t="n">
        <v>9285010</v>
      </c>
      <c r="M25" s="44" t="n">
        <f aca="false">SUM(N25,+U25)</f>
        <v>1685057</v>
      </c>
      <c r="N25" s="44" t="n">
        <f aca="false">+SUM(O25:R25,T25)</f>
        <v>355215</v>
      </c>
      <c r="O25" s="44" t="n">
        <v>7395</v>
      </c>
      <c r="P25" s="44" t="n">
        <v>8310</v>
      </c>
      <c r="Q25" s="44" t="n">
        <v>96001</v>
      </c>
      <c r="R25" s="44" t="n">
        <v>150344</v>
      </c>
      <c r="S25" s="44" t="n">
        <v>734856</v>
      </c>
      <c r="T25" s="44" t="n">
        <v>93165</v>
      </c>
      <c r="U25" s="44" t="n">
        <v>1329842</v>
      </c>
      <c r="V25" s="44" t="n">
        <f aca="false">+SUM(D25,M25)</f>
        <v>14425150</v>
      </c>
      <c r="W25" s="44" t="n">
        <f aca="false">+SUM(E25,N25)</f>
        <v>3810298</v>
      </c>
      <c r="X25" s="44" t="n">
        <f aca="false">+SUM(F25,O25)</f>
        <v>159366</v>
      </c>
      <c r="Y25" s="44" t="n">
        <f aca="false">+SUM(G25,P25)</f>
        <v>14820</v>
      </c>
      <c r="Z25" s="44" t="n">
        <f aca="false">+SUM(H25,Q25)</f>
        <v>569000</v>
      </c>
      <c r="AA25" s="44" t="n">
        <f aca="false">+SUM(I25,R25)</f>
        <v>1929234</v>
      </c>
      <c r="AB25" s="44" t="n">
        <v>4094587</v>
      </c>
      <c r="AC25" s="44" t="n">
        <f aca="false">+SUM(K25,T25)</f>
        <v>1137878</v>
      </c>
      <c r="AD25" s="44" t="n">
        <f aca="false">+SUM(L25,U25)</f>
        <v>10614852</v>
      </c>
    </row>
    <row r="26" s="47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SUM(E26,+L26)</f>
        <v>22462285</v>
      </c>
      <c r="E26" s="44" t="n">
        <f aca="false">+SUM(F26:I26,K26)</f>
        <v>6817270</v>
      </c>
      <c r="F26" s="44" t="n">
        <v>67543</v>
      </c>
      <c r="G26" s="44" t="n">
        <v>9192</v>
      </c>
      <c r="H26" s="44" t="n">
        <v>106000</v>
      </c>
      <c r="I26" s="44" t="n">
        <v>4927781</v>
      </c>
      <c r="J26" s="44" t="n">
        <v>5471058</v>
      </c>
      <c r="K26" s="44" t="n">
        <v>1706754</v>
      </c>
      <c r="L26" s="44" t="n">
        <v>15645015</v>
      </c>
      <c r="M26" s="44" t="n">
        <f aca="false">SUM(N26,+U26)</f>
        <v>4915719</v>
      </c>
      <c r="N26" s="44" t="n">
        <f aca="false">+SUM(O26:R26,T26)</f>
        <v>992762</v>
      </c>
      <c r="O26" s="44" t="n">
        <v>4915</v>
      </c>
      <c r="P26" s="44" t="n">
        <v>4611</v>
      </c>
      <c r="Q26" s="44" t="n">
        <v>0</v>
      </c>
      <c r="R26" s="44" t="n">
        <v>862415</v>
      </c>
      <c r="S26" s="44" t="n">
        <v>2890643</v>
      </c>
      <c r="T26" s="44" t="n">
        <v>120821</v>
      </c>
      <c r="U26" s="44" t="n">
        <v>3922957</v>
      </c>
      <c r="V26" s="44" t="n">
        <f aca="false">+SUM(D26,M26)</f>
        <v>27378004</v>
      </c>
      <c r="W26" s="44" t="n">
        <f aca="false">+SUM(E26,N26)</f>
        <v>7810032</v>
      </c>
      <c r="X26" s="44" t="n">
        <f aca="false">+SUM(F26,O26)</f>
        <v>72458</v>
      </c>
      <c r="Y26" s="44" t="n">
        <f aca="false">+SUM(G26,P26)</f>
        <v>13803</v>
      </c>
      <c r="Z26" s="44" t="n">
        <f aca="false">+SUM(H26,Q26)</f>
        <v>106000</v>
      </c>
      <c r="AA26" s="44" t="n">
        <f aca="false">+SUM(I26,R26)</f>
        <v>5790196</v>
      </c>
      <c r="AB26" s="44" t="n">
        <v>8361701</v>
      </c>
      <c r="AC26" s="44" t="n">
        <f aca="false">+SUM(K26,T26)</f>
        <v>1827575</v>
      </c>
      <c r="AD26" s="44" t="n">
        <f aca="false">+SUM(L26,U26)</f>
        <v>19567972</v>
      </c>
    </row>
    <row r="27" s="47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SUM(E27,+L27)</f>
        <v>27701093</v>
      </c>
      <c r="E27" s="44" t="n">
        <f aca="false">+SUM(F27:I27,K27)</f>
        <v>5290820</v>
      </c>
      <c r="F27" s="44" t="n">
        <v>587848</v>
      </c>
      <c r="G27" s="44" t="n">
        <v>3865</v>
      </c>
      <c r="H27" s="44" t="n">
        <v>194600</v>
      </c>
      <c r="I27" s="44" t="n">
        <v>2903220</v>
      </c>
      <c r="J27" s="44" t="n">
        <v>5108229</v>
      </c>
      <c r="K27" s="44" t="n">
        <v>1601287</v>
      </c>
      <c r="L27" s="44" t="n">
        <v>22410273</v>
      </c>
      <c r="M27" s="44" t="n">
        <f aca="false">SUM(N27,+U27)</f>
        <v>4896476</v>
      </c>
      <c r="N27" s="44" t="n">
        <f aca="false">+SUM(O27:R27,T27)</f>
        <v>1056414</v>
      </c>
      <c r="O27" s="44" t="n">
        <v>41015</v>
      </c>
      <c r="P27" s="44" t="n">
        <v>41614</v>
      </c>
      <c r="Q27" s="44" t="n">
        <v>0</v>
      </c>
      <c r="R27" s="44" t="n">
        <v>707074</v>
      </c>
      <c r="S27" s="44" t="n">
        <v>1360853</v>
      </c>
      <c r="T27" s="44" t="n">
        <v>266711</v>
      </c>
      <c r="U27" s="44" t="n">
        <v>3840062</v>
      </c>
      <c r="V27" s="44" t="n">
        <f aca="false">+SUM(D27,M27)</f>
        <v>32597569</v>
      </c>
      <c r="W27" s="44" t="n">
        <f aca="false">+SUM(E27,N27)</f>
        <v>6347234</v>
      </c>
      <c r="X27" s="44" t="n">
        <f aca="false">+SUM(F27,O27)</f>
        <v>628863</v>
      </c>
      <c r="Y27" s="44" t="n">
        <f aca="false">+SUM(G27,P27)</f>
        <v>45479</v>
      </c>
      <c r="Z27" s="44" t="n">
        <f aca="false">+SUM(H27,Q27)</f>
        <v>194600</v>
      </c>
      <c r="AA27" s="44" t="n">
        <f aca="false">+SUM(I27,R27)</f>
        <v>3610294</v>
      </c>
      <c r="AB27" s="44" t="n">
        <v>6469082</v>
      </c>
      <c r="AC27" s="44" t="n">
        <f aca="false">+SUM(K27,T27)</f>
        <v>1867998</v>
      </c>
      <c r="AD27" s="44" t="n">
        <f aca="false">+SUM(L27,U27)</f>
        <v>26250335</v>
      </c>
    </row>
    <row r="28" s="47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SUM(E28,+L28)</f>
        <v>41060591</v>
      </c>
      <c r="E28" s="44" t="n">
        <f aca="false">+SUM(F28:I28,K28)</f>
        <v>6499103</v>
      </c>
      <c r="F28" s="44" t="n">
        <v>139023</v>
      </c>
      <c r="G28" s="44" t="n">
        <v>42024</v>
      </c>
      <c r="H28" s="44" t="n">
        <v>213757</v>
      </c>
      <c r="I28" s="44" t="n">
        <v>3991456</v>
      </c>
      <c r="J28" s="44" t="n">
        <v>6165099</v>
      </c>
      <c r="K28" s="44" t="n">
        <v>2112843</v>
      </c>
      <c r="L28" s="44" t="n">
        <v>34561488</v>
      </c>
      <c r="M28" s="44" t="n">
        <f aca="false">SUM(N28,+U28)</f>
        <v>6331679</v>
      </c>
      <c r="N28" s="44" t="n">
        <f aca="false">+SUM(O28:R28,T28)</f>
        <v>1022311</v>
      </c>
      <c r="O28" s="44" t="n">
        <v>107087</v>
      </c>
      <c r="P28" s="44" t="n">
        <v>31537</v>
      </c>
      <c r="Q28" s="44" t="n">
        <v>0</v>
      </c>
      <c r="R28" s="44" t="n">
        <v>527304</v>
      </c>
      <c r="S28" s="44" t="n">
        <v>2089284</v>
      </c>
      <c r="T28" s="44" t="n">
        <v>356383</v>
      </c>
      <c r="U28" s="44" t="n">
        <v>5309368</v>
      </c>
      <c r="V28" s="44" t="n">
        <f aca="false">+SUM(D28,M28)</f>
        <v>47392270</v>
      </c>
      <c r="W28" s="44" t="n">
        <f aca="false">+SUM(E28,N28)</f>
        <v>7521414</v>
      </c>
      <c r="X28" s="44" t="n">
        <f aca="false">+SUM(F28,O28)</f>
        <v>246110</v>
      </c>
      <c r="Y28" s="44" t="n">
        <f aca="false">+SUM(G28,P28)</f>
        <v>73561</v>
      </c>
      <c r="Z28" s="44" t="n">
        <f aca="false">+SUM(H28,Q28)</f>
        <v>213757</v>
      </c>
      <c r="AA28" s="44" t="n">
        <f aca="false">+SUM(I28,R28)</f>
        <v>4518760</v>
      </c>
      <c r="AB28" s="44" t="n">
        <v>8254383</v>
      </c>
      <c r="AC28" s="44" t="n">
        <f aca="false">+SUM(K28,T28)</f>
        <v>2469226</v>
      </c>
      <c r="AD28" s="44" t="n">
        <f aca="false">+SUM(L28,U28)</f>
        <v>39870856</v>
      </c>
    </row>
    <row r="29" s="47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SUM(E29,+L29)</f>
        <v>94971871</v>
      </c>
      <c r="E29" s="44" t="n">
        <f aca="false">+SUM(F29:I29,K29)</f>
        <v>21153188</v>
      </c>
      <c r="F29" s="44" t="n">
        <v>1066517</v>
      </c>
      <c r="G29" s="44" t="n">
        <v>51305</v>
      </c>
      <c r="H29" s="44" t="n">
        <v>2081100</v>
      </c>
      <c r="I29" s="44" t="n">
        <v>10747462</v>
      </c>
      <c r="J29" s="44" t="n">
        <v>9225034</v>
      </c>
      <c r="K29" s="44" t="n">
        <v>7206804</v>
      </c>
      <c r="L29" s="44" t="n">
        <v>73818683</v>
      </c>
      <c r="M29" s="44" t="n">
        <f aca="false">SUM(N29,+U29)</f>
        <v>11565366</v>
      </c>
      <c r="N29" s="44" t="n">
        <f aca="false">+SUM(O29:R29,T29)</f>
        <v>1999658</v>
      </c>
      <c r="O29" s="44" t="n">
        <v>40762</v>
      </c>
      <c r="P29" s="44" t="n">
        <v>22402</v>
      </c>
      <c r="Q29" s="44" t="n">
        <v>557900</v>
      </c>
      <c r="R29" s="44" t="n">
        <v>684190</v>
      </c>
      <c r="S29" s="44" t="n">
        <v>3907980</v>
      </c>
      <c r="T29" s="44" t="n">
        <v>694404</v>
      </c>
      <c r="U29" s="44" t="n">
        <v>9565708</v>
      </c>
      <c r="V29" s="44" t="n">
        <f aca="false">+SUM(D29,M29)</f>
        <v>106537237</v>
      </c>
      <c r="W29" s="44" t="n">
        <f aca="false">+SUM(E29,N29)</f>
        <v>23152846</v>
      </c>
      <c r="X29" s="44" t="n">
        <f aca="false">+SUM(F29,O29)</f>
        <v>1107279</v>
      </c>
      <c r="Y29" s="44" t="n">
        <f aca="false">+SUM(G29,P29)</f>
        <v>73707</v>
      </c>
      <c r="Z29" s="44" t="n">
        <f aca="false">+SUM(H29,Q29)</f>
        <v>2639000</v>
      </c>
      <c r="AA29" s="44" t="n">
        <f aca="false">+SUM(I29,R29)</f>
        <v>11431652</v>
      </c>
      <c r="AB29" s="44" t="n">
        <v>13133014</v>
      </c>
      <c r="AC29" s="44" t="n">
        <f aca="false">+SUM(K29,T29)</f>
        <v>7901208</v>
      </c>
      <c r="AD29" s="44" t="n">
        <f aca="false">+SUM(L29,U29)</f>
        <v>83384391</v>
      </c>
    </row>
    <row r="30" s="47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SUM(E30,+L30)</f>
        <v>29579356</v>
      </c>
      <c r="E30" s="44" t="n">
        <f aca="false">+SUM(F30:I30,K30)</f>
        <v>7015739</v>
      </c>
      <c r="F30" s="44" t="n">
        <v>1660003</v>
      </c>
      <c r="G30" s="44" t="n">
        <v>187956</v>
      </c>
      <c r="H30" s="44" t="n">
        <v>957600</v>
      </c>
      <c r="I30" s="44" t="n">
        <v>2853055</v>
      </c>
      <c r="J30" s="44" t="n">
        <v>3981677</v>
      </c>
      <c r="K30" s="44" t="n">
        <v>1357125</v>
      </c>
      <c r="L30" s="44" t="n">
        <v>22563617</v>
      </c>
      <c r="M30" s="44" t="n">
        <f aca="false">SUM(N30,+U30)</f>
        <v>5971882</v>
      </c>
      <c r="N30" s="44" t="n">
        <f aca="false">+SUM(O30:R30,T30)</f>
        <v>751766</v>
      </c>
      <c r="O30" s="44" t="n">
        <v>185651</v>
      </c>
      <c r="P30" s="44" t="n">
        <v>57240</v>
      </c>
      <c r="Q30" s="44" t="n">
        <v>29100</v>
      </c>
      <c r="R30" s="44" t="n">
        <v>334109</v>
      </c>
      <c r="S30" s="44" t="n">
        <v>2043745</v>
      </c>
      <c r="T30" s="44" t="n">
        <v>145666</v>
      </c>
      <c r="U30" s="44" t="n">
        <v>5220116</v>
      </c>
      <c r="V30" s="44" t="n">
        <f aca="false">+SUM(D30,M30)</f>
        <v>35551238</v>
      </c>
      <c r="W30" s="44" t="n">
        <f aca="false">+SUM(E30,N30)</f>
        <v>7767505</v>
      </c>
      <c r="X30" s="44" t="n">
        <f aca="false">+SUM(F30,O30)</f>
        <v>1845654</v>
      </c>
      <c r="Y30" s="44" t="n">
        <f aca="false">+SUM(G30,P30)</f>
        <v>245196</v>
      </c>
      <c r="Z30" s="44" t="n">
        <f aca="false">+SUM(H30,Q30)</f>
        <v>986700</v>
      </c>
      <c r="AA30" s="44" t="n">
        <f aca="false">+SUM(I30,R30)</f>
        <v>3187164</v>
      </c>
      <c r="AB30" s="44" t="n">
        <v>6025422</v>
      </c>
      <c r="AC30" s="44" t="n">
        <f aca="false">+SUM(K30,T30)</f>
        <v>1502791</v>
      </c>
      <c r="AD30" s="44" t="n">
        <f aca="false">+SUM(L30,U30)</f>
        <v>27783733</v>
      </c>
    </row>
    <row r="31" s="47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SUM(E31,+L31)</f>
        <v>17299890</v>
      </c>
      <c r="E31" s="44" t="n">
        <f aca="false">+SUM(F31:I31,K31)</f>
        <v>3744977</v>
      </c>
      <c r="F31" s="44" t="n">
        <v>41531</v>
      </c>
      <c r="G31" s="44" t="n">
        <v>4413</v>
      </c>
      <c r="H31" s="44" t="n">
        <v>75400</v>
      </c>
      <c r="I31" s="44" t="n">
        <v>2744951</v>
      </c>
      <c r="J31" s="44" t="n">
        <v>2485273</v>
      </c>
      <c r="K31" s="44" t="n">
        <v>878682</v>
      </c>
      <c r="L31" s="44" t="n">
        <v>13554913</v>
      </c>
      <c r="M31" s="44" t="n">
        <f aca="false">SUM(N31,+U31)</f>
        <v>2798003</v>
      </c>
      <c r="N31" s="44" t="n">
        <f aca="false">+SUM(O31:R31,T31)</f>
        <v>857159</v>
      </c>
      <c r="O31" s="44" t="n">
        <v>359</v>
      </c>
      <c r="P31" s="44" t="n">
        <v>359</v>
      </c>
      <c r="Q31" s="44" t="n">
        <v>35100</v>
      </c>
      <c r="R31" s="44" t="n">
        <v>641218</v>
      </c>
      <c r="S31" s="44" t="n">
        <v>1026583</v>
      </c>
      <c r="T31" s="44" t="n">
        <v>180123</v>
      </c>
      <c r="U31" s="44" t="n">
        <v>1940844</v>
      </c>
      <c r="V31" s="44" t="n">
        <f aca="false">+SUM(D31,M31)</f>
        <v>20097893</v>
      </c>
      <c r="W31" s="44" t="n">
        <f aca="false">+SUM(E31,N31)</f>
        <v>4602136</v>
      </c>
      <c r="X31" s="44" t="n">
        <f aca="false">+SUM(F31,O31)</f>
        <v>41890</v>
      </c>
      <c r="Y31" s="44" t="n">
        <f aca="false">+SUM(G31,P31)</f>
        <v>4772</v>
      </c>
      <c r="Z31" s="44" t="n">
        <f aca="false">+SUM(H31,Q31)</f>
        <v>110500</v>
      </c>
      <c r="AA31" s="44" t="n">
        <f aca="false">+SUM(I31,R31)</f>
        <v>3386169</v>
      </c>
      <c r="AB31" s="44" t="n">
        <v>3511856</v>
      </c>
      <c r="AC31" s="44" t="n">
        <f aca="false">+SUM(K31,T31)</f>
        <v>1058805</v>
      </c>
      <c r="AD31" s="44" t="n">
        <f aca="false">+SUM(L31,U31)</f>
        <v>15495757</v>
      </c>
    </row>
    <row r="32" s="47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SUM(E32,+L32)</f>
        <v>37053542</v>
      </c>
      <c r="E32" s="44" t="n">
        <f aca="false">+SUM(F32:I32,K32)</f>
        <v>12759995</v>
      </c>
      <c r="F32" s="44" t="n">
        <v>279332</v>
      </c>
      <c r="G32" s="44" t="n">
        <v>234890</v>
      </c>
      <c r="H32" s="44" t="n">
        <v>758700</v>
      </c>
      <c r="I32" s="44" t="n">
        <v>6152623</v>
      </c>
      <c r="J32" s="44" t="n">
        <v>3348338</v>
      </c>
      <c r="K32" s="44" t="n">
        <v>5334450</v>
      </c>
      <c r="L32" s="44" t="n">
        <v>24293547</v>
      </c>
      <c r="M32" s="44" t="n">
        <f aca="false">SUM(N32,+U32)</f>
        <v>4497066</v>
      </c>
      <c r="N32" s="44" t="n">
        <f aca="false">+SUM(O32:R32,T32)</f>
        <v>1146627</v>
      </c>
      <c r="O32" s="44" t="n">
        <v>7463</v>
      </c>
      <c r="P32" s="44" t="n">
        <v>9728</v>
      </c>
      <c r="Q32" s="44" t="n">
        <v>67600</v>
      </c>
      <c r="R32" s="44" t="n">
        <v>1050887</v>
      </c>
      <c r="S32" s="44" t="n">
        <v>1364982</v>
      </c>
      <c r="T32" s="44" t="n">
        <v>10949</v>
      </c>
      <c r="U32" s="44" t="n">
        <v>3350439</v>
      </c>
      <c r="V32" s="44" t="n">
        <f aca="false">+SUM(D32,M32)</f>
        <v>41550608</v>
      </c>
      <c r="W32" s="44" t="n">
        <f aca="false">+SUM(E32,N32)</f>
        <v>13906622</v>
      </c>
      <c r="X32" s="44" t="n">
        <f aca="false">+SUM(F32,O32)</f>
        <v>286795</v>
      </c>
      <c r="Y32" s="44" t="n">
        <f aca="false">+SUM(G32,P32)</f>
        <v>244618</v>
      </c>
      <c r="Z32" s="44" t="n">
        <f aca="false">+SUM(H32,Q32)</f>
        <v>826300</v>
      </c>
      <c r="AA32" s="44" t="n">
        <f aca="false">+SUM(I32,R32)</f>
        <v>7203510</v>
      </c>
      <c r="AB32" s="44" t="n">
        <v>4713320</v>
      </c>
      <c r="AC32" s="44" t="n">
        <f aca="false">+SUM(K32,T32)</f>
        <v>5345399</v>
      </c>
      <c r="AD32" s="44" t="n">
        <f aca="false">+SUM(L32,U32)</f>
        <v>27643986</v>
      </c>
    </row>
    <row r="33" s="47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SUM(E33,+L33)</f>
        <v>113577913</v>
      </c>
      <c r="E33" s="44" t="n">
        <f aca="false">+SUM(F33:I33,K33)</f>
        <v>25944672</v>
      </c>
      <c r="F33" s="44" t="n">
        <v>1018386</v>
      </c>
      <c r="G33" s="44" t="n">
        <v>169713</v>
      </c>
      <c r="H33" s="44" t="n">
        <v>3085858</v>
      </c>
      <c r="I33" s="44" t="n">
        <v>14807223</v>
      </c>
      <c r="J33" s="44" t="n">
        <v>11775893</v>
      </c>
      <c r="K33" s="44" t="n">
        <v>6863492</v>
      </c>
      <c r="L33" s="44" t="n">
        <v>87633241</v>
      </c>
      <c r="M33" s="44" t="n">
        <f aca="false">SUM(N33,+U33)</f>
        <v>8159401</v>
      </c>
      <c r="N33" s="44" t="n">
        <f aca="false">+SUM(O33:R33,T33)</f>
        <v>768333</v>
      </c>
      <c r="O33" s="44" t="n">
        <v>22669</v>
      </c>
      <c r="P33" s="44" t="n">
        <v>11957</v>
      </c>
      <c r="Q33" s="44" t="n">
        <v>65200</v>
      </c>
      <c r="R33" s="44" t="n">
        <v>525882</v>
      </c>
      <c r="S33" s="44" t="n">
        <v>934326</v>
      </c>
      <c r="T33" s="44" t="n">
        <v>142625</v>
      </c>
      <c r="U33" s="44" t="n">
        <v>7391068</v>
      </c>
      <c r="V33" s="44" t="n">
        <f aca="false">+SUM(D33,M33)</f>
        <v>121737314</v>
      </c>
      <c r="W33" s="44" t="n">
        <f aca="false">+SUM(E33,N33)</f>
        <v>26713005</v>
      </c>
      <c r="X33" s="44" t="n">
        <f aca="false">+SUM(F33,O33)</f>
        <v>1041055</v>
      </c>
      <c r="Y33" s="44" t="n">
        <f aca="false">+SUM(G33,P33)</f>
        <v>181670</v>
      </c>
      <c r="Z33" s="44" t="n">
        <f aca="false">+SUM(H33,Q33)</f>
        <v>3151058</v>
      </c>
      <c r="AA33" s="44" t="n">
        <f aca="false">+SUM(I33,R33)</f>
        <v>15333105</v>
      </c>
      <c r="AB33" s="44" t="n">
        <v>12710219</v>
      </c>
      <c r="AC33" s="44" t="n">
        <f aca="false">+SUM(K33,T33)</f>
        <v>7006117</v>
      </c>
      <c r="AD33" s="44" t="n">
        <f aca="false">+SUM(L33,U33)</f>
        <v>95024309</v>
      </c>
    </row>
    <row r="34" s="47" customFormat="true" ht="12.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SUM(E34,+L34)</f>
        <v>81442718</v>
      </c>
      <c r="E34" s="44" t="n">
        <f aca="false">+SUM(F34:I34,K34)</f>
        <v>25434435</v>
      </c>
      <c r="F34" s="44" t="n">
        <v>3165342</v>
      </c>
      <c r="G34" s="44" t="n">
        <v>43115</v>
      </c>
      <c r="H34" s="44" t="n">
        <v>9948311</v>
      </c>
      <c r="I34" s="44" t="n">
        <v>8379567</v>
      </c>
      <c r="J34" s="44" t="n">
        <v>5972679</v>
      </c>
      <c r="K34" s="44" t="n">
        <v>3898100</v>
      </c>
      <c r="L34" s="44" t="n">
        <v>56008283</v>
      </c>
      <c r="M34" s="44" t="n">
        <f aca="false">SUM(N34,+U34)</f>
        <v>5542481</v>
      </c>
      <c r="N34" s="44" t="n">
        <f aca="false">+SUM(O34:R34,T34)</f>
        <v>1677183</v>
      </c>
      <c r="O34" s="44" t="n">
        <v>4473</v>
      </c>
      <c r="P34" s="44" t="n">
        <v>33992</v>
      </c>
      <c r="Q34" s="44" t="n">
        <v>38710</v>
      </c>
      <c r="R34" s="44" t="n">
        <v>1466615</v>
      </c>
      <c r="S34" s="44" t="n">
        <v>719552</v>
      </c>
      <c r="T34" s="44" t="n">
        <v>133393</v>
      </c>
      <c r="U34" s="44" t="n">
        <v>3865298</v>
      </c>
      <c r="V34" s="44" t="n">
        <f aca="false">+SUM(D34,M34)</f>
        <v>86985199</v>
      </c>
      <c r="W34" s="44" t="n">
        <f aca="false">+SUM(E34,N34)</f>
        <v>27111618</v>
      </c>
      <c r="X34" s="44" t="n">
        <f aca="false">+SUM(F34,O34)</f>
        <v>3169815</v>
      </c>
      <c r="Y34" s="44" t="n">
        <f aca="false">+SUM(G34,P34)</f>
        <v>77107</v>
      </c>
      <c r="Z34" s="44" t="n">
        <f aca="false">+SUM(H34,Q34)</f>
        <v>9987021</v>
      </c>
      <c r="AA34" s="44" t="n">
        <f aca="false">+SUM(I34,R34)</f>
        <v>9846182</v>
      </c>
      <c r="AB34" s="44" t="n">
        <v>6692231</v>
      </c>
      <c r="AC34" s="44" t="n">
        <f aca="false">+SUM(K34,T34)</f>
        <v>4031493</v>
      </c>
      <c r="AD34" s="44" t="n">
        <f aca="false">+SUM(L34,U34)</f>
        <v>59873581</v>
      </c>
    </row>
    <row r="35" s="47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SUM(E35,+L35)</f>
        <v>20964337</v>
      </c>
      <c r="E35" s="44" t="n">
        <f aca="false">+SUM(F35:I35,K35)</f>
        <v>3279397</v>
      </c>
      <c r="F35" s="44" t="n">
        <v>5815</v>
      </c>
      <c r="G35" s="44" t="n">
        <v>21437</v>
      </c>
      <c r="H35" s="44" t="n">
        <v>94787</v>
      </c>
      <c r="I35" s="44" t="n">
        <v>2692687</v>
      </c>
      <c r="J35" s="44" t="n">
        <v>1620946</v>
      </c>
      <c r="K35" s="44" t="n">
        <v>464671</v>
      </c>
      <c r="L35" s="44" t="n">
        <v>17684940</v>
      </c>
      <c r="M35" s="44" t="n">
        <f aca="false">SUM(N35,+U35)</f>
        <v>6071237</v>
      </c>
      <c r="N35" s="44" t="n">
        <f aca="false">+SUM(O35:R35,T35)</f>
        <v>1558590</v>
      </c>
      <c r="O35" s="44" t="n">
        <v>253136</v>
      </c>
      <c r="P35" s="44" t="n">
        <v>6315</v>
      </c>
      <c r="Q35" s="44" t="n">
        <v>605500</v>
      </c>
      <c r="R35" s="44" t="n">
        <v>562939</v>
      </c>
      <c r="S35" s="44" t="n">
        <v>1326435</v>
      </c>
      <c r="T35" s="44" t="n">
        <v>130700</v>
      </c>
      <c r="U35" s="44" t="n">
        <v>4512647</v>
      </c>
      <c r="V35" s="44" t="n">
        <f aca="false">+SUM(D35,M35)</f>
        <v>27035574</v>
      </c>
      <c r="W35" s="44" t="n">
        <f aca="false">+SUM(E35,N35)</f>
        <v>4837987</v>
      </c>
      <c r="X35" s="44" t="n">
        <f aca="false">+SUM(F35,O35)</f>
        <v>258951</v>
      </c>
      <c r="Y35" s="44" t="n">
        <f aca="false">+SUM(G35,P35)</f>
        <v>27752</v>
      </c>
      <c r="Z35" s="44" t="n">
        <f aca="false">+SUM(H35,Q35)</f>
        <v>700287</v>
      </c>
      <c r="AA35" s="44" t="n">
        <f aca="false">+SUM(I35,R35)</f>
        <v>3255626</v>
      </c>
      <c r="AB35" s="44" t="n">
        <v>2947381</v>
      </c>
      <c r="AC35" s="44" t="n">
        <f aca="false">+SUM(K35,T35)</f>
        <v>595371</v>
      </c>
      <c r="AD35" s="44" t="n">
        <f aca="false">+SUM(L35,U35)</f>
        <v>22197587</v>
      </c>
    </row>
    <row r="36" s="47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SUM(E36,+L36)</f>
        <v>15016449</v>
      </c>
      <c r="E36" s="44" t="n">
        <f aca="false">+SUM(F36:I36,K36)</f>
        <v>3072326</v>
      </c>
      <c r="F36" s="44" t="n">
        <v>161180</v>
      </c>
      <c r="G36" s="44" t="n">
        <v>4800</v>
      </c>
      <c r="H36" s="44" t="n">
        <v>536700</v>
      </c>
      <c r="I36" s="44" t="n">
        <v>1753009</v>
      </c>
      <c r="J36" s="44" t="n">
        <v>2813824</v>
      </c>
      <c r="K36" s="44" t="n">
        <v>616637</v>
      </c>
      <c r="L36" s="44" t="n">
        <v>11944123</v>
      </c>
      <c r="M36" s="44" t="n">
        <f aca="false">SUM(N36,+U36)</f>
        <v>4057735</v>
      </c>
      <c r="N36" s="44" t="n">
        <f aca="false">+SUM(O36:R36,T36)</f>
        <v>595404</v>
      </c>
      <c r="O36" s="44" t="n">
        <v>206282</v>
      </c>
      <c r="P36" s="44" t="n">
        <v>108432</v>
      </c>
      <c r="Q36" s="44" t="n">
        <v>163500</v>
      </c>
      <c r="R36" s="44" t="n">
        <v>51035</v>
      </c>
      <c r="S36" s="44" t="n">
        <v>2614329</v>
      </c>
      <c r="T36" s="44" t="n">
        <v>66155</v>
      </c>
      <c r="U36" s="44" t="n">
        <v>3462331</v>
      </c>
      <c r="V36" s="44" t="n">
        <f aca="false">+SUM(D36,M36)</f>
        <v>19074184</v>
      </c>
      <c r="W36" s="44" t="n">
        <f aca="false">+SUM(E36,N36)</f>
        <v>3667730</v>
      </c>
      <c r="X36" s="44" t="n">
        <f aca="false">+SUM(F36,O36)</f>
        <v>367462</v>
      </c>
      <c r="Y36" s="44" t="n">
        <f aca="false">+SUM(G36,P36)</f>
        <v>113232</v>
      </c>
      <c r="Z36" s="44" t="n">
        <f aca="false">+SUM(H36,Q36)</f>
        <v>700200</v>
      </c>
      <c r="AA36" s="44" t="n">
        <f aca="false">+SUM(I36,R36)</f>
        <v>1804044</v>
      </c>
      <c r="AB36" s="44" t="n">
        <v>5428153</v>
      </c>
      <c r="AC36" s="44" t="n">
        <f aca="false">+SUM(K36,T36)</f>
        <v>682792</v>
      </c>
      <c r="AD36" s="44" t="n">
        <f aca="false">+SUM(L36,U36)</f>
        <v>15406454</v>
      </c>
    </row>
    <row r="37" s="47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SUM(E37,+L37)</f>
        <v>7913261</v>
      </c>
      <c r="E37" s="44" t="n">
        <f aca="false">+SUM(F37:I37,K37)</f>
        <v>2239852</v>
      </c>
      <c r="F37" s="44" t="n">
        <v>20044</v>
      </c>
      <c r="G37" s="44" t="n">
        <v>17852</v>
      </c>
      <c r="H37" s="44" t="n">
        <v>41760</v>
      </c>
      <c r="I37" s="44" t="n">
        <v>1774398</v>
      </c>
      <c r="J37" s="44" t="n">
        <v>2020366</v>
      </c>
      <c r="K37" s="44" t="n">
        <v>385798</v>
      </c>
      <c r="L37" s="44" t="n">
        <v>5673409</v>
      </c>
      <c r="M37" s="44" t="n">
        <f aca="false">SUM(N37,+U37)</f>
        <v>1053229</v>
      </c>
      <c r="N37" s="44" t="n">
        <f aca="false">+SUM(O37:R37,T37)</f>
        <v>56081</v>
      </c>
      <c r="O37" s="44" t="n">
        <v>558</v>
      </c>
      <c r="P37" s="44" t="n">
        <v>913</v>
      </c>
      <c r="Q37" s="44" t="n">
        <v>15800</v>
      </c>
      <c r="R37" s="44" t="n">
        <v>33365</v>
      </c>
      <c r="S37" s="44" t="n">
        <v>870670</v>
      </c>
      <c r="T37" s="44" t="n">
        <v>5445</v>
      </c>
      <c r="U37" s="44" t="n">
        <v>997148</v>
      </c>
      <c r="V37" s="44" t="n">
        <f aca="false">+SUM(D37,M37)</f>
        <v>8966490</v>
      </c>
      <c r="W37" s="44" t="n">
        <f aca="false">+SUM(E37,N37)</f>
        <v>2295933</v>
      </c>
      <c r="X37" s="44" t="n">
        <f aca="false">+SUM(F37,O37)</f>
        <v>20602</v>
      </c>
      <c r="Y37" s="44" t="n">
        <f aca="false">+SUM(G37,P37)</f>
        <v>18765</v>
      </c>
      <c r="Z37" s="44" t="n">
        <f aca="false">+SUM(H37,Q37)</f>
        <v>57560</v>
      </c>
      <c r="AA37" s="44" t="n">
        <f aca="false">+SUM(I37,R37)</f>
        <v>1807763</v>
      </c>
      <c r="AB37" s="44" t="n">
        <v>2891036</v>
      </c>
      <c r="AC37" s="44" t="n">
        <f aca="false">+SUM(K37,T37)</f>
        <v>391243</v>
      </c>
      <c r="AD37" s="44" t="n">
        <f aca="false">+SUM(L37,U37)</f>
        <v>6670557</v>
      </c>
    </row>
    <row r="38" s="47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SUM(E38,+L38)</f>
        <v>10614869</v>
      </c>
      <c r="E38" s="44" t="n">
        <f aca="false">+SUM(F38:I38,K38)</f>
        <v>3758128</v>
      </c>
      <c r="F38" s="44" t="n">
        <v>277594</v>
      </c>
      <c r="G38" s="44" t="n">
        <v>4499</v>
      </c>
      <c r="H38" s="44" t="n">
        <v>496400</v>
      </c>
      <c r="I38" s="44" t="n">
        <v>1924519</v>
      </c>
      <c r="J38" s="44" t="n">
        <v>1950737</v>
      </c>
      <c r="K38" s="44" t="n">
        <v>1055116</v>
      </c>
      <c r="L38" s="44" t="n">
        <v>6856741</v>
      </c>
      <c r="M38" s="44" t="n">
        <f aca="false">SUM(N38,+U38)</f>
        <v>2366160</v>
      </c>
      <c r="N38" s="44" t="n">
        <f aca="false">+SUM(O38:R38,T38)</f>
        <v>1049611</v>
      </c>
      <c r="O38" s="44" t="n">
        <v>213884</v>
      </c>
      <c r="P38" s="44" t="n">
        <v>0</v>
      </c>
      <c r="Q38" s="44" t="n">
        <v>596400</v>
      </c>
      <c r="R38" s="44" t="n">
        <v>216828</v>
      </c>
      <c r="S38" s="44" t="n">
        <v>341433</v>
      </c>
      <c r="T38" s="44" t="n">
        <v>22499</v>
      </c>
      <c r="U38" s="44" t="n">
        <v>1316549</v>
      </c>
      <c r="V38" s="44" t="n">
        <f aca="false">+SUM(D38,M38)</f>
        <v>12981029</v>
      </c>
      <c r="W38" s="44" t="n">
        <f aca="false">+SUM(E38,N38)</f>
        <v>4807739</v>
      </c>
      <c r="X38" s="44" t="n">
        <f aca="false">+SUM(F38,O38)</f>
        <v>491478</v>
      </c>
      <c r="Y38" s="44" t="n">
        <f aca="false">+SUM(G38,P38)</f>
        <v>4499</v>
      </c>
      <c r="Z38" s="44" t="n">
        <f aca="false">+SUM(H38,Q38)</f>
        <v>1092800</v>
      </c>
      <c r="AA38" s="44" t="n">
        <f aca="false">+SUM(I38,R38)</f>
        <v>2141347</v>
      </c>
      <c r="AB38" s="44" t="n">
        <v>2292170</v>
      </c>
      <c r="AC38" s="44" t="n">
        <f aca="false">+SUM(K38,T38)</f>
        <v>1077615</v>
      </c>
      <c r="AD38" s="44" t="n">
        <f aca="false">+SUM(L38,U38)</f>
        <v>8173290</v>
      </c>
    </row>
    <row r="39" s="47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SUM(E39,+L39)</f>
        <v>27712019</v>
      </c>
      <c r="E39" s="44" t="n">
        <f aca="false">+SUM(F39:I39,K39)</f>
        <v>6694879</v>
      </c>
      <c r="F39" s="44" t="n">
        <v>170710</v>
      </c>
      <c r="G39" s="44" t="n">
        <v>9740</v>
      </c>
      <c r="H39" s="44" t="n">
        <v>1047200</v>
      </c>
      <c r="I39" s="44" t="n">
        <v>3919038</v>
      </c>
      <c r="J39" s="44" t="n">
        <v>3570985</v>
      </c>
      <c r="K39" s="44" t="n">
        <v>1548191</v>
      </c>
      <c r="L39" s="44" t="n">
        <v>21017140</v>
      </c>
      <c r="M39" s="44" t="n">
        <f aca="false">SUM(N39,+U39)</f>
        <v>4771219</v>
      </c>
      <c r="N39" s="44" t="n">
        <f aca="false">+SUM(O39:R39,T39)</f>
        <v>480404</v>
      </c>
      <c r="O39" s="44" t="n">
        <v>10718</v>
      </c>
      <c r="P39" s="44" t="n">
        <v>2653</v>
      </c>
      <c r="Q39" s="44" t="n">
        <v>0</v>
      </c>
      <c r="R39" s="44" t="n">
        <v>410172</v>
      </c>
      <c r="S39" s="44" t="n">
        <v>1731715</v>
      </c>
      <c r="T39" s="44" t="n">
        <v>56861</v>
      </c>
      <c r="U39" s="44" t="n">
        <v>4290815</v>
      </c>
      <c r="V39" s="44" t="n">
        <f aca="false">+SUM(D39,M39)</f>
        <v>32483238</v>
      </c>
      <c r="W39" s="44" t="n">
        <f aca="false">+SUM(E39,N39)</f>
        <v>7175283</v>
      </c>
      <c r="X39" s="44" t="n">
        <f aca="false">+SUM(F39,O39)</f>
        <v>181428</v>
      </c>
      <c r="Y39" s="44" t="n">
        <f aca="false">+SUM(G39,P39)</f>
        <v>12393</v>
      </c>
      <c r="Z39" s="44" t="n">
        <f aca="false">+SUM(H39,Q39)</f>
        <v>1047200</v>
      </c>
      <c r="AA39" s="44" t="n">
        <f aca="false">+SUM(I39,R39)</f>
        <v>4329210</v>
      </c>
      <c r="AB39" s="44" t="n">
        <v>5302700</v>
      </c>
      <c r="AC39" s="44" t="n">
        <f aca="false">+SUM(K39,T39)</f>
        <v>1605052</v>
      </c>
      <c r="AD39" s="44" t="n">
        <f aca="false">+SUM(L39,U39)</f>
        <v>25307955</v>
      </c>
    </row>
    <row r="40" s="47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SUM(E40,+L40)</f>
        <v>39805319</v>
      </c>
      <c r="E40" s="44" t="n">
        <f aca="false">+SUM(F40:I40,K40)</f>
        <v>13124504</v>
      </c>
      <c r="F40" s="44" t="n">
        <v>1904841</v>
      </c>
      <c r="G40" s="44" t="n">
        <v>47599</v>
      </c>
      <c r="H40" s="44" t="n">
        <v>3986900</v>
      </c>
      <c r="I40" s="44" t="n">
        <v>4899187</v>
      </c>
      <c r="J40" s="44" t="n">
        <v>2845374</v>
      </c>
      <c r="K40" s="44" t="n">
        <v>2285977</v>
      </c>
      <c r="L40" s="44" t="n">
        <v>26680815</v>
      </c>
      <c r="M40" s="44" t="n">
        <f aca="false">SUM(N40,+U40)</f>
        <v>7097076</v>
      </c>
      <c r="N40" s="44" t="n">
        <f aca="false">+SUM(O40:R40,T40)</f>
        <v>2442262</v>
      </c>
      <c r="O40" s="44" t="n">
        <v>328923</v>
      </c>
      <c r="P40" s="44" t="n">
        <v>7814</v>
      </c>
      <c r="Q40" s="44" t="n">
        <v>1320200</v>
      </c>
      <c r="R40" s="44" t="n">
        <v>724646</v>
      </c>
      <c r="S40" s="44" t="n">
        <v>962083</v>
      </c>
      <c r="T40" s="44" t="n">
        <v>60679</v>
      </c>
      <c r="U40" s="44" t="n">
        <v>4654814</v>
      </c>
      <c r="V40" s="44" t="n">
        <f aca="false">+SUM(D40,M40)</f>
        <v>46902395</v>
      </c>
      <c r="W40" s="44" t="n">
        <f aca="false">+SUM(E40,N40)</f>
        <v>15566766</v>
      </c>
      <c r="X40" s="44" t="n">
        <f aca="false">+SUM(F40,O40)</f>
        <v>2233764</v>
      </c>
      <c r="Y40" s="44" t="n">
        <f aca="false">+SUM(G40,P40)</f>
        <v>55413</v>
      </c>
      <c r="Z40" s="44" t="n">
        <f aca="false">+SUM(H40,Q40)</f>
        <v>5307100</v>
      </c>
      <c r="AA40" s="44" t="n">
        <f aca="false">+SUM(I40,R40)</f>
        <v>5623833</v>
      </c>
      <c r="AB40" s="44" t="n">
        <v>3807457</v>
      </c>
      <c r="AC40" s="44" t="n">
        <f aca="false">+SUM(K40,T40)</f>
        <v>2346656</v>
      </c>
      <c r="AD40" s="44" t="n">
        <f aca="false">+SUM(L40,U40)</f>
        <v>31335629</v>
      </c>
    </row>
    <row r="41" s="47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SUM(E41,+L41)</f>
        <v>26623517</v>
      </c>
      <c r="E41" s="44" t="n">
        <f aca="false">+SUM(F41:I41,K41)</f>
        <v>10637013</v>
      </c>
      <c r="F41" s="44" t="n">
        <v>2678452</v>
      </c>
      <c r="G41" s="44" t="n">
        <v>17160</v>
      </c>
      <c r="H41" s="44" t="n">
        <v>3448900</v>
      </c>
      <c r="I41" s="44" t="n">
        <v>3020987</v>
      </c>
      <c r="J41" s="44" t="n">
        <v>2600132</v>
      </c>
      <c r="K41" s="44" t="n">
        <v>1471514</v>
      </c>
      <c r="L41" s="44" t="n">
        <v>15986504</v>
      </c>
      <c r="M41" s="44" t="n">
        <f aca="false">SUM(N41,+U41)</f>
        <v>3621976</v>
      </c>
      <c r="N41" s="44" t="n">
        <f aca="false">+SUM(O41:R41,T41)</f>
        <v>585574</v>
      </c>
      <c r="O41" s="44" t="n">
        <v>29513</v>
      </c>
      <c r="P41" s="44" t="n">
        <v>16434</v>
      </c>
      <c r="Q41" s="44" t="n">
        <v>83900</v>
      </c>
      <c r="R41" s="44" t="n">
        <v>426717</v>
      </c>
      <c r="S41" s="44" t="n">
        <v>832966</v>
      </c>
      <c r="T41" s="44" t="n">
        <v>29010</v>
      </c>
      <c r="U41" s="44" t="n">
        <v>3036402</v>
      </c>
      <c r="V41" s="44" t="n">
        <f aca="false">+SUM(D41,M41)</f>
        <v>30245493</v>
      </c>
      <c r="W41" s="44" t="n">
        <f aca="false">+SUM(E41,N41)</f>
        <v>11222587</v>
      </c>
      <c r="X41" s="44" t="n">
        <f aca="false">+SUM(F41,O41)</f>
        <v>2707965</v>
      </c>
      <c r="Y41" s="44" t="n">
        <f aca="false">+SUM(G41,P41)</f>
        <v>33594</v>
      </c>
      <c r="Z41" s="44" t="n">
        <f aca="false">+SUM(H41,Q41)</f>
        <v>3532800</v>
      </c>
      <c r="AA41" s="44" t="n">
        <f aca="false">+SUM(I41,R41)</f>
        <v>3447704</v>
      </c>
      <c r="AB41" s="44" t="n">
        <v>3433098</v>
      </c>
      <c r="AC41" s="44" t="n">
        <f aca="false">+SUM(K41,T41)</f>
        <v>1500524</v>
      </c>
      <c r="AD41" s="44" t="n">
        <f aca="false">+SUM(L41,U41)</f>
        <v>19022906</v>
      </c>
    </row>
    <row r="42" s="47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SUM(E42,+L42)</f>
        <v>16472917</v>
      </c>
      <c r="E42" s="44" t="n">
        <f aca="false">+SUM(F42:I42,K42)</f>
        <v>2839222</v>
      </c>
      <c r="F42" s="44" t="n">
        <v>1497499</v>
      </c>
      <c r="G42" s="44" t="n">
        <v>17582</v>
      </c>
      <c r="H42" s="44" t="n">
        <v>145300</v>
      </c>
      <c r="I42" s="44" t="n">
        <v>806640</v>
      </c>
      <c r="J42" s="44" t="n">
        <v>2535486</v>
      </c>
      <c r="K42" s="44" t="n">
        <v>372201</v>
      </c>
      <c r="L42" s="44" t="n">
        <v>13633695</v>
      </c>
      <c r="M42" s="44" t="n">
        <f aca="false">SUM(N42,+U42)</f>
        <v>2483163</v>
      </c>
      <c r="N42" s="44" t="n">
        <f aca="false">+SUM(O42:R42,T42)</f>
        <v>491095</v>
      </c>
      <c r="O42" s="44" t="n">
        <v>1309</v>
      </c>
      <c r="P42" s="44" t="n">
        <v>1187</v>
      </c>
      <c r="Q42" s="44" t="n">
        <v>62700</v>
      </c>
      <c r="R42" s="44" t="n">
        <v>419834</v>
      </c>
      <c r="S42" s="44" t="n">
        <v>791921</v>
      </c>
      <c r="T42" s="44" t="n">
        <v>6065</v>
      </c>
      <c r="U42" s="44" t="n">
        <v>1992068</v>
      </c>
      <c r="V42" s="44" t="n">
        <f aca="false">+SUM(D42,M42)</f>
        <v>18956080</v>
      </c>
      <c r="W42" s="44" t="n">
        <f aca="false">+SUM(E42,N42)</f>
        <v>3330317</v>
      </c>
      <c r="X42" s="44" t="n">
        <f aca="false">+SUM(F42,O42)</f>
        <v>1498808</v>
      </c>
      <c r="Y42" s="44" t="n">
        <f aca="false">+SUM(G42,P42)</f>
        <v>18769</v>
      </c>
      <c r="Z42" s="44" t="n">
        <f aca="false">+SUM(H42,Q42)</f>
        <v>208000</v>
      </c>
      <c r="AA42" s="44" t="n">
        <f aca="false">+SUM(I42,R42)</f>
        <v>1226474</v>
      </c>
      <c r="AB42" s="44" t="n">
        <v>3327407</v>
      </c>
      <c r="AC42" s="44" t="n">
        <f aca="false">+SUM(K42,T42)</f>
        <v>378266</v>
      </c>
      <c r="AD42" s="44" t="n">
        <f aca="false">+SUM(L42,U42)</f>
        <v>15625763</v>
      </c>
    </row>
    <row r="43" s="47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SUM(E43,+L43)</f>
        <v>13451924</v>
      </c>
      <c r="E43" s="44" t="n">
        <f aca="false">+SUM(F43:I43,K43)</f>
        <v>4070819</v>
      </c>
      <c r="F43" s="44" t="n">
        <v>279084</v>
      </c>
      <c r="G43" s="44" t="n">
        <v>9422</v>
      </c>
      <c r="H43" s="44" t="n">
        <v>776100</v>
      </c>
      <c r="I43" s="44" t="n">
        <v>2446477</v>
      </c>
      <c r="J43" s="44" t="n">
        <v>2588278</v>
      </c>
      <c r="K43" s="44" t="n">
        <v>559736</v>
      </c>
      <c r="L43" s="44" t="n">
        <v>9381105</v>
      </c>
      <c r="M43" s="44" t="n">
        <f aca="false">SUM(N43,+U43)</f>
        <v>3020401</v>
      </c>
      <c r="N43" s="44" t="n">
        <f aca="false">+SUM(O43:R43,T43)</f>
        <v>1138694</v>
      </c>
      <c r="O43" s="44" t="n">
        <v>861</v>
      </c>
      <c r="P43" s="44" t="n">
        <v>0</v>
      </c>
      <c r="Q43" s="44" t="n">
        <v>16700</v>
      </c>
      <c r="R43" s="44" t="n">
        <v>863628</v>
      </c>
      <c r="S43" s="44" t="n">
        <v>758399</v>
      </c>
      <c r="T43" s="44" t="n">
        <v>257505</v>
      </c>
      <c r="U43" s="44" t="n">
        <v>1881707</v>
      </c>
      <c r="V43" s="44" t="n">
        <f aca="false">+SUM(D43,M43)</f>
        <v>16472325</v>
      </c>
      <c r="W43" s="44" t="n">
        <f aca="false">+SUM(E43,N43)</f>
        <v>5209513</v>
      </c>
      <c r="X43" s="44" t="n">
        <f aca="false">+SUM(F43,O43)</f>
        <v>279945</v>
      </c>
      <c r="Y43" s="44" t="n">
        <f aca="false">+SUM(G43,P43)</f>
        <v>9422</v>
      </c>
      <c r="Z43" s="44" t="n">
        <f aca="false">+SUM(H43,Q43)</f>
        <v>792800</v>
      </c>
      <c r="AA43" s="44" t="n">
        <f aca="false">+SUM(I43,R43)</f>
        <v>3310105</v>
      </c>
      <c r="AB43" s="44" t="n">
        <v>3346677</v>
      </c>
      <c r="AC43" s="44" t="n">
        <f aca="false">+SUM(K43,T43)</f>
        <v>817241</v>
      </c>
      <c r="AD43" s="44" t="n">
        <f aca="false">+SUM(L43,U43)</f>
        <v>11262812</v>
      </c>
    </row>
    <row r="44" s="47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SUM(E44,+L44)</f>
        <v>19580988</v>
      </c>
      <c r="E44" s="44" t="n">
        <f aca="false">+SUM(F44:I44,K44)</f>
        <v>5706617</v>
      </c>
      <c r="F44" s="44" t="n">
        <v>2243576</v>
      </c>
      <c r="G44" s="44" t="n">
        <v>11158</v>
      </c>
      <c r="H44" s="44" t="n">
        <v>552900</v>
      </c>
      <c r="I44" s="44" t="n">
        <v>1969344</v>
      </c>
      <c r="J44" s="44" t="n">
        <v>716708</v>
      </c>
      <c r="K44" s="44" t="n">
        <v>929639</v>
      </c>
      <c r="L44" s="44" t="n">
        <v>13874371</v>
      </c>
      <c r="M44" s="44" t="n">
        <f aca="false">SUM(N44,+U44)</f>
        <v>5081590</v>
      </c>
      <c r="N44" s="44" t="n">
        <f aca="false">+SUM(O44:R44,T44)</f>
        <v>926130</v>
      </c>
      <c r="O44" s="44" t="n">
        <v>491213</v>
      </c>
      <c r="P44" s="44" t="n">
        <v>53271</v>
      </c>
      <c r="Q44" s="44" t="n">
        <v>82765</v>
      </c>
      <c r="R44" s="44" t="n">
        <v>249705</v>
      </c>
      <c r="S44" s="44" t="n">
        <v>2028037</v>
      </c>
      <c r="T44" s="44" t="n">
        <v>49176</v>
      </c>
      <c r="U44" s="44" t="n">
        <v>4155460</v>
      </c>
      <c r="V44" s="44" t="n">
        <f aca="false">+SUM(D44,M44)</f>
        <v>24662578</v>
      </c>
      <c r="W44" s="44" t="n">
        <f aca="false">+SUM(E44,N44)</f>
        <v>6632747</v>
      </c>
      <c r="X44" s="44" t="n">
        <f aca="false">+SUM(F44,O44)</f>
        <v>2734789</v>
      </c>
      <c r="Y44" s="44" t="n">
        <f aca="false">+SUM(G44,P44)</f>
        <v>64429</v>
      </c>
      <c r="Z44" s="44" t="n">
        <f aca="false">+SUM(H44,Q44)</f>
        <v>635665</v>
      </c>
      <c r="AA44" s="44" t="n">
        <f aca="false">+SUM(I44,R44)</f>
        <v>2219049</v>
      </c>
      <c r="AB44" s="44" t="n">
        <v>2744745</v>
      </c>
      <c r="AC44" s="44" t="n">
        <f aca="false">+SUM(K44,T44)</f>
        <v>978815</v>
      </c>
      <c r="AD44" s="44" t="n">
        <f aca="false">+SUM(L44,U44)</f>
        <v>18029831</v>
      </c>
    </row>
    <row r="45" s="47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SUM(E45,+L45)</f>
        <v>9773368</v>
      </c>
      <c r="E45" s="44" t="n">
        <f aca="false">+SUM(F45:I45,K45)</f>
        <v>2988133</v>
      </c>
      <c r="F45" s="44" t="n">
        <v>242122</v>
      </c>
      <c r="G45" s="44" t="n">
        <v>8747</v>
      </c>
      <c r="H45" s="44" t="n">
        <v>609100</v>
      </c>
      <c r="I45" s="44" t="n">
        <v>1377778</v>
      </c>
      <c r="J45" s="44" t="n">
        <v>2660380</v>
      </c>
      <c r="K45" s="44" t="n">
        <v>750386</v>
      </c>
      <c r="L45" s="44" t="n">
        <v>6785235</v>
      </c>
      <c r="M45" s="44" t="n">
        <f aca="false">SUM(N45,+U45)</f>
        <v>2605833</v>
      </c>
      <c r="N45" s="44" t="n">
        <f aca="false">+SUM(O45:R45,T45)</f>
        <v>717013</v>
      </c>
      <c r="O45" s="44" t="n">
        <v>236573</v>
      </c>
      <c r="P45" s="44" t="n">
        <v>18733</v>
      </c>
      <c r="Q45" s="44" t="n">
        <v>52601</v>
      </c>
      <c r="R45" s="44" t="n">
        <v>408649</v>
      </c>
      <c r="S45" s="44" t="n">
        <v>752535</v>
      </c>
      <c r="T45" s="44" t="n">
        <v>457</v>
      </c>
      <c r="U45" s="44" t="n">
        <v>1888820</v>
      </c>
      <c r="V45" s="44" t="n">
        <f aca="false">+SUM(D45,M45)</f>
        <v>12379201</v>
      </c>
      <c r="W45" s="44" t="n">
        <f aca="false">+SUM(E45,N45)</f>
        <v>3705146</v>
      </c>
      <c r="X45" s="44" t="n">
        <f aca="false">+SUM(F45,O45)</f>
        <v>478695</v>
      </c>
      <c r="Y45" s="44" t="n">
        <f aca="false">+SUM(G45,P45)</f>
        <v>27480</v>
      </c>
      <c r="Z45" s="44" t="n">
        <f aca="false">+SUM(H45,Q45)</f>
        <v>661701</v>
      </c>
      <c r="AA45" s="44" t="n">
        <f aca="false">+SUM(I45,R45)</f>
        <v>1786427</v>
      </c>
      <c r="AB45" s="44" t="n">
        <v>3412915</v>
      </c>
      <c r="AC45" s="44" t="n">
        <f aca="false">+SUM(K45,T45)</f>
        <v>750843</v>
      </c>
      <c r="AD45" s="44" t="n">
        <f aca="false">+SUM(L45,U45)</f>
        <v>8674055</v>
      </c>
    </row>
    <row r="46" s="47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SUM(E46,+L46)</f>
        <v>77120812</v>
      </c>
      <c r="E46" s="44" t="n">
        <f aca="false">+SUM(F46:I46,K46)</f>
        <v>27338133</v>
      </c>
      <c r="F46" s="44" t="n">
        <v>305403</v>
      </c>
      <c r="G46" s="44" t="n">
        <v>25082</v>
      </c>
      <c r="H46" s="44" t="n">
        <v>4761900</v>
      </c>
      <c r="I46" s="44" t="n">
        <v>15290829</v>
      </c>
      <c r="J46" s="44" t="n">
        <v>14120931</v>
      </c>
      <c r="K46" s="44" t="n">
        <v>6954919</v>
      </c>
      <c r="L46" s="44" t="n">
        <v>49782679</v>
      </c>
      <c r="M46" s="44" t="n">
        <f aca="false">SUM(N46,+U46)</f>
        <v>9954447</v>
      </c>
      <c r="N46" s="44" t="n">
        <f aca="false">+SUM(O46:R46,T46)</f>
        <v>2209763</v>
      </c>
      <c r="O46" s="44" t="n">
        <v>22962</v>
      </c>
      <c r="P46" s="44" t="n">
        <v>19203</v>
      </c>
      <c r="Q46" s="44" t="n">
        <v>0</v>
      </c>
      <c r="R46" s="44" t="n">
        <v>2048877</v>
      </c>
      <c r="S46" s="44" t="n">
        <v>2688977</v>
      </c>
      <c r="T46" s="44" t="n">
        <v>118721</v>
      </c>
      <c r="U46" s="44" t="n">
        <v>7744684</v>
      </c>
      <c r="V46" s="44" t="n">
        <f aca="false">+SUM(D46,M46)</f>
        <v>87075259</v>
      </c>
      <c r="W46" s="44" t="n">
        <f aca="false">+SUM(E46,N46)</f>
        <v>29547896</v>
      </c>
      <c r="X46" s="44" t="n">
        <f aca="false">+SUM(F46,O46)</f>
        <v>328365</v>
      </c>
      <c r="Y46" s="44" t="n">
        <f aca="false">+SUM(G46,P46)</f>
        <v>44285</v>
      </c>
      <c r="Z46" s="44" t="n">
        <f aca="false">+SUM(H46,Q46)</f>
        <v>4761900</v>
      </c>
      <c r="AA46" s="44" t="n">
        <f aca="false">+SUM(I46,R46)</f>
        <v>17339706</v>
      </c>
      <c r="AB46" s="44" t="n">
        <v>16809908</v>
      </c>
      <c r="AC46" s="44" t="n">
        <f aca="false">+SUM(K46,T46)</f>
        <v>7073640</v>
      </c>
      <c r="AD46" s="44" t="n">
        <f aca="false">+SUM(L46,U46)</f>
        <v>57527363</v>
      </c>
    </row>
    <row r="47" s="47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SUM(E47,+L47)</f>
        <v>11617432</v>
      </c>
      <c r="E47" s="44" t="n">
        <f aca="false">+SUM(F47:I47,K47)</f>
        <v>2968428</v>
      </c>
      <c r="F47" s="44" t="n">
        <v>0</v>
      </c>
      <c r="G47" s="44" t="n">
        <v>177713</v>
      </c>
      <c r="H47" s="44" t="n">
        <v>472400</v>
      </c>
      <c r="I47" s="44" t="n">
        <v>1876272</v>
      </c>
      <c r="J47" s="44" t="n">
        <v>2647053</v>
      </c>
      <c r="K47" s="44" t="n">
        <v>442043</v>
      </c>
      <c r="L47" s="44" t="n">
        <v>8649004</v>
      </c>
      <c r="M47" s="44" t="n">
        <f aca="false">SUM(N47,+U47)</f>
        <v>3114097</v>
      </c>
      <c r="N47" s="44" t="n">
        <f aca="false">+SUM(O47:R47,T47)</f>
        <v>358628</v>
      </c>
      <c r="O47" s="44" t="n">
        <v>0</v>
      </c>
      <c r="P47" s="44" t="n">
        <v>40000</v>
      </c>
      <c r="Q47" s="44" t="n">
        <v>70000</v>
      </c>
      <c r="R47" s="44" t="n">
        <v>246100</v>
      </c>
      <c r="S47" s="44" t="n">
        <v>1453642</v>
      </c>
      <c r="T47" s="44" t="n">
        <v>2528</v>
      </c>
      <c r="U47" s="44" t="n">
        <v>2755469</v>
      </c>
      <c r="V47" s="44" t="n">
        <f aca="false">+SUM(D47,M47)</f>
        <v>14731529</v>
      </c>
      <c r="W47" s="44" t="n">
        <f aca="false">+SUM(E47,N47)</f>
        <v>3327056</v>
      </c>
      <c r="X47" s="44" t="n">
        <f aca="false">+SUM(F47,O47)</f>
        <v>0</v>
      </c>
      <c r="Y47" s="44" t="n">
        <f aca="false">+SUM(G47,P47)</f>
        <v>217713</v>
      </c>
      <c r="Z47" s="44" t="n">
        <f aca="false">+SUM(H47,Q47)</f>
        <v>542400</v>
      </c>
      <c r="AA47" s="44" t="n">
        <f aca="false">+SUM(I47,R47)</f>
        <v>2122372</v>
      </c>
      <c r="AB47" s="44" t="n">
        <v>4100695</v>
      </c>
      <c r="AC47" s="44" t="n">
        <f aca="false">+SUM(K47,T47)</f>
        <v>444571</v>
      </c>
      <c r="AD47" s="44" t="n">
        <f aca="false">+SUM(L47,U47)</f>
        <v>11404473</v>
      </c>
    </row>
    <row r="48" s="47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SUM(E48,+L48)</f>
        <v>21004224</v>
      </c>
      <c r="E48" s="44" t="n">
        <f aca="false">+SUM(F48:I48,K48)</f>
        <v>3533348</v>
      </c>
      <c r="F48" s="44" t="n">
        <v>111050</v>
      </c>
      <c r="G48" s="44" t="n">
        <v>26409</v>
      </c>
      <c r="H48" s="44" t="n">
        <v>661200</v>
      </c>
      <c r="I48" s="44" t="n">
        <v>1921749</v>
      </c>
      <c r="J48" s="44" t="n">
        <v>2739533</v>
      </c>
      <c r="K48" s="44" t="n">
        <v>812940</v>
      </c>
      <c r="L48" s="44" t="n">
        <v>17470876</v>
      </c>
      <c r="M48" s="44" t="n">
        <f aca="false">SUM(N48,+U48)</f>
        <v>4743435</v>
      </c>
      <c r="N48" s="44" t="n">
        <f aca="false">+SUM(O48:R48,T48)</f>
        <v>1279044</v>
      </c>
      <c r="O48" s="44" t="n">
        <v>151360</v>
      </c>
      <c r="P48" s="44" t="n">
        <v>27775</v>
      </c>
      <c r="Q48" s="44" t="n">
        <v>376000</v>
      </c>
      <c r="R48" s="44" t="n">
        <v>567335</v>
      </c>
      <c r="S48" s="44" t="n">
        <v>726412</v>
      </c>
      <c r="T48" s="44" t="n">
        <v>156574</v>
      </c>
      <c r="U48" s="44" t="n">
        <v>3464391</v>
      </c>
      <c r="V48" s="44" t="n">
        <f aca="false">+SUM(D48,M48)</f>
        <v>25747659</v>
      </c>
      <c r="W48" s="44" t="n">
        <f aca="false">+SUM(E48,N48)</f>
        <v>4812392</v>
      </c>
      <c r="X48" s="44" t="n">
        <f aca="false">+SUM(F48,O48)</f>
        <v>262410</v>
      </c>
      <c r="Y48" s="44" t="n">
        <f aca="false">+SUM(G48,P48)</f>
        <v>54184</v>
      </c>
      <c r="Z48" s="44" t="n">
        <f aca="false">+SUM(H48,Q48)</f>
        <v>1037200</v>
      </c>
      <c r="AA48" s="44" t="n">
        <f aca="false">+SUM(I48,R48)</f>
        <v>2489084</v>
      </c>
      <c r="AB48" s="44" t="n">
        <v>3465945</v>
      </c>
      <c r="AC48" s="44" t="n">
        <f aca="false">+SUM(K48,T48)</f>
        <v>969514</v>
      </c>
      <c r="AD48" s="44" t="n">
        <f aca="false">+SUM(L48,U48)</f>
        <v>20935267</v>
      </c>
    </row>
    <row r="49" s="47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SUM(E49,+L49)</f>
        <v>21896386</v>
      </c>
      <c r="E49" s="44" t="n">
        <f aca="false">+SUM(F49:I49,K49)</f>
        <v>7995371</v>
      </c>
      <c r="F49" s="44" t="n">
        <v>6266</v>
      </c>
      <c r="G49" s="44" t="n">
        <v>11</v>
      </c>
      <c r="H49" s="44" t="n">
        <v>2561915</v>
      </c>
      <c r="I49" s="44" t="n">
        <v>3795923</v>
      </c>
      <c r="J49" s="44" t="n">
        <v>6501866</v>
      </c>
      <c r="K49" s="44" t="n">
        <v>1631256</v>
      </c>
      <c r="L49" s="44" t="n">
        <v>13901015</v>
      </c>
      <c r="M49" s="44" t="n">
        <f aca="false">SUM(N49,+U49)</f>
        <v>3396365</v>
      </c>
      <c r="N49" s="44" t="n">
        <f aca="false">+SUM(O49:R49,T49)</f>
        <v>367630</v>
      </c>
      <c r="O49" s="44" t="n">
        <v>30964</v>
      </c>
      <c r="P49" s="44" t="n">
        <v>19782</v>
      </c>
      <c r="Q49" s="44" t="n">
        <v>12000</v>
      </c>
      <c r="R49" s="44" t="n">
        <v>196956</v>
      </c>
      <c r="S49" s="44" t="n">
        <v>1932871</v>
      </c>
      <c r="T49" s="44" t="n">
        <v>107928</v>
      </c>
      <c r="U49" s="44" t="n">
        <v>3028735</v>
      </c>
      <c r="V49" s="44" t="n">
        <f aca="false">+SUM(D49,M49)</f>
        <v>25292751</v>
      </c>
      <c r="W49" s="44" t="n">
        <f aca="false">+SUM(E49,N49)</f>
        <v>8363001</v>
      </c>
      <c r="X49" s="44" t="n">
        <f aca="false">+SUM(F49,O49)</f>
        <v>37230</v>
      </c>
      <c r="Y49" s="44" t="n">
        <f aca="false">+SUM(G49,P49)</f>
        <v>19793</v>
      </c>
      <c r="Z49" s="44" t="n">
        <f aca="false">+SUM(H49,Q49)</f>
        <v>2573915</v>
      </c>
      <c r="AA49" s="44" t="n">
        <f aca="false">+SUM(I49,R49)</f>
        <v>3992879</v>
      </c>
      <c r="AB49" s="44" t="n">
        <v>8434737</v>
      </c>
      <c r="AC49" s="44" t="n">
        <f aca="false">+SUM(K49,T49)</f>
        <v>1739184</v>
      </c>
      <c r="AD49" s="44" t="n">
        <f aca="false">+SUM(L49,U49)</f>
        <v>16929750</v>
      </c>
    </row>
    <row r="50" s="47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SUM(E50,+L50)</f>
        <v>19074328</v>
      </c>
      <c r="E50" s="44" t="n">
        <f aca="false">+SUM(F50:I50,K50)</f>
        <v>7099127</v>
      </c>
      <c r="F50" s="44" t="n">
        <v>1923943</v>
      </c>
      <c r="G50" s="44" t="n">
        <v>30754</v>
      </c>
      <c r="H50" s="44" t="n">
        <v>2479800</v>
      </c>
      <c r="I50" s="44" t="n">
        <v>1640711</v>
      </c>
      <c r="J50" s="44" t="n">
        <v>1707546</v>
      </c>
      <c r="K50" s="44" t="n">
        <v>1023919</v>
      </c>
      <c r="L50" s="44" t="n">
        <v>11975201</v>
      </c>
      <c r="M50" s="44" t="n">
        <f aca="false">SUM(N50,+U50)</f>
        <v>3385311</v>
      </c>
      <c r="N50" s="44" t="n">
        <f aca="false">+SUM(O50:R50,T50)</f>
        <v>324558</v>
      </c>
      <c r="O50" s="44" t="n">
        <v>3091</v>
      </c>
      <c r="P50" s="44" t="n">
        <v>3441</v>
      </c>
      <c r="Q50" s="44" t="n">
        <v>0</v>
      </c>
      <c r="R50" s="44" t="n">
        <v>310406</v>
      </c>
      <c r="S50" s="44" t="n">
        <v>450522</v>
      </c>
      <c r="T50" s="44" t="n">
        <v>7620</v>
      </c>
      <c r="U50" s="44" t="n">
        <v>3060753</v>
      </c>
      <c r="V50" s="44" t="n">
        <f aca="false">+SUM(D50,M50)</f>
        <v>22459639</v>
      </c>
      <c r="W50" s="44" t="n">
        <f aca="false">+SUM(E50,N50)</f>
        <v>7423685</v>
      </c>
      <c r="X50" s="44" t="n">
        <f aca="false">+SUM(F50,O50)</f>
        <v>1927034</v>
      </c>
      <c r="Y50" s="44" t="n">
        <f aca="false">+SUM(G50,P50)</f>
        <v>34195</v>
      </c>
      <c r="Z50" s="44" t="n">
        <f aca="false">+SUM(H50,Q50)</f>
        <v>2479800</v>
      </c>
      <c r="AA50" s="44" t="n">
        <f aca="false">+SUM(I50,R50)</f>
        <v>1951117</v>
      </c>
      <c r="AB50" s="44" t="n">
        <v>2158068</v>
      </c>
      <c r="AC50" s="44" t="n">
        <f aca="false">+SUM(K50,T50)</f>
        <v>1031539</v>
      </c>
      <c r="AD50" s="44" t="n">
        <f aca="false">+SUM(L50,U50)</f>
        <v>15035954</v>
      </c>
    </row>
    <row r="51" s="47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SUM(E51,+L51)</f>
        <v>14777083</v>
      </c>
      <c r="E51" s="44" t="n">
        <f aca="false">+SUM(F51:I51,K51)</f>
        <v>4641551</v>
      </c>
      <c r="F51" s="44" t="n">
        <v>531299</v>
      </c>
      <c r="G51" s="44" t="n">
        <v>5836</v>
      </c>
      <c r="H51" s="44" t="n">
        <v>1357500</v>
      </c>
      <c r="I51" s="44" t="n">
        <v>1343580</v>
      </c>
      <c r="J51" s="44" t="n">
        <v>1282935</v>
      </c>
      <c r="K51" s="44" t="n">
        <v>1403336</v>
      </c>
      <c r="L51" s="44" t="n">
        <v>10135532</v>
      </c>
      <c r="M51" s="44" t="n">
        <f aca="false">SUM(N51,+U51)</f>
        <v>2794981</v>
      </c>
      <c r="N51" s="44" t="n">
        <f aca="false">+SUM(O51:R51,T51)</f>
        <v>413096</v>
      </c>
      <c r="O51" s="44" t="n">
        <v>18083</v>
      </c>
      <c r="P51" s="44" t="n">
        <v>16134</v>
      </c>
      <c r="Q51" s="44" t="n">
        <v>0</v>
      </c>
      <c r="R51" s="44" t="n">
        <v>377307</v>
      </c>
      <c r="S51" s="44" t="n">
        <v>758679</v>
      </c>
      <c r="T51" s="44" t="n">
        <v>1572</v>
      </c>
      <c r="U51" s="44" t="n">
        <v>2381885</v>
      </c>
      <c r="V51" s="44" t="n">
        <f aca="false">+SUM(D51,M51)</f>
        <v>17572064</v>
      </c>
      <c r="W51" s="44" t="n">
        <f aca="false">+SUM(E51,N51)</f>
        <v>5054647</v>
      </c>
      <c r="X51" s="44" t="n">
        <f aca="false">+SUM(F51,O51)</f>
        <v>549382</v>
      </c>
      <c r="Y51" s="44" t="n">
        <f aca="false">+SUM(G51,P51)</f>
        <v>21970</v>
      </c>
      <c r="Z51" s="44" t="n">
        <f aca="false">+SUM(H51,Q51)</f>
        <v>1357500</v>
      </c>
      <c r="AA51" s="44" t="n">
        <f aca="false">+SUM(I51,R51)</f>
        <v>1720887</v>
      </c>
      <c r="AB51" s="44" t="n">
        <v>2041614</v>
      </c>
      <c r="AC51" s="44" t="n">
        <f aca="false">+SUM(K51,T51)</f>
        <v>1404908</v>
      </c>
      <c r="AD51" s="44" t="n">
        <f aca="false">+SUM(L51,U51)</f>
        <v>12517417</v>
      </c>
    </row>
    <row r="52" s="47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SUM(E52,+L52)</f>
        <v>19363541</v>
      </c>
      <c r="E52" s="44" t="n">
        <f aca="false">+SUM(F52:I52,K52)</f>
        <v>3886351</v>
      </c>
      <c r="F52" s="44" t="n">
        <v>358998</v>
      </c>
      <c r="G52" s="44" t="n">
        <v>12460</v>
      </c>
      <c r="H52" s="44" t="n">
        <v>744600</v>
      </c>
      <c r="I52" s="44" t="n">
        <v>1515598</v>
      </c>
      <c r="J52" s="44" t="n">
        <v>4778671</v>
      </c>
      <c r="K52" s="44" t="n">
        <v>1254695</v>
      </c>
      <c r="L52" s="44" t="n">
        <v>15477190</v>
      </c>
      <c r="M52" s="44" t="n">
        <f aca="false">SUM(N52,+U52)</f>
        <v>4285015</v>
      </c>
      <c r="N52" s="44" t="n">
        <f aca="false">+SUM(O52:R52,T52)</f>
        <v>689633</v>
      </c>
      <c r="O52" s="44" t="n">
        <v>37470</v>
      </c>
      <c r="P52" s="44" t="n">
        <v>54588</v>
      </c>
      <c r="Q52" s="44" t="n">
        <v>25300</v>
      </c>
      <c r="R52" s="44" t="n">
        <v>463841</v>
      </c>
      <c r="S52" s="44" t="n">
        <v>1193541</v>
      </c>
      <c r="T52" s="44" t="n">
        <v>108434</v>
      </c>
      <c r="U52" s="44" t="n">
        <v>3595382</v>
      </c>
      <c r="V52" s="44" t="n">
        <f aca="false">+SUM(D52,M52)</f>
        <v>23648556</v>
      </c>
      <c r="W52" s="44" t="n">
        <f aca="false">+SUM(E52,N52)</f>
        <v>4575984</v>
      </c>
      <c r="X52" s="44" t="n">
        <f aca="false">+SUM(F52,O52)</f>
        <v>396468</v>
      </c>
      <c r="Y52" s="44" t="n">
        <f aca="false">+SUM(G52,P52)</f>
        <v>67048</v>
      </c>
      <c r="Z52" s="44" t="n">
        <f aca="false">+SUM(H52,Q52)</f>
        <v>769900</v>
      </c>
      <c r="AA52" s="44" t="n">
        <f aca="false">+SUM(I52,R52)</f>
        <v>1979439</v>
      </c>
      <c r="AB52" s="44" t="n">
        <v>5972212</v>
      </c>
      <c r="AC52" s="44" t="n">
        <f aca="false">+SUM(K52,T52)</f>
        <v>1363129</v>
      </c>
      <c r="AD52" s="44" t="n">
        <f aca="false">+SUM(L52,U52)</f>
        <v>19072572</v>
      </c>
    </row>
    <row r="53" s="47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SUM(E53,+L53)</f>
        <v>15329713</v>
      </c>
      <c r="E53" s="44" t="n">
        <f aca="false">+SUM(F53:I53,K53)</f>
        <v>3743691</v>
      </c>
      <c r="F53" s="44" t="n">
        <v>573685</v>
      </c>
      <c r="G53" s="44" t="n">
        <v>30165</v>
      </c>
      <c r="H53" s="44" t="n">
        <v>482900</v>
      </c>
      <c r="I53" s="44" t="n">
        <v>2335293</v>
      </c>
      <c r="J53" s="44" t="n">
        <v>4951425</v>
      </c>
      <c r="K53" s="44" t="n">
        <v>321648</v>
      </c>
      <c r="L53" s="44" t="n">
        <v>11586022</v>
      </c>
      <c r="M53" s="44" t="n">
        <f aca="false">SUM(N53,+U53)</f>
        <v>1150539</v>
      </c>
      <c r="N53" s="44" t="n">
        <f aca="false">+SUM(O53:R53,T53)</f>
        <v>271390</v>
      </c>
      <c r="O53" s="44" t="n">
        <v>2786</v>
      </c>
      <c r="P53" s="44" t="n">
        <v>0</v>
      </c>
      <c r="Q53" s="44" t="n">
        <v>90000</v>
      </c>
      <c r="R53" s="44" t="n">
        <v>119964</v>
      </c>
      <c r="S53" s="44" t="n">
        <v>588999</v>
      </c>
      <c r="T53" s="44" t="n">
        <v>58640</v>
      </c>
      <c r="U53" s="44" t="n">
        <v>879149</v>
      </c>
      <c r="V53" s="44" t="n">
        <f aca="false">+SUM(D53,M53)</f>
        <v>16480252</v>
      </c>
      <c r="W53" s="44" t="n">
        <f aca="false">+SUM(E53,N53)</f>
        <v>4015081</v>
      </c>
      <c r="X53" s="44" t="n">
        <f aca="false">+SUM(F53,O53)</f>
        <v>576471</v>
      </c>
      <c r="Y53" s="44" t="n">
        <f aca="false">+SUM(G53,P53)</f>
        <v>30165</v>
      </c>
      <c r="Z53" s="44" t="n">
        <f aca="false">+SUM(H53,Q53)</f>
        <v>572900</v>
      </c>
      <c r="AA53" s="44" t="n">
        <f aca="false">+SUM(I53,R53)</f>
        <v>2455257</v>
      </c>
      <c r="AB53" s="44" t="n">
        <v>5540424</v>
      </c>
      <c r="AC53" s="44" t="n">
        <f aca="false">+SUM(K53,T53)</f>
        <v>380288</v>
      </c>
      <c r="AD53" s="44" t="n">
        <f aca="false">+SUM(L53,U53)</f>
        <v>12465171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1789097028</v>
      </c>
      <c r="E54" s="51" t="n">
        <f aca="false">SUM(E7:E53)</f>
        <v>500517621</v>
      </c>
      <c r="F54" s="51" t="n">
        <f aca="false">SUM(F7:F53)</f>
        <v>50323645</v>
      </c>
      <c r="G54" s="51" t="n">
        <f aca="false">SUM(G7:G53)</f>
        <v>6592940</v>
      </c>
      <c r="H54" s="51" t="n">
        <f aca="false">SUM(H7:H53)</f>
        <v>82501986</v>
      </c>
      <c r="I54" s="51" t="n">
        <f aca="false">SUM(I7:I53)</f>
        <v>239669474</v>
      </c>
      <c r="J54" s="51" t="n">
        <f aca="false">SUM(J7:J53)</f>
        <v>270205774</v>
      </c>
      <c r="K54" s="51" t="n">
        <f aca="false">SUM(K7:K53)</f>
        <v>121429576</v>
      </c>
      <c r="L54" s="51" t="n">
        <f aca="false">SUM(L7:L53)</f>
        <v>1288579407</v>
      </c>
      <c r="M54" s="51" t="n">
        <f aca="false">SUM(M7:M53)</f>
        <v>216680124</v>
      </c>
      <c r="N54" s="51" t="n">
        <f aca="false">SUM(N7:N53)</f>
        <v>46847912</v>
      </c>
      <c r="O54" s="51" t="n">
        <f aca="false">SUM(O7:O53)</f>
        <v>4265219</v>
      </c>
      <c r="P54" s="51" t="n">
        <f aca="false">SUM(P7:P53)</f>
        <v>1235450</v>
      </c>
      <c r="Q54" s="51" t="n">
        <f aca="false">SUM(Q7:Q53)</f>
        <v>7399977</v>
      </c>
      <c r="R54" s="51" t="n">
        <f aca="false">SUM(R7:R53)</f>
        <v>28597577</v>
      </c>
      <c r="S54" s="51" t="n">
        <f aca="false">SUM(S7:S53)</f>
        <v>68839286</v>
      </c>
      <c r="T54" s="51" t="n">
        <f aca="false">SUM(T7:T53)</f>
        <v>5349689</v>
      </c>
      <c r="U54" s="51" t="n">
        <f aca="false">SUM(U7:U53)</f>
        <v>169832212</v>
      </c>
      <c r="V54" s="51" t="n">
        <f aca="false">SUM(V7:V53)</f>
        <v>2005777152</v>
      </c>
      <c r="W54" s="51" t="n">
        <f aca="false">SUM(W7:W53)</f>
        <v>547365533</v>
      </c>
      <c r="X54" s="51" t="n">
        <f aca="false">SUM(X7:X53)</f>
        <v>54588864</v>
      </c>
      <c r="Y54" s="51" t="n">
        <f aca="false">SUM(Y7:Y53)</f>
        <v>7828390</v>
      </c>
      <c r="Z54" s="51" t="n">
        <f aca="false">SUM(Z7:Z53)</f>
        <v>89901963</v>
      </c>
      <c r="AA54" s="51" t="n">
        <f aca="false">SUM(AA7:AA53)</f>
        <v>268267051</v>
      </c>
      <c r="AB54" s="51" t="n">
        <f aca="false">SUM(AB7:AB53)</f>
        <v>339045060</v>
      </c>
      <c r="AC54" s="51" t="n">
        <f aca="false">SUM(AC7:AC53)</f>
        <v>126779265</v>
      </c>
      <c r="AD54" s="51" t="n">
        <f aca="false">SUM(AD7:AD53)</f>
        <v>1458411619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6" t="s">
        <v>14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6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6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6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6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+SUM(E7,J7)</f>
        <v>10082472</v>
      </c>
      <c r="E7" s="44" t="n">
        <f aca="false">+SUM(F7:I7)</f>
        <v>9886475</v>
      </c>
      <c r="F7" s="45" t="n">
        <v>435</v>
      </c>
      <c r="G7" s="45" t="n">
        <v>7096914</v>
      </c>
      <c r="H7" s="45" t="n">
        <v>2527703</v>
      </c>
      <c r="I7" s="45" t="n">
        <v>261423</v>
      </c>
      <c r="J7" s="45" t="n">
        <v>195997</v>
      </c>
      <c r="K7" s="45" t="n">
        <v>2363710</v>
      </c>
      <c r="L7" s="44" t="n">
        <f aca="false">+SUM(M7,R7,V7,W7,AC7)</f>
        <v>61186221</v>
      </c>
      <c r="M7" s="44" t="n">
        <f aca="false">+SUM(N7:Q7)</f>
        <v>13031926</v>
      </c>
      <c r="N7" s="45" t="n">
        <v>10597598</v>
      </c>
      <c r="O7" s="45" t="n">
        <v>1204272</v>
      </c>
      <c r="P7" s="45" t="n">
        <v>926537</v>
      </c>
      <c r="Q7" s="45" t="n">
        <v>303519</v>
      </c>
      <c r="R7" s="44" t="n">
        <f aca="false">+SUM(S7:U7)</f>
        <v>11611510</v>
      </c>
      <c r="S7" s="45" t="n">
        <v>1683409</v>
      </c>
      <c r="T7" s="45" t="n">
        <v>8272580</v>
      </c>
      <c r="U7" s="45" t="n">
        <v>1655521</v>
      </c>
      <c r="V7" s="45" t="n">
        <v>205645</v>
      </c>
      <c r="W7" s="44" t="n">
        <f aca="false">+SUM(X7:AA7)</f>
        <v>36309260</v>
      </c>
      <c r="X7" s="45" t="n">
        <v>16555406</v>
      </c>
      <c r="Y7" s="46" t="n">
        <v>14597313</v>
      </c>
      <c r="Z7" s="45" t="n">
        <v>3137807</v>
      </c>
      <c r="AA7" s="45" t="n">
        <v>2018734</v>
      </c>
      <c r="AB7" s="45" t="n">
        <v>11071740</v>
      </c>
      <c r="AC7" s="45" t="n">
        <v>27880</v>
      </c>
      <c r="AD7" s="45" t="n">
        <v>4158205</v>
      </c>
      <c r="AE7" s="44" t="n">
        <f aca="false">+SUM(D7,L7,AD7)</f>
        <v>75426898</v>
      </c>
      <c r="AF7" s="44" t="n">
        <f aca="false">+SUM(AG7,AL7)</f>
        <v>1051429</v>
      </c>
      <c r="AG7" s="44" t="n">
        <f aca="false">+SUM(AH7:AK7)</f>
        <v>1031269</v>
      </c>
      <c r="AH7" s="45" t="n">
        <v>4011</v>
      </c>
      <c r="AI7" s="45" t="n">
        <v>1026421</v>
      </c>
      <c r="AJ7" s="45" t="n">
        <v>837</v>
      </c>
      <c r="AK7" s="45" t="n">
        <v>0</v>
      </c>
      <c r="AL7" s="45" t="n">
        <v>20160</v>
      </c>
      <c r="AM7" s="45" t="n">
        <v>7161</v>
      </c>
      <c r="AN7" s="44" t="n">
        <f aca="false">+SUM(AO7,AT7,AX7,AY7,BE7)</f>
        <v>8223956</v>
      </c>
      <c r="AO7" s="44" t="n">
        <f aca="false">+SUM(AP7:AS7)</f>
        <v>1688080</v>
      </c>
      <c r="AP7" s="45" t="n">
        <v>1060532</v>
      </c>
      <c r="AQ7" s="45" t="n">
        <v>86774</v>
      </c>
      <c r="AR7" s="45" t="n">
        <v>489431</v>
      </c>
      <c r="AS7" s="45" t="n">
        <v>51343</v>
      </c>
      <c r="AT7" s="44" t="n">
        <f aca="false">+SUM(AU7:AW7)</f>
        <v>2396440</v>
      </c>
      <c r="AU7" s="45" t="n">
        <v>260778</v>
      </c>
      <c r="AV7" s="45" t="n">
        <v>1925951</v>
      </c>
      <c r="AW7" s="45" t="n">
        <v>209711</v>
      </c>
      <c r="AX7" s="45" t="n">
        <v>29258</v>
      </c>
      <c r="AY7" s="44" t="n">
        <f aca="false">+SUM(AZ7:BC7)</f>
        <v>4106117</v>
      </c>
      <c r="AZ7" s="45" t="n">
        <v>2397113</v>
      </c>
      <c r="BA7" s="45" t="n">
        <v>1320194</v>
      </c>
      <c r="BB7" s="45" t="n">
        <v>260407</v>
      </c>
      <c r="BC7" s="45" t="n">
        <v>128403</v>
      </c>
      <c r="BD7" s="45" t="n">
        <v>2781987</v>
      </c>
      <c r="BE7" s="45" t="n">
        <v>4061</v>
      </c>
      <c r="BF7" s="45" t="n">
        <v>366406</v>
      </c>
      <c r="BG7" s="44" t="n">
        <f aca="false">+SUM(BF7,AN7,AF7)</f>
        <v>9641791</v>
      </c>
      <c r="BH7" s="44" t="n">
        <f aca="false">SUM(D7,AF7)</f>
        <v>11133901</v>
      </c>
      <c r="BI7" s="44" t="n">
        <f aca="false">SUM(E7,AG7)</f>
        <v>10917744</v>
      </c>
      <c r="BJ7" s="44" t="n">
        <f aca="false">SUM(F7,AH7)</f>
        <v>4446</v>
      </c>
      <c r="BK7" s="44" t="n">
        <f aca="false">SUM(G7,AI7)</f>
        <v>8123335</v>
      </c>
      <c r="BL7" s="44" t="n">
        <f aca="false">SUM(H7,AJ7)</f>
        <v>2528540</v>
      </c>
      <c r="BM7" s="44" t="n">
        <f aca="false">SUM(I7,AK7)</f>
        <v>261423</v>
      </c>
      <c r="BN7" s="44" t="n">
        <f aca="false">SUM(J7,AL7)</f>
        <v>216157</v>
      </c>
      <c r="BO7" s="45" t="n">
        <f aca="false">SUM(K7,AM7)</f>
        <v>2370871</v>
      </c>
      <c r="BP7" s="44" t="n">
        <f aca="false">SUM(L7,AN7)</f>
        <v>69410177</v>
      </c>
      <c r="BQ7" s="44" t="n">
        <f aca="false">SUM(M7,AO7)</f>
        <v>14720006</v>
      </c>
      <c r="BR7" s="44" t="n">
        <f aca="false">SUM(N7,AP7)</f>
        <v>11658130</v>
      </c>
      <c r="BS7" s="44" t="n">
        <f aca="false">SUM(O7,AQ7)</f>
        <v>1291046</v>
      </c>
      <c r="BT7" s="44" t="n">
        <f aca="false">SUM(P7,AR7)</f>
        <v>1415968</v>
      </c>
      <c r="BU7" s="44" t="n">
        <f aca="false">SUM(Q7,AS7)</f>
        <v>354862</v>
      </c>
      <c r="BV7" s="44" t="n">
        <f aca="false">SUM(R7,AT7)</f>
        <v>14007950</v>
      </c>
      <c r="BW7" s="44" t="n">
        <f aca="false">SUM(S7,AU7)</f>
        <v>1944187</v>
      </c>
      <c r="BX7" s="44" t="n">
        <f aca="false">SUM(T7,AV7)</f>
        <v>10198531</v>
      </c>
      <c r="BY7" s="44" t="n">
        <f aca="false">SUM(U7,AW7)</f>
        <v>1865232</v>
      </c>
      <c r="BZ7" s="44" t="n">
        <f aca="false">SUM(V7,AX7)</f>
        <v>234903</v>
      </c>
      <c r="CA7" s="44" t="n">
        <f aca="false">SUM(W7,AY7)</f>
        <v>40415377</v>
      </c>
      <c r="CB7" s="44" t="n">
        <f aca="false">SUM(X7,AZ7)</f>
        <v>18952519</v>
      </c>
      <c r="CC7" s="44" t="n">
        <f aca="false">SUM(Y7,BA7)</f>
        <v>15917507</v>
      </c>
      <c r="CD7" s="44" t="n">
        <f aca="false">SUM(Z7,BB7)</f>
        <v>3398214</v>
      </c>
      <c r="CE7" s="44" t="n">
        <f aca="false">SUM(AA7,BC7)</f>
        <v>2147137</v>
      </c>
      <c r="CF7" s="45" t="n">
        <f aca="false">SUM(AB7,BD7)</f>
        <v>13853727</v>
      </c>
      <c r="CG7" s="44" t="n">
        <f aca="false">SUM(AC7,BE7)</f>
        <v>31941</v>
      </c>
      <c r="CH7" s="44" t="n">
        <f aca="false">SUM(AD7,BF7)</f>
        <v>4524611</v>
      </c>
      <c r="CI7" s="44" t="n">
        <f aca="false">SUM(AE7,BG7)</f>
        <v>85068689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+SUM(E8,J8)</f>
        <v>5772474</v>
      </c>
      <c r="E8" s="44" t="n">
        <f aca="false">+SUM(F8:I8)</f>
        <v>5766451</v>
      </c>
      <c r="F8" s="44" t="n">
        <v>1786</v>
      </c>
      <c r="G8" s="44" t="n">
        <v>2691232</v>
      </c>
      <c r="H8" s="44" t="n">
        <v>3023809</v>
      </c>
      <c r="I8" s="44" t="n">
        <v>49624</v>
      </c>
      <c r="J8" s="44" t="n">
        <v>6023</v>
      </c>
      <c r="K8" s="44" t="n">
        <v>1358866</v>
      </c>
      <c r="L8" s="44" t="n">
        <f aca="false">+SUM(M8,R8,V8,W8,AC8)</f>
        <v>14449730</v>
      </c>
      <c r="M8" s="44" t="n">
        <f aca="false">+SUM(N8:Q8)</f>
        <v>3489473</v>
      </c>
      <c r="N8" s="44" t="n">
        <v>1905646</v>
      </c>
      <c r="O8" s="44" t="n">
        <v>896383</v>
      </c>
      <c r="P8" s="44" t="n">
        <v>612741</v>
      </c>
      <c r="Q8" s="44" t="n">
        <v>74703</v>
      </c>
      <c r="R8" s="44" t="n">
        <f aca="false">+SUM(S8:U8)</f>
        <v>3532344</v>
      </c>
      <c r="S8" s="44" t="n">
        <v>249623</v>
      </c>
      <c r="T8" s="44" t="n">
        <v>2866082</v>
      </c>
      <c r="U8" s="44" t="n">
        <v>416639</v>
      </c>
      <c r="V8" s="44" t="n">
        <v>18880</v>
      </c>
      <c r="W8" s="44" t="n">
        <f aca="false">+SUM(X8:AA8)</f>
        <v>7402739</v>
      </c>
      <c r="X8" s="44" t="n">
        <v>3037715</v>
      </c>
      <c r="Y8" s="44" t="n">
        <v>3759464</v>
      </c>
      <c r="Z8" s="44" t="n">
        <v>462291</v>
      </c>
      <c r="AA8" s="44" t="n">
        <v>143269</v>
      </c>
      <c r="AB8" s="44" t="n">
        <v>6201403</v>
      </c>
      <c r="AC8" s="44" t="n">
        <v>6294</v>
      </c>
      <c r="AD8" s="44" t="n">
        <v>539006</v>
      </c>
      <c r="AE8" s="44" t="n">
        <f aca="false">+SUM(D8,L8,AD8)</f>
        <v>20761210</v>
      </c>
      <c r="AF8" s="44" t="n">
        <f aca="false">+SUM(AG8,AL8)</f>
        <v>318001</v>
      </c>
      <c r="AG8" s="44" t="n">
        <f aca="false">+SUM(AH8:AK8)</f>
        <v>310572</v>
      </c>
      <c r="AH8" s="44" t="n">
        <v>0</v>
      </c>
      <c r="AI8" s="44" t="n">
        <v>299022</v>
      </c>
      <c r="AJ8" s="44" t="n">
        <v>0</v>
      </c>
      <c r="AK8" s="44" t="n">
        <v>11550</v>
      </c>
      <c r="AL8" s="44" t="n">
        <v>7429</v>
      </c>
      <c r="AM8" s="44" t="n">
        <v>273203</v>
      </c>
      <c r="AN8" s="44" t="n">
        <f aca="false">+SUM(AO8,AT8,AX8,AY8,BE8)</f>
        <v>2673381</v>
      </c>
      <c r="AO8" s="44" t="n">
        <f aca="false">+SUM(AP8:AS8)</f>
        <v>796743</v>
      </c>
      <c r="AP8" s="44" t="n">
        <v>507687</v>
      </c>
      <c r="AQ8" s="44" t="n">
        <v>0</v>
      </c>
      <c r="AR8" s="44" t="n">
        <v>289056</v>
      </c>
      <c r="AS8" s="44" t="n">
        <v>0</v>
      </c>
      <c r="AT8" s="44" t="n">
        <f aca="false">+SUM(AU8:AW8)</f>
        <v>1154798</v>
      </c>
      <c r="AU8" s="44" t="n">
        <v>0</v>
      </c>
      <c r="AV8" s="44" t="n">
        <v>1151011</v>
      </c>
      <c r="AW8" s="44" t="n">
        <v>3787</v>
      </c>
      <c r="AX8" s="44" t="n">
        <v>0</v>
      </c>
      <c r="AY8" s="44" t="n">
        <f aca="false">+SUM(AZ8:BC8)</f>
        <v>719798</v>
      </c>
      <c r="AZ8" s="44" t="n">
        <v>49213</v>
      </c>
      <c r="BA8" s="44" t="n">
        <v>582787</v>
      </c>
      <c r="BB8" s="44" t="n">
        <v>87220</v>
      </c>
      <c r="BC8" s="44" t="n">
        <v>578</v>
      </c>
      <c r="BD8" s="44" t="n">
        <v>2588666</v>
      </c>
      <c r="BE8" s="44" t="n">
        <v>2042</v>
      </c>
      <c r="BF8" s="44" t="n">
        <v>112413</v>
      </c>
      <c r="BG8" s="44" t="n">
        <f aca="false">+SUM(BF8,AN8,AF8)</f>
        <v>3103795</v>
      </c>
      <c r="BH8" s="44" t="n">
        <f aca="false">SUM(D8,AF8)</f>
        <v>6090475</v>
      </c>
      <c r="BI8" s="44" t="n">
        <f aca="false">SUM(E8,AG8)</f>
        <v>6077023</v>
      </c>
      <c r="BJ8" s="44" t="n">
        <f aca="false">SUM(F8,AH8)</f>
        <v>1786</v>
      </c>
      <c r="BK8" s="44" t="n">
        <f aca="false">SUM(G8,AI8)</f>
        <v>2990254</v>
      </c>
      <c r="BL8" s="44" t="n">
        <f aca="false">SUM(H8,AJ8)</f>
        <v>3023809</v>
      </c>
      <c r="BM8" s="44" t="n">
        <f aca="false">SUM(I8,AK8)</f>
        <v>61174</v>
      </c>
      <c r="BN8" s="44" t="n">
        <f aca="false">SUM(J8,AL8)</f>
        <v>13452</v>
      </c>
      <c r="BO8" s="45" t="n">
        <f aca="false">SUM(K8,AM8)</f>
        <v>1632069</v>
      </c>
      <c r="BP8" s="44" t="n">
        <f aca="false">SUM(L8,AN8)</f>
        <v>17123111</v>
      </c>
      <c r="BQ8" s="44" t="n">
        <f aca="false">SUM(M8,AO8)</f>
        <v>4286216</v>
      </c>
      <c r="BR8" s="44" t="n">
        <f aca="false">SUM(N8,AP8)</f>
        <v>2413333</v>
      </c>
      <c r="BS8" s="44" t="n">
        <f aca="false">SUM(O8,AQ8)</f>
        <v>896383</v>
      </c>
      <c r="BT8" s="44" t="n">
        <f aca="false">SUM(P8,AR8)</f>
        <v>901797</v>
      </c>
      <c r="BU8" s="44" t="n">
        <f aca="false">SUM(Q8,AS8)</f>
        <v>74703</v>
      </c>
      <c r="BV8" s="44" t="n">
        <f aca="false">SUM(R8,AT8)</f>
        <v>4687142</v>
      </c>
      <c r="BW8" s="44" t="n">
        <f aca="false">SUM(S8,AU8)</f>
        <v>249623</v>
      </c>
      <c r="BX8" s="44" t="n">
        <f aca="false">SUM(T8,AV8)</f>
        <v>4017093</v>
      </c>
      <c r="BY8" s="44" t="n">
        <f aca="false">SUM(U8,AW8)</f>
        <v>420426</v>
      </c>
      <c r="BZ8" s="44" t="n">
        <f aca="false">SUM(V8,AX8)</f>
        <v>18880</v>
      </c>
      <c r="CA8" s="44" t="n">
        <f aca="false">SUM(W8,AY8)</f>
        <v>8122537</v>
      </c>
      <c r="CB8" s="44" t="n">
        <f aca="false">SUM(X8,AZ8)</f>
        <v>3086928</v>
      </c>
      <c r="CC8" s="44" t="n">
        <f aca="false">SUM(Y8,BA8)</f>
        <v>4342251</v>
      </c>
      <c r="CD8" s="44" t="n">
        <f aca="false">SUM(Z8,BB8)</f>
        <v>549511</v>
      </c>
      <c r="CE8" s="44" t="n">
        <f aca="false">SUM(AA8,BC8)</f>
        <v>143847</v>
      </c>
      <c r="CF8" s="45" t="n">
        <f aca="false">SUM(AB8,BD8)</f>
        <v>8790069</v>
      </c>
      <c r="CG8" s="44" t="n">
        <f aca="false">SUM(AC8,BE8)</f>
        <v>8336</v>
      </c>
      <c r="CH8" s="44" t="n">
        <f aca="false">SUM(AD8,BF8)</f>
        <v>651419</v>
      </c>
      <c r="CI8" s="44" t="n">
        <f aca="false">SUM(AE8,BG8)</f>
        <v>23865005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+SUM(E9,J9)</f>
        <v>983612</v>
      </c>
      <c r="E9" s="44" t="n">
        <f aca="false">+SUM(F9:I9)</f>
        <v>915436</v>
      </c>
      <c r="F9" s="44" t="n">
        <v>0</v>
      </c>
      <c r="G9" s="44" t="n">
        <v>220295</v>
      </c>
      <c r="H9" s="44" t="n">
        <v>576815</v>
      </c>
      <c r="I9" s="44" t="n">
        <v>118326</v>
      </c>
      <c r="J9" s="44" t="n">
        <v>68176</v>
      </c>
      <c r="K9" s="44" t="n">
        <v>124770</v>
      </c>
      <c r="L9" s="44" t="n">
        <f aca="false">+SUM(M9,R9,V9,W9,AC9)</f>
        <v>12779508</v>
      </c>
      <c r="M9" s="44" t="n">
        <f aca="false">+SUM(N9:Q9)</f>
        <v>2470812</v>
      </c>
      <c r="N9" s="44" t="n">
        <v>1320326</v>
      </c>
      <c r="O9" s="44" t="n">
        <v>486591</v>
      </c>
      <c r="P9" s="44" t="n">
        <v>605266</v>
      </c>
      <c r="Q9" s="44" t="n">
        <v>58629</v>
      </c>
      <c r="R9" s="44" t="n">
        <f aca="false">+SUM(S9:U9)</f>
        <v>3204674</v>
      </c>
      <c r="S9" s="44" t="n">
        <v>96743</v>
      </c>
      <c r="T9" s="44" t="n">
        <v>2865532</v>
      </c>
      <c r="U9" s="44" t="n">
        <v>242399</v>
      </c>
      <c r="V9" s="44" t="n">
        <v>25685</v>
      </c>
      <c r="W9" s="44" t="n">
        <f aca="false">+SUM(X9:AA9)</f>
        <v>7061497</v>
      </c>
      <c r="X9" s="44" t="n">
        <v>2849801</v>
      </c>
      <c r="Y9" s="44" t="n">
        <v>3903677</v>
      </c>
      <c r="Z9" s="44" t="n">
        <v>266089</v>
      </c>
      <c r="AA9" s="44" t="n">
        <v>41930</v>
      </c>
      <c r="AB9" s="44" t="n">
        <v>5540919</v>
      </c>
      <c r="AC9" s="44" t="n">
        <v>16840</v>
      </c>
      <c r="AD9" s="44" t="n">
        <v>319566</v>
      </c>
      <c r="AE9" s="44" t="n">
        <f aca="false">+SUM(D9,L9,AD9)</f>
        <v>14082686</v>
      </c>
      <c r="AF9" s="44" t="n">
        <f aca="false">+SUM(AG9,AL9)</f>
        <v>101000</v>
      </c>
      <c r="AG9" s="44" t="n">
        <f aca="false">+SUM(AH9:AK9)</f>
        <v>101000</v>
      </c>
      <c r="AH9" s="44" t="n">
        <v>0</v>
      </c>
      <c r="AI9" s="44" t="n">
        <v>0</v>
      </c>
      <c r="AJ9" s="44" t="n">
        <v>0</v>
      </c>
      <c r="AK9" s="44" t="n">
        <v>101000</v>
      </c>
      <c r="AL9" s="44" t="n">
        <v>0</v>
      </c>
      <c r="AM9" s="44" t="n">
        <v>101001</v>
      </c>
      <c r="AN9" s="44" t="n">
        <f aca="false">+SUM(AO9,AT9,AX9,AY9,BE9)</f>
        <v>3943918</v>
      </c>
      <c r="AO9" s="44" t="n">
        <f aca="false">+SUM(AP9:AS9)</f>
        <v>630189</v>
      </c>
      <c r="AP9" s="44" t="n">
        <v>542533</v>
      </c>
      <c r="AQ9" s="44" t="n">
        <v>0</v>
      </c>
      <c r="AR9" s="44" t="n">
        <v>87656</v>
      </c>
      <c r="AS9" s="44" t="n">
        <v>0</v>
      </c>
      <c r="AT9" s="44" t="n">
        <f aca="false">+SUM(AU9:AW9)</f>
        <v>1282269</v>
      </c>
      <c r="AU9" s="44" t="n">
        <v>342</v>
      </c>
      <c r="AV9" s="44" t="n">
        <v>1281044</v>
      </c>
      <c r="AW9" s="44" t="n">
        <v>883</v>
      </c>
      <c r="AX9" s="44" t="n">
        <v>0</v>
      </c>
      <c r="AY9" s="44" t="n">
        <f aca="false">+SUM(AZ9:BC9)</f>
        <v>2031460</v>
      </c>
      <c r="AZ9" s="44" t="n">
        <v>1046041</v>
      </c>
      <c r="BA9" s="44" t="n">
        <v>963002</v>
      </c>
      <c r="BB9" s="44" t="n">
        <v>19919</v>
      </c>
      <c r="BC9" s="44" t="n">
        <v>2498</v>
      </c>
      <c r="BD9" s="44" t="n">
        <v>2612384</v>
      </c>
      <c r="BE9" s="44" t="n">
        <v>0</v>
      </c>
      <c r="BF9" s="44" t="n">
        <v>109338</v>
      </c>
      <c r="BG9" s="44" t="n">
        <f aca="false">+SUM(BF9,AN9,AF9)</f>
        <v>4154256</v>
      </c>
      <c r="BH9" s="44" t="n">
        <f aca="false">SUM(D9,AF9)</f>
        <v>1084612</v>
      </c>
      <c r="BI9" s="44" t="n">
        <f aca="false">SUM(E9,AG9)</f>
        <v>1016436</v>
      </c>
      <c r="BJ9" s="44" t="n">
        <f aca="false">SUM(F9,AH9)</f>
        <v>0</v>
      </c>
      <c r="BK9" s="44" t="n">
        <f aca="false">SUM(G9,AI9)</f>
        <v>220295</v>
      </c>
      <c r="BL9" s="44" t="n">
        <f aca="false">SUM(H9,AJ9)</f>
        <v>576815</v>
      </c>
      <c r="BM9" s="44" t="n">
        <f aca="false">SUM(I9,AK9)</f>
        <v>219326</v>
      </c>
      <c r="BN9" s="44" t="n">
        <f aca="false">SUM(J9,AL9)</f>
        <v>68176</v>
      </c>
      <c r="BO9" s="45" t="n">
        <f aca="false">SUM(K9,AM9)</f>
        <v>225771</v>
      </c>
      <c r="BP9" s="44" t="n">
        <f aca="false">SUM(L9,AN9)</f>
        <v>16723426</v>
      </c>
      <c r="BQ9" s="44" t="n">
        <f aca="false">SUM(M9,AO9)</f>
        <v>3101001</v>
      </c>
      <c r="BR9" s="44" t="n">
        <f aca="false">SUM(N9,AP9)</f>
        <v>1862859</v>
      </c>
      <c r="BS9" s="44" t="n">
        <f aca="false">SUM(O9,AQ9)</f>
        <v>486591</v>
      </c>
      <c r="BT9" s="44" t="n">
        <f aca="false">SUM(P9,AR9)</f>
        <v>692922</v>
      </c>
      <c r="BU9" s="44" t="n">
        <f aca="false">SUM(Q9,AS9)</f>
        <v>58629</v>
      </c>
      <c r="BV9" s="44" t="n">
        <f aca="false">SUM(R9,AT9)</f>
        <v>4486943</v>
      </c>
      <c r="BW9" s="44" t="n">
        <f aca="false">SUM(S9,AU9)</f>
        <v>97085</v>
      </c>
      <c r="BX9" s="44" t="n">
        <f aca="false">SUM(T9,AV9)</f>
        <v>4146576</v>
      </c>
      <c r="BY9" s="44" t="n">
        <f aca="false">SUM(U9,AW9)</f>
        <v>243282</v>
      </c>
      <c r="BZ9" s="44" t="n">
        <f aca="false">SUM(V9,AX9)</f>
        <v>25685</v>
      </c>
      <c r="CA9" s="44" t="n">
        <f aca="false">SUM(W9,AY9)</f>
        <v>9092957</v>
      </c>
      <c r="CB9" s="44" t="n">
        <f aca="false">SUM(X9,AZ9)</f>
        <v>3895842</v>
      </c>
      <c r="CC9" s="44" t="n">
        <f aca="false">SUM(Y9,BA9)</f>
        <v>4866679</v>
      </c>
      <c r="CD9" s="44" t="n">
        <f aca="false">SUM(Z9,BB9)</f>
        <v>286008</v>
      </c>
      <c r="CE9" s="44" t="n">
        <f aca="false">SUM(AA9,BC9)</f>
        <v>44428</v>
      </c>
      <c r="CF9" s="45" t="n">
        <f aca="false">SUM(AB9,BD9)</f>
        <v>8153303</v>
      </c>
      <c r="CG9" s="44" t="n">
        <f aca="false">SUM(AC9,BE9)</f>
        <v>16840</v>
      </c>
      <c r="CH9" s="44" t="n">
        <f aca="false">SUM(AD9,BF9)</f>
        <v>428904</v>
      </c>
      <c r="CI9" s="44" t="n">
        <f aca="false">SUM(AE9,BG9)</f>
        <v>18236942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+SUM(E10,J10)</f>
        <v>1451796</v>
      </c>
      <c r="E10" s="44" t="n">
        <f aca="false">+SUM(F10:I10)</f>
        <v>1356534</v>
      </c>
      <c r="F10" s="44" t="n">
        <v>0</v>
      </c>
      <c r="G10" s="44" t="n">
        <v>223011</v>
      </c>
      <c r="H10" s="44" t="n">
        <v>1133523</v>
      </c>
      <c r="I10" s="44" t="n">
        <v>0</v>
      </c>
      <c r="J10" s="44" t="n">
        <v>95262</v>
      </c>
      <c r="K10" s="44" t="n">
        <v>872351</v>
      </c>
      <c r="L10" s="44" t="n">
        <f aca="false">+SUM(M10,R10,V10,W10,AC10)</f>
        <v>21156480</v>
      </c>
      <c r="M10" s="44" t="n">
        <f aca="false">+SUM(N10:Q10)</f>
        <v>4333062</v>
      </c>
      <c r="N10" s="44" t="n">
        <v>2358090</v>
      </c>
      <c r="O10" s="44" t="n">
        <v>764955</v>
      </c>
      <c r="P10" s="44" t="n">
        <v>1077881</v>
      </c>
      <c r="Q10" s="44" t="n">
        <v>132136</v>
      </c>
      <c r="R10" s="44" t="n">
        <f aca="false">+SUM(S10:U10)</f>
        <v>5654171</v>
      </c>
      <c r="S10" s="44" t="n">
        <v>860057</v>
      </c>
      <c r="T10" s="44" t="n">
        <v>4384780</v>
      </c>
      <c r="U10" s="44" t="n">
        <v>409334</v>
      </c>
      <c r="V10" s="44" t="n">
        <v>8281</v>
      </c>
      <c r="W10" s="44" t="n">
        <f aca="false">+SUM(X10:AA10)</f>
        <v>11160862</v>
      </c>
      <c r="X10" s="44" t="n">
        <v>5311288</v>
      </c>
      <c r="Y10" s="44" t="n">
        <v>5260054</v>
      </c>
      <c r="Z10" s="44" t="n">
        <v>524129</v>
      </c>
      <c r="AA10" s="44" t="n">
        <v>65391</v>
      </c>
      <c r="AB10" s="44" t="n">
        <v>4411992</v>
      </c>
      <c r="AC10" s="44" t="n">
        <v>104</v>
      </c>
      <c r="AD10" s="44" t="n">
        <v>556630</v>
      </c>
      <c r="AE10" s="44" t="n">
        <f aca="false">+SUM(D10,L10,AD10)</f>
        <v>23164906</v>
      </c>
      <c r="AF10" s="44" t="n">
        <f aca="false">+SUM(AG10,AL10)</f>
        <v>421122</v>
      </c>
      <c r="AG10" s="44" t="n">
        <f aca="false">+SUM(AH10:AK10)</f>
        <v>417447</v>
      </c>
      <c r="AH10" s="44" t="n">
        <v>0</v>
      </c>
      <c r="AI10" s="44" t="n">
        <v>310392</v>
      </c>
      <c r="AJ10" s="44" t="n">
        <v>0</v>
      </c>
      <c r="AK10" s="44" t="n">
        <v>107055</v>
      </c>
      <c r="AL10" s="44" t="n">
        <v>3675</v>
      </c>
      <c r="AM10" s="44" t="n">
        <v>11531</v>
      </c>
      <c r="AN10" s="44" t="n">
        <f aca="false">+SUM(AO10,AT10,AX10,AY10,BE10)</f>
        <v>3916116</v>
      </c>
      <c r="AO10" s="44" t="n">
        <f aca="false">+SUM(AP10:AS10)</f>
        <v>693608</v>
      </c>
      <c r="AP10" s="44" t="n">
        <v>558057</v>
      </c>
      <c r="AQ10" s="44" t="n">
        <v>3456</v>
      </c>
      <c r="AR10" s="44" t="n">
        <v>132095</v>
      </c>
      <c r="AS10" s="44" t="n">
        <v>0</v>
      </c>
      <c r="AT10" s="44" t="n">
        <f aca="false">+SUM(AU10:AW10)</f>
        <v>1978983</v>
      </c>
      <c r="AU10" s="44" t="n">
        <v>189240</v>
      </c>
      <c r="AV10" s="44" t="n">
        <v>1789743</v>
      </c>
      <c r="AW10" s="44" t="n">
        <v>0</v>
      </c>
      <c r="AX10" s="44" t="n">
        <v>0</v>
      </c>
      <c r="AY10" s="44" t="n">
        <f aca="false">+SUM(AZ10:BC10)</f>
        <v>1243525</v>
      </c>
      <c r="AZ10" s="44" t="n">
        <v>662775</v>
      </c>
      <c r="BA10" s="44" t="n">
        <v>569830</v>
      </c>
      <c r="BB10" s="44" t="n">
        <v>0</v>
      </c>
      <c r="BC10" s="44" t="n">
        <v>10920</v>
      </c>
      <c r="BD10" s="44" t="n">
        <v>2275242</v>
      </c>
      <c r="BE10" s="44" t="n">
        <v>0</v>
      </c>
      <c r="BF10" s="44" t="n">
        <v>189271</v>
      </c>
      <c r="BG10" s="44" t="n">
        <f aca="false">+SUM(BF10,AN10,AF10)</f>
        <v>4526509</v>
      </c>
      <c r="BH10" s="44" t="n">
        <f aca="false">SUM(D10,AF10)</f>
        <v>1872918</v>
      </c>
      <c r="BI10" s="44" t="n">
        <f aca="false">SUM(E10,AG10)</f>
        <v>1773981</v>
      </c>
      <c r="BJ10" s="44" t="n">
        <f aca="false">SUM(F10,AH10)</f>
        <v>0</v>
      </c>
      <c r="BK10" s="44" t="n">
        <f aca="false">SUM(G10,AI10)</f>
        <v>533403</v>
      </c>
      <c r="BL10" s="44" t="n">
        <f aca="false">SUM(H10,AJ10)</f>
        <v>1133523</v>
      </c>
      <c r="BM10" s="44" t="n">
        <f aca="false">SUM(I10,AK10)</f>
        <v>107055</v>
      </c>
      <c r="BN10" s="44" t="n">
        <f aca="false">SUM(J10,AL10)</f>
        <v>98937</v>
      </c>
      <c r="BO10" s="45" t="n">
        <f aca="false">SUM(K10,AM10)</f>
        <v>883882</v>
      </c>
      <c r="BP10" s="44" t="n">
        <f aca="false">SUM(L10,AN10)</f>
        <v>25072596</v>
      </c>
      <c r="BQ10" s="44" t="n">
        <f aca="false">SUM(M10,AO10)</f>
        <v>5026670</v>
      </c>
      <c r="BR10" s="44" t="n">
        <f aca="false">SUM(N10,AP10)</f>
        <v>2916147</v>
      </c>
      <c r="BS10" s="44" t="n">
        <f aca="false">SUM(O10,AQ10)</f>
        <v>768411</v>
      </c>
      <c r="BT10" s="44" t="n">
        <f aca="false">SUM(P10,AR10)</f>
        <v>1209976</v>
      </c>
      <c r="BU10" s="44" t="n">
        <f aca="false">SUM(Q10,AS10)</f>
        <v>132136</v>
      </c>
      <c r="BV10" s="44" t="n">
        <f aca="false">SUM(R10,AT10)</f>
        <v>7633154</v>
      </c>
      <c r="BW10" s="44" t="n">
        <f aca="false">SUM(S10,AU10)</f>
        <v>1049297</v>
      </c>
      <c r="BX10" s="44" t="n">
        <f aca="false">SUM(T10,AV10)</f>
        <v>6174523</v>
      </c>
      <c r="BY10" s="44" t="n">
        <f aca="false">SUM(U10,AW10)</f>
        <v>409334</v>
      </c>
      <c r="BZ10" s="44" t="n">
        <f aca="false">SUM(V10,AX10)</f>
        <v>8281</v>
      </c>
      <c r="CA10" s="44" t="n">
        <f aca="false">SUM(W10,AY10)</f>
        <v>12404387</v>
      </c>
      <c r="CB10" s="44" t="n">
        <f aca="false">SUM(X10,AZ10)</f>
        <v>5974063</v>
      </c>
      <c r="CC10" s="44" t="n">
        <f aca="false">SUM(Y10,BA10)</f>
        <v>5829884</v>
      </c>
      <c r="CD10" s="44" t="n">
        <f aca="false">SUM(Z10,BB10)</f>
        <v>524129</v>
      </c>
      <c r="CE10" s="44" t="n">
        <f aca="false">SUM(AA10,BC10)</f>
        <v>76311</v>
      </c>
      <c r="CF10" s="45" t="n">
        <f aca="false">SUM(AB10,BD10)</f>
        <v>6687234</v>
      </c>
      <c r="CG10" s="44" t="n">
        <f aca="false">SUM(AC10,BE10)</f>
        <v>104</v>
      </c>
      <c r="CH10" s="44" t="n">
        <f aca="false">SUM(AD10,BF10)</f>
        <v>745901</v>
      </c>
      <c r="CI10" s="44" t="n">
        <f aca="false">SUM(AE10,BG10)</f>
        <v>27691415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+SUM(E11,J11)</f>
        <v>1176608</v>
      </c>
      <c r="E11" s="44" t="n">
        <f aca="false">+SUM(F11:I11)</f>
        <v>1022773</v>
      </c>
      <c r="F11" s="44" t="n">
        <v>0</v>
      </c>
      <c r="G11" s="44" t="n">
        <v>914734</v>
      </c>
      <c r="H11" s="44" t="n">
        <v>91209</v>
      </c>
      <c r="I11" s="44" t="n">
        <v>16830</v>
      </c>
      <c r="J11" s="44" t="n">
        <v>153835</v>
      </c>
      <c r="K11" s="44" t="n">
        <v>100963</v>
      </c>
      <c r="L11" s="44" t="n">
        <f aca="false">+SUM(M11,R11,V11,W11,AC11)</f>
        <v>11661255</v>
      </c>
      <c r="M11" s="44" t="n">
        <f aca="false">+SUM(N11:Q11)</f>
        <v>2054475</v>
      </c>
      <c r="N11" s="44" t="n">
        <v>1023736</v>
      </c>
      <c r="O11" s="44" t="n">
        <v>243258</v>
      </c>
      <c r="P11" s="44" t="n">
        <v>707039</v>
      </c>
      <c r="Q11" s="44" t="n">
        <v>80442</v>
      </c>
      <c r="R11" s="44" t="n">
        <f aca="false">+SUM(S11:U11)</f>
        <v>3473295</v>
      </c>
      <c r="S11" s="44" t="n">
        <v>94403</v>
      </c>
      <c r="T11" s="44" t="n">
        <v>3123372</v>
      </c>
      <c r="U11" s="44" t="n">
        <v>255520</v>
      </c>
      <c r="V11" s="44" t="n">
        <v>4610</v>
      </c>
      <c r="W11" s="44" t="n">
        <f aca="false">+SUM(X11:AA11)</f>
        <v>6120023</v>
      </c>
      <c r="X11" s="44" t="n">
        <v>3039800</v>
      </c>
      <c r="Y11" s="44" t="n">
        <v>2677136</v>
      </c>
      <c r="Z11" s="44" t="n">
        <v>247664</v>
      </c>
      <c r="AA11" s="44" t="n">
        <v>155423</v>
      </c>
      <c r="AB11" s="44" t="n">
        <v>2028912</v>
      </c>
      <c r="AC11" s="44" t="n">
        <v>8852</v>
      </c>
      <c r="AD11" s="44" t="n">
        <v>551386</v>
      </c>
      <c r="AE11" s="44" t="n">
        <f aca="false">+SUM(D11,L11,AD11)</f>
        <v>13389249</v>
      </c>
      <c r="AF11" s="44" t="n">
        <f aca="false">+SUM(AG11,AL11)</f>
        <v>725599</v>
      </c>
      <c r="AG11" s="44" t="n">
        <f aca="false">+SUM(AH11:AK11)</f>
        <v>725599</v>
      </c>
      <c r="AH11" s="44" t="n">
        <v>0</v>
      </c>
      <c r="AI11" s="44" t="n">
        <v>694021</v>
      </c>
      <c r="AJ11" s="44" t="n">
        <v>0</v>
      </c>
      <c r="AK11" s="44" t="n">
        <v>31578</v>
      </c>
      <c r="AL11" s="44" t="n">
        <v>0</v>
      </c>
      <c r="AM11" s="44" t="n">
        <v>20008</v>
      </c>
      <c r="AN11" s="44" t="n">
        <f aca="false">+SUM(AO11,AT11,AX11,AY11,BE11)</f>
        <v>3042340</v>
      </c>
      <c r="AO11" s="44" t="n">
        <f aca="false">+SUM(AP11:AS11)</f>
        <v>759802</v>
      </c>
      <c r="AP11" s="44" t="n">
        <v>587590</v>
      </c>
      <c r="AQ11" s="44" t="n">
        <v>0</v>
      </c>
      <c r="AR11" s="44" t="n">
        <v>172212</v>
      </c>
      <c r="AS11" s="44" t="n">
        <v>0</v>
      </c>
      <c r="AT11" s="44" t="n">
        <f aca="false">+SUM(AU11:AW11)</f>
        <v>1537714</v>
      </c>
      <c r="AU11" s="44" t="n">
        <v>0</v>
      </c>
      <c r="AV11" s="44" t="n">
        <v>1530940</v>
      </c>
      <c r="AW11" s="44" t="n">
        <v>6774</v>
      </c>
      <c r="AX11" s="44" t="n">
        <v>0</v>
      </c>
      <c r="AY11" s="44" t="n">
        <f aca="false">+SUM(AZ11:BC11)</f>
        <v>744216</v>
      </c>
      <c r="AZ11" s="44" t="n">
        <v>10797</v>
      </c>
      <c r="BA11" s="44" t="n">
        <v>649520</v>
      </c>
      <c r="BB11" s="44" t="n">
        <v>15131</v>
      </c>
      <c r="BC11" s="44" t="n">
        <v>68768</v>
      </c>
      <c r="BD11" s="44" t="n">
        <v>1785850</v>
      </c>
      <c r="BE11" s="44" t="n">
        <v>608</v>
      </c>
      <c r="BF11" s="44" t="n">
        <v>39404</v>
      </c>
      <c r="BG11" s="44" t="n">
        <f aca="false">+SUM(BF11,AN11,AF11)</f>
        <v>3807343</v>
      </c>
      <c r="BH11" s="44" t="n">
        <f aca="false">SUM(D11,AF11)</f>
        <v>1902207</v>
      </c>
      <c r="BI11" s="44" t="n">
        <f aca="false">SUM(E11,AG11)</f>
        <v>1748372</v>
      </c>
      <c r="BJ11" s="44" t="n">
        <f aca="false">SUM(F11,AH11)</f>
        <v>0</v>
      </c>
      <c r="BK11" s="44" t="n">
        <f aca="false">SUM(G11,AI11)</f>
        <v>1608755</v>
      </c>
      <c r="BL11" s="44" t="n">
        <f aca="false">SUM(H11,AJ11)</f>
        <v>91209</v>
      </c>
      <c r="BM11" s="44" t="n">
        <f aca="false">SUM(I11,AK11)</f>
        <v>48408</v>
      </c>
      <c r="BN11" s="44" t="n">
        <f aca="false">SUM(J11,AL11)</f>
        <v>153835</v>
      </c>
      <c r="BO11" s="45" t="n">
        <f aca="false">SUM(K11,AM11)</f>
        <v>120971</v>
      </c>
      <c r="BP11" s="44" t="n">
        <f aca="false">SUM(L11,AN11)</f>
        <v>14703595</v>
      </c>
      <c r="BQ11" s="44" t="n">
        <f aca="false">SUM(M11,AO11)</f>
        <v>2814277</v>
      </c>
      <c r="BR11" s="44" t="n">
        <f aca="false">SUM(N11,AP11)</f>
        <v>1611326</v>
      </c>
      <c r="BS11" s="44" t="n">
        <f aca="false">SUM(O11,AQ11)</f>
        <v>243258</v>
      </c>
      <c r="BT11" s="44" t="n">
        <f aca="false">SUM(P11,AR11)</f>
        <v>879251</v>
      </c>
      <c r="BU11" s="44" t="n">
        <f aca="false">SUM(Q11,AS11)</f>
        <v>80442</v>
      </c>
      <c r="BV11" s="44" t="n">
        <f aca="false">SUM(R11,AT11)</f>
        <v>5011009</v>
      </c>
      <c r="BW11" s="44" t="n">
        <f aca="false">SUM(S11,AU11)</f>
        <v>94403</v>
      </c>
      <c r="BX11" s="44" t="n">
        <f aca="false">SUM(T11,AV11)</f>
        <v>4654312</v>
      </c>
      <c r="BY11" s="44" t="n">
        <f aca="false">SUM(U11,AW11)</f>
        <v>262294</v>
      </c>
      <c r="BZ11" s="44" t="n">
        <f aca="false">SUM(V11,AX11)</f>
        <v>4610</v>
      </c>
      <c r="CA11" s="44" t="n">
        <f aca="false">SUM(W11,AY11)</f>
        <v>6864239</v>
      </c>
      <c r="CB11" s="44" t="n">
        <f aca="false">SUM(X11,AZ11)</f>
        <v>3050597</v>
      </c>
      <c r="CC11" s="44" t="n">
        <f aca="false">SUM(Y11,BA11)</f>
        <v>3326656</v>
      </c>
      <c r="CD11" s="44" t="n">
        <f aca="false">SUM(Z11,BB11)</f>
        <v>262795</v>
      </c>
      <c r="CE11" s="44" t="n">
        <f aca="false">SUM(AA11,BC11)</f>
        <v>224191</v>
      </c>
      <c r="CF11" s="45" t="n">
        <f aca="false">SUM(AB11,BD11)</f>
        <v>3814762</v>
      </c>
      <c r="CG11" s="44" t="n">
        <f aca="false">SUM(AC11,BE11)</f>
        <v>9460</v>
      </c>
      <c r="CH11" s="44" t="n">
        <f aca="false">SUM(AD11,BF11)</f>
        <v>590790</v>
      </c>
      <c r="CI11" s="44" t="n">
        <f aca="false">SUM(AE11,BG11)</f>
        <v>17196592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+SUM(E12,J12)</f>
        <v>255020</v>
      </c>
      <c r="E12" s="44" t="n">
        <f aca="false">+SUM(F12:I12)</f>
        <v>168214</v>
      </c>
      <c r="F12" s="44" t="n">
        <v>0</v>
      </c>
      <c r="G12" s="44" t="n">
        <v>168214</v>
      </c>
      <c r="H12" s="44" t="n">
        <v>0</v>
      </c>
      <c r="I12" s="44" t="n">
        <v>0</v>
      </c>
      <c r="J12" s="44" t="n">
        <v>86806</v>
      </c>
      <c r="K12" s="44" t="n">
        <v>493023</v>
      </c>
      <c r="L12" s="44" t="n">
        <f aca="false">+SUM(M12,R12,V12,W12,AC12)</f>
        <v>10152511</v>
      </c>
      <c r="M12" s="44" t="n">
        <f aca="false">+SUM(N12:Q12)</f>
        <v>2093605</v>
      </c>
      <c r="N12" s="44" t="n">
        <v>1079293</v>
      </c>
      <c r="O12" s="44" t="n">
        <v>138103</v>
      </c>
      <c r="P12" s="44" t="n">
        <v>832757</v>
      </c>
      <c r="Q12" s="44" t="n">
        <v>43452</v>
      </c>
      <c r="R12" s="44" t="n">
        <f aca="false">+SUM(S12:U12)</f>
        <v>3238979</v>
      </c>
      <c r="S12" s="44" t="n">
        <v>85739</v>
      </c>
      <c r="T12" s="44" t="n">
        <v>3028504</v>
      </c>
      <c r="U12" s="44" t="n">
        <v>124736</v>
      </c>
      <c r="V12" s="44" t="n">
        <v>13055</v>
      </c>
      <c r="W12" s="44" t="n">
        <f aca="false">+SUM(X12:AA12)</f>
        <v>4804751</v>
      </c>
      <c r="X12" s="44" t="n">
        <v>2354723</v>
      </c>
      <c r="Y12" s="44" t="n">
        <v>2061547</v>
      </c>
      <c r="Z12" s="44" t="n">
        <v>87493</v>
      </c>
      <c r="AA12" s="44" t="n">
        <v>300988</v>
      </c>
      <c r="AB12" s="44" t="n">
        <v>3057490</v>
      </c>
      <c r="AC12" s="44" t="n">
        <v>2121</v>
      </c>
      <c r="AD12" s="44" t="n">
        <v>394502</v>
      </c>
      <c r="AE12" s="44" t="n">
        <f aca="false">+SUM(D12,L12,AD12)</f>
        <v>10802033</v>
      </c>
      <c r="AF12" s="44" t="n">
        <f aca="false">+SUM(AG12,AL12)</f>
        <v>270113</v>
      </c>
      <c r="AG12" s="44" t="n">
        <f aca="false">+SUM(AH12:AK12)</f>
        <v>250982</v>
      </c>
      <c r="AH12" s="44" t="n">
        <v>0</v>
      </c>
      <c r="AI12" s="44" t="n">
        <v>250982</v>
      </c>
      <c r="AJ12" s="44" t="n">
        <v>0</v>
      </c>
      <c r="AK12" s="44" t="n">
        <v>0</v>
      </c>
      <c r="AL12" s="44" t="n">
        <v>19131</v>
      </c>
      <c r="AM12" s="44" t="n">
        <v>46104</v>
      </c>
      <c r="AN12" s="44" t="n">
        <f aca="false">+SUM(AO12,AT12,AX12,AY12,BE12)</f>
        <v>2007431</v>
      </c>
      <c r="AO12" s="44" t="n">
        <f aca="false">+SUM(AP12:AS12)</f>
        <v>567083</v>
      </c>
      <c r="AP12" s="44" t="n">
        <v>391296</v>
      </c>
      <c r="AQ12" s="44" t="n">
        <v>104764</v>
      </c>
      <c r="AR12" s="44" t="n">
        <v>71023</v>
      </c>
      <c r="AS12" s="44" t="n">
        <v>0</v>
      </c>
      <c r="AT12" s="44" t="n">
        <f aca="false">+SUM(AU12:AW12)</f>
        <v>702403</v>
      </c>
      <c r="AU12" s="44" t="n">
        <v>39813</v>
      </c>
      <c r="AV12" s="44" t="n">
        <v>662590</v>
      </c>
      <c r="AW12" s="44" t="n">
        <v>0</v>
      </c>
      <c r="AX12" s="44" t="n">
        <v>0</v>
      </c>
      <c r="AY12" s="44" t="n">
        <f aca="false">+SUM(AZ12:BC12)</f>
        <v>737945</v>
      </c>
      <c r="AZ12" s="44" t="n">
        <v>224248</v>
      </c>
      <c r="BA12" s="44" t="n">
        <v>474595</v>
      </c>
      <c r="BB12" s="44" t="n">
        <v>29678</v>
      </c>
      <c r="BC12" s="44" t="n">
        <v>9424</v>
      </c>
      <c r="BD12" s="44" t="n">
        <v>1293160</v>
      </c>
      <c r="BE12" s="44" t="n">
        <v>0</v>
      </c>
      <c r="BF12" s="44" t="n">
        <v>103574</v>
      </c>
      <c r="BG12" s="44" t="n">
        <f aca="false">+SUM(BF12,AN12,AF12)</f>
        <v>2381118</v>
      </c>
      <c r="BH12" s="44" t="n">
        <f aca="false">SUM(D12,AF12)</f>
        <v>525133</v>
      </c>
      <c r="BI12" s="44" t="n">
        <f aca="false">SUM(E12,AG12)</f>
        <v>419196</v>
      </c>
      <c r="BJ12" s="44" t="n">
        <f aca="false">SUM(F12,AH12)</f>
        <v>0</v>
      </c>
      <c r="BK12" s="44" t="n">
        <f aca="false">SUM(G12,AI12)</f>
        <v>419196</v>
      </c>
      <c r="BL12" s="44" t="n">
        <f aca="false">SUM(H12,AJ12)</f>
        <v>0</v>
      </c>
      <c r="BM12" s="44" t="n">
        <f aca="false">SUM(I12,AK12)</f>
        <v>0</v>
      </c>
      <c r="BN12" s="44" t="n">
        <f aca="false">SUM(J12,AL12)</f>
        <v>105937</v>
      </c>
      <c r="BO12" s="45" t="n">
        <f aca="false">SUM(K12,AM12)</f>
        <v>539127</v>
      </c>
      <c r="BP12" s="44" t="n">
        <f aca="false">SUM(L12,AN12)</f>
        <v>12159942</v>
      </c>
      <c r="BQ12" s="44" t="n">
        <f aca="false">SUM(M12,AO12)</f>
        <v>2660688</v>
      </c>
      <c r="BR12" s="44" t="n">
        <f aca="false">SUM(N12,AP12)</f>
        <v>1470589</v>
      </c>
      <c r="BS12" s="44" t="n">
        <f aca="false">SUM(O12,AQ12)</f>
        <v>242867</v>
      </c>
      <c r="BT12" s="44" t="n">
        <f aca="false">SUM(P12,AR12)</f>
        <v>903780</v>
      </c>
      <c r="BU12" s="44" t="n">
        <f aca="false">SUM(Q12,AS12)</f>
        <v>43452</v>
      </c>
      <c r="BV12" s="44" t="n">
        <f aca="false">SUM(R12,AT12)</f>
        <v>3941382</v>
      </c>
      <c r="BW12" s="44" t="n">
        <f aca="false">SUM(S12,AU12)</f>
        <v>125552</v>
      </c>
      <c r="BX12" s="44" t="n">
        <f aca="false">SUM(T12,AV12)</f>
        <v>3691094</v>
      </c>
      <c r="BY12" s="44" t="n">
        <f aca="false">SUM(U12,AW12)</f>
        <v>124736</v>
      </c>
      <c r="BZ12" s="44" t="n">
        <f aca="false">SUM(V12,AX12)</f>
        <v>13055</v>
      </c>
      <c r="CA12" s="44" t="n">
        <f aca="false">SUM(W12,AY12)</f>
        <v>5542696</v>
      </c>
      <c r="CB12" s="44" t="n">
        <f aca="false">SUM(X12,AZ12)</f>
        <v>2578971</v>
      </c>
      <c r="CC12" s="44" t="n">
        <f aca="false">SUM(Y12,BA12)</f>
        <v>2536142</v>
      </c>
      <c r="CD12" s="44" t="n">
        <f aca="false">SUM(Z12,BB12)</f>
        <v>117171</v>
      </c>
      <c r="CE12" s="44" t="n">
        <f aca="false">SUM(AA12,BC12)</f>
        <v>310412</v>
      </c>
      <c r="CF12" s="45" t="n">
        <f aca="false">SUM(AB12,BD12)</f>
        <v>4350650</v>
      </c>
      <c r="CG12" s="44" t="n">
        <f aca="false">SUM(AC12,BE12)</f>
        <v>2121</v>
      </c>
      <c r="CH12" s="44" t="n">
        <f aca="false">SUM(AD12,BF12)</f>
        <v>498076</v>
      </c>
      <c r="CI12" s="44" t="n">
        <f aca="false">SUM(AE12,BG12)</f>
        <v>13183151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+SUM(E13,J13)</f>
        <v>1650126</v>
      </c>
      <c r="E13" s="44" t="n">
        <f aca="false">+SUM(F13:I13)</f>
        <v>1638466</v>
      </c>
      <c r="F13" s="44" t="n">
        <v>0</v>
      </c>
      <c r="G13" s="44" t="n">
        <v>1466839</v>
      </c>
      <c r="H13" s="44" t="n">
        <v>171627</v>
      </c>
      <c r="I13" s="44" t="n">
        <v>0</v>
      </c>
      <c r="J13" s="44" t="n">
        <v>11660</v>
      </c>
      <c r="K13" s="44" t="n">
        <v>60790</v>
      </c>
      <c r="L13" s="44" t="n">
        <f aca="false">+SUM(M13,R13,V13,W13,AC13)</f>
        <v>18562074</v>
      </c>
      <c r="M13" s="44" t="n">
        <f aca="false">+SUM(N13:Q13)</f>
        <v>3151169</v>
      </c>
      <c r="N13" s="44" t="n">
        <v>2081963</v>
      </c>
      <c r="O13" s="44" t="n">
        <v>90557</v>
      </c>
      <c r="P13" s="44" t="n">
        <v>870148</v>
      </c>
      <c r="Q13" s="44" t="n">
        <v>108501</v>
      </c>
      <c r="R13" s="44" t="n">
        <f aca="false">+SUM(S13:U13)</f>
        <v>5581720</v>
      </c>
      <c r="S13" s="44" t="n">
        <v>556216</v>
      </c>
      <c r="T13" s="44" t="n">
        <v>4577512</v>
      </c>
      <c r="U13" s="44" t="n">
        <v>447992</v>
      </c>
      <c r="V13" s="44" t="n">
        <v>0</v>
      </c>
      <c r="W13" s="44" t="n">
        <f aca="false">+SUM(X13:AA13)</f>
        <v>9804826</v>
      </c>
      <c r="X13" s="44" t="n">
        <v>5004909</v>
      </c>
      <c r="Y13" s="44" t="n">
        <v>3408821</v>
      </c>
      <c r="Z13" s="44" t="n">
        <v>1332785</v>
      </c>
      <c r="AA13" s="44" t="n">
        <v>58311</v>
      </c>
      <c r="AB13" s="44" t="n">
        <v>6052959</v>
      </c>
      <c r="AC13" s="44" t="n">
        <v>24359</v>
      </c>
      <c r="AD13" s="44" t="n">
        <v>839893</v>
      </c>
      <c r="AE13" s="44" t="n">
        <f aca="false">+SUM(D13,L13,AD13)</f>
        <v>21052093</v>
      </c>
      <c r="AF13" s="44" t="n">
        <f aca="false">+SUM(AG13,AL13)</f>
        <v>488461</v>
      </c>
      <c r="AG13" s="44" t="n">
        <f aca="false">+SUM(AH13:AK13)</f>
        <v>487645</v>
      </c>
      <c r="AH13" s="44" t="n">
        <v>0</v>
      </c>
      <c r="AI13" s="44" t="n">
        <v>487645</v>
      </c>
      <c r="AJ13" s="44" t="n">
        <v>0</v>
      </c>
      <c r="AK13" s="44" t="n">
        <v>0</v>
      </c>
      <c r="AL13" s="44" t="n">
        <v>816</v>
      </c>
      <c r="AM13" s="44" t="n">
        <v>0</v>
      </c>
      <c r="AN13" s="44" t="n">
        <f aca="false">+SUM(AO13,AT13,AX13,AY13,BE13)</f>
        <v>3470123</v>
      </c>
      <c r="AO13" s="44" t="n">
        <f aca="false">+SUM(AP13:AS13)</f>
        <v>1037550</v>
      </c>
      <c r="AP13" s="44" t="n">
        <v>482131</v>
      </c>
      <c r="AQ13" s="44" t="n">
        <v>177720</v>
      </c>
      <c r="AR13" s="44" t="n">
        <v>377699</v>
      </c>
      <c r="AS13" s="44" t="n">
        <v>0</v>
      </c>
      <c r="AT13" s="44" t="n">
        <f aca="false">+SUM(AU13:AW13)</f>
        <v>1669811</v>
      </c>
      <c r="AU13" s="44" t="n">
        <v>48731</v>
      </c>
      <c r="AV13" s="44" t="n">
        <v>1415738</v>
      </c>
      <c r="AW13" s="44" t="n">
        <v>205342</v>
      </c>
      <c r="AX13" s="44" t="n">
        <v>9468</v>
      </c>
      <c r="AY13" s="44" t="n">
        <f aca="false">+SUM(AZ13:BC13)</f>
        <v>748343</v>
      </c>
      <c r="AZ13" s="44" t="n">
        <v>160344</v>
      </c>
      <c r="BA13" s="44" t="n">
        <v>486888</v>
      </c>
      <c r="BB13" s="44" t="n">
        <v>92749</v>
      </c>
      <c r="BC13" s="44" t="n">
        <v>8362</v>
      </c>
      <c r="BD13" s="44" t="n">
        <v>1664729</v>
      </c>
      <c r="BE13" s="44" t="n">
        <v>4951</v>
      </c>
      <c r="BF13" s="44" t="n">
        <v>268190</v>
      </c>
      <c r="BG13" s="44" t="n">
        <f aca="false">+SUM(BF13,AN13,AF13)</f>
        <v>4226774</v>
      </c>
      <c r="BH13" s="44" t="n">
        <f aca="false">SUM(D13,AF13)</f>
        <v>2138587</v>
      </c>
      <c r="BI13" s="44" t="n">
        <f aca="false">SUM(E13,AG13)</f>
        <v>2126111</v>
      </c>
      <c r="BJ13" s="44" t="n">
        <f aca="false">SUM(F13,AH13)</f>
        <v>0</v>
      </c>
      <c r="BK13" s="44" t="n">
        <f aca="false">SUM(G13,AI13)</f>
        <v>1954484</v>
      </c>
      <c r="BL13" s="44" t="n">
        <f aca="false">SUM(H13,AJ13)</f>
        <v>171627</v>
      </c>
      <c r="BM13" s="44" t="n">
        <f aca="false">SUM(I13,AK13)</f>
        <v>0</v>
      </c>
      <c r="BN13" s="44" t="n">
        <f aca="false">SUM(J13,AL13)</f>
        <v>12476</v>
      </c>
      <c r="BO13" s="45" t="n">
        <f aca="false">SUM(K13,AM13)</f>
        <v>60790</v>
      </c>
      <c r="BP13" s="44" t="n">
        <f aca="false">SUM(L13,AN13)</f>
        <v>22032197</v>
      </c>
      <c r="BQ13" s="44" t="n">
        <f aca="false">SUM(M13,AO13)</f>
        <v>4188719</v>
      </c>
      <c r="BR13" s="44" t="n">
        <f aca="false">SUM(N13,AP13)</f>
        <v>2564094</v>
      </c>
      <c r="BS13" s="44" t="n">
        <f aca="false">SUM(O13,AQ13)</f>
        <v>268277</v>
      </c>
      <c r="BT13" s="44" t="n">
        <f aca="false">SUM(P13,AR13)</f>
        <v>1247847</v>
      </c>
      <c r="BU13" s="44" t="n">
        <f aca="false">SUM(Q13,AS13)</f>
        <v>108501</v>
      </c>
      <c r="BV13" s="44" t="n">
        <f aca="false">SUM(R13,AT13)</f>
        <v>7251531</v>
      </c>
      <c r="BW13" s="44" t="n">
        <f aca="false">SUM(S13,AU13)</f>
        <v>604947</v>
      </c>
      <c r="BX13" s="44" t="n">
        <f aca="false">SUM(T13,AV13)</f>
        <v>5993250</v>
      </c>
      <c r="BY13" s="44" t="n">
        <f aca="false">SUM(U13,AW13)</f>
        <v>653334</v>
      </c>
      <c r="BZ13" s="44" t="n">
        <f aca="false">SUM(V13,AX13)</f>
        <v>9468</v>
      </c>
      <c r="CA13" s="44" t="n">
        <f aca="false">SUM(W13,AY13)</f>
        <v>10553169</v>
      </c>
      <c r="CB13" s="44" t="n">
        <f aca="false">SUM(X13,AZ13)</f>
        <v>5165253</v>
      </c>
      <c r="CC13" s="44" t="n">
        <f aca="false">SUM(Y13,BA13)</f>
        <v>3895709</v>
      </c>
      <c r="CD13" s="44" t="n">
        <f aca="false">SUM(Z13,BB13)</f>
        <v>1425534</v>
      </c>
      <c r="CE13" s="44" t="n">
        <f aca="false">SUM(AA13,BC13)</f>
        <v>66673</v>
      </c>
      <c r="CF13" s="45" t="n">
        <f aca="false">SUM(AB13,BD13)</f>
        <v>7717688</v>
      </c>
      <c r="CG13" s="44" t="n">
        <f aca="false">SUM(AC13,BE13)</f>
        <v>29310</v>
      </c>
      <c r="CH13" s="44" t="n">
        <f aca="false">SUM(AD13,BF13)</f>
        <v>1108083</v>
      </c>
      <c r="CI13" s="44" t="n">
        <f aca="false">SUM(AE13,BG13)</f>
        <v>25278867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+SUM(E14,J14)</f>
        <v>7209876</v>
      </c>
      <c r="E14" s="44" t="n">
        <f aca="false">+SUM(F14:I14)</f>
        <v>7171052</v>
      </c>
      <c r="F14" s="44" t="n">
        <v>92</v>
      </c>
      <c r="G14" s="44" t="n">
        <v>7036801</v>
      </c>
      <c r="H14" s="44" t="n">
        <v>51448</v>
      </c>
      <c r="I14" s="44" t="n">
        <v>82711</v>
      </c>
      <c r="J14" s="44" t="n">
        <v>38824</v>
      </c>
      <c r="K14" s="44" t="n">
        <v>514137</v>
      </c>
      <c r="L14" s="44" t="n">
        <f aca="false">+SUM(M14,R14,V14,W14,AC14)</f>
        <v>28427711</v>
      </c>
      <c r="M14" s="44" t="n">
        <f aca="false">+SUM(N14:Q14)</f>
        <v>4868987</v>
      </c>
      <c r="N14" s="44" t="n">
        <v>2919783</v>
      </c>
      <c r="O14" s="44" t="n">
        <v>1047305</v>
      </c>
      <c r="P14" s="44" t="n">
        <v>830193</v>
      </c>
      <c r="Q14" s="44" t="n">
        <v>71706</v>
      </c>
      <c r="R14" s="44" t="n">
        <f aca="false">+SUM(S14:U14)</f>
        <v>7161299</v>
      </c>
      <c r="S14" s="44" t="n">
        <v>655230</v>
      </c>
      <c r="T14" s="44" t="n">
        <v>6160099</v>
      </c>
      <c r="U14" s="44" t="n">
        <v>345970</v>
      </c>
      <c r="V14" s="44" t="n">
        <v>71674</v>
      </c>
      <c r="W14" s="44" t="n">
        <f aca="false">+SUM(X14:AA14)</f>
        <v>16298775</v>
      </c>
      <c r="X14" s="44" t="n">
        <v>6081927</v>
      </c>
      <c r="Y14" s="44" t="n">
        <v>7401721</v>
      </c>
      <c r="Z14" s="44" t="n">
        <v>2178101</v>
      </c>
      <c r="AA14" s="44" t="n">
        <v>637026</v>
      </c>
      <c r="AB14" s="44" t="n">
        <v>8905472</v>
      </c>
      <c r="AC14" s="44" t="n">
        <v>26976</v>
      </c>
      <c r="AD14" s="44" t="n">
        <v>2427209</v>
      </c>
      <c r="AE14" s="44" t="n">
        <f aca="false">+SUM(D14,L14,AD14)</f>
        <v>38064796</v>
      </c>
      <c r="AF14" s="44" t="n">
        <f aca="false">+SUM(AG14,AL14)</f>
        <v>211511</v>
      </c>
      <c r="AG14" s="44" t="n">
        <f aca="false">+SUM(AH14:AK14)</f>
        <v>208151</v>
      </c>
      <c r="AH14" s="44" t="n">
        <v>0</v>
      </c>
      <c r="AI14" s="44" t="n">
        <v>206397</v>
      </c>
      <c r="AJ14" s="44" t="n">
        <v>0</v>
      </c>
      <c r="AK14" s="44" t="n">
        <v>1754</v>
      </c>
      <c r="AL14" s="44" t="n">
        <v>3360</v>
      </c>
      <c r="AM14" s="44" t="n">
        <v>56866</v>
      </c>
      <c r="AN14" s="44" t="n">
        <f aca="false">+SUM(AO14,AT14,AX14,AY14,BE14)</f>
        <v>5144211</v>
      </c>
      <c r="AO14" s="44" t="n">
        <f aca="false">+SUM(AP14:AS14)</f>
        <v>1271841</v>
      </c>
      <c r="AP14" s="44" t="n">
        <v>946766</v>
      </c>
      <c r="AQ14" s="44" t="n">
        <v>96305</v>
      </c>
      <c r="AR14" s="44" t="n">
        <v>228770</v>
      </c>
      <c r="AS14" s="44" t="n">
        <v>0</v>
      </c>
      <c r="AT14" s="44" t="n">
        <f aca="false">+SUM(AU14:AW14)</f>
        <v>2222833</v>
      </c>
      <c r="AU14" s="44" t="n">
        <v>16135</v>
      </c>
      <c r="AV14" s="44" t="n">
        <v>2206692</v>
      </c>
      <c r="AW14" s="44" t="n">
        <v>6</v>
      </c>
      <c r="AX14" s="44" t="n">
        <v>6150</v>
      </c>
      <c r="AY14" s="44" t="n">
        <f aca="false">+SUM(AZ14:BC14)</f>
        <v>1638494</v>
      </c>
      <c r="AZ14" s="44" t="n">
        <v>371590</v>
      </c>
      <c r="BA14" s="44" t="n">
        <v>1069303</v>
      </c>
      <c r="BB14" s="44" t="n">
        <v>80724</v>
      </c>
      <c r="BC14" s="44" t="n">
        <v>116877</v>
      </c>
      <c r="BD14" s="44" t="n">
        <v>2455220</v>
      </c>
      <c r="BE14" s="44" t="n">
        <v>4893</v>
      </c>
      <c r="BF14" s="44" t="n">
        <v>690542</v>
      </c>
      <c r="BG14" s="44" t="n">
        <f aca="false">+SUM(BF14,AN14,AF14)</f>
        <v>6046264</v>
      </c>
      <c r="BH14" s="44" t="n">
        <f aca="false">SUM(D14,AF14)</f>
        <v>7421387</v>
      </c>
      <c r="BI14" s="44" t="n">
        <f aca="false">SUM(E14,AG14)</f>
        <v>7379203</v>
      </c>
      <c r="BJ14" s="44" t="n">
        <f aca="false">SUM(F14,AH14)</f>
        <v>92</v>
      </c>
      <c r="BK14" s="44" t="n">
        <f aca="false">SUM(G14,AI14)</f>
        <v>7243198</v>
      </c>
      <c r="BL14" s="44" t="n">
        <f aca="false">SUM(H14,AJ14)</f>
        <v>51448</v>
      </c>
      <c r="BM14" s="44" t="n">
        <f aca="false">SUM(I14,AK14)</f>
        <v>84465</v>
      </c>
      <c r="BN14" s="44" t="n">
        <f aca="false">SUM(J14,AL14)</f>
        <v>42184</v>
      </c>
      <c r="BO14" s="45" t="n">
        <f aca="false">SUM(K14,AM14)</f>
        <v>571003</v>
      </c>
      <c r="BP14" s="44" t="n">
        <f aca="false">SUM(L14,AN14)</f>
        <v>33571922</v>
      </c>
      <c r="BQ14" s="44" t="n">
        <f aca="false">SUM(M14,AO14)</f>
        <v>6140828</v>
      </c>
      <c r="BR14" s="44" t="n">
        <f aca="false">SUM(N14,AP14)</f>
        <v>3866549</v>
      </c>
      <c r="BS14" s="44" t="n">
        <f aca="false">SUM(O14,AQ14)</f>
        <v>1143610</v>
      </c>
      <c r="BT14" s="44" t="n">
        <f aca="false">SUM(P14,AR14)</f>
        <v>1058963</v>
      </c>
      <c r="BU14" s="44" t="n">
        <f aca="false">SUM(Q14,AS14)</f>
        <v>71706</v>
      </c>
      <c r="BV14" s="44" t="n">
        <f aca="false">SUM(R14,AT14)</f>
        <v>9384132</v>
      </c>
      <c r="BW14" s="44" t="n">
        <f aca="false">SUM(S14,AU14)</f>
        <v>671365</v>
      </c>
      <c r="BX14" s="44" t="n">
        <f aca="false">SUM(T14,AV14)</f>
        <v>8366791</v>
      </c>
      <c r="BY14" s="44" t="n">
        <f aca="false">SUM(U14,AW14)</f>
        <v>345976</v>
      </c>
      <c r="BZ14" s="44" t="n">
        <f aca="false">SUM(V14,AX14)</f>
        <v>77824</v>
      </c>
      <c r="CA14" s="44" t="n">
        <f aca="false">SUM(W14,AY14)</f>
        <v>17937269</v>
      </c>
      <c r="CB14" s="44" t="n">
        <f aca="false">SUM(X14,AZ14)</f>
        <v>6453517</v>
      </c>
      <c r="CC14" s="44" t="n">
        <f aca="false">SUM(Y14,BA14)</f>
        <v>8471024</v>
      </c>
      <c r="CD14" s="44" t="n">
        <f aca="false">SUM(Z14,BB14)</f>
        <v>2258825</v>
      </c>
      <c r="CE14" s="44" t="n">
        <f aca="false">SUM(AA14,BC14)</f>
        <v>753903</v>
      </c>
      <c r="CF14" s="45" t="n">
        <f aca="false">SUM(AB14,BD14)</f>
        <v>11360692</v>
      </c>
      <c r="CG14" s="44" t="n">
        <f aca="false">SUM(AC14,BE14)</f>
        <v>31869</v>
      </c>
      <c r="CH14" s="44" t="n">
        <f aca="false">SUM(AD14,BF14)</f>
        <v>3117751</v>
      </c>
      <c r="CI14" s="44" t="n">
        <f aca="false">SUM(AE14,BG14)</f>
        <v>44111060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+SUM(E15,J15)</f>
        <v>4860749</v>
      </c>
      <c r="E15" s="44" t="n">
        <f aca="false">+SUM(F15:I15)</f>
        <v>4672264</v>
      </c>
      <c r="F15" s="44" t="n">
        <v>0</v>
      </c>
      <c r="G15" s="44" t="n">
        <v>4413670</v>
      </c>
      <c r="H15" s="44" t="n">
        <v>24946</v>
      </c>
      <c r="I15" s="44" t="n">
        <v>233648</v>
      </c>
      <c r="J15" s="44" t="n">
        <v>188485</v>
      </c>
      <c r="K15" s="44" t="n">
        <v>2055579</v>
      </c>
      <c r="L15" s="44" t="n">
        <f aca="false">+SUM(M15,R15,V15,W15,AC15)</f>
        <v>18253913</v>
      </c>
      <c r="M15" s="44" t="n">
        <f aca="false">+SUM(N15:Q15)</f>
        <v>2933120</v>
      </c>
      <c r="N15" s="44" t="n">
        <v>1368223</v>
      </c>
      <c r="O15" s="44" t="n">
        <v>499188</v>
      </c>
      <c r="P15" s="44" t="n">
        <v>999521</v>
      </c>
      <c r="Q15" s="44" t="n">
        <v>66188</v>
      </c>
      <c r="R15" s="44" t="n">
        <f aca="false">+SUM(S15:U15)</f>
        <v>3361091</v>
      </c>
      <c r="S15" s="44" t="n">
        <v>247713</v>
      </c>
      <c r="T15" s="44" t="n">
        <v>2884259</v>
      </c>
      <c r="U15" s="44" t="n">
        <v>229119</v>
      </c>
      <c r="V15" s="44" t="n">
        <v>12017</v>
      </c>
      <c r="W15" s="44" t="n">
        <f aca="false">+SUM(X15:AA15)</f>
        <v>11906275</v>
      </c>
      <c r="X15" s="44" t="n">
        <v>4593975</v>
      </c>
      <c r="Y15" s="44" t="n">
        <v>6465132</v>
      </c>
      <c r="Z15" s="44" t="n">
        <v>711566</v>
      </c>
      <c r="AA15" s="44" t="n">
        <v>135602</v>
      </c>
      <c r="AB15" s="44" t="n">
        <v>3534697</v>
      </c>
      <c r="AC15" s="44" t="n">
        <v>41410</v>
      </c>
      <c r="AD15" s="44" t="n">
        <v>418101</v>
      </c>
      <c r="AE15" s="44" t="n">
        <f aca="false">+SUM(D15,L15,AD15)</f>
        <v>23532763</v>
      </c>
      <c r="AF15" s="44" t="n">
        <f aca="false">+SUM(AG15,AL15)</f>
        <v>117240</v>
      </c>
      <c r="AG15" s="44" t="n">
        <f aca="false">+SUM(AH15:AK15)</f>
        <v>116195</v>
      </c>
      <c r="AH15" s="44" t="n">
        <v>0</v>
      </c>
      <c r="AI15" s="44" t="n">
        <v>115531</v>
      </c>
      <c r="AJ15" s="44" t="n">
        <v>0</v>
      </c>
      <c r="AK15" s="44" t="n">
        <v>664</v>
      </c>
      <c r="AL15" s="44" t="n">
        <v>1045</v>
      </c>
      <c r="AM15" s="44" t="n">
        <v>0</v>
      </c>
      <c r="AN15" s="44" t="n">
        <f aca="false">+SUM(AO15,AT15,AX15,AY15,BE15)</f>
        <v>3335840</v>
      </c>
      <c r="AO15" s="44" t="n">
        <f aca="false">+SUM(AP15:AS15)</f>
        <v>876012</v>
      </c>
      <c r="AP15" s="44" t="n">
        <v>345006</v>
      </c>
      <c r="AQ15" s="44" t="n">
        <v>379761</v>
      </c>
      <c r="AR15" s="44" t="n">
        <v>151245</v>
      </c>
      <c r="AS15" s="44" t="n">
        <v>0</v>
      </c>
      <c r="AT15" s="44" t="n">
        <f aca="false">+SUM(AU15:AW15)</f>
        <v>1046316</v>
      </c>
      <c r="AU15" s="44" t="n">
        <v>41048</v>
      </c>
      <c r="AV15" s="44" t="n">
        <v>1005268</v>
      </c>
      <c r="AW15" s="44" t="n">
        <v>0</v>
      </c>
      <c r="AX15" s="44" t="n">
        <v>18590</v>
      </c>
      <c r="AY15" s="44" t="n">
        <f aca="false">+SUM(AZ15:BC15)</f>
        <v>1394133</v>
      </c>
      <c r="AZ15" s="44" t="n">
        <v>238339</v>
      </c>
      <c r="BA15" s="44" t="n">
        <v>1068676</v>
      </c>
      <c r="BB15" s="44" t="n">
        <v>17805</v>
      </c>
      <c r="BC15" s="44" t="n">
        <v>69313</v>
      </c>
      <c r="BD15" s="44" t="n">
        <v>1369999</v>
      </c>
      <c r="BE15" s="44" t="n">
        <v>789</v>
      </c>
      <c r="BF15" s="44" t="n">
        <v>130695</v>
      </c>
      <c r="BG15" s="44" t="n">
        <f aca="false">+SUM(BF15,AN15,AF15)</f>
        <v>3583775</v>
      </c>
      <c r="BH15" s="44" t="n">
        <f aca="false">SUM(D15,AF15)</f>
        <v>4977989</v>
      </c>
      <c r="BI15" s="44" t="n">
        <f aca="false">SUM(E15,AG15)</f>
        <v>4788459</v>
      </c>
      <c r="BJ15" s="44" t="n">
        <f aca="false">SUM(F15,AH15)</f>
        <v>0</v>
      </c>
      <c r="BK15" s="44" t="n">
        <f aca="false">SUM(G15,AI15)</f>
        <v>4529201</v>
      </c>
      <c r="BL15" s="44" t="n">
        <f aca="false">SUM(H15,AJ15)</f>
        <v>24946</v>
      </c>
      <c r="BM15" s="44" t="n">
        <f aca="false">SUM(I15,AK15)</f>
        <v>234312</v>
      </c>
      <c r="BN15" s="44" t="n">
        <f aca="false">SUM(J15,AL15)</f>
        <v>189530</v>
      </c>
      <c r="BO15" s="45" t="n">
        <f aca="false">SUM(K15,AM15)</f>
        <v>2055579</v>
      </c>
      <c r="BP15" s="44" t="n">
        <f aca="false">SUM(L15,AN15)</f>
        <v>21589753</v>
      </c>
      <c r="BQ15" s="44" t="n">
        <f aca="false">SUM(M15,AO15)</f>
        <v>3809132</v>
      </c>
      <c r="BR15" s="44" t="n">
        <f aca="false">SUM(N15,AP15)</f>
        <v>1713229</v>
      </c>
      <c r="BS15" s="44" t="n">
        <f aca="false">SUM(O15,AQ15)</f>
        <v>878949</v>
      </c>
      <c r="BT15" s="44" t="n">
        <f aca="false">SUM(P15,AR15)</f>
        <v>1150766</v>
      </c>
      <c r="BU15" s="44" t="n">
        <f aca="false">SUM(Q15,AS15)</f>
        <v>66188</v>
      </c>
      <c r="BV15" s="44" t="n">
        <f aca="false">SUM(R15,AT15)</f>
        <v>4407407</v>
      </c>
      <c r="BW15" s="44" t="n">
        <f aca="false">SUM(S15,AU15)</f>
        <v>288761</v>
      </c>
      <c r="BX15" s="44" t="n">
        <f aca="false">SUM(T15,AV15)</f>
        <v>3889527</v>
      </c>
      <c r="BY15" s="44" t="n">
        <f aca="false">SUM(U15,AW15)</f>
        <v>229119</v>
      </c>
      <c r="BZ15" s="44" t="n">
        <f aca="false">SUM(V15,AX15)</f>
        <v>30607</v>
      </c>
      <c r="CA15" s="44" t="n">
        <f aca="false">SUM(W15,AY15)</f>
        <v>13300408</v>
      </c>
      <c r="CB15" s="44" t="n">
        <f aca="false">SUM(X15,AZ15)</f>
        <v>4832314</v>
      </c>
      <c r="CC15" s="44" t="n">
        <f aca="false">SUM(Y15,BA15)</f>
        <v>7533808</v>
      </c>
      <c r="CD15" s="44" t="n">
        <f aca="false">SUM(Z15,BB15)</f>
        <v>729371</v>
      </c>
      <c r="CE15" s="44" t="n">
        <f aca="false">SUM(AA15,BC15)</f>
        <v>204915</v>
      </c>
      <c r="CF15" s="45" t="n">
        <f aca="false">SUM(AB15,BD15)</f>
        <v>4904696</v>
      </c>
      <c r="CG15" s="44" t="n">
        <f aca="false">SUM(AC15,BE15)</f>
        <v>42199</v>
      </c>
      <c r="CH15" s="44" t="n">
        <f aca="false">SUM(AD15,BF15)</f>
        <v>548796</v>
      </c>
      <c r="CI15" s="44" t="n">
        <f aca="false">SUM(AE15,BG15)</f>
        <v>27116538</v>
      </c>
    </row>
    <row r="16" s="47" customFormat="true" ht="12" hidden="false" customHeight="true" outlineLevel="0" collapsed="false">
      <c r="A16" s="42" t="s">
        <v>60</v>
      </c>
      <c r="B16" s="43" t="s">
        <v>61</v>
      </c>
      <c r="C16" s="42" t="s">
        <v>6</v>
      </c>
      <c r="D16" s="44" t="n">
        <f aca="false">+SUM(E16,J16)</f>
        <v>3030149</v>
      </c>
      <c r="E16" s="44" t="n">
        <f aca="false">+SUM(F16:I16)</f>
        <v>2936138</v>
      </c>
      <c r="F16" s="44" t="n">
        <v>91190</v>
      </c>
      <c r="G16" s="44" t="n">
        <v>2609006</v>
      </c>
      <c r="H16" s="44" t="n">
        <v>221966</v>
      </c>
      <c r="I16" s="44" t="n">
        <v>13976</v>
      </c>
      <c r="J16" s="44" t="n">
        <v>94011</v>
      </c>
      <c r="K16" s="44" t="n">
        <v>106132</v>
      </c>
      <c r="L16" s="44" t="n">
        <f aca="false">+SUM(M16,R16,V16,W16,AC16)</f>
        <v>19009805</v>
      </c>
      <c r="M16" s="44" t="n">
        <f aca="false">+SUM(N16:Q16)</f>
        <v>3464769</v>
      </c>
      <c r="N16" s="44" t="n">
        <v>1688178</v>
      </c>
      <c r="O16" s="44" t="n">
        <v>787777</v>
      </c>
      <c r="P16" s="44" t="n">
        <v>862376</v>
      </c>
      <c r="Q16" s="44" t="n">
        <v>126438</v>
      </c>
      <c r="R16" s="44" t="n">
        <f aca="false">+SUM(S16:U16)</f>
        <v>4737539</v>
      </c>
      <c r="S16" s="44" t="n">
        <v>149446</v>
      </c>
      <c r="T16" s="44" t="n">
        <v>4207040</v>
      </c>
      <c r="U16" s="44" t="n">
        <v>381053</v>
      </c>
      <c r="V16" s="44" t="n">
        <v>22843</v>
      </c>
      <c r="W16" s="44" t="n">
        <f aca="false">+SUM(X16:AA16)</f>
        <v>10763203</v>
      </c>
      <c r="X16" s="44" t="n">
        <v>4943155</v>
      </c>
      <c r="Y16" s="44" t="n">
        <v>4903624</v>
      </c>
      <c r="Z16" s="44" t="n">
        <v>714083</v>
      </c>
      <c r="AA16" s="44" t="n">
        <v>202341</v>
      </c>
      <c r="AB16" s="44" t="n">
        <v>2814342</v>
      </c>
      <c r="AC16" s="44" t="n">
        <v>21451</v>
      </c>
      <c r="AD16" s="44" t="n">
        <v>1148924</v>
      </c>
      <c r="AE16" s="44" t="n">
        <f aca="false">+SUM(D16,L16,AD16)</f>
        <v>23188878</v>
      </c>
      <c r="AF16" s="44" t="n">
        <f aca="false">+SUM(AG16,AL16)</f>
        <v>429761</v>
      </c>
      <c r="AG16" s="44" t="n">
        <f aca="false">+SUM(AH16:AK16)</f>
        <v>425351</v>
      </c>
      <c r="AH16" s="44" t="n">
        <v>0</v>
      </c>
      <c r="AI16" s="44" t="n">
        <v>425351</v>
      </c>
      <c r="AJ16" s="44" t="n">
        <v>0</v>
      </c>
      <c r="AK16" s="44" t="n">
        <v>0</v>
      </c>
      <c r="AL16" s="44" t="n">
        <v>4410</v>
      </c>
      <c r="AM16" s="44" t="n">
        <v>5518</v>
      </c>
      <c r="AN16" s="44" t="n">
        <f aca="false">+SUM(AO16,AT16,AX16,AY16,BE16)</f>
        <v>3954193</v>
      </c>
      <c r="AO16" s="44" t="n">
        <f aca="false">+SUM(AP16:AS16)</f>
        <v>718796</v>
      </c>
      <c r="AP16" s="44" t="n">
        <v>480862</v>
      </c>
      <c r="AQ16" s="44" t="n">
        <v>40587</v>
      </c>
      <c r="AR16" s="44" t="n">
        <v>197347</v>
      </c>
      <c r="AS16" s="44" t="n">
        <v>0</v>
      </c>
      <c r="AT16" s="44" t="n">
        <f aca="false">+SUM(AU16:AW16)</f>
        <v>1740060</v>
      </c>
      <c r="AU16" s="44" t="n">
        <v>22921</v>
      </c>
      <c r="AV16" s="44" t="n">
        <v>1716696</v>
      </c>
      <c r="AW16" s="44" t="n">
        <v>443</v>
      </c>
      <c r="AX16" s="44" t="n">
        <v>0</v>
      </c>
      <c r="AY16" s="44" t="n">
        <f aca="false">+SUM(AZ16:BC16)</f>
        <v>1493820</v>
      </c>
      <c r="AZ16" s="44" t="n">
        <v>181070</v>
      </c>
      <c r="BA16" s="44" t="n">
        <v>1155485</v>
      </c>
      <c r="BB16" s="44" t="n">
        <v>73091</v>
      </c>
      <c r="BC16" s="44" t="n">
        <v>84174</v>
      </c>
      <c r="BD16" s="44" t="n">
        <v>1113733</v>
      </c>
      <c r="BE16" s="44" t="n">
        <v>1517</v>
      </c>
      <c r="BF16" s="44" t="n">
        <v>223814</v>
      </c>
      <c r="BG16" s="44" t="n">
        <f aca="false">+SUM(BF16,AN16,AF16)</f>
        <v>4607768</v>
      </c>
      <c r="BH16" s="44" t="n">
        <f aca="false">SUM(D16,AF16)</f>
        <v>3459910</v>
      </c>
      <c r="BI16" s="44" t="n">
        <f aca="false">SUM(E16,AG16)</f>
        <v>3361489</v>
      </c>
      <c r="BJ16" s="44" t="n">
        <f aca="false">SUM(F16,AH16)</f>
        <v>91190</v>
      </c>
      <c r="BK16" s="44" t="n">
        <f aca="false">SUM(G16,AI16)</f>
        <v>3034357</v>
      </c>
      <c r="BL16" s="44" t="n">
        <f aca="false">SUM(H16,AJ16)</f>
        <v>221966</v>
      </c>
      <c r="BM16" s="44" t="n">
        <f aca="false">SUM(I16,AK16)</f>
        <v>13976</v>
      </c>
      <c r="BN16" s="44" t="n">
        <f aca="false">SUM(J16,AL16)</f>
        <v>98421</v>
      </c>
      <c r="BO16" s="45" t="n">
        <f aca="false">SUM(K16,AM16)</f>
        <v>111650</v>
      </c>
      <c r="BP16" s="44" t="n">
        <f aca="false">SUM(L16,AN16)</f>
        <v>22963998</v>
      </c>
      <c r="BQ16" s="44" t="n">
        <f aca="false">SUM(M16,AO16)</f>
        <v>4183565</v>
      </c>
      <c r="BR16" s="44" t="n">
        <f aca="false">SUM(N16,AP16)</f>
        <v>2169040</v>
      </c>
      <c r="BS16" s="44" t="n">
        <f aca="false">SUM(O16,AQ16)</f>
        <v>828364</v>
      </c>
      <c r="BT16" s="44" t="n">
        <f aca="false">SUM(P16,AR16)</f>
        <v>1059723</v>
      </c>
      <c r="BU16" s="44" t="n">
        <f aca="false">SUM(Q16,AS16)</f>
        <v>126438</v>
      </c>
      <c r="BV16" s="44" t="n">
        <f aca="false">SUM(R16,AT16)</f>
        <v>6477599</v>
      </c>
      <c r="BW16" s="44" t="n">
        <f aca="false">SUM(S16,AU16)</f>
        <v>172367</v>
      </c>
      <c r="BX16" s="44" t="n">
        <f aca="false">SUM(T16,AV16)</f>
        <v>5923736</v>
      </c>
      <c r="BY16" s="44" t="n">
        <f aca="false">SUM(U16,AW16)</f>
        <v>381496</v>
      </c>
      <c r="BZ16" s="44" t="n">
        <f aca="false">SUM(V16,AX16)</f>
        <v>22843</v>
      </c>
      <c r="CA16" s="44" t="n">
        <f aca="false">SUM(W16,AY16)</f>
        <v>12257023</v>
      </c>
      <c r="CB16" s="44" t="n">
        <f aca="false">SUM(X16,AZ16)</f>
        <v>5124225</v>
      </c>
      <c r="CC16" s="44" t="n">
        <f aca="false">SUM(Y16,BA16)</f>
        <v>6059109</v>
      </c>
      <c r="CD16" s="44" t="n">
        <f aca="false">SUM(Z16,BB16)</f>
        <v>787174</v>
      </c>
      <c r="CE16" s="44" t="n">
        <f aca="false">SUM(AA16,BC16)</f>
        <v>286515</v>
      </c>
      <c r="CF16" s="45" t="n">
        <f aca="false">SUM(AB16,BD16)</f>
        <v>3928075</v>
      </c>
      <c r="CG16" s="44" t="n">
        <f aca="false">SUM(AC16,BE16)</f>
        <v>22968</v>
      </c>
      <c r="CH16" s="44" t="n">
        <f aca="false">SUM(AD16,BF16)</f>
        <v>1372738</v>
      </c>
      <c r="CI16" s="44" t="n">
        <f aca="false">SUM(AE16,BG16)</f>
        <v>27796646</v>
      </c>
    </row>
    <row r="17" s="47" customFormat="true" ht="12" hidden="false" customHeight="true" outlineLevel="0" collapsed="false">
      <c r="A17" s="42" t="s">
        <v>62</v>
      </c>
      <c r="B17" s="43" t="s">
        <v>63</v>
      </c>
      <c r="C17" s="42" t="s">
        <v>6</v>
      </c>
      <c r="D17" s="44" t="n">
        <f aca="false">+SUM(E17,J17)</f>
        <v>11096671</v>
      </c>
      <c r="E17" s="44" t="n">
        <f aca="false">+SUM(F17:I17)</f>
        <v>11019962</v>
      </c>
      <c r="F17" s="44" t="n">
        <v>0</v>
      </c>
      <c r="G17" s="44" t="n">
        <v>10864397</v>
      </c>
      <c r="H17" s="44" t="n">
        <v>50728</v>
      </c>
      <c r="I17" s="44" t="n">
        <v>104837</v>
      </c>
      <c r="J17" s="44" t="n">
        <v>76709</v>
      </c>
      <c r="K17" s="44" t="n">
        <v>1141374</v>
      </c>
      <c r="L17" s="44" t="n">
        <f aca="false">+SUM(M17,R17,V17,W17,AC17)</f>
        <v>80679053</v>
      </c>
      <c r="M17" s="44" t="n">
        <f aca="false">+SUM(N17:Q17)</f>
        <v>16130996</v>
      </c>
      <c r="N17" s="44" t="n">
        <v>8253918</v>
      </c>
      <c r="O17" s="44" t="n">
        <v>5869882</v>
      </c>
      <c r="P17" s="44" t="n">
        <v>1930743</v>
      </c>
      <c r="Q17" s="44" t="n">
        <v>76453</v>
      </c>
      <c r="R17" s="44" t="n">
        <f aca="false">+SUM(S17:U17)</f>
        <v>17244125</v>
      </c>
      <c r="S17" s="44" t="n">
        <v>778172</v>
      </c>
      <c r="T17" s="44" t="n">
        <v>16193667</v>
      </c>
      <c r="U17" s="44" t="n">
        <v>272286</v>
      </c>
      <c r="V17" s="44" t="n">
        <v>322796</v>
      </c>
      <c r="W17" s="44" t="n">
        <f aca="false">+SUM(X17:AA17)</f>
        <v>46942345</v>
      </c>
      <c r="X17" s="44" t="n">
        <v>20567207</v>
      </c>
      <c r="Y17" s="44" t="n">
        <v>18592972</v>
      </c>
      <c r="Z17" s="44" t="n">
        <v>5227428</v>
      </c>
      <c r="AA17" s="44" t="n">
        <v>2554738</v>
      </c>
      <c r="AB17" s="44" t="n">
        <v>15705261</v>
      </c>
      <c r="AC17" s="44" t="n">
        <v>38791</v>
      </c>
      <c r="AD17" s="44" t="n">
        <v>4220381</v>
      </c>
      <c r="AE17" s="44" t="n">
        <f aca="false">+SUM(D17,L17,AD17)</f>
        <v>95996105</v>
      </c>
      <c r="AF17" s="44" t="n">
        <f aca="false">+SUM(AG17,AL17)</f>
        <v>378724</v>
      </c>
      <c r="AG17" s="44" t="n">
        <f aca="false">+SUM(AH17:AK17)</f>
        <v>348938</v>
      </c>
      <c r="AH17" s="44" t="n">
        <v>0</v>
      </c>
      <c r="AI17" s="44" t="n">
        <v>348904</v>
      </c>
      <c r="AJ17" s="44" t="n">
        <v>0</v>
      </c>
      <c r="AK17" s="44" t="n">
        <v>34</v>
      </c>
      <c r="AL17" s="44" t="n">
        <v>29786</v>
      </c>
      <c r="AM17" s="44" t="n">
        <v>486471</v>
      </c>
      <c r="AN17" s="44" t="n">
        <f aca="false">+SUM(AO17,AT17,AX17,AY17,BE17)</f>
        <v>7388588</v>
      </c>
      <c r="AO17" s="44" t="n">
        <f aca="false">+SUM(AP17:AS17)</f>
        <v>1910899</v>
      </c>
      <c r="AP17" s="44" t="n">
        <v>1235424</v>
      </c>
      <c r="AQ17" s="44" t="n">
        <v>0</v>
      </c>
      <c r="AR17" s="44" t="n">
        <v>675475</v>
      </c>
      <c r="AS17" s="44" t="n">
        <v>0</v>
      </c>
      <c r="AT17" s="44" t="n">
        <f aca="false">+SUM(AU17:AW17)</f>
        <v>2455792</v>
      </c>
      <c r="AU17" s="44" t="n">
        <v>85733</v>
      </c>
      <c r="AV17" s="44" t="n">
        <v>2364985</v>
      </c>
      <c r="AW17" s="44" t="n">
        <v>5074</v>
      </c>
      <c r="AX17" s="44" t="n">
        <v>1088</v>
      </c>
      <c r="AY17" s="44" t="n">
        <f aca="false">+SUM(AZ17:BC17)</f>
        <v>3017995</v>
      </c>
      <c r="AZ17" s="44" t="n">
        <v>1028413</v>
      </c>
      <c r="BA17" s="44" t="n">
        <v>1536052</v>
      </c>
      <c r="BB17" s="44" t="n">
        <v>78188</v>
      </c>
      <c r="BC17" s="44" t="n">
        <v>375342</v>
      </c>
      <c r="BD17" s="44" t="n">
        <v>3105250</v>
      </c>
      <c r="BE17" s="44" t="n">
        <v>2814</v>
      </c>
      <c r="BF17" s="44" t="n">
        <v>1357841</v>
      </c>
      <c r="BG17" s="44" t="n">
        <f aca="false">+SUM(BF17,AN17,AF17)</f>
        <v>9125153</v>
      </c>
      <c r="BH17" s="44" t="n">
        <f aca="false">SUM(D17,AF17)</f>
        <v>11475395</v>
      </c>
      <c r="BI17" s="44" t="n">
        <f aca="false">SUM(E17,AG17)</f>
        <v>11368900</v>
      </c>
      <c r="BJ17" s="44" t="n">
        <f aca="false">SUM(F17,AH17)</f>
        <v>0</v>
      </c>
      <c r="BK17" s="44" t="n">
        <f aca="false">SUM(G17,AI17)</f>
        <v>11213301</v>
      </c>
      <c r="BL17" s="44" t="n">
        <f aca="false">SUM(H17,AJ17)</f>
        <v>50728</v>
      </c>
      <c r="BM17" s="44" t="n">
        <f aca="false">SUM(I17,AK17)</f>
        <v>104871</v>
      </c>
      <c r="BN17" s="44" t="n">
        <f aca="false">SUM(J17,AL17)</f>
        <v>106495</v>
      </c>
      <c r="BO17" s="45" t="n">
        <f aca="false">SUM(K17,AM17)</f>
        <v>1627845</v>
      </c>
      <c r="BP17" s="44" t="n">
        <f aca="false">SUM(L17,AN17)</f>
        <v>88067641</v>
      </c>
      <c r="BQ17" s="44" t="n">
        <f aca="false">SUM(M17,AO17)</f>
        <v>18041895</v>
      </c>
      <c r="BR17" s="44" t="n">
        <f aca="false">SUM(N17,AP17)</f>
        <v>9489342</v>
      </c>
      <c r="BS17" s="44" t="n">
        <f aca="false">SUM(O17,AQ17)</f>
        <v>5869882</v>
      </c>
      <c r="BT17" s="44" t="n">
        <f aca="false">SUM(P17,AR17)</f>
        <v>2606218</v>
      </c>
      <c r="BU17" s="44" t="n">
        <f aca="false">SUM(Q17,AS17)</f>
        <v>76453</v>
      </c>
      <c r="BV17" s="44" t="n">
        <f aca="false">SUM(R17,AT17)</f>
        <v>19699917</v>
      </c>
      <c r="BW17" s="44" t="n">
        <f aca="false">SUM(S17,AU17)</f>
        <v>863905</v>
      </c>
      <c r="BX17" s="44" t="n">
        <f aca="false">SUM(T17,AV17)</f>
        <v>18558652</v>
      </c>
      <c r="BY17" s="44" t="n">
        <f aca="false">SUM(U17,AW17)</f>
        <v>277360</v>
      </c>
      <c r="BZ17" s="44" t="n">
        <f aca="false">SUM(V17,AX17)</f>
        <v>323884</v>
      </c>
      <c r="CA17" s="44" t="n">
        <f aca="false">SUM(W17,AY17)</f>
        <v>49960340</v>
      </c>
      <c r="CB17" s="44" t="n">
        <f aca="false">SUM(X17,AZ17)</f>
        <v>21595620</v>
      </c>
      <c r="CC17" s="44" t="n">
        <f aca="false">SUM(Y17,BA17)</f>
        <v>20129024</v>
      </c>
      <c r="CD17" s="44" t="n">
        <f aca="false">SUM(Z17,BB17)</f>
        <v>5305616</v>
      </c>
      <c r="CE17" s="44" t="n">
        <f aca="false">SUM(AA17,BC17)</f>
        <v>2930080</v>
      </c>
      <c r="CF17" s="45" t="n">
        <f aca="false">SUM(AB17,BD17)</f>
        <v>18810511</v>
      </c>
      <c r="CG17" s="44" t="n">
        <f aca="false">SUM(AC17,BE17)</f>
        <v>41605</v>
      </c>
      <c r="CH17" s="44" t="n">
        <f aca="false">SUM(AD17,BF17)</f>
        <v>5578222</v>
      </c>
      <c r="CI17" s="44" t="n">
        <f aca="false">SUM(AE17,BG17)</f>
        <v>105121258</v>
      </c>
    </row>
    <row r="18" s="47" customFormat="true" ht="12" hidden="false" customHeight="true" outlineLevel="0" collapsed="false">
      <c r="A18" s="42" t="s">
        <v>64</v>
      </c>
      <c r="B18" s="43" t="s">
        <v>65</v>
      </c>
      <c r="C18" s="42" t="s">
        <v>6</v>
      </c>
      <c r="D18" s="44" t="n">
        <f aca="false">+SUM(E18,J18)</f>
        <v>11588755</v>
      </c>
      <c r="E18" s="44" t="n">
        <f aca="false">+SUM(F18:I18)</f>
        <v>11504141</v>
      </c>
      <c r="F18" s="48" t="n">
        <v>0</v>
      </c>
      <c r="G18" s="48" t="n">
        <v>11366821</v>
      </c>
      <c r="H18" s="44" t="n">
        <v>136889</v>
      </c>
      <c r="I18" s="44" t="n">
        <v>431</v>
      </c>
      <c r="J18" s="44" t="n">
        <v>84614</v>
      </c>
      <c r="K18" s="44" t="n">
        <v>103012</v>
      </c>
      <c r="L18" s="44" t="n">
        <f aca="false">+SUM(M18,R18,V18,W18,AC18)</f>
        <v>71301840</v>
      </c>
      <c r="M18" s="44" t="n">
        <f aca="false">+SUM(N18:Q18)</f>
        <v>13166631</v>
      </c>
      <c r="N18" s="44" t="n">
        <v>6949166</v>
      </c>
      <c r="O18" s="44" t="n">
        <v>3531974</v>
      </c>
      <c r="P18" s="44" t="n">
        <v>2422233</v>
      </c>
      <c r="Q18" s="44" t="n">
        <v>263258</v>
      </c>
      <c r="R18" s="44" t="n">
        <f aca="false">+SUM(S18:U18)</f>
        <v>14496895</v>
      </c>
      <c r="S18" s="44" t="n">
        <v>1416316</v>
      </c>
      <c r="T18" s="44" t="n">
        <v>12314795</v>
      </c>
      <c r="U18" s="44" t="n">
        <v>765784</v>
      </c>
      <c r="V18" s="44" t="n">
        <v>148170</v>
      </c>
      <c r="W18" s="44" t="n">
        <f aca="false">+SUM(X18:AA18)</f>
        <v>43449534</v>
      </c>
      <c r="X18" s="44" t="n">
        <v>16142195</v>
      </c>
      <c r="Y18" s="44" t="n">
        <v>22312185</v>
      </c>
      <c r="Z18" s="44" t="n">
        <v>3935374</v>
      </c>
      <c r="AA18" s="44" t="n">
        <v>1059780</v>
      </c>
      <c r="AB18" s="44" t="n">
        <v>7225127</v>
      </c>
      <c r="AC18" s="44" t="n">
        <v>40610</v>
      </c>
      <c r="AD18" s="44" t="n">
        <v>2958641</v>
      </c>
      <c r="AE18" s="44" t="n">
        <f aca="false">+SUM(D18,L18,AD18)</f>
        <v>85849236</v>
      </c>
      <c r="AF18" s="44" t="n">
        <f aca="false">+SUM(AG18,AL18)</f>
        <v>217182</v>
      </c>
      <c r="AG18" s="44" t="n">
        <f aca="false">+SUM(AH18:AK18)</f>
        <v>209182</v>
      </c>
      <c r="AH18" s="44" t="n">
        <v>12644</v>
      </c>
      <c r="AI18" s="44" t="n">
        <v>66778</v>
      </c>
      <c r="AJ18" s="44" t="n">
        <v>0</v>
      </c>
      <c r="AK18" s="44" t="n">
        <v>129760</v>
      </c>
      <c r="AL18" s="44" t="n">
        <v>8000</v>
      </c>
      <c r="AM18" s="44" t="n">
        <v>21612</v>
      </c>
      <c r="AN18" s="44" t="n">
        <f aca="false">+SUM(AO18,AT18,AX18,AY18,BE18)</f>
        <v>8532798</v>
      </c>
      <c r="AO18" s="44" t="n">
        <f aca="false">+SUM(AP18:AS18)</f>
        <v>2149706</v>
      </c>
      <c r="AP18" s="44" t="n">
        <v>1433882</v>
      </c>
      <c r="AQ18" s="44" t="n">
        <v>271786</v>
      </c>
      <c r="AR18" s="44" t="n">
        <v>444038</v>
      </c>
      <c r="AS18" s="44" t="n">
        <v>0</v>
      </c>
      <c r="AT18" s="44" t="n">
        <f aca="false">+SUM(AU18:AW18)</f>
        <v>2853519</v>
      </c>
      <c r="AU18" s="44" t="n">
        <v>133241</v>
      </c>
      <c r="AV18" s="44" t="n">
        <v>2601912</v>
      </c>
      <c r="AW18" s="44" t="n">
        <v>118366</v>
      </c>
      <c r="AX18" s="44" t="n">
        <v>10259</v>
      </c>
      <c r="AY18" s="44" t="n">
        <f aca="false">+SUM(AZ18:BC18)</f>
        <v>3515849</v>
      </c>
      <c r="AZ18" s="44" t="n">
        <v>1363232</v>
      </c>
      <c r="BA18" s="44" t="n">
        <v>1887748</v>
      </c>
      <c r="BB18" s="44" t="n">
        <v>136892</v>
      </c>
      <c r="BC18" s="44" t="n">
        <v>127977</v>
      </c>
      <c r="BD18" s="44" t="n">
        <v>1276495</v>
      </c>
      <c r="BE18" s="44" t="n">
        <v>3465</v>
      </c>
      <c r="BF18" s="44" t="n">
        <v>295902</v>
      </c>
      <c r="BG18" s="44" t="n">
        <f aca="false">+SUM(BF18,AN18,AF18)</f>
        <v>9045882</v>
      </c>
      <c r="BH18" s="44" t="n">
        <f aca="false">SUM(D18,AF18)</f>
        <v>11805937</v>
      </c>
      <c r="BI18" s="44" t="n">
        <f aca="false">SUM(E18,AG18)</f>
        <v>11713323</v>
      </c>
      <c r="BJ18" s="44" t="n">
        <f aca="false">SUM(F18,AH18)</f>
        <v>12644</v>
      </c>
      <c r="BK18" s="44" t="n">
        <f aca="false">SUM(G18,AI18)</f>
        <v>11433599</v>
      </c>
      <c r="BL18" s="44" t="n">
        <f aca="false">SUM(H18,AJ18)</f>
        <v>136889</v>
      </c>
      <c r="BM18" s="44" t="n">
        <f aca="false">SUM(I18,AK18)</f>
        <v>130191</v>
      </c>
      <c r="BN18" s="44" t="n">
        <f aca="false">SUM(J18,AL18)</f>
        <v>92614</v>
      </c>
      <c r="BO18" s="45" t="n">
        <f aca="false">SUM(K18,AM18)</f>
        <v>124624</v>
      </c>
      <c r="BP18" s="44" t="n">
        <f aca="false">SUM(L18,AN18)</f>
        <v>79834638</v>
      </c>
      <c r="BQ18" s="44" t="n">
        <f aca="false">SUM(M18,AO18)</f>
        <v>15316337</v>
      </c>
      <c r="BR18" s="44" t="n">
        <f aca="false">SUM(N18,AP18)</f>
        <v>8383048</v>
      </c>
      <c r="BS18" s="44" t="n">
        <f aca="false">SUM(O18,AQ18)</f>
        <v>3803760</v>
      </c>
      <c r="BT18" s="44" t="n">
        <f aca="false">SUM(P18,AR18)</f>
        <v>2866271</v>
      </c>
      <c r="BU18" s="44" t="n">
        <f aca="false">SUM(Q18,AS18)</f>
        <v>263258</v>
      </c>
      <c r="BV18" s="44" t="n">
        <f aca="false">SUM(R18,AT18)</f>
        <v>17350414</v>
      </c>
      <c r="BW18" s="44" t="n">
        <f aca="false">SUM(S18,AU18)</f>
        <v>1549557</v>
      </c>
      <c r="BX18" s="44" t="n">
        <f aca="false">SUM(T18,AV18)</f>
        <v>14916707</v>
      </c>
      <c r="BY18" s="44" t="n">
        <f aca="false">SUM(U18,AW18)</f>
        <v>884150</v>
      </c>
      <c r="BZ18" s="44" t="n">
        <f aca="false">SUM(V18,AX18)</f>
        <v>158429</v>
      </c>
      <c r="CA18" s="44" t="n">
        <f aca="false">SUM(W18,AY18)</f>
        <v>46965383</v>
      </c>
      <c r="CB18" s="44" t="n">
        <f aca="false">SUM(X18,AZ18)</f>
        <v>17505427</v>
      </c>
      <c r="CC18" s="44" t="n">
        <f aca="false">SUM(Y18,BA18)</f>
        <v>24199933</v>
      </c>
      <c r="CD18" s="44" t="n">
        <f aca="false">SUM(Z18,BB18)</f>
        <v>4072266</v>
      </c>
      <c r="CE18" s="44" t="n">
        <f aca="false">SUM(AA18,BC18)</f>
        <v>1187757</v>
      </c>
      <c r="CF18" s="45" t="n">
        <f aca="false">SUM(AB18,BD18)</f>
        <v>8501622</v>
      </c>
      <c r="CG18" s="44" t="n">
        <f aca="false">SUM(AC18,BE18)</f>
        <v>44075</v>
      </c>
      <c r="CH18" s="44" t="n">
        <f aca="false">SUM(AD18,BF18)</f>
        <v>3254543</v>
      </c>
      <c r="CI18" s="44" t="n">
        <f aca="false">SUM(AE18,BG18)</f>
        <v>94895118</v>
      </c>
    </row>
    <row r="19" s="47" customFormat="true" ht="12" hidden="false" customHeight="true" outlineLevel="0" collapsed="false">
      <c r="A19" s="42" t="s">
        <v>66</v>
      </c>
      <c r="B19" s="43" t="s">
        <v>67</v>
      </c>
      <c r="C19" s="42" t="s">
        <v>6</v>
      </c>
      <c r="D19" s="44" t="n">
        <f aca="false">+SUM(E19,J19)</f>
        <v>22329505</v>
      </c>
      <c r="E19" s="44" t="n">
        <f aca="false">+SUM(F19:I19)</f>
        <v>22163902</v>
      </c>
      <c r="F19" s="44" t="n">
        <v>153568</v>
      </c>
      <c r="G19" s="44" t="n">
        <v>20141540</v>
      </c>
      <c r="H19" s="44" t="n">
        <v>1597895</v>
      </c>
      <c r="I19" s="44" t="n">
        <v>270899</v>
      </c>
      <c r="J19" s="44" t="n">
        <v>165603</v>
      </c>
      <c r="K19" s="44" t="n">
        <v>5160692</v>
      </c>
      <c r="L19" s="44" t="n">
        <f aca="false">+SUM(M19,R19,V19,W19,AC19)</f>
        <v>191313216</v>
      </c>
      <c r="M19" s="44" t="n">
        <f aca="false">+SUM(N19:Q19)</f>
        <v>61799681</v>
      </c>
      <c r="N19" s="44" t="n">
        <v>19912278</v>
      </c>
      <c r="O19" s="44" t="n">
        <v>36415346</v>
      </c>
      <c r="P19" s="44" t="n">
        <v>5421828</v>
      </c>
      <c r="Q19" s="44" t="n">
        <v>50229</v>
      </c>
      <c r="R19" s="44" t="n">
        <f aca="false">+SUM(S19:U19)</f>
        <v>60216525</v>
      </c>
      <c r="S19" s="44" t="n">
        <v>21105595</v>
      </c>
      <c r="T19" s="44" t="n">
        <v>32306020</v>
      </c>
      <c r="U19" s="44" t="n">
        <v>6804910</v>
      </c>
      <c r="V19" s="44" t="n">
        <v>408945</v>
      </c>
      <c r="W19" s="44" t="n">
        <f aca="false">+SUM(X19:AA19)</f>
        <v>68791325</v>
      </c>
      <c r="X19" s="44" t="n">
        <v>40338691</v>
      </c>
      <c r="Y19" s="44" t="n">
        <v>23893266</v>
      </c>
      <c r="Z19" s="44" t="n">
        <v>798801</v>
      </c>
      <c r="AA19" s="44" t="n">
        <v>3760567</v>
      </c>
      <c r="AB19" s="44" t="n">
        <v>39432601</v>
      </c>
      <c r="AC19" s="44" t="n">
        <v>96740</v>
      </c>
      <c r="AD19" s="44" t="n">
        <v>38880120.568</v>
      </c>
      <c r="AE19" s="44" t="n">
        <f aca="false">+SUM(D19,L19,AD19)</f>
        <v>252522841.568</v>
      </c>
      <c r="AF19" s="44" t="n">
        <f aca="false">+SUM(AG19,AL19)</f>
        <v>655572</v>
      </c>
      <c r="AG19" s="44" t="n">
        <f aca="false">+SUM(AH19:AK19)</f>
        <v>641875</v>
      </c>
      <c r="AH19" s="44" t="n">
        <v>3670</v>
      </c>
      <c r="AI19" s="44" t="n">
        <v>570537</v>
      </c>
      <c r="AJ19" s="44" t="n">
        <v>497</v>
      </c>
      <c r="AK19" s="44" t="n">
        <v>67171</v>
      </c>
      <c r="AL19" s="44" t="n">
        <v>13697</v>
      </c>
      <c r="AM19" s="44" t="n">
        <v>21135</v>
      </c>
      <c r="AN19" s="44" t="n">
        <f aca="false">+SUM(AO19,AT19,AX19,AY19,BE19)</f>
        <v>2537596</v>
      </c>
      <c r="AO19" s="44" t="n">
        <f aca="false">+SUM(AP19:AS19)</f>
        <v>809207</v>
      </c>
      <c r="AP19" s="44" t="n">
        <v>487883</v>
      </c>
      <c r="AQ19" s="44" t="n">
        <v>246762</v>
      </c>
      <c r="AR19" s="44" t="n">
        <v>74562</v>
      </c>
      <c r="AS19" s="44" t="n">
        <v>0</v>
      </c>
      <c r="AT19" s="44" t="n">
        <f aca="false">+SUM(AU19:AW19)</f>
        <v>528023</v>
      </c>
      <c r="AU19" s="44" t="n">
        <v>170021</v>
      </c>
      <c r="AV19" s="44" t="n">
        <v>345848</v>
      </c>
      <c r="AW19" s="44" t="n">
        <v>12154</v>
      </c>
      <c r="AX19" s="44" t="n">
        <v>0</v>
      </c>
      <c r="AY19" s="44" t="n">
        <f aca="false">+SUM(AZ19:BC19)</f>
        <v>1197862</v>
      </c>
      <c r="AZ19" s="44" t="n">
        <v>647102</v>
      </c>
      <c r="BA19" s="44" t="n">
        <v>502804</v>
      </c>
      <c r="BB19" s="44" t="n">
        <v>24102</v>
      </c>
      <c r="BC19" s="44" t="n">
        <v>23854</v>
      </c>
      <c r="BD19" s="44" t="n">
        <v>678708</v>
      </c>
      <c r="BE19" s="44" t="n">
        <v>2504</v>
      </c>
      <c r="BF19" s="44" t="n">
        <v>615427.432</v>
      </c>
      <c r="BG19" s="44" t="n">
        <f aca="false">+SUM(BF19,AN19,AF19)</f>
        <v>3808595.432</v>
      </c>
      <c r="BH19" s="44" t="n">
        <f aca="false">SUM(D19,AF19)</f>
        <v>22985077</v>
      </c>
      <c r="BI19" s="44" t="n">
        <f aca="false">SUM(E19,AG19)</f>
        <v>22805777</v>
      </c>
      <c r="BJ19" s="44" t="n">
        <f aca="false">SUM(F19,AH19)</f>
        <v>157238</v>
      </c>
      <c r="BK19" s="44" t="n">
        <f aca="false">SUM(G19,AI19)</f>
        <v>20712077</v>
      </c>
      <c r="BL19" s="44" t="n">
        <f aca="false">SUM(H19,AJ19)</f>
        <v>1598392</v>
      </c>
      <c r="BM19" s="44" t="n">
        <f aca="false">SUM(I19,AK19)</f>
        <v>338070</v>
      </c>
      <c r="BN19" s="44" t="n">
        <f aca="false">SUM(J19,AL19)</f>
        <v>179300</v>
      </c>
      <c r="BO19" s="45" t="n">
        <f aca="false">SUM(K19,AM19)</f>
        <v>5181827</v>
      </c>
      <c r="BP19" s="44" t="n">
        <f aca="false">SUM(L19,AN19)</f>
        <v>193850812</v>
      </c>
      <c r="BQ19" s="44" t="n">
        <f aca="false">SUM(M19,AO19)</f>
        <v>62608888</v>
      </c>
      <c r="BR19" s="44" t="n">
        <f aca="false">SUM(N19,AP19)</f>
        <v>20400161</v>
      </c>
      <c r="BS19" s="44" t="n">
        <f aca="false">SUM(O19,AQ19)</f>
        <v>36662108</v>
      </c>
      <c r="BT19" s="44" t="n">
        <f aca="false">SUM(P19,AR19)</f>
        <v>5496390</v>
      </c>
      <c r="BU19" s="44" t="n">
        <f aca="false">SUM(Q19,AS19)</f>
        <v>50229</v>
      </c>
      <c r="BV19" s="44" t="n">
        <f aca="false">SUM(R19,AT19)</f>
        <v>60744548</v>
      </c>
      <c r="BW19" s="44" t="n">
        <f aca="false">SUM(S19,AU19)</f>
        <v>21275616</v>
      </c>
      <c r="BX19" s="44" t="n">
        <f aca="false">SUM(T19,AV19)</f>
        <v>32651868</v>
      </c>
      <c r="BY19" s="44" t="n">
        <f aca="false">SUM(U19,AW19)</f>
        <v>6817064</v>
      </c>
      <c r="BZ19" s="44" t="n">
        <f aca="false">SUM(V19,AX19)</f>
        <v>408945</v>
      </c>
      <c r="CA19" s="44" t="n">
        <f aca="false">SUM(W19,AY19)</f>
        <v>69989187</v>
      </c>
      <c r="CB19" s="44" t="n">
        <f aca="false">SUM(X19,AZ19)</f>
        <v>40985793</v>
      </c>
      <c r="CC19" s="44" t="n">
        <f aca="false">SUM(Y19,BA19)</f>
        <v>24396070</v>
      </c>
      <c r="CD19" s="44" t="n">
        <f aca="false">SUM(Z19,BB19)</f>
        <v>822903</v>
      </c>
      <c r="CE19" s="44" t="n">
        <f aca="false">SUM(AA19,BC19)</f>
        <v>3784421</v>
      </c>
      <c r="CF19" s="45" t="n">
        <f aca="false">SUM(AB19,BD19)</f>
        <v>40111309</v>
      </c>
      <c r="CG19" s="44" t="n">
        <f aca="false">SUM(AC19,BE19)</f>
        <v>99244</v>
      </c>
      <c r="CH19" s="44" t="n">
        <f aca="false">SUM(AD19,BF19)</f>
        <v>39495548</v>
      </c>
      <c r="CI19" s="44" t="n">
        <f aca="false">SUM(AE19,BG19)</f>
        <v>256331437</v>
      </c>
    </row>
    <row r="20" s="47" customFormat="true" ht="12" hidden="false" customHeight="true" outlineLevel="0" collapsed="false">
      <c r="A20" s="42" t="s">
        <v>68</v>
      </c>
      <c r="B20" s="43" t="s">
        <v>69</v>
      </c>
      <c r="C20" s="42" t="s">
        <v>6</v>
      </c>
      <c r="D20" s="44" t="n">
        <f aca="false">+SUM(E20,J20)</f>
        <v>24377380</v>
      </c>
      <c r="E20" s="44" t="n">
        <f aca="false">+SUM(F20:I20)</f>
        <v>24351155</v>
      </c>
      <c r="F20" s="44" t="n">
        <v>106990</v>
      </c>
      <c r="G20" s="44" t="n">
        <v>23326567</v>
      </c>
      <c r="H20" s="44" t="n">
        <v>397132</v>
      </c>
      <c r="I20" s="44" t="n">
        <v>520466</v>
      </c>
      <c r="J20" s="44" t="n">
        <v>26225</v>
      </c>
      <c r="K20" s="44" t="n">
        <v>230184</v>
      </c>
      <c r="L20" s="44" t="n">
        <f aca="false">+SUM(M20,R20,V20,W20,AC20)</f>
        <v>103210082</v>
      </c>
      <c r="M20" s="44" t="n">
        <f aca="false">+SUM(N20:Q20)</f>
        <v>45881511</v>
      </c>
      <c r="N20" s="44" t="n">
        <v>10042205</v>
      </c>
      <c r="O20" s="44" t="n">
        <v>27397141</v>
      </c>
      <c r="P20" s="44" t="n">
        <v>8063336</v>
      </c>
      <c r="Q20" s="44" t="n">
        <v>378829</v>
      </c>
      <c r="R20" s="44" t="n">
        <f aca="false">+SUM(S20:U20)</f>
        <v>25153381</v>
      </c>
      <c r="S20" s="44" t="n">
        <v>5613669</v>
      </c>
      <c r="T20" s="44" t="n">
        <v>12131029</v>
      </c>
      <c r="U20" s="44" t="n">
        <v>7408683</v>
      </c>
      <c r="V20" s="44" t="n">
        <v>986651</v>
      </c>
      <c r="W20" s="44" t="n">
        <f aca="false">+SUM(X20:AA20)</f>
        <v>31085866</v>
      </c>
      <c r="X20" s="44" t="n">
        <v>13761225</v>
      </c>
      <c r="Y20" s="44" t="n">
        <v>14427401</v>
      </c>
      <c r="Z20" s="44" t="n">
        <v>2595474</v>
      </c>
      <c r="AA20" s="44" t="n">
        <v>301766</v>
      </c>
      <c r="AB20" s="44" t="n">
        <v>3804568</v>
      </c>
      <c r="AC20" s="44" t="n">
        <v>102673</v>
      </c>
      <c r="AD20" s="44" t="n">
        <v>4265381</v>
      </c>
      <c r="AE20" s="44" t="n">
        <f aca="false">+SUM(D20,L20,AD20)</f>
        <v>131852843</v>
      </c>
      <c r="AF20" s="44" t="n">
        <f aca="false">+SUM(AG20,AL20)</f>
        <v>324401</v>
      </c>
      <c r="AG20" s="44" t="n">
        <f aca="false">+SUM(AH20:AK20)</f>
        <v>324401</v>
      </c>
      <c r="AH20" s="44" t="n">
        <v>0</v>
      </c>
      <c r="AI20" s="44" t="n">
        <v>324401</v>
      </c>
      <c r="AJ20" s="44" t="n">
        <v>0</v>
      </c>
      <c r="AK20" s="44" t="n">
        <v>0</v>
      </c>
      <c r="AL20" s="44" t="n">
        <v>0</v>
      </c>
      <c r="AM20" s="44" t="n">
        <v>5973</v>
      </c>
      <c r="AN20" s="44" t="n">
        <f aca="false">+SUM(AO20,AT20,AX20,AY20,BE20)</f>
        <v>6289417</v>
      </c>
      <c r="AO20" s="44" t="n">
        <f aca="false">+SUM(AP20:AS20)</f>
        <v>2573280</v>
      </c>
      <c r="AP20" s="44" t="n">
        <v>700903</v>
      </c>
      <c r="AQ20" s="44" t="n">
        <v>1475857</v>
      </c>
      <c r="AR20" s="44" t="n">
        <v>396520</v>
      </c>
      <c r="AS20" s="44" t="n">
        <v>0</v>
      </c>
      <c r="AT20" s="44" t="n">
        <f aca="false">+SUM(AU20:AW20)</f>
        <v>1225345</v>
      </c>
      <c r="AU20" s="44" t="n">
        <v>470446</v>
      </c>
      <c r="AV20" s="44" t="n">
        <v>705944</v>
      </c>
      <c r="AW20" s="44" t="n">
        <v>48955</v>
      </c>
      <c r="AX20" s="44" t="n">
        <v>898</v>
      </c>
      <c r="AY20" s="44" t="n">
        <f aca="false">+SUM(AZ20:BC20)</f>
        <v>2487781</v>
      </c>
      <c r="AZ20" s="44" t="n">
        <v>1256676</v>
      </c>
      <c r="BA20" s="44" t="n">
        <v>1093108</v>
      </c>
      <c r="BB20" s="44" t="n">
        <v>111996</v>
      </c>
      <c r="BC20" s="44" t="n">
        <v>26001</v>
      </c>
      <c r="BD20" s="44" t="n">
        <v>122709</v>
      </c>
      <c r="BE20" s="44" t="n">
        <v>2113</v>
      </c>
      <c r="BF20" s="44" t="n">
        <v>283909</v>
      </c>
      <c r="BG20" s="44" t="n">
        <f aca="false">+SUM(BF20,AN20,AF20)</f>
        <v>6897727</v>
      </c>
      <c r="BH20" s="44" t="n">
        <f aca="false">SUM(D20,AF20)</f>
        <v>24701781</v>
      </c>
      <c r="BI20" s="44" t="n">
        <f aca="false">SUM(E20,AG20)</f>
        <v>24675556</v>
      </c>
      <c r="BJ20" s="44" t="n">
        <f aca="false">SUM(F20,AH20)</f>
        <v>106990</v>
      </c>
      <c r="BK20" s="44" t="n">
        <f aca="false">SUM(G20,AI20)</f>
        <v>23650968</v>
      </c>
      <c r="BL20" s="44" t="n">
        <f aca="false">SUM(H20,AJ20)</f>
        <v>397132</v>
      </c>
      <c r="BM20" s="44" t="n">
        <f aca="false">SUM(I20,AK20)</f>
        <v>520466</v>
      </c>
      <c r="BN20" s="44" t="n">
        <f aca="false">SUM(J20,AL20)</f>
        <v>26225</v>
      </c>
      <c r="BO20" s="45" t="n">
        <f aca="false">SUM(K20,AM20)</f>
        <v>236157</v>
      </c>
      <c r="BP20" s="44" t="n">
        <f aca="false">SUM(L20,AN20)</f>
        <v>109499499</v>
      </c>
      <c r="BQ20" s="44" t="n">
        <f aca="false">SUM(M20,AO20)</f>
        <v>48454791</v>
      </c>
      <c r="BR20" s="44" t="n">
        <f aca="false">SUM(N20,AP20)</f>
        <v>10743108</v>
      </c>
      <c r="BS20" s="44" t="n">
        <f aca="false">SUM(O20,AQ20)</f>
        <v>28872998</v>
      </c>
      <c r="BT20" s="44" t="n">
        <f aca="false">SUM(P20,AR20)</f>
        <v>8459856</v>
      </c>
      <c r="BU20" s="44" t="n">
        <f aca="false">SUM(Q20,AS20)</f>
        <v>378829</v>
      </c>
      <c r="BV20" s="44" t="n">
        <f aca="false">SUM(R20,AT20)</f>
        <v>26378726</v>
      </c>
      <c r="BW20" s="44" t="n">
        <f aca="false">SUM(S20,AU20)</f>
        <v>6084115</v>
      </c>
      <c r="BX20" s="44" t="n">
        <f aca="false">SUM(T20,AV20)</f>
        <v>12836973</v>
      </c>
      <c r="BY20" s="44" t="n">
        <f aca="false">SUM(U20,AW20)</f>
        <v>7457638</v>
      </c>
      <c r="BZ20" s="44" t="n">
        <f aca="false">SUM(V20,AX20)</f>
        <v>987549</v>
      </c>
      <c r="CA20" s="44" t="n">
        <f aca="false">SUM(W20,AY20)</f>
        <v>33573647</v>
      </c>
      <c r="CB20" s="44" t="n">
        <f aca="false">SUM(X20,AZ20)</f>
        <v>15017901</v>
      </c>
      <c r="CC20" s="44" t="n">
        <f aca="false">SUM(Y20,BA20)</f>
        <v>15520509</v>
      </c>
      <c r="CD20" s="44" t="n">
        <f aca="false">SUM(Z20,BB20)</f>
        <v>2707470</v>
      </c>
      <c r="CE20" s="44" t="n">
        <f aca="false">SUM(AA20,BC20)</f>
        <v>327767</v>
      </c>
      <c r="CF20" s="45" t="n">
        <f aca="false">SUM(AB20,BD20)</f>
        <v>3927277</v>
      </c>
      <c r="CG20" s="44" t="n">
        <f aca="false">SUM(AC20,BE20)</f>
        <v>104786</v>
      </c>
      <c r="CH20" s="44" t="n">
        <f aca="false">SUM(AD20,BF20)</f>
        <v>4549290</v>
      </c>
      <c r="CI20" s="44" t="n">
        <f aca="false">SUM(AE20,BG20)</f>
        <v>138750570</v>
      </c>
    </row>
    <row r="21" s="47" customFormat="true" ht="12" hidden="false" customHeight="true" outlineLevel="0" collapsed="false">
      <c r="A21" s="42" t="s">
        <v>70</v>
      </c>
      <c r="B21" s="43" t="s">
        <v>71</v>
      </c>
      <c r="C21" s="42" t="s">
        <v>6</v>
      </c>
      <c r="D21" s="44" t="n">
        <f aca="false">+SUM(E21,J21)</f>
        <v>6962947</v>
      </c>
      <c r="E21" s="44" t="n">
        <f aca="false">+SUM(F21:I21)</f>
        <v>6857583</v>
      </c>
      <c r="F21" s="44" t="n">
        <v>0</v>
      </c>
      <c r="G21" s="44" t="n">
        <v>5261209</v>
      </c>
      <c r="H21" s="44" t="n">
        <v>1590768</v>
      </c>
      <c r="I21" s="44" t="n">
        <v>5606</v>
      </c>
      <c r="J21" s="44" t="n">
        <v>105364</v>
      </c>
      <c r="K21" s="44" t="n">
        <v>1723455</v>
      </c>
      <c r="L21" s="44" t="n">
        <f aca="false">+SUM(M21,R21,V21,W21,AC21)</f>
        <v>25775380</v>
      </c>
      <c r="M21" s="44" t="n">
        <f aca="false">+SUM(N21:Q21)</f>
        <v>3894773</v>
      </c>
      <c r="N21" s="44" t="n">
        <v>2394186</v>
      </c>
      <c r="O21" s="44" t="n">
        <v>389030</v>
      </c>
      <c r="P21" s="44" t="n">
        <v>939903</v>
      </c>
      <c r="Q21" s="44" t="n">
        <v>171654</v>
      </c>
      <c r="R21" s="44" t="n">
        <f aca="false">+SUM(S21:U21)</f>
        <v>6743721</v>
      </c>
      <c r="S21" s="44" t="n">
        <v>263462</v>
      </c>
      <c r="T21" s="44" t="n">
        <v>5800012</v>
      </c>
      <c r="U21" s="44" t="n">
        <v>680247</v>
      </c>
      <c r="V21" s="44" t="n">
        <v>16630</v>
      </c>
      <c r="W21" s="44" t="n">
        <f aca="false">+SUM(X21:AA21)</f>
        <v>15085300</v>
      </c>
      <c r="X21" s="44" t="n">
        <v>6978091</v>
      </c>
      <c r="Y21" s="44" t="n">
        <v>6552781</v>
      </c>
      <c r="Z21" s="44" t="n">
        <v>817588</v>
      </c>
      <c r="AA21" s="44" t="n">
        <v>736840</v>
      </c>
      <c r="AB21" s="44" t="n">
        <v>2278482</v>
      </c>
      <c r="AC21" s="44" t="n">
        <v>34956</v>
      </c>
      <c r="AD21" s="44" t="n">
        <v>1197304</v>
      </c>
      <c r="AE21" s="44" t="n">
        <f aca="false">+SUM(D21,L21,AD21)</f>
        <v>33935631</v>
      </c>
      <c r="AF21" s="44" t="n">
        <f aca="false">+SUM(AG21,AL21)</f>
        <v>684493</v>
      </c>
      <c r="AG21" s="44" t="n">
        <f aca="false">+SUM(AH21:AK21)</f>
        <v>681905</v>
      </c>
      <c r="AH21" s="44" t="n">
        <v>0</v>
      </c>
      <c r="AI21" s="44" t="n">
        <v>661251</v>
      </c>
      <c r="AJ21" s="44" t="n">
        <v>0</v>
      </c>
      <c r="AK21" s="44" t="n">
        <v>20654</v>
      </c>
      <c r="AL21" s="44" t="n">
        <v>2588</v>
      </c>
      <c r="AM21" s="44" t="n">
        <v>22012</v>
      </c>
      <c r="AN21" s="44" t="n">
        <f aca="false">+SUM(AO21,AT21,AX21,AY21,BE21)</f>
        <v>5347344</v>
      </c>
      <c r="AO21" s="44" t="n">
        <f aca="false">+SUM(AP21:AS21)</f>
        <v>993355</v>
      </c>
      <c r="AP21" s="44" t="n">
        <v>728411</v>
      </c>
      <c r="AQ21" s="44" t="n">
        <v>23710</v>
      </c>
      <c r="AR21" s="44" t="n">
        <v>241234</v>
      </c>
      <c r="AS21" s="44" t="n">
        <v>0</v>
      </c>
      <c r="AT21" s="44" t="n">
        <f aca="false">+SUM(AU21:AW21)</f>
        <v>2246392</v>
      </c>
      <c r="AU21" s="44" t="n">
        <v>80558</v>
      </c>
      <c r="AV21" s="44" t="n">
        <v>2163939</v>
      </c>
      <c r="AW21" s="44" t="n">
        <v>1895</v>
      </c>
      <c r="AX21" s="44" t="n">
        <v>0</v>
      </c>
      <c r="AY21" s="44" t="n">
        <f aca="false">+SUM(AZ21:BC21)</f>
        <v>2106245</v>
      </c>
      <c r="AZ21" s="44" t="n">
        <v>1170249</v>
      </c>
      <c r="BA21" s="44" t="n">
        <v>894801</v>
      </c>
      <c r="BB21" s="44" t="n">
        <v>11013</v>
      </c>
      <c r="BC21" s="44" t="n">
        <v>30182</v>
      </c>
      <c r="BD21" s="44" t="n">
        <v>822643</v>
      </c>
      <c r="BE21" s="44" t="n">
        <v>1352</v>
      </c>
      <c r="BF21" s="44" t="n">
        <v>58393</v>
      </c>
      <c r="BG21" s="44" t="n">
        <f aca="false">+SUM(BF21,AN21,AF21)</f>
        <v>6090230</v>
      </c>
      <c r="BH21" s="44" t="n">
        <f aca="false">SUM(D21,AF21)</f>
        <v>7647440</v>
      </c>
      <c r="BI21" s="44" t="n">
        <f aca="false">SUM(E21,AG21)</f>
        <v>7539488</v>
      </c>
      <c r="BJ21" s="44" t="n">
        <f aca="false">SUM(F21,AH21)</f>
        <v>0</v>
      </c>
      <c r="BK21" s="44" t="n">
        <f aca="false">SUM(G21,AI21)</f>
        <v>5922460</v>
      </c>
      <c r="BL21" s="44" t="n">
        <f aca="false">SUM(H21,AJ21)</f>
        <v>1590768</v>
      </c>
      <c r="BM21" s="44" t="n">
        <f aca="false">SUM(I21,AK21)</f>
        <v>26260</v>
      </c>
      <c r="BN21" s="44" t="n">
        <f aca="false">SUM(J21,AL21)</f>
        <v>107952</v>
      </c>
      <c r="BO21" s="45" t="n">
        <f aca="false">SUM(K21,AM21)</f>
        <v>1745467</v>
      </c>
      <c r="BP21" s="44" t="n">
        <f aca="false">SUM(L21,AN21)</f>
        <v>31122724</v>
      </c>
      <c r="BQ21" s="44" t="n">
        <f aca="false">SUM(M21,AO21)</f>
        <v>4888128</v>
      </c>
      <c r="BR21" s="44" t="n">
        <f aca="false">SUM(N21,AP21)</f>
        <v>3122597</v>
      </c>
      <c r="BS21" s="44" t="n">
        <f aca="false">SUM(O21,AQ21)</f>
        <v>412740</v>
      </c>
      <c r="BT21" s="44" t="n">
        <f aca="false">SUM(P21,AR21)</f>
        <v>1181137</v>
      </c>
      <c r="BU21" s="44" t="n">
        <f aca="false">SUM(Q21,AS21)</f>
        <v>171654</v>
      </c>
      <c r="BV21" s="44" t="n">
        <f aca="false">SUM(R21,AT21)</f>
        <v>8990113</v>
      </c>
      <c r="BW21" s="44" t="n">
        <f aca="false">SUM(S21,AU21)</f>
        <v>344020</v>
      </c>
      <c r="BX21" s="44" t="n">
        <f aca="false">SUM(T21,AV21)</f>
        <v>7963951</v>
      </c>
      <c r="BY21" s="44" t="n">
        <f aca="false">SUM(U21,AW21)</f>
        <v>682142</v>
      </c>
      <c r="BZ21" s="44" t="n">
        <f aca="false">SUM(V21,AX21)</f>
        <v>16630</v>
      </c>
      <c r="CA21" s="44" t="n">
        <f aca="false">SUM(W21,AY21)</f>
        <v>17191545</v>
      </c>
      <c r="CB21" s="44" t="n">
        <f aca="false">SUM(X21,AZ21)</f>
        <v>8148340</v>
      </c>
      <c r="CC21" s="44" t="n">
        <f aca="false">SUM(Y21,BA21)</f>
        <v>7447582</v>
      </c>
      <c r="CD21" s="44" t="n">
        <f aca="false">SUM(Z21,BB21)</f>
        <v>828601</v>
      </c>
      <c r="CE21" s="44" t="n">
        <f aca="false">SUM(AA21,BC21)</f>
        <v>767022</v>
      </c>
      <c r="CF21" s="45" t="n">
        <f aca="false">SUM(AB21,BD21)</f>
        <v>3101125</v>
      </c>
      <c r="CG21" s="44" t="n">
        <f aca="false">SUM(AC21,BE21)</f>
        <v>36308</v>
      </c>
      <c r="CH21" s="44" t="n">
        <f aca="false">SUM(AD21,BF21)</f>
        <v>1255697</v>
      </c>
      <c r="CI21" s="44" t="n">
        <f aca="false">SUM(AE21,BG21)</f>
        <v>40025861</v>
      </c>
    </row>
    <row r="22" s="47" customFormat="true" ht="12" hidden="false" customHeight="true" outlineLevel="0" collapsed="false">
      <c r="A22" s="42" t="s">
        <v>72</v>
      </c>
      <c r="B22" s="43" t="s">
        <v>73</v>
      </c>
      <c r="C22" s="42" t="s">
        <v>6</v>
      </c>
      <c r="D22" s="44" t="n">
        <f aca="false">+SUM(E22,J22)</f>
        <v>1910067</v>
      </c>
      <c r="E22" s="44" t="n">
        <f aca="false">+SUM(F22:I22)</f>
        <v>1779787</v>
      </c>
      <c r="F22" s="44" t="n">
        <v>9103</v>
      </c>
      <c r="G22" s="44" t="n">
        <v>177661</v>
      </c>
      <c r="H22" s="44" t="n">
        <v>1590275</v>
      </c>
      <c r="I22" s="44" t="n">
        <v>2748</v>
      </c>
      <c r="J22" s="44" t="n">
        <v>130280</v>
      </c>
      <c r="K22" s="44" t="n">
        <v>1235532</v>
      </c>
      <c r="L22" s="44" t="n">
        <f aca="false">+SUM(M22,R22,V22,W22,AC22)</f>
        <v>9782188</v>
      </c>
      <c r="M22" s="44" t="n">
        <f aca="false">+SUM(N22:Q22)</f>
        <v>3329509</v>
      </c>
      <c r="N22" s="44" t="n">
        <v>1258916</v>
      </c>
      <c r="O22" s="44" t="n">
        <v>1465332</v>
      </c>
      <c r="P22" s="44" t="n">
        <v>550682</v>
      </c>
      <c r="Q22" s="44" t="n">
        <v>54579</v>
      </c>
      <c r="R22" s="44" t="n">
        <f aca="false">+SUM(S22:U22)</f>
        <v>1608285</v>
      </c>
      <c r="S22" s="44" t="n">
        <v>345807</v>
      </c>
      <c r="T22" s="44" t="n">
        <v>1107407</v>
      </c>
      <c r="U22" s="44" t="n">
        <v>155071</v>
      </c>
      <c r="V22" s="44" t="n">
        <v>26615</v>
      </c>
      <c r="W22" s="44" t="n">
        <f aca="false">+SUM(X22:AA22)</f>
        <v>4804009</v>
      </c>
      <c r="X22" s="44" t="n">
        <v>2302520</v>
      </c>
      <c r="Y22" s="44" t="n">
        <v>2003706</v>
      </c>
      <c r="Z22" s="44" t="n">
        <v>346876</v>
      </c>
      <c r="AA22" s="44" t="n">
        <v>150907</v>
      </c>
      <c r="AB22" s="44" t="n">
        <v>1961969</v>
      </c>
      <c r="AC22" s="44" t="n">
        <v>13770</v>
      </c>
      <c r="AD22" s="44" t="n">
        <v>3659859</v>
      </c>
      <c r="AE22" s="44" t="n">
        <f aca="false">+SUM(D22,L22,AD22)</f>
        <v>15352114</v>
      </c>
      <c r="AF22" s="44" t="n">
        <f aca="false">+SUM(AG22,AL22)</f>
        <v>683581</v>
      </c>
      <c r="AG22" s="44" t="n">
        <f aca="false">+SUM(AH22:AK22)</f>
        <v>683581</v>
      </c>
      <c r="AH22" s="44" t="n">
        <v>0</v>
      </c>
      <c r="AI22" s="44" t="n">
        <v>62069</v>
      </c>
      <c r="AJ22" s="44" t="n">
        <v>0</v>
      </c>
      <c r="AK22" s="44" t="n">
        <v>621512</v>
      </c>
      <c r="AL22" s="44" t="n">
        <v>0</v>
      </c>
      <c r="AM22" s="44" t="n">
        <v>118321</v>
      </c>
      <c r="AN22" s="44" t="n">
        <f aca="false">+SUM(AO22,AT22,AX22,AY22,BE22)</f>
        <v>1309113</v>
      </c>
      <c r="AO22" s="44" t="n">
        <f aca="false">+SUM(AP22:AS22)</f>
        <v>492331</v>
      </c>
      <c r="AP22" s="44" t="n">
        <v>200617</v>
      </c>
      <c r="AQ22" s="44" t="n">
        <v>100956</v>
      </c>
      <c r="AR22" s="44" t="n">
        <v>190758</v>
      </c>
      <c r="AS22" s="44" t="n">
        <v>0</v>
      </c>
      <c r="AT22" s="44" t="n">
        <f aca="false">+SUM(AU22:AW22)</f>
        <v>414298</v>
      </c>
      <c r="AU22" s="44" t="n">
        <v>8059</v>
      </c>
      <c r="AV22" s="44" t="n">
        <v>405984</v>
      </c>
      <c r="AW22" s="44" t="n">
        <v>255</v>
      </c>
      <c r="AX22" s="44" t="n">
        <v>0</v>
      </c>
      <c r="AY22" s="44" t="n">
        <f aca="false">+SUM(AZ22:BC22)</f>
        <v>401794</v>
      </c>
      <c r="AZ22" s="44" t="n">
        <v>224589</v>
      </c>
      <c r="BA22" s="44" t="n">
        <v>132376</v>
      </c>
      <c r="BB22" s="44" t="n">
        <v>0</v>
      </c>
      <c r="BC22" s="44" t="n">
        <v>44829</v>
      </c>
      <c r="BD22" s="44" t="n">
        <v>504571</v>
      </c>
      <c r="BE22" s="44" t="n">
        <v>690</v>
      </c>
      <c r="BF22" s="44" t="n">
        <v>77210</v>
      </c>
      <c r="BG22" s="44" t="n">
        <f aca="false">+SUM(BF22,AN22,AF22)</f>
        <v>2069904</v>
      </c>
      <c r="BH22" s="44" t="n">
        <f aca="false">SUM(D22,AF22)</f>
        <v>2593648</v>
      </c>
      <c r="BI22" s="44" t="n">
        <f aca="false">SUM(E22,AG22)</f>
        <v>2463368</v>
      </c>
      <c r="BJ22" s="44" t="n">
        <f aca="false">SUM(F22,AH22)</f>
        <v>9103</v>
      </c>
      <c r="BK22" s="44" t="n">
        <f aca="false">SUM(G22,AI22)</f>
        <v>239730</v>
      </c>
      <c r="BL22" s="44" t="n">
        <f aca="false">SUM(H22,AJ22)</f>
        <v>1590275</v>
      </c>
      <c r="BM22" s="44" t="n">
        <f aca="false">SUM(I22,AK22)</f>
        <v>624260</v>
      </c>
      <c r="BN22" s="44" t="n">
        <f aca="false">SUM(J22,AL22)</f>
        <v>130280</v>
      </c>
      <c r="BO22" s="45" t="n">
        <f aca="false">SUM(K22,AM22)</f>
        <v>1353853</v>
      </c>
      <c r="BP22" s="44" t="n">
        <f aca="false">SUM(L22,AN22)</f>
        <v>11091301</v>
      </c>
      <c r="BQ22" s="44" t="n">
        <f aca="false">SUM(M22,AO22)</f>
        <v>3821840</v>
      </c>
      <c r="BR22" s="44" t="n">
        <f aca="false">SUM(N22,AP22)</f>
        <v>1459533</v>
      </c>
      <c r="BS22" s="44" t="n">
        <f aca="false">SUM(O22,AQ22)</f>
        <v>1566288</v>
      </c>
      <c r="BT22" s="44" t="n">
        <f aca="false">SUM(P22,AR22)</f>
        <v>741440</v>
      </c>
      <c r="BU22" s="44" t="n">
        <f aca="false">SUM(Q22,AS22)</f>
        <v>54579</v>
      </c>
      <c r="BV22" s="44" t="n">
        <f aca="false">SUM(R22,AT22)</f>
        <v>2022583</v>
      </c>
      <c r="BW22" s="44" t="n">
        <f aca="false">SUM(S22,AU22)</f>
        <v>353866</v>
      </c>
      <c r="BX22" s="44" t="n">
        <f aca="false">SUM(T22,AV22)</f>
        <v>1513391</v>
      </c>
      <c r="BY22" s="44" t="n">
        <f aca="false">SUM(U22,AW22)</f>
        <v>155326</v>
      </c>
      <c r="BZ22" s="44" t="n">
        <f aca="false">SUM(V22,AX22)</f>
        <v>26615</v>
      </c>
      <c r="CA22" s="44" t="n">
        <f aca="false">SUM(W22,AY22)</f>
        <v>5205803</v>
      </c>
      <c r="CB22" s="44" t="n">
        <f aca="false">SUM(X22,AZ22)</f>
        <v>2527109</v>
      </c>
      <c r="CC22" s="44" t="n">
        <f aca="false">SUM(Y22,BA22)</f>
        <v>2136082</v>
      </c>
      <c r="CD22" s="44" t="n">
        <f aca="false">SUM(Z22,BB22)</f>
        <v>346876</v>
      </c>
      <c r="CE22" s="44" t="n">
        <f aca="false">SUM(AA22,BC22)</f>
        <v>195736</v>
      </c>
      <c r="CF22" s="45" t="n">
        <f aca="false">SUM(AB22,BD22)</f>
        <v>2466540</v>
      </c>
      <c r="CG22" s="44" t="n">
        <f aca="false">SUM(AC22,BE22)</f>
        <v>14460</v>
      </c>
      <c r="CH22" s="44" t="n">
        <f aca="false">SUM(AD22,BF22)</f>
        <v>3737069</v>
      </c>
      <c r="CI22" s="44" t="n">
        <f aca="false">SUM(AE22,BG22)</f>
        <v>17422018</v>
      </c>
    </row>
    <row r="23" s="47" customFormat="true" ht="12" hidden="false" customHeight="true" outlineLevel="0" collapsed="false">
      <c r="A23" s="42" t="s">
        <v>74</v>
      </c>
      <c r="B23" s="43" t="s">
        <v>75</v>
      </c>
      <c r="C23" s="42" t="s">
        <v>6</v>
      </c>
      <c r="D23" s="44" t="n">
        <f aca="false">+SUM(E23,J23)</f>
        <v>617702</v>
      </c>
      <c r="E23" s="44" t="n">
        <f aca="false">+SUM(F23:I23)</f>
        <v>590565</v>
      </c>
      <c r="F23" s="44" t="n">
        <v>498</v>
      </c>
      <c r="G23" s="44" t="n">
        <v>292747</v>
      </c>
      <c r="H23" s="44" t="n">
        <v>288996</v>
      </c>
      <c r="I23" s="44" t="n">
        <v>8324</v>
      </c>
      <c r="J23" s="44" t="n">
        <v>27137</v>
      </c>
      <c r="K23" s="44" t="n">
        <v>113328</v>
      </c>
      <c r="L23" s="44" t="n">
        <f aca="false">+SUM(M23,R23,V23,W23,AC23)</f>
        <v>12466548</v>
      </c>
      <c r="M23" s="44" t="n">
        <f aca="false">+SUM(N23:Q23)</f>
        <v>3598204</v>
      </c>
      <c r="N23" s="44" t="n">
        <v>1393845</v>
      </c>
      <c r="O23" s="44" t="n">
        <v>1159530</v>
      </c>
      <c r="P23" s="44" t="n">
        <v>910063</v>
      </c>
      <c r="Q23" s="44" t="n">
        <v>134766</v>
      </c>
      <c r="R23" s="44" t="n">
        <f aca="false">+SUM(S23:U23)</f>
        <v>3558007</v>
      </c>
      <c r="S23" s="44" t="n">
        <v>142890</v>
      </c>
      <c r="T23" s="44" t="n">
        <v>3083819</v>
      </c>
      <c r="U23" s="44" t="n">
        <v>331298</v>
      </c>
      <c r="V23" s="44" t="n">
        <v>44775</v>
      </c>
      <c r="W23" s="44" t="n">
        <f aca="false">+SUM(X23:AA23)</f>
        <v>5265562</v>
      </c>
      <c r="X23" s="44" t="n">
        <v>2798715</v>
      </c>
      <c r="Y23" s="44" t="n">
        <v>2262357</v>
      </c>
      <c r="Z23" s="44" t="n">
        <v>150062</v>
      </c>
      <c r="AA23" s="44" t="n">
        <v>54428</v>
      </c>
      <c r="AB23" s="44" t="n">
        <v>3625001</v>
      </c>
      <c r="AC23" s="44" t="n">
        <v>0</v>
      </c>
      <c r="AD23" s="44" t="n">
        <v>496723</v>
      </c>
      <c r="AE23" s="44" t="n">
        <f aca="false">+SUM(D23,L23,AD23)</f>
        <v>13580973</v>
      </c>
      <c r="AF23" s="44" t="n">
        <f aca="false">+SUM(AG23,AL23)</f>
        <v>20571</v>
      </c>
      <c r="AG23" s="44" t="n">
        <f aca="false">+SUM(AH23:AK23)</f>
        <v>15268</v>
      </c>
      <c r="AH23" s="44" t="n">
        <v>0</v>
      </c>
      <c r="AI23" s="44" t="n">
        <v>15268</v>
      </c>
      <c r="AJ23" s="44" t="n">
        <v>0</v>
      </c>
      <c r="AK23" s="44" t="n">
        <v>0</v>
      </c>
      <c r="AL23" s="44" t="n">
        <v>5303</v>
      </c>
      <c r="AM23" s="44" t="n">
        <v>16486</v>
      </c>
      <c r="AN23" s="44" t="n">
        <f aca="false">+SUM(AO23,AT23,AX23,AY23,BE23)</f>
        <v>994419</v>
      </c>
      <c r="AO23" s="44" t="n">
        <f aca="false">+SUM(AP23:AS23)</f>
        <v>274095</v>
      </c>
      <c r="AP23" s="44" t="n">
        <v>166523</v>
      </c>
      <c r="AQ23" s="44" t="n">
        <v>0</v>
      </c>
      <c r="AR23" s="44" t="n">
        <v>107572</v>
      </c>
      <c r="AS23" s="44" t="n">
        <v>0</v>
      </c>
      <c r="AT23" s="44" t="n">
        <f aca="false">+SUM(AU23:AW23)</f>
        <v>493066</v>
      </c>
      <c r="AU23" s="44" t="n">
        <v>0</v>
      </c>
      <c r="AV23" s="44" t="n">
        <v>493066</v>
      </c>
      <c r="AW23" s="44" t="n">
        <v>0</v>
      </c>
      <c r="AX23" s="44" t="n">
        <v>256</v>
      </c>
      <c r="AY23" s="44" t="n">
        <f aca="false">+SUM(AZ23:BC23)</f>
        <v>227002</v>
      </c>
      <c r="AZ23" s="44" t="n">
        <v>0</v>
      </c>
      <c r="BA23" s="44" t="n">
        <v>202293</v>
      </c>
      <c r="BB23" s="44" t="n">
        <v>7196</v>
      </c>
      <c r="BC23" s="44" t="n">
        <v>17513</v>
      </c>
      <c r="BD23" s="44" t="n">
        <v>755130</v>
      </c>
      <c r="BE23" s="44" t="n">
        <v>0</v>
      </c>
      <c r="BF23" s="48" t="n">
        <v>14075</v>
      </c>
      <c r="BG23" s="44" t="n">
        <f aca="false">+SUM(BF23,AN23,AF23)</f>
        <v>1029065</v>
      </c>
      <c r="BH23" s="44" t="n">
        <f aca="false">SUM(D23,AF23)</f>
        <v>638273</v>
      </c>
      <c r="BI23" s="44" t="n">
        <f aca="false">SUM(E23,AG23)</f>
        <v>605833</v>
      </c>
      <c r="BJ23" s="44" t="n">
        <f aca="false">SUM(F23,AH23)</f>
        <v>498</v>
      </c>
      <c r="BK23" s="44" t="n">
        <f aca="false">SUM(G23,AI23)</f>
        <v>308015</v>
      </c>
      <c r="BL23" s="44" t="n">
        <f aca="false">SUM(H23,AJ23)</f>
        <v>288996</v>
      </c>
      <c r="BM23" s="44" t="n">
        <f aca="false">SUM(I23,AK23)</f>
        <v>8324</v>
      </c>
      <c r="BN23" s="44" t="n">
        <f aca="false">SUM(J23,AL23)</f>
        <v>32440</v>
      </c>
      <c r="BO23" s="45" t="n">
        <f aca="false">SUM(K23,AM23)</f>
        <v>129814</v>
      </c>
      <c r="BP23" s="44" t="n">
        <f aca="false">SUM(L23,AN23)</f>
        <v>13460967</v>
      </c>
      <c r="BQ23" s="44" t="n">
        <f aca="false">SUM(M23,AO23)</f>
        <v>3872299</v>
      </c>
      <c r="BR23" s="44" t="n">
        <f aca="false">SUM(N23,AP23)</f>
        <v>1560368</v>
      </c>
      <c r="BS23" s="44" t="n">
        <f aca="false">SUM(O23,AQ23)</f>
        <v>1159530</v>
      </c>
      <c r="BT23" s="44" t="n">
        <f aca="false">SUM(P23,AR23)</f>
        <v>1017635</v>
      </c>
      <c r="BU23" s="44" t="n">
        <f aca="false">SUM(Q23,AS23)</f>
        <v>134766</v>
      </c>
      <c r="BV23" s="44" t="n">
        <f aca="false">SUM(R23,AT23)</f>
        <v>4051073</v>
      </c>
      <c r="BW23" s="44" t="n">
        <f aca="false">SUM(S23,AU23)</f>
        <v>142890</v>
      </c>
      <c r="BX23" s="44" t="n">
        <f aca="false">SUM(T23,AV23)</f>
        <v>3576885</v>
      </c>
      <c r="BY23" s="44" t="n">
        <f aca="false">SUM(U23,AW23)</f>
        <v>331298</v>
      </c>
      <c r="BZ23" s="44" t="n">
        <f aca="false">SUM(V23,AX23)</f>
        <v>45031</v>
      </c>
      <c r="CA23" s="44" t="n">
        <f aca="false">SUM(W23,AY23)</f>
        <v>5492564</v>
      </c>
      <c r="CB23" s="44" t="n">
        <f aca="false">SUM(X23,AZ23)</f>
        <v>2798715</v>
      </c>
      <c r="CC23" s="44" t="n">
        <f aca="false">SUM(Y23,BA23)</f>
        <v>2464650</v>
      </c>
      <c r="CD23" s="44" t="n">
        <f aca="false">SUM(Z23,BB23)</f>
        <v>157258</v>
      </c>
      <c r="CE23" s="44" t="n">
        <f aca="false">SUM(AA23,BC23)</f>
        <v>71941</v>
      </c>
      <c r="CF23" s="45" t="n">
        <f aca="false">SUM(AB23,BD23)</f>
        <v>4380131</v>
      </c>
      <c r="CG23" s="44" t="n">
        <f aca="false">SUM(AC23,BE23)</f>
        <v>0</v>
      </c>
      <c r="CH23" s="44" t="n">
        <f aca="false">SUM(AD23,BF23)</f>
        <v>510798</v>
      </c>
      <c r="CI23" s="44" t="n">
        <f aca="false">SUM(AE23,BG23)</f>
        <v>14610038</v>
      </c>
    </row>
    <row r="24" s="47" customFormat="true" ht="12" hidden="false" customHeight="true" outlineLevel="0" collapsed="false">
      <c r="A24" s="42" t="s">
        <v>76</v>
      </c>
      <c r="B24" s="43" t="s">
        <v>77</v>
      </c>
      <c r="C24" s="42" t="s">
        <v>6</v>
      </c>
      <c r="D24" s="44" t="n">
        <f aca="false">+SUM(E24,J24)</f>
        <v>1309350</v>
      </c>
      <c r="E24" s="44" t="n">
        <f aca="false">+SUM(F24:I24)</f>
        <v>1302206</v>
      </c>
      <c r="F24" s="44" t="n">
        <v>0</v>
      </c>
      <c r="G24" s="44" t="n">
        <v>1297386</v>
      </c>
      <c r="H24" s="44" t="n">
        <v>4820</v>
      </c>
      <c r="I24" s="44" t="n">
        <v>0</v>
      </c>
      <c r="J24" s="44" t="n">
        <v>7144</v>
      </c>
      <c r="K24" s="44" t="n">
        <v>56467</v>
      </c>
      <c r="L24" s="44" t="n">
        <f aca="false">+SUM(M24,R24,V24,W24,AC24)</f>
        <v>8449697</v>
      </c>
      <c r="M24" s="44" t="n">
        <f aca="false">+SUM(N24:Q24)</f>
        <v>1282501</v>
      </c>
      <c r="N24" s="44" t="n">
        <v>664545</v>
      </c>
      <c r="O24" s="44" t="n">
        <v>260865</v>
      </c>
      <c r="P24" s="44" t="n">
        <v>336134</v>
      </c>
      <c r="Q24" s="44" t="n">
        <v>20957</v>
      </c>
      <c r="R24" s="44" t="n">
        <f aca="false">+SUM(S24:U24)</f>
        <v>2369214</v>
      </c>
      <c r="S24" s="44" t="n">
        <v>49472</v>
      </c>
      <c r="T24" s="44" t="n">
        <v>2101642</v>
      </c>
      <c r="U24" s="44" t="n">
        <v>218100</v>
      </c>
      <c r="V24" s="44" t="n">
        <v>15056</v>
      </c>
      <c r="W24" s="44" t="n">
        <f aca="false">+SUM(X24:AA24)</f>
        <v>4753479</v>
      </c>
      <c r="X24" s="44" t="n">
        <v>2273366</v>
      </c>
      <c r="Y24" s="44" t="n">
        <v>2144517</v>
      </c>
      <c r="Z24" s="44" t="n">
        <v>321511</v>
      </c>
      <c r="AA24" s="44" t="n">
        <v>14085</v>
      </c>
      <c r="AB24" s="44" t="n">
        <v>3225088</v>
      </c>
      <c r="AC24" s="44" t="n">
        <v>29447</v>
      </c>
      <c r="AD24" s="44" t="n">
        <v>458959</v>
      </c>
      <c r="AE24" s="44" t="n">
        <f aca="false">+SUM(D24,L24,AD24)</f>
        <v>10218006</v>
      </c>
      <c r="AF24" s="44" t="n">
        <f aca="false">+SUM(AG24,AL24)</f>
        <v>105533</v>
      </c>
      <c r="AG24" s="44" t="n">
        <f aca="false">+SUM(AH24:AK24)</f>
        <v>103170</v>
      </c>
      <c r="AH24" s="44" t="n">
        <v>0</v>
      </c>
      <c r="AI24" s="44" t="n">
        <v>99135</v>
      </c>
      <c r="AJ24" s="44" t="n">
        <v>0</v>
      </c>
      <c r="AK24" s="44" t="n">
        <v>4035</v>
      </c>
      <c r="AL24" s="44" t="n">
        <v>2363</v>
      </c>
      <c r="AM24" s="44" t="n">
        <v>0</v>
      </c>
      <c r="AN24" s="44" t="n">
        <f aca="false">+SUM(AO24,AT24,AX24,AY24,BE24)</f>
        <v>877273</v>
      </c>
      <c r="AO24" s="44" t="n">
        <f aca="false">+SUM(AP24:AS24)</f>
        <v>97408</v>
      </c>
      <c r="AP24" s="44" t="n">
        <v>61578</v>
      </c>
      <c r="AQ24" s="44" t="n">
        <v>0</v>
      </c>
      <c r="AR24" s="44" t="n">
        <v>35830</v>
      </c>
      <c r="AS24" s="44" t="n">
        <v>0</v>
      </c>
      <c r="AT24" s="44" t="n">
        <f aca="false">+SUM(AU24:AW24)</f>
        <v>430232</v>
      </c>
      <c r="AU24" s="44" t="n">
        <v>0</v>
      </c>
      <c r="AV24" s="44" t="n">
        <v>430158</v>
      </c>
      <c r="AW24" s="44" t="n">
        <v>74</v>
      </c>
      <c r="AX24" s="44" t="n">
        <v>0</v>
      </c>
      <c r="AY24" s="44" t="n">
        <f aca="false">+SUM(AZ24:BC24)</f>
        <v>349513</v>
      </c>
      <c r="AZ24" s="44" t="n">
        <v>3276</v>
      </c>
      <c r="BA24" s="44" t="n">
        <v>335623</v>
      </c>
      <c r="BB24" s="44" t="n">
        <v>4473</v>
      </c>
      <c r="BC24" s="44" t="n">
        <v>6141</v>
      </c>
      <c r="BD24" s="44" t="n">
        <v>530433</v>
      </c>
      <c r="BE24" s="44" t="n">
        <v>120</v>
      </c>
      <c r="BF24" s="44" t="n">
        <v>94776</v>
      </c>
      <c r="BG24" s="44" t="n">
        <f aca="false">+SUM(BF24,AN24,AF24)</f>
        <v>1077582</v>
      </c>
      <c r="BH24" s="44" t="n">
        <f aca="false">SUM(D24,AF24)</f>
        <v>1414883</v>
      </c>
      <c r="BI24" s="44" t="n">
        <f aca="false">SUM(E24,AG24)</f>
        <v>1405376</v>
      </c>
      <c r="BJ24" s="44" t="n">
        <f aca="false">SUM(F24,AH24)</f>
        <v>0</v>
      </c>
      <c r="BK24" s="44" t="n">
        <f aca="false">SUM(G24,AI24)</f>
        <v>1396521</v>
      </c>
      <c r="BL24" s="44" t="n">
        <f aca="false">SUM(H24,AJ24)</f>
        <v>4820</v>
      </c>
      <c r="BM24" s="44" t="n">
        <f aca="false">SUM(I24,AK24)</f>
        <v>4035</v>
      </c>
      <c r="BN24" s="44" t="n">
        <f aca="false">SUM(J24,AL24)</f>
        <v>9507</v>
      </c>
      <c r="BO24" s="45" t="n">
        <f aca="false">SUM(K24,AM24)</f>
        <v>56467</v>
      </c>
      <c r="BP24" s="44" t="n">
        <f aca="false">SUM(L24,AN24)</f>
        <v>9326970</v>
      </c>
      <c r="BQ24" s="44" t="n">
        <f aca="false">SUM(M24,AO24)</f>
        <v>1379909</v>
      </c>
      <c r="BR24" s="44" t="n">
        <f aca="false">SUM(N24,AP24)</f>
        <v>726123</v>
      </c>
      <c r="BS24" s="44" t="n">
        <f aca="false">SUM(O24,AQ24)</f>
        <v>260865</v>
      </c>
      <c r="BT24" s="44" t="n">
        <f aca="false">SUM(P24,AR24)</f>
        <v>371964</v>
      </c>
      <c r="BU24" s="44" t="n">
        <f aca="false">SUM(Q24,AS24)</f>
        <v>20957</v>
      </c>
      <c r="BV24" s="44" t="n">
        <f aca="false">SUM(R24,AT24)</f>
        <v>2799446</v>
      </c>
      <c r="BW24" s="44" t="n">
        <f aca="false">SUM(S24,AU24)</f>
        <v>49472</v>
      </c>
      <c r="BX24" s="44" t="n">
        <f aca="false">SUM(T24,AV24)</f>
        <v>2531800</v>
      </c>
      <c r="BY24" s="44" t="n">
        <f aca="false">SUM(U24,AW24)</f>
        <v>218174</v>
      </c>
      <c r="BZ24" s="44" t="n">
        <f aca="false">SUM(V24,AX24)</f>
        <v>15056</v>
      </c>
      <c r="CA24" s="44" t="n">
        <f aca="false">SUM(W24,AY24)</f>
        <v>5102992</v>
      </c>
      <c r="CB24" s="44" t="n">
        <f aca="false">SUM(X24,AZ24)</f>
        <v>2276642</v>
      </c>
      <c r="CC24" s="44" t="n">
        <f aca="false">SUM(Y24,BA24)</f>
        <v>2480140</v>
      </c>
      <c r="CD24" s="44" t="n">
        <f aca="false">SUM(Z24,BB24)</f>
        <v>325984</v>
      </c>
      <c r="CE24" s="44" t="n">
        <f aca="false">SUM(AA24,BC24)</f>
        <v>20226</v>
      </c>
      <c r="CF24" s="45" t="n">
        <f aca="false">SUM(AB24,BD24)</f>
        <v>3755521</v>
      </c>
      <c r="CG24" s="44" t="n">
        <f aca="false">SUM(AC24,BE24)</f>
        <v>29567</v>
      </c>
      <c r="CH24" s="44" t="n">
        <f aca="false">SUM(AD24,BF24)</f>
        <v>553735</v>
      </c>
      <c r="CI24" s="44" t="n">
        <f aca="false">SUM(AE24,BG24)</f>
        <v>11295588</v>
      </c>
    </row>
    <row r="25" s="47" customFormat="true" ht="12" hidden="false" customHeight="true" outlineLevel="0" collapsed="false">
      <c r="A25" s="42" t="s">
        <v>78</v>
      </c>
      <c r="B25" s="43" t="s">
        <v>79</v>
      </c>
      <c r="C25" s="42" t="s">
        <v>6</v>
      </c>
      <c r="D25" s="44" t="n">
        <f aca="false">+SUM(E25,J25)</f>
        <v>1254743</v>
      </c>
      <c r="E25" s="44" t="n">
        <f aca="false">+SUM(F25:I25)</f>
        <v>410899</v>
      </c>
      <c r="F25" s="44" t="n">
        <v>2657</v>
      </c>
      <c r="G25" s="44" t="n">
        <v>195522</v>
      </c>
      <c r="H25" s="44" t="n">
        <v>0</v>
      </c>
      <c r="I25" s="44" t="n">
        <v>212720</v>
      </c>
      <c r="J25" s="44" t="n">
        <v>843844</v>
      </c>
      <c r="K25" s="44" t="n">
        <v>657755</v>
      </c>
      <c r="L25" s="44" t="n">
        <f aca="false">+SUM(M25,R25,V25,W25,AC25)</f>
        <v>10573495</v>
      </c>
      <c r="M25" s="44" t="n">
        <f aca="false">+SUM(N25:Q25)</f>
        <v>2104566</v>
      </c>
      <c r="N25" s="44" t="n">
        <v>1121144</v>
      </c>
      <c r="O25" s="44" t="n">
        <v>450346</v>
      </c>
      <c r="P25" s="44" t="n">
        <v>533076</v>
      </c>
      <c r="Q25" s="44" t="n">
        <v>0</v>
      </c>
      <c r="R25" s="44" t="n">
        <f aca="false">+SUM(S25:U25)</f>
        <v>2172398</v>
      </c>
      <c r="S25" s="44" t="n">
        <v>124206</v>
      </c>
      <c r="T25" s="44" t="n">
        <v>1989602</v>
      </c>
      <c r="U25" s="44" t="n">
        <v>58590</v>
      </c>
      <c r="V25" s="44" t="n">
        <v>14634</v>
      </c>
      <c r="W25" s="44" t="n">
        <f aca="false">+SUM(X25:AA25)</f>
        <v>6266556</v>
      </c>
      <c r="X25" s="44" t="n">
        <v>2265387</v>
      </c>
      <c r="Y25" s="44" t="n">
        <v>2461606</v>
      </c>
      <c r="Z25" s="44" t="n">
        <v>1227379</v>
      </c>
      <c r="AA25" s="44" t="n">
        <v>312184</v>
      </c>
      <c r="AB25" s="44" t="n">
        <v>2697710</v>
      </c>
      <c r="AC25" s="44" t="n">
        <v>15341</v>
      </c>
      <c r="AD25" s="44" t="n">
        <v>861000</v>
      </c>
      <c r="AE25" s="44" t="n">
        <f aca="false">+SUM(D25,L25,AD25)</f>
        <v>12689238</v>
      </c>
      <c r="AF25" s="44" t="n">
        <f aca="false">+SUM(AG25,AL25)</f>
        <v>63756</v>
      </c>
      <c r="AG25" s="44" t="n">
        <f aca="false">+SUM(AH25:AK25)</f>
        <v>63756</v>
      </c>
      <c r="AH25" s="44" t="n">
        <v>0</v>
      </c>
      <c r="AI25" s="44" t="n">
        <v>63756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f aca="false">+SUM(AO25,AT25,AX25,AY25,BE25)</f>
        <v>1560706</v>
      </c>
      <c r="AO25" s="44" t="n">
        <f aca="false">+SUM(AP25:AS25)</f>
        <v>344683</v>
      </c>
      <c r="AP25" s="44" t="n">
        <v>164655</v>
      </c>
      <c r="AQ25" s="44" t="n">
        <v>5195</v>
      </c>
      <c r="AR25" s="44" t="n">
        <v>174833</v>
      </c>
      <c r="AS25" s="44" t="n">
        <v>0</v>
      </c>
      <c r="AT25" s="44" t="n">
        <f aca="false">+SUM(AU25:AW25)</f>
        <v>559578</v>
      </c>
      <c r="AU25" s="44" t="n">
        <v>2392</v>
      </c>
      <c r="AV25" s="44" t="n">
        <v>557186</v>
      </c>
      <c r="AW25" s="44" t="n">
        <v>0</v>
      </c>
      <c r="AX25" s="44" t="n">
        <v>0</v>
      </c>
      <c r="AY25" s="44" t="n">
        <f aca="false">+SUM(AZ25:BC25)</f>
        <v>656001</v>
      </c>
      <c r="AZ25" s="44" t="n">
        <v>35127</v>
      </c>
      <c r="BA25" s="44" t="n">
        <v>225218</v>
      </c>
      <c r="BB25" s="44" t="n">
        <v>79318</v>
      </c>
      <c r="BC25" s="44" t="n">
        <v>316338</v>
      </c>
      <c r="BD25" s="44" t="n">
        <v>734856</v>
      </c>
      <c r="BE25" s="44" t="n">
        <v>444</v>
      </c>
      <c r="BF25" s="44" t="n">
        <v>60595</v>
      </c>
      <c r="BG25" s="44" t="n">
        <f aca="false">+SUM(BF25,AN25,AF25)</f>
        <v>1685057</v>
      </c>
      <c r="BH25" s="44" t="n">
        <f aca="false">SUM(D25,AF25)</f>
        <v>1318499</v>
      </c>
      <c r="BI25" s="44" t="n">
        <f aca="false">SUM(E25,AG25)</f>
        <v>474655</v>
      </c>
      <c r="BJ25" s="44" t="n">
        <f aca="false">SUM(F25,AH25)</f>
        <v>2657</v>
      </c>
      <c r="BK25" s="44" t="n">
        <f aca="false">SUM(G25,AI25)</f>
        <v>259278</v>
      </c>
      <c r="BL25" s="44" t="n">
        <f aca="false">SUM(H25,AJ25)</f>
        <v>0</v>
      </c>
      <c r="BM25" s="44" t="n">
        <f aca="false">SUM(I25,AK25)</f>
        <v>212720</v>
      </c>
      <c r="BN25" s="44" t="n">
        <f aca="false">SUM(J25,AL25)</f>
        <v>843844</v>
      </c>
      <c r="BO25" s="45" t="n">
        <f aca="false">SUM(K25,AM25)</f>
        <v>657755</v>
      </c>
      <c r="BP25" s="44" t="n">
        <f aca="false">SUM(L25,AN25)</f>
        <v>12134201</v>
      </c>
      <c r="BQ25" s="44" t="n">
        <f aca="false">SUM(M25,AO25)</f>
        <v>2449249</v>
      </c>
      <c r="BR25" s="44" t="n">
        <f aca="false">SUM(N25,AP25)</f>
        <v>1285799</v>
      </c>
      <c r="BS25" s="44" t="n">
        <f aca="false">SUM(O25,AQ25)</f>
        <v>455541</v>
      </c>
      <c r="BT25" s="44" t="n">
        <f aca="false">SUM(P25,AR25)</f>
        <v>707909</v>
      </c>
      <c r="BU25" s="44" t="n">
        <f aca="false">SUM(Q25,AS25)</f>
        <v>0</v>
      </c>
      <c r="BV25" s="44" t="n">
        <f aca="false">SUM(R25,AT25)</f>
        <v>2731976</v>
      </c>
      <c r="BW25" s="44" t="n">
        <f aca="false">SUM(S25,AU25)</f>
        <v>126598</v>
      </c>
      <c r="BX25" s="44" t="n">
        <f aca="false">SUM(T25,AV25)</f>
        <v>2546788</v>
      </c>
      <c r="BY25" s="44" t="n">
        <f aca="false">SUM(U25,AW25)</f>
        <v>58590</v>
      </c>
      <c r="BZ25" s="44" t="n">
        <f aca="false">SUM(V25,AX25)</f>
        <v>14634</v>
      </c>
      <c r="CA25" s="44" t="n">
        <f aca="false">SUM(W25,AY25)</f>
        <v>6922557</v>
      </c>
      <c r="CB25" s="44" t="n">
        <f aca="false">SUM(X25,AZ25)</f>
        <v>2300514</v>
      </c>
      <c r="CC25" s="44" t="n">
        <f aca="false">SUM(Y25,BA25)</f>
        <v>2686824</v>
      </c>
      <c r="CD25" s="44" t="n">
        <f aca="false">SUM(Z25,BB25)</f>
        <v>1306697</v>
      </c>
      <c r="CE25" s="44" t="n">
        <f aca="false">SUM(AA25,BC25)</f>
        <v>628522</v>
      </c>
      <c r="CF25" s="45" t="n">
        <f aca="false">SUM(AB25,BD25)</f>
        <v>3432566</v>
      </c>
      <c r="CG25" s="44" t="n">
        <f aca="false">SUM(AC25,BE25)</f>
        <v>15785</v>
      </c>
      <c r="CH25" s="44" t="n">
        <f aca="false">SUM(AD25,BF25)</f>
        <v>921595</v>
      </c>
      <c r="CI25" s="44" t="n">
        <f aca="false">SUM(AE25,BG25)</f>
        <v>14374295</v>
      </c>
    </row>
    <row r="26" s="47" customFormat="true" ht="12" hidden="false" customHeight="true" outlineLevel="0" collapsed="false">
      <c r="A26" s="42" t="s">
        <v>80</v>
      </c>
      <c r="B26" s="43" t="s">
        <v>81</v>
      </c>
      <c r="C26" s="42" t="s">
        <v>6</v>
      </c>
      <c r="D26" s="44" t="n">
        <f aca="false">+SUM(E26,J26)</f>
        <v>1552139</v>
      </c>
      <c r="E26" s="44" t="n">
        <f aca="false">+SUM(F26:I26)</f>
        <v>1349842</v>
      </c>
      <c r="F26" s="44" t="n">
        <v>4348</v>
      </c>
      <c r="G26" s="44" t="n">
        <v>951962</v>
      </c>
      <c r="H26" s="44" t="n">
        <v>182293</v>
      </c>
      <c r="I26" s="44" t="n">
        <v>211239</v>
      </c>
      <c r="J26" s="44" t="n">
        <v>202297</v>
      </c>
      <c r="K26" s="44" t="n">
        <v>218613</v>
      </c>
      <c r="L26" s="44" t="n">
        <f aca="false">+SUM(M26,R26,V26,W26,AC26)</f>
        <v>19052569</v>
      </c>
      <c r="M26" s="44" t="n">
        <f aca="false">+SUM(N26:Q26)</f>
        <v>3535563</v>
      </c>
      <c r="N26" s="44" t="n">
        <v>2242049</v>
      </c>
      <c r="O26" s="44" t="n">
        <v>278680</v>
      </c>
      <c r="P26" s="44" t="n">
        <v>801299</v>
      </c>
      <c r="Q26" s="44" t="n">
        <v>213535</v>
      </c>
      <c r="R26" s="44" t="n">
        <f aca="false">+SUM(S26:U26)</f>
        <v>5180267</v>
      </c>
      <c r="S26" s="44" t="n">
        <v>152028</v>
      </c>
      <c r="T26" s="44" t="n">
        <v>4753855</v>
      </c>
      <c r="U26" s="44" t="n">
        <v>274384</v>
      </c>
      <c r="V26" s="44" t="n">
        <v>32538</v>
      </c>
      <c r="W26" s="44" t="n">
        <f aca="false">+SUM(X26:AA26)</f>
        <v>10268938</v>
      </c>
      <c r="X26" s="44" t="n">
        <v>4843857</v>
      </c>
      <c r="Y26" s="44" t="n">
        <v>4407437</v>
      </c>
      <c r="Z26" s="44" t="n">
        <v>775286</v>
      </c>
      <c r="AA26" s="44" t="n">
        <v>242358</v>
      </c>
      <c r="AB26" s="44" t="n">
        <v>5283823</v>
      </c>
      <c r="AC26" s="44" t="n">
        <v>35263</v>
      </c>
      <c r="AD26" s="44" t="n">
        <v>1826199</v>
      </c>
      <c r="AE26" s="44" t="n">
        <f aca="false">+SUM(D26,L26,AD26)</f>
        <v>22430907</v>
      </c>
      <c r="AF26" s="44" t="n">
        <f aca="false">+SUM(AG26,AL26)</f>
        <v>314965</v>
      </c>
      <c r="AG26" s="44" t="n">
        <f aca="false">+SUM(AH26:AK26)</f>
        <v>314965</v>
      </c>
      <c r="AH26" s="44" t="n">
        <v>0</v>
      </c>
      <c r="AI26" s="44" t="n">
        <v>245879</v>
      </c>
      <c r="AJ26" s="44" t="n">
        <v>0</v>
      </c>
      <c r="AK26" s="44" t="n">
        <v>69086</v>
      </c>
      <c r="AL26" s="44" t="n">
        <v>0</v>
      </c>
      <c r="AM26" s="44" t="n">
        <v>127261</v>
      </c>
      <c r="AN26" s="44" t="n">
        <f aca="false">+SUM(AO26,AT26,AX26,AY26,BE26)</f>
        <v>4194346</v>
      </c>
      <c r="AO26" s="44" t="n">
        <f aca="false">+SUM(AP26:AS26)</f>
        <v>921163</v>
      </c>
      <c r="AP26" s="44" t="n">
        <v>649336</v>
      </c>
      <c r="AQ26" s="44" t="n">
        <v>17166</v>
      </c>
      <c r="AR26" s="44" t="n">
        <v>254661</v>
      </c>
      <c r="AS26" s="44" t="n">
        <v>0</v>
      </c>
      <c r="AT26" s="44" t="n">
        <f aca="false">+SUM(AU26:AW26)</f>
        <v>2237341</v>
      </c>
      <c r="AU26" s="44" t="n">
        <v>20321</v>
      </c>
      <c r="AV26" s="44" t="n">
        <v>2211243</v>
      </c>
      <c r="AW26" s="44" t="n">
        <v>5777</v>
      </c>
      <c r="AX26" s="44" t="n">
        <v>0</v>
      </c>
      <c r="AY26" s="44" t="n">
        <f aca="false">+SUM(AZ26:BC26)</f>
        <v>1035310</v>
      </c>
      <c r="AZ26" s="44" t="n">
        <v>485458</v>
      </c>
      <c r="BA26" s="44" t="n">
        <v>511513</v>
      </c>
      <c r="BB26" s="44" t="n">
        <v>32097</v>
      </c>
      <c r="BC26" s="44" t="n">
        <v>6242</v>
      </c>
      <c r="BD26" s="44" t="n">
        <v>2785367</v>
      </c>
      <c r="BE26" s="44" t="n">
        <v>532</v>
      </c>
      <c r="BF26" s="44" t="n">
        <v>384423</v>
      </c>
      <c r="BG26" s="44" t="n">
        <f aca="false">+SUM(BF26,AN26,AF26)</f>
        <v>4893734</v>
      </c>
      <c r="BH26" s="44" t="n">
        <f aca="false">SUM(D26,AF26)</f>
        <v>1867104</v>
      </c>
      <c r="BI26" s="44" t="n">
        <f aca="false">SUM(E26,AG26)</f>
        <v>1664807</v>
      </c>
      <c r="BJ26" s="44" t="n">
        <f aca="false">SUM(F26,AH26)</f>
        <v>4348</v>
      </c>
      <c r="BK26" s="44" t="n">
        <f aca="false">SUM(G26,AI26)</f>
        <v>1197841</v>
      </c>
      <c r="BL26" s="44" t="n">
        <f aca="false">SUM(H26,AJ26)</f>
        <v>182293</v>
      </c>
      <c r="BM26" s="44" t="n">
        <f aca="false">SUM(I26,AK26)</f>
        <v>280325</v>
      </c>
      <c r="BN26" s="44" t="n">
        <f aca="false">SUM(J26,AL26)</f>
        <v>202297</v>
      </c>
      <c r="BO26" s="45" t="n">
        <f aca="false">SUM(K26,AM26)</f>
        <v>345874</v>
      </c>
      <c r="BP26" s="44" t="n">
        <f aca="false">SUM(L26,AN26)</f>
        <v>23246915</v>
      </c>
      <c r="BQ26" s="44" t="n">
        <f aca="false">SUM(M26,AO26)</f>
        <v>4456726</v>
      </c>
      <c r="BR26" s="44" t="n">
        <f aca="false">SUM(N26,AP26)</f>
        <v>2891385</v>
      </c>
      <c r="BS26" s="44" t="n">
        <f aca="false">SUM(O26,AQ26)</f>
        <v>295846</v>
      </c>
      <c r="BT26" s="44" t="n">
        <f aca="false">SUM(P26,AR26)</f>
        <v>1055960</v>
      </c>
      <c r="BU26" s="44" t="n">
        <f aca="false">SUM(Q26,AS26)</f>
        <v>213535</v>
      </c>
      <c r="BV26" s="44" t="n">
        <f aca="false">SUM(R26,AT26)</f>
        <v>7417608</v>
      </c>
      <c r="BW26" s="44" t="n">
        <f aca="false">SUM(S26,AU26)</f>
        <v>172349</v>
      </c>
      <c r="BX26" s="44" t="n">
        <f aca="false">SUM(T26,AV26)</f>
        <v>6965098</v>
      </c>
      <c r="BY26" s="44" t="n">
        <f aca="false">SUM(U26,AW26)</f>
        <v>280161</v>
      </c>
      <c r="BZ26" s="44" t="n">
        <f aca="false">SUM(V26,AX26)</f>
        <v>32538</v>
      </c>
      <c r="CA26" s="44" t="n">
        <f aca="false">SUM(W26,AY26)</f>
        <v>11304248</v>
      </c>
      <c r="CB26" s="44" t="n">
        <f aca="false">SUM(X26,AZ26)</f>
        <v>5329315</v>
      </c>
      <c r="CC26" s="44" t="n">
        <f aca="false">SUM(Y26,BA26)</f>
        <v>4918950</v>
      </c>
      <c r="CD26" s="44" t="n">
        <f aca="false">SUM(Z26,BB26)</f>
        <v>807383</v>
      </c>
      <c r="CE26" s="44" t="n">
        <f aca="false">SUM(AA26,BC26)</f>
        <v>248600</v>
      </c>
      <c r="CF26" s="45" t="n">
        <f aca="false">SUM(AB26,BD26)</f>
        <v>8069190</v>
      </c>
      <c r="CG26" s="44" t="n">
        <f aca="false">SUM(AC26,BE26)</f>
        <v>35795</v>
      </c>
      <c r="CH26" s="44" t="n">
        <f aca="false">SUM(AD26,BF26)</f>
        <v>2210622</v>
      </c>
      <c r="CI26" s="44" t="n">
        <f aca="false">SUM(AE26,BG26)</f>
        <v>27324641</v>
      </c>
    </row>
    <row r="27" s="47" customFormat="true" ht="12" hidden="false" customHeight="true" outlineLevel="0" collapsed="false">
      <c r="A27" s="42" t="s">
        <v>82</v>
      </c>
      <c r="B27" s="43" t="s">
        <v>83</v>
      </c>
      <c r="C27" s="42" t="s">
        <v>6</v>
      </c>
      <c r="D27" s="44" t="n">
        <f aca="false">+SUM(E27,J27)</f>
        <v>2489723</v>
      </c>
      <c r="E27" s="44" t="n">
        <f aca="false">+SUM(F27:I27)</f>
        <v>2391639</v>
      </c>
      <c r="F27" s="44" t="n">
        <v>1564</v>
      </c>
      <c r="G27" s="44" t="n">
        <v>2085634</v>
      </c>
      <c r="H27" s="44" t="n">
        <v>105478</v>
      </c>
      <c r="I27" s="44" t="n">
        <v>198963</v>
      </c>
      <c r="J27" s="44" t="n">
        <v>98084</v>
      </c>
      <c r="K27" s="44" t="n">
        <v>808381</v>
      </c>
      <c r="L27" s="44" t="n">
        <f aca="false">+SUM(M27,R27,V27,W27,AC27)</f>
        <v>24034475</v>
      </c>
      <c r="M27" s="44" t="n">
        <f aca="false">+SUM(N27:Q27)</f>
        <v>5303156</v>
      </c>
      <c r="N27" s="44" t="n">
        <v>1798483</v>
      </c>
      <c r="O27" s="44" t="n">
        <v>2232200</v>
      </c>
      <c r="P27" s="44" t="n">
        <v>1111250</v>
      </c>
      <c r="Q27" s="44" t="n">
        <v>161223</v>
      </c>
      <c r="R27" s="44" t="n">
        <f aca="false">+SUM(S27:U27)</f>
        <v>6425162</v>
      </c>
      <c r="S27" s="44" t="n">
        <v>1065981</v>
      </c>
      <c r="T27" s="44" t="n">
        <v>5140495</v>
      </c>
      <c r="U27" s="44" t="n">
        <v>218686</v>
      </c>
      <c r="V27" s="44" t="n">
        <v>67729</v>
      </c>
      <c r="W27" s="44" t="n">
        <f aca="false">+SUM(X27:AA27)</f>
        <v>12238049</v>
      </c>
      <c r="X27" s="44" t="n">
        <v>4990602</v>
      </c>
      <c r="Y27" s="44" t="n">
        <v>6396580</v>
      </c>
      <c r="Z27" s="44" t="n">
        <v>694480</v>
      </c>
      <c r="AA27" s="44" t="n">
        <v>156387</v>
      </c>
      <c r="AB27" s="44" t="n">
        <v>4299848</v>
      </c>
      <c r="AC27" s="44" t="n">
        <v>379</v>
      </c>
      <c r="AD27" s="44" t="n">
        <v>1176895</v>
      </c>
      <c r="AE27" s="44" t="n">
        <f aca="false">+SUM(D27,L27,AD27)</f>
        <v>27701093</v>
      </c>
      <c r="AF27" s="44" t="n">
        <f aca="false">+SUM(AG27,AL27)</f>
        <v>201795</v>
      </c>
      <c r="AG27" s="44" t="n">
        <f aca="false">+SUM(AH27:AK27)</f>
        <v>201375</v>
      </c>
      <c r="AH27" s="44" t="n">
        <v>0</v>
      </c>
      <c r="AI27" s="44" t="n">
        <v>143735</v>
      </c>
      <c r="AJ27" s="44" t="n">
        <v>50663</v>
      </c>
      <c r="AK27" s="44" t="n">
        <v>6977</v>
      </c>
      <c r="AL27" s="44" t="n">
        <v>420</v>
      </c>
      <c r="AM27" s="44" t="n">
        <v>106948</v>
      </c>
      <c r="AN27" s="44" t="n">
        <f aca="false">+SUM(AO27,AT27,AX27,AY27,BE27)</f>
        <v>4074978</v>
      </c>
      <c r="AO27" s="44" t="n">
        <f aca="false">+SUM(AP27:AS27)</f>
        <v>1067226</v>
      </c>
      <c r="AP27" s="44" t="n">
        <v>510217</v>
      </c>
      <c r="AQ27" s="44" t="n">
        <v>176652</v>
      </c>
      <c r="AR27" s="44" t="n">
        <v>380357</v>
      </c>
      <c r="AS27" s="44" t="n">
        <v>0</v>
      </c>
      <c r="AT27" s="44" t="n">
        <f aca="false">+SUM(AU27:AW27)</f>
        <v>1783517</v>
      </c>
      <c r="AU27" s="44" t="n">
        <v>44251</v>
      </c>
      <c r="AV27" s="44" t="n">
        <v>1632710</v>
      </c>
      <c r="AW27" s="44" t="n">
        <v>106556</v>
      </c>
      <c r="AX27" s="44" t="n">
        <v>0</v>
      </c>
      <c r="AY27" s="44" t="n">
        <f aca="false">+SUM(AZ27:BC27)</f>
        <v>1218355</v>
      </c>
      <c r="AZ27" s="44" t="n">
        <v>459144</v>
      </c>
      <c r="BA27" s="44" t="n">
        <v>726694</v>
      </c>
      <c r="BB27" s="44" t="n">
        <v>21751</v>
      </c>
      <c r="BC27" s="44" t="n">
        <v>10766</v>
      </c>
      <c r="BD27" s="44" t="n">
        <v>1253905</v>
      </c>
      <c r="BE27" s="44" t="n">
        <v>5880</v>
      </c>
      <c r="BF27" s="44" t="n">
        <v>619703</v>
      </c>
      <c r="BG27" s="44" t="n">
        <f aca="false">+SUM(BF27,AN27,AF27)</f>
        <v>4896476</v>
      </c>
      <c r="BH27" s="44" t="n">
        <f aca="false">SUM(D27,AF27)</f>
        <v>2691518</v>
      </c>
      <c r="BI27" s="44" t="n">
        <f aca="false">SUM(E27,AG27)</f>
        <v>2593014</v>
      </c>
      <c r="BJ27" s="44" t="n">
        <f aca="false">SUM(F27,AH27)</f>
        <v>1564</v>
      </c>
      <c r="BK27" s="44" t="n">
        <f aca="false">SUM(G27,AI27)</f>
        <v>2229369</v>
      </c>
      <c r="BL27" s="44" t="n">
        <f aca="false">SUM(H27,AJ27)</f>
        <v>156141</v>
      </c>
      <c r="BM27" s="44" t="n">
        <f aca="false">SUM(I27,AK27)</f>
        <v>205940</v>
      </c>
      <c r="BN27" s="44" t="n">
        <f aca="false">SUM(J27,AL27)</f>
        <v>98504</v>
      </c>
      <c r="BO27" s="45" t="n">
        <f aca="false">SUM(K27,AM27)</f>
        <v>915329</v>
      </c>
      <c r="BP27" s="44" t="n">
        <f aca="false">SUM(L27,AN27)</f>
        <v>28109453</v>
      </c>
      <c r="BQ27" s="44" t="n">
        <f aca="false">SUM(M27,AO27)</f>
        <v>6370382</v>
      </c>
      <c r="BR27" s="44" t="n">
        <f aca="false">SUM(N27,AP27)</f>
        <v>2308700</v>
      </c>
      <c r="BS27" s="44" t="n">
        <f aca="false">SUM(O27,AQ27)</f>
        <v>2408852</v>
      </c>
      <c r="BT27" s="44" t="n">
        <f aca="false">SUM(P27,AR27)</f>
        <v>1491607</v>
      </c>
      <c r="BU27" s="44" t="n">
        <f aca="false">SUM(Q27,AS27)</f>
        <v>161223</v>
      </c>
      <c r="BV27" s="44" t="n">
        <f aca="false">SUM(R27,AT27)</f>
        <v>8208679</v>
      </c>
      <c r="BW27" s="44" t="n">
        <f aca="false">SUM(S27,AU27)</f>
        <v>1110232</v>
      </c>
      <c r="BX27" s="44" t="n">
        <f aca="false">SUM(T27,AV27)</f>
        <v>6773205</v>
      </c>
      <c r="BY27" s="44" t="n">
        <f aca="false">SUM(U27,AW27)</f>
        <v>325242</v>
      </c>
      <c r="BZ27" s="44" t="n">
        <f aca="false">SUM(V27,AX27)</f>
        <v>67729</v>
      </c>
      <c r="CA27" s="44" t="n">
        <f aca="false">SUM(W27,AY27)</f>
        <v>13456404</v>
      </c>
      <c r="CB27" s="44" t="n">
        <f aca="false">SUM(X27,AZ27)</f>
        <v>5449746</v>
      </c>
      <c r="CC27" s="44" t="n">
        <f aca="false">SUM(Y27,BA27)</f>
        <v>7123274</v>
      </c>
      <c r="CD27" s="44" t="n">
        <f aca="false">SUM(Z27,BB27)</f>
        <v>716231</v>
      </c>
      <c r="CE27" s="44" t="n">
        <f aca="false">SUM(AA27,BC27)</f>
        <v>167153</v>
      </c>
      <c r="CF27" s="45" t="n">
        <f aca="false">SUM(AB27,BD27)</f>
        <v>5553753</v>
      </c>
      <c r="CG27" s="44" t="n">
        <f aca="false">SUM(AC27,BE27)</f>
        <v>6259</v>
      </c>
      <c r="CH27" s="44" t="n">
        <f aca="false">SUM(AD27,BF27)</f>
        <v>1796598</v>
      </c>
      <c r="CI27" s="44" t="n">
        <f aca="false">SUM(AE27,BG27)</f>
        <v>32597569</v>
      </c>
    </row>
    <row r="28" s="47" customFormat="true" ht="12" hidden="false" customHeight="true" outlineLevel="0" collapsed="false">
      <c r="A28" s="42" t="s">
        <v>84</v>
      </c>
      <c r="B28" s="43" t="s">
        <v>85</v>
      </c>
      <c r="C28" s="42" t="s">
        <v>6</v>
      </c>
      <c r="D28" s="44" t="n">
        <f aca="false">+SUM(E28,J28)</f>
        <v>1767768</v>
      </c>
      <c r="E28" s="44" t="n">
        <f aca="false">+SUM(F28:I28)</f>
        <v>1733311</v>
      </c>
      <c r="F28" s="44" t="n">
        <v>132821</v>
      </c>
      <c r="G28" s="44" t="n">
        <v>1469852</v>
      </c>
      <c r="H28" s="44" t="n">
        <v>67899</v>
      </c>
      <c r="I28" s="44" t="n">
        <v>62739</v>
      </c>
      <c r="J28" s="44" t="n">
        <v>34457</v>
      </c>
      <c r="K28" s="44" t="n">
        <v>841480</v>
      </c>
      <c r="L28" s="44" t="n">
        <f aca="false">+SUM(M28,R28,V28,W28,AC28)</f>
        <v>37481499</v>
      </c>
      <c r="M28" s="44" t="n">
        <f aca="false">+SUM(N28:Q28)</f>
        <v>9880348</v>
      </c>
      <c r="N28" s="44" t="n">
        <v>2668370</v>
      </c>
      <c r="O28" s="44" t="n">
        <v>4566979</v>
      </c>
      <c r="P28" s="44" t="n">
        <v>2374670</v>
      </c>
      <c r="Q28" s="44" t="n">
        <v>270329</v>
      </c>
      <c r="R28" s="44" t="n">
        <f aca="false">+SUM(S28:U28)</f>
        <v>8173091</v>
      </c>
      <c r="S28" s="44" t="n">
        <v>687814</v>
      </c>
      <c r="T28" s="44" t="n">
        <v>6709602</v>
      </c>
      <c r="U28" s="44" t="n">
        <v>775675</v>
      </c>
      <c r="V28" s="44" t="n">
        <v>93604</v>
      </c>
      <c r="W28" s="44" t="n">
        <f aca="false">+SUM(X28:AA28)</f>
        <v>19333754</v>
      </c>
      <c r="X28" s="44" t="n">
        <v>7330384</v>
      </c>
      <c r="Y28" s="44" t="n">
        <v>10286713</v>
      </c>
      <c r="Z28" s="44" t="n">
        <v>1084255</v>
      </c>
      <c r="AA28" s="44" t="n">
        <v>632402</v>
      </c>
      <c r="AB28" s="44" t="n">
        <v>5510771</v>
      </c>
      <c r="AC28" s="44" t="n">
        <v>702</v>
      </c>
      <c r="AD28" s="44" t="n">
        <v>1811324</v>
      </c>
      <c r="AE28" s="44" t="n">
        <f aca="false">+SUM(D28,L28,AD28)</f>
        <v>41060591</v>
      </c>
      <c r="AF28" s="44" t="n">
        <f aca="false">+SUM(AG28,AL28)</f>
        <v>293399</v>
      </c>
      <c r="AG28" s="44" t="n">
        <f aca="false">+SUM(AH28:AK28)</f>
        <v>290732</v>
      </c>
      <c r="AH28" s="44" t="n">
        <v>11739</v>
      </c>
      <c r="AI28" s="44" t="n">
        <v>278993</v>
      </c>
      <c r="AJ28" s="44" t="n">
        <v>0</v>
      </c>
      <c r="AK28" s="44" t="n">
        <v>0</v>
      </c>
      <c r="AL28" s="44" t="n">
        <v>2667</v>
      </c>
      <c r="AM28" s="44" t="n">
        <v>0</v>
      </c>
      <c r="AN28" s="44" t="n">
        <f aca="false">+SUM(AO28,AT28,AX28,AY28,BE28)</f>
        <v>5669624</v>
      </c>
      <c r="AO28" s="44" t="n">
        <f aca="false">+SUM(AP28:AS28)</f>
        <v>980925</v>
      </c>
      <c r="AP28" s="44" t="n">
        <v>379182</v>
      </c>
      <c r="AQ28" s="44" t="n">
        <v>233469</v>
      </c>
      <c r="AR28" s="44" t="n">
        <v>356727</v>
      </c>
      <c r="AS28" s="44" t="n">
        <v>11547</v>
      </c>
      <c r="AT28" s="44" t="n">
        <f aca="false">+SUM(AU28:AW28)</f>
        <v>2325852</v>
      </c>
      <c r="AU28" s="44" t="n">
        <v>23769</v>
      </c>
      <c r="AV28" s="44" t="n">
        <v>2265667</v>
      </c>
      <c r="AW28" s="44" t="n">
        <v>36416</v>
      </c>
      <c r="AX28" s="44" t="n">
        <v>11718</v>
      </c>
      <c r="AY28" s="44" t="n">
        <f aca="false">+SUM(AZ28:BC28)</f>
        <v>2349386</v>
      </c>
      <c r="AZ28" s="44" t="n">
        <v>355136</v>
      </c>
      <c r="BA28" s="44" t="n">
        <v>1921018</v>
      </c>
      <c r="BB28" s="44" t="n">
        <v>29461</v>
      </c>
      <c r="BC28" s="44" t="n">
        <v>43771</v>
      </c>
      <c r="BD28" s="44" t="n">
        <v>2089284</v>
      </c>
      <c r="BE28" s="44" t="n">
        <v>1743</v>
      </c>
      <c r="BF28" s="44" t="n">
        <v>368656</v>
      </c>
      <c r="BG28" s="44" t="n">
        <f aca="false">+SUM(BF28,AN28,AF28)</f>
        <v>6331679</v>
      </c>
      <c r="BH28" s="44" t="n">
        <f aca="false">SUM(D28,AF28)</f>
        <v>2061167</v>
      </c>
      <c r="BI28" s="44" t="n">
        <f aca="false">SUM(E28,AG28)</f>
        <v>2024043</v>
      </c>
      <c r="BJ28" s="44" t="n">
        <f aca="false">SUM(F28,AH28)</f>
        <v>144560</v>
      </c>
      <c r="BK28" s="44" t="n">
        <f aca="false">SUM(G28,AI28)</f>
        <v>1748845</v>
      </c>
      <c r="BL28" s="44" t="n">
        <f aca="false">SUM(H28,AJ28)</f>
        <v>67899</v>
      </c>
      <c r="BM28" s="44" t="n">
        <f aca="false">SUM(I28,AK28)</f>
        <v>62739</v>
      </c>
      <c r="BN28" s="44" t="n">
        <f aca="false">SUM(J28,AL28)</f>
        <v>37124</v>
      </c>
      <c r="BO28" s="45" t="n">
        <f aca="false">SUM(K28,AM28)</f>
        <v>841480</v>
      </c>
      <c r="BP28" s="44" t="n">
        <f aca="false">SUM(L28,AN28)</f>
        <v>43151123</v>
      </c>
      <c r="BQ28" s="44" t="n">
        <f aca="false">SUM(M28,AO28)</f>
        <v>10861273</v>
      </c>
      <c r="BR28" s="44" t="n">
        <f aca="false">SUM(N28,AP28)</f>
        <v>3047552</v>
      </c>
      <c r="BS28" s="44" t="n">
        <f aca="false">SUM(O28,AQ28)</f>
        <v>4800448</v>
      </c>
      <c r="BT28" s="44" t="n">
        <f aca="false">SUM(P28,AR28)</f>
        <v>2731397</v>
      </c>
      <c r="BU28" s="44" t="n">
        <f aca="false">SUM(Q28,AS28)</f>
        <v>281876</v>
      </c>
      <c r="BV28" s="44" t="n">
        <f aca="false">SUM(R28,AT28)</f>
        <v>10498943</v>
      </c>
      <c r="BW28" s="44" t="n">
        <f aca="false">SUM(S28,AU28)</f>
        <v>711583</v>
      </c>
      <c r="BX28" s="44" t="n">
        <f aca="false">SUM(T28,AV28)</f>
        <v>8975269</v>
      </c>
      <c r="BY28" s="44" t="n">
        <f aca="false">SUM(U28,AW28)</f>
        <v>812091</v>
      </c>
      <c r="BZ28" s="44" t="n">
        <f aca="false">SUM(V28,AX28)</f>
        <v>105322</v>
      </c>
      <c r="CA28" s="44" t="n">
        <f aca="false">SUM(W28,AY28)</f>
        <v>21683140</v>
      </c>
      <c r="CB28" s="44" t="n">
        <f aca="false">SUM(X28,AZ28)</f>
        <v>7685520</v>
      </c>
      <c r="CC28" s="44" t="n">
        <f aca="false">SUM(Y28,BA28)</f>
        <v>12207731</v>
      </c>
      <c r="CD28" s="44" t="n">
        <f aca="false">SUM(Z28,BB28)</f>
        <v>1113716</v>
      </c>
      <c r="CE28" s="44" t="n">
        <f aca="false">SUM(AA28,BC28)</f>
        <v>676173</v>
      </c>
      <c r="CF28" s="45" t="n">
        <f aca="false">SUM(AB28,BD28)</f>
        <v>7600055</v>
      </c>
      <c r="CG28" s="44" t="n">
        <f aca="false">SUM(AC28,BE28)</f>
        <v>2445</v>
      </c>
      <c r="CH28" s="44" t="n">
        <f aca="false">SUM(AD28,BF28)</f>
        <v>2179980</v>
      </c>
      <c r="CI28" s="44" t="n">
        <f aca="false">SUM(AE28,BG28)</f>
        <v>47392270</v>
      </c>
    </row>
    <row r="29" s="47" customFormat="true" ht="12" hidden="false" customHeight="true" outlineLevel="0" collapsed="false">
      <c r="A29" s="42" t="s">
        <v>86</v>
      </c>
      <c r="B29" s="43" t="s">
        <v>87</v>
      </c>
      <c r="C29" s="42" t="s">
        <v>6</v>
      </c>
      <c r="D29" s="44" t="n">
        <f aca="false">+SUM(E29,J29)</f>
        <v>6897464</v>
      </c>
      <c r="E29" s="44" t="n">
        <f aca="false">+SUM(F29:I29)</f>
        <v>6779715</v>
      </c>
      <c r="F29" s="44" t="n">
        <v>1948441</v>
      </c>
      <c r="G29" s="44" t="n">
        <v>4378149</v>
      </c>
      <c r="H29" s="44" t="n">
        <v>390157</v>
      </c>
      <c r="I29" s="44" t="n">
        <v>62968</v>
      </c>
      <c r="J29" s="44" t="n">
        <v>117749</v>
      </c>
      <c r="K29" s="44" t="n">
        <v>833685</v>
      </c>
      <c r="L29" s="44" t="n">
        <f aca="false">+SUM(M29,R29,V29,W29,AC29)</f>
        <v>83164680</v>
      </c>
      <c r="M29" s="44" t="n">
        <f aca="false">+SUM(N29:Q29)</f>
        <v>24714514</v>
      </c>
      <c r="N29" s="44" t="n">
        <v>8330880</v>
      </c>
      <c r="O29" s="44" t="n">
        <v>13392838</v>
      </c>
      <c r="P29" s="44" t="n">
        <v>2622473</v>
      </c>
      <c r="Q29" s="44" t="n">
        <v>368323</v>
      </c>
      <c r="R29" s="44" t="n">
        <f aca="false">+SUM(S29:U29)</f>
        <v>21401279</v>
      </c>
      <c r="S29" s="44" t="n">
        <v>5016515</v>
      </c>
      <c r="T29" s="44" t="n">
        <v>15012275</v>
      </c>
      <c r="U29" s="44" t="n">
        <v>1372489</v>
      </c>
      <c r="V29" s="44" t="n">
        <v>335849</v>
      </c>
      <c r="W29" s="44" t="n">
        <f aca="false">+SUM(X29:AA29)</f>
        <v>36703048</v>
      </c>
      <c r="X29" s="44" t="n">
        <v>14271642</v>
      </c>
      <c r="Y29" s="44" t="n">
        <v>19324365</v>
      </c>
      <c r="Z29" s="44" t="n">
        <v>2512795</v>
      </c>
      <c r="AA29" s="44" t="n">
        <v>594246</v>
      </c>
      <c r="AB29" s="44" t="n">
        <v>8379962</v>
      </c>
      <c r="AC29" s="44" t="n">
        <v>9990</v>
      </c>
      <c r="AD29" s="44" t="n">
        <v>4921114</v>
      </c>
      <c r="AE29" s="44" t="n">
        <f aca="false">+SUM(D29,L29,AD29)</f>
        <v>94983258</v>
      </c>
      <c r="AF29" s="44" t="n">
        <f aca="false">+SUM(AG29,AL29)</f>
        <v>943915</v>
      </c>
      <c r="AG29" s="44" t="n">
        <f aca="false">+SUM(AH29:AK29)</f>
        <v>943915</v>
      </c>
      <c r="AH29" s="44" t="n">
        <v>0</v>
      </c>
      <c r="AI29" s="44" t="n">
        <v>943915</v>
      </c>
      <c r="AJ29" s="44" t="n">
        <v>0</v>
      </c>
      <c r="AK29" s="44" t="n">
        <v>0</v>
      </c>
      <c r="AL29" s="44" t="n">
        <v>0</v>
      </c>
      <c r="AM29" s="44" t="n">
        <v>129103</v>
      </c>
      <c r="AN29" s="44" t="n">
        <f aca="false">+SUM(AO29,AT29,AX29,AY29,BE29)</f>
        <v>8551356</v>
      </c>
      <c r="AO29" s="44" t="n">
        <f aca="false">+SUM(AP29:AS29)</f>
        <v>2249753</v>
      </c>
      <c r="AP29" s="44" t="n">
        <v>1166534</v>
      </c>
      <c r="AQ29" s="44" t="n">
        <v>636353</v>
      </c>
      <c r="AR29" s="44" t="n">
        <v>303560</v>
      </c>
      <c r="AS29" s="44" t="n">
        <v>143306</v>
      </c>
      <c r="AT29" s="44" t="n">
        <f aca="false">+SUM(AU29:AW29)</f>
        <v>3407165</v>
      </c>
      <c r="AU29" s="44" t="n">
        <v>138629</v>
      </c>
      <c r="AV29" s="44" t="n">
        <v>3057848</v>
      </c>
      <c r="AW29" s="44" t="n">
        <v>210688</v>
      </c>
      <c r="AX29" s="44" t="n">
        <v>10706</v>
      </c>
      <c r="AY29" s="44" t="n">
        <f aca="false">+SUM(AZ29:BC29)</f>
        <v>2881894</v>
      </c>
      <c r="AZ29" s="44" t="n">
        <v>905445</v>
      </c>
      <c r="BA29" s="44" t="n">
        <v>1633546</v>
      </c>
      <c r="BB29" s="44" t="n">
        <v>191762</v>
      </c>
      <c r="BC29" s="44" t="n">
        <v>151141</v>
      </c>
      <c r="BD29" s="44" t="n">
        <v>3769781</v>
      </c>
      <c r="BE29" s="44" t="n">
        <v>1838</v>
      </c>
      <c r="BF29" s="44" t="n">
        <v>2079191</v>
      </c>
      <c r="BG29" s="44" t="n">
        <f aca="false">+SUM(BF29,AN29,AF29)</f>
        <v>11574462</v>
      </c>
      <c r="BH29" s="44" t="n">
        <f aca="false">SUM(D29,AF29)</f>
        <v>7841379</v>
      </c>
      <c r="BI29" s="44" t="n">
        <f aca="false">SUM(E29,AG29)</f>
        <v>7723630</v>
      </c>
      <c r="BJ29" s="44" t="n">
        <f aca="false">SUM(F29,AH29)</f>
        <v>1948441</v>
      </c>
      <c r="BK29" s="44" t="n">
        <f aca="false">SUM(G29,AI29)</f>
        <v>5322064</v>
      </c>
      <c r="BL29" s="44" t="n">
        <f aca="false">SUM(H29,AJ29)</f>
        <v>390157</v>
      </c>
      <c r="BM29" s="44" t="n">
        <f aca="false">SUM(I29,AK29)</f>
        <v>62968</v>
      </c>
      <c r="BN29" s="44" t="n">
        <f aca="false">SUM(J29,AL29)</f>
        <v>117749</v>
      </c>
      <c r="BO29" s="45" t="n">
        <f aca="false">SUM(K29,AM29)</f>
        <v>962788</v>
      </c>
      <c r="BP29" s="44" t="n">
        <f aca="false">SUM(L29,AN29)</f>
        <v>91716036</v>
      </c>
      <c r="BQ29" s="44" t="n">
        <f aca="false">SUM(M29,AO29)</f>
        <v>26964267</v>
      </c>
      <c r="BR29" s="44" t="n">
        <f aca="false">SUM(N29,AP29)</f>
        <v>9497414</v>
      </c>
      <c r="BS29" s="44" t="n">
        <f aca="false">SUM(O29,AQ29)</f>
        <v>14029191</v>
      </c>
      <c r="BT29" s="44" t="n">
        <f aca="false">SUM(P29,AR29)</f>
        <v>2926033</v>
      </c>
      <c r="BU29" s="44" t="n">
        <f aca="false">SUM(Q29,AS29)</f>
        <v>511629</v>
      </c>
      <c r="BV29" s="44" t="n">
        <f aca="false">SUM(R29,AT29)</f>
        <v>24808444</v>
      </c>
      <c r="BW29" s="44" t="n">
        <f aca="false">SUM(S29,AU29)</f>
        <v>5155144</v>
      </c>
      <c r="BX29" s="44" t="n">
        <f aca="false">SUM(T29,AV29)</f>
        <v>18070123</v>
      </c>
      <c r="BY29" s="44" t="n">
        <f aca="false">SUM(U29,AW29)</f>
        <v>1583177</v>
      </c>
      <c r="BZ29" s="44" t="n">
        <f aca="false">SUM(V29,AX29)</f>
        <v>346555</v>
      </c>
      <c r="CA29" s="44" t="n">
        <f aca="false">SUM(W29,AY29)</f>
        <v>39584942</v>
      </c>
      <c r="CB29" s="44" t="n">
        <f aca="false">SUM(X29,AZ29)</f>
        <v>15177087</v>
      </c>
      <c r="CC29" s="44" t="n">
        <f aca="false">SUM(Y29,BA29)</f>
        <v>20957911</v>
      </c>
      <c r="CD29" s="44" t="n">
        <f aca="false">SUM(Z29,BB29)</f>
        <v>2704557</v>
      </c>
      <c r="CE29" s="44" t="n">
        <f aca="false">SUM(AA29,BC29)</f>
        <v>745387</v>
      </c>
      <c r="CF29" s="45" t="n">
        <f aca="false">SUM(AB29,BD29)</f>
        <v>12149743</v>
      </c>
      <c r="CG29" s="44" t="n">
        <f aca="false">SUM(AC29,BE29)</f>
        <v>11828</v>
      </c>
      <c r="CH29" s="44" t="n">
        <f aca="false">SUM(AD29,BF29)</f>
        <v>7000305</v>
      </c>
      <c r="CI29" s="44" t="n">
        <f aca="false">SUM(AE29,BG29)</f>
        <v>106557720</v>
      </c>
    </row>
    <row r="30" s="47" customFormat="true" ht="12" hidden="false" customHeight="true" outlineLevel="0" collapsed="false">
      <c r="A30" s="42" t="s">
        <v>88</v>
      </c>
      <c r="B30" s="43" t="s">
        <v>89</v>
      </c>
      <c r="C30" s="42" t="s">
        <v>6</v>
      </c>
      <c r="D30" s="44" t="n">
        <f aca="false">+SUM(E30,J30)</f>
        <v>3792439</v>
      </c>
      <c r="E30" s="44" t="n">
        <f aca="false">+SUM(F30:I30)</f>
        <v>3740929</v>
      </c>
      <c r="F30" s="44" t="n">
        <v>1243</v>
      </c>
      <c r="G30" s="44" t="n">
        <v>3396123</v>
      </c>
      <c r="H30" s="44" t="n">
        <v>337912</v>
      </c>
      <c r="I30" s="44" t="n">
        <v>5651</v>
      </c>
      <c r="J30" s="44" t="n">
        <v>51510</v>
      </c>
      <c r="K30" s="44" t="n">
        <v>582959</v>
      </c>
      <c r="L30" s="44" t="n">
        <f aca="false">+SUM(M30,R30,V30,W30,AC30)</f>
        <v>23936080</v>
      </c>
      <c r="M30" s="44" t="n">
        <f aca="false">+SUM(N30:Q30)</f>
        <v>6425041</v>
      </c>
      <c r="N30" s="44" t="n">
        <v>2004336</v>
      </c>
      <c r="O30" s="44" t="n">
        <v>2840553</v>
      </c>
      <c r="P30" s="44" t="n">
        <v>1304743</v>
      </c>
      <c r="Q30" s="44" t="n">
        <v>275409</v>
      </c>
      <c r="R30" s="44" t="n">
        <f aca="false">+SUM(S30:U30)</f>
        <v>6916985</v>
      </c>
      <c r="S30" s="44" t="n">
        <v>780949</v>
      </c>
      <c r="T30" s="44" t="n">
        <v>5643419</v>
      </c>
      <c r="U30" s="44" t="n">
        <v>492617</v>
      </c>
      <c r="V30" s="44" t="n">
        <v>130135</v>
      </c>
      <c r="W30" s="44" t="n">
        <f aca="false">+SUM(X30:AA30)</f>
        <v>10451830</v>
      </c>
      <c r="X30" s="44" t="n">
        <v>4475468</v>
      </c>
      <c r="Y30" s="44" t="n">
        <v>4724662</v>
      </c>
      <c r="Z30" s="44" t="n">
        <v>1034681</v>
      </c>
      <c r="AA30" s="44" t="n">
        <v>217019</v>
      </c>
      <c r="AB30" s="44" t="n">
        <v>3398718</v>
      </c>
      <c r="AC30" s="44" t="n">
        <v>12089</v>
      </c>
      <c r="AD30" s="44" t="n">
        <v>1850837</v>
      </c>
      <c r="AE30" s="44" t="n">
        <f aca="false">+SUM(D30,L30,AD30)</f>
        <v>29579356</v>
      </c>
      <c r="AF30" s="44" t="n">
        <f aca="false">+SUM(AG30,AL30)</f>
        <v>332393</v>
      </c>
      <c r="AG30" s="44" t="n">
        <f aca="false">+SUM(AH30:AK30)</f>
        <v>327594</v>
      </c>
      <c r="AH30" s="44" t="n">
        <v>1165</v>
      </c>
      <c r="AI30" s="44" t="n">
        <v>180289</v>
      </c>
      <c r="AJ30" s="44" t="n">
        <v>51788</v>
      </c>
      <c r="AK30" s="44" t="n">
        <v>94352</v>
      </c>
      <c r="AL30" s="44" t="n">
        <v>4799</v>
      </c>
      <c r="AM30" s="44" t="n">
        <v>0</v>
      </c>
      <c r="AN30" s="44" t="n">
        <f aca="false">+SUM(AO30,AT30,AX30,AY30,BE30)</f>
        <v>4679403</v>
      </c>
      <c r="AO30" s="44" t="n">
        <f aca="false">+SUM(AP30:AS30)</f>
        <v>888426</v>
      </c>
      <c r="AP30" s="44" t="n">
        <v>586148</v>
      </c>
      <c r="AQ30" s="44" t="n">
        <v>197395</v>
      </c>
      <c r="AR30" s="44" t="n">
        <v>72513</v>
      </c>
      <c r="AS30" s="44" t="n">
        <v>32370</v>
      </c>
      <c r="AT30" s="44" t="n">
        <f aca="false">+SUM(AU30:AW30)</f>
        <v>1869268</v>
      </c>
      <c r="AU30" s="44" t="n">
        <v>38977</v>
      </c>
      <c r="AV30" s="44" t="n">
        <v>1681088</v>
      </c>
      <c r="AW30" s="44" t="n">
        <v>149203</v>
      </c>
      <c r="AX30" s="44" t="n">
        <v>0</v>
      </c>
      <c r="AY30" s="44" t="n">
        <f aca="false">+SUM(AZ30:BC30)</f>
        <v>1920542</v>
      </c>
      <c r="AZ30" s="44" t="n">
        <v>386784</v>
      </c>
      <c r="BA30" s="44" t="n">
        <v>1308997</v>
      </c>
      <c r="BB30" s="44" t="n">
        <v>99743</v>
      </c>
      <c r="BC30" s="44" t="n">
        <v>125018</v>
      </c>
      <c r="BD30" s="44" t="n">
        <v>2104200</v>
      </c>
      <c r="BE30" s="44" t="n">
        <v>1167</v>
      </c>
      <c r="BF30" s="44" t="n">
        <v>899631</v>
      </c>
      <c r="BG30" s="44" t="n">
        <f aca="false">+SUM(BF30,AN30,AF30)</f>
        <v>5911427</v>
      </c>
      <c r="BH30" s="44" t="n">
        <f aca="false">SUM(D30,AF30)</f>
        <v>4124832</v>
      </c>
      <c r="BI30" s="44" t="n">
        <f aca="false">SUM(E30,AG30)</f>
        <v>4068523</v>
      </c>
      <c r="BJ30" s="44" t="n">
        <f aca="false">SUM(F30,AH30)</f>
        <v>2408</v>
      </c>
      <c r="BK30" s="44" t="n">
        <f aca="false">SUM(G30,AI30)</f>
        <v>3576412</v>
      </c>
      <c r="BL30" s="44" t="n">
        <f aca="false">SUM(H30,AJ30)</f>
        <v>389700</v>
      </c>
      <c r="BM30" s="44" t="n">
        <f aca="false">SUM(I30,AK30)</f>
        <v>100003</v>
      </c>
      <c r="BN30" s="44" t="n">
        <f aca="false">SUM(J30,AL30)</f>
        <v>56309</v>
      </c>
      <c r="BO30" s="45" t="n">
        <f aca="false">SUM(K30,AM30)</f>
        <v>582959</v>
      </c>
      <c r="BP30" s="44" t="n">
        <f aca="false">SUM(L30,AN30)</f>
        <v>28615483</v>
      </c>
      <c r="BQ30" s="44" t="n">
        <f aca="false">SUM(M30,AO30)</f>
        <v>7313467</v>
      </c>
      <c r="BR30" s="44" t="n">
        <f aca="false">SUM(N30,AP30)</f>
        <v>2590484</v>
      </c>
      <c r="BS30" s="44" t="n">
        <f aca="false">SUM(O30,AQ30)</f>
        <v>3037948</v>
      </c>
      <c r="BT30" s="44" t="n">
        <f aca="false">SUM(P30,AR30)</f>
        <v>1377256</v>
      </c>
      <c r="BU30" s="44" t="n">
        <f aca="false">SUM(Q30,AS30)</f>
        <v>307779</v>
      </c>
      <c r="BV30" s="44" t="n">
        <f aca="false">SUM(R30,AT30)</f>
        <v>8786253</v>
      </c>
      <c r="BW30" s="44" t="n">
        <f aca="false">SUM(S30,AU30)</f>
        <v>819926</v>
      </c>
      <c r="BX30" s="44" t="n">
        <f aca="false">SUM(T30,AV30)</f>
        <v>7324507</v>
      </c>
      <c r="BY30" s="44" t="n">
        <f aca="false">SUM(U30,AW30)</f>
        <v>641820</v>
      </c>
      <c r="BZ30" s="44" t="n">
        <f aca="false">SUM(V30,AX30)</f>
        <v>130135</v>
      </c>
      <c r="CA30" s="44" t="n">
        <f aca="false">SUM(W30,AY30)</f>
        <v>12372372</v>
      </c>
      <c r="CB30" s="44" t="n">
        <f aca="false">SUM(X30,AZ30)</f>
        <v>4862252</v>
      </c>
      <c r="CC30" s="44" t="n">
        <f aca="false">SUM(Y30,BA30)</f>
        <v>6033659</v>
      </c>
      <c r="CD30" s="44" t="n">
        <f aca="false">SUM(Z30,BB30)</f>
        <v>1134424</v>
      </c>
      <c r="CE30" s="44" t="n">
        <f aca="false">SUM(AA30,BC30)</f>
        <v>342037</v>
      </c>
      <c r="CF30" s="45" t="n">
        <f aca="false">SUM(AB30,BD30)</f>
        <v>5502918</v>
      </c>
      <c r="CG30" s="44" t="n">
        <f aca="false">SUM(AC30,BE30)</f>
        <v>13256</v>
      </c>
      <c r="CH30" s="44" t="n">
        <f aca="false">SUM(AD30,BF30)</f>
        <v>2750468</v>
      </c>
      <c r="CI30" s="44" t="n">
        <f aca="false">SUM(AE30,BG30)</f>
        <v>35490783</v>
      </c>
    </row>
    <row r="31" s="47" customFormat="true" ht="12" hidden="false" customHeight="true" outlineLevel="0" collapsed="false">
      <c r="A31" s="42" t="s">
        <v>90</v>
      </c>
      <c r="B31" s="43" t="s">
        <v>91</v>
      </c>
      <c r="C31" s="42" t="s">
        <v>6</v>
      </c>
      <c r="D31" s="44" t="n">
        <f aca="false">+SUM(E31,J31)</f>
        <v>917601</v>
      </c>
      <c r="E31" s="44" t="n">
        <f aca="false">+SUM(F31:I31)</f>
        <v>816417</v>
      </c>
      <c r="F31" s="44" t="n">
        <v>799</v>
      </c>
      <c r="G31" s="44" t="n">
        <v>631897</v>
      </c>
      <c r="H31" s="44" t="n">
        <v>180676</v>
      </c>
      <c r="I31" s="44" t="n">
        <v>3045</v>
      </c>
      <c r="J31" s="44" t="n">
        <v>101184</v>
      </c>
      <c r="K31" s="44" t="n">
        <v>40427</v>
      </c>
      <c r="L31" s="44" t="n">
        <f aca="false">+SUM(M31,R31,V31,W31,AC31)</f>
        <v>15864627</v>
      </c>
      <c r="M31" s="44" t="n">
        <f aca="false">+SUM(N31:Q31)</f>
        <v>1912738</v>
      </c>
      <c r="N31" s="44" t="n">
        <v>1465202</v>
      </c>
      <c r="O31" s="44" t="n">
        <v>174939</v>
      </c>
      <c r="P31" s="44" t="n">
        <v>233024</v>
      </c>
      <c r="Q31" s="44" t="n">
        <v>39573</v>
      </c>
      <c r="R31" s="44" t="n">
        <f aca="false">+SUM(S31:U31)</f>
        <v>4150756</v>
      </c>
      <c r="S31" s="44" t="n">
        <v>336801</v>
      </c>
      <c r="T31" s="44" t="n">
        <v>3503362</v>
      </c>
      <c r="U31" s="44" t="n">
        <v>310593</v>
      </c>
      <c r="V31" s="44" t="n">
        <v>185393</v>
      </c>
      <c r="W31" s="44" t="n">
        <f aca="false">+SUM(X31:AA31)</f>
        <v>9594322</v>
      </c>
      <c r="X31" s="44" t="n">
        <v>4948657</v>
      </c>
      <c r="Y31" s="44" t="n">
        <v>3875179</v>
      </c>
      <c r="Z31" s="44" t="n">
        <v>493043</v>
      </c>
      <c r="AA31" s="44" t="n">
        <v>277443</v>
      </c>
      <c r="AB31" s="44" t="n">
        <v>2444846</v>
      </c>
      <c r="AC31" s="44" t="n">
        <v>21418</v>
      </c>
      <c r="AD31" s="44" t="n">
        <v>517662</v>
      </c>
      <c r="AE31" s="44" t="n">
        <f aca="false">+SUM(D31,L31,AD31)</f>
        <v>17299890</v>
      </c>
      <c r="AF31" s="44" t="n">
        <f aca="false">+SUM(AG31,AL31)</f>
        <v>144922</v>
      </c>
      <c r="AG31" s="44" t="n">
        <f aca="false">+SUM(AH31:AK31)</f>
        <v>141352</v>
      </c>
      <c r="AH31" s="44" t="n">
        <v>0</v>
      </c>
      <c r="AI31" s="44" t="n">
        <v>130028</v>
      </c>
      <c r="AJ31" s="44" t="n">
        <v>0</v>
      </c>
      <c r="AK31" s="44" t="n">
        <v>11324</v>
      </c>
      <c r="AL31" s="44" t="n">
        <v>3570</v>
      </c>
      <c r="AM31" s="44" t="n">
        <v>44490</v>
      </c>
      <c r="AN31" s="44" t="n">
        <f aca="false">+SUM(AO31,AT31,AX31,AY31,BE31)</f>
        <v>2478616</v>
      </c>
      <c r="AO31" s="44" t="n">
        <f aca="false">+SUM(AP31:AS31)</f>
        <v>449606</v>
      </c>
      <c r="AP31" s="44" t="n">
        <v>403659</v>
      </c>
      <c r="AQ31" s="44" t="n">
        <v>0</v>
      </c>
      <c r="AR31" s="44" t="n">
        <v>45947</v>
      </c>
      <c r="AS31" s="44" t="n">
        <v>0</v>
      </c>
      <c r="AT31" s="44" t="n">
        <f aca="false">+SUM(AU31:AW31)</f>
        <v>765298</v>
      </c>
      <c r="AU31" s="44" t="n">
        <v>795</v>
      </c>
      <c r="AV31" s="44" t="n">
        <v>764503</v>
      </c>
      <c r="AW31" s="44" t="n">
        <v>0</v>
      </c>
      <c r="AX31" s="44" t="n">
        <v>0</v>
      </c>
      <c r="AY31" s="44" t="n">
        <f aca="false">+SUM(AZ31:BC31)</f>
        <v>1257701</v>
      </c>
      <c r="AZ31" s="44" t="n">
        <v>725716</v>
      </c>
      <c r="BA31" s="44" t="n">
        <v>444828</v>
      </c>
      <c r="BB31" s="44" t="n">
        <v>14712</v>
      </c>
      <c r="BC31" s="44" t="n">
        <v>72445</v>
      </c>
      <c r="BD31" s="44" t="n">
        <v>982093</v>
      </c>
      <c r="BE31" s="44" t="n">
        <v>6011</v>
      </c>
      <c r="BF31" s="44" t="n">
        <v>174465</v>
      </c>
      <c r="BG31" s="44" t="n">
        <f aca="false">+SUM(BF31,AN31,AF31)</f>
        <v>2798003</v>
      </c>
      <c r="BH31" s="44" t="n">
        <f aca="false">SUM(D31,AF31)</f>
        <v>1062523</v>
      </c>
      <c r="BI31" s="44" t="n">
        <f aca="false">SUM(E31,AG31)</f>
        <v>957769</v>
      </c>
      <c r="BJ31" s="44" t="n">
        <f aca="false">SUM(F31,AH31)</f>
        <v>799</v>
      </c>
      <c r="BK31" s="44" t="n">
        <f aca="false">SUM(G31,AI31)</f>
        <v>761925</v>
      </c>
      <c r="BL31" s="44" t="n">
        <f aca="false">SUM(H31,AJ31)</f>
        <v>180676</v>
      </c>
      <c r="BM31" s="44" t="n">
        <f aca="false">SUM(I31,AK31)</f>
        <v>14369</v>
      </c>
      <c r="BN31" s="44" t="n">
        <f aca="false">SUM(J31,AL31)</f>
        <v>104754</v>
      </c>
      <c r="BO31" s="45" t="n">
        <f aca="false">SUM(K31,AM31)</f>
        <v>84917</v>
      </c>
      <c r="BP31" s="44" t="n">
        <f aca="false">SUM(L31,AN31)</f>
        <v>18343243</v>
      </c>
      <c r="BQ31" s="44" t="n">
        <f aca="false">SUM(M31,AO31)</f>
        <v>2362344</v>
      </c>
      <c r="BR31" s="44" t="n">
        <f aca="false">SUM(N31,AP31)</f>
        <v>1868861</v>
      </c>
      <c r="BS31" s="44" t="n">
        <f aca="false">SUM(O31,AQ31)</f>
        <v>174939</v>
      </c>
      <c r="BT31" s="44" t="n">
        <f aca="false">SUM(P31,AR31)</f>
        <v>278971</v>
      </c>
      <c r="BU31" s="44" t="n">
        <f aca="false">SUM(Q31,AS31)</f>
        <v>39573</v>
      </c>
      <c r="BV31" s="44" t="n">
        <f aca="false">SUM(R31,AT31)</f>
        <v>4916054</v>
      </c>
      <c r="BW31" s="44" t="n">
        <f aca="false">SUM(S31,AU31)</f>
        <v>337596</v>
      </c>
      <c r="BX31" s="44" t="n">
        <f aca="false">SUM(T31,AV31)</f>
        <v>4267865</v>
      </c>
      <c r="BY31" s="44" t="n">
        <f aca="false">SUM(U31,AW31)</f>
        <v>310593</v>
      </c>
      <c r="BZ31" s="44" t="n">
        <f aca="false">SUM(V31,AX31)</f>
        <v>185393</v>
      </c>
      <c r="CA31" s="44" t="n">
        <f aca="false">SUM(W31,AY31)</f>
        <v>10852023</v>
      </c>
      <c r="CB31" s="44" t="n">
        <f aca="false">SUM(X31,AZ31)</f>
        <v>5674373</v>
      </c>
      <c r="CC31" s="44" t="n">
        <f aca="false">SUM(Y31,BA31)</f>
        <v>4320007</v>
      </c>
      <c r="CD31" s="44" t="n">
        <f aca="false">SUM(Z31,BB31)</f>
        <v>507755</v>
      </c>
      <c r="CE31" s="44" t="n">
        <f aca="false">SUM(AA31,BC31)</f>
        <v>349888</v>
      </c>
      <c r="CF31" s="45" t="n">
        <f aca="false">SUM(AB31,BD31)</f>
        <v>3426939</v>
      </c>
      <c r="CG31" s="44" t="n">
        <f aca="false">SUM(AC31,BE31)</f>
        <v>27429</v>
      </c>
      <c r="CH31" s="44" t="n">
        <f aca="false">SUM(AD31,BF31)</f>
        <v>692127</v>
      </c>
      <c r="CI31" s="44" t="n">
        <f aca="false">SUM(AE31,BG31)</f>
        <v>20097893</v>
      </c>
    </row>
    <row r="32" s="47" customFormat="true" ht="12" hidden="false" customHeight="true" outlineLevel="0" collapsed="false">
      <c r="A32" s="42" t="s">
        <v>92</v>
      </c>
      <c r="B32" s="43" t="s">
        <v>93</v>
      </c>
      <c r="C32" s="42" t="s">
        <v>6</v>
      </c>
      <c r="D32" s="44" t="n">
        <f aca="false">+SUM(E32,J32)</f>
        <v>2139893</v>
      </c>
      <c r="E32" s="44" t="n">
        <f aca="false">+SUM(F32:I32)</f>
        <v>2011742</v>
      </c>
      <c r="F32" s="44" t="n">
        <v>0</v>
      </c>
      <c r="G32" s="44" t="n">
        <v>1293085</v>
      </c>
      <c r="H32" s="44" t="n">
        <v>710702</v>
      </c>
      <c r="I32" s="44" t="n">
        <v>7955</v>
      </c>
      <c r="J32" s="44" t="n">
        <v>128151</v>
      </c>
      <c r="K32" s="44" t="n">
        <v>781873</v>
      </c>
      <c r="L32" s="44" t="n">
        <f aca="false">+SUM(M32,R32,V32,W32,AC32)</f>
        <v>31013327</v>
      </c>
      <c r="M32" s="44" t="n">
        <f aca="false">+SUM(N32:Q32)</f>
        <v>13451328</v>
      </c>
      <c r="N32" s="44" t="n">
        <v>4304160</v>
      </c>
      <c r="O32" s="44" t="n">
        <v>6408324</v>
      </c>
      <c r="P32" s="44" t="n">
        <v>2617899</v>
      </c>
      <c r="Q32" s="44" t="n">
        <v>120945</v>
      </c>
      <c r="R32" s="44" t="n">
        <f aca="false">+SUM(S32:U32)</f>
        <v>8175299</v>
      </c>
      <c r="S32" s="44" t="n">
        <v>1566734</v>
      </c>
      <c r="T32" s="44" t="n">
        <v>5680902</v>
      </c>
      <c r="U32" s="44" t="n">
        <v>927663</v>
      </c>
      <c r="V32" s="44" t="n">
        <v>94400</v>
      </c>
      <c r="W32" s="44" t="n">
        <f aca="false">+SUM(X32:AA32)</f>
        <v>9259793</v>
      </c>
      <c r="X32" s="44" t="n">
        <v>5360358</v>
      </c>
      <c r="Y32" s="44" t="n">
        <v>3300141</v>
      </c>
      <c r="Z32" s="44" t="n">
        <v>440511</v>
      </c>
      <c r="AA32" s="44" t="n">
        <v>158783</v>
      </c>
      <c r="AB32" s="44" t="n">
        <v>2566465</v>
      </c>
      <c r="AC32" s="44" t="n">
        <v>32507</v>
      </c>
      <c r="AD32" s="44" t="n">
        <v>3900322</v>
      </c>
      <c r="AE32" s="44" t="n">
        <f aca="false">+SUM(D32,L32,AD32)</f>
        <v>37053542</v>
      </c>
      <c r="AF32" s="44" t="n">
        <f aca="false">+SUM(AG32,AL32)</f>
        <v>61758</v>
      </c>
      <c r="AG32" s="44" t="n">
        <f aca="false">+SUM(AH32:AK32)</f>
        <v>53673</v>
      </c>
      <c r="AH32" s="44" t="n">
        <v>0</v>
      </c>
      <c r="AI32" s="44" t="n">
        <v>38357</v>
      </c>
      <c r="AJ32" s="44" t="n">
        <v>886</v>
      </c>
      <c r="AK32" s="44" t="n">
        <v>14430</v>
      </c>
      <c r="AL32" s="44" t="n">
        <v>8085</v>
      </c>
      <c r="AM32" s="44" t="n">
        <v>15294</v>
      </c>
      <c r="AN32" s="44" t="n">
        <f aca="false">+SUM(AO32,AT32,AX32,AY32,BE32)</f>
        <v>4031049</v>
      </c>
      <c r="AO32" s="44" t="n">
        <f aca="false">+SUM(AP32:AS32)</f>
        <v>816623</v>
      </c>
      <c r="AP32" s="44" t="n">
        <v>516987</v>
      </c>
      <c r="AQ32" s="44" t="n">
        <v>210594</v>
      </c>
      <c r="AR32" s="44" t="n">
        <v>88624</v>
      </c>
      <c r="AS32" s="44" t="n">
        <v>418</v>
      </c>
      <c r="AT32" s="44" t="n">
        <f aca="false">+SUM(AU32:AW32)</f>
        <v>651640</v>
      </c>
      <c r="AU32" s="44" t="n">
        <v>133433</v>
      </c>
      <c r="AV32" s="44" t="n">
        <v>518207</v>
      </c>
      <c r="AW32" s="44" t="n">
        <v>0</v>
      </c>
      <c r="AX32" s="44" t="n">
        <v>14606</v>
      </c>
      <c r="AY32" s="44" t="n">
        <f aca="false">+SUM(AZ32:BC32)</f>
        <v>2547858</v>
      </c>
      <c r="AZ32" s="44" t="n">
        <v>1790574</v>
      </c>
      <c r="BA32" s="44" t="n">
        <v>702998</v>
      </c>
      <c r="BB32" s="44" t="n">
        <v>4548</v>
      </c>
      <c r="BC32" s="44" t="n">
        <v>49738</v>
      </c>
      <c r="BD32" s="44" t="n">
        <v>1349688</v>
      </c>
      <c r="BE32" s="44" t="n">
        <v>322</v>
      </c>
      <c r="BF32" s="44" t="n">
        <v>404259</v>
      </c>
      <c r="BG32" s="44" t="n">
        <f aca="false">+SUM(BF32,AN32,AF32)</f>
        <v>4497066</v>
      </c>
      <c r="BH32" s="44" t="n">
        <f aca="false">SUM(D32,AF32)</f>
        <v>2201651</v>
      </c>
      <c r="BI32" s="44" t="n">
        <f aca="false">SUM(E32,AG32)</f>
        <v>2065415</v>
      </c>
      <c r="BJ32" s="44" t="n">
        <f aca="false">SUM(F32,AH32)</f>
        <v>0</v>
      </c>
      <c r="BK32" s="44" t="n">
        <f aca="false">SUM(G32,AI32)</f>
        <v>1331442</v>
      </c>
      <c r="BL32" s="44" t="n">
        <f aca="false">SUM(H32,AJ32)</f>
        <v>711588</v>
      </c>
      <c r="BM32" s="44" t="n">
        <f aca="false">SUM(I32,AK32)</f>
        <v>22385</v>
      </c>
      <c r="BN32" s="44" t="n">
        <f aca="false">SUM(J32,AL32)</f>
        <v>136236</v>
      </c>
      <c r="BO32" s="45" t="n">
        <f aca="false">SUM(K32,AM32)</f>
        <v>797167</v>
      </c>
      <c r="BP32" s="44" t="n">
        <f aca="false">SUM(L32,AN32)</f>
        <v>35044376</v>
      </c>
      <c r="BQ32" s="44" t="n">
        <f aca="false">SUM(M32,AO32)</f>
        <v>14267951</v>
      </c>
      <c r="BR32" s="44" t="n">
        <f aca="false">SUM(N32,AP32)</f>
        <v>4821147</v>
      </c>
      <c r="BS32" s="44" t="n">
        <f aca="false">SUM(O32,AQ32)</f>
        <v>6618918</v>
      </c>
      <c r="BT32" s="44" t="n">
        <f aca="false">SUM(P32,AR32)</f>
        <v>2706523</v>
      </c>
      <c r="BU32" s="44" t="n">
        <f aca="false">SUM(Q32,AS32)</f>
        <v>121363</v>
      </c>
      <c r="BV32" s="44" t="n">
        <f aca="false">SUM(R32,AT32)</f>
        <v>8826939</v>
      </c>
      <c r="BW32" s="44" t="n">
        <f aca="false">SUM(S32,AU32)</f>
        <v>1700167</v>
      </c>
      <c r="BX32" s="44" t="n">
        <f aca="false">SUM(T32,AV32)</f>
        <v>6199109</v>
      </c>
      <c r="BY32" s="44" t="n">
        <f aca="false">SUM(U32,AW32)</f>
        <v>927663</v>
      </c>
      <c r="BZ32" s="44" t="n">
        <f aca="false">SUM(V32,AX32)</f>
        <v>109006</v>
      </c>
      <c r="CA32" s="44" t="n">
        <f aca="false">SUM(W32,AY32)</f>
        <v>11807651</v>
      </c>
      <c r="CB32" s="44" t="n">
        <f aca="false">SUM(X32,AZ32)</f>
        <v>7150932</v>
      </c>
      <c r="CC32" s="44" t="n">
        <f aca="false">SUM(Y32,BA32)</f>
        <v>4003139</v>
      </c>
      <c r="CD32" s="44" t="n">
        <f aca="false">SUM(Z32,BB32)</f>
        <v>445059</v>
      </c>
      <c r="CE32" s="44" t="n">
        <f aca="false">SUM(AA32,BC32)</f>
        <v>208521</v>
      </c>
      <c r="CF32" s="45" t="n">
        <f aca="false">SUM(AB32,BD32)</f>
        <v>3916153</v>
      </c>
      <c r="CG32" s="44" t="n">
        <f aca="false">SUM(AC32,BE32)</f>
        <v>32829</v>
      </c>
      <c r="CH32" s="44" t="n">
        <f aca="false">SUM(AD32,BF32)</f>
        <v>4304581</v>
      </c>
      <c r="CI32" s="44" t="n">
        <f aca="false">SUM(AE32,BG32)</f>
        <v>41550608</v>
      </c>
    </row>
    <row r="33" s="47" customFormat="true" ht="12" hidden="false" customHeight="true" outlineLevel="0" collapsed="false">
      <c r="A33" s="42" t="s">
        <v>94</v>
      </c>
      <c r="B33" s="43" t="s">
        <v>95</v>
      </c>
      <c r="C33" s="42" t="s">
        <v>6</v>
      </c>
      <c r="D33" s="44" t="n">
        <f aca="false">+SUM(E33,J33)</f>
        <v>7746716</v>
      </c>
      <c r="E33" s="44" t="n">
        <f aca="false">+SUM(F33:I33)</f>
        <v>7552588</v>
      </c>
      <c r="F33" s="44" t="n">
        <v>12472</v>
      </c>
      <c r="G33" s="44" t="n">
        <v>6682334</v>
      </c>
      <c r="H33" s="44" t="n">
        <v>259280</v>
      </c>
      <c r="I33" s="44" t="n">
        <v>598502</v>
      </c>
      <c r="J33" s="44" t="n">
        <v>194128</v>
      </c>
      <c r="K33" s="44" t="n">
        <v>1106760</v>
      </c>
      <c r="L33" s="44" t="n">
        <f aca="false">+SUM(M33,R33,V33,W33,AC33)</f>
        <v>101720551</v>
      </c>
      <c r="M33" s="44" t="n">
        <f aca="false">+SUM(N33:Q33)</f>
        <v>46658927</v>
      </c>
      <c r="N33" s="44" t="n">
        <v>11039191</v>
      </c>
      <c r="O33" s="44" t="n">
        <v>26781169</v>
      </c>
      <c r="P33" s="44" t="n">
        <v>8781709</v>
      </c>
      <c r="Q33" s="44" t="n">
        <v>56858</v>
      </c>
      <c r="R33" s="44" t="n">
        <f aca="false">+SUM(S33:U33)</f>
        <v>21933790</v>
      </c>
      <c r="S33" s="44" t="n">
        <v>4976803</v>
      </c>
      <c r="T33" s="44" t="n">
        <v>16060330</v>
      </c>
      <c r="U33" s="44" t="n">
        <v>896657</v>
      </c>
      <c r="V33" s="44" t="n">
        <v>187157</v>
      </c>
      <c r="W33" s="44" t="n">
        <f aca="false">+SUM(X33:AA33)</f>
        <v>32917872</v>
      </c>
      <c r="X33" s="44" t="n">
        <v>20804923</v>
      </c>
      <c r="Y33" s="44" t="n">
        <v>9216787</v>
      </c>
      <c r="Z33" s="44" t="n">
        <v>2170397</v>
      </c>
      <c r="AA33" s="44" t="n">
        <v>725765</v>
      </c>
      <c r="AB33" s="44" t="n">
        <v>10130957</v>
      </c>
      <c r="AC33" s="44" t="n">
        <v>22805</v>
      </c>
      <c r="AD33" s="44" t="n">
        <v>4648821</v>
      </c>
      <c r="AE33" s="44" t="n">
        <f aca="false">+SUM(D33,L33,AD33)</f>
        <v>114116088</v>
      </c>
      <c r="AF33" s="44" t="n">
        <f aca="false">+SUM(AG33,AL33)</f>
        <v>376305</v>
      </c>
      <c r="AG33" s="44" t="n">
        <f aca="false">+SUM(AH33:AK33)</f>
        <v>374751</v>
      </c>
      <c r="AH33" s="44" t="n">
        <v>0</v>
      </c>
      <c r="AI33" s="44" t="n">
        <v>374751</v>
      </c>
      <c r="AJ33" s="44" t="n">
        <v>0</v>
      </c>
      <c r="AK33" s="44" t="n">
        <v>0</v>
      </c>
      <c r="AL33" s="44" t="n">
        <v>1554</v>
      </c>
      <c r="AM33" s="44" t="n">
        <v>37708</v>
      </c>
      <c r="AN33" s="44" t="n">
        <f aca="false">+SUM(AO33,AT33,AX33,AY33,BE33)</f>
        <v>7084678</v>
      </c>
      <c r="AO33" s="44" t="n">
        <f aca="false">+SUM(AP33:AS33)</f>
        <v>1598381</v>
      </c>
      <c r="AP33" s="44" t="n">
        <v>1070718</v>
      </c>
      <c r="AQ33" s="44" t="n">
        <v>328744</v>
      </c>
      <c r="AR33" s="44" t="n">
        <v>198919</v>
      </c>
      <c r="AS33" s="44" t="n">
        <v>0</v>
      </c>
      <c r="AT33" s="44" t="n">
        <f aca="false">+SUM(AU33:AW33)</f>
        <v>1817116</v>
      </c>
      <c r="AU33" s="44" t="n">
        <v>157213</v>
      </c>
      <c r="AV33" s="44" t="n">
        <v>1645042</v>
      </c>
      <c r="AW33" s="44" t="n">
        <v>14861</v>
      </c>
      <c r="AX33" s="44" t="n">
        <v>0</v>
      </c>
      <c r="AY33" s="44" t="n">
        <f aca="false">+SUM(AZ33:BC33)</f>
        <v>3657756</v>
      </c>
      <c r="AZ33" s="44" t="n">
        <v>2125845</v>
      </c>
      <c r="BA33" s="44" t="n">
        <v>1097810</v>
      </c>
      <c r="BB33" s="44" t="n">
        <v>197015</v>
      </c>
      <c r="BC33" s="44" t="n">
        <v>237086</v>
      </c>
      <c r="BD33" s="44" t="n">
        <v>896618</v>
      </c>
      <c r="BE33" s="44" t="n">
        <v>11425</v>
      </c>
      <c r="BF33" s="44" t="n">
        <v>698418</v>
      </c>
      <c r="BG33" s="44" t="n">
        <f aca="false">+SUM(BF33,AN33,AF33)</f>
        <v>8159401</v>
      </c>
      <c r="BH33" s="44" t="n">
        <f aca="false">SUM(D33,AF33)</f>
        <v>8123021</v>
      </c>
      <c r="BI33" s="44" t="n">
        <f aca="false">SUM(E33,AG33)</f>
        <v>7927339</v>
      </c>
      <c r="BJ33" s="44" t="n">
        <f aca="false">SUM(F33,AH33)</f>
        <v>12472</v>
      </c>
      <c r="BK33" s="44" t="n">
        <f aca="false">SUM(G33,AI33)</f>
        <v>7057085</v>
      </c>
      <c r="BL33" s="44" t="n">
        <f aca="false">SUM(H33,AJ33)</f>
        <v>259280</v>
      </c>
      <c r="BM33" s="44" t="n">
        <f aca="false">SUM(I33,AK33)</f>
        <v>598502</v>
      </c>
      <c r="BN33" s="44" t="n">
        <f aca="false">SUM(J33,AL33)</f>
        <v>195682</v>
      </c>
      <c r="BO33" s="45" t="n">
        <f aca="false">SUM(K33,AM33)</f>
        <v>1144468</v>
      </c>
      <c r="BP33" s="44" t="n">
        <f aca="false">SUM(L33,AN33)</f>
        <v>108805229</v>
      </c>
      <c r="BQ33" s="44" t="n">
        <f aca="false">SUM(M33,AO33)</f>
        <v>48257308</v>
      </c>
      <c r="BR33" s="44" t="n">
        <f aca="false">SUM(N33,AP33)</f>
        <v>12109909</v>
      </c>
      <c r="BS33" s="44" t="n">
        <f aca="false">SUM(O33,AQ33)</f>
        <v>27109913</v>
      </c>
      <c r="BT33" s="44" t="n">
        <f aca="false">SUM(P33,AR33)</f>
        <v>8980628</v>
      </c>
      <c r="BU33" s="44" t="n">
        <f aca="false">SUM(Q33,AS33)</f>
        <v>56858</v>
      </c>
      <c r="BV33" s="44" t="n">
        <f aca="false">SUM(R33,AT33)</f>
        <v>23750906</v>
      </c>
      <c r="BW33" s="44" t="n">
        <f aca="false">SUM(S33,AU33)</f>
        <v>5134016</v>
      </c>
      <c r="BX33" s="44" t="n">
        <f aca="false">SUM(T33,AV33)</f>
        <v>17705372</v>
      </c>
      <c r="BY33" s="44" t="n">
        <f aca="false">SUM(U33,AW33)</f>
        <v>911518</v>
      </c>
      <c r="BZ33" s="44" t="n">
        <f aca="false">SUM(V33,AX33)</f>
        <v>187157</v>
      </c>
      <c r="CA33" s="44" t="n">
        <f aca="false">SUM(W33,AY33)</f>
        <v>36575628</v>
      </c>
      <c r="CB33" s="44" t="n">
        <f aca="false">SUM(X33,AZ33)</f>
        <v>22930768</v>
      </c>
      <c r="CC33" s="44" t="n">
        <f aca="false">SUM(Y33,BA33)</f>
        <v>10314597</v>
      </c>
      <c r="CD33" s="44" t="n">
        <f aca="false">SUM(Z33,BB33)</f>
        <v>2367412</v>
      </c>
      <c r="CE33" s="44" t="n">
        <f aca="false">SUM(AA33,BC33)</f>
        <v>962851</v>
      </c>
      <c r="CF33" s="45" t="n">
        <f aca="false">SUM(AB33,BD33)</f>
        <v>11027575</v>
      </c>
      <c r="CG33" s="44" t="n">
        <f aca="false">SUM(AC33,BE33)</f>
        <v>34230</v>
      </c>
      <c r="CH33" s="44" t="n">
        <f aca="false">SUM(AD33,BF33)</f>
        <v>5347239</v>
      </c>
      <c r="CI33" s="44" t="n">
        <f aca="false">SUM(AE33,BG33)</f>
        <v>122275489</v>
      </c>
    </row>
    <row r="34" s="47" customFormat="true" ht="12.2" hidden="false" customHeight="true" outlineLevel="0" collapsed="false">
      <c r="A34" s="42" t="s">
        <v>96</v>
      </c>
      <c r="B34" s="43" t="s">
        <v>97</v>
      </c>
      <c r="C34" s="42" t="s">
        <v>6</v>
      </c>
      <c r="D34" s="44" t="n">
        <f aca="false">+SUM(E34,J34)</f>
        <v>14169192</v>
      </c>
      <c r="E34" s="44" t="n">
        <f aca="false">+SUM(F34:I34)</f>
        <v>14109589</v>
      </c>
      <c r="F34" s="44" t="n">
        <v>76242</v>
      </c>
      <c r="G34" s="44" t="n">
        <v>13566094</v>
      </c>
      <c r="H34" s="44" t="n">
        <v>466728</v>
      </c>
      <c r="I34" s="44" t="n">
        <v>525</v>
      </c>
      <c r="J34" s="44" t="n">
        <v>59603</v>
      </c>
      <c r="K34" s="44" t="n">
        <v>1343248</v>
      </c>
      <c r="L34" s="44" t="n">
        <f aca="false">+SUM(M34,R34,V34,W34,AC34)</f>
        <v>64524235</v>
      </c>
      <c r="M34" s="44" t="n">
        <f aca="false">+SUM(N34:Q34)</f>
        <v>26709356</v>
      </c>
      <c r="N34" s="44" t="n">
        <v>5023401</v>
      </c>
      <c r="O34" s="44" t="n">
        <v>15774976</v>
      </c>
      <c r="P34" s="44" t="n">
        <v>5498150</v>
      </c>
      <c r="Q34" s="44" t="n">
        <v>412829</v>
      </c>
      <c r="R34" s="44" t="n">
        <f aca="false">+SUM(S34:U34)</f>
        <v>12775414</v>
      </c>
      <c r="S34" s="44" t="n">
        <v>2913753</v>
      </c>
      <c r="T34" s="44" t="n">
        <v>8909671</v>
      </c>
      <c r="U34" s="44" t="n">
        <v>951990</v>
      </c>
      <c r="V34" s="44" t="n">
        <v>2815760</v>
      </c>
      <c r="W34" s="44" t="n">
        <f aca="false">+SUM(X34:AA34)</f>
        <v>22204067</v>
      </c>
      <c r="X34" s="44" t="n">
        <v>8466731</v>
      </c>
      <c r="Y34" s="44" t="n">
        <v>11616066</v>
      </c>
      <c r="Z34" s="44" t="n">
        <v>1511226</v>
      </c>
      <c r="AA34" s="44" t="n">
        <v>610044</v>
      </c>
      <c r="AB34" s="44" t="n">
        <v>5187765</v>
      </c>
      <c r="AC34" s="44" t="n">
        <v>19638</v>
      </c>
      <c r="AD34" s="44" t="n">
        <v>2190957</v>
      </c>
      <c r="AE34" s="44" t="n">
        <f aca="false">+SUM(D34,L34,AD34)</f>
        <v>80884384</v>
      </c>
      <c r="AF34" s="44" t="n">
        <f aca="false">+SUM(AG34,AL34)</f>
        <v>400896</v>
      </c>
      <c r="AG34" s="44" t="n">
        <f aca="false">+SUM(AH34:AK34)</f>
        <v>357153</v>
      </c>
      <c r="AH34" s="44" t="n">
        <v>58950</v>
      </c>
      <c r="AI34" s="44" t="n">
        <v>243898</v>
      </c>
      <c r="AJ34" s="44" t="n">
        <v>0</v>
      </c>
      <c r="AK34" s="44" t="n">
        <v>54305</v>
      </c>
      <c r="AL34" s="44" t="n">
        <v>43743</v>
      </c>
      <c r="AM34" s="44" t="n">
        <v>0</v>
      </c>
      <c r="AN34" s="44" t="n">
        <f aca="false">+SUM(AO34,AT34,AX34,AY34,BE34)</f>
        <v>4972624</v>
      </c>
      <c r="AO34" s="44" t="n">
        <f aca="false">+SUM(AP34:AS34)</f>
        <v>1525750</v>
      </c>
      <c r="AP34" s="44" t="n">
        <v>676554</v>
      </c>
      <c r="AQ34" s="44" t="n">
        <v>488979</v>
      </c>
      <c r="AR34" s="44" t="n">
        <v>322115</v>
      </c>
      <c r="AS34" s="44" t="n">
        <v>38102</v>
      </c>
      <c r="AT34" s="44" t="n">
        <f aca="false">+SUM(AU34:AW34)</f>
        <v>1740099</v>
      </c>
      <c r="AU34" s="44" t="n">
        <v>182577</v>
      </c>
      <c r="AV34" s="44" t="n">
        <v>1467825</v>
      </c>
      <c r="AW34" s="44" t="n">
        <v>89697</v>
      </c>
      <c r="AX34" s="44" t="n">
        <v>13558</v>
      </c>
      <c r="AY34" s="44" t="n">
        <f aca="false">+SUM(AZ34:BC34)</f>
        <v>1693137</v>
      </c>
      <c r="AZ34" s="44" t="n">
        <v>783358</v>
      </c>
      <c r="BA34" s="44" t="n">
        <v>669554</v>
      </c>
      <c r="BB34" s="44" t="n">
        <v>191122</v>
      </c>
      <c r="BC34" s="44" t="n">
        <v>49103</v>
      </c>
      <c r="BD34" s="44" t="n">
        <v>719552</v>
      </c>
      <c r="BE34" s="44" t="n">
        <v>80</v>
      </c>
      <c r="BF34" s="44" t="n">
        <v>168961</v>
      </c>
      <c r="BG34" s="44" t="n">
        <f aca="false">+SUM(BF34,AN34,AF34)</f>
        <v>5542481</v>
      </c>
      <c r="BH34" s="44" t="n">
        <f aca="false">SUM(D34,AF34)</f>
        <v>14570088</v>
      </c>
      <c r="BI34" s="44" t="n">
        <f aca="false">SUM(E34,AG34)</f>
        <v>14466742</v>
      </c>
      <c r="BJ34" s="44" t="n">
        <f aca="false">SUM(F34,AH34)</f>
        <v>135192</v>
      </c>
      <c r="BK34" s="44" t="n">
        <f aca="false">SUM(G34,AI34)</f>
        <v>13809992</v>
      </c>
      <c r="BL34" s="44" t="n">
        <f aca="false">SUM(H34,AJ34)</f>
        <v>466728</v>
      </c>
      <c r="BM34" s="44" t="n">
        <f aca="false">SUM(I34,AK34)</f>
        <v>54830</v>
      </c>
      <c r="BN34" s="44" t="n">
        <f aca="false">SUM(J34,AL34)</f>
        <v>103346</v>
      </c>
      <c r="BO34" s="45" t="n">
        <f aca="false">SUM(K34,AM34)</f>
        <v>1343248</v>
      </c>
      <c r="BP34" s="44" t="n">
        <f aca="false">SUM(L34,AN34)</f>
        <v>69496859</v>
      </c>
      <c r="BQ34" s="44" t="n">
        <f aca="false">SUM(M34,AO34)</f>
        <v>28235106</v>
      </c>
      <c r="BR34" s="44" t="n">
        <f aca="false">SUM(N34,AP34)</f>
        <v>5699955</v>
      </c>
      <c r="BS34" s="44" t="n">
        <f aca="false">SUM(O34,AQ34)</f>
        <v>16263955</v>
      </c>
      <c r="BT34" s="44" t="n">
        <f aca="false">SUM(P34,AR34)</f>
        <v>5820265</v>
      </c>
      <c r="BU34" s="44" t="n">
        <f aca="false">SUM(Q34,AS34)</f>
        <v>450931</v>
      </c>
      <c r="BV34" s="44" t="n">
        <f aca="false">SUM(R34,AT34)</f>
        <v>14515513</v>
      </c>
      <c r="BW34" s="44" t="n">
        <f aca="false">SUM(S34,AU34)</f>
        <v>3096330</v>
      </c>
      <c r="BX34" s="44" t="n">
        <f aca="false">SUM(T34,AV34)</f>
        <v>10377496</v>
      </c>
      <c r="BY34" s="44" t="n">
        <f aca="false">SUM(U34,AW34)</f>
        <v>1041687</v>
      </c>
      <c r="BZ34" s="44" t="n">
        <f aca="false">SUM(V34,AX34)</f>
        <v>2829318</v>
      </c>
      <c r="CA34" s="44" t="n">
        <f aca="false">SUM(W34,AY34)</f>
        <v>23897204</v>
      </c>
      <c r="CB34" s="44" t="n">
        <f aca="false">SUM(X34,AZ34)</f>
        <v>9250089</v>
      </c>
      <c r="CC34" s="44" t="n">
        <f aca="false">SUM(Y34,BA34)</f>
        <v>12285620</v>
      </c>
      <c r="CD34" s="44" t="n">
        <f aca="false">SUM(Z34,BB34)</f>
        <v>1702348</v>
      </c>
      <c r="CE34" s="44" t="n">
        <f aca="false">SUM(AA34,BC34)</f>
        <v>659147</v>
      </c>
      <c r="CF34" s="45" t="n">
        <f aca="false">SUM(AB34,BD34)</f>
        <v>5907317</v>
      </c>
      <c r="CG34" s="44" t="n">
        <f aca="false">SUM(AC34,BE34)</f>
        <v>19718</v>
      </c>
      <c r="CH34" s="44" t="n">
        <f aca="false">SUM(AD34,BF34)</f>
        <v>2359918</v>
      </c>
      <c r="CI34" s="44" t="n">
        <f aca="false">SUM(AE34,BG34)</f>
        <v>86426865</v>
      </c>
    </row>
    <row r="35" s="47" customFormat="true" ht="12" hidden="false" customHeight="true" outlineLevel="0" collapsed="false">
      <c r="A35" s="42" t="s">
        <v>98</v>
      </c>
      <c r="B35" s="43" t="s">
        <v>99</v>
      </c>
      <c r="C35" s="42" t="s">
        <v>6</v>
      </c>
      <c r="D35" s="44" t="n">
        <f aca="false">+SUM(E35,J35)</f>
        <v>907588</v>
      </c>
      <c r="E35" s="44" t="n">
        <f aca="false">+SUM(F35:I35)</f>
        <v>902577</v>
      </c>
      <c r="F35" s="44" t="n">
        <v>109931</v>
      </c>
      <c r="G35" s="44" t="n">
        <v>754196</v>
      </c>
      <c r="H35" s="44" t="n">
        <v>5688</v>
      </c>
      <c r="I35" s="44" t="n">
        <v>32762</v>
      </c>
      <c r="J35" s="44" t="n">
        <v>5011</v>
      </c>
      <c r="K35" s="44" t="n">
        <v>259990</v>
      </c>
      <c r="L35" s="44" t="n">
        <f aca="false">+SUM(M35,R35,V35,W35,AC35)</f>
        <v>18725476</v>
      </c>
      <c r="M35" s="44" t="n">
        <f aca="false">+SUM(N35:Q35)</f>
        <v>7889122</v>
      </c>
      <c r="N35" s="44" t="n">
        <v>2188858</v>
      </c>
      <c r="O35" s="44" t="n">
        <v>4137720</v>
      </c>
      <c r="P35" s="44" t="n">
        <v>1469822</v>
      </c>
      <c r="Q35" s="44" t="n">
        <v>92722</v>
      </c>
      <c r="R35" s="44" t="n">
        <f aca="false">+SUM(S35:U35)</f>
        <v>4440767</v>
      </c>
      <c r="S35" s="44" t="n">
        <v>568559</v>
      </c>
      <c r="T35" s="44" t="n">
        <v>3475441</v>
      </c>
      <c r="U35" s="44" t="n">
        <v>396767</v>
      </c>
      <c r="V35" s="44" t="n">
        <v>108335</v>
      </c>
      <c r="W35" s="44" t="n">
        <f aca="false">+SUM(X35:AA35)</f>
        <v>6276159</v>
      </c>
      <c r="X35" s="44" t="n">
        <v>2053545</v>
      </c>
      <c r="Y35" s="44" t="n">
        <v>3119669</v>
      </c>
      <c r="Z35" s="44" t="n">
        <v>855957</v>
      </c>
      <c r="AA35" s="44" t="n">
        <v>246988</v>
      </c>
      <c r="AB35" s="44" t="n">
        <v>1466245</v>
      </c>
      <c r="AC35" s="44" t="n">
        <v>11093</v>
      </c>
      <c r="AD35" s="44" t="n">
        <v>1225984</v>
      </c>
      <c r="AE35" s="44" t="n">
        <f aca="false">+SUM(D35,L35,AD35)</f>
        <v>20859048</v>
      </c>
      <c r="AF35" s="44" t="n">
        <f aca="false">+SUM(AG35,AL35)</f>
        <v>891138</v>
      </c>
      <c r="AG35" s="44" t="n">
        <f aca="false">+SUM(AH35:AK35)</f>
        <v>891138</v>
      </c>
      <c r="AH35" s="44" t="n">
        <v>6775</v>
      </c>
      <c r="AI35" s="44" t="n">
        <v>884363</v>
      </c>
      <c r="AJ35" s="44" t="n">
        <v>0</v>
      </c>
      <c r="AK35" s="44" t="n">
        <v>0</v>
      </c>
      <c r="AL35" s="44" t="n">
        <v>0</v>
      </c>
      <c r="AM35" s="44" t="n">
        <v>18013</v>
      </c>
      <c r="AN35" s="44" t="n">
        <f aca="false">+SUM(AO35,AT35,AX35,AY35,BE35)</f>
        <v>4479366</v>
      </c>
      <c r="AO35" s="44" t="n">
        <f aca="false">+SUM(AP35:AS35)</f>
        <v>650697</v>
      </c>
      <c r="AP35" s="44" t="n">
        <v>346976</v>
      </c>
      <c r="AQ35" s="44" t="n">
        <v>151746</v>
      </c>
      <c r="AR35" s="44" t="n">
        <v>149938</v>
      </c>
      <c r="AS35" s="44" t="n">
        <v>2037</v>
      </c>
      <c r="AT35" s="44" t="n">
        <f aca="false">+SUM(AU35:AW35)</f>
        <v>1734352</v>
      </c>
      <c r="AU35" s="44" t="n">
        <v>293661</v>
      </c>
      <c r="AV35" s="44" t="n">
        <v>1437484</v>
      </c>
      <c r="AW35" s="44" t="n">
        <v>3207</v>
      </c>
      <c r="AX35" s="44" t="n">
        <v>11800</v>
      </c>
      <c r="AY35" s="44" t="n">
        <f aca="false">+SUM(AZ35:BC35)</f>
        <v>2082517</v>
      </c>
      <c r="AZ35" s="44" t="n">
        <v>762293</v>
      </c>
      <c r="BA35" s="44" t="n">
        <v>691436</v>
      </c>
      <c r="BB35" s="44" t="n">
        <v>388683</v>
      </c>
      <c r="BC35" s="44" t="n">
        <v>240105</v>
      </c>
      <c r="BD35" s="44" t="n">
        <v>1293914</v>
      </c>
      <c r="BE35" s="44" t="n">
        <v>0</v>
      </c>
      <c r="BF35" s="44" t="n">
        <v>700733</v>
      </c>
      <c r="BG35" s="44" t="n">
        <f aca="false">+SUM(BF35,AN35,AF35)</f>
        <v>6071237</v>
      </c>
      <c r="BH35" s="44" t="n">
        <f aca="false">SUM(D35,AF35)</f>
        <v>1798726</v>
      </c>
      <c r="BI35" s="44" t="n">
        <f aca="false">SUM(E35,AG35)</f>
        <v>1793715</v>
      </c>
      <c r="BJ35" s="44" t="n">
        <f aca="false">SUM(F35,AH35)</f>
        <v>116706</v>
      </c>
      <c r="BK35" s="44" t="n">
        <f aca="false">SUM(G35,AI35)</f>
        <v>1638559</v>
      </c>
      <c r="BL35" s="44" t="n">
        <f aca="false">SUM(H35,AJ35)</f>
        <v>5688</v>
      </c>
      <c r="BM35" s="44" t="n">
        <f aca="false">SUM(I35,AK35)</f>
        <v>32762</v>
      </c>
      <c r="BN35" s="44" t="n">
        <f aca="false">SUM(J35,AL35)</f>
        <v>5011</v>
      </c>
      <c r="BO35" s="45" t="n">
        <f aca="false">SUM(K35,AM35)</f>
        <v>278003</v>
      </c>
      <c r="BP35" s="44" t="n">
        <f aca="false">SUM(L35,AN35)</f>
        <v>23204842</v>
      </c>
      <c r="BQ35" s="44" t="n">
        <f aca="false">SUM(M35,AO35)</f>
        <v>8539819</v>
      </c>
      <c r="BR35" s="44" t="n">
        <f aca="false">SUM(N35,AP35)</f>
        <v>2535834</v>
      </c>
      <c r="BS35" s="44" t="n">
        <f aca="false">SUM(O35,AQ35)</f>
        <v>4289466</v>
      </c>
      <c r="BT35" s="44" t="n">
        <f aca="false">SUM(P35,AR35)</f>
        <v>1619760</v>
      </c>
      <c r="BU35" s="44" t="n">
        <f aca="false">SUM(Q35,AS35)</f>
        <v>94759</v>
      </c>
      <c r="BV35" s="44" t="n">
        <f aca="false">SUM(R35,AT35)</f>
        <v>6175119</v>
      </c>
      <c r="BW35" s="44" t="n">
        <f aca="false">SUM(S35,AU35)</f>
        <v>862220</v>
      </c>
      <c r="BX35" s="44" t="n">
        <f aca="false">SUM(T35,AV35)</f>
        <v>4912925</v>
      </c>
      <c r="BY35" s="44" t="n">
        <f aca="false">SUM(U35,AW35)</f>
        <v>399974</v>
      </c>
      <c r="BZ35" s="44" t="n">
        <f aca="false">SUM(V35,AX35)</f>
        <v>120135</v>
      </c>
      <c r="CA35" s="44" t="n">
        <f aca="false">SUM(W35,AY35)</f>
        <v>8358676</v>
      </c>
      <c r="CB35" s="44" t="n">
        <f aca="false">SUM(X35,AZ35)</f>
        <v>2815838</v>
      </c>
      <c r="CC35" s="44" t="n">
        <f aca="false">SUM(Y35,BA35)</f>
        <v>3811105</v>
      </c>
      <c r="CD35" s="44" t="n">
        <f aca="false">SUM(Z35,BB35)</f>
        <v>1244640</v>
      </c>
      <c r="CE35" s="44" t="n">
        <f aca="false">SUM(AA35,BC35)</f>
        <v>487093</v>
      </c>
      <c r="CF35" s="45" t="n">
        <f aca="false">SUM(AB35,BD35)</f>
        <v>2760159</v>
      </c>
      <c r="CG35" s="44" t="n">
        <f aca="false">SUM(AC35,BE35)</f>
        <v>11093</v>
      </c>
      <c r="CH35" s="44" t="n">
        <f aca="false">SUM(AD35,BF35)</f>
        <v>1926717</v>
      </c>
      <c r="CI35" s="44" t="n">
        <f aca="false">SUM(AE35,BG35)</f>
        <v>26930285</v>
      </c>
    </row>
    <row r="36" s="47" customFormat="true" ht="12" hidden="false" customHeight="true" outlineLevel="0" collapsed="false">
      <c r="A36" s="42" t="s">
        <v>100</v>
      </c>
      <c r="B36" s="43" t="s">
        <v>101</v>
      </c>
      <c r="C36" s="42" t="s">
        <v>6</v>
      </c>
      <c r="D36" s="44" t="n">
        <f aca="false">+SUM(E36,J36)</f>
        <v>965838</v>
      </c>
      <c r="E36" s="44" t="n">
        <f aca="false">+SUM(F36:I36)</f>
        <v>942840</v>
      </c>
      <c r="F36" s="44" t="n">
        <v>6000</v>
      </c>
      <c r="G36" s="44" t="n">
        <v>879259</v>
      </c>
      <c r="H36" s="44" t="n">
        <v>56846</v>
      </c>
      <c r="I36" s="44" t="n">
        <v>735</v>
      </c>
      <c r="J36" s="44" t="n">
        <v>22998</v>
      </c>
      <c r="K36" s="44" t="n">
        <v>655284</v>
      </c>
      <c r="L36" s="44" t="n">
        <f aca="false">+SUM(M36,R36,V36,W36,AC36)</f>
        <v>13358781</v>
      </c>
      <c r="M36" s="44" t="n">
        <f aca="false">+SUM(N36:Q36)</f>
        <v>4477881</v>
      </c>
      <c r="N36" s="44" t="n">
        <v>1492343</v>
      </c>
      <c r="O36" s="44" t="n">
        <v>2008326</v>
      </c>
      <c r="P36" s="44" t="n">
        <v>917049</v>
      </c>
      <c r="Q36" s="44" t="n">
        <v>60163</v>
      </c>
      <c r="R36" s="44" t="n">
        <f aca="false">+SUM(S36:U36)</f>
        <v>3332185</v>
      </c>
      <c r="S36" s="44" t="n">
        <v>533440</v>
      </c>
      <c r="T36" s="44" t="n">
        <v>2668861</v>
      </c>
      <c r="U36" s="44" t="n">
        <v>129884</v>
      </c>
      <c r="V36" s="44" t="n">
        <v>51065</v>
      </c>
      <c r="W36" s="44" t="n">
        <f aca="false">+SUM(X36:AA36)</f>
        <v>5487766</v>
      </c>
      <c r="X36" s="44" t="n">
        <v>2156970</v>
      </c>
      <c r="Y36" s="44" t="n">
        <v>2762276</v>
      </c>
      <c r="Z36" s="44" t="n">
        <v>418169</v>
      </c>
      <c r="AA36" s="44" t="n">
        <v>150351</v>
      </c>
      <c r="AB36" s="44" t="n">
        <v>2158540</v>
      </c>
      <c r="AC36" s="44" t="n">
        <v>9884</v>
      </c>
      <c r="AD36" s="44" t="n">
        <v>691830</v>
      </c>
      <c r="AE36" s="44" t="n">
        <f aca="false">+SUM(D36,L36,AD36)</f>
        <v>15016449</v>
      </c>
      <c r="AF36" s="44" t="n">
        <f aca="false">+SUM(AG36,AL36)</f>
        <v>307691</v>
      </c>
      <c r="AG36" s="44" t="n">
        <f aca="false">+SUM(AH36:AK36)</f>
        <v>306956</v>
      </c>
      <c r="AH36" s="44" t="n">
        <v>0</v>
      </c>
      <c r="AI36" s="44" t="n">
        <v>306956</v>
      </c>
      <c r="AJ36" s="44" t="n">
        <v>0</v>
      </c>
      <c r="AK36" s="44" t="n">
        <v>0</v>
      </c>
      <c r="AL36" s="44" t="n">
        <v>735</v>
      </c>
      <c r="AM36" s="44" t="n">
        <v>162675</v>
      </c>
      <c r="AN36" s="44" t="n">
        <f aca="false">+SUM(AO36,AT36,AX36,AY36,BE36)</f>
        <v>2830495</v>
      </c>
      <c r="AO36" s="44" t="n">
        <f aca="false">+SUM(AP36:AS36)</f>
        <v>901276</v>
      </c>
      <c r="AP36" s="44" t="n">
        <v>596635</v>
      </c>
      <c r="AQ36" s="44" t="n">
        <v>49934</v>
      </c>
      <c r="AR36" s="44" t="n">
        <v>254707</v>
      </c>
      <c r="AS36" s="44" t="n">
        <v>0</v>
      </c>
      <c r="AT36" s="44" t="n">
        <f aca="false">+SUM(AU36:AW36)</f>
        <v>1063487</v>
      </c>
      <c r="AU36" s="44" t="n">
        <v>14050</v>
      </c>
      <c r="AV36" s="44" t="n">
        <v>1042965</v>
      </c>
      <c r="AW36" s="44" t="n">
        <v>6472</v>
      </c>
      <c r="AX36" s="44" t="n">
        <v>19738</v>
      </c>
      <c r="AY36" s="44" t="n">
        <f aca="false">+SUM(AZ36:BC36)</f>
        <v>844806</v>
      </c>
      <c r="AZ36" s="44" t="n">
        <v>10030</v>
      </c>
      <c r="BA36" s="44" t="n">
        <v>434849</v>
      </c>
      <c r="BB36" s="44" t="n">
        <v>5491</v>
      </c>
      <c r="BC36" s="44" t="n">
        <v>394436</v>
      </c>
      <c r="BD36" s="44" t="n">
        <v>2391200</v>
      </c>
      <c r="BE36" s="44" t="n">
        <v>1188</v>
      </c>
      <c r="BF36" s="44" t="n">
        <v>980003</v>
      </c>
      <c r="BG36" s="44" t="n">
        <f aca="false">+SUM(BF36,AN36,AF36)</f>
        <v>4118189</v>
      </c>
      <c r="BH36" s="44" t="n">
        <f aca="false">SUM(D36,AF36)</f>
        <v>1273529</v>
      </c>
      <c r="BI36" s="44" t="n">
        <f aca="false">SUM(E36,AG36)</f>
        <v>1249796</v>
      </c>
      <c r="BJ36" s="44" t="n">
        <f aca="false">SUM(F36,AH36)</f>
        <v>6000</v>
      </c>
      <c r="BK36" s="44" t="n">
        <f aca="false">SUM(G36,AI36)</f>
        <v>1186215</v>
      </c>
      <c r="BL36" s="44" t="n">
        <f aca="false">SUM(H36,AJ36)</f>
        <v>56846</v>
      </c>
      <c r="BM36" s="44" t="n">
        <f aca="false">SUM(I36,AK36)</f>
        <v>735</v>
      </c>
      <c r="BN36" s="44" t="n">
        <f aca="false">SUM(J36,AL36)</f>
        <v>23733</v>
      </c>
      <c r="BO36" s="45" t="n">
        <f aca="false">SUM(K36,AM36)</f>
        <v>817959</v>
      </c>
      <c r="BP36" s="44" t="n">
        <f aca="false">SUM(L36,AN36)</f>
        <v>16189276</v>
      </c>
      <c r="BQ36" s="44" t="n">
        <f aca="false">SUM(M36,AO36)</f>
        <v>5379157</v>
      </c>
      <c r="BR36" s="44" t="n">
        <f aca="false">SUM(N36,AP36)</f>
        <v>2088978</v>
      </c>
      <c r="BS36" s="44" t="n">
        <f aca="false">SUM(O36,AQ36)</f>
        <v>2058260</v>
      </c>
      <c r="BT36" s="44" t="n">
        <f aca="false">SUM(P36,AR36)</f>
        <v>1171756</v>
      </c>
      <c r="BU36" s="44" t="n">
        <f aca="false">SUM(Q36,AS36)</f>
        <v>60163</v>
      </c>
      <c r="BV36" s="44" t="n">
        <f aca="false">SUM(R36,AT36)</f>
        <v>4395672</v>
      </c>
      <c r="BW36" s="44" t="n">
        <f aca="false">SUM(S36,AU36)</f>
        <v>547490</v>
      </c>
      <c r="BX36" s="44" t="n">
        <f aca="false">SUM(T36,AV36)</f>
        <v>3711826</v>
      </c>
      <c r="BY36" s="44" t="n">
        <f aca="false">SUM(U36,AW36)</f>
        <v>136356</v>
      </c>
      <c r="BZ36" s="44" t="n">
        <f aca="false">SUM(V36,AX36)</f>
        <v>70803</v>
      </c>
      <c r="CA36" s="44" t="n">
        <f aca="false">SUM(W36,AY36)</f>
        <v>6332572</v>
      </c>
      <c r="CB36" s="44" t="n">
        <f aca="false">SUM(X36,AZ36)</f>
        <v>2167000</v>
      </c>
      <c r="CC36" s="44" t="n">
        <f aca="false">SUM(Y36,BA36)</f>
        <v>3197125</v>
      </c>
      <c r="CD36" s="44" t="n">
        <f aca="false">SUM(Z36,BB36)</f>
        <v>423660</v>
      </c>
      <c r="CE36" s="44" t="n">
        <f aca="false">SUM(AA36,BC36)</f>
        <v>544787</v>
      </c>
      <c r="CF36" s="45" t="n">
        <f aca="false">SUM(AB36,BD36)</f>
        <v>4549740</v>
      </c>
      <c r="CG36" s="44" t="n">
        <f aca="false">SUM(AC36,BE36)</f>
        <v>11072</v>
      </c>
      <c r="CH36" s="44" t="n">
        <f aca="false">SUM(AD36,BF36)</f>
        <v>1671833</v>
      </c>
      <c r="CI36" s="44" t="n">
        <f aca="false">SUM(AE36,BG36)</f>
        <v>19134638</v>
      </c>
    </row>
    <row r="37" s="47" customFormat="true" ht="12" hidden="false" customHeight="true" outlineLevel="0" collapsed="false">
      <c r="A37" s="42" t="s">
        <v>102</v>
      </c>
      <c r="B37" s="43" t="s">
        <v>103</v>
      </c>
      <c r="C37" s="42" t="s">
        <v>6</v>
      </c>
      <c r="D37" s="44" t="n">
        <f aca="false">+SUM(E37,J37)</f>
        <v>195157</v>
      </c>
      <c r="E37" s="44" t="n">
        <f aca="false">+SUM(F37:I37)</f>
        <v>185367</v>
      </c>
      <c r="F37" s="44" t="n">
        <v>0</v>
      </c>
      <c r="G37" s="44" t="n">
        <v>4264</v>
      </c>
      <c r="H37" s="44" t="n">
        <v>181103</v>
      </c>
      <c r="I37" s="44" t="n">
        <v>0</v>
      </c>
      <c r="J37" s="44" t="n">
        <v>9790</v>
      </c>
      <c r="K37" s="44" t="n">
        <v>139840</v>
      </c>
      <c r="L37" s="44" t="n">
        <f aca="false">+SUM(M37,R37,V37,W37,AC37)</f>
        <v>7526382</v>
      </c>
      <c r="M37" s="44" t="n">
        <f aca="false">+SUM(N37:Q37)</f>
        <v>800001</v>
      </c>
      <c r="N37" s="44" t="n">
        <v>591275</v>
      </c>
      <c r="O37" s="44" t="n">
        <v>79749</v>
      </c>
      <c r="P37" s="44" t="n">
        <v>128977</v>
      </c>
      <c r="Q37" s="44" t="n">
        <v>0</v>
      </c>
      <c r="R37" s="44" t="n">
        <f aca="false">+SUM(S37:U37)</f>
        <v>1386115</v>
      </c>
      <c r="S37" s="44" t="n">
        <v>82016</v>
      </c>
      <c r="T37" s="44" t="n">
        <v>1264660</v>
      </c>
      <c r="U37" s="44" t="n">
        <v>39439</v>
      </c>
      <c r="V37" s="44" t="n">
        <v>8400</v>
      </c>
      <c r="W37" s="44" t="n">
        <f aca="false">+SUM(X37:AA37)</f>
        <v>5320119</v>
      </c>
      <c r="X37" s="44" t="n">
        <v>2379625</v>
      </c>
      <c r="Y37" s="44" t="n">
        <v>2560896</v>
      </c>
      <c r="Z37" s="44" t="n">
        <v>333298</v>
      </c>
      <c r="AA37" s="44" t="n">
        <v>46300</v>
      </c>
      <c r="AB37" s="44" t="n">
        <v>1880526</v>
      </c>
      <c r="AC37" s="44" t="n">
        <v>11747</v>
      </c>
      <c r="AD37" s="44" t="n">
        <v>191722</v>
      </c>
      <c r="AE37" s="44" t="n">
        <f aca="false">+SUM(D37,L37,AD37)</f>
        <v>7913261</v>
      </c>
      <c r="AF37" s="44" t="n">
        <f aca="false">+SUM(AG37,AL37)</f>
        <v>25743</v>
      </c>
      <c r="AG37" s="44" t="n">
        <f aca="false">+SUM(AH37:AK37)</f>
        <v>21176</v>
      </c>
      <c r="AH37" s="44" t="n">
        <v>0</v>
      </c>
      <c r="AI37" s="44" t="n">
        <v>21176</v>
      </c>
      <c r="AJ37" s="44" t="n">
        <v>0</v>
      </c>
      <c r="AK37" s="44" t="n">
        <v>0</v>
      </c>
      <c r="AL37" s="44" t="n">
        <v>4567</v>
      </c>
      <c r="AM37" s="44" t="n">
        <v>4611</v>
      </c>
      <c r="AN37" s="44" t="n">
        <f aca="false">+SUM(AO37,AT37,AX37,AY37,BE37)</f>
        <v>1013973</v>
      </c>
      <c r="AO37" s="44" t="n">
        <f aca="false">+SUM(AP37:AS37)</f>
        <v>208864</v>
      </c>
      <c r="AP37" s="44" t="n">
        <v>173299</v>
      </c>
      <c r="AQ37" s="44" t="n">
        <v>2055</v>
      </c>
      <c r="AR37" s="44" t="n">
        <v>33510</v>
      </c>
      <c r="AS37" s="44" t="n">
        <v>0</v>
      </c>
      <c r="AT37" s="44" t="n">
        <f aca="false">+SUM(AU37:AW37)</f>
        <v>256588</v>
      </c>
      <c r="AU37" s="44" t="n">
        <v>1584</v>
      </c>
      <c r="AV37" s="44" t="n">
        <v>255004</v>
      </c>
      <c r="AW37" s="44" t="n">
        <v>0</v>
      </c>
      <c r="AX37" s="44" t="n">
        <v>0</v>
      </c>
      <c r="AY37" s="44" t="n">
        <f aca="false">+SUM(AZ37:BC37)</f>
        <v>546078</v>
      </c>
      <c r="AZ37" s="44" t="n">
        <v>75286</v>
      </c>
      <c r="BA37" s="44" t="n">
        <v>470792</v>
      </c>
      <c r="BB37" s="44" t="n">
        <v>0</v>
      </c>
      <c r="BC37" s="44" t="n">
        <v>0</v>
      </c>
      <c r="BD37" s="44" t="n">
        <v>866059</v>
      </c>
      <c r="BE37" s="44" t="n">
        <v>2443</v>
      </c>
      <c r="BF37" s="44" t="n">
        <v>13513</v>
      </c>
      <c r="BG37" s="44" t="n">
        <f aca="false">+SUM(BF37,AN37,AF37)</f>
        <v>1053229</v>
      </c>
      <c r="BH37" s="44" t="n">
        <f aca="false">SUM(D37,AF37)</f>
        <v>220900</v>
      </c>
      <c r="BI37" s="44" t="n">
        <f aca="false">SUM(E37,AG37)</f>
        <v>206543</v>
      </c>
      <c r="BJ37" s="44" t="n">
        <f aca="false">SUM(F37,AH37)</f>
        <v>0</v>
      </c>
      <c r="BK37" s="44" t="n">
        <f aca="false">SUM(G37,AI37)</f>
        <v>25440</v>
      </c>
      <c r="BL37" s="44" t="n">
        <f aca="false">SUM(H37,AJ37)</f>
        <v>181103</v>
      </c>
      <c r="BM37" s="44" t="n">
        <f aca="false">SUM(I37,AK37)</f>
        <v>0</v>
      </c>
      <c r="BN37" s="44" t="n">
        <f aca="false">SUM(J37,AL37)</f>
        <v>14357</v>
      </c>
      <c r="BO37" s="45" t="n">
        <f aca="false">SUM(K37,AM37)</f>
        <v>144451</v>
      </c>
      <c r="BP37" s="44" t="n">
        <f aca="false">SUM(L37,AN37)</f>
        <v>8540355</v>
      </c>
      <c r="BQ37" s="44" t="n">
        <f aca="false">SUM(M37,AO37)</f>
        <v>1008865</v>
      </c>
      <c r="BR37" s="44" t="n">
        <f aca="false">SUM(N37,AP37)</f>
        <v>764574</v>
      </c>
      <c r="BS37" s="44" t="n">
        <f aca="false">SUM(O37,AQ37)</f>
        <v>81804</v>
      </c>
      <c r="BT37" s="44" t="n">
        <f aca="false">SUM(P37,AR37)</f>
        <v>162487</v>
      </c>
      <c r="BU37" s="44" t="n">
        <f aca="false">SUM(Q37,AS37)</f>
        <v>0</v>
      </c>
      <c r="BV37" s="44" t="n">
        <f aca="false">SUM(R37,AT37)</f>
        <v>1642703</v>
      </c>
      <c r="BW37" s="44" t="n">
        <f aca="false">SUM(S37,AU37)</f>
        <v>83600</v>
      </c>
      <c r="BX37" s="44" t="n">
        <f aca="false">SUM(T37,AV37)</f>
        <v>1519664</v>
      </c>
      <c r="BY37" s="44" t="n">
        <f aca="false">SUM(U37,AW37)</f>
        <v>39439</v>
      </c>
      <c r="BZ37" s="44" t="n">
        <f aca="false">SUM(V37,AX37)</f>
        <v>8400</v>
      </c>
      <c r="CA37" s="44" t="n">
        <f aca="false">SUM(W37,AY37)</f>
        <v>5866197</v>
      </c>
      <c r="CB37" s="44" t="n">
        <f aca="false">SUM(X37,AZ37)</f>
        <v>2454911</v>
      </c>
      <c r="CC37" s="44" t="n">
        <f aca="false">SUM(Y37,BA37)</f>
        <v>3031688</v>
      </c>
      <c r="CD37" s="44" t="n">
        <f aca="false">SUM(Z37,BB37)</f>
        <v>333298</v>
      </c>
      <c r="CE37" s="44" t="n">
        <f aca="false">SUM(AA37,BC37)</f>
        <v>46300</v>
      </c>
      <c r="CF37" s="45" t="n">
        <f aca="false">SUM(AB37,BD37)</f>
        <v>2746585</v>
      </c>
      <c r="CG37" s="44" t="n">
        <f aca="false">SUM(AC37,BE37)</f>
        <v>14190</v>
      </c>
      <c r="CH37" s="44" t="n">
        <f aca="false">SUM(AD37,BF37)</f>
        <v>205235</v>
      </c>
      <c r="CI37" s="44" t="n">
        <f aca="false">SUM(AE37,BG37)</f>
        <v>8966490</v>
      </c>
    </row>
    <row r="38" s="47" customFormat="true" ht="12" hidden="false" customHeight="true" outlineLevel="0" collapsed="false">
      <c r="A38" s="42" t="s">
        <v>104</v>
      </c>
      <c r="B38" s="43" t="s">
        <v>105</v>
      </c>
      <c r="C38" s="42" t="s">
        <v>6</v>
      </c>
      <c r="D38" s="44" t="n">
        <f aca="false">+SUM(E38,J38)</f>
        <v>702105</v>
      </c>
      <c r="E38" s="44" t="n">
        <f aca="false">+SUM(F38:I38)</f>
        <v>702105</v>
      </c>
      <c r="F38" s="44" t="n">
        <v>0</v>
      </c>
      <c r="G38" s="44" t="n">
        <v>542841</v>
      </c>
      <c r="H38" s="44" t="n">
        <v>157542</v>
      </c>
      <c r="I38" s="44" t="n">
        <v>1722</v>
      </c>
      <c r="J38" s="44" t="n">
        <v>0</v>
      </c>
      <c r="K38" s="44" t="n">
        <v>241189</v>
      </c>
      <c r="L38" s="44" t="n">
        <f aca="false">+SUM(M38,R38,V38,W38,AC38)</f>
        <v>8825435</v>
      </c>
      <c r="M38" s="44" t="n">
        <f aca="false">+SUM(N38:Q38)</f>
        <v>1690209</v>
      </c>
      <c r="N38" s="44" t="n">
        <v>1262062</v>
      </c>
      <c r="O38" s="44" t="n">
        <v>206190</v>
      </c>
      <c r="P38" s="44" t="n">
        <v>192192</v>
      </c>
      <c r="Q38" s="44" t="n">
        <v>29765</v>
      </c>
      <c r="R38" s="44" t="n">
        <f aca="false">+SUM(S38:U38)</f>
        <v>1248511</v>
      </c>
      <c r="S38" s="44" t="n">
        <v>57522</v>
      </c>
      <c r="T38" s="44" t="n">
        <v>1068583</v>
      </c>
      <c r="U38" s="44" t="n">
        <v>122406</v>
      </c>
      <c r="V38" s="44" t="n">
        <v>35233</v>
      </c>
      <c r="W38" s="44" t="n">
        <f aca="false">+SUM(X38:AA38)</f>
        <v>5832788</v>
      </c>
      <c r="X38" s="44" t="n">
        <v>2109062</v>
      </c>
      <c r="Y38" s="44" t="n">
        <v>3383414</v>
      </c>
      <c r="Z38" s="44" t="n">
        <v>290082</v>
      </c>
      <c r="AA38" s="44" t="n">
        <v>50230</v>
      </c>
      <c r="AB38" s="44" t="n">
        <v>1709548</v>
      </c>
      <c r="AC38" s="44" t="n">
        <v>18694</v>
      </c>
      <c r="AD38" s="44" t="n">
        <v>1087329</v>
      </c>
      <c r="AE38" s="44" t="n">
        <f aca="false">+SUM(D38,L38,AD38)</f>
        <v>10614869</v>
      </c>
      <c r="AF38" s="44" t="n">
        <f aca="false">+SUM(AG38,AL38)</f>
        <v>946928</v>
      </c>
      <c r="AG38" s="44" t="n">
        <f aca="false">+SUM(AH38:AK38)</f>
        <v>943043</v>
      </c>
      <c r="AH38" s="44" t="n">
        <v>0</v>
      </c>
      <c r="AI38" s="44" t="n">
        <v>937566</v>
      </c>
      <c r="AJ38" s="44" t="n">
        <v>0</v>
      </c>
      <c r="AK38" s="44" t="n">
        <v>5477</v>
      </c>
      <c r="AL38" s="44" t="n">
        <v>3885</v>
      </c>
      <c r="AM38" s="44" t="n">
        <v>3885</v>
      </c>
      <c r="AN38" s="44" t="n">
        <f aca="false">+SUM(AO38,AT38,AX38,AY38,BE38)</f>
        <v>1374882</v>
      </c>
      <c r="AO38" s="44" t="n">
        <f aca="false">+SUM(AP38:AS38)</f>
        <v>283054</v>
      </c>
      <c r="AP38" s="44" t="n">
        <v>218413</v>
      </c>
      <c r="AQ38" s="44" t="n">
        <v>0</v>
      </c>
      <c r="AR38" s="44" t="n">
        <v>64641</v>
      </c>
      <c r="AS38" s="44" t="n">
        <v>0</v>
      </c>
      <c r="AT38" s="44" t="n">
        <f aca="false">+SUM(AU38:AW38)</f>
        <v>580489</v>
      </c>
      <c r="AU38" s="44" t="n">
        <v>9000</v>
      </c>
      <c r="AV38" s="44" t="n">
        <v>571489</v>
      </c>
      <c r="AW38" s="44" t="n">
        <v>0</v>
      </c>
      <c r="AX38" s="44" t="n">
        <v>0</v>
      </c>
      <c r="AY38" s="44" t="n">
        <f aca="false">+SUM(AZ38:BC38)</f>
        <v>507346</v>
      </c>
      <c r="AZ38" s="44" t="n">
        <v>48586</v>
      </c>
      <c r="BA38" s="44" t="n">
        <v>437384</v>
      </c>
      <c r="BB38" s="44" t="n">
        <v>4468</v>
      </c>
      <c r="BC38" s="44" t="n">
        <v>16908</v>
      </c>
      <c r="BD38" s="44" t="n">
        <v>337548</v>
      </c>
      <c r="BE38" s="44" t="n">
        <v>3993</v>
      </c>
      <c r="BF38" s="44" t="n">
        <v>44350</v>
      </c>
      <c r="BG38" s="44" t="n">
        <f aca="false">+SUM(BF38,AN38,AF38)</f>
        <v>2366160</v>
      </c>
      <c r="BH38" s="44" t="n">
        <f aca="false">SUM(D38,AF38)</f>
        <v>1649033</v>
      </c>
      <c r="BI38" s="44" t="n">
        <f aca="false">SUM(E38,AG38)</f>
        <v>1645148</v>
      </c>
      <c r="BJ38" s="44" t="n">
        <f aca="false">SUM(F38,AH38)</f>
        <v>0</v>
      </c>
      <c r="BK38" s="44" t="n">
        <f aca="false">SUM(G38,AI38)</f>
        <v>1480407</v>
      </c>
      <c r="BL38" s="44" t="n">
        <f aca="false">SUM(H38,AJ38)</f>
        <v>157542</v>
      </c>
      <c r="BM38" s="44" t="n">
        <f aca="false">SUM(I38,AK38)</f>
        <v>7199</v>
      </c>
      <c r="BN38" s="44" t="n">
        <f aca="false">SUM(J38,AL38)</f>
        <v>3885</v>
      </c>
      <c r="BO38" s="45" t="n">
        <f aca="false">SUM(K38,AM38)</f>
        <v>245074</v>
      </c>
      <c r="BP38" s="44" t="n">
        <f aca="false">SUM(L38,AN38)</f>
        <v>10200317</v>
      </c>
      <c r="BQ38" s="44" t="n">
        <f aca="false">SUM(M38,AO38)</f>
        <v>1973263</v>
      </c>
      <c r="BR38" s="44" t="n">
        <f aca="false">SUM(N38,AP38)</f>
        <v>1480475</v>
      </c>
      <c r="BS38" s="44" t="n">
        <f aca="false">SUM(O38,AQ38)</f>
        <v>206190</v>
      </c>
      <c r="BT38" s="44" t="n">
        <f aca="false">SUM(P38,AR38)</f>
        <v>256833</v>
      </c>
      <c r="BU38" s="44" t="n">
        <f aca="false">SUM(Q38,AS38)</f>
        <v>29765</v>
      </c>
      <c r="BV38" s="44" t="n">
        <f aca="false">SUM(R38,AT38)</f>
        <v>1829000</v>
      </c>
      <c r="BW38" s="44" t="n">
        <f aca="false">SUM(S38,AU38)</f>
        <v>66522</v>
      </c>
      <c r="BX38" s="44" t="n">
        <f aca="false">SUM(T38,AV38)</f>
        <v>1640072</v>
      </c>
      <c r="BY38" s="44" t="n">
        <f aca="false">SUM(U38,AW38)</f>
        <v>122406</v>
      </c>
      <c r="BZ38" s="44" t="n">
        <f aca="false">SUM(V38,AX38)</f>
        <v>35233</v>
      </c>
      <c r="CA38" s="44" t="n">
        <f aca="false">SUM(W38,AY38)</f>
        <v>6340134</v>
      </c>
      <c r="CB38" s="44" t="n">
        <f aca="false">SUM(X38,AZ38)</f>
        <v>2157648</v>
      </c>
      <c r="CC38" s="44" t="n">
        <f aca="false">SUM(Y38,BA38)</f>
        <v>3820798</v>
      </c>
      <c r="CD38" s="44" t="n">
        <f aca="false">SUM(Z38,BB38)</f>
        <v>294550</v>
      </c>
      <c r="CE38" s="44" t="n">
        <f aca="false">SUM(AA38,BC38)</f>
        <v>67138</v>
      </c>
      <c r="CF38" s="45" t="n">
        <f aca="false">SUM(AB38,BD38)</f>
        <v>2047096</v>
      </c>
      <c r="CG38" s="44" t="n">
        <f aca="false">SUM(AC38,BE38)</f>
        <v>22687</v>
      </c>
      <c r="CH38" s="44" t="n">
        <f aca="false">SUM(AD38,BF38)</f>
        <v>1131679</v>
      </c>
      <c r="CI38" s="44" t="n">
        <f aca="false">SUM(AE38,BG38)</f>
        <v>12981029</v>
      </c>
    </row>
    <row r="39" s="47" customFormat="true" ht="12" hidden="false" customHeight="true" outlineLevel="0" collapsed="false">
      <c r="A39" s="42" t="s">
        <v>106</v>
      </c>
      <c r="B39" s="43" t="s">
        <v>107</v>
      </c>
      <c r="C39" s="42" t="s">
        <v>6</v>
      </c>
      <c r="D39" s="44" t="n">
        <f aca="false">+SUM(E39,J39)</f>
        <v>1865468</v>
      </c>
      <c r="E39" s="44" t="n">
        <f aca="false">+SUM(F39:I39)</f>
        <v>1692460</v>
      </c>
      <c r="F39" s="44" t="n">
        <v>0</v>
      </c>
      <c r="G39" s="44" t="n">
        <v>1615108</v>
      </c>
      <c r="H39" s="44" t="n">
        <v>35663</v>
      </c>
      <c r="I39" s="44" t="n">
        <v>41689</v>
      </c>
      <c r="J39" s="44" t="n">
        <v>173008</v>
      </c>
      <c r="K39" s="44" t="n">
        <v>107840</v>
      </c>
      <c r="L39" s="44" t="n">
        <f aca="false">+SUM(M39,R39,V39,W39,AC39)</f>
        <v>23418295</v>
      </c>
      <c r="M39" s="44" t="n">
        <f aca="false">+SUM(N39:Q39)</f>
        <v>6602352</v>
      </c>
      <c r="N39" s="44" t="n">
        <v>1385848</v>
      </c>
      <c r="O39" s="44" t="n">
        <v>3139473</v>
      </c>
      <c r="P39" s="44" t="n">
        <v>1732605</v>
      </c>
      <c r="Q39" s="44" t="n">
        <v>344426</v>
      </c>
      <c r="R39" s="44" t="n">
        <f aca="false">+SUM(S39:U39)</f>
        <v>5151158</v>
      </c>
      <c r="S39" s="44" t="n">
        <v>491812</v>
      </c>
      <c r="T39" s="44" t="n">
        <v>4268349</v>
      </c>
      <c r="U39" s="44" t="n">
        <v>390997</v>
      </c>
      <c r="V39" s="44" t="n">
        <v>47351</v>
      </c>
      <c r="W39" s="44" t="n">
        <f aca="false">+SUM(X39:AA39)</f>
        <v>11601030</v>
      </c>
      <c r="X39" s="44" t="n">
        <v>4082765</v>
      </c>
      <c r="Y39" s="44" t="n">
        <v>6818111</v>
      </c>
      <c r="Z39" s="44" t="n">
        <v>547882</v>
      </c>
      <c r="AA39" s="44" t="n">
        <v>152272</v>
      </c>
      <c r="AB39" s="44" t="n">
        <v>3463145</v>
      </c>
      <c r="AC39" s="44" t="n">
        <v>16404</v>
      </c>
      <c r="AD39" s="44" t="n">
        <v>2428256</v>
      </c>
      <c r="AE39" s="44" t="n">
        <f aca="false">+SUM(D39,L39,AD39)</f>
        <v>27712019</v>
      </c>
      <c r="AF39" s="44" t="n">
        <f aca="false">+SUM(AG39,AL39)</f>
        <v>70119</v>
      </c>
      <c r="AG39" s="44" t="n">
        <f aca="false">+SUM(AH39:AK39)</f>
        <v>10695</v>
      </c>
      <c r="AH39" s="44" t="n">
        <v>0</v>
      </c>
      <c r="AI39" s="44" t="n">
        <v>10695</v>
      </c>
      <c r="AJ39" s="44" t="n">
        <v>0</v>
      </c>
      <c r="AK39" s="44" t="n">
        <v>0</v>
      </c>
      <c r="AL39" s="44" t="n">
        <v>59424</v>
      </c>
      <c r="AM39" s="44" t="n">
        <v>11684</v>
      </c>
      <c r="AN39" s="44" t="n">
        <f aca="false">+SUM(AO39,AT39,AX39,AY39,BE39)</f>
        <v>4190418</v>
      </c>
      <c r="AO39" s="44" t="n">
        <f aca="false">+SUM(AP39:AS39)</f>
        <v>1350739</v>
      </c>
      <c r="AP39" s="44" t="n">
        <v>701428</v>
      </c>
      <c r="AQ39" s="44" t="n">
        <v>292415</v>
      </c>
      <c r="AR39" s="44" t="n">
        <v>356896</v>
      </c>
      <c r="AS39" s="44" t="n">
        <v>0</v>
      </c>
      <c r="AT39" s="44" t="n">
        <f aca="false">+SUM(AU39:AW39)</f>
        <v>1146678</v>
      </c>
      <c r="AU39" s="44" t="n">
        <v>39652</v>
      </c>
      <c r="AV39" s="44" t="n">
        <v>1101822</v>
      </c>
      <c r="AW39" s="44" t="n">
        <v>5204</v>
      </c>
      <c r="AX39" s="44" t="n">
        <v>6154</v>
      </c>
      <c r="AY39" s="44" t="n">
        <f aca="false">+SUM(AZ39:BC39)</f>
        <v>1686847</v>
      </c>
      <c r="AZ39" s="44" t="n">
        <v>379592</v>
      </c>
      <c r="BA39" s="44" t="n">
        <v>1222066</v>
      </c>
      <c r="BB39" s="44" t="n">
        <v>52603</v>
      </c>
      <c r="BC39" s="44" t="n">
        <v>32586</v>
      </c>
      <c r="BD39" s="44" t="n">
        <v>1720031</v>
      </c>
      <c r="BE39" s="44" t="n">
        <v>0</v>
      </c>
      <c r="BF39" s="44" t="n">
        <v>510682</v>
      </c>
      <c r="BG39" s="44" t="n">
        <f aca="false">+SUM(BF39,AN39,AF39)</f>
        <v>4771219</v>
      </c>
      <c r="BH39" s="44" t="n">
        <f aca="false">SUM(D39,AF39)</f>
        <v>1935587</v>
      </c>
      <c r="BI39" s="44" t="n">
        <f aca="false">SUM(E39,AG39)</f>
        <v>1703155</v>
      </c>
      <c r="BJ39" s="44" t="n">
        <f aca="false">SUM(F39,AH39)</f>
        <v>0</v>
      </c>
      <c r="BK39" s="44" t="n">
        <f aca="false">SUM(G39,AI39)</f>
        <v>1625803</v>
      </c>
      <c r="BL39" s="44" t="n">
        <f aca="false">SUM(H39,AJ39)</f>
        <v>35663</v>
      </c>
      <c r="BM39" s="44" t="n">
        <f aca="false">SUM(I39,AK39)</f>
        <v>41689</v>
      </c>
      <c r="BN39" s="44" t="n">
        <f aca="false">SUM(J39,AL39)</f>
        <v>232432</v>
      </c>
      <c r="BO39" s="45" t="n">
        <f aca="false">SUM(K39,AM39)</f>
        <v>119524</v>
      </c>
      <c r="BP39" s="44" t="n">
        <f aca="false">SUM(L39,AN39)</f>
        <v>27608713</v>
      </c>
      <c r="BQ39" s="44" t="n">
        <f aca="false">SUM(M39,AO39)</f>
        <v>7953091</v>
      </c>
      <c r="BR39" s="44" t="n">
        <f aca="false">SUM(N39,AP39)</f>
        <v>2087276</v>
      </c>
      <c r="BS39" s="44" t="n">
        <f aca="false">SUM(O39,AQ39)</f>
        <v>3431888</v>
      </c>
      <c r="BT39" s="44" t="n">
        <f aca="false">SUM(P39,AR39)</f>
        <v>2089501</v>
      </c>
      <c r="BU39" s="44" t="n">
        <f aca="false">SUM(Q39,AS39)</f>
        <v>344426</v>
      </c>
      <c r="BV39" s="44" t="n">
        <f aca="false">SUM(R39,AT39)</f>
        <v>6297836</v>
      </c>
      <c r="BW39" s="44" t="n">
        <f aca="false">SUM(S39,AU39)</f>
        <v>531464</v>
      </c>
      <c r="BX39" s="44" t="n">
        <f aca="false">SUM(T39,AV39)</f>
        <v>5370171</v>
      </c>
      <c r="BY39" s="44" t="n">
        <f aca="false">SUM(U39,AW39)</f>
        <v>396201</v>
      </c>
      <c r="BZ39" s="44" t="n">
        <f aca="false">SUM(V39,AX39)</f>
        <v>53505</v>
      </c>
      <c r="CA39" s="44" t="n">
        <f aca="false">SUM(W39,AY39)</f>
        <v>13287877</v>
      </c>
      <c r="CB39" s="44" t="n">
        <f aca="false">SUM(X39,AZ39)</f>
        <v>4462357</v>
      </c>
      <c r="CC39" s="44" t="n">
        <f aca="false">SUM(Y39,BA39)</f>
        <v>8040177</v>
      </c>
      <c r="CD39" s="44" t="n">
        <f aca="false">SUM(Z39,BB39)</f>
        <v>600485</v>
      </c>
      <c r="CE39" s="44" t="n">
        <f aca="false">SUM(AA39,BC39)</f>
        <v>184858</v>
      </c>
      <c r="CF39" s="45" t="n">
        <f aca="false">SUM(AB39,BD39)</f>
        <v>5183176</v>
      </c>
      <c r="CG39" s="44" t="n">
        <f aca="false">SUM(AC39,BE39)</f>
        <v>16404</v>
      </c>
      <c r="CH39" s="44" t="n">
        <f aca="false">SUM(AD39,BF39)</f>
        <v>2938938</v>
      </c>
      <c r="CI39" s="44" t="n">
        <f aca="false">SUM(AE39,BG39)</f>
        <v>32483238</v>
      </c>
    </row>
    <row r="40" s="47" customFormat="true" ht="12" hidden="false" customHeight="true" outlineLevel="0" collapsed="false">
      <c r="A40" s="42" t="s">
        <v>108</v>
      </c>
      <c r="B40" s="43" t="s">
        <v>109</v>
      </c>
      <c r="C40" s="42" t="s">
        <v>6</v>
      </c>
      <c r="D40" s="44" t="n">
        <f aca="false">+SUM(E40,J40)</f>
        <v>6679231</v>
      </c>
      <c r="E40" s="44" t="n">
        <f aca="false">+SUM(F40:I40)</f>
        <v>6656114</v>
      </c>
      <c r="F40" s="44" t="n">
        <v>0</v>
      </c>
      <c r="G40" s="44" t="n">
        <v>6115064</v>
      </c>
      <c r="H40" s="44" t="n">
        <v>237634</v>
      </c>
      <c r="I40" s="44" t="n">
        <v>303416</v>
      </c>
      <c r="J40" s="44" t="n">
        <v>23117</v>
      </c>
      <c r="K40" s="44" t="n">
        <v>0</v>
      </c>
      <c r="L40" s="44" t="n">
        <f aca="false">+SUM(M40,R40,V40,W40,AC40)</f>
        <v>31693037</v>
      </c>
      <c r="M40" s="44" t="n">
        <f aca="false">+SUM(N40:Q40)</f>
        <v>8024793</v>
      </c>
      <c r="N40" s="44" t="n">
        <v>2026828</v>
      </c>
      <c r="O40" s="44" t="n">
        <v>4704759</v>
      </c>
      <c r="P40" s="44" t="n">
        <v>1010136</v>
      </c>
      <c r="Q40" s="44" t="n">
        <v>283070</v>
      </c>
      <c r="R40" s="44" t="n">
        <f aca="false">+SUM(S40:U40)</f>
        <v>6438779</v>
      </c>
      <c r="S40" s="44" t="n">
        <v>518817</v>
      </c>
      <c r="T40" s="44" t="n">
        <v>5480570</v>
      </c>
      <c r="U40" s="44" t="n">
        <v>439392</v>
      </c>
      <c r="V40" s="44" t="n">
        <v>85135</v>
      </c>
      <c r="W40" s="44" t="n">
        <f aca="false">+SUM(X40:AA40)</f>
        <v>17139344</v>
      </c>
      <c r="X40" s="44" t="n">
        <v>6127253</v>
      </c>
      <c r="Y40" s="44" t="n">
        <v>9702394</v>
      </c>
      <c r="Z40" s="44" t="n">
        <v>960580</v>
      </c>
      <c r="AA40" s="44" t="n">
        <v>349117</v>
      </c>
      <c r="AB40" s="44" t="n">
        <v>2845374</v>
      </c>
      <c r="AC40" s="44" t="n">
        <v>4986</v>
      </c>
      <c r="AD40" s="44" t="n">
        <v>1433051</v>
      </c>
      <c r="AE40" s="44" t="n">
        <f aca="false">+SUM(D40,L40,AD40)</f>
        <v>39805319</v>
      </c>
      <c r="AF40" s="44" t="n">
        <f aca="false">+SUM(AG40,AL40)</f>
        <v>1986620</v>
      </c>
      <c r="AG40" s="44" t="n">
        <f aca="false">+SUM(AH40:AK40)</f>
        <v>1986620</v>
      </c>
      <c r="AH40" s="44" t="n">
        <v>94134</v>
      </c>
      <c r="AI40" s="44" t="n">
        <v>1869462</v>
      </c>
      <c r="AJ40" s="44" t="n">
        <v>0</v>
      </c>
      <c r="AK40" s="44" t="n">
        <v>23024</v>
      </c>
      <c r="AL40" s="44" t="n">
        <v>0</v>
      </c>
      <c r="AM40" s="44" t="n">
        <v>0</v>
      </c>
      <c r="AN40" s="44" t="n">
        <f aca="false">+SUM(AO40,AT40,AX40,AY40,BE40)</f>
        <v>4904644</v>
      </c>
      <c r="AO40" s="44" t="n">
        <f aca="false">+SUM(AP40:AS40)</f>
        <v>1030772</v>
      </c>
      <c r="AP40" s="44" t="n">
        <v>536405</v>
      </c>
      <c r="AQ40" s="44" t="n">
        <v>192740</v>
      </c>
      <c r="AR40" s="44" t="n">
        <v>301604</v>
      </c>
      <c r="AS40" s="44" t="n">
        <v>23</v>
      </c>
      <c r="AT40" s="44" t="n">
        <f aca="false">+SUM(AU40:AW40)</f>
        <v>1658015</v>
      </c>
      <c r="AU40" s="44" t="n">
        <v>102048</v>
      </c>
      <c r="AV40" s="44" t="n">
        <v>1312560</v>
      </c>
      <c r="AW40" s="44" t="n">
        <v>243407</v>
      </c>
      <c r="AX40" s="44" t="n">
        <v>12869</v>
      </c>
      <c r="AY40" s="44" t="n">
        <f aca="false">+SUM(AZ40:BC40)</f>
        <v>2202988</v>
      </c>
      <c r="AZ40" s="44" t="n">
        <v>219379</v>
      </c>
      <c r="BA40" s="44" t="n">
        <v>1951568</v>
      </c>
      <c r="BB40" s="44" t="n">
        <v>17976</v>
      </c>
      <c r="BC40" s="44" t="n">
        <v>14065</v>
      </c>
      <c r="BD40" s="44" t="n">
        <v>962083</v>
      </c>
      <c r="BE40" s="44" t="n">
        <v>0</v>
      </c>
      <c r="BF40" s="44" t="n">
        <v>205812</v>
      </c>
      <c r="BG40" s="44" t="n">
        <f aca="false">+SUM(BF40,AN40,AF40)</f>
        <v>7097076</v>
      </c>
      <c r="BH40" s="44" t="n">
        <f aca="false">SUM(D40,AF40)</f>
        <v>8665851</v>
      </c>
      <c r="BI40" s="44" t="n">
        <f aca="false">SUM(E40,AG40)</f>
        <v>8642734</v>
      </c>
      <c r="BJ40" s="44" t="n">
        <f aca="false">SUM(F40,AH40)</f>
        <v>94134</v>
      </c>
      <c r="BK40" s="44" t="n">
        <f aca="false">SUM(G40,AI40)</f>
        <v>7984526</v>
      </c>
      <c r="BL40" s="44" t="n">
        <f aca="false">SUM(H40,AJ40)</f>
        <v>237634</v>
      </c>
      <c r="BM40" s="44" t="n">
        <f aca="false">SUM(I40,AK40)</f>
        <v>326440</v>
      </c>
      <c r="BN40" s="44" t="n">
        <f aca="false">SUM(J40,AL40)</f>
        <v>23117</v>
      </c>
      <c r="BO40" s="45" t="n">
        <f aca="false">SUM(K40,AM40)</f>
        <v>0</v>
      </c>
      <c r="BP40" s="44" t="n">
        <f aca="false">SUM(L40,AN40)</f>
        <v>36597681</v>
      </c>
      <c r="BQ40" s="44" t="n">
        <f aca="false">SUM(M40,AO40)</f>
        <v>9055565</v>
      </c>
      <c r="BR40" s="44" t="n">
        <f aca="false">SUM(N40,AP40)</f>
        <v>2563233</v>
      </c>
      <c r="BS40" s="44" t="n">
        <f aca="false">SUM(O40,AQ40)</f>
        <v>4897499</v>
      </c>
      <c r="BT40" s="44" t="n">
        <f aca="false">SUM(P40,AR40)</f>
        <v>1311740</v>
      </c>
      <c r="BU40" s="44" t="n">
        <f aca="false">SUM(Q40,AS40)</f>
        <v>283093</v>
      </c>
      <c r="BV40" s="44" t="n">
        <f aca="false">SUM(R40,AT40)</f>
        <v>8096794</v>
      </c>
      <c r="BW40" s="44" t="n">
        <f aca="false">SUM(S40,AU40)</f>
        <v>620865</v>
      </c>
      <c r="BX40" s="44" t="n">
        <f aca="false">SUM(T40,AV40)</f>
        <v>6793130</v>
      </c>
      <c r="BY40" s="44" t="n">
        <f aca="false">SUM(U40,AW40)</f>
        <v>682799</v>
      </c>
      <c r="BZ40" s="44" t="n">
        <f aca="false">SUM(V40,AX40)</f>
        <v>98004</v>
      </c>
      <c r="CA40" s="44" t="n">
        <f aca="false">SUM(W40,AY40)</f>
        <v>19342332</v>
      </c>
      <c r="CB40" s="44" t="n">
        <f aca="false">SUM(X40,AZ40)</f>
        <v>6346632</v>
      </c>
      <c r="CC40" s="44" t="n">
        <f aca="false">SUM(Y40,BA40)</f>
        <v>11653962</v>
      </c>
      <c r="CD40" s="44" t="n">
        <f aca="false">SUM(Z40,BB40)</f>
        <v>978556</v>
      </c>
      <c r="CE40" s="44" t="n">
        <f aca="false">SUM(AA40,BC40)</f>
        <v>363182</v>
      </c>
      <c r="CF40" s="45" t="n">
        <f aca="false">SUM(AB40,BD40)</f>
        <v>3807457</v>
      </c>
      <c r="CG40" s="44" t="n">
        <f aca="false">SUM(AC40,BE40)</f>
        <v>4986</v>
      </c>
      <c r="CH40" s="44" t="n">
        <f aca="false">SUM(AD40,BF40)</f>
        <v>1638863</v>
      </c>
      <c r="CI40" s="44" t="n">
        <f aca="false">SUM(AE40,BG40)</f>
        <v>46902395</v>
      </c>
    </row>
    <row r="41" s="47" customFormat="true" ht="12" hidden="false" customHeight="true" outlineLevel="0" collapsed="false">
      <c r="A41" s="42" t="s">
        <v>110</v>
      </c>
      <c r="B41" s="43" t="s">
        <v>111</v>
      </c>
      <c r="C41" s="42" t="s">
        <v>6</v>
      </c>
      <c r="D41" s="44" t="n">
        <f aca="false">+SUM(E41,J41)</f>
        <v>6897373</v>
      </c>
      <c r="E41" s="44" t="n">
        <f aca="false">+SUM(F41:I41)</f>
        <v>6891202</v>
      </c>
      <c r="F41" s="44" t="n">
        <v>17363</v>
      </c>
      <c r="G41" s="44" t="n">
        <v>6696419</v>
      </c>
      <c r="H41" s="44" t="n">
        <v>174328</v>
      </c>
      <c r="I41" s="44" t="n">
        <v>3092</v>
      </c>
      <c r="J41" s="44" t="n">
        <v>6171</v>
      </c>
      <c r="K41" s="44" t="n">
        <v>319645</v>
      </c>
      <c r="L41" s="44" t="n">
        <f aca="false">+SUM(M41,R41,V41,W41,AC41)</f>
        <v>17786249</v>
      </c>
      <c r="M41" s="44" t="n">
        <f aca="false">+SUM(N41:Q41)</f>
        <v>6175843</v>
      </c>
      <c r="N41" s="44" t="n">
        <v>1720999</v>
      </c>
      <c r="O41" s="44" t="n">
        <v>3004938</v>
      </c>
      <c r="P41" s="44" t="n">
        <v>1246270</v>
      </c>
      <c r="Q41" s="44" t="n">
        <v>203636</v>
      </c>
      <c r="R41" s="44" t="n">
        <f aca="false">+SUM(S41:U41)</f>
        <v>3956667</v>
      </c>
      <c r="S41" s="44" t="n">
        <v>316695</v>
      </c>
      <c r="T41" s="44" t="n">
        <v>3407464</v>
      </c>
      <c r="U41" s="44" t="n">
        <v>232508</v>
      </c>
      <c r="V41" s="44" t="n">
        <v>87593</v>
      </c>
      <c r="W41" s="44" t="n">
        <f aca="false">+SUM(X41:AA41)</f>
        <v>7563376</v>
      </c>
      <c r="X41" s="44" t="n">
        <v>3049119</v>
      </c>
      <c r="Y41" s="44" t="n">
        <v>3668688</v>
      </c>
      <c r="Z41" s="44" t="n">
        <v>313111</v>
      </c>
      <c r="AA41" s="44" t="n">
        <v>532458</v>
      </c>
      <c r="AB41" s="44" t="n">
        <v>2280487</v>
      </c>
      <c r="AC41" s="44" t="n">
        <v>2770</v>
      </c>
      <c r="AD41" s="44" t="n">
        <v>1939895</v>
      </c>
      <c r="AE41" s="44" t="n">
        <f aca="false">+SUM(D41,L41,AD41)</f>
        <v>26623517</v>
      </c>
      <c r="AF41" s="44" t="n">
        <f aca="false">+SUM(AG41,AL41)</f>
        <v>106962</v>
      </c>
      <c r="AG41" s="44" t="n">
        <f aca="false">+SUM(AH41:AK41)</f>
        <v>106962</v>
      </c>
      <c r="AH41" s="44" t="n">
        <v>0</v>
      </c>
      <c r="AI41" s="44" t="n">
        <v>102945</v>
      </c>
      <c r="AJ41" s="44" t="n">
        <v>0</v>
      </c>
      <c r="AK41" s="44" t="n">
        <v>4017</v>
      </c>
      <c r="AL41" s="44" t="n">
        <v>0</v>
      </c>
      <c r="AM41" s="44" t="n">
        <v>0</v>
      </c>
      <c r="AN41" s="44" t="n">
        <f aca="false">+SUM(AO41,AT41,AX41,AY41,BE41)</f>
        <v>3333096</v>
      </c>
      <c r="AO41" s="44" t="n">
        <f aca="false">+SUM(AP41:AS41)</f>
        <v>520581</v>
      </c>
      <c r="AP41" s="44" t="n">
        <v>350642</v>
      </c>
      <c r="AQ41" s="44" t="n">
        <v>0</v>
      </c>
      <c r="AR41" s="44" t="n">
        <v>169939</v>
      </c>
      <c r="AS41" s="44" t="n">
        <v>0</v>
      </c>
      <c r="AT41" s="44" t="n">
        <f aca="false">+SUM(AU41:AW41)</f>
        <v>1417903</v>
      </c>
      <c r="AU41" s="44" t="n">
        <v>41300</v>
      </c>
      <c r="AV41" s="44" t="n">
        <v>1371217</v>
      </c>
      <c r="AW41" s="44" t="n">
        <v>5386</v>
      </c>
      <c r="AX41" s="44" t="n">
        <v>0</v>
      </c>
      <c r="AY41" s="44" t="n">
        <f aca="false">+SUM(AZ41:BC41)</f>
        <v>1393531</v>
      </c>
      <c r="AZ41" s="44" t="n">
        <v>635040</v>
      </c>
      <c r="BA41" s="44" t="n">
        <v>665724</v>
      </c>
      <c r="BB41" s="44" t="n">
        <v>31030</v>
      </c>
      <c r="BC41" s="44" t="n">
        <v>61737</v>
      </c>
      <c r="BD41" s="44" t="n">
        <v>832966</v>
      </c>
      <c r="BE41" s="44" t="n">
        <v>1081</v>
      </c>
      <c r="BF41" s="44" t="n">
        <v>181918</v>
      </c>
      <c r="BG41" s="44" t="n">
        <f aca="false">+SUM(BF41,AN41,AF41)</f>
        <v>3621976</v>
      </c>
      <c r="BH41" s="44" t="n">
        <f aca="false">SUM(D41,AF41)</f>
        <v>7004335</v>
      </c>
      <c r="BI41" s="44" t="n">
        <f aca="false">SUM(E41,AG41)</f>
        <v>6998164</v>
      </c>
      <c r="BJ41" s="44" t="n">
        <f aca="false">SUM(F41,AH41)</f>
        <v>17363</v>
      </c>
      <c r="BK41" s="44" t="n">
        <f aca="false">SUM(G41,AI41)</f>
        <v>6799364</v>
      </c>
      <c r="BL41" s="44" t="n">
        <f aca="false">SUM(H41,AJ41)</f>
        <v>174328</v>
      </c>
      <c r="BM41" s="44" t="n">
        <f aca="false">SUM(I41,AK41)</f>
        <v>7109</v>
      </c>
      <c r="BN41" s="44" t="n">
        <f aca="false">SUM(J41,AL41)</f>
        <v>6171</v>
      </c>
      <c r="BO41" s="45" t="n">
        <f aca="false">SUM(K41,AM41)</f>
        <v>319645</v>
      </c>
      <c r="BP41" s="44" t="n">
        <f aca="false">SUM(L41,AN41)</f>
        <v>21119345</v>
      </c>
      <c r="BQ41" s="44" t="n">
        <f aca="false">SUM(M41,AO41)</f>
        <v>6696424</v>
      </c>
      <c r="BR41" s="44" t="n">
        <f aca="false">SUM(N41,AP41)</f>
        <v>2071641</v>
      </c>
      <c r="BS41" s="44" t="n">
        <f aca="false">SUM(O41,AQ41)</f>
        <v>3004938</v>
      </c>
      <c r="BT41" s="44" t="n">
        <f aca="false">SUM(P41,AR41)</f>
        <v>1416209</v>
      </c>
      <c r="BU41" s="44" t="n">
        <f aca="false">SUM(Q41,AS41)</f>
        <v>203636</v>
      </c>
      <c r="BV41" s="44" t="n">
        <f aca="false">SUM(R41,AT41)</f>
        <v>5374570</v>
      </c>
      <c r="BW41" s="44" t="n">
        <f aca="false">SUM(S41,AU41)</f>
        <v>357995</v>
      </c>
      <c r="BX41" s="44" t="n">
        <f aca="false">SUM(T41,AV41)</f>
        <v>4778681</v>
      </c>
      <c r="BY41" s="44" t="n">
        <f aca="false">SUM(U41,AW41)</f>
        <v>237894</v>
      </c>
      <c r="BZ41" s="44" t="n">
        <f aca="false">SUM(V41,AX41)</f>
        <v>87593</v>
      </c>
      <c r="CA41" s="44" t="n">
        <f aca="false">SUM(W41,AY41)</f>
        <v>8956907</v>
      </c>
      <c r="CB41" s="44" t="n">
        <f aca="false">SUM(X41,AZ41)</f>
        <v>3684159</v>
      </c>
      <c r="CC41" s="44" t="n">
        <f aca="false">SUM(Y41,BA41)</f>
        <v>4334412</v>
      </c>
      <c r="CD41" s="44" t="n">
        <f aca="false">SUM(Z41,BB41)</f>
        <v>344141</v>
      </c>
      <c r="CE41" s="44" t="n">
        <f aca="false">SUM(AA41,BC41)</f>
        <v>594195</v>
      </c>
      <c r="CF41" s="45" t="n">
        <f aca="false">SUM(AB41,BD41)</f>
        <v>3113453</v>
      </c>
      <c r="CG41" s="44" t="n">
        <f aca="false">SUM(AC41,BE41)</f>
        <v>3851</v>
      </c>
      <c r="CH41" s="44" t="n">
        <f aca="false">SUM(AD41,BF41)</f>
        <v>2121813</v>
      </c>
      <c r="CI41" s="44" t="n">
        <f aca="false">SUM(AE41,BG41)</f>
        <v>30245493</v>
      </c>
    </row>
    <row r="42" s="47" customFormat="true" ht="12" hidden="false" customHeight="true" outlineLevel="0" collapsed="false">
      <c r="A42" s="42" t="s">
        <v>112</v>
      </c>
      <c r="B42" s="43" t="s">
        <v>113</v>
      </c>
      <c r="C42" s="42" t="s">
        <v>6</v>
      </c>
      <c r="D42" s="44" t="n">
        <f aca="false">+SUM(E42,J42)</f>
        <v>4168735</v>
      </c>
      <c r="E42" s="44" t="n">
        <f aca="false">+SUM(F42:I42)</f>
        <v>3989377</v>
      </c>
      <c r="F42" s="44" t="n">
        <v>0</v>
      </c>
      <c r="G42" s="44" t="n">
        <v>3843429</v>
      </c>
      <c r="H42" s="44" t="n">
        <v>145454</v>
      </c>
      <c r="I42" s="44" t="n">
        <v>494</v>
      </c>
      <c r="J42" s="44" t="n">
        <v>179358</v>
      </c>
      <c r="K42" s="44" t="n">
        <v>342669</v>
      </c>
      <c r="L42" s="44" t="n">
        <f aca="false">+SUM(M42,R42,V42,W42,AC42)</f>
        <v>11967544</v>
      </c>
      <c r="M42" s="44" t="n">
        <f aca="false">+SUM(N42:Q42)</f>
        <v>4919162</v>
      </c>
      <c r="N42" s="44" t="n">
        <v>1957716</v>
      </c>
      <c r="O42" s="44" t="n">
        <v>2015490</v>
      </c>
      <c r="P42" s="44" t="n">
        <v>903209</v>
      </c>
      <c r="Q42" s="44" t="n">
        <v>42747</v>
      </c>
      <c r="R42" s="44" t="n">
        <f aca="false">+SUM(S42:U42)</f>
        <v>3468778</v>
      </c>
      <c r="S42" s="44" t="n">
        <v>506329</v>
      </c>
      <c r="T42" s="44" t="n">
        <v>2784879</v>
      </c>
      <c r="U42" s="44" t="n">
        <v>177570</v>
      </c>
      <c r="V42" s="44" t="n">
        <v>127932</v>
      </c>
      <c r="W42" s="44" t="n">
        <f aca="false">+SUM(X42:AA42)</f>
        <v>3441692</v>
      </c>
      <c r="X42" s="44" t="n">
        <v>472957</v>
      </c>
      <c r="Y42" s="44" t="n">
        <v>1980374</v>
      </c>
      <c r="Z42" s="44" t="n">
        <v>866377</v>
      </c>
      <c r="AA42" s="44" t="n">
        <v>121984</v>
      </c>
      <c r="AB42" s="44" t="n">
        <v>2192817</v>
      </c>
      <c r="AC42" s="44" t="n">
        <v>9980</v>
      </c>
      <c r="AD42" s="44" t="n">
        <v>336638</v>
      </c>
      <c r="AE42" s="44" t="n">
        <f aca="false">+SUM(D42,L42,AD42)</f>
        <v>16472917</v>
      </c>
      <c r="AF42" s="44" t="n">
        <f aca="false">+SUM(AG42,AL42)</f>
        <v>124117</v>
      </c>
      <c r="AG42" s="44" t="n">
        <f aca="false">+SUM(AH42:AK42)</f>
        <v>124117</v>
      </c>
      <c r="AH42" s="44" t="n">
        <v>0</v>
      </c>
      <c r="AI42" s="44" t="n">
        <v>124117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f aca="false">+SUM(AO42,AT42,AX42,AY42,BE42)</f>
        <v>2163404</v>
      </c>
      <c r="AO42" s="44" t="n">
        <f aca="false">+SUM(AP42:AS42)</f>
        <v>781032</v>
      </c>
      <c r="AP42" s="44" t="n">
        <v>373899</v>
      </c>
      <c r="AQ42" s="44" t="n">
        <v>55124</v>
      </c>
      <c r="AR42" s="44" t="n">
        <v>352009</v>
      </c>
      <c r="AS42" s="44" t="n">
        <v>0</v>
      </c>
      <c r="AT42" s="44" t="n">
        <f aca="false">+SUM(AU42:AW42)</f>
        <v>887360</v>
      </c>
      <c r="AU42" s="44" t="n">
        <v>39540</v>
      </c>
      <c r="AV42" s="44" t="n">
        <v>756838</v>
      </c>
      <c r="AW42" s="44" t="n">
        <v>90982</v>
      </c>
      <c r="AX42" s="44" t="n">
        <v>0</v>
      </c>
      <c r="AY42" s="44" t="n">
        <f aca="false">+SUM(AZ42:BC42)</f>
        <v>494340</v>
      </c>
      <c r="AZ42" s="44" t="n">
        <v>74946</v>
      </c>
      <c r="BA42" s="44" t="n">
        <v>347545</v>
      </c>
      <c r="BB42" s="44" t="n">
        <v>56736</v>
      </c>
      <c r="BC42" s="44" t="n">
        <v>15113</v>
      </c>
      <c r="BD42" s="44" t="n">
        <v>791921</v>
      </c>
      <c r="BE42" s="44" t="n">
        <v>672</v>
      </c>
      <c r="BF42" s="44" t="n">
        <v>195642</v>
      </c>
      <c r="BG42" s="44" t="n">
        <f aca="false">+SUM(BF42,AN42,AF42)</f>
        <v>2483163</v>
      </c>
      <c r="BH42" s="44" t="n">
        <f aca="false">SUM(D42,AF42)</f>
        <v>4292852</v>
      </c>
      <c r="BI42" s="44" t="n">
        <f aca="false">SUM(E42,AG42)</f>
        <v>4113494</v>
      </c>
      <c r="BJ42" s="44" t="n">
        <f aca="false">SUM(F42,AH42)</f>
        <v>0</v>
      </c>
      <c r="BK42" s="44" t="n">
        <f aca="false">SUM(G42,AI42)</f>
        <v>3967546</v>
      </c>
      <c r="BL42" s="44" t="n">
        <f aca="false">SUM(H42,AJ42)</f>
        <v>145454</v>
      </c>
      <c r="BM42" s="44" t="n">
        <f aca="false">SUM(I42,AK42)</f>
        <v>494</v>
      </c>
      <c r="BN42" s="44" t="n">
        <f aca="false">SUM(J42,AL42)</f>
        <v>179358</v>
      </c>
      <c r="BO42" s="45" t="n">
        <f aca="false">SUM(K42,AM42)</f>
        <v>342669</v>
      </c>
      <c r="BP42" s="44" t="n">
        <f aca="false">SUM(L42,AN42)</f>
        <v>14130948</v>
      </c>
      <c r="BQ42" s="44" t="n">
        <f aca="false">SUM(M42,AO42)</f>
        <v>5700194</v>
      </c>
      <c r="BR42" s="44" t="n">
        <f aca="false">SUM(N42,AP42)</f>
        <v>2331615</v>
      </c>
      <c r="BS42" s="44" t="n">
        <f aca="false">SUM(O42,AQ42)</f>
        <v>2070614</v>
      </c>
      <c r="BT42" s="44" t="n">
        <f aca="false">SUM(P42,AR42)</f>
        <v>1255218</v>
      </c>
      <c r="BU42" s="44" t="n">
        <f aca="false">SUM(Q42,AS42)</f>
        <v>42747</v>
      </c>
      <c r="BV42" s="44" t="n">
        <f aca="false">SUM(R42,AT42)</f>
        <v>4356138</v>
      </c>
      <c r="BW42" s="44" t="n">
        <f aca="false">SUM(S42,AU42)</f>
        <v>545869</v>
      </c>
      <c r="BX42" s="44" t="n">
        <f aca="false">SUM(T42,AV42)</f>
        <v>3541717</v>
      </c>
      <c r="BY42" s="44" t="n">
        <f aca="false">SUM(U42,AW42)</f>
        <v>268552</v>
      </c>
      <c r="BZ42" s="44" t="n">
        <f aca="false">SUM(V42,AX42)</f>
        <v>127932</v>
      </c>
      <c r="CA42" s="44" t="n">
        <f aca="false">SUM(W42,AY42)</f>
        <v>3936032</v>
      </c>
      <c r="CB42" s="44" t="n">
        <f aca="false">SUM(X42,AZ42)</f>
        <v>547903</v>
      </c>
      <c r="CC42" s="44" t="n">
        <f aca="false">SUM(Y42,BA42)</f>
        <v>2327919</v>
      </c>
      <c r="CD42" s="44" t="n">
        <f aca="false">SUM(Z42,BB42)</f>
        <v>923113</v>
      </c>
      <c r="CE42" s="44" t="n">
        <f aca="false">SUM(AA42,BC42)</f>
        <v>137097</v>
      </c>
      <c r="CF42" s="45" t="n">
        <f aca="false">SUM(AB42,BD42)</f>
        <v>2984738</v>
      </c>
      <c r="CG42" s="44" t="n">
        <f aca="false">SUM(AC42,BE42)</f>
        <v>10652</v>
      </c>
      <c r="CH42" s="44" t="n">
        <f aca="false">SUM(AD42,BF42)</f>
        <v>532280</v>
      </c>
      <c r="CI42" s="44" t="n">
        <f aca="false">SUM(AE42,BG42)</f>
        <v>18956080</v>
      </c>
    </row>
    <row r="43" s="47" customFormat="true" ht="12" hidden="false" customHeight="true" outlineLevel="0" collapsed="false">
      <c r="A43" s="42" t="s">
        <v>114</v>
      </c>
      <c r="B43" s="43" t="s">
        <v>115</v>
      </c>
      <c r="C43" s="42" t="s">
        <v>6</v>
      </c>
      <c r="D43" s="44" t="n">
        <f aca="false">+SUM(E43,J43)</f>
        <v>1187922</v>
      </c>
      <c r="E43" s="44" t="n">
        <f aca="false">+SUM(F43:I43)</f>
        <v>1159095</v>
      </c>
      <c r="F43" s="44" t="n">
        <v>0</v>
      </c>
      <c r="G43" s="44" t="n">
        <v>11934</v>
      </c>
      <c r="H43" s="44" t="n">
        <v>1147161</v>
      </c>
      <c r="I43" s="44" t="n">
        <v>0</v>
      </c>
      <c r="J43" s="44" t="n">
        <v>28827</v>
      </c>
      <c r="K43" s="44" t="n">
        <v>0</v>
      </c>
      <c r="L43" s="44" t="n">
        <f aca="false">+SUM(M43,R43,V43,W43,AC43)</f>
        <v>11138897</v>
      </c>
      <c r="M43" s="44" t="n">
        <f aca="false">+SUM(N43:Q43)</f>
        <v>3644425</v>
      </c>
      <c r="N43" s="44" t="n">
        <v>1425862</v>
      </c>
      <c r="O43" s="44" t="n">
        <v>1755060</v>
      </c>
      <c r="P43" s="44" t="n">
        <v>384416</v>
      </c>
      <c r="Q43" s="44" t="n">
        <v>79087</v>
      </c>
      <c r="R43" s="44" t="n">
        <f aca="false">+SUM(S43:U43)</f>
        <v>2080514</v>
      </c>
      <c r="S43" s="44" t="n">
        <v>253243</v>
      </c>
      <c r="T43" s="44" t="n">
        <v>1645402</v>
      </c>
      <c r="U43" s="44" t="n">
        <v>181869</v>
      </c>
      <c r="V43" s="44" t="n">
        <v>51580</v>
      </c>
      <c r="W43" s="44" t="n">
        <f aca="false">+SUM(X43:AA43)</f>
        <v>5353406</v>
      </c>
      <c r="X43" s="44" t="n">
        <v>2077777</v>
      </c>
      <c r="Y43" s="44" t="n">
        <v>2687683</v>
      </c>
      <c r="Z43" s="44" t="n">
        <v>496393</v>
      </c>
      <c r="AA43" s="44" t="n">
        <v>91553</v>
      </c>
      <c r="AB43" s="44" t="n">
        <v>2588278</v>
      </c>
      <c r="AC43" s="44" t="n">
        <v>8972</v>
      </c>
      <c r="AD43" s="44" t="n">
        <v>1125105</v>
      </c>
      <c r="AE43" s="44" t="n">
        <f aca="false">+SUM(D43,L43,AD43)</f>
        <v>13451924</v>
      </c>
      <c r="AF43" s="44" t="n">
        <f aca="false">+SUM(AG43,AL43)</f>
        <v>145009</v>
      </c>
      <c r="AG43" s="44" t="n">
        <f aca="false">+SUM(AH43:AK43)</f>
        <v>138652</v>
      </c>
      <c r="AH43" s="44" t="n">
        <v>8163</v>
      </c>
      <c r="AI43" s="44" t="n">
        <v>0</v>
      </c>
      <c r="AJ43" s="44" t="n">
        <v>26861</v>
      </c>
      <c r="AK43" s="44" t="n">
        <v>103628</v>
      </c>
      <c r="AL43" s="44" t="n">
        <v>6357</v>
      </c>
      <c r="AM43" s="44" t="n">
        <v>5465</v>
      </c>
      <c r="AN43" s="44" t="n">
        <f aca="false">+SUM(AO43,AT43,AX43,AY43,BE43)</f>
        <v>2752082</v>
      </c>
      <c r="AO43" s="44" t="n">
        <f aca="false">+SUM(AP43:AS43)</f>
        <v>740677</v>
      </c>
      <c r="AP43" s="44" t="n">
        <v>304436</v>
      </c>
      <c r="AQ43" s="44" t="n">
        <v>287741</v>
      </c>
      <c r="AR43" s="44" t="n">
        <v>115952</v>
      </c>
      <c r="AS43" s="44" t="n">
        <v>32548</v>
      </c>
      <c r="AT43" s="44" t="n">
        <f aca="false">+SUM(AU43:AW43)</f>
        <v>1114961</v>
      </c>
      <c r="AU43" s="44" t="n">
        <v>218777</v>
      </c>
      <c r="AV43" s="44" t="n">
        <v>742616</v>
      </c>
      <c r="AW43" s="44" t="n">
        <v>153568</v>
      </c>
      <c r="AX43" s="44" t="n">
        <v>15414</v>
      </c>
      <c r="AY43" s="44" t="n">
        <f aca="false">+SUM(AZ43:BC43)</f>
        <v>881030</v>
      </c>
      <c r="AZ43" s="44" t="n">
        <v>333129</v>
      </c>
      <c r="BA43" s="44" t="n">
        <v>291842</v>
      </c>
      <c r="BB43" s="44" t="n">
        <v>222783</v>
      </c>
      <c r="BC43" s="44" t="n">
        <v>33276</v>
      </c>
      <c r="BD43" s="44" t="n">
        <v>752934</v>
      </c>
      <c r="BE43" s="44" t="n">
        <v>0</v>
      </c>
      <c r="BF43" s="44" t="n">
        <v>123310</v>
      </c>
      <c r="BG43" s="44" t="n">
        <f aca="false">+SUM(BF43,AN43,AF43)</f>
        <v>3020401</v>
      </c>
      <c r="BH43" s="44" t="n">
        <f aca="false">SUM(D43,AF43)</f>
        <v>1332931</v>
      </c>
      <c r="BI43" s="44" t="n">
        <f aca="false">SUM(E43,AG43)</f>
        <v>1297747</v>
      </c>
      <c r="BJ43" s="44" t="n">
        <f aca="false">SUM(F43,AH43)</f>
        <v>8163</v>
      </c>
      <c r="BK43" s="44" t="n">
        <f aca="false">SUM(G43,AI43)</f>
        <v>11934</v>
      </c>
      <c r="BL43" s="44" t="n">
        <f aca="false">SUM(H43,AJ43)</f>
        <v>1174022</v>
      </c>
      <c r="BM43" s="44" t="n">
        <f aca="false">SUM(I43,AK43)</f>
        <v>103628</v>
      </c>
      <c r="BN43" s="44" t="n">
        <f aca="false">SUM(J43,AL43)</f>
        <v>35184</v>
      </c>
      <c r="BO43" s="45" t="n">
        <f aca="false">SUM(K43,AM43)</f>
        <v>5465</v>
      </c>
      <c r="BP43" s="44" t="n">
        <f aca="false">SUM(L43,AN43)</f>
        <v>13890979</v>
      </c>
      <c r="BQ43" s="44" t="n">
        <f aca="false">SUM(M43,AO43)</f>
        <v>4385102</v>
      </c>
      <c r="BR43" s="44" t="n">
        <f aca="false">SUM(N43,AP43)</f>
        <v>1730298</v>
      </c>
      <c r="BS43" s="44" t="n">
        <f aca="false">SUM(O43,AQ43)</f>
        <v>2042801</v>
      </c>
      <c r="BT43" s="44" t="n">
        <f aca="false">SUM(P43,AR43)</f>
        <v>500368</v>
      </c>
      <c r="BU43" s="44" t="n">
        <f aca="false">SUM(Q43,AS43)</f>
        <v>111635</v>
      </c>
      <c r="BV43" s="44" t="n">
        <f aca="false">SUM(R43,AT43)</f>
        <v>3195475</v>
      </c>
      <c r="BW43" s="44" t="n">
        <f aca="false">SUM(S43,AU43)</f>
        <v>472020</v>
      </c>
      <c r="BX43" s="44" t="n">
        <f aca="false">SUM(T43,AV43)</f>
        <v>2388018</v>
      </c>
      <c r="BY43" s="44" t="n">
        <f aca="false">SUM(U43,AW43)</f>
        <v>335437</v>
      </c>
      <c r="BZ43" s="44" t="n">
        <f aca="false">SUM(V43,AX43)</f>
        <v>66994</v>
      </c>
      <c r="CA43" s="44" t="n">
        <f aca="false">SUM(W43,AY43)</f>
        <v>6234436</v>
      </c>
      <c r="CB43" s="44" t="n">
        <f aca="false">SUM(X43,AZ43)</f>
        <v>2410906</v>
      </c>
      <c r="CC43" s="44" t="n">
        <f aca="false">SUM(Y43,BA43)</f>
        <v>2979525</v>
      </c>
      <c r="CD43" s="44" t="n">
        <f aca="false">SUM(Z43,BB43)</f>
        <v>719176</v>
      </c>
      <c r="CE43" s="44" t="n">
        <f aca="false">SUM(AA43,BC43)</f>
        <v>124829</v>
      </c>
      <c r="CF43" s="45" t="n">
        <f aca="false">SUM(AB43,BD43)</f>
        <v>3341212</v>
      </c>
      <c r="CG43" s="44" t="n">
        <f aca="false">SUM(AC43,BE43)</f>
        <v>8972</v>
      </c>
      <c r="CH43" s="44" t="n">
        <f aca="false">SUM(AD43,BF43)</f>
        <v>1248415</v>
      </c>
      <c r="CI43" s="44" t="n">
        <f aca="false">SUM(AE43,BG43)</f>
        <v>16472325</v>
      </c>
    </row>
    <row r="44" s="47" customFormat="true" ht="12" hidden="false" customHeight="true" outlineLevel="0" collapsed="false">
      <c r="A44" s="42" t="s">
        <v>116</v>
      </c>
      <c r="B44" s="43" t="s">
        <v>117</v>
      </c>
      <c r="C44" s="42" t="s">
        <v>6</v>
      </c>
      <c r="D44" s="44" t="n">
        <f aca="false">+SUM(E44,J44)</f>
        <v>4116266</v>
      </c>
      <c r="E44" s="44" t="n">
        <f aca="false">+SUM(F44:I44)</f>
        <v>3961759</v>
      </c>
      <c r="F44" s="44" t="n">
        <v>1116</v>
      </c>
      <c r="G44" s="44" t="n">
        <v>2704090</v>
      </c>
      <c r="H44" s="44" t="n">
        <v>1246380</v>
      </c>
      <c r="I44" s="44" t="n">
        <v>10173</v>
      </c>
      <c r="J44" s="44" t="n">
        <v>154507</v>
      </c>
      <c r="K44" s="44" t="n">
        <v>116369</v>
      </c>
      <c r="L44" s="44" t="n">
        <f aca="false">+SUM(M44,R44,V44,W44,AC44)</f>
        <v>14938879</v>
      </c>
      <c r="M44" s="44" t="n">
        <f aca="false">+SUM(N44:Q44)</f>
        <v>2956983</v>
      </c>
      <c r="N44" s="44" t="n">
        <v>1594213</v>
      </c>
      <c r="O44" s="44" t="n">
        <v>1084398</v>
      </c>
      <c r="P44" s="44" t="n">
        <v>200841</v>
      </c>
      <c r="Q44" s="44" t="n">
        <v>77531</v>
      </c>
      <c r="R44" s="44" t="n">
        <f aca="false">+SUM(S44:U44)</f>
        <v>3562339</v>
      </c>
      <c r="S44" s="44" t="n">
        <v>255095</v>
      </c>
      <c r="T44" s="44" t="n">
        <v>3101882</v>
      </c>
      <c r="U44" s="44" t="n">
        <v>205362</v>
      </c>
      <c r="V44" s="44" t="n">
        <v>51503</v>
      </c>
      <c r="W44" s="44" t="n">
        <f aca="false">+SUM(X44:AA44)</f>
        <v>8343693</v>
      </c>
      <c r="X44" s="44" t="n">
        <v>3380622</v>
      </c>
      <c r="Y44" s="44" t="n">
        <v>4173736</v>
      </c>
      <c r="Z44" s="44" t="n">
        <v>695224</v>
      </c>
      <c r="AA44" s="44" t="n">
        <v>94111</v>
      </c>
      <c r="AB44" s="44" t="n">
        <v>600339</v>
      </c>
      <c r="AC44" s="44" t="n">
        <v>24361</v>
      </c>
      <c r="AD44" s="44" t="n">
        <v>525843</v>
      </c>
      <c r="AE44" s="44" t="n">
        <f aca="false">+SUM(D44,L44,AD44)</f>
        <v>19580988</v>
      </c>
      <c r="AF44" s="44" t="n">
        <f aca="false">+SUM(AG44,AL44)</f>
        <v>1304575</v>
      </c>
      <c r="AG44" s="44" t="n">
        <f aca="false">+SUM(AH44:AK44)</f>
        <v>1275113</v>
      </c>
      <c r="AH44" s="44" t="n">
        <v>0</v>
      </c>
      <c r="AI44" s="44" t="n">
        <v>1274579</v>
      </c>
      <c r="AJ44" s="44" t="n">
        <v>0</v>
      </c>
      <c r="AK44" s="44" t="n">
        <v>534</v>
      </c>
      <c r="AL44" s="44" t="n">
        <v>29462</v>
      </c>
      <c r="AM44" s="44" t="n">
        <v>928675</v>
      </c>
      <c r="AN44" s="44" t="n">
        <f aca="false">+SUM(AO44,AT44,AX44,AY44,BE44)</f>
        <v>2746251</v>
      </c>
      <c r="AO44" s="44" t="n">
        <f aca="false">+SUM(AP44:AS44)</f>
        <v>698303</v>
      </c>
      <c r="AP44" s="44" t="n">
        <v>586110</v>
      </c>
      <c r="AQ44" s="44" t="n">
        <v>0</v>
      </c>
      <c r="AR44" s="44" t="n">
        <v>112193</v>
      </c>
      <c r="AS44" s="44" t="n">
        <v>0</v>
      </c>
      <c r="AT44" s="44" t="n">
        <f aca="false">+SUM(AU44:AW44)</f>
        <v>1270335</v>
      </c>
      <c r="AU44" s="44" t="n">
        <v>64726</v>
      </c>
      <c r="AV44" s="44" t="n">
        <v>1198567</v>
      </c>
      <c r="AW44" s="44" t="n">
        <v>7042</v>
      </c>
      <c r="AX44" s="44" t="n">
        <v>0</v>
      </c>
      <c r="AY44" s="44" t="n">
        <f aca="false">+SUM(AZ44:BC44)</f>
        <v>771124</v>
      </c>
      <c r="AZ44" s="44" t="n">
        <v>174142</v>
      </c>
      <c r="BA44" s="44" t="n">
        <v>508184</v>
      </c>
      <c r="BB44" s="44" t="n">
        <v>28095</v>
      </c>
      <c r="BC44" s="44" t="n">
        <v>60703</v>
      </c>
      <c r="BD44" s="44" t="n">
        <v>1099362</v>
      </c>
      <c r="BE44" s="44" t="n">
        <v>6489</v>
      </c>
      <c r="BF44" s="44" t="n">
        <v>1030764</v>
      </c>
      <c r="BG44" s="44" t="n">
        <f aca="false">+SUM(BF44,AN44,AF44)</f>
        <v>5081590</v>
      </c>
      <c r="BH44" s="44" t="n">
        <f aca="false">SUM(D44,AF44)</f>
        <v>5420841</v>
      </c>
      <c r="BI44" s="44" t="n">
        <f aca="false">SUM(E44,AG44)</f>
        <v>5236872</v>
      </c>
      <c r="BJ44" s="44" t="n">
        <f aca="false">SUM(F44,AH44)</f>
        <v>1116</v>
      </c>
      <c r="BK44" s="44" t="n">
        <f aca="false">SUM(G44,AI44)</f>
        <v>3978669</v>
      </c>
      <c r="BL44" s="44" t="n">
        <f aca="false">SUM(H44,AJ44)</f>
        <v>1246380</v>
      </c>
      <c r="BM44" s="44" t="n">
        <f aca="false">SUM(I44,AK44)</f>
        <v>10707</v>
      </c>
      <c r="BN44" s="44" t="n">
        <f aca="false">SUM(J44,AL44)</f>
        <v>183969</v>
      </c>
      <c r="BO44" s="45" t="n">
        <f aca="false">SUM(K44,AM44)</f>
        <v>1045044</v>
      </c>
      <c r="BP44" s="44" t="n">
        <f aca="false">SUM(L44,AN44)</f>
        <v>17685130</v>
      </c>
      <c r="BQ44" s="44" t="n">
        <f aca="false">SUM(M44,AO44)</f>
        <v>3655286</v>
      </c>
      <c r="BR44" s="44" t="n">
        <f aca="false">SUM(N44,AP44)</f>
        <v>2180323</v>
      </c>
      <c r="BS44" s="44" t="n">
        <f aca="false">SUM(O44,AQ44)</f>
        <v>1084398</v>
      </c>
      <c r="BT44" s="44" t="n">
        <f aca="false">SUM(P44,AR44)</f>
        <v>313034</v>
      </c>
      <c r="BU44" s="44" t="n">
        <f aca="false">SUM(Q44,AS44)</f>
        <v>77531</v>
      </c>
      <c r="BV44" s="44" t="n">
        <f aca="false">SUM(R44,AT44)</f>
        <v>4832674</v>
      </c>
      <c r="BW44" s="44" t="n">
        <f aca="false">SUM(S44,AU44)</f>
        <v>319821</v>
      </c>
      <c r="BX44" s="44" t="n">
        <f aca="false">SUM(T44,AV44)</f>
        <v>4300449</v>
      </c>
      <c r="BY44" s="44" t="n">
        <f aca="false">SUM(U44,AW44)</f>
        <v>212404</v>
      </c>
      <c r="BZ44" s="44" t="n">
        <f aca="false">SUM(V44,AX44)</f>
        <v>51503</v>
      </c>
      <c r="CA44" s="44" t="n">
        <f aca="false">SUM(W44,AY44)</f>
        <v>9114817</v>
      </c>
      <c r="CB44" s="44" t="n">
        <f aca="false">SUM(X44,AZ44)</f>
        <v>3554764</v>
      </c>
      <c r="CC44" s="44" t="n">
        <f aca="false">SUM(Y44,BA44)</f>
        <v>4681920</v>
      </c>
      <c r="CD44" s="44" t="n">
        <f aca="false">SUM(Z44,BB44)</f>
        <v>723319</v>
      </c>
      <c r="CE44" s="44" t="n">
        <f aca="false">SUM(AA44,BC44)</f>
        <v>154814</v>
      </c>
      <c r="CF44" s="45" t="n">
        <f aca="false">SUM(AB44,BD44)</f>
        <v>1699701</v>
      </c>
      <c r="CG44" s="44" t="n">
        <f aca="false">SUM(AC44,BE44)</f>
        <v>30850</v>
      </c>
      <c r="CH44" s="44" t="n">
        <f aca="false">SUM(AD44,BF44)</f>
        <v>1556607</v>
      </c>
      <c r="CI44" s="44" t="n">
        <f aca="false">SUM(AE44,BG44)</f>
        <v>24662578</v>
      </c>
    </row>
    <row r="45" s="47" customFormat="true" ht="12" hidden="false" customHeight="true" outlineLevel="0" collapsed="false">
      <c r="A45" s="42" t="s">
        <v>118</v>
      </c>
      <c r="B45" s="43" t="s">
        <v>119</v>
      </c>
      <c r="C45" s="42" t="s">
        <v>6</v>
      </c>
      <c r="D45" s="44" t="n">
        <f aca="false">+SUM(E45,J45)</f>
        <v>1096711</v>
      </c>
      <c r="E45" s="44" t="n">
        <f aca="false">+SUM(F45:I45)</f>
        <v>1084881</v>
      </c>
      <c r="F45" s="44" t="n">
        <v>3340</v>
      </c>
      <c r="G45" s="44" t="n">
        <v>1037155</v>
      </c>
      <c r="H45" s="44" t="n">
        <v>42347</v>
      </c>
      <c r="I45" s="44" t="n">
        <v>2039</v>
      </c>
      <c r="J45" s="44" t="n">
        <v>11830</v>
      </c>
      <c r="K45" s="44" t="n">
        <v>93863</v>
      </c>
      <c r="L45" s="44" t="n">
        <f aca="false">+SUM(M45,R45,V45,W45,AC45)</f>
        <v>8244934</v>
      </c>
      <c r="M45" s="44" t="n">
        <f aca="false">+SUM(N45:Q45)</f>
        <v>2399042</v>
      </c>
      <c r="N45" s="44" t="n">
        <v>1051430</v>
      </c>
      <c r="O45" s="44" t="n">
        <v>791109</v>
      </c>
      <c r="P45" s="44" t="n">
        <v>503233</v>
      </c>
      <c r="Q45" s="44" t="n">
        <v>53270</v>
      </c>
      <c r="R45" s="44" t="n">
        <f aca="false">+SUM(S45:U45)</f>
        <v>2277418</v>
      </c>
      <c r="S45" s="44" t="n">
        <v>227938</v>
      </c>
      <c r="T45" s="44" t="n">
        <v>1945463</v>
      </c>
      <c r="U45" s="44" t="n">
        <v>104017</v>
      </c>
      <c r="V45" s="44" t="n">
        <v>42616</v>
      </c>
      <c r="W45" s="44" t="n">
        <f aca="false">+SUM(X45:AA45)</f>
        <v>3510595</v>
      </c>
      <c r="X45" s="44" t="n">
        <v>1508098</v>
      </c>
      <c r="Y45" s="44" t="n">
        <v>1754269</v>
      </c>
      <c r="Z45" s="44" t="n">
        <v>220630</v>
      </c>
      <c r="AA45" s="44" t="n">
        <v>27598</v>
      </c>
      <c r="AB45" s="44" t="n">
        <v>2566517</v>
      </c>
      <c r="AC45" s="44" t="n">
        <v>15263</v>
      </c>
      <c r="AD45" s="44" t="n">
        <v>431723</v>
      </c>
      <c r="AE45" s="44" t="n">
        <f aca="false">+SUM(D45,L45,AD45)</f>
        <v>9773368</v>
      </c>
      <c r="AF45" s="44" t="n">
        <f aca="false">+SUM(AG45,AL45)</f>
        <v>346318</v>
      </c>
      <c r="AG45" s="44" t="n">
        <f aca="false">+SUM(AH45:AK45)</f>
        <v>287540</v>
      </c>
      <c r="AH45" s="44" t="n">
        <v>0</v>
      </c>
      <c r="AI45" s="44" t="n">
        <v>58731</v>
      </c>
      <c r="AJ45" s="44" t="n">
        <v>225890</v>
      </c>
      <c r="AK45" s="44" t="n">
        <v>2919</v>
      </c>
      <c r="AL45" s="44" t="n">
        <v>58778</v>
      </c>
      <c r="AM45" s="44" t="n">
        <v>82023</v>
      </c>
      <c r="AN45" s="44" t="n">
        <f aca="false">+SUM(AO45,AT45,AX45,AY45,BE45)</f>
        <v>2089885</v>
      </c>
      <c r="AO45" s="44" t="n">
        <f aca="false">+SUM(AP45:AS45)</f>
        <v>378465</v>
      </c>
      <c r="AP45" s="44" t="n">
        <v>334395</v>
      </c>
      <c r="AQ45" s="44" t="n">
        <v>0</v>
      </c>
      <c r="AR45" s="44" t="n">
        <v>44070</v>
      </c>
      <c r="AS45" s="44" t="n">
        <v>0</v>
      </c>
      <c r="AT45" s="44" t="n">
        <f aca="false">+SUM(AU45:AW45)</f>
        <v>734654</v>
      </c>
      <c r="AU45" s="44" t="n">
        <v>81</v>
      </c>
      <c r="AV45" s="44" t="n">
        <v>734573</v>
      </c>
      <c r="AW45" s="44" t="n">
        <v>0</v>
      </c>
      <c r="AX45" s="44" t="n">
        <v>0</v>
      </c>
      <c r="AY45" s="44" t="n">
        <f aca="false">+SUM(AZ45:BC45)</f>
        <v>976479</v>
      </c>
      <c r="AZ45" s="44" t="n">
        <v>82611</v>
      </c>
      <c r="BA45" s="44" t="n">
        <v>855871</v>
      </c>
      <c r="BB45" s="44" t="n">
        <v>32138</v>
      </c>
      <c r="BC45" s="44" t="n">
        <v>5859</v>
      </c>
      <c r="BD45" s="44" t="n">
        <v>670512</v>
      </c>
      <c r="BE45" s="44" t="n">
        <v>287</v>
      </c>
      <c r="BF45" s="44" t="n">
        <v>169630</v>
      </c>
      <c r="BG45" s="44" t="n">
        <f aca="false">+SUM(BF45,AN45,AF45)</f>
        <v>2605833</v>
      </c>
      <c r="BH45" s="44" t="n">
        <f aca="false">SUM(D45,AF45)</f>
        <v>1443029</v>
      </c>
      <c r="BI45" s="44" t="n">
        <f aca="false">SUM(E45,AG45)</f>
        <v>1372421</v>
      </c>
      <c r="BJ45" s="44" t="n">
        <f aca="false">SUM(F45,AH45)</f>
        <v>3340</v>
      </c>
      <c r="BK45" s="44" t="n">
        <f aca="false">SUM(G45,AI45)</f>
        <v>1095886</v>
      </c>
      <c r="BL45" s="44" t="n">
        <f aca="false">SUM(H45,AJ45)</f>
        <v>268237</v>
      </c>
      <c r="BM45" s="44" t="n">
        <f aca="false">SUM(I45,AK45)</f>
        <v>4958</v>
      </c>
      <c r="BN45" s="44" t="n">
        <f aca="false">SUM(J45,AL45)</f>
        <v>70608</v>
      </c>
      <c r="BO45" s="45" t="n">
        <f aca="false">SUM(K45,AM45)</f>
        <v>175886</v>
      </c>
      <c r="BP45" s="44" t="n">
        <f aca="false">SUM(L45,AN45)</f>
        <v>10334819</v>
      </c>
      <c r="BQ45" s="44" t="n">
        <f aca="false">SUM(M45,AO45)</f>
        <v>2777507</v>
      </c>
      <c r="BR45" s="44" t="n">
        <f aca="false">SUM(N45,AP45)</f>
        <v>1385825</v>
      </c>
      <c r="BS45" s="44" t="n">
        <f aca="false">SUM(O45,AQ45)</f>
        <v>791109</v>
      </c>
      <c r="BT45" s="44" t="n">
        <f aca="false">SUM(P45,AR45)</f>
        <v>547303</v>
      </c>
      <c r="BU45" s="44" t="n">
        <f aca="false">SUM(Q45,AS45)</f>
        <v>53270</v>
      </c>
      <c r="BV45" s="44" t="n">
        <f aca="false">SUM(R45,AT45)</f>
        <v>3012072</v>
      </c>
      <c r="BW45" s="44" t="n">
        <f aca="false">SUM(S45,AU45)</f>
        <v>228019</v>
      </c>
      <c r="BX45" s="44" t="n">
        <f aca="false">SUM(T45,AV45)</f>
        <v>2680036</v>
      </c>
      <c r="BY45" s="44" t="n">
        <f aca="false">SUM(U45,AW45)</f>
        <v>104017</v>
      </c>
      <c r="BZ45" s="44" t="n">
        <f aca="false">SUM(V45,AX45)</f>
        <v>42616</v>
      </c>
      <c r="CA45" s="44" t="n">
        <f aca="false">SUM(W45,AY45)</f>
        <v>4487074</v>
      </c>
      <c r="CB45" s="44" t="n">
        <f aca="false">SUM(X45,AZ45)</f>
        <v>1590709</v>
      </c>
      <c r="CC45" s="44" t="n">
        <f aca="false">SUM(Y45,BA45)</f>
        <v>2610140</v>
      </c>
      <c r="CD45" s="44" t="n">
        <f aca="false">SUM(Z45,BB45)</f>
        <v>252768</v>
      </c>
      <c r="CE45" s="44" t="n">
        <f aca="false">SUM(AA45,BC45)</f>
        <v>33457</v>
      </c>
      <c r="CF45" s="45" t="n">
        <f aca="false">SUM(AB45,BD45)</f>
        <v>3237029</v>
      </c>
      <c r="CG45" s="44" t="n">
        <f aca="false">SUM(AC45,BE45)</f>
        <v>15550</v>
      </c>
      <c r="CH45" s="44" t="n">
        <f aca="false">SUM(AD45,BF45)</f>
        <v>601353</v>
      </c>
      <c r="CI45" s="44" t="n">
        <f aca="false">SUM(AE45,BG45)</f>
        <v>12379201</v>
      </c>
    </row>
    <row r="46" s="47" customFormat="true" ht="12" hidden="false" customHeight="true" outlineLevel="0" collapsed="false">
      <c r="A46" s="42" t="s">
        <v>120</v>
      </c>
      <c r="B46" s="43" t="s">
        <v>121</v>
      </c>
      <c r="C46" s="42" t="s">
        <v>6</v>
      </c>
      <c r="D46" s="44" t="n">
        <f aca="false">+SUM(E46,J46)</f>
        <v>6150586</v>
      </c>
      <c r="E46" s="44" t="n">
        <f aca="false">+SUM(F46:I46)</f>
        <v>6102655</v>
      </c>
      <c r="F46" s="44" t="n">
        <v>6418</v>
      </c>
      <c r="G46" s="44" t="n">
        <v>3869094</v>
      </c>
      <c r="H46" s="44" t="n">
        <v>1062070</v>
      </c>
      <c r="I46" s="44" t="n">
        <v>1165073</v>
      </c>
      <c r="J46" s="44" t="n">
        <v>47931</v>
      </c>
      <c r="K46" s="44" t="n">
        <v>1148353</v>
      </c>
      <c r="L46" s="44" t="n">
        <f aca="false">+SUM(M46,R46,V46,W46,AC46)</f>
        <v>66926437</v>
      </c>
      <c r="M46" s="44" t="n">
        <f aca="false">+SUM(N46:Q46)</f>
        <v>10411481</v>
      </c>
      <c r="N46" s="44" t="n">
        <v>4661255</v>
      </c>
      <c r="O46" s="44" t="n">
        <v>4329235</v>
      </c>
      <c r="P46" s="44" t="n">
        <v>1250168</v>
      </c>
      <c r="Q46" s="44" t="n">
        <v>170823</v>
      </c>
      <c r="R46" s="44" t="n">
        <f aca="false">+SUM(S46:U46)</f>
        <v>11993283</v>
      </c>
      <c r="S46" s="44" t="n">
        <v>1997016</v>
      </c>
      <c r="T46" s="44" t="n">
        <v>9267430</v>
      </c>
      <c r="U46" s="44" t="n">
        <v>728837</v>
      </c>
      <c r="V46" s="44" t="n">
        <v>151477</v>
      </c>
      <c r="W46" s="44" t="n">
        <f aca="false">+SUM(X46:AA46)</f>
        <v>44358392</v>
      </c>
      <c r="X46" s="44" t="n">
        <v>24072734</v>
      </c>
      <c r="Y46" s="44" t="n">
        <v>17537946</v>
      </c>
      <c r="Z46" s="44" t="n">
        <v>1819436</v>
      </c>
      <c r="AA46" s="44" t="n">
        <v>928276</v>
      </c>
      <c r="AB46" s="44" t="n">
        <v>12566340</v>
      </c>
      <c r="AC46" s="44" t="n">
        <v>11804</v>
      </c>
      <c r="AD46" s="44" t="n">
        <v>4450028</v>
      </c>
      <c r="AE46" s="44" t="n">
        <f aca="false">+SUM(D46,L46,AD46)</f>
        <v>77527051</v>
      </c>
      <c r="AF46" s="44" t="n">
        <f aca="false">+SUM(AG46,AL46)</f>
        <v>437045</v>
      </c>
      <c r="AG46" s="44" t="n">
        <f aca="false">+SUM(AH46:AK46)</f>
        <v>430430</v>
      </c>
      <c r="AH46" s="44" t="n">
        <v>0</v>
      </c>
      <c r="AI46" s="44" t="n">
        <v>416835</v>
      </c>
      <c r="AJ46" s="44" t="n">
        <v>0</v>
      </c>
      <c r="AK46" s="44" t="n">
        <v>13595</v>
      </c>
      <c r="AL46" s="44" t="n">
        <v>6615</v>
      </c>
      <c r="AM46" s="44" t="n">
        <v>5144</v>
      </c>
      <c r="AN46" s="44" t="n">
        <f aca="false">+SUM(AO46,AT46,AX46,AY46,BE46)</f>
        <v>9104772</v>
      </c>
      <c r="AO46" s="44" t="n">
        <f aca="false">+SUM(AP46:AS46)</f>
        <v>2081723</v>
      </c>
      <c r="AP46" s="44" t="n">
        <v>921387</v>
      </c>
      <c r="AQ46" s="44" t="n">
        <v>428562</v>
      </c>
      <c r="AR46" s="44" t="n">
        <v>731774</v>
      </c>
      <c r="AS46" s="44" t="n">
        <v>0</v>
      </c>
      <c r="AT46" s="44" t="n">
        <f aca="false">+SUM(AU46:AW46)</f>
        <v>3123926</v>
      </c>
      <c r="AU46" s="44" t="n">
        <v>145672</v>
      </c>
      <c r="AV46" s="44" t="n">
        <v>2978254</v>
      </c>
      <c r="AW46" s="44" t="n">
        <v>0</v>
      </c>
      <c r="AX46" s="44" t="n">
        <v>11787</v>
      </c>
      <c r="AY46" s="44" t="n">
        <f aca="false">+SUM(AZ46:BC46)</f>
        <v>3885261</v>
      </c>
      <c r="AZ46" s="44" t="n">
        <v>2052179</v>
      </c>
      <c r="BA46" s="44" t="n">
        <v>1516529</v>
      </c>
      <c r="BB46" s="44" t="n">
        <v>194998</v>
      </c>
      <c r="BC46" s="44" t="n">
        <v>121555</v>
      </c>
      <c r="BD46" s="44" t="n">
        <v>3074857</v>
      </c>
      <c r="BE46" s="44" t="n">
        <v>2075</v>
      </c>
      <c r="BF46" s="44" t="n">
        <v>412515</v>
      </c>
      <c r="BG46" s="44" t="n">
        <f aca="false">+SUM(BF46,AN46,AF46)</f>
        <v>9954332</v>
      </c>
      <c r="BH46" s="44" t="n">
        <f aca="false">SUM(D46,AF46)</f>
        <v>6587631</v>
      </c>
      <c r="BI46" s="44" t="n">
        <f aca="false">SUM(E46,AG46)</f>
        <v>6533085</v>
      </c>
      <c r="BJ46" s="44" t="n">
        <f aca="false">SUM(F46,AH46)</f>
        <v>6418</v>
      </c>
      <c r="BK46" s="44" t="n">
        <f aca="false">SUM(G46,AI46)</f>
        <v>4285929</v>
      </c>
      <c r="BL46" s="44" t="n">
        <f aca="false">SUM(H46,AJ46)</f>
        <v>1062070</v>
      </c>
      <c r="BM46" s="44" t="n">
        <f aca="false">SUM(I46,AK46)</f>
        <v>1178668</v>
      </c>
      <c r="BN46" s="44" t="n">
        <f aca="false">SUM(J46,AL46)</f>
        <v>54546</v>
      </c>
      <c r="BO46" s="45" t="n">
        <f aca="false">SUM(K46,AM46)</f>
        <v>1153497</v>
      </c>
      <c r="BP46" s="44" t="n">
        <f aca="false">SUM(L46,AN46)</f>
        <v>76031209</v>
      </c>
      <c r="BQ46" s="44" t="n">
        <f aca="false">SUM(M46,AO46)</f>
        <v>12493204</v>
      </c>
      <c r="BR46" s="44" t="n">
        <f aca="false">SUM(N46,AP46)</f>
        <v>5582642</v>
      </c>
      <c r="BS46" s="44" t="n">
        <f aca="false">SUM(O46,AQ46)</f>
        <v>4757797</v>
      </c>
      <c r="BT46" s="44" t="n">
        <f aca="false">SUM(P46,AR46)</f>
        <v>1981942</v>
      </c>
      <c r="BU46" s="44" t="n">
        <f aca="false">SUM(Q46,AS46)</f>
        <v>170823</v>
      </c>
      <c r="BV46" s="44" t="n">
        <f aca="false">SUM(R46,AT46)</f>
        <v>15117209</v>
      </c>
      <c r="BW46" s="44" t="n">
        <f aca="false">SUM(S46,AU46)</f>
        <v>2142688</v>
      </c>
      <c r="BX46" s="44" t="n">
        <f aca="false">SUM(T46,AV46)</f>
        <v>12245684</v>
      </c>
      <c r="BY46" s="44" t="n">
        <f aca="false">SUM(U46,AW46)</f>
        <v>728837</v>
      </c>
      <c r="BZ46" s="44" t="n">
        <f aca="false">SUM(V46,AX46)</f>
        <v>163264</v>
      </c>
      <c r="CA46" s="44" t="n">
        <f aca="false">SUM(W46,AY46)</f>
        <v>48243653</v>
      </c>
      <c r="CB46" s="44" t="n">
        <f aca="false">SUM(X46,AZ46)</f>
        <v>26124913</v>
      </c>
      <c r="CC46" s="44" t="n">
        <f aca="false">SUM(Y46,BA46)</f>
        <v>19054475</v>
      </c>
      <c r="CD46" s="44" t="n">
        <f aca="false">SUM(Z46,BB46)</f>
        <v>2014434</v>
      </c>
      <c r="CE46" s="44" t="n">
        <f aca="false">SUM(AA46,BC46)</f>
        <v>1049831</v>
      </c>
      <c r="CF46" s="45" t="n">
        <f aca="false">SUM(AB46,BD46)</f>
        <v>15641197</v>
      </c>
      <c r="CG46" s="44" t="n">
        <f aca="false">SUM(AC46,BE46)</f>
        <v>13879</v>
      </c>
      <c r="CH46" s="44" t="n">
        <f aca="false">SUM(AD46,BF46)</f>
        <v>4862543</v>
      </c>
      <c r="CI46" s="44" t="n">
        <f aca="false">SUM(AE46,BG46)</f>
        <v>87481383</v>
      </c>
    </row>
    <row r="47" s="47" customFormat="true" ht="12" hidden="false" customHeight="true" outlineLevel="0" collapsed="false">
      <c r="A47" s="42" t="s">
        <v>122</v>
      </c>
      <c r="B47" s="43" t="s">
        <v>123</v>
      </c>
      <c r="C47" s="42" t="s">
        <v>6</v>
      </c>
      <c r="D47" s="44" t="n">
        <f aca="false">+SUM(E47,J47)</f>
        <v>346947</v>
      </c>
      <c r="E47" s="44" t="n">
        <f aca="false">+SUM(F47:I47)</f>
        <v>295465</v>
      </c>
      <c r="F47" s="44" t="n">
        <v>0</v>
      </c>
      <c r="G47" s="44" t="n">
        <v>1158</v>
      </c>
      <c r="H47" s="44" t="n">
        <v>74639</v>
      </c>
      <c r="I47" s="44" t="n">
        <v>219668</v>
      </c>
      <c r="J47" s="44" t="n">
        <v>51482</v>
      </c>
      <c r="K47" s="44" t="n">
        <v>413964</v>
      </c>
      <c r="L47" s="44" t="n">
        <f aca="false">+SUM(M47,R47,V47,W47,AC47)</f>
        <v>9908113</v>
      </c>
      <c r="M47" s="44" t="n">
        <f aca="false">+SUM(N47:Q47)</f>
        <v>1723414</v>
      </c>
      <c r="N47" s="44" t="n">
        <v>744781</v>
      </c>
      <c r="O47" s="44" t="n">
        <v>685025</v>
      </c>
      <c r="P47" s="44" t="n">
        <v>281302</v>
      </c>
      <c r="Q47" s="44" t="n">
        <v>12306</v>
      </c>
      <c r="R47" s="44" t="n">
        <f aca="false">+SUM(S47:U47)</f>
        <v>2204011</v>
      </c>
      <c r="S47" s="44" t="n">
        <v>84299</v>
      </c>
      <c r="T47" s="44" t="n">
        <v>1909585</v>
      </c>
      <c r="U47" s="44" t="n">
        <v>210127</v>
      </c>
      <c r="V47" s="44" t="n">
        <v>14135</v>
      </c>
      <c r="W47" s="44" t="n">
        <f aca="false">+SUM(X47:AA47)</f>
        <v>5950278</v>
      </c>
      <c r="X47" s="44" t="n">
        <v>2394321</v>
      </c>
      <c r="Y47" s="44" t="n">
        <v>3335975</v>
      </c>
      <c r="Z47" s="44" t="n">
        <v>93315</v>
      </c>
      <c r="AA47" s="44" t="n">
        <v>126667</v>
      </c>
      <c r="AB47" s="44" t="n">
        <v>2349414</v>
      </c>
      <c r="AC47" s="44" t="n">
        <v>16275</v>
      </c>
      <c r="AD47" s="44" t="n">
        <v>1246047</v>
      </c>
      <c r="AE47" s="44" t="n">
        <f aca="false">+SUM(D47,L47,AD47)</f>
        <v>11501107</v>
      </c>
      <c r="AF47" s="44" t="n">
        <f aca="false">+SUM(AG47,AL47)</f>
        <v>157609</v>
      </c>
      <c r="AG47" s="44" t="n">
        <f aca="false">+SUM(AH47:AK47)</f>
        <v>157609</v>
      </c>
      <c r="AH47" s="44" t="n">
        <v>1737</v>
      </c>
      <c r="AI47" s="44" t="n">
        <v>155872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f aca="false">+SUM(AO47,AT47,AX47,AY47,BE47)</f>
        <v>2691948</v>
      </c>
      <c r="AO47" s="44" t="n">
        <f aca="false">+SUM(AP47:AS47)</f>
        <v>443851</v>
      </c>
      <c r="AP47" s="44" t="n">
        <v>370655</v>
      </c>
      <c r="AQ47" s="44" t="n">
        <v>0</v>
      </c>
      <c r="AR47" s="44" t="n">
        <v>73196</v>
      </c>
      <c r="AS47" s="44" t="n">
        <v>0</v>
      </c>
      <c r="AT47" s="44" t="n">
        <f aca="false">+SUM(AU47:AW47)</f>
        <v>1277426</v>
      </c>
      <c r="AU47" s="44" t="n">
        <v>3710</v>
      </c>
      <c r="AV47" s="44" t="n">
        <v>1273193</v>
      </c>
      <c r="AW47" s="44" t="n">
        <v>523</v>
      </c>
      <c r="AX47" s="44" t="n">
        <v>0</v>
      </c>
      <c r="AY47" s="44" t="n">
        <f aca="false">+SUM(AZ47:BC47)</f>
        <v>970671</v>
      </c>
      <c r="AZ47" s="44" t="n">
        <v>447366</v>
      </c>
      <c r="BA47" s="44" t="n">
        <v>495883</v>
      </c>
      <c r="BB47" s="44" t="n">
        <v>0</v>
      </c>
      <c r="BC47" s="44" t="n">
        <v>27422</v>
      </c>
      <c r="BD47" s="44" t="n">
        <v>1453642</v>
      </c>
      <c r="BE47" s="44" t="n">
        <v>0</v>
      </c>
      <c r="BF47" s="44" t="n">
        <v>264540</v>
      </c>
      <c r="BG47" s="44" t="n">
        <f aca="false">+SUM(BF47,AN47,AF47)</f>
        <v>3114097</v>
      </c>
      <c r="BH47" s="44" t="n">
        <f aca="false">SUM(D47,AF47)</f>
        <v>504556</v>
      </c>
      <c r="BI47" s="44" t="n">
        <f aca="false">SUM(E47,AG47)</f>
        <v>453074</v>
      </c>
      <c r="BJ47" s="44" t="n">
        <f aca="false">SUM(F47,AH47)</f>
        <v>1737</v>
      </c>
      <c r="BK47" s="44" t="n">
        <f aca="false">SUM(G47,AI47)</f>
        <v>157030</v>
      </c>
      <c r="BL47" s="44" t="n">
        <f aca="false">SUM(H47,AJ47)</f>
        <v>74639</v>
      </c>
      <c r="BM47" s="44" t="n">
        <f aca="false">SUM(I47,AK47)</f>
        <v>219668</v>
      </c>
      <c r="BN47" s="44" t="n">
        <f aca="false">SUM(J47,AL47)</f>
        <v>51482</v>
      </c>
      <c r="BO47" s="45" t="n">
        <f aca="false">SUM(K47,AM47)</f>
        <v>413964</v>
      </c>
      <c r="BP47" s="44" t="n">
        <f aca="false">SUM(L47,AN47)</f>
        <v>12600061</v>
      </c>
      <c r="BQ47" s="44" t="n">
        <f aca="false">SUM(M47,AO47)</f>
        <v>2167265</v>
      </c>
      <c r="BR47" s="44" t="n">
        <f aca="false">SUM(N47,AP47)</f>
        <v>1115436</v>
      </c>
      <c r="BS47" s="44" t="n">
        <f aca="false">SUM(O47,AQ47)</f>
        <v>685025</v>
      </c>
      <c r="BT47" s="44" t="n">
        <f aca="false">SUM(P47,AR47)</f>
        <v>354498</v>
      </c>
      <c r="BU47" s="44" t="n">
        <f aca="false">SUM(Q47,AS47)</f>
        <v>12306</v>
      </c>
      <c r="BV47" s="44" t="n">
        <f aca="false">SUM(R47,AT47)</f>
        <v>3481437</v>
      </c>
      <c r="BW47" s="44" t="n">
        <f aca="false">SUM(S47,AU47)</f>
        <v>88009</v>
      </c>
      <c r="BX47" s="44" t="n">
        <f aca="false">SUM(T47,AV47)</f>
        <v>3182778</v>
      </c>
      <c r="BY47" s="44" t="n">
        <f aca="false">SUM(U47,AW47)</f>
        <v>210650</v>
      </c>
      <c r="BZ47" s="44" t="n">
        <f aca="false">SUM(V47,AX47)</f>
        <v>14135</v>
      </c>
      <c r="CA47" s="44" t="n">
        <f aca="false">SUM(W47,AY47)</f>
        <v>6920949</v>
      </c>
      <c r="CB47" s="44" t="n">
        <f aca="false">SUM(X47,AZ47)</f>
        <v>2841687</v>
      </c>
      <c r="CC47" s="44" t="n">
        <f aca="false">SUM(Y47,BA47)</f>
        <v>3831858</v>
      </c>
      <c r="CD47" s="44" t="n">
        <f aca="false">SUM(Z47,BB47)</f>
        <v>93315</v>
      </c>
      <c r="CE47" s="44" t="n">
        <f aca="false">SUM(AA47,BC47)</f>
        <v>154089</v>
      </c>
      <c r="CF47" s="45" t="n">
        <f aca="false">SUM(AB47,BD47)</f>
        <v>3803056</v>
      </c>
      <c r="CG47" s="44" t="n">
        <f aca="false">SUM(AC47,BE47)</f>
        <v>16275</v>
      </c>
      <c r="CH47" s="44" t="n">
        <f aca="false">SUM(AD47,BF47)</f>
        <v>1510587</v>
      </c>
      <c r="CI47" s="44" t="n">
        <f aca="false">SUM(AE47,BG47)</f>
        <v>14615204</v>
      </c>
    </row>
    <row r="48" s="47" customFormat="true" ht="12" hidden="false" customHeight="true" outlineLevel="0" collapsed="false">
      <c r="A48" s="42" t="s">
        <v>124</v>
      </c>
      <c r="B48" s="43" t="s">
        <v>125</v>
      </c>
      <c r="C48" s="42" t="s">
        <v>6</v>
      </c>
      <c r="D48" s="44" t="n">
        <f aca="false">+SUM(E48,J48)</f>
        <v>1787175</v>
      </c>
      <c r="E48" s="44" t="n">
        <f aca="false">+SUM(F48:I48)</f>
        <v>1755806</v>
      </c>
      <c r="F48" s="44" t="n">
        <v>20352</v>
      </c>
      <c r="G48" s="44" t="n">
        <v>1568326</v>
      </c>
      <c r="H48" s="44" t="n">
        <v>132270</v>
      </c>
      <c r="I48" s="44" t="n">
        <v>34858</v>
      </c>
      <c r="J48" s="44" t="n">
        <v>31369</v>
      </c>
      <c r="K48" s="44" t="n">
        <v>57680</v>
      </c>
      <c r="L48" s="44" t="n">
        <f aca="false">+SUM(M48,R48,V48,W48,AC48)</f>
        <v>17510912</v>
      </c>
      <c r="M48" s="44" t="n">
        <f aca="false">+SUM(N48:Q48)</f>
        <v>4927029</v>
      </c>
      <c r="N48" s="44" t="n">
        <v>1755406</v>
      </c>
      <c r="O48" s="44" t="n">
        <v>2201112</v>
      </c>
      <c r="P48" s="44" t="n">
        <v>856949</v>
      </c>
      <c r="Q48" s="44" t="n">
        <v>113562</v>
      </c>
      <c r="R48" s="44" t="n">
        <f aca="false">+SUM(S48:U48)</f>
        <v>3676761</v>
      </c>
      <c r="S48" s="44" t="n">
        <v>394974</v>
      </c>
      <c r="T48" s="44" t="n">
        <v>2919534</v>
      </c>
      <c r="U48" s="44" t="n">
        <v>362253</v>
      </c>
      <c r="V48" s="44" t="n">
        <v>87560</v>
      </c>
      <c r="W48" s="44" t="n">
        <f aca="false">+SUM(X48:AA48)</f>
        <v>8795634</v>
      </c>
      <c r="X48" s="44" t="n">
        <v>3589445</v>
      </c>
      <c r="Y48" s="44" t="n">
        <v>4157489</v>
      </c>
      <c r="Z48" s="44" t="n">
        <v>268585</v>
      </c>
      <c r="AA48" s="44" t="n">
        <v>780115</v>
      </c>
      <c r="AB48" s="44" t="n">
        <v>2681853</v>
      </c>
      <c r="AC48" s="44" t="n">
        <v>23928</v>
      </c>
      <c r="AD48" s="44" t="n">
        <v>1706137</v>
      </c>
      <c r="AE48" s="44" t="n">
        <f aca="false">+SUM(D48,L48,AD48)</f>
        <v>21004224</v>
      </c>
      <c r="AF48" s="44" t="n">
        <f aca="false">+SUM(AG48,AL48)</f>
        <v>591187</v>
      </c>
      <c r="AG48" s="44" t="n">
        <f aca="false">+SUM(AH48:AK48)</f>
        <v>578671</v>
      </c>
      <c r="AH48" s="44" t="n">
        <v>16246</v>
      </c>
      <c r="AI48" s="44" t="n">
        <v>548756</v>
      </c>
      <c r="AJ48" s="44" t="n">
        <v>0</v>
      </c>
      <c r="AK48" s="44" t="n">
        <v>13669</v>
      </c>
      <c r="AL48" s="44" t="n">
        <v>12516</v>
      </c>
      <c r="AM48" s="44" t="n">
        <v>0</v>
      </c>
      <c r="AN48" s="44" t="n">
        <f aca="false">+SUM(AO48,AT48,AX48,AY48,BE48)</f>
        <v>4050784</v>
      </c>
      <c r="AO48" s="44" t="n">
        <f aca="false">+SUM(AP48:AS48)</f>
        <v>974648</v>
      </c>
      <c r="AP48" s="44" t="n">
        <v>479927</v>
      </c>
      <c r="AQ48" s="44" t="n">
        <v>197174</v>
      </c>
      <c r="AR48" s="44" t="n">
        <v>283180</v>
      </c>
      <c r="AS48" s="44" t="n">
        <v>14367</v>
      </c>
      <c r="AT48" s="44" t="n">
        <f aca="false">+SUM(AU48:AW48)</f>
        <v>1709328</v>
      </c>
      <c r="AU48" s="44" t="n">
        <v>59151</v>
      </c>
      <c r="AV48" s="44" t="n">
        <v>1635089</v>
      </c>
      <c r="AW48" s="44" t="n">
        <v>15088</v>
      </c>
      <c r="AX48" s="44" t="n">
        <v>19708</v>
      </c>
      <c r="AY48" s="44" t="n">
        <f aca="false">+SUM(AZ48:BC48)</f>
        <v>1347099</v>
      </c>
      <c r="AZ48" s="44" t="n">
        <v>180743</v>
      </c>
      <c r="BA48" s="44" t="n">
        <v>1117504</v>
      </c>
      <c r="BB48" s="44" t="n">
        <v>22300</v>
      </c>
      <c r="BC48" s="44" t="n">
        <v>26552</v>
      </c>
      <c r="BD48" s="44" t="n">
        <v>726412</v>
      </c>
      <c r="BE48" s="44" t="n">
        <v>1</v>
      </c>
      <c r="BF48" s="44" t="n">
        <v>101464</v>
      </c>
      <c r="BG48" s="44" t="n">
        <f aca="false">+SUM(BF48,AN48,AF48)</f>
        <v>4743435</v>
      </c>
      <c r="BH48" s="44" t="n">
        <f aca="false">SUM(D48,AF48)</f>
        <v>2378362</v>
      </c>
      <c r="BI48" s="44" t="n">
        <f aca="false">SUM(E48,AG48)</f>
        <v>2334477</v>
      </c>
      <c r="BJ48" s="44" t="n">
        <f aca="false">SUM(F48,AH48)</f>
        <v>36598</v>
      </c>
      <c r="BK48" s="44" t="n">
        <f aca="false">SUM(G48,AI48)</f>
        <v>2117082</v>
      </c>
      <c r="BL48" s="44" t="n">
        <f aca="false">SUM(H48,AJ48)</f>
        <v>132270</v>
      </c>
      <c r="BM48" s="44" t="n">
        <f aca="false">SUM(I48,AK48)</f>
        <v>48527</v>
      </c>
      <c r="BN48" s="44" t="n">
        <f aca="false">SUM(J48,AL48)</f>
        <v>43885</v>
      </c>
      <c r="BO48" s="45" t="n">
        <f aca="false">SUM(K48,AM48)</f>
        <v>57680</v>
      </c>
      <c r="BP48" s="44" t="n">
        <f aca="false">SUM(L48,AN48)</f>
        <v>21561696</v>
      </c>
      <c r="BQ48" s="44" t="n">
        <f aca="false">SUM(M48,AO48)</f>
        <v>5901677</v>
      </c>
      <c r="BR48" s="44" t="n">
        <f aca="false">SUM(N48,AP48)</f>
        <v>2235333</v>
      </c>
      <c r="BS48" s="44" t="n">
        <f aca="false">SUM(O48,AQ48)</f>
        <v>2398286</v>
      </c>
      <c r="BT48" s="44" t="n">
        <f aca="false">SUM(P48,AR48)</f>
        <v>1140129</v>
      </c>
      <c r="BU48" s="44" t="n">
        <f aca="false">SUM(Q48,AS48)</f>
        <v>127929</v>
      </c>
      <c r="BV48" s="44" t="n">
        <f aca="false">SUM(R48,AT48)</f>
        <v>5386089</v>
      </c>
      <c r="BW48" s="44" t="n">
        <f aca="false">SUM(S48,AU48)</f>
        <v>454125</v>
      </c>
      <c r="BX48" s="44" t="n">
        <f aca="false">SUM(T48,AV48)</f>
        <v>4554623</v>
      </c>
      <c r="BY48" s="44" t="n">
        <f aca="false">SUM(U48,AW48)</f>
        <v>377341</v>
      </c>
      <c r="BZ48" s="44" t="n">
        <f aca="false">SUM(V48,AX48)</f>
        <v>107268</v>
      </c>
      <c r="CA48" s="44" t="n">
        <f aca="false">SUM(W48,AY48)</f>
        <v>10142733</v>
      </c>
      <c r="CB48" s="44" t="n">
        <f aca="false">SUM(X48,AZ48)</f>
        <v>3770188</v>
      </c>
      <c r="CC48" s="44" t="n">
        <f aca="false">SUM(Y48,BA48)</f>
        <v>5274993</v>
      </c>
      <c r="CD48" s="44" t="n">
        <f aca="false">SUM(Z48,BB48)</f>
        <v>290885</v>
      </c>
      <c r="CE48" s="44" t="n">
        <f aca="false">SUM(AA48,BC48)</f>
        <v>806667</v>
      </c>
      <c r="CF48" s="45" t="n">
        <f aca="false">SUM(AB48,BD48)</f>
        <v>3408265</v>
      </c>
      <c r="CG48" s="44" t="n">
        <f aca="false">SUM(AC48,BE48)</f>
        <v>23929</v>
      </c>
      <c r="CH48" s="44" t="n">
        <f aca="false">SUM(AD48,BF48)</f>
        <v>1807601</v>
      </c>
      <c r="CI48" s="44" t="n">
        <f aca="false">SUM(AE48,BG48)</f>
        <v>25747659</v>
      </c>
    </row>
    <row r="49" s="47" customFormat="true" ht="12" hidden="false" customHeight="true" outlineLevel="0" collapsed="false">
      <c r="A49" s="42" t="s">
        <v>126</v>
      </c>
      <c r="B49" s="43" t="s">
        <v>127</v>
      </c>
      <c r="C49" s="42" t="s">
        <v>6</v>
      </c>
      <c r="D49" s="44" t="n">
        <f aca="false">+SUM(E49,J49)</f>
        <v>1717978</v>
      </c>
      <c r="E49" s="44" t="n">
        <f aca="false">+SUM(F49:I49)</f>
        <v>1702193</v>
      </c>
      <c r="F49" s="44" t="n">
        <v>5838</v>
      </c>
      <c r="G49" s="44" t="n">
        <v>1524118</v>
      </c>
      <c r="H49" s="44" t="n">
        <v>161460</v>
      </c>
      <c r="I49" s="44" t="n">
        <v>10777</v>
      </c>
      <c r="J49" s="44" t="n">
        <v>15785</v>
      </c>
      <c r="K49" s="44" t="n">
        <v>563116</v>
      </c>
      <c r="L49" s="44" t="n">
        <f aca="false">+SUM(M49,R49,V49,W49,AC49)</f>
        <v>18249006</v>
      </c>
      <c r="M49" s="44" t="n">
        <f aca="false">+SUM(N49:Q49)</f>
        <v>4852108</v>
      </c>
      <c r="N49" s="44" t="n">
        <v>1687951</v>
      </c>
      <c r="O49" s="44" t="n">
        <v>1956208</v>
      </c>
      <c r="P49" s="44" t="n">
        <v>1083849</v>
      </c>
      <c r="Q49" s="44" t="n">
        <v>124100</v>
      </c>
      <c r="R49" s="44" t="n">
        <f aca="false">+SUM(S49:U49)</f>
        <v>5034785</v>
      </c>
      <c r="S49" s="44" t="n">
        <v>657500</v>
      </c>
      <c r="T49" s="44" t="n">
        <v>3865316</v>
      </c>
      <c r="U49" s="44" t="n">
        <v>511969</v>
      </c>
      <c r="V49" s="44" t="n">
        <v>32800</v>
      </c>
      <c r="W49" s="44" t="n">
        <f aca="false">+SUM(X49:AA49)</f>
        <v>8310048</v>
      </c>
      <c r="X49" s="44" t="n">
        <v>3286022</v>
      </c>
      <c r="Y49" s="44" t="n">
        <v>4103425</v>
      </c>
      <c r="Z49" s="44" t="n">
        <v>538659</v>
      </c>
      <c r="AA49" s="44" t="n">
        <v>381942</v>
      </c>
      <c r="AB49" s="44" t="n">
        <v>6230664</v>
      </c>
      <c r="AC49" s="44" t="n">
        <v>19265</v>
      </c>
      <c r="AD49" s="44" t="n">
        <v>1637488</v>
      </c>
      <c r="AE49" s="44" t="n">
        <f aca="false">+SUM(D49,L49,AD49)</f>
        <v>21604472</v>
      </c>
      <c r="AF49" s="44" t="n">
        <f aca="false">+SUM(AG49,AL49)</f>
        <v>110472</v>
      </c>
      <c r="AG49" s="44" t="n">
        <f aca="false">+SUM(AH49:AK49)</f>
        <v>107268</v>
      </c>
      <c r="AH49" s="44" t="n">
        <v>0</v>
      </c>
      <c r="AI49" s="44" t="n">
        <v>41147</v>
      </c>
      <c r="AJ49" s="44" t="n">
        <v>0</v>
      </c>
      <c r="AK49" s="44" t="n">
        <v>66121</v>
      </c>
      <c r="AL49" s="44" t="n">
        <v>3204</v>
      </c>
      <c r="AM49" s="44" t="n">
        <v>22710</v>
      </c>
      <c r="AN49" s="44" t="n">
        <f aca="false">+SUM(AO49,AT49,AX49,AY49,BE49)</f>
        <v>3087312</v>
      </c>
      <c r="AO49" s="44" t="n">
        <f aca="false">+SUM(AP49:AS49)</f>
        <v>622469</v>
      </c>
      <c r="AP49" s="44" t="n">
        <v>471777</v>
      </c>
      <c r="AQ49" s="44" t="n">
        <v>0</v>
      </c>
      <c r="AR49" s="44" t="n">
        <v>150692</v>
      </c>
      <c r="AS49" s="44" t="n">
        <v>0</v>
      </c>
      <c r="AT49" s="44" t="n">
        <f aca="false">+SUM(AU49:AW49)</f>
        <v>1146432</v>
      </c>
      <c r="AU49" s="44" t="n">
        <v>794</v>
      </c>
      <c r="AV49" s="44" t="n">
        <v>1042047</v>
      </c>
      <c r="AW49" s="44" t="n">
        <v>103591</v>
      </c>
      <c r="AX49" s="44" t="n">
        <v>0</v>
      </c>
      <c r="AY49" s="44" t="n">
        <f aca="false">+SUM(AZ49:BC49)</f>
        <v>1312925</v>
      </c>
      <c r="AZ49" s="44" t="n">
        <v>292629</v>
      </c>
      <c r="BA49" s="44" t="n">
        <v>918912</v>
      </c>
      <c r="BB49" s="44" t="n">
        <v>3238</v>
      </c>
      <c r="BC49" s="44" t="n">
        <v>98146</v>
      </c>
      <c r="BD49" s="44" t="n">
        <v>1910161</v>
      </c>
      <c r="BE49" s="44" t="n">
        <v>5486</v>
      </c>
      <c r="BF49" s="44" t="n">
        <v>198581</v>
      </c>
      <c r="BG49" s="44" t="n">
        <f aca="false">+SUM(BF49,AN49,AF49)</f>
        <v>3396365</v>
      </c>
      <c r="BH49" s="44" t="n">
        <f aca="false">SUM(D49,AF49)</f>
        <v>1828450</v>
      </c>
      <c r="BI49" s="44" t="n">
        <f aca="false">SUM(E49,AG49)</f>
        <v>1809461</v>
      </c>
      <c r="BJ49" s="44" t="n">
        <f aca="false">SUM(F49,AH49)</f>
        <v>5838</v>
      </c>
      <c r="BK49" s="44" t="n">
        <f aca="false">SUM(G49,AI49)</f>
        <v>1565265</v>
      </c>
      <c r="BL49" s="44" t="n">
        <f aca="false">SUM(H49,AJ49)</f>
        <v>161460</v>
      </c>
      <c r="BM49" s="44" t="n">
        <f aca="false">SUM(I49,AK49)</f>
        <v>76898</v>
      </c>
      <c r="BN49" s="44" t="n">
        <f aca="false">SUM(J49,AL49)</f>
        <v>18989</v>
      </c>
      <c r="BO49" s="45" t="n">
        <f aca="false">SUM(K49,AM49)</f>
        <v>585826</v>
      </c>
      <c r="BP49" s="44" t="n">
        <f aca="false">SUM(L49,AN49)</f>
        <v>21336318</v>
      </c>
      <c r="BQ49" s="44" t="n">
        <f aca="false">SUM(M49,AO49)</f>
        <v>5474577</v>
      </c>
      <c r="BR49" s="44" t="n">
        <f aca="false">SUM(N49,AP49)</f>
        <v>2159728</v>
      </c>
      <c r="BS49" s="44" t="n">
        <f aca="false">SUM(O49,AQ49)</f>
        <v>1956208</v>
      </c>
      <c r="BT49" s="44" t="n">
        <f aca="false">SUM(P49,AR49)</f>
        <v>1234541</v>
      </c>
      <c r="BU49" s="44" t="n">
        <f aca="false">SUM(Q49,AS49)</f>
        <v>124100</v>
      </c>
      <c r="BV49" s="44" t="n">
        <f aca="false">SUM(R49,AT49)</f>
        <v>6181217</v>
      </c>
      <c r="BW49" s="44" t="n">
        <f aca="false">SUM(S49,AU49)</f>
        <v>658294</v>
      </c>
      <c r="BX49" s="44" t="n">
        <f aca="false">SUM(T49,AV49)</f>
        <v>4907363</v>
      </c>
      <c r="BY49" s="44" t="n">
        <f aca="false">SUM(U49,AW49)</f>
        <v>615560</v>
      </c>
      <c r="BZ49" s="44" t="n">
        <f aca="false">SUM(V49,AX49)</f>
        <v>32800</v>
      </c>
      <c r="CA49" s="44" t="n">
        <f aca="false">SUM(W49,AY49)</f>
        <v>9622973</v>
      </c>
      <c r="CB49" s="44" t="n">
        <f aca="false">SUM(X49,AZ49)</f>
        <v>3578651</v>
      </c>
      <c r="CC49" s="44" t="n">
        <f aca="false">SUM(Y49,BA49)</f>
        <v>5022337</v>
      </c>
      <c r="CD49" s="44" t="n">
        <f aca="false">SUM(Z49,BB49)</f>
        <v>541897</v>
      </c>
      <c r="CE49" s="44" t="n">
        <f aca="false">SUM(AA49,BC49)</f>
        <v>480088</v>
      </c>
      <c r="CF49" s="45" t="n">
        <f aca="false">SUM(AB49,BD49)</f>
        <v>8140825</v>
      </c>
      <c r="CG49" s="44" t="n">
        <f aca="false">SUM(AC49,BE49)</f>
        <v>24751</v>
      </c>
      <c r="CH49" s="44" t="n">
        <f aca="false">SUM(AD49,BF49)</f>
        <v>1836069</v>
      </c>
      <c r="CI49" s="44" t="n">
        <f aca="false">SUM(AE49,BG49)</f>
        <v>25000837</v>
      </c>
    </row>
    <row r="50" s="47" customFormat="true" ht="12" hidden="false" customHeight="true" outlineLevel="0" collapsed="false">
      <c r="A50" s="42" t="s">
        <v>128</v>
      </c>
      <c r="B50" s="43" t="s">
        <v>129</v>
      </c>
      <c r="C50" s="42" t="s">
        <v>6</v>
      </c>
      <c r="D50" s="44" t="n">
        <f aca="false">+SUM(E50,J50)</f>
        <v>4172717</v>
      </c>
      <c r="E50" s="44" t="n">
        <f aca="false">+SUM(F50:I50)</f>
        <v>4162347</v>
      </c>
      <c r="F50" s="44" t="n">
        <v>0</v>
      </c>
      <c r="G50" s="44" t="n">
        <v>4043442</v>
      </c>
      <c r="H50" s="44" t="n">
        <v>117025</v>
      </c>
      <c r="I50" s="44" t="n">
        <v>1880</v>
      </c>
      <c r="J50" s="44" t="n">
        <v>10370</v>
      </c>
      <c r="K50" s="44" t="n">
        <v>0</v>
      </c>
      <c r="L50" s="44" t="n">
        <f aca="false">+SUM(M50,R50,V50,W50,AC50)</f>
        <v>14124653</v>
      </c>
      <c r="M50" s="44" t="n">
        <f aca="false">+SUM(N50:Q50)</f>
        <v>4085329</v>
      </c>
      <c r="N50" s="44" t="n">
        <v>1840047</v>
      </c>
      <c r="O50" s="44" t="n">
        <v>1614685</v>
      </c>
      <c r="P50" s="44" t="n">
        <v>579742</v>
      </c>
      <c r="Q50" s="44" t="n">
        <v>50855</v>
      </c>
      <c r="R50" s="44" t="n">
        <f aca="false">+SUM(S50:U50)</f>
        <v>3767707</v>
      </c>
      <c r="S50" s="44" t="n">
        <v>545475</v>
      </c>
      <c r="T50" s="44" t="n">
        <v>3055495</v>
      </c>
      <c r="U50" s="44" t="n">
        <v>166737</v>
      </c>
      <c r="V50" s="44" t="n">
        <v>92967</v>
      </c>
      <c r="W50" s="44" t="n">
        <f aca="false">+SUM(X50:AA50)</f>
        <v>6177221</v>
      </c>
      <c r="X50" s="44" t="n">
        <v>2111285</v>
      </c>
      <c r="Y50" s="44" t="n">
        <v>3571876</v>
      </c>
      <c r="Z50" s="44" t="n">
        <v>273311</v>
      </c>
      <c r="AA50" s="44" t="n">
        <v>220749</v>
      </c>
      <c r="AB50" s="44" t="n">
        <v>1707546</v>
      </c>
      <c r="AC50" s="44" t="n">
        <v>1429</v>
      </c>
      <c r="AD50" s="44" t="n">
        <v>776958</v>
      </c>
      <c r="AE50" s="44" t="n">
        <f aca="false">+SUM(D50,L50,AD50)</f>
        <v>19074328</v>
      </c>
      <c r="AF50" s="44" t="n">
        <f aca="false">+SUM(AG50,AL50)</f>
        <v>805158</v>
      </c>
      <c r="AG50" s="44" t="n">
        <f aca="false">+SUM(AH50:AK50)</f>
        <v>804666</v>
      </c>
      <c r="AH50" s="44" t="n">
        <v>0</v>
      </c>
      <c r="AI50" s="44" t="n">
        <v>804666</v>
      </c>
      <c r="AJ50" s="44" t="n">
        <v>0</v>
      </c>
      <c r="AK50" s="44" t="n">
        <v>0</v>
      </c>
      <c r="AL50" s="44" t="n">
        <v>492</v>
      </c>
      <c r="AM50" s="44" t="n">
        <v>0</v>
      </c>
      <c r="AN50" s="44" t="n">
        <f aca="false">+SUM(AO50,AT50,AX50,AY50,BE50)</f>
        <v>2542731</v>
      </c>
      <c r="AO50" s="44" t="n">
        <f aca="false">+SUM(AP50:AS50)</f>
        <v>687404</v>
      </c>
      <c r="AP50" s="44" t="n">
        <v>410049</v>
      </c>
      <c r="AQ50" s="44" t="n">
        <v>90506</v>
      </c>
      <c r="AR50" s="44" t="n">
        <v>186849</v>
      </c>
      <c r="AS50" s="44" t="n">
        <v>0</v>
      </c>
      <c r="AT50" s="44" t="n">
        <f aca="false">+SUM(AU50:AW50)</f>
        <v>967122</v>
      </c>
      <c r="AU50" s="44" t="n">
        <v>143811</v>
      </c>
      <c r="AV50" s="44" t="n">
        <v>823311</v>
      </c>
      <c r="AW50" s="44" t="n">
        <v>0</v>
      </c>
      <c r="AX50" s="44" t="n">
        <v>0</v>
      </c>
      <c r="AY50" s="44" t="n">
        <f aca="false">+SUM(AZ50:BC50)</f>
        <v>883091</v>
      </c>
      <c r="AZ50" s="44" t="n">
        <v>353777</v>
      </c>
      <c r="BA50" s="44" t="n">
        <v>484479</v>
      </c>
      <c r="BB50" s="44" t="n">
        <v>7098</v>
      </c>
      <c r="BC50" s="44" t="n">
        <v>37737</v>
      </c>
      <c r="BD50" s="44" t="n">
        <v>450522</v>
      </c>
      <c r="BE50" s="44" t="n">
        <v>5114</v>
      </c>
      <c r="BF50" s="44" t="n">
        <v>37422</v>
      </c>
      <c r="BG50" s="44" t="n">
        <f aca="false">+SUM(BF50,AN50,AF50)</f>
        <v>3385311</v>
      </c>
      <c r="BH50" s="44" t="n">
        <f aca="false">SUM(D50,AF50)</f>
        <v>4977875</v>
      </c>
      <c r="BI50" s="44" t="n">
        <f aca="false">SUM(E50,AG50)</f>
        <v>4967013</v>
      </c>
      <c r="BJ50" s="44" t="n">
        <f aca="false">SUM(F50,AH50)</f>
        <v>0</v>
      </c>
      <c r="BK50" s="44" t="n">
        <f aca="false">SUM(G50,AI50)</f>
        <v>4848108</v>
      </c>
      <c r="BL50" s="44" t="n">
        <f aca="false">SUM(H50,AJ50)</f>
        <v>117025</v>
      </c>
      <c r="BM50" s="44" t="n">
        <f aca="false">SUM(I50,AK50)</f>
        <v>1880</v>
      </c>
      <c r="BN50" s="44" t="n">
        <f aca="false">SUM(J50,AL50)</f>
        <v>10862</v>
      </c>
      <c r="BO50" s="45" t="n">
        <f aca="false">SUM(K50,AM50)</f>
        <v>0</v>
      </c>
      <c r="BP50" s="44" t="n">
        <f aca="false">SUM(L50,AN50)</f>
        <v>16667384</v>
      </c>
      <c r="BQ50" s="44" t="n">
        <f aca="false">SUM(M50,AO50)</f>
        <v>4772733</v>
      </c>
      <c r="BR50" s="44" t="n">
        <f aca="false">SUM(N50,AP50)</f>
        <v>2250096</v>
      </c>
      <c r="BS50" s="44" t="n">
        <f aca="false">SUM(O50,AQ50)</f>
        <v>1705191</v>
      </c>
      <c r="BT50" s="44" t="n">
        <f aca="false">SUM(P50,AR50)</f>
        <v>766591</v>
      </c>
      <c r="BU50" s="44" t="n">
        <f aca="false">SUM(Q50,AS50)</f>
        <v>50855</v>
      </c>
      <c r="BV50" s="44" t="n">
        <f aca="false">SUM(R50,AT50)</f>
        <v>4734829</v>
      </c>
      <c r="BW50" s="44" t="n">
        <f aca="false">SUM(S50,AU50)</f>
        <v>689286</v>
      </c>
      <c r="BX50" s="44" t="n">
        <f aca="false">SUM(T50,AV50)</f>
        <v>3878806</v>
      </c>
      <c r="BY50" s="44" t="n">
        <f aca="false">SUM(U50,AW50)</f>
        <v>166737</v>
      </c>
      <c r="BZ50" s="44" t="n">
        <f aca="false">SUM(V50,AX50)</f>
        <v>92967</v>
      </c>
      <c r="CA50" s="44" t="n">
        <f aca="false">SUM(W50,AY50)</f>
        <v>7060312</v>
      </c>
      <c r="CB50" s="44" t="n">
        <f aca="false">SUM(X50,AZ50)</f>
        <v>2465062</v>
      </c>
      <c r="CC50" s="44" t="n">
        <f aca="false">SUM(Y50,BA50)</f>
        <v>4056355</v>
      </c>
      <c r="CD50" s="44" t="n">
        <f aca="false">SUM(Z50,BB50)</f>
        <v>280409</v>
      </c>
      <c r="CE50" s="44" t="n">
        <f aca="false">SUM(AA50,BC50)</f>
        <v>258486</v>
      </c>
      <c r="CF50" s="45" t="n">
        <f aca="false">SUM(AB50,BD50)</f>
        <v>2158068</v>
      </c>
      <c r="CG50" s="44" t="n">
        <f aca="false">SUM(AC50,BE50)</f>
        <v>6543</v>
      </c>
      <c r="CH50" s="44" t="n">
        <f aca="false">SUM(AD50,BF50)</f>
        <v>814380</v>
      </c>
      <c r="CI50" s="44" t="n">
        <f aca="false">SUM(AE50,BG50)</f>
        <v>22459639</v>
      </c>
    </row>
    <row r="51" s="47" customFormat="true" ht="12" hidden="false" customHeight="true" outlineLevel="0" collapsed="false">
      <c r="A51" s="42" t="s">
        <v>130</v>
      </c>
      <c r="B51" s="43" t="s">
        <v>131</v>
      </c>
      <c r="C51" s="42" t="s">
        <v>6</v>
      </c>
      <c r="D51" s="44" t="n">
        <f aca="false">+SUM(E51,J51)</f>
        <v>2195042</v>
      </c>
      <c r="E51" s="44" t="n">
        <f aca="false">+SUM(F51:I51)</f>
        <v>2176132</v>
      </c>
      <c r="F51" s="44" t="n">
        <v>0</v>
      </c>
      <c r="G51" s="44" t="n">
        <v>386615</v>
      </c>
      <c r="H51" s="44" t="n">
        <v>1771945</v>
      </c>
      <c r="I51" s="44" t="n">
        <v>17572</v>
      </c>
      <c r="J51" s="44" t="n">
        <v>18910</v>
      </c>
      <c r="K51" s="44" t="n">
        <v>127080</v>
      </c>
      <c r="L51" s="44" t="n">
        <f aca="false">+SUM(M51,R51,V51,W51,AC51)</f>
        <v>11976439</v>
      </c>
      <c r="M51" s="44" t="n">
        <f aca="false">+SUM(N51:Q51)</f>
        <v>2838841</v>
      </c>
      <c r="N51" s="44" t="n">
        <v>906096</v>
      </c>
      <c r="O51" s="44" t="n">
        <v>1524031</v>
      </c>
      <c r="P51" s="44" t="n">
        <v>330205</v>
      </c>
      <c r="Q51" s="44" t="n">
        <v>78509</v>
      </c>
      <c r="R51" s="44" t="n">
        <f aca="false">+SUM(S51:U51)</f>
        <v>1635536</v>
      </c>
      <c r="S51" s="44" t="n">
        <v>423428</v>
      </c>
      <c r="T51" s="44" t="n">
        <v>1048622</v>
      </c>
      <c r="U51" s="44" t="n">
        <v>163486</v>
      </c>
      <c r="V51" s="44" t="n">
        <v>45212</v>
      </c>
      <c r="W51" s="44" t="n">
        <f aca="false">+SUM(X51:AA51)</f>
        <v>7413815</v>
      </c>
      <c r="X51" s="44" t="n">
        <v>3024878</v>
      </c>
      <c r="Y51" s="44" t="n">
        <v>3899203</v>
      </c>
      <c r="Z51" s="44" t="n">
        <v>428561</v>
      </c>
      <c r="AA51" s="44" t="n">
        <v>61173</v>
      </c>
      <c r="AB51" s="44" t="n">
        <v>1155855</v>
      </c>
      <c r="AC51" s="44" t="n">
        <v>43035</v>
      </c>
      <c r="AD51" s="44" t="n">
        <v>605602</v>
      </c>
      <c r="AE51" s="44" t="n">
        <f aca="false">+SUM(D51,L51,AD51)</f>
        <v>14777083</v>
      </c>
      <c r="AF51" s="44" t="n">
        <f aca="false">+SUM(AG51,AL51)</f>
        <v>3822</v>
      </c>
      <c r="AG51" s="44" t="n">
        <f aca="false">+SUM(AH51:AK51)</f>
        <v>3822</v>
      </c>
      <c r="AH51" s="44" t="n">
        <v>0</v>
      </c>
      <c r="AI51" s="44" t="n">
        <v>3822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f aca="false">+SUM(AO51,AT51,AX51,AY51,BE51)</f>
        <v>2609883</v>
      </c>
      <c r="AO51" s="44" t="n">
        <f aca="false">+SUM(AP51:AS51)</f>
        <v>433474</v>
      </c>
      <c r="AP51" s="44" t="n">
        <v>285689</v>
      </c>
      <c r="AQ51" s="44" t="n">
        <v>0</v>
      </c>
      <c r="AR51" s="44" t="n">
        <v>147785</v>
      </c>
      <c r="AS51" s="44" t="n">
        <v>0</v>
      </c>
      <c r="AT51" s="44" t="n">
        <f aca="false">+SUM(AU51:AW51)</f>
        <v>1067375</v>
      </c>
      <c r="AU51" s="44" t="n">
        <v>5889</v>
      </c>
      <c r="AV51" s="44" t="n">
        <v>1061486</v>
      </c>
      <c r="AW51" s="44" t="n">
        <v>0</v>
      </c>
      <c r="AX51" s="44" t="n">
        <v>0</v>
      </c>
      <c r="AY51" s="44" t="n">
        <f aca="false">+SUM(AZ51:BC51)</f>
        <v>1106491</v>
      </c>
      <c r="AZ51" s="44" t="n">
        <v>493241</v>
      </c>
      <c r="BA51" s="44" t="n">
        <v>490976</v>
      </c>
      <c r="BB51" s="44" t="n">
        <v>62030</v>
      </c>
      <c r="BC51" s="44" t="n">
        <v>60244</v>
      </c>
      <c r="BD51" s="44" t="n">
        <v>758679</v>
      </c>
      <c r="BE51" s="44" t="n">
        <v>2543</v>
      </c>
      <c r="BF51" s="44" t="n">
        <v>181276</v>
      </c>
      <c r="BG51" s="44" t="n">
        <f aca="false">+SUM(BF51,AN51,AF51)</f>
        <v>2794981</v>
      </c>
      <c r="BH51" s="44" t="n">
        <f aca="false">SUM(D51,AF51)</f>
        <v>2198864</v>
      </c>
      <c r="BI51" s="44" t="n">
        <f aca="false">SUM(E51,AG51)</f>
        <v>2179954</v>
      </c>
      <c r="BJ51" s="44" t="n">
        <f aca="false">SUM(F51,AH51)</f>
        <v>0</v>
      </c>
      <c r="BK51" s="44" t="n">
        <f aca="false">SUM(G51,AI51)</f>
        <v>390437</v>
      </c>
      <c r="BL51" s="44" t="n">
        <f aca="false">SUM(H51,AJ51)</f>
        <v>1771945</v>
      </c>
      <c r="BM51" s="44" t="n">
        <f aca="false">SUM(I51,AK51)</f>
        <v>17572</v>
      </c>
      <c r="BN51" s="44" t="n">
        <f aca="false">SUM(J51,AL51)</f>
        <v>18910</v>
      </c>
      <c r="BO51" s="45" t="n">
        <f aca="false">SUM(K51,AM51)</f>
        <v>127080</v>
      </c>
      <c r="BP51" s="44" t="n">
        <f aca="false">SUM(L51,AN51)</f>
        <v>14586322</v>
      </c>
      <c r="BQ51" s="44" t="n">
        <f aca="false">SUM(M51,AO51)</f>
        <v>3272315</v>
      </c>
      <c r="BR51" s="44" t="n">
        <f aca="false">SUM(N51,AP51)</f>
        <v>1191785</v>
      </c>
      <c r="BS51" s="44" t="n">
        <f aca="false">SUM(O51,AQ51)</f>
        <v>1524031</v>
      </c>
      <c r="BT51" s="44" t="n">
        <f aca="false">SUM(P51,AR51)</f>
        <v>477990</v>
      </c>
      <c r="BU51" s="44" t="n">
        <f aca="false">SUM(Q51,AS51)</f>
        <v>78509</v>
      </c>
      <c r="BV51" s="44" t="n">
        <f aca="false">SUM(R51,AT51)</f>
        <v>2702911</v>
      </c>
      <c r="BW51" s="44" t="n">
        <f aca="false">SUM(S51,AU51)</f>
        <v>429317</v>
      </c>
      <c r="BX51" s="44" t="n">
        <f aca="false">SUM(T51,AV51)</f>
        <v>2110108</v>
      </c>
      <c r="BY51" s="44" t="n">
        <f aca="false">SUM(U51,AW51)</f>
        <v>163486</v>
      </c>
      <c r="BZ51" s="44" t="n">
        <f aca="false">SUM(V51,AX51)</f>
        <v>45212</v>
      </c>
      <c r="CA51" s="44" t="n">
        <f aca="false">SUM(W51,AY51)</f>
        <v>8520306</v>
      </c>
      <c r="CB51" s="44" t="n">
        <f aca="false">SUM(X51,AZ51)</f>
        <v>3518119</v>
      </c>
      <c r="CC51" s="44" t="n">
        <f aca="false">SUM(Y51,BA51)</f>
        <v>4390179</v>
      </c>
      <c r="CD51" s="44" t="n">
        <f aca="false">SUM(Z51,BB51)</f>
        <v>490591</v>
      </c>
      <c r="CE51" s="44" t="n">
        <f aca="false">SUM(AA51,BC51)</f>
        <v>121417</v>
      </c>
      <c r="CF51" s="45" t="n">
        <f aca="false">SUM(AB51,BD51)</f>
        <v>1914534</v>
      </c>
      <c r="CG51" s="44" t="n">
        <f aca="false">SUM(AC51,BE51)</f>
        <v>45578</v>
      </c>
      <c r="CH51" s="44" t="n">
        <f aca="false">SUM(AD51,BF51)</f>
        <v>786878</v>
      </c>
      <c r="CI51" s="44" t="n">
        <f aca="false">SUM(AE51,BG51)</f>
        <v>17572064</v>
      </c>
    </row>
    <row r="52" s="47" customFormat="true" ht="12" hidden="false" customHeight="true" outlineLevel="0" collapsed="false">
      <c r="A52" s="42" t="s">
        <v>132</v>
      </c>
      <c r="B52" s="43" t="s">
        <v>133</v>
      </c>
      <c r="C52" s="42" t="s">
        <v>6</v>
      </c>
      <c r="D52" s="44" t="n">
        <f aca="false">+SUM(E52,J52)</f>
        <v>3072956</v>
      </c>
      <c r="E52" s="44" t="n">
        <f aca="false">+SUM(F52:I52)</f>
        <v>3067128</v>
      </c>
      <c r="F52" s="44" t="n">
        <v>3119</v>
      </c>
      <c r="G52" s="44" t="n">
        <v>2014313</v>
      </c>
      <c r="H52" s="44" t="n">
        <v>865884</v>
      </c>
      <c r="I52" s="44" t="n">
        <v>183812</v>
      </c>
      <c r="J52" s="44" t="n">
        <v>5828</v>
      </c>
      <c r="K52" s="44" t="n">
        <v>1358391</v>
      </c>
      <c r="L52" s="44" t="n">
        <f aca="false">+SUM(M52,R52,V52,W52,AC52)</f>
        <v>15911228</v>
      </c>
      <c r="M52" s="44" t="n">
        <f aca="false">+SUM(N52:Q52)</f>
        <v>3381240</v>
      </c>
      <c r="N52" s="44" t="n">
        <v>1258476</v>
      </c>
      <c r="O52" s="44" t="n">
        <v>1419104</v>
      </c>
      <c r="P52" s="44" t="n">
        <v>550141</v>
      </c>
      <c r="Q52" s="44" t="n">
        <v>153519</v>
      </c>
      <c r="R52" s="44" t="n">
        <f aca="false">+SUM(S52:U52)</f>
        <v>5141573</v>
      </c>
      <c r="S52" s="44" t="n">
        <v>414616</v>
      </c>
      <c r="T52" s="44" t="n">
        <v>4242513</v>
      </c>
      <c r="U52" s="44" t="n">
        <v>484444</v>
      </c>
      <c r="V52" s="44" t="n">
        <v>32042</v>
      </c>
      <c r="W52" s="44" t="n">
        <f aca="false">+SUM(X52:AA52)</f>
        <v>7350659</v>
      </c>
      <c r="X52" s="44" t="n">
        <v>3156038</v>
      </c>
      <c r="Y52" s="44" t="n">
        <v>3735105</v>
      </c>
      <c r="Z52" s="44" t="n">
        <v>327719</v>
      </c>
      <c r="AA52" s="44" t="n">
        <v>131797</v>
      </c>
      <c r="AB52" s="44" t="n">
        <v>3420280</v>
      </c>
      <c r="AC52" s="44" t="n">
        <v>5714</v>
      </c>
      <c r="AD52" s="44" t="n">
        <v>379357</v>
      </c>
      <c r="AE52" s="44" t="n">
        <f aca="false">+SUM(D52,L52,AD52)</f>
        <v>19363541</v>
      </c>
      <c r="AF52" s="44" t="n">
        <f aca="false">+SUM(AG52,AL52)</f>
        <v>307454</v>
      </c>
      <c r="AG52" s="44" t="n">
        <f aca="false">+SUM(AH52:AK52)</f>
        <v>284243</v>
      </c>
      <c r="AH52" s="44" t="n">
        <v>0</v>
      </c>
      <c r="AI52" s="44" t="n">
        <v>283835</v>
      </c>
      <c r="AJ52" s="44" t="n">
        <v>0</v>
      </c>
      <c r="AK52" s="44" t="n">
        <v>408</v>
      </c>
      <c r="AL52" s="44" t="n">
        <v>23211</v>
      </c>
      <c r="AM52" s="44" t="n">
        <v>49590</v>
      </c>
      <c r="AN52" s="44" t="n">
        <f aca="false">+SUM(AO52,AT52,AX52,AY52,BE52)</f>
        <v>3673284</v>
      </c>
      <c r="AO52" s="44" t="n">
        <f aca="false">+SUM(AP52:AS52)</f>
        <v>834246</v>
      </c>
      <c r="AP52" s="44" t="n">
        <v>410161</v>
      </c>
      <c r="AQ52" s="44" t="n">
        <v>117201</v>
      </c>
      <c r="AR52" s="44" t="n">
        <v>285120</v>
      </c>
      <c r="AS52" s="44" t="n">
        <v>21764</v>
      </c>
      <c r="AT52" s="44" t="n">
        <f aca="false">+SUM(AU52:AW52)</f>
        <v>1576012</v>
      </c>
      <c r="AU52" s="44" t="n">
        <v>38762</v>
      </c>
      <c r="AV52" s="44" t="n">
        <v>1313730</v>
      </c>
      <c r="AW52" s="44" t="n">
        <v>223520</v>
      </c>
      <c r="AX52" s="44" t="n">
        <v>25232</v>
      </c>
      <c r="AY52" s="44" t="n">
        <f aca="false">+SUM(AZ52:BC52)</f>
        <v>1237794</v>
      </c>
      <c r="AZ52" s="44" t="n">
        <v>477480</v>
      </c>
      <c r="BA52" s="44" t="n">
        <v>628775</v>
      </c>
      <c r="BB52" s="44" t="n">
        <v>18299</v>
      </c>
      <c r="BC52" s="44" t="n">
        <v>113240</v>
      </c>
      <c r="BD52" s="44" t="n">
        <v>1156913</v>
      </c>
      <c r="BE52" s="44" t="n">
        <v>0</v>
      </c>
      <c r="BF52" s="44" t="n">
        <v>291315</v>
      </c>
      <c r="BG52" s="44" t="n">
        <f aca="false">+SUM(BF52,AN52,AF52)</f>
        <v>4272053</v>
      </c>
      <c r="BH52" s="44" t="n">
        <f aca="false">SUM(D52,AF52)</f>
        <v>3380410</v>
      </c>
      <c r="BI52" s="44" t="n">
        <f aca="false">SUM(E52,AG52)</f>
        <v>3351371</v>
      </c>
      <c r="BJ52" s="44" t="n">
        <f aca="false">SUM(F52,AH52)</f>
        <v>3119</v>
      </c>
      <c r="BK52" s="44" t="n">
        <f aca="false">SUM(G52,AI52)</f>
        <v>2298148</v>
      </c>
      <c r="BL52" s="44" t="n">
        <f aca="false">SUM(H52,AJ52)</f>
        <v>865884</v>
      </c>
      <c r="BM52" s="44" t="n">
        <f aca="false">SUM(I52,AK52)</f>
        <v>184220</v>
      </c>
      <c r="BN52" s="44" t="n">
        <f aca="false">SUM(J52,AL52)</f>
        <v>29039</v>
      </c>
      <c r="BO52" s="45" t="n">
        <f aca="false">SUM(K52,AM52)</f>
        <v>1407981</v>
      </c>
      <c r="BP52" s="44" t="n">
        <f aca="false">SUM(L52,AN52)</f>
        <v>19584512</v>
      </c>
      <c r="BQ52" s="44" t="n">
        <f aca="false">SUM(M52,AO52)</f>
        <v>4215486</v>
      </c>
      <c r="BR52" s="44" t="n">
        <f aca="false">SUM(N52,AP52)</f>
        <v>1668637</v>
      </c>
      <c r="BS52" s="44" t="n">
        <f aca="false">SUM(O52,AQ52)</f>
        <v>1536305</v>
      </c>
      <c r="BT52" s="44" t="n">
        <f aca="false">SUM(P52,AR52)</f>
        <v>835261</v>
      </c>
      <c r="BU52" s="44" t="n">
        <f aca="false">SUM(Q52,AS52)</f>
        <v>175283</v>
      </c>
      <c r="BV52" s="44" t="n">
        <f aca="false">SUM(R52,AT52)</f>
        <v>6717585</v>
      </c>
      <c r="BW52" s="44" t="n">
        <f aca="false">SUM(S52,AU52)</f>
        <v>453378</v>
      </c>
      <c r="BX52" s="44" t="n">
        <f aca="false">SUM(T52,AV52)</f>
        <v>5556243</v>
      </c>
      <c r="BY52" s="44" t="n">
        <f aca="false">SUM(U52,AW52)</f>
        <v>707964</v>
      </c>
      <c r="BZ52" s="44" t="n">
        <f aca="false">SUM(V52,AX52)</f>
        <v>57274</v>
      </c>
      <c r="CA52" s="44" t="n">
        <f aca="false">SUM(W52,AY52)</f>
        <v>8588453</v>
      </c>
      <c r="CB52" s="44" t="n">
        <f aca="false">SUM(X52,AZ52)</f>
        <v>3633518</v>
      </c>
      <c r="CC52" s="44" t="n">
        <f aca="false">SUM(Y52,BA52)</f>
        <v>4363880</v>
      </c>
      <c r="CD52" s="44" t="n">
        <f aca="false">SUM(Z52,BB52)</f>
        <v>346018</v>
      </c>
      <c r="CE52" s="44" t="n">
        <f aca="false">SUM(AA52,BC52)</f>
        <v>245037</v>
      </c>
      <c r="CF52" s="45" t="n">
        <f aca="false">SUM(AB52,BD52)</f>
        <v>4577193</v>
      </c>
      <c r="CG52" s="44" t="n">
        <f aca="false">SUM(AC52,BE52)</f>
        <v>5714</v>
      </c>
      <c r="CH52" s="44" t="n">
        <f aca="false">SUM(AD52,BF52)</f>
        <v>670672</v>
      </c>
      <c r="CI52" s="44" t="n">
        <f aca="false">SUM(AE52,BG52)</f>
        <v>23635594</v>
      </c>
    </row>
    <row r="53" s="47" customFormat="true" ht="12" hidden="false" customHeight="true" outlineLevel="0" collapsed="false">
      <c r="A53" s="42" t="s">
        <v>134</v>
      </c>
      <c r="B53" s="43" t="s">
        <v>135</v>
      </c>
      <c r="C53" s="42" t="s">
        <v>6</v>
      </c>
      <c r="D53" s="44" t="n">
        <f aca="false">+SUM(E53,J53)</f>
        <v>1181893</v>
      </c>
      <c r="E53" s="44" t="n">
        <f aca="false">+SUM(F53:I53)</f>
        <v>1134616</v>
      </c>
      <c r="F53" s="44" t="n">
        <v>0</v>
      </c>
      <c r="G53" s="44" t="n">
        <v>1130834</v>
      </c>
      <c r="H53" s="44" t="n">
        <v>2373</v>
      </c>
      <c r="I53" s="44" t="n">
        <v>1409</v>
      </c>
      <c r="J53" s="44" t="n">
        <v>47277</v>
      </c>
      <c r="K53" s="44" t="n">
        <v>68918</v>
      </c>
      <c r="L53" s="44" t="n">
        <f aca="false">+SUM(M53,R53,V53,W53,AC53)</f>
        <v>12985063</v>
      </c>
      <c r="M53" s="44" t="n">
        <f aca="false">+SUM(N53:Q53)</f>
        <v>2543330</v>
      </c>
      <c r="N53" s="44" t="n">
        <v>1402581</v>
      </c>
      <c r="O53" s="44" t="n">
        <v>556089</v>
      </c>
      <c r="P53" s="44" t="n">
        <v>543324</v>
      </c>
      <c r="Q53" s="44" t="n">
        <v>41336</v>
      </c>
      <c r="R53" s="44" t="n">
        <f aca="false">+SUM(S53:U53)</f>
        <v>4247088</v>
      </c>
      <c r="S53" s="44" t="n">
        <v>92934</v>
      </c>
      <c r="T53" s="44" t="n">
        <v>3875230</v>
      </c>
      <c r="U53" s="44" t="n">
        <v>278924</v>
      </c>
      <c r="V53" s="44" t="n">
        <v>55475</v>
      </c>
      <c r="W53" s="44" t="n">
        <f aca="false">+SUM(X53:AA53)</f>
        <v>6136755</v>
      </c>
      <c r="X53" s="44" t="n">
        <v>3136211</v>
      </c>
      <c r="Y53" s="44" t="n">
        <v>2129478</v>
      </c>
      <c r="Z53" s="44" t="n">
        <v>421329</v>
      </c>
      <c r="AA53" s="44" t="n">
        <v>449737</v>
      </c>
      <c r="AB53" s="44" t="n">
        <v>4906275</v>
      </c>
      <c r="AC53" s="44" t="n">
        <v>2415</v>
      </c>
      <c r="AD53" s="44" t="n">
        <v>1127025</v>
      </c>
      <c r="AE53" s="44" t="n">
        <f aca="false">+SUM(D53,L53,AD53)</f>
        <v>15293981</v>
      </c>
      <c r="AF53" s="44" t="n">
        <f aca="false">+SUM(AG53,AL53)</f>
        <v>140781</v>
      </c>
      <c r="AG53" s="44" t="n">
        <f aca="false">+SUM(AH53:AK53)</f>
        <v>140781</v>
      </c>
      <c r="AH53" s="44" t="n">
        <v>0</v>
      </c>
      <c r="AI53" s="44" t="n">
        <v>104076</v>
      </c>
      <c r="AJ53" s="44" t="n">
        <v>0</v>
      </c>
      <c r="AK53" s="44" t="n">
        <v>36705</v>
      </c>
      <c r="AL53" s="44" t="n">
        <v>0</v>
      </c>
      <c r="AM53" s="44" t="n">
        <v>10810</v>
      </c>
      <c r="AN53" s="44" t="n">
        <f aca="false">+SUM(AO53,AT53,AX53,AY53,BE53)</f>
        <v>941417</v>
      </c>
      <c r="AO53" s="44" t="n">
        <f aca="false">+SUM(AP53:AS53)</f>
        <v>188504</v>
      </c>
      <c r="AP53" s="44" t="n">
        <v>164948</v>
      </c>
      <c r="AQ53" s="44" t="n">
        <v>12</v>
      </c>
      <c r="AR53" s="44" t="n">
        <v>23544</v>
      </c>
      <c r="AS53" s="44" t="n">
        <v>0</v>
      </c>
      <c r="AT53" s="44" t="n">
        <f aca="false">+SUM(AU53:AW53)</f>
        <v>284563</v>
      </c>
      <c r="AU53" s="44" t="n">
        <v>0</v>
      </c>
      <c r="AV53" s="44" t="n">
        <v>284563</v>
      </c>
      <c r="AW53" s="44" t="n">
        <v>0</v>
      </c>
      <c r="AX53" s="44" t="n">
        <v>0</v>
      </c>
      <c r="AY53" s="44" t="n">
        <f aca="false">+SUM(AZ53:BC53)</f>
        <v>468350</v>
      </c>
      <c r="AZ53" s="44" t="n">
        <v>435</v>
      </c>
      <c r="BA53" s="44" t="n">
        <v>373693</v>
      </c>
      <c r="BB53" s="44" t="n">
        <v>44123</v>
      </c>
      <c r="BC53" s="44" t="n">
        <v>50099</v>
      </c>
      <c r="BD53" s="44" t="n">
        <v>578189</v>
      </c>
      <c r="BE53" s="44" t="n">
        <v>0</v>
      </c>
      <c r="BF53" s="44" t="n">
        <v>87678</v>
      </c>
      <c r="BG53" s="44" t="n">
        <f aca="false">+SUM(BF53,AN53,AF53)</f>
        <v>1169876</v>
      </c>
      <c r="BH53" s="44" t="n">
        <f aca="false">SUM(D53,AF53)</f>
        <v>1322674</v>
      </c>
      <c r="BI53" s="44" t="n">
        <f aca="false">SUM(E53,AG53)</f>
        <v>1275397</v>
      </c>
      <c r="BJ53" s="44" t="n">
        <f aca="false">SUM(F53,AH53)</f>
        <v>0</v>
      </c>
      <c r="BK53" s="44" t="n">
        <f aca="false">SUM(G53,AI53)</f>
        <v>1234910</v>
      </c>
      <c r="BL53" s="44" t="n">
        <f aca="false">SUM(H53,AJ53)</f>
        <v>2373</v>
      </c>
      <c r="BM53" s="44" t="n">
        <f aca="false">SUM(I53,AK53)</f>
        <v>38114</v>
      </c>
      <c r="BN53" s="44" t="n">
        <f aca="false">SUM(J53,AL53)</f>
        <v>47277</v>
      </c>
      <c r="BO53" s="45" t="n">
        <f aca="false">SUM(K53,AM53)</f>
        <v>79728</v>
      </c>
      <c r="BP53" s="44" t="n">
        <f aca="false">SUM(L53,AN53)</f>
        <v>13926480</v>
      </c>
      <c r="BQ53" s="44" t="n">
        <f aca="false">SUM(M53,AO53)</f>
        <v>2731834</v>
      </c>
      <c r="BR53" s="44" t="n">
        <f aca="false">SUM(N53,AP53)</f>
        <v>1567529</v>
      </c>
      <c r="BS53" s="44" t="n">
        <f aca="false">SUM(O53,AQ53)</f>
        <v>556101</v>
      </c>
      <c r="BT53" s="44" t="n">
        <f aca="false">SUM(P53,AR53)</f>
        <v>566868</v>
      </c>
      <c r="BU53" s="44" t="n">
        <f aca="false">SUM(Q53,AS53)</f>
        <v>41336</v>
      </c>
      <c r="BV53" s="44" t="n">
        <f aca="false">SUM(R53,AT53)</f>
        <v>4531651</v>
      </c>
      <c r="BW53" s="44" t="n">
        <f aca="false">SUM(S53,AU53)</f>
        <v>92934</v>
      </c>
      <c r="BX53" s="44" t="n">
        <f aca="false">SUM(T53,AV53)</f>
        <v>4159793</v>
      </c>
      <c r="BY53" s="44" t="n">
        <f aca="false">SUM(U53,AW53)</f>
        <v>278924</v>
      </c>
      <c r="BZ53" s="44" t="n">
        <f aca="false">SUM(V53,AX53)</f>
        <v>55475</v>
      </c>
      <c r="CA53" s="44" t="n">
        <f aca="false">SUM(W53,AY53)</f>
        <v>6605105</v>
      </c>
      <c r="CB53" s="44" t="n">
        <f aca="false">SUM(X53,AZ53)</f>
        <v>3136646</v>
      </c>
      <c r="CC53" s="44" t="n">
        <f aca="false">SUM(Y53,BA53)</f>
        <v>2503171</v>
      </c>
      <c r="CD53" s="44" t="n">
        <f aca="false">SUM(Z53,BB53)</f>
        <v>465452</v>
      </c>
      <c r="CE53" s="44" t="n">
        <f aca="false">SUM(AA53,BC53)</f>
        <v>499836</v>
      </c>
      <c r="CF53" s="45" t="n">
        <f aca="false">SUM(AB53,BD53)</f>
        <v>5484464</v>
      </c>
      <c r="CG53" s="44" t="n">
        <f aca="false">SUM(AC53,BE53)</f>
        <v>2415</v>
      </c>
      <c r="CH53" s="44" t="n">
        <f aca="false">SUM(AD53,BF53)</f>
        <v>1214703</v>
      </c>
      <c r="CI53" s="44" t="n">
        <f aca="false">SUM(AE53,BG53)</f>
        <v>16463857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208800625</v>
      </c>
      <c r="E54" s="51" t="n">
        <f aca="false">SUM(E7:E53)</f>
        <v>204563894</v>
      </c>
      <c r="F54" s="51" t="n">
        <f aca="false">SUM(F7:F53)</f>
        <v>2717726</v>
      </c>
      <c r="G54" s="51" t="n">
        <f aca="false">SUM(G7:G53)</f>
        <v>172961355</v>
      </c>
      <c r="H54" s="51" t="n">
        <f aca="false">SUM(H7:H53)</f>
        <v>23799486</v>
      </c>
      <c r="I54" s="51" t="n">
        <f aca="false">SUM(I7:I53)</f>
        <v>5085327</v>
      </c>
      <c r="J54" s="51" t="n">
        <f aca="false">SUM(J7:J53)</f>
        <v>4236731</v>
      </c>
      <c r="K54" s="51" t="n">
        <f aca="false">SUM(K7:K53)</f>
        <v>31043737</v>
      </c>
      <c r="L54" s="51" t="n">
        <f aca="false">SUM(L7:L53)</f>
        <v>1465198510</v>
      </c>
      <c r="M54" s="51" t="n">
        <f aca="false">SUM(M7:M53)</f>
        <v>416013326</v>
      </c>
      <c r="N54" s="51" t="n">
        <f aca="false">SUM(N7:N53)</f>
        <v>148163138</v>
      </c>
      <c r="O54" s="51" t="n">
        <f aca="false">SUM(O7:O53)</f>
        <v>192761194</v>
      </c>
      <c r="P54" s="51" t="n">
        <f aca="false">SUM(P7:P53)</f>
        <v>68942104</v>
      </c>
      <c r="Q54" s="51" t="n">
        <f aca="false">SUM(Q7:Q53)</f>
        <v>6146890</v>
      </c>
      <c r="R54" s="51" t="n">
        <f aca="false">SUM(R7:R53)</f>
        <v>355295191</v>
      </c>
      <c r="S54" s="51" t="n">
        <f aca="false">SUM(S7:S53)</f>
        <v>60437254</v>
      </c>
      <c r="T54" s="51" t="n">
        <f aca="false">SUM(T7:T53)</f>
        <v>262106943</v>
      </c>
      <c r="U54" s="51" t="n">
        <f aca="false">SUM(U7:U53)</f>
        <v>32750994</v>
      </c>
      <c r="V54" s="51" t="n">
        <f aca="false">SUM(V7:V53)</f>
        <v>7517938</v>
      </c>
      <c r="W54" s="51" t="n">
        <f aca="false">SUM(W7:W53)</f>
        <v>685410630</v>
      </c>
      <c r="X54" s="51" t="n">
        <f aca="false">SUM(X7:X53)</f>
        <v>310861445</v>
      </c>
      <c r="Y54" s="51" t="n">
        <f aca="false">SUM(Y7:Y53)</f>
        <v>307319217</v>
      </c>
      <c r="Z54" s="51" t="n">
        <f aca="false">SUM(Z7:Z53)</f>
        <v>45967793</v>
      </c>
      <c r="AA54" s="51" t="n">
        <f aca="false">SUM(AA7:AA53)</f>
        <v>21262175</v>
      </c>
      <c r="AB54" s="51" t="n">
        <f aca="false">SUM(AB7:AB53)</f>
        <v>239548931</v>
      </c>
      <c r="AC54" s="51" t="n">
        <f aca="false">SUM(AC7:AC53)</f>
        <v>961425</v>
      </c>
      <c r="AD54" s="51" t="n">
        <f aca="false">SUM(AD7:AD53)</f>
        <v>114541939.568</v>
      </c>
      <c r="AE54" s="51" t="n">
        <f aca="false">SUM(AE7:AE53)</f>
        <v>1788541074.568</v>
      </c>
      <c r="AF54" s="51" t="n">
        <f aca="false">SUM(AF7:AF53)</f>
        <v>19147146</v>
      </c>
      <c r="AG54" s="51" t="n">
        <f aca="false">SUM(AG7:AG53)</f>
        <v>18751299</v>
      </c>
      <c r="AH54" s="51" t="n">
        <f aca="false">SUM(AH7:AH53)</f>
        <v>219234</v>
      </c>
      <c r="AI54" s="51" t="n">
        <f aca="false">SUM(AI7:AI53)</f>
        <v>16557305</v>
      </c>
      <c r="AJ54" s="51" t="n">
        <f aca="false">SUM(AJ7:AJ53)</f>
        <v>357422</v>
      </c>
      <c r="AK54" s="51" t="n">
        <f aca="false">SUM(AK7:AK53)</f>
        <v>1617338</v>
      </c>
      <c r="AL54" s="51" t="n">
        <f aca="false">SUM(AL7:AL53)</f>
        <v>395847</v>
      </c>
      <c r="AM54" s="51" t="n">
        <f aca="false">SUM(AM7:AM53)</f>
        <v>2979491</v>
      </c>
      <c r="AN54" s="51" t="n">
        <f aca="false">SUM(AN7:AN53)</f>
        <v>180866064</v>
      </c>
      <c r="AO54" s="51" t="n">
        <f aca="false">SUM(AO7:AO53)</f>
        <v>42993300</v>
      </c>
      <c r="AP54" s="51" t="n">
        <f aca="false">SUM(AP7:AP53)</f>
        <v>25078902</v>
      </c>
      <c r="AQ54" s="51" t="n">
        <f aca="false">SUM(AQ7:AQ53)</f>
        <v>7168195</v>
      </c>
      <c r="AR54" s="51" t="n">
        <f aca="false">SUM(AR7:AR53)</f>
        <v>10398378</v>
      </c>
      <c r="AS54" s="51" t="n">
        <f aca="false">SUM(AS7:AS53)</f>
        <v>347825</v>
      </c>
      <c r="AT54" s="51" t="n">
        <f aca="false">SUM(AT7:AT53)</f>
        <v>66552174</v>
      </c>
      <c r="AU54" s="51" t="n">
        <f aca="false">SUM(AU7:AU53)</f>
        <v>3531631</v>
      </c>
      <c r="AV54" s="51" t="n">
        <f aca="false">SUM(AV7:AV53)</f>
        <v>60935636</v>
      </c>
      <c r="AW54" s="51" t="n">
        <f aca="false">SUM(AW7:AW53)</f>
        <v>2084907</v>
      </c>
      <c r="AX54" s="51" t="n">
        <f aca="false">SUM(AX7:AX53)</f>
        <v>249257</v>
      </c>
      <c r="AY54" s="51" t="n">
        <f aca="false">SUM(AY7:AY53)</f>
        <v>70978600</v>
      </c>
      <c r="AZ54" s="51" t="n">
        <f aca="false">SUM(AZ7:AZ53)</f>
        <v>26180538</v>
      </c>
      <c r="BA54" s="51" t="n">
        <f aca="false">SUM(BA7:BA53)</f>
        <v>38071273</v>
      </c>
      <c r="BB54" s="51" t="n">
        <f aca="false">SUM(BB7:BB53)</f>
        <v>3104202</v>
      </c>
      <c r="BC54" s="51" t="n">
        <f aca="false">SUM(BC7:BC53)</f>
        <v>3622587</v>
      </c>
      <c r="BD54" s="51" t="n">
        <f aca="false">SUM(BD7:BD53)</f>
        <v>66250158</v>
      </c>
      <c r="BE54" s="51" t="n">
        <f aca="false">SUM(BE7:BE53)</f>
        <v>92733</v>
      </c>
      <c r="BF54" s="51" t="n">
        <f aca="false">SUM(BF7:BF53)</f>
        <v>16620630.432</v>
      </c>
      <c r="BG54" s="51" t="n">
        <f aca="false">SUM(BG7:BG53)</f>
        <v>216633840.432</v>
      </c>
      <c r="BH54" s="51" t="n">
        <f aca="false">SUM(BH7:BH53)</f>
        <v>227947771</v>
      </c>
      <c r="BI54" s="51" t="n">
        <f aca="false">SUM(BI7:BI53)</f>
        <v>223315193</v>
      </c>
      <c r="BJ54" s="51" t="n">
        <f aca="false">SUM(BJ7:BJ53)</f>
        <v>2936960</v>
      </c>
      <c r="BK54" s="51" t="n">
        <f aca="false">SUM(BK7:BK53)</f>
        <v>189518660</v>
      </c>
      <c r="BL54" s="51" t="n">
        <f aca="false">SUM(BL7:BL53)</f>
        <v>24156908</v>
      </c>
      <c r="BM54" s="51" t="n">
        <f aca="false">SUM(BM7:BM53)</f>
        <v>6702665</v>
      </c>
      <c r="BN54" s="51" t="n">
        <f aca="false">SUM(BN7:BN53)</f>
        <v>4632578</v>
      </c>
      <c r="BO54" s="52" t="n">
        <f aca="false">SUM(BO7:BO53)</f>
        <v>34023228</v>
      </c>
      <c r="BP54" s="51" t="n">
        <f aca="false">SUM(BP7:BP53)</f>
        <v>1646064574</v>
      </c>
      <c r="BQ54" s="51" t="n">
        <f aca="false">SUM(BQ7:BQ53)</f>
        <v>459006626</v>
      </c>
      <c r="BR54" s="51" t="n">
        <f aca="false">SUM(BR7:BR53)</f>
        <v>173242040</v>
      </c>
      <c r="BS54" s="51" t="n">
        <f aca="false">SUM(BS7:BS53)</f>
        <v>199929389</v>
      </c>
      <c r="BT54" s="51" t="n">
        <f aca="false">SUM(BT7:BT53)</f>
        <v>79340482</v>
      </c>
      <c r="BU54" s="51" t="n">
        <f aca="false">SUM(BU7:BU53)</f>
        <v>6494715</v>
      </c>
      <c r="BV54" s="51" t="n">
        <f aca="false">SUM(BV7:BV53)</f>
        <v>421847365</v>
      </c>
      <c r="BW54" s="51" t="n">
        <f aca="false">SUM(BW7:BW53)</f>
        <v>63968885</v>
      </c>
      <c r="BX54" s="51" t="n">
        <f aca="false">SUM(BX7:BX53)</f>
        <v>323042579</v>
      </c>
      <c r="BY54" s="51" t="n">
        <f aca="false">SUM(BY7:BY53)</f>
        <v>34835901</v>
      </c>
      <c r="BZ54" s="51" t="n">
        <f aca="false">SUM(BZ7:BZ53)</f>
        <v>7767195</v>
      </c>
      <c r="CA54" s="51" t="n">
        <f aca="false">SUM(CA7:CA53)</f>
        <v>756389230</v>
      </c>
      <c r="CB54" s="51" t="n">
        <f aca="false">SUM(CB7:CB53)</f>
        <v>337041983</v>
      </c>
      <c r="CC54" s="51" t="n">
        <f aca="false">SUM(CC7:CC53)</f>
        <v>345390490</v>
      </c>
      <c r="CD54" s="51" t="n">
        <f aca="false">SUM(CD7:CD53)</f>
        <v>49071995</v>
      </c>
      <c r="CE54" s="51" t="n">
        <f aca="false">SUM(CE7:CE53)</f>
        <v>24884762</v>
      </c>
      <c r="CF54" s="52" t="n">
        <f aca="false">SUM(CF7:CF53)</f>
        <v>305799089</v>
      </c>
      <c r="CG54" s="51" t="n">
        <f aca="false">SUM(CG7:CG53)</f>
        <v>1054158</v>
      </c>
      <c r="CH54" s="51" t="n">
        <f aca="false">SUM(CH7:CH53)</f>
        <v>131162570</v>
      </c>
      <c r="CI54" s="51" t="n">
        <f aca="false">SUM(CI7:CI53)</f>
        <v>200517491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1" t="s">
        <v>14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3</v>
      </c>
      <c r="D2" s="78" t="s">
        <v>144</v>
      </c>
      <c r="E2" s="79"/>
      <c r="F2" s="79"/>
      <c r="G2" s="79"/>
      <c r="H2" s="79"/>
      <c r="I2" s="79"/>
      <c r="J2" s="78" t="s">
        <v>145</v>
      </c>
      <c r="K2" s="79"/>
      <c r="L2" s="79"/>
      <c r="M2" s="79"/>
      <c r="N2" s="79"/>
      <c r="O2" s="79"/>
      <c r="P2" s="79"/>
      <c r="Q2" s="80"/>
      <c r="R2" s="78" t="s">
        <v>146</v>
      </c>
      <c r="S2" s="79"/>
      <c r="T2" s="79"/>
      <c r="U2" s="79"/>
      <c r="V2" s="79"/>
      <c r="W2" s="79"/>
      <c r="X2" s="79"/>
      <c r="Y2" s="80"/>
      <c r="Z2" s="78" t="s">
        <v>147</v>
      </c>
      <c r="AA2" s="79"/>
      <c r="AB2" s="79"/>
      <c r="AC2" s="79"/>
      <c r="AD2" s="79"/>
      <c r="AE2" s="79"/>
      <c r="AF2" s="79"/>
      <c r="AG2" s="80"/>
      <c r="AH2" s="78" t="s">
        <v>148</v>
      </c>
      <c r="AI2" s="79"/>
      <c r="AJ2" s="79"/>
      <c r="AK2" s="79"/>
      <c r="AL2" s="79"/>
      <c r="AM2" s="79"/>
      <c r="AN2" s="79"/>
      <c r="AO2" s="80"/>
      <c r="AP2" s="78" t="s">
        <v>149</v>
      </c>
      <c r="AQ2" s="79"/>
      <c r="AR2" s="79"/>
      <c r="AS2" s="79"/>
      <c r="AT2" s="79"/>
      <c r="AU2" s="79"/>
      <c r="AV2" s="79"/>
      <c r="AW2" s="80"/>
      <c r="AX2" s="78" t="s">
        <v>150</v>
      </c>
      <c r="AY2" s="79"/>
      <c r="AZ2" s="79"/>
      <c r="BA2" s="79"/>
      <c r="BB2" s="79"/>
      <c r="BC2" s="79"/>
      <c r="BD2" s="79"/>
      <c r="BE2" s="80"/>
    </row>
    <row r="3" s="8" customFormat="true" ht="13.5" hidden="false" customHeight="false" outlineLevel="0" collapsed="false">
      <c r="A3" s="75"/>
      <c r="B3" s="76"/>
      <c r="C3" s="77"/>
      <c r="D3" s="78"/>
      <c r="E3" s="79"/>
      <c r="F3" s="81"/>
      <c r="G3" s="79"/>
      <c r="H3" s="79"/>
      <c r="I3" s="81"/>
      <c r="J3" s="82"/>
      <c r="K3" s="81"/>
      <c r="L3" s="79"/>
      <c r="M3" s="79"/>
      <c r="N3" s="81"/>
      <c r="O3" s="79"/>
      <c r="P3" s="79"/>
      <c r="Q3" s="83"/>
      <c r="R3" s="82"/>
      <c r="S3" s="81"/>
      <c r="T3" s="79"/>
      <c r="U3" s="79"/>
      <c r="V3" s="81"/>
      <c r="W3" s="79"/>
      <c r="X3" s="79"/>
      <c r="Y3" s="83"/>
      <c r="Z3" s="82"/>
      <c r="AA3" s="81"/>
      <c r="AB3" s="79"/>
      <c r="AC3" s="79"/>
      <c r="AD3" s="81"/>
      <c r="AE3" s="79"/>
      <c r="AF3" s="79"/>
      <c r="AG3" s="83"/>
      <c r="AH3" s="82"/>
      <c r="AI3" s="81"/>
      <c r="AJ3" s="79"/>
      <c r="AK3" s="79"/>
      <c r="AL3" s="81"/>
      <c r="AM3" s="79"/>
      <c r="AN3" s="79"/>
      <c r="AO3" s="83"/>
      <c r="AP3" s="82"/>
      <c r="AQ3" s="81"/>
      <c r="AR3" s="79"/>
      <c r="AS3" s="79"/>
      <c r="AT3" s="81"/>
      <c r="AU3" s="79"/>
      <c r="AV3" s="79"/>
      <c r="AW3" s="83"/>
      <c r="AX3" s="82"/>
      <c r="AY3" s="81"/>
      <c r="AZ3" s="79"/>
      <c r="BA3" s="79"/>
      <c r="BB3" s="81"/>
      <c r="BC3" s="79"/>
      <c r="BD3" s="79"/>
      <c r="BE3" s="83"/>
    </row>
    <row r="4" s="8" customFormat="true" ht="13.5" hidden="false" customHeight="true" outlineLevel="0" collapsed="false">
      <c r="A4" s="75"/>
      <c r="B4" s="76"/>
      <c r="C4" s="77"/>
      <c r="D4" s="84" t="s">
        <v>4</v>
      </c>
      <c r="E4" s="79"/>
      <c r="F4" s="83"/>
      <c r="G4" s="84" t="s">
        <v>5</v>
      </c>
      <c r="H4" s="79"/>
      <c r="I4" s="83"/>
      <c r="J4" s="75" t="s">
        <v>151</v>
      </c>
      <c r="K4" s="77" t="s">
        <v>139</v>
      </c>
      <c r="L4" s="84" t="s">
        <v>4</v>
      </c>
      <c r="M4" s="79"/>
      <c r="N4" s="83"/>
      <c r="O4" s="84" t="s">
        <v>5</v>
      </c>
      <c r="P4" s="79"/>
      <c r="Q4" s="83"/>
      <c r="R4" s="75" t="s">
        <v>151</v>
      </c>
      <c r="S4" s="77" t="s">
        <v>139</v>
      </c>
      <c r="T4" s="84" t="s">
        <v>4</v>
      </c>
      <c r="U4" s="79"/>
      <c r="V4" s="83"/>
      <c r="W4" s="84" t="s">
        <v>5</v>
      </c>
      <c r="X4" s="79"/>
      <c r="Y4" s="83"/>
      <c r="Z4" s="75" t="s">
        <v>151</v>
      </c>
      <c r="AA4" s="77" t="s">
        <v>139</v>
      </c>
      <c r="AB4" s="84" t="s">
        <v>4</v>
      </c>
      <c r="AC4" s="79"/>
      <c r="AD4" s="83"/>
      <c r="AE4" s="84" t="s">
        <v>5</v>
      </c>
      <c r="AF4" s="79"/>
      <c r="AG4" s="83"/>
      <c r="AH4" s="75" t="s">
        <v>151</v>
      </c>
      <c r="AI4" s="77" t="s">
        <v>139</v>
      </c>
      <c r="AJ4" s="84" t="s">
        <v>4</v>
      </c>
      <c r="AK4" s="79"/>
      <c r="AL4" s="83"/>
      <c r="AM4" s="84" t="s">
        <v>5</v>
      </c>
      <c r="AN4" s="79"/>
      <c r="AO4" s="83"/>
      <c r="AP4" s="75" t="s">
        <v>151</v>
      </c>
      <c r="AQ4" s="77" t="s">
        <v>139</v>
      </c>
      <c r="AR4" s="84" t="s">
        <v>4</v>
      </c>
      <c r="AS4" s="79"/>
      <c r="AT4" s="83"/>
      <c r="AU4" s="84" t="s">
        <v>5</v>
      </c>
      <c r="AV4" s="79"/>
      <c r="AW4" s="83"/>
      <c r="AX4" s="75" t="s">
        <v>151</v>
      </c>
      <c r="AY4" s="77" t="s">
        <v>139</v>
      </c>
      <c r="AZ4" s="84" t="s">
        <v>4</v>
      </c>
      <c r="BA4" s="79"/>
      <c r="BB4" s="83"/>
      <c r="BC4" s="84" t="s">
        <v>5</v>
      </c>
      <c r="BD4" s="79"/>
      <c r="BE4" s="83"/>
    </row>
    <row r="5" s="8" customFormat="true" ht="22.5" hidden="false" customHeight="false" outlineLevel="0" collapsed="false">
      <c r="A5" s="75"/>
      <c r="B5" s="76"/>
      <c r="C5" s="77"/>
      <c r="D5" s="85" t="s">
        <v>152</v>
      </c>
      <c r="E5" s="86" t="s">
        <v>153</v>
      </c>
      <c r="F5" s="87" t="s">
        <v>6</v>
      </c>
      <c r="G5" s="88" t="s">
        <v>152</v>
      </c>
      <c r="H5" s="86" t="s">
        <v>153</v>
      </c>
      <c r="I5" s="87" t="s">
        <v>6</v>
      </c>
      <c r="J5" s="75"/>
      <c r="K5" s="77"/>
      <c r="L5" s="85" t="s">
        <v>152</v>
      </c>
      <c r="M5" s="86" t="s">
        <v>153</v>
      </c>
      <c r="N5" s="87" t="s">
        <v>154</v>
      </c>
      <c r="O5" s="85" t="s">
        <v>152</v>
      </c>
      <c r="P5" s="86" t="s">
        <v>153</v>
      </c>
      <c r="Q5" s="87" t="s">
        <v>154</v>
      </c>
      <c r="R5" s="75"/>
      <c r="S5" s="77"/>
      <c r="T5" s="85" t="s">
        <v>152</v>
      </c>
      <c r="U5" s="86" t="s">
        <v>153</v>
      </c>
      <c r="V5" s="87" t="s">
        <v>154</v>
      </c>
      <c r="W5" s="85" t="s">
        <v>152</v>
      </c>
      <c r="X5" s="86" t="s">
        <v>153</v>
      </c>
      <c r="Y5" s="87" t="s">
        <v>154</v>
      </c>
      <c r="Z5" s="75"/>
      <c r="AA5" s="77"/>
      <c r="AB5" s="85" t="s">
        <v>152</v>
      </c>
      <c r="AC5" s="86" t="s">
        <v>153</v>
      </c>
      <c r="AD5" s="87" t="s">
        <v>154</v>
      </c>
      <c r="AE5" s="85" t="s">
        <v>152</v>
      </c>
      <c r="AF5" s="86" t="s">
        <v>153</v>
      </c>
      <c r="AG5" s="87" t="s">
        <v>154</v>
      </c>
      <c r="AH5" s="75"/>
      <c r="AI5" s="77"/>
      <c r="AJ5" s="85" t="s">
        <v>152</v>
      </c>
      <c r="AK5" s="86" t="s">
        <v>153</v>
      </c>
      <c r="AL5" s="87" t="s">
        <v>154</v>
      </c>
      <c r="AM5" s="85" t="s">
        <v>152</v>
      </c>
      <c r="AN5" s="86" t="s">
        <v>153</v>
      </c>
      <c r="AO5" s="87" t="s">
        <v>154</v>
      </c>
      <c r="AP5" s="75"/>
      <c r="AQ5" s="77"/>
      <c r="AR5" s="85" t="s">
        <v>152</v>
      </c>
      <c r="AS5" s="86" t="s">
        <v>153</v>
      </c>
      <c r="AT5" s="87" t="s">
        <v>154</v>
      </c>
      <c r="AU5" s="85" t="s">
        <v>152</v>
      </c>
      <c r="AV5" s="86" t="s">
        <v>153</v>
      </c>
      <c r="AW5" s="87" t="s">
        <v>154</v>
      </c>
      <c r="AX5" s="75"/>
      <c r="AY5" s="77"/>
      <c r="AZ5" s="85" t="s">
        <v>152</v>
      </c>
      <c r="BA5" s="86" t="s">
        <v>153</v>
      </c>
      <c r="BB5" s="87" t="s">
        <v>154</v>
      </c>
      <c r="BC5" s="85" t="s">
        <v>152</v>
      </c>
      <c r="BD5" s="86" t="s">
        <v>153</v>
      </c>
      <c r="BE5" s="87" t="s">
        <v>154</v>
      </c>
    </row>
    <row r="6" s="41" customFormat="true" ht="13.5" hidden="false" customHeight="false" outlineLevel="0" collapsed="false">
      <c r="A6" s="75"/>
      <c r="B6" s="76"/>
      <c r="C6" s="77"/>
      <c r="D6" s="89" t="s">
        <v>40</v>
      </c>
      <c r="E6" s="90" t="s">
        <v>40</v>
      </c>
      <c r="F6" s="90" t="s">
        <v>40</v>
      </c>
      <c r="G6" s="89" t="s">
        <v>40</v>
      </c>
      <c r="H6" s="90" t="s">
        <v>40</v>
      </c>
      <c r="I6" s="90" t="s">
        <v>40</v>
      </c>
      <c r="J6" s="75"/>
      <c r="K6" s="77"/>
      <c r="L6" s="89" t="s">
        <v>40</v>
      </c>
      <c r="M6" s="90" t="s">
        <v>40</v>
      </c>
      <c r="N6" s="90" t="s">
        <v>40</v>
      </c>
      <c r="O6" s="89" t="s">
        <v>40</v>
      </c>
      <c r="P6" s="90" t="s">
        <v>40</v>
      </c>
      <c r="Q6" s="90" t="s">
        <v>40</v>
      </c>
      <c r="R6" s="75"/>
      <c r="S6" s="77"/>
      <c r="T6" s="89" t="s">
        <v>40</v>
      </c>
      <c r="U6" s="90" t="s">
        <v>40</v>
      </c>
      <c r="V6" s="90" t="s">
        <v>40</v>
      </c>
      <c r="W6" s="89" t="s">
        <v>40</v>
      </c>
      <c r="X6" s="90" t="s">
        <v>40</v>
      </c>
      <c r="Y6" s="90" t="s">
        <v>40</v>
      </c>
      <c r="Z6" s="75"/>
      <c r="AA6" s="77"/>
      <c r="AB6" s="89" t="s">
        <v>40</v>
      </c>
      <c r="AC6" s="90" t="s">
        <v>40</v>
      </c>
      <c r="AD6" s="90" t="s">
        <v>40</v>
      </c>
      <c r="AE6" s="89" t="s">
        <v>40</v>
      </c>
      <c r="AF6" s="90" t="s">
        <v>40</v>
      </c>
      <c r="AG6" s="90" t="s">
        <v>40</v>
      </c>
      <c r="AH6" s="75"/>
      <c r="AI6" s="77"/>
      <c r="AJ6" s="89" t="s">
        <v>40</v>
      </c>
      <c r="AK6" s="90" t="s">
        <v>40</v>
      </c>
      <c r="AL6" s="90" t="s">
        <v>40</v>
      </c>
      <c r="AM6" s="89" t="s">
        <v>40</v>
      </c>
      <c r="AN6" s="90" t="s">
        <v>40</v>
      </c>
      <c r="AO6" s="90" t="s">
        <v>40</v>
      </c>
      <c r="AP6" s="75"/>
      <c r="AQ6" s="77"/>
      <c r="AR6" s="89" t="s">
        <v>40</v>
      </c>
      <c r="AS6" s="90" t="s">
        <v>40</v>
      </c>
      <c r="AT6" s="90" t="s">
        <v>40</v>
      </c>
      <c r="AU6" s="89" t="s">
        <v>40</v>
      </c>
      <c r="AV6" s="90" t="s">
        <v>40</v>
      </c>
      <c r="AW6" s="90" t="s">
        <v>40</v>
      </c>
      <c r="AX6" s="75"/>
      <c r="AY6" s="77"/>
      <c r="AZ6" s="89" t="s">
        <v>40</v>
      </c>
      <c r="BA6" s="90" t="s">
        <v>40</v>
      </c>
      <c r="BB6" s="90" t="s">
        <v>40</v>
      </c>
      <c r="BC6" s="89" t="s">
        <v>40</v>
      </c>
      <c r="BD6" s="90" t="s">
        <v>40</v>
      </c>
      <c r="BE6" s="90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L7,T7,AB7,AJ7,AR7,AZ7)</f>
        <v>2363710</v>
      </c>
      <c r="E7" s="44" t="n">
        <f aca="false">SUM(M7,U7,AC7,AK7,AS7,BA7)</f>
        <v>11071740</v>
      </c>
      <c r="F7" s="44" t="n">
        <f aca="false">SUM(D7:E7)</f>
        <v>13435450</v>
      </c>
      <c r="G7" s="44" t="n">
        <f aca="false">SUM(O7,W7,AE7,AM7,AU7,BC7)</f>
        <v>7161</v>
      </c>
      <c r="H7" s="44" t="n">
        <f aca="false">SUM(P7,X7,AF7,AN7,AV7,BD7)</f>
        <v>2781987</v>
      </c>
      <c r="I7" s="44" t="n">
        <f aca="false">SUM(G7:H7)</f>
        <v>2789148</v>
      </c>
      <c r="J7" s="91" t="n">
        <v>143</v>
      </c>
      <c r="K7" s="91" t="n">
        <v>142</v>
      </c>
      <c r="L7" s="45" t="n">
        <v>1139233</v>
      </c>
      <c r="M7" s="45" t="n">
        <v>9859007</v>
      </c>
      <c r="N7" s="44" t="n">
        <f aca="false">SUM(L7,+M7)</f>
        <v>10998240</v>
      </c>
      <c r="O7" s="45" t="n">
        <v>6675</v>
      </c>
      <c r="P7" s="45" t="n">
        <v>2244795</v>
      </c>
      <c r="Q7" s="44" t="n">
        <f aca="false">SUM(O7,+P7)</f>
        <v>2251470</v>
      </c>
      <c r="R7" s="91" t="n">
        <v>53</v>
      </c>
      <c r="S7" s="91" t="n">
        <v>52</v>
      </c>
      <c r="T7" s="45" t="n">
        <v>1163745</v>
      </c>
      <c r="U7" s="45" t="n">
        <v>1153456</v>
      </c>
      <c r="V7" s="44" t="n">
        <f aca="false">+SUM(T7,U7)</f>
        <v>2317201</v>
      </c>
      <c r="W7" s="45" t="n">
        <v>486</v>
      </c>
      <c r="X7" s="45" t="n">
        <v>532900</v>
      </c>
      <c r="Y7" s="44" t="n">
        <f aca="false">+SUM(W7,X7)</f>
        <v>533386</v>
      </c>
      <c r="Z7" s="91" t="n">
        <v>5</v>
      </c>
      <c r="AA7" s="91" t="n">
        <v>5</v>
      </c>
      <c r="AB7" s="45" t="n">
        <v>60732</v>
      </c>
      <c r="AC7" s="45" t="n">
        <v>59277</v>
      </c>
      <c r="AD7" s="44" t="n">
        <f aca="false">+SUM(AB7,AC7)</f>
        <v>120009</v>
      </c>
      <c r="AE7" s="45" t="n">
        <v>0</v>
      </c>
      <c r="AF7" s="45" t="n">
        <v>4292</v>
      </c>
      <c r="AG7" s="44" t="n">
        <f aca="false">SUM(AE7,+AF7)</f>
        <v>4292</v>
      </c>
      <c r="AH7" s="91" t="n">
        <v>0</v>
      </c>
      <c r="AI7" s="91" t="n">
        <v>0</v>
      </c>
      <c r="AJ7" s="45" t="n">
        <v>0</v>
      </c>
      <c r="AK7" s="45" t="n">
        <v>0</v>
      </c>
      <c r="AL7" s="44" t="n">
        <f aca="false">SUM(AJ7,+AK7)</f>
        <v>0</v>
      </c>
      <c r="AM7" s="45" t="n">
        <v>0</v>
      </c>
      <c r="AN7" s="45" t="n">
        <v>0</v>
      </c>
      <c r="AO7" s="44" t="n">
        <f aca="false">SUM(AM7,+AN7)</f>
        <v>0</v>
      </c>
      <c r="AP7" s="91" t="n">
        <v>0</v>
      </c>
      <c r="AQ7" s="91" t="n">
        <v>0</v>
      </c>
      <c r="AR7" s="45" t="n">
        <v>0</v>
      </c>
      <c r="AS7" s="45" t="n">
        <v>0</v>
      </c>
      <c r="AT7" s="44" t="n">
        <f aca="false">SUM(AR7,+AS7)</f>
        <v>0</v>
      </c>
      <c r="AU7" s="45" t="n">
        <v>0</v>
      </c>
      <c r="AV7" s="45" t="n">
        <v>0</v>
      </c>
      <c r="AW7" s="44" t="n">
        <f aca="false">SUM(AU7,+AV7)</f>
        <v>0</v>
      </c>
      <c r="AX7" s="91" t="n">
        <v>0</v>
      </c>
      <c r="AY7" s="91" t="n">
        <v>0</v>
      </c>
      <c r="AZ7" s="45" t="n">
        <v>0</v>
      </c>
      <c r="BA7" s="45" t="n">
        <v>0</v>
      </c>
      <c r="BB7" s="44" t="n">
        <f aca="false">SUM(AZ7,BA7)</f>
        <v>0</v>
      </c>
      <c r="BC7" s="45" t="n">
        <v>0</v>
      </c>
      <c r="BD7" s="45" t="n">
        <v>0</v>
      </c>
      <c r="BE7" s="44" t="n">
        <f aca="false">SUM(BC7,+BD7)</f>
        <v>0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L8,T8,AB8,AJ8,AR8,AZ8)</f>
        <v>1358866</v>
      </c>
      <c r="E8" s="44" t="n">
        <f aca="false">SUM(M8,U8,AC8,AK8,AS8,BA8)</f>
        <v>6201403</v>
      </c>
      <c r="F8" s="44" t="n">
        <f aca="false">SUM(D8:E8)</f>
        <v>7560269</v>
      </c>
      <c r="G8" s="44" t="n">
        <f aca="false">SUM(O8,W8,AE8,AM8,AU8,BC8)</f>
        <v>273203</v>
      </c>
      <c r="H8" s="44" t="n">
        <f aca="false">SUM(P8,X8,AF8,AN8,AV8,BD8)</f>
        <v>2588666</v>
      </c>
      <c r="I8" s="44" t="n">
        <f aca="false">SUM(G8:H8)</f>
        <v>2861869</v>
      </c>
      <c r="J8" s="92" t="n">
        <v>40</v>
      </c>
      <c r="K8" s="92" t="n">
        <v>40</v>
      </c>
      <c r="L8" s="44" t="n">
        <v>1357894</v>
      </c>
      <c r="M8" s="44" t="n">
        <v>5800373</v>
      </c>
      <c r="N8" s="44" t="n">
        <f aca="false">SUM(L8,+M8)</f>
        <v>7158267</v>
      </c>
      <c r="O8" s="44" t="n">
        <v>213876</v>
      </c>
      <c r="P8" s="44" t="n">
        <v>1864692</v>
      </c>
      <c r="Q8" s="44" t="n">
        <f aca="false">SUM(O8,+P8)</f>
        <v>2078568</v>
      </c>
      <c r="R8" s="92" t="n">
        <v>14</v>
      </c>
      <c r="S8" s="92" t="n">
        <v>14</v>
      </c>
      <c r="T8" s="44" t="n">
        <v>972</v>
      </c>
      <c r="U8" s="44" t="n">
        <v>401030</v>
      </c>
      <c r="V8" s="44" t="n">
        <f aca="false">+SUM(T8,U8)</f>
        <v>402002</v>
      </c>
      <c r="W8" s="44" t="n">
        <v>49211</v>
      </c>
      <c r="X8" s="44" t="n">
        <v>667754</v>
      </c>
      <c r="Y8" s="44" t="n">
        <f aca="false">+SUM(W8,X8)</f>
        <v>716965</v>
      </c>
      <c r="Z8" s="92" t="n">
        <v>1</v>
      </c>
      <c r="AA8" s="92" t="n">
        <v>1</v>
      </c>
      <c r="AB8" s="44" t="n">
        <v>0</v>
      </c>
      <c r="AC8" s="44" t="n">
        <v>0</v>
      </c>
      <c r="AD8" s="44" t="n">
        <f aca="false">+SUM(AB8,AC8)</f>
        <v>0</v>
      </c>
      <c r="AE8" s="44" t="n">
        <v>10116</v>
      </c>
      <c r="AF8" s="44" t="n">
        <v>56220</v>
      </c>
      <c r="AG8" s="44" t="n">
        <f aca="false">SUM(AE8,+AF8)</f>
        <v>66336</v>
      </c>
      <c r="AH8" s="92" t="n">
        <v>0</v>
      </c>
      <c r="AI8" s="92" t="n">
        <v>0</v>
      </c>
      <c r="AJ8" s="44" t="n">
        <v>0</v>
      </c>
      <c r="AK8" s="44" t="n">
        <v>0</v>
      </c>
      <c r="AL8" s="44" t="n">
        <f aca="false">SUM(AJ8,+AK8)</f>
        <v>0</v>
      </c>
      <c r="AM8" s="44" t="n">
        <v>0</v>
      </c>
      <c r="AN8" s="44" t="n">
        <v>0</v>
      </c>
      <c r="AO8" s="44" t="n">
        <f aca="false">SUM(AM8,+AN8)</f>
        <v>0</v>
      </c>
      <c r="AP8" s="92" t="n">
        <v>0</v>
      </c>
      <c r="AQ8" s="92" t="n">
        <v>0</v>
      </c>
      <c r="AR8" s="44" t="n">
        <v>0</v>
      </c>
      <c r="AS8" s="44" t="n">
        <v>0</v>
      </c>
      <c r="AT8" s="44" t="n">
        <f aca="false">SUM(AR8,+AS8)</f>
        <v>0</v>
      </c>
      <c r="AU8" s="44" t="n">
        <v>0</v>
      </c>
      <c r="AV8" s="44" t="n">
        <v>0</v>
      </c>
      <c r="AW8" s="44" t="n">
        <f aca="false">SUM(AU8,+AV8)</f>
        <v>0</v>
      </c>
      <c r="AX8" s="92" t="n">
        <v>0</v>
      </c>
      <c r="AY8" s="92" t="n">
        <v>0</v>
      </c>
      <c r="AZ8" s="44" t="n">
        <v>0</v>
      </c>
      <c r="BA8" s="44" t="n">
        <v>0</v>
      </c>
      <c r="BB8" s="44" t="n">
        <f aca="false">SUM(AZ8,BA8)</f>
        <v>0</v>
      </c>
      <c r="BC8" s="44" t="n">
        <v>0</v>
      </c>
      <c r="BD8" s="44" t="n">
        <v>0</v>
      </c>
      <c r="BE8" s="44" t="n">
        <f aca="false">SUM(BC8,+BD8)</f>
        <v>0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L9,T9,AB9,AJ9,AR9,AZ9)</f>
        <v>124770</v>
      </c>
      <c r="E9" s="44" t="n">
        <f aca="false">SUM(M9,U9,AC9,AK9,AS9,BA9)</f>
        <v>5540919</v>
      </c>
      <c r="F9" s="44" t="n">
        <f aca="false">SUM(D9:E9)</f>
        <v>5665689</v>
      </c>
      <c r="G9" s="44" t="n">
        <f aca="false">SUM(O9,W9,AE9,AM9,AU9,BC9)</f>
        <v>101001</v>
      </c>
      <c r="H9" s="44" t="n">
        <f aca="false">SUM(P9,X9,AF9,AN9,AV9,BD9)</f>
        <v>2612384</v>
      </c>
      <c r="I9" s="44" t="n">
        <f aca="false">SUM(G9:H9)</f>
        <v>2713385</v>
      </c>
      <c r="J9" s="92" t="n">
        <v>33</v>
      </c>
      <c r="K9" s="92" t="n">
        <v>33</v>
      </c>
      <c r="L9" s="44" t="n">
        <v>42915</v>
      </c>
      <c r="M9" s="44" t="n">
        <v>3352422</v>
      </c>
      <c r="N9" s="44" t="n">
        <f aca="false">SUM(L9,+M9)</f>
        <v>3395337</v>
      </c>
      <c r="O9" s="44" t="n">
        <v>15632</v>
      </c>
      <c r="P9" s="44" t="n">
        <v>2085602</v>
      </c>
      <c r="Q9" s="44" t="n">
        <f aca="false">SUM(O9,+P9)</f>
        <v>2101234</v>
      </c>
      <c r="R9" s="92" t="n">
        <v>22</v>
      </c>
      <c r="S9" s="92" t="n">
        <v>22</v>
      </c>
      <c r="T9" s="44" t="n">
        <v>80425</v>
      </c>
      <c r="U9" s="44" t="n">
        <v>1443380</v>
      </c>
      <c r="V9" s="44" t="n">
        <f aca="false">+SUM(T9,U9)</f>
        <v>1523805</v>
      </c>
      <c r="W9" s="44" t="n">
        <v>85369</v>
      </c>
      <c r="X9" s="44" t="n">
        <v>370804</v>
      </c>
      <c r="Y9" s="44" t="n">
        <f aca="false">+SUM(W9,X9)</f>
        <v>456173</v>
      </c>
      <c r="Z9" s="92" t="n">
        <v>4</v>
      </c>
      <c r="AA9" s="92" t="n">
        <v>4</v>
      </c>
      <c r="AB9" s="44" t="n">
        <v>1430</v>
      </c>
      <c r="AC9" s="44" t="n">
        <v>312170</v>
      </c>
      <c r="AD9" s="44" t="n">
        <f aca="false">+SUM(AB9,AC9)</f>
        <v>313600</v>
      </c>
      <c r="AE9" s="44" t="n">
        <v>0</v>
      </c>
      <c r="AF9" s="44" t="n">
        <v>11866</v>
      </c>
      <c r="AG9" s="44" t="n">
        <f aca="false">SUM(AE9,+AF9)</f>
        <v>11866</v>
      </c>
      <c r="AH9" s="92" t="n">
        <v>1</v>
      </c>
      <c r="AI9" s="92" t="n">
        <v>1</v>
      </c>
      <c r="AJ9" s="44" t="n">
        <v>0</v>
      </c>
      <c r="AK9" s="44" t="n">
        <v>432947</v>
      </c>
      <c r="AL9" s="44" t="n">
        <f aca="false">SUM(AJ9,+AK9)</f>
        <v>432947</v>
      </c>
      <c r="AM9" s="44" t="n">
        <v>0</v>
      </c>
      <c r="AN9" s="44" t="n">
        <v>0</v>
      </c>
      <c r="AO9" s="44" t="n">
        <f aca="false">SUM(AM9,+AN9)</f>
        <v>0</v>
      </c>
      <c r="AP9" s="92" t="n">
        <v>1</v>
      </c>
      <c r="AQ9" s="92" t="n">
        <v>1</v>
      </c>
      <c r="AR9" s="44" t="n">
        <v>0</v>
      </c>
      <c r="AS9" s="44" t="n">
        <v>0</v>
      </c>
      <c r="AT9" s="44" t="n">
        <f aca="false">SUM(AR9,+AS9)</f>
        <v>0</v>
      </c>
      <c r="AU9" s="44" t="n">
        <v>0</v>
      </c>
      <c r="AV9" s="44" t="n">
        <v>144112</v>
      </c>
      <c r="AW9" s="44" t="n">
        <f aca="false">SUM(AU9,+AV9)</f>
        <v>144112</v>
      </c>
      <c r="AX9" s="92" t="n">
        <v>0</v>
      </c>
      <c r="AY9" s="92" t="n">
        <v>0</v>
      </c>
      <c r="AZ9" s="44" t="n">
        <v>0</v>
      </c>
      <c r="BA9" s="44" t="n">
        <v>0</v>
      </c>
      <c r="BB9" s="44" t="n">
        <f aca="false">SUM(AZ9,BA9)</f>
        <v>0</v>
      </c>
      <c r="BC9" s="44" t="n">
        <v>0</v>
      </c>
      <c r="BD9" s="44" t="n">
        <v>0</v>
      </c>
      <c r="BE9" s="44" t="n">
        <f aca="false">SUM(BC9,+BD9)</f>
        <v>0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L10,T10,AB10,AJ10,AR10,AZ10)</f>
        <v>872351</v>
      </c>
      <c r="E10" s="44" t="n">
        <f aca="false">SUM(M10,U10,AC10,AK10,AS10,BA10)</f>
        <v>4411992</v>
      </c>
      <c r="F10" s="44" t="n">
        <f aca="false">SUM(D10:E10)</f>
        <v>5284343</v>
      </c>
      <c r="G10" s="44" t="n">
        <f aca="false">SUM(O10,W10,AE10,AM10,AU10,BC10)</f>
        <v>11531</v>
      </c>
      <c r="H10" s="44" t="n">
        <f aca="false">SUM(P10,X10,AF10,AN10,AV10,BD10)</f>
        <v>2275242</v>
      </c>
      <c r="I10" s="44" t="n">
        <f aca="false">SUM(G10:H10)</f>
        <v>2286773</v>
      </c>
      <c r="J10" s="92" t="n">
        <v>30</v>
      </c>
      <c r="K10" s="92" t="n">
        <v>29</v>
      </c>
      <c r="L10" s="44" t="n">
        <v>872351</v>
      </c>
      <c r="M10" s="44" t="n">
        <v>4411992</v>
      </c>
      <c r="N10" s="44" t="n">
        <f aca="false">SUM(L10,+M10)</f>
        <v>5284343</v>
      </c>
      <c r="O10" s="44" t="n">
        <v>11531</v>
      </c>
      <c r="P10" s="44" t="n">
        <v>2160292</v>
      </c>
      <c r="Q10" s="44" t="n">
        <f aca="false">SUM(O10,+P10)</f>
        <v>2171823</v>
      </c>
      <c r="R10" s="92" t="n">
        <v>4</v>
      </c>
      <c r="S10" s="92" t="n">
        <v>4</v>
      </c>
      <c r="T10" s="44" t="n">
        <v>0</v>
      </c>
      <c r="U10" s="44" t="n">
        <v>0</v>
      </c>
      <c r="V10" s="44" t="n">
        <f aca="false">+SUM(T10,U10)</f>
        <v>0</v>
      </c>
      <c r="W10" s="44" t="n">
        <v>0</v>
      </c>
      <c r="X10" s="44" t="n">
        <v>114950</v>
      </c>
      <c r="Y10" s="44" t="n">
        <f aca="false">+SUM(W10,X10)</f>
        <v>114950</v>
      </c>
      <c r="Z10" s="92" t="n">
        <v>0</v>
      </c>
      <c r="AA10" s="92" t="n">
        <v>0</v>
      </c>
      <c r="AB10" s="44" t="n">
        <v>0</v>
      </c>
      <c r="AC10" s="44" t="n">
        <v>0</v>
      </c>
      <c r="AD10" s="44" t="n">
        <f aca="false">+SUM(AB10,AC10)</f>
        <v>0</v>
      </c>
      <c r="AE10" s="44" t="n">
        <v>0</v>
      </c>
      <c r="AF10" s="44" t="n">
        <v>0</v>
      </c>
      <c r="AG10" s="44" t="n">
        <f aca="false">SUM(AE10,+AF10)</f>
        <v>0</v>
      </c>
      <c r="AH10" s="92" t="n">
        <v>0</v>
      </c>
      <c r="AI10" s="92" t="n">
        <v>0</v>
      </c>
      <c r="AJ10" s="44" t="n">
        <v>0</v>
      </c>
      <c r="AK10" s="44" t="n">
        <v>0</v>
      </c>
      <c r="AL10" s="44" t="n">
        <f aca="false">SUM(AJ10,+AK10)</f>
        <v>0</v>
      </c>
      <c r="AM10" s="44" t="n">
        <v>0</v>
      </c>
      <c r="AN10" s="44" t="n">
        <v>0</v>
      </c>
      <c r="AO10" s="44" t="n">
        <f aca="false">SUM(AM10,+AN10)</f>
        <v>0</v>
      </c>
      <c r="AP10" s="92" t="n">
        <v>0</v>
      </c>
      <c r="AQ10" s="92" t="n">
        <v>0</v>
      </c>
      <c r="AR10" s="44" t="n">
        <v>0</v>
      </c>
      <c r="AS10" s="44" t="n">
        <v>0</v>
      </c>
      <c r="AT10" s="44" t="n">
        <f aca="false">SUM(AR10,+AS10)</f>
        <v>0</v>
      </c>
      <c r="AU10" s="44" t="n">
        <v>0</v>
      </c>
      <c r="AV10" s="44" t="n">
        <v>0</v>
      </c>
      <c r="AW10" s="44" t="n">
        <f aca="false">SUM(AU10,+AV10)</f>
        <v>0</v>
      </c>
      <c r="AX10" s="92" t="n">
        <v>0</v>
      </c>
      <c r="AY10" s="92" t="n">
        <v>0</v>
      </c>
      <c r="AZ10" s="44" t="n">
        <v>0</v>
      </c>
      <c r="BA10" s="44" t="n">
        <v>0</v>
      </c>
      <c r="BB10" s="44" t="n">
        <f aca="false">SUM(AZ10,BA10)</f>
        <v>0</v>
      </c>
      <c r="BC10" s="44" t="n">
        <v>0</v>
      </c>
      <c r="BD10" s="44" t="n">
        <v>0</v>
      </c>
      <c r="BE10" s="44" t="n">
        <f aca="false">SUM(BC10,+BD10)</f>
        <v>0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L11,T11,AB11,AJ11,AR11,AZ11)</f>
        <v>100963</v>
      </c>
      <c r="E11" s="44" t="n">
        <f aca="false">SUM(M11,U11,AC11,AK11,AS11,BA11)</f>
        <v>2028912</v>
      </c>
      <c r="F11" s="44" t="n">
        <f aca="false">SUM(D11:E11)</f>
        <v>2129875</v>
      </c>
      <c r="G11" s="44" t="n">
        <f aca="false">SUM(O11,W11,AE11,AM11,AU11,BC11)</f>
        <v>20008</v>
      </c>
      <c r="H11" s="44" t="n">
        <f aca="false">SUM(P11,X11,AF11,AN11,AV11,BD11)</f>
        <v>1785850</v>
      </c>
      <c r="I11" s="44" t="n">
        <f aca="false">SUM(G11:H11)</f>
        <v>1805858</v>
      </c>
      <c r="J11" s="92" t="n">
        <v>21</v>
      </c>
      <c r="K11" s="92" t="n">
        <v>21</v>
      </c>
      <c r="L11" s="44" t="n">
        <v>100963</v>
      </c>
      <c r="M11" s="44" t="n">
        <v>1576855</v>
      </c>
      <c r="N11" s="44" t="n">
        <f aca="false">SUM(L11,+M11)</f>
        <v>1677818</v>
      </c>
      <c r="O11" s="44" t="n">
        <v>9236</v>
      </c>
      <c r="P11" s="44" t="n">
        <v>1407931</v>
      </c>
      <c r="Q11" s="44" t="n">
        <f aca="false">SUM(O11,+P11)</f>
        <v>1417167</v>
      </c>
      <c r="R11" s="92" t="n">
        <v>7</v>
      </c>
      <c r="S11" s="92" t="n">
        <v>7</v>
      </c>
      <c r="T11" s="44" t="n">
        <v>0</v>
      </c>
      <c r="U11" s="44" t="n">
        <v>452057</v>
      </c>
      <c r="V11" s="44" t="n">
        <f aca="false">+SUM(T11,U11)</f>
        <v>452057</v>
      </c>
      <c r="W11" s="44" t="n">
        <v>10772</v>
      </c>
      <c r="X11" s="44" t="n">
        <v>377919</v>
      </c>
      <c r="Y11" s="44" t="n">
        <f aca="false">+SUM(W11,X11)</f>
        <v>388691</v>
      </c>
      <c r="Z11" s="92" t="n">
        <v>0</v>
      </c>
      <c r="AA11" s="92" t="n">
        <v>0</v>
      </c>
      <c r="AB11" s="44" t="n">
        <v>0</v>
      </c>
      <c r="AC11" s="44" t="n">
        <v>0</v>
      </c>
      <c r="AD11" s="44" t="n">
        <f aca="false">+SUM(AB11,AC11)</f>
        <v>0</v>
      </c>
      <c r="AE11" s="44" t="n">
        <v>0</v>
      </c>
      <c r="AF11" s="44" t="n">
        <v>0</v>
      </c>
      <c r="AG11" s="44" t="n">
        <f aca="false">SUM(AE11,+AF11)</f>
        <v>0</v>
      </c>
      <c r="AH11" s="92" t="n">
        <v>0</v>
      </c>
      <c r="AI11" s="92" t="n">
        <v>0</v>
      </c>
      <c r="AJ11" s="44" t="n">
        <v>0</v>
      </c>
      <c r="AK11" s="44" t="n">
        <v>0</v>
      </c>
      <c r="AL11" s="44" t="n">
        <f aca="false">SUM(AJ11,+AK11)</f>
        <v>0</v>
      </c>
      <c r="AM11" s="44" t="n">
        <v>0</v>
      </c>
      <c r="AN11" s="44" t="n">
        <v>0</v>
      </c>
      <c r="AO11" s="44" t="n">
        <f aca="false">SUM(AM11,+AN11)</f>
        <v>0</v>
      </c>
      <c r="AP11" s="92" t="n">
        <v>0</v>
      </c>
      <c r="AQ11" s="92" t="n">
        <v>0</v>
      </c>
      <c r="AR11" s="44" t="n">
        <v>0</v>
      </c>
      <c r="AS11" s="44" t="n">
        <v>0</v>
      </c>
      <c r="AT11" s="44" t="n">
        <f aca="false">SUM(AR11,+AS11)</f>
        <v>0</v>
      </c>
      <c r="AU11" s="44" t="n">
        <v>0</v>
      </c>
      <c r="AV11" s="44" t="n">
        <v>0</v>
      </c>
      <c r="AW11" s="44" t="n">
        <f aca="false">SUM(AU11,+AV11)</f>
        <v>0</v>
      </c>
      <c r="AX11" s="92" t="n">
        <v>0</v>
      </c>
      <c r="AY11" s="92" t="n">
        <v>0</v>
      </c>
      <c r="AZ11" s="44" t="n">
        <v>0</v>
      </c>
      <c r="BA11" s="44" t="n">
        <v>0</v>
      </c>
      <c r="BB11" s="44" t="n">
        <f aca="false">SUM(AZ11,BA11)</f>
        <v>0</v>
      </c>
      <c r="BC11" s="44" t="n">
        <v>0</v>
      </c>
      <c r="BD11" s="44" t="n">
        <v>0</v>
      </c>
      <c r="BE11" s="44" t="n">
        <f aca="false">SUM(BC11,+BD11)</f>
        <v>0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L12,T12,AB12,AJ12,AR12,AZ12)</f>
        <v>493023</v>
      </c>
      <c r="E12" s="44" t="n">
        <f aca="false">SUM(M12,U12,AC12,AK12,AS12,BA12)</f>
        <v>3057490</v>
      </c>
      <c r="F12" s="44" t="n">
        <f aca="false">SUM(D12:E12)</f>
        <v>3550513</v>
      </c>
      <c r="G12" s="44" t="n">
        <f aca="false">SUM(O12,W12,AE12,AM12,AU12,BC12)</f>
        <v>46104</v>
      </c>
      <c r="H12" s="44" t="n">
        <f aca="false">SUM(P12,X12,AF12,AN12,AV12,BD12)</f>
        <v>1293160</v>
      </c>
      <c r="I12" s="44" t="n">
        <f aca="false">SUM(G12:H12)</f>
        <v>1339264</v>
      </c>
      <c r="J12" s="92" t="n">
        <v>32</v>
      </c>
      <c r="K12" s="92" t="n">
        <v>32</v>
      </c>
      <c r="L12" s="44" t="n">
        <v>493023</v>
      </c>
      <c r="M12" s="44" t="n">
        <v>3057490</v>
      </c>
      <c r="N12" s="44" t="n">
        <f aca="false">SUM(L12,+M12)</f>
        <v>3550513</v>
      </c>
      <c r="O12" s="44" t="n">
        <v>46104</v>
      </c>
      <c r="P12" s="44" t="n">
        <v>1293160</v>
      </c>
      <c r="Q12" s="44" t="n">
        <f aca="false">SUM(O12,+P12)</f>
        <v>1339264</v>
      </c>
      <c r="R12" s="92" t="n">
        <v>0</v>
      </c>
      <c r="S12" s="92" t="n">
        <v>0</v>
      </c>
      <c r="T12" s="44" t="n">
        <v>0</v>
      </c>
      <c r="U12" s="44" t="n">
        <v>0</v>
      </c>
      <c r="V12" s="44" t="n">
        <f aca="false">+SUM(T12,U12)</f>
        <v>0</v>
      </c>
      <c r="W12" s="44" t="n">
        <v>0</v>
      </c>
      <c r="X12" s="44" t="n">
        <v>0</v>
      </c>
      <c r="Y12" s="44" t="n">
        <f aca="false">+SUM(W12,X12)</f>
        <v>0</v>
      </c>
      <c r="Z12" s="92" t="n">
        <v>0</v>
      </c>
      <c r="AA12" s="92" t="n">
        <v>0</v>
      </c>
      <c r="AB12" s="44" t="n">
        <v>0</v>
      </c>
      <c r="AC12" s="44" t="n">
        <v>0</v>
      </c>
      <c r="AD12" s="44" t="n">
        <f aca="false">+SUM(AB12,AC12)</f>
        <v>0</v>
      </c>
      <c r="AE12" s="44" t="n">
        <v>0</v>
      </c>
      <c r="AF12" s="44" t="n">
        <v>0</v>
      </c>
      <c r="AG12" s="44" t="n">
        <f aca="false">SUM(AE12,+AF12)</f>
        <v>0</v>
      </c>
      <c r="AH12" s="92" t="n">
        <v>0</v>
      </c>
      <c r="AI12" s="92" t="n">
        <v>0</v>
      </c>
      <c r="AJ12" s="44" t="n">
        <v>0</v>
      </c>
      <c r="AK12" s="44" t="n">
        <v>0</v>
      </c>
      <c r="AL12" s="44" t="n">
        <f aca="false">SUM(AJ12,+AK12)</f>
        <v>0</v>
      </c>
      <c r="AM12" s="44" t="n">
        <v>0</v>
      </c>
      <c r="AN12" s="44" t="n">
        <v>0</v>
      </c>
      <c r="AO12" s="44" t="n">
        <f aca="false">SUM(AM12,+AN12)</f>
        <v>0</v>
      </c>
      <c r="AP12" s="92" t="n">
        <v>0</v>
      </c>
      <c r="AQ12" s="92" t="n">
        <v>0</v>
      </c>
      <c r="AR12" s="44" t="n">
        <v>0</v>
      </c>
      <c r="AS12" s="44" t="n">
        <v>0</v>
      </c>
      <c r="AT12" s="44" t="n">
        <f aca="false">SUM(AR12,+AS12)</f>
        <v>0</v>
      </c>
      <c r="AU12" s="44" t="n">
        <v>0</v>
      </c>
      <c r="AV12" s="44" t="n">
        <v>0</v>
      </c>
      <c r="AW12" s="44" t="n">
        <f aca="false">SUM(AU12,+AV12)</f>
        <v>0</v>
      </c>
      <c r="AX12" s="92" t="n">
        <v>0</v>
      </c>
      <c r="AY12" s="92" t="n">
        <v>0</v>
      </c>
      <c r="AZ12" s="44" t="n">
        <v>0</v>
      </c>
      <c r="BA12" s="44" t="n">
        <v>0</v>
      </c>
      <c r="BB12" s="44" t="n">
        <f aca="false">SUM(AZ12,BA12)</f>
        <v>0</v>
      </c>
      <c r="BC12" s="44" t="n">
        <v>0</v>
      </c>
      <c r="BD12" s="44" t="n">
        <v>0</v>
      </c>
      <c r="BE12" s="44" t="n">
        <f aca="false">SUM(BC12,+BD12)</f>
        <v>0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L13,T13,AB13,AJ13,AR13,AZ13)</f>
        <v>60790</v>
      </c>
      <c r="E13" s="44" t="n">
        <f aca="false">SUM(M13,U13,AC13,AK13,AS13,BA13)</f>
        <v>6052959</v>
      </c>
      <c r="F13" s="44" t="n">
        <f aca="false">SUM(D13:E13)</f>
        <v>6113749</v>
      </c>
      <c r="G13" s="44" t="n">
        <f aca="false">SUM(O13,W13,AE13,AM13,AU13,BC13)</f>
        <v>0</v>
      </c>
      <c r="H13" s="44" t="n">
        <f aca="false">SUM(P13,X13,AF13,AN13,AV13,BD13)</f>
        <v>1664729</v>
      </c>
      <c r="I13" s="44" t="n">
        <f aca="false">SUM(G13:H13)</f>
        <v>1664729</v>
      </c>
      <c r="J13" s="92" t="n">
        <v>49</v>
      </c>
      <c r="K13" s="92" t="n">
        <v>48</v>
      </c>
      <c r="L13" s="44" t="n">
        <v>60790</v>
      </c>
      <c r="M13" s="44" t="n">
        <v>6025116</v>
      </c>
      <c r="N13" s="44" t="n">
        <f aca="false">SUM(L13,+M13)</f>
        <v>6085906</v>
      </c>
      <c r="O13" s="44" t="n">
        <v>0</v>
      </c>
      <c r="P13" s="44" t="n">
        <v>1601211</v>
      </c>
      <c r="Q13" s="44" t="n">
        <f aca="false">SUM(O13,+P13)</f>
        <v>1601211</v>
      </c>
      <c r="R13" s="92" t="n">
        <v>2</v>
      </c>
      <c r="S13" s="92" t="n">
        <v>2</v>
      </c>
      <c r="T13" s="44" t="n">
        <v>0</v>
      </c>
      <c r="U13" s="44" t="n">
        <v>27843</v>
      </c>
      <c r="V13" s="44" t="n">
        <f aca="false">+SUM(T13,U13)</f>
        <v>27843</v>
      </c>
      <c r="W13" s="44" t="n">
        <v>0</v>
      </c>
      <c r="X13" s="44" t="n">
        <v>63518</v>
      </c>
      <c r="Y13" s="44" t="n">
        <f aca="false">+SUM(W13,X13)</f>
        <v>63518</v>
      </c>
      <c r="Z13" s="92" t="n">
        <v>0</v>
      </c>
      <c r="AA13" s="92" t="n">
        <v>0</v>
      </c>
      <c r="AB13" s="44" t="n">
        <v>0</v>
      </c>
      <c r="AC13" s="44" t="n">
        <v>0</v>
      </c>
      <c r="AD13" s="44" t="n">
        <f aca="false">+SUM(AB13,AC13)</f>
        <v>0</v>
      </c>
      <c r="AE13" s="44" t="n">
        <v>0</v>
      </c>
      <c r="AF13" s="44" t="n">
        <v>0</v>
      </c>
      <c r="AG13" s="44" t="n">
        <f aca="false">SUM(AE13,+AF13)</f>
        <v>0</v>
      </c>
      <c r="AH13" s="92" t="n">
        <v>0</v>
      </c>
      <c r="AI13" s="92" t="n">
        <v>0</v>
      </c>
      <c r="AJ13" s="44" t="n">
        <v>0</v>
      </c>
      <c r="AK13" s="44" t="n">
        <v>0</v>
      </c>
      <c r="AL13" s="44" t="n">
        <f aca="false">SUM(AJ13,+AK13)</f>
        <v>0</v>
      </c>
      <c r="AM13" s="44" t="n">
        <v>0</v>
      </c>
      <c r="AN13" s="44" t="n">
        <v>0</v>
      </c>
      <c r="AO13" s="44" t="n">
        <f aca="false">SUM(AM13,+AN13)</f>
        <v>0</v>
      </c>
      <c r="AP13" s="92" t="n">
        <v>0</v>
      </c>
      <c r="AQ13" s="92" t="n">
        <v>0</v>
      </c>
      <c r="AR13" s="44" t="n">
        <v>0</v>
      </c>
      <c r="AS13" s="44" t="n">
        <v>0</v>
      </c>
      <c r="AT13" s="44" t="n">
        <f aca="false">SUM(AR13,+AS13)</f>
        <v>0</v>
      </c>
      <c r="AU13" s="44" t="n">
        <v>0</v>
      </c>
      <c r="AV13" s="44" t="n">
        <v>0</v>
      </c>
      <c r="AW13" s="44" t="n">
        <f aca="false">SUM(AU13,+AV13)</f>
        <v>0</v>
      </c>
      <c r="AX13" s="92" t="n">
        <v>0</v>
      </c>
      <c r="AY13" s="92" t="n">
        <v>0</v>
      </c>
      <c r="AZ13" s="44" t="n">
        <v>0</v>
      </c>
      <c r="BA13" s="44" t="n">
        <v>0</v>
      </c>
      <c r="BB13" s="44" t="n">
        <f aca="false">SUM(AZ13,BA13)</f>
        <v>0</v>
      </c>
      <c r="BC13" s="44" t="n">
        <v>0</v>
      </c>
      <c r="BD13" s="44" t="n">
        <v>0</v>
      </c>
      <c r="BE13" s="44" t="n">
        <f aca="false">SUM(BC13,+BD13)</f>
        <v>0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L14,T14,AB14,AJ14,AR14,AZ14)</f>
        <v>514137</v>
      </c>
      <c r="E14" s="44" t="n">
        <f aca="false">SUM(M14,U14,AC14,AK14,AS14,BA14)</f>
        <v>8905472</v>
      </c>
      <c r="F14" s="44" t="n">
        <f aca="false">SUM(D14:E14)</f>
        <v>9419609</v>
      </c>
      <c r="G14" s="44" t="n">
        <f aca="false">SUM(O14,W14,AE14,AM14,AU14,BC14)</f>
        <v>56866</v>
      </c>
      <c r="H14" s="44" t="n">
        <f aca="false">SUM(P14,X14,AF14,AN14,AV14,BD14)</f>
        <v>2455220</v>
      </c>
      <c r="I14" s="44" t="n">
        <f aca="false">SUM(G14:H14)</f>
        <v>2512086</v>
      </c>
      <c r="J14" s="92" t="n">
        <v>36</v>
      </c>
      <c r="K14" s="92" t="n">
        <v>36</v>
      </c>
      <c r="L14" s="44" t="n">
        <v>498155</v>
      </c>
      <c r="M14" s="44" t="n">
        <v>7884781</v>
      </c>
      <c r="N14" s="44" t="n">
        <f aca="false">SUM(L14,+M14)</f>
        <v>8382936</v>
      </c>
      <c r="O14" s="44" t="n">
        <v>53285</v>
      </c>
      <c r="P14" s="44" t="n">
        <v>1038625</v>
      </c>
      <c r="Q14" s="44" t="n">
        <f aca="false">SUM(O14,+P14)</f>
        <v>1091910</v>
      </c>
      <c r="R14" s="92" t="n">
        <v>19</v>
      </c>
      <c r="S14" s="92" t="n">
        <v>19</v>
      </c>
      <c r="T14" s="44" t="n">
        <v>0</v>
      </c>
      <c r="U14" s="44" t="n">
        <v>518051</v>
      </c>
      <c r="V14" s="44" t="n">
        <f aca="false">+SUM(T14,U14)</f>
        <v>518051</v>
      </c>
      <c r="W14" s="44" t="n">
        <v>3581</v>
      </c>
      <c r="X14" s="44" t="n">
        <v>1058790</v>
      </c>
      <c r="Y14" s="44" t="n">
        <f aca="false">+SUM(W14,X14)</f>
        <v>1062371</v>
      </c>
      <c r="Z14" s="92" t="n">
        <v>5</v>
      </c>
      <c r="AA14" s="92" t="n">
        <v>5</v>
      </c>
      <c r="AB14" s="44" t="n">
        <v>15982</v>
      </c>
      <c r="AC14" s="44" t="n">
        <v>502640</v>
      </c>
      <c r="AD14" s="44" t="n">
        <f aca="false">+SUM(AB14,AC14)</f>
        <v>518622</v>
      </c>
      <c r="AE14" s="44" t="n">
        <v>0</v>
      </c>
      <c r="AF14" s="44" t="n">
        <v>293142</v>
      </c>
      <c r="AG14" s="44" t="n">
        <f aca="false">SUM(AE14,+AF14)</f>
        <v>293142</v>
      </c>
      <c r="AH14" s="92" t="n">
        <v>1</v>
      </c>
      <c r="AI14" s="92" t="n">
        <v>1</v>
      </c>
      <c r="AJ14" s="44" t="n">
        <v>0</v>
      </c>
      <c r="AK14" s="44" t="n">
        <v>0</v>
      </c>
      <c r="AL14" s="44" t="n">
        <f aca="false">SUM(AJ14,+AK14)</f>
        <v>0</v>
      </c>
      <c r="AM14" s="44" t="n">
        <v>0</v>
      </c>
      <c r="AN14" s="44" t="n">
        <v>64663</v>
      </c>
      <c r="AO14" s="44" t="n">
        <f aca="false">SUM(AM14,+AN14)</f>
        <v>64663</v>
      </c>
      <c r="AP14" s="92" t="n">
        <v>0</v>
      </c>
      <c r="AQ14" s="92" t="n">
        <v>0</v>
      </c>
      <c r="AR14" s="44" t="n">
        <v>0</v>
      </c>
      <c r="AS14" s="44" t="n">
        <v>0</v>
      </c>
      <c r="AT14" s="44" t="n">
        <f aca="false">SUM(AR14,+AS14)</f>
        <v>0</v>
      </c>
      <c r="AU14" s="44" t="n">
        <v>0</v>
      </c>
      <c r="AV14" s="44" t="n">
        <v>0</v>
      </c>
      <c r="AW14" s="44" t="n">
        <f aca="false">SUM(AU14,+AV14)</f>
        <v>0</v>
      </c>
      <c r="AX14" s="92" t="n">
        <v>0</v>
      </c>
      <c r="AY14" s="92" t="n">
        <v>0</v>
      </c>
      <c r="AZ14" s="44" t="n">
        <v>0</v>
      </c>
      <c r="BA14" s="44" t="n">
        <v>0</v>
      </c>
      <c r="BB14" s="44" t="n">
        <f aca="false">SUM(AZ14,BA14)</f>
        <v>0</v>
      </c>
      <c r="BC14" s="44" t="n">
        <v>0</v>
      </c>
      <c r="BD14" s="44" t="n">
        <v>0</v>
      </c>
      <c r="BE14" s="44" t="n">
        <f aca="false">SUM(BC14,+BD14)</f>
        <v>0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L15,T15,AB15,AJ15,AR15,AZ15)</f>
        <v>2055579</v>
      </c>
      <c r="E15" s="44" t="n">
        <f aca="false">SUM(M15,U15,AC15,AK15,AS15,BA15)</f>
        <v>3534697</v>
      </c>
      <c r="F15" s="44" t="n">
        <f aca="false">SUM(D15:E15)</f>
        <v>5590276</v>
      </c>
      <c r="G15" s="44" t="n">
        <f aca="false">SUM(O15,W15,AE15,AM15,AU15,BC15)</f>
        <v>0</v>
      </c>
      <c r="H15" s="44" t="n">
        <f aca="false">SUM(P15,X15,AF15,AN15,AV15,BD15)</f>
        <v>1369999</v>
      </c>
      <c r="I15" s="44" t="n">
        <f aca="false">SUM(G15:H15)</f>
        <v>1369999</v>
      </c>
      <c r="J15" s="92" t="n">
        <v>21</v>
      </c>
      <c r="K15" s="92" t="n">
        <v>21</v>
      </c>
      <c r="L15" s="44" t="n">
        <v>1471502</v>
      </c>
      <c r="M15" s="44" t="n">
        <v>3534697</v>
      </c>
      <c r="N15" s="44" t="n">
        <f aca="false">SUM(L15,+M15)</f>
        <v>5006199</v>
      </c>
      <c r="O15" s="44" t="n">
        <v>0</v>
      </c>
      <c r="P15" s="44" t="n">
        <v>1169895</v>
      </c>
      <c r="Q15" s="44" t="n">
        <f aca="false">SUM(O15,+P15)</f>
        <v>1169895</v>
      </c>
      <c r="R15" s="92" t="n">
        <v>6</v>
      </c>
      <c r="S15" s="92" t="n">
        <v>6</v>
      </c>
      <c r="T15" s="44" t="n">
        <v>584077</v>
      </c>
      <c r="U15" s="44" t="n">
        <v>0</v>
      </c>
      <c r="V15" s="44" t="n">
        <f aca="false">+SUM(T15,U15)</f>
        <v>584077</v>
      </c>
      <c r="W15" s="44" t="n">
        <v>0</v>
      </c>
      <c r="X15" s="44" t="n">
        <v>200104</v>
      </c>
      <c r="Y15" s="44" t="n">
        <f aca="false">+SUM(W15,X15)</f>
        <v>200104</v>
      </c>
      <c r="Z15" s="92" t="n">
        <v>0</v>
      </c>
      <c r="AA15" s="92" t="n">
        <v>0</v>
      </c>
      <c r="AB15" s="44" t="n">
        <v>0</v>
      </c>
      <c r="AC15" s="44" t="n">
        <v>0</v>
      </c>
      <c r="AD15" s="44" t="n">
        <f aca="false">+SUM(AB15,AC15)</f>
        <v>0</v>
      </c>
      <c r="AE15" s="44" t="n">
        <v>0</v>
      </c>
      <c r="AF15" s="44" t="n">
        <v>0</v>
      </c>
      <c r="AG15" s="44" t="n">
        <f aca="false">SUM(AE15,+AF15)</f>
        <v>0</v>
      </c>
      <c r="AH15" s="92" t="n">
        <v>0</v>
      </c>
      <c r="AI15" s="92" t="n">
        <v>0</v>
      </c>
      <c r="AJ15" s="44" t="n">
        <v>0</v>
      </c>
      <c r="AK15" s="44" t="n">
        <v>0</v>
      </c>
      <c r="AL15" s="44" t="n">
        <f aca="false">SUM(AJ15,+AK15)</f>
        <v>0</v>
      </c>
      <c r="AM15" s="44" t="n">
        <v>0</v>
      </c>
      <c r="AN15" s="44" t="n">
        <v>0</v>
      </c>
      <c r="AO15" s="44" t="n">
        <f aca="false">SUM(AM15,+AN15)</f>
        <v>0</v>
      </c>
      <c r="AP15" s="92" t="n">
        <v>0</v>
      </c>
      <c r="AQ15" s="92" t="n">
        <v>0</v>
      </c>
      <c r="AR15" s="44" t="n">
        <v>0</v>
      </c>
      <c r="AS15" s="44" t="n">
        <v>0</v>
      </c>
      <c r="AT15" s="44" t="n">
        <f aca="false">SUM(AR15,+AS15)</f>
        <v>0</v>
      </c>
      <c r="AU15" s="44" t="n">
        <v>0</v>
      </c>
      <c r="AV15" s="44" t="n">
        <v>0</v>
      </c>
      <c r="AW15" s="44" t="n">
        <f aca="false">SUM(AU15,+AV15)</f>
        <v>0</v>
      </c>
      <c r="AX15" s="92" t="n">
        <v>0</v>
      </c>
      <c r="AY15" s="92" t="n">
        <v>0</v>
      </c>
      <c r="AZ15" s="44" t="n">
        <v>0</v>
      </c>
      <c r="BA15" s="44" t="n">
        <v>0</v>
      </c>
      <c r="BB15" s="44" t="n">
        <f aca="false">SUM(AZ15,BA15)</f>
        <v>0</v>
      </c>
      <c r="BC15" s="44" t="n">
        <v>0</v>
      </c>
      <c r="BD15" s="44" t="n">
        <v>0</v>
      </c>
      <c r="BE15" s="44" t="n">
        <f aca="false">SUM(BC15,+BD15)</f>
        <v>0</v>
      </c>
    </row>
    <row r="16" s="47" customFormat="true" ht="12" hidden="false" customHeight="true" outlineLevel="0" collapsed="false">
      <c r="A16" s="42" t="s">
        <v>60</v>
      </c>
      <c r="B16" s="43" t="n">
        <v>10000</v>
      </c>
      <c r="C16" s="42" t="s">
        <v>6</v>
      </c>
      <c r="D16" s="44" t="n">
        <f aca="false">SUM(L16,T16,AB16,AJ16,AR16,AZ16)</f>
        <v>106132</v>
      </c>
      <c r="E16" s="44" t="n">
        <f aca="false">SUM(M16,U16,AC16,AK16,AS16,BA16)</f>
        <v>2814342</v>
      </c>
      <c r="F16" s="44" t="n">
        <f aca="false">SUM(D16:E16)</f>
        <v>2920474</v>
      </c>
      <c r="G16" s="44" t="n">
        <f aca="false">SUM(O16,W16,AE16,AM16,AU16,BC16)</f>
        <v>5518</v>
      </c>
      <c r="H16" s="44" t="n">
        <f aca="false">SUM(P16,X16,AF16,AN16,AV16,BD16)</f>
        <v>1113733</v>
      </c>
      <c r="I16" s="44" t="n">
        <f aca="false">SUM(G16:H16)</f>
        <v>1119251</v>
      </c>
      <c r="J16" s="92" t="n">
        <v>26</v>
      </c>
      <c r="K16" s="92" t="n">
        <v>26</v>
      </c>
      <c r="L16" s="44" t="n">
        <v>98071</v>
      </c>
      <c r="M16" s="44" t="n">
        <v>2283482</v>
      </c>
      <c r="N16" s="44" t="n">
        <f aca="false">SUM(L16,+M16)</f>
        <v>2381553</v>
      </c>
      <c r="O16" s="44" t="n">
        <v>5518</v>
      </c>
      <c r="P16" s="44" t="n">
        <v>1082453</v>
      </c>
      <c r="Q16" s="44" t="n">
        <f aca="false">SUM(O16,+P16)</f>
        <v>1087971</v>
      </c>
      <c r="R16" s="92" t="n">
        <v>7</v>
      </c>
      <c r="S16" s="92" t="n">
        <v>7</v>
      </c>
      <c r="T16" s="44" t="n">
        <v>8061</v>
      </c>
      <c r="U16" s="44" t="n">
        <v>508906</v>
      </c>
      <c r="V16" s="44" t="n">
        <f aca="false">+SUM(T16,U16)</f>
        <v>516967</v>
      </c>
      <c r="W16" s="44" t="n">
        <v>0</v>
      </c>
      <c r="X16" s="44" t="n">
        <v>31280</v>
      </c>
      <c r="Y16" s="44" t="n">
        <f aca="false">+SUM(W16,X16)</f>
        <v>31280</v>
      </c>
      <c r="Z16" s="92" t="n">
        <v>1</v>
      </c>
      <c r="AA16" s="92" t="n">
        <v>1</v>
      </c>
      <c r="AB16" s="44" t="n">
        <v>0</v>
      </c>
      <c r="AC16" s="44" t="n">
        <v>21954</v>
      </c>
      <c r="AD16" s="44" t="n">
        <f aca="false">+SUM(AB16,AC16)</f>
        <v>21954</v>
      </c>
      <c r="AE16" s="44" t="n">
        <v>0</v>
      </c>
      <c r="AF16" s="44" t="n">
        <v>0</v>
      </c>
      <c r="AG16" s="44" t="n">
        <f aca="false">SUM(AE16,+AF16)</f>
        <v>0</v>
      </c>
      <c r="AH16" s="92" t="n">
        <v>0</v>
      </c>
      <c r="AI16" s="92" t="n">
        <v>0</v>
      </c>
      <c r="AJ16" s="44" t="n">
        <v>0</v>
      </c>
      <c r="AK16" s="44" t="n">
        <v>0</v>
      </c>
      <c r="AL16" s="44" t="n">
        <f aca="false">SUM(AJ16,+AK16)</f>
        <v>0</v>
      </c>
      <c r="AM16" s="44" t="n">
        <v>0</v>
      </c>
      <c r="AN16" s="44" t="n">
        <v>0</v>
      </c>
      <c r="AO16" s="44" t="n">
        <f aca="false">SUM(AM16,+AN16)</f>
        <v>0</v>
      </c>
      <c r="AP16" s="92" t="n">
        <v>0</v>
      </c>
      <c r="AQ16" s="92" t="n">
        <v>0</v>
      </c>
      <c r="AR16" s="44" t="n">
        <v>0</v>
      </c>
      <c r="AS16" s="44" t="n">
        <v>0</v>
      </c>
      <c r="AT16" s="44" t="n">
        <f aca="false">SUM(AR16,+AS16)</f>
        <v>0</v>
      </c>
      <c r="AU16" s="44" t="n">
        <v>0</v>
      </c>
      <c r="AV16" s="44" t="n">
        <v>0</v>
      </c>
      <c r="AW16" s="44" t="n">
        <f aca="false">SUM(AU16,+AV16)</f>
        <v>0</v>
      </c>
      <c r="AX16" s="92" t="n">
        <v>0</v>
      </c>
      <c r="AY16" s="92" t="n">
        <v>0</v>
      </c>
      <c r="AZ16" s="44" t="n">
        <v>0</v>
      </c>
      <c r="BA16" s="44" t="n">
        <v>0</v>
      </c>
      <c r="BB16" s="44" t="n">
        <f aca="false">SUM(AZ16,BA16)</f>
        <v>0</v>
      </c>
      <c r="BC16" s="44" t="n">
        <v>0</v>
      </c>
      <c r="BD16" s="44" t="n">
        <v>0</v>
      </c>
      <c r="BE16" s="44" t="n">
        <f aca="false">SUM(BC16,+BD16)</f>
        <v>0</v>
      </c>
    </row>
    <row r="17" s="47" customFormat="true" ht="12" hidden="false" customHeight="true" outlineLevel="0" collapsed="false">
      <c r="A17" s="42" t="s">
        <v>62</v>
      </c>
      <c r="B17" s="43" t="n">
        <v>11000</v>
      </c>
      <c r="C17" s="42" t="s">
        <v>6</v>
      </c>
      <c r="D17" s="44" t="n">
        <f aca="false">SUM(L17,T17,AB17,AJ17,AR17,AZ17)</f>
        <v>1141374</v>
      </c>
      <c r="E17" s="44" t="n">
        <f aca="false">SUM(M17,U17,AC17,AK17,AS17,BA17)</f>
        <v>15705261</v>
      </c>
      <c r="F17" s="44" t="n">
        <f aca="false">SUM(D17:E17)</f>
        <v>16846635</v>
      </c>
      <c r="G17" s="44" t="n">
        <f aca="false">SUM(O17,W17,AE17,AM17,AU17,BC17)</f>
        <v>486471</v>
      </c>
      <c r="H17" s="44" t="n">
        <f aca="false">SUM(P17,X17,AF17,AN17,AV17,BD17)</f>
        <v>3105250</v>
      </c>
      <c r="I17" s="44" t="n">
        <f aca="false">SUM(G17:H17)</f>
        <v>3591721</v>
      </c>
      <c r="J17" s="92" t="n">
        <v>50</v>
      </c>
      <c r="K17" s="92" t="n">
        <v>50</v>
      </c>
      <c r="L17" s="44" t="n">
        <v>1129477</v>
      </c>
      <c r="M17" s="44" t="n">
        <v>12153013</v>
      </c>
      <c r="N17" s="44" t="n">
        <f aca="false">SUM(L17,+M17)</f>
        <v>13282490</v>
      </c>
      <c r="O17" s="44" t="n">
        <v>482514</v>
      </c>
      <c r="P17" s="44" t="n">
        <v>2783718</v>
      </c>
      <c r="Q17" s="44" t="n">
        <f aca="false">SUM(O17,+P17)</f>
        <v>3266232</v>
      </c>
      <c r="R17" s="92" t="n">
        <v>15</v>
      </c>
      <c r="S17" s="92" t="n">
        <v>15</v>
      </c>
      <c r="T17" s="44" t="n">
        <v>0</v>
      </c>
      <c r="U17" s="44" t="n">
        <v>3265110</v>
      </c>
      <c r="V17" s="44" t="n">
        <f aca="false">+SUM(T17,U17)</f>
        <v>3265110</v>
      </c>
      <c r="W17" s="44" t="n">
        <v>3957</v>
      </c>
      <c r="X17" s="44" t="n">
        <v>321532</v>
      </c>
      <c r="Y17" s="44" t="n">
        <f aca="false">+SUM(W17,X17)</f>
        <v>325489</v>
      </c>
      <c r="Z17" s="92" t="n">
        <v>1</v>
      </c>
      <c r="AA17" s="92" t="n">
        <v>1</v>
      </c>
      <c r="AB17" s="44" t="n">
        <v>11897</v>
      </c>
      <c r="AC17" s="44" t="n">
        <v>287138</v>
      </c>
      <c r="AD17" s="44" t="n">
        <f aca="false">+SUM(AB17,AC17)</f>
        <v>299035</v>
      </c>
      <c r="AE17" s="44" t="n">
        <v>0</v>
      </c>
      <c r="AF17" s="44" t="n">
        <v>0</v>
      </c>
      <c r="AG17" s="44" t="n">
        <f aca="false">SUM(AE17,+AF17)</f>
        <v>0</v>
      </c>
      <c r="AH17" s="92" t="n">
        <v>0</v>
      </c>
      <c r="AI17" s="92" t="n">
        <v>0</v>
      </c>
      <c r="AJ17" s="44" t="n">
        <v>0</v>
      </c>
      <c r="AK17" s="44" t="n">
        <v>0</v>
      </c>
      <c r="AL17" s="44" t="n">
        <f aca="false">SUM(AJ17,+AK17)</f>
        <v>0</v>
      </c>
      <c r="AM17" s="44" t="n">
        <v>0</v>
      </c>
      <c r="AN17" s="44" t="n">
        <v>0</v>
      </c>
      <c r="AO17" s="44" t="n">
        <f aca="false">SUM(AM17,+AN17)</f>
        <v>0</v>
      </c>
      <c r="AP17" s="92" t="n">
        <v>0</v>
      </c>
      <c r="AQ17" s="92" t="n">
        <v>0</v>
      </c>
      <c r="AR17" s="44" t="n">
        <v>0</v>
      </c>
      <c r="AS17" s="44" t="n">
        <v>0</v>
      </c>
      <c r="AT17" s="44" t="n">
        <f aca="false">SUM(AR17,+AS17)</f>
        <v>0</v>
      </c>
      <c r="AU17" s="44" t="n">
        <v>0</v>
      </c>
      <c r="AV17" s="44" t="n">
        <v>0</v>
      </c>
      <c r="AW17" s="44" t="n">
        <f aca="false">SUM(AU17,+AV17)</f>
        <v>0</v>
      </c>
      <c r="AX17" s="92" t="n">
        <v>0</v>
      </c>
      <c r="AY17" s="92" t="n">
        <v>0</v>
      </c>
      <c r="AZ17" s="44" t="n">
        <v>0</v>
      </c>
      <c r="BA17" s="44" t="n">
        <v>0</v>
      </c>
      <c r="BB17" s="44" t="n">
        <f aca="false">SUM(AZ17,BA17)</f>
        <v>0</v>
      </c>
      <c r="BC17" s="44" t="n">
        <v>0</v>
      </c>
      <c r="BD17" s="44" t="n">
        <v>0</v>
      </c>
      <c r="BE17" s="44" t="n">
        <f aca="false">SUM(BC17,+BD17)</f>
        <v>0</v>
      </c>
    </row>
    <row r="18" s="47" customFormat="true" ht="12" hidden="false" customHeight="true" outlineLevel="0" collapsed="false">
      <c r="A18" s="42" t="s">
        <v>64</v>
      </c>
      <c r="B18" s="43" t="n">
        <v>12000</v>
      </c>
      <c r="C18" s="42" t="s">
        <v>6</v>
      </c>
      <c r="D18" s="44" t="n">
        <f aca="false">SUM(L18,T18,AB18,AJ18,AR18,AZ18)</f>
        <v>103012</v>
      </c>
      <c r="E18" s="44" t="n">
        <f aca="false">SUM(M18,U18,AC18,AK18,AS18,BA18)</f>
        <v>7225127</v>
      </c>
      <c r="F18" s="44" t="n">
        <f aca="false">SUM(D18:E18)</f>
        <v>7328139</v>
      </c>
      <c r="G18" s="44" t="n">
        <f aca="false">SUM(O18,W18,AE18,AM18,AU18,BC18)</f>
        <v>21612</v>
      </c>
      <c r="H18" s="44" t="n">
        <f aca="false">SUM(P18,X18,AF18,AN18,AV18,BD18)</f>
        <v>1276495</v>
      </c>
      <c r="I18" s="44" t="n">
        <f aca="false">SUM(G18:H18)</f>
        <v>1298107</v>
      </c>
      <c r="J18" s="92" t="n">
        <v>36</v>
      </c>
      <c r="K18" s="92" t="n">
        <v>36</v>
      </c>
      <c r="L18" s="44" t="n">
        <v>92597</v>
      </c>
      <c r="M18" s="44" t="n">
        <v>5706290</v>
      </c>
      <c r="N18" s="44" t="n">
        <f aca="false">SUM(L18,+M18)</f>
        <v>5798887</v>
      </c>
      <c r="O18" s="44" t="n">
        <v>19021</v>
      </c>
      <c r="P18" s="44" t="n">
        <v>960062</v>
      </c>
      <c r="Q18" s="44" t="n">
        <f aca="false">SUM(O18,+P18)</f>
        <v>979083</v>
      </c>
      <c r="R18" s="92" t="n">
        <v>15</v>
      </c>
      <c r="S18" s="92" t="n">
        <v>15</v>
      </c>
      <c r="T18" s="44" t="n">
        <v>10415</v>
      </c>
      <c r="U18" s="44" t="n">
        <v>1243718</v>
      </c>
      <c r="V18" s="44" t="n">
        <f aca="false">+SUM(T18,U18)</f>
        <v>1254133</v>
      </c>
      <c r="W18" s="44" t="n">
        <v>0</v>
      </c>
      <c r="X18" s="44" t="n">
        <v>297906</v>
      </c>
      <c r="Y18" s="44" t="n">
        <f aca="false">+SUM(W18,X18)</f>
        <v>297906</v>
      </c>
      <c r="Z18" s="92" t="n">
        <v>2</v>
      </c>
      <c r="AA18" s="92" t="n">
        <v>2</v>
      </c>
      <c r="AB18" s="44" t="n">
        <v>0</v>
      </c>
      <c r="AC18" s="44" t="n">
        <v>275119</v>
      </c>
      <c r="AD18" s="44" t="n">
        <f aca="false">+SUM(AB18,AC18)</f>
        <v>275119</v>
      </c>
      <c r="AE18" s="44" t="n">
        <v>2591</v>
      </c>
      <c r="AF18" s="44" t="n">
        <v>8418</v>
      </c>
      <c r="AG18" s="44" t="n">
        <f aca="false">SUM(AE18,+AF18)</f>
        <v>11009</v>
      </c>
      <c r="AH18" s="92" t="n">
        <v>1</v>
      </c>
      <c r="AI18" s="92" t="n">
        <v>1</v>
      </c>
      <c r="AJ18" s="44" t="n">
        <v>0</v>
      </c>
      <c r="AK18" s="44" t="n">
        <v>0</v>
      </c>
      <c r="AL18" s="44" t="n">
        <f aca="false">SUM(AJ18,+AK18)</f>
        <v>0</v>
      </c>
      <c r="AM18" s="44" t="n">
        <v>0</v>
      </c>
      <c r="AN18" s="44" t="n">
        <v>10109</v>
      </c>
      <c r="AO18" s="44" t="n">
        <f aca="false">SUM(AM18,+AN18)</f>
        <v>10109</v>
      </c>
      <c r="AP18" s="92" t="n">
        <v>0</v>
      </c>
      <c r="AQ18" s="92" t="n">
        <v>0</v>
      </c>
      <c r="AR18" s="44" t="n">
        <v>0</v>
      </c>
      <c r="AS18" s="44" t="n">
        <v>0</v>
      </c>
      <c r="AT18" s="44" t="n">
        <f aca="false">SUM(AR18,+AS18)</f>
        <v>0</v>
      </c>
      <c r="AU18" s="44" t="n">
        <v>0</v>
      </c>
      <c r="AV18" s="44" t="n">
        <v>0</v>
      </c>
      <c r="AW18" s="44" t="n">
        <f aca="false">SUM(AU18,+AV18)</f>
        <v>0</v>
      </c>
      <c r="AX18" s="92" t="n">
        <v>0</v>
      </c>
      <c r="AY18" s="92" t="n">
        <v>0</v>
      </c>
      <c r="AZ18" s="44" t="n">
        <v>0</v>
      </c>
      <c r="BA18" s="44" t="n">
        <v>0</v>
      </c>
      <c r="BB18" s="44" t="n">
        <f aca="false">SUM(AZ18,BA18)</f>
        <v>0</v>
      </c>
      <c r="BC18" s="44" t="n">
        <v>0</v>
      </c>
      <c r="BD18" s="44" t="n">
        <v>0</v>
      </c>
      <c r="BE18" s="44" t="n">
        <f aca="false">SUM(BC18,+BD18)</f>
        <v>0</v>
      </c>
    </row>
    <row r="19" s="47" customFormat="true" ht="12" hidden="false" customHeight="true" outlineLevel="0" collapsed="false">
      <c r="A19" s="42" t="s">
        <v>66</v>
      </c>
      <c r="B19" s="43" t="n">
        <v>13000</v>
      </c>
      <c r="C19" s="42" t="s">
        <v>6</v>
      </c>
      <c r="D19" s="44" t="n">
        <f aca="false">SUM(L19,T19,AB19,AJ19,AR19,AZ19)</f>
        <v>5160692</v>
      </c>
      <c r="E19" s="44" t="n">
        <f aca="false">SUM(M19,U19,AC19,AK19,AS19,BA19)</f>
        <v>39432601</v>
      </c>
      <c r="F19" s="44" t="n">
        <f aca="false">SUM(D19:E19)</f>
        <v>44593293</v>
      </c>
      <c r="G19" s="44" t="n">
        <f aca="false">SUM(O19,W19,AE19,AM19,AU19,BC19)</f>
        <v>21135</v>
      </c>
      <c r="H19" s="44" t="n">
        <f aca="false">SUM(P19,X19,AF19,AN19,AV19,BD19)</f>
        <v>678708</v>
      </c>
      <c r="I19" s="44" t="n">
        <f aca="false">SUM(G19:H19)</f>
        <v>699843</v>
      </c>
      <c r="J19" s="92" t="n">
        <v>61</v>
      </c>
      <c r="K19" s="92" t="n">
        <v>61</v>
      </c>
      <c r="L19" s="44" t="n">
        <v>4300158</v>
      </c>
      <c r="M19" s="44" t="n">
        <v>34299229</v>
      </c>
      <c r="N19" s="44" t="n">
        <f aca="false">SUM(L19,+M19)</f>
        <v>38599387</v>
      </c>
      <c r="O19" s="44" t="n">
        <v>21135</v>
      </c>
      <c r="P19" s="44" t="n">
        <v>574347</v>
      </c>
      <c r="Q19" s="44" t="n">
        <f aca="false">SUM(O19,+P19)</f>
        <v>595482</v>
      </c>
      <c r="R19" s="92" t="n">
        <v>24</v>
      </c>
      <c r="S19" s="92" t="n">
        <v>25</v>
      </c>
      <c r="T19" s="44" t="n">
        <v>860534</v>
      </c>
      <c r="U19" s="44" t="n">
        <v>5133372</v>
      </c>
      <c r="V19" s="44" t="n">
        <f aca="false">+SUM(T19,U19)</f>
        <v>5993906</v>
      </c>
      <c r="W19" s="44" t="n">
        <v>0</v>
      </c>
      <c r="X19" s="44" t="n">
        <v>10717</v>
      </c>
      <c r="Y19" s="44" t="n">
        <f aca="false">+SUM(W19,X19)</f>
        <v>10717</v>
      </c>
      <c r="Z19" s="92" t="n">
        <v>3</v>
      </c>
      <c r="AA19" s="92" t="n">
        <v>3</v>
      </c>
      <c r="AB19" s="44" t="n">
        <v>0</v>
      </c>
      <c r="AC19" s="44" t="n">
        <v>0</v>
      </c>
      <c r="AD19" s="44" t="n">
        <f aca="false">+SUM(AB19,AC19)</f>
        <v>0</v>
      </c>
      <c r="AE19" s="44" t="n">
        <v>0</v>
      </c>
      <c r="AF19" s="44" t="n">
        <v>93644</v>
      </c>
      <c r="AG19" s="44" t="n">
        <f aca="false">SUM(AE19,+AF19)</f>
        <v>93644</v>
      </c>
      <c r="AH19" s="92" t="n">
        <v>0</v>
      </c>
      <c r="AI19" s="92" t="n">
        <v>0</v>
      </c>
      <c r="AJ19" s="44" t="n">
        <v>0</v>
      </c>
      <c r="AK19" s="44" t="n">
        <v>0</v>
      </c>
      <c r="AL19" s="44" t="n">
        <f aca="false">SUM(AJ19,+AK19)</f>
        <v>0</v>
      </c>
      <c r="AM19" s="44" t="n">
        <v>0</v>
      </c>
      <c r="AN19" s="44" t="n">
        <v>0</v>
      </c>
      <c r="AO19" s="44" t="n">
        <f aca="false">SUM(AM19,+AN19)</f>
        <v>0</v>
      </c>
      <c r="AP19" s="92" t="n">
        <v>0</v>
      </c>
      <c r="AQ19" s="92" t="n">
        <v>0</v>
      </c>
      <c r="AR19" s="44" t="n">
        <v>0</v>
      </c>
      <c r="AS19" s="44" t="n">
        <v>0</v>
      </c>
      <c r="AT19" s="44" t="n">
        <f aca="false">SUM(AR19,+AS19)</f>
        <v>0</v>
      </c>
      <c r="AU19" s="44" t="n">
        <v>0</v>
      </c>
      <c r="AV19" s="44" t="n">
        <v>0</v>
      </c>
      <c r="AW19" s="44" t="n">
        <f aca="false">SUM(AU19,+AV19)</f>
        <v>0</v>
      </c>
      <c r="AX19" s="92" t="n">
        <v>0</v>
      </c>
      <c r="AY19" s="92" t="n">
        <v>0</v>
      </c>
      <c r="AZ19" s="44" t="n">
        <v>0</v>
      </c>
      <c r="BA19" s="44" t="n">
        <v>0</v>
      </c>
      <c r="BB19" s="44" t="n">
        <f aca="false">SUM(AZ19,BA19)</f>
        <v>0</v>
      </c>
      <c r="BC19" s="44" t="n">
        <v>0</v>
      </c>
      <c r="BD19" s="44" t="n">
        <v>0</v>
      </c>
      <c r="BE19" s="44" t="n">
        <f aca="false">SUM(BC19,+BD19)</f>
        <v>0</v>
      </c>
    </row>
    <row r="20" s="47" customFormat="true" ht="12" hidden="false" customHeight="true" outlineLevel="0" collapsed="false">
      <c r="A20" s="42" t="s">
        <v>68</v>
      </c>
      <c r="B20" s="43" t="n">
        <v>14000</v>
      </c>
      <c r="C20" s="42" t="s">
        <v>6</v>
      </c>
      <c r="D20" s="44" t="n">
        <f aca="false">SUM(L20,T20,AB20,AJ20,AR20,AZ20)</f>
        <v>230184</v>
      </c>
      <c r="E20" s="44" t="n">
        <f aca="false">SUM(M20,U20,AC20,AK20,AS20,BA20)</f>
        <v>3804568</v>
      </c>
      <c r="F20" s="44" t="n">
        <f aca="false">SUM(D20:E20)</f>
        <v>4034752</v>
      </c>
      <c r="G20" s="44" t="n">
        <f aca="false">SUM(O20,W20,AE20,AM20,AU20,BC20)</f>
        <v>5973</v>
      </c>
      <c r="H20" s="44" t="n">
        <f aca="false">SUM(P20,X20,AF20,AN20,AV20,BD20)</f>
        <v>122709</v>
      </c>
      <c r="I20" s="44" t="n">
        <f aca="false">SUM(G20:H20)</f>
        <v>128682</v>
      </c>
      <c r="J20" s="92" t="n">
        <v>13</v>
      </c>
      <c r="K20" s="92" t="n">
        <v>13</v>
      </c>
      <c r="L20" s="44" t="n">
        <v>228975</v>
      </c>
      <c r="M20" s="44" t="n">
        <v>3728163</v>
      </c>
      <c r="N20" s="44" t="n">
        <f aca="false">SUM(L20,+M20)</f>
        <v>3957138</v>
      </c>
      <c r="O20" s="44" t="n">
        <v>5973</v>
      </c>
      <c r="P20" s="44" t="n">
        <v>97769</v>
      </c>
      <c r="Q20" s="44" t="n">
        <f aca="false">SUM(O20,+P20)</f>
        <v>103742</v>
      </c>
      <c r="R20" s="92" t="n">
        <v>5</v>
      </c>
      <c r="S20" s="92" t="n">
        <v>5</v>
      </c>
      <c r="T20" s="44" t="n">
        <v>1209</v>
      </c>
      <c r="U20" s="44" t="n">
        <v>76405</v>
      </c>
      <c r="V20" s="44" t="n">
        <f aca="false">+SUM(T20,U20)</f>
        <v>77614</v>
      </c>
      <c r="W20" s="44" t="n">
        <v>0</v>
      </c>
      <c r="X20" s="44" t="n">
        <v>24940</v>
      </c>
      <c r="Y20" s="44" t="n">
        <f aca="false">+SUM(W20,X20)</f>
        <v>24940</v>
      </c>
      <c r="Z20" s="92" t="n">
        <v>0</v>
      </c>
      <c r="AA20" s="92" t="n">
        <v>0</v>
      </c>
      <c r="AB20" s="44" t="n">
        <v>0</v>
      </c>
      <c r="AC20" s="44" t="n">
        <v>0</v>
      </c>
      <c r="AD20" s="44" t="n">
        <f aca="false">+SUM(AB20,AC20)</f>
        <v>0</v>
      </c>
      <c r="AE20" s="44" t="n">
        <v>0</v>
      </c>
      <c r="AF20" s="44" t="n">
        <v>0</v>
      </c>
      <c r="AG20" s="44" t="n">
        <f aca="false">SUM(AE20,+AF20)</f>
        <v>0</v>
      </c>
      <c r="AH20" s="92" t="n">
        <v>0</v>
      </c>
      <c r="AI20" s="92" t="n">
        <v>0</v>
      </c>
      <c r="AJ20" s="44" t="n">
        <v>0</v>
      </c>
      <c r="AK20" s="44" t="n">
        <v>0</v>
      </c>
      <c r="AL20" s="44" t="n">
        <f aca="false">SUM(AJ20,+AK20)</f>
        <v>0</v>
      </c>
      <c r="AM20" s="44" t="n">
        <v>0</v>
      </c>
      <c r="AN20" s="44" t="n">
        <v>0</v>
      </c>
      <c r="AO20" s="44" t="n">
        <f aca="false">SUM(AM20,+AN20)</f>
        <v>0</v>
      </c>
      <c r="AP20" s="92" t="n">
        <v>0</v>
      </c>
      <c r="AQ20" s="92" t="n">
        <v>0</v>
      </c>
      <c r="AR20" s="44" t="n">
        <v>0</v>
      </c>
      <c r="AS20" s="44" t="n">
        <v>0</v>
      </c>
      <c r="AT20" s="44" t="n">
        <f aca="false">SUM(AR20,+AS20)</f>
        <v>0</v>
      </c>
      <c r="AU20" s="44" t="n">
        <v>0</v>
      </c>
      <c r="AV20" s="44" t="n">
        <v>0</v>
      </c>
      <c r="AW20" s="44" t="n">
        <f aca="false">SUM(AU20,+AV20)</f>
        <v>0</v>
      </c>
      <c r="AX20" s="92" t="n">
        <v>0</v>
      </c>
      <c r="AY20" s="92" t="n">
        <v>0</v>
      </c>
      <c r="AZ20" s="44" t="n">
        <v>0</v>
      </c>
      <c r="BA20" s="44" t="n">
        <v>0</v>
      </c>
      <c r="BB20" s="44" t="n">
        <f aca="false">SUM(AZ20,BA20)</f>
        <v>0</v>
      </c>
      <c r="BC20" s="44" t="n">
        <v>0</v>
      </c>
      <c r="BD20" s="44" t="n">
        <v>0</v>
      </c>
      <c r="BE20" s="44" t="n">
        <f aca="false">SUM(BC20,+BD20)</f>
        <v>0</v>
      </c>
    </row>
    <row r="21" s="47" customFormat="true" ht="12" hidden="false" customHeight="true" outlineLevel="0" collapsed="false">
      <c r="A21" s="42" t="s">
        <v>70</v>
      </c>
      <c r="B21" s="43" t="n">
        <v>15000</v>
      </c>
      <c r="C21" s="42" t="s">
        <v>6</v>
      </c>
      <c r="D21" s="44" t="n">
        <f aca="false">SUM(L21,T21,AB21,AJ21,AR21,AZ21)</f>
        <v>1723455</v>
      </c>
      <c r="E21" s="44" t="n">
        <f aca="false">SUM(M21,U21,AC21,AK21,AS21,BA21)</f>
        <v>2278482</v>
      </c>
      <c r="F21" s="44" t="n">
        <f aca="false">SUM(D21:E21)</f>
        <v>4001937</v>
      </c>
      <c r="G21" s="44" t="n">
        <f aca="false">SUM(O21,W21,AE21,AM21,AU21,BC21)</f>
        <v>22012</v>
      </c>
      <c r="H21" s="44" t="n">
        <f aca="false">SUM(P21,X21,AF21,AN21,AV21,BD21)</f>
        <v>822643</v>
      </c>
      <c r="I21" s="44" t="n">
        <f aca="false">SUM(G21:H21)</f>
        <v>844655</v>
      </c>
      <c r="J21" s="92" t="n">
        <v>18</v>
      </c>
      <c r="K21" s="92" t="n">
        <v>18</v>
      </c>
      <c r="L21" s="44" t="n">
        <v>1723455</v>
      </c>
      <c r="M21" s="44" t="n">
        <v>2278482</v>
      </c>
      <c r="N21" s="44" t="n">
        <f aca="false">SUM(L21,+M21)</f>
        <v>4001937</v>
      </c>
      <c r="O21" s="44" t="n">
        <v>16670</v>
      </c>
      <c r="P21" s="44" t="n">
        <v>504339</v>
      </c>
      <c r="Q21" s="44" t="n">
        <f aca="false">SUM(O21,+P21)</f>
        <v>521009</v>
      </c>
      <c r="R21" s="92" t="n">
        <v>6</v>
      </c>
      <c r="S21" s="92" t="n">
        <v>6</v>
      </c>
      <c r="T21" s="44" t="n">
        <v>0</v>
      </c>
      <c r="U21" s="44" t="n">
        <v>0</v>
      </c>
      <c r="V21" s="44" t="n">
        <f aca="false">+SUM(T21,U21)</f>
        <v>0</v>
      </c>
      <c r="W21" s="44" t="n">
        <v>5342</v>
      </c>
      <c r="X21" s="44" t="n">
        <v>318304</v>
      </c>
      <c r="Y21" s="44" t="n">
        <f aca="false">+SUM(W21,X21)</f>
        <v>323646</v>
      </c>
      <c r="Z21" s="92" t="n">
        <v>0</v>
      </c>
      <c r="AA21" s="92" t="n">
        <v>0</v>
      </c>
      <c r="AB21" s="44" t="n">
        <v>0</v>
      </c>
      <c r="AC21" s="44" t="n">
        <v>0</v>
      </c>
      <c r="AD21" s="44" t="n">
        <f aca="false">+SUM(AB21,AC21)</f>
        <v>0</v>
      </c>
      <c r="AE21" s="44" t="n">
        <v>0</v>
      </c>
      <c r="AF21" s="44" t="n">
        <v>0</v>
      </c>
      <c r="AG21" s="44" t="n">
        <f aca="false">SUM(AE21,+AF21)</f>
        <v>0</v>
      </c>
      <c r="AH21" s="92" t="n">
        <v>0</v>
      </c>
      <c r="AI21" s="92" t="n">
        <v>0</v>
      </c>
      <c r="AJ21" s="44" t="n">
        <v>0</v>
      </c>
      <c r="AK21" s="44" t="n">
        <v>0</v>
      </c>
      <c r="AL21" s="44" t="n">
        <f aca="false">SUM(AJ21,+AK21)</f>
        <v>0</v>
      </c>
      <c r="AM21" s="44" t="n">
        <v>0</v>
      </c>
      <c r="AN21" s="44" t="n">
        <v>0</v>
      </c>
      <c r="AO21" s="44" t="n">
        <f aca="false">SUM(AM21,+AN21)</f>
        <v>0</v>
      </c>
      <c r="AP21" s="92" t="n">
        <v>0</v>
      </c>
      <c r="AQ21" s="92" t="n">
        <v>0</v>
      </c>
      <c r="AR21" s="44" t="n">
        <v>0</v>
      </c>
      <c r="AS21" s="44" t="n">
        <v>0</v>
      </c>
      <c r="AT21" s="44" t="n">
        <f aca="false">SUM(AR21,+AS21)</f>
        <v>0</v>
      </c>
      <c r="AU21" s="44" t="n">
        <v>0</v>
      </c>
      <c r="AV21" s="44" t="n">
        <v>0</v>
      </c>
      <c r="AW21" s="44" t="n">
        <f aca="false">SUM(AU21,+AV21)</f>
        <v>0</v>
      </c>
      <c r="AX21" s="92" t="n">
        <v>0</v>
      </c>
      <c r="AY21" s="92" t="n">
        <v>0</v>
      </c>
      <c r="AZ21" s="44" t="n">
        <v>0</v>
      </c>
      <c r="BA21" s="44" t="n">
        <v>0</v>
      </c>
      <c r="BB21" s="44" t="n">
        <f aca="false">SUM(AZ21,BA21)</f>
        <v>0</v>
      </c>
      <c r="BC21" s="44" t="n">
        <v>0</v>
      </c>
      <c r="BD21" s="44" t="n">
        <v>0</v>
      </c>
      <c r="BE21" s="44" t="n">
        <f aca="false">SUM(BC21,+BD21)</f>
        <v>0</v>
      </c>
    </row>
    <row r="22" s="47" customFormat="true" ht="12" hidden="false" customHeight="true" outlineLevel="0" collapsed="false">
      <c r="A22" s="42" t="s">
        <v>72</v>
      </c>
      <c r="B22" s="43" t="n">
        <v>16000</v>
      </c>
      <c r="C22" s="42" t="s">
        <v>6</v>
      </c>
      <c r="D22" s="44" t="n">
        <f aca="false">SUM(L22,T22,AB22,AJ22,AR22,AZ22)</f>
        <v>1235532</v>
      </c>
      <c r="E22" s="44" t="n">
        <f aca="false">SUM(M22,U22,AC22,AK22,AS22,BA22)</f>
        <v>1961969</v>
      </c>
      <c r="F22" s="44" t="n">
        <f aca="false">SUM(D22:E22)</f>
        <v>3197501</v>
      </c>
      <c r="G22" s="44" t="n">
        <f aca="false">SUM(O22,W22,AE22,AM22,AU22,BC22)</f>
        <v>118321</v>
      </c>
      <c r="H22" s="44" t="n">
        <f aca="false">SUM(P22,X22,AF22,AN22,AV22,BD22)</f>
        <v>504571</v>
      </c>
      <c r="I22" s="44" t="n">
        <f aca="false">SUM(G22:H22)</f>
        <v>622892</v>
      </c>
      <c r="J22" s="92" t="n">
        <v>14</v>
      </c>
      <c r="K22" s="92" t="n">
        <v>14</v>
      </c>
      <c r="L22" s="44" t="n">
        <v>1235532</v>
      </c>
      <c r="M22" s="44" t="n">
        <v>1961969</v>
      </c>
      <c r="N22" s="44" t="n">
        <f aca="false">SUM(L22,+M22)</f>
        <v>3197501</v>
      </c>
      <c r="O22" s="44" t="n">
        <v>0</v>
      </c>
      <c r="P22" s="44" t="n">
        <v>58776</v>
      </c>
      <c r="Q22" s="44" t="n">
        <f aca="false">SUM(O22,+P22)</f>
        <v>58776</v>
      </c>
      <c r="R22" s="92" t="n">
        <v>9</v>
      </c>
      <c r="S22" s="92" t="n">
        <v>9</v>
      </c>
      <c r="T22" s="44" t="n">
        <v>0</v>
      </c>
      <c r="U22" s="44" t="n">
        <v>0</v>
      </c>
      <c r="V22" s="44" t="n">
        <f aca="false">+SUM(T22,U22)</f>
        <v>0</v>
      </c>
      <c r="W22" s="44" t="n">
        <v>118321</v>
      </c>
      <c r="X22" s="44" t="n">
        <v>445795</v>
      </c>
      <c r="Y22" s="44" t="n">
        <f aca="false">+SUM(W22,X22)</f>
        <v>564116</v>
      </c>
      <c r="Z22" s="92" t="n">
        <v>0</v>
      </c>
      <c r="AA22" s="92" t="n">
        <v>0</v>
      </c>
      <c r="AB22" s="44" t="n">
        <v>0</v>
      </c>
      <c r="AC22" s="44" t="n">
        <v>0</v>
      </c>
      <c r="AD22" s="44" t="n">
        <f aca="false">+SUM(AB22,AC22)</f>
        <v>0</v>
      </c>
      <c r="AE22" s="44" t="n">
        <v>0</v>
      </c>
      <c r="AF22" s="44" t="n">
        <v>0</v>
      </c>
      <c r="AG22" s="44" t="n">
        <f aca="false">SUM(AE22,+AF22)</f>
        <v>0</v>
      </c>
      <c r="AH22" s="92" t="n">
        <v>0</v>
      </c>
      <c r="AI22" s="92" t="n">
        <v>0</v>
      </c>
      <c r="AJ22" s="44" t="n">
        <v>0</v>
      </c>
      <c r="AK22" s="44" t="n">
        <v>0</v>
      </c>
      <c r="AL22" s="44" t="n">
        <f aca="false">SUM(AJ22,+AK22)</f>
        <v>0</v>
      </c>
      <c r="AM22" s="44" t="n">
        <v>0</v>
      </c>
      <c r="AN22" s="44" t="n">
        <v>0</v>
      </c>
      <c r="AO22" s="44" t="n">
        <f aca="false">SUM(AM22,+AN22)</f>
        <v>0</v>
      </c>
      <c r="AP22" s="92" t="n">
        <v>0</v>
      </c>
      <c r="AQ22" s="92" t="n">
        <v>0</v>
      </c>
      <c r="AR22" s="44" t="n">
        <v>0</v>
      </c>
      <c r="AS22" s="44" t="n">
        <v>0</v>
      </c>
      <c r="AT22" s="44" t="n">
        <f aca="false">SUM(AR22,+AS22)</f>
        <v>0</v>
      </c>
      <c r="AU22" s="44" t="n">
        <v>0</v>
      </c>
      <c r="AV22" s="44" t="n">
        <v>0</v>
      </c>
      <c r="AW22" s="44" t="n">
        <f aca="false">SUM(AU22,+AV22)</f>
        <v>0</v>
      </c>
      <c r="AX22" s="92" t="n">
        <v>0</v>
      </c>
      <c r="AY22" s="92" t="n">
        <v>0</v>
      </c>
      <c r="AZ22" s="44" t="n">
        <v>0</v>
      </c>
      <c r="BA22" s="44" t="n">
        <v>0</v>
      </c>
      <c r="BB22" s="44" t="n">
        <f aca="false">SUM(AZ22,BA22)</f>
        <v>0</v>
      </c>
      <c r="BC22" s="44" t="n">
        <v>0</v>
      </c>
      <c r="BD22" s="44" t="n">
        <v>0</v>
      </c>
      <c r="BE22" s="44" t="n">
        <f aca="false">SUM(BC22,+BD22)</f>
        <v>0</v>
      </c>
    </row>
    <row r="23" s="47" customFormat="true" ht="12" hidden="false" customHeight="true" outlineLevel="0" collapsed="false">
      <c r="A23" s="42" t="s">
        <v>74</v>
      </c>
      <c r="B23" s="43" t="n">
        <v>17000</v>
      </c>
      <c r="C23" s="42" t="s">
        <v>6</v>
      </c>
      <c r="D23" s="44" t="n">
        <f aca="false">SUM(L23,T23,AB23,AJ23,AR23,AZ23)</f>
        <v>113328</v>
      </c>
      <c r="E23" s="44" t="n">
        <f aca="false">SUM(M23,U23,AC23,AK23,AS23,BA23)</f>
        <v>3625001</v>
      </c>
      <c r="F23" s="44" t="n">
        <f aca="false">SUM(D23:E23)</f>
        <v>3738329</v>
      </c>
      <c r="G23" s="44" t="n">
        <f aca="false">SUM(O23,W23,AE23,AM23,AU23,BC23)</f>
        <v>16486</v>
      </c>
      <c r="H23" s="44" t="n">
        <f aca="false">SUM(P23,X23,AF23,AN23,AV23,BD23)</f>
        <v>755130</v>
      </c>
      <c r="I23" s="44" t="n">
        <f aca="false">SUM(G23:H23)</f>
        <v>771616</v>
      </c>
      <c r="J23" s="92" t="n">
        <v>18</v>
      </c>
      <c r="K23" s="92" t="n">
        <v>18</v>
      </c>
      <c r="L23" s="44" t="n">
        <v>112171</v>
      </c>
      <c r="M23" s="44" t="n">
        <v>2883479</v>
      </c>
      <c r="N23" s="44" t="n">
        <f aca="false">SUM(L23,+M23)</f>
        <v>2995650</v>
      </c>
      <c r="O23" s="44" t="n">
        <v>16486</v>
      </c>
      <c r="P23" s="44" t="n">
        <v>663163</v>
      </c>
      <c r="Q23" s="44" t="n">
        <f aca="false">SUM(O23,+P23)</f>
        <v>679649</v>
      </c>
      <c r="R23" s="92" t="n">
        <v>15</v>
      </c>
      <c r="S23" s="92" t="n">
        <v>15</v>
      </c>
      <c r="T23" s="44" t="n">
        <v>1157</v>
      </c>
      <c r="U23" s="44" t="n">
        <v>741522</v>
      </c>
      <c r="V23" s="44" t="n">
        <f aca="false">+SUM(T23,U23)</f>
        <v>742679</v>
      </c>
      <c r="W23" s="44" t="n">
        <v>0</v>
      </c>
      <c r="X23" s="44" t="n">
        <v>91967</v>
      </c>
      <c r="Y23" s="44" t="n">
        <f aca="false">+SUM(W23,X23)</f>
        <v>91967</v>
      </c>
      <c r="Z23" s="92" t="n">
        <v>0</v>
      </c>
      <c r="AA23" s="92" t="n">
        <v>0</v>
      </c>
      <c r="AB23" s="44" t="n">
        <v>0</v>
      </c>
      <c r="AC23" s="44" t="n">
        <v>0</v>
      </c>
      <c r="AD23" s="44" t="n">
        <f aca="false">+SUM(AB23,AC23)</f>
        <v>0</v>
      </c>
      <c r="AE23" s="44" t="n">
        <v>0</v>
      </c>
      <c r="AF23" s="44" t="n">
        <v>0</v>
      </c>
      <c r="AG23" s="44" t="n">
        <f aca="false">SUM(AE23,+AF23)</f>
        <v>0</v>
      </c>
      <c r="AH23" s="92" t="n">
        <v>0</v>
      </c>
      <c r="AI23" s="92" t="n">
        <v>0</v>
      </c>
      <c r="AJ23" s="44" t="n">
        <v>0</v>
      </c>
      <c r="AK23" s="44" t="n">
        <v>0</v>
      </c>
      <c r="AL23" s="44" t="n">
        <f aca="false">SUM(AJ23,+AK23)</f>
        <v>0</v>
      </c>
      <c r="AM23" s="44" t="n">
        <v>0</v>
      </c>
      <c r="AN23" s="44" t="n">
        <v>0</v>
      </c>
      <c r="AO23" s="44" t="n">
        <f aca="false">SUM(AM23,+AN23)</f>
        <v>0</v>
      </c>
      <c r="AP23" s="92" t="n">
        <v>0</v>
      </c>
      <c r="AQ23" s="92" t="n">
        <v>0</v>
      </c>
      <c r="AR23" s="44" t="n">
        <v>0</v>
      </c>
      <c r="AS23" s="44" t="n">
        <v>0</v>
      </c>
      <c r="AT23" s="44" t="n">
        <f aca="false">SUM(AR23,+AS23)</f>
        <v>0</v>
      </c>
      <c r="AU23" s="44" t="n">
        <v>0</v>
      </c>
      <c r="AV23" s="44" t="n">
        <v>0</v>
      </c>
      <c r="AW23" s="44" t="n">
        <f aca="false">SUM(AU23,+AV23)</f>
        <v>0</v>
      </c>
      <c r="AX23" s="92" t="n">
        <v>0</v>
      </c>
      <c r="AY23" s="92" t="n">
        <v>0</v>
      </c>
      <c r="AZ23" s="44" t="n">
        <v>0</v>
      </c>
      <c r="BA23" s="44" t="n">
        <v>0</v>
      </c>
      <c r="BB23" s="44" t="n">
        <f aca="false">SUM(AZ23,BA23)</f>
        <v>0</v>
      </c>
      <c r="BC23" s="44" t="n">
        <v>0</v>
      </c>
      <c r="BD23" s="44" t="n">
        <v>0</v>
      </c>
      <c r="BE23" s="44" t="n">
        <f aca="false">SUM(BC23,+BD23)</f>
        <v>0</v>
      </c>
    </row>
    <row r="24" s="47" customFormat="true" ht="12" hidden="false" customHeight="true" outlineLevel="0" collapsed="false">
      <c r="A24" s="42" t="s">
        <v>76</v>
      </c>
      <c r="B24" s="43" t="n">
        <v>18000</v>
      </c>
      <c r="C24" s="42" t="s">
        <v>6</v>
      </c>
      <c r="D24" s="44" t="n">
        <f aca="false">SUM(L24,T24,AB24,AJ24,AR24,AZ24)</f>
        <v>56467</v>
      </c>
      <c r="E24" s="44" t="n">
        <f aca="false">SUM(M24,U24,AC24,AK24,AS24,BA24)</f>
        <v>3225088</v>
      </c>
      <c r="F24" s="44" t="n">
        <f aca="false">SUM(D24:E24)</f>
        <v>3281555</v>
      </c>
      <c r="G24" s="44" t="n">
        <f aca="false">SUM(O24,W24,AE24,AM24,AU24,BC24)</f>
        <v>0</v>
      </c>
      <c r="H24" s="44" t="n">
        <f aca="false">SUM(P24,X24,AF24,AN24,AV24,BD24)</f>
        <v>530433</v>
      </c>
      <c r="I24" s="44" t="n">
        <f aca="false">SUM(G24:H24)</f>
        <v>530433</v>
      </c>
      <c r="J24" s="92" t="n">
        <v>13</v>
      </c>
      <c r="K24" s="92" t="n">
        <v>13</v>
      </c>
      <c r="L24" s="44" t="n">
        <v>56467</v>
      </c>
      <c r="M24" s="44" t="n">
        <v>3174435</v>
      </c>
      <c r="N24" s="44" t="n">
        <f aca="false">SUM(L24,+M24)</f>
        <v>3230902</v>
      </c>
      <c r="O24" s="44" t="n">
        <v>0</v>
      </c>
      <c r="P24" s="44" t="n">
        <v>350009</v>
      </c>
      <c r="Q24" s="44" t="n">
        <f aca="false">SUM(O24,+P24)</f>
        <v>350009</v>
      </c>
      <c r="R24" s="92" t="n">
        <v>6</v>
      </c>
      <c r="S24" s="92" t="n">
        <v>6</v>
      </c>
      <c r="T24" s="44" t="n">
        <v>0</v>
      </c>
      <c r="U24" s="44" t="n">
        <v>50653</v>
      </c>
      <c r="V24" s="44" t="n">
        <f aca="false">+SUM(T24,U24)</f>
        <v>50653</v>
      </c>
      <c r="W24" s="44" t="n">
        <v>0</v>
      </c>
      <c r="X24" s="44" t="n">
        <v>180424</v>
      </c>
      <c r="Y24" s="44" t="n">
        <f aca="false">+SUM(W24,X24)</f>
        <v>180424</v>
      </c>
      <c r="Z24" s="92" t="n">
        <v>0</v>
      </c>
      <c r="AA24" s="92" t="n">
        <v>0</v>
      </c>
      <c r="AB24" s="44" t="n">
        <v>0</v>
      </c>
      <c r="AC24" s="44" t="n">
        <v>0</v>
      </c>
      <c r="AD24" s="44" t="n">
        <f aca="false">+SUM(AB24,AC24)</f>
        <v>0</v>
      </c>
      <c r="AE24" s="44" t="n">
        <v>0</v>
      </c>
      <c r="AF24" s="44" t="n">
        <v>0</v>
      </c>
      <c r="AG24" s="44" t="n">
        <f aca="false">SUM(AE24,+AF24)</f>
        <v>0</v>
      </c>
      <c r="AH24" s="92" t="n">
        <v>0</v>
      </c>
      <c r="AI24" s="92" t="n">
        <v>0</v>
      </c>
      <c r="AJ24" s="44" t="n">
        <v>0</v>
      </c>
      <c r="AK24" s="44" t="n">
        <v>0</v>
      </c>
      <c r="AL24" s="44" t="n">
        <f aca="false">SUM(AJ24,+AK24)</f>
        <v>0</v>
      </c>
      <c r="AM24" s="44" t="n">
        <v>0</v>
      </c>
      <c r="AN24" s="44" t="n">
        <v>0</v>
      </c>
      <c r="AO24" s="44" t="n">
        <f aca="false">SUM(AM24,+AN24)</f>
        <v>0</v>
      </c>
      <c r="AP24" s="92" t="n">
        <v>0</v>
      </c>
      <c r="AQ24" s="92" t="n">
        <v>0</v>
      </c>
      <c r="AR24" s="44" t="n">
        <v>0</v>
      </c>
      <c r="AS24" s="44" t="n">
        <v>0</v>
      </c>
      <c r="AT24" s="44" t="n">
        <f aca="false">SUM(AR24,+AS24)</f>
        <v>0</v>
      </c>
      <c r="AU24" s="44" t="n">
        <v>0</v>
      </c>
      <c r="AV24" s="44" t="n">
        <v>0</v>
      </c>
      <c r="AW24" s="44" t="n">
        <f aca="false">SUM(AU24,+AV24)</f>
        <v>0</v>
      </c>
      <c r="AX24" s="92" t="n">
        <v>0</v>
      </c>
      <c r="AY24" s="92" t="n">
        <v>0</v>
      </c>
      <c r="AZ24" s="44" t="n">
        <v>0</v>
      </c>
      <c r="BA24" s="44" t="n">
        <v>0</v>
      </c>
      <c r="BB24" s="44" t="n">
        <f aca="false">SUM(AZ24,BA24)</f>
        <v>0</v>
      </c>
      <c r="BC24" s="44" t="n">
        <v>0</v>
      </c>
      <c r="BD24" s="44" t="n">
        <v>0</v>
      </c>
      <c r="BE24" s="44" t="n">
        <f aca="false">SUM(BC24,+BD24)</f>
        <v>0</v>
      </c>
    </row>
    <row r="25" s="47" customFormat="true" ht="12" hidden="false" customHeight="true" outlineLevel="0" collapsed="false">
      <c r="A25" s="42" t="s">
        <v>78</v>
      </c>
      <c r="B25" s="43" t="n">
        <v>19000</v>
      </c>
      <c r="C25" s="42" t="s">
        <v>6</v>
      </c>
      <c r="D25" s="44" t="n">
        <f aca="false">SUM(L25,T25,AB25,AJ25,AR25,AZ25)</f>
        <v>657755</v>
      </c>
      <c r="E25" s="44" t="n">
        <f aca="false">SUM(M25,U25,AC25,AK25,AS25,BA25)</f>
        <v>2697710</v>
      </c>
      <c r="F25" s="44" t="n">
        <f aca="false">SUM(D25:E25)</f>
        <v>3355465</v>
      </c>
      <c r="G25" s="44" t="n">
        <f aca="false">SUM(O25,W25,AE25,AM25,AU25,BC25)</f>
        <v>0</v>
      </c>
      <c r="H25" s="44" t="n">
        <f aca="false">SUM(P25,X25,AF25,AN25,AV25,BD25)</f>
        <v>734856</v>
      </c>
      <c r="I25" s="44" t="n">
        <f aca="false">SUM(G25:H25)</f>
        <v>734856</v>
      </c>
      <c r="J25" s="92" t="n">
        <v>27</v>
      </c>
      <c r="K25" s="92" t="n">
        <v>27</v>
      </c>
      <c r="L25" s="44" t="n">
        <v>319355</v>
      </c>
      <c r="M25" s="44" t="n">
        <v>2187097</v>
      </c>
      <c r="N25" s="44" t="n">
        <f aca="false">SUM(L25,+M25)</f>
        <v>2506452</v>
      </c>
      <c r="O25" s="44" t="n">
        <v>0</v>
      </c>
      <c r="P25" s="44" t="n">
        <v>416088</v>
      </c>
      <c r="Q25" s="44" t="n">
        <f aca="false">SUM(O25,+P25)</f>
        <v>416088</v>
      </c>
      <c r="R25" s="92" t="n">
        <v>18</v>
      </c>
      <c r="S25" s="92" t="n">
        <v>18</v>
      </c>
      <c r="T25" s="44" t="n">
        <v>308413</v>
      </c>
      <c r="U25" s="44" t="n">
        <v>506603</v>
      </c>
      <c r="V25" s="44" t="n">
        <f aca="false">+SUM(T25,U25)</f>
        <v>815016</v>
      </c>
      <c r="W25" s="44" t="n">
        <v>0</v>
      </c>
      <c r="X25" s="44" t="n">
        <v>274242</v>
      </c>
      <c r="Y25" s="44" t="n">
        <f aca="false">+SUM(W25,X25)</f>
        <v>274242</v>
      </c>
      <c r="Z25" s="92" t="n">
        <v>10</v>
      </c>
      <c r="AA25" s="92" t="n">
        <v>10</v>
      </c>
      <c r="AB25" s="44" t="n">
        <v>24544</v>
      </c>
      <c r="AC25" s="44" t="n">
        <v>4010</v>
      </c>
      <c r="AD25" s="44" t="n">
        <f aca="false">+SUM(AB25,AC25)</f>
        <v>28554</v>
      </c>
      <c r="AE25" s="44" t="n">
        <v>0</v>
      </c>
      <c r="AF25" s="44" t="n">
        <v>44526</v>
      </c>
      <c r="AG25" s="44" t="n">
        <f aca="false">SUM(AE25,+AF25)</f>
        <v>44526</v>
      </c>
      <c r="AH25" s="92" t="n">
        <v>2</v>
      </c>
      <c r="AI25" s="92" t="n">
        <v>2</v>
      </c>
      <c r="AJ25" s="44" t="n">
        <v>5443</v>
      </c>
      <c r="AK25" s="44" t="n">
        <v>0</v>
      </c>
      <c r="AL25" s="44" t="n">
        <f aca="false">SUM(AJ25,+AK25)</f>
        <v>5443</v>
      </c>
      <c r="AM25" s="44" t="n">
        <v>0</v>
      </c>
      <c r="AN25" s="44" t="n">
        <v>0</v>
      </c>
      <c r="AO25" s="44" t="n">
        <f aca="false">SUM(AM25,+AN25)</f>
        <v>0</v>
      </c>
      <c r="AP25" s="92" t="n">
        <v>0</v>
      </c>
      <c r="AQ25" s="92" t="n">
        <v>0</v>
      </c>
      <c r="AR25" s="44" t="n">
        <v>0</v>
      </c>
      <c r="AS25" s="44" t="n">
        <v>0</v>
      </c>
      <c r="AT25" s="44" t="n">
        <f aca="false">SUM(AR25,+AS25)</f>
        <v>0</v>
      </c>
      <c r="AU25" s="44" t="n">
        <v>0</v>
      </c>
      <c r="AV25" s="44" t="n">
        <v>0</v>
      </c>
      <c r="AW25" s="44" t="n">
        <f aca="false">SUM(AU25,+AV25)</f>
        <v>0</v>
      </c>
      <c r="AX25" s="92" t="n">
        <v>0</v>
      </c>
      <c r="AY25" s="92" t="n">
        <v>0</v>
      </c>
      <c r="AZ25" s="44" t="n">
        <v>0</v>
      </c>
      <c r="BA25" s="44" t="n">
        <v>0</v>
      </c>
      <c r="BB25" s="44" t="n">
        <f aca="false">SUM(AZ25,BA25)</f>
        <v>0</v>
      </c>
      <c r="BC25" s="44" t="n">
        <v>0</v>
      </c>
      <c r="BD25" s="44" t="n">
        <v>0</v>
      </c>
      <c r="BE25" s="44" t="n">
        <f aca="false">SUM(BC25,+BD25)</f>
        <v>0</v>
      </c>
    </row>
    <row r="26" s="47" customFormat="true" ht="12" hidden="false" customHeight="true" outlineLevel="0" collapsed="false">
      <c r="A26" s="42" t="s">
        <v>80</v>
      </c>
      <c r="B26" s="43" t="n">
        <v>20000</v>
      </c>
      <c r="C26" s="42" t="s">
        <v>6</v>
      </c>
      <c r="D26" s="44" t="n">
        <f aca="false">SUM(L26,T26,AB26,AJ26,AR26,AZ26)</f>
        <v>218613</v>
      </c>
      <c r="E26" s="44" t="n">
        <f aca="false">SUM(M26,U26,AC26,AK26,AS26,BA26)</f>
        <v>5283823</v>
      </c>
      <c r="F26" s="44" t="n">
        <f aca="false">SUM(D26:E26)</f>
        <v>5502436</v>
      </c>
      <c r="G26" s="44" t="n">
        <f aca="false">SUM(O26,W26,AE26,AM26,AU26,BC26)</f>
        <v>127261</v>
      </c>
      <c r="H26" s="44" t="n">
        <f aca="false">SUM(P26,X26,AF26,AN26,AV26,BD26)</f>
        <v>2785367</v>
      </c>
      <c r="I26" s="44" t="n">
        <f aca="false">SUM(G26:H26)</f>
        <v>2912628</v>
      </c>
      <c r="J26" s="92" t="n">
        <v>75</v>
      </c>
      <c r="K26" s="92" t="n">
        <v>75</v>
      </c>
      <c r="L26" s="44" t="n">
        <v>38998</v>
      </c>
      <c r="M26" s="44" t="n">
        <v>3813085</v>
      </c>
      <c r="N26" s="44" t="n">
        <f aca="false">SUM(L26,+M26)</f>
        <v>3852083</v>
      </c>
      <c r="O26" s="44" t="n">
        <v>125734</v>
      </c>
      <c r="P26" s="44" t="n">
        <v>2373591</v>
      </c>
      <c r="Q26" s="44" t="n">
        <f aca="false">SUM(O26,+P26)</f>
        <v>2499325</v>
      </c>
      <c r="R26" s="92" t="n">
        <v>31</v>
      </c>
      <c r="S26" s="92" t="n">
        <v>31</v>
      </c>
      <c r="T26" s="44" t="n">
        <v>158771</v>
      </c>
      <c r="U26" s="44" t="n">
        <v>898362</v>
      </c>
      <c r="V26" s="44" t="n">
        <f aca="false">+SUM(T26,U26)</f>
        <v>1057133</v>
      </c>
      <c r="W26" s="44" t="n">
        <v>1527</v>
      </c>
      <c r="X26" s="44" t="n">
        <v>345856</v>
      </c>
      <c r="Y26" s="44" t="n">
        <f aca="false">+SUM(W26,X26)</f>
        <v>347383</v>
      </c>
      <c r="Z26" s="92" t="n">
        <v>5</v>
      </c>
      <c r="AA26" s="92" t="n">
        <v>5</v>
      </c>
      <c r="AB26" s="44" t="n">
        <v>20844</v>
      </c>
      <c r="AC26" s="44" t="n">
        <v>448683</v>
      </c>
      <c r="AD26" s="44" t="n">
        <f aca="false">+SUM(AB26,AC26)</f>
        <v>469527</v>
      </c>
      <c r="AE26" s="44" t="n">
        <v>0</v>
      </c>
      <c r="AF26" s="44" t="n">
        <v>41418</v>
      </c>
      <c r="AG26" s="44" t="n">
        <f aca="false">SUM(AE26,+AF26)</f>
        <v>41418</v>
      </c>
      <c r="AH26" s="92" t="n">
        <v>1</v>
      </c>
      <c r="AI26" s="92" t="n">
        <v>1</v>
      </c>
      <c r="AJ26" s="44" t="n">
        <v>0</v>
      </c>
      <c r="AK26" s="44" t="n">
        <v>123693</v>
      </c>
      <c r="AL26" s="44" t="n">
        <f aca="false">SUM(AJ26,+AK26)</f>
        <v>123693</v>
      </c>
      <c r="AM26" s="44" t="n">
        <v>0</v>
      </c>
      <c r="AN26" s="44" t="n">
        <v>24502</v>
      </c>
      <c r="AO26" s="44" t="n">
        <f aca="false">SUM(AM26,+AN26)</f>
        <v>24502</v>
      </c>
      <c r="AP26" s="92" t="n">
        <v>0</v>
      </c>
      <c r="AQ26" s="92" t="n">
        <v>0</v>
      </c>
      <c r="AR26" s="44" t="n">
        <v>0</v>
      </c>
      <c r="AS26" s="44" t="n">
        <v>0</v>
      </c>
      <c r="AT26" s="44" t="n">
        <f aca="false">SUM(AR26,+AS26)</f>
        <v>0</v>
      </c>
      <c r="AU26" s="44" t="n">
        <v>0</v>
      </c>
      <c r="AV26" s="44" t="n">
        <v>0</v>
      </c>
      <c r="AW26" s="44" t="n">
        <f aca="false">SUM(AU26,+AV26)</f>
        <v>0</v>
      </c>
      <c r="AX26" s="92" t="n">
        <v>0</v>
      </c>
      <c r="AY26" s="92" t="n">
        <v>0</v>
      </c>
      <c r="AZ26" s="44" t="n">
        <v>0</v>
      </c>
      <c r="BA26" s="44" t="n">
        <v>0</v>
      </c>
      <c r="BB26" s="44" t="n">
        <f aca="false">SUM(AZ26,BA26)</f>
        <v>0</v>
      </c>
      <c r="BC26" s="44" t="n">
        <v>0</v>
      </c>
      <c r="BD26" s="44" t="n">
        <v>0</v>
      </c>
      <c r="BE26" s="44" t="n">
        <f aca="false">SUM(BC26,+BD26)</f>
        <v>0</v>
      </c>
    </row>
    <row r="27" s="47" customFormat="true" ht="12" hidden="false" customHeight="true" outlineLevel="0" collapsed="false">
      <c r="A27" s="42" t="s">
        <v>82</v>
      </c>
      <c r="B27" s="43" t="n">
        <v>21000</v>
      </c>
      <c r="C27" s="42" t="s">
        <v>6</v>
      </c>
      <c r="D27" s="44" t="n">
        <f aca="false">SUM(L27,T27,AB27,AJ27,AR27,AZ27)</f>
        <v>808381</v>
      </c>
      <c r="E27" s="44" t="n">
        <f aca="false">SUM(M27,U27,AC27,AK27,AS27,BA27)</f>
        <v>4299848</v>
      </c>
      <c r="F27" s="44" t="n">
        <f aca="false">SUM(D27:E27)</f>
        <v>5108229</v>
      </c>
      <c r="G27" s="44" t="n">
        <f aca="false">SUM(O27,W27,AE27,AM27,AU27,BC27)</f>
        <v>106948</v>
      </c>
      <c r="H27" s="44" t="n">
        <f aca="false">SUM(P27,X27,AF27,AN27,AV27,BD27)</f>
        <v>1253905</v>
      </c>
      <c r="I27" s="44" t="n">
        <f aca="false">SUM(G27:H27)</f>
        <v>1360853</v>
      </c>
      <c r="J27" s="92" t="n">
        <v>32</v>
      </c>
      <c r="K27" s="92" t="n">
        <v>32</v>
      </c>
      <c r="L27" s="44" t="n">
        <v>808381</v>
      </c>
      <c r="M27" s="44" t="n">
        <v>3737134</v>
      </c>
      <c r="N27" s="44" t="n">
        <f aca="false">SUM(L27,+M27)</f>
        <v>4545515</v>
      </c>
      <c r="O27" s="44" t="n">
        <v>100606</v>
      </c>
      <c r="P27" s="44" t="n">
        <v>758246</v>
      </c>
      <c r="Q27" s="44" t="n">
        <f aca="false">SUM(O27,+P27)</f>
        <v>858852</v>
      </c>
      <c r="R27" s="92" t="n">
        <v>15</v>
      </c>
      <c r="S27" s="92" t="n">
        <v>15</v>
      </c>
      <c r="T27" s="44" t="n">
        <v>0</v>
      </c>
      <c r="U27" s="44" t="n">
        <v>330967</v>
      </c>
      <c r="V27" s="44" t="n">
        <f aca="false">+SUM(T27,U27)</f>
        <v>330967</v>
      </c>
      <c r="W27" s="44" t="n">
        <v>5413</v>
      </c>
      <c r="X27" s="44" t="n">
        <v>461622</v>
      </c>
      <c r="Y27" s="44" t="n">
        <f aca="false">+SUM(W27,X27)</f>
        <v>467035</v>
      </c>
      <c r="Z27" s="92" t="n">
        <v>5</v>
      </c>
      <c r="AA27" s="92" t="n">
        <v>5</v>
      </c>
      <c r="AB27" s="44" t="n">
        <v>0</v>
      </c>
      <c r="AC27" s="44" t="n">
        <v>231747</v>
      </c>
      <c r="AD27" s="44" t="n">
        <f aca="false">+SUM(AB27,AC27)</f>
        <v>231747</v>
      </c>
      <c r="AE27" s="44" t="n">
        <v>929</v>
      </c>
      <c r="AF27" s="44" t="n">
        <v>34037</v>
      </c>
      <c r="AG27" s="44" t="n">
        <f aca="false">SUM(AE27,+AF27)</f>
        <v>34966</v>
      </c>
      <c r="AH27" s="92" t="n">
        <v>0</v>
      </c>
      <c r="AI27" s="92" t="n">
        <v>0</v>
      </c>
      <c r="AJ27" s="44" t="n">
        <v>0</v>
      </c>
      <c r="AK27" s="44" t="n">
        <v>0</v>
      </c>
      <c r="AL27" s="44" t="n">
        <f aca="false">SUM(AJ27,+AK27)</f>
        <v>0</v>
      </c>
      <c r="AM27" s="44" t="n">
        <v>0</v>
      </c>
      <c r="AN27" s="44" t="n">
        <v>0</v>
      </c>
      <c r="AO27" s="44" t="n">
        <f aca="false">SUM(AM27,+AN27)</f>
        <v>0</v>
      </c>
      <c r="AP27" s="92" t="n">
        <v>0</v>
      </c>
      <c r="AQ27" s="92" t="n">
        <v>0</v>
      </c>
      <c r="AR27" s="44" t="n">
        <v>0</v>
      </c>
      <c r="AS27" s="44" t="n">
        <v>0</v>
      </c>
      <c r="AT27" s="44" t="n">
        <f aca="false">SUM(AR27,+AS27)</f>
        <v>0</v>
      </c>
      <c r="AU27" s="44" t="n">
        <v>0</v>
      </c>
      <c r="AV27" s="44" t="n">
        <v>0</v>
      </c>
      <c r="AW27" s="44" t="n">
        <f aca="false">SUM(AU27,+AV27)</f>
        <v>0</v>
      </c>
      <c r="AX27" s="92" t="n">
        <v>0</v>
      </c>
      <c r="AY27" s="92" t="n">
        <v>0</v>
      </c>
      <c r="AZ27" s="44" t="n">
        <v>0</v>
      </c>
      <c r="BA27" s="44" t="n">
        <v>0</v>
      </c>
      <c r="BB27" s="44" t="n">
        <f aca="false">SUM(AZ27,BA27)</f>
        <v>0</v>
      </c>
      <c r="BC27" s="44" t="n">
        <v>0</v>
      </c>
      <c r="BD27" s="44" t="n">
        <v>0</v>
      </c>
      <c r="BE27" s="44" t="n">
        <f aca="false">SUM(BC27,+BD27)</f>
        <v>0</v>
      </c>
    </row>
    <row r="28" s="47" customFormat="true" ht="12" hidden="false" customHeight="true" outlineLevel="0" collapsed="false">
      <c r="A28" s="42" t="s">
        <v>84</v>
      </c>
      <c r="B28" s="43" t="n">
        <v>22000</v>
      </c>
      <c r="C28" s="42" t="s">
        <v>6</v>
      </c>
      <c r="D28" s="44" t="n">
        <f aca="false">SUM(L28,T28,AB28,AJ28,AR28,AZ28)</f>
        <v>841480</v>
      </c>
      <c r="E28" s="44" t="n">
        <f aca="false">SUM(M28,U28,AC28,AK28,AS28,BA28)</f>
        <v>5510771</v>
      </c>
      <c r="F28" s="44" t="n">
        <f aca="false">SUM(D28:E28)</f>
        <v>6352251</v>
      </c>
      <c r="G28" s="44" t="n">
        <f aca="false">SUM(O28,W28,AE28,AM28,AU28,BC28)</f>
        <v>0</v>
      </c>
      <c r="H28" s="44" t="n">
        <f aca="false">SUM(P28,X28,AF28,AN28,AV28,BD28)</f>
        <v>2089284</v>
      </c>
      <c r="I28" s="44" t="n">
        <f aca="false">SUM(G28:H28)</f>
        <v>2089284</v>
      </c>
      <c r="J28" s="92" t="n">
        <v>24</v>
      </c>
      <c r="K28" s="92" t="n">
        <v>24</v>
      </c>
      <c r="L28" s="44" t="n">
        <v>627093</v>
      </c>
      <c r="M28" s="44" t="n">
        <v>4387249</v>
      </c>
      <c r="N28" s="44" t="n">
        <f aca="false">SUM(L28,+M28)</f>
        <v>5014342</v>
      </c>
      <c r="O28" s="44" t="n">
        <v>0</v>
      </c>
      <c r="P28" s="44" t="n">
        <v>1801065</v>
      </c>
      <c r="Q28" s="44" t="n">
        <f aca="false">SUM(O28,+P28)</f>
        <v>1801065</v>
      </c>
      <c r="R28" s="92" t="n">
        <v>6</v>
      </c>
      <c r="S28" s="92" t="n">
        <v>6</v>
      </c>
      <c r="T28" s="44" t="n">
        <v>214387</v>
      </c>
      <c r="U28" s="44" t="n">
        <v>805701</v>
      </c>
      <c r="V28" s="44" t="n">
        <f aca="false">+SUM(T28,U28)</f>
        <v>1020088</v>
      </c>
      <c r="W28" s="44" t="n">
        <v>0</v>
      </c>
      <c r="X28" s="44" t="n">
        <v>185927</v>
      </c>
      <c r="Y28" s="44" t="n">
        <f aca="false">+SUM(W28,X28)</f>
        <v>185927</v>
      </c>
      <c r="Z28" s="92" t="n">
        <v>1</v>
      </c>
      <c r="AA28" s="92" t="n">
        <v>1</v>
      </c>
      <c r="AB28" s="44" t="n">
        <v>0</v>
      </c>
      <c r="AC28" s="44" t="n">
        <v>317821</v>
      </c>
      <c r="AD28" s="44" t="n">
        <f aca="false">+SUM(AB28,AC28)</f>
        <v>317821</v>
      </c>
      <c r="AE28" s="44" t="n">
        <v>0</v>
      </c>
      <c r="AF28" s="44" t="n">
        <v>102292</v>
      </c>
      <c r="AG28" s="44" t="n">
        <f aca="false">SUM(AE28,+AF28)</f>
        <v>102292</v>
      </c>
      <c r="AH28" s="92" t="n">
        <v>0</v>
      </c>
      <c r="AI28" s="92" t="n">
        <v>0</v>
      </c>
      <c r="AJ28" s="44" t="n">
        <v>0</v>
      </c>
      <c r="AK28" s="44" t="n">
        <v>0</v>
      </c>
      <c r="AL28" s="44" t="n">
        <f aca="false">SUM(AJ28,+AK28)</f>
        <v>0</v>
      </c>
      <c r="AM28" s="44" t="n">
        <v>0</v>
      </c>
      <c r="AN28" s="44" t="n">
        <v>0</v>
      </c>
      <c r="AO28" s="44" t="n">
        <f aca="false">SUM(AM28,+AN28)</f>
        <v>0</v>
      </c>
      <c r="AP28" s="92" t="n">
        <v>0</v>
      </c>
      <c r="AQ28" s="92" t="n">
        <v>0</v>
      </c>
      <c r="AR28" s="44" t="n">
        <v>0</v>
      </c>
      <c r="AS28" s="44" t="n">
        <v>0</v>
      </c>
      <c r="AT28" s="44" t="n">
        <f aca="false">SUM(AR28,+AS28)</f>
        <v>0</v>
      </c>
      <c r="AU28" s="44" t="n">
        <v>0</v>
      </c>
      <c r="AV28" s="44" t="n">
        <v>0</v>
      </c>
      <c r="AW28" s="44" t="n">
        <f aca="false">SUM(AU28,+AV28)</f>
        <v>0</v>
      </c>
      <c r="AX28" s="92" t="n">
        <v>0</v>
      </c>
      <c r="AY28" s="92" t="n">
        <v>0</v>
      </c>
      <c r="AZ28" s="44" t="n">
        <v>0</v>
      </c>
      <c r="BA28" s="44" t="n">
        <v>0</v>
      </c>
      <c r="BB28" s="44" t="n">
        <f aca="false">SUM(AZ28,BA28)</f>
        <v>0</v>
      </c>
      <c r="BC28" s="44" t="n">
        <v>0</v>
      </c>
      <c r="BD28" s="44" t="n">
        <v>0</v>
      </c>
      <c r="BE28" s="44" t="n">
        <f aca="false">SUM(BC28,+BD28)</f>
        <v>0</v>
      </c>
    </row>
    <row r="29" s="47" customFormat="true" ht="12" hidden="false" customHeight="true" outlineLevel="0" collapsed="false">
      <c r="A29" s="42" t="s">
        <v>86</v>
      </c>
      <c r="B29" s="43" t="n">
        <v>23000</v>
      </c>
      <c r="C29" s="42" t="s">
        <v>6</v>
      </c>
      <c r="D29" s="44" t="n">
        <f aca="false">SUM(L29,T29,AB29,AJ29,AR29,AZ29)</f>
        <v>833685</v>
      </c>
      <c r="E29" s="44" t="n">
        <f aca="false">SUM(M29,U29,AC29,AK29,AS29,BA29)</f>
        <v>8379962</v>
      </c>
      <c r="F29" s="44" t="n">
        <f aca="false">SUM(D29:E29)</f>
        <v>9213647</v>
      </c>
      <c r="G29" s="44" t="n">
        <f aca="false">SUM(O29,W29,AE29,AM29,AU29,BC29)</f>
        <v>129103</v>
      </c>
      <c r="H29" s="44" t="n">
        <f aca="false">SUM(P29,X29,AF29,AN29,AV29,BD29)</f>
        <v>3769781</v>
      </c>
      <c r="I29" s="44" t="n">
        <f aca="false">SUM(G29:H29)</f>
        <v>3898884</v>
      </c>
      <c r="J29" s="92" t="n">
        <v>43</v>
      </c>
      <c r="K29" s="92" t="n">
        <v>43</v>
      </c>
      <c r="L29" s="44" t="n">
        <v>833685</v>
      </c>
      <c r="M29" s="44" t="n">
        <v>8209934</v>
      </c>
      <c r="N29" s="44" t="n">
        <f aca="false">SUM(L29,+M29)</f>
        <v>9043619</v>
      </c>
      <c r="O29" s="44" t="n">
        <v>129103</v>
      </c>
      <c r="P29" s="44" t="n">
        <v>2691236</v>
      </c>
      <c r="Q29" s="44" t="n">
        <f aca="false">SUM(O29,+P29)</f>
        <v>2820339</v>
      </c>
      <c r="R29" s="92" t="n">
        <v>12</v>
      </c>
      <c r="S29" s="92" t="n">
        <v>12</v>
      </c>
      <c r="T29" s="44" t="n">
        <v>0</v>
      </c>
      <c r="U29" s="44" t="n">
        <v>170028</v>
      </c>
      <c r="V29" s="44" t="n">
        <f aca="false">+SUM(T29,U29)</f>
        <v>170028</v>
      </c>
      <c r="W29" s="44" t="n">
        <v>0</v>
      </c>
      <c r="X29" s="44" t="n">
        <v>1078545</v>
      </c>
      <c r="Y29" s="44" t="n">
        <f aca="false">+SUM(W29,X29)</f>
        <v>1078545</v>
      </c>
      <c r="Z29" s="92" t="n">
        <v>0</v>
      </c>
      <c r="AA29" s="92" t="n">
        <v>0</v>
      </c>
      <c r="AB29" s="44" t="n">
        <v>0</v>
      </c>
      <c r="AC29" s="44" t="n">
        <v>0</v>
      </c>
      <c r="AD29" s="44" t="n">
        <f aca="false">+SUM(AB29,AC29)</f>
        <v>0</v>
      </c>
      <c r="AE29" s="44" t="n">
        <v>0</v>
      </c>
      <c r="AF29" s="44" t="n">
        <v>0</v>
      </c>
      <c r="AG29" s="44" t="n">
        <f aca="false">SUM(AE29,+AF29)</f>
        <v>0</v>
      </c>
      <c r="AH29" s="92" t="n">
        <v>0</v>
      </c>
      <c r="AI29" s="92" t="n">
        <v>0</v>
      </c>
      <c r="AJ29" s="44" t="n">
        <v>0</v>
      </c>
      <c r="AK29" s="44" t="n">
        <v>0</v>
      </c>
      <c r="AL29" s="44" t="n">
        <f aca="false">SUM(AJ29,+AK29)</f>
        <v>0</v>
      </c>
      <c r="AM29" s="44" t="n">
        <v>0</v>
      </c>
      <c r="AN29" s="44" t="n">
        <v>0</v>
      </c>
      <c r="AO29" s="44" t="n">
        <f aca="false">SUM(AM29,+AN29)</f>
        <v>0</v>
      </c>
      <c r="AP29" s="92" t="n">
        <v>0</v>
      </c>
      <c r="AQ29" s="92" t="n">
        <v>0</v>
      </c>
      <c r="AR29" s="44" t="n">
        <v>0</v>
      </c>
      <c r="AS29" s="44" t="n">
        <v>0</v>
      </c>
      <c r="AT29" s="44" t="n">
        <f aca="false">SUM(AR29,+AS29)</f>
        <v>0</v>
      </c>
      <c r="AU29" s="44" t="n">
        <v>0</v>
      </c>
      <c r="AV29" s="44" t="n">
        <v>0</v>
      </c>
      <c r="AW29" s="44" t="n">
        <f aca="false">SUM(AU29,+AV29)</f>
        <v>0</v>
      </c>
      <c r="AX29" s="92" t="n">
        <v>0</v>
      </c>
      <c r="AY29" s="92" t="n">
        <v>0</v>
      </c>
      <c r="AZ29" s="44" t="n">
        <v>0</v>
      </c>
      <c r="BA29" s="44" t="n">
        <v>0</v>
      </c>
      <c r="BB29" s="44" t="n">
        <f aca="false">SUM(AZ29,BA29)</f>
        <v>0</v>
      </c>
      <c r="BC29" s="44" t="n">
        <v>0</v>
      </c>
      <c r="BD29" s="44" t="n">
        <v>0</v>
      </c>
      <c r="BE29" s="44" t="n">
        <f aca="false">SUM(BC29,+BD29)</f>
        <v>0</v>
      </c>
    </row>
    <row r="30" s="47" customFormat="true" ht="12" hidden="false" customHeight="true" outlineLevel="0" collapsed="false">
      <c r="A30" s="42" t="s">
        <v>88</v>
      </c>
      <c r="B30" s="43" t="n">
        <v>24000</v>
      </c>
      <c r="C30" s="42" t="s">
        <v>6</v>
      </c>
      <c r="D30" s="44" t="n">
        <f aca="false">SUM(L30,T30,AB30,AJ30,AR30,AZ30)</f>
        <v>582959</v>
      </c>
      <c r="E30" s="44" t="n">
        <f aca="false">SUM(M30,U30,AC30,AK30,AS30,BA30)</f>
        <v>3398718</v>
      </c>
      <c r="F30" s="44" t="n">
        <f aca="false">SUM(D30:E30)</f>
        <v>3981677</v>
      </c>
      <c r="G30" s="44" t="n">
        <f aca="false">SUM(O30,W30,AE30,AM30,AU30,BC30)</f>
        <v>0</v>
      </c>
      <c r="H30" s="44" t="n">
        <f aca="false">SUM(P30,X30,AF30,AN30,AV30,BD30)</f>
        <v>2104200</v>
      </c>
      <c r="I30" s="44" t="n">
        <f aca="false">SUM(G30:H30)</f>
        <v>2104200</v>
      </c>
      <c r="J30" s="92" t="n">
        <v>24</v>
      </c>
      <c r="K30" s="92" t="n">
        <v>24</v>
      </c>
      <c r="L30" s="44" t="n">
        <v>561804</v>
      </c>
      <c r="M30" s="44" t="n">
        <v>3140705</v>
      </c>
      <c r="N30" s="44" t="n">
        <f aca="false">SUM(L30,+M30)</f>
        <v>3702509</v>
      </c>
      <c r="O30" s="44" t="n">
        <v>0</v>
      </c>
      <c r="P30" s="44" t="n">
        <v>1303725</v>
      </c>
      <c r="Q30" s="44" t="n">
        <f aca="false">SUM(O30,+P30)</f>
        <v>1303725</v>
      </c>
      <c r="R30" s="92" t="n">
        <v>14</v>
      </c>
      <c r="S30" s="92" t="n">
        <v>14</v>
      </c>
      <c r="T30" s="44" t="n">
        <v>21155</v>
      </c>
      <c r="U30" s="44" t="n">
        <v>258013</v>
      </c>
      <c r="V30" s="44" t="n">
        <f aca="false">+SUM(T30,U30)</f>
        <v>279168</v>
      </c>
      <c r="W30" s="44" t="n">
        <v>0</v>
      </c>
      <c r="X30" s="44" t="n">
        <v>753439</v>
      </c>
      <c r="Y30" s="44" t="n">
        <f aca="false">+SUM(W30,X30)</f>
        <v>753439</v>
      </c>
      <c r="Z30" s="92" t="n">
        <v>1</v>
      </c>
      <c r="AA30" s="92" t="n">
        <v>1</v>
      </c>
      <c r="AB30" s="44" t="n">
        <v>0</v>
      </c>
      <c r="AC30" s="44" t="n">
        <v>0</v>
      </c>
      <c r="AD30" s="44" t="n">
        <f aca="false">+SUM(AB30,AC30)</f>
        <v>0</v>
      </c>
      <c r="AE30" s="44" t="n">
        <v>0</v>
      </c>
      <c r="AF30" s="44" t="n">
        <v>47036</v>
      </c>
      <c r="AG30" s="44" t="n">
        <f aca="false">SUM(AE30,+AF30)</f>
        <v>47036</v>
      </c>
      <c r="AH30" s="92" t="n">
        <v>0</v>
      </c>
      <c r="AI30" s="92" t="n">
        <v>0</v>
      </c>
      <c r="AJ30" s="44" t="n">
        <v>0</v>
      </c>
      <c r="AK30" s="44" t="n">
        <v>0</v>
      </c>
      <c r="AL30" s="44" t="n">
        <f aca="false">SUM(AJ30,+AK30)</f>
        <v>0</v>
      </c>
      <c r="AM30" s="44" t="n">
        <v>0</v>
      </c>
      <c r="AN30" s="44" t="n">
        <v>0</v>
      </c>
      <c r="AO30" s="44" t="n">
        <f aca="false">SUM(AM30,+AN30)</f>
        <v>0</v>
      </c>
      <c r="AP30" s="92" t="n">
        <v>0</v>
      </c>
      <c r="AQ30" s="92" t="n">
        <v>0</v>
      </c>
      <c r="AR30" s="44" t="n">
        <v>0</v>
      </c>
      <c r="AS30" s="44" t="n">
        <v>0</v>
      </c>
      <c r="AT30" s="44" t="n">
        <f aca="false">SUM(AR30,+AS30)</f>
        <v>0</v>
      </c>
      <c r="AU30" s="44" t="n">
        <v>0</v>
      </c>
      <c r="AV30" s="44" t="n">
        <v>0</v>
      </c>
      <c r="AW30" s="44" t="n">
        <f aca="false">SUM(AU30,+AV30)</f>
        <v>0</v>
      </c>
      <c r="AX30" s="92" t="n">
        <v>0</v>
      </c>
      <c r="AY30" s="92" t="n">
        <v>0</v>
      </c>
      <c r="AZ30" s="44" t="n">
        <v>0</v>
      </c>
      <c r="BA30" s="44" t="n">
        <v>0</v>
      </c>
      <c r="BB30" s="44" t="n">
        <f aca="false">SUM(AZ30,BA30)</f>
        <v>0</v>
      </c>
      <c r="BC30" s="44" t="n">
        <v>0</v>
      </c>
      <c r="BD30" s="44" t="n">
        <v>0</v>
      </c>
      <c r="BE30" s="44" t="n">
        <f aca="false">SUM(BC30,+BD30)</f>
        <v>0</v>
      </c>
    </row>
    <row r="31" s="47" customFormat="true" ht="12" hidden="false" customHeight="true" outlineLevel="0" collapsed="false">
      <c r="A31" s="42" t="s">
        <v>90</v>
      </c>
      <c r="B31" s="43" t="n">
        <v>25000</v>
      </c>
      <c r="C31" s="42" t="s">
        <v>6</v>
      </c>
      <c r="D31" s="44" t="n">
        <f aca="false">SUM(L31,T31,AB31,AJ31,AR31,AZ31)</f>
        <v>40427</v>
      </c>
      <c r="E31" s="44" t="n">
        <f aca="false">SUM(M31,U31,AC31,AK31,AS31,BA31)</f>
        <v>2444846</v>
      </c>
      <c r="F31" s="44" t="n">
        <f aca="false">SUM(D31:E31)</f>
        <v>2485273</v>
      </c>
      <c r="G31" s="44" t="n">
        <f aca="false">SUM(O31,W31,AE31,AM31,AU31,BC31)</f>
        <v>44490</v>
      </c>
      <c r="H31" s="44" t="n">
        <f aca="false">SUM(P31,X31,AF31,AN31,AV31,BD31)</f>
        <v>982093</v>
      </c>
      <c r="I31" s="44" t="n">
        <f aca="false">SUM(G31:H31)</f>
        <v>1026583</v>
      </c>
      <c r="J31" s="92" t="n">
        <v>17</v>
      </c>
      <c r="K31" s="92" t="n">
        <v>16</v>
      </c>
      <c r="L31" s="44" t="n">
        <v>28238</v>
      </c>
      <c r="M31" s="44" t="n">
        <v>2306737</v>
      </c>
      <c r="N31" s="44" t="n">
        <f aca="false">SUM(L31,+M31)</f>
        <v>2334975</v>
      </c>
      <c r="O31" s="44" t="n">
        <v>44490</v>
      </c>
      <c r="P31" s="44" t="n">
        <v>706675</v>
      </c>
      <c r="Q31" s="44" t="n">
        <f aca="false">SUM(O31,+P31)</f>
        <v>751165</v>
      </c>
      <c r="R31" s="92" t="n">
        <v>8</v>
      </c>
      <c r="S31" s="92" t="n">
        <v>8</v>
      </c>
      <c r="T31" s="44" t="n">
        <v>6376</v>
      </c>
      <c r="U31" s="44" t="n">
        <v>127734</v>
      </c>
      <c r="V31" s="44" t="n">
        <f aca="false">+SUM(T31,U31)</f>
        <v>134110</v>
      </c>
      <c r="W31" s="44" t="n">
        <v>0</v>
      </c>
      <c r="X31" s="44" t="n">
        <v>160192</v>
      </c>
      <c r="Y31" s="44" t="n">
        <f aca="false">+SUM(W31,X31)</f>
        <v>160192</v>
      </c>
      <c r="Z31" s="92" t="n">
        <v>2</v>
      </c>
      <c r="AA31" s="92" t="n">
        <v>2</v>
      </c>
      <c r="AB31" s="44" t="n">
        <v>5813</v>
      </c>
      <c r="AC31" s="44" t="n">
        <v>10375</v>
      </c>
      <c r="AD31" s="44" t="n">
        <f aca="false">+SUM(AB31,AC31)</f>
        <v>16188</v>
      </c>
      <c r="AE31" s="44" t="n">
        <v>0</v>
      </c>
      <c r="AF31" s="44" t="n">
        <v>0</v>
      </c>
      <c r="AG31" s="44" t="n">
        <f aca="false">SUM(AE31,+AF31)</f>
        <v>0</v>
      </c>
      <c r="AH31" s="92" t="n">
        <v>1</v>
      </c>
      <c r="AI31" s="92" t="n">
        <v>1</v>
      </c>
      <c r="AJ31" s="44" t="n">
        <v>0</v>
      </c>
      <c r="AK31" s="44" t="n">
        <v>0</v>
      </c>
      <c r="AL31" s="44" t="n">
        <f aca="false">SUM(AJ31,+AK31)</f>
        <v>0</v>
      </c>
      <c r="AM31" s="44" t="n">
        <v>0</v>
      </c>
      <c r="AN31" s="44" t="n">
        <v>115226</v>
      </c>
      <c r="AO31" s="44" t="n">
        <f aca="false">SUM(AM31,+AN31)</f>
        <v>115226</v>
      </c>
      <c r="AP31" s="92" t="n">
        <v>0</v>
      </c>
      <c r="AQ31" s="92" t="n">
        <v>0</v>
      </c>
      <c r="AR31" s="44" t="n">
        <v>0</v>
      </c>
      <c r="AS31" s="44" t="n">
        <v>0</v>
      </c>
      <c r="AT31" s="44" t="n">
        <f aca="false">SUM(AR31,+AS31)</f>
        <v>0</v>
      </c>
      <c r="AU31" s="44" t="n">
        <v>0</v>
      </c>
      <c r="AV31" s="44" t="n">
        <v>0</v>
      </c>
      <c r="AW31" s="44" t="n">
        <f aca="false">SUM(AU31,+AV31)</f>
        <v>0</v>
      </c>
      <c r="AX31" s="92" t="n">
        <v>0</v>
      </c>
      <c r="AY31" s="92" t="n">
        <v>0</v>
      </c>
      <c r="AZ31" s="44" t="n">
        <v>0</v>
      </c>
      <c r="BA31" s="44" t="n">
        <v>0</v>
      </c>
      <c r="BB31" s="44" t="n">
        <f aca="false">SUM(AZ31,BA31)</f>
        <v>0</v>
      </c>
      <c r="BC31" s="44" t="n">
        <v>0</v>
      </c>
      <c r="BD31" s="44" t="n">
        <v>0</v>
      </c>
      <c r="BE31" s="44" t="n">
        <f aca="false">SUM(BC31,+BD31)</f>
        <v>0</v>
      </c>
    </row>
    <row r="32" s="47" customFormat="true" ht="12" hidden="false" customHeight="true" outlineLevel="0" collapsed="false">
      <c r="A32" s="42" t="s">
        <v>92</v>
      </c>
      <c r="B32" s="43" t="n">
        <v>26000</v>
      </c>
      <c r="C32" s="42" t="s">
        <v>6</v>
      </c>
      <c r="D32" s="44" t="n">
        <f aca="false">SUM(L32,T32,AB32,AJ32,AR32,AZ32)</f>
        <v>781873</v>
      </c>
      <c r="E32" s="44" t="n">
        <f aca="false">SUM(M32,U32,AC32,AK32,AS32,BA32)</f>
        <v>2566465</v>
      </c>
      <c r="F32" s="44" t="n">
        <f aca="false">SUM(D32:E32)</f>
        <v>3348338</v>
      </c>
      <c r="G32" s="44" t="n">
        <f aca="false">SUM(O32,W32,AE32,AM32,AU32,BC32)</f>
        <v>15294</v>
      </c>
      <c r="H32" s="44" t="n">
        <f aca="false">SUM(P32,X32,AF32,AN32,AV32,BD32)</f>
        <v>1349688</v>
      </c>
      <c r="I32" s="44" t="n">
        <f aca="false">SUM(G32:H32)</f>
        <v>1364982</v>
      </c>
      <c r="J32" s="92" t="n">
        <v>16</v>
      </c>
      <c r="K32" s="92" t="n">
        <v>16</v>
      </c>
      <c r="L32" s="44" t="n">
        <v>781873</v>
      </c>
      <c r="M32" s="44" t="n">
        <v>2566465</v>
      </c>
      <c r="N32" s="44" t="n">
        <f aca="false">SUM(L32,+M32)</f>
        <v>3348338</v>
      </c>
      <c r="O32" s="44" t="n">
        <v>3738</v>
      </c>
      <c r="P32" s="44" t="n">
        <v>1064175</v>
      </c>
      <c r="Q32" s="44" t="n">
        <f aca="false">SUM(O32,+P32)</f>
        <v>1067913</v>
      </c>
      <c r="R32" s="92" t="n">
        <v>5</v>
      </c>
      <c r="S32" s="92" t="n">
        <v>5</v>
      </c>
      <c r="T32" s="44" t="n">
        <v>0</v>
      </c>
      <c r="U32" s="44" t="n">
        <v>0</v>
      </c>
      <c r="V32" s="44" t="n">
        <f aca="false">+SUM(T32,U32)</f>
        <v>0</v>
      </c>
      <c r="W32" s="44" t="n">
        <v>11556</v>
      </c>
      <c r="X32" s="44" t="n">
        <v>285513</v>
      </c>
      <c r="Y32" s="44" t="n">
        <f aca="false">+SUM(W32,X32)</f>
        <v>297069</v>
      </c>
      <c r="Z32" s="92" t="n">
        <v>0</v>
      </c>
      <c r="AA32" s="92" t="n">
        <v>0</v>
      </c>
      <c r="AB32" s="44" t="n">
        <v>0</v>
      </c>
      <c r="AC32" s="44" t="n">
        <v>0</v>
      </c>
      <c r="AD32" s="44" t="n">
        <f aca="false">+SUM(AB32,AC32)</f>
        <v>0</v>
      </c>
      <c r="AE32" s="44" t="n">
        <v>0</v>
      </c>
      <c r="AF32" s="44" t="n">
        <v>0</v>
      </c>
      <c r="AG32" s="44" t="n">
        <f aca="false">SUM(AE32,+AF32)</f>
        <v>0</v>
      </c>
      <c r="AH32" s="92" t="n">
        <v>0</v>
      </c>
      <c r="AI32" s="92" t="n">
        <v>0</v>
      </c>
      <c r="AJ32" s="44" t="n">
        <v>0</v>
      </c>
      <c r="AK32" s="44" t="n">
        <v>0</v>
      </c>
      <c r="AL32" s="44" t="n">
        <f aca="false">SUM(AJ32,+AK32)</f>
        <v>0</v>
      </c>
      <c r="AM32" s="44" t="n">
        <v>0</v>
      </c>
      <c r="AN32" s="44" t="n">
        <v>0</v>
      </c>
      <c r="AO32" s="44" t="n">
        <f aca="false">SUM(AM32,+AN32)</f>
        <v>0</v>
      </c>
      <c r="AP32" s="92" t="n">
        <v>0</v>
      </c>
      <c r="AQ32" s="92" t="n">
        <v>0</v>
      </c>
      <c r="AR32" s="44" t="n">
        <v>0</v>
      </c>
      <c r="AS32" s="44" t="n">
        <v>0</v>
      </c>
      <c r="AT32" s="44" t="n">
        <f aca="false">SUM(AR32,+AS32)</f>
        <v>0</v>
      </c>
      <c r="AU32" s="44" t="n">
        <v>0</v>
      </c>
      <c r="AV32" s="44" t="n">
        <v>0</v>
      </c>
      <c r="AW32" s="44" t="n">
        <f aca="false">SUM(AU32,+AV32)</f>
        <v>0</v>
      </c>
      <c r="AX32" s="92" t="n">
        <v>0</v>
      </c>
      <c r="AY32" s="92" t="n">
        <v>0</v>
      </c>
      <c r="AZ32" s="44" t="n">
        <v>0</v>
      </c>
      <c r="BA32" s="44" t="n">
        <v>0</v>
      </c>
      <c r="BB32" s="44" t="n">
        <f aca="false">SUM(AZ32,BA32)</f>
        <v>0</v>
      </c>
      <c r="BC32" s="44" t="n">
        <v>0</v>
      </c>
      <c r="BD32" s="44" t="n">
        <v>0</v>
      </c>
      <c r="BE32" s="44" t="n">
        <f aca="false">SUM(BC32,+BD32)</f>
        <v>0</v>
      </c>
    </row>
    <row r="33" s="47" customFormat="true" ht="12" hidden="false" customHeight="true" outlineLevel="0" collapsed="false">
      <c r="A33" s="42" t="s">
        <v>94</v>
      </c>
      <c r="B33" s="43" t="n">
        <v>27000</v>
      </c>
      <c r="C33" s="42" t="s">
        <v>6</v>
      </c>
      <c r="D33" s="44" t="n">
        <f aca="false">SUM(L33,T33,AB33,AJ33,AR33,AZ33)</f>
        <v>1106760</v>
      </c>
      <c r="E33" s="44" t="n">
        <f aca="false">SUM(M33,U33,AC33,AK33,AS33,BA33)</f>
        <v>10130957</v>
      </c>
      <c r="F33" s="44" t="n">
        <f aca="false">SUM(D33:E33)</f>
        <v>11237717</v>
      </c>
      <c r="G33" s="44" t="n">
        <f aca="false">SUM(O33,W33,AE33,AM33,AU33,BC33)</f>
        <v>37708</v>
      </c>
      <c r="H33" s="44" t="n">
        <f aca="false">SUM(P33,X33,AF33,AN33,AV33,BD33)</f>
        <v>896618</v>
      </c>
      <c r="I33" s="44" t="n">
        <f aca="false">SUM(G33:H33)</f>
        <v>934326</v>
      </c>
      <c r="J33" s="92" t="n">
        <v>27</v>
      </c>
      <c r="K33" s="92" t="n">
        <v>27</v>
      </c>
      <c r="L33" s="44" t="n">
        <v>1106760</v>
      </c>
      <c r="M33" s="44" t="n">
        <v>9873927</v>
      </c>
      <c r="N33" s="44" t="n">
        <f aca="false">SUM(L33,+M33)</f>
        <v>10980687</v>
      </c>
      <c r="O33" s="44" t="n">
        <v>37708</v>
      </c>
      <c r="P33" s="44" t="n">
        <v>896618</v>
      </c>
      <c r="Q33" s="44" t="n">
        <f aca="false">SUM(O33,+P33)</f>
        <v>934326</v>
      </c>
      <c r="R33" s="92" t="n">
        <v>4</v>
      </c>
      <c r="S33" s="92" t="n">
        <v>4</v>
      </c>
      <c r="T33" s="44" t="n">
        <v>0</v>
      </c>
      <c r="U33" s="44" t="n">
        <v>257030</v>
      </c>
      <c r="V33" s="44" t="n">
        <f aca="false">+SUM(T33,U33)</f>
        <v>257030</v>
      </c>
      <c r="W33" s="44" t="n">
        <v>0</v>
      </c>
      <c r="X33" s="44" t="n">
        <v>0</v>
      </c>
      <c r="Y33" s="44" t="n">
        <f aca="false">+SUM(W33,X33)</f>
        <v>0</v>
      </c>
      <c r="Z33" s="92" t="n">
        <v>0</v>
      </c>
      <c r="AA33" s="92" t="n">
        <v>0</v>
      </c>
      <c r="AB33" s="44" t="n">
        <v>0</v>
      </c>
      <c r="AC33" s="44" t="n">
        <v>0</v>
      </c>
      <c r="AD33" s="44" t="n">
        <f aca="false">+SUM(AB33,AC33)</f>
        <v>0</v>
      </c>
      <c r="AE33" s="44" t="n">
        <v>0</v>
      </c>
      <c r="AF33" s="44" t="n">
        <v>0</v>
      </c>
      <c r="AG33" s="44" t="n">
        <f aca="false">SUM(AE33,+AF33)</f>
        <v>0</v>
      </c>
      <c r="AH33" s="92" t="n">
        <v>0</v>
      </c>
      <c r="AI33" s="92" t="n">
        <v>0</v>
      </c>
      <c r="AJ33" s="44" t="n">
        <v>0</v>
      </c>
      <c r="AK33" s="44" t="n">
        <v>0</v>
      </c>
      <c r="AL33" s="44" t="n">
        <f aca="false">SUM(AJ33,+AK33)</f>
        <v>0</v>
      </c>
      <c r="AM33" s="44" t="n">
        <v>0</v>
      </c>
      <c r="AN33" s="44" t="n">
        <v>0</v>
      </c>
      <c r="AO33" s="44" t="n">
        <f aca="false">SUM(AM33,+AN33)</f>
        <v>0</v>
      </c>
      <c r="AP33" s="92" t="n">
        <v>0</v>
      </c>
      <c r="AQ33" s="92" t="n">
        <v>0</v>
      </c>
      <c r="AR33" s="44" t="n">
        <v>0</v>
      </c>
      <c r="AS33" s="44" t="n">
        <v>0</v>
      </c>
      <c r="AT33" s="44" t="n">
        <f aca="false">SUM(AR33,+AS33)</f>
        <v>0</v>
      </c>
      <c r="AU33" s="44" t="n">
        <v>0</v>
      </c>
      <c r="AV33" s="44" t="n">
        <v>0</v>
      </c>
      <c r="AW33" s="44" t="n">
        <f aca="false">SUM(AU33,+AV33)</f>
        <v>0</v>
      </c>
      <c r="AX33" s="92" t="n">
        <v>0</v>
      </c>
      <c r="AY33" s="92" t="n">
        <v>0</v>
      </c>
      <c r="AZ33" s="44" t="n">
        <v>0</v>
      </c>
      <c r="BA33" s="44" t="n">
        <v>0</v>
      </c>
      <c r="BB33" s="44" t="n">
        <f aca="false">SUM(AZ33,BA33)</f>
        <v>0</v>
      </c>
      <c r="BC33" s="44" t="n">
        <v>0</v>
      </c>
      <c r="BD33" s="44" t="n">
        <v>0</v>
      </c>
      <c r="BE33" s="44" t="n">
        <f aca="false">SUM(BC33,+BD33)</f>
        <v>0</v>
      </c>
    </row>
    <row r="34" s="47" customFormat="true" ht="12.2" hidden="false" customHeight="true" outlineLevel="0" collapsed="false">
      <c r="A34" s="42" t="s">
        <v>96</v>
      </c>
      <c r="B34" s="43" t="n">
        <v>28000</v>
      </c>
      <c r="C34" s="42" t="s">
        <v>6</v>
      </c>
      <c r="D34" s="44" t="n">
        <f aca="false">SUM(L34,T34,AB34,AJ34,AR34,AZ34)</f>
        <v>1343248</v>
      </c>
      <c r="E34" s="44" t="n">
        <f aca="false">SUM(M34,U34,AC34,AK34,AS34,BA34)</f>
        <v>5187765</v>
      </c>
      <c r="F34" s="44" t="n">
        <f aca="false">SUM(D34:E34)</f>
        <v>6531013</v>
      </c>
      <c r="G34" s="44" t="n">
        <f aca="false">SUM(O34,W34,AE34,AM34,AU34,BC34)</f>
        <v>0</v>
      </c>
      <c r="H34" s="44" t="n">
        <f aca="false">SUM(P34,X34,AF34,AN34,AV34,BD34)</f>
        <v>719552</v>
      </c>
      <c r="I34" s="44" t="n">
        <f aca="false">SUM(G34:H34)</f>
        <v>719552</v>
      </c>
      <c r="J34" s="92" t="n">
        <v>25</v>
      </c>
      <c r="K34" s="92" t="n">
        <v>25</v>
      </c>
      <c r="L34" s="44" t="n">
        <v>857801</v>
      </c>
      <c r="M34" s="44" t="n">
        <v>4766510</v>
      </c>
      <c r="N34" s="44" t="n">
        <f aca="false">SUM(L34,+M34)</f>
        <v>5624311</v>
      </c>
      <c r="O34" s="44" t="n">
        <v>0</v>
      </c>
      <c r="P34" s="44" t="n">
        <v>384324</v>
      </c>
      <c r="Q34" s="44" t="n">
        <f aca="false">SUM(O34,+P34)</f>
        <v>384324</v>
      </c>
      <c r="R34" s="92" t="n">
        <v>12</v>
      </c>
      <c r="S34" s="92" t="n">
        <v>12</v>
      </c>
      <c r="T34" s="44" t="n">
        <v>388993</v>
      </c>
      <c r="U34" s="44" t="n">
        <v>228117</v>
      </c>
      <c r="V34" s="44" t="n">
        <f aca="false">+SUM(T34,U34)</f>
        <v>617110</v>
      </c>
      <c r="W34" s="44" t="n">
        <v>0</v>
      </c>
      <c r="X34" s="44" t="n">
        <v>253614</v>
      </c>
      <c r="Y34" s="44" t="n">
        <f aca="false">+SUM(W34,X34)</f>
        <v>253614</v>
      </c>
      <c r="Z34" s="92" t="n">
        <v>3</v>
      </c>
      <c r="AA34" s="92" t="n">
        <v>3</v>
      </c>
      <c r="AB34" s="44" t="n">
        <v>66560</v>
      </c>
      <c r="AC34" s="44" t="n">
        <v>193138</v>
      </c>
      <c r="AD34" s="44" t="n">
        <f aca="false">+SUM(AB34,AC34)</f>
        <v>259698</v>
      </c>
      <c r="AE34" s="44" t="n">
        <v>0</v>
      </c>
      <c r="AF34" s="44" t="n">
        <v>81614</v>
      </c>
      <c r="AG34" s="44" t="n">
        <f aca="false">SUM(AE34,+AF34)</f>
        <v>81614</v>
      </c>
      <c r="AH34" s="92" t="n">
        <v>1</v>
      </c>
      <c r="AI34" s="92" t="n">
        <v>1</v>
      </c>
      <c r="AJ34" s="44" t="n">
        <v>29894</v>
      </c>
      <c r="AK34" s="44" t="n">
        <v>0</v>
      </c>
      <c r="AL34" s="44" t="n">
        <f aca="false">SUM(AJ34,+AK34)</f>
        <v>29894</v>
      </c>
      <c r="AM34" s="44" t="n">
        <v>0</v>
      </c>
      <c r="AN34" s="44" t="n">
        <v>0</v>
      </c>
      <c r="AO34" s="44" t="n">
        <f aca="false">SUM(AM34,+AN34)</f>
        <v>0</v>
      </c>
      <c r="AP34" s="92" t="n">
        <v>0</v>
      </c>
      <c r="AQ34" s="92" t="n">
        <v>0</v>
      </c>
      <c r="AR34" s="44" t="n">
        <v>0</v>
      </c>
      <c r="AS34" s="44" t="n">
        <v>0</v>
      </c>
      <c r="AT34" s="44" t="n">
        <f aca="false">SUM(AR34,+AS34)</f>
        <v>0</v>
      </c>
      <c r="AU34" s="44" t="n">
        <v>0</v>
      </c>
      <c r="AV34" s="44" t="n">
        <v>0</v>
      </c>
      <c r="AW34" s="44" t="n">
        <f aca="false">SUM(AU34,+AV34)</f>
        <v>0</v>
      </c>
      <c r="AX34" s="92" t="n">
        <v>0</v>
      </c>
      <c r="AY34" s="92" t="n">
        <v>0</v>
      </c>
      <c r="AZ34" s="44" t="n">
        <v>0</v>
      </c>
      <c r="BA34" s="44" t="n">
        <v>0</v>
      </c>
      <c r="BB34" s="44" t="n">
        <f aca="false">SUM(AZ34,BA34)</f>
        <v>0</v>
      </c>
      <c r="BC34" s="44" t="n">
        <v>0</v>
      </c>
      <c r="BD34" s="44" t="n">
        <v>0</v>
      </c>
      <c r="BE34" s="44" t="n">
        <f aca="false">SUM(BC34,+BD34)</f>
        <v>0</v>
      </c>
    </row>
    <row r="35" s="47" customFormat="true" ht="12" hidden="false" customHeight="true" outlineLevel="0" collapsed="false">
      <c r="A35" s="42" t="s">
        <v>98</v>
      </c>
      <c r="B35" s="43" t="n">
        <v>29000</v>
      </c>
      <c r="C35" s="42" t="s">
        <v>6</v>
      </c>
      <c r="D35" s="44" t="n">
        <f aca="false">SUM(L35,T35,AB35,AJ35,AR35,AZ35)</f>
        <v>259990</v>
      </c>
      <c r="E35" s="44" t="n">
        <f aca="false">SUM(M35,U35,AC35,AK35,AS35,BA35)</f>
        <v>1466245</v>
      </c>
      <c r="F35" s="44" t="n">
        <f aca="false">SUM(D35:E35)</f>
        <v>1726235</v>
      </c>
      <c r="G35" s="44" t="n">
        <f aca="false">SUM(O35,W35,AE35,AM35,AU35,BC35)</f>
        <v>18013</v>
      </c>
      <c r="H35" s="44" t="n">
        <f aca="false">SUM(P35,X35,AF35,AN35,AV35,BD35)</f>
        <v>1293914</v>
      </c>
      <c r="I35" s="44" t="n">
        <f aca="false">SUM(G35:H35)</f>
        <v>1311927</v>
      </c>
      <c r="J35" s="92" t="n">
        <v>21</v>
      </c>
      <c r="K35" s="92" t="n">
        <v>22</v>
      </c>
      <c r="L35" s="44" t="n">
        <v>108624</v>
      </c>
      <c r="M35" s="44" t="n">
        <v>1097464</v>
      </c>
      <c r="N35" s="44" t="n">
        <f aca="false">SUM(L35,+M35)</f>
        <v>1206088</v>
      </c>
      <c r="O35" s="44" t="n">
        <v>18013</v>
      </c>
      <c r="P35" s="44" t="n">
        <v>1204243</v>
      </c>
      <c r="Q35" s="44" t="n">
        <f aca="false">SUM(O35,+P35)</f>
        <v>1222256</v>
      </c>
      <c r="R35" s="92" t="n">
        <v>5</v>
      </c>
      <c r="S35" s="92" t="n">
        <v>5</v>
      </c>
      <c r="T35" s="44" t="n">
        <v>151366</v>
      </c>
      <c r="U35" s="44" t="n">
        <v>368781</v>
      </c>
      <c r="V35" s="44" t="n">
        <f aca="false">+SUM(T35,U35)</f>
        <v>520147</v>
      </c>
      <c r="W35" s="44" t="n">
        <v>0</v>
      </c>
      <c r="X35" s="44" t="n">
        <v>89671</v>
      </c>
      <c r="Y35" s="44" t="n">
        <f aca="false">+SUM(W35,X35)</f>
        <v>89671</v>
      </c>
      <c r="Z35" s="92" t="n">
        <v>0</v>
      </c>
      <c r="AA35" s="92" t="n">
        <v>0</v>
      </c>
      <c r="AB35" s="44" t="n">
        <v>0</v>
      </c>
      <c r="AC35" s="44" t="n">
        <v>0</v>
      </c>
      <c r="AD35" s="44" t="n">
        <f aca="false">+SUM(AB35,AC35)</f>
        <v>0</v>
      </c>
      <c r="AE35" s="44" t="n">
        <v>0</v>
      </c>
      <c r="AF35" s="44" t="n">
        <v>0</v>
      </c>
      <c r="AG35" s="44" t="n">
        <f aca="false">SUM(AE35,+AF35)</f>
        <v>0</v>
      </c>
      <c r="AH35" s="92" t="n">
        <v>0</v>
      </c>
      <c r="AI35" s="92" t="n">
        <v>0</v>
      </c>
      <c r="AJ35" s="44" t="n">
        <v>0</v>
      </c>
      <c r="AK35" s="44" t="n">
        <v>0</v>
      </c>
      <c r="AL35" s="44" t="n">
        <f aca="false">SUM(AJ35,+AK35)</f>
        <v>0</v>
      </c>
      <c r="AM35" s="44" t="n">
        <v>0</v>
      </c>
      <c r="AN35" s="44" t="n">
        <v>0</v>
      </c>
      <c r="AO35" s="44" t="n">
        <f aca="false">SUM(AM35,+AN35)</f>
        <v>0</v>
      </c>
      <c r="AP35" s="92" t="n">
        <v>0</v>
      </c>
      <c r="AQ35" s="92" t="n">
        <v>0</v>
      </c>
      <c r="AR35" s="44" t="n">
        <v>0</v>
      </c>
      <c r="AS35" s="44" t="n">
        <v>0</v>
      </c>
      <c r="AT35" s="44" t="n">
        <f aca="false">SUM(AR35,+AS35)</f>
        <v>0</v>
      </c>
      <c r="AU35" s="44" t="n">
        <v>0</v>
      </c>
      <c r="AV35" s="44" t="n">
        <v>0</v>
      </c>
      <c r="AW35" s="44" t="n">
        <f aca="false">SUM(AU35,+AV35)</f>
        <v>0</v>
      </c>
      <c r="AX35" s="92" t="n">
        <v>0</v>
      </c>
      <c r="AY35" s="92" t="n">
        <v>0</v>
      </c>
      <c r="AZ35" s="44" t="n">
        <v>0</v>
      </c>
      <c r="BA35" s="44" t="n">
        <v>0</v>
      </c>
      <c r="BB35" s="44" t="n">
        <f aca="false">SUM(AZ35,BA35)</f>
        <v>0</v>
      </c>
      <c r="BC35" s="44" t="n">
        <v>0</v>
      </c>
      <c r="BD35" s="44" t="n">
        <v>0</v>
      </c>
      <c r="BE35" s="44" t="n">
        <f aca="false">SUM(BC35,+BD35)</f>
        <v>0</v>
      </c>
    </row>
    <row r="36" s="47" customFormat="true" ht="12" hidden="false" customHeight="true" outlineLevel="0" collapsed="false">
      <c r="A36" s="42" t="s">
        <v>100</v>
      </c>
      <c r="B36" s="43" t="n">
        <v>30000</v>
      </c>
      <c r="C36" s="42" t="s">
        <v>6</v>
      </c>
      <c r="D36" s="44" t="n">
        <f aca="false">SUM(L36,T36,AB36,AJ36,AR36,AZ36)</f>
        <v>655284</v>
      </c>
      <c r="E36" s="44" t="n">
        <f aca="false">SUM(M36,U36,AC36,AK36,AS36,BA36)</f>
        <v>2158540</v>
      </c>
      <c r="F36" s="44" t="n">
        <f aca="false">SUM(D36:E36)</f>
        <v>2813824</v>
      </c>
      <c r="G36" s="44" t="n">
        <f aca="false">SUM(O36,W36,AE36,AM36,AU36,BC36)</f>
        <v>162675</v>
      </c>
      <c r="H36" s="44" t="n">
        <f aca="false">SUM(P36,X36,AF36,AN36,AV36,BD36)</f>
        <v>2391200</v>
      </c>
      <c r="I36" s="44" t="n">
        <f aca="false">SUM(G36:H36)</f>
        <v>2553875</v>
      </c>
      <c r="J36" s="92" t="n">
        <v>29</v>
      </c>
      <c r="K36" s="92" t="n">
        <v>29</v>
      </c>
      <c r="L36" s="44" t="n">
        <v>98698</v>
      </c>
      <c r="M36" s="44" t="n">
        <v>2033353</v>
      </c>
      <c r="N36" s="44" t="n">
        <f aca="false">SUM(L36,+M36)</f>
        <v>2132051</v>
      </c>
      <c r="O36" s="44" t="n">
        <v>162335</v>
      </c>
      <c r="P36" s="44" t="n">
        <v>1923218</v>
      </c>
      <c r="Q36" s="44" t="n">
        <f aca="false">SUM(O36,+P36)</f>
        <v>2085553</v>
      </c>
      <c r="R36" s="92" t="n">
        <v>9</v>
      </c>
      <c r="S36" s="92" t="n">
        <v>9</v>
      </c>
      <c r="T36" s="44" t="n">
        <v>556586</v>
      </c>
      <c r="U36" s="44" t="n">
        <v>125187</v>
      </c>
      <c r="V36" s="44" t="n">
        <f aca="false">+SUM(T36,U36)</f>
        <v>681773</v>
      </c>
      <c r="W36" s="44" t="n">
        <v>340</v>
      </c>
      <c r="X36" s="44" t="n">
        <v>413207</v>
      </c>
      <c r="Y36" s="44" t="n">
        <f aca="false">+SUM(W36,X36)</f>
        <v>413547</v>
      </c>
      <c r="Z36" s="92" t="n">
        <v>1</v>
      </c>
      <c r="AA36" s="92" t="n">
        <v>1</v>
      </c>
      <c r="AB36" s="44" t="n">
        <v>0</v>
      </c>
      <c r="AC36" s="44" t="n">
        <v>0</v>
      </c>
      <c r="AD36" s="44" t="n">
        <f aca="false">+SUM(AB36,AC36)</f>
        <v>0</v>
      </c>
      <c r="AE36" s="44" t="n">
        <v>0</v>
      </c>
      <c r="AF36" s="44" t="n">
        <v>38222</v>
      </c>
      <c r="AG36" s="44" t="n">
        <f aca="false">SUM(AE36,+AF36)</f>
        <v>38222</v>
      </c>
      <c r="AH36" s="92" t="n">
        <v>1</v>
      </c>
      <c r="AI36" s="92" t="n">
        <v>1</v>
      </c>
      <c r="AJ36" s="44" t="n">
        <v>0</v>
      </c>
      <c r="AK36" s="44" t="n">
        <v>0</v>
      </c>
      <c r="AL36" s="44" t="n">
        <f aca="false">SUM(AJ36,+AK36)</f>
        <v>0</v>
      </c>
      <c r="AM36" s="44" t="n">
        <v>0</v>
      </c>
      <c r="AN36" s="44" t="n">
        <v>16553</v>
      </c>
      <c r="AO36" s="44" t="n">
        <f aca="false">SUM(AM36,+AN36)</f>
        <v>16553</v>
      </c>
      <c r="AP36" s="92" t="n">
        <v>0</v>
      </c>
      <c r="AQ36" s="92" t="n">
        <v>0</v>
      </c>
      <c r="AR36" s="44" t="n">
        <v>0</v>
      </c>
      <c r="AS36" s="44" t="n">
        <v>0</v>
      </c>
      <c r="AT36" s="44" t="n">
        <f aca="false">SUM(AR36,+AS36)</f>
        <v>0</v>
      </c>
      <c r="AU36" s="44" t="n">
        <v>0</v>
      </c>
      <c r="AV36" s="44" t="n">
        <v>0</v>
      </c>
      <c r="AW36" s="44" t="n">
        <f aca="false">SUM(AU36,+AV36)</f>
        <v>0</v>
      </c>
      <c r="AX36" s="92" t="n">
        <v>0</v>
      </c>
      <c r="AY36" s="92" t="n">
        <v>0</v>
      </c>
      <c r="AZ36" s="44" t="n">
        <v>0</v>
      </c>
      <c r="BA36" s="44" t="n">
        <v>0</v>
      </c>
      <c r="BB36" s="44" t="n">
        <f aca="false">SUM(AZ36,BA36)</f>
        <v>0</v>
      </c>
      <c r="BC36" s="44" t="n">
        <v>0</v>
      </c>
      <c r="BD36" s="44" t="n">
        <v>0</v>
      </c>
      <c r="BE36" s="44" t="n">
        <f aca="false">SUM(BC36,+BD36)</f>
        <v>0</v>
      </c>
    </row>
    <row r="37" s="47" customFormat="true" ht="12" hidden="false" customHeight="true" outlineLevel="0" collapsed="false">
      <c r="A37" s="42" t="s">
        <v>102</v>
      </c>
      <c r="B37" s="43" t="n">
        <v>31000</v>
      </c>
      <c r="C37" s="42" t="s">
        <v>6</v>
      </c>
      <c r="D37" s="44" t="n">
        <f aca="false">SUM(L37,T37,AB37,AJ37,AR37,AZ37)</f>
        <v>139840</v>
      </c>
      <c r="E37" s="44" t="n">
        <f aca="false">SUM(M37,U37,AC37,AK37,AS37,BA37)</f>
        <v>1880526</v>
      </c>
      <c r="F37" s="44" t="n">
        <f aca="false">SUM(D37:E37)</f>
        <v>2020366</v>
      </c>
      <c r="G37" s="44" t="n">
        <f aca="false">SUM(O37,W37,AE37,AM37,AU37,BC37)</f>
        <v>4611</v>
      </c>
      <c r="H37" s="44" t="n">
        <f aca="false">SUM(P37,X37,AF37,AN37,AV37,BD37)</f>
        <v>866059</v>
      </c>
      <c r="I37" s="44" t="n">
        <f aca="false">SUM(G37:H37)</f>
        <v>870670</v>
      </c>
      <c r="J37" s="92" t="n">
        <v>19</v>
      </c>
      <c r="K37" s="92" t="n">
        <v>19</v>
      </c>
      <c r="L37" s="44" t="n">
        <v>133519</v>
      </c>
      <c r="M37" s="44" t="n">
        <v>1694605</v>
      </c>
      <c r="N37" s="44" t="n">
        <f aca="false">SUM(L37,+M37)</f>
        <v>1828124</v>
      </c>
      <c r="O37" s="44" t="n">
        <v>4611</v>
      </c>
      <c r="P37" s="44" t="n">
        <v>837927</v>
      </c>
      <c r="Q37" s="44" t="n">
        <f aca="false">SUM(O37,+P37)</f>
        <v>842538</v>
      </c>
      <c r="R37" s="92" t="n">
        <v>5</v>
      </c>
      <c r="S37" s="92" t="n">
        <v>5</v>
      </c>
      <c r="T37" s="44" t="n">
        <v>6321</v>
      </c>
      <c r="U37" s="44" t="n">
        <v>185921</v>
      </c>
      <c r="V37" s="44" t="n">
        <f aca="false">+SUM(T37,U37)</f>
        <v>192242</v>
      </c>
      <c r="W37" s="44" t="n">
        <v>0</v>
      </c>
      <c r="X37" s="44" t="n">
        <v>28132</v>
      </c>
      <c r="Y37" s="44" t="n">
        <f aca="false">+SUM(W37,X37)</f>
        <v>28132</v>
      </c>
      <c r="Z37" s="92" t="n">
        <v>0</v>
      </c>
      <c r="AA37" s="92" t="n">
        <v>0</v>
      </c>
      <c r="AB37" s="44" t="n">
        <v>0</v>
      </c>
      <c r="AC37" s="44" t="n">
        <v>0</v>
      </c>
      <c r="AD37" s="44" t="n">
        <f aca="false">+SUM(AB37,AC37)</f>
        <v>0</v>
      </c>
      <c r="AE37" s="44" t="n">
        <v>0</v>
      </c>
      <c r="AF37" s="44" t="n">
        <v>0</v>
      </c>
      <c r="AG37" s="44" t="n">
        <f aca="false">SUM(AE37,+AF37)</f>
        <v>0</v>
      </c>
      <c r="AH37" s="92" t="n">
        <v>0</v>
      </c>
      <c r="AI37" s="92" t="n">
        <v>0</v>
      </c>
      <c r="AJ37" s="44" t="n">
        <v>0</v>
      </c>
      <c r="AK37" s="44" t="n">
        <v>0</v>
      </c>
      <c r="AL37" s="44" t="n">
        <f aca="false">SUM(AJ37,+AK37)</f>
        <v>0</v>
      </c>
      <c r="AM37" s="44" t="n">
        <v>0</v>
      </c>
      <c r="AN37" s="44" t="n">
        <v>0</v>
      </c>
      <c r="AO37" s="44" t="n">
        <f aca="false">SUM(AM37,+AN37)</f>
        <v>0</v>
      </c>
      <c r="AP37" s="92" t="n">
        <v>0</v>
      </c>
      <c r="AQ37" s="92" t="n">
        <v>0</v>
      </c>
      <c r="AR37" s="44" t="n">
        <v>0</v>
      </c>
      <c r="AS37" s="44" t="n">
        <v>0</v>
      </c>
      <c r="AT37" s="44" t="n">
        <f aca="false">SUM(AR37,+AS37)</f>
        <v>0</v>
      </c>
      <c r="AU37" s="44" t="n">
        <v>0</v>
      </c>
      <c r="AV37" s="44" t="n">
        <v>0</v>
      </c>
      <c r="AW37" s="44" t="n">
        <f aca="false">SUM(AU37,+AV37)</f>
        <v>0</v>
      </c>
      <c r="AX37" s="92" t="n">
        <v>0</v>
      </c>
      <c r="AY37" s="92" t="n">
        <v>0</v>
      </c>
      <c r="AZ37" s="44" t="n">
        <v>0</v>
      </c>
      <c r="BA37" s="44" t="n">
        <v>0</v>
      </c>
      <c r="BB37" s="44" t="n">
        <f aca="false">SUM(AZ37,BA37)</f>
        <v>0</v>
      </c>
      <c r="BC37" s="44" t="n">
        <v>0</v>
      </c>
      <c r="BD37" s="44" t="n">
        <v>0</v>
      </c>
      <c r="BE37" s="44" t="n">
        <f aca="false">SUM(BC37,+BD37)</f>
        <v>0</v>
      </c>
    </row>
    <row r="38" s="47" customFormat="true" ht="12" hidden="false" customHeight="true" outlineLevel="0" collapsed="false">
      <c r="A38" s="42" t="s">
        <v>104</v>
      </c>
      <c r="B38" s="43" t="n">
        <v>32000</v>
      </c>
      <c r="C38" s="42" t="s">
        <v>6</v>
      </c>
      <c r="D38" s="44" t="n">
        <f aca="false">SUM(L38,T38,AB38,AJ38,AR38,AZ38)</f>
        <v>241189</v>
      </c>
      <c r="E38" s="44" t="n">
        <f aca="false">SUM(M38,U38,AC38,AK38,AS38,BA38)</f>
        <v>1709548</v>
      </c>
      <c r="F38" s="44" t="n">
        <f aca="false">SUM(D38:E38)</f>
        <v>1950737</v>
      </c>
      <c r="G38" s="44" t="n">
        <f aca="false">SUM(O38,W38,AE38,AM38,AU38,BC38)</f>
        <v>3885</v>
      </c>
      <c r="H38" s="44" t="n">
        <f aca="false">SUM(P38,X38,AF38,AN38,AV38,BD38)</f>
        <v>337548</v>
      </c>
      <c r="I38" s="44" t="n">
        <f aca="false">SUM(G38:H38)</f>
        <v>341433</v>
      </c>
      <c r="J38" s="92" t="n">
        <v>11</v>
      </c>
      <c r="K38" s="92" t="n">
        <v>11</v>
      </c>
      <c r="L38" s="44" t="n">
        <v>213107</v>
      </c>
      <c r="M38" s="44" t="n">
        <v>1273236</v>
      </c>
      <c r="N38" s="44" t="n">
        <f aca="false">SUM(L38,+M38)</f>
        <v>1486343</v>
      </c>
      <c r="O38" s="44" t="n">
        <v>2107</v>
      </c>
      <c r="P38" s="44" t="n">
        <v>285356</v>
      </c>
      <c r="Q38" s="44" t="n">
        <f aca="false">SUM(O38,+P38)</f>
        <v>287463</v>
      </c>
      <c r="R38" s="92" t="n">
        <v>5</v>
      </c>
      <c r="S38" s="92" t="n">
        <v>5</v>
      </c>
      <c r="T38" s="44" t="n">
        <v>27735</v>
      </c>
      <c r="U38" s="44" t="n">
        <v>406378</v>
      </c>
      <c r="V38" s="44" t="n">
        <f aca="false">+SUM(T38,U38)</f>
        <v>434113</v>
      </c>
      <c r="W38" s="44" t="n">
        <v>0</v>
      </c>
      <c r="X38" s="44" t="n">
        <v>21332</v>
      </c>
      <c r="Y38" s="44" t="n">
        <f aca="false">+SUM(W38,X38)</f>
        <v>21332</v>
      </c>
      <c r="Z38" s="92" t="n">
        <v>2</v>
      </c>
      <c r="AA38" s="92" t="n">
        <v>2</v>
      </c>
      <c r="AB38" s="44" t="n">
        <v>347</v>
      </c>
      <c r="AC38" s="44" t="n">
        <v>29934</v>
      </c>
      <c r="AD38" s="44" t="n">
        <f aca="false">+SUM(AB38,AC38)</f>
        <v>30281</v>
      </c>
      <c r="AE38" s="44" t="n">
        <v>1778</v>
      </c>
      <c r="AF38" s="44" t="n">
        <v>30860</v>
      </c>
      <c r="AG38" s="44" t="n">
        <f aca="false">SUM(AE38,+AF38)</f>
        <v>32638</v>
      </c>
      <c r="AH38" s="92" t="n">
        <v>0</v>
      </c>
      <c r="AI38" s="92" t="n">
        <v>0</v>
      </c>
      <c r="AJ38" s="44" t="n">
        <v>0</v>
      </c>
      <c r="AK38" s="44" t="n">
        <v>0</v>
      </c>
      <c r="AL38" s="44" t="n">
        <f aca="false">SUM(AJ38,+AK38)</f>
        <v>0</v>
      </c>
      <c r="AM38" s="44" t="n">
        <v>0</v>
      </c>
      <c r="AN38" s="44" t="n">
        <v>0</v>
      </c>
      <c r="AO38" s="44" t="n">
        <f aca="false">SUM(AM38,+AN38)</f>
        <v>0</v>
      </c>
      <c r="AP38" s="92" t="n">
        <v>0</v>
      </c>
      <c r="AQ38" s="92" t="n">
        <v>0</v>
      </c>
      <c r="AR38" s="44" t="n">
        <v>0</v>
      </c>
      <c r="AS38" s="44" t="n">
        <v>0</v>
      </c>
      <c r="AT38" s="44" t="n">
        <f aca="false">SUM(AR38,+AS38)</f>
        <v>0</v>
      </c>
      <c r="AU38" s="44" t="n">
        <v>0</v>
      </c>
      <c r="AV38" s="44" t="n">
        <v>0</v>
      </c>
      <c r="AW38" s="44" t="n">
        <f aca="false">SUM(AU38,+AV38)</f>
        <v>0</v>
      </c>
      <c r="AX38" s="92" t="n">
        <v>0</v>
      </c>
      <c r="AY38" s="92" t="n">
        <v>0</v>
      </c>
      <c r="AZ38" s="44" t="n">
        <v>0</v>
      </c>
      <c r="BA38" s="44" t="n">
        <v>0</v>
      </c>
      <c r="BB38" s="44" t="n">
        <f aca="false">SUM(AZ38,BA38)</f>
        <v>0</v>
      </c>
      <c r="BC38" s="44" t="n">
        <v>0</v>
      </c>
      <c r="BD38" s="44" t="n">
        <v>0</v>
      </c>
      <c r="BE38" s="44" t="n">
        <f aca="false">SUM(BC38,+BD38)</f>
        <v>0</v>
      </c>
    </row>
    <row r="39" s="47" customFormat="true" ht="12" hidden="false" customHeight="true" outlineLevel="0" collapsed="false">
      <c r="A39" s="42" t="s">
        <v>106</v>
      </c>
      <c r="B39" s="43" t="n">
        <v>33000</v>
      </c>
      <c r="C39" s="42" t="s">
        <v>6</v>
      </c>
      <c r="D39" s="44" t="n">
        <f aca="false">SUM(L39,T39,AB39,AJ39,AR39,AZ39)</f>
        <v>107840</v>
      </c>
      <c r="E39" s="44" t="n">
        <f aca="false">SUM(M39,U39,AC39,AK39,AS39,BA39)</f>
        <v>3463145</v>
      </c>
      <c r="F39" s="44" t="n">
        <f aca="false">SUM(D39:E39)</f>
        <v>3570985</v>
      </c>
      <c r="G39" s="44" t="n">
        <f aca="false">SUM(O39,W39,AE39,AM39,AU39,BC39)</f>
        <v>11684</v>
      </c>
      <c r="H39" s="44" t="n">
        <f aca="false">SUM(P39,X39,AF39,AN39,AV39,BD39)</f>
        <v>1720031</v>
      </c>
      <c r="I39" s="44" t="n">
        <f aca="false">SUM(G39:H39)</f>
        <v>1731715</v>
      </c>
      <c r="J39" s="92" t="n">
        <v>24</v>
      </c>
      <c r="K39" s="92" t="n">
        <v>24</v>
      </c>
      <c r="L39" s="44" t="n">
        <v>21009</v>
      </c>
      <c r="M39" s="44" t="n">
        <v>1708387</v>
      </c>
      <c r="N39" s="44" t="n">
        <f aca="false">SUM(L39,+M39)</f>
        <v>1729396</v>
      </c>
      <c r="O39" s="44" t="n">
        <v>5695</v>
      </c>
      <c r="P39" s="44" t="n">
        <v>1198116</v>
      </c>
      <c r="Q39" s="44" t="n">
        <f aca="false">SUM(O39,+P39)</f>
        <v>1203811</v>
      </c>
      <c r="R39" s="92" t="n">
        <v>17</v>
      </c>
      <c r="S39" s="92" t="n">
        <v>17</v>
      </c>
      <c r="T39" s="44" t="n">
        <v>8934</v>
      </c>
      <c r="U39" s="44" t="n">
        <v>817641</v>
      </c>
      <c r="V39" s="44" t="n">
        <f aca="false">+SUM(T39,U39)</f>
        <v>826575</v>
      </c>
      <c r="W39" s="44" t="n">
        <v>4090</v>
      </c>
      <c r="X39" s="44" t="n">
        <v>422306</v>
      </c>
      <c r="Y39" s="44" t="n">
        <f aca="false">+SUM(W39,X39)</f>
        <v>426396</v>
      </c>
      <c r="Z39" s="92" t="n">
        <v>8</v>
      </c>
      <c r="AA39" s="92" t="n">
        <v>8</v>
      </c>
      <c r="AB39" s="44" t="n">
        <v>13627</v>
      </c>
      <c r="AC39" s="44" t="n">
        <v>762815</v>
      </c>
      <c r="AD39" s="44" t="n">
        <f aca="false">+SUM(AB39,AC39)</f>
        <v>776442</v>
      </c>
      <c r="AE39" s="44" t="n">
        <v>1899</v>
      </c>
      <c r="AF39" s="44" t="n">
        <v>99609</v>
      </c>
      <c r="AG39" s="44" t="n">
        <f aca="false">SUM(AE39,+AF39)</f>
        <v>101508</v>
      </c>
      <c r="AH39" s="92" t="n">
        <v>3</v>
      </c>
      <c r="AI39" s="92" t="n">
        <v>3</v>
      </c>
      <c r="AJ39" s="44" t="n">
        <v>46751</v>
      </c>
      <c r="AK39" s="44" t="n">
        <v>174302</v>
      </c>
      <c r="AL39" s="44" t="n">
        <f aca="false">SUM(AJ39,+AK39)</f>
        <v>221053</v>
      </c>
      <c r="AM39" s="44" t="n">
        <v>0</v>
      </c>
      <c r="AN39" s="44" t="n">
        <v>0</v>
      </c>
      <c r="AO39" s="44" t="n">
        <f aca="false">SUM(AM39,+AN39)</f>
        <v>0</v>
      </c>
      <c r="AP39" s="92" t="n">
        <v>1</v>
      </c>
      <c r="AQ39" s="92" t="n">
        <v>1</v>
      </c>
      <c r="AR39" s="44" t="n">
        <v>17519</v>
      </c>
      <c r="AS39" s="44" t="n">
        <v>0</v>
      </c>
      <c r="AT39" s="44" t="n">
        <f aca="false">SUM(AR39,+AS39)</f>
        <v>17519</v>
      </c>
      <c r="AU39" s="44" t="n">
        <v>0</v>
      </c>
      <c r="AV39" s="44" t="n">
        <v>0</v>
      </c>
      <c r="AW39" s="44" t="n">
        <f aca="false">SUM(AU39,+AV39)</f>
        <v>0</v>
      </c>
      <c r="AX39" s="92" t="n">
        <v>0</v>
      </c>
      <c r="AY39" s="92" t="n">
        <v>0</v>
      </c>
      <c r="AZ39" s="44" t="n">
        <v>0</v>
      </c>
      <c r="BA39" s="44" t="n">
        <v>0</v>
      </c>
      <c r="BB39" s="44" t="n">
        <f aca="false">SUM(AZ39,BA39)</f>
        <v>0</v>
      </c>
      <c r="BC39" s="44" t="n">
        <v>0</v>
      </c>
      <c r="BD39" s="44" t="n">
        <v>0</v>
      </c>
      <c r="BE39" s="44" t="n">
        <f aca="false">SUM(BC39,+BD39)</f>
        <v>0</v>
      </c>
    </row>
    <row r="40" s="47" customFormat="true" ht="12" hidden="false" customHeight="true" outlineLevel="0" collapsed="false">
      <c r="A40" s="42" t="s">
        <v>108</v>
      </c>
      <c r="B40" s="43" t="n">
        <v>34000</v>
      </c>
      <c r="C40" s="42" t="s">
        <v>6</v>
      </c>
      <c r="D40" s="44" t="n">
        <f aca="false">SUM(L40,T40,AB40,AJ40,AR40,AZ40)</f>
        <v>0</v>
      </c>
      <c r="E40" s="44" t="n">
        <f aca="false">SUM(M40,U40,AC40,AK40,AS40,BA40)</f>
        <v>2845374</v>
      </c>
      <c r="F40" s="44" t="n">
        <f aca="false">SUM(D40:E40)</f>
        <v>2845374</v>
      </c>
      <c r="G40" s="44" t="n">
        <f aca="false">SUM(O40,W40,AE40,AM40,AU40,BC40)</f>
        <v>0</v>
      </c>
      <c r="H40" s="44" t="n">
        <f aca="false">SUM(P40,X40,AF40,AN40,AV40,BD40)</f>
        <v>962083</v>
      </c>
      <c r="I40" s="44" t="n">
        <f aca="false">SUM(G40:H40)</f>
        <v>962083</v>
      </c>
      <c r="J40" s="92" t="n">
        <v>14</v>
      </c>
      <c r="K40" s="92" t="n">
        <v>14</v>
      </c>
      <c r="L40" s="44" t="n">
        <v>0</v>
      </c>
      <c r="M40" s="44" t="n">
        <v>2787957</v>
      </c>
      <c r="N40" s="44" t="n">
        <f aca="false">SUM(L40,+M40)</f>
        <v>2787957</v>
      </c>
      <c r="O40" s="44" t="n">
        <v>0</v>
      </c>
      <c r="P40" s="44" t="n">
        <v>939784</v>
      </c>
      <c r="Q40" s="44" t="n">
        <f aca="false">SUM(O40,+P40)</f>
        <v>939784</v>
      </c>
      <c r="R40" s="92" t="n">
        <v>3</v>
      </c>
      <c r="S40" s="92" t="n">
        <v>3</v>
      </c>
      <c r="T40" s="44" t="n">
        <v>0</v>
      </c>
      <c r="U40" s="44" t="n">
        <v>57417</v>
      </c>
      <c r="V40" s="44" t="n">
        <f aca="false">+SUM(T40,U40)</f>
        <v>57417</v>
      </c>
      <c r="W40" s="44" t="n">
        <v>0</v>
      </c>
      <c r="X40" s="44" t="n">
        <v>22299</v>
      </c>
      <c r="Y40" s="44" t="n">
        <f aca="false">+SUM(W40,X40)</f>
        <v>22299</v>
      </c>
      <c r="Z40" s="92" t="n">
        <v>0</v>
      </c>
      <c r="AA40" s="92" t="n">
        <v>0</v>
      </c>
      <c r="AB40" s="44" t="n">
        <v>0</v>
      </c>
      <c r="AC40" s="44" t="n">
        <v>0</v>
      </c>
      <c r="AD40" s="44" t="n">
        <f aca="false">+SUM(AB40,AC40)</f>
        <v>0</v>
      </c>
      <c r="AE40" s="44" t="n">
        <v>0</v>
      </c>
      <c r="AF40" s="44" t="n">
        <v>0</v>
      </c>
      <c r="AG40" s="44" t="n">
        <f aca="false">SUM(AE40,+AF40)</f>
        <v>0</v>
      </c>
      <c r="AH40" s="92" t="n">
        <v>0</v>
      </c>
      <c r="AI40" s="92" t="n">
        <v>0</v>
      </c>
      <c r="AJ40" s="44" t="n">
        <v>0</v>
      </c>
      <c r="AK40" s="44" t="n">
        <v>0</v>
      </c>
      <c r="AL40" s="44" t="n">
        <f aca="false">SUM(AJ40,+AK40)</f>
        <v>0</v>
      </c>
      <c r="AM40" s="44" t="n">
        <v>0</v>
      </c>
      <c r="AN40" s="44" t="n">
        <v>0</v>
      </c>
      <c r="AO40" s="44" t="n">
        <f aca="false">SUM(AM40,+AN40)</f>
        <v>0</v>
      </c>
      <c r="AP40" s="92" t="n">
        <v>0</v>
      </c>
      <c r="AQ40" s="92" t="n">
        <v>0</v>
      </c>
      <c r="AR40" s="44" t="n">
        <v>0</v>
      </c>
      <c r="AS40" s="44" t="n">
        <v>0</v>
      </c>
      <c r="AT40" s="44" t="n">
        <f aca="false">SUM(AR40,+AS40)</f>
        <v>0</v>
      </c>
      <c r="AU40" s="44" t="n">
        <v>0</v>
      </c>
      <c r="AV40" s="44" t="n">
        <v>0</v>
      </c>
      <c r="AW40" s="44" t="n">
        <f aca="false">SUM(AU40,+AV40)</f>
        <v>0</v>
      </c>
      <c r="AX40" s="92" t="n">
        <v>0</v>
      </c>
      <c r="AY40" s="92" t="n">
        <v>0</v>
      </c>
      <c r="AZ40" s="44" t="n">
        <v>0</v>
      </c>
      <c r="BA40" s="44" t="n">
        <v>0</v>
      </c>
      <c r="BB40" s="44" t="n">
        <f aca="false">SUM(AZ40,BA40)</f>
        <v>0</v>
      </c>
      <c r="BC40" s="44" t="n">
        <v>0</v>
      </c>
      <c r="BD40" s="44" t="n">
        <v>0</v>
      </c>
      <c r="BE40" s="44" t="n">
        <f aca="false">SUM(BC40,+BD40)</f>
        <v>0</v>
      </c>
    </row>
    <row r="41" s="47" customFormat="true" ht="12" hidden="false" customHeight="true" outlineLevel="0" collapsed="false">
      <c r="A41" s="42" t="s">
        <v>110</v>
      </c>
      <c r="B41" s="43" t="n">
        <v>35000</v>
      </c>
      <c r="C41" s="42" t="s">
        <v>6</v>
      </c>
      <c r="D41" s="44" t="n">
        <f aca="false">SUM(L41,T41,AB41,AJ41,AR41,AZ41)</f>
        <v>319645</v>
      </c>
      <c r="E41" s="44" t="n">
        <f aca="false">SUM(M41,U41,AC41,AK41,AS41,BA41)</f>
        <v>2280487</v>
      </c>
      <c r="F41" s="44" t="n">
        <f aca="false">SUM(D41:E41)</f>
        <v>2600132</v>
      </c>
      <c r="G41" s="44" t="n">
        <f aca="false">SUM(O41,W41,AE41,AM41,AU41,BC41)</f>
        <v>0</v>
      </c>
      <c r="H41" s="44" t="n">
        <f aca="false">SUM(P41,X41,AF41,AN41,AV41,BD41)</f>
        <v>832966</v>
      </c>
      <c r="I41" s="44" t="n">
        <f aca="false">SUM(G41:H41)</f>
        <v>832966</v>
      </c>
      <c r="J41" s="92" t="n">
        <v>12</v>
      </c>
      <c r="K41" s="92" t="n">
        <v>12</v>
      </c>
      <c r="L41" s="44" t="n">
        <v>172612</v>
      </c>
      <c r="M41" s="44" t="n">
        <v>1798221</v>
      </c>
      <c r="N41" s="44" t="n">
        <f aca="false">SUM(L41,+M41)</f>
        <v>1970833</v>
      </c>
      <c r="O41" s="44" t="n">
        <v>0</v>
      </c>
      <c r="P41" s="44" t="n">
        <v>678290</v>
      </c>
      <c r="Q41" s="44" t="n">
        <f aca="false">SUM(O41,+P41)</f>
        <v>678290</v>
      </c>
      <c r="R41" s="92" t="n">
        <v>7</v>
      </c>
      <c r="S41" s="92" t="n">
        <v>7</v>
      </c>
      <c r="T41" s="44" t="n">
        <v>147033</v>
      </c>
      <c r="U41" s="44" t="n">
        <v>482266</v>
      </c>
      <c r="V41" s="44" t="n">
        <f aca="false">+SUM(T41,U41)</f>
        <v>629299</v>
      </c>
      <c r="W41" s="44" t="n">
        <v>0</v>
      </c>
      <c r="X41" s="44" t="n">
        <v>14505</v>
      </c>
      <c r="Y41" s="44" t="n">
        <f aca="false">+SUM(W41,X41)</f>
        <v>14505</v>
      </c>
      <c r="Z41" s="92" t="n">
        <v>2</v>
      </c>
      <c r="AA41" s="92" t="n">
        <v>2</v>
      </c>
      <c r="AB41" s="44" t="n">
        <v>0</v>
      </c>
      <c r="AC41" s="44" t="n">
        <v>0</v>
      </c>
      <c r="AD41" s="44" t="n">
        <f aca="false">+SUM(AB41,AC41)</f>
        <v>0</v>
      </c>
      <c r="AE41" s="44" t="n">
        <v>0</v>
      </c>
      <c r="AF41" s="44" t="n">
        <v>140171</v>
      </c>
      <c r="AG41" s="44" t="n">
        <f aca="false">SUM(AE41,+AF41)</f>
        <v>140171</v>
      </c>
      <c r="AH41" s="92" t="n">
        <v>0</v>
      </c>
      <c r="AI41" s="92" t="n">
        <v>0</v>
      </c>
      <c r="AJ41" s="44" t="n">
        <v>0</v>
      </c>
      <c r="AK41" s="44" t="n">
        <v>0</v>
      </c>
      <c r="AL41" s="44" t="n">
        <f aca="false">SUM(AJ41,+AK41)</f>
        <v>0</v>
      </c>
      <c r="AM41" s="44" t="n">
        <v>0</v>
      </c>
      <c r="AN41" s="44" t="n">
        <v>0</v>
      </c>
      <c r="AO41" s="44" t="n">
        <f aca="false">SUM(AM41,+AN41)</f>
        <v>0</v>
      </c>
      <c r="AP41" s="92" t="n">
        <v>0</v>
      </c>
      <c r="AQ41" s="92" t="n">
        <v>0</v>
      </c>
      <c r="AR41" s="44" t="n">
        <v>0</v>
      </c>
      <c r="AS41" s="44" t="n">
        <v>0</v>
      </c>
      <c r="AT41" s="44" t="n">
        <f aca="false">SUM(AR41,+AS41)</f>
        <v>0</v>
      </c>
      <c r="AU41" s="44" t="n">
        <v>0</v>
      </c>
      <c r="AV41" s="44" t="n">
        <v>0</v>
      </c>
      <c r="AW41" s="44" t="n">
        <f aca="false">SUM(AU41,+AV41)</f>
        <v>0</v>
      </c>
      <c r="AX41" s="92" t="n">
        <v>0</v>
      </c>
      <c r="AY41" s="92" t="n">
        <v>0</v>
      </c>
      <c r="AZ41" s="44" t="n">
        <v>0</v>
      </c>
      <c r="BA41" s="44" t="n">
        <v>0</v>
      </c>
      <c r="BB41" s="44" t="n">
        <f aca="false">SUM(AZ41,BA41)</f>
        <v>0</v>
      </c>
      <c r="BC41" s="44" t="n">
        <v>0</v>
      </c>
      <c r="BD41" s="44" t="n">
        <v>0</v>
      </c>
      <c r="BE41" s="44" t="n">
        <f aca="false">SUM(BC41,+BD41)</f>
        <v>0</v>
      </c>
    </row>
    <row r="42" s="47" customFormat="true" ht="12" hidden="false" customHeight="true" outlineLevel="0" collapsed="false">
      <c r="A42" s="42" t="s">
        <v>112</v>
      </c>
      <c r="B42" s="43" t="n">
        <v>36000</v>
      </c>
      <c r="C42" s="42" t="s">
        <v>6</v>
      </c>
      <c r="D42" s="44" t="n">
        <f aca="false">SUM(L42,T42,AB42,AJ42,AR42,AZ42)</f>
        <v>342669</v>
      </c>
      <c r="E42" s="44" t="n">
        <f aca="false">SUM(M42,U42,AC42,AK42,AS42,BA42)</f>
        <v>2192817</v>
      </c>
      <c r="F42" s="44" t="n">
        <f aca="false">SUM(D42:E42)</f>
        <v>2535486</v>
      </c>
      <c r="G42" s="44" t="n">
        <f aca="false">SUM(O42,W42,AE42,AM42,AU42,BC42)</f>
        <v>0</v>
      </c>
      <c r="H42" s="44" t="n">
        <f aca="false">SUM(P42,X42,AF42,AN42,AV42,BD42)</f>
        <v>791921</v>
      </c>
      <c r="I42" s="44" t="n">
        <f aca="false">SUM(G42:H42)</f>
        <v>791921</v>
      </c>
      <c r="J42" s="92" t="n">
        <v>16</v>
      </c>
      <c r="K42" s="92" t="n">
        <v>16</v>
      </c>
      <c r="L42" s="44" t="n">
        <v>125896</v>
      </c>
      <c r="M42" s="44" t="n">
        <v>1450067</v>
      </c>
      <c r="N42" s="44" t="n">
        <f aca="false">SUM(L42,+M42)</f>
        <v>1575963</v>
      </c>
      <c r="O42" s="44" t="n">
        <v>0</v>
      </c>
      <c r="P42" s="44" t="n">
        <v>658423</v>
      </c>
      <c r="Q42" s="44" t="n">
        <f aca="false">SUM(O42,+P42)</f>
        <v>658423</v>
      </c>
      <c r="R42" s="92" t="n">
        <v>5</v>
      </c>
      <c r="S42" s="92" t="n">
        <v>5</v>
      </c>
      <c r="T42" s="44" t="n">
        <v>216773</v>
      </c>
      <c r="U42" s="44" t="n">
        <v>742750</v>
      </c>
      <c r="V42" s="44" t="n">
        <f aca="false">+SUM(T42,U42)</f>
        <v>959523</v>
      </c>
      <c r="W42" s="44" t="n">
        <v>0</v>
      </c>
      <c r="X42" s="44" t="n">
        <v>133498</v>
      </c>
      <c r="Y42" s="44" t="n">
        <f aca="false">+SUM(W42,X42)</f>
        <v>133498</v>
      </c>
      <c r="Z42" s="92" t="n">
        <v>0</v>
      </c>
      <c r="AA42" s="92" t="n">
        <v>0</v>
      </c>
      <c r="AB42" s="44" t="n">
        <v>0</v>
      </c>
      <c r="AC42" s="44" t="n">
        <v>0</v>
      </c>
      <c r="AD42" s="44" t="n">
        <f aca="false">+SUM(AB42,AC42)</f>
        <v>0</v>
      </c>
      <c r="AE42" s="44" t="n">
        <v>0</v>
      </c>
      <c r="AF42" s="44" t="n">
        <v>0</v>
      </c>
      <c r="AG42" s="44" t="n">
        <f aca="false">SUM(AE42,+AF42)</f>
        <v>0</v>
      </c>
      <c r="AH42" s="92" t="n">
        <v>0</v>
      </c>
      <c r="AI42" s="92" t="n">
        <v>0</v>
      </c>
      <c r="AJ42" s="44" t="n">
        <v>0</v>
      </c>
      <c r="AK42" s="44" t="n">
        <v>0</v>
      </c>
      <c r="AL42" s="44" t="n">
        <f aca="false">SUM(AJ42,+AK42)</f>
        <v>0</v>
      </c>
      <c r="AM42" s="44" t="n">
        <v>0</v>
      </c>
      <c r="AN42" s="44" t="n">
        <v>0</v>
      </c>
      <c r="AO42" s="44" t="n">
        <f aca="false">SUM(AM42,+AN42)</f>
        <v>0</v>
      </c>
      <c r="AP42" s="92" t="n">
        <v>0</v>
      </c>
      <c r="AQ42" s="92" t="n">
        <v>0</v>
      </c>
      <c r="AR42" s="44" t="n">
        <v>0</v>
      </c>
      <c r="AS42" s="44" t="n">
        <v>0</v>
      </c>
      <c r="AT42" s="44" t="n">
        <f aca="false">SUM(AR42,+AS42)</f>
        <v>0</v>
      </c>
      <c r="AU42" s="44" t="n">
        <v>0</v>
      </c>
      <c r="AV42" s="44" t="n">
        <v>0</v>
      </c>
      <c r="AW42" s="44" t="n">
        <f aca="false">SUM(AU42,+AV42)</f>
        <v>0</v>
      </c>
      <c r="AX42" s="92" t="n">
        <v>0</v>
      </c>
      <c r="AY42" s="92" t="n">
        <v>0</v>
      </c>
      <c r="AZ42" s="44" t="n">
        <v>0</v>
      </c>
      <c r="BA42" s="44" t="n">
        <v>0</v>
      </c>
      <c r="BB42" s="44" t="n">
        <f aca="false">SUM(AZ42,BA42)</f>
        <v>0</v>
      </c>
      <c r="BC42" s="44" t="n">
        <v>0</v>
      </c>
      <c r="BD42" s="44" t="n">
        <v>0</v>
      </c>
      <c r="BE42" s="44" t="n">
        <f aca="false">SUM(BC42,+BD42)</f>
        <v>0</v>
      </c>
    </row>
    <row r="43" s="47" customFormat="true" ht="12" hidden="false" customHeight="true" outlineLevel="0" collapsed="false">
      <c r="A43" s="42" t="s">
        <v>114</v>
      </c>
      <c r="B43" s="43" t="n">
        <v>37000</v>
      </c>
      <c r="C43" s="42" t="s">
        <v>6</v>
      </c>
      <c r="D43" s="44" t="n">
        <f aca="false">SUM(L43,T43,AB43,AJ43,AR43,AZ43)</f>
        <v>0</v>
      </c>
      <c r="E43" s="44" t="n">
        <f aca="false">SUM(M43,U43,AC43,AK43,AS43,BA43)</f>
        <v>2588278</v>
      </c>
      <c r="F43" s="44" t="n">
        <f aca="false">SUM(D43:E43)</f>
        <v>2588278</v>
      </c>
      <c r="G43" s="44" t="n">
        <f aca="false">SUM(O43,W43,AE43,AM43,AU43,BC43)</f>
        <v>5465</v>
      </c>
      <c r="H43" s="44" t="n">
        <f aca="false">SUM(P43,X43,AF43,AN43,AV43,BD43)</f>
        <v>752934</v>
      </c>
      <c r="I43" s="44" t="n">
        <f aca="false">SUM(G43:H43)</f>
        <v>758399</v>
      </c>
      <c r="J43" s="92" t="n">
        <v>14</v>
      </c>
      <c r="K43" s="92" t="n">
        <v>14</v>
      </c>
      <c r="L43" s="44" t="n">
        <v>0</v>
      </c>
      <c r="M43" s="44" t="n">
        <v>1803666</v>
      </c>
      <c r="N43" s="44" t="n">
        <f aca="false">SUM(L43,+M43)</f>
        <v>1803666</v>
      </c>
      <c r="O43" s="44" t="n">
        <v>5465</v>
      </c>
      <c r="P43" s="44" t="n">
        <v>612999</v>
      </c>
      <c r="Q43" s="44" t="n">
        <f aca="false">SUM(O43,+P43)</f>
        <v>618464</v>
      </c>
      <c r="R43" s="92" t="n">
        <v>6</v>
      </c>
      <c r="S43" s="92" t="n">
        <v>6</v>
      </c>
      <c r="T43" s="44" t="n">
        <v>0</v>
      </c>
      <c r="U43" s="44" t="n">
        <v>784612</v>
      </c>
      <c r="V43" s="44" t="n">
        <f aca="false">+SUM(T43,U43)</f>
        <v>784612</v>
      </c>
      <c r="W43" s="44" t="n">
        <v>0</v>
      </c>
      <c r="X43" s="44" t="n">
        <v>139935</v>
      </c>
      <c r="Y43" s="44" t="n">
        <f aca="false">+SUM(W43,X43)</f>
        <v>139935</v>
      </c>
      <c r="Z43" s="92" t="n">
        <v>0</v>
      </c>
      <c r="AA43" s="92" t="n">
        <v>0</v>
      </c>
      <c r="AB43" s="44" t="n">
        <v>0</v>
      </c>
      <c r="AC43" s="44" t="n">
        <v>0</v>
      </c>
      <c r="AD43" s="44" t="n">
        <f aca="false">+SUM(AB43,AC43)</f>
        <v>0</v>
      </c>
      <c r="AE43" s="44" t="n">
        <v>0</v>
      </c>
      <c r="AF43" s="44" t="n">
        <v>0</v>
      </c>
      <c r="AG43" s="44" t="n">
        <f aca="false">SUM(AE43,+AF43)</f>
        <v>0</v>
      </c>
      <c r="AH43" s="92" t="n">
        <v>0</v>
      </c>
      <c r="AI43" s="92" t="n">
        <v>0</v>
      </c>
      <c r="AJ43" s="44" t="n">
        <v>0</v>
      </c>
      <c r="AK43" s="44" t="n">
        <v>0</v>
      </c>
      <c r="AL43" s="44" t="n">
        <f aca="false">SUM(AJ43,+AK43)</f>
        <v>0</v>
      </c>
      <c r="AM43" s="44" t="n">
        <v>0</v>
      </c>
      <c r="AN43" s="44" t="n">
        <v>0</v>
      </c>
      <c r="AO43" s="44" t="n">
        <f aca="false">SUM(AM43,+AN43)</f>
        <v>0</v>
      </c>
      <c r="AP43" s="92" t="n">
        <v>0</v>
      </c>
      <c r="AQ43" s="92" t="n">
        <v>0</v>
      </c>
      <c r="AR43" s="44" t="n">
        <v>0</v>
      </c>
      <c r="AS43" s="44" t="n">
        <v>0</v>
      </c>
      <c r="AT43" s="44" t="n">
        <f aca="false">SUM(AR43,+AS43)</f>
        <v>0</v>
      </c>
      <c r="AU43" s="44" t="n">
        <v>0</v>
      </c>
      <c r="AV43" s="44" t="n">
        <v>0</v>
      </c>
      <c r="AW43" s="44" t="n">
        <f aca="false">SUM(AU43,+AV43)</f>
        <v>0</v>
      </c>
      <c r="AX43" s="92" t="n">
        <v>0</v>
      </c>
      <c r="AY43" s="92" t="n">
        <v>0</v>
      </c>
      <c r="AZ43" s="44" t="n">
        <v>0</v>
      </c>
      <c r="BA43" s="44" t="n">
        <v>0</v>
      </c>
      <c r="BB43" s="44" t="n">
        <f aca="false">SUM(AZ43,BA43)</f>
        <v>0</v>
      </c>
      <c r="BC43" s="44" t="n">
        <v>0</v>
      </c>
      <c r="BD43" s="44" t="n">
        <v>0</v>
      </c>
      <c r="BE43" s="44" t="n">
        <f aca="false">SUM(BC43,+BD43)</f>
        <v>0</v>
      </c>
    </row>
    <row r="44" s="47" customFormat="true" ht="12" hidden="false" customHeight="true" outlineLevel="0" collapsed="false">
      <c r="A44" s="42" t="s">
        <v>116</v>
      </c>
      <c r="B44" s="43" t="n">
        <v>38000</v>
      </c>
      <c r="C44" s="42" t="s">
        <v>6</v>
      </c>
      <c r="D44" s="44" t="n">
        <f aca="false">SUM(L44,T44,AB44,AJ44,AR44,AZ44)</f>
        <v>116369</v>
      </c>
      <c r="E44" s="44" t="n">
        <f aca="false">SUM(M44,U44,AC44,AK44,AS44,BA44)</f>
        <v>600339</v>
      </c>
      <c r="F44" s="44" t="n">
        <f aca="false">SUM(D44:E44)</f>
        <v>716708</v>
      </c>
      <c r="G44" s="44" t="n">
        <f aca="false">SUM(O44,W44,AE44,AM44,AU44,BC44)</f>
        <v>928675</v>
      </c>
      <c r="H44" s="44" t="n">
        <f aca="false">SUM(P44,X44,AF44,AN44,AV44,BD44)</f>
        <v>1099362</v>
      </c>
      <c r="I44" s="44" t="n">
        <f aca="false">SUM(G44:H44)</f>
        <v>2028037</v>
      </c>
      <c r="J44" s="92" t="n">
        <v>13</v>
      </c>
      <c r="K44" s="92" t="n">
        <v>13</v>
      </c>
      <c r="L44" s="44" t="n">
        <v>116369</v>
      </c>
      <c r="M44" s="44" t="n">
        <v>426911</v>
      </c>
      <c r="N44" s="44" t="n">
        <f aca="false">SUM(L44,+M44)</f>
        <v>543280</v>
      </c>
      <c r="O44" s="44" t="n">
        <v>918169</v>
      </c>
      <c r="P44" s="44" t="n">
        <v>832712</v>
      </c>
      <c r="Q44" s="44" t="n">
        <f aca="false">SUM(O44,+P44)</f>
        <v>1750881</v>
      </c>
      <c r="R44" s="92" t="n">
        <v>5</v>
      </c>
      <c r="S44" s="92" t="n">
        <v>5</v>
      </c>
      <c r="T44" s="44" t="n">
        <v>0</v>
      </c>
      <c r="U44" s="44" t="n">
        <v>159129</v>
      </c>
      <c r="V44" s="44" t="n">
        <f aca="false">+SUM(T44,U44)</f>
        <v>159129</v>
      </c>
      <c r="W44" s="44" t="n">
        <v>10506</v>
      </c>
      <c r="X44" s="44" t="n">
        <v>245940</v>
      </c>
      <c r="Y44" s="44" t="n">
        <f aca="false">+SUM(W44,X44)</f>
        <v>256446</v>
      </c>
      <c r="Z44" s="92" t="n">
        <v>2</v>
      </c>
      <c r="AA44" s="92" t="n">
        <v>2</v>
      </c>
      <c r="AB44" s="44" t="n">
        <v>0</v>
      </c>
      <c r="AC44" s="44" t="n">
        <v>0</v>
      </c>
      <c r="AD44" s="44" t="n">
        <f aca="false">+SUM(AB44,AC44)</f>
        <v>0</v>
      </c>
      <c r="AE44" s="44" t="n">
        <v>0</v>
      </c>
      <c r="AF44" s="44" t="n">
        <v>20710</v>
      </c>
      <c r="AG44" s="44" t="n">
        <f aca="false">SUM(AE44,+AF44)</f>
        <v>20710</v>
      </c>
      <c r="AH44" s="92" t="n">
        <v>1</v>
      </c>
      <c r="AI44" s="92" t="n">
        <v>1</v>
      </c>
      <c r="AJ44" s="44" t="n">
        <v>0</v>
      </c>
      <c r="AK44" s="44" t="n">
        <v>14299</v>
      </c>
      <c r="AL44" s="44" t="n">
        <f aca="false">SUM(AJ44,+AK44)</f>
        <v>14299</v>
      </c>
      <c r="AM44" s="44" t="n">
        <v>0</v>
      </c>
      <c r="AN44" s="44" t="n">
        <v>0</v>
      </c>
      <c r="AO44" s="44" t="n">
        <f aca="false">SUM(AM44,+AN44)</f>
        <v>0</v>
      </c>
      <c r="AP44" s="92" t="n">
        <v>0</v>
      </c>
      <c r="AQ44" s="92" t="n">
        <v>0</v>
      </c>
      <c r="AR44" s="44" t="n">
        <v>0</v>
      </c>
      <c r="AS44" s="44" t="n">
        <v>0</v>
      </c>
      <c r="AT44" s="44" t="n">
        <f aca="false">SUM(AR44,+AS44)</f>
        <v>0</v>
      </c>
      <c r="AU44" s="44" t="n">
        <v>0</v>
      </c>
      <c r="AV44" s="44" t="n">
        <v>0</v>
      </c>
      <c r="AW44" s="44" t="n">
        <f aca="false">SUM(AU44,+AV44)</f>
        <v>0</v>
      </c>
      <c r="AX44" s="92" t="n">
        <v>0</v>
      </c>
      <c r="AY44" s="92" t="n">
        <v>0</v>
      </c>
      <c r="AZ44" s="44" t="n">
        <v>0</v>
      </c>
      <c r="BA44" s="44" t="n">
        <v>0</v>
      </c>
      <c r="BB44" s="44" t="n">
        <f aca="false">SUM(AZ44,BA44)</f>
        <v>0</v>
      </c>
      <c r="BC44" s="44" t="n">
        <v>0</v>
      </c>
      <c r="BD44" s="44" t="n">
        <v>0</v>
      </c>
      <c r="BE44" s="44" t="n">
        <f aca="false">SUM(BC44,+BD44)</f>
        <v>0</v>
      </c>
    </row>
    <row r="45" s="47" customFormat="true" ht="12" hidden="false" customHeight="true" outlineLevel="0" collapsed="false">
      <c r="A45" s="42" t="s">
        <v>118</v>
      </c>
      <c r="B45" s="43" t="n">
        <v>39000</v>
      </c>
      <c r="C45" s="42" t="s">
        <v>6</v>
      </c>
      <c r="D45" s="44" t="n">
        <f aca="false">SUM(L45,T45,AB45,AJ45,AR45,AZ45)</f>
        <v>93863</v>
      </c>
      <c r="E45" s="44" t="n">
        <f aca="false">SUM(M45,U45,AC45,AK45,AS45,BA45)</f>
        <v>2566517</v>
      </c>
      <c r="F45" s="44" t="n">
        <f aca="false">SUM(D45:E45)</f>
        <v>2660380</v>
      </c>
      <c r="G45" s="44" t="n">
        <f aca="false">SUM(O45,W45,AE45,AM45,AU45,BC45)</f>
        <v>82023</v>
      </c>
      <c r="H45" s="44" t="n">
        <f aca="false">SUM(P45,X45,AF45,AN45,AV45,BD45)</f>
        <v>670512</v>
      </c>
      <c r="I45" s="44" t="n">
        <f aca="false">SUM(G45:H45)</f>
        <v>752535</v>
      </c>
      <c r="J45" s="92" t="n">
        <v>33</v>
      </c>
      <c r="K45" s="92" t="n">
        <v>33</v>
      </c>
      <c r="L45" s="44" t="n">
        <v>33770</v>
      </c>
      <c r="M45" s="44" t="n">
        <v>1828206</v>
      </c>
      <c r="N45" s="44" t="n">
        <f aca="false">SUM(L45,+M45)</f>
        <v>1861976</v>
      </c>
      <c r="O45" s="44" t="n">
        <v>61416</v>
      </c>
      <c r="P45" s="44" t="n">
        <v>356256</v>
      </c>
      <c r="Q45" s="44" t="n">
        <f aca="false">SUM(O45,+P45)</f>
        <v>417672</v>
      </c>
      <c r="R45" s="92" t="n">
        <v>19</v>
      </c>
      <c r="S45" s="92" t="n">
        <v>19</v>
      </c>
      <c r="T45" s="44" t="n">
        <v>60093</v>
      </c>
      <c r="U45" s="44" t="n">
        <v>722057</v>
      </c>
      <c r="V45" s="44" t="n">
        <f aca="false">+SUM(T45,U45)</f>
        <v>782150</v>
      </c>
      <c r="W45" s="44" t="n">
        <v>20607</v>
      </c>
      <c r="X45" s="44" t="n">
        <v>271189</v>
      </c>
      <c r="Y45" s="44" t="n">
        <f aca="false">+SUM(W45,X45)</f>
        <v>291796</v>
      </c>
      <c r="Z45" s="92" t="n">
        <v>2</v>
      </c>
      <c r="AA45" s="92" t="n">
        <v>2</v>
      </c>
      <c r="AB45" s="44" t="n">
        <v>0</v>
      </c>
      <c r="AC45" s="44" t="n">
        <v>16254</v>
      </c>
      <c r="AD45" s="44" t="n">
        <f aca="false">+SUM(AB45,AC45)</f>
        <v>16254</v>
      </c>
      <c r="AE45" s="44" t="n">
        <v>0</v>
      </c>
      <c r="AF45" s="44" t="n">
        <v>4951</v>
      </c>
      <c r="AG45" s="44" t="n">
        <f aca="false">SUM(AE45,+AF45)</f>
        <v>4951</v>
      </c>
      <c r="AH45" s="92" t="n">
        <v>1</v>
      </c>
      <c r="AI45" s="92" t="n">
        <v>1</v>
      </c>
      <c r="AJ45" s="44" t="n">
        <v>0</v>
      </c>
      <c r="AK45" s="44" t="n">
        <v>0</v>
      </c>
      <c r="AL45" s="44" t="n">
        <f aca="false">SUM(AJ45,+AK45)</f>
        <v>0</v>
      </c>
      <c r="AM45" s="44" t="n">
        <v>0</v>
      </c>
      <c r="AN45" s="44" t="n">
        <v>38116</v>
      </c>
      <c r="AO45" s="44" t="n">
        <f aca="false">SUM(AM45,+AN45)</f>
        <v>38116</v>
      </c>
      <c r="AP45" s="92" t="n">
        <v>0</v>
      </c>
      <c r="AQ45" s="92" t="n">
        <v>0</v>
      </c>
      <c r="AR45" s="44" t="n">
        <v>0</v>
      </c>
      <c r="AS45" s="44" t="n">
        <v>0</v>
      </c>
      <c r="AT45" s="44" t="n">
        <f aca="false">SUM(AR45,+AS45)</f>
        <v>0</v>
      </c>
      <c r="AU45" s="44" t="n">
        <v>0</v>
      </c>
      <c r="AV45" s="44" t="n">
        <v>0</v>
      </c>
      <c r="AW45" s="44" t="n">
        <f aca="false">SUM(AU45,+AV45)</f>
        <v>0</v>
      </c>
      <c r="AX45" s="92" t="n">
        <v>0</v>
      </c>
      <c r="AY45" s="92" t="n">
        <v>0</v>
      </c>
      <c r="AZ45" s="44" t="n">
        <v>0</v>
      </c>
      <c r="BA45" s="44" t="n">
        <v>0</v>
      </c>
      <c r="BB45" s="44" t="n">
        <f aca="false">SUM(AZ45,BA45)</f>
        <v>0</v>
      </c>
      <c r="BC45" s="44" t="n">
        <v>0</v>
      </c>
      <c r="BD45" s="44" t="n">
        <v>0</v>
      </c>
      <c r="BE45" s="44" t="n">
        <f aca="false">SUM(BC45,+BD45)</f>
        <v>0</v>
      </c>
    </row>
    <row r="46" s="47" customFormat="true" ht="12" hidden="false" customHeight="true" outlineLevel="0" collapsed="false">
      <c r="A46" s="42" t="s">
        <v>120</v>
      </c>
      <c r="B46" s="43" t="n">
        <v>40000</v>
      </c>
      <c r="C46" s="42" t="s">
        <v>6</v>
      </c>
      <c r="D46" s="44" t="n">
        <f aca="false">SUM(L46,T46,AB46,AJ46,AR46,AZ46)</f>
        <v>1148353</v>
      </c>
      <c r="E46" s="44" t="n">
        <f aca="false">SUM(M46,U46,AC46,AK46,AS46,BA46)</f>
        <v>12566340</v>
      </c>
      <c r="F46" s="44" t="n">
        <f aca="false">SUM(D46:E46)</f>
        <v>13714693</v>
      </c>
      <c r="G46" s="44" t="n">
        <f aca="false">SUM(O46,W46,AE46,AM46,AU46,BC46)</f>
        <v>5144</v>
      </c>
      <c r="H46" s="44" t="n">
        <f aca="false">SUM(P46,X46,AF46,AN46,AV46,BD46)</f>
        <v>3074857</v>
      </c>
      <c r="I46" s="44" t="n">
        <f aca="false">SUM(G46:H46)</f>
        <v>3080001</v>
      </c>
      <c r="J46" s="92" t="n">
        <v>51</v>
      </c>
      <c r="K46" s="92" t="n">
        <v>52</v>
      </c>
      <c r="L46" s="44" t="n">
        <v>722892</v>
      </c>
      <c r="M46" s="44" t="n">
        <v>10539345</v>
      </c>
      <c r="N46" s="44" t="n">
        <f aca="false">SUM(L46,+M46)</f>
        <v>11262237</v>
      </c>
      <c r="O46" s="44" t="n">
        <v>5144</v>
      </c>
      <c r="P46" s="44" t="n">
        <v>2475736</v>
      </c>
      <c r="Q46" s="44" t="n">
        <f aca="false">SUM(O46,+P46)</f>
        <v>2480880</v>
      </c>
      <c r="R46" s="92" t="n">
        <v>19</v>
      </c>
      <c r="S46" s="92" t="n">
        <v>19</v>
      </c>
      <c r="T46" s="44" t="n">
        <v>149166</v>
      </c>
      <c r="U46" s="44" t="n">
        <v>1706877</v>
      </c>
      <c r="V46" s="44" t="n">
        <f aca="false">+SUM(T46,U46)</f>
        <v>1856043</v>
      </c>
      <c r="W46" s="44" t="n">
        <v>0</v>
      </c>
      <c r="X46" s="44" t="n">
        <v>599121</v>
      </c>
      <c r="Y46" s="44" t="n">
        <f aca="false">+SUM(W46,X46)</f>
        <v>599121</v>
      </c>
      <c r="Z46" s="92" t="n">
        <v>3</v>
      </c>
      <c r="AA46" s="92" t="n">
        <v>3</v>
      </c>
      <c r="AB46" s="44" t="n">
        <v>232922</v>
      </c>
      <c r="AC46" s="44" t="n">
        <v>228835</v>
      </c>
      <c r="AD46" s="44" t="n">
        <f aca="false">+SUM(AB46,AC46)</f>
        <v>461757</v>
      </c>
      <c r="AE46" s="44" t="n">
        <v>0</v>
      </c>
      <c r="AF46" s="44" t="n">
        <v>0</v>
      </c>
      <c r="AG46" s="44" t="n">
        <f aca="false">SUM(AE46,+AF46)</f>
        <v>0</v>
      </c>
      <c r="AH46" s="92" t="n">
        <v>1</v>
      </c>
      <c r="AI46" s="92" t="n">
        <v>1</v>
      </c>
      <c r="AJ46" s="44" t="n">
        <v>43373</v>
      </c>
      <c r="AK46" s="44" t="n">
        <v>91283</v>
      </c>
      <c r="AL46" s="44" t="n">
        <f aca="false">SUM(AJ46,+AK46)</f>
        <v>134656</v>
      </c>
      <c r="AM46" s="44" t="n">
        <v>0</v>
      </c>
      <c r="AN46" s="44" t="n">
        <v>0</v>
      </c>
      <c r="AO46" s="44" t="n">
        <f aca="false">SUM(AM46,+AN46)</f>
        <v>0</v>
      </c>
      <c r="AP46" s="92" t="n">
        <v>0</v>
      </c>
      <c r="AQ46" s="92" t="n">
        <v>0</v>
      </c>
      <c r="AR46" s="44" t="n">
        <v>0</v>
      </c>
      <c r="AS46" s="44" t="n">
        <v>0</v>
      </c>
      <c r="AT46" s="44" t="n">
        <f aca="false">SUM(AR46,+AS46)</f>
        <v>0</v>
      </c>
      <c r="AU46" s="44" t="n">
        <v>0</v>
      </c>
      <c r="AV46" s="44" t="n">
        <v>0</v>
      </c>
      <c r="AW46" s="44" t="n">
        <f aca="false">SUM(AU46,+AV46)</f>
        <v>0</v>
      </c>
      <c r="AX46" s="92" t="n">
        <v>0</v>
      </c>
      <c r="AY46" s="92" t="n">
        <v>0</v>
      </c>
      <c r="AZ46" s="44" t="n">
        <v>0</v>
      </c>
      <c r="BA46" s="44" t="n">
        <v>0</v>
      </c>
      <c r="BB46" s="44" t="n">
        <f aca="false">SUM(AZ46,BA46)</f>
        <v>0</v>
      </c>
      <c r="BC46" s="44" t="n">
        <v>0</v>
      </c>
      <c r="BD46" s="44" t="n">
        <v>0</v>
      </c>
      <c r="BE46" s="44" t="n">
        <f aca="false">SUM(BC46,+BD46)</f>
        <v>0</v>
      </c>
    </row>
    <row r="47" s="47" customFormat="true" ht="12" hidden="false" customHeight="true" outlineLevel="0" collapsed="false">
      <c r="A47" s="42" t="s">
        <v>122</v>
      </c>
      <c r="B47" s="43" t="n">
        <v>41000</v>
      </c>
      <c r="C47" s="42" t="s">
        <v>6</v>
      </c>
      <c r="D47" s="44" t="n">
        <f aca="false">SUM(L47,T47,AB47,AJ47,AR47,AZ47)</f>
        <v>413964</v>
      </c>
      <c r="E47" s="44" t="n">
        <f aca="false">SUM(M47,U47,AC47,AK47,AS47,BA47)</f>
        <v>2349414</v>
      </c>
      <c r="F47" s="44" t="n">
        <f aca="false">SUM(D47:E47)</f>
        <v>2763378</v>
      </c>
      <c r="G47" s="44" t="n">
        <f aca="false">SUM(O47,W47,AE47,AM47,AU47,BC47)</f>
        <v>0</v>
      </c>
      <c r="H47" s="44" t="n">
        <f aca="false">SUM(P47,X47,AF47,AN47,AV47,BD47)</f>
        <v>1453642</v>
      </c>
      <c r="I47" s="44" t="n">
        <f aca="false">SUM(G47:H47)</f>
        <v>1453642</v>
      </c>
      <c r="J47" s="92" t="n">
        <v>18</v>
      </c>
      <c r="K47" s="92" t="n">
        <v>18</v>
      </c>
      <c r="L47" s="44" t="n">
        <v>91103</v>
      </c>
      <c r="M47" s="44" t="n">
        <v>1654974</v>
      </c>
      <c r="N47" s="44" t="n">
        <f aca="false">SUM(L47,+M47)</f>
        <v>1746077</v>
      </c>
      <c r="O47" s="44" t="n">
        <v>0</v>
      </c>
      <c r="P47" s="44" t="n">
        <v>737431</v>
      </c>
      <c r="Q47" s="44" t="n">
        <f aca="false">SUM(O47,+P47)</f>
        <v>737431</v>
      </c>
      <c r="R47" s="92" t="n">
        <v>15</v>
      </c>
      <c r="S47" s="92" t="n">
        <v>15</v>
      </c>
      <c r="T47" s="44" t="n">
        <v>125339</v>
      </c>
      <c r="U47" s="44" t="n">
        <v>504134</v>
      </c>
      <c r="V47" s="44" t="n">
        <f aca="false">+SUM(T47,U47)</f>
        <v>629473</v>
      </c>
      <c r="W47" s="44" t="n">
        <v>0</v>
      </c>
      <c r="X47" s="44" t="n">
        <v>701005</v>
      </c>
      <c r="Y47" s="44" t="n">
        <f aca="false">+SUM(W47,X47)</f>
        <v>701005</v>
      </c>
      <c r="Z47" s="92" t="n">
        <v>8</v>
      </c>
      <c r="AA47" s="92" t="n">
        <v>8</v>
      </c>
      <c r="AB47" s="44" t="n">
        <v>197522</v>
      </c>
      <c r="AC47" s="44" t="n">
        <v>190306</v>
      </c>
      <c r="AD47" s="44" t="n">
        <f aca="false">+SUM(AB47,AC47)</f>
        <v>387828</v>
      </c>
      <c r="AE47" s="44" t="n">
        <v>0</v>
      </c>
      <c r="AF47" s="44" t="n">
        <v>15206</v>
      </c>
      <c r="AG47" s="44" t="n">
        <f aca="false">SUM(AE47,+AF47)</f>
        <v>15206</v>
      </c>
      <c r="AH47" s="92" t="n">
        <v>0</v>
      </c>
      <c r="AI47" s="92" t="n">
        <v>0</v>
      </c>
      <c r="AJ47" s="44" t="n">
        <v>0</v>
      </c>
      <c r="AK47" s="44" t="n">
        <v>0</v>
      </c>
      <c r="AL47" s="44" t="n">
        <f aca="false">SUM(AJ47,+AK47)</f>
        <v>0</v>
      </c>
      <c r="AM47" s="44" t="n">
        <v>0</v>
      </c>
      <c r="AN47" s="44" t="n">
        <v>0</v>
      </c>
      <c r="AO47" s="44" t="n">
        <f aca="false">SUM(AM47,+AN47)</f>
        <v>0</v>
      </c>
      <c r="AP47" s="92" t="n">
        <v>0</v>
      </c>
      <c r="AQ47" s="92" t="n">
        <v>0</v>
      </c>
      <c r="AR47" s="44" t="n">
        <v>0</v>
      </c>
      <c r="AS47" s="44" t="n">
        <v>0</v>
      </c>
      <c r="AT47" s="44" t="n">
        <f aca="false">SUM(AR47,+AS47)</f>
        <v>0</v>
      </c>
      <c r="AU47" s="44" t="n">
        <v>0</v>
      </c>
      <c r="AV47" s="44" t="n">
        <v>0</v>
      </c>
      <c r="AW47" s="44" t="n">
        <f aca="false">SUM(AU47,+AV47)</f>
        <v>0</v>
      </c>
      <c r="AX47" s="92" t="n">
        <v>0</v>
      </c>
      <c r="AY47" s="92" t="n">
        <v>0</v>
      </c>
      <c r="AZ47" s="44" t="n">
        <v>0</v>
      </c>
      <c r="BA47" s="44" t="n">
        <v>0</v>
      </c>
      <c r="BB47" s="44" t="n">
        <f aca="false">SUM(AZ47,BA47)</f>
        <v>0</v>
      </c>
      <c r="BC47" s="44" t="n">
        <v>0</v>
      </c>
      <c r="BD47" s="44" t="n">
        <v>0</v>
      </c>
      <c r="BE47" s="44" t="n">
        <f aca="false">SUM(BC47,+BD47)</f>
        <v>0</v>
      </c>
    </row>
    <row r="48" s="47" customFormat="true" ht="12" hidden="false" customHeight="true" outlineLevel="0" collapsed="false">
      <c r="A48" s="42" t="s">
        <v>124</v>
      </c>
      <c r="B48" s="43" t="n">
        <v>42000</v>
      </c>
      <c r="C48" s="42" t="s">
        <v>6</v>
      </c>
      <c r="D48" s="44" t="n">
        <f aca="false">SUM(L48,T48,AB48,AJ48,AR48,AZ48)</f>
        <v>57680</v>
      </c>
      <c r="E48" s="44" t="n">
        <f aca="false">SUM(M48,U48,AC48,AK48,AS48,BA48)</f>
        <v>2681853</v>
      </c>
      <c r="F48" s="44" t="n">
        <f aca="false">SUM(D48:E48)</f>
        <v>2739533</v>
      </c>
      <c r="G48" s="44" t="n">
        <f aca="false">SUM(O48,W48,AE48,AM48,AU48,BC48)</f>
        <v>0</v>
      </c>
      <c r="H48" s="44" t="n">
        <f aca="false">SUM(P48,X48,AF48,AN48,AV48,BD48)</f>
        <v>726412</v>
      </c>
      <c r="I48" s="44" t="n">
        <f aca="false">SUM(G48:H48)</f>
        <v>726412</v>
      </c>
      <c r="J48" s="92" t="n">
        <v>13</v>
      </c>
      <c r="K48" s="92" t="n">
        <v>13</v>
      </c>
      <c r="L48" s="44" t="n">
        <v>57680</v>
      </c>
      <c r="M48" s="44" t="n">
        <v>1196087</v>
      </c>
      <c r="N48" s="44" t="n">
        <f aca="false">SUM(L48,+M48)</f>
        <v>1253767</v>
      </c>
      <c r="O48" s="44" t="n">
        <v>0</v>
      </c>
      <c r="P48" s="44" t="n">
        <v>695332</v>
      </c>
      <c r="Q48" s="44" t="n">
        <f aca="false">SUM(O48,+P48)</f>
        <v>695332</v>
      </c>
      <c r="R48" s="92" t="n">
        <v>4</v>
      </c>
      <c r="S48" s="92" t="n">
        <v>4</v>
      </c>
      <c r="T48" s="44" t="n">
        <v>0</v>
      </c>
      <c r="U48" s="44" t="n">
        <v>1206139</v>
      </c>
      <c r="V48" s="44" t="n">
        <f aca="false">+SUM(T48,U48)</f>
        <v>1206139</v>
      </c>
      <c r="W48" s="44" t="n">
        <v>0</v>
      </c>
      <c r="X48" s="44" t="n">
        <v>0</v>
      </c>
      <c r="Y48" s="44" t="n">
        <f aca="false">+SUM(W48,X48)</f>
        <v>0</v>
      </c>
      <c r="Z48" s="92" t="n">
        <v>2</v>
      </c>
      <c r="AA48" s="92" t="n">
        <v>2</v>
      </c>
      <c r="AB48" s="44" t="n">
        <v>0</v>
      </c>
      <c r="AC48" s="44" t="n">
        <v>279484</v>
      </c>
      <c r="AD48" s="44" t="n">
        <f aca="false">+SUM(AB48,AC48)</f>
        <v>279484</v>
      </c>
      <c r="AE48" s="44" t="n">
        <v>0</v>
      </c>
      <c r="AF48" s="44" t="n">
        <v>31080</v>
      </c>
      <c r="AG48" s="44" t="n">
        <f aca="false">SUM(AE48,+AF48)</f>
        <v>31080</v>
      </c>
      <c r="AH48" s="92" t="n">
        <v>1</v>
      </c>
      <c r="AI48" s="92" t="n">
        <v>1</v>
      </c>
      <c r="AJ48" s="44" t="n">
        <v>0</v>
      </c>
      <c r="AK48" s="44" t="n">
        <v>143</v>
      </c>
      <c r="AL48" s="44" t="n">
        <f aca="false">SUM(AJ48,+AK48)</f>
        <v>143</v>
      </c>
      <c r="AM48" s="44" t="n">
        <v>0</v>
      </c>
      <c r="AN48" s="44" t="n">
        <v>0</v>
      </c>
      <c r="AO48" s="44" t="n">
        <f aca="false">SUM(AM48,+AN48)</f>
        <v>0</v>
      </c>
      <c r="AP48" s="92" t="n">
        <v>0</v>
      </c>
      <c r="AQ48" s="92" t="n">
        <v>0</v>
      </c>
      <c r="AR48" s="44" t="n">
        <v>0</v>
      </c>
      <c r="AS48" s="44" t="n">
        <v>0</v>
      </c>
      <c r="AT48" s="44" t="n">
        <f aca="false">SUM(AR48,+AS48)</f>
        <v>0</v>
      </c>
      <c r="AU48" s="44" t="n">
        <v>0</v>
      </c>
      <c r="AV48" s="44" t="n">
        <v>0</v>
      </c>
      <c r="AW48" s="44" t="n">
        <f aca="false">SUM(AU48,+AV48)</f>
        <v>0</v>
      </c>
      <c r="AX48" s="92" t="n">
        <v>0</v>
      </c>
      <c r="AY48" s="92" t="n">
        <v>0</v>
      </c>
      <c r="AZ48" s="44" t="n">
        <v>0</v>
      </c>
      <c r="BA48" s="44" t="n">
        <v>0</v>
      </c>
      <c r="BB48" s="44" t="n">
        <f aca="false">SUM(AZ48,BA48)</f>
        <v>0</v>
      </c>
      <c r="BC48" s="44" t="n">
        <v>0</v>
      </c>
      <c r="BD48" s="44" t="n">
        <v>0</v>
      </c>
      <c r="BE48" s="44" t="n">
        <f aca="false">SUM(BC48,+BD48)</f>
        <v>0</v>
      </c>
    </row>
    <row r="49" s="47" customFormat="true" ht="12" hidden="false" customHeight="true" outlineLevel="0" collapsed="false">
      <c r="A49" s="42" t="s">
        <v>126</v>
      </c>
      <c r="B49" s="43" t="n">
        <v>43000</v>
      </c>
      <c r="C49" s="42" t="s">
        <v>6</v>
      </c>
      <c r="D49" s="44" t="n">
        <f aca="false">SUM(L49,T49,AB49,AJ49,AR49,AZ49)</f>
        <v>563116</v>
      </c>
      <c r="E49" s="44" t="n">
        <f aca="false">SUM(M49,U49,AC49,AK49,AS49,BA49)</f>
        <v>6230664</v>
      </c>
      <c r="F49" s="44" t="n">
        <f aca="false">SUM(D49:E49)</f>
        <v>6793780</v>
      </c>
      <c r="G49" s="44" t="n">
        <f aca="false">SUM(O49,W49,AE49,AM49,AU49,BC49)</f>
        <v>22710</v>
      </c>
      <c r="H49" s="44" t="n">
        <f aca="false">SUM(P49,X49,AF49,AN49,AV49,BD49)</f>
        <v>1910161</v>
      </c>
      <c r="I49" s="44" t="n">
        <f aca="false">SUM(G49:H49)</f>
        <v>1932871</v>
      </c>
      <c r="J49" s="92" t="n">
        <v>44</v>
      </c>
      <c r="K49" s="92" t="n">
        <v>44</v>
      </c>
      <c r="L49" s="44" t="n">
        <v>365178</v>
      </c>
      <c r="M49" s="44" t="n">
        <v>5733417</v>
      </c>
      <c r="N49" s="44" t="n">
        <f aca="false">SUM(L49,+M49)</f>
        <v>6098595</v>
      </c>
      <c r="O49" s="44" t="n">
        <v>6570</v>
      </c>
      <c r="P49" s="44" t="n">
        <v>1406431</v>
      </c>
      <c r="Q49" s="44" t="n">
        <f aca="false">SUM(O49,+P49)</f>
        <v>1413001</v>
      </c>
      <c r="R49" s="92" t="n">
        <v>12</v>
      </c>
      <c r="S49" s="92" t="n">
        <v>12</v>
      </c>
      <c r="T49" s="44" t="n">
        <v>197938</v>
      </c>
      <c r="U49" s="44" t="n">
        <v>497247</v>
      </c>
      <c r="V49" s="44" t="n">
        <f aca="false">+SUM(T49,U49)</f>
        <v>695185</v>
      </c>
      <c r="W49" s="44" t="n">
        <v>16140</v>
      </c>
      <c r="X49" s="44" t="n">
        <v>503730</v>
      </c>
      <c r="Y49" s="44" t="n">
        <f aca="false">+SUM(W49,X49)</f>
        <v>519870</v>
      </c>
      <c r="Z49" s="92" t="n">
        <v>0</v>
      </c>
      <c r="AA49" s="92" t="n">
        <v>0</v>
      </c>
      <c r="AB49" s="44" t="n">
        <v>0</v>
      </c>
      <c r="AC49" s="44" t="n">
        <v>0</v>
      </c>
      <c r="AD49" s="44" t="n">
        <f aca="false">+SUM(AB49,AC49)</f>
        <v>0</v>
      </c>
      <c r="AE49" s="44" t="n">
        <v>0</v>
      </c>
      <c r="AF49" s="44" t="n">
        <v>0</v>
      </c>
      <c r="AG49" s="44" t="n">
        <f aca="false">SUM(AE49,+AF49)</f>
        <v>0</v>
      </c>
      <c r="AH49" s="92" t="n">
        <v>0</v>
      </c>
      <c r="AI49" s="92" t="n">
        <v>0</v>
      </c>
      <c r="AJ49" s="44" t="n">
        <v>0</v>
      </c>
      <c r="AK49" s="44" t="n">
        <v>0</v>
      </c>
      <c r="AL49" s="44" t="n">
        <f aca="false">SUM(AJ49,+AK49)</f>
        <v>0</v>
      </c>
      <c r="AM49" s="44" t="n">
        <v>0</v>
      </c>
      <c r="AN49" s="44" t="n">
        <v>0</v>
      </c>
      <c r="AO49" s="44" t="n">
        <f aca="false">SUM(AM49,+AN49)</f>
        <v>0</v>
      </c>
      <c r="AP49" s="92" t="n">
        <v>0</v>
      </c>
      <c r="AQ49" s="92" t="n">
        <v>0</v>
      </c>
      <c r="AR49" s="44" t="n">
        <v>0</v>
      </c>
      <c r="AS49" s="44" t="n">
        <v>0</v>
      </c>
      <c r="AT49" s="44" t="n">
        <f aca="false">SUM(AR49,+AS49)</f>
        <v>0</v>
      </c>
      <c r="AU49" s="44" t="n">
        <v>0</v>
      </c>
      <c r="AV49" s="44" t="n">
        <v>0</v>
      </c>
      <c r="AW49" s="44" t="n">
        <f aca="false">SUM(AU49,+AV49)</f>
        <v>0</v>
      </c>
      <c r="AX49" s="92" t="n">
        <v>0</v>
      </c>
      <c r="AY49" s="92" t="n">
        <v>0</v>
      </c>
      <c r="AZ49" s="44" t="n">
        <v>0</v>
      </c>
      <c r="BA49" s="44" t="n">
        <v>0</v>
      </c>
      <c r="BB49" s="44" t="n">
        <f aca="false">SUM(AZ49,BA49)</f>
        <v>0</v>
      </c>
      <c r="BC49" s="44" t="n">
        <v>0</v>
      </c>
      <c r="BD49" s="44" t="n">
        <v>0</v>
      </c>
      <c r="BE49" s="44" t="n">
        <f aca="false">SUM(BC49,+BD49)</f>
        <v>0</v>
      </c>
    </row>
    <row r="50" s="47" customFormat="true" ht="12" hidden="false" customHeight="true" outlineLevel="0" collapsed="false">
      <c r="A50" s="42" t="s">
        <v>128</v>
      </c>
      <c r="B50" s="43" t="n">
        <v>44000</v>
      </c>
      <c r="C50" s="42" t="s">
        <v>6</v>
      </c>
      <c r="D50" s="44" t="n">
        <f aca="false">SUM(L50,T50,AB50,AJ50,AR50,AZ50)</f>
        <v>0</v>
      </c>
      <c r="E50" s="44" t="n">
        <f aca="false">SUM(M50,U50,AC50,AK50,AS50,BA50)</f>
        <v>1707546</v>
      </c>
      <c r="F50" s="44" t="n">
        <f aca="false">SUM(D50:E50)</f>
        <v>1707546</v>
      </c>
      <c r="G50" s="44" t="n">
        <f aca="false">SUM(O50,W50,AE50,AM50,AU50,BC50)</f>
        <v>0</v>
      </c>
      <c r="H50" s="44" t="n">
        <f aca="false">SUM(P50,X50,AF50,AN50,AV50,BD50)</f>
        <v>450522</v>
      </c>
      <c r="I50" s="44" t="n">
        <f aca="false">SUM(G50:H50)</f>
        <v>450522</v>
      </c>
      <c r="J50" s="92" t="n">
        <v>7</v>
      </c>
      <c r="K50" s="92" t="n">
        <v>7</v>
      </c>
      <c r="L50" s="44" t="n">
        <v>0</v>
      </c>
      <c r="M50" s="44" t="n">
        <v>1707546</v>
      </c>
      <c r="N50" s="44" t="n">
        <f aca="false">SUM(L50,+M50)</f>
        <v>1707546</v>
      </c>
      <c r="O50" s="44" t="n">
        <v>0</v>
      </c>
      <c r="P50" s="44" t="n">
        <v>266493</v>
      </c>
      <c r="Q50" s="44" t="n">
        <f aca="false">SUM(O50,+P50)</f>
        <v>266493</v>
      </c>
      <c r="R50" s="92" t="n">
        <v>2</v>
      </c>
      <c r="S50" s="92" t="n">
        <v>2</v>
      </c>
      <c r="T50" s="44" t="n">
        <v>0</v>
      </c>
      <c r="U50" s="44" t="n">
        <v>0</v>
      </c>
      <c r="V50" s="44" t="n">
        <f aca="false">+SUM(T50,U50)</f>
        <v>0</v>
      </c>
      <c r="W50" s="44" t="n">
        <v>0</v>
      </c>
      <c r="X50" s="44" t="n">
        <v>184029</v>
      </c>
      <c r="Y50" s="44" t="n">
        <f aca="false">+SUM(W50,X50)</f>
        <v>184029</v>
      </c>
      <c r="Z50" s="92" t="n">
        <v>0</v>
      </c>
      <c r="AA50" s="92" t="n">
        <v>0</v>
      </c>
      <c r="AB50" s="44" t="n">
        <v>0</v>
      </c>
      <c r="AC50" s="44" t="n">
        <v>0</v>
      </c>
      <c r="AD50" s="44" t="n">
        <f aca="false">+SUM(AB50,AC50)</f>
        <v>0</v>
      </c>
      <c r="AE50" s="44" t="n">
        <v>0</v>
      </c>
      <c r="AF50" s="44" t="n">
        <v>0</v>
      </c>
      <c r="AG50" s="44" t="n">
        <f aca="false">SUM(AE50,+AF50)</f>
        <v>0</v>
      </c>
      <c r="AH50" s="92" t="n">
        <v>0</v>
      </c>
      <c r="AI50" s="92" t="n">
        <v>0</v>
      </c>
      <c r="AJ50" s="44" t="n">
        <v>0</v>
      </c>
      <c r="AK50" s="44" t="n">
        <v>0</v>
      </c>
      <c r="AL50" s="44" t="n">
        <f aca="false">SUM(AJ50,+AK50)</f>
        <v>0</v>
      </c>
      <c r="AM50" s="44" t="n">
        <v>0</v>
      </c>
      <c r="AN50" s="44" t="n">
        <v>0</v>
      </c>
      <c r="AO50" s="44" t="n">
        <f aca="false">SUM(AM50,+AN50)</f>
        <v>0</v>
      </c>
      <c r="AP50" s="92" t="n">
        <v>0</v>
      </c>
      <c r="AQ50" s="92" t="n">
        <v>0</v>
      </c>
      <c r="AR50" s="44" t="n">
        <v>0</v>
      </c>
      <c r="AS50" s="44" t="n">
        <v>0</v>
      </c>
      <c r="AT50" s="44" t="n">
        <f aca="false">SUM(AR50,+AS50)</f>
        <v>0</v>
      </c>
      <c r="AU50" s="44" t="n">
        <v>0</v>
      </c>
      <c r="AV50" s="44" t="n">
        <v>0</v>
      </c>
      <c r="AW50" s="44" t="n">
        <f aca="false">SUM(AU50,+AV50)</f>
        <v>0</v>
      </c>
      <c r="AX50" s="92" t="n">
        <v>0</v>
      </c>
      <c r="AY50" s="92" t="n">
        <v>0</v>
      </c>
      <c r="AZ50" s="44" t="n">
        <v>0</v>
      </c>
      <c r="BA50" s="44" t="n">
        <v>0</v>
      </c>
      <c r="BB50" s="44" t="n">
        <f aca="false">SUM(AZ50,BA50)</f>
        <v>0</v>
      </c>
      <c r="BC50" s="44" t="n">
        <v>0</v>
      </c>
      <c r="BD50" s="44" t="n">
        <v>0</v>
      </c>
      <c r="BE50" s="44" t="n">
        <f aca="false">SUM(BC50,+BD50)</f>
        <v>0</v>
      </c>
    </row>
    <row r="51" s="47" customFormat="true" ht="12" hidden="false" customHeight="true" outlineLevel="0" collapsed="false">
      <c r="A51" s="42" t="s">
        <v>130</v>
      </c>
      <c r="B51" s="43" t="n">
        <v>45000</v>
      </c>
      <c r="C51" s="42" t="s">
        <v>6</v>
      </c>
      <c r="D51" s="44" t="n">
        <f aca="false">SUM(L51,T51,AB51,AJ51,AR51,AZ51)</f>
        <v>127080</v>
      </c>
      <c r="E51" s="44" t="n">
        <f aca="false">SUM(M51,U51,AC51,AK51,AS51,BA51)</f>
        <v>1155855</v>
      </c>
      <c r="F51" s="44" t="n">
        <f aca="false">SUM(D51:E51)</f>
        <v>1282935</v>
      </c>
      <c r="G51" s="44" t="n">
        <f aca="false">SUM(O51,W51,AE51,AM51,AU51,BC51)</f>
        <v>0</v>
      </c>
      <c r="H51" s="44" t="n">
        <f aca="false">SUM(P51,X51,AF51,AN51,AV51,BD51)</f>
        <v>758679</v>
      </c>
      <c r="I51" s="44" t="n">
        <f aca="false">SUM(G51:H51)</f>
        <v>758679</v>
      </c>
      <c r="J51" s="92" t="n">
        <v>21</v>
      </c>
      <c r="K51" s="92" t="n">
        <v>21</v>
      </c>
      <c r="L51" s="44" t="n">
        <v>111463</v>
      </c>
      <c r="M51" s="44" t="n">
        <v>1084517</v>
      </c>
      <c r="N51" s="44" t="n">
        <f aca="false">SUM(L51,+M51)</f>
        <v>1195980</v>
      </c>
      <c r="O51" s="44" t="n">
        <v>0</v>
      </c>
      <c r="P51" s="44" t="n">
        <v>493760</v>
      </c>
      <c r="Q51" s="44" t="n">
        <f aca="false">SUM(O51,+P51)</f>
        <v>493760</v>
      </c>
      <c r="R51" s="92" t="n">
        <v>9</v>
      </c>
      <c r="S51" s="92" t="n">
        <v>9</v>
      </c>
      <c r="T51" s="44" t="n">
        <v>15617</v>
      </c>
      <c r="U51" s="44" t="n">
        <v>71338</v>
      </c>
      <c r="V51" s="44" t="n">
        <f aca="false">+SUM(T51,U51)</f>
        <v>86955</v>
      </c>
      <c r="W51" s="44" t="n">
        <v>0</v>
      </c>
      <c r="X51" s="44" t="n">
        <v>264919</v>
      </c>
      <c r="Y51" s="44" t="n">
        <f aca="false">+SUM(W51,X51)</f>
        <v>264919</v>
      </c>
      <c r="Z51" s="92" t="n">
        <v>0</v>
      </c>
      <c r="AA51" s="92" t="n">
        <v>0</v>
      </c>
      <c r="AB51" s="44" t="n">
        <v>0</v>
      </c>
      <c r="AC51" s="44" t="n">
        <v>0</v>
      </c>
      <c r="AD51" s="44" t="n">
        <f aca="false">+SUM(AB51,AC51)</f>
        <v>0</v>
      </c>
      <c r="AE51" s="44" t="n">
        <v>0</v>
      </c>
      <c r="AF51" s="44" t="n">
        <v>0</v>
      </c>
      <c r="AG51" s="44" t="n">
        <f aca="false">SUM(AE51,+AF51)</f>
        <v>0</v>
      </c>
      <c r="AH51" s="92" t="n">
        <v>0</v>
      </c>
      <c r="AI51" s="92" t="n">
        <v>0</v>
      </c>
      <c r="AJ51" s="44" t="n">
        <v>0</v>
      </c>
      <c r="AK51" s="44" t="n">
        <v>0</v>
      </c>
      <c r="AL51" s="44" t="n">
        <f aca="false">SUM(AJ51,+AK51)</f>
        <v>0</v>
      </c>
      <c r="AM51" s="44" t="n">
        <v>0</v>
      </c>
      <c r="AN51" s="44" t="n">
        <v>0</v>
      </c>
      <c r="AO51" s="44" t="n">
        <f aca="false">SUM(AM51,+AN51)</f>
        <v>0</v>
      </c>
      <c r="AP51" s="92" t="n">
        <v>0</v>
      </c>
      <c r="AQ51" s="92" t="n">
        <v>0</v>
      </c>
      <c r="AR51" s="44" t="n">
        <v>0</v>
      </c>
      <c r="AS51" s="44" t="n">
        <v>0</v>
      </c>
      <c r="AT51" s="44" t="n">
        <f aca="false">SUM(AR51,+AS51)</f>
        <v>0</v>
      </c>
      <c r="AU51" s="44" t="n">
        <v>0</v>
      </c>
      <c r="AV51" s="44" t="n">
        <v>0</v>
      </c>
      <c r="AW51" s="44" t="n">
        <f aca="false">SUM(AU51,+AV51)</f>
        <v>0</v>
      </c>
      <c r="AX51" s="92" t="n">
        <v>0</v>
      </c>
      <c r="AY51" s="92" t="n">
        <v>0</v>
      </c>
      <c r="AZ51" s="44" t="n">
        <v>0</v>
      </c>
      <c r="BA51" s="44" t="n">
        <v>0</v>
      </c>
      <c r="BB51" s="44" t="n">
        <f aca="false">SUM(AZ51,BA51)</f>
        <v>0</v>
      </c>
      <c r="BC51" s="44" t="n">
        <v>0</v>
      </c>
      <c r="BD51" s="44" t="n">
        <v>0</v>
      </c>
      <c r="BE51" s="44" t="n">
        <f aca="false">SUM(BC51,+BD51)</f>
        <v>0</v>
      </c>
    </row>
    <row r="52" s="47" customFormat="true" ht="12" hidden="false" customHeight="true" outlineLevel="0" collapsed="false">
      <c r="A52" s="42" t="s">
        <v>132</v>
      </c>
      <c r="B52" s="43" t="n">
        <v>46000</v>
      </c>
      <c r="C52" s="42" t="s">
        <v>6</v>
      </c>
      <c r="D52" s="44" t="n">
        <f aca="false">SUM(L52,T52,AB52,AJ52,AR52,AZ52)</f>
        <v>1358391</v>
      </c>
      <c r="E52" s="44" t="n">
        <f aca="false">SUM(M52,U52,AC52,AK52,AS52,BA52)</f>
        <v>3420280</v>
      </c>
      <c r="F52" s="44" t="n">
        <f aca="false">SUM(D52:E52)</f>
        <v>4778671</v>
      </c>
      <c r="G52" s="44" t="n">
        <f aca="false">SUM(O52,W52,AE52,AM52,AU52,BC52)</f>
        <v>49590</v>
      </c>
      <c r="H52" s="44" t="n">
        <f aca="false">SUM(P52,X52,AF52,AN52,AV52,BD52)</f>
        <v>1156913</v>
      </c>
      <c r="I52" s="44" t="n">
        <f aca="false">SUM(G52:H52)</f>
        <v>1206503</v>
      </c>
      <c r="J52" s="92" t="n">
        <v>34</v>
      </c>
      <c r="K52" s="92" t="n">
        <v>34</v>
      </c>
      <c r="L52" s="44" t="n">
        <v>1254541</v>
      </c>
      <c r="M52" s="44" t="n">
        <v>2771246</v>
      </c>
      <c r="N52" s="44" t="n">
        <f aca="false">SUM(L52,+M52)</f>
        <v>4025787</v>
      </c>
      <c r="O52" s="44" t="n">
        <v>25439</v>
      </c>
      <c r="P52" s="44" t="n">
        <v>915975</v>
      </c>
      <c r="Q52" s="44" t="n">
        <f aca="false">SUM(O52,+P52)</f>
        <v>941414</v>
      </c>
      <c r="R52" s="92" t="n">
        <v>9</v>
      </c>
      <c r="S52" s="92" t="n">
        <v>9</v>
      </c>
      <c r="T52" s="44" t="n">
        <v>103850</v>
      </c>
      <c r="U52" s="44" t="n">
        <v>137164</v>
      </c>
      <c r="V52" s="44" t="n">
        <f aca="false">+SUM(T52,U52)</f>
        <v>241014</v>
      </c>
      <c r="W52" s="44" t="n">
        <v>24151</v>
      </c>
      <c r="X52" s="44" t="n">
        <v>240938</v>
      </c>
      <c r="Y52" s="44" t="n">
        <f aca="false">+SUM(W52,X52)</f>
        <v>265089</v>
      </c>
      <c r="Z52" s="92" t="n">
        <v>1</v>
      </c>
      <c r="AA52" s="92" t="n">
        <v>1</v>
      </c>
      <c r="AB52" s="44" t="n">
        <v>0</v>
      </c>
      <c r="AC52" s="44" t="n">
        <v>511870</v>
      </c>
      <c r="AD52" s="44" t="n">
        <f aca="false">+SUM(AB52,AC52)</f>
        <v>511870</v>
      </c>
      <c r="AE52" s="44" t="n">
        <v>0</v>
      </c>
      <c r="AF52" s="44" t="n">
        <v>0</v>
      </c>
      <c r="AG52" s="44" t="n">
        <f aca="false">SUM(AE52,+AF52)</f>
        <v>0</v>
      </c>
      <c r="AH52" s="92" t="n">
        <v>0</v>
      </c>
      <c r="AI52" s="92" t="n">
        <v>0</v>
      </c>
      <c r="AJ52" s="44" t="n">
        <v>0</v>
      </c>
      <c r="AK52" s="44" t="n">
        <v>0</v>
      </c>
      <c r="AL52" s="44" t="n">
        <f aca="false">SUM(AJ52,+AK52)</f>
        <v>0</v>
      </c>
      <c r="AM52" s="44" t="n">
        <v>0</v>
      </c>
      <c r="AN52" s="44" t="n">
        <v>0</v>
      </c>
      <c r="AO52" s="44" t="n">
        <f aca="false">SUM(AM52,+AN52)</f>
        <v>0</v>
      </c>
      <c r="AP52" s="92" t="n">
        <v>0</v>
      </c>
      <c r="AQ52" s="92" t="n">
        <v>0</v>
      </c>
      <c r="AR52" s="44" t="n">
        <v>0</v>
      </c>
      <c r="AS52" s="44" t="n">
        <v>0</v>
      </c>
      <c r="AT52" s="44" t="n">
        <f aca="false">SUM(AR52,+AS52)</f>
        <v>0</v>
      </c>
      <c r="AU52" s="44" t="n">
        <v>0</v>
      </c>
      <c r="AV52" s="44" t="n">
        <v>0</v>
      </c>
      <c r="AW52" s="44" t="n">
        <f aca="false">SUM(AU52,+AV52)</f>
        <v>0</v>
      </c>
      <c r="AX52" s="92" t="n">
        <v>0</v>
      </c>
      <c r="AY52" s="92" t="n">
        <v>0</v>
      </c>
      <c r="AZ52" s="44" t="n">
        <v>0</v>
      </c>
      <c r="BA52" s="44" t="n">
        <v>0</v>
      </c>
      <c r="BB52" s="44" t="n">
        <f aca="false">SUM(AZ52,BA52)</f>
        <v>0</v>
      </c>
      <c r="BC52" s="44" t="n">
        <v>0</v>
      </c>
      <c r="BD52" s="44" t="n">
        <v>0</v>
      </c>
      <c r="BE52" s="44" t="n">
        <f aca="false">SUM(BC52,+BD52)</f>
        <v>0</v>
      </c>
    </row>
    <row r="53" s="47" customFormat="true" ht="12" hidden="false" customHeight="true" outlineLevel="0" collapsed="false">
      <c r="A53" s="42" t="s">
        <v>134</v>
      </c>
      <c r="B53" s="43" t="n">
        <v>47000</v>
      </c>
      <c r="C53" s="42" t="s">
        <v>6</v>
      </c>
      <c r="D53" s="44" t="n">
        <f aca="false">SUM(L53,T53,AB53,AJ53,AR53,AZ53)</f>
        <v>68918</v>
      </c>
      <c r="E53" s="44" t="n">
        <f aca="false">SUM(M53,U53,AC53,AK53,AS53,BA53)</f>
        <v>4906275</v>
      </c>
      <c r="F53" s="44" t="n">
        <f aca="false">SUM(D53:E53)</f>
        <v>4975193</v>
      </c>
      <c r="G53" s="44" t="n">
        <f aca="false">SUM(O53,W53,AE53,AM53,AU53,BC53)</f>
        <v>10810</v>
      </c>
      <c r="H53" s="44" t="n">
        <f aca="false">SUM(P53,X53,AF53,AN53,AV53,BD53)</f>
        <v>578189</v>
      </c>
      <c r="I53" s="44" t="n">
        <f aca="false">SUM(G53:H53)</f>
        <v>588999</v>
      </c>
      <c r="J53" s="92" t="n">
        <v>23</v>
      </c>
      <c r="K53" s="92" t="n">
        <v>24</v>
      </c>
      <c r="L53" s="44" t="n">
        <v>68918</v>
      </c>
      <c r="M53" s="44" t="n">
        <v>4780850</v>
      </c>
      <c r="N53" s="44" t="n">
        <f aca="false">SUM(L53,+M53)</f>
        <v>4849768</v>
      </c>
      <c r="O53" s="44" t="n">
        <v>4324</v>
      </c>
      <c r="P53" s="44" t="n">
        <v>413929</v>
      </c>
      <c r="Q53" s="44" t="n">
        <f aca="false">SUM(O53,+P53)</f>
        <v>418253</v>
      </c>
      <c r="R53" s="92" t="n">
        <v>6</v>
      </c>
      <c r="S53" s="92" t="n">
        <v>7</v>
      </c>
      <c r="T53" s="44" t="n">
        <v>0</v>
      </c>
      <c r="U53" s="44" t="n">
        <v>125425</v>
      </c>
      <c r="V53" s="44" t="n">
        <f aca="false">+SUM(T53,U53)</f>
        <v>125425</v>
      </c>
      <c r="W53" s="44" t="n">
        <v>6486</v>
      </c>
      <c r="X53" s="44" t="n">
        <v>164260</v>
      </c>
      <c r="Y53" s="44" t="n">
        <f aca="false">+SUM(W53,X53)</f>
        <v>170746</v>
      </c>
      <c r="Z53" s="92" t="n">
        <v>0</v>
      </c>
      <c r="AA53" s="92" t="n">
        <v>0</v>
      </c>
      <c r="AB53" s="44" t="n">
        <v>0</v>
      </c>
      <c r="AC53" s="44" t="n">
        <v>0</v>
      </c>
      <c r="AD53" s="44" t="n">
        <f aca="false">+SUM(AB53,AC53)</f>
        <v>0</v>
      </c>
      <c r="AE53" s="44" t="n">
        <v>0</v>
      </c>
      <c r="AF53" s="44" t="n">
        <v>0</v>
      </c>
      <c r="AG53" s="44" t="n">
        <f aca="false">SUM(AE53,+AF53)</f>
        <v>0</v>
      </c>
      <c r="AH53" s="92" t="n">
        <v>0</v>
      </c>
      <c r="AI53" s="92" t="n">
        <v>0</v>
      </c>
      <c r="AJ53" s="44" t="n">
        <v>0</v>
      </c>
      <c r="AK53" s="44" t="n">
        <v>0</v>
      </c>
      <c r="AL53" s="44" t="n">
        <f aca="false">SUM(AJ53,+AK53)</f>
        <v>0</v>
      </c>
      <c r="AM53" s="44" t="n">
        <v>0</v>
      </c>
      <c r="AN53" s="44" t="n">
        <v>0</v>
      </c>
      <c r="AO53" s="44" t="n">
        <f aca="false">SUM(AM53,+AN53)</f>
        <v>0</v>
      </c>
      <c r="AP53" s="92" t="n">
        <v>0</v>
      </c>
      <c r="AQ53" s="92" t="n">
        <v>0</v>
      </c>
      <c r="AR53" s="44" t="n">
        <v>0</v>
      </c>
      <c r="AS53" s="44" t="n">
        <v>0</v>
      </c>
      <c r="AT53" s="44" t="n">
        <f aca="false">SUM(AR53,+AS53)</f>
        <v>0</v>
      </c>
      <c r="AU53" s="44" t="n">
        <v>0</v>
      </c>
      <c r="AV53" s="44" t="n">
        <v>0</v>
      </c>
      <c r="AW53" s="44" t="n">
        <f aca="false">SUM(AU53,+AV53)</f>
        <v>0</v>
      </c>
      <c r="AX53" s="92" t="n">
        <v>0</v>
      </c>
      <c r="AY53" s="92" t="n">
        <v>0</v>
      </c>
      <c r="AZ53" s="44" t="n">
        <v>0</v>
      </c>
      <c r="BA53" s="44" t="n">
        <v>0</v>
      </c>
      <c r="BB53" s="44" t="n">
        <f aca="false">SUM(AZ53,BA53)</f>
        <v>0</v>
      </c>
      <c r="BC53" s="44" t="n">
        <v>0</v>
      </c>
      <c r="BD53" s="44" t="n">
        <v>0</v>
      </c>
      <c r="BE53" s="44" t="n">
        <f aca="false">SUM(BC53,+BD53)</f>
        <v>0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31043737</v>
      </c>
      <c r="E54" s="51" t="n">
        <f aca="false">SUM(E7:E53)</f>
        <v>239548931</v>
      </c>
      <c r="F54" s="51" t="n">
        <f aca="false">SUM(F7:F53)</f>
        <v>270592668</v>
      </c>
      <c r="G54" s="51" t="n">
        <f aca="false">SUM(G7:G53)</f>
        <v>2979491</v>
      </c>
      <c r="H54" s="51" t="n">
        <f aca="false">SUM(H7:H53)</f>
        <v>66250158</v>
      </c>
      <c r="I54" s="51" t="n">
        <f aca="false">SUM(I7:I53)</f>
        <v>69229649</v>
      </c>
      <c r="J54" s="51" t="n">
        <f aca="false">SUM(J7:J53)</f>
        <v>1381</v>
      </c>
      <c r="K54" s="93" t="n">
        <f aca="false">SUM(K7:K53)</f>
        <v>1380</v>
      </c>
      <c r="L54" s="51" t="n">
        <f aca="false">SUM(L7:L53)</f>
        <v>24673096</v>
      </c>
      <c r="M54" s="51" t="n">
        <f aca="false">SUM(M7:M53)</f>
        <v>206330173</v>
      </c>
      <c r="N54" s="51" t="n">
        <f aca="false">SUM(N7:N53)</f>
        <v>231003269</v>
      </c>
      <c r="O54" s="51" t="n">
        <f aca="false">SUM(O7:O53)</f>
        <v>2584323</v>
      </c>
      <c r="P54" s="51" t="n">
        <f aca="false">SUM(P7:P53)</f>
        <v>51268993</v>
      </c>
      <c r="Q54" s="51" t="n">
        <f aca="false">SUM(Q7:Q53)</f>
        <v>53853316</v>
      </c>
      <c r="R54" s="51" t="n">
        <f aca="false">SUM(R7:R53)</f>
        <v>516</v>
      </c>
      <c r="S54" s="93" t="n">
        <f aca="false">SUM(S7:S53)</f>
        <v>517</v>
      </c>
      <c r="T54" s="51" t="n">
        <f aca="false">SUM(T7:T53)</f>
        <v>5575441</v>
      </c>
      <c r="U54" s="51" t="n">
        <f aca="false">SUM(U7:U53)</f>
        <v>27698521</v>
      </c>
      <c r="V54" s="51" t="n">
        <f aca="false">SUM(V7:V53)</f>
        <v>33273962</v>
      </c>
      <c r="W54" s="51" t="n">
        <f aca="false">SUM(W7:W53)</f>
        <v>377855</v>
      </c>
      <c r="X54" s="51" t="n">
        <f aca="false">SUM(X7:X53)</f>
        <v>13368570</v>
      </c>
      <c r="Y54" s="51" t="n">
        <f aca="false">SUM(Y7:Y53)</f>
        <v>13746425</v>
      </c>
      <c r="Z54" s="51" t="n">
        <f aca="false">SUM(Z7:Z53)</f>
        <v>80</v>
      </c>
      <c r="AA54" s="93" t="n">
        <f aca="false">SUM(AA7:AA53)</f>
        <v>80</v>
      </c>
      <c r="AB54" s="51" t="n">
        <f aca="false">SUM(AB7:AB53)</f>
        <v>652220</v>
      </c>
      <c r="AC54" s="51" t="n">
        <f aca="false">SUM(AC7:AC53)</f>
        <v>4683570</v>
      </c>
      <c r="AD54" s="51" t="n">
        <f aca="false">SUM(AD7:AD53)</f>
        <v>5335790</v>
      </c>
      <c r="AE54" s="51" t="n">
        <f aca="false">SUM(AE7:AE53)</f>
        <v>17313</v>
      </c>
      <c r="AF54" s="51" t="n">
        <f aca="false">SUM(AF7:AF53)</f>
        <v>1199314</v>
      </c>
      <c r="AG54" s="51" t="n">
        <f aca="false">SUM(AG7:AG53)</f>
        <v>1216627</v>
      </c>
      <c r="AH54" s="51" t="n">
        <f aca="false">SUM(AH7:AH53)</f>
        <v>16</v>
      </c>
      <c r="AI54" s="93" t="n">
        <f aca="false">SUM(AI7:AI53)</f>
        <v>16</v>
      </c>
      <c r="AJ54" s="51" t="n">
        <f aca="false">SUM(AJ7:AJ53)</f>
        <v>125461</v>
      </c>
      <c r="AK54" s="51" t="n">
        <f aca="false">SUM(AK7:AK53)</f>
        <v>836667</v>
      </c>
      <c r="AL54" s="51" t="n">
        <f aca="false">SUM(AL7:AL53)</f>
        <v>962128</v>
      </c>
      <c r="AM54" s="51" t="n">
        <f aca="false">SUM(AM7:AM53)</f>
        <v>0</v>
      </c>
      <c r="AN54" s="51" t="n">
        <f aca="false">SUM(AN7:AN53)</f>
        <v>269169</v>
      </c>
      <c r="AO54" s="51" t="n">
        <f aca="false">SUM(AO7:AO53)</f>
        <v>269169</v>
      </c>
      <c r="AP54" s="51" t="n">
        <f aca="false">SUM(AP7:AP53)</f>
        <v>2</v>
      </c>
      <c r="AQ54" s="93" t="n">
        <f aca="false">SUM(AQ7:AQ53)</f>
        <v>2</v>
      </c>
      <c r="AR54" s="51" t="n">
        <f aca="false">SUM(AR7:AR53)</f>
        <v>17519</v>
      </c>
      <c r="AS54" s="51" t="n">
        <f aca="false">SUM(AS7:AS53)</f>
        <v>0</v>
      </c>
      <c r="AT54" s="51" t="n">
        <f aca="false">SUM(AT7:AT53)</f>
        <v>17519</v>
      </c>
      <c r="AU54" s="51" t="n">
        <f aca="false">SUM(AU7:AU53)</f>
        <v>0</v>
      </c>
      <c r="AV54" s="51" t="n">
        <f aca="false">SUM(AV7:AV53)</f>
        <v>144112</v>
      </c>
      <c r="AW54" s="51" t="n">
        <f aca="false">SUM(AW7:AW53)</f>
        <v>144112</v>
      </c>
      <c r="AX54" s="51" t="n">
        <f aca="false">SUM(AX7:AX53)</f>
        <v>0</v>
      </c>
      <c r="AY54" s="93" t="n">
        <f aca="false">SUM(AY7:AY53)</f>
        <v>0</v>
      </c>
      <c r="AZ54" s="51" t="n">
        <f aca="false">SUM(AZ7:AZ53)</f>
        <v>0</v>
      </c>
      <c r="BA54" s="51" t="n">
        <f aca="false">SUM(BA7:BA53)</f>
        <v>0</v>
      </c>
      <c r="BB54" s="51" t="n">
        <f aca="false">SUM(BB7:BB53)</f>
        <v>0</v>
      </c>
      <c r="BC54" s="51" t="n">
        <f aca="false">SUM(BC7:BC53)</f>
        <v>0</v>
      </c>
      <c r="BD54" s="51" t="n">
        <f aca="false">SUM(BD7:BD53)</f>
        <v>0</v>
      </c>
      <c r="BE54" s="51" t="n">
        <f aca="false">SUM(BE7:BE53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8" customFormat="true" ht="13.5" hidden="false" customHeight="true" outlineLevel="0" collapsed="false">
      <c r="A2" s="75" t="s">
        <v>1</v>
      </c>
      <c r="B2" s="76" t="s">
        <v>2</v>
      </c>
      <c r="C2" s="77" t="s">
        <v>139</v>
      </c>
      <c r="D2" s="94" t="s">
        <v>156</v>
      </c>
      <c r="E2" s="94"/>
      <c r="F2" s="95" t="s">
        <v>157</v>
      </c>
      <c r="G2" s="81"/>
      <c r="H2" s="81"/>
      <c r="I2" s="88"/>
      <c r="J2" s="95" t="s">
        <v>158</v>
      </c>
      <c r="K2" s="81"/>
      <c r="L2" s="81"/>
      <c r="M2" s="88"/>
      <c r="N2" s="95" t="s">
        <v>159</v>
      </c>
      <c r="O2" s="81"/>
      <c r="P2" s="81"/>
      <c r="Q2" s="88"/>
      <c r="R2" s="95" t="s">
        <v>160</v>
      </c>
      <c r="S2" s="81"/>
      <c r="T2" s="81"/>
      <c r="U2" s="88"/>
      <c r="V2" s="95" t="s">
        <v>161</v>
      </c>
      <c r="W2" s="81"/>
      <c r="X2" s="81"/>
      <c r="Y2" s="88"/>
      <c r="Z2" s="95" t="s">
        <v>162</v>
      </c>
      <c r="AA2" s="81"/>
      <c r="AB2" s="81"/>
      <c r="AC2" s="88"/>
      <c r="AD2" s="95" t="s">
        <v>163</v>
      </c>
      <c r="AE2" s="81"/>
      <c r="AF2" s="81"/>
      <c r="AG2" s="88"/>
      <c r="AH2" s="95" t="s">
        <v>164</v>
      </c>
      <c r="AI2" s="81"/>
      <c r="AJ2" s="81"/>
      <c r="AK2" s="88"/>
      <c r="AL2" s="95" t="s">
        <v>165</v>
      </c>
      <c r="AM2" s="81"/>
      <c r="AN2" s="81"/>
      <c r="AO2" s="88"/>
      <c r="AP2" s="95" t="s">
        <v>166</v>
      </c>
      <c r="AQ2" s="81"/>
      <c r="AR2" s="81"/>
      <c r="AS2" s="88"/>
      <c r="AT2" s="95" t="s">
        <v>167</v>
      </c>
      <c r="AU2" s="81"/>
      <c r="AV2" s="81"/>
      <c r="AW2" s="88"/>
      <c r="AX2" s="95" t="s">
        <v>168</v>
      </c>
      <c r="AY2" s="81"/>
      <c r="AZ2" s="81"/>
      <c r="BA2" s="88"/>
      <c r="BB2" s="95" t="s">
        <v>169</v>
      </c>
      <c r="BC2" s="81"/>
      <c r="BD2" s="81"/>
      <c r="BE2" s="88"/>
      <c r="BF2" s="95" t="s">
        <v>170</v>
      </c>
      <c r="BG2" s="81"/>
      <c r="BH2" s="81"/>
      <c r="BI2" s="88"/>
      <c r="BJ2" s="95" t="s">
        <v>171</v>
      </c>
      <c r="BK2" s="81"/>
      <c r="BL2" s="81"/>
      <c r="BM2" s="88"/>
      <c r="BN2" s="95" t="s">
        <v>172</v>
      </c>
      <c r="BO2" s="81"/>
      <c r="BP2" s="81"/>
      <c r="BQ2" s="88"/>
      <c r="BR2" s="95" t="s">
        <v>173</v>
      </c>
      <c r="BS2" s="81"/>
      <c r="BT2" s="81"/>
      <c r="BU2" s="88"/>
      <c r="BV2" s="95" t="s">
        <v>174</v>
      </c>
      <c r="BW2" s="81"/>
      <c r="BX2" s="81"/>
      <c r="BY2" s="88"/>
      <c r="BZ2" s="95" t="s">
        <v>175</v>
      </c>
      <c r="CA2" s="81"/>
      <c r="CB2" s="81"/>
      <c r="CC2" s="88"/>
      <c r="CD2" s="95" t="s">
        <v>176</v>
      </c>
      <c r="CE2" s="81"/>
      <c r="CF2" s="81"/>
      <c r="CG2" s="88"/>
      <c r="CH2" s="95" t="s">
        <v>177</v>
      </c>
      <c r="CI2" s="81"/>
      <c r="CJ2" s="81"/>
      <c r="CK2" s="88"/>
      <c r="CL2" s="95" t="s">
        <v>178</v>
      </c>
      <c r="CM2" s="81"/>
      <c r="CN2" s="81"/>
      <c r="CO2" s="88"/>
      <c r="CP2" s="95" t="s">
        <v>179</v>
      </c>
      <c r="CQ2" s="81"/>
      <c r="CR2" s="81"/>
      <c r="CS2" s="88"/>
      <c r="CT2" s="95" t="s">
        <v>180</v>
      </c>
      <c r="CU2" s="81"/>
      <c r="CV2" s="81"/>
      <c r="CW2" s="88"/>
      <c r="CX2" s="95" t="s">
        <v>181</v>
      </c>
      <c r="CY2" s="81"/>
      <c r="CZ2" s="81"/>
      <c r="DA2" s="88"/>
      <c r="DB2" s="95" t="s">
        <v>182</v>
      </c>
      <c r="DC2" s="81"/>
      <c r="DD2" s="81"/>
      <c r="DE2" s="88"/>
      <c r="DF2" s="95" t="s">
        <v>183</v>
      </c>
      <c r="DG2" s="81"/>
      <c r="DH2" s="81"/>
      <c r="DI2" s="88"/>
      <c r="DJ2" s="95" t="s">
        <v>184</v>
      </c>
      <c r="DK2" s="81"/>
      <c r="DL2" s="81"/>
      <c r="DM2" s="88"/>
      <c r="DN2" s="95" t="s">
        <v>185</v>
      </c>
      <c r="DO2" s="81"/>
      <c r="DP2" s="81"/>
      <c r="DQ2" s="88"/>
      <c r="DR2" s="95" t="s">
        <v>186</v>
      </c>
      <c r="DS2" s="81"/>
      <c r="DT2" s="81"/>
      <c r="DU2" s="88"/>
    </row>
    <row r="3" s="8" customFormat="true" ht="13.5" hidden="false" customHeight="false" outlineLevel="0" collapsed="false">
      <c r="A3" s="75"/>
      <c r="B3" s="76"/>
      <c r="C3" s="77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8" customFormat="true" ht="13.5" hidden="false" customHeight="true" outlineLevel="0" collapsed="false">
      <c r="A4" s="75"/>
      <c r="B4" s="76"/>
      <c r="C4" s="77"/>
      <c r="D4" s="86" t="s">
        <v>4</v>
      </c>
      <c r="E4" s="86" t="s">
        <v>5</v>
      </c>
      <c r="F4" s="75" t="s">
        <v>187</v>
      </c>
      <c r="G4" s="75" t="s">
        <v>3</v>
      </c>
      <c r="H4" s="86" t="s">
        <v>4</v>
      </c>
      <c r="I4" s="86" t="s">
        <v>5</v>
      </c>
      <c r="J4" s="75" t="s">
        <v>187</v>
      </c>
      <c r="K4" s="75" t="s">
        <v>3</v>
      </c>
      <c r="L4" s="86" t="s">
        <v>4</v>
      </c>
      <c r="M4" s="86" t="s">
        <v>5</v>
      </c>
      <c r="N4" s="75" t="s">
        <v>187</v>
      </c>
      <c r="O4" s="75" t="s">
        <v>3</v>
      </c>
      <c r="P4" s="86" t="s">
        <v>4</v>
      </c>
      <c r="Q4" s="86" t="s">
        <v>5</v>
      </c>
      <c r="R4" s="75" t="s">
        <v>187</v>
      </c>
      <c r="S4" s="75" t="s">
        <v>3</v>
      </c>
      <c r="T4" s="86" t="s">
        <v>4</v>
      </c>
      <c r="U4" s="86" t="s">
        <v>5</v>
      </c>
      <c r="V4" s="75" t="s">
        <v>187</v>
      </c>
      <c r="W4" s="75" t="s">
        <v>3</v>
      </c>
      <c r="X4" s="86" t="s">
        <v>4</v>
      </c>
      <c r="Y4" s="86" t="s">
        <v>5</v>
      </c>
      <c r="Z4" s="75" t="s">
        <v>187</v>
      </c>
      <c r="AA4" s="75" t="s">
        <v>3</v>
      </c>
      <c r="AB4" s="86" t="s">
        <v>4</v>
      </c>
      <c r="AC4" s="86" t="s">
        <v>5</v>
      </c>
      <c r="AD4" s="75" t="s">
        <v>187</v>
      </c>
      <c r="AE4" s="75" t="s">
        <v>3</v>
      </c>
      <c r="AF4" s="86" t="s">
        <v>4</v>
      </c>
      <c r="AG4" s="86" t="s">
        <v>5</v>
      </c>
      <c r="AH4" s="75" t="s">
        <v>187</v>
      </c>
      <c r="AI4" s="75" t="s">
        <v>3</v>
      </c>
      <c r="AJ4" s="86" t="s">
        <v>4</v>
      </c>
      <c r="AK4" s="86" t="s">
        <v>5</v>
      </c>
      <c r="AL4" s="75" t="s">
        <v>187</v>
      </c>
      <c r="AM4" s="75" t="s">
        <v>3</v>
      </c>
      <c r="AN4" s="86" t="s">
        <v>4</v>
      </c>
      <c r="AO4" s="86" t="s">
        <v>5</v>
      </c>
      <c r="AP4" s="75" t="s">
        <v>187</v>
      </c>
      <c r="AQ4" s="75" t="s">
        <v>3</v>
      </c>
      <c r="AR4" s="86" t="s">
        <v>4</v>
      </c>
      <c r="AS4" s="86" t="s">
        <v>5</v>
      </c>
      <c r="AT4" s="75" t="s">
        <v>187</v>
      </c>
      <c r="AU4" s="75" t="s">
        <v>3</v>
      </c>
      <c r="AV4" s="86" t="s">
        <v>4</v>
      </c>
      <c r="AW4" s="86" t="s">
        <v>5</v>
      </c>
      <c r="AX4" s="75" t="s">
        <v>187</v>
      </c>
      <c r="AY4" s="75" t="s">
        <v>3</v>
      </c>
      <c r="AZ4" s="86" t="s">
        <v>4</v>
      </c>
      <c r="BA4" s="86" t="s">
        <v>5</v>
      </c>
      <c r="BB4" s="75" t="s">
        <v>187</v>
      </c>
      <c r="BC4" s="75" t="s">
        <v>3</v>
      </c>
      <c r="BD4" s="86" t="s">
        <v>4</v>
      </c>
      <c r="BE4" s="86" t="s">
        <v>5</v>
      </c>
      <c r="BF4" s="75" t="s">
        <v>187</v>
      </c>
      <c r="BG4" s="75" t="s">
        <v>3</v>
      </c>
      <c r="BH4" s="86" t="s">
        <v>4</v>
      </c>
      <c r="BI4" s="86" t="s">
        <v>5</v>
      </c>
      <c r="BJ4" s="75" t="s">
        <v>187</v>
      </c>
      <c r="BK4" s="75" t="s">
        <v>3</v>
      </c>
      <c r="BL4" s="86" t="s">
        <v>4</v>
      </c>
      <c r="BM4" s="86" t="s">
        <v>5</v>
      </c>
      <c r="BN4" s="75" t="s">
        <v>187</v>
      </c>
      <c r="BO4" s="75" t="s">
        <v>3</v>
      </c>
      <c r="BP4" s="86" t="s">
        <v>4</v>
      </c>
      <c r="BQ4" s="86" t="s">
        <v>5</v>
      </c>
      <c r="BR4" s="75" t="s">
        <v>187</v>
      </c>
      <c r="BS4" s="75" t="s">
        <v>3</v>
      </c>
      <c r="BT4" s="86" t="s">
        <v>4</v>
      </c>
      <c r="BU4" s="86" t="s">
        <v>5</v>
      </c>
      <c r="BV4" s="75" t="s">
        <v>187</v>
      </c>
      <c r="BW4" s="75" t="s">
        <v>3</v>
      </c>
      <c r="BX4" s="86" t="s">
        <v>4</v>
      </c>
      <c r="BY4" s="86" t="s">
        <v>5</v>
      </c>
      <c r="BZ4" s="75" t="s">
        <v>187</v>
      </c>
      <c r="CA4" s="75" t="s">
        <v>3</v>
      </c>
      <c r="CB4" s="86" t="s">
        <v>4</v>
      </c>
      <c r="CC4" s="86" t="s">
        <v>5</v>
      </c>
      <c r="CD4" s="75" t="s">
        <v>187</v>
      </c>
      <c r="CE4" s="75" t="s">
        <v>3</v>
      </c>
      <c r="CF4" s="86" t="s">
        <v>4</v>
      </c>
      <c r="CG4" s="86" t="s">
        <v>5</v>
      </c>
      <c r="CH4" s="75" t="s">
        <v>187</v>
      </c>
      <c r="CI4" s="75" t="s">
        <v>3</v>
      </c>
      <c r="CJ4" s="86" t="s">
        <v>4</v>
      </c>
      <c r="CK4" s="86" t="s">
        <v>5</v>
      </c>
      <c r="CL4" s="75" t="s">
        <v>187</v>
      </c>
      <c r="CM4" s="75" t="s">
        <v>3</v>
      </c>
      <c r="CN4" s="86" t="s">
        <v>4</v>
      </c>
      <c r="CO4" s="86" t="s">
        <v>5</v>
      </c>
      <c r="CP4" s="75" t="s">
        <v>187</v>
      </c>
      <c r="CQ4" s="75" t="s">
        <v>3</v>
      </c>
      <c r="CR4" s="86" t="s">
        <v>4</v>
      </c>
      <c r="CS4" s="86" t="s">
        <v>5</v>
      </c>
      <c r="CT4" s="75" t="s">
        <v>187</v>
      </c>
      <c r="CU4" s="75" t="s">
        <v>3</v>
      </c>
      <c r="CV4" s="86" t="s">
        <v>4</v>
      </c>
      <c r="CW4" s="86" t="s">
        <v>5</v>
      </c>
      <c r="CX4" s="75" t="s">
        <v>187</v>
      </c>
      <c r="CY4" s="75" t="s">
        <v>3</v>
      </c>
      <c r="CZ4" s="86" t="s">
        <v>4</v>
      </c>
      <c r="DA4" s="86" t="s">
        <v>5</v>
      </c>
      <c r="DB4" s="75" t="s">
        <v>187</v>
      </c>
      <c r="DC4" s="75" t="s">
        <v>3</v>
      </c>
      <c r="DD4" s="86" t="s">
        <v>4</v>
      </c>
      <c r="DE4" s="86" t="s">
        <v>5</v>
      </c>
      <c r="DF4" s="75" t="s">
        <v>187</v>
      </c>
      <c r="DG4" s="75" t="s">
        <v>3</v>
      </c>
      <c r="DH4" s="86" t="s">
        <v>4</v>
      </c>
      <c r="DI4" s="86" t="s">
        <v>5</v>
      </c>
      <c r="DJ4" s="75" t="s">
        <v>187</v>
      </c>
      <c r="DK4" s="75" t="s">
        <v>3</v>
      </c>
      <c r="DL4" s="86" t="s">
        <v>4</v>
      </c>
      <c r="DM4" s="86" t="s">
        <v>5</v>
      </c>
      <c r="DN4" s="75" t="s">
        <v>187</v>
      </c>
      <c r="DO4" s="75" t="s">
        <v>3</v>
      </c>
      <c r="DP4" s="86" t="s">
        <v>4</v>
      </c>
      <c r="DQ4" s="86" t="s">
        <v>5</v>
      </c>
      <c r="DR4" s="75" t="s">
        <v>187</v>
      </c>
      <c r="DS4" s="75" t="s">
        <v>3</v>
      </c>
      <c r="DT4" s="86" t="s">
        <v>4</v>
      </c>
      <c r="DU4" s="86" t="s">
        <v>5</v>
      </c>
    </row>
    <row r="5" s="8" customFormat="true" ht="13.5" hidden="false" customHeight="false" outlineLevel="0" collapsed="false">
      <c r="A5" s="75"/>
      <c r="B5" s="76"/>
      <c r="C5" s="77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</row>
    <row r="6" s="41" customFormat="true" ht="13.5" hidden="false" customHeight="false" outlineLevel="0" collapsed="false">
      <c r="A6" s="75"/>
      <c r="B6" s="76"/>
      <c r="C6" s="77"/>
      <c r="D6" s="90" t="s">
        <v>40</v>
      </c>
      <c r="E6" s="90" t="s">
        <v>40</v>
      </c>
      <c r="F6" s="75"/>
      <c r="G6" s="75"/>
      <c r="H6" s="90" t="s">
        <v>40</v>
      </c>
      <c r="I6" s="90" t="s">
        <v>40</v>
      </c>
      <c r="J6" s="75"/>
      <c r="K6" s="75"/>
      <c r="L6" s="90" t="s">
        <v>40</v>
      </c>
      <c r="M6" s="90" t="s">
        <v>40</v>
      </c>
      <c r="N6" s="75"/>
      <c r="O6" s="75"/>
      <c r="P6" s="90" t="s">
        <v>40</v>
      </c>
      <c r="Q6" s="90" t="s">
        <v>40</v>
      </c>
      <c r="R6" s="75"/>
      <c r="S6" s="75"/>
      <c r="T6" s="90" t="s">
        <v>40</v>
      </c>
      <c r="U6" s="90" t="s">
        <v>40</v>
      </c>
      <c r="V6" s="75"/>
      <c r="W6" s="75"/>
      <c r="X6" s="90" t="s">
        <v>40</v>
      </c>
      <c r="Y6" s="90" t="s">
        <v>40</v>
      </c>
      <c r="Z6" s="75"/>
      <c r="AA6" s="75"/>
      <c r="AB6" s="90" t="s">
        <v>40</v>
      </c>
      <c r="AC6" s="90" t="s">
        <v>40</v>
      </c>
      <c r="AD6" s="75"/>
      <c r="AE6" s="75"/>
      <c r="AF6" s="90" t="s">
        <v>40</v>
      </c>
      <c r="AG6" s="90" t="s">
        <v>40</v>
      </c>
      <c r="AH6" s="75"/>
      <c r="AI6" s="75"/>
      <c r="AJ6" s="90" t="s">
        <v>40</v>
      </c>
      <c r="AK6" s="90" t="s">
        <v>40</v>
      </c>
      <c r="AL6" s="75"/>
      <c r="AM6" s="75"/>
      <c r="AN6" s="90" t="s">
        <v>40</v>
      </c>
      <c r="AO6" s="90" t="s">
        <v>40</v>
      </c>
      <c r="AP6" s="75"/>
      <c r="AQ6" s="75"/>
      <c r="AR6" s="90" t="s">
        <v>40</v>
      </c>
      <c r="AS6" s="90" t="s">
        <v>40</v>
      </c>
      <c r="AT6" s="75"/>
      <c r="AU6" s="75"/>
      <c r="AV6" s="90" t="s">
        <v>40</v>
      </c>
      <c r="AW6" s="90" t="s">
        <v>40</v>
      </c>
      <c r="AX6" s="75"/>
      <c r="AY6" s="75"/>
      <c r="AZ6" s="90" t="s">
        <v>40</v>
      </c>
      <c r="BA6" s="90" t="s">
        <v>40</v>
      </c>
      <c r="BB6" s="75"/>
      <c r="BC6" s="75"/>
      <c r="BD6" s="90" t="s">
        <v>40</v>
      </c>
      <c r="BE6" s="90" t="s">
        <v>40</v>
      </c>
      <c r="BF6" s="75"/>
      <c r="BG6" s="75"/>
      <c r="BH6" s="90" t="s">
        <v>40</v>
      </c>
      <c r="BI6" s="90" t="s">
        <v>40</v>
      </c>
      <c r="BJ6" s="75"/>
      <c r="BK6" s="75"/>
      <c r="BL6" s="90" t="s">
        <v>40</v>
      </c>
      <c r="BM6" s="90" t="s">
        <v>40</v>
      </c>
      <c r="BN6" s="75"/>
      <c r="BO6" s="75"/>
      <c r="BP6" s="90" t="s">
        <v>40</v>
      </c>
      <c r="BQ6" s="90" t="s">
        <v>40</v>
      </c>
      <c r="BR6" s="75"/>
      <c r="BS6" s="75"/>
      <c r="BT6" s="90" t="s">
        <v>40</v>
      </c>
      <c r="BU6" s="90" t="s">
        <v>40</v>
      </c>
      <c r="BV6" s="75"/>
      <c r="BW6" s="75"/>
      <c r="BX6" s="90" t="s">
        <v>40</v>
      </c>
      <c r="BY6" s="90" t="s">
        <v>40</v>
      </c>
      <c r="BZ6" s="75"/>
      <c r="CA6" s="75"/>
      <c r="CB6" s="90" t="s">
        <v>40</v>
      </c>
      <c r="CC6" s="90" t="s">
        <v>40</v>
      </c>
      <c r="CD6" s="75"/>
      <c r="CE6" s="75"/>
      <c r="CF6" s="90" t="s">
        <v>40</v>
      </c>
      <c r="CG6" s="90" t="s">
        <v>40</v>
      </c>
      <c r="CH6" s="75"/>
      <c r="CI6" s="75"/>
      <c r="CJ6" s="90" t="s">
        <v>40</v>
      </c>
      <c r="CK6" s="90" t="s">
        <v>40</v>
      </c>
      <c r="CL6" s="75"/>
      <c r="CM6" s="75"/>
      <c r="CN6" s="90" t="s">
        <v>40</v>
      </c>
      <c r="CO6" s="90" t="s">
        <v>40</v>
      </c>
      <c r="CP6" s="75"/>
      <c r="CQ6" s="75"/>
      <c r="CR6" s="90" t="s">
        <v>40</v>
      </c>
      <c r="CS6" s="90" t="s">
        <v>40</v>
      </c>
      <c r="CT6" s="75"/>
      <c r="CU6" s="75"/>
      <c r="CV6" s="90" t="s">
        <v>40</v>
      </c>
      <c r="CW6" s="90" t="s">
        <v>40</v>
      </c>
      <c r="CX6" s="75"/>
      <c r="CY6" s="75"/>
      <c r="CZ6" s="90" t="s">
        <v>40</v>
      </c>
      <c r="DA6" s="90" t="s">
        <v>40</v>
      </c>
      <c r="DB6" s="75"/>
      <c r="DC6" s="75"/>
      <c r="DD6" s="90" t="s">
        <v>40</v>
      </c>
      <c r="DE6" s="90" t="s">
        <v>40</v>
      </c>
      <c r="DF6" s="75"/>
      <c r="DG6" s="75"/>
      <c r="DH6" s="90" t="s">
        <v>40</v>
      </c>
      <c r="DI6" s="90" t="s">
        <v>40</v>
      </c>
      <c r="DJ6" s="75"/>
      <c r="DK6" s="75"/>
      <c r="DL6" s="90" t="s">
        <v>40</v>
      </c>
      <c r="DM6" s="90" t="s">
        <v>40</v>
      </c>
      <c r="DN6" s="75"/>
      <c r="DO6" s="75"/>
      <c r="DP6" s="90" t="s">
        <v>40</v>
      </c>
      <c r="DQ6" s="90" t="s">
        <v>40</v>
      </c>
      <c r="DR6" s="75"/>
      <c r="DS6" s="75"/>
      <c r="DT6" s="90" t="s">
        <v>40</v>
      </c>
      <c r="DU6" s="90" t="s">
        <v>40</v>
      </c>
    </row>
    <row r="7" s="47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H7,L7,P7,T7,X7,AB7,AF7,AJ7,AN7,AR7,AV7,AZ7,BD7,BH7,BL7,BP7,BT7,BX7,CB7,CF7,CJ7,CN7,CR7,CV7,CZ7,DD7,DH7,DL7,DP7,DT7)</f>
        <v>13435450</v>
      </c>
      <c r="E7" s="44" t="n">
        <f aca="false">SUM(I7,M7,Q7,U7,Y7,AC7,AG7,AK7,AO7,AS7,AW7,BA7,BE7,BI7,BM7,BQ7,BU7,BY7,CC7,CG7,CK7,CO7,CS7,CW7,DA7,DE7,DI7,DM7,DQ7,DU7)</f>
        <v>2789148</v>
      </c>
      <c r="F7" s="91" t="n">
        <v>46</v>
      </c>
      <c r="G7" s="91" t="n">
        <v>46</v>
      </c>
      <c r="H7" s="45" t="n">
        <v>6153901</v>
      </c>
      <c r="I7" s="45" t="n">
        <v>935255</v>
      </c>
      <c r="J7" s="91" t="n">
        <v>46</v>
      </c>
      <c r="K7" s="91" t="n">
        <v>46</v>
      </c>
      <c r="L7" s="45" t="n">
        <v>3226042</v>
      </c>
      <c r="M7" s="45" t="n">
        <v>743739</v>
      </c>
      <c r="N7" s="91" t="n">
        <v>38</v>
      </c>
      <c r="O7" s="91" t="n">
        <v>38</v>
      </c>
      <c r="P7" s="45" t="n">
        <v>1644488</v>
      </c>
      <c r="Q7" s="45" t="n">
        <v>446115</v>
      </c>
      <c r="R7" s="91" t="n">
        <v>24</v>
      </c>
      <c r="S7" s="91" t="n">
        <v>24</v>
      </c>
      <c r="T7" s="45" t="n">
        <v>642032</v>
      </c>
      <c r="U7" s="45" t="n">
        <v>355971</v>
      </c>
      <c r="V7" s="91" t="n">
        <v>16</v>
      </c>
      <c r="W7" s="91" t="n">
        <v>16</v>
      </c>
      <c r="X7" s="45" t="n">
        <v>564548</v>
      </c>
      <c r="Y7" s="45" t="n">
        <v>146762</v>
      </c>
      <c r="Z7" s="91" t="n">
        <v>6</v>
      </c>
      <c r="AA7" s="91" t="n">
        <v>6</v>
      </c>
      <c r="AB7" s="45" t="n">
        <v>276451</v>
      </c>
      <c r="AC7" s="45" t="n">
        <v>29496</v>
      </c>
      <c r="AD7" s="91" t="n">
        <v>3</v>
      </c>
      <c r="AE7" s="91" t="n">
        <v>3</v>
      </c>
      <c r="AF7" s="45" t="n">
        <v>86204</v>
      </c>
      <c r="AG7" s="45" t="n">
        <v>17375</v>
      </c>
      <c r="AH7" s="91" t="n">
        <v>3</v>
      </c>
      <c r="AI7" s="91" t="n">
        <v>3</v>
      </c>
      <c r="AJ7" s="45" t="n">
        <v>241389</v>
      </c>
      <c r="AK7" s="45" t="n">
        <v>17674</v>
      </c>
      <c r="AL7" s="91" t="n">
        <v>3</v>
      </c>
      <c r="AM7" s="91" t="n">
        <v>3</v>
      </c>
      <c r="AN7" s="45" t="n">
        <v>194513</v>
      </c>
      <c r="AO7" s="45" t="n">
        <v>7363</v>
      </c>
      <c r="AP7" s="91" t="n">
        <v>3</v>
      </c>
      <c r="AQ7" s="91" t="n">
        <v>3</v>
      </c>
      <c r="AR7" s="45" t="n">
        <v>101122</v>
      </c>
      <c r="AS7" s="45" t="n">
        <v>5338</v>
      </c>
      <c r="AT7" s="91" t="n">
        <v>2</v>
      </c>
      <c r="AU7" s="91" t="n">
        <v>2</v>
      </c>
      <c r="AV7" s="45" t="n">
        <v>21436</v>
      </c>
      <c r="AW7" s="45" t="n">
        <v>9251</v>
      </c>
      <c r="AX7" s="91" t="n">
        <v>2</v>
      </c>
      <c r="AY7" s="91" t="n">
        <v>2</v>
      </c>
      <c r="AZ7" s="45" t="n">
        <v>26672</v>
      </c>
      <c r="BA7" s="45" t="n">
        <v>8583</v>
      </c>
      <c r="BB7" s="91" t="n">
        <v>2</v>
      </c>
      <c r="BC7" s="91" t="n">
        <v>2</v>
      </c>
      <c r="BD7" s="45" t="n">
        <v>156586</v>
      </c>
      <c r="BE7" s="45" t="n">
        <v>23061</v>
      </c>
      <c r="BF7" s="91" t="n">
        <v>2</v>
      </c>
      <c r="BG7" s="91" t="n">
        <v>2</v>
      </c>
      <c r="BH7" s="45" t="n">
        <v>62598</v>
      </c>
      <c r="BI7" s="45" t="n">
        <v>6557</v>
      </c>
      <c r="BJ7" s="91" t="n">
        <v>1</v>
      </c>
      <c r="BK7" s="91" t="n">
        <v>1</v>
      </c>
      <c r="BL7" s="45" t="n">
        <v>19075</v>
      </c>
      <c r="BM7" s="45" t="n">
        <v>5775</v>
      </c>
      <c r="BN7" s="91" t="n">
        <v>1</v>
      </c>
      <c r="BO7" s="91" t="n">
        <v>1</v>
      </c>
      <c r="BP7" s="45" t="n">
        <v>0</v>
      </c>
      <c r="BQ7" s="45" t="n">
        <v>7684</v>
      </c>
      <c r="BR7" s="91" t="n">
        <v>1</v>
      </c>
      <c r="BS7" s="91" t="n">
        <v>1</v>
      </c>
      <c r="BT7" s="45" t="n">
        <v>0</v>
      </c>
      <c r="BU7" s="45" t="n">
        <v>15856</v>
      </c>
      <c r="BV7" s="91" t="n">
        <v>1</v>
      </c>
      <c r="BW7" s="91" t="n">
        <v>1</v>
      </c>
      <c r="BX7" s="45" t="n">
        <v>0</v>
      </c>
      <c r="BY7" s="45" t="n">
        <v>2369</v>
      </c>
      <c r="BZ7" s="91" t="n">
        <v>1</v>
      </c>
      <c r="CA7" s="91" t="n">
        <v>1</v>
      </c>
      <c r="CB7" s="45" t="n">
        <v>18393</v>
      </c>
      <c r="CC7" s="45" t="n">
        <v>4924</v>
      </c>
      <c r="CD7" s="91" t="n">
        <v>0</v>
      </c>
      <c r="CE7" s="91" t="n">
        <v>0</v>
      </c>
      <c r="CF7" s="45" t="n">
        <v>0</v>
      </c>
      <c r="CG7" s="45" t="n">
        <v>0</v>
      </c>
      <c r="CH7" s="91" t="n">
        <v>0</v>
      </c>
      <c r="CI7" s="91" t="n">
        <v>0</v>
      </c>
      <c r="CJ7" s="45" t="n">
        <v>0</v>
      </c>
      <c r="CK7" s="45" t="n">
        <v>0</v>
      </c>
      <c r="CL7" s="91" t="n">
        <v>0</v>
      </c>
      <c r="CM7" s="91" t="n">
        <v>0</v>
      </c>
      <c r="CN7" s="45" t="n">
        <v>0</v>
      </c>
      <c r="CO7" s="45" t="n">
        <v>0</v>
      </c>
      <c r="CP7" s="91" t="n">
        <v>0</v>
      </c>
      <c r="CQ7" s="91" t="n">
        <v>0</v>
      </c>
      <c r="CR7" s="45" t="n">
        <v>0</v>
      </c>
      <c r="CS7" s="45" t="n">
        <v>0</v>
      </c>
      <c r="CT7" s="91" t="n">
        <v>0</v>
      </c>
      <c r="CU7" s="91" t="n">
        <v>0</v>
      </c>
      <c r="CV7" s="45" t="n">
        <v>0</v>
      </c>
      <c r="CW7" s="45" t="n">
        <v>0</v>
      </c>
      <c r="CX7" s="91" t="n">
        <v>0</v>
      </c>
      <c r="CY7" s="91" t="n">
        <v>0</v>
      </c>
      <c r="CZ7" s="45" t="n">
        <v>0</v>
      </c>
      <c r="DA7" s="45" t="n">
        <v>0</v>
      </c>
      <c r="DB7" s="91" t="n">
        <v>0</v>
      </c>
      <c r="DC7" s="91" t="n">
        <v>0</v>
      </c>
      <c r="DD7" s="45" t="n">
        <v>0</v>
      </c>
      <c r="DE7" s="45" t="n">
        <v>0</v>
      </c>
      <c r="DF7" s="91" t="n">
        <v>0</v>
      </c>
      <c r="DG7" s="91" t="n">
        <v>0</v>
      </c>
      <c r="DH7" s="45" t="n">
        <v>0</v>
      </c>
      <c r="DI7" s="45" t="n">
        <v>0</v>
      </c>
      <c r="DJ7" s="91" t="n">
        <v>0</v>
      </c>
      <c r="DK7" s="91" t="n">
        <v>0</v>
      </c>
      <c r="DL7" s="45" t="n">
        <v>0</v>
      </c>
      <c r="DM7" s="45" t="n">
        <v>0</v>
      </c>
      <c r="DN7" s="91" t="n">
        <v>0</v>
      </c>
      <c r="DO7" s="91" t="n">
        <v>0</v>
      </c>
      <c r="DP7" s="45" t="n">
        <v>0</v>
      </c>
      <c r="DQ7" s="45" t="n">
        <v>0</v>
      </c>
      <c r="DR7" s="91" t="n">
        <v>0</v>
      </c>
      <c r="DS7" s="91" t="n">
        <v>0</v>
      </c>
      <c r="DT7" s="45" t="n">
        <v>0</v>
      </c>
      <c r="DU7" s="45" t="n">
        <v>0</v>
      </c>
    </row>
    <row r="8" s="47" customFormat="true" ht="12" hidden="false" customHeight="true" outlineLevel="0" collapsed="false">
      <c r="A8" s="42" t="s">
        <v>44</v>
      </c>
      <c r="B8" s="43" t="s">
        <v>45</v>
      </c>
      <c r="C8" s="42" t="s">
        <v>6</v>
      </c>
      <c r="D8" s="44" t="n">
        <f aca="false">SUM(H8,L8,P8,T8,X8,AB8,AF8,AJ8,AN8,AR8,AV8,AZ8,BD8,BH8,BL8,BP8,BT8,BX8,CB8,CF8,CJ8,CN8,CR8,CV8,CZ8,DD8,DH8,DL8,DP8,DT8)</f>
        <v>7560269</v>
      </c>
      <c r="E8" s="44" t="n">
        <f aca="false">SUM(I8,M8,Q8,U8,Y8,AC8,AG8,AK8,AO8,AS8,AW8,BA8,BE8,BI8,BM8,BQ8,BU8,BY8,CC8,CG8,CK8,CO8,CS8,CW8,DA8,DE8,DI8,DM8,DQ8,DU8)</f>
        <v>2861869</v>
      </c>
      <c r="F8" s="92" t="n">
        <v>13</v>
      </c>
      <c r="G8" s="92" t="n">
        <v>13</v>
      </c>
      <c r="H8" s="44" t="n">
        <v>5514458</v>
      </c>
      <c r="I8" s="44" t="n">
        <v>1585775</v>
      </c>
      <c r="J8" s="92" t="n">
        <v>13</v>
      </c>
      <c r="K8" s="92" t="n">
        <v>13</v>
      </c>
      <c r="L8" s="44" t="n">
        <v>894785</v>
      </c>
      <c r="M8" s="44" t="n">
        <v>415253</v>
      </c>
      <c r="N8" s="92" t="n">
        <v>11</v>
      </c>
      <c r="O8" s="92" t="n">
        <v>11</v>
      </c>
      <c r="P8" s="44" t="n">
        <v>654064</v>
      </c>
      <c r="Q8" s="44" t="n">
        <v>288700</v>
      </c>
      <c r="R8" s="92" t="n">
        <v>7</v>
      </c>
      <c r="S8" s="92" t="n">
        <v>7</v>
      </c>
      <c r="T8" s="44" t="n">
        <v>272398</v>
      </c>
      <c r="U8" s="44" t="n">
        <v>162638</v>
      </c>
      <c r="V8" s="92" t="n">
        <v>6</v>
      </c>
      <c r="W8" s="92" t="n">
        <v>6</v>
      </c>
      <c r="X8" s="44" t="n">
        <v>214368</v>
      </c>
      <c r="Y8" s="44" t="n">
        <v>224026</v>
      </c>
      <c r="Z8" s="92" t="n">
        <v>3</v>
      </c>
      <c r="AA8" s="92" t="n">
        <v>3</v>
      </c>
      <c r="AB8" s="44" t="n">
        <v>10196</v>
      </c>
      <c r="AC8" s="44" t="n">
        <v>95108</v>
      </c>
      <c r="AD8" s="92" t="n">
        <v>1</v>
      </c>
      <c r="AE8" s="92" t="n">
        <v>1</v>
      </c>
      <c r="AF8" s="44" t="n">
        <v>0</v>
      </c>
      <c r="AG8" s="44" t="n">
        <v>30240</v>
      </c>
      <c r="AH8" s="92" t="n">
        <v>1</v>
      </c>
      <c r="AI8" s="92" t="n">
        <v>1</v>
      </c>
      <c r="AJ8" s="44" t="n">
        <v>0</v>
      </c>
      <c r="AK8" s="44" t="n">
        <v>60129</v>
      </c>
      <c r="AL8" s="92" t="n">
        <v>0</v>
      </c>
      <c r="AM8" s="92" t="n">
        <v>0</v>
      </c>
      <c r="AN8" s="44" t="n">
        <v>0</v>
      </c>
      <c r="AO8" s="44" t="n">
        <v>0</v>
      </c>
      <c r="AP8" s="92" t="n">
        <v>0</v>
      </c>
      <c r="AQ8" s="92" t="n">
        <v>0</v>
      </c>
      <c r="AR8" s="44" t="n">
        <v>0</v>
      </c>
      <c r="AS8" s="44" t="n">
        <v>0</v>
      </c>
      <c r="AT8" s="92" t="n">
        <v>0</v>
      </c>
      <c r="AU8" s="92" t="n">
        <v>0</v>
      </c>
      <c r="AV8" s="44" t="n">
        <v>0</v>
      </c>
      <c r="AW8" s="44" t="n">
        <v>0</v>
      </c>
      <c r="AX8" s="92" t="n">
        <v>0</v>
      </c>
      <c r="AY8" s="92" t="n">
        <v>0</v>
      </c>
      <c r="AZ8" s="44" t="n">
        <v>0</v>
      </c>
      <c r="BA8" s="44" t="n">
        <v>0</v>
      </c>
      <c r="BB8" s="92" t="n">
        <v>0</v>
      </c>
      <c r="BC8" s="92" t="n">
        <v>0</v>
      </c>
      <c r="BD8" s="44" t="n">
        <v>0</v>
      </c>
      <c r="BE8" s="44" t="n">
        <v>0</v>
      </c>
      <c r="BF8" s="92" t="n">
        <v>0</v>
      </c>
      <c r="BG8" s="92" t="n">
        <v>0</v>
      </c>
      <c r="BH8" s="44" t="n">
        <v>0</v>
      </c>
      <c r="BI8" s="44" t="n">
        <v>0</v>
      </c>
      <c r="BJ8" s="92" t="n">
        <v>0</v>
      </c>
      <c r="BK8" s="92" t="n">
        <v>0</v>
      </c>
      <c r="BL8" s="44" t="n">
        <v>0</v>
      </c>
      <c r="BM8" s="44" t="n">
        <v>0</v>
      </c>
      <c r="BN8" s="92" t="n">
        <v>0</v>
      </c>
      <c r="BO8" s="92" t="n">
        <v>0</v>
      </c>
      <c r="BP8" s="44" t="n">
        <v>0</v>
      </c>
      <c r="BQ8" s="44" t="n">
        <v>0</v>
      </c>
      <c r="BR8" s="92" t="n">
        <v>0</v>
      </c>
      <c r="BS8" s="92" t="n">
        <v>0</v>
      </c>
      <c r="BT8" s="44" t="n">
        <v>0</v>
      </c>
      <c r="BU8" s="44" t="n">
        <v>0</v>
      </c>
      <c r="BV8" s="92" t="n">
        <v>0</v>
      </c>
      <c r="BW8" s="92" t="n">
        <v>0</v>
      </c>
      <c r="BX8" s="44" t="n">
        <v>0</v>
      </c>
      <c r="BY8" s="44" t="n">
        <v>0</v>
      </c>
      <c r="BZ8" s="92" t="n">
        <v>0</v>
      </c>
      <c r="CA8" s="92" t="n">
        <v>0</v>
      </c>
      <c r="CB8" s="44" t="n">
        <v>0</v>
      </c>
      <c r="CC8" s="44" t="n">
        <v>0</v>
      </c>
      <c r="CD8" s="92" t="n">
        <v>0</v>
      </c>
      <c r="CE8" s="92" t="n">
        <v>0</v>
      </c>
      <c r="CF8" s="44" t="n">
        <v>0</v>
      </c>
      <c r="CG8" s="44" t="n">
        <v>0</v>
      </c>
      <c r="CH8" s="92" t="n">
        <v>0</v>
      </c>
      <c r="CI8" s="92" t="n">
        <v>0</v>
      </c>
      <c r="CJ8" s="44" t="n">
        <v>0</v>
      </c>
      <c r="CK8" s="44" t="n">
        <v>0</v>
      </c>
      <c r="CL8" s="92" t="n">
        <v>0</v>
      </c>
      <c r="CM8" s="92" t="n">
        <v>0</v>
      </c>
      <c r="CN8" s="44" t="n">
        <v>0</v>
      </c>
      <c r="CO8" s="44" t="n">
        <v>0</v>
      </c>
      <c r="CP8" s="92" t="n">
        <v>0</v>
      </c>
      <c r="CQ8" s="92" t="n">
        <v>0</v>
      </c>
      <c r="CR8" s="44" t="n">
        <v>0</v>
      </c>
      <c r="CS8" s="44" t="n">
        <v>0</v>
      </c>
      <c r="CT8" s="92" t="n">
        <v>0</v>
      </c>
      <c r="CU8" s="92" t="n">
        <v>0</v>
      </c>
      <c r="CV8" s="44" t="n">
        <v>0</v>
      </c>
      <c r="CW8" s="44" t="n">
        <v>0</v>
      </c>
      <c r="CX8" s="92" t="n">
        <v>0</v>
      </c>
      <c r="CY8" s="92" t="n">
        <v>0</v>
      </c>
      <c r="CZ8" s="44" t="n">
        <v>0</v>
      </c>
      <c r="DA8" s="44" t="n">
        <v>0</v>
      </c>
      <c r="DB8" s="92" t="n">
        <v>0</v>
      </c>
      <c r="DC8" s="92" t="n">
        <v>0</v>
      </c>
      <c r="DD8" s="44" t="n">
        <v>0</v>
      </c>
      <c r="DE8" s="44" t="n">
        <v>0</v>
      </c>
      <c r="DF8" s="92" t="n">
        <v>0</v>
      </c>
      <c r="DG8" s="92" t="n">
        <v>0</v>
      </c>
      <c r="DH8" s="44" t="n">
        <v>0</v>
      </c>
      <c r="DI8" s="44" t="n">
        <v>0</v>
      </c>
      <c r="DJ8" s="92" t="n">
        <v>0</v>
      </c>
      <c r="DK8" s="92" t="n">
        <v>0</v>
      </c>
      <c r="DL8" s="44" t="n">
        <v>0</v>
      </c>
      <c r="DM8" s="44" t="n">
        <v>0</v>
      </c>
      <c r="DN8" s="92" t="n">
        <v>0</v>
      </c>
      <c r="DO8" s="92" t="n">
        <v>0</v>
      </c>
      <c r="DP8" s="44" t="n">
        <v>0</v>
      </c>
      <c r="DQ8" s="44" t="n">
        <v>0</v>
      </c>
      <c r="DR8" s="92" t="n">
        <v>0</v>
      </c>
      <c r="DS8" s="92" t="n">
        <v>0</v>
      </c>
      <c r="DT8" s="44" t="n">
        <v>0</v>
      </c>
      <c r="DU8" s="44" t="n">
        <v>0</v>
      </c>
    </row>
    <row r="9" s="47" customFormat="true" ht="12" hidden="false" customHeight="true" outlineLevel="0" collapsed="false">
      <c r="A9" s="42" t="s">
        <v>46</v>
      </c>
      <c r="B9" s="43" t="s">
        <v>47</v>
      </c>
      <c r="C9" s="42" t="s">
        <v>6</v>
      </c>
      <c r="D9" s="44" t="n">
        <f aca="false">SUM(H9,L9,P9,T9,X9,AB9,AF9,AJ9,AN9,AR9,AV9,AZ9,BD9,BH9,BL9,BP9,BT9,BX9,CB9,CF9,CJ9,CN9,CR9,CV9,CZ9,DD9,DH9,DL9,DP9,DT9)</f>
        <v>5665689</v>
      </c>
      <c r="E9" s="44" t="n">
        <f aca="false">SUM(I9,M9,Q9,U9,Y9,AC9,AG9,AK9,AO9,AS9,AW9,BA9,BE9,BI9,BM9,BQ9,BU9,BY9,CC9,CG9,CK9,CO9,CS9,CW9,DA9,DE9,DI9,DM9,DQ9,DU9)</f>
        <v>2713385</v>
      </c>
      <c r="F9" s="92" t="n">
        <v>18</v>
      </c>
      <c r="G9" s="92" t="n">
        <v>18</v>
      </c>
      <c r="H9" s="44" t="n">
        <v>3110775</v>
      </c>
      <c r="I9" s="44" t="n">
        <v>1543958</v>
      </c>
      <c r="J9" s="92" t="n">
        <v>18</v>
      </c>
      <c r="K9" s="92" t="n">
        <v>18</v>
      </c>
      <c r="L9" s="44" t="n">
        <v>1694085</v>
      </c>
      <c r="M9" s="44" t="n">
        <v>614184</v>
      </c>
      <c r="N9" s="92" t="n">
        <v>12</v>
      </c>
      <c r="O9" s="92" t="n">
        <v>12</v>
      </c>
      <c r="P9" s="44" t="n">
        <v>559166</v>
      </c>
      <c r="Q9" s="44" t="n">
        <v>378514</v>
      </c>
      <c r="R9" s="92" t="n">
        <v>8</v>
      </c>
      <c r="S9" s="92" t="n">
        <v>8</v>
      </c>
      <c r="T9" s="44" t="n">
        <v>241567</v>
      </c>
      <c r="U9" s="44" t="n">
        <v>176729</v>
      </c>
      <c r="V9" s="92" t="n">
        <v>2</v>
      </c>
      <c r="W9" s="92" t="n">
        <v>2</v>
      </c>
      <c r="X9" s="44" t="n">
        <v>37617</v>
      </c>
      <c r="Y9" s="44" t="n">
        <v>0</v>
      </c>
      <c r="Z9" s="92" t="n">
        <v>1</v>
      </c>
      <c r="AA9" s="92" t="n">
        <v>1</v>
      </c>
      <c r="AB9" s="44" t="n">
        <v>4020</v>
      </c>
      <c r="AC9" s="44" t="n">
        <v>0</v>
      </c>
      <c r="AD9" s="92" t="n">
        <v>1</v>
      </c>
      <c r="AE9" s="92" t="n">
        <v>1</v>
      </c>
      <c r="AF9" s="44" t="n">
        <v>9732</v>
      </c>
      <c r="AG9" s="44" t="n">
        <v>0</v>
      </c>
      <c r="AH9" s="92" t="n">
        <v>1</v>
      </c>
      <c r="AI9" s="92" t="n">
        <v>1</v>
      </c>
      <c r="AJ9" s="44" t="n">
        <v>8727</v>
      </c>
      <c r="AK9" s="44" t="n">
        <v>0</v>
      </c>
      <c r="AL9" s="92" t="n">
        <v>0</v>
      </c>
      <c r="AM9" s="92" t="n">
        <v>0</v>
      </c>
      <c r="AN9" s="44" t="n">
        <v>0</v>
      </c>
      <c r="AO9" s="44" t="n">
        <v>0</v>
      </c>
      <c r="AP9" s="92" t="n">
        <v>0</v>
      </c>
      <c r="AQ9" s="92" t="n">
        <v>0</v>
      </c>
      <c r="AR9" s="44" t="n">
        <v>0</v>
      </c>
      <c r="AS9" s="44" t="n">
        <v>0</v>
      </c>
      <c r="AT9" s="92" t="n">
        <v>0</v>
      </c>
      <c r="AU9" s="92" t="n">
        <v>0</v>
      </c>
      <c r="AV9" s="44" t="n">
        <v>0</v>
      </c>
      <c r="AW9" s="44" t="n">
        <v>0</v>
      </c>
      <c r="AX9" s="92" t="n">
        <v>0</v>
      </c>
      <c r="AY9" s="92" t="n">
        <v>0</v>
      </c>
      <c r="AZ9" s="44" t="n">
        <v>0</v>
      </c>
      <c r="BA9" s="44" t="n">
        <v>0</v>
      </c>
      <c r="BB9" s="92" t="n">
        <v>0</v>
      </c>
      <c r="BC9" s="92" t="n">
        <v>0</v>
      </c>
      <c r="BD9" s="44" t="n">
        <v>0</v>
      </c>
      <c r="BE9" s="44" t="n">
        <v>0</v>
      </c>
      <c r="BF9" s="92" t="n">
        <v>0</v>
      </c>
      <c r="BG9" s="92" t="n">
        <v>0</v>
      </c>
      <c r="BH9" s="44" t="n">
        <v>0</v>
      </c>
      <c r="BI9" s="44" t="n">
        <v>0</v>
      </c>
      <c r="BJ9" s="92" t="n">
        <v>0</v>
      </c>
      <c r="BK9" s="92" t="n">
        <v>0</v>
      </c>
      <c r="BL9" s="44" t="n">
        <v>0</v>
      </c>
      <c r="BM9" s="44" t="n">
        <v>0</v>
      </c>
      <c r="BN9" s="92" t="n">
        <v>0</v>
      </c>
      <c r="BO9" s="92" t="n">
        <v>0</v>
      </c>
      <c r="BP9" s="44" t="n">
        <v>0</v>
      </c>
      <c r="BQ9" s="44" t="n">
        <v>0</v>
      </c>
      <c r="BR9" s="92" t="n">
        <v>0</v>
      </c>
      <c r="BS9" s="92" t="n">
        <v>0</v>
      </c>
      <c r="BT9" s="44" t="n">
        <v>0</v>
      </c>
      <c r="BU9" s="44" t="n">
        <v>0</v>
      </c>
      <c r="BV9" s="92" t="n">
        <v>0</v>
      </c>
      <c r="BW9" s="92" t="n">
        <v>0</v>
      </c>
      <c r="BX9" s="44" t="n">
        <v>0</v>
      </c>
      <c r="BY9" s="44" t="n">
        <v>0</v>
      </c>
      <c r="BZ9" s="92" t="n">
        <v>0</v>
      </c>
      <c r="CA9" s="92" t="n">
        <v>0</v>
      </c>
      <c r="CB9" s="44" t="n">
        <v>0</v>
      </c>
      <c r="CC9" s="44" t="n">
        <v>0</v>
      </c>
      <c r="CD9" s="92" t="n">
        <v>0</v>
      </c>
      <c r="CE9" s="92" t="n">
        <v>0</v>
      </c>
      <c r="CF9" s="44" t="n">
        <v>0</v>
      </c>
      <c r="CG9" s="44" t="n">
        <v>0</v>
      </c>
      <c r="CH9" s="92" t="n">
        <v>0</v>
      </c>
      <c r="CI9" s="92" t="n">
        <v>0</v>
      </c>
      <c r="CJ9" s="44" t="n">
        <v>0</v>
      </c>
      <c r="CK9" s="44" t="n">
        <v>0</v>
      </c>
      <c r="CL9" s="92" t="n">
        <v>0</v>
      </c>
      <c r="CM9" s="92" t="n">
        <v>0</v>
      </c>
      <c r="CN9" s="44" t="n">
        <v>0</v>
      </c>
      <c r="CO9" s="44" t="n">
        <v>0</v>
      </c>
      <c r="CP9" s="92" t="n">
        <v>0</v>
      </c>
      <c r="CQ9" s="92" t="n">
        <v>0</v>
      </c>
      <c r="CR9" s="44" t="n">
        <v>0</v>
      </c>
      <c r="CS9" s="44" t="n">
        <v>0</v>
      </c>
      <c r="CT9" s="92" t="n">
        <v>0</v>
      </c>
      <c r="CU9" s="92" t="n">
        <v>0</v>
      </c>
      <c r="CV9" s="44" t="n">
        <v>0</v>
      </c>
      <c r="CW9" s="44" t="n">
        <v>0</v>
      </c>
      <c r="CX9" s="92" t="n">
        <v>0</v>
      </c>
      <c r="CY9" s="92" t="n">
        <v>0</v>
      </c>
      <c r="CZ9" s="44" t="n">
        <v>0</v>
      </c>
      <c r="DA9" s="44" t="n">
        <v>0</v>
      </c>
      <c r="DB9" s="92" t="n">
        <v>0</v>
      </c>
      <c r="DC9" s="92" t="n">
        <v>0</v>
      </c>
      <c r="DD9" s="44" t="n">
        <v>0</v>
      </c>
      <c r="DE9" s="44" t="n">
        <v>0</v>
      </c>
      <c r="DF9" s="92" t="n">
        <v>0</v>
      </c>
      <c r="DG9" s="92" t="n">
        <v>0</v>
      </c>
      <c r="DH9" s="44" t="n">
        <v>0</v>
      </c>
      <c r="DI9" s="44" t="n">
        <v>0</v>
      </c>
      <c r="DJ9" s="92" t="n">
        <v>0</v>
      </c>
      <c r="DK9" s="92" t="n">
        <v>0</v>
      </c>
      <c r="DL9" s="44" t="n">
        <v>0</v>
      </c>
      <c r="DM9" s="44" t="n">
        <v>0</v>
      </c>
      <c r="DN9" s="92" t="n">
        <v>0</v>
      </c>
      <c r="DO9" s="92" t="n">
        <v>0</v>
      </c>
      <c r="DP9" s="44" t="n">
        <v>0</v>
      </c>
      <c r="DQ9" s="44" t="n">
        <v>0</v>
      </c>
      <c r="DR9" s="92" t="n">
        <v>0</v>
      </c>
      <c r="DS9" s="92" t="n">
        <v>0</v>
      </c>
      <c r="DT9" s="44" t="n">
        <v>0</v>
      </c>
      <c r="DU9" s="44" t="n">
        <v>0</v>
      </c>
    </row>
    <row r="10" s="47" customFormat="true" ht="12" hidden="false" customHeight="true" outlineLevel="0" collapsed="false">
      <c r="A10" s="42" t="s">
        <v>48</v>
      </c>
      <c r="B10" s="43" t="s">
        <v>49</v>
      </c>
      <c r="C10" s="42" t="s">
        <v>6</v>
      </c>
      <c r="D10" s="44" t="n">
        <f aca="false">SUM(H10,L10,P10,T10,X10,AB10,AF10,AJ10,AN10,AR10,AV10,AZ10,BD10,BH10,BL10,BP10,BT10,BX10,CB10,CF10,CJ10,CN10,CR10,CV10,CZ10,DD10,DH10,DL10,DP10,DT10)</f>
        <v>5284343</v>
      </c>
      <c r="E10" s="44" t="n">
        <f aca="false">SUM(I10,M10,Q10,U10,Y10,AC10,AG10,AK10,AO10,AS10,AW10,BA10,BE10,BI10,BM10,BQ10,BU10,BY10,CC10,CG10,CK10,CO10,CS10,CW10,DA10,DE10,DI10,DM10,DQ10,DU10)</f>
        <v>2286773</v>
      </c>
      <c r="F10" s="92" t="n">
        <v>7</v>
      </c>
      <c r="G10" s="92" t="n">
        <v>7</v>
      </c>
      <c r="H10" s="44" t="n">
        <v>2931276</v>
      </c>
      <c r="I10" s="44" t="n">
        <v>1199524</v>
      </c>
      <c r="J10" s="92" t="n">
        <v>7</v>
      </c>
      <c r="K10" s="92" t="n">
        <v>7</v>
      </c>
      <c r="L10" s="44" t="n">
        <v>680863</v>
      </c>
      <c r="M10" s="44" t="n">
        <v>307793</v>
      </c>
      <c r="N10" s="92" t="n">
        <v>7</v>
      </c>
      <c r="O10" s="92" t="n">
        <v>7</v>
      </c>
      <c r="P10" s="44" t="n">
        <v>724407</v>
      </c>
      <c r="Q10" s="44" t="n">
        <v>393978</v>
      </c>
      <c r="R10" s="92" t="n">
        <v>6</v>
      </c>
      <c r="S10" s="92" t="n">
        <v>6</v>
      </c>
      <c r="T10" s="44" t="n">
        <v>486637</v>
      </c>
      <c r="U10" s="44" t="n">
        <v>132287</v>
      </c>
      <c r="V10" s="92" t="n">
        <v>3</v>
      </c>
      <c r="W10" s="92" t="n">
        <v>3</v>
      </c>
      <c r="X10" s="44" t="n">
        <v>308013</v>
      </c>
      <c r="Y10" s="44" t="n">
        <v>105683</v>
      </c>
      <c r="Z10" s="92" t="n">
        <v>1</v>
      </c>
      <c r="AA10" s="92" t="n">
        <v>1</v>
      </c>
      <c r="AB10" s="44" t="n">
        <v>25138</v>
      </c>
      <c r="AC10" s="44" t="n">
        <v>26709</v>
      </c>
      <c r="AD10" s="92" t="n">
        <v>1</v>
      </c>
      <c r="AE10" s="92" t="n">
        <v>1</v>
      </c>
      <c r="AF10" s="44" t="n">
        <v>79781</v>
      </c>
      <c r="AG10" s="44" t="n">
        <v>58802</v>
      </c>
      <c r="AH10" s="92" t="n">
        <v>1</v>
      </c>
      <c r="AI10" s="92" t="n">
        <v>1</v>
      </c>
      <c r="AJ10" s="44" t="n">
        <v>20072</v>
      </c>
      <c r="AK10" s="44" t="n">
        <v>22392</v>
      </c>
      <c r="AL10" s="92" t="n">
        <v>1</v>
      </c>
      <c r="AM10" s="92" t="n">
        <v>1</v>
      </c>
      <c r="AN10" s="44" t="n">
        <v>28156</v>
      </c>
      <c r="AO10" s="44" t="n">
        <v>39605</v>
      </c>
      <c r="AP10" s="92" t="n">
        <v>0</v>
      </c>
      <c r="AQ10" s="92" t="n">
        <v>0</v>
      </c>
      <c r="AR10" s="44" t="n">
        <v>0</v>
      </c>
      <c r="AS10" s="44" t="n">
        <v>0</v>
      </c>
      <c r="AT10" s="92" t="n">
        <v>0</v>
      </c>
      <c r="AU10" s="92" t="n">
        <v>0</v>
      </c>
      <c r="AV10" s="44" t="n">
        <v>0</v>
      </c>
      <c r="AW10" s="44" t="n">
        <v>0</v>
      </c>
      <c r="AX10" s="92" t="n">
        <v>0</v>
      </c>
      <c r="AY10" s="92" t="n">
        <v>0</v>
      </c>
      <c r="AZ10" s="44" t="n">
        <v>0</v>
      </c>
      <c r="BA10" s="44" t="n">
        <v>0</v>
      </c>
      <c r="BB10" s="92" t="n">
        <v>0</v>
      </c>
      <c r="BC10" s="92" t="n">
        <v>0</v>
      </c>
      <c r="BD10" s="44" t="n">
        <v>0</v>
      </c>
      <c r="BE10" s="44" t="n">
        <v>0</v>
      </c>
      <c r="BF10" s="92" t="n">
        <v>0</v>
      </c>
      <c r="BG10" s="92" t="n">
        <v>0</v>
      </c>
      <c r="BH10" s="44" t="n">
        <v>0</v>
      </c>
      <c r="BI10" s="44" t="n">
        <v>0</v>
      </c>
      <c r="BJ10" s="92" t="n">
        <v>0</v>
      </c>
      <c r="BK10" s="92" t="n">
        <v>0</v>
      </c>
      <c r="BL10" s="44" t="n">
        <v>0</v>
      </c>
      <c r="BM10" s="44" t="n">
        <v>0</v>
      </c>
      <c r="BN10" s="92" t="n">
        <v>0</v>
      </c>
      <c r="BO10" s="92" t="n">
        <v>0</v>
      </c>
      <c r="BP10" s="44" t="n">
        <v>0</v>
      </c>
      <c r="BQ10" s="44" t="n">
        <v>0</v>
      </c>
      <c r="BR10" s="92" t="n">
        <v>0</v>
      </c>
      <c r="BS10" s="92" t="n">
        <v>0</v>
      </c>
      <c r="BT10" s="44" t="n">
        <v>0</v>
      </c>
      <c r="BU10" s="44" t="n">
        <v>0</v>
      </c>
      <c r="BV10" s="92" t="n">
        <v>0</v>
      </c>
      <c r="BW10" s="92" t="n">
        <v>0</v>
      </c>
      <c r="BX10" s="44" t="n">
        <v>0</v>
      </c>
      <c r="BY10" s="44" t="n">
        <v>0</v>
      </c>
      <c r="BZ10" s="92" t="n">
        <v>0</v>
      </c>
      <c r="CA10" s="92" t="n">
        <v>0</v>
      </c>
      <c r="CB10" s="44" t="n">
        <v>0</v>
      </c>
      <c r="CC10" s="44" t="n">
        <v>0</v>
      </c>
      <c r="CD10" s="92" t="n">
        <v>0</v>
      </c>
      <c r="CE10" s="92" t="n">
        <v>0</v>
      </c>
      <c r="CF10" s="44" t="n">
        <v>0</v>
      </c>
      <c r="CG10" s="44" t="n">
        <v>0</v>
      </c>
      <c r="CH10" s="92" t="n">
        <v>0</v>
      </c>
      <c r="CI10" s="92" t="n">
        <v>0</v>
      </c>
      <c r="CJ10" s="44" t="n">
        <v>0</v>
      </c>
      <c r="CK10" s="44" t="n">
        <v>0</v>
      </c>
      <c r="CL10" s="92" t="n">
        <v>0</v>
      </c>
      <c r="CM10" s="92" t="n">
        <v>0</v>
      </c>
      <c r="CN10" s="44" t="n">
        <v>0</v>
      </c>
      <c r="CO10" s="44" t="n">
        <v>0</v>
      </c>
      <c r="CP10" s="92" t="n">
        <v>0</v>
      </c>
      <c r="CQ10" s="92" t="n">
        <v>0</v>
      </c>
      <c r="CR10" s="44" t="n">
        <v>0</v>
      </c>
      <c r="CS10" s="44" t="n">
        <v>0</v>
      </c>
      <c r="CT10" s="92" t="n">
        <v>0</v>
      </c>
      <c r="CU10" s="92" t="n">
        <v>0</v>
      </c>
      <c r="CV10" s="44" t="n">
        <v>0</v>
      </c>
      <c r="CW10" s="44" t="n">
        <v>0</v>
      </c>
      <c r="CX10" s="92" t="n">
        <v>0</v>
      </c>
      <c r="CY10" s="92" t="n">
        <v>0</v>
      </c>
      <c r="CZ10" s="44" t="n">
        <v>0</v>
      </c>
      <c r="DA10" s="44" t="n">
        <v>0</v>
      </c>
      <c r="DB10" s="92" t="n">
        <v>0</v>
      </c>
      <c r="DC10" s="92" t="n">
        <v>0</v>
      </c>
      <c r="DD10" s="44" t="n">
        <v>0</v>
      </c>
      <c r="DE10" s="44" t="n">
        <v>0</v>
      </c>
      <c r="DF10" s="92" t="n">
        <v>0</v>
      </c>
      <c r="DG10" s="92" t="n">
        <v>0</v>
      </c>
      <c r="DH10" s="44" t="n">
        <v>0</v>
      </c>
      <c r="DI10" s="44" t="n">
        <v>0</v>
      </c>
      <c r="DJ10" s="92" t="n">
        <v>0</v>
      </c>
      <c r="DK10" s="92" t="n">
        <v>0</v>
      </c>
      <c r="DL10" s="44" t="n">
        <v>0</v>
      </c>
      <c r="DM10" s="44" t="n">
        <v>0</v>
      </c>
      <c r="DN10" s="92" t="n">
        <v>0</v>
      </c>
      <c r="DO10" s="92" t="n">
        <v>0</v>
      </c>
      <c r="DP10" s="44" t="n">
        <v>0</v>
      </c>
      <c r="DQ10" s="44" t="n">
        <v>0</v>
      </c>
      <c r="DR10" s="92" t="n">
        <v>0</v>
      </c>
      <c r="DS10" s="92" t="n">
        <v>0</v>
      </c>
      <c r="DT10" s="44" t="n">
        <v>0</v>
      </c>
      <c r="DU10" s="44" t="n">
        <v>0</v>
      </c>
    </row>
    <row r="11" s="47" customFormat="true" ht="12" hidden="false" customHeight="true" outlineLevel="0" collapsed="false">
      <c r="A11" s="42" t="s">
        <v>50</v>
      </c>
      <c r="B11" s="43" t="s">
        <v>51</v>
      </c>
      <c r="C11" s="42" t="s">
        <v>6</v>
      </c>
      <c r="D11" s="44" t="n">
        <f aca="false">SUM(H11,L11,P11,T11,X11,AB11,AF11,AJ11,AN11,AR11,AV11,AZ11,BD11,BH11,BL11,BP11,BT11,BX11,CB11,CF11,CJ11,CN11,CR11,CV11,CZ11,DD11,DH11,DL11,DP11,DT11)</f>
        <v>2129875</v>
      </c>
      <c r="E11" s="44" t="n">
        <f aca="false">SUM(I11,M11,Q11,U11,Y11,AC11,AG11,AK11,AO11,AS11,AW11,BA11,BE11,BI11,BM11,BQ11,BU11,BY11,CC11,CG11,CK11,CO11,CS11,CW11,DA11,DE11,DI11,DM11,DQ11,DU11)</f>
        <v>1805858</v>
      </c>
      <c r="F11" s="92" t="n">
        <v>10</v>
      </c>
      <c r="G11" s="92" t="n">
        <v>10</v>
      </c>
      <c r="H11" s="44" t="n">
        <v>1610448</v>
      </c>
      <c r="I11" s="44" t="n">
        <v>1343587</v>
      </c>
      <c r="J11" s="92" t="n">
        <v>10</v>
      </c>
      <c r="K11" s="92" t="n">
        <v>10</v>
      </c>
      <c r="L11" s="44" t="n">
        <v>314343</v>
      </c>
      <c r="M11" s="44" t="n">
        <v>353921</v>
      </c>
      <c r="N11" s="92" t="n">
        <v>4</v>
      </c>
      <c r="O11" s="92" t="n">
        <v>4</v>
      </c>
      <c r="P11" s="44" t="n">
        <v>110790</v>
      </c>
      <c r="Q11" s="44" t="n">
        <v>78940</v>
      </c>
      <c r="R11" s="92" t="n">
        <v>3</v>
      </c>
      <c r="S11" s="92" t="n">
        <v>3</v>
      </c>
      <c r="T11" s="44" t="n">
        <v>68883</v>
      </c>
      <c r="U11" s="44" t="n">
        <v>29410</v>
      </c>
      <c r="V11" s="92" t="n">
        <v>1</v>
      </c>
      <c r="W11" s="92" t="n">
        <v>1</v>
      </c>
      <c r="X11" s="44" t="n">
        <v>25411</v>
      </c>
      <c r="Y11" s="44" t="n">
        <v>0</v>
      </c>
      <c r="Z11" s="92" t="n">
        <v>0</v>
      </c>
      <c r="AA11" s="92" t="n">
        <v>0</v>
      </c>
      <c r="AB11" s="44" t="n">
        <v>0</v>
      </c>
      <c r="AC11" s="44" t="n">
        <v>0</v>
      </c>
      <c r="AD11" s="92" t="n">
        <v>0</v>
      </c>
      <c r="AE11" s="92" t="n">
        <v>0</v>
      </c>
      <c r="AF11" s="44" t="n">
        <v>0</v>
      </c>
      <c r="AG11" s="44" t="n">
        <v>0</v>
      </c>
      <c r="AH11" s="92" t="n">
        <v>0</v>
      </c>
      <c r="AI11" s="92" t="n">
        <v>0</v>
      </c>
      <c r="AJ11" s="44" t="n">
        <v>0</v>
      </c>
      <c r="AK11" s="44" t="n">
        <v>0</v>
      </c>
      <c r="AL11" s="92" t="n">
        <v>0</v>
      </c>
      <c r="AM11" s="92" t="n">
        <v>0</v>
      </c>
      <c r="AN11" s="44" t="n">
        <v>0</v>
      </c>
      <c r="AO11" s="44" t="n">
        <v>0</v>
      </c>
      <c r="AP11" s="92" t="n">
        <v>0</v>
      </c>
      <c r="AQ11" s="92" t="n">
        <v>0</v>
      </c>
      <c r="AR11" s="44" t="n">
        <v>0</v>
      </c>
      <c r="AS11" s="44" t="n">
        <v>0</v>
      </c>
      <c r="AT11" s="92" t="n">
        <v>0</v>
      </c>
      <c r="AU11" s="92" t="n">
        <v>0</v>
      </c>
      <c r="AV11" s="44" t="n">
        <v>0</v>
      </c>
      <c r="AW11" s="44" t="n">
        <v>0</v>
      </c>
      <c r="AX11" s="92" t="n">
        <v>0</v>
      </c>
      <c r="AY11" s="92" t="n">
        <v>0</v>
      </c>
      <c r="AZ11" s="44" t="n">
        <v>0</v>
      </c>
      <c r="BA11" s="44" t="n">
        <v>0</v>
      </c>
      <c r="BB11" s="92" t="n">
        <v>0</v>
      </c>
      <c r="BC11" s="92" t="n">
        <v>0</v>
      </c>
      <c r="BD11" s="44" t="n">
        <v>0</v>
      </c>
      <c r="BE11" s="44" t="n">
        <v>0</v>
      </c>
      <c r="BF11" s="92" t="n">
        <v>0</v>
      </c>
      <c r="BG11" s="92" t="n">
        <v>0</v>
      </c>
      <c r="BH11" s="44" t="n">
        <v>0</v>
      </c>
      <c r="BI11" s="44" t="n">
        <v>0</v>
      </c>
      <c r="BJ11" s="92" t="n">
        <v>0</v>
      </c>
      <c r="BK11" s="92" t="n">
        <v>0</v>
      </c>
      <c r="BL11" s="44" t="n">
        <v>0</v>
      </c>
      <c r="BM11" s="44" t="n">
        <v>0</v>
      </c>
      <c r="BN11" s="92" t="n">
        <v>0</v>
      </c>
      <c r="BO11" s="92" t="n">
        <v>0</v>
      </c>
      <c r="BP11" s="44" t="n">
        <v>0</v>
      </c>
      <c r="BQ11" s="44" t="n">
        <v>0</v>
      </c>
      <c r="BR11" s="92" t="n">
        <v>0</v>
      </c>
      <c r="BS11" s="92" t="n">
        <v>0</v>
      </c>
      <c r="BT11" s="44" t="n">
        <v>0</v>
      </c>
      <c r="BU11" s="44" t="n">
        <v>0</v>
      </c>
      <c r="BV11" s="92" t="n">
        <v>0</v>
      </c>
      <c r="BW11" s="92" t="n">
        <v>0</v>
      </c>
      <c r="BX11" s="44" t="n">
        <v>0</v>
      </c>
      <c r="BY11" s="44" t="n">
        <v>0</v>
      </c>
      <c r="BZ11" s="92" t="n">
        <v>0</v>
      </c>
      <c r="CA11" s="92" t="n">
        <v>0</v>
      </c>
      <c r="CB11" s="44" t="n">
        <v>0</v>
      </c>
      <c r="CC11" s="44" t="n">
        <v>0</v>
      </c>
      <c r="CD11" s="92" t="n">
        <v>0</v>
      </c>
      <c r="CE11" s="92" t="n">
        <v>0</v>
      </c>
      <c r="CF11" s="44" t="n">
        <v>0</v>
      </c>
      <c r="CG11" s="44" t="n">
        <v>0</v>
      </c>
      <c r="CH11" s="92" t="n">
        <v>0</v>
      </c>
      <c r="CI11" s="92" t="n">
        <v>0</v>
      </c>
      <c r="CJ11" s="44" t="n">
        <v>0</v>
      </c>
      <c r="CK11" s="44" t="n">
        <v>0</v>
      </c>
      <c r="CL11" s="92" t="n">
        <v>0</v>
      </c>
      <c r="CM11" s="92" t="n">
        <v>0</v>
      </c>
      <c r="CN11" s="44" t="n">
        <v>0</v>
      </c>
      <c r="CO11" s="44" t="n">
        <v>0</v>
      </c>
      <c r="CP11" s="92" t="n">
        <v>0</v>
      </c>
      <c r="CQ11" s="92" t="n">
        <v>0</v>
      </c>
      <c r="CR11" s="44" t="n">
        <v>0</v>
      </c>
      <c r="CS11" s="44" t="n">
        <v>0</v>
      </c>
      <c r="CT11" s="92" t="n">
        <v>0</v>
      </c>
      <c r="CU11" s="92" t="n">
        <v>0</v>
      </c>
      <c r="CV11" s="44" t="n">
        <v>0</v>
      </c>
      <c r="CW11" s="44" t="n">
        <v>0</v>
      </c>
      <c r="CX11" s="92" t="n">
        <v>0</v>
      </c>
      <c r="CY11" s="92" t="n">
        <v>0</v>
      </c>
      <c r="CZ11" s="44" t="n">
        <v>0</v>
      </c>
      <c r="DA11" s="44" t="n">
        <v>0</v>
      </c>
      <c r="DB11" s="92" t="n">
        <v>0</v>
      </c>
      <c r="DC11" s="92" t="n">
        <v>0</v>
      </c>
      <c r="DD11" s="44" t="n">
        <v>0</v>
      </c>
      <c r="DE11" s="44" t="n">
        <v>0</v>
      </c>
      <c r="DF11" s="92" t="n">
        <v>0</v>
      </c>
      <c r="DG11" s="92" t="n">
        <v>0</v>
      </c>
      <c r="DH11" s="44" t="n">
        <v>0</v>
      </c>
      <c r="DI11" s="44" t="n">
        <v>0</v>
      </c>
      <c r="DJ11" s="92" t="n">
        <v>0</v>
      </c>
      <c r="DK11" s="92" t="n">
        <v>0</v>
      </c>
      <c r="DL11" s="44" t="n">
        <v>0</v>
      </c>
      <c r="DM11" s="44" t="n">
        <v>0</v>
      </c>
      <c r="DN11" s="92" t="n">
        <v>0</v>
      </c>
      <c r="DO11" s="92" t="n">
        <v>0</v>
      </c>
      <c r="DP11" s="44" t="n">
        <v>0</v>
      </c>
      <c r="DQ11" s="44" t="n">
        <v>0</v>
      </c>
      <c r="DR11" s="92" t="n">
        <v>0</v>
      </c>
      <c r="DS11" s="92" t="n">
        <v>0</v>
      </c>
      <c r="DT11" s="44" t="n">
        <v>0</v>
      </c>
      <c r="DU11" s="44" t="n">
        <v>0</v>
      </c>
    </row>
    <row r="12" s="47" customFormat="true" ht="12" hidden="false" customHeight="true" outlineLevel="0" collapsed="false">
      <c r="A12" s="42" t="s">
        <v>52</v>
      </c>
      <c r="B12" s="43" t="s">
        <v>53</v>
      </c>
      <c r="C12" s="42" t="s">
        <v>6</v>
      </c>
      <c r="D12" s="44" t="n">
        <f aca="false">SUM(H12,L12,P12,T12,X12,AB12,AF12,AJ12,AN12,AR12,AV12,AZ12,BD12,BH12,BL12,BP12,BT12,BX12,CB12,CF12,CJ12,CN12,CR12,CV12,CZ12,DD12,DH12,DL12,DP12,DT12)</f>
        <v>3550553</v>
      </c>
      <c r="E12" s="44" t="n">
        <f aca="false">SUM(I12,M12,Q12,U12,Y12,AC12,AG12,AK12,AO12,AS12,AW12,BA12,BE12,BI12,BM12,BQ12,BU12,BY12,CC12,CG12,CK12,CO12,CS12,CW12,DA12,DE12,DI12,DM12,DQ12,DU12)</f>
        <v>1339264</v>
      </c>
      <c r="F12" s="92" t="n">
        <v>7</v>
      </c>
      <c r="G12" s="92" t="n">
        <v>7</v>
      </c>
      <c r="H12" s="44" t="n">
        <v>2138723</v>
      </c>
      <c r="I12" s="44" t="n">
        <v>643583</v>
      </c>
      <c r="J12" s="92" t="n">
        <v>7</v>
      </c>
      <c r="K12" s="92" t="n">
        <v>7</v>
      </c>
      <c r="L12" s="44" t="n">
        <v>432126</v>
      </c>
      <c r="M12" s="44" t="n">
        <v>207627</v>
      </c>
      <c r="N12" s="92" t="n">
        <v>6</v>
      </c>
      <c r="O12" s="92" t="n">
        <v>6</v>
      </c>
      <c r="P12" s="44" t="n">
        <v>455848</v>
      </c>
      <c r="Q12" s="44" t="n">
        <v>174031</v>
      </c>
      <c r="R12" s="92" t="n">
        <v>5</v>
      </c>
      <c r="S12" s="92" t="n">
        <v>5</v>
      </c>
      <c r="T12" s="44" t="n">
        <v>229926</v>
      </c>
      <c r="U12" s="44" t="n">
        <v>112183</v>
      </c>
      <c r="V12" s="92" t="n">
        <v>2</v>
      </c>
      <c r="W12" s="92" t="n">
        <v>2</v>
      </c>
      <c r="X12" s="44" t="n">
        <v>113202</v>
      </c>
      <c r="Y12" s="44" t="n">
        <v>81736</v>
      </c>
      <c r="Z12" s="92" t="n">
        <v>2</v>
      </c>
      <c r="AA12" s="92" t="n">
        <v>2</v>
      </c>
      <c r="AB12" s="44" t="n">
        <v>58114</v>
      </c>
      <c r="AC12" s="44" t="n">
        <v>38342</v>
      </c>
      <c r="AD12" s="92" t="n">
        <v>2</v>
      </c>
      <c r="AE12" s="92" t="n">
        <v>2</v>
      </c>
      <c r="AF12" s="44" t="n">
        <v>56246</v>
      </c>
      <c r="AG12" s="44" t="n">
        <v>45068</v>
      </c>
      <c r="AH12" s="92" t="n">
        <v>2</v>
      </c>
      <c r="AI12" s="92" t="n">
        <v>2</v>
      </c>
      <c r="AJ12" s="44" t="n">
        <v>66368</v>
      </c>
      <c r="AK12" s="44" t="n">
        <v>36694</v>
      </c>
      <c r="AL12" s="92" t="n">
        <v>0</v>
      </c>
      <c r="AM12" s="92" t="n">
        <v>0</v>
      </c>
      <c r="AN12" s="44" t="n">
        <v>0</v>
      </c>
      <c r="AO12" s="44" t="n">
        <v>0</v>
      </c>
      <c r="AP12" s="92" t="n">
        <v>0</v>
      </c>
      <c r="AQ12" s="92" t="n">
        <v>0</v>
      </c>
      <c r="AR12" s="44" t="n">
        <v>0</v>
      </c>
      <c r="AS12" s="44" t="n">
        <v>0</v>
      </c>
      <c r="AT12" s="92" t="n">
        <v>0</v>
      </c>
      <c r="AU12" s="92" t="n">
        <v>0</v>
      </c>
      <c r="AV12" s="44" t="n">
        <v>0</v>
      </c>
      <c r="AW12" s="44" t="n">
        <v>0</v>
      </c>
      <c r="AX12" s="92" t="n">
        <v>0</v>
      </c>
      <c r="AY12" s="92" t="n">
        <v>0</v>
      </c>
      <c r="AZ12" s="44" t="n">
        <v>0</v>
      </c>
      <c r="BA12" s="44" t="n">
        <v>0</v>
      </c>
      <c r="BB12" s="92" t="n">
        <v>0</v>
      </c>
      <c r="BC12" s="92" t="n">
        <v>0</v>
      </c>
      <c r="BD12" s="44" t="n">
        <v>0</v>
      </c>
      <c r="BE12" s="44" t="n">
        <v>0</v>
      </c>
      <c r="BF12" s="92" t="n">
        <v>0</v>
      </c>
      <c r="BG12" s="92" t="n">
        <v>0</v>
      </c>
      <c r="BH12" s="44" t="n">
        <v>0</v>
      </c>
      <c r="BI12" s="44" t="n">
        <v>0</v>
      </c>
      <c r="BJ12" s="92" t="n">
        <v>0</v>
      </c>
      <c r="BK12" s="92" t="n">
        <v>0</v>
      </c>
      <c r="BL12" s="44" t="n">
        <v>0</v>
      </c>
      <c r="BM12" s="44" t="n">
        <v>0</v>
      </c>
      <c r="BN12" s="92" t="n">
        <v>0</v>
      </c>
      <c r="BO12" s="92" t="n">
        <v>0</v>
      </c>
      <c r="BP12" s="44" t="n">
        <v>0</v>
      </c>
      <c r="BQ12" s="44" t="n">
        <v>0</v>
      </c>
      <c r="BR12" s="92" t="n">
        <v>0</v>
      </c>
      <c r="BS12" s="92" t="n">
        <v>0</v>
      </c>
      <c r="BT12" s="44" t="n">
        <v>0</v>
      </c>
      <c r="BU12" s="44" t="n">
        <v>0</v>
      </c>
      <c r="BV12" s="92" t="n">
        <v>0</v>
      </c>
      <c r="BW12" s="92" t="n">
        <v>0</v>
      </c>
      <c r="BX12" s="44" t="n">
        <v>0</v>
      </c>
      <c r="BY12" s="44" t="n">
        <v>0</v>
      </c>
      <c r="BZ12" s="92" t="n">
        <v>0</v>
      </c>
      <c r="CA12" s="92" t="n">
        <v>0</v>
      </c>
      <c r="CB12" s="44" t="n">
        <v>0</v>
      </c>
      <c r="CC12" s="44" t="n">
        <v>0</v>
      </c>
      <c r="CD12" s="92" t="n">
        <v>0</v>
      </c>
      <c r="CE12" s="92" t="n">
        <v>0</v>
      </c>
      <c r="CF12" s="44" t="n">
        <v>0</v>
      </c>
      <c r="CG12" s="44" t="n">
        <v>0</v>
      </c>
      <c r="CH12" s="92" t="n">
        <v>0</v>
      </c>
      <c r="CI12" s="92" t="n">
        <v>0</v>
      </c>
      <c r="CJ12" s="44" t="n">
        <v>0</v>
      </c>
      <c r="CK12" s="44" t="n">
        <v>0</v>
      </c>
      <c r="CL12" s="92" t="n">
        <v>0</v>
      </c>
      <c r="CM12" s="92" t="n">
        <v>0</v>
      </c>
      <c r="CN12" s="44" t="n">
        <v>0</v>
      </c>
      <c r="CO12" s="44" t="n">
        <v>0</v>
      </c>
      <c r="CP12" s="92" t="n">
        <v>0</v>
      </c>
      <c r="CQ12" s="92" t="n">
        <v>0</v>
      </c>
      <c r="CR12" s="44" t="n">
        <v>0</v>
      </c>
      <c r="CS12" s="44" t="n">
        <v>0</v>
      </c>
      <c r="CT12" s="92" t="n">
        <v>0</v>
      </c>
      <c r="CU12" s="92" t="n">
        <v>0</v>
      </c>
      <c r="CV12" s="44" t="n">
        <v>0</v>
      </c>
      <c r="CW12" s="44" t="n">
        <v>0</v>
      </c>
      <c r="CX12" s="92" t="n">
        <v>0</v>
      </c>
      <c r="CY12" s="92" t="n">
        <v>0</v>
      </c>
      <c r="CZ12" s="44" t="n">
        <v>0</v>
      </c>
      <c r="DA12" s="44" t="n">
        <v>0</v>
      </c>
      <c r="DB12" s="92" t="n">
        <v>0</v>
      </c>
      <c r="DC12" s="92" t="n">
        <v>0</v>
      </c>
      <c r="DD12" s="44" t="n">
        <v>0</v>
      </c>
      <c r="DE12" s="44" t="n">
        <v>0</v>
      </c>
      <c r="DF12" s="92" t="n">
        <v>0</v>
      </c>
      <c r="DG12" s="92" t="n">
        <v>0</v>
      </c>
      <c r="DH12" s="44" t="n">
        <v>0</v>
      </c>
      <c r="DI12" s="44" t="n">
        <v>0</v>
      </c>
      <c r="DJ12" s="92" t="n">
        <v>0</v>
      </c>
      <c r="DK12" s="92" t="n">
        <v>0</v>
      </c>
      <c r="DL12" s="44" t="n">
        <v>0</v>
      </c>
      <c r="DM12" s="44" t="n">
        <v>0</v>
      </c>
      <c r="DN12" s="92" t="n">
        <v>0</v>
      </c>
      <c r="DO12" s="92" t="n">
        <v>0</v>
      </c>
      <c r="DP12" s="44" t="n">
        <v>0</v>
      </c>
      <c r="DQ12" s="44" t="n">
        <v>0</v>
      </c>
      <c r="DR12" s="92" t="n">
        <v>0</v>
      </c>
      <c r="DS12" s="92" t="n">
        <v>0</v>
      </c>
      <c r="DT12" s="44" t="n">
        <v>0</v>
      </c>
      <c r="DU12" s="44" t="n">
        <v>0</v>
      </c>
    </row>
    <row r="13" s="47" customFormat="true" ht="12" hidden="false" customHeight="true" outlineLevel="0" collapsed="false">
      <c r="A13" s="42" t="s">
        <v>54</v>
      </c>
      <c r="B13" s="43" t="s">
        <v>55</v>
      </c>
      <c r="C13" s="42" t="s">
        <v>6</v>
      </c>
      <c r="D13" s="44" t="n">
        <f aca="false">SUM(H13,L13,P13,T13,X13,AB13,AF13,AJ13,AN13,AR13,AV13,AZ13,BD13,BH13,BL13,BP13,BT13,BX13,CB13,CF13,CJ13,CN13,CR13,CV13,CZ13,DD13,DH13,DL13,DP13,DT13)</f>
        <v>6110917</v>
      </c>
      <c r="E13" s="44" t="n">
        <f aca="false">SUM(I13,M13,Q13,U13,Y13,AC13,AG13,AK13,AO13,AS13,AW13,BA13,BE13,BI13,BM13,BQ13,BU13,BY13,CC13,CG13,CK13,CO13,CS13,CW13,DA13,DE13,DI13,DM13,DQ13,DU13)</f>
        <v>1663845</v>
      </c>
      <c r="F13" s="92" t="n">
        <v>13</v>
      </c>
      <c r="G13" s="92" t="n">
        <v>13</v>
      </c>
      <c r="H13" s="44" t="n">
        <v>3477202</v>
      </c>
      <c r="I13" s="44" t="n">
        <v>1006863</v>
      </c>
      <c r="J13" s="92" t="n">
        <v>13</v>
      </c>
      <c r="K13" s="92" t="n">
        <v>13</v>
      </c>
      <c r="L13" s="44" t="n">
        <v>1086491</v>
      </c>
      <c r="M13" s="44" t="n">
        <v>332110</v>
      </c>
      <c r="N13" s="92" t="n">
        <v>11</v>
      </c>
      <c r="O13" s="92" t="n">
        <v>11</v>
      </c>
      <c r="P13" s="44" t="n">
        <v>759365</v>
      </c>
      <c r="Q13" s="44" t="n">
        <v>142331</v>
      </c>
      <c r="R13" s="92" t="n">
        <v>6</v>
      </c>
      <c r="S13" s="92" t="n">
        <v>6</v>
      </c>
      <c r="T13" s="44" t="n">
        <v>196389</v>
      </c>
      <c r="U13" s="44" t="n">
        <v>96652</v>
      </c>
      <c r="V13" s="92" t="n">
        <v>5</v>
      </c>
      <c r="W13" s="92" t="n">
        <v>5</v>
      </c>
      <c r="X13" s="44" t="n">
        <v>342097</v>
      </c>
      <c r="Y13" s="44" t="n">
        <v>62902</v>
      </c>
      <c r="Z13" s="92" t="n">
        <v>2</v>
      </c>
      <c r="AA13" s="92" t="n">
        <v>2</v>
      </c>
      <c r="AB13" s="44" t="n">
        <v>45230</v>
      </c>
      <c r="AC13" s="44" t="n">
        <v>2117</v>
      </c>
      <c r="AD13" s="92" t="n">
        <v>2</v>
      </c>
      <c r="AE13" s="92" t="n">
        <v>2</v>
      </c>
      <c r="AF13" s="44" t="n">
        <v>111621</v>
      </c>
      <c r="AG13" s="44" t="n">
        <v>2761</v>
      </c>
      <c r="AH13" s="92" t="n">
        <v>2</v>
      </c>
      <c r="AI13" s="92" t="n">
        <v>2</v>
      </c>
      <c r="AJ13" s="44" t="n">
        <v>13863</v>
      </c>
      <c r="AK13" s="44" t="n">
        <v>2878</v>
      </c>
      <c r="AL13" s="92" t="n">
        <v>1</v>
      </c>
      <c r="AM13" s="92" t="n">
        <v>1</v>
      </c>
      <c r="AN13" s="44" t="n">
        <v>3798</v>
      </c>
      <c r="AO13" s="44" t="n">
        <v>496</v>
      </c>
      <c r="AP13" s="92" t="n">
        <v>1</v>
      </c>
      <c r="AQ13" s="92" t="n">
        <v>1</v>
      </c>
      <c r="AR13" s="44" t="n">
        <v>74861</v>
      </c>
      <c r="AS13" s="44" t="n">
        <v>14735</v>
      </c>
      <c r="AT13" s="92" t="n">
        <v>0</v>
      </c>
      <c r="AU13" s="92" t="n">
        <v>0</v>
      </c>
      <c r="AV13" s="44" t="n">
        <v>0</v>
      </c>
      <c r="AW13" s="44" t="n">
        <v>0</v>
      </c>
      <c r="AX13" s="92" t="n">
        <v>0</v>
      </c>
      <c r="AY13" s="92" t="n">
        <v>0</v>
      </c>
      <c r="AZ13" s="44" t="n">
        <v>0</v>
      </c>
      <c r="BA13" s="44" t="n">
        <v>0</v>
      </c>
      <c r="BB13" s="92" t="n">
        <v>0</v>
      </c>
      <c r="BC13" s="92" t="n">
        <v>0</v>
      </c>
      <c r="BD13" s="44" t="n">
        <v>0</v>
      </c>
      <c r="BE13" s="44" t="n">
        <v>0</v>
      </c>
      <c r="BF13" s="92" t="n">
        <v>0</v>
      </c>
      <c r="BG13" s="92" t="n">
        <v>0</v>
      </c>
      <c r="BH13" s="44" t="n">
        <v>0</v>
      </c>
      <c r="BI13" s="44" t="n">
        <v>0</v>
      </c>
      <c r="BJ13" s="92" t="n">
        <v>0</v>
      </c>
      <c r="BK13" s="92" t="n">
        <v>0</v>
      </c>
      <c r="BL13" s="44" t="n">
        <v>0</v>
      </c>
      <c r="BM13" s="44" t="n">
        <v>0</v>
      </c>
      <c r="BN13" s="92" t="n">
        <v>0</v>
      </c>
      <c r="BO13" s="92" t="n">
        <v>0</v>
      </c>
      <c r="BP13" s="44" t="n">
        <v>0</v>
      </c>
      <c r="BQ13" s="44" t="n">
        <v>0</v>
      </c>
      <c r="BR13" s="92" t="n">
        <v>0</v>
      </c>
      <c r="BS13" s="92" t="n">
        <v>0</v>
      </c>
      <c r="BT13" s="44" t="n">
        <v>0</v>
      </c>
      <c r="BU13" s="44" t="n">
        <v>0</v>
      </c>
      <c r="BV13" s="92" t="n">
        <v>0</v>
      </c>
      <c r="BW13" s="92" t="n">
        <v>0</v>
      </c>
      <c r="BX13" s="44" t="n">
        <v>0</v>
      </c>
      <c r="BY13" s="44" t="n">
        <v>0</v>
      </c>
      <c r="BZ13" s="92" t="n">
        <v>0</v>
      </c>
      <c r="CA13" s="92" t="n">
        <v>0</v>
      </c>
      <c r="CB13" s="44" t="n">
        <v>0</v>
      </c>
      <c r="CC13" s="44" t="n">
        <v>0</v>
      </c>
      <c r="CD13" s="92" t="n">
        <v>0</v>
      </c>
      <c r="CE13" s="92" t="n">
        <v>0</v>
      </c>
      <c r="CF13" s="44" t="n">
        <v>0</v>
      </c>
      <c r="CG13" s="44" t="n">
        <v>0</v>
      </c>
      <c r="CH13" s="92" t="n">
        <v>0</v>
      </c>
      <c r="CI13" s="92" t="n">
        <v>0</v>
      </c>
      <c r="CJ13" s="44" t="n">
        <v>0</v>
      </c>
      <c r="CK13" s="44" t="n">
        <v>0</v>
      </c>
      <c r="CL13" s="92" t="n">
        <v>0</v>
      </c>
      <c r="CM13" s="92" t="n">
        <v>0</v>
      </c>
      <c r="CN13" s="44" t="n">
        <v>0</v>
      </c>
      <c r="CO13" s="44" t="n">
        <v>0</v>
      </c>
      <c r="CP13" s="92" t="n">
        <v>0</v>
      </c>
      <c r="CQ13" s="92" t="n">
        <v>0</v>
      </c>
      <c r="CR13" s="44" t="n">
        <v>0</v>
      </c>
      <c r="CS13" s="44" t="n">
        <v>0</v>
      </c>
      <c r="CT13" s="92" t="n">
        <v>0</v>
      </c>
      <c r="CU13" s="92" t="n">
        <v>0</v>
      </c>
      <c r="CV13" s="44" t="n">
        <v>0</v>
      </c>
      <c r="CW13" s="44" t="n">
        <v>0</v>
      </c>
      <c r="CX13" s="92" t="n">
        <v>0</v>
      </c>
      <c r="CY13" s="92" t="n">
        <v>0</v>
      </c>
      <c r="CZ13" s="44" t="n">
        <v>0</v>
      </c>
      <c r="DA13" s="44" t="n">
        <v>0</v>
      </c>
      <c r="DB13" s="92" t="n">
        <v>0</v>
      </c>
      <c r="DC13" s="92" t="n">
        <v>0</v>
      </c>
      <c r="DD13" s="44" t="n">
        <v>0</v>
      </c>
      <c r="DE13" s="44" t="n">
        <v>0</v>
      </c>
      <c r="DF13" s="92" t="n">
        <v>0</v>
      </c>
      <c r="DG13" s="92" t="n">
        <v>0</v>
      </c>
      <c r="DH13" s="44" t="n">
        <v>0</v>
      </c>
      <c r="DI13" s="44" t="n">
        <v>0</v>
      </c>
      <c r="DJ13" s="92" t="n">
        <v>0</v>
      </c>
      <c r="DK13" s="92" t="n">
        <v>0</v>
      </c>
      <c r="DL13" s="44" t="n">
        <v>0</v>
      </c>
      <c r="DM13" s="44" t="n">
        <v>0</v>
      </c>
      <c r="DN13" s="92" t="n">
        <v>0</v>
      </c>
      <c r="DO13" s="92" t="n">
        <v>0</v>
      </c>
      <c r="DP13" s="44" t="n">
        <v>0</v>
      </c>
      <c r="DQ13" s="44" t="n">
        <v>0</v>
      </c>
      <c r="DR13" s="92" t="n">
        <v>0</v>
      </c>
      <c r="DS13" s="92" t="n">
        <v>0</v>
      </c>
      <c r="DT13" s="44" t="n">
        <v>0</v>
      </c>
      <c r="DU13" s="44" t="n">
        <v>0</v>
      </c>
    </row>
    <row r="14" s="47" customFormat="true" ht="12" hidden="false" customHeight="true" outlineLevel="0" collapsed="false">
      <c r="A14" s="42" t="s">
        <v>56</v>
      </c>
      <c r="B14" s="43" t="s">
        <v>57</v>
      </c>
      <c r="C14" s="42" t="s">
        <v>6</v>
      </c>
      <c r="D14" s="44" t="n">
        <f aca="false">SUM(H14,L14,P14,T14,X14,AB14,AF14,AJ14,AN14,AR14,AV14,AZ14,BD14,BH14,BL14,BP14,BT14,BX14,CB14,CF14,CJ14,CN14,CR14,CV14,CZ14,DD14,DH14,DL14,DP14,DT14)</f>
        <v>9419609</v>
      </c>
      <c r="E14" s="44" t="n">
        <f aca="false">SUM(I14,M14,Q14,U14,Y14,AC14,AG14,AK14,AO14,AS14,AW14,BA14,BE14,BI14,BM14,BQ14,BU14,BY14,CC14,CG14,CK14,CO14,CS14,CW14,DA14,DE14,DI14,DM14,DQ14,DU14)</f>
        <v>2512086</v>
      </c>
      <c r="F14" s="92" t="n">
        <v>20</v>
      </c>
      <c r="G14" s="92" t="n">
        <v>20</v>
      </c>
      <c r="H14" s="44" t="n">
        <v>4315456</v>
      </c>
      <c r="I14" s="44" t="n">
        <v>979570</v>
      </c>
      <c r="J14" s="92" t="n">
        <v>20</v>
      </c>
      <c r="K14" s="92" t="n">
        <v>20</v>
      </c>
      <c r="L14" s="44" t="n">
        <v>3553312</v>
      </c>
      <c r="M14" s="44" t="n">
        <v>700075</v>
      </c>
      <c r="N14" s="92" t="n">
        <v>11</v>
      </c>
      <c r="O14" s="92" t="n">
        <v>11</v>
      </c>
      <c r="P14" s="44" t="n">
        <v>1228558</v>
      </c>
      <c r="Q14" s="44" t="n">
        <v>408629</v>
      </c>
      <c r="R14" s="92" t="n">
        <v>6</v>
      </c>
      <c r="S14" s="92" t="n">
        <v>6</v>
      </c>
      <c r="T14" s="44" t="n">
        <v>322283</v>
      </c>
      <c r="U14" s="44" t="n">
        <v>214385</v>
      </c>
      <c r="V14" s="92" t="n">
        <v>1</v>
      </c>
      <c r="W14" s="92" t="n">
        <v>1</v>
      </c>
      <c r="X14" s="44" t="n">
        <v>0</v>
      </c>
      <c r="Y14" s="44" t="n">
        <v>28131</v>
      </c>
      <c r="Z14" s="92" t="n">
        <v>1</v>
      </c>
      <c r="AA14" s="92" t="n">
        <v>1</v>
      </c>
      <c r="AB14" s="44" t="n">
        <v>0</v>
      </c>
      <c r="AC14" s="44" t="n">
        <v>92269</v>
      </c>
      <c r="AD14" s="92" t="n">
        <v>1</v>
      </c>
      <c r="AE14" s="92" t="n">
        <v>1</v>
      </c>
      <c r="AF14" s="44" t="n">
        <v>0</v>
      </c>
      <c r="AG14" s="44" t="n">
        <v>31860</v>
      </c>
      <c r="AH14" s="92" t="n">
        <v>1</v>
      </c>
      <c r="AI14" s="92" t="n">
        <v>1</v>
      </c>
      <c r="AJ14" s="44" t="n">
        <v>0</v>
      </c>
      <c r="AK14" s="44" t="n">
        <v>57167</v>
      </c>
      <c r="AL14" s="92" t="n">
        <v>0</v>
      </c>
      <c r="AM14" s="92" t="n">
        <v>0</v>
      </c>
      <c r="AN14" s="44" t="n">
        <v>0</v>
      </c>
      <c r="AO14" s="44" t="n">
        <v>0</v>
      </c>
      <c r="AP14" s="92" t="n">
        <v>0</v>
      </c>
      <c r="AQ14" s="92" t="n">
        <v>0</v>
      </c>
      <c r="AR14" s="44" t="n">
        <v>0</v>
      </c>
      <c r="AS14" s="44" t="n">
        <v>0</v>
      </c>
      <c r="AT14" s="92" t="n">
        <v>0</v>
      </c>
      <c r="AU14" s="92" t="n">
        <v>0</v>
      </c>
      <c r="AV14" s="44" t="n">
        <v>0</v>
      </c>
      <c r="AW14" s="44" t="n">
        <v>0</v>
      </c>
      <c r="AX14" s="92" t="n">
        <v>0</v>
      </c>
      <c r="AY14" s="92" t="n">
        <v>0</v>
      </c>
      <c r="AZ14" s="44" t="n">
        <v>0</v>
      </c>
      <c r="BA14" s="44" t="n">
        <v>0</v>
      </c>
      <c r="BB14" s="92" t="n">
        <v>0</v>
      </c>
      <c r="BC14" s="92" t="n">
        <v>0</v>
      </c>
      <c r="BD14" s="44" t="n">
        <v>0</v>
      </c>
      <c r="BE14" s="44" t="n">
        <v>0</v>
      </c>
      <c r="BF14" s="92" t="n">
        <v>0</v>
      </c>
      <c r="BG14" s="92" t="n">
        <v>0</v>
      </c>
      <c r="BH14" s="44" t="n">
        <v>0</v>
      </c>
      <c r="BI14" s="44" t="n">
        <v>0</v>
      </c>
      <c r="BJ14" s="92" t="n">
        <v>0</v>
      </c>
      <c r="BK14" s="92" t="n">
        <v>0</v>
      </c>
      <c r="BL14" s="44" t="n">
        <v>0</v>
      </c>
      <c r="BM14" s="44" t="n">
        <v>0</v>
      </c>
      <c r="BN14" s="92" t="n">
        <v>0</v>
      </c>
      <c r="BO14" s="92" t="n">
        <v>0</v>
      </c>
      <c r="BP14" s="44" t="n">
        <v>0</v>
      </c>
      <c r="BQ14" s="44" t="n">
        <v>0</v>
      </c>
      <c r="BR14" s="92" t="n">
        <v>0</v>
      </c>
      <c r="BS14" s="92" t="n">
        <v>0</v>
      </c>
      <c r="BT14" s="44" t="n">
        <v>0</v>
      </c>
      <c r="BU14" s="44" t="n">
        <v>0</v>
      </c>
      <c r="BV14" s="92" t="n">
        <v>0</v>
      </c>
      <c r="BW14" s="92" t="n">
        <v>0</v>
      </c>
      <c r="BX14" s="44" t="n">
        <v>0</v>
      </c>
      <c r="BY14" s="44" t="n">
        <v>0</v>
      </c>
      <c r="BZ14" s="92" t="n">
        <v>0</v>
      </c>
      <c r="CA14" s="92" t="n">
        <v>0</v>
      </c>
      <c r="CB14" s="44" t="n">
        <v>0</v>
      </c>
      <c r="CC14" s="44" t="n">
        <v>0</v>
      </c>
      <c r="CD14" s="92" t="n">
        <v>0</v>
      </c>
      <c r="CE14" s="92" t="n">
        <v>0</v>
      </c>
      <c r="CF14" s="44" t="n">
        <v>0</v>
      </c>
      <c r="CG14" s="44" t="n">
        <v>0</v>
      </c>
      <c r="CH14" s="92" t="n">
        <v>0</v>
      </c>
      <c r="CI14" s="92" t="n">
        <v>0</v>
      </c>
      <c r="CJ14" s="44" t="n">
        <v>0</v>
      </c>
      <c r="CK14" s="44" t="n">
        <v>0</v>
      </c>
      <c r="CL14" s="92" t="n">
        <v>0</v>
      </c>
      <c r="CM14" s="92" t="n">
        <v>0</v>
      </c>
      <c r="CN14" s="44" t="n">
        <v>0</v>
      </c>
      <c r="CO14" s="44" t="n">
        <v>0</v>
      </c>
      <c r="CP14" s="92" t="n">
        <v>0</v>
      </c>
      <c r="CQ14" s="92" t="n">
        <v>0</v>
      </c>
      <c r="CR14" s="44" t="n">
        <v>0</v>
      </c>
      <c r="CS14" s="44" t="n">
        <v>0</v>
      </c>
      <c r="CT14" s="92" t="n">
        <v>0</v>
      </c>
      <c r="CU14" s="92" t="n">
        <v>0</v>
      </c>
      <c r="CV14" s="44" t="n">
        <v>0</v>
      </c>
      <c r="CW14" s="44" t="n">
        <v>0</v>
      </c>
      <c r="CX14" s="92" t="n">
        <v>0</v>
      </c>
      <c r="CY14" s="92" t="n">
        <v>0</v>
      </c>
      <c r="CZ14" s="44" t="n">
        <v>0</v>
      </c>
      <c r="DA14" s="44" t="n">
        <v>0</v>
      </c>
      <c r="DB14" s="92" t="n">
        <v>0</v>
      </c>
      <c r="DC14" s="92" t="n">
        <v>0</v>
      </c>
      <c r="DD14" s="44" t="n">
        <v>0</v>
      </c>
      <c r="DE14" s="44" t="n">
        <v>0</v>
      </c>
      <c r="DF14" s="92" t="n">
        <v>0</v>
      </c>
      <c r="DG14" s="92" t="n">
        <v>0</v>
      </c>
      <c r="DH14" s="44" t="n">
        <v>0</v>
      </c>
      <c r="DI14" s="44" t="n">
        <v>0</v>
      </c>
      <c r="DJ14" s="92" t="n">
        <v>0</v>
      </c>
      <c r="DK14" s="92" t="n">
        <v>0</v>
      </c>
      <c r="DL14" s="44" t="n">
        <v>0</v>
      </c>
      <c r="DM14" s="44" t="n">
        <v>0</v>
      </c>
      <c r="DN14" s="92" t="n">
        <v>0</v>
      </c>
      <c r="DO14" s="92" t="n">
        <v>0</v>
      </c>
      <c r="DP14" s="44" t="n">
        <v>0</v>
      </c>
      <c r="DQ14" s="44" t="n">
        <v>0</v>
      </c>
      <c r="DR14" s="92" t="n">
        <v>0</v>
      </c>
      <c r="DS14" s="92" t="n">
        <v>0</v>
      </c>
      <c r="DT14" s="44" t="n">
        <v>0</v>
      </c>
      <c r="DU14" s="44" t="n">
        <v>0</v>
      </c>
    </row>
    <row r="15" s="47" customFormat="true" ht="12" hidden="false" customHeight="true" outlineLevel="0" collapsed="false">
      <c r="A15" s="42" t="s">
        <v>58</v>
      </c>
      <c r="B15" s="43" t="s">
        <v>59</v>
      </c>
      <c r="C15" s="42" t="s">
        <v>6</v>
      </c>
      <c r="D15" s="44" t="n">
        <f aca="false">SUM(H15,L15,P15,T15,X15,AB15,AF15,AJ15,AN15,AR15,AV15,AZ15,BD15,BH15,BL15,BP15,BT15,BX15,CB15,CF15,CJ15,CN15,CR15,CV15,CZ15,DD15,DH15,DL15,DP15,DT15)</f>
        <v>5590276</v>
      </c>
      <c r="E15" s="44" t="n">
        <f aca="false">SUM(I15,M15,Q15,U15,Y15,AC15,AG15,AK15,AO15,AS15,AW15,BA15,BE15,BI15,BM15,BQ15,BU15,BY15,CC15,CG15,CK15,CO15,CS15,CW15,DA15,DE15,DI15,DM15,DQ15,DU15)</f>
        <v>1369999</v>
      </c>
      <c r="F15" s="92" t="n">
        <v>8</v>
      </c>
      <c r="G15" s="92" t="n">
        <v>8</v>
      </c>
      <c r="H15" s="44" t="n">
        <v>3711665</v>
      </c>
      <c r="I15" s="44" t="n">
        <v>674429</v>
      </c>
      <c r="J15" s="92" t="n">
        <v>8</v>
      </c>
      <c r="K15" s="92" t="n">
        <v>8</v>
      </c>
      <c r="L15" s="44" t="n">
        <v>902291</v>
      </c>
      <c r="M15" s="44" t="n">
        <v>378671</v>
      </c>
      <c r="N15" s="92" t="n">
        <v>6</v>
      </c>
      <c r="O15" s="92" t="n">
        <v>6</v>
      </c>
      <c r="P15" s="44" t="n">
        <v>396305</v>
      </c>
      <c r="Q15" s="44" t="n">
        <v>196676</v>
      </c>
      <c r="R15" s="92" t="n">
        <v>4</v>
      </c>
      <c r="S15" s="92" t="n">
        <v>4</v>
      </c>
      <c r="T15" s="44" t="n">
        <v>453406</v>
      </c>
      <c r="U15" s="44" t="n">
        <v>89172</v>
      </c>
      <c r="V15" s="92" t="n">
        <v>1</v>
      </c>
      <c r="W15" s="92" t="n">
        <v>1</v>
      </c>
      <c r="X15" s="44" t="n">
        <v>126609</v>
      </c>
      <c r="Y15" s="44" t="n">
        <v>31051</v>
      </c>
      <c r="Z15" s="92" t="n">
        <v>0</v>
      </c>
      <c r="AA15" s="92" t="n">
        <v>0</v>
      </c>
      <c r="AB15" s="44" t="n">
        <v>0</v>
      </c>
      <c r="AC15" s="44" t="n">
        <v>0</v>
      </c>
      <c r="AD15" s="92" t="n">
        <v>0</v>
      </c>
      <c r="AE15" s="92" t="n">
        <v>0</v>
      </c>
      <c r="AF15" s="44" t="n">
        <v>0</v>
      </c>
      <c r="AG15" s="44" t="n">
        <v>0</v>
      </c>
      <c r="AH15" s="92" t="n">
        <v>0</v>
      </c>
      <c r="AI15" s="92" t="n">
        <v>0</v>
      </c>
      <c r="AJ15" s="44" t="n">
        <v>0</v>
      </c>
      <c r="AK15" s="44" t="n">
        <v>0</v>
      </c>
      <c r="AL15" s="92" t="n">
        <v>0</v>
      </c>
      <c r="AM15" s="92" t="n">
        <v>0</v>
      </c>
      <c r="AN15" s="44" t="n">
        <v>0</v>
      </c>
      <c r="AO15" s="44" t="n">
        <v>0</v>
      </c>
      <c r="AP15" s="92" t="n">
        <v>0</v>
      </c>
      <c r="AQ15" s="92" t="n">
        <v>0</v>
      </c>
      <c r="AR15" s="44" t="n">
        <v>0</v>
      </c>
      <c r="AS15" s="44" t="n">
        <v>0</v>
      </c>
      <c r="AT15" s="92" t="n">
        <v>0</v>
      </c>
      <c r="AU15" s="92" t="n">
        <v>0</v>
      </c>
      <c r="AV15" s="44" t="n">
        <v>0</v>
      </c>
      <c r="AW15" s="44" t="n">
        <v>0</v>
      </c>
      <c r="AX15" s="92" t="n">
        <v>0</v>
      </c>
      <c r="AY15" s="92" t="n">
        <v>0</v>
      </c>
      <c r="AZ15" s="44" t="n">
        <v>0</v>
      </c>
      <c r="BA15" s="44" t="n">
        <v>0</v>
      </c>
      <c r="BB15" s="92" t="n">
        <v>0</v>
      </c>
      <c r="BC15" s="92" t="n">
        <v>0</v>
      </c>
      <c r="BD15" s="44" t="n">
        <v>0</v>
      </c>
      <c r="BE15" s="44" t="n">
        <v>0</v>
      </c>
      <c r="BF15" s="92" t="n">
        <v>0</v>
      </c>
      <c r="BG15" s="92" t="n">
        <v>0</v>
      </c>
      <c r="BH15" s="44" t="n">
        <v>0</v>
      </c>
      <c r="BI15" s="44" t="n">
        <v>0</v>
      </c>
      <c r="BJ15" s="92" t="n">
        <v>0</v>
      </c>
      <c r="BK15" s="92" t="n">
        <v>0</v>
      </c>
      <c r="BL15" s="44" t="n">
        <v>0</v>
      </c>
      <c r="BM15" s="44" t="n">
        <v>0</v>
      </c>
      <c r="BN15" s="92" t="n">
        <v>0</v>
      </c>
      <c r="BO15" s="92" t="n">
        <v>0</v>
      </c>
      <c r="BP15" s="44" t="n">
        <v>0</v>
      </c>
      <c r="BQ15" s="44" t="n">
        <v>0</v>
      </c>
      <c r="BR15" s="92" t="n">
        <v>0</v>
      </c>
      <c r="BS15" s="92" t="n">
        <v>0</v>
      </c>
      <c r="BT15" s="44" t="n">
        <v>0</v>
      </c>
      <c r="BU15" s="44" t="n">
        <v>0</v>
      </c>
      <c r="BV15" s="92" t="n">
        <v>0</v>
      </c>
      <c r="BW15" s="92" t="n">
        <v>0</v>
      </c>
      <c r="BX15" s="44" t="n">
        <v>0</v>
      </c>
      <c r="BY15" s="44" t="n">
        <v>0</v>
      </c>
      <c r="BZ15" s="92" t="n">
        <v>0</v>
      </c>
      <c r="CA15" s="92" t="n">
        <v>0</v>
      </c>
      <c r="CB15" s="44" t="n">
        <v>0</v>
      </c>
      <c r="CC15" s="44" t="n">
        <v>0</v>
      </c>
      <c r="CD15" s="92" t="n">
        <v>0</v>
      </c>
      <c r="CE15" s="92" t="n">
        <v>0</v>
      </c>
      <c r="CF15" s="44" t="n">
        <v>0</v>
      </c>
      <c r="CG15" s="44" t="n">
        <v>0</v>
      </c>
      <c r="CH15" s="92" t="n">
        <v>0</v>
      </c>
      <c r="CI15" s="92" t="n">
        <v>0</v>
      </c>
      <c r="CJ15" s="44" t="n">
        <v>0</v>
      </c>
      <c r="CK15" s="44" t="n">
        <v>0</v>
      </c>
      <c r="CL15" s="92" t="n">
        <v>0</v>
      </c>
      <c r="CM15" s="92" t="n">
        <v>0</v>
      </c>
      <c r="CN15" s="44" t="n">
        <v>0</v>
      </c>
      <c r="CO15" s="44" t="n">
        <v>0</v>
      </c>
      <c r="CP15" s="92" t="n">
        <v>0</v>
      </c>
      <c r="CQ15" s="92" t="n">
        <v>0</v>
      </c>
      <c r="CR15" s="44" t="n">
        <v>0</v>
      </c>
      <c r="CS15" s="44" t="n">
        <v>0</v>
      </c>
      <c r="CT15" s="92" t="n">
        <v>0</v>
      </c>
      <c r="CU15" s="92" t="n">
        <v>0</v>
      </c>
      <c r="CV15" s="44" t="n">
        <v>0</v>
      </c>
      <c r="CW15" s="44" t="n">
        <v>0</v>
      </c>
      <c r="CX15" s="92" t="n">
        <v>0</v>
      </c>
      <c r="CY15" s="92" t="n">
        <v>0</v>
      </c>
      <c r="CZ15" s="44" t="n">
        <v>0</v>
      </c>
      <c r="DA15" s="44" t="n">
        <v>0</v>
      </c>
      <c r="DB15" s="92" t="n">
        <v>0</v>
      </c>
      <c r="DC15" s="92" t="n">
        <v>0</v>
      </c>
      <c r="DD15" s="44" t="n">
        <v>0</v>
      </c>
      <c r="DE15" s="44" t="n">
        <v>0</v>
      </c>
      <c r="DF15" s="92" t="n">
        <v>0</v>
      </c>
      <c r="DG15" s="92" t="n">
        <v>0</v>
      </c>
      <c r="DH15" s="44" t="n">
        <v>0</v>
      </c>
      <c r="DI15" s="44" t="n">
        <v>0</v>
      </c>
      <c r="DJ15" s="92" t="n">
        <v>0</v>
      </c>
      <c r="DK15" s="92" t="n">
        <v>0</v>
      </c>
      <c r="DL15" s="44" t="n">
        <v>0</v>
      </c>
      <c r="DM15" s="44" t="n">
        <v>0</v>
      </c>
      <c r="DN15" s="92" t="n">
        <v>0</v>
      </c>
      <c r="DO15" s="92" t="n">
        <v>0</v>
      </c>
      <c r="DP15" s="44" t="n">
        <v>0</v>
      </c>
      <c r="DQ15" s="44" t="n">
        <v>0</v>
      </c>
      <c r="DR15" s="92" t="n">
        <v>0</v>
      </c>
      <c r="DS15" s="92" t="n">
        <v>0</v>
      </c>
      <c r="DT15" s="44" t="n">
        <v>0</v>
      </c>
      <c r="DU15" s="44" t="n">
        <v>0</v>
      </c>
    </row>
    <row r="16" s="47" customFormat="true" ht="12" hidden="false" customHeight="true" outlineLevel="0" collapsed="false">
      <c r="A16" s="42" t="s">
        <v>60</v>
      </c>
      <c r="B16" s="43" t="n">
        <v>10000</v>
      </c>
      <c r="C16" s="42" t="s">
        <v>6</v>
      </c>
      <c r="D16" s="44" t="n">
        <f aca="false">SUM(H16,L16,P16,T16,X16,AB16,AF16,AJ16,AN16,AR16,AV16,AZ16,BD16,BH16,BL16,BP16,BT16,BX16,CB16,CF16,CJ16,CN16,CR16,CV16,CZ16,DD16,DH16,DL16,DP16,DT16)</f>
        <v>2920474</v>
      </c>
      <c r="E16" s="44" t="n">
        <f aca="false">SUM(I16,M16,Q16,U16,Y16,AC16,AG16,AK16,AO16,AS16,AW16,BA16,BE16,BI16,BM16,BQ16,BU16,BY16,CC16,CG16,CK16,CO16,CS16,CW16,DA16,DE16,DI16,DM16,DQ16,DU16)</f>
        <v>1119251</v>
      </c>
      <c r="F16" s="92" t="n">
        <v>12</v>
      </c>
      <c r="G16" s="92" t="n">
        <v>12</v>
      </c>
      <c r="H16" s="44" t="n">
        <v>1524506</v>
      </c>
      <c r="I16" s="44" t="n">
        <v>749871</v>
      </c>
      <c r="J16" s="92" t="n">
        <v>12</v>
      </c>
      <c r="K16" s="92" t="n">
        <v>12</v>
      </c>
      <c r="L16" s="44" t="n">
        <v>994693</v>
      </c>
      <c r="M16" s="44" t="n">
        <v>239404</v>
      </c>
      <c r="N16" s="92" t="n">
        <v>8</v>
      </c>
      <c r="O16" s="92" t="n">
        <v>8</v>
      </c>
      <c r="P16" s="44" t="n">
        <v>375185</v>
      </c>
      <c r="Q16" s="44" t="n">
        <v>94119</v>
      </c>
      <c r="R16" s="92" t="n">
        <v>2</v>
      </c>
      <c r="S16" s="92" t="n">
        <v>2</v>
      </c>
      <c r="T16" s="44" t="n">
        <v>26090</v>
      </c>
      <c r="U16" s="44" t="n">
        <v>35857</v>
      </c>
      <c r="V16" s="92" t="n">
        <v>0</v>
      </c>
      <c r="W16" s="92" t="n">
        <v>0</v>
      </c>
      <c r="X16" s="44" t="n">
        <v>0</v>
      </c>
      <c r="Y16" s="44" t="n">
        <v>0</v>
      </c>
      <c r="Z16" s="92" t="n">
        <v>0</v>
      </c>
      <c r="AA16" s="92" t="n">
        <v>0</v>
      </c>
      <c r="AB16" s="44" t="n">
        <v>0</v>
      </c>
      <c r="AC16" s="44" t="n">
        <v>0</v>
      </c>
      <c r="AD16" s="92" t="n">
        <v>0</v>
      </c>
      <c r="AE16" s="92" t="n">
        <v>0</v>
      </c>
      <c r="AF16" s="44" t="n">
        <v>0</v>
      </c>
      <c r="AG16" s="44" t="n">
        <v>0</v>
      </c>
      <c r="AH16" s="92" t="n">
        <v>0</v>
      </c>
      <c r="AI16" s="92" t="n">
        <v>0</v>
      </c>
      <c r="AJ16" s="44" t="n">
        <v>0</v>
      </c>
      <c r="AK16" s="44" t="n">
        <v>0</v>
      </c>
      <c r="AL16" s="92" t="n">
        <v>0</v>
      </c>
      <c r="AM16" s="92" t="n">
        <v>0</v>
      </c>
      <c r="AN16" s="44" t="n">
        <v>0</v>
      </c>
      <c r="AO16" s="44" t="n">
        <v>0</v>
      </c>
      <c r="AP16" s="92" t="n">
        <v>0</v>
      </c>
      <c r="AQ16" s="92" t="n">
        <v>0</v>
      </c>
      <c r="AR16" s="44" t="n">
        <v>0</v>
      </c>
      <c r="AS16" s="44" t="n">
        <v>0</v>
      </c>
      <c r="AT16" s="92" t="n">
        <v>0</v>
      </c>
      <c r="AU16" s="92" t="n">
        <v>0</v>
      </c>
      <c r="AV16" s="44" t="n">
        <v>0</v>
      </c>
      <c r="AW16" s="44" t="n">
        <v>0</v>
      </c>
      <c r="AX16" s="92" t="n">
        <v>0</v>
      </c>
      <c r="AY16" s="92" t="n">
        <v>0</v>
      </c>
      <c r="AZ16" s="44" t="n">
        <v>0</v>
      </c>
      <c r="BA16" s="44" t="n">
        <v>0</v>
      </c>
      <c r="BB16" s="92" t="n">
        <v>0</v>
      </c>
      <c r="BC16" s="92" t="n">
        <v>0</v>
      </c>
      <c r="BD16" s="44" t="n">
        <v>0</v>
      </c>
      <c r="BE16" s="44" t="n">
        <v>0</v>
      </c>
      <c r="BF16" s="92" t="n">
        <v>0</v>
      </c>
      <c r="BG16" s="92" t="n">
        <v>0</v>
      </c>
      <c r="BH16" s="44" t="n">
        <v>0</v>
      </c>
      <c r="BI16" s="44" t="n">
        <v>0</v>
      </c>
      <c r="BJ16" s="92" t="n">
        <v>0</v>
      </c>
      <c r="BK16" s="92" t="n">
        <v>0</v>
      </c>
      <c r="BL16" s="44" t="n">
        <v>0</v>
      </c>
      <c r="BM16" s="44" t="n">
        <v>0</v>
      </c>
      <c r="BN16" s="92" t="n">
        <v>0</v>
      </c>
      <c r="BO16" s="92" t="n">
        <v>0</v>
      </c>
      <c r="BP16" s="44" t="n">
        <v>0</v>
      </c>
      <c r="BQ16" s="44" t="n">
        <v>0</v>
      </c>
      <c r="BR16" s="92" t="n">
        <v>0</v>
      </c>
      <c r="BS16" s="92" t="n">
        <v>0</v>
      </c>
      <c r="BT16" s="44" t="n">
        <v>0</v>
      </c>
      <c r="BU16" s="44" t="n">
        <v>0</v>
      </c>
      <c r="BV16" s="92" t="n">
        <v>0</v>
      </c>
      <c r="BW16" s="92" t="n">
        <v>0</v>
      </c>
      <c r="BX16" s="44" t="n">
        <v>0</v>
      </c>
      <c r="BY16" s="44" t="n">
        <v>0</v>
      </c>
      <c r="BZ16" s="92" t="n">
        <v>0</v>
      </c>
      <c r="CA16" s="92" t="n">
        <v>0</v>
      </c>
      <c r="CB16" s="44" t="n">
        <v>0</v>
      </c>
      <c r="CC16" s="44" t="n">
        <v>0</v>
      </c>
      <c r="CD16" s="92" t="n">
        <v>0</v>
      </c>
      <c r="CE16" s="92" t="n">
        <v>0</v>
      </c>
      <c r="CF16" s="44" t="n">
        <v>0</v>
      </c>
      <c r="CG16" s="44" t="n">
        <v>0</v>
      </c>
      <c r="CH16" s="92" t="n">
        <v>0</v>
      </c>
      <c r="CI16" s="92" t="n">
        <v>0</v>
      </c>
      <c r="CJ16" s="44" t="n">
        <v>0</v>
      </c>
      <c r="CK16" s="44" t="n">
        <v>0</v>
      </c>
      <c r="CL16" s="92" t="n">
        <v>0</v>
      </c>
      <c r="CM16" s="92" t="n">
        <v>0</v>
      </c>
      <c r="CN16" s="44" t="n">
        <v>0</v>
      </c>
      <c r="CO16" s="44" t="n">
        <v>0</v>
      </c>
      <c r="CP16" s="92" t="n">
        <v>0</v>
      </c>
      <c r="CQ16" s="92" t="n">
        <v>0</v>
      </c>
      <c r="CR16" s="44" t="n">
        <v>0</v>
      </c>
      <c r="CS16" s="44" t="n">
        <v>0</v>
      </c>
      <c r="CT16" s="92" t="n">
        <v>0</v>
      </c>
      <c r="CU16" s="92" t="n">
        <v>0</v>
      </c>
      <c r="CV16" s="44" t="n">
        <v>0</v>
      </c>
      <c r="CW16" s="44" t="n">
        <v>0</v>
      </c>
      <c r="CX16" s="92" t="n">
        <v>0</v>
      </c>
      <c r="CY16" s="92" t="n">
        <v>0</v>
      </c>
      <c r="CZ16" s="44" t="n">
        <v>0</v>
      </c>
      <c r="DA16" s="44" t="n">
        <v>0</v>
      </c>
      <c r="DB16" s="92" t="n">
        <v>0</v>
      </c>
      <c r="DC16" s="92" t="n">
        <v>0</v>
      </c>
      <c r="DD16" s="44" t="n">
        <v>0</v>
      </c>
      <c r="DE16" s="44" t="n">
        <v>0</v>
      </c>
      <c r="DF16" s="92" t="n">
        <v>0</v>
      </c>
      <c r="DG16" s="92" t="n">
        <v>0</v>
      </c>
      <c r="DH16" s="44" t="n">
        <v>0</v>
      </c>
      <c r="DI16" s="44" t="n">
        <v>0</v>
      </c>
      <c r="DJ16" s="92" t="n">
        <v>0</v>
      </c>
      <c r="DK16" s="92" t="n">
        <v>0</v>
      </c>
      <c r="DL16" s="44" t="n">
        <v>0</v>
      </c>
      <c r="DM16" s="44" t="n">
        <v>0</v>
      </c>
      <c r="DN16" s="92" t="n">
        <v>0</v>
      </c>
      <c r="DO16" s="92" t="n">
        <v>0</v>
      </c>
      <c r="DP16" s="44" t="n">
        <v>0</v>
      </c>
      <c r="DQ16" s="44" t="n">
        <v>0</v>
      </c>
      <c r="DR16" s="92" t="n">
        <v>0</v>
      </c>
      <c r="DS16" s="92" t="n">
        <v>0</v>
      </c>
      <c r="DT16" s="44" t="n">
        <v>0</v>
      </c>
      <c r="DU16" s="44" t="n">
        <v>0</v>
      </c>
    </row>
    <row r="17" s="47" customFormat="true" ht="12" hidden="false" customHeight="true" outlineLevel="0" collapsed="false">
      <c r="A17" s="42" t="s">
        <v>62</v>
      </c>
      <c r="B17" s="43" t="n">
        <v>11000</v>
      </c>
      <c r="C17" s="42" t="s">
        <v>6</v>
      </c>
      <c r="D17" s="44" t="n">
        <f aca="false">SUM(H17,L17,P17,T17,X17,AB17,AF17,AJ17,AN17,AR17,AV17,AZ17,BD17,BH17,BL17,BP17,BT17,BX17,CB17,CF17,CJ17,CN17,CR17,CV17,CZ17,DD17,DH17,DL17,DP17,DT17)</f>
        <v>16846635</v>
      </c>
      <c r="E17" s="44" t="n">
        <f aca="false">SUM(I17,M17,Q17,U17,Y17,AC17,AG17,AK17,AO17,AS17,AW17,BA17,BE17,BI17,BM17,BQ17,BU17,BY17,CC17,CG17,CK17,CO17,CS17,CW17,DA17,DE17,DI17,DM17,DQ17,DU17)</f>
        <v>3591721</v>
      </c>
      <c r="F17" s="92" t="n">
        <v>20</v>
      </c>
      <c r="G17" s="92" t="n">
        <v>20</v>
      </c>
      <c r="H17" s="44" t="n">
        <v>8029665</v>
      </c>
      <c r="I17" s="44" t="n">
        <v>1781815</v>
      </c>
      <c r="J17" s="92" t="n">
        <v>20</v>
      </c>
      <c r="K17" s="92" t="n">
        <v>20</v>
      </c>
      <c r="L17" s="44" t="n">
        <v>5044928</v>
      </c>
      <c r="M17" s="44" t="n">
        <v>985310</v>
      </c>
      <c r="N17" s="92" t="n">
        <v>13</v>
      </c>
      <c r="O17" s="92" t="n">
        <v>13</v>
      </c>
      <c r="P17" s="44" t="n">
        <v>1783139</v>
      </c>
      <c r="Q17" s="44" t="n">
        <v>336380</v>
      </c>
      <c r="R17" s="92" t="n">
        <v>8</v>
      </c>
      <c r="S17" s="92" t="n">
        <v>8</v>
      </c>
      <c r="T17" s="44" t="n">
        <v>1208123</v>
      </c>
      <c r="U17" s="44" t="n">
        <v>333411</v>
      </c>
      <c r="V17" s="92" t="n">
        <v>4</v>
      </c>
      <c r="W17" s="92" t="n">
        <v>4</v>
      </c>
      <c r="X17" s="44" t="n">
        <v>534771</v>
      </c>
      <c r="Y17" s="44" t="n">
        <v>104525</v>
      </c>
      <c r="Z17" s="92" t="n">
        <v>1</v>
      </c>
      <c r="AA17" s="92" t="n">
        <v>1</v>
      </c>
      <c r="AB17" s="44" t="n">
        <v>246009</v>
      </c>
      <c r="AC17" s="44" t="n">
        <v>50280</v>
      </c>
      <c r="AD17" s="92" t="n">
        <v>0</v>
      </c>
      <c r="AE17" s="92" t="n">
        <v>0</v>
      </c>
      <c r="AF17" s="44" t="n">
        <v>0</v>
      </c>
      <c r="AG17" s="44" t="n">
        <v>0</v>
      </c>
      <c r="AH17" s="92" t="n">
        <v>0</v>
      </c>
      <c r="AI17" s="92" t="n">
        <v>0</v>
      </c>
      <c r="AJ17" s="44" t="n">
        <v>0</v>
      </c>
      <c r="AK17" s="44" t="n">
        <v>0</v>
      </c>
      <c r="AL17" s="92" t="n">
        <v>0</v>
      </c>
      <c r="AM17" s="92" t="n">
        <v>0</v>
      </c>
      <c r="AN17" s="44" t="n">
        <v>0</v>
      </c>
      <c r="AO17" s="44" t="n">
        <v>0</v>
      </c>
      <c r="AP17" s="92" t="n">
        <v>0</v>
      </c>
      <c r="AQ17" s="92" t="n">
        <v>0</v>
      </c>
      <c r="AR17" s="44" t="n">
        <v>0</v>
      </c>
      <c r="AS17" s="44" t="n">
        <v>0</v>
      </c>
      <c r="AT17" s="92" t="n">
        <v>0</v>
      </c>
      <c r="AU17" s="92" t="n">
        <v>0</v>
      </c>
      <c r="AV17" s="44" t="n">
        <v>0</v>
      </c>
      <c r="AW17" s="44" t="n">
        <v>0</v>
      </c>
      <c r="AX17" s="92" t="n">
        <v>0</v>
      </c>
      <c r="AY17" s="92" t="n">
        <v>0</v>
      </c>
      <c r="AZ17" s="44" t="n">
        <v>0</v>
      </c>
      <c r="BA17" s="44" t="n">
        <v>0</v>
      </c>
      <c r="BB17" s="92" t="n">
        <v>0</v>
      </c>
      <c r="BC17" s="92" t="n">
        <v>0</v>
      </c>
      <c r="BD17" s="44" t="n">
        <v>0</v>
      </c>
      <c r="BE17" s="44" t="n">
        <v>0</v>
      </c>
      <c r="BF17" s="92" t="n">
        <v>0</v>
      </c>
      <c r="BG17" s="92" t="n">
        <v>0</v>
      </c>
      <c r="BH17" s="44" t="n">
        <v>0</v>
      </c>
      <c r="BI17" s="44" t="n">
        <v>0</v>
      </c>
      <c r="BJ17" s="92" t="n">
        <v>0</v>
      </c>
      <c r="BK17" s="92" t="n">
        <v>0</v>
      </c>
      <c r="BL17" s="44" t="n">
        <v>0</v>
      </c>
      <c r="BM17" s="44" t="n">
        <v>0</v>
      </c>
      <c r="BN17" s="92" t="n">
        <v>0</v>
      </c>
      <c r="BO17" s="92" t="n">
        <v>0</v>
      </c>
      <c r="BP17" s="44" t="n">
        <v>0</v>
      </c>
      <c r="BQ17" s="44" t="n">
        <v>0</v>
      </c>
      <c r="BR17" s="92" t="n">
        <v>0</v>
      </c>
      <c r="BS17" s="92" t="n">
        <v>0</v>
      </c>
      <c r="BT17" s="44" t="n">
        <v>0</v>
      </c>
      <c r="BU17" s="44" t="n">
        <v>0</v>
      </c>
      <c r="BV17" s="92" t="n">
        <v>0</v>
      </c>
      <c r="BW17" s="92" t="n">
        <v>0</v>
      </c>
      <c r="BX17" s="44" t="n">
        <v>0</v>
      </c>
      <c r="BY17" s="44" t="n">
        <v>0</v>
      </c>
      <c r="BZ17" s="92" t="n">
        <v>0</v>
      </c>
      <c r="CA17" s="92" t="n">
        <v>0</v>
      </c>
      <c r="CB17" s="44" t="n">
        <v>0</v>
      </c>
      <c r="CC17" s="44" t="n">
        <v>0</v>
      </c>
      <c r="CD17" s="92" t="n">
        <v>0</v>
      </c>
      <c r="CE17" s="92" t="n">
        <v>0</v>
      </c>
      <c r="CF17" s="44" t="n">
        <v>0</v>
      </c>
      <c r="CG17" s="44" t="n">
        <v>0</v>
      </c>
      <c r="CH17" s="92" t="n">
        <v>0</v>
      </c>
      <c r="CI17" s="92" t="n">
        <v>0</v>
      </c>
      <c r="CJ17" s="44" t="n">
        <v>0</v>
      </c>
      <c r="CK17" s="44" t="n">
        <v>0</v>
      </c>
      <c r="CL17" s="92" t="n">
        <v>0</v>
      </c>
      <c r="CM17" s="92" t="n">
        <v>0</v>
      </c>
      <c r="CN17" s="44" t="n">
        <v>0</v>
      </c>
      <c r="CO17" s="44" t="n">
        <v>0</v>
      </c>
      <c r="CP17" s="92" t="n">
        <v>0</v>
      </c>
      <c r="CQ17" s="92" t="n">
        <v>0</v>
      </c>
      <c r="CR17" s="44" t="n">
        <v>0</v>
      </c>
      <c r="CS17" s="44" t="n">
        <v>0</v>
      </c>
      <c r="CT17" s="92" t="n">
        <v>0</v>
      </c>
      <c r="CU17" s="92" t="n">
        <v>0</v>
      </c>
      <c r="CV17" s="44" t="n">
        <v>0</v>
      </c>
      <c r="CW17" s="44" t="n">
        <v>0</v>
      </c>
      <c r="CX17" s="92" t="n">
        <v>0</v>
      </c>
      <c r="CY17" s="92" t="n">
        <v>0</v>
      </c>
      <c r="CZ17" s="44" t="n">
        <v>0</v>
      </c>
      <c r="DA17" s="44" t="n">
        <v>0</v>
      </c>
      <c r="DB17" s="92" t="n">
        <v>0</v>
      </c>
      <c r="DC17" s="92" t="n">
        <v>0</v>
      </c>
      <c r="DD17" s="44" t="n">
        <v>0</v>
      </c>
      <c r="DE17" s="44" t="n">
        <v>0</v>
      </c>
      <c r="DF17" s="92" t="n">
        <v>0</v>
      </c>
      <c r="DG17" s="92" t="n">
        <v>0</v>
      </c>
      <c r="DH17" s="44" t="n">
        <v>0</v>
      </c>
      <c r="DI17" s="44" t="n">
        <v>0</v>
      </c>
      <c r="DJ17" s="92" t="n">
        <v>0</v>
      </c>
      <c r="DK17" s="92" t="n">
        <v>0</v>
      </c>
      <c r="DL17" s="44" t="n">
        <v>0</v>
      </c>
      <c r="DM17" s="44" t="n">
        <v>0</v>
      </c>
      <c r="DN17" s="92" t="n">
        <v>0</v>
      </c>
      <c r="DO17" s="92" t="n">
        <v>0</v>
      </c>
      <c r="DP17" s="44" t="n">
        <v>0</v>
      </c>
      <c r="DQ17" s="44" t="n">
        <v>0</v>
      </c>
      <c r="DR17" s="92" t="n">
        <v>0</v>
      </c>
      <c r="DS17" s="92" t="n">
        <v>0</v>
      </c>
      <c r="DT17" s="44" t="n">
        <v>0</v>
      </c>
      <c r="DU17" s="44" t="n">
        <v>0</v>
      </c>
    </row>
    <row r="18" s="47" customFormat="true" ht="12" hidden="false" customHeight="true" outlineLevel="0" collapsed="false">
      <c r="A18" s="42" t="s">
        <v>64</v>
      </c>
      <c r="B18" s="43" t="n">
        <v>12000</v>
      </c>
      <c r="C18" s="42" t="s">
        <v>6</v>
      </c>
      <c r="D18" s="44" t="n">
        <f aca="false">SUM(H18,L18,P18,T18,X18,AB18,AF18,AJ18,AN18,AR18,AV18,AZ18,BD18,BH18,BL18,BP18,BT18,BX18,CB18,CF18,CJ18,CN18,CR18,CV18,CZ18,DD18,DH18,DL18,DP18,DT18)</f>
        <v>7328139</v>
      </c>
      <c r="E18" s="44" t="n">
        <f aca="false">SUM(I18,M18,Q18,U18,Y18,AC18,AG18,AK18,AO18,AS18,AW18,BA18,BE18,BI18,BM18,BQ18,BU18,BY18,CC18,CG18,CK18,CO18,CS18,CW18,DA18,DE18,DI18,DM18,DQ18,DU18)</f>
        <v>1298107</v>
      </c>
      <c r="F18" s="92" t="n">
        <v>14</v>
      </c>
      <c r="G18" s="92" t="n">
        <v>14</v>
      </c>
      <c r="H18" s="44" t="n">
        <v>3531592</v>
      </c>
      <c r="I18" s="44" t="n">
        <v>575466</v>
      </c>
      <c r="J18" s="92" t="n">
        <v>15</v>
      </c>
      <c r="K18" s="92" t="n">
        <v>15</v>
      </c>
      <c r="L18" s="44" t="n">
        <v>1795346</v>
      </c>
      <c r="M18" s="44" t="n">
        <v>262592</v>
      </c>
      <c r="N18" s="92" t="n">
        <v>13</v>
      </c>
      <c r="O18" s="92" t="n">
        <v>13</v>
      </c>
      <c r="P18" s="44" t="n">
        <v>1700525</v>
      </c>
      <c r="Q18" s="44" t="n">
        <v>333757</v>
      </c>
      <c r="R18" s="92" t="n">
        <v>6</v>
      </c>
      <c r="S18" s="92" t="n">
        <v>6</v>
      </c>
      <c r="T18" s="44" t="n">
        <v>191617</v>
      </c>
      <c r="U18" s="44" t="n">
        <v>93870</v>
      </c>
      <c r="V18" s="92" t="n">
        <v>3</v>
      </c>
      <c r="W18" s="92" t="n">
        <v>3</v>
      </c>
      <c r="X18" s="44" t="n">
        <v>43091</v>
      </c>
      <c r="Y18" s="44" t="n">
        <v>22313</v>
      </c>
      <c r="Z18" s="92" t="n">
        <v>2</v>
      </c>
      <c r="AA18" s="92" t="n">
        <v>2</v>
      </c>
      <c r="AB18" s="44" t="n">
        <v>33669</v>
      </c>
      <c r="AC18" s="44" t="n">
        <v>10109</v>
      </c>
      <c r="AD18" s="92" t="n">
        <v>1</v>
      </c>
      <c r="AE18" s="92" t="n">
        <v>1</v>
      </c>
      <c r="AF18" s="44" t="n">
        <v>32299</v>
      </c>
      <c r="AG18" s="44" t="n">
        <v>0</v>
      </c>
      <c r="AH18" s="92" t="n">
        <v>0</v>
      </c>
      <c r="AI18" s="92" t="n">
        <v>0</v>
      </c>
      <c r="AJ18" s="44" t="n">
        <v>0</v>
      </c>
      <c r="AK18" s="44" t="n">
        <v>0</v>
      </c>
      <c r="AL18" s="92" t="n">
        <v>0</v>
      </c>
      <c r="AM18" s="92" t="n">
        <v>0</v>
      </c>
      <c r="AN18" s="44" t="n">
        <v>0</v>
      </c>
      <c r="AO18" s="44" t="n">
        <v>0</v>
      </c>
      <c r="AP18" s="92" t="n">
        <v>0</v>
      </c>
      <c r="AQ18" s="92" t="n">
        <v>0</v>
      </c>
      <c r="AR18" s="44" t="n">
        <v>0</v>
      </c>
      <c r="AS18" s="44" t="n">
        <v>0</v>
      </c>
      <c r="AT18" s="92" t="n">
        <v>0</v>
      </c>
      <c r="AU18" s="92" t="n">
        <v>0</v>
      </c>
      <c r="AV18" s="44" t="n">
        <v>0</v>
      </c>
      <c r="AW18" s="44" t="n">
        <v>0</v>
      </c>
      <c r="AX18" s="92" t="n">
        <v>0</v>
      </c>
      <c r="AY18" s="92" t="n">
        <v>0</v>
      </c>
      <c r="AZ18" s="44" t="n">
        <v>0</v>
      </c>
      <c r="BA18" s="44" t="n">
        <v>0</v>
      </c>
      <c r="BB18" s="92" t="n">
        <v>0</v>
      </c>
      <c r="BC18" s="92" t="n">
        <v>0</v>
      </c>
      <c r="BD18" s="44" t="n">
        <v>0</v>
      </c>
      <c r="BE18" s="44" t="n">
        <v>0</v>
      </c>
      <c r="BF18" s="92" t="n">
        <v>0</v>
      </c>
      <c r="BG18" s="92" t="n">
        <v>0</v>
      </c>
      <c r="BH18" s="44" t="n">
        <v>0</v>
      </c>
      <c r="BI18" s="44" t="n">
        <v>0</v>
      </c>
      <c r="BJ18" s="92" t="n">
        <v>0</v>
      </c>
      <c r="BK18" s="92" t="n">
        <v>0</v>
      </c>
      <c r="BL18" s="44" t="n">
        <v>0</v>
      </c>
      <c r="BM18" s="44" t="n">
        <v>0</v>
      </c>
      <c r="BN18" s="92" t="n">
        <v>0</v>
      </c>
      <c r="BO18" s="92" t="n">
        <v>0</v>
      </c>
      <c r="BP18" s="44" t="n">
        <v>0</v>
      </c>
      <c r="BQ18" s="44" t="n">
        <v>0</v>
      </c>
      <c r="BR18" s="92" t="n">
        <v>0</v>
      </c>
      <c r="BS18" s="92" t="n">
        <v>0</v>
      </c>
      <c r="BT18" s="44" t="n">
        <v>0</v>
      </c>
      <c r="BU18" s="44" t="n">
        <v>0</v>
      </c>
      <c r="BV18" s="92" t="n">
        <v>0</v>
      </c>
      <c r="BW18" s="92" t="n">
        <v>0</v>
      </c>
      <c r="BX18" s="44" t="n">
        <v>0</v>
      </c>
      <c r="BY18" s="44" t="n">
        <v>0</v>
      </c>
      <c r="BZ18" s="92" t="n">
        <v>0</v>
      </c>
      <c r="CA18" s="92" t="n">
        <v>0</v>
      </c>
      <c r="CB18" s="44" t="n">
        <v>0</v>
      </c>
      <c r="CC18" s="44" t="n">
        <v>0</v>
      </c>
      <c r="CD18" s="92" t="n">
        <v>0</v>
      </c>
      <c r="CE18" s="92" t="n">
        <v>0</v>
      </c>
      <c r="CF18" s="44" t="n">
        <v>0</v>
      </c>
      <c r="CG18" s="44" t="n">
        <v>0</v>
      </c>
      <c r="CH18" s="92" t="n">
        <v>0</v>
      </c>
      <c r="CI18" s="92" t="n">
        <v>0</v>
      </c>
      <c r="CJ18" s="44" t="n">
        <v>0</v>
      </c>
      <c r="CK18" s="44" t="n">
        <v>0</v>
      </c>
      <c r="CL18" s="92" t="n">
        <v>0</v>
      </c>
      <c r="CM18" s="92" t="n">
        <v>0</v>
      </c>
      <c r="CN18" s="44" t="n">
        <v>0</v>
      </c>
      <c r="CO18" s="44" t="n">
        <v>0</v>
      </c>
      <c r="CP18" s="92" t="n">
        <v>0</v>
      </c>
      <c r="CQ18" s="92" t="n">
        <v>0</v>
      </c>
      <c r="CR18" s="44" t="n">
        <v>0</v>
      </c>
      <c r="CS18" s="44" t="n">
        <v>0</v>
      </c>
      <c r="CT18" s="92" t="n">
        <v>0</v>
      </c>
      <c r="CU18" s="92" t="n">
        <v>0</v>
      </c>
      <c r="CV18" s="44" t="n">
        <v>0</v>
      </c>
      <c r="CW18" s="44" t="n">
        <v>0</v>
      </c>
      <c r="CX18" s="92" t="n">
        <v>0</v>
      </c>
      <c r="CY18" s="92" t="n">
        <v>0</v>
      </c>
      <c r="CZ18" s="44" t="n">
        <v>0</v>
      </c>
      <c r="DA18" s="44" t="n">
        <v>0</v>
      </c>
      <c r="DB18" s="92" t="n">
        <v>0</v>
      </c>
      <c r="DC18" s="92" t="n">
        <v>0</v>
      </c>
      <c r="DD18" s="44" t="n">
        <v>0</v>
      </c>
      <c r="DE18" s="44" t="n">
        <v>0</v>
      </c>
      <c r="DF18" s="92" t="n">
        <v>0</v>
      </c>
      <c r="DG18" s="92" t="n">
        <v>0</v>
      </c>
      <c r="DH18" s="44" t="n">
        <v>0</v>
      </c>
      <c r="DI18" s="44" t="n">
        <v>0</v>
      </c>
      <c r="DJ18" s="92" t="n">
        <v>0</v>
      </c>
      <c r="DK18" s="92" t="n">
        <v>0</v>
      </c>
      <c r="DL18" s="44" t="n">
        <v>0</v>
      </c>
      <c r="DM18" s="44" t="n">
        <v>0</v>
      </c>
      <c r="DN18" s="92" t="n">
        <v>0</v>
      </c>
      <c r="DO18" s="92" t="n">
        <v>0</v>
      </c>
      <c r="DP18" s="44" t="n">
        <v>0</v>
      </c>
      <c r="DQ18" s="44" t="n">
        <v>0</v>
      </c>
      <c r="DR18" s="92" t="n">
        <v>0</v>
      </c>
      <c r="DS18" s="92" t="n">
        <v>0</v>
      </c>
      <c r="DT18" s="44" t="n">
        <v>0</v>
      </c>
      <c r="DU18" s="44" t="n">
        <v>0</v>
      </c>
    </row>
    <row r="19" s="47" customFormat="true" ht="12" hidden="false" customHeight="true" outlineLevel="0" collapsed="false">
      <c r="A19" s="42" t="s">
        <v>66</v>
      </c>
      <c r="B19" s="43" t="n">
        <v>13000</v>
      </c>
      <c r="C19" s="42" t="s">
        <v>6</v>
      </c>
      <c r="D19" s="44" t="n">
        <f aca="false">SUM(H19,L19,P19,T19,X19,AB19,AF19,AJ19,AN19,AR19,AV19,AZ19,BD19,BH19,BL19,BP19,BT19,BX19,CB19,CF19,CJ19,CN19,CR19,CV19,CZ19,DD19,DH19,DL19,DP19,DT19)</f>
        <v>44543293</v>
      </c>
      <c r="E19" s="44" t="n">
        <f aca="false">SUM(I19,M19,Q19,U19,Y19,AC19,AG19,AK19,AO19,AS19,AW19,BA19,BE19,BI19,BM19,BQ19,BU19,BY19,CC19,CG19,CK19,CO19,CS19,CW19,DA19,DE19,DI19,DM19,DQ19,DU19)</f>
        <v>699843</v>
      </c>
      <c r="F19" s="92" t="n">
        <v>12</v>
      </c>
      <c r="G19" s="92" t="n">
        <v>12</v>
      </c>
      <c r="H19" s="44" t="n">
        <v>4428843</v>
      </c>
      <c r="I19" s="44" t="n">
        <v>208863</v>
      </c>
      <c r="J19" s="92" t="n">
        <v>12</v>
      </c>
      <c r="K19" s="92" t="n">
        <v>12</v>
      </c>
      <c r="L19" s="44" t="n">
        <v>2795796</v>
      </c>
      <c r="M19" s="44" t="n">
        <v>62016</v>
      </c>
      <c r="N19" s="92" t="n">
        <v>11</v>
      </c>
      <c r="O19" s="92" t="n">
        <v>11</v>
      </c>
      <c r="P19" s="44" t="n">
        <v>4017431</v>
      </c>
      <c r="Q19" s="44" t="n">
        <v>98598</v>
      </c>
      <c r="R19" s="92" t="n">
        <v>8</v>
      </c>
      <c r="S19" s="92" t="n">
        <v>8</v>
      </c>
      <c r="T19" s="44" t="n">
        <v>2120637</v>
      </c>
      <c r="U19" s="44" t="n">
        <v>90381</v>
      </c>
      <c r="V19" s="92" t="n">
        <v>4</v>
      </c>
      <c r="W19" s="92" t="n">
        <v>4</v>
      </c>
      <c r="X19" s="44" t="n">
        <v>999513</v>
      </c>
      <c r="Y19" s="44" t="n">
        <v>25095</v>
      </c>
      <c r="Z19" s="92" t="n">
        <v>3</v>
      </c>
      <c r="AA19" s="92" t="n">
        <v>3</v>
      </c>
      <c r="AB19" s="44" t="n">
        <v>996221</v>
      </c>
      <c r="AC19" s="44" t="n">
        <v>6286</v>
      </c>
      <c r="AD19" s="92" t="n">
        <v>3</v>
      </c>
      <c r="AE19" s="92" t="n">
        <v>3</v>
      </c>
      <c r="AF19" s="44" t="n">
        <v>1090196</v>
      </c>
      <c r="AG19" s="44" t="n">
        <v>7179</v>
      </c>
      <c r="AH19" s="92" t="n">
        <v>3</v>
      </c>
      <c r="AI19" s="92" t="n">
        <v>3</v>
      </c>
      <c r="AJ19" s="44" t="n">
        <v>1666459</v>
      </c>
      <c r="AK19" s="44" t="n">
        <v>11543</v>
      </c>
      <c r="AL19" s="92" t="n">
        <v>2</v>
      </c>
      <c r="AM19" s="92" t="n">
        <v>2</v>
      </c>
      <c r="AN19" s="44" t="n">
        <v>1771228</v>
      </c>
      <c r="AO19" s="44" t="n">
        <v>9860</v>
      </c>
      <c r="AP19" s="92" t="n">
        <v>2</v>
      </c>
      <c r="AQ19" s="92" t="n">
        <v>2</v>
      </c>
      <c r="AR19" s="44" t="n">
        <v>962246</v>
      </c>
      <c r="AS19" s="44" t="n">
        <v>6682</v>
      </c>
      <c r="AT19" s="92" t="n">
        <v>2</v>
      </c>
      <c r="AU19" s="92" t="n">
        <v>2</v>
      </c>
      <c r="AV19" s="44" t="n">
        <v>2496620</v>
      </c>
      <c r="AW19" s="44" t="n">
        <v>18170</v>
      </c>
      <c r="AX19" s="92" t="n">
        <v>2</v>
      </c>
      <c r="AY19" s="92" t="n">
        <v>2</v>
      </c>
      <c r="AZ19" s="44" t="n">
        <v>3051754</v>
      </c>
      <c r="BA19" s="44" t="n">
        <v>22971</v>
      </c>
      <c r="BB19" s="92" t="n">
        <v>2</v>
      </c>
      <c r="BC19" s="92" t="n">
        <v>2</v>
      </c>
      <c r="BD19" s="44" t="n">
        <v>1235328</v>
      </c>
      <c r="BE19" s="44" t="n">
        <v>8085</v>
      </c>
      <c r="BF19" s="92" t="n">
        <v>2</v>
      </c>
      <c r="BG19" s="92" t="n">
        <v>2</v>
      </c>
      <c r="BH19" s="44" t="n">
        <v>1146491</v>
      </c>
      <c r="BI19" s="44" t="n">
        <v>7953</v>
      </c>
      <c r="BJ19" s="92" t="n">
        <v>2</v>
      </c>
      <c r="BK19" s="92" t="n">
        <v>2</v>
      </c>
      <c r="BL19" s="44" t="n">
        <v>1721657</v>
      </c>
      <c r="BM19" s="44" t="n">
        <v>13546</v>
      </c>
      <c r="BN19" s="92" t="n">
        <v>2</v>
      </c>
      <c r="BO19" s="92" t="n">
        <v>2</v>
      </c>
      <c r="BP19" s="44" t="n">
        <v>1064120</v>
      </c>
      <c r="BQ19" s="44" t="n">
        <v>8039</v>
      </c>
      <c r="BR19" s="92" t="n">
        <v>2</v>
      </c>
      <c r="BS19" s="92" t="n">
        <v>2</v>
      </c>
      <c r="BT19" s="44" t="n">
        <v>1165470</v>
      </c>
      <c r="BU19" s="44" t="n">
        <v>9075</v>
      </c>
      <c r="BV19" s="92" t="n">
        <v>2</v>
      </c>
      <c r="BW19" s="92" t="n">
        <v>2</v>
      </c>
      <c r="BX19" s="44" t="n">
        <v>870981</v>
      </c>
      <c r="BY19" s="44" t="n">
        <v>6003</v>
      </c>
      <c r="BZ19" s="92" t="n">
        <v>2</v>
      </c>
      <c r="CA19" s="92" t="n">
        <v>2</v>
      </c>
      <c r="CB19" s="44" t="n">
        <v>1886392</v>
      </c>
      <c r="CC19" s="44" t="n">
        <v>14482</v>
      </c>
      <c r="CD19" s="92" t="n">
        <v>2</v>
      </c>
      <c r="CE19" s="92" t="n">
        <v>2</v>
      </c>
      <c r="CF19" s="44" t="n">
        <v>2292284</v>
      </c>
      <c r="CG19" s="44" t="n">
        <v>17072</v>
      </c>
      <c r="CH19" s="92" t="n">
        <v>2</v>
      </c>
      <c r="CI19" s="92" t="n">
        <v>2</v>
      </c>
      <c r="CJ19" s="44" t="n">
        <v>2369029</v>
      </c>
      <c r="CK19" s="44" t="n">
        <v>18641</v>
      </c>
      <c r="CL19" s="92" t="n">
        <v>2</v>
      </c>
      <c r="CM19" s="92" t="n">
        <v>2</v>
      </c>
      <c r="CN19" s="44" t="n">
        <v>1628135</v>
      </c>
      <c r="CO19" s="44" t="n">
        <v>11406</v>
      </c>
      <c r="CP19" s="92" t="n">
        <v>2</v>
      </c>
      <c r="CQ19" s="92" t="n">
        <v>2</v>
      </c>
      <c r="CR19" s="44" t="n">
        <v>2229784</v>
      </c>
      <c r="CS19" s="44" t="n">
        <v>17897</v>
      </c>
      <c r="CT19" s="92" t="n">
        <v>1</v>
      </c>
      <c r="CU19" s="92" t="n">
        <v>1</v>
      </c>
      <c r="CV19" s="44" t="n">
        <v>100984</v>
      </c>
      <c r="CW19" s="44" t="n">
        <v>0</v>
      </c>
      <c r="CX19" s="92" t="n">
        <v>1</v>
      </c>
      <c r="CY19" s="92" t="n">
        <v>1</v>
      </c>
      <c r="CZ19" s="44" t="n">
        <v>365378</v>
      </c>
      <c r="DA19" s="44" t="n">
        <v>0</v>
      </c>
      <c r="DB19" s="92" t="n">
        <v>1</v>
      </c>
      <c r="DC19" s="92" t="n">
        <v>1</v>
      </c>
      <c r="DD19" s="44" t="n">
        <v>70316</v>
      </c>
      <c r="DE19" s="44" t="n">
        <v>0</v>
      </c>
      <c r="DF19" s="92" t="n">
        <v>0</v>
      </c>
      <c r="DG19" s="92" t="n">
        <v>0</v>
      </c>
      <c r="DH19" s="44" t="n">
        <v>0</v>
      </c>
      <c r="DI19" s="44" t="n">
        <v>0</v>
      </c>
      <c r="DJ19" s="92" t="n">
        <v>0</v>
      </c>
      <c r="DK19" s="92" t="n">
        <v>0</v>
      </c>
      <c r="DL19" s="44" t="n">
        <v>0</v>
      </c>
      <c r="DM19" s="44" t="n">
        <v>0</v>
      </c>
      <c r="DN19" s="92" t="n">
        <v>0</v>
      </c>
      <c r="DO19" s="92" t="n">
        <v>0</v>
      </c>
      <c r="DP19" s="44" t="n">
        <v>0</v>
      </c>
      <c r="DQ19" s="44" t="n">
        <v>0</v>
      </c>
      <c r="DR19" s="92" t="n">
        <v>0</v>
      </c>
      <c r="DS19" s="92" t="n">
        <v>0</v>
      </c>
      <c r="DT19" s="44" t="n">
        <v>0</v>
      </c>
      <c r="DU19" s="44" t="n">
        <v>0</v>
      </c>
    </row>
    <row r="20" s="47" customFormat="true" ht="12" hidden="false" customHeight="true" outlineLevel="0" collapsed="false">
      <c r="A20" s="42" t="s">
        <v>68</v>
      </c>
      <c r="B20" s="43" t="n">
        <v>14000</v>
      </c>
      <c r="C20" s="42" t="s">
        <v>6</v>
      </c>
      <c r="D20" s="44" t="n">
        <f aca="false">SUM(H20,L20,P20,T20,X20,AB20,AF20,AJ20,AN20,AR20,AV20,AZ20,BD20,BH20,BL20,BP20,BT20,BX20,CB20,CF20,CJ20,CN20,CR20,CV20,CZ20,DD20,DH20,DL20,DP20,DT20)</f>
        <v>4034752</v>
      </c>
      <c r="E20" s="44" t="n">
        <f aca="false">SUM(I20,M20,Q20,U20,Y20,AC20,AG20,AK20,AO20,AS20,AW20,BA20,BE20,BI20,BM20,BQ20,BU20,BY20,CC20,CG20,CK20,CO20,CS20,CW20,DA20,DE20,DI20,DM20,DQ20,DU20)</f>
        <v>128682</v>
      </c>
      <c r="F20" s="92" t="n">
        <v>6</v>
      </c>
      <c r="G20" s="92" t="n">
        <v>6</v>
      </c>
      <c r="H20" s="44" t="n">
        <v>1580556</v>
      </c>
      <c r="I20" s="44" t="n">
        <v>51648</v>
      </c>
      <c r="J20" s="92" t="n">
        <v>6</v>
      </c>
      <c r="K20" s="92" t="n">
        <v>6</v>
      </c>
      <c r="L20" s="44" t="n">
        <v>1681824</v>
      </c>
      <c r="M20" s="44" t="n">
        <v>29080</v>
      </c>
      <c r="N20" s="92" t="n">
        <v>3</v>
      </c>
      <c r="O20" s="92" t="n">
        <v>3</v>
      </c>
      <c r="P20" s="44" t="n">
        <v>772372</v>
      </c>
      <c r="Q20" s="44" t="n">
        <v>27279</v>
      </c>
      <c r="R20" s="92" t="n">
        <v>1</v>
      </c>
      <c r="S20" s="92" t="n">
        <v>1</v>
      </c>
      <c r="T20" s="44" t="n">
        <v>0</v>
      </c>
      <c r="U20" s="44" t="n">
        <v>4457</v>
      </c>
      <c r="V20" s="92" t="n">
        <v>1</v>
      </c>
      <c r="W20" s="92" t="n">
        <v>1</v>
      </c>
      <c r="X20" s="44" t="n">
        <v>0</v>
      </c>
      <c r="Y20" s="44" t="n">
        <v>8749</v>
      </c>
      <c r="Z20" s="92" t="n">
        <v>1</v>
      </c>
      <c r="AA20" s="92" t="n">
        <v>1</v>
      </c>
      <c r="AB20" s="44" t="n">
        <v>0</v>
      </c>
      <c r="AC20" s="44" t="n">
        <v>7469</v>
      </c>
      <c r="AD20" s="92" t="n">
        <v>0</v>
      </c>
      <c r="AE20" s="92" t="n">
        <v>0</v>
      </c>
      <c r="AF20" s="44" t="n">
        <v>0</v>
      </c>
      <c r="AG20" s="44" t="n">
        <v>0</v>
      </c>
      <c r="AH20" s="92" t="n">
        <v>0</v>
      </c>
      <c r="AI20" s="92" t="n">
        <v>0</v>
      </c>
      <c r="AJ20" s="44" t="n">
        <v>0</v>
      </c>
      <c r="AK20" s="44" t="n">
        <v>0</v>
      </c>
      <c r="AL20" s="92" t="n">
        <v>0</v>
      </c>
      <c r="AM20" s="92" t="n">
        <v>0</v>
      </c>
      <c r="AN20" s="44" t="n">
        <v>0</v>
      </c>
      <c r="AO20" s="44" t="n">
        <v>0</v>
      </c>
      <c r="AP20" s="92" t="n">
        <v>0</v>
      </c>
      <c r="AQ20" s="92" t="n">
        <v>0</v>
      </c>
      <c r="AR20" s="44" t="n">
        <v>0</v>
      </c>
      <c r="AS20" s="44" t="n">
        <v>0</v>
      </c>
      <c r="AT20" s="92" t="n">
        <v>0</v>
      </c>
      <c r="AU20" s="92" t="n">
        <v>0</v>
      </c>
      <c r="AV20" s="44" t="n">
        <v>0</v>
      </c>
      <c r="AW20" s="44" t="n">
        <v>0</v>
      </c>
      <c r="AX20" s="92" t="n">
        <v>0</v>
      </c>
      <c r="AY20" s="92" t="n">
        <v>0</v>
      </c>
      <c r="AZ20" s="44" t="n">
        <v>0</v>
      </c>
      <c r="BA20" s="44" t="n">
        <v>0</v>
      </c>
      <c r="BB20" s="92" t="n">
        <v>0</v>
      </c>
      <c r="BC20" s="92" t="n">
        <v>0</v>
      </c>
      <c r="BD20" s="44" t="n">
        <v>0</v>
      </c>
      <c r="BE20" s="44" t="n">
        <v>0</v>
      </c>
      <c r="BF20" s="92" t="n">
        <v>0</v>
      </c>
      <c r="BG20" s="92" t="n">
        <v>0</v>
      </c>
      <c r="BH20" s="44" t="n">
        <v>0</v>
      </c>
      <c r="BI20" s="44" t="n">
        <v>0</v>
      </c>
      <c r="BJ20" s="92" t="n">
        <v>0</v>
      </c>
      <c r="BK20" s="92" t="n">
        <v>0</v>
      </c>
      <c r="BL20" s="44" t="n">
        <v>0</v>
      </c>
      <c r="BM20" s="44" t="n">
        <v>0</v>
      </c>
      <c r="BN20" s="92" t="n">
        <v>0</v>
      </c>
      <c r="BO20" s="92" t="n">
        <v>0</v>
      </c>
      <c r="BP20" s="44" t="n">
        <v>0</v>
      </c>
      <c r="BQ20" s="44" t="n">
        <v>0</v>
      </c>
      <c r="BR20" s="92" t="n">
        <v>0</v>
      </c>
      <c r="BS20" s="92" t="n">
        <v>0</v>
      </c>
      <c r="BT20" s="44" t="n">
        <v>0</v>
      </c>
      <c r="BU20" s="44" t="n">
        <v>0</v>
      </c>
      <c r="BV20" s="92" t="n">
        <v>0</v>
      </c>
      <c r="BW20" s="92" t="n">
        <v>0</v>
      </c>
      <c r="BX20" s="44" t="n">
        <v>0</v>
      </c>
      <c r="BY20" s="44" t="n">
        <v>0</v>
      </c>
      <c r="BZ20" s="92" t="n">
        <v>0</v>
      </c>
      <c r="CA20" s="92" t="n">
        <v>0</v>
      </c>
      <c r="CB20" s="44" t="n">
        <v>0</v>
      </c>
      <c r="CC20" s="44" t="n">
        <v>0</v>
      </c>
      <c r="CD20" s="92" t="n">
        <v>0</v>
      </c>
      <c r="CE20" s="92" t="n">
        <v>0</v>
      </c>
      <c r="CF20" s="44" t="n">
        <v>0</v>
      </c>
      <c r="CG20" s="44" t="n">
        <v>0</v>
      </c>
      <c r="CH20" s="92" t="n">
        <v>0</v>
      </c>
      <c r="CI20" s="92" t="n">
        <v>0</v>
      </c>
      <c r="CJ20" s="44" t="n">
        <v>0</v>
      </c>
      <c r="CK20" s="44" t="n">
        <v>0</v>
      </c>
      <c r="CL20" s="92" t="n">
        <v>0</v>
      </c>
      <c r="CM20" s="92" t="n">
        <v>0</v>
      </c>
      <c r="CN20" s="44" t="n">
        <v>0</v>
      </c>
      <c r="CO20" s="44" t="n">
        <v>0</v>
      </c>
      <c r="CP20" s="92" t="n">
        <v>0</v>
      </c>
      <c r="CQ20" s="92" t="n">
        <v>0</v>
      </c>
      <c r="CR20" s="44" t="n">
        <v>0</v>
      </c>
      <c r="CS20" s="44" t="n">
        <v>0</v>
      </c>
      <c r="CT20" s="92" t="n">
        <v>0</v>
      </c>
      <c r="CU20" s="92" t="n">
        <v>0</v>
      </c>
      <c r="CV20" s="44" t="n">
        <v>0</v>
      </c>
      <c r="CW20" s="44" t="n">
        <v>0</v>
      </c>
      <c r="CX20" s="92" t="n">
        <v>0</v>
      </c>
      <c r="CY20" s="92" t="n">
        <v>0</v>
      </c>
      <c r="CZ20" s="44" t="n">
        <v>0</v>
      </c>
      <c r="DA20" s="44" t="n">
        <v>0</v>
      </c>
      <c r="DB20" s="92" t="n">
        <v>0</v>
      </c>
      <c r="DC20" s="92" t="n">
        <v>0</v>
      </c>
      <c r="DD20" s="44" t="n">
        <v>0</v>
      </c>
      <c r="DE20" s="44" t="n">
        <v>0</v>
      </c>
      <c r="DF20" s="92" t="n">
        <v>0</v>
      </c>
      <c r="DG20" s="92" t="n">
        <v>0</v>
      </c>
      <c r="DH20" s="44" t="n">
        <v>0</v>
      </c>
      <c r="DI20" s="44" t="n">
        <v>0</v>
      </c>
      <c r="DJ20" s="92" t="n">
        <v>0</v>
      </c>
      <c r="DK20" s="92" t="n">
        <v>0</v>
      </c>
      <c r="DL20" s="44" t="n">
        <v>0</v>
      </c>
      <c r="DM20" s="44" t="n">
        <v>0</v>
      </c>
      <c r="DN20" s="92" t="n">
        <v>0</v>
      </c>
      <c r="DO20" s="92" t="n">
        <v>0</v>
      </c>
      <c r="DP20" s="44" t="n">
        <v>0</v>
      </c>
      <c r="DQ20" s="44" t="n">
        <v>0</v>
      </c>
      <c r="DR20" s="92" t="n">
        <v>0</v>
      </c>
      <c r="DS20" s="92" t="n">
        <v>0</v>
      </c>
      <c r="DT20" s="44" t="n">
        <v>0</v>
      </c>
      <c r="DU20" s="44" t="n">
        <v>0</v>
      </c>
    </row>
    <row r="21" s="47" customFormat="true" ht="12" hidden="false" customHeight="true" outlineLevel="0" collapsed="false">
      <c r="A21" s="42" t="s">
        <v>70</v>
      </c>
      <c r="B21" s="43" t="n">
        <v>15000</v>
      </c>
      <c r="C21" s="42" t="s">
        <v>6</v>
      </c>
      <c r="D21" s="44" t="n">
        <f aca="false">SUM(H21,L21,P21,T21,X21,AB21,AF21,AJ21,AN21,AR21,AV21,AZ21,BD21,BH21,BL21,BP21,BT21,BX21,CB21,CF21,CJ21,CN21,CR21,CV21,CZ21,DD21,DH21,DL21,DP21,DT21)</f>
        <v>4021928</v>
      </c>
      <c r="E21" s="44" t="n">
        <f aca="false">SUM(I21,M21,Q21,U21,Y21,AC21,AG21,AK21,AO21,AS21,AW21,BA21,BE21,BI21,BM21,BQ21,BU21,BY21,CC21,CG21,CK21,CO21,CS21,CW21,DA21,DE21,DI21,DM21,DQ21,DU21)</f>
        <v>857544</v>
      </c>
      <c r="F21" s="92" t="n">
        <v>10</v>
      </c>
      <c r="G21" s="92" t="n">
        <v>10</v>
      </c>
      <c r="H21" s="44" t="n">
        <v>3386859</v>
      </c>
      <c r="I21" s="44" t="n">
        <v>556279</v>
      </c>
      <c r="J21" s="92" t="n">
        <v>10</v>
      </c>
      <c r="K21" s="92" t="n">
        <v>10</v>
      </c>
      <c r="L21" s="44" t="n">
        <v>603524</v>
      </c>
      <c r="M21" s="44" t="n">
        <v>199323</v>
      </c>
      <c r="N21" s="92" t="n">
        <v>4</v>
      </c>
      <c r="O21" s="92" t="n">
        <v>4</v>
      </c>
      <c r="P21" s="44" t="n">
        <v>31545</v>
      </c>
      <c r="Q21" s="44" t="n">
        <v>81613</v>
      </c>
      <c r="R21" s="92" t="n">
        <v>1</v>
      </c>
      <c r="S21" s="92" t="n">
        <v>1</v>
      </c>
      <c r="T21" s="44" t="n">
        <v>0</v>
      </c>
      <c r="U21" s="44" t="n">
        <v>20329</v>
      </c>
      <c r="V21" s="92" t="n">
        <v>0</v>
      </c>
      <c r="W21" s="92" t="n">
        <v>0</v>
      </c>
      <c r="X21" s="44" t="n">
        <v>0</v>
      </c>
      <c r="Y21" s="44" t="n">
        <v>0</v>
      </c>
      <c r="Z21" s="92" t="n">
        <v>0</v>
      </c>
      <c r="AA21" s="92" t="n">
        <v>0</v>
      </c>
      <c r="AB21" s="44" t="n">
        <v>0</v>
      </c>
      <c r="AC21" s="44" t="n">
        <v>0</v>
      </c>
      <c r="AD21" s="92" t="n">
        <v>0</v>
      </c>
      <c r="AE21" s="92" t="n">
        <v>0</v>
      </c>
      <c r="AF21" s="44" t="n">
        <v>0</v>
      </c>
      <c r="AG21" s="44" t="n">
        <v>0</v>
      </c>
      <c r="AH21" s="92" t="n">
        <v>0</v>
      </c>
      <c r="AI21" s="92" t="n">
        <v>0</v>
      </c>
      <c r="AJ21" s="44" t="n">
        <v>0</v>
      </c>
      <c r="AK21" s="44" t="n">
        <v>0</v>
      </c>
      <c r="AL21" s="92" t="n">
        <v>0</v>
      </c>
      <c r="AM21" s="92" t="n">
        <v>0</v>
      </c>
      <c r="AN21" s="44" t="n">
        <v>0</v>
      </c>
      <c r="AO21" s="44" t="n">
        <v>0</v>
      </c>
      <c r="AP21" s="92" t="n">
        <v>0</v>
      </c>
      <c r="AQ21" s="92" t="n">
        <v>0</v>
      </c>
      <c r="AR21" s="44" t="n">
        <v>0</v>
      </c>
      <c r="AS21" s="44" t="n">
        <v>0</v>
      </c>
      <c r="AT21" s="92" t="n">
        <v>0</v>
      </c>
      <c r="AU21" s="92" t="n">
        <v>0</v>
      </c>
      <c r="AV21" s="44" t="n">
        <v>0</v>
      </c>
      <c r="AW21" s="44" t="n">
        <v>0</v>
      </c>
      <c r="AX21" s="92" t="n">
        <v>0</v>
      </c>
      <c r="AY21" s="92" t="n">
        <v>0</v>
      </c>
      <c r="AZ21" s="44" t="n">
        <v>0</v>
      </c>
      <c r="BA21" s="44" t="n">
        <v>0</v>
      </c>
      <c r="BB21" s="92" t="n">
        <v>0</v>
      </c>
      <c r="BC21" s="92" t="n">
        <v>0</v>
      </c>
      <c r="BD21" s="44" t="n">
        <v>0</v>
      </c>
      <c r="BE21" s="44" t="n">
        <v>0</v>
      </c>
      <c r="BF21" s="92" t="n">
        <v>0</v>
      </c>
      <c r="BG21" s="92" t="n">
        <v>0</v>
      </c>
      <c r="BH21" s="44" t="n">
        <v>0</v>
      </c>
      <c r="BI21" s="44" t="n">
        <v>0</v>
      </c>
      <c r="BJ21" s="92" t="n">
        <v>0</v>
      </c>
      <c r="BK21" s="92" t="n">
        <v>0</v>
      </c>
      <c r="BL21" s="44" t="n">
        <v>0</v>
      </c>
      <c r="BM21" s="44" t="n">
        <v>0</v>
      </c>
      <c r="BN21" s="92" t="n">
        <v>0</v>
      </c>
      <c r="BO21" s="92" t="n">
        <v>0</v>
      </c>
      <c r="BP21" s="44" t="n">
        <v>0</v>
      </c>
      <c r="BQ21" s="44" t="n">
        <v>0</v>
      </c>
      <c r="BR21" s="92" t="n">
        <v>0</v>
      </c>
      <c r="BS21" s="92" t="n">
        <v>0</v>
      </c>
      <c r="BT21" s="44" t="n">
        <v>0</v>
      </c>
      <c r="BU21" s="44" t="n">
        <v>0</v>
      </c>
      <c r="BV21" s="92" t="n">
        <v>0</v>
      </c>
      <c r="BW21" s="92" t="n">
        <v>0</v>
      </c>
      <c r="BX21" s="44" t="n">
        <v>0</v>
      </c>
      <c r="BY21" s="44" t="n">
        <v>0</v>
      </c>
      <c r="BZ21" s="92" t="n">
        <v>0</v>
      </c>
      <c r="CA21" s="92" t="n">
        <v>0</v>
      </c>
      <c r="CB21" s="44" t="n">
        <v>0</v>
      </c>
      <c r="CC21" s="44" t="n">
        <v>0</v>
      </c>
      <c r="CD21" s="92" t="n">
        <v>0</v>
      </c>
      <c r="CE21" s="92" t="n">
        <v>0</v>
      </c>
      <c r="CF21" s="44" t="n">
        <v>0</v>
      </c>
      <c r="CG21" s="44" t="n">
        <v>0</v>
      </c>
      <c r="CH21" s="92" t="n">
        <v>0</v>
      </c>
      <c r="CI21" s="92" t="n">
        <v>0</v>
      </c>
      <c r="CJ21" s="44" t="n">
        <v>0</v>
      </c>
      <c r="CK21" s="44" t="n">
        <v>0</v>
      </c>
      <c r="CL21" s="92" t="n">
        <v>0</v>
      </c>
      <c r="CM21" s="92" t="n">
        <v>0</v>
      </c>
      <c r="CN21" s="44" t="n">
        <v>0</v>
      </c>
      <c r="CO21" s="44" t="n">
        <v>0</v>
      </c>
      <c r="CP21" s="92" t="n">
        <v>0</v>
      </c>
      <c r="CQ21" s="92" t="n">
        <v>0</v>
      </c>
      <c r="CR21" s="44" t="n">
        <v>0</v>
      </c>
      <c r="CS21" s="44" t="n">
        <v>0</v>
      </c>
      <c r="CT21" s="92" t="n">
        <v>0</v>
      </c>
      <c r="CU21" s="92" t="n">
        <v>0</v>
      </c>
      <c r="CV21" s="44" t="n">
        <v>0</v>
      </c>
      <c r="CW21" s="44" t="n">
        <v>0</v>
      </c>
      <c r="CX21" s="92" t="n">
        <v>0</v>
      </c>
      <c r="CY21" s="92" t="n">
        <v>0</v>
      </c>
      <c r="CZ21" s="44" t="n">
        <v>0</v>
      </c>
      <c r="DA21" s="44" t="n">
        <v>0</v>
      </c>
      <c r="DB21" s="92" t="n">
        <v>0</v>
      </c>
      <c r="DC21" s="92" t="n">
        <v>0</v>
      </c>
      <c r="DD21" s="44" t="n">
        <v>0</v>
      </c>
      <c r="DE21" s="44" t="n">
        <v>0</v>
      </c>
      <c r="DF21" s="92" t="n">
        <v>0</v>
      </c>
      <c r="DG21" s="92" t="n">
        <v>0</v>
      </c>
      <c r="DH21" s="44" t="n">
        <v>0</v>
      </c>
      <c r="DI21" s="44" t="n">
        <v>0</v>
      </c>
      <c r="DJ21" s="92" t="n">
        <v>0</v>
      </c>
      <c r="DK21" s="92" t="n">
        <v>0</v>
      </c>
      <c r="DL21" s="44" t="n">
        <v>0</v>
      </c>
      <c r="DM21" s="44" t="n">
        <v>0</v>
      </c>
      <c r="DN21" s="92" t="n">
        <v>0</v>
      </c>
      <c r="DO21" s="92" t="n">
        <v>0</v>
      </c>
      <c r="DP21" s="44" t="n">
        <v>0</v>
      </c>
      <c r="DQ21" s="44" t="n">
        <v>0</v>
      </c>
      <c r="DR21" s="92" t="n">
        <v>0</v>
      </c>
      <c r="DS21" s="92" t="n">
        <v>0</v>
      </c>
      <c r="DT21" s="44" t="n">
        <v>0</v>
      </c>
      <c r="DU21" s="44" t="n">
        <v>0</v>
      </c>
    </row>
    <row r="22" s="47" customFormat="true" ht="12" hidden="false" customHeight="true" outlineLevel="0" collapsed="false">
      <c r="A22" s="42" t="s">
        <v>72</v>
      </c>
      <c r="B22" s="43" t="n">
        <v>16000</v>
      </c>
      <c r="C22" s="42" t="s">
        <v>6</v>
      </c>
      <c r="D22" s="44" t="n">
        <f aca="false">SUM(H22,L22,P22,T22,X22,AB22,AF22,AJ22,AN22,AR22,AV22,AZ22,BD22,BH22,BL22,BP22,BT22,BX22,CB22,CF22,CJ22,CN22,CR22,CV22,CZ22,DD22,DH22,DL22,DP22,DT22)</f>
        <v>3197501</v>
      </c>
      <c r="E22" s="44" t="n">
        <f aca="false">SUM(I22,M22,Q22,U22,Y22,AC22,AG22,AK22,AO22,AS22,AW22,BA22,BE22,BI22,BM22,BQ22,BU22,BY22,CC22,CG22,CK22,CO22,CS22,CW22,DA22,DE22,DI22,DM22,DQ22,DU22)</f>
        <v>622892</v>
      </c>
      <c r="F22" s="92" t="n">
        <v>6</v>
      </c>
      <c r="G22" s="92" t="n">
        <v>6</v>
      </c>
      <c r="H22" s="44" t="n">
        <v>1975447</v>
      </c>
      <c r="I22" s="44" t="n">
        <v>265646</v>
      </c>
      <c r="J22" s="92" t="n">
        <v>6</v>
      </c>
      <c r="K22" s="92" t="n">
        <v>6</v>
      </c>
      <c r="L22" s="44" t="n">
        <v>758937</v>
      </c>
      <c r="M22" s="44" t="n">
        <v>132328</v>
      </c>
      <c r="N22" s="92" t="n">
        <v>5</v>
      </c>
      <c r="O22" s="92" t="n">
        <v>5</v>
      </c>
      <c r="P22" s="44" t="n">
        <v>319328</v>
      </c>
      <c r="Q22" s="44" t="n">
        <v>113392</v>
      </c>
      <c r="R22" s="92" t="n">
        <v>4</v>
      </c>
      <c r="S22" s="92" t="n">
        <v>4</v>
      </c>
      <c r="T22" s="44" t="n">
        <v>138565</v>
      </c>
      <c r="U22" s="44" t="n">
        <v>108632</v>
      </c>
      <c r="V22" s="92" t="n">
        <v>2</v>
      </c>
      <c r="W22" s="92" t="n">
        <v>2</v>
      </c>
      <c r="X22" s="44" t="n">
        <v>5224</v>
      </c>
      <c r="Y22" s="44" t="n">
        <v>2894</v>
      </c>
      <c r="Z22" s="92" t="n">
        <v>0</v>
      </c>
      <c r="AA22" s="92" t="n">
        <v>0</v>
      </c>
      <c r="AB22" s="44" t="n">
        <v>0</v>
      </c>
      <c r="AC22" s="44" t="n">
        <v>0</v>
      </c>
      <c r="AD22" s="92" t="n">
        <v>0</v>
      </c>
      <c r="AE22" s="92" t="n">
        <v>0</v>
      </c>
      <c r="AF22" s="44" t="n">
        <v>0</v>
      </c>
      <c r="AG22" s="44" t="n">
        <v>0</v>
      </c>
      <c r="AH22" s="92" t="n">
        <v>0</v>
      </c>
      <c r="AI22" s="92" t="n">
        <v>0</v>
      </c>
      <c r="AJ22" s="44" t="n">
        <v>0</v>
      </c>
      <c r="AK22" s="44" t="n">
        <v>0</v>
      </c>
      <c r="AL22" s="92" t="n">
        <v>0</v>
      </c>
      <c r="AM22" s="92" t="n">
        <v>0</v>
      </c>
      <c r="AN22" s="44" t="n">
        <v>0</v>
      </c>
      <c r="AO22" s="44" t="n">
        <v>0</v>
      </c>
      <c r="AP22" s="92" t="n">
        <v>0</v>
      </c>
      <c r="AQ22" s="92" t="n">
        <v>0</v>
      </c>
      <c r="AR22" s="44" t="n">
        <v>0</v>
      </c>
      <c r="AS22" s="44" t="n">
        <v>0</v>
      </c>
      <c r="AT22" s="92" t="n">
        <v>0</v>
      </c>
      <c r="AU22" s="92" t="n">
        <v>0</v>
      </c>
      <c r="AV22" s="44" t="n">
        <v>0</v>
      </c>
      <c r="AW22" s="44" t="n">
        <v>0</v>
      </c>
      <c r="AX22" s="92" t="n">
        <v>0</v>
      </c>
      <c r="AY22" s="92" t="n">
        <v>0</v>
      </c>
      <c r="AZ22" s="44" t="n">
        <v>0</v>
      </c>
      <c r="BA22" s="44" t="n">
        <v>0</v>
      </c>
      <c r="BB22" s="92" t="n">
        <v>0</v>
      </c>
      <c r="BC22" s="92" t="n">
        <v>0</v>
      </c>
      <c r="BD22" s="44" t="n">
        <v>0</v>
      </c>
      <c r="BE22" s="44" t="n">
        <v>0</v>
      </c>
      <c r="BF22" s="92" t="n">
        <v>0</v>
      </c>
      <c r="BG22" s="92" t="n">
        <v>0</v>
      </c>
      <c r="BH22" s="44" t="n">
        <v>0</v>
      </c>
      <c r="BI22" s="44" t="n">
        <v>0</v>
      </c>
      <c r="BJ22" s="92" t="n">
        <v>0</v>
      </c>
      <c r="BK22" s="92" t="n">
        <v>0</v>
      </c>
      <c r="BL22" s="44" t="n">
        <v>0</v>
      </c>
      <c r="BM22" s="44" t="n">
        <v>0</v>
      </c>
      <c r="BN22" s="92" t="n">
        <v>0</v>
      </c>
      <c r="BO22" s="92" t="n">
        <v>0</v>
      </c>
      <c r="BP22" s="44" t="n">
        <v>0</v>
      </c>
      <c r="BQ22" s="44" t="n">
        <v>0</v>
      </c>
      <c r="BR22" s="92" t="n">
        <v>0</v>
      </c>
      <c r="BS22" s="92" t="n">
        <v>0</v>
      </c>
      <c r="BT22" s="44" t="n">
        <v>0</v>
      </c>
      <c r="BU22" s="44" t="n">
        <v>0</v>
      </c>
      <c r="BV22" s="92" t="n">
        <v>0</v>
      </c>
      <c r="BW22" s="92" t="n">
        <v>0</v>
      </c>
      <c r="BX22" s="44" t="n">
        <v>0</v>
      </c>
      <c r="BY22" s="44" t="n">
        <v>0</v>
      </c>
      <c r="BZ22" s="92" t="n">
        <v>0</v>
      </c>
      <c r="CA22" s="92" t="n">
        <v>0</v>
      </c>
      <c r="CB22" s="44" t="n">
        <v>0</v>
      </c>
      <c r="CC22" s="44" t="n">
        <v>0</v>
      </c>
      <c r="CD22" s="92" t="n">
        <v>0</v>
      </c>
      <c r="CE22" s="92" t="n">
        <v>0</v>
      </c>
      <c r="CF22" s="44" t="n">
        <v>0</v>
      </c>
      <c r="CG22" s="44" t="n">
        <v>0</v>
      </c>
      <c r="CH22" s="92" t="n">
        <v>0</v>
      </c>
      <c r="CI22" s="92" t="n">
        <v>0</v>
      </c>
      <c r="CJ22" s="44" t="n">
        <v>0</v>
      </c>
      <c r="CK22" s="44" t="n">
        <v>0</v>
      </c>
      <c r="CL22" s="92" t="n">
        <v>0</v>
      </c>
      <c r="CM22" s="92" t="n">
        <v>0</v>
      </c>
      <c r="CN22" s="44" t="n">
        <v>0</v>
      </c>
      <c r="CO22" s="44" t="n">
        <v>0</v>
      </c>
      <c r="CP22" s="92" t="n">
        <v>0</v>
      </c>
      <c r="CQ22" s="92" t="n">
        <v>0</v>
      </c>
      <c r="CR22" s="44" t="n">
        <v>0</v>
      </c>
      <c r="CS22" s="44" t="n">
        <v>0</v>
      </c>
      <c r="CT22" s="92" t="n">
        <v>0</v>
      </c>
      <c r="CU22" s="92" t="n">
        <v>0</v>
      </c>
      <c r="CV22" s="44" t="n">
        <v>0</v>
      </c>
      <c r="CW22" s="44" t="n">
        <v>0</v>
      </c>
      <c r="CX22" s="92" t="n">
        <v>0</v>
      </c>
      <c r="CY22" s="92" t="n">
        <v>0</v>
      </c>
      <c r="CZ22" s="44" t="n">
        <v>0</v>
      </c>
      <c r="DA22" s="44" t="n">
        <v>0</v>
      </c>
      <c r="DB22" s="92" t="n">
        <v>0</v>
      </c>
      <c r="DC22" s="92" t="n">
        <v>0</v>
      </c>
      <c r="DD22" s="44" t="n">
        <v>0</v>
      </c>
      <c r="DE22" s="44" t="n">
        <v>0</v>
      </c>
      <c r="DF22" s="92" t="n">
        <v>0</v>
      </c>
      <c r="DG22" s="92" t="n">
        <v>0</v>
      </c>
      <c r="DH22" s="44" t="n">
        <v>0</v>
      </c>
      <c r="DI22" s="44" t="n">
        <v>0</v>
      </c>
      <c r="DJ22" s="92" t="n">
        <v>0</v>
      </c>
      <c r="DK22" s="92" t="n">
        <v>0</v>
      </c>
      <c r="DL22" s="44" t="n">
        <v>0</v>
      </c>
      <c r="DM22" s="44" t="n">
        <v>0</v>
      </c>
      <c r="DN22" s="92" t="n">
        <v>0</v>
      </c>
      <c r="DO22" s="92" t="n">
        <v>0</v>
      </c>
      <c r="DP22" s="44" t="n">
        <v>0</v>
      </c>
      <c r="DQ22" s="44" t="n">
        <v>0</v>
      </c>
      <c r="DR22" s="92" t="n">
        <v>0</v>
      </c>
      <c r="DS22" s="92" t="n">
        <v>0</v>
      </c>
      <c r="DT22" s="44" t="n">
        <v>0</v>
      </c>
      <c r="DU22" s="44" t="n">
        <v>0</v>
      </c>
    </row>
    <row r="23" s="47" customFormat="true" ht="12" hidden="false" customHeight="true" outlineLevel="0" collapsed="false">
      <c r="A23" s="42" t="s">
        <v>74</v>
      </c>
      <c r="B23" s="43" t="n">
        <v>17000</v>
      </c>
      <c r="C23" s="42" t="s">
        <v>6</v>
      </c>
      <c r="D23" s="44" t="n">
        <f aca="false">SUM(H23,L23,P23,T23,X23,AB23,AF23,AJ23,AN23,AR23,AV23,AZ23,BD23,BH23,BL23,BP23,BT23,BX23,CB23,CF23,CJ23,CN23,CR23,CV23,CZ23,DD23,DH23,DL23,DP23,DT23)</f>
        <v>3738329</v>
      </c>
      <c r="E23" s="44" t="n">
        <f aca="false">SUM(I23,M23,Q23,U23,Y23,AC23,AG23,AK23,AO23,AS23,AW23,BA23,BE23,BI23,BM23,BQ23,BU23,BY23,CC23,CG23,CK23,CO23,CS23,CW23,DA23,DE23,DI23,DM23,DQ23,DU23)</f>
        <v>771616</v>
      </c>
      <c r="F23" s="92" t="n">
        <v>10</v>
      </c>
      <c r="G23" s="92" t="n">
        <v>10</v>
      </c>
      <c r="H23" s="44" t="n">
        <v>1974876</v>
      </c>
      <c r="I23" s="44" t="n">
        <v>455184</v>
      </c>
      <c r="J23" s="92" t="n">
        <v>10</v>
      </c>
      <c r="K23" s="92" t="n">
        <v>10</v>
      </c>
      <c r="L23" s="44" t="n">
        <v>991025</v>
      </c>
      <c r="M23" s="44" t="n">
        <v>206873</v>
      </c>
      <c r="N23" s="92" t="n">
        <v>4</v>
      </c>
      <c r="O23" s="92" t="n">
        <v>4</v>
      </c>
      <c r="P23" s="44" t="n">
        <v>421362</v>
      </c>
      <c r="Q23" s="44" t="n">
        <v>109559</v>
      </c>
      <c r="R23" s="92" t="n">
        <v>1</v>
      </c>
      <c r="S23" s="92" t="n">
        <v>1</v>
      </c>
      <c r="T23" s="44" t="n">
        <v>39936</v>
      </c>
      <c r="U23" s="44" t="n">
        <v>0</v>
      </c>
      <c r="V23" s="92" t="n">
        <v>1</v>
      </c>
      <c r="W23" s="92" t="n">
        <v>1</v>
      </c>
      <c r="X23" s="44" t="n">
        <v>57962</v>
      </c>
      <c r="Y23" s="44" t="n">
        <v>0</v>
      </c>
      <c r="Z23" s="92" t="n">
        <v>1</v>
      </c>
      <c r="AA23" s="92" t="n">
        <v>1</v>
      </c>
      <c r="AB23" s="44" t="n">
        <v>57617</v>
      </c>
      <c r="AC23" s="44" t="n">
        <v>0</v>
      </c>
      <c r="AD23" s="92" t="n">
        <v>1</v>
      </c>
      <c r="AE23" s="92" t="n">
        <v>1</v>
      </c>
      <c r="AF23" s="44" t="n">
        <v>46096</v>
      </c>
      <c r="AG23" s="44" t="n">
        <v>0</v>
      </c>
      <c r="AH23" s="92" t="n">
        <v>1</v>
      </c>
      <c r="AI23" s="92" t="n">
        <v>1</v>
      </c>
      <c r="AJ23" s="44" t="n">
        <v>40180</v>
      </c>
      <c r="AK23" s="44" t="n">
        <v>0</v>
      </c>
      <c r="AL23" s="92" t="n">
        <v>1</v>
      </c>
      <c r="AM23" s="92" t="n">
        <v>1</v>
      </c>
      <c r="AN23" s="44" t="n">
        <v>22595</v>
      </c>
      <c r="AO23" s="44" t="n">
        <v>0</v>
      </c>
      <c r="AP23" s="92" t="n">
        <v>1</v>
      </c>
      <c r="AQ23" s="92" t="n">
        <v>1</v>
      </c>
      <c r="AR23" s="44" t="n">
        <v>36532</v>
      </c>
      <c r="AS23" s="44" t="n">
        <v>0</v>
      </c>
      <c r="AT23" s="92" t="n">
        <v>1</v>
      </c>
      <c r="AU23" s="92" t="n">
        <v>1</v>
      </c>
      <c r="AV23" s="44" t="n">
        <v>16847</v>
      </c>
      <c r="AW23" s="44" t="n">
        <v>0</v>
      </c>
      <c r="AX23" s="92" t="n">
        <v>1</v>
      </c>
      <c r="AY23" s="92" t="n">
        <v>1</v>
      </c>
      <c r="AZ23" s="44" t="n">
        <v>33301</v>
      </c>
      <c r="BA23" s="44" t="n">
        <v>0</v>
      </c>
      <c r="BB23" s="92" t="n">
        <v>0</v>
      </c>
      <c r="BC23" s="92" t="n">
        <v>0</v>
      </c>
      <c r="BD23" s="44" t="n">
        <v>0</v>
      </c>
      <c r="BE23" s="44" t="n">
        <v>0</v>
      </c>
      <c r="BF23" s="92" t="n">
        <v>0</v>
      </c>
      <c r="BG23" s="92" t="n">
        <v>0</v>
      </c>
      <c r="BH23" s="44" t="n">
        <v>0</v>
      </c>
      <c r="BI23" s="44" t="n">
        <v>0</v>
      </c>
      <c r="BJ23" s="92" t="n">
        <v>0</v>
      </c>
      <c r="BK23" s="92" t="n">
        <v>0</v>
      </c>
      <c r="BL23" s="44" t="n">
        <v>0</v>
      </c>
      <c r="BM23" s="44" t="n">
        <v>0</v>
      </c>
      <c r="BN23" s="92" t="n">
        <v>0</v>
      </c>
      <c r="BO23" s="92" t="n">
        <v>0</v>
      </c>
      <c r="BP23" s="44" t="n">
        <v>0</v>
      </c>
      <c r="BQ23" s="44" t="n">
        <v>0</v>
      </c>
      <c r="BR23" s="92" t="n">
        <v>0</v>
      </c>
      <c r="BS23" s="92" t="n">
        <v>0</v>
      </c>
      <c r="BT23" s="44" t="n">
        <v>0</v>
      </c>
      <c r="BU23" s="44" t="n">
        <v>0</v>
      </c>
      <c r="BV23" s="92" t="n">
        <v>0</v>
      </c>
      <c r="BW23" s="92" t="n">
        <v>0</v>
      </c>
      <c r="BX23" s="44" t="n">
        <v>0</v>
      </c>
      <c r="BY23" s="44" t="n">
        <v>0</v>
      </c>
      <c r="BZ23" s="92" t="n">
        <v>0</v>
      </c>
      <c r="CA23" s="92" t="n">
        <v>0</v>
      </c>
      <c r="CB23" s="44" t="n">
        <v>0</v>
      </c>
      <c r="CC23" s="44" t="n">
        <v>0</v>
      </c>
      <c r="CD23" s="92" t="n">
        <v>0</v>
      </c>
      <c r="CE23" s="92" t="n">
        <v>0</v>
      </c>
      <c r="CF23" s="44" t="n">
        <v>0</v>
      </c>
      <c r="CG23" s="44" t="n">
        <v>0</v>
      </c>
      <c r="CH23" s="92" t="n">
        <v>0</v>
      </c>
      <c r="CI23" s="92" t="n">
        <v>0</v>
      </c>
      <c r="CJ23" s="44" t="n">
        <v>0</v>
      </c>
      <c r="CK23" s="44" t="n">
        <v>0</v>
      </c>
      <c r="CL23" s="92" t="n">
        <v>0</v>
      </c>
      <c r="CM23" s="92" t="n">
        <v>0</v>
      </c>
      <c r="CN23" s="44" t="n">
        <v>0</v>
      </c>
      <c r="CO23" s="44" t="n">
        <v>0</v>
      </c>
      <c r="CP23" s="92" t="n">
        <v>0</v>
      </c>
      <c r="CQ23" s="92" t="n">
        <v>0</v>
      </c>
      <c r="CR23" s="44" t="n">
        <v>0</v>
      </c>
      <c r="CS23" s="44" t="n">
        <v>0</v>
      </c>
      <c r="CT23" s="92" t="n">
        <v>0</v>
      </c>
      <c r="CU23" s="92" t="n">
        <v>0</v>
      </c>
      <c r="CV23" s="44" t="n">
        <v>0</v>
      </c>
      <c r="CW23" s="44" t="n">
        <v>0</v>
      </c>
      <c r="CX23" s="92" t="n">
        <v>0</v>
      </c>
      <c r="CY23" s="92" t="n">
        <v>0</v>
      </c>
      <c r="CZ23" s="44" t="n">
        <v>0</v>
      </c>
      <c r="DA23" s="44" t="n">
        <v>0</v>
      </c>
      <c r="DB23" s="92" t="n">
        <v>0</v>
      </c>
      <c r="DC23" s="92" t="n">
        <v>0</v>
      </c>
      <c r="DD23" s="44" t="n">
        <v>0</v>
      </c>
      <c r="DE23" s="44" t="n">
        <v>0</v>
      </c>
      <c r="DF23" s="92" t="n">
        <v>0</v>
      </c>
      <c r="DG23" s="92" t="n">
        <v>0</v>
      </c>
      <c r="DH23" s="44" t="n">
        <v>0</v>
      </c>
      <c r="DI23" s="44" t="n">
        <v>0</v>
      </c>
      <c r="DJ23" s="92" t="n">
        <v>0</v>
      </c>
      <c r="DK23" s="92" t="n">
        <v>0</v>
      </c>
      <c r="DL23" s="44" t="n">
        <v>0</v>
      </c>
      <c r="DM23" s="44" t="n">
        <v>0</v>
      </c>
      <c r="DN23" s="92" t="n">
        <v>0</v>
      </c>
      <c r="DO23" s="92" t="n">
        <v>0</v>
      </c>
      <c r="DP23" s="44" t="n">
        <v>0</v>
      </c>
      <c r="DQ23" s="44" t="n">
        <v>0</v>
      </c>
      <c r="DR23" s="92" t="n">
        <v>0</v>
      </c>
      <c r="DS23" s="92" t="n">
        <v>0</v>
      </c>
      <c r="DT23" s="44" t="n">
        <v>0</v>
      </c>
      <c r="DU23" s="44" t="n">
        <v>0</v>
      </c>
    </row>
    <row r="24" s="47" customFormat="true" ht="12" hidden="false" customHeight="true" outlineLevel="0" collapsed="false">
      <c r="A24" s="42" t="s">
        <v>76</v>
      </c>
      <c r="B24" s="43" t="n">
        <v>18000</v>
      </c>
      <c r="C24" s="42" t="s">
        <v>6</v>
      </c>
      <c r="D24" s="44" t="n">
        <f aca="false">SUM(H24,L24,P24,T24,X24,AB24,AF24,AJ24,AN24,AR24,AV24,AZ24,BD24,BH24,BL24,BP24,BT24,BX24,CB24,CF24,CJ24,CN24,CR24,CV24,CZ24,DD24,DH24,DL24,DP24,DT24)</f>
        <v>3281555</v>
      </c>
      <c r="E24" s="44" t="n">
        <f aca="false">SUM(I24,M24,Q24,U24,Y24,AC24,AG24,AK24,AO24,AS24,AW24,BA24,BE24,BI24,BM24,BQ24,BU24,BY24,CC24,CG24,CK24,CO24,CS24,CW24,DA24,DE24,DI24,DM24,DQ24,DU24)</f>
        <v>530433</v>
      </c>
      <c r="F24" s="92" t="n">
        <v>7</v>
      </c>
      <c r="G24" s="92" t="n">
        <v>7</v>
      </c>
      <c r="H24" s="44" t="n">
        <v>1542537</v>
      </c>
      <c r="I24" s="44" t="n">
        <v>237111</v>
      </c>
      <c r="J24" s="92" t="n">
        <v>7</v>
      </c>
      <c r="K24" s="92" t="n">
        <v>7</v>
      </c>
      <c r="L24" s="44" t="n">
        <v>1056812</v>
      </c>
      <c r="M24" s="44" t="n">
        <v>262434</v>
      </c>
      <c r="N24" s="92" t="n">
        <v>3</v>
      </c>
      <c r="O24" s="92" t="n">
        <v>3</v>
      </c>
      <c r="P24" s="44" t="n">
        <v>464217</v>
      </c>
      <c r="Q24" s="44" t="n">
        <v>2693</v>
      </c>
      <c r="R24" s="92" t="n">
        <v>2</v>
      </c>
      <c r="S24" s="92" t="n">
        <v>2</v>
      </c>
      <c r="T24" s="44" t="n">
        <v>217989</v>
      </c>
      <c r="U24" s="44" t="n">
        <v>28195</v>
      </c>
      <c r="V24" s="92" t="n">
        <v>0</v>
      </c>
      <c r="W24" s="92" t="n">
        <v>0</v>
      </c>
      <c r="X24" s="44" t="n">
        <v>0</v>
      </c>
      <c r="Y24" s="44" t="n">
        <v>0</v>
      </c>
      <c r="Z24" s="92" t="n">
        <v>0</v>
      </c>
      <c r="AA24" s="92" t="n">
        <v>0</v>
      </c>
      <c r="AB24" s="44" t="n">
        <v>0</v>
      </c>
      <c r="AC24" s="44" t="n">
        <v>0</v>
      </c>
      <c r="AD24" s="92" t="n">
        <v>0</v>
      </c>
      <c r="AE24" s="92" t="n">
        <v>0</v>
      </c>
      <c r="AF24" s="44" t="n">
        <v>0</v>
      </c>
      <c r="AG24" s="44" t="n">
        <v>0</v>
      </c>
      <c r="AH24" s="92" t="n">
        <v>0</v>
      </c>
      <c r="AI24" s="92" t="n">
        <v>0</v>
      </c>
      <c r="AJ24" s="44" t="n">
        <v>0</v>
      </c>
      <c r="AK24" s="44" t="n">
        <v>0</v>
      </c>
      <c r="AL24" s="92" t="n">
        <v>0</v>
      </c>
      <c r="AM24" s="92" t="n">
        <v>0</v>
      </c>
      <c r="AN24" s="44" t="n">
        <v>0</v>
      </c>
      <c r="AO24" s="44" t="n">
        <v>0</v>
      </c>
      <c r="AP24" s="92" t="n">
        <v>0</v>
      </c>
      <c r="AQ24" s="92" t="n">
        <v>0</v>
      </c>
      <c r="AR24" s="44" t="n">
        <v>0</v>
      </c>
      <c r="AS24" s="44" t="n">
        <v>0</v>
      </c>
      <c r="AT24" s="92" t="n">
        <v>0</v>
      </c>
      <c r="AU24" s="92" t="n">
        <v>0</v>
      </c>
      <c r="AV24" s="44" t="n">
        <v>0</v>
      </c>
      <c r="AW24" s="44" t="n">
        <v>0</v>
      </c>
      <c r="AX24" s="92" t="n">
        <v>0</v>
      </c>
      <c r="AY24" s="92" t="n">
        <v>0</v>
      </c>
      <c r="AZ24" s="44" t="n">
        <v>0</v>
      </c>
      <c r="BA24" s="44" t="n">
        <v>0</v>
      </c>
      <c r="BB24" s="92" t="n">
        <v>0</v>
      </c>
      <c r="BC24" s="92" t="n">
        <v>0</v>
      </c>
      <c r="BD24" s="44" t="n">
        <v>0</v>
      </c>
      <c r="BE24" s="44" t="n">
        <v>0</v>
      </c>
      <c r="BF24" s="92" t="n">
        <v>0</v>
      </c>
      <c r="BG24" s="92" t="n">
        <v>0</v>
      </c>
      <c r="BH24" s="44" t="n">
        <v>0</v>
      </c>
      <c r="BI24" s="44" t="n">
        <v>0</v>
      </c>
      <c r="BJ24" s="92" t="n">
        <v>0</v>
      </c>
      <c r="BK24" s="92" t="n">
        <v>0</v>
      </c>
      <c r="BL24" s="44" t="n">
        <v>0</v>
      </c>
      <c r="BM24" s="44" t="n">
        <v>0</v>
      </c>
      <c r="BN24" s="92" t="n">
        <v>0</v>
      </c>
      <c r="BO24" s="92" t="n">
        <v>0</v>
      </c>
      <c r="BP24" s="44" t="n">
        <v>0</v>
      </c>
      <c r="BQ24" s="44" t="n">
        <v>0</v>
      </c>
      <c r="BR24" s="92" t="n">
        <v>0</v>
      </c>
      <c r="BS24" s="92" t="n">
        <v>0</v>
      </c>
      <c r="BT24" s="44" t="n">
        <v>0</v>
      </c>
      <c r="BU24" s="44" t="n">
        <v>0</v>
      </c>
      <c r="BV24" s="92" t="n">
        <v>0</v>
      </c>
      <c r="BW24" s="92" t="n">
        <v>0</v>
      </c>
      <c r="BX24" s="44" t="n">
        <v>0</v>
      </c>
      <c r="BY24" s="44" t="n">
        <v>0</v>
      </c>
      <c r="BZ24" s="92" t="n">
        <v>0</v>
      </c>
      <c r="CA24" s="92" t="n">
        <v>0</v>
      </c>
      <c r="CB24" s="44" t="n">
        <v>0</v>
      </c>
      <c r="CC24" s="44" t="n">
        <v>0</v>
      </c>
      <c r="CD24" s="92" t="n">
        <v>0</v>
      </c>
      <c r="CE24" s="92" t="n">
        <v>0</v>
      </c>
      <c r="CF24" s="44" t="n">
        <v>0</v>
      </c>
      <c r="CG24" s="44" t="n">
        <v>0</v>
      </c>
      <c r="CH24" s="92" t="n">
        <v>0</v>
      </c>
      <c r="CI24" s="92" t="n">
        <v>0</v>
      </c>
      <c r="CJ24" s="44" t="n">
        <v>0</v>
      </c>
      <c r="CK24" s="44" t="n">
        <v>0</v>
      </c>
      <c r="CL24" s="92" t="n">
        <v>0</v>
      </c>
      <c r="CM24" s="92" t="n">
        <v>0</v>
      </c>
      <c r="CN24" s="44" t="n">
        <v>0</v>
      </c>
      <c r="CO24" s="44" t="n">
        <v>0</v>
      </c>
      <c r="CP24" s="92" t="n">
        <v>0</v>
      </c>
      <c r="CQ24" s="92" t="n">
        <v>0</v>
      </c>
      <c r="CR24" s="44" t="n">
        <v>0</v>
      </c>
      <c r="CS24" s="44" t="n">
        <v>0</v>
      </c>
      <c r="CT24" s="92" t="n">
        <v>0</v>
      </c>
      <c r="CU24" s="92" t="n">
        <v>0</v>
      </c>
      <c r="CV24" s="44" t="n">
        <v>0</v>
      </c>
      <c r="CW24" s="44" t="n">
        <v>0</v>
      </c>
      <c r="CX24" s="92" t="n">
        <v>0</v>
      </c>
      <c r="CY24" s="92" t="n">
        <v>0</v>
      </c>
      <c r="CZ24" s="44" t="n">
        <v>0</v>
      </c>
      <c r="DA24" s="44" t="n">
        <v>0</v>
      </c>
      <c r="DB24" s="92" t="n">
        <v>0</v>
      </c>
      <c r="DC24" s="92" t="n">
        <v>0</v>
      </c>
      <c r="DD24" s="44" t="n">
        <v>0</v>
      </c>
      <c r="DE24" s="44" t="n">
        <v>0</v>
      </c>
      <c r="DF24" s="92" t="n">
        <v>0</v>
      </c>
      <c r="DG24" s="92" t="n">
        <v>0</v>
      </c>
      <c r="DH24" s="44" t="n">
        <v>0</v>
      </c>
      <c r="DI24" s="44" t="n">
        <v>0</v>
      </c>
      <c r="DJ24" s="92" t="n">
        <v>0</v>
      </c>
      <c r="DK24" s="92" t="n">
        <v>0</v>
      </c>
      <c r="DL24" s="44" t="n">
        <v>0</v>
      </c>
      <c r="DM24" s="44" t="n">
        <v>0</v>
      </c>
      <c r="DN24" s="92" t="n">
        <v>0</v>
      </c>
      <c r="DO24" s="92" t="n">
        <v>0</v>
      </c>
      <c r="DP24" s="44" t="n">
        <v>0</v>
      </c>
      <c r="DQ24" s="44" t="n">
        <v>0</v>
      </c>
      <c r="DR24" s="92" t="n">
        <v>0</v>
      </c>
      <c r="DS24" s="92" t="n">
        <v>0</v>
      </c>
      <c r="DT24" s="44" t="n">
        <v>0</v>
      </c>
      <c r="DU24" s="44" t="n">
        <v>0</v>
      </c>
    </row>
    <row r="25" s="47" customFormat="true" ht="12" hidden="false" customHeight="true" outlineLevel="0" collapsed="false">
      <c r="A25" s="42" t="s">
        <v>78</v>
      </c>
      <c r="B25" s="43" t="n">
        <v>19000</v>
      </c>
      <c r="C25" s="42" t="s">
        <v>6</v>
      </c>
      <c r="D25" s="44" t="n">
        <f aca="false">SUM(H25,L25,P25,T25,X25,AB25,AF25,AJ25,AN25,AR25,AV25,AZ25,BD25,BH25,BL25,BP25,BT25,BX25,CB25,CF25,CJ25,CN25,CR25,CV25,CZ25,DD25,DH25,DL25,DP25,DT25)</f>
        <v>3359731</v>
      </c>
      <c r="E25" s="44" t="n">
        <f aca="false">SUM(I25,M25,Q25,U25,Y25,AC25,AG25,AK25,AO25,AS25,AW25,BA25,BE25,BI25,BM25,BQ25,BU25,BY25,CC25,CG25,CK25,CO25,CS25,CW25,DA25,DE25,DI25,DM25,DQ25,DU25)</f>
        <v>734856</v>
      </c>
      <c r="F25" s="92" t="n">
        <v>10</v>
      </c>
      <c r="G25" s="92" t="n">
        <v>10</v>
      </c>
      <c r="H25" s="44" t="n">
        <v>1248399</v>
      </c>
      <c r="I25" s="44" t="n">
        <v>369322</v>
      </c>
      <c r="J25" s="92" t="n">
        <v>10</v>
      </c>
      <c r="K25" s="92" t="n">
        <v>10</v>
      </c>
      <c r="L25" s="44" t="n">
        <v>958370</v>
      </c>
      <c r="M25" s="44" t="n">
        <v>164677</v>
      </c>
      <c r="N25" s="92" t="n">
        <v>8</v>
      </c>
      <c r="O25" s="92" t="n">
        <v>8</v>
      </c>
      <c r="P25" s="44" t="n">
        <v>724945</v>
      </c>
      <c r="Q25" s="44" t="n">
        <v>162747</v>
      </c>
      <c r="R25" s="92" t="n">
        <v>4</v>
      </c>
      <c r="S25" s="92" t="n">
        <v>4</v>
      </c>
      <c r="T25" s="44" t="n">
        <v>220814</v>
      </c>
      <c r="U25" s="44" t="n">
        <v>38110</v>
      </c>
      <c r="V25" s="92" t="n">
        <v>2</v>
      </c>
      <c r="W25" s="92" t="n">
        <v>2</v>
      </c>
      <c r="X25" s="44" t="n">
        <v>83592</v>
      </c>
      <c r="Y25" s="44" t="n">
        <v>0</v>
      </c>
      <c r="Z25" s="92" t="n">
        <v>2</v>
      </c>
      <c r="AA25" s="92" t="n">
        <v>2</v>
      </c>
      <c r="AB25" s="44" t="n">
        <v>77321</v>
      </c>
      <c r="AC25" s="44" t="n">
        <v>0</v>
      </c>
      <c r="AD25" s="92" t="n">
        <v>1</v>
      </c>
      <c r="AE25" s="92" t="n">
        <v>1</v>
      </c>
      <c r="AF25" s="44" t="n">
        <v>7946</v>
      </c>
      <c r="AG25" s="44" t="n">
        <v>0</v>
      </c>
      <c r="AH25" s="92" t="n">
        <v>1</v>
      </c>
      <c r="AI25" s="92" t="n">
        <v>1</v>
      </c>
      <c r="AJ25" s="44" t="n">
        <v>2568</v>
      </c>
      <c r="AK25" s="44" t="n">
        <v>0</v>
      </c>
      <c r="AL25" s="92" t="n">
        <v>1</v>
      </c>
      <c r="AM25" s="92" t="n">
        <v>1</v>
      </c>
      <c r="AN25" s="44" t="n">
        <v>7089</v>
      </c>
      <c r="AO25" s="44" t="n">
        <v>0</v>
      </c>
      <c r="AP25" s="92" t="n">
        <v>1</v>
      </c>
      <c r="AQ25" s="92" t="n">
        <v>1</v>
      </c>
      <c r="AR25" s="44" t="n">
        <v>3530</v>
      </c>
      <c r="AS25" s="44" t="n">
        <v>0</v>
      </c>
      <c r="AT25" s="92" t="n">
        <v>1</v>
      </c>
      <c r="AU25" s="92" t="n">
        <v>1</v>
      </c>
      <c r="AV25" s="44" t="n">
        <v>6701</v>
      </c>
      <c r="AW25" s="44" t="n">
        <v>0</v>
      </c>
      <c r="AX25" s="92" t="n">
        <v>1</v>
      </c>
      <c r="AY25" s="92" t="n">
        <v>1</v>
      </c>
      <c r="AZ25" s="44" t="n">
        <v>1530</v>
      </c>
      <c r="BA25" s="44" t="n">
        <v>0</v>
      </c>
      <c r="BB25" s="92" t="n">
        <v>1</v>
      </c>
      <c r="BC25" s="92" t="n">
        <v>1</v>
      </c>
      <c r="BD25" s="44" t="n">
        <v>4266</v>
      </c>
      <c r="BE25" s="44" t="n">
        <v>0</v>
      </c>
      <c r="BF25" s="92" t="n">
        <v>1</v>
      </c>
      <c r="BG25" s="92" t="n">
        <v>1</v>
      </c>
      <c r="BH25" s="44" t="n">
        <v>1913</v>
      </c>
      <c r="BI25" s="44" t="n">
        <v>0</v>
      </c>
      <c r="BJ25" s="92" t="n">
        <v>1</v>
      </c>
      <c r="BK25" s="92" t="n">
        <v>1</v>
      </c>
      <c r="BL25" s="44" t="n">
        <v>20</v>
      </c>
      <c r="BM25" s="44" t="n">
        <v>0</v>
      </c>
      <c r="BN25" s="92" t="n">
        <v>1</v>
      </c>
      <c r="BO25" s="92" t="n">
        <v>1</v>
      </c>
      <c r="BP25" s="44" t="n">
        <v>20</v>
      </c>
      <c r="BQ25" s="44" t="n">
        <v>0</v>
      </c>
      <c r="BR25" s="92" t="n">
        <v>1</v>
      </c>
      <c r="BS25" s="92" t="n">
        <v>1</v>
      </c>
      <c r="BT25" s="44" t="n">
        <v>20</v>
      </c>
      <c r="BU25" s="44" t="n">
        <v>0</v>
      </c>
      <c r="BV25" s="92" t="n">
        <v>1</v>
      </c>
      <c r="BW25" s="92" t="n">
        <v>1</v>
      </c>
      <c r="BX25" s="44" t="n">
        <v>1913</v>
      </c>
      <c r="BY25" s="44" t="n">
        <v>0</v>
      </c>
      <c r="BZ25" s="92" t="n">
        <v>1</v>
      </c>
      <c r="CA25" s="92" t="n">
        <v>1</v>
      </c>
      <c r="CB25" s="44" t="n">
        <v>2978</v>
      </c>
      <c r="CC25" s="44" t="n">
        <v>0</v>
      </c>
      <c r="CD25" s="92" t="n">
        <v>1</v>
      </c>
      <c r="CE25" s="92" t="n">
        <v>1</v>
      </c>
      <c r="CF25" s="44" t="n">
        <v>110</v>
      </c>
      <c r="CG25" s="44" t="n">
        <v>0</v>
      </c>
      <c r="CH25" s="92" t="n">
        <v>1</v>
      </c>
      <c r="CI25" s="92" t="n">
        <v>1</v>
      </c>
      <c r="CJ25" s="44" t="n">
        <v>313</v>
      </c>
      <c r="CK25" s="44" t="n">
        <v>0</v>
      </c>
      <c r="CL25" s="92" t="n">
        <v>1</v>
      </c>
      <c r="CM25" s="92" t="n">
        <v>1</v>
      </c>
      <c r="CN25" s="44" t="n">
        <v>621</v>
      </c>
      <c r="CO25" s="44" t="n">
        <v>0</v>
      </c>
      <c r="CP25" s="92" t="n">
        <v>1</v>
      </c>
      <c r="CQ25" s="92" t="n">
        <v>1</v>
      </c>
      <c r="CR25" s="44" t="n">
        <v>20</v>
      </c>
      <c r="CS25" s="44" t="n">
        <v>0</v>
      </c>
      <c r="CT25" s="92" t="n">
        <v>1</v>
      </c>
      <c r="CU25" s="92" t="n">
        <v>1</v>
      </c>
      <c r="CV25" s="44" t="n">
        <v>207</v>
      </c>
      <c r="CW25" s="44" t="n">
        <v>0</v>
      </c>
      <c r="CX25" s="92" t="n">
        <v>1</v>
      </c>
      <c r="CY25" s="92" t="n">
        <v>1</v>
      </c>
      <c r="CZ25" s="44" t="n">
        <v>4162</v>
      </c>
      <c r="DA25" s="44" t="n">
        <v>0</v>
      </c>
      <c r="DB25" s="92" t="n">
        <v>1</v>
      </c>
      <c r="DC25" s="92" t="n">
        <v>1</v>
      </c>
      <c r="DD25" s="44" t="n">
        <v>155</v>
      </c>
      <c r="DE25" s="44" t="n">
        <v>0</v>
      </c>
      <c r="DF25" s="92" t="n">
        <v>1</v>
      </c>
      <c r="DG25" s="92" t="n">
        <v>1</v>
      </c>
      <c r="DH25" s="44" t="n">
        <v>208</v>
      </c>
      <c r="DI25" s="44" t="n">
        <v>0</v>
      </c>
      <c r="DJ25" s="92" t="n">
        <v>0</v>
      </c>
      <c r="DK25" s="92" t="n">
        <v>0</v>
      </c>
      <c r="DL25" s="44" t="n">
        <v>0</v>
      </c>
      <c r="DM25" s="44" t="n">
        <v>0</v>
      </c>
      <c r="DN25" s="92" t="n">
        <v>0</v>
      </c>
      <c r="DO25" s="92" t="n">
        <v>0</v>
      </c>
      <c r="DP25" s="44" t="n">
        <v>0</v>
      </c>
      <c r="DQ25" s="44" t="n">
        <v>0</v>
      </c>
      <c r="DR25" s="92" t="n">
        <v>0</v>
      </c>
      <c r="DS25" s="92" t="n">
        <v>0</v>
      </c>
      <c r="DT25" s="44" t="n">
        <v>0</v>
      </c>
      <c r="DU25" s="44" t="n">
        <v>0</v>
      </c>
    </row>
    <row r="26" s="47" customFormat="true" ht="12" hidden="false" customHeight="true" outlineLevel="0" collapsed="false">
      <c r="A26" s="42" t="s">
        <v>80</v>
      </c>
      <c r="B26" s="43" t="n">
        <v>20000</v>
      </c>
      <c r="C26" s="42" t="s">
        <v>6</v>
      </c>
      <c r="D26" s="44" t="n">
        <f aca="false">SUM(H26,L26,P26,T26,X26,AB26,AF26,AJ26,AN26,AR26,AV26,AZ26,BD26,BH26,BL26,BP26,BT26,BX26,CB26,CF26,CJ26,CN26,CR26,CV26,CZ26,DD26,DH26,DL26,DP26,DT26)</f>
        <v>5471058</v>
      </c>
      <c r="E26" s="44" t="n">
        <f aca="false">SUM(I26,M26,Q26,U26,Y26,AC26,AG26,AK26,AO26,AS26,AW26,BA26,BE26,BI26,BM26,BQ26,BU26,BY26,CC26,CG26,CK26,CO26,CS26,CW26,DA26,DE26,DI26,DM26,DQ26,DU26)</f>
        <v>2890643</v>
      </c>
      <c r="F26" s="92" t="n">
        <v>29</v>
      </c>
      <c r="G26" s="92" t="n">
        <v>29</v>
      </c>
      <c r="H26" s="44" t="n">
        <v>3177365</v>
      </c>
      <c r="I26" s="44" t="n">
        <v>1753325</v>
      </c>
      <c r="J26" s="92" t="n">
        <v>29</v>
      </c>
      <c r="K26" s="92" t="n">
        <v>29</v>
      </c>
      <c r="L26" s="44" t="n">
        <v>1261271</v>
      </c>
      <c r="M26" s="44" t="n">
        <v>579995</v>
      </c>
      <c r="N26" s="92" t="n">
        <v>20</v>
      </c>
      <c r="O26" s="92" t="n">
        <v>20</v>
      </c>
      <c r="P26" s="44" t="n">
        <v>500724</v>
      </c>
      <c r="Q26" s="44" t="n">
        <v>343409</v>
      </c>
      <c r="R26" s="92" t="n">
        <v>12</v>
      </c>
      <c r="S26" s="92" t="n">
        <v>12</v>
      </c>
      <c r="T26" s="44" t="n">
        <v>191497</v>
      </c>
      <c r="U26" s="44" t="n">
        <v>130253</v>
      </c>
      <c r="V26" s="92" t="n">
        <v>8</v>
      </c>
      <c r="W26" s="92" t="n">
        <v>8</v>
      </c>
      <c r="X26" s="44" t="n">
        <v>124279</v>
      </c>
      <c r="Y26" s="44" t="n">
        <v>34484</v>
      </c>
      <c r="Z26" s="92" t="n">
        <v>5</v>
      </c>
      <c r="AA26" s="92" t="n">
        <v>5</v>
      </c>
      <c r="AB26" s="44" t="n">
        <v>106244</v>
      </c>
      <c r="AC26" s="44" t="n">
        <v>28225</v>
      </c>
      <c r="AD26" s="92" t="n">
        <v>3</v>
      </c>
      <c r="AE26" s="92" t="n">
        <v>3</v>
      </c>
      <c r="AF26" s="44" t="n">
        <v>21277</v>
      </c>
      <c r="AG26" s="44" t="n">
        <v>0</v>
      </c>
      <c r="AH26" s="92" t="n">
        <v>2</v>
      </c>
      <c r="AI26" s="92" t="n">
        <v>2</v>
      </c>
      <c r="AJ26" s="44" t="n">
        <v>27415</v>
      </c>
      <c r="AK26" s="44" t="n">
        <v>0</v>
      </c>
      <c r="AL26" s="92" t="n">
        <v>1</v>
      </c>
      <c r="AM26" s="92" t="n">
        <v>1</v>
      </c>
      <c r="AN26" s="44" t="n">
        <v>9307</v>
      </c>
      <c r="AO26" s="44" t="n">
        <v>0</v>
      </c>
      <c r="AP26" s="92" t="n">
        <v>1</v>
      </c>
      <c r="AQ26" s="92" t="n">
        <v>1</v>
      </c>
      <c r="AR26" s="44" t="n">
        <v>7765</v>
      </c>
      <c r="AS26" s="44" t="n">
        <v>0</v>
      </c>
      <c r="AT26" s="92" t="n">
        <v>1</v>
      </c>
      <c r="AU26" s="92" t="n">
        <v>1</v>
      </c>
      <c r="AV26" s="44" t="n">
        <v>18695</v>
      </c>
      <c r="AW26" s="44" t="n">
        <v>7297</v>
      </c>
      <c r="AX26" s="92" t="n">
        <v>1</v>
      </c>
      <c r="AY26" s="92" t="n">
        <v>1</v>
      </c>
      <c r="AZ26" s="44" t="n">
        <v>17678</v>
      </c>
      <c r="BA26" s="44" t="n">
        <v>8564</v>
      </c>
      <c r="BB26" s="92" t="n">
        <v>1</v>
      </c>
      <c r="BC26" s="92" t="n">
        <v>1</v>
      </c>
      <c r="BD26" s="44" t="n">
        <v>7541</v>
      </c>
      <c r="BE26" s="44" t="n">
        <v>5091</v>
      </c>
      <c r="BF26" s="92" t="n">
        <v>0</v>
      </c>
      <c r="BG26" s="92" t="n">
        <v>0</v>
      </c>
      <c r="BH26" s="44" t="n">
        <v>0</v>
      </c>
      <c r="BI26" s="44" t="n">
        <v>0</v>
      </c>
      <c r="BJ26" s="92" t="n">
        <v>0</v>
      </c>
      <c r="BK26" s="92" t="n">
        <v>0</v>
      </c>
      <c r="BL26" s="44" t="n">
        <v>0</v>
      </c>
      <c r="BM26" s="44" t="n">
        <v>0</v>
      </c>
      <c r="BN26" s="92" t="n">
        <v>0</v>
      </c>
      <c r="BO26" s="92" t="n">
        <v>0</v>
      </c>
      <c r="BP26" s="44" t="n">
        <v>0</v>
      </c>
      <c r="BQ26" s="44" t="n">
        <v>0</v>
      </c>
      <c r="BR26" s="92" t="n">
        <v>0</v>
      </c>
      <c r="BS26" s="92" t="n">
        <v>0</v>
      </c>
      <c r="BT26" s="44" t="n">
        <v>0</v>
      </c>
      <c r="BU26" s="44" t="n">
        <v>0</v>
      </c>
      <c r="BV26" s="92" t="n">
        <v>0</v>
      </c>
      <c r="BW26" s="92" t="n">
        <v>0</v>
      </c>
      <c r="BX26" s="44" t="n">
        <v>0</v>
      </c>
      <c r="BY26" s="44" t="n">
        <v>0</v>
      </c>
      <c r="BZ26" s="92" t="n">
        <v>0</v>
      </c>
      <c r="CA26" s="92" t="n">
        <v>0</v>
      </c>
      <c r="CB26" s="44" t="n">
        <v>0</v>
      </c>
      <c r="CC26" s="44" t="n">
        <v>0</v>
      </c>
      <c r="CD26" s="92" t="n">
        <v>0</v>
      </c>
      <c r="CE26" s="92" t="n">
        <v>0</v>
      </c>
      <c r="CF26" s="44" t="n">
        <v>0</v>
      </c>
      <c r="CG26" s="44" t="n">
        <v>0</v>
      </c>
      <c r="CH26" s="92" t="n">
        <v>0</v>
      </c>
      <c r="CI26" s="92" t="n">
        <v>0</v>
      </c>
      <c r="CJ26" s="44" t="n">
        <v>0</v>
      </c>
      <c r="CK26" s="44" t="n">
        <v>0</v>
      </c>
      <c r="CL26" s="92" t="n">
        <v>0</v>
      </c>
      <c r="CM26" s="92" t="n">
        <v>0</v>
      </c>
      <c r="CN26" s="44" t="n">
        <v>0</v>
      </c>
      <c r="CO26" s="44" t="n">
        <v>0</v>
      </c>
      <c r="CP26" s="92" t="n">
        <v>0</v>
      </c>
      <c r="CQ26" s="92" t="n">
        <v>0</v>
      </c>
      <c r="CR26" s="44" t="n">
        <v>0</v>
      </c>
      <c r="CS26" s="44" t="n">
        <v>0</v>
      </c>
      <c r="CT26" s="92" t="n">
        <v>0</v>
      </c>
      <c r="CU26" s="92" t="n">
        <v>0</v>
      </c>
      <c r="CV26" s="44" t="n">
        <v>0</v>
      </c>
      <c r="CW26" s="44" t="n">
        <v>0</v>
      </c>
      <c r="CX26" s="92" t="n">
        <v>0</v>
      </c>
      <c r="CY26" s="92" t="n">
        <v>0</v>
      </c>
      <c r="CZ26" s="44" t="n">
        <v>0</v>
      </c>
      <c r="DA26" s="44" t="n">
        <v>0</v>
      </c>
      <c r="DB26" s="92" t="n">
        <v>0</v>
      </c>
      <c r="DC26" s="92" t="n">
        <v>0</v>
      </c>
      <c r="DD26" s="44" t="n">
        <v>0</v>
      </c>
      <c r="DE26" s="44" t="n">
        <v>0</v>
      </c>
      <c r="DF26" s="92" t="n">
        <v>0</v>
      </c>
      <c r="DG26" s="92" t="n">
        <v>0</v>
      </c>
      <c r="DH26" s="44" t="n">
        <v>0</v>
      </c>
      <c r="DI26" s="44" t="n">
        <v>0</v>
      </c>
      <c r="DJ26" s="92" t="n">
        <v>0</v>
      </c>
      <c r="DK26" s="92" t="n">
        <v>0</v>
      </c>
      <c r="DL26" s="44" t="n">
        <v>0</v>
      </c>
      <c r="DM26" s="44" t="n">
        <v>0</v>
      </c>
      <c r="DN26" s="92" t="n">
        <v>0</v>
      </c>
      <c r="DO26" s="92" t="n">
        <v>0</v>
      </c>
      <c r="DP26" s="44" t="n">
        <v>0</v>
      </c>
      <c r="DQ26" s="44" t="n">
        <v>0</v>
      </c>
      <c r="DR26" s="92" t="n">
        <v>0</v>
      </c>
      <c r="DS26" s="92" t="n">
        <v>0</v>
      </c>
      <c r="DT26" s="44" t="n">
        <v>0</v>
      </c>
      <c r="DU26" s="44" t="n">
        <v>0</v>
      </c>
    </row>
    <row r="27" s="47" customFormat="true" ht="12" hidden="false" customHeight="true" outlineLevel="0" collapsed="false">
      <c r="A27" s="42" t="s">
        <v>82</v>
      </c>
      <c r="B27" s="43" t="n">
        <v>21000</v>
      </c>
      <c r="C27" s="42" t="s">
        <v>6</v>
      </c>
      <c r="D27" s="44" t="n">
        <f aca="false">SUM(H27,L27,P27,T27,X27,AB27,AF27,AJ27,AN27,AR27,AV27,AZ27,BD27,BH27,BL27,BP27,BT27,BX27,CB27,CF27,CJ27,CN27,CR27,CV27,CZ27,DD27,DH27,DL27,DP27,DT27)</f>
        <v>5108229</v>
      </c>
      <c r="E27" s="44" t="n">
        <f aca="false">SUM(I27,M27,Q27,U27,Y27,AC27,AG27,AK27,AO27,AS27,AW27,BA27,BE27,BI27,BM27,BQ27,BU27,BY27,CC27,CG27,CK27,CO27,CS27,CW27,DA27,DE27,DI27,DM27,DQ27,DU27)</f>
        <v>1360853</v>
      </c>
      <c r="F27" s="92" t="n">
        <v>9</v>
      </c>
      <c r="G27" s="92" t="n">
        <v>9</v>
      </c>
      <c r="H27" s="44" t="n">
        <v>1600848</v>
      </c>
      <c r="I27" s="44" t="n">
        <v>559042</v>
      </c>
      <c r="J27" s="92" t="n">
        <v>9</v>
      </c>
      <c r="K27" s="92" t="n">
        <v>9</v>
      </c>
      <c r="L27" s="44" t="n">
        <v>1776126</v>
      </c>
      <c r="M27" s="44" t="n">
        <v>339284</v>
      </c>
      <c r="N27" s="92" t="n">
        <v>7</v>
      </c>
      <c r="O27" s="92" t="n">
        <v>7</v>
      </c>
      <c r="P27" s="44" t="n">
        <v>486798</v>
      </c>
      <c r="Q27" s="44" t="n">
        <v>67574</v>
      </c>
      <c r="R27" s="92" t="n">
        <v>5</v>
      </c>
      <c r="S27" s="92" t="n">
        <v>5</v>
      </c>
      <c r="T27" s="44" t="n">
        <v>372295</v>
      </c>
      <c r="U27" s="44" t="n">
        <v>87435</v>
      </c>
      <c r="V27" s="92" t="n">
        <v>5</v>
      </c>
      <c r="W27" s="92" t="n">
        <v>5</v>
      </c>
      <c r="X27" s="44" t="n">
        <v>111629</v>
      </c>
      <c r="Y27" s="44" t="n">
        <v>30138</v>
      </c>
      <c r="Z27" s="92" t="n">
        <v>4</v>
      </c>
      <c r="AA27" s="92" t="n">
        <v>4</v>
      </c>
      <c r="AB27" s="44" t="n">
        <v>117561</v>
      </c>
      <c r="AC27" s="44" t="n">
        <v>26816</v>
      </c>
      <c r="AD27" s="92" t="n">
        <v>4</v>
      </c>
      <c r="AE27" s="92" t="n">
        <v>4</v>
      </c>
      <c r="AF27" s="44" t="n">
        <v>155546</v>
      </c>
      <c r="AG27" s="44" t="n">
        <v>79645</v>
      </c>
      <c r="AH27" s="92" t="n">
        <v>4</v>
      </c>
      <c r="AI27" s="92" t="n">
        <v>4</v>
      </c>
      <c r="AJ27" s="44" t="n">
        <v>175061</v>
      </c>
      <c r="AK27" s="44" t="n">
        <v>79494</v>
      </c>
      <c r="AL27" s="92" t="n">
        <v>3</v>
      </c>
      <c r="AM27" s="92" t="n">
        <v>3</v>
      </c>
      <c r="AN27" s="44" t="n">
        <v>87610</v>
      </c>
      <c r="AO27" s="44" t="n">
        <v>61124</v>
      </c>
      <c r="AP27" s="92" t="n">
        <v>2</v>
      </c>
      <c r="AQ27" s="92" t="n">
        <v>2</v>
      </c>
      <c r="AR27" s="44" t="n">
        <v>224755</v>
      </c>
      <c r="AS27" s="44" t="n">
        <v>30301</v>
      </c>
      <c r="AT27" s="92" t="n">
        <v>0</v>
      </c>
      <c r="AU27" s="92" t="n">
        <v>0</v>
      </c>
      <c r="AV27" s="44" t="n">
        <v>0</v>
      </c>
      <c r="AW27" s="44" t="n">
        <v>0</v>
      </c>
      <c r="AX27" s="92" t="n">
        <v>0</v>
      </c>
      <c r="AY27" s="92" t="n">
        <v>0</v>
      </c>
      <c r="AZ27" s="44" t="n">
        <v>0</v>
      </c>
      <c r="BA27" s="44" t="n">
        <v>0</v>
      </c>
      <c r="BB27" s="92" t="n">
        <v>0</v>
      </c>
      <c r="BC27" s="92" t="n">
        <v>0</v>
      </c>
      <c r="BD27" s="44" t="n">
        <v>0</v>
      </c>
      <c r="BE27" s="44" t="n">
        <v>0</v>
      </c>
      <c r="BF27" s="92" t="n">
        <v>0</v>
      </c>
      <c r="BG27" s="92" t="n">
        <v>0</v>
      </c>
      <c r="BH27" s="44" t="n">
        <v>0</v>
      </c>
      <c r="BI27" s="44" t="n">
        <v>0</v>
      </c>
      <c r="BJ27" s="92" t="n">
        <v>0</v>
      </c>
      <c r="BK27" s="92" t="n">
        <v>0</v>
      </c>
      <c r="BL27" s="44" t="n">
        <v>0</v>
      </c>
      <c r="BM27" s="44" t="n">
        <v>0</v>
      </c>
      <c r="BN27" s="92" t="n">
        <v>0</v>
      </c>
      <c r="BO27" s="92" t="n">
        <v>0</v>
      </c>
      <c r="BP27" s="44" t="n">
        <v>0</v>
      </c>
      <c r="BQ27" s="44" t="n">
        <v>0</v>
      </c>
      <c r="BR27" s="92" t="n">
        <v>0</v>
      </c>
      <c r="BS27" s="92" t="n">
        <v>0</v>
      </c>
      <c r="BT27" s="44" t="n">
        <v>0</v>
      </c>
      <c r="BU27" s="44" t="n">
        <v>0</v>
      </c>
      <c r="BV27" s="92" t="n">
        <v>0</v>
      </c>
      <c r="BW27" s="92" t="n">
        <v>0</v>
      </c>
      <c r="BX27" s="44" t="n">
        <v>0</v>
      </c>
      <c r="BY27" s="44" t="n">
        <v>0</v>
      </c>
      <c r="BZ27" s="92" t="n">
        <v>0</v>
      </c>
      <c r="CA27" s="92" t="n">
        <v>0</v>
      </c>
      <c r="CB27" s="44" t="n">
        <v>0</v>
      </c>
      <c r="CC27" s="44" t="n">
        <v>0</v>
      </c>
      <c r="CD27" s="92" t="n">
        <v>0</v>
      </c>
      <c r="CE27" s="92" t="n">
        <v>0</v>
      </c>
      <c r="CF27" s="44" t="n">
        <v>0</v>
      </c>
      <c r="CG27" s="44" t="n">
        <v>0</v>
      </c>
      <c r="CH27" s="92" t="n">
        <v>0</v>
      </c>
      <c r="CI27" s="92" t="n">
        <v>0</v>
      </c>
      <c r="CJ27" s="44" t="n">
        <v>0</v>
      </c>
      <c r="CK27" s="44" t="n">
        <v>0</v>
      </c>
      <c r="CL27" s="92" t="n">
        <v>0</v>
      </c>
      <c r="CM27" s="92" t="n">
        <v>0</v>
      </c>
      <c r="CN27" s="44" t="n">
        <v>0</v>
      </c>
      <c r="CO27" s="44" t="n">
        <v>0</v>
      </c>
      <c r="CP27" s="92" t="n">
        <v>0</v>
      </c>
      <c r="CQ27" s="92" t="n">
        <v>0</v>
      </c>
      <c r="CR27" s="44" t="n">
        <v>0</v>
      </c>
      <c r="CS27" s="44" t="n">
        <v>0</v>
      </c>
      <c r="CT27" s="92" t="n">
        <v>0</v>
      </c>
      <c r="CU27" s="92" t="n">
        <v>0</v>
      </c>
      <c r="CV27" s="44" t="n">
        <v>0</v>
      </c>
      <c r="CW27" s="44" t="n">
        <v>0</v>
      </c>
      <c r="CX27" s="92" t="n">
        <v>0</v>
      </c>
      <c r="CY27" s="92" t="n">
        <v>0</v>
      </c>
      <c r="CZ27" s="44" t="n">
        <v>0</v>
      </c>
      <c r="DA27" s="44" t="n">
        <v>0</v>
      </c>
      <c r="DB27" s="92" t="n">
        <v>0</v>
      </c>
      <c r="DC27" s="92" t="n">
        <v>0</v>
      </c>
      <c r="DD27" s="44" t="n">
        <v>0</v>
      </c>
      <c r="DE27" s="44" t="n">
        <v>0</v>
      </c>
      <c r="DF27" s="92" t="n">
        <v>0</v>
      </c>
      <c r="DG27" s="92" t="n">
        <v>0</v>
      </c>
      <c r="DH27" s="44" t="n">
        <v>0</v>
      </c>
      <c r="DI27" s="44" t="n">
        <v>0</v>
      </c>
      <c r="DJ27" s="92" t="n">
        <v>0</v>
      </c>
      <c r="DK27" s="92" t="n">
        <v>0</v>
      </c>
      <c r="DL27" s="44" t="n">
        <v>0</v>
      </c>
      <c r="DM27" s="44" t="n">
        <v>0</v>
      </c>
      <c r="DN27" s="92" t="n">
        <v>0</v>
      </c>
      <c r="DO27" s="92" t="n">
        <v>0</v>
      </c>
      <c r="DP27" s="44" t="n">
        <v>0</v>
      </c>
      <c r="DQ27" s="44" t="n">
        <v>0</v>
      </c>
      <c r="DR27" s="92" t="n">
        <v>0</v>
      </c>
      <c r="DS27" s="92" t="n">
        <v>0</v>
      </c>
      <c r="DT27" s="44" t="n">
        <v>0</v>
      </c>
      <c r="DU27" s="44" t="n">
        <v>0</v>
      </c>
    </row>
    <row r="28" s="47" customFormat="true" ht="12" hidden="false" customHeight="true" outlineLevel="0" collapsed="false">
      <c r="A28" s="42" t="s">
        <v>84</v>
      </c>
      <c r="B28" s="43" t="n">
        <v>22000</v>
      </c>
      <c r="C28" s="42" t="s">
        <v>6</v>
      </c>
      <c r="D28" s="44" t="n">
        <f aca="false">SUM(H28,L28,P28,T28,X28,AB28,AF28,AJ28,AN28,AR28,AV28,AZ28,BD28,BH28,BL28,BP28,BT28,BX28,CB28,CF28,CJ28,CN28,CR28,CV28,CZ28,DD28,DH28,DL28,DP28,DT28)</f>
        <v>6165099</v>
      </c>
      <c r="E28" s="44" t="n">
        <f aca="false">SUM(I28,M28,Q28,U28,Y28,AC28,AG28,AK28,AO28,AS28,AW28,BA28,BE28,BI28,BM28,BQ28,BU28,BY28,CC28,CG28,CK28,CO28,CS28,CW28,DA28,DE28,DI28,DM28,DQ28,DU28)</f>
        <v>2089284</v>
      </c>
      <c r="F28" s="92" t="n">
        <v>14</v>
      </c>
      <c r="G28" s="92" t="n">
        <v>14</v>
      </c>
      <c r="H28" s="44" t="n">
        <v>4053450</v>
      </c>
      <c r="I28" s="44" t="n">
        <v>1183223</v>
      </c>
      <c r="J28" s="92" t="n">
        <v>14</v>
      </c>
      <c r="K28" s="92" t="n">
        <v>14</v>
      </c>
      <c r="L28" s="44" t="n">
        <v>2089130</v>
      </c>
      <c r="M28" s="44" t="n">
        <v>713897</v>
      </c>
      <c r="N28" s="92" t="n">
        <v>2</v>
      </c>
      <c r="O28" s="92" t="n">
        <v>2</v>
      </c>
      <c r="P28" s="44" t="n">
        <v>22519</v>
      </c>
      <c r="Q28" s="44" t="n">
        <v>122365</v>
      </c>
      <c r="R28" s="92" t="n">
        <v>1</v>
      </c>
      <c r="S28" s="92" t="n">
        <v>1</v>
      </c>
      <c r="T28" s="44" t="n">
        <v>0</v>
      </c>
      <c r="U28" s="44" t="n">
        <v>69799</v>
      </c>
      <c r="V28" s="92" t="n">
        <v>0</v>
      </c>
      <c r="W28" s="92" t="n">
        <v>0</v>
      </c>
      <c r="X28" s="44" t="n">
        <v>0</v>
      </c>
      <c r="Y28" s="44" t="n">
        <v>0</v>
      </c>
      <c r="Z28" s="92" t="n">
        <v>0</v>
      </c>
      <c r="AA28" s="92" t="n">
        <v>0</v>
      </c>
      <c r="AB28" s="44" t="n">
        <v>0</v>
      </c>
      <c r="AC28" s="44" t="n">
        <v>0</v>
      </c>
      <c r="AD28" s="92" t="n">
        <v>0</v>
      </c>
      <c r="AE28" s="92" t="n">
        <v>0</v>
      </c>
      <c r="AF28" s="44" t="n">
        <v>0</v>
      </c>
      <c r="AG28" s="44" t="n">
        <v>0</v>
      </c>
      <c r="AH28" s="92" t="n">
        <v>0</v>
      </c>
      <c r="AI28" s="92" t="n">
        <v>0</v>
      </c>
      <c r="AJ28" s="44" t="n">
        <v>0</v>
      </c>
      <c r="AK28" s="44" t="n">
        <v>0</v>
      </c>
      <c r="AL28" s="92" t="n">
        <v>0</v>
      </c>
      <c r="AM28" s="92" t="n">
        <v>0</v>
      </c>
      <c r="AN28" s="44" t="n">
        <v>0</v>
      </c>
      <c r="AO28" s="44" t="n">
        <v>0</v>
      </c>
      <c r="AP28" s="92" t="n">
        <v>0</v>
      </c>
      <c r="AQ28" s="92" t="n">
        <v>0</v>
      </c>
      <c r="AR28" s="44" t="n">
        <v>0</v>
      </c>
      <c r="AS28" s="44" t="n">
        <v>0</v>
      </c>
      <c r="AT28" s="92" t="n">
        <v>0</v>
      </c>
      <c r="AU28" s="92" t="n">
        <v>0</v>
      </c>
      <c r="AV28" s="44" t="n">
        <v>0</v>
      </c>
      <c r="AW28" s="44" t="n">
        <v>0</v>
      </c>
      <c r="AX28" s="92" t="n">
        <v>0</v>
      </c>
      <c r="AY28" s="92" t="n">
        <v>0</v>
      </c>
      <c r="AZ28" s="44" t="n">
        <v>0</v>
      </c>
      <c r="BA28" s="44" t="n">
        <v>0</v>
      </c>
      <c r="BB28" s="92" t="n">
        <v>0</v>
      </c>
      <c r="BC28" s="92" t="n">
        <v>0</v>
      </c>
      <c r="BD28" s="44" t="n">
        <v>0</v>
      </c>
      <c r="BE28" s="44" t="n">
        <v>0</v>
      </c>
      <c r="BF28" s="92" t="n">
        <v>0</v>
      </c>
      <c r="BG28" s="92" t="n">
        <v>0</v>
      </c>
      <c r="BH28" s="44" t="n">
        <v>0</v>
      </c>
      <c r="BI28" s="44" t="n">
        <v>0</v>
      </c>
      <c r="BJ28" s="92" t="n">
        <v>0</v>
      </c>
      <c r="BK28" s="92" t="n">
        <v>0</v>
      </c>
      <c r="BL28" s="44" t="n">
        <v>0</v>
      </c>
      <c r="BM28" s="44" t="n">
        <v>0</v>
      </c>
      <c r="BN28" s="92" t="n">
        <v>0</v>
      </c>
      <c r="BO28" s="92" t="n">
        <v>0</v>
      </c>
      <c r="BP28" s="44" t="n">
        <v>0</v>
      </c>
      <c r="BQ28" s="44" t="n">
        <v>0</v>
      </c>
      <c r="BR28" s="92" t="n">
        <v>0</v>
      </c>
      <c r="BS28" s="92" t="n">
        <v>0</v>
      </c>
      <c r="BT28" s="44" t="n">
        <v>0</v>
      </c>
      <c r="BU28" s="44" t="n">
        <v>0</v>
      </c>
      <c r="BV28" s="92" t="n">
        <v>0</v>
      </c>
      <c r="BW28" s="92" t="n">
        <v>0</v>
      </c>
      <c r="BX28" s="44" t="n">
        <v>0</v>
      </c>
      <c r="BY28" s="44" t="n">
        <v>0</v>
      </c>
      <c r="BZ28" s="92" t="n">
        <v>0</v>
      </c>
      <c r="CA28" s="92" t="n">
        <v>0</v>
      </c>
      <c r="CB28" s="44" t="n">
        <v>0</v>
      </c>
      <c r="CC28" s="44" t="n">
        <v>0</v>
      </c>
      <c r="CD28" s="92" t="n">
        <v>0</v>
      </c>
      <c r="CE28" s="92" t="n">
        <v>0</v>
      </c>
      <c r="CF28" s="44" t="n">
        <v>0</v>
      </c>
      <c r="CG28" s="44" t="n">
        <v>0</v>
      </c>
      <c r="CH28" s="92" t="n">
        <v>0</v>
      </c>
      <c r="CI28" s="92" t="n">
        <v>0</v>
      </c>
      <c r="CJ28" s="44" t="n">
        <v>0</v>
      </c>
      <c r="CK28" s="44" t="n">
        <v>0</v>
      </c>
      <c r="CL28" s="92" t="n">
        <v>0</v>
      </c>
      <c r="CM28" s="92" t="n">
        <v>0</v>
      </c>
      <c r="CN28" s="44" t="n">
        <v>0</v>
      </c>
      <c r="CO28" s="44" t="n">
        <v>0</v>
      </c>
      <c r="CP28" s="92" t="n">
        <v>0</v>
      </c>
      <c r="CQ28" s="92" t="n">
        <v>0</v>
      </c>
      <c r="CR28" s="44" t="n">
        <v>0</v>
      </c>
      <c r="CS28" s="44" t="n">
        <v>0</v>
      </c>
      <c r="CT28" s="92" t="n">
        <v>0</v>
      </c>
      <c r="CU28" s="92" t="n">
        <v>0</v>
      </c>
      <c r="CV28" s="44" t="n">
        <v>0</v>
      </c>
      <c r="CW28" s="44" t="n">
        <v>0</v>
      </c>
      <c r="CX28" s="92" t="n">
        <v>0</v>
      </c>
      <c r="CY28" s="92" t="n">
        <v>0</v>
      </c>
      <c r="CZ28" s="44" t="n">
        <v>0</v>
      </c>
      <c r="DA28" s="44" t="n">
        <v>0</v>
      </c>
      <c r="DB28" s="92" t="n">
        <v>0</v>
      </c>
      <c r="DC28" s="92" t="n">
        <v>0</v>
      </c>
      <c r="DD28" s="44" t="n">
        <v>0</v>
      </c>
      <c r="DE28" s="44" t="n">
        <v>0</v>
      </c>
      <c r="DF28" s="92" t="n">
        <v>0</v>
      </c>
      <c r="DG28" s="92" t="n">
        <v>0</v>
      </c>
      <c r="DH28" s="44" t="n">
        <v>0</v>
      </c>
      <c r="DI28" s="44" t="n">
        <v>0</v>
      </c>
      <c r="DJ28" s="92" t="n">
        <v>0</v>
      </c>
      <c r="DK28" s="92" t="n">
        <v>0</v>
      </c>
      <c r="DL28" s="44" t="n">
        <v>0</v>
      </c>
      <c r="DM28" s="44" t="n">
        <v>0</v>
      </c>
      <c r="DN28" s="92" t="n">
        <v>0</v>
      </c>
      <c r="DO28" s="92" t="n">
        <v>0</v>
      </c>
      <c r="DP28" s="44" t="n">
        <v>0</v>
      </c>
      <c r="DQ28" s="44" t="n">
        <v>0</v>
      </c>
      <c r="DR28" s="92" t="n">
        <v>0</v>
      </c>
      <c r="DS28" s="92" t="n">
        <v>0</v>
      </c>
      <c r="DT28" s="44" t="n">
        <v>0</v>
      </c>
      <c r="DU28" s="44" t="n">
        <v>0</v>
      </c>
    </row>
    <row r="29" s="47" customFormat="true" ht="12" hidden="false" customHeight="true" outlineLevel="0" collapsed="false">
      <c r="A29" s="42" t="s">
        <v>86</v>
      </c>
      <c r="B29" s="43" t="n">
        <v>23000</v>
      </c>
      <c r="C29" s="42" t="s">
        <v>6</v>
      </c>
      <c r="D29" s="44" t="n">
        <f aca="false">SUM(H29,L29,P29,T29,X29,AB29,AF29,AJ29,AN29,AR29,AV29,AZ29,BD29,BH29,BL29,BP29,BT29,BX29,CB29,CF29,CJ29,CN29,CR29,CV29,CZ29,DD29,DH29,DL29,DP29,DT29)</f>
        <v>9225034</v>
      </c>
      <c r="E29" s="44" t="n">
        <f aca="false">SUM(I29,M29,Q29,U29,Y29,AC29,AG29,AK29,AO29,AS29,AW29,BA29,BE29,BI29,BM29,BQ29,BU29,BY29,CC29,CG29,CK29,CO29,CS29,CW29,DA29,DE29,DI29,DM29,DQ29,DU29)</f>
        <v>3907980</v>
      </c>
      <c r="F29" s="92" t="n">
        <v>20</v>
      </c>
      <c r="G29" s="92" t="n">
        <v>20</v>
      </c>
      <c r="H29" s="44" t="n">
        <v>4973748</v>
      </c>
      <c r="I29" s="44" t="n">
        <v>2159621</v>
      </c>
      <c r="J29" s="92" t="n">
        <v>20</v>
      </c>
      <c r="K29" s="92" t="n">
        <v>20</v>
      </c>
      <c r="L29" s="44" t="n">
        <v>2842330</v>
      </c>
      <c r="M29" s="44" t="n">
        <v>1140039</v>
      </c>
      <c r="N29" s="92" t="n">
        <v>8</v>
      </c>
      <c r="O29" s="92" t="n">
        <v>8</v>
      </c>
      <c r="P29" s="44" t="n">
        <v>786965</v>
      </c>
      <c r="Q29" s="44" t="n">
        <v>244357</v>
      </c>
      <c r="R29" s="92" t="n">
        <v>4</v>
      </c>
      <c r="S29" s="92" t="n">
        <v>4</v>
      </c>
      <c r="T29" s="44" t="n">
        <v>322602</v>
      </c>
      <c r="U29" s="44" t="n">
        <v>190235</v>
      </c>
      <c r="V29" s="92" t="n">
        <v>2</v>
      </c>
      <c r="W29" s="92" t="n">
        <v>2</v>
      </c>
      <c r="X29" s="44" t="n">
        <v>119459</v>
      </c>
      <c r="Y29" s="44" t="n">
        <v>96532</v>
      </c>
      <c r="Z29" s="92" t="n">
        <v>1</v>
      </c>
      <c r="AA29" s="92" t="n">
        <v>1</v>
      </c>
      <c r="AB29" s="44" t="n">
        <v>157674</v>
      </c>
      <c r="AC29" s="44" t="n">
        <v>57022</v>
      </c>
      <c r="AD29" s="92" t="n">
        <v>1</v>
      </c>
      <c r="AE29" s="92" t="n">
        <v>1</v>
      </c>
      <c r="AF29" s="44" t="n">
        <v>22256</v>
      </c>
      <c r="AG29" s="44" t="n">
        <v>20174</v>
      </c>
      <c r="AH29" s="92" t="n">
        <v>0</v>
      </c>
      <c r="AI29" s="92" t="n">
        <v>0</v>
      </c>
      <c r="AJ29" s="44" t="n">
        <v>0</v>
      </c>
      <c r="AK29" s="44" t="n">
        <v>0</v>
      </c>
      <c r="AL29" s="92" t="n">
        <v>0</v>
      </c>
      <c r="AM29" s="92" t="n">
        <v>0</v>
      </c>
      <c r="AN29" s="44" t="n">
        <v>0</v>
      </c>
      <c r="AO29" s="44" t="n">
        <v>0</v>
      </c>
      <c r="AP29" s="92" t="n">
        <v>0</v>
      </c>
      <c r="AQ29" s="92" t="n">
        <v>0</v>
      </c>
      <c r="AR29" s="44" t="n">
        <v>0</v>
      </c>
      <c r="AS29" s="44" t="n">
        <v>0</v>
      </c>
      <c r="AT29" s="92" t="n">
        <v>0</v>
      </c>
      <c r="AU29" s="92" t="n">
        <v>0</v>
      </c>
      <c r="AV29" s="44" t="n">
        <v>0</v>
      </c>
      <c r="AW29" s="44" t="n">
        <v>0</v>
      </c>
      <c r="AX29" s="92" t="n">
        <v>0</v>
      </c>
      <c r="AY29" s="92" t="n">
        <v>0</v>
      </c>
      <c r="AZ29" s="44" t="n">
        <v>0</v>
      </c>
      <c r="BA29" s="44" t="n">
        <v>0</v>
      </c>
      <c r="BB29" s="92" t="n">
        <v>0</v>
      </c>
      <c r="BC29" s="92" t="n">
        <v>0</v>
      </c>
      <c r="BD29" s="44" t="n">
        <v>0</v>
      </c>
      <c r="BE29" s="44" t="n">
        <v>0</v>
      </c>
      <c r="BF29" s="92" t="n">
        <v>0</v>
      </c>
      <c r="BG29" s="92" t="n">
        <v>0</v>
      </c>
      <c r="BH29" s="44" t="n">
        <v>0</v>
      </c>
      <c r="BI29" s="44" t="n">
        <v>0</v>
      </c>
      <c r="BJ29" s="92" t="n">
        <v>0</v>
      </c>
      <c r="BK29" s="92" t="n">
        <v>0</v>
      </c>
      <c r="BL29" s="44" t="n">
        <v>0</v>
      </c>
      <c r="BM29" s="44" t="n">
        <v>0</v>
      </c>
      <c r="BN29" s="92" t="n">
        <v>0</v>
      </c>
      <c r="BO29" s="92" t="n">
        <v>0</v>
      </c>
      <c r="BP29" s="44" t="n">
        <v>0</v>
      </c>
      <c r="BQ29" s="44" t="n">
        <v>0</v>
      </c>
      <c r="BR29" s="92" t="n">
        <v>0</v>
      </c>
      <c r="BS29" s="92" t="n">
        <v>0</v>
      </c>
      <c r="BT29" s="44" t="n">
        <v>0</v>
      </c>
      <c r="BU29" s="44" t="n">
        <v>0</v>
      </c>
      <c r="BV29" s="92" t="n">
        <v>0</v>
      </c>
      <c r="BW29" s="92" t="n">
        <v>0</v>
      </c>
      <c r="BX29" s="44" t="n">
        <v>0</v>
      </c>
      <c r="BY29" s="44" t="n">
        <v>0</v>
      </c>
      <c r="BZ29" s="92" t="n">
        <v>0</v>
      </c>
      <c r="CA29" s="92" t="n">
        <v>0</v>
      </c>
      <c r="CB29" s="44" t="n">
        <v>0</v>
      </c>
      <c r="CC29" s="44" t="n">
        <v>0</v>
      </c>
      <c r="CD29" s="92" t="n">
        <v>0</v>
      </c>
      <c r="CE29" s="92" t="n">
        <v>0</v>
      </c>
      <c r="CF29" s="44" t="n">
        <v>0</v>
      </c>
      <c r="CG29" s="44" t="n">
        <v>0</v>
      </c>
      <c r="CH29" s="92" t="n">
        <v>0</v>
      </c>
      <c r="CI29" s="92" t="n">
        <v>0</v>
      </c>
      <c r="CJ29" s="44" t="n">
        <v>0</v>
      </c>
      <c r="CK29" s="44" t="n">
        <v>0</v>
      </c>
      <c r="CL29" s="92" t="n">
        <v>0</v>
      </c>
      <c r="CM29" s="92" t="n">
        <v>0</v>
      </c>
      <c r="CN29" s="44" t="n">
        <v>0</v>
      </c>
      <c r="CO29" s="44" t="n">
        <v>0</v>
      </c>
      <c r="CP29" s="92" t="n">
        <v>0</v>
      </c>
      <c r="CQ29" s="92" t="n">
        <v>0</v>
      </c>
      <c r="CR29" s="44" t="n">
        <v>0</v>
      </c>
      <c r="CS29" s="44" t="n">
        <v>0</v>
      </c>
      <c r="CT29" s="92" t="n">
        <v>0</v>
      </c>
      <c r="CU29" s="92" t="n">
        <v>0</v>
      </c>
      <c r="CV29" s="44" t="n">
        <v>0</v>
      </c>
      <c r="CW29" s="44" t="n">
        <v>0</v>
      </c>
      <c r="CX29" s="92" t="n">
        <v>0</v>
      </c>
      <c r="CY29" s="92" t="n">
        <v>0</v>
      </c>
      <c r="CZ29" s="44" t="n">
        <v>0</v>
      </c>
      <c r="DA29" s="44" t="n">
        <v>0</v>
      </c>
      <c r="DB29" s="92" t="n">
        <v>0</v>
      </c>
      <c r="DC29" s="92" t="n">
        <v>0</v>
      </c>
      <c r="DD29" s="44" t="n">
        <v>0</v>
      </c>
      <c r="DE29" s="44" t="n">
        <v>0</v>
      </c>
      <c r="DF29" s="92" t="n">
        <v>0</v>
      </c>
      <c r="DG29" s="92" t="n">
        <v>0</v>
      </c>
      <c r="DH29" s="44" t="n">
        <v>0</v>
      </c>
      <c r="DI29" s="44" t="n">
        <v>0</v>
      </c>
      <c r="DJ29" s="92" t="n">
        <v>0</v>
      </c>
      <c r="DK29" s="92" t="n">
        <v>0</v>
      </c>
      <c r="DL29" s="44" t="n">
        <v>0</v>
      </c>
      <c r="DM29" s="44" t="n">
        <v>0</v>
      </c>
      <c r="DN29" s="92" t="n">
        <v>0</v>
      </c>
      <c r="DO29" s="92" t="n">
        <v>0</v>
      </c>
      <c r="DP29" s="44" t="n">
        <v>0</v>
      </c>
      <c r="DQ29" s="44" t="n">
        <v>0</v>
      </c>
      <c r="DR29" s="92" t="n">
        <v>0</v>
      </c>
      <c r="DS29" s="92" t="n">
        <v>0</v>
      </c>
      <c r="DT29" s="44" t="n">
        <v>0</v>
      </c>
      <c r="DU29" s="44" t="n">
        <v>0</v>
      </c>
    </row>
    <row r="30" s="47" customFormat="true" ht="12" hidden="false" customHeight="true" outlineLevel="0" collapsed="false">
      <c r="A30" s="42" t="s">
        <v>88</v>
      </c>
      <c r="B30" s="43" t="n">
        <v>24000</v>
      </c>
      <c r="C30" s="42" t="s">
        <v>6</v>
      </c>
      <c r="D30" s="44" t="n">
        <f aca="false">SUM(H30,L30,P30,T30,X30,AB30,AF30,AJ30,AN30,AR30,AV30,AZ30,BD30,BH30,BL30,BP30,BT30,BX30,CB30,CF30,CJ30,CN30,CR30,CV30,CZ30,DD30,DH30,DL30,DP30,DT30)</f>
        <v>3981677</v>
      </c>
      <c r="E30" s="44" t="n">
        <f aca="false">SUM(I30,M30,Q30,U30,Y30,AC30,AG30,AK30,AO30,AS30,AW30,BA30,BE30,BI30,BM30,BQ30,BU30,BY30,CC30,CG30,CK30,CO30,CS30,CW30,DA30,DE30,DI30,DM30,DQ30,DU30)</f>
        <v>2043745</v>
      </c>
      <c r="F30" s="92" t="n">
        <v>12</v>
      </c>
      <c r="G30" s="92" t="n">
        <v>12</v>
      </c>
      <c r="H30" s="44" t="n">
        <v>2528323</v>
      </c>
      <c r="I30" s="44" t="n">
        <v>1191982</v>
      </c>
      <c r="J30" s="92" t="n">
        <v>12</v>
      </c>
      <c r="K30" s="92" t="n">
        <v>12</v>
      </c>
      <c r="L30" s="44" t="n">
        <v>690858</v>
      </c>
      <c r="M30" s="44" t="n">
        <v>657791</v>
      </c>
      <c r="N30" s="92" t="n">
        <v>8</v>
      </c>
      <c r="O30" s="92" t="n">
        <v>8</v>
      </c>
      <c r="P30" s="44" t="n">
        <v>400848</v>
      </c>
      <c r="Q30" s="44" t="n">
        <v>161212</v>
      </c>
      <c r="R30" s="92" t="n">
        <v>5</v>
      </c>
      <c r="S30" s="92" t="n">
        <v>5</v>
      </c>
      <c r="T30" s="44" t="n">
        <v>361648</v>
      </c>
      <c r="U30" s="44" t="n">
        <v>32760</v>
      </c>
      <c r="V30" s="92" t="n">
        <v>0</v>
      </c>
      <c r="W30" s="92" t="n">
        <v>0</v>
      </c>
      <c r="X30" s="44" t="n">
        <v>0</v>
      </c>
      <c r="Y30" s="44" t="n">
        <v>0</v>
      </c>
      <c r="Z30" s="92" t="n">
        <v>0</v>
      </c>
      <c r="AA30" s="92" t="n">
        <v>0</v>
      </c>
      <c r="AB30" s="44" t="n">
        <v>0</v>
      </c>
      <c r="AC30" s="44" t="n">
        <v>0</v>
      </c>
      <c r="AD30" s="92" t="n">
        <v>0</v>
      </c>
      <c r="AE30" s="92" t="n">
        <v>0</v>
      </c>
      <c r="AF30" s="44" t="n">
        <v>0</v>
      </c>
      <c r="AG30" s="44" t="n">
        <v>0</v>
      </c>
      <c r="AH30" s="92" t="n">
        <v>0</v>
      </c>
      <c r="AI30" s="92" t="n">
        <v>0</v>
      </c>
      <c r="AJ30" s="44" t="n">
        <v>0</v>
      </c>
      <c r="AK30" s="44" t="n">
        <v>0</v>
      </c>
      <c r="AL30" s="92" t="n">
        <v>0</v>
      </c>
      <c r="AM30" s="92" t="n">
        <v>0</v>
      </c>
      <c r="AN30" s="44" t="n">
        <v>0</v>
      </c>
      <c r="AO30" s="44" t="n">
        <v>0</v>
      </c>
      <c r="AP30" s="92" t="n">
        <v>0</v>
      </c>
      <c r="AQ30" s="92" t="n">
        <v>0</v>
      </c>
      <c r="AR30" s="44" t="n">
        <v>0</v>
      </c>
      <c r="AS30" s="44" t="n">
        <v>0</v>
      </c>
      <c r="AT30" s="92" t="n">
        <v>0</v>
      </c>
      <c r="AU30" s="92" t="n">
        <v>0</v>
      </c>
      <c r="AV30" s="44" t="n">
        <v>0</v>
      </c>
      <c r="AW30" s="44" t="n">
        <v>0</v>
      </c>
      <c r="AX30" s="92" t="n">
        <v>0</v>
      </c>
      <c r="AY30" s="92" t="n">
        <v>0</v>
      </c>
      <c r="AZ30" s="44" t="n">
        <v>0</v>
      </c>
      <c r="BA30" s="44" t="n">
        <v>0</v>
      </c>
      <c r="BB30" s="92" t="n">
        <v>0</v>
      </c>
      <c r="BC30" s="92" t="n">
        <v>0</v>
      </c>
      <c r="BD30" s="44" t="n">
        <v>0</v>
      </c>
      <c r="BE30" s="44" t="n">
        <v>0</v>
      </c>
      <c r="BF30" s="92" t="n">
        <v>0</v>
      </c>
      <c r="BG30" s="92" t="n">
        <v>0</v>
      </c>
      <c r="BH30" s="44" t="n">
        <v>0</v>
      </c>
      <c r="BI30" s="44" t="n">
        <v>0</v>
      </c>
      <c r="BJ30" s="92" t="n">
        <v>0</v>
      </c>
      <c r="BK30" s="92" t="n">
        <v>0</v>
      </c>
      <c r="BL30" s="44" t="n">
        <v>0</v>
      </c>
      <c r="BM30" s="44" t="n">
        <v>0</v>
      </c>
      <c r="BN30" s="92" t="n">
        <v>0</v>
      </c>
      <c r="BO30" s="92" t="n">
        <v>0</v>
      </c>
      <c r="BP30" s="44" t="n">
        <v>0</v>
      </c>
      <c r="BQ30" s="44" t="n">
        <v>0</v>
      </c>
      <c r="BR30" s="92" t="n">
        <v>0</v>
      </c>
      <c r="BS30" s="92" t="n">
        <v>0</v>
      </c>
      <c r="BT30" s="44" t="n">
        <v>0</v>
      </c>
      <c r="BU30" s="44" t="n">
        <v>0</v>
      </c>
      <c r="BV30" s="92" t="n">
        <v>0</v>
      </c>
      <c r="BW30" s="92" t="n">
        <v>0</v>
      </c>
      <c r="BX30" s="44" t="n">
        <v>0</v>
      </c>
      <c r="BY30" s="44" t="n">
        <v>0</v>
      </c>
      <c r="BZ30" s="92" t="n">
        <v>0</v>
      </c>
      <c r="CA30" s="92" t="n">
        <v>0</v>
      </c>
      <c r="CB30" s="44" t="n">
        <v>0</v>
      </c>
      <c r="CC30" s="44" t="n">
        <v>0</v>
      </c>
      <c r="CD30" s="92" t="n">
        <v>0</v>
      </c>
      <c r="CE30" s="92" t="n">
        <v>0</v>
      </c>
      <c r="CF30" s="44" t="n">
        <v>0</v>
      </c>
      <c r="CG30" s="44" t="n">
        <v>0</v>
      </c>
      <c r="CH30" s="92" t="n">
        <v>0</v>
      </c>
      <c r="CI30" s="92" t="n">
        <v>0</v>
      </c>
      <c r="CJ30" s="44" t="n">
        <v>0</v>
      </c>
      <c r="CK30" s="44" t="n">
        <v>0</v>
      </c>
      <c r="CL30" s="92" t="n">
        <v>0</v>
      </c>
      <c r="CM30" s="92" t="n">
        <v>0</v>
      </c>
      <c r="CN30" s="44" t="n">
        <v>0</v>
      </c>
      <c r="CO30" s="44" t="n">
        <v>0</v>
      </c>
      <c r="CP30" s="92" t="n">
        <v>0</v>
      </c>
      <c r="CQ30" s="92" t="n">
        <v>0</v>
      </c>
      <c r="CR30" s="44" t="n">
        <v>0</v>
      </c>
      <c r="CS30" s="44" t="n">
        <v>0</v>
      </c>
      <c r="CT30" s="92" t="n">
        <v>0</v>
      </c>
      <c r="CU30" s="92" t="n">
        <v>0</v>
      </c>
      <c r="CV30" s="44" t="n">
        <v>0</v>
      </c>
      <c r="CW30" s="44" t="n">
        <v>0</v>
      </c>
      <c r="CX30" s="92" t="n">
        <v>0</v>
      </c>
      <c r="CY30" s="92" t="n">
        <v>0</v>
      </c>
      <c r="CZ30" s="44" t="n">
        <v>0</v>
      </c>
      <c r="DA30" s="44" t="n">
        <v>0</v>
      </c>
      <c r="DB30" s="92" t="n">
        <v>0</v>
      </c>
      <c r="DC30" s="92" t="n">
        <v>0</v>
      </c>
      <c r="DD30" s="44" t="n">
        <v>0</v>
      </c>
      <c r="DE30" s="44" t="n">
        <v>0</v>
      </c>
      <c r="DF30" s="92" t="n">
        <v>0</v>
      </c>
      <c r="DG30" s="92" t="n">
        <v>0</v>
      </c>
      <c r="DH30" s="44" t="n">
        <v>0</v>
      </c>
      <c r="DI30" s="44" t="n">
        <v>0</v>
      </c>
      <c r="DJ30" s="92" t="n">
        <v>0</v>
      </c>
      <c r="DK30" s="92" t="n">
        <v>0</v>
      </c>
      <c r="DL30" s="44" t="n">
        <v>0</v>
      </c>
      <c r="DM30" s="44" t="n">
        <v>0</v>
      </c>
      <c r="DN30" s="92" t="n">
        <v>0</v>
      </c>
      <c r="DO30" s="92" t="n">
        <v>0</v>
      </c>
      <c r="DP30" s="44" t="n">
        <v>0</v>
      </c>
      <c r="DQ30" s="44" t="n">
        <v>0</v>
      </c>
      <c r="DR30" s="92" t="n">
        <v>0</v>
      </c>
      <c r="DS30" s="92" t="n">
        <v>0</v>
      </c>
      <c r="DT30" s="44" t="n">
        <v>0</v>
      </c>
      <c r="DU30" s="44" t="n">
        <v>0</v>
      </c>
    </row>
    <row r="31" s="47" customFormat="true" ht="12" hidden="false" customHeight="true" outlineLevel="0" collapsed="false">
      <c r="A31" s="42" t="s">
        <v>90</v>
      </c>
      <c r="B31" s="43" t="n">
        <v>25000</v>
      </c>
      <c r="C31" s="42" t="s">
        <v>6</v>
      </c>
      <c r="D31" s="44" t="n">
        <f aca="false">SUM(H31,L31,P31,T31,X31,AB31,AF31,AJ31,AN31,AR31,AV31,AZ31,BD31,BH31,BL31,BP31,BT31,BX31,CB31,CF31,CJ31,CN31,CR31,CV31,CZ31,DD31,DH31,DL31,DP31,DT31)</f>
        <v>2485273</v>
      </c>
      <c r="E31" s="44" t="n">
        <f aca="false">SUM(I31,M31,Q31,U31,Y31,AC31,AG31,AK31,AO31,AS31,AW31,BA31,BE31,BI31,BM31,BQ31,BU31,BY31,CC31,CG31,CK31,CO31,CS31,CW31,DA31,DE31,DI31,DM31,DQ31,DU31)</f>
        <v>1026583</v>
      </c>
      <c r="F31" s="92" t="n">
        <v>8</v>
      </c>
      <c r="G31" s="92" t="n">
        <v>7</v>
      </c>
      <c r="H31" s="44" t="n">
        <v>1707363</v>
      </c>
      <c r="I31" s="44" t="n">
        <v>605298</v>
      </c>
      <c r="J31" s="92" t="n">
        <v>8</v>
      </c>
      <c r="K31" s="92" t="n">
        <v>7</v>
      </c>
      <c r="L31" s="44" t="n">
        <v>536444</v>
      </c>
      <c r="M31" s="44" t="n">
        <v>213899</v>
      </c>
      <c r="N31" s="92" t="n">
        <v>5</v>
      </c>
      <c r="O31" s="92" t="n">
        <v>4</v>
      </c>
      <c r="P31" s="44" t="n">
        <v>100213</v>
      </c>
      <c r="Q31" s="44" t="n">
        <v>76678</v>
      </c>
      <c r="R31" s="92" t="n">
        <v>5</v>
      </c>
      <c r="S31" s="92" t="n">
        <v>4</v>
      </c>
      <c r="T31" s="44" t="n">
        <v>93545</v>
      </c>
      <c r="U31" s="44" t="n">
        <v>99154</v>
      </c>
      <c r="V31" s="92" t="n">
        <v>2</v>
      </c>
      <c r="W31" s="92" t="n">
        <v>2</v>
      </c>
      <c r="X31" s="44" t="n">
        <v>47708</v>
      </c>
      <c r="Y31" s="44" t="n">
        <v>31554</v>
      </c>
      <c r="Z31" s="92" t="n">
        <v>0</v>
      </c>
      <c r="AA31" s="92" t="n">
        <v>0</v>
      </c>
      <c r="AB31" s="44" t="n">
        <v>0</v>
      </c>
      <c r="AC31" s="44" t="n">
        <v>0</v>
      </c>
      <c r="AD31" s="92" t="n">
        <v>0</v>
      </c>
      <c r="AE31" s="92" t="n">
        <v>0</v>
      </c>
      <c r="AF31" s="44" t="n">
        <v>0</v>
      </c>
      <c r="AG31" s="44" t="n">
        <v>0</v>
      </c>
      <c r="AH31" s="92" t="n">
        <v>0</v>
      </c>
      <c r="AI31" s="92" t="n">
        <v>0</v>
      </c>
      <c r="AJ31" s="44" t="n">
        <v>0</v>
      </c>
      <c r="AK31" s="44" t="n">
        <v>0</v>
      </c>
      <c r="AL31" s="92" t="n">
        <v>0</v>
      </c>
      <c r="AM31" s="92" t="n">
        <v>0</v>
      </c>
      <c r="AN31" s="44" t="n">
        <v>0</v>
      </c>
      <c r="AO31" s="44" t="n">
        <v>0</v>
      </c>
      <c r="AP31" s="92" t="n">
        <v>0</v>
      </c>
      <c r="AQ31" s="92" t="n">
        <v>0</v>
      </c>
      <c r="AR31" s="44" t="n">
        <v>0</v>
      </c>
      <c r="AS31" s="44" t="n">
        <v>0</v>
      </c>
      <c r="AT31" s="92" t="n">
        <v>0</v>
      </c>
      <c r="AU31" s="92" t="n">
        <v>0</v>
      </c>
      <c r="AV31" s="44" t="n">
        <v>0</v>
      </c>
      <c r="AW31" s="44" t="n">
        <v>0</v>
      </c>
      <c r="AX31" s="92" t="n">
        <v>0</v>
      </c>
      <c r="AY31" s="92" t="n">
        <v>0</v>
      </c>
      <c r="AZ31" s="44" t="n">
        <v>0</v>
      </c>
      <c r="BA31" s="44" t="n">
        <v>0</v>
      </c>
      <c r="BB31" s="92" t="n">
        <v>0</v>
      </c>
      <c r="BC31" s="92" t="n">
        <v>0</v>
      </c>
      <c r="BD31" s="44" t="n">
        <v>0</v>
      </c>
      <c r="BE31" s="44" t="n">
        <v>0</v>
      </c>
      <c r="BF31" s="92" t="n">
        <v>0</v>
      </c>
      <c r="BG31" s="92" t="n">
        <v>0</v>
      </c>
      <c r="BH31" s="44" t="n">
        <v>0</v>
      </c>
      <c r="BI31" s="44" t="n">
        <v>0</v>
      </c>
      <c r="BJ31" s="92" t="n">
        <v>0</v>
      </c>
      <c r="BK31" s="92" t="n">
        <v>0</v>
      </c>
      <c r="BL31" s="44" t="n">
        <v>0</v>
      </c>
      <c r="BM31" s="44" t="n">
        <v>0</v>
      </c>
      <c r="BN31" s="92" t="n">
        <v>0</v>
      </c>
      <c r="BO31" s="92" t="n">
        <v>0</v>
      </c>
      <c r="BP31" s="44" t="n">
        <v>0</v>
      </c>
      <c r="BQ31" s="44" t="n">
        <v>0</v>
      </c>
      <c r="BR31" s="92" t="n">
        <v>0</v>
      </c>
      <c r="BS31" s="92" t="n">
        <v>0</v>
      </c>
      <c r="BT31" s="44" t="n">
        <v>0</v>
      </c>
      <c r="BU31" s="44" t="n">
        <v>0</v>
      </c>
      <c r="BV31" s="92" t="n">
        <v>0</v>
      </c>
      <c r="BW31" s="92" t="n">
        <v>0</v>
      </c>
      <c r="BX31" s="44" t="n">
        <v>0</v>
      </c>
      <c r="BY31" s="44" t="n">
        <v>0</v>
      </c>
      <c r="BZ31" s="92" t="n">
        <v>0</v>
      </c>
      <c r="CA31" s="92" t="n">
        <v>0</v>
      </c>
      <c r="CB31" s="44" t="n">
        <v>0</v>
      </c>
      <c r="CC31" s="44" t="n">
        <v>0</v>
      </c>
      <c r="CD31" s="92" t="n">
        <v>0</v>
      </c>
      <c r="CE31" s="92" t="n">
        <v>0</v>
      </c>
      <c r="CF31" s="44" t="n">
        <v>0</v>
      </c>
      <c r="CG31" s="44" t="n">
        <v>0</v>
      </c>
      <c r="CH31" s="92" t="n">
        <v>0</v>
      </c>
      <c r="CI31" s="92" t="n">
        <v>0</v>
      </c>
      <c r="CJ31" s="44" t="n">
        <v>0</v>
      </c>
      <c r="CK31" s="44" t="n">
        <v>0</v>
      </c>
      <c r="CL31" s="92" t="n">
        <v>0</v>
      </c>
      <c r="CM31" s="92" t="n">
        <v>0</v>
      </c>
      <c r="CN31" s="44" t="n">
        <v>0</v>
      </c>
      <c r="CO31" s="44" t="n">
        <v>0</v>
      </c>
      <c r="CP31" s="92" t="n">
        <v>0</v>
      </c>
      <c r="CQ31" s="92" t="n">
        <v>0</v>
      </c>
      <c r="CR31" s="44" t="n">
        <v>0</v>
      </c>
      <c r="CS31" s="44" t="n">
        <v>0</v>
      </c>
      <c r="CT31" s="92" t="n">
        <v>0</v>
      </c>
      <c r="CU31" s="92" t="n">
        <v>0</v>
      </c>
      <c r="CV31" s="44" t="n">
        <v>0</v>
      </c>
      <c r="CW31" s="44" t="n">
        <v>0</v>
      </c>
      <c r="CX31" s="92" t="n">
        <v>0</v>
      </c>
      <c r="CY31" s="92" t="n">
        <v>0</v>
      </c>
      <c r="CZ31" s="44" t="n">
        <v>0</v>
      </c>
      <c r="DA31" s="44" t="n">
        <v>0</v>
      </c>
      <c r="DB31" s="92" t="n">
        <v>0</v>
      </c>
      <c r="DC31" s="92" t="n">
        <v>0</v>
      </c>
      <c r="DD31" s="44" t="n">
        <v>0</v>
      </c>
      <c r="DE31" s="44" t="n">
        <v>0</v>
      </c>
      <c r="DF31" s="92" t="n">
        <v>0</v>
      </c>
      <c r="DG31" s="92" t="n">
        <v>0</v>
      </c>
      <c r="DH31" s="44" t="n">
        <v>0</v>
      </c>
      <c r="DI31" s="44" t="n">
        <v>0</v>
      </c>
      <c r="DJ31" s="92" t="n">
        <v>0</v>
      </c>
      <c r="DK31" s="92" t="n">
        <v>0</v>
      </c>
      <c r="DL31" s="44" t="n">
        <v>0</v>
      </c>
      <c r="DM31" s="44" t="n">
        <v>0</v>
      </c>
      <c r="DN31" s="92" t="n">
        <v>0</v>
      </c>
      <c r="DO31" s="92" t="n">
        <v>0</v>
      </c>
      <c r="DP31" s="44" t="n">
        <v>0</v>
      </c>
      <c r="DQ31" s="44" t="n">
        <v>0</v>
      </c>
      <c r="DR31" s="92" t="n">
        <v>0</v>
      </c>
      <c r="DS31" s="92" t="n">
        <v>0</v>
      </c>
      <c r="DT31" s="44" t="n">
        <v>0</v>
      </c>
      <c r="DU31" s="44" t="n">
        <v>0</v>
      </c>
    </row>
    <row r="32" s="47" customFormat="true" ht="12" hidden="false" customHeight="true" outlineLevel="0" collapsed="false">
      <c r="A32" s="42" t="s">
        <v>92</v>
      </c>
      <c r="B32" s="43" t="n">
        <v>26000</v>
      </c>
      <c r="C32" s="42" t="s">
        <v>6</v>
      </c>
      <c r="D32" s="44" t="n">
        <f aca="false">SUM(H32,L32,P32,T32,X32,AB32,AF32,AJ32,AN32,AR32,AV32,AZ32,BD32,BH32,BL32,BP32,BT32,BX32,CB32,CF32,CJ32,CN32,CR32,CV32,CZ32,DD32,DH32,DL32,DP32,DT32)</f>
        <v>3348338</v>
      </c>
      <c r="E32" s="44" t="n">
        <f aca="false">SUM(I32,M32,Q32,U32,Y32,AC32,AG32,AK32,AO32,AS32,AW32,BA32,BE32,BI32,BM32,BQ32,BU32,BY32,CC32,CG32,CK32,CO32,CS32,CW32,DA32,DE32,DI32,DM32,DQ32,DU32)</f>
        <v>1364982</v>
      </c>
      <c r="F32" s="92" t="n">
        <v>6</v>
      </c>
      <c r="G32" s="92" t="n">
        <v>6</v>
      </c>
      <c r="H32" s="44" t="n">
        <v>1521728</v>
      </c>
      <c r="I32" s="44" t="n">
        <v>703359</v>
      </c>
      <c r="J32" s="92" t="n">
        <v>6</v>
      </c>
      <c r="K32" s="92" t="n">
        <v>6</v>
      </c>
      <c r="L32" s="44" t="n">
        <v>1173581</v>
      </c>
      <c r="M32" s="44" t="n">
        <v>340790</v>
      </c>
      <c r="N32" s="92" t="n">
        <v>4</v>
      </c>
      <c r="O32" s="92" t="n">
        <v>4</v>
      </c>
      <c r="P32" s="44" t="n">
        <v>479736</v>
      </c>
      <c r="Q32" s="44" t="n">
        <v>119528</v>
      </c>
      <c r="R32" s="92" t="n">
        <v>2</v>
      </c>
      <c r="S32" s="92" t="n">
        <v>2</v>
      </c>
      <c r="T32" s="44" t="n">
        <v>85351</v>
      </c>
      <c r="U32" s="44" t="n">
        <v>87062</v>
      </c>
      <c r="V32" s="92" t="n">
        <v>2</v>
      </c>
      <c r="W32" s="92" t="n">
        <v>2</v>
      </c>
      <c r="X32" s="44" t="n">
        <v>45671</v>
      </c>
      <c r="Y32" s="44" t="n">
        <v>85451</v>
      </c>
      <c r="Z32" s="92" t="n">
        <v>1</v>
      </c>
      <c r="AA32" s="92" t="n">
        <v>1</v>
      </c>
      <c r="AB32" s="44" t="n">
        <v>42271</v>
      </c>
      <c r="AC32" s="44" t="n">
        <v>28792</v>
      </c>
      <c r="AD32" s="92" t="n">
        <v>0</v>
      </c>
      <c r="AE32" s="92" t="n">
        <v>0</v>
      </c>
      <c r="AF32" s="44" t="n">
        <v>0</v>
      </c>
      <c r="AG32" s="44" t="n">
        <v>0</v>
      </c>
      <c r="AH32" s="92" t="n">
        <v>0</v>
      </c>
      <c r="AI32" s="92" t="n">
        <v>0</v>
      </c>
      <c r="AJ32" s="44" t="n">
        <v>0</v>
      </c>
      <c r="AK32" s="44" t="n">
        <v>0</v>
      </c>
      <c r="AL32" s="92" t="n">
        <v>0</v>
      </c>
      <c r="AM32" s="92" t="n">
        <v>0</v>
      </c>
      <c r="AN32" s="44" t="n">
        <v>0</v>
      </c>
      <c r="AO32" s="44" t="n">
        <v>0</v>
      </c>
      <c r="AP32" s="92" t="n">
        <v>0</v>
      </c>
      <c r="AQ32" s="92" t="n">
        <v>0</v>
      </c>
      <c r="AR32" s="44" t="n">
        <v>0</v>
      </c>
      <c r="AS32" s="44" t="n">
        <v>0</v>
      </c>
      <c r="AT32" s="92" t="n">
        <v>0</v>
      </c>
      <c r="AU32" s="92" t="n">
        <v>0</v>
      </c>
      <c r="AV32" s="44" t="n">
        <v>0</v>
      </c>
      <c r="AW32" s="44" t="n">
        <v>0</v>
      </c>
      <c r="AX32" s="92" t="n">
        <v>0</v>
      </c>
      <c r="AY32" s="92" t="n">
        <v>0</v>
      </c>
      <c r="AZ32" s="44" t="n">
        <v>0</v>
      </c>
      <c r="BA32" s="44" t="n">
        <v>0</v>
      </c>
      <c r="BB32" s="92" t="n">
        <v>0</v>
      </c>
      <c r="BC32" s="92" t="n">
        <v>0</v>
      </c>
      <c r="BD32" s="44" t="n">
        <v>0</v>
      </c>
      <c r="BE32" s="44" t="n">
        <v>0</v>
      </c>
      <c r="BF32" s="92" t="n">
        <v>0</v>
      </c>
      <c r="BG32" s="92" t="n">
        <v>0</v>
      </c>
      <c r="BH32" s="44" t="n">
        <v>0</v>
      </c>
      <c r="BI32" s="44" t="n">
        <v>0</v>
      </c>
      <c r="BJ32" s="92" t="n">
        <v>0</v>
      </c>
      <c r="BK32" s="92" t="n">
        <v>0</v>
      </c>
      <c r="BL32" s="44" t="n">
        <v>0</v>
      </c>
      <c r="BM32" s="44" t="n">
        <v>0</v>
      </c>
      <c r="BN32" s="92" t="n">
        <v>0</v>
      </c>
      <c r="BO32" s="92" t="n">
        <v>0</v>
      </c>
      <c r="BP32" s="44" t="n">
        <v>0</v>
      </c>
      <c r="BQ32" s="44" t="n">
        <v>0</v>
      </c>
      <c r="BR32" s="92" t="n">
        <v>0</v>
      </c>
      <c r="BS32" s="92" t="n">
        <v>0</v>
      </c>
      <c r="BT32" s="44" t="n">
        <v>0</v>
      </c>
      <c r="BU32" s="44" t="n">
        <v>0</v>
      </c>
      <c r="BV32" s="92" t="n">
        <v>0</v>
      </c>
      <c r="BW32" s="92" t="n">
        <v>0</v>
      </c>
      <c r="BX32" s="44" t="n">
        <v>0</v>
      </c>
      <c r="BY32" s="44" t="n">
        <v>0</v>
      </c>
      <c r="BZ32" s="92" t="n">
        <v>0</v>
      </c>
      <c r="CA32" s="92" t="n">
        <v>0</v>
      </c>
      <c r="CB32" s="44" t="n">
        <v>0</v>
      </c>
      <c r="CC32" s="44" t="n">
        <v>0</v>
      </c>
      <c r="CD32" s="92" t="n">
        <v>0</v>
      </c>
      <c r="CE32" s="92" t="n">
        <v>0</v>
      </c>
      <c r="CF32" s="44" t="n">
        <v>0</v>
      </c>
      <c r="CG32" s="44" t="n">
        <v>0</v>
      </c>
      <c r="CH32" s="92" t="n">
        <v>0</v>
      </c>
      <c r="CI32" s="92" t="n">
        <v>0</v>
      </c>
      <c r="CJ32" s="44" t="n">
        <v>0</v>
      </c>
      <c r="CK32" s="44" t="n">
        <v>0</v>
      </c>
      <c r="CL32" s="92" t="n">
        <v>0</v>
      </c>
      <c r="CM32" s="92" t="n">
        <v>0</v>
      </c>
      <c r="CN32" s="44" t="n">
        <v>0</v>
      </c>
      <c r="CO32" s="44" t="n">
        <v>0</v>
      </c>
      <c r="CP32" s="92" t="n">
        <v>0</v>
      </c>
      <c r="CQ32" s="92" t="n">
        <v>0</v>
      </c>
      <c r="CR32" s="44" t="n">
        <v>0</v>
      </c>
      <c r="CS32" s="44" t="n">
        <v>0</v>
      </c>
      <c r="CT32" s="92" t="n">
        <v>0</v>
      </c>
      <c r="CU32" s="92" t="n">
        <v>0</v>
      </c>
      <c r="CV32" s="44" t="n">
        <v>0</v>
      </c>
      <c r="CW32" s="44" t="n">
        <v>0</v>
      </c>
      <c r="CX32" s="92" t="n">
        <v>0</v>
      </c>
      <c r="CY32" s="92" t="n">
        <v>0</v>
      </c>
      <c r="CZ32" s="44" t="n">
        <v>0</v>
      </c>
      <c r="DA32" s="44" t="n">
        <v>0</v>
      </c>
      <c r="DB32" s="92" t="n">
        <v>0</v>
      </c>
      <c r="DC32" s="92" t="n">
        <v>0</v>
      </c>
      <c r="DD32" s="44" t="n">
        <v>0</v>
      </c>
      <c r="DE32" s="44" t="n">
        <v>0</v>
      </c>
      <c r="DF32" s="92" t="n">
        <v>0</v>
      </c>
      <c r="DG32" s="92" t="n">
        <v>0</v>
      </c>
      <c r="DH32" s="44" t="n">
        <v>0</v>
      </c>
      <c r="DI32" s="44" t="n">
        <v>0</v>
      </c>
      <c r="DJ32" s="92" t="n">
        <v>0</v>
      </c>
      <c r="DK32" s="92" t="n">
        <v>0</v>
      </c>
      <c r="DL32" s="44" t="n">
        <v>0</v>
      </c>
      <c r="DM32" s="44" t="n">
        <v>0</v>
      </c>
      <c r="DN32" s="92" t="n">
        <v>0</v>
      </c>
      <c r="DO32" s="92" t="n">
        <v>0</v>
      </c>
      <c r="DP32" s="44" t="n">
        <v>0</v>
      </c>
      <c r="DQ32" s="44" t="n">
        <v>0</v>
      </c>
      <c r="DR32" s="92" t="n">
        <v>0</v>
      </c>
      <c r="DS32" s="92" t="n">
        <v>0</v>
      </c>
      <c r="DT32" s="44" t="n">
        <v>0</v>
      </c>
      <c r="DU32" s="44" t="n">
        <v>0</v>
      </c>
    </row>
    <row r="33" s="47" customFormat="true" ht="12" hidden="false" customHeight="true" outlineLevel="0" collapsed="false">
      <c r="A33" s="42" t="s">
        <v>94</v>
      </c>
      <c r="B33" s="43" t="n">
        <v>27000</v>
      </c>
      <c r="C33" s="42" t="s">
        <v>6</v>
      </c>
      <c r="D33" s="44" t="n">
        <f aca="false">SUM(H33,L33,P33,T33,X33,AB33,AF33,AJ33,AN33,AR33,AV33,AZ33,BD33,BH33,BL33,BP33,BT33,BX33,CB33,CF33,CJ33,CN33,CR33,CV33,CZ33,DD33,DH33,DL33,DP33,DT33)</f>
        <v>11775893</v>
      </c>
      <c r="E33" s="44" t="n">
        <f aca="false">SUM(I33,M33,Q33,U33,Y33,AC33,AG33,AK33,AO33,AS33,AW33,BA33,BE33,BI33,BM33,BQ33,BU33,BY33,CC33,CG33,CK33,CO33,CS33,CW33,DA33,DE33,DI33,DM33,DQ33,DU33)</f>
        <v>934326</v>
      </c>
      <c r="F33" s="92" t="n">
        <v>11</v>
      </c>
      <c r="G33" s="92" t="n">
        <v>11</v>
      </c>
      <c r="H33" s="44" t="n">
        <v>6910040</v>
      </c>
      <c r="I33" s="44" t="n">
        <v>459160</v>
      </c>
      <c r="J33" s="92" t="n">
        <v>11</v>
      </c>
      <c r="K33" s="92" t="n">
        <v>11</v>
      </c>
      <c r="L33" s="44" t="n">
        <v>3806468</v>
      </c>
      <c r="M33" s="44" t="n">
        <v>301109</v>
      </c>
      <c r="N33" s="92" t="n">
        <v>4</v>
      </c>
      <c r="O33" s="92" t="n">
        <v>4</v>
      </c>
      <c r="P33" s="44" t="n">
        <v>876936</v>
      </c>
      <c r="Q33" s="44" t="n">
        <v>129026</v>
      </c>
      <c r="R33" s="92" t="n">
        <v>2</v>
      </c>
      <c r="S33" s="92" t="n">
        <v>2</v>
      </c>
      <c r="T33" s="44" t="n">
        <v>112836</v>
      </c>
      <c r="U33" s="44" t="n">
        <v>18004</v>
      </c>
      <c r="V33" s="92" t="n">
        <v>1</v>
      </c>
      <c r="W33" s="92" t="n">
        <v>1</v>
      </c>
      <c r="X33" s="44" t="n">
        <v>45255</v>
      </c>
      <c r="Y33" s="44" t="n">
        <v>15289</v>
      </c>
      <c r="Z33" s="92" t="n">
        <v>1</v>
      </c>
      <c r="AA33" s="92" t="n">
        <v>1</v>
      </c>
      <c r="AB33" s="44" t="n">
        <v>24358</v>
      </c>
      <c r="AC33" s="44" t="n">
        <v>11738</v>
      </c>
      <c r="AD33" s="92" t="n">
        <v>0</v>
      </c>
      <c r="AE33" s="92" t="n">
        <v>0</v>
      </c>
      <c r="AF33" s="44" t="n">
        <v>0</v>
      </c>
      <c r="AG33" s="44" t="n">
        <v>0</v>
      </c>
      <c r="AH33" s="92" t="n">
        <v>0</v>
      </c>
      <c r="AI33" s="92" t="n">
        <v>0</v>
      </c>
      <c r="AJ33" s="44" t="n">
        <v>0</v>
      </c>
      <c r="AK33" s="44" t="n">
        <v>0</v>
      </c>
      <c r="AL33" s="92" t="n">
        <v>0</v>
      </c>
      <c r="AM33" s="92" t="n">
        <v>0</v>
      </c>
      <c r="AN33" s="44" t="n">
        <v>0</v>
      </c>
      <c r="AO33" s="44" t="n">
        <v>0</v>
      </c>
      <c r="AP33" s="92" t="n">
        <v>0</v>
      </c>
      <c r="AQ33" s="92" t="n">
        <v>0</v>
      </c>
      <c r="AR33" s="44" t="n">
        <v>0</v>
      </c>
      <c r="AS33" s="44" t="n">
        <v>0</v>
      </c>
      <c r="AT33" s="92" t="n">
        <v>0</v>
      </c>
      <c r="AU33" s="92" t="n">
        <v>0</v>
      </c>
      <c r="AV33" s="44" t="n">
        <v>0</v>
      </c>
      <c r="AW33" s="44" t="n">
        <v>0</v>
      </c>
      <c r="AX33" s="92" t="n">
        <v>0</v>
      </c>
      <c r="AY33" s="92" t="n">
        <v>0</v>
      </c>
      <c r="AZ33" s="44" t="n">
        <v>0</v>
      </c>
      <c r="BA33" s="44" t="n">
        <v>0</v>
      </c>
      <c r="BB33" s="92" t="n">
        <v>0</v>
      </c>
      <c r="BC33" s="92" t="n">
        <v>0</v>
      </c>
      <c r="BD33" s="44" t="n">
        <v>0</v>
      </c>
      <c r="BE33" s="44" t="n">
        <v>0</v>
      </c>
      <c r="BF33" s="92" t="n">
        <v>0</v>
      </c>
      <c r="BG33" s="92" t="n">
        <v>0</v>
      </c>
      <c r="BH33" s="44" t="n">
        <v>0</v>
      </c>
      <c r="BI33" s="44" t="n">
        <v>0</v>
      </c>
      <c r="BJ33" s="92" t="n">
        <v>0</v>
      </c>
      <c r="BK33" s="92" t="n">
        <v>0</v>
      </c>
      <c r="BL33" s="44" t="n">
        <v>0</v>
      </c>
      <c r="BM33" s="44" t="n">
        <v>0</v>
      </c>
      <c r="BN33" s="92" t="n">
        <v>0</v>
      </c>
      <c r="BO33" s="92" t="n">
        <v>0</v>
      </c>
      <c r="BP33" s="44" t="n">
        <v>0</v>
      </c>
      <c r="BQ33" s="44" t="n">
        <v>0</v>
      </c>
      <c r="BR33" s="92" t="n">
        <v>0</v>
      </c>
      <c r="BS33" s="92" t="n">
        <v>0</v>
      </c>
      <c r="BT33" s="44" t="n">
        <v>0</v>
      </c>
      <c r="BU33" s="44" t="n">
        <v>0</v>
      </c>
      <c r="BV33" s="92" t="n">
        <v>0</v>
      </c>
      <c r="BW33" s="92" t="n">
        <v>0</v>
      </c>
      <c r="BX33" s="44" t="n">
        <v>0</v>
      </c>
      <c r="BY33" s="44" t="n">
        <v>0</v>
      </c>
      <c r="BZ33" s="92" t="n">
        <v>0</v>
      </c>
      <c r="CA33" s="92" t="n">
        <v>0</v>
      </c>
      <c r="CB33" s="44" t="n">
        <v>0</v>
      </c>
      <c r="CC33" s="44" t="n">
        <v>0</v>
      </c>
      <c r="CD33" s="92" t="n">
        <v>0</v>
      </c>
      <c r="CE33" s="92" t="n">
        <v>0</v>
      </c>
      <c r="CF33" s="44" t="n">
        <v>0</v>
      </c>
      <c r="CG33" s="44" t="n">
        <v>0</v>
      </c>
      <c r="CH33" s="92" t="n">
        <v>0</v>
      </c>
      <c r="CI33" s="92" t="n">
        <v>0</v>
      </c>
      <c r="CJ33" s="44" t="n">
        <v>0</v>
      </c>
      <c r="CK33" s="44" t="n">
        <v>0</v>
      </c>
      <c r="CL33" s="92" t="n">
        <v>0</v>
      </c>
      <c r="CM33" s="92" t="n">
        <v>0</v>
      </c>
      <c r="CN33" s="44" t="n">
        <v>0</v>
      </c>
      <c r="CO33" s="44" t="n">
        <v>0</v>
      </c>
      <c r="CP33" s="92" t="n">
        <v>0</v>
      </c>
      <c r="CQ33" s="92" t="n">
        <v>0</v>
      </c>
      <c r="CR33" s="44" t="n">
        <v>0</v>
      </c>
      <c r="CS33" s="44" t="n">
        <v>0</v>
      </c>
      <c r="CT33" s="92" t="n">
        <v>0</v>
      </c>
      <c r="CU33" s="92" t="n">
        <v>0</v>
      </c>
      <c r="CV33" s="44" t="n">
        <v>0</v>
      </c>
      <c r="CW33" s="44" t="n">
        <v>0</v>
      </c>
      <c r="CX33" s="92" t="n">
        <v>0</v>
      </c>
      <c r="CY33" s="92" t="n">
        <v>0</v>
      </c>
      <c r="CZ33" s="44" t="n">
        <v>0</v>
      </c>
      <c r="DA33" s="44" t="n">
        <v>0</v>
      </c>
      <c r="DB33" s="92" t="n">
        <v>0</v>
      </c>
      <c r="DC33" s="92" t="n">
        <v>0</v>
      </c>
      <c r="DD33" s="44" t="n">
        <v>0</v>
      </c>
      <c r="DE33" s="44" t="n">
        <v>0</v>
      </c>
      <c r="DF33" s="92" t="n">
        <v>0</v>
      </c>
      <c r="DG33" s="92" t="n">
        <v>0</v>
      </c>
      <c r="DH33" s="44" t="n">
        <v>0</v>
      </c>
      <c r="DI33" s="44" t="n">
        <v>0</v>
      </c>
      <c r="DJ33" s="92" t="n">
        <v>0</v>
      </c>
      <c r="DK33" s="92" t="n">
        <v>0</v>
      </c>
      <c r="DL33" s="44" t="n">
        <v>0</v>
      </c>
      <c r="DM33" s="44" t="n">
        <v>0</v>
      </c>
      <c r="DN33" s="92" t="n">
        <v>0</v>
      </c>
      <c r="DO33" s="92" t="n">
        <v>0</v>
      </c>
      <c r="DP33" s="44" t="n">
        <v>0</v>
      </c>
      <c r="DQ33" s="44" t="n">
        <v>0</v>
      </c>
      <c r="DR33" s="92" t="n">
        <v>0</v>
      </c>
      <c r="DS33" s="92" t="n">
        <v>0</v>
      </c>
      <c r="DT33" s="44" t="n">
        <v>0</v>
      </c>
      <c r="DU33" s="44" t="n">
        <v>0</v>
      </c>
    </row>
    <row r="34" s="47" customFormat="true" ht="12.2" hidden="false" customHeight="true" outlineLevel="0" collapsed="false">
      <c r="A34" s="42" t="s">
        <v>96</v>
      </c>
      <c r="B34" s="43" t="n">
        <v>28000</v>
      </c>
      <c r="C34" s="42" t="s">
        <v>6</v>
      </c>
      <c r="D34" s="44" t="n">
        <f aca="false">SUM(H34,L34,P34,T34,X34,AB34,AF34,AJ34,AN34,AR34,AV34,AZ34,BD34,BH34,BL34,BP34,BT34,BX34,CB34,CF34,CJ34,CN34,CR34,CV34,CZ34,DD34,DH34,DL34,DP34,DT34)</f>
        <v>5972679</v>
      </c>
      <c r="E34" s="44" t="n">
        <f aca="false">SUM(I34,M34,Q34,U34,Y34,AC34,AG34,AK34,AO34,AS34,AW34,BA34,BE34,BI34,BM34,BQ34,BU34,BY34,CC34,CG34,CK34,CO34,CS34,CW34,DA34,DE34,DI34,DM34,DQ34,DU34)</f>
        <v>719552</v>
      </c>
      <c r="F34" s="92" t="n">
        <v>15</v>
      </c>
      <c r="G34" s="92" t="n">
        <v>15</v>
      </c>
      <c r="H34" s="44" t="n">
        <v>3572315</v>
      </c>
      <c r="I34" s="44" t="n">
        <v>260866</v>
      </c>
      <c r="J34" s="92" t="n">
        <v>15</v>
      </c>
      <c r="K34" s="92" t="n">
        <v>15</v>
      </c>
      <c r="L34" s="44" t="n">
        <v>1515117</v>
      </c>
      <c r="M34" s="44" t="n">
        <v>284818</v>
      </c>
      <c r="N34" s="92" t="n">
        <v>8</v>
      </c>
      <c r="O34" s="92" t="n">
        <v>8</v>
      </c>
      <c r="P34" s="44" t="n">
        <v>628925</v>
      </c>
      <c r="Q34" s="44" t="n">
        <v>146643</v>
      </c>
      <c r="R34" s="92" t="n">
        <v>3</v>
      </c>
      <c r="S34" s="92" t="n">
        <v>3</v>
      </c>
      <c r="T34" s="44" t="n">
        <v>140777</v>
      </c>
      <c r="U34" s="44" t="n">
        <v>27225</v>
      </c>
      <c r="V34" s="92" t="n">
        <v>1</v>
      </c>
      <c r="W34" s="92" t="n">
        <v>1</v>
      </c>
      <c r="X34" s="44" t="n">
        <v>115545</v>
      </c>
      <c r="Y34" s="44" t="n">
        <v>0</v>
      </c>
      <c r="Z34" s="92" t="n">
        <v>0</v>
      </c>
      <c r="AA34" s="92" t="n">
        <v>0</v>
      </c>
      <c r="AB34" s="44" t="n">
        <v>0</v>
      </c>
      <c r="AC34" s="44" t="n">
        <v>0</v>
      </c>
      <c r="AD34" s="92" t="n">
        <v>0</v>
      </c>
      <c r="AE34" s="92" t="n">
        <v>0</v>
      </c>
      <c r="AF34" s="44" t="n">
        <v>0</v>
      </c>
      <c r="AG34" s="44" t="n">
        <v>0</v>
      </c>
      <c r="AH34" s="92" t="n">
        <v>0</v>
      </c>
      <c r="AI34" s="92" t="n">
        <v>0</v>
      </c>
      <c r="AJ34" s="44" t="n">
        <v>0</v>
      </c>
      <c r="AK34" s="44" t="n">
        <v>0</v>
      </c>
      <c r="AL34" s="92" t="n">
        <v>0</v>
      </c>
      <c r="AM34" s="92" t="n">
        <v>0</v>
      </c>
      <c r="AN34" s="44" t="n">
        <v>0</v>
      </c>
      <c r="AO34" s="44" t="n">
        <v>0</v>
      </c>
      <c r="AP34" s="92" t="n">
        <v>0</v>
      </c>
      <c r="AQ34" s="92" t="n">
        <v>0</v>
      </c>
      <c r="AR34" s="44" t="n">
        <v>0</v>
      </c>
      <c r="AS34" s="44" t="n">
        <v>0</v>
      </c>
      <c r="AT34" s="92" t="n">
        <v>0</v>
      </c>
      <c r="AU34" s="92" t="n">
        <v>0</v>
      </c>
      <c r="AV34" s="44" t="n">
        <v>0</v>
      </c>
      <c r="AW34" s="44" t="n">
        <v>0</v>
      </c>
      <c r="AX34" s="92" t="n">
        <v>0</v>
      </c>
      <c r="AY34" s="92" t="n">
        <v>0</v>
      </c>
      <c r="AZ34" s="44" t="n">
        <v>0</v>
      </c>
      <c r="BA34" s="44" t="n">
        <v>0</v>
      </c>
      <c r="BB34" s="92" t="n">
        <v>0</v>
      </c>
      <c r="BC34" s="92" t="n">
        <v>0</v>
      </c>
      <c r="BD34" s="44" t="n">
        <v>0</v>
      </c>
      <c r="BE34" s="44" t="n">
        <v>0</v>
      </c>
      <c r="BF34" s="92" t="n">
        <v>0</v>
      </c>
      <c r="BG34" s="92" t="n">
        <v>0</v>
      </c>
      <c r="BH34" s="44" t="n">
        <v>0</v>
      </c>
      <c r="BI34" s="44" t="n">
        <v>0</v>
      </c>
      <c r="BJ34" s="92" t="n">
        <v>0</v>
      </c>
      <c r="BK34" s="92" t="n">
        <v>0</v>
      </c>
      <c r="BL34" s="44" t="n">
        <v>0</v>
      </c>
      <c r="BM34" s="44" t="n">
        <v>0</v>
      </c>
      <c r="BN34" s="92" t="n">
        <v>0</v>
      </c>
      <c r="BO34" s="92" t="n">
        <v>0</v>
      </c>
      <c r="BP34" s="44" t="n">
        <v>0</v>
      </c>
      <c r="BQ34" s="44" t="n">
        <v>0</v>
      </c>
      <c r="BR34" s="92" t="n">
        <v>0</v>
      </c>
      <c r="BS34" s="92" t="n">
        <v>0</v>
      </c>
      <c r="BT34" s="44" t="n">
        <v>0</v>
      </c>
      <c r="BU34" s="44" t="n">
        <v>0</v>
      </c>
      <c r="BV34" s="92" t="n">
        <v>0</v>
      </c>
      <c r="BW34" s="92" t="n">
        <v>0</v>
      </c>
      <c r="BX34" s="44" t="n">
        <v>0</v>
      </c>
      <c r="BY34" s="44" t="n">
        <v>0</v>
      </c>
      <c r="BZ34" s="92" t="n">
        <v>0</v>
      </c>
      <c r="CA34" s="92" t="n">
        <v>0</v>
      </c>
      <c r="CB34" s="44" t="n">
        <v>0</v>
      </c>
      <c r="CC34" s="44" t="n">
        <v>0</v>
      </c>
      <c r="CD34" s="92" t="n">
        <v>0</v>
      </c>
      <c r="CE34" s="92" t="n">
        <v>0</v>
      </c>
      <c r="CF34" s="44" t="n">
        <v>0</v>
      </c>
      <c r="CG34" s="44" t="n">
        <v>0</v>
      </c>
      <c r="CH34" s="92" t="n">
        <v>0</v>
      </c>
      <c r="CI34" s="92" t="n">
        <v>0</v>
      </c>
      <c r="CJ34" s="44" t="n">
        <v>0</v>
      </c>
      <c r="CK34" s="44" t="n">
        <v>0</v>
      </c>
      <c r="CL34" s="92" t="n">
        <v>0</v>
      </c>
      <c r="CM34" s="92" t="n">
        <v>0</v>
      </c>
      <c r="CN34" s="44" t="n">
        <v>0</v>
      </c>
      <c r="CO34" s="44" t="n">
        <v>0</v>
      </c>
      <c r="CP34" s="92" t="n">
        <v>0</v>
      </c>
      <c r="CQ34" s="92" t="n">
        <v>0</v>
      </c>
      <c r="CR34" s="44" t="n">
        <v>0</v>
      </c>
      <c r="CS34" s="44" t="n">
        <v>0</v>
      </c>
      <c r="CT34" s="92" t="n">
        <v>0</v>
      </c>
      <c r="CU34" s="92" t="n">
        <v>0</v>
      </c>
      <c r="CV34" s="44" t="n">
        <v>0</v>
      </c>
      <c r="CW34" s="44" t="n">
        <v>0</v>
      </c>
      <c r="CX34" s="92" t="n">
        <v>0</v>
      </c>
      <c r="CY34" s="92" t="n">
        <v>0</v>
      </c>
      <c r="CZ34" s="44" t="n">
        <v>0</v>
      </c>
      <c r="DA34" s="44" t="n">
        <v>0</v>
      </c>
      <c r="DB34" s="92" t="n">
        <v>0</v>
      </c>
      <c r="DC34" s="92" t="n">
        <v>0</v>
      </c>
      <c r="DD34" s="44" t="n">
        <v>0</v>
      </c>
      <c r="DE34" s="44" t="n">
        <v>0</v>
      </c>
      <c r="DF34" s="92" t="n">
        <v>0</v>
      </c>
      <c r="DG34" s="92" t="n">
        <v>0</v>
      </c>
      <c r="DH34" s="44" t="n">
        <v>0</v>
      </c>
      <c r="DI34" s="44" t="n">
        <v>0</v>
      </c>
      <c r="DJ34" s="92" t="n">
        <v>0</v>
      </c>
      <c r="DK34" s="92" t="n">
        <v>0</v>
      </c>
      <c r="DL34" s="44" t="n">
        <v>0</v>
      </c>
      <c r="DM34" s="44" t="n">
        <v>0</v>
      </c>
      <c r="DN34" s="92" t="n">
        <v>0</v>
      </c>
      <c r="DO34" s="92" t="n">
        <v>0</v>
      </c>
      <c r="DP34" s="44" t="n">
        <v>0</v>
      </c>
      <c r="DQ34" s="44" t="n">
        <v>0</v>
      </c>
      <c r="DR34" s="92" t="n">
        <v>0</v>
      </c>
      <c r="DS34" s="92" t="n">
        <v>0</v>
      </c>
      <c r="DT34" s="44" t="n">
        <v>0</v>
      </c>
      <c r="DU34" s="44" t="n">
        <v>0</v>
      </c>
    </row>
    <row r="35" s="47" customFormat="true" ht="12" hidden="false" customHeight="true" outlineLevel="0" collapsed="false">
      <c r="A35" s="42" t="s">
        <v>98</v>
      </c>
      <c r="B35" s="43" t="n">
        <v>29000</v>
      </c>
      <c r="C35" s="42" t="s">
        <v>6</v>
      </c>
      <c r="D35" s="44" t="n">
        <f aca="false">SUM(H35,L35,P35,T35,X35,AB35,AF35,AJ35,AN35,AR35,AV35,AZ35,BD35,BH35,BL35,BP35,BT35,BX35,CB35,CF35,CJ35,CN35,CR35,CV35,CZ35,DD35,DH35,DL35,DP35,DT35)</f>
        <v>1620946</v>
      </c>
      <c r="E35" s="44" t="n">
        <f aca="false">SUM(I35,M35,Q35,U35,Y35,AC35,AG35,AK35,AO35,AS35,AW35,BA35,BE35,BI35,BM35,BQ35,BU35,BY35,CC35,CG35,CK35,CO35,CS35,CW35,DA35,DE35,DI35,DM35,DQ35,DU35)</f>
        <v>1326435</v>
      </c>
      <c r="F35" s="92" t="n">
        <v>8</v>
      </c>
      <c r="G35" s="92" t="n">
        <v>8</v>
      </c>
      <c r="H35" s="44" t="n">
        <v>980098</v>
      </c>
      <c r="I35" s="44" t="n">
        <v>490504</v>
      </c>
      <c r="J35" s="92" t="n">
        <v>8</v>
      </c>
      <c r="K35" s="92" t="n">
        <v>8</v>
      </c>
      <c r="L35" s="44" t="n">
        <v>398220</v>
      </c>
      <c r="M35" s="44" t="n">
        <v>267882</v>
      </c>
      <c r="N35" s="92" t="n">
        <v>5</v>
      </c>
      <c r="O35" s="92" t="n">
        <v>5</v>
      </c>
      <c r="P35" s="44" t="n">
        <v>191878</v>
      </c>
      <c r="Q35" s="44" t="n">
        <v>269673</v>
      </c>
      <c r="R35" s="92" t="n">
        <v>3</v>
      </c>
      <c r="S35" s="92" t="n">
        <v>3</v>
      </c>
      <c r="T35" s="44" t="n">
        <v>14111</v>
      </c>
      <c r="U35" s="44" t="n">
        <v>105775</v>
      </c>
      <c r="V35" s="92" t="n">
        <v>2</v>
      </c>
      <c r="W35" s="92" t="n">
        <v>2</v>
      </c>
      <c r="X35" s="44" t="n">
        <v>36639</v>
      </c>
      <c r="Y35" s="44" t="n">
        <v>36410</v>
      </c>
      <c r="Z35" s="92" t="n">
        <v>1</v>
      </c>
      <c r="AA35" s="92" t="n">
        <v>1</v>
      </c>
      <c r="AB35" s="44" t="n">
        <v>0</v>
      </c>
      <c r="AC35" s="44" t="n">
        <v>58502</v>
      </c>
      <c r="AD35" s="92" t="n">
        <v>1</v>
      </c>
      <c r="AE35" s="92" t="n">
        <v>1</v>
      </c>
      <c r="AF35" s="44" t="n">
        <v>0</v>
      </c>
      <c r="AG35" s="44" t="n">
        <v>59625</v>
      </c>
      <c r="AH35" s="92" t="n">
        <v>1</v>
      </c>
      <c r="AI35" s="92" t="n">
        <v>1</v>
      </c>
      <c r="AJ35" s="44" t="n">
        <v>0</v>
      </c>
      <c r="AK35" s="44" t="n">
        <v>38064</v>
      </c>
      <c r="AL35" s="92" t="n">
        <v>0</v>
      </c>
      <c r="AM35" s="92" t="n">
        <v>0</v>
      </c>
      <c r="AN35" s="44" t="n">
        <v>0</v>
      </c>
      <c r="AO35" s="44" t="n">
        <v>0</v>
      </c>
      <c r="AP35" s="92" t="n">
        <v>0</v>
      </c>
      <c r="AQ35" s="92" t="n">
        <v>0</v>
      </c>
      <c r="AR35" s="44" t="n">
        <v>0</v>
      </c>
      <c r="AS35" s="44" t="n">
        <v>0</v>
      </c>
      <c r="AT35" s="92" t="n">
        <v>0</v>
      </c>
      <c r="AU35" s="92" t="n">
        <v>0</v>
      </c>
      <c r="AV35" s="44" t="n">
        <v>0</v>
      </c>
      <c r="AW35" s="44" t="n">
        <v>0</v>
      </c>
      <c r="AX35" s="92" t="n">
        <v>0</v>
      </c>
      <c r="AY35" s="92" t="n">
        <v>0</v>
      </c>
      <c r="AZ35" s="44" t="n">
        <v>0</v>
      </c>
      <c r="BA35" s="44" t="n">
        <v>0</v>
      </c>
      <c r="BB35" s="92" t="n">
        <v>0</v>
      </c>
      <c r="BC35" s="92" t="n">
        <v>0</v>
      </c>
      <c r="BD35" s="44" t="n">
        <v>0</v>
      </c>
      <c r="BE35" s="44" t="n">
        <v>0</v>
      </c>
      <c r="BF35" s="92" t="n">
        <v>0</v>
      </c>
      <c r="BG35" s="92" t="n">
        <v>0</v>
      </c>
      <c r="BH35" s="44" t="n">
        <v>0</v>
      </c>
      <c r="BI35" s="44" t="n">
        <v>0</v>
      </c>
      <c r="BJ35" s="92" t="n">
        <v>0</v>
      </c>
      <c r="BK35" s="92" t="n">
        <v>0</v>
      </c>
      <c r="BL35" s="44" t="n">
        <v>0</v>
      </c>
      <c r="BM35" s="44" t="n">
        <v>0</v>
      </c>
      <c r="BN35" s="92" t="n">
        <v>0</v>
      </c>
      <c r="BO35" s="92" t="n">
        <v>0</v>
      </c>
      <c r="BP35" s="44" t="n">
        <v>0</v>
      </c>
      <c r="BQ35" s="44" t="n">
        <v>0</v>
      </c>
      <c r="BR35" s="92" t="n">
        <v>0</v>
      </c>
      <c r="BS35" s="92" t="n">
        <v>0</v>
      </c>
      <c r="BT35" s="44" t="n">
        <v>0</v>
      </c>
      <c r="BU35" s="44" t="n">
        <v>0</v>
      </c>
      <c r="BV35" s="92" t="n">
        <v>0</v>
      </c>
      <c r="BW35" s="92" t="n">
        <v>0</v>
      </c>
      <c r="BX35" s="44" t="n">
        <v>0</v>
      </c>
      <c r="BY35" s="44" t="n">
        <v>0</v>
      </c>
      <c r="BZ35" s="92" t="n">
        <v>0</v>
      </c>
      <c r="CA35" s="92" t="n">
        <v>0</v>
      </c>
      <c r="CB35" s="44" t="n">
        <v>0</v>
      </c>
      <c r="CC35" s="44" t="n">
        <v>0</v>
      </c>
      <c r="CD35" s="92" t="n">
        <v>0</v>
      </c>
      <c r="CE35" s="92" t="n">
        <v>0</v>
      </c>
      <c r="CF35" s="44" t="n">
        <v>0</v>
      </c>
      <c r="CG35" s="44" t="n">
        <v>0</v>
      </c>
      <c r="CH35" s="92" t="n">
        <v>0</v>
      </c>
      <c r="CI35" s="92" t="n">
        <v>0</v>
      </c>
      <c r="CJ35" s="44" t="n">
        <v>0</v>
      </c>
      <c r="CK35" s="44" t="n">
        <v>0</v>
      </c>
      <c r="CL35" s="92" t="n">
        <v>0</v>
      </c>
      <c r="CM35" s="92" t="n">
        <v>0</v>
      </c>
      <c r="CN35" s="44" t="n">
        <v>0</v>
      </c>
      <c r="CO35" s="44" t="n">
        <v>0</v>
      </c>
      <c r="CP35" s="92" t="n">
        <v>0</v>
      </c>
      <c r="CQ35" s="92" t="n">
        <v>0</v>
      </c>
      <c r="CR35" s="44" t="n">
        <v>0</v>
      </c>
      <c r="CS35" s="44" t="n">
        <v>0</v>
      </c>
      <c r="CT35" s="92" t="n">
        <v>0</v>
      </c>
      <c r="CU35" s="92" t="n">
        <v>0</v>
      </c>
      <c r="CV35" s="44" t="n">
        <v>0</v>
      </c>
      <c r="CW35" s="44" t="n">
        <v>0</v>
      </c>
      <c r="CX35" s="92" t="n">
        <v>0</v>
      </c>
      <c r="CY35" s="92" t="n">
        <v>0</v>
      </c>
      <c r="CZ35" s="44" t="n">
        <v>0</v>
      </c>
      <c r="DA35" s="44" t="n">
        <v>0</v>
      </c>
      <c r="DB35" s="92" t="n">
        <v>0</v>
      </c>
      <c r="DC35" s="92" t="n">
        <v>0</v>
      </c>
      <c r="DD35" s="44" t="n">
        <v>0</v>
      </c>
      <c r="DE35" s="44" t="n">
        <v>0</v>
      </c>
      <c r="DF35" s="92" t="n">
        <v>0</v>
      </c>
      <c r="DG35" s="92" t="n">
        <v>0</v>
      </c>
      <c r="DH35" s="44" t="n">
        <v>0</v>
      </c>
      <c r="DI35" s="44" t="n">
        <v>0</v>
      </c>
      <c r="DJ35" s="92" t="n">
        <v>0</v>
      </c>
      <c r="DK35" s="92" t="n">
        <v>0</v>
      </c>
      <c r="DL35" s="44" t="n">
        <v>0</v>
      </c>
      <c r="DM35" s="44" t="n">
        <v>0</v>
      </c>
      <c r="DN35" s="92" t="n">
        <v>0</v>
      </c>
      <c r="DO35" s="92" t="n">
        <v>0</v>
      </c>
      <c r="DP35" s="44" t="n">
        <v>0</v>
      </c>
      <c r="DQ35" s="44" t="n">
        <v>0</v>
      </c>
      <c r="DR35" s="92" t="n">
        <v>0</v>
      </c>
      <c r="DS35" s="92" t="n">
        <v>0</v>
      </c>
      <c r="DT35" s="44" t="n">
        <v>0</v>
      </c>
      <c r="DU35" s="44" t="n">
        <v>0</v>
      </c>
    </row>
    <row r="36" s="47" customFormat="true" ht="12" hidden="false" customHeight="true" outlineLevel="0" collapsed="false">
      <c r="A36" s="42" t="s">
        <v>100</v>
      </c>
      <c r="B36" s="43" t="n">
        <v>30000</v>
      </c>
      <c r="C36" s="42" t="s">
        <v>6</v>
      </c>
      <c r="D36" s="44" t="n">
        <f aca="false">SUM(H36,L36,P36,T36,X36,AB36,AF36,AJ36,AN36,AR36,AV36,AZ36,BD36,BH36,BL36,BP36,BT36,BX36,CB36,CF36,CJ36,CN36,CR36,CV36,CZ36,DD36,DH36,DL36,DP36,DT36)</f>
        <v>2813824</v>
      </c>
      <c r="E36" s="44" t="n">
        <f aca="false">SUM(I36,M36,Q36,U36,Y36,AC36,AG36,AK36,AO36,AS36,AW36,BA36,BE36,BI36,BM36,BQ36,BU36,BY36,CC36,CG36,CK36,CO36,CS36,CW36,DA36,DE36,DI36,DM36,DQ36,DU36)</f>
        <v>2614329</v>
      </c>
      <c r="F36" s="92" t="n">
        <v>15</v>
      </c>
      <c r="G36" s="92" t="n">
        <v>15</v>
      </c>
      <c r="H36" s="44" t="n">
        <v>1580972</v>
      </c>
      <c r="I36" s="44" t="n">
        <v>1722669</v>
      </c>
      <c r="J36" s="92" t="n">
        <v>15</v>
      </c>
      <c r="K36" s="92" t="n">
        <v>15</v>
      </c>
      <c r="L36" s="44" t="n">
        <v>794831</v>
      </c>
      <c r="M36" s="44" t="n">
        <v>664524</v>
      </c>
      <c r="N36" s="92" t="n">
        <v>6</v>
      </c>
      <c r="O36" s="92" t="n">
        <v>6</v>
      </c>
      <c r="P36" s="44" t="n">
        <v>142950</v>
      </c>
      <c r="Q36" s="44" t="n">
        <v>95944</v>
      </c>
      <c r="R36" s="92" t="n">
        <v>3</v>
      </c>
      <c r="S36" s="92" t="n">
        <v>3</v>
      </c>
      <c r="T36" s="44" t="n">
        <v>113849</v>
      </c>
      <c r="U36" s="44" t="n">
        <v>39036</v>
      </c>
      <c r="V36" s="92" t="n">
        <v>2</v>
      </c>
      <c r="W36" s="92" t="n">
        <v>2</v>
      </c>
      <c r="X36" s="44" t="n">
        <v>82530</v>
      </c>
      <c r="Y36" s="44" t="n">
        <v>63130</v>
      </c>
      <c r="Z36" s="92" t="n">
        <v>1</v>
      </c>
      <c r="AA36" s="92" t="n">
        <v>1</v>
      </c>
      <c r="AB36" s="44" t="n">
        <v>98692</v>
      </c>
      <c r="AC36" s="44" t="n">
        <v>29026</v>
      </c>
      <c r="AD36" s="92" t="n">
        <v>0</v>
      </c>
      <c r="AE36" s="92" t="n">
        <v>0</v>
      </c>
      <c r="AF36" s="44" t="n">
        <v>0</v>
      </c>
      <c r="AG36" s="44" t="n">
        <v>0</v>
      </c>
      <c r="AH36" s="92" t="n">
        <v>0</v>
      </c>
      <c r="AI36" s="92" t="n">
        <v>0</v>
      </c>
      <c r="AJ36" s="44" t="n">
        <v>0</v>
      </c>
      <c r="AK36" s="44" t="n">
        <v>0</v>
      </c>
      <c r="AL36" s="92" t="n">
        <v>0</v>
      </c>
      <c r="AM36" s="92" t="n">
        <v>0</v>
      </c>
      <c r="AN36" s="44" t="n">
        <v>0</v>
      </c>
      <c r="AO36" s="44" t="n">
        <v>0</v>
      </c>
      <c r="AP36" s="92" t="n">
        <v>0</v>
      </c>
      <c r="AQ36" s="92" t="n">
        <v>0</v>
      </c>
      <c r="AR36" s="44" t="n">
        <v>0</v>
      </c>
      <c r="AS36" s="44" t="n">
        <v>0</v>
      </c>
      <c r="AT36" s="92" t="n">
        <v>0</v>
      </c>
      <c r="AU36" s="92" t="n">
        <v>0</v>
      </c>
      <c r="AV36" s="44" t="n">
        <v>0</v>
      </c>
      <c r="AW36" s="44" t="n">
        <v>0</v>
      </c>
      <c r="AX36" s="92" t="n">
        <v>0</v>
      </c>
      <c r="AY36" s="92" t="n">
        <v>0</v>
      </c>
      <c r="AZ36" s="44" t="n">
        <v>0</v>
      </c>
      <c r="BA36" s="44" t="n">
        <v>0</v>
      </c>
      <c r="BB36" s="92" t="n">
        <v>0</v>
      </c>
      <c r="BC36" s="92" t="n">
        <v>0</v>
      </c>
      <c r="BD36" s="44" t="n">
        <v>0</v>
      </c>
      <c r="BE36" s="44" t="n">
        <v>0</v>
      </c>
      <c r="BF36" s="92" t="n">
        <v>0</v>
      </c>
      <c r="BG36" s="92" t="n">
        <v>1</v>
      </c>
      <c r="BH36" s="44" t="n">
        <v>0</v>
      </c>
      <c r="BI36" s="44" t="n">
        <v>0</v>
      </c>
      <c r="BJ36" s="92" t="n">
        <v>0</v>
      </c>
      <c r="BK36" s="92" t="n">
        <v>0</v>
      </c>
      <c r="BL36" s="44" t="n">
        <v>0</v>
      </c>
      <c r="BM36" s="44" t="n">
        <v>0</v>
      </c>
      <c r="BN36" s="92" t="n">
        <v>0</v>
      </c>
      <c r="BO36" s="92" t="n">
        <v>0</v>
      </c>
      <c r="BP36" s="44" t="n">
        <v>0</v>
      </c>
      <c r="BQ36" s="44" t="n">
        <v>0</v>
      </c>
      <c r="BR36" s="92" t="n">
        <v>0</v>
      </c>
      <c r="BS36" s="92" t="n">
        <v>0</v>
      </c>
      <c r="BT36" s="44" t="n">
        <v>0</v>
      </c>
      <c r="BU36" s="44" t="n">
        <v>0</v>
      </c>
      <c r="BV36" s="92" t="n">
        <v>0</v>
      </c>
      <c r="BW36" s="92" t="n">
        <v>0</v>
      </c>
      <c r="BX36" s="44" t="n">
        <v>0</v>
      </c>
      <c r="BY36" s="44" t="n">
        <v>0</v>
      </c>
      <c r="BZ36" s="92" t="n">
        <v>0</v>
      </c>
      <c r="CA36" s="92" t="n">
        <v>0</v>
      </c>
      <c r="CB36" s="44" t="n">
        <v>0</v>
      </c>
      <c r="CC36" s="44" t="n">
        <v>0</v>
      </c>
      <c r="CD36" s="92" t="n">
        <v>0</v>
      </c>
      <c r="CE36" s="92" t="n">
        <v>0</v>
      </c>
      <c r="CF36" s="44" t="n">
        <v>0</v>
      </c>
      <c r="CG36" s="44" t="n">
        <v>0</v>
      </c>
      <c r="CH36" s="92" t="n">
        <v>0</v>
      </c>
      <c r="CI36" s="92" t="n">
        <v>0</v>
      </c>
      <c r="CJ36" s="44" t="n">
        <v>0</v>
      </c>
      <c r="CK36" s="44" t="n">
        <v>0</v>
      </c>
      <c r="CL36" s="92" t="n">
        <v>0</v>
      </c>
      <c r="CM36" s="92" t="n">
        <v>0</v>
      </c>
      <c r="CN36" s="44" t="n">
        <v>0</v>
      </c>
      <c r="CO36" s="44" t="n">
        <v>0</v>
      </c>
      <c r="CP36" s="92" t="n">
        <v>0</v>
      </c>
      <c r="CQ36" s="92" t="n">
        <v>0</v>
      </c>
      <c r="CR36" s="44" t="n">
        <v>0</v>
      </c>
      <c r="CS36" s="44" t="n">
        <v>0</v>
      </c>
      <c r="CT36" s="92" t="n">
        <v>0</v>
      </c>
      <c r="CU36" s="92" t="n">
        <v>0</v>
      </c>
      <c r="CV36" s="44" t="n">
        <v>0</v>
      </c>
      <c r="CW36" s="44" t="n">
        <v>0</v>
      </c>
      <c r="CX36" s="92" t="n">
        <v>0</v>
      </c>
      <c r="CY36" s="92" t="n">
        <v>0</v>
      </c>
      <c r="CZ36" s="44" t="n">
        <v>0</v>
      </c>
      <c r="DA36" s="44" t="n">
        <v>0</v>
      </c>
      <c r="DB36" s="92" t="n">
        <v>0</v>
      </c>
      <c r="DC36" s="92" t="n">
        <v>0</v>
      </c>
      <c r="DD36" s="44" t="n">
        <v>0</v>
      </c>
      <c r="DE36" s="44" t="n">
        <v>0</v>
      </c>
      <c r="DF36" s="92" t="n">
        <v>0</v>
      </c>
      <c r="DG36" s="92" t="n">
        <v>0</v>
      </c>
      <c r="DH36" s="44" t="n">
        <v>0</v>
      </c>
      <c r="DI36" s="44" t="n">
        <v>0</v>
      </c>
      <c r="DJ36" s="92" t="n">
        <v>0</v>
      </c>
      <c r="DK36" s="92" t="n">
        <v>0</v>
      </c>
      <c r="DL36" s="44" t="n">
        <v>0</v>
      </c>
      <c r="DM36" s="44" t="n">
        <v>0</v>
      </c>
      <c r="DN36" s="92" t="n">
        <v>0</v>
      </c>
      <c r="DO36" s="92" t="n">
        <v>0</v>
      </c>
      <c r="DP36" s="44" t="n">
        <v>0</v>
      </c>
      <c r="DQ36" s="44" t="n">
        <v>0</v>
      </c>
      <c r="DR36" s="92" t="n">
        <v>0</v>
      </c>
      <c r="DS36" s="92" t="n">
        <v>0</v>
      </c>
      <c r="DT36" s="44" t="n">
        <v>0</v>
      </c>
      <c r="DU36" s="44" t="n">
        <v>0</v>
      </c>
    </row>
    <row r="37" s="47" customFormat="true" ht="12" hidden="false" customHeight="true" outlineLevel="0" collapsed="false">
      <c r="A37" s="42" t="s">
        <v>102</v>
      </c>
      <c r="B37" s="43" t="n">
        <v>31000</v>
      </c>
      <c r="C37" s="42" t="s">
        <v>6</v>
      </c>
      <c r="D37" s="44" t="n">
        <f aca="false">SUM(H37,L37,P37,T37,X37,AB37,AF37,AJ37,AN37,AR37,AV37,AZ37,BD37,BH37,BL37,BP37,BT37,BX37,CB37,CF37,CJ37,CN37,CR37,CV37,CZ37,DD37,DH37,DL37,DP37,DT37)</f>
        <v>2020366</v>
      </c>
      <c r="E37" s="44" t="n">
        <f aca="false">SUM(I37,M37,Q37,U37,Y37,AC37,AG37,AK37,AO37,AS37,AW37,BA37,BE37,BI37,BM37,BQ37,BU37,BY37,CC37,CG37,CK37,CO37,CS37,CW37,DA37,DE37,DI37,DM37,DQ37,DU37)</f>
        <v>870670</v>
      </c>
      <c r="F37" s="92" t="n">
        <v>5</v>
      </c>
      <c r="G37" s="92" t="n">
        <v>5</v>
      </c>
      <c r="H37" s="44" t="n">
        <v>1113585</v>
      </c>
      <c r="I37" s="44" t="n">
        <v>537014</v>
      </c>
      <c r="J37" s="92" t="n">
        <v>5</v>
      </c>
      <c r="K37" s="92" t="n">
        <v>5</v>
      </c>
      <c r="L37" s="44" t="n">
        <v>293536</v>
      </c>
      <c r="M37" s="44" t="n">
        <v>60977</v>
      </c>
      <c r="N37" s="92" t="n">
        <v>4</v>
      </c>
      <c r="O37" s="92" t="n">
        <v>4</v>
      </c>
      <c r="P37" s="44" t="n">
        <v>66578</v>
      </c>
      <c r="Q37" s="44" t="n">
        <v>71513</v>
      </c>
      <c r="R37" s="92" t="n">
        <v>3</v>
      </c>
      <c r="S37" s="92" t="n">
        <v>3</v>
      </c>
      <c r="T37" s="44" t="n">
        <v>156433</v>
      </c>
      <c r="U37" s="44" t="n">
        <v>49889</v>
      </c>
      <c r="V37" s="92" t="n">
        <v>3</v>
      </c>
      <c r="W37" s="92" t="n">
        <v>3</v>
      </c>
      <c r="X37" s="44" t="n">
        <v>162259</v>
      </c>
      <c r="Y37" s="44" t="n">
        <v>124359</v>
      </c>
      <c r="Z37" s="92" t="n">
        <v>1</v>
      </c>
      <c r="AA37" s="92" t="n">
        <v>1</v>
      </c>
      <c r="AB37" s="44" t="n">
        <v>90437</v>
      </c>
      <c r="AC37" s="44" t="n">
        <v>26918</v>
      </c>
      <c r="AD37" s="92" t="n">
        <v>1</v>
      </c>
      <c r="AE37" s="92" t="n">
        <v>1</v>
      </c>
      <c r="AF37" s="44" t="n">
        <v>52757</v>
      </c>
      <c r="AG37" s="44" t="n">
        <v>0</v>
      </c>
      <c r="AH37" s="92" t="n">
        <v>1</v>
      </c>
      <c r="AI37" s="92" t="n">
        <v>1</v>
      </c>
      <c r="AJ37" s="44" t="n">
        <v>43190</v>
      </c>
      <c r="AK37" s="44" t="n">
        <v>0</v>
      </c>
      <c r="AL37" s="92" t="n">
        <v>1</v>
      </c>
      <c r="AM37" s="92" t="n">
        <v>1</v>
      </c>
      <c r="AN37" s="44" t="n">
        <v>41591</v>
      </c>
      <c r="AO37" s="44" t="n">
        <v>0</v>
      </c>
      <c r="AP37" s="92" t="n">
        <v>0</v>
      </c>
      <c r="AQ37" s="92" t="n">
        <v>0</v>
      </c>
      <c r="AR37" s="44" t="n">
        <v>0</v>
      </c>
      <c r="AS37" s="44" t="n">
        <v>0</v>
      </c>
      <c r="AT37" s="92" t="n">
        <v>0</v>
      </c>
      <c r="AU37" s="92" t="n">
        <v>0</v>
      </c>
      <c r="AV37" s="44" t="n">
        <v>0</v>
      </c>
      <c r="AW37" s="44" t="n">
        <v>0</v>
      </c>
      <c r="AX37" s="92" t="n">
        <v>0</v>
      </c>
      <c r="AY37" s="92" t="n">
        <v>0</v>
      </c>
      <c r="AZ37" s="44" t="n">
        <v>0</v>
      </c>
      <c r="BA37" s="44" t="n">
        <v>0</v>
      </c>
      <c r="BB37" s="92" t="n">
        <v>0</v>
      </c>
      <c r="BC37" s="92" t="n">
        <v>0</v>
      </c>
      <c r="BD37" s="44" t="n">
        <v>0</v>
      </c>
      <c r="BE37" s="44" t="n">
        <v>0</v>
      </c>
      <c r="BF37" s="92" t="n">
        <v>0</v>
      </c>
      <c r="BG37" s="92" t="n">
        <v>0</v>
      </c>
      <c r="BH37" s="44" t="n">
        <v>0</v>
      </c>
      <c r="BI37" s="44" t="n">
        <v>0</v>
      </c>
      <c r="BJ37" s="92" t="n">
        <v>0</v>
      </c>
      <c r="BK37" s="92" t="n">
        <v>0</v>
      </c>
      <c r="BL37" s="44" t="n">
        <v>0</v>
      </c>
      <c r="BM37" s="44" t="n">
        <v>0</v>
      </c>
      <c r="BN37" s="92" t="n">
        <v>0</v>
      </c>
      <c r="BO37" s="92" t="n">
        <v>0</v>
      </c>
      <c r="BP37" s="44" t="n">
        <v>0</v>
      </c>
      <c r="BQ37" s="44" t="n">
        <v>0</v>
      </c>
      <c r="BR37" s="92" t="n">
        <v>0</v>
      </c>
      <c r="BS37" s="92" t="n">
        <v>0</v>
      </c>
      <c r="BT37" s="44" t="n">
        <v>0</v>
      </c>
      <c r="BU37" s="44" t="n">
        <v>0</v>
      </c>
      <c r="BV37" s="92" t="n">
        <v>0</v>
      </c>
      <c r="BW37" s="92" t="n">
        <v>0</v>
      </c>
      <c r="BX37" s="44" t="n">
        <v>0</v>
      </c>
      <c r="BY37" s="44" t="n">
        <v>0</v>
      </c>
      <c r="BZ37" s="92" t="n">
        <v>0</v>
      </c>
      <c r="CA37" s="92" t="n">
        <v>0</v>
      </c>
      <c r="CB37" s="44" t="n">
        <v>0</v>
      </c>
      <c r="CC37" s="44" t="n">
        <v>0</v>
      </c>
      <c r="CD37" s="92" t="n">
        <v>0</v>
      </c>
      <c r="CE37" s="92" t="n">
        <v>0</v>
      </c>
      <c r="CF37" s="44" t="n">
        <v>0</v>
      </c>
      <c r="CG37" s="44" t="n">
        <v>0</v>
      </c>
      <c r="CH37" s="92" t="n">
        <v>0</v>
      </c>
      <c r="CI37" s="92" t="n">
        <v>0</v>
      </c>
      <c r="CJ37" s="44" t="n">
        <v>0</v>
      </c>
      <c r="CK37" s="44" t="n">
        <v>0</v>
      </c>
      <c r="CL37" s="92" t="n">
        <v>0</v>
      </c>
      <c r="CM37" s="92" t="n">
        <v>0</v>
      </c>
      <c r="CN37" s="44" t="n">
        <v>0</v>
      </c>
      <c r="CO37" s="44" t="n">
        <v>0</v>
      </c>
      <c r="CP37" s="92" t="n">
        <v>0</v>
      </c>
      <c r="CQ37" s="92" t="n">
        <v>0</v>
      </c>
      <c r="CR37" s="44" t="n">
        <v>0</v>
      </c>
      <c r="CS37" s="44" t="n">
        <v>0</v>
      </c>
      <c r="CT37" s="92" t="n">
        <v>0</v>
      </c>
      <c r="CU37" s="92" t="n">
        <v>0</v>
      </c>
      <c r="CV37" s="44" t="n">
        <v>0</v>
      </c>
      <c r="CW37" s="44" t="n">
        <v>0</v>
      </c>
      <c r="CX37" s="92" t="n">
        <v>0</v>
      </c>
      <c r="CY37" s="92" t="n">
        <v>0</v>
      </c>
      <c r="CZ37" s="44" t="n">
        <v>0</v>
      </c>
      <c r="DA37" s="44" t="n">
        <v>0</v>
      </c>
      <c r="DB37" s="92" t="n">
        <v>0</v>
      </c>
      <c r="DC37" s="92" t="n">
        <v>0</v>
      </c>
      <c r="DD37" s="44" t="n">
        <v>0</v>
      </c>
      <c r="DE37" s="44" t="n">
        <v>0</v>
      </c>
      <c r="DF37" s="92" t="n">
        <v>0</v>
      </c>
      <c r="DG37" s="92" t="n">
        <v>0</v>
      </c>
      <c r="DH37" s="44" t="n">
        <v>0</v>
      </c>
      <c r="DI37" s="44" t="n">
        <v>0</v>
      </c>
      <c r="DJ37" s="92" t="n">
        <v>0</v>
      </c>
      <c r="DK37" s="92" t="n">
        <v>0</v>
      </c>
      <c r="DL37" s="44" t="n">
        <v>0</v>
      </c>
      <c r="DM37" s="44" t="n">
        <v>0</v>
      </c>
      <c r="DN37" s="92" t="n">
        <v>0</v>
      </c>
      <c r="DO37" s="92" t="n">
        <v>0</v>
      </c>
      <c r="DP37" s="44" t="n">
        <v>0</v>
      </c>
      <c r="DQ37" s="44" t="n">
        <v>0</v>
      </c>
      <c r="DR37" s="92" t="n">
        <v>0</v>
      </c>
      <c r="DS37" s="92" t="n">
        <v>0</v>
      </c>
      <c r="DT37" s="44" t="n">
        <v>0</v>
      </c>
      <c r="DU37" s="44" t="n">
        <v>0</v>
      </c>
    </row>
    <row r="38" s="47" customFormat="true" ht="12" hidden="false" customHeight="true" outlineLevel="0" collapsed="false">
      <c r="A38" s="42" t="s">
        <v>104</v>
      </c>
      <c r="B38" s="43" t="n">
        <v>32000</v>
      </c>
      <c r="C38" s="42" t="s">
        <v>6</v>
      </c>
      <c r="D38" s="44" t="n">
        <f aca="false">SUM(H38,L38,P38,T38,X38,AB38,AF38,AJ38,AN38,AR38,AV38,AZ38,BD38,BH38,BL38,BP38,BT38,BX38,CB38,CF38,CJ38,CN38,CR38,CV38,CZ38,DD38,DH38,DL38,DP38,DT38)</f>
        <v>1950737</v>
      </c>
      <c r="E38" s="44" t="n">
        <f aca="false">SUM(I38,M38,Q38,U38,Y38,AC38,AG38,AK38,AO38,AS38,AW38,BA38,BE38,BI38,BM38,BQ38,BU38,BY38,CC38,CG38,CK38,CO38,CS38,CW38,DA38,DE38,DI38,DM38,DQ38,DU38)</f>
        <v>341433</v>
      </c>
      <c r="F38" s="92" t="n">
        <v>7</v>
      </c>
      <c r="G38" s="92" t="n">
        <v>7</v>
      </c>
      <c r="H38" s="44" t="n">
        <v>1325547</v>
      </c>
      <c r="I38" s="44" t="n">
        <v>173374</v>
      </c>
      <c r="J38" s="92" t="n">
        <v>7</v>
      </c>
      <c r="K38" s="92" t="n">
        <v>7</v>
      </c>
      <c r="L38" s="44" t="n">
        <v>424051</v>
      </c>
      <c r="M38" s="44" t="n">
        <v>85852</v>
      </c>
      <c r="N38" s="92" t="n">
        <v>3</v>
      </c>
      <c r="O38" s="92" t="n">
        <v>3</v>
      </c>
      <c r="P38" s="44" t="n">
        <v>201139</v>
      </c>
      <c r="Q38" s="44" t="n">
        <v>72632</v>
      </c>
      <c r="R38" s="92" t="n">
        <v>1</v>
      </c>
      <c r="S38" s="92" t="n">
        <v>1</v>
      </c>
      <c r="T38" s="44" t="n">
        <v>0</v>
      </c>
      <c r="U38" s="44" t="n">
        <v>9575</v>
      </c>
      <c r="V38" s="92" t="n">
        <v>0</v>
      </c>
      <c r="W38" s="92" t="n">
        <v>0</v>
      </c>
      <c r="X38" s="44" t="n">
        <v>0</v>
      </c>
      <c r="Y38" s="44" t="n">
        <v>0</v>
      </c>
      <c r="Z38" s="92" t="n">
        <v>0</v>
      </c>
      <c r="AA38" s="92" t="n">
        <v>0</v>
      </c>
      <c r="AB38" s="44" t="n">
        <v>0</v>
      </c>
      <c r="AC38" s="44" t="n">
        <v>0</v>
      </c>
      <c r="AD38" s="92" t="n">
        <v>0</v>
      </c>
      <c r="AE38" s="92" t="n">
        <v>0</v>
      </c>
      <c r="AF38" s="44" t="n">
        <v>0</v>
      </c>
      <c r="AG38" s="44" t="n">
        <v>0</v>
      </c>
      <c r="AH38" s="92" t="n">
        <v>0</v>
      </c>
      <c r="AI38" s="92" t="n">
        <v>0</v>
      </c>
      <c r="AJ38" s="44" t="n">
        <v>0</v>
      </c>
      <c r="AK38" s="44" t="n">
        <v>0</v>
      </c>
      <c r="AL38" s="92" t="n">
        <v>0</v>
      </c>
      <c r="AM38" s="92" t="n">
        <v>0</v>
      </c>
      <c r="AN38" s="44" t="n">
        <v>0</v>
      </c>
      <c r="AO38" s="44" t="n">
        <v>0</v>
      </c>
      <c r="AP38" s="92" t="n">
        <v>0</v>
      </c>
      <c r="AQ38" s="92" t="n">
        <v>0</v>
      </c>
      <c r="AR38" s="44" t="n">
        <v>0</v>
      </c>
      <c r="AS38" s="44" t="n">
        <v>0</v>
      </c>
      <c r="AT38" s="92" t="n">
        <v>0</v>
      </c>
      <c r="AU38" s="92" t="n">
        <v>0</v>
      </c>
      <c r="AV38" s="44" t="n">
        <v>0</v>
      </c>
      <c r="AW38" s="44" t="n">
        <v>0</v>
      </c>
      <c r="AX38" s="92" t="n">
        <v>0</v>
      </c>
      <c r="AY38" s="92" t="n">
        <v>0</v>
      </c>
      <c r="AZ38" s="44" t="n">
        <v>0</v>
      </c>
      <c r="BA38" s="44" t="n">
        <v>0</v>
      </c>
      <c r="BB38" s="92" t="n">
        <v>0</v>
      </c>
      <c r="BC38" s="92" t="n">
        <v>0</v>
      </c>
      <c r="BD38" s="44" t="n">
        <v>0</v>
      </c>
      <c r="BE38" s="44" t="n">
        <v>0</v>
      </c>
      <c r="BF38" s="92" t="n">
        <v>0</v>
      </c>
      <c r="BG38" s="92" t="n">
        <v>0</v>
      </c>
      <c r="BH38" s="44" t="n">
        <v>0</v>
      </c>
      <c r="BI38" s="44" t="n">
        <v>0</v>
      </c>
      <c r="BJ38" s="92" t="n">
        <v>0</v>
      </c>
      <c r="BK38" s="92" t="n">
        <v>0</v>
      </c>
      <c r="BL38" s="44" t="n">
        <v>0</v>
      </c>
      <c r="BM38" s="44" t="n">
        <v>0</v>
      </c>
      <c r="BN38" s="92" t="n">
        <v>0</v>
      </c>
      <c r="BO38" s="92" t="n">
        <v>0</v>
      </c>
      <c r="BP38" s="44" t="n">
        <v>0</v>
      </c>
      <c r="BQ38" s="44" t="n">
        <v>0</v>
      </c>
      <c r="BR38" s="92" t="n">
        <v>0</v>
      </c>
      <c r="BS38" s="92" t="n">
        <v>0</v>
      </c>
      <c r="BT38" s="44" t="n">
        <v>0</v>
      </c>
      <c r="BU38" s="44" t="n">
        <v>0</v>
      </c>
      <c r="BV38" s="92" t="n">
        <v>0</v>
      </c>
      <c r="BW38" s="92" t="n">
        <v>0</v>
      </c>
      <c r="BX38" s="44" t="n">
        <v>0</v>
      </c>
      <c r="BY38" s="44" t="n">
        <v>0</v>
      </c>
      <c r="BZ38" s="92" t="n">
        <v>0</v>
      </c>
      <c r="CA38" s="92" t="n">
        <v>0</v>
      </c>
      <c r="CB38" s="44" t="n">
        <v>0</v>
      </c>
      <c r="CC38" s="44" t="n">
        <v>0</v>
      </c>
      <c r="CD38" s="92" t="n">
        <v>0</v>
      </c>
      <c r="CE38" s="92" t="n">
        <v>0</v>
      </c>
      <c r="CF38" s="44" t="n">
        <v>0</v>
      </c>
      <c r="CG38" s="44" t="n">
        <v>0</v>
      </c>
      <c r="CH38" s="92" t="n">
        <v>0</v>
      </c>
      <c r="CI38" s="92" t="n">
        <v>0</v>
      </c>
      <c r="CJ38" s="44" t="n">
        <v>0</v>
      </c>
      <c r="CK38" s="44" t="n">
        <v>0</v>
      </c>
      <c r="CL38" s="92" t="n">
        <v>0</v>
      </c>
      <c r="CM38" s="92" t="n">
        <v>0</v>
      </c>
      <c r="CN38" s="44" t="n">
        <v>0</v>
      </c>
      <c r="CO38" s="44" t="n">
        <v>0</v>
      </c>
      <c r="CP38" s="92" t="n">
        <v>0</v>
      </c>
      <c r="CQ38" s="92" t="n">
        <v>0</v>
      </c>
      <c r="CR38" s="44" t="n">
        <v>0</v>
      </c>
      <c r="CS38" s="44" t="n">
        <v>0</v>
      </c>
      <c r="CT38" s="92" t="n">
        <v>0</v>
      </c>
      <c r="CU38" s="92" t="n">
        <v>0</v>
      </c>
      <c r="CV38" s="44" t="n">
        <v>0</v>
      </c>
      <c r="CW38" s="44" t="n">
        <v>0</v>
      </c>
      <c r="CX38" s="92" t="n">
        <v>0</v>
      </c>
      <c r="CY38" s="92" t="n">
        <v>0</v>
      </c>
      <c r="CZ38" s="44" t="n">
        <v>0</v>
      </c>
      <c r="DA38" s="44" t="n">
        <v>0</v>
      </c>
      <c r="DB38" s="92" t="n">
        <v>0</v>
      </c>
      <c r="DC38" s="92" t="n">
        <v>0</v>
      </c>
      <c r="DD38" s="44" t="n">
        <v>0</v>
      </c>
      <c r="DE38" s="44" t="n">
        <v>0</v>
      </c>
      <c r="DF38" s="92" t="n">
        <v>0</v>
      </c>
      <c r="DG38" s="92" t="n">
        <v>0</v>
      </c>
      <c r="DH38" s="44" t="n">
        <v>0</v>
      </c>
      <c r="DI38" s="44" t="n">
        <v>0</v>
      </c>
      <c r="DJ38" s="92" t="n">
        <v>0</v>
      </c>
      <c r="DK38" s="92" t="n">
        <v>0</v>
      </c>
      <c r="DL38" s="44" t="n">
        <v>0</v>
      </c>
      <c r="DM38" s="44" t="n">
        <v>0</v>
      </c>
      <c r="DN38" s="92" t="n">
        <v>0</v>
      </c>
      <c r="DO38" s="92" t="n">
        <v>0</v>
      </c>
      <c r="DP38" s="44" t="n">
        <v>0</v>
      </c>
      <c r="DQ38" s="44" t="n">
        <v>0</v>
      </c>
      <c r="DR38" s="92" t="n">
        <v>0</v>
      </c>
      <c r="DS38" s="92" t="n">
        <v>0</v>
      </c>
      <c r="DT38" s="44" t="n">
        <v>0</v>
      </c>
      <c r="DU38" s="44" t="n">
        <v>0</v>
      </c>
    </row>
    <row r="39" s="47" customFormat="true" ht="12" hidden="false" customHeight="true" outlineLevel="0" collapsed="false">
      <c r="A39" s="42" t="s">
        <v>106</v>
      </c>
      <c r="B39" s="43" t="n">
        <v>33000</v>
      </c>
      <c r="C39" s="42" t="s">
        <v>6</v>
      </c>
      <c r="D39" s="44" t="n">
        <f aca="false">SUM(H39,L39,P39,T39,X39,AB39,AF39,AJ39,AN39,AR39,AV39,AZ39,BD39,BH39,BL39,BP39,BT39,BX39,CB39,CF39,CJ39,CN39,CR39,CV39,CZ39,DD39,DH39,DL39,DP39,DT39)</f>
        <v>3570985</v>
      </c>
      <c r="E39" s="44" t="n">
        <f aca="false">SUM(I39,M39,Q39,U39,Y39,AC39,AG39,AK39,AO39,AS39,AW39,BA39,BE39,BI39,BM39,BQ39,BU39,BY39,CC39,CG39,CK39,CO39,CS39,CW39,DA39,DE39,DI39,DM39,DQ39,DU39)</f>
        <v>1731715</v>
      </c>
      <c r="F39" s="92" t="n">
        <v>18</v>
      </c>
      <c r="G39" s="92" t="n">
        <v>18</v>
      </c>
      <c r="H39" s="44" t="n">
        <v>2372865</v>
      </c>
      <c r="I39" s="44" t="n">
        <v>964758</v>
      </c>
      <c r="J39" s="92" t="n">
        <v>18</v>
      </c>
      <c r="K39" s="92" t="n">
        <v>18</v>
      </c>
      <c r="L39" s="44" t="n">
        <v>848527</v>
      </c>
      <c r="M39" s="44" t="n">
        <v>578635</v>
      </c>
      <c r="N39" s="92" t="n">
        <v>11</v>
      </c>
      <c r="O39" s="92" t="n">
        <v>11</v>
      </c>
      <c r="P39" s="44" t="n">
        <v>294763</v>
      </c>
      <c r="Q39" s="44" t="n">
        <v>129505</v>
      </c>
      <c r="R39" s="92" t="n">
        <v>3</v>
      </c>
      <c r="S39" s="92" t="n">
        <v>3</v>
      </c>
      <c r="T39" s="44" t="n">
        <v>20882</v>
      </c>
      <c r="U39" s="44" t="n">
        <v>33100</v>
      </c>
      <c r="V39" s="92" t="n">
        <v>3</v>
      </c>
      <c r="W39" s="92" t="n">
        <v>3</v>
      </c>
      <c r="X39" s="44" t="n">
        <v>33948</v>
      </c>
      <c r="Y39" s="44" t="n">
        <v>25717</v>
      </c>
      <c r="Z39" s="92" t="n">
        <v>0</v>
      </c>
      <c r="AA39" s="92" t="n">
        <v>0</v>
      </c>
      <c r="AB39" s="44" t="n">
        <v>0</v>
      </c>
      <c r="AC39" s="44" t="n">
        <v>0</v>
      </c>
      <c r="AD39" s="92" t="n">
        <v>0</v>
      </c>
      <c r="AE39" s="92" t="n">
        <v>0</v>
      </c>
      <c r="AF39" s="44" t="n">
        <v>0</v>
      </c>
      <c r="AG39" s="44" t="n">
        <v>0</v>
      </c>
      <c r="AH39" s="92" t="n">
        <v>0</v>
      </c>
      <c r="AI39" s="92" t="n">
        <v>0</v>
      </c>
      <c r="AJ39" s="44" t="n">
        <v>0</v>
      </c>
      <c r="AK39" s="44" t="n">
        <v>0</v>
      </c>
      <c r="AL39" s="92" t="n">
        <v>0</v>
      </c>
      <c r="AM39" s="92" t="n">
        <v>0</v>
      </c>
      <c r="AN39" s="44" t="n">
        <v>0</v>
      </c>
      <c r="AO39" s="44" t="n">
        <v>0</v>
      </c>
      <c r="AP39" s="92" t="n">
        <v>0</v>
      </c>
      <c r="AQ39" s="92" t="n">
        <v>0</v>
      </c>
      <c r="AR39" s="44" t="n">
        <v>0</v>
      </c>
      <c r="AS39" s="44" t="n">
        <v>0</v>
      </c>
      <c r="AT39" s="92" t="n">
        <v>0</v>
      </c>
      <c r="AU39" s="92" t="n">
        <v>0</v>
      </c>
      <c r="AV39" s="44" t="n">
        <v>0</v>
      </c>
      <c r="AW39" s="44" t="n">
        <v>0</v>
      </c>
      <c r="AX39" s="92" t="n">
        <v>0</v>
      </c>
      <c r="AY39" s="92" t="n">
        <v>0</v>
      </c>
      <c r="AZ39" s="44" t="n">
        <v>0</v>
      </c>
      <c r="BA39" s="44" t="n">
        <v>0</v>
      </c>
      <c r="BB39" s="92" t="n">
        <v>0</v>
      </c>
      <c r="BC39" s="92" t="n">
        <v>0</v>
      </c>
      <c r="BD39" s="44" t="n">
        <v>0</v>
      </c>
      <c r="BE39" s="44" t="n">
        <v>0</v>
      </c>
      <c r="BF39" s="92" t="n">
        <v>0</v>
      </c>
      <c r="BG39" s="92" t="n">
        <v>0</v>
      </c>
      <c r="BH39" s="44" t="n">
        <v>0</v>
      </c>
      <c r="BI39" s="44" t="n">
        <v>0</v>
      </c>
      <c r="BJ39" s="92" t="n">
        <v>0</v>
      </c>
      <c r="BK39" s="92" t="n">
        <v>0</v>
      </c>
      <c r="BL39" s="44" t="n">
        <v>0</v>
      </c>
      <c r="BM39" s="44" t="n">
        <v>0</v>
      </c>
      <c r="BN39" s="92" t="n">
        <v>0</v>
      </c>
      <c r="BO39" s="92" t="n">
        <v>0</v>
      </c>
      <c r="BP39" s="44" t="n">
        <v>0</v>
      </c>
      <c r="BQ39" s="44" t="n">
        <v>0</v>
      </c>
      <c r="BR39" s="92" t="n">
        <v>0</v>
      </c>
      <c r="BS39" s="92" t="n">
        <v>0</v>
      </c>
      <c r="BT39" s="44" t="n">
        <v>0</v>
      </c>
      <c r="BU39" s="44" t="n">
        <v>0</v>
      </c>
      <c r="BV39" s="92" t="n">
        <v>0</v>
      </c>
      <c r="BW39" s="92" t="n">
        <v>0</v>
      </c>
      <c r="BX39" s="44" t="n">
        <v>0</v>
      </c>
      <c r="BY39" s="44" t="n">
        <v>0</v>
      </c>
      <c r="BZ39" s="92" t="n">
        <v>0</v>
      </c>
      <c r="CA39" s="92" t="n">
        <v>0</v>
      </c>
      <c r="CB39" s="44" t="n">
        <v>0</v>
      </c>
      <c r="CC39" s="44" t="n">
        <v>0</v>
      </c>
      <c r="CD39" s="92" t="n">
        <v>0</v>
      </c>
      <c r="CE39" s="92" t="n">
        <v>0</v>
      </c>
      <c r="CF39" s="44" t="n">
        <v>0</v>
      </c>
      <c r="CG39" s="44" t="n">
        <v>0</v>
      </c>
      <c r="CH39" s="92" t="n">
        <v>0</v>
      </c>
      <c r="CI39" s="92" t="n">
        <v>0</v>
      </c>
      <c r="CJ39" s="44" t="n">
        <v>0</v>
      </c>
      <c r="CK39" s="44" t="n">
        <v>0</v>
      </c>
      <c r="CL39" s="92" t="n">
        <v>0</v>
      </c>
      <c r="CM39" s="92" t="n">
        <v>0</v>
      </c>
      <c r="CN39" s="44" t="n">
        <v>0</v>
      </c>
      <c r="CO39" s="44" t="n">
        <v>0</v>
      </c>
      <c r="CP39" s="92" t="n">
        <v>0</v>
      </c>
      <c r="CQ39" s="92" t="n">
        <v>0</v>
      </c>
      <c r="CR39" s="44" t="n">
        <v>0</v>
      </c>
      <c r="CS39" s="44" t="n">
        <v>0</v>
      </c>
      <c r="CT39" s="92" t="n">
        <v>0</v>
      </c>
      <c r="CU39" s="92" t="n">
        <v>0</v>
      </c>
      <c r="CV39" s="44" t="n">
        <v>0</v>
      </c>
      <c r="CW39" s="44" t="n">
        <v>0</v>
      </c>
      <c r="CX39" s="92" t="n">
        <v>0</v>
      </c>
      <c r="CY39" s="92" t="n">
        <v>0</v>
      </c>
      <c r="CZ39" s="44" t="n">
        <v>0</v>
      </c>
      <c r="DA39" s="44" t="n">
        <v>0</v>
      </c>
      <c r="DB39" s="92" t="n">
        <v>0</v>
      </c>
      <c r="DC39" s="92" t="n">
        <v>0</v>
      </c>
      <c r="DD39" s="44" t="n">
        <v>0</v>
      </c>
      <c r="DE39" s="44" t="n">
        <v>0</v>
      </c>
      <c r="DF39" s="92" t="n">
        <v>0</v>
      </c>
      <c r="DG39" s="92" t="n">
        <v>0</v>
      </c>
      <c r="DH39" s="44" t="n">
        <v>0</v>
      </c>
      <c r="DI39" s="44" t="n">
        <v>0</v>
      </c>
      <c r="DJ39" s="92" t="n">
        <v>0</v>
      </c>
      <c r="DK39" s="92" t="n">
        <v>0</v>
      </c>
      <c r="DL39" s="44" t="n">
        <v>0</v>
      </c>
      <c r="DM39" s="44" t="n">
        <v>0</v>
      </c>
      <c r="DN39" s="92" t="n">
        <v>0</v>
      </c>
      <c r="DO39" s="92" t="n">
        <v>0</v>
      </c>
      <c r="DP39" s="44" t="n">
        <v>0</v>
      </c>
      <c r="DQ39" s="44" t="n">
        <v>0</v>
      </c>
      <c r="DR39" s="92" t="n">
        <v>0</v>
      </c>
      <c r="DS39" s="92" t="n">
        <v>0</v>
      </c>
      <c r="DT39" s="44" t="n">
        <v>0</v>
      </c>
      <c r="DU39" s="44" t="n">
        <v>0</v>
      </c>
    </row>
    <row r="40" s="47" customFormat="true" ht="12" hidden="false" customHeight="true" outlineLevel="0" collapsed="false">
      <c r="A40" s="42" t="s">
        <v>108</v>
      </c>
      <c r="B40" s="43" t="n">
        <v>34000</v>
      </c>
      <c r="C40" s="42" t="s">
        <v>6</v>
      </c>
      <c r="D40" s="44" t="n">
        <f aca="false">SUM(H40,L40,P40,T40,X40,AB40,AF40,AJ40,AN40,AR40,AV40,AZ40,BD40,BH40,BL40,BP40,BT40,BX40,CB40,CF40,CJ40,CN40,CR40,CV40,CZ40,DD40,DH40,DL40,DP40,DT40)</f>
        <v>2845374</v>
      </c>
      <c r="E40" s="44" t="n">
        <f aca="false">SUM(I40,M40,Q40,U40,Y40,AC40,AG40,AK40,AO40,AS40,AW40,BA40,BE40,BI40,BM40,BQ40,BU40,BY40,CC40,CG40,CK40,CO40,CS40,CW40,DA40,DE40,DI40,DM40,DQ40,DU40)</f>
        <v>962083</v>
      </c>
      <c r="F40" s="92" t="n">
        <v>6</v>
      </c>
      <c r="G40" s="92" t="n">
        <v>6</v>
      </c>
      <c r="H40" s="44" t="n">
        <v>1891807</v>
      </c>
      <c r="I40" s="44" t="n">
        <v>438180</v>
      </c>
      <c r="J40" s="92" t="n">
        <v>6</v>
      </c>
      <c r="K40" s="92" t="n">
        <v>6</v>
      </c>
      <c r="L40" s="44" t="n">
        <v>601064</v>
      </c>
      <c r="M40" s="44" t="n">
        <v>147362</v>
      </c>
      <c r="N40" s="92" t="n">
        <v>3</v>
      </c>
      <c r="O40" s="92" t="n">
        <v>3</v>
      </c>
      <c r="P40" s="44" t="n">
        <v>274308</v>
      </c>
      <c r="Q40" s="44" t="n">
        <v>118387</v>
      </c>
      <c r="R40" s="92" t="n">
        <v>1</v>
      </c>
      <c r="S40" s="92" t="n">
        <v>1</v>
      </c>
      <c r="T40" s="44" t="n">
        <v>78195</v>
      </c>
      <c r="U40" s="44" t="n">
        <v>11506</v>
      </c>
      <c r="V40" s="92" t="n">
        <v>1</v>
      </c>
      <c r="W40" s="92" t="n">
        <v>1</v>
      </c>
      <c r="X40" s="44" t="n">
        <v>0</v>
      </c>
      <c r="Y40" s="44" t="n">
        <v>246648</v>
      </c>
      <c r="Z40" s="92" t="n">
        <v>0</v>
      </c>
      <c r="AA40" s="92" t="n">
        <v>0</v>
      </c>
      <c r="AB40" s="44" t="n">
        <v>0</v>
      </c>
      <c r="AC40" s="44" t="n">
        <v>0</v>
      </c>
      <c r="AD40" s="92" t="n">
        <v>0</v>
      </c>
      <c r="AE40" s="92" t="n">
        <v>0</v>
      </c>
      <c r="AF40" s="44" t="n">
        <v>0</v>
      </c>
      <c r="AG40" s="44" t="n">
        <v>0</v>
      </c>
      <c r="AH40" s="92" t="n">
        <v>0</v>
      </c>
      <c r="AI40" s="92" t="n">
        <v>0</v>
      </c>
      <c r="AJ40" s="44" t="n">
        <v>0</v>
      </c>
      <c r="AK40" s="44" t="n">
        <v>0</v>
      </c>
      <c r="AL40" s="92" t="n">
        <v>0</v>
      </c>
      <c r="AM40" s="92" t="n">
        <v>0</v>
      </c>
      <c r="AN40" s="44" t="n">
        <v>0</v>
      </c>
      <c r="AO40" s="44" t="n">
        <v>0</v>
      </c>
      <c r="AP40" s="92" t="n">
        <v>0</v>
      </c>
      <c r="AQ40" s="92" t="n">
        <v>0</v>
      </c>
      <c r="AR40" s="44" t="n">
        <v>0</v>
      </c>
      <c r="AS40" s="44" t="n">
        <v>0</v>
      </c>
      <c r="AT40" s="92" t="n">
        <v>0</v>
      </c>
      <c r="AU40" s="92" t="n">
        <v>0</v>
      </c>
      <c r="AV40" s="44" t="n">
        <v>0</v>
      </c>
      <c r="AW40" s="44" t="n">
        <v>0</v>
      </c>
      <c r="AX40" s="92" t="n">
        <v>0</v>
      </c>
      <c r="AY40" s="92" t="n">
        <v>0</v>
      </c>
      <c r="AZ40" s="44" t="n">
        <v>0</v>
      </c>
      <c r="BA40" s="44" t="n">
        <v>0</v>
      </c>
      <c r="BB40" s="92" t="n">
        <v>0</v>
      </c>
      <c r="BC40" s="92" t="n">
        <v>0</v>
      </c>
      <c r="BD40" s="44" t="n">
        <v>0</v>
      </c>
      <c r="BE40" s="44" t="n">
        <v>0</v>
      </c>
      <c r="BF40" s="92" t="n">
        <v>0</v>
      </c>
      <c r="BG40" s="92" t="n">
        <v>0</v>
      </c>
      <c r="BH40" s="44" t="n">
        <v>0</v>
      </c>
      <c r="BI40" s="44" t="n">
        <v>0</v>
      </c>
      <c r="BJ40" s="92" t="n">
        <v>0</v>
      </c>
      <c r="BK40" s="92" t="n">
        <v>0</v>
      </c>
      <c r="BL40" s="44" t="n">
        <v>0</v>
      </c>
      <c r="BM40" s="44" t="n">
        <v>0</v>
      </c>
      <c r="BN40" s="92" t="n">
        <v>0</v>
      </c>
      <c r="BO40" s="92" t="n">
        <v>0</v>
      </c>
      <c r="BP40" s="44" t="n">
        <v>0</v>
      </c>
      <c r="BQ40" s="44" t="n">
        <v>0</v>
      </c>
      <c r="BR40" s="92" t="n">
        <v>0</v>
      </c>
      <c r="BS40" s="92" t="n">
        <v>0</v>
      </c>
      <c r="BT40" s="44" t="n">
        <v>0</v>
      </c>
      <c r="BU40" s="44" t="n">
        <v>0</v>
      </c>
      <c r="BV40" s="92" t="n">
        <v>0</v>
      </c>
      <c r="BW40" s="92" t="n">
        <v>0</v>
      </c>
      <c r="BX40" s="44" t="n">
        <v>0</v>
      </c>
      <c r="BY40" s="44" t="n">
        <v>0</v>
      </c>
      <c r="BZ40" s="92" t="n">
        <v>0</v>
      </c>
      <c r="CA40" s="92" t="n">
        <v>0</v>
      </c>
      <c r="CB40" s="44" t="n">
        <v>0</v>
      </c>
      <c r="CC40" s="44" t="n">
        <v>0</v>
      </c>
      <c r="CD40" s="92" t="n">
        <v>0</v>
      </c>
      <c r="CE40" s="92" t="n">
        <v>0</v>
      </c>
      <c r="CF40" s="44" t="n">
        <v>0</v>
      </c>
      <c r="CG40" s="44" t="n">
        <v>0</v>
      </c>
      <c r="CH40" s="92" t="n">
        <v>0</v>
      </c>
      <c r="CI40" s="92" t="n">
        <v>0</v>
      </c>
      <c r="CJ40" s="44" t="n">
        <v>0</v>
      </c>
      <c r="CK40" s="44" t="n">
        <v>0</v>
      </c>
      <c r="CL40" s="92" t="n">
        <v>0</v>
      </c>
      <c r="CM40" s="92" t="n">
        <v>0</v>
      </c>
      <c r="CN40" s="44" t="n">
        <v>0</v>
      </c>
      <c r="CO40" s="44" t="n">
        <v>0</v>
      </c>
      <c r="CP40" s="92" t="n">
        <v>0</v>
      </c>
      <c r="CQ40" s="92" t="n">
        <v>0</v>
      </c>
      <c r="CR40" s="44" t="n">
        <v>0</v>
      </c>
      <c r="CS40" s="44" t="n">
        <v>0</v>
      </c>
      <c r="CT40" s="92" t="n">
        <v>0</v>
      </c>
      <c r="CU40" s="92" t="n">
        <v>0</v>
      </c>
      <c r="CV40" s="44" t="n">
        <v>0</v>
      </c>
      <c r="CW40" s="44" t="n">
        <v>0</v>
      </c>
      <c r="CX40" s="92" t="n">
        <v>0</v>
      </c>
      <c r="CY40" s="92" t="n">
        <v>0</v>
      </c>
      <c r="CZ40" s="44" t="n">
        <v>0</v>
      </c>
      <c r="DA40" s="44" t="n">
        <v>0</v>
      </c>
      <c r="DB40" s="92" t="n">
        <v>0</v>
      </c>
      <c r="DC40" s="92" t="n">
        <v>0</v>
      </c>
      <c r="DD40" s="44" t="n">
        <v>0</v>
      </c>
      <c r="DE40" s="44" t="n">
        <v>0</v>
      </c>
      <c r="DF40" s="92" t="n">
        <v>0</v>
      </c>
      <c r="DG40" s="92" t="n">
        <v>0</v>
      </c>
      <c r="DH40" s="44" t="n">
        <v>0</v>
      </c>
      <c r="DI40" s="44" t="n">
        <v>0</v>
      </c>
      <c r="DJ40" s="92" t="n">
        <v>0</v>
      </c>
      <c r="DK40" s="92" t="n">
        <v>0</v>
      </c>
      <c r="DL40" s="44" t="n">
        <v>0</v>
      </c>
      <c r="DM40" s="44" t="n">
        <v>0</v>
      </c>
      <c r="DN40" s="92" t="n">
        <v>0</v>
      </c>
      <c r="DO40" s="92" t="n">
        <v>0</v>
      </c>
      <c r="DP40" s="44" t="n">
        <v>0</v>
      </c>
      <c r="DQ40" s="44" t="n">
        <v>0</v>
      </c>
      <c r="DR40" s="92" t="n">
        <v>0</v>
      </c>
      <c r="DS40" s="92" t="n">
        <v>0</v>
      </c>
      <c r="DT40" s="44" t="n">
        <v>0</v>
      </c>
      <c r="DU40" s="44" t="n">
        <v>0</v>
      </c>
    </row>
    <row r="41" s="47" customFormat="true" ht="12" hidden="false" customHeight="true" outlineLevel="0" collapsed="false">
      <c r="A41" s="42" t="s">
        <v>110</v>
      </c>
      <c r="B41" s="43" t="n">
        <v>35000</v>
      </c>
      <c r="C41" s="42" t="s">
        <v>6</v>
      </c>
      <c r="D41" s="44" t="n">
        <f aca="false">SUM(H41,L41,P41,T41,X41,AB41,AF41,AJ41,AN41,AR41,AV41,AZ41,BD41,BH41,BL41,BP41,BT41,BX41,CB41,CF41,CJ41,CN41,CR41,CV41,CZ41,DD41,DH41,DL41,DP41,DT41)</f>
        <v>2600132</v>
      </c>
      <c r="E41" s="44" t="n">
        <f aca="false">SUM(I41,M41,Q41,U41,Y41,AC41,AG41,AK41,AO41,AS41,AW41,BA41,BE41,BI41,BM41,BQ41,BU41,BY41,CC41,CG41,CK41,CO41,CS41,CW41,DA41,DE41,DI41,DM41,DQ41,DU41)</f>
        <v>832966</v>
      </c>
      <c r="F41" s="92" t="n">
        <v>8</v>
      </c>
      <c r="G41" s="92" t="n">
        <v>8</v>
      </c>
      <c r="H41" s="44" t="n">
        <v>1329847</v>
      </c>
      <c r="I41" s="44" t="n">
        <v>614189</v>
      </c>
      <c r="J41" s="92" t="n">
        <v>8</v>
      </c>
      <c r="K41" s="92" t="n">
        <v>8</v>
      </c>
      <c r="L41" s="44" t="n">
        <v>773990</v>
      </c>
      <c r="M41" s="44" t="n">
        <v>160926</v>
      </c>
      <c r="N41" s="92" t="n">
        <v>3</v>
      </c>
      <c r="O41" s="92" t="n">
        <v>3</v>
      </c>
      <c r="P41" s="44" t="n">
        <v>387590</v>
      </c>
      <c r="Q41" s="44" t="n">
        <v>9461</v>
      </c>
      <c r="R41" s="92" t="n">
        <v>1</v>
      </c>
      <c r="S41" s="92" t="n">
        <v>1</v>
      </c>
      <c r="T41" s="44" t="n">
        <v>55453</v>
      </c>
      <c r="U41" s="44" t="n">
        <v>26044</v>
      </c>
      <c r="V41" s="92" t="n">
        <v>1</v>
      </c>
      <c r="W41" s="92" t="n">
        <v>1</v>
      </c>
      <c r="X41" s="44" t="n">
        <v>53252</v>
      </c>
      <c r="Y41" s="44" t="n">
        <v>22346</v>
      </c>
      <c r="Z41" s="92" t="n">
        <v>0</v>
      </c>
      <c r="AA41" s="92" t="n">
        <v>0</v>
      </c>
      <c r="AB41" s="44" t="n">
        <v>0</v>
      </c>
      <c r="AC41" s="44" t="n">
        <v>0</v>
      </c>
      <c r="AD41" s="92" t="n">
        <v>0</v>
      </c>
      <c r="AE41" s="92" t="n">
        <v>0</v>
      </c>
      <c r="AF41" s="44" t="n">
        <v>0</v>
      </c>
      <c r="AG41" s="44" t="n">
        <v>0</v>
      </c>
      <c r="AH41" s="92" t="n">
        <v>0</v>
      </c>
      <c r="AI41" s="92" t="n">
        <v>0</v>
      </c>
      <c r="AJ41" s="44" t="n">
        <v>0</v>
      </c>
      <c r="AK41" s="44" t="n">
        <v>0</v>
      </c>
      <c r="AL41" s="92" t="n">
        <v>0</v>
      </c>
      <c r="AM41" s="92" t="n">
        <v>0</v>
      </c>
      <c r="AN41" s="44" t="n">
        <v>0</v>
      </c>
      <c r="AO41" s="44" t="n">
        <v>0</v>
      </c>
      <c r="AP41" s="92" t="n">
        <v>0</v>
      </c>
      <c r="AQ41" s="92" t="n">
        <v>0</v>
      </c>
      <c r="AR41" s="44" t="n">
        <v>0</v>
      </c>
      <c r="AS41" s="44" t="n">
        <v>0</v>
      </c>
      <c r="AT41" s="92" t="n">
        <v>0</v>
      </c>
      <c r="AU41" s="92" t="n">
        <v>0</v>
      </c>
      <c r="AV41" s="44" t="n">
        <v>0</v>
      </c>
      <c r="AW41" s="44" t="n">
        <v>0</v>
      </c>
      <c r="AX41" s="92" t="n">
        <v>0</v>
      </c>
      <c r="AY41" s="92" t="n">
        <v>0</v>
      </c>
      <c r="AZ41" s="44" t="n">
        <v>0</v>
      </c>
      <c r="BA41" s="44" t="n">
        <v>0</v>
      </c>
      <c r="BB41" s="92" t="n">
        <v>0</v>
      </c>
      <c r="BC41" s="92" t="n">
        <v>0</v>
      </c>
      <c r="BD41" s="44" t="n">
        <v>0</v>
      </c>
      <c r="BE41" s="44" t="n">
        <v>0</v>
      </c>
      <c r="BF41" s="92" t="n">
        <v>0</v>
      </c>
      <c r="BG41" s="92" t="n">
        <v>0</v>
      </c>
      <c r="BH41" s="44" t="n">
        <v>0</v>
      </c>
      <c r="BI41" s="44" t="n">
        <v>0</v>
      </c>
      <c r="BJ41" s="92" t="n">
        <v>0</v>
      </c>
      <c r="BK41" s="92" t="n">
        <v>0</v>
      </c>
      <c r="BL41" s="44" t="n">
        <v>0</v>
      </c>
      <c r="BM41" s="44" t="n">
        <v>0</v>
      </c>
      <c r="BN41" s="92" t="n">
        <v>0</v>
      </c>
      <c r="BO41" s="92" t="n">
        <v>0</v>
      </c>
      <c r="BP41" s="44" t="n">
        <v>0</v>
      </c>
      <c r="BQ41" s="44" t="n">
        <v>0</v>
      </c>
      <c r="BR41" s="92" t="n">
        <v>0</v>
      </c>
      <c r="BS41" s="92" t="n">
        <v>0</v>
      </c>
      <c r="BT41" s="44" t="n">
        <v>0</v>
      </c>
      <c r="BU41" s="44" t="n">
        <v>0</v>
      </c>
      <c r="BV41" s="92" t="n">
        <v>0</v>
      </c>
      <c r="BW41" s="92" t="n">
        <v>0</v>
      </c>
      <c r="BX41" s="44" t="n">
        <v>0</v>
      </c>
      <c r="BY41" s="44" t="n">
        <v>0</v>
      </c>
      <c r="BZ41" s="92" t="n">
        <v>0</v>
      </c>
      <c r="CA41" s="92" t="n">
        <v>0</v>
      </c>
      <c r="CB41" s="44" t="n">
        <v>0</v>
      </c>
      <c r="CC41" s="44" t="n">
        <v>0</v>
      </c>
      <c r="CD41" s="92" t="n">
        <v>0</v>
      </c>
      <c r="CE41" s="92" t="n">
        <v>0</v>
      </c>
      <c r="CF41" s="44" t="n">
        <v>0</v>
      </c>
      <c r="CG41" s="44" t="n">
        <v>0</v>
      </c>
      <c r="CH41" s="92" t="n">
        <v>0</v>
      </c>
      <c r="CI41" s="92" t="n">
        <v>0</v>
      </c>
      <c r="CJ41" s="44" t="n">
        <v>0</v>
      </c>
      <c r="CK41" s="44" t="n">
        <v>0</v>
      </c>
      <c r="CL41" s="92" t="n">
        <v>0</v>
      </c>
      <c r="CM41" s="92" t="n">
        <v>0</v>
      </c>
      <c r="CN41" s="44" t="n">
        <v>0</v>
      </c>
      <c r="CO41" s="44" t="n">
        <v>0</v>
      </c>
      <c r="CP41" s="92" t="n">
        <v>0</v>
      </c>
      <c r="CQ41" s="92" t="n">
        <v>0</v>
      </c>
      <c r="CR41" s="44" t="n">
        <v>0</v>
      </c>
      <c r="CS41" s="44" t="n">
        <v>0</v>
      </c>
      <c r="CT41" s="92" t="n">
        <v>0</v>
      </c>
      <c r="CU41" s="92" t="n">
        <v>0</v>
      </c>
      <c r="CV41" s="44" t="n">
        <v>0</v>
      </c>
      <c r="CW41" s="44" t="n">
        <v>0</v>
      </c>
      <c r="CX41" s="92" t="n">
        <v>0</v>
      </c>
      <c r="CY41" s="92" t="n">
        <v>0</v>
      </c>
      <c r="CZ41" s="44" t="n">
        <v>0</v>
      </c>
      <c r="DA41" s="44" t="n">
        <v>0</v>
      </c>
      <c r="DB41" s="92" t="n">
        <v>0</v>
      </c>
      <c r="DC41" s="92" t="n">
        <v>0</v>
      </c>
      <c r="DD41" s="44" t="n">
        <v>0</v>
      </c>
      <c r="DE41" s="44" t="n">
        <v>0</v>
      </c>
      <c r="DF41" s="92" t="n">
        <v>0</v>
      </c>
      <c r="DG41" s="92" t="n">
        <v>0</v>
      </c>
      <c r="DH41" s="44" t="n">
        <v>0</v>
      </c>
      <c r="DI41" s="44" t="n">
        <v>0</v>
      </c>
      <c r="DJ41" s="92" t="n">
        <v>0</v>
      </c>
      <c r="DK41" s="92" t="n">
        <v>0</v>
      </c>
      <c r="DL41" s="44" t="n">
        <v>0</v>
      </c>
      <c r="DM41" s="44" t="n">
        <v>0</v>
      </c>
      <c r="DN41" s="92" t="n">
        <v>0</v>
      </c>
      <c r="DO41" s="92" t="n">
        <v>0</v>
      </c>
      <c r="DP41" s="44" t="n">
        <v>0</v>
      </c>
      <c r="DQ41" s="44" t="n">
        <v>0</v>
      </c>
      <c r="DR41" s="92" t="n">
        <v>0</v>
      </c>
      <c r="DS41" s="92" t="n">
        <v>0</v>
      </c>
      <c r="DT41" s="44" t="n">
        <v>0</v>
      </c>
      <c r="DU41" s="44" t="n">
        <v>0</v>
      </c>
    </row>
    <row r="42" s="47" customFormat="true" ht="12" hidden="false" customHeight="true" outlineLevel="0" collapsed="false">
      <c r="A42" s="42" t="s">
        <v>112</v>
      </c>
      <c r="B42" s="43" t="n">
        <v>36000</v>
      </c>
      <c r="C42" s="42" t="s">
        <v>6</v>
      </c>
      <c r="D42" s="44" t="n">
        <f aca="false">SUM(H42,L42,P42,T42,X42,AB42,AF42,AJ42,AN42,AR42,AV42,AZ42,BD42,BH42,BL42,BP42,BT42,BX42,CB42,CF42,CJ42,CN42,CR42,CV42,CZ42,DD42,DH42,DL42,DP42,DT42)</f>
        <v>2535486</v>
      </c>
      <c r="E42" s="44" t="n">
        <f aca="false">SUM(I42,M42,Q42,U42,Y42,AC42,AG42,AK42,AO42,AS42,AW42,BA42,BE42,BI42,BM42,BQ42,BU42,BY42,CC42,CG42,CK42,CO42,CS42,CW42,DA42,DE42,DI42,DM42,DQ42,DU42)</f>
        <v>791921</v>
      </c>
      <c r="F42" s="92" t="n">
        <v>7</v>
      </c>
      <c r="G42" s="92" t="n">
        <v>7</v>
      </c>
      <c r="H42" s="44" t="n">
        <v>1336166</v>
      </c>
      <c r="I42" s="44" t="n">
        <v>493499</v>
      </c>
      <c r="J42" s="92" t="n">
        <v>7</v>
      </c>
      <c r="K42" s="92" t="n">
        <v>7</v>
      </c>
      <c r="L42" s="44" t="n">
        <v>783048</v>
      </c>
      <c r="M42" s="44" t="n">
        <v>184789</v>
      </c>
      <c r="N42" s="92" t="n">
        <v>4</v>
      </c>
      <c r="O42" s="92" t="n">
        <v>4</v>
      </c>
      <c r="P42" s="44" t="n">
        <v>290542</v>
      </c>
      <c r="Q42" s="44" t="n">
        <v>79637</v>
      </c>
      <c r="R42" s="92" t="n">
        <v>3</v>
      </c>
      <c r="S42" s="92" t="n">
        <v>3</v>
      </c>
      <c r="T42" s="44" t="n">
        <v>125730</v>
      </c>
      <c r="U42" s="44" t="n">
        <v>33996</v>
      </c>
      <c r="V42" s="92" t="n">
        <v>0</v>
      </c>
      <c r="W42" s="92" t="n">
        <v>0</v>
      </c>
      <c r="X42" s="44" t="n">
        <v>0</v>
      </c>
      <c r="Y42" s="44" t="n">
        <v>0</v>
      </c>
      <c r="Z42" s="92" t="n">
        <v>0</v>
      </c>
      <c r="AA42" s="92" t="n">
        <v>0</v>
      </c>
      <c r="AB42" s="44" t="n">
        <v>0</v>
      </c>
      <c r="AC42" s="44" t="n">
        <v>0</v>
      </c>
      <c r="AD42" s="92" t="n">
        <v>0</v>
      </c>
      <c r="AE42" s="92" t="n">
        <v>0</v>
      </c>
      <c r="AF42" s="44" t="n">
        <v>0</v>
      </c>
      <c r="AG42" s="44" t="n">
        <v>0</v>
      </c>
      <c r="AH42" s="92" t="n">
        <v>0</v>
      </c>
      <c r="AI42" s="92" t="n">
        <v>0</v>
      </c>
      <c r="AJ42" s="44" t="n">
        <v>0</v>
      </c>
      <c r="AK42" s="44" t="n">
        <v>0</v>
      </c>
      <c r="AL42" s="92" t="n">
        <v>0</v>
      </c>
      <c r="AM42" s="92" t="n">
        <v>0</v>
      </c>
      <c r="AN42" s="44" t="n">
        <v>0</v>
      </c>
      <c r="AO42" s="44" t="n">
        <v>0</v>
      </c>
      <c r="AP42" s="92" t="n">
        <v>0</v>
      </c>
      <c r="AQ42" s="92" t="n">
        <v>0</v>
      </c>
      <c r="AR42" s="44" t="n">
        <v>0</v>
      </c>
      <c r="AS42" s="44" t="n">
        <v>0</v>
      </c>
      <c r="AT42" s="92" t="n">
        <v>0</v>
      </c>
      <c r="AU42" s="92" t="n">
        <v>0</v>
      </c>
      <c r="AV42" s="44" t="n">
        <v>0</v>
      </c>
      <c r="AW42" s="44" t="n">
        <v>0</v>
      </c>
      <c r="AX42" s="92" t="n">
        <v>0</v>
      </c>
      <c r="AY42" s="92" t="n">
        <v>0</v>
      </c>
      <c r="AZ42" s="44" t="n">
        <v>0</v>
      </c>
      <c r="BA42" s="44" t="n">
        <v>0</v>
      </c>
      <c r="BB42" s="92" t="n">
        <v>0</v>
      </c>
      <c r="BC42" s="92" t="n">
        <v>0</v>
      </c>
      <c r="BD42" s="44" t="n">
        <v>0</v>
      </c>
      <c r="BE42" s="44" t="n">
        <v>0</v>
      </c>
      <c r="BF42" s="92" t="n">
        <v>0</v>
      </c>
      <c r="BG42" s="92" t="n">
        <v>0</v>
      </c>
      <c r="BH42" s="44" t="n">
        <v>0</v>
      </c>
      <c r="BI42" s="44" t="n">
        <v>0</v>
      </c>
      <c r="BJ42" s="92" t="n">
        <v>0</v>
      </c>
      <c r="BK42" s="92" t="n">
        <v>0</v>
      </c>
      <c r="BL42" s="44" t="n">
        <v>0</v>
      </c>
      <c r="BM42" s="44" t="n">
        <v>0</v>
      </c>
      <c r="BN42" s="92" t="n">
        <v>0</v>
      </c>
      <c r="BO42" s="92" t="n">
        <v>0</v>
      </c>
      <c r="BP42" s="44" t="n">
        <v>0</v>
      </c>
      <c r="BQ42" s="44" t="n">
        <v>0</v>
      </c>
      <c r="BR42" s="92" t="n">
        <v>0</v>
      </c>
      <c r="BS42" s="92" t="n">
        <v>0</v>
      </c>
      <c r="BT42" s="44" t="n">
        <v>0</v>
      </c>
      <c r="BU42" s="44" t="n">
        <v>0</v>
      </c>
      <c r="BV42" s="92" t="n">
        <v>0</v>
      </c>
      <c r="BW42" s="92" t="n">
        <v>0</v>
      </c>
      <c r="BX42" s="44" t="n">
        <v>0</v>
      </c>
      <c r="BY42" s="44" t="n">
        <v>0</v>
      </c>
      <c r="BZ42" s="92" t="n">
        <v>0</v>
      </c>
      <c r="CA42" s="92" t="n">
        <v>0</v>
      </c>
      <c r="CB42" s="44" t="n">
        <v>0</v>
      </c>
      <c r="CC42" s="44" t="n">
        <v>0</v>
      </c>
      <c r="CD42" s="92" t="n">
        <v>0</v>
      </c>
      <c r="CE42" s="92" t="n">
        <v>0</v>
      </c>
      <c r="CF42" s="44" t="n">
        <v>0</v>
      </c>
      <c r="CG42" s="44" t="n">
        <v>0</v>
      </c>
      <c r="CH42" s="92" t="n">
        <v>0</v>
      </c>
      <c r="CI42" s="92" t="n">
        <v>0</v>
      </c>
      <c r="CJ42" s="44" t="n">
        <v>0</v>
      </c>
      <c r="CK42" s="44" t="n">
        <v>0</v>
      </c>
      <c r="CL42" s="92" t="n">
        <v>0</v>
      </c>
      <c r="CM42" s="92" t="n">
        <v>0</v>
      </c>
      <c r="CN42" s="44" t="n">
        <v>0</v>
      </c>
      <c r="CO42" s="44" t="n">
        <v>0</v>
      </c>
      <c r="CP42" s="92" t="n">
        <v>0</v>
      </c>
      <c r="CQ42" s="92" t="n">
        <v>0</v>
      </c>
      <c r="CR42" s="44" t="n">
        <v>0</v>
      </c>
      <c r="CS42" s="44" t="n">
        <v>0</v>
      </c>
      <c r="CT42" s="92" t="n">
        <v>0</v>
      </c>
      <c r="CU42" s="92" t="n">
        <v>0</v>
      </c>
      <c r="CV42" s="44" t="n">
        <v>0</v>
      </c>
      <c r="CW42" s="44" t="n">
        <v>0</v>
      </c>
      <c r="CX42" s="92" t="n">
        <v>0</v>
      </c>
      <c r="CY42" s="92" t="n">
        <v>0</v>
      </c>
      <c r="CZ42" s="44" t="n">
        <v>0</v>
      </c>
      <c r="DA42" s="44" t="n">
        <v>0</v>
      </c>
      <c r="DB42" s="92" t="n">
        <v>0</v>
      </c>
      <c r="DC42" s="92" t="n">
        <v>0</v>
      </c>
      <c r="DD42" s="44" t="n">
        <v>0</v>
      </c>
      <c r="DE42" s="44" t="n">
        <v>0</v>
      </c>
      <c r="DF42" s="92" t="n">
        <v>0</v>
      </c>
      <c r="DG42" s="92" t="n">
        <v>0</v>
      </c>
      <c r="DH42" s="44" t="n">
        <v>0</v>
      </c>
      <c r="DI42" s="44" t="n">
        <v>0</v>
      </c>
      <c r="DJ42" s="92" t="n">
        <v>0</v>
      </c>
      <c r="DK42" s="92" t="n">
        <v>0</v>
      </c>
      <c r="DL42" s="44" t="n">
        <v>0</v>
      </c>
      <c r="DM42" s="44" t="n">
        <v>0</v>
      </c>
      <c r="DN42" s="92" t="n">
        <v>0</v>
      </c>
      <c r="DO42" s="92" t="n">
        <v>0</v>
      </c>
      <c r="DP42" s="44" t="n">
        <v>0</v>
      </c>
      <c r="DQ42" s="44" t="n">
        <v>0</v>
      </c>
      <c r="DR42" s="92" t="n">
        <v>0</v>
      </c>
      <c r="DS42" s="92" t="n">
        <v>0</v>
      </c>
      <c r="DT42" s="44" t="n">
        <v>0</v>
      </c>
      <c r="DU42" s="44" t="n">
        <v>0</v>
      </c>
    </row>
    <row r="43" s="47" customFormat="true" ht="12" hidden="false" customHeight="true" outlineLevel="0" collapsed="false">
      <c r="A43" s="42" t="s">
        <v>114</v>
      </c>
      <c r="B43" s="43" t="n">
        <v>37000</v>
      </c>
      <c r="C43" s="42" t="s">
        <v>6</v>
      </c>
      <c r="D43" s="44" t="n">
        <f aca="false">SUM(H43,L43,P43,T43,X43,AB43,AF43,AJ43,AN43,AR43,AV43,AZ43,BD43,BH43,BL43,BP43,BT43,BX43,CB43,CF43,CJ43,CN43,CR43,CV43,CZ43,DD43,DH43,DL43,DP43,DT43)</f>
        <v>2588278</v>
      </c>
      <c r="E43" s="44" t="n">
        <f aca="false">SUM(I43,M43,Q43,U43,Y43,AC43,AG43,AK43,AO43,AS43,AW43,BA43,BE43,BI43,BM43,BQ43,BU43,BY43,CC43,CG43,CK43,CO43,CS43,CW43,DA43,DE43,DI43,DM43,DQ43,DU43)</f>
        <v>758399</v>
      </c>
      <c r="F43" s="92" t="n">
        <v>8</v>
      </c>
      <c r="G43" s="92" t="n">
        <v>8</v>
      </c>
      <c r="H43" s="44" t="n">
        <v>1370546</v>
      </c>
      <c r="I43" s="44" t="n">
        <v>497152</v>
      </c>
      <c r="J43" s="92" t="n">
        <v>8</v>
      </c>
      <c r="K43" s="92" t="n">
        <v>8</v>
      </c>
      <c r="L43" s="44" t="n">
        <v>790458</v>
      </c>
      <c r="M43" s="44" t="n">
        <v>157111</v>
      </c>
      <c r="N43" s="92" t="n">
        <v>2</v>
      </c>
      <c r="O43" s="92" t="n">
        <v>2</v>
      </c>
      <c r="P43" s="44" t="n">
        <v>226355</v>
      </c>
      <c r="Q43" s="44" t="n">
        <v>24757</v>
      </c>
      <c r="R43" s="92" t="n">
        <v>1</v>
      </c>
      <c r="S43" s="92" t="n">
        <v>1</v>
      </c>
      <c r="T43" s="44" t="n">
        <v>140312</v>
      </c>
      <c r="U43" s="44" t="n">
        <v>41561</v>
      </c>
      <c r="V43" s="92" t="n">
        <v>1</v>
      </c>
      <c r="W43" s="92" t="n">
        <v>1</v>
      </c>
      <c r="X43" s="44" t="n">
        <v>60607</v>
      </c>
      <c r="Y43" s="44" t="n">
        <v>37818</v>
      </c>
      <c r="Z43" s="92" t="n">
        <v>0</v>
      </c>
      <c r="AA43" s="92" t="n">
        <v>0</v>
      </c>
      <c r="AB43" s="44" t="n">
        <v>0</v>
      </c>
      <c r="AC43" s="44" t="n">
        <v>0</v>
      </c>
      <c r="AD43" s="92" t="n">
        <v>0</v>
      </c>
      <c r="AE43" s="92" t="n">
        <v>0</v>
      </c>
      <c r="AF43" s="44" t="n">
        <v>0</v>
      </c>
      <c r="AG43" s="44" t="n">
        <v>0</v>
      </c>
      <c r="AH43" s="92" t="n">
        <v>0</v>
      </c>
      <c r="AI43" s="92" t="n">
        <v>0</v>
      </c>
      <c r="AJ43" s="44" t="n">
        <v>0</v>
      </c>
      <c r="AK43" s="44" t="n">
        <v>0</v>
      </c>
      <c r="AL43" s="92" t="n">
        <v>0</v>
      </c>
      <c r="AM43" s="92" t="n">
        <v>0</v>
      </c>
      <c r="AN43" s="44" t="n">
        <v>0</v>
      </c>
      <c r="AO43" s="44" t="n">
        <v>0</v>
      </c>
      <c r="AP43" s="92" t="n">
        <v>0</v>
      </c>
      <c r="AQ43" s="92" t="n">
        <v>0</v>
      </c>
      <c r="AR43" s="44" t="n">
        <v>0</v>
      </c>
      <c r="AS43" s="44" t="n">
        <v>0</v>
      </c>
      <c r="AT43" s="92" t="n">
        <v>0</v>
      </c>
      <c r="AU43" s="92" t="n">
        <v>0</v>
      </c>
      <c r="AV43" s="44" t="n">
        <v>0</v>
      </c>
      <c r="AW43" s="44" t="n">
        <v>0</v>
      </c>
      <c r="AX43" s="92" t="n">
        <v>0</v>
      </c>
      <c r="AY43" s="92" t="n">
        <v>0</v>
      </c>
      <c r="AZ43" s="44" t="n">
        <v>0</v>
      </c>
      <c r="BA43" s="44" t="n">
        <v>0</v>
      </c>
      <c r="BB43" s="92" t="n">
        <v>0</v>
      </c>
      <c r="BC43" s="92" t="n">
        <v>0</v>
      </c>
      <c r="BD43" s="44" t="n">
        <v>0</v>
      </c>
      <c r="BE43" s="44" t="n">
        <v>0</v>
      </c>
      <c r="BF43" s="92" t="n">
        <v>0</v>
      </c>
      <c r="BG43" s="92" t="n">
        <v>0</v>
      </c>
      <c r="BH43" s="44" t="n">
        <v>0</v>
      </c>
      <c r="BI43" s="44" t="n">
        <v>0</v>
      </c>
      <c r="BJ43" s="92" t="n">
        <v>0</v>
      </c>
      <c r="BK43" s="92" t="n">
        <v>0</v>
      </c>
      <c r="BL43" s="44" t="n">
        <v>0</v>
      </c>
      <c r="BM43" s="44" t="n">
        <v>0</v>
      </c>
      <c r="BN43" s="92" t="n">
        <v>0</v>
      </c>
      <c r="BO43" s="92" t="n">
        <v>0</v>
      </c>
      <c r="BP43" s="44" t="n">
        <v>0</v>
      </c>
      <c r="BQ43" s="44" t="n">
        <v>0</v>
      </c>
      <c r="BR43" s="92" t="n">
        <v>0</v>
      </c>
      <c r="BS43" s="92" t="n">
        <v>0</v>
      </c>
      <c r="BT43" s="44" t="n">
        <v>0</v>
      </c>
      <c r="BU43" s="44" t="n">
        <v>0</v>
      </c>
      <c r="BV43" s="92" t="n">
        <v>0</v>
      </c>
      <c r="BW43" s="92" t="n">
        <v>0</v>
      </c>
      <c r="BX43" s="44" t="n">
        <v>0</v>
      </c>
      <c r="BY43" s="44" t="n">
        <v>0</v>
      </c>
      <c r="BZ43" s="92" t="n">
        <v>0</v>
      </c>
      <c r="CA43" s="92" t="n">
        <v>0</v>
      </c>
      <c r="CB43" s="44" t="n">
        <v>0</v>
      </c>
      <c r="CC43" s="44" t="n">
        <v>0</v>
      </c>
      <c r="CD43" s="92" t="n">
        <v>0</v>
      </c>
      <c r="CE43" s="92" t="n">
        <v>0</v>
      </c>
      <c r="CF43" s="44" t="n">
        <v>0</v>
      </c>
      <c r="CG43" s="44" t="n">
        <v>0</v>
      </c>
      <c r="CH43" s="92" t="n">
        <v>0</v>
      </c>
      <c r="CI43" s="92" t="n">
        <v>0</v>
      </c>
      <c r="CJ43" s="44" t="n">
        <v>0</v>
      </c>
      <c r="CK43" s="44" t="n">
        <v>0</v>
      </c>
      <c r="CL43" s="92" t="n">
        <v>0</v>
      </c>
      <c r="CM43" s="92" t="n">
        <v>0</v>
      </c>
      <c r="CN43" s="44" t="n">
        <v>0</v>
      </c>
      <c r="CO43" s="44" t="n">
        <v>0</v>
      </c>
      <c r="CP43" s="92" t="n">
        <v>0</v>
      </c>
      <c r="CQ43" s="92" t="n">
        <v>0</v>
      </c>
      <c r="CR43" s="44" t="n">
        <v>0</v>
      </c>
      <c r="CS43" s="44" t="n">
        <v>0</v>
      </c>
      <c r="CT43" s="92" t="n">
        <v>0</v>
      </c>
      <c r="CU43" s="92" t="n">
        <v>0</v>
      </c>
      <c r="CV43" s="44" t="n">
        <v>0</v>
      </c>
      <c r="CW43" s="44" t="n">
        <v>0</v>
      </c>
      <c r="CX43" s="92" t="n">
        <v>0</v>
      </c>
      <c r="CY43" s="92" t="n">
        <v>0</v>
      </c>
      <c r="CZ43" s="44" t="n">
        <v>0</v>
      </c>
      <c r="DA43" s="44" t="n">
        <v>0</v>
      </c>
      <c r="DB43" s="92" t="n">
        <v>0</v>
      </c>
      <c r="DC43" s="92" t="n">
        <v>0</v>
      </c>
      <c r="DD43" s="44" t="n">
        <v>0</v>
      </c>
      <c r="DE43" s="44" t="n">
        <v>0</v>
      </c>
      <c r="DF43" s="92" t="n">
        <v>0</v>
      </c>
      <c r="DG43" s="92" t="n">
        <v>0</v>
      </c>
      <c r="DH43" s="44" t="n">
        <v>0</v>
      </c>
      <c r="DI43" s="44" t="n">
        <v>0</v>
      </c>
      <c r="DJ43" s="92" t="n">
        <v>0</v>
      </c>
      <c r="DK43" s="92" t="n">
        <v>0</v>
      </c>
      <c r="DL43" s="44" t="n">
        <v>0</v>
      </c>
      <c r="DM43" s="44" t="n">
        <v>0</v>
      </c>
      <c r="DN43" s="92" t="n">
        <v>0</v>
      </c>
      <c r="DO43" s="92" t="n">
        <v>0</v>
      </c>
      <c r="DP43" s="44" t="n">
        <v>0</v>
      </c>
      <c r="DQ43" s="44" t="n">
        <v>0</v>
      </c>
      <c r="DR43" s="92" t="n">
        <v>0</v>
      </c>
      <c r="DS43" s="92" t="n">
        <v>0</v>
      </c>
      <c r="DT43" s="44" t="n">
        <v>0</v>
      </c>
      <c r="DU43" s="44" t="n">
        <v>0</v>
      </c>
    </row>
    <row r="44" s="47" customFormat="true" ht="12" hidden="false" customHeight="true" outlineLevel="0" collapsed="false">
      <c r="A44" s="42" t="s">
        <v>116</v>
      </c>
      <c r="B44" s="43" t="n">
        <v>38000</v>
      </c>
      <c r="C44" s="42" t="s">
        <v>6</v>
      </c>
      <c r="D44" s="44" t="n">
        <f aca="false">SUM(H44,L44,P44,T44,X44,AB44,AF44,AJ44,AN44,AR44,AV44,AZ44,BD44,BH44,BL44,BP44,BT44,BX44,CB44,CF44,CJ44,CN44,CR44,CV44,CZ44,DD44,DH44,DL44,DP44,DT44)</f>
        <v>716708</v>
      </c>
      <c r="E44" s="44" t="n">
        <f aca="false">SUM(I44,M44,Q44,U44,Y44,AC44,AG44,AK44,AO44,AS44,AW44,BA44,BE44,BI44,BM44,BQ44,BU44,BY44,CC44,CG44,CK44,CO44,CS44,CW44,DA44,DE44,DI44,DM44,DQ44,DU44)</f>
        <v>2028037</v>
      </c>
      <c r="F44" s="92" t="n">
        <v>7</v>
      </c>
      <c r="G44" s="92" t="n">
        <v>7</v>
      </c>
      <c r="H44" s="44" t="n">
        <v>381049</v>
      </c>
      <c r="I44" s="44" t="n">
        <v>1300212</v>
      </c>
      <c r="J44" s="92" t="n">
        <v>7</v>
      </c>
      <c r="K44" s="92" t="n">
        <v>7</v>
      </c>
      <c r="L44" s="44" t="n">
        <v>206746</v>
      </c>
      <c r="M44" s="44" t="n">
        <v>317297</v>
      </c>
      <c r="N44" s="92" t="n">
        <v>4</v>
      </c>
      <c r="O44" s="92" t="n">
        <v>4</v>
      </c>
      <c r="P44" s="44" t="n">
        <v>107324</v>
      </c>
      <c r="Q44" s="44" t="n">
        <v>199052</v>
      </c>
      <c r="R44" s="92" t="n">
        <v>3</v>
      </c>
      <c r="S44" s="92" t="n">
        <v>3</v>
      </c>
      <c r="T44" s="44" t="n">
        <v>21589</v>
      </c>
      <c r="U44" s="44" t="n">
        <v>211476</v>
      </c>
      <c r="V44" s="92" t="n">
        <v>0</v>
      </c>
      <c r="W44" s="92" t="n">
        <v>0</v>
      </c>
      <c r="X44" s="44" t="n">
        <v>0</v>
      </c>
      <c r="Y44" s="44" t="n">
        <v>0</v>
      </c>
      <c r="Z44" s="92" t="n">
        <v>0</v>
      </c>
      <c r="AA44" s="92" t="n">
        <v>0</v>
      </c>
      <c r="AB44" s="44" t="n">
        <v>0</v>
      </c>
      <c r="AC44" s="44" t="n">
        <v>0</v>
      </c>
      <c r="AD44" s="92" t="n">
        <v>0</v>
      </c>
      <c r="AE44" s="92" t="n">
        <v>0</v>
      </c>
      <c r="AF44" s="44" t="n">
        <v>0</v>
      </c>
      <c r="AG44" s="44" t="n">
        <v>0</v>
      </c>
      <c r="AH44" s="92" t="n">
        <v>0</v>
      </c>
      <c r="AI44" s="92" t="n">
        <v>0</v>
      </c>
      <c r="AJ44" s="44" t="n">
        <v>0</v>
      </c>
      <c r="AK44" s="44" t="n">
        <v>0</v>
      </c>
      <c r="AL44" s="92" t="n">
        <v>0</v>
      </c>
      <c r="AM44" s="92" t="n">
        <v>0</v>
      </c>
      <c r="AN44" s="44" t="n">
        <v>0</v>
      </c>
      <c r="AO44" s="44" t="n">
        <v>0</v>
      </c>
      <c r="AP44" s="92" t="n">
        <v>0</v>
      </c>
      <c r="AQ44" s="92" t="n">
        <v>0</v>
      </c>
      <c r="AR44" s="44" t="n">
        <v>0</v>
      </c>
      <c r="AS44" s="44" t="n">
        <v>0</v>
      </c>
      <c r="AT44" s="92" t="n">
        <v>0</v>
      </c>
      <c r="AU44" s="92" t="n">
        <v>0</v>
      </c>
      <c r="AV44" s="44" t="n">
        <v>0</v>
      </c>
      <c r="AW44" s="44" t="n">
        <v>0</v>
      </c>
      <c r="AX44" s="92" t="n">
        <v>0</v>
      </c>
      <c r="AY44" s="92" t="n">
        <v>0</v>
      </c>
      <c r="AZ44" s="44" t="n">
        <v>0</v>
      </c>
      <c r="BA44" s="44" t="n">
        <v>0</v>
      </c>
      <c r="BB44" s="92" t="n">
        <v>0</v>
      </c>
      <c r="BC44" s="92" t="n">
        <v>0</v>
      </c>
      <c r="BD44" s="44" t="n">
        <v>0</v>
      </c>
      <c r="BE44" s="44" t="n">
        <v>0</v>
      </c>
      <c r="BF44" s="92" t="n">
        <v>0</v>
      </c>
      <c r="BG44" s="92" t="n">
        <v>0</v>
      </c>
      <c r="BH44" s="44" t="n">
        <v>0</v>
      </c>
      <c r="BI44" s="44" t="n">
        <v>0</v>
      </c>
      <c r="BJ44" s="92" t="n">
        <v>0</v>
      </c>
      <c r="BK44" s="92" t="n">
        <v>0</v>
      </c>
      <c r="BL44" s="44" t="n">
        <v>0</v>
      </c>
      <c r="BM44" s="44" t="n">
        <v>0</v>
      </c>
      <c r="BN44" s="92" t="n">
        <v>0</v>
      </c>
      <c r="BO44" s="92" t="n">
        <v>0</v>
      </c>
      <c r="BP44" s="44" t="n">
        <v>0</v>
      </c>
      <c r="BQ44" s="44" t="n">
        <v>0</v>
      </c>
      <c r="BR44" s="92" t="n">
        <v>0</v>
      </c>
      <c r="BS44" s="92" t="n">
        <v>0</v>
      </c>
      <c r="BT44" s="44" t="n">
        <v>0</v>
      </c>
      <c r="BU44" s="44" t="n">
        <v>0</v>
      </c>
      <c r="BV44" s="92" t="n">
        <v>0</v>
      </c>
      <c r="BW44" s="92" t="n">
        <v>0</v>
      </c>
      <c r="BX44" s="44" t="n">
        <v>0</v>
      </c>
      <c r="BY44" s="44" t="n">
        <v>0</v>
      </c>
      <c r="BZ44" s="92" t="n">
        <v>0</v>
      </c>
      <c r="CA44" s="92" t="n">
        <v>0</v>
      </c>
      <c r="CB44" s="44" t="n">
        <v>0</v>
      </c>
      <c r="CC44" s="44" t="n">
        <v>0</v>
      </c>
      <c r="CD44" s="92" t="n">
        <v>0</v>
      </c>
      <c r="CE44" s="92" t="n">
        <v>0</v>
      </c>
      <c r="CF44" s="44" t="n">
        <v>0</v>
      </c>
      <c r="CG44" s="44" t="n">
        <v>0</v>
      </c>
      <c r="CH44" s="92" t="n">
        <v>0</v>
      </c>
      <c r="CI44" s="92" t="n">
        <v>0</v>
      </c>
      <c r="CJ44" s="44" t="n">
        <v>0</v>
      </c>
      <c r="CK44" s="44" t="n">
        <v>0</v>
      </c>
      <c r="CL44" s="92" t="n">
        <v>0</v>
      </c>
      <c r="CM44" s="92" t="n">
        <v>0</v>
      </c>
      <c r="CN44" s="44" t="n">
        <v>0</v>
      </c>
      <c r="CO44" s="44" t="n">
        <v>0</v>
      </c>
      <c r="CP44" s="92" t="n">
        <v>0</v>
      </c>
      <c r="CQ44" s="92" t="n">
        <v>0</v>
      </c>
      <c r="CR44" s="44" t="n">
        <v>0</v>
      </c>
      <c r="CS44" s="44" t="n">
        <v>0</v>
      </c>
      <c r="CT44" s="92" t="n">
        <v>0</v>
      </c>
      <c r="CU44" s="92" t="n">
        <v>0</v>
      </c>
      <c r="CV44" s="44" t="n">
        <v>0</v>
      </c>
      <c r="CW44" s="44" t="n">
        <v>0</v>
      </c>
      <c r="CX44" s="92" t="n">
        <v>0</v>
      </c>
      <c r="CY44" s="92" t="n">
        <v>0</v>
      </c>
      <c r="CZ44" s="44" t="n">
        <v>0</v>
      </c>
      <c r="DA44" s="44" t="n">
        <v>0</v>
      </c>
      <c r="DB44" s="92" t="n">
        <v>0</v>
      </c>
      <c r="DC44" s="92" t="n">
        <v>0</v>
      </c>
      <c r="DD44" s="44" t="n">
        <v>0</v>
      </c>
      <c r="DE44" s="44" t="n">
        <v>0</v>
      </c>
      <c r="DF44" s="92" t="n">
        <v>0</v>
      </c>
      <c r="DG44" s="92" t="n">
        <v>0</v>
      </c>
      <c r="DH44" s="44" t="n">
        <v>0</v>
      </c>
      <c r="DI44" s="44" t="n">
        <v>0</v>
      </c>
      <c r="DJ44" s="92" t="n">
        <v>0</v>
      </c>
      <c r="DK44" s="92" t="n">
        <v>0</v>
      </c>
      <c r="DL44" s="44" t="n">
        <v>0</v>
      </c>
      <c r="DM44" s="44" t="n">
        <v>0</v>
      </c>
      <c r="DN44" s="92" t="n">
        <v>0</v>
      </c>
      <c r="DO44" s="92" t="n">
        <v>0</v>
      </c>
      <c r="DP44" s="44" t="n">
        <v>0</v>
      </c>
      <c r="DQ44" s="44" t="n">
        <v>0</v>
      </c>
      <c r="DR44" s="92" t="n">
        <v>0</v>
      </c>
      <c r="DS44" s="92" t="n">
        <v>0</v>
      </c>
      <c r="DT44" s="44" t="n">
        <v>0</v>
      </c>
      <c r="DU44" s="44" t="n">
        <v>0</v>
      </c>
    </row>
    <row r="45" s="47" customFormat="true" ht="12" hidden="false" customHeight="true" outlineLevel="0" collapsed="false">
      <c r="A45" s="42" t="s">
        <v>118</v>
      </c>
      <c r="B45" s="43" t="n">
        <v>39000</v>
      </c>
      <c r="C45" s="42" t="s">
        <v>6</v>
      </c>
      <c r="D45" s="44" t="n">
        <f aca="false">SUM(H45,L45,P45,T45,X45,AB45,AF45,AJ45,AN45,AR45,AV45,AZ45,BD45,BH45,BL45,BP45,BT45,BX45,CB45,CF45,CJ45,CN45,CR45,CV45,CZ45,DD45,DH45,DL45,DP45,DT45)</f>
        <v>2660380</v>
      </c>
      <c r="E45" s="44" t="n">
        <f aca="false">SUM(I45,M45,Q45,U45,Y45,AC45,AG45,AK45,AO45,AS45,AW45,BA45,BE45,BI45,BM45,BQ45,BU45,BY45,CC45,CG45,CK45,CO45,CS45,CW45,DA45,DE45,DI45,DM45,DQ45,DU45)</f>
        <v>752535</v>
      </c>
      <c r="F45" s="92" t="n">
        <v>15</v>
      </c>
      <c r="G45" s="92" t="n">
        <v>15</v>
      </c>
      <c r="H45" s="44" t="n">
        <v>1124740</v>
      </c>
      <c r="I45" s="44" t="n">
        <v>408103</v>
      </c>
      <c r="J45" s="92" t="n">
        <v>15</v>
      </c>
      <c r="K45" s="92" t="n">
        <v>15</v>
      </c>
      <c r="L45" s="44" t="n">
        <v>736829</v>
      </c>
      <c r="M45" s="44" t="n">
        <v>203101</v>
      </c>
      <c r="N45" s="92" t="n">
        <v>10</v>
      </c>
      <c r="O45" s="92" t="n">
        <v>10</v>
      </c>
      <c r="P45" s="44" t="n">
        <v>466680</v>
      </c>
      <c r="Q45" s="44" t="n">
        <v>101187</v>
      </c>
      <c r="R45" s="92" t="n">
        <v>6</v>
      </c>
      <c r="S45" s="92" t="n">
        <v>6</v>
      </c>
      <c r="T45" s="44" t="n">
        <v>139972</v>
      </c>
      <c r="U45" s="44" t="n">
        <v>27027</v>
      </c>
      <c r="V45" s="92" t="n">
        <v>4</v>
      </c>
      <c r="W45" s="92" t="n">
        <v>4</v>
      </c>
      <c r="X45" s="44" t="n">
        <v>71945</v>
      </c>
      <c r="Y45" s="44" t="n">
        <v>13117</v>
      </c>
      <c r="Z45" s="92" t="n">
        <v>2</v>
      </c>
      <c r="AA45" s="92" t="n">
        <v>2</v>
      </c>
      <c r="AB45" s="44" t="n">
        <v>45432</v>
      </c>
      <c r="AC45" s="44" t="n">
        <v>0</v>
      </c>
      <c r="AD45" s="92" t="n">
        <v>1</v>
      </c>
      <c r="AE45" s="92" t="n">
        <v>1</v>
      </c>
      <c r="AF45" s="44" t="n">
        <v>14960</v>
      </c>
      <c r="AG45" s="44" t="n">
        <v>0</v>
      </c>
      <c r="AH45" s="92" t="n">
        <v>1</v>
      </c>
      <c r="AI45" s="92" t="n">
        <v>1</v>
      </c>
      <c r="AJ45" s="44" t="n">
        <v>16396</v>
      </c>
      <c r="AK45" s="44" t="n">
        <v>0</v>
      </c>
      <c r="AL45" s="92" t="n">
        <v>1</v>
      </c>
      <c r="AM45" s="92" t="n">
        <v>1</v>
      </c>
      <c r="AN45" s="44" t="n">
        <v>43426</v>
      </c>
      <c r="AO45" s="44" t="n">
        <v>0</v>
      </c>
      <c r="AP45" s="92" t="n">
        <v>0</v>
      </c>
      <c r="AQ45" s="92" t="n">
        <v>0</v>
      </c>
      <c r="AR45" s="44" t="n">
        <v>0</v>
      </c>
      <c r="AS45" s="44" t="n">
        <v>0</v>
      </c>
      <c r="AT45" s="92" t="n">
        <v>0</v>
      </c>
      <c r="AU45" s="92" t="n">
        <v>0</v>
      </c>
      <c r="AV45" s="44" t="n">
        <v>0</v>
      </c>
      <c r="AW45" s="44" t="n">
        <v>0</v>
      </c>
      <c r="AX45" s="92" t="n">
        <v>0</v>
      </c>
      <c r="AY45" s="92" t="n">
        <v>0</v>
      </c>
      <c r="AZ45" s="44" t="n">
        <v>0</v>
      </c>
      <c r="BA45" s="44" t="n">
        <v>0</v>
      </c>
      <c r="BB45" s="92" t="n">
        <v>0</v>
      </c>
      <c r="BC45" s="92" t="n">
        <v>0</v>
      </c>
      <c r="BD45" s="44" t="n">
        <v>0</v>
      </c>
      <c r="BE45" s="44" t="n">
        <v>0</v>
      </c>
      <c r="BF45" s="92" t="n">
        <v>0</v>
      </c>
      <c r="BG45" s="92" t="n">
        <v>0</v>
      </c>
      <c r="BH45" s="44" t="n">
        <v>0</v>
      </c>
      <c r="BI45" s="44" t="n">
        <v>0</v>
      </c>
      <c r="BJ45" s="92" t="n">
        <v>0</v>
      </c>
      <c r="BK45" s="92" t="n">
        <v>0</v>
      </c>
      <c r="BL45" s="44" t="n">
        <v>0</v>
      </c>
      <c r="BM45" s="44" t="n">
        <v>0</v>
      </c>
      <c r="BN45" s="92" t="n">
        <v>0</v>
      </c>
      <c r="BO45" s="92" t="n">
        <v>0</v>
      </c>
      <c r="BP45" s="44" t="n">
        <v>0</v>
      </c>
      <c r="BQ45" s="44" t="n">
        <v>0</v>
      </c>
      <c r="BR45" s="92" t="n">
        <v>0</v>
      </c>
      <c r="BS45" s="92" t="n">
        <v>0</v>
      </c>
      <c r="BT45" s="44" t="n">
        <v>0</v>
      </c>
      <c r="BU45" s="44" t="n">
        <v>0</v>
      </c>
      <c r="BV45" s="92" t="n">
        <v>0</v>
      </c>
      <c r="BW45" s="92" t="n">
        <v>0</v>
      </c>
      <c r="BX45" s="44" t="n">
        <v>0</v>
      </c>
      <c r="BY45" s="44" t="n">
        <v>0</v>
      </c>
      <c r="BZ45" s="92" t="n">
        <v>0</v>
      </c>
      <c r="CA45" s="92" t="n">
        <v>0</v>
      </c>
      <c r="CB45" s="44" t="n">
        <v>0</v>
      </c>
      <c r="CC45" s="44" t="n">
        <v>0</v>
      </c>
      <c r="CD45" s="92" t="n">
        <v>0</v>
      </c>
      <c r="CE45" s="92" t="n">
        <v>0</v>
      </c>
      <c r="CF45" s="44" t="n">
        <v>0</v>
      </c>
      <c r="CG45" s="44" t="n">
        <v>0</v>
      </c>
      <c r="CH45" s="92" t="n">
        <v>0</v>
      </c>
      <c r="CI45" s="92" t="n">
        <v>0</v>
      </c>
      <c r="CJ45" s="44" t="n">
        <v>0</v>
      </c>
      <c r="CK45" s="44" t="n">
        <v>0</v>
      </c>
      <c r="CL45" s="92" t="n">
        <v>0</v>
      </c>
      <c r="CM45" s="92" t="n">
        <v>0</v>
      </c>
      <c r="CN45" s="44" t="n">
        <v>0</v>
      </c>
      <c r="CO45" s="44" t="n">
        <v>0</v>
      </c>
      <c r="CP45" s="92" t="n">
        <v>0</v>
      </c>
      <c r="CQ45" s="92" t="n">
        <v>0</v>
      </c>
      <c r="CR45" s="44" t="n">
        <v>0</v>
      </c>
      <c r="CS45" s="44" t="n">
        <v>0</v>
      </c>
      <c r="CT45" s="92" t="n">
        <v>0</v>
      </c>
      <c r="CU45" s="92" t="n">
        <v>0</v>
      </c>
      <c r="CV45" s="44" t="n">
        <v>0</v>
      </c>
      <c r="CW45" s="44" t="n">
        <v>0</v>
      </c>
      <c r="CX45" s="92" t="n">
        <v>0</v>
      </c>
      <c r="CY45" s="92" t="n">
        <v>0</v>
      </c>
      <c r="CZ45" s="44" t="n">
        <v>0</v>
      </c>
      <c r="DA45" s="44" t="n">
        <v>0</v>
      </c>
      <c r="DB45" s="92" t="n">
        <v>0</v>
      </c>
      <c r="DC45" s="92" t="n">
        <v>0</v>
      </c>
      <c r="DD45" s="44" t="n">
        <v>0</v>
      </c>
      <c r="DE45" s="44" t="n">
        <v>0</v>
      </c>
      <c r="DF45" s="92" t="n">
        <v>0</v>
      </c>
      <c r="DG45" s="92" t="n">
        <v>0</v>
      </c>
      <c r="DH45" s="44" t="n">
        <v>0</v>
      </c>
      <c r="DI45" s="44" t="n">
        <v>0</v>
      </c>
      <c r="DJ45" s="92" t="n">
        <v>0</v>
      </c>
      <c r="DK45" s="92" t="n">
        <v>0</v>
      </c>
      <c r="DL45" s="44" t="n">
        <v>0</v>
      </c>
      <c r="DM45" s="44" t="n">
        <v>0</v>
      </c>
      <c r="DN45" s="92" t="n">
        <v>0</v>
      </c>
      <c r="DO45" s="92" t="n">
        <v>0</v>
      </c>
      <c r="DP45" s="44" t="n">
        <v>0</v>
      </c>
      <c r="DQ45" s="44" t="n">
        <v>0</v>
      </c>
      <c r="DR45" s="92" t="n">
        <v>0</v>
      </c>
      <c r="DS45" s="92" t="n">
        <v>0</v>
      </c>
      <c r="DT45" s="44" t="n">
        <v>0</v>
      </c>
      <c r="DU45" s="44" t="n">
        <v>0</v>
      </c>
    </row>
    <row r="46" s="47" customFormat="true" ht="12" hidden="false" customHeight="true" outlineLevel="0" collapsed="false">
      <c r="A46" s="42" t="s">
        <v>120</v>
      </c>
      <c r="B46" s="43" t="n">
        <v>40000</v>
      </c>
      <c r="C46" s="42" t="s">
        <v>6</v>
      </c>
      <c r="D46" s="44" t="n">
        <f aca="false">SUM(H46,L46,P46,T46,X46,AB46,AF46,AJ46,AN46,AR46,AV46,AZ46,BD46,BH46,BL46,BP46,BT46,BX46,CB46,CF46,CJ46,CN46,CR46,CV46,CZ46,DD46,DH46,DL46,DP46,DT46)</f>
        <v>14120931</v>
      </c>
      <c r="E46" s="44" t="n">
        <f aca="false">SUM(I46,M46,Q46,U46,Y46,AC46,AG46,AK46,AO46,AS46,AW46,BA46,BE46,BI46,BM46,BQ46,BU46,BY46,CC46,CG46,CK46,CO46,CS46,CW46,DA46,DE46,DI46,DM46,DQ46,DU46)</f>
        <v>2688977</v>
      </c>
      <c r="F46" s="92" t="n">
        <v>25</v>
      </c>
      <c r="G46" s="92" t="n">
        <v>24</v>
      </c>
      <c r="H46" s="44" t="n">
        <v>6125262</v>
      </c>
      <c r="I46" s="44" t="n">
        <v>1218569</v>
      </c>
      <c r="J46" s="92" t="n">
        <v>25</v>
      </c>
      <c r="K46" s="92" t="n">
        <v>24</v>
      </c>
      <c r="L46" s="44" t="n">
        <v>3747713</v>
      </c>
      <c r="M46" s="44" t="n">
        <v>818618</v>
      </c>
      <c r="N46" s="92" t="n">
        <v>14</v>
      </c>
      <c r="O46" s="92" t="n">
        <v>14</v>
      </c>
      <c r="P46" s="44" t="n">
        <v>2101491</v>
      </c>
      <c r="Q46" s="44" t="n">
        <v>324710</v>
      </c>
      <c r="R46" s="92" t="n">
        <v>8</v>
      </c>
      <c r="S46" s="92" t="n">
        <v>8</v>
      </c>
      <c r="T46" s="44" t="n">
        <v>1559014</v>
      </c>
      <c r="U46" s="44" t="n">
        <v>245806</v>
      </c>
      <c r="V46" s="92" t="n">
        <v>5</v>
      </c>
      <c r="W46" s="92" t="n">
        <v>5</v>
      </c>
      <c r="X46" s="44" t="n">
        <v>429340</v>
      </c>
      <c r="Y46" s="44" t="n">
        <v>61605</v>
      </c>
      <c r="Z46" s="92" t="n">
        <v>2</v>
      </c>
      <c r="AA46" s="92" t="n">
        <v>2</v>
      </c>
      <c r="AB46" s="44" t="n">
        <v>158111</v>
      </c>
      <c r="AC46" s="44" t="n">
        <v>19669</v>
      </c>
      <c r="AD46" s="92" t="n">
        <v>0</v>
      </c>
      <c r="AE46" s="92" t="n">
        <v>0</v>
      </c>
      <c r="AF46" s="44" t="n">
        <v>0</v>
      </c>
      <c r="AG46" s="44" t="n">
        <v>0</v>
      </c>
      <c r="AH46" s="92" t="n">
        <v>0</v>
      </c>
      <c r="AI46" s="92" t="n">
        <v>0</v>
      </c>
      <c r="AJ46" s="44" t="n">
        <v>0</v>
      </c>
      <c r="AK46" s="44" t="n">
        <v>0</v>
      </c>
      <c r="AL46" s="92" t="n">
        <v>0</v>
      </c>
      <c r="AM46" s="92" t="n">
        <v>0</v>
      </c>
      <c r="AN46" s="44" t="n">
        <v>0</v>
      </c>
      <c r="AO46" s="44" t="n">
        <v>0</v>
      </c>
      <c r="AP46" s="92" t="n">
        <v>0</v>
      </c>
      <c r="AQ46" s="92" t="n">
        <v>0</v>
      </c>
      <c r="AR46" s="44" t="n">
        <v>0</v>
      </c>
      <c r="AS46" s="44" t="n">
        <v>0</v>
      </c>
      <c r="AT46" s="92" t="n">
        <v>0</v>
      </c>
      <c r="AU46" s="92" t="n">
        <v>0</v>
      </c>
      <c r="AV46" s="44" t="n">
        <v>0</v>
      </c>
      <c r="AW46" s="44" t="n">
        <v>0</v>
      </c>
      <c r="AX46" s="92" t="n">
        <v>0</v>
      </c>
      <c r="AY46" s="92" t="n">
        <v>0</v>
      </c>
      <c r="AZ46" s="44" t="n">
        <v>0</v>
      </c>
      <c r="BA46" s="44" t="n">
        <v>0</v>
      </c>
      <c r="BB46" s="92" t="n">
        <v>0</v>
      </c>
      <c r="BC46" s="92" t="n">
        <v>0</v>
      </c>
      <c r="BD46" s="44" t="n">
        <v>0</v>
      </c>
      <c r="BE46" s="44" t="n">
        <v>0</v>
      </c>
      <c r="BF46" s="92" t="n">
        <v>0</v>
      </c>
      <c r="BG46" s="92" t="n">
        <v>0</v>
      </c>
      <c r="BH46" s="44" t="n">
        <v>0</v>
      </c>
      <c r="BI46" s="44" t="n">
        <v>0</v>
      </c>
      <c r="BJ46" s="92" t="n">
        <v>0</v>
      </c>
      <c r="BK46" s="92" t="n">
        <v>0</v>
      </c>
      <c r="BL46" s="44" t="n">
        <v>0</v>
      </c>
      <c r="BM46" s="44" t="n">
        <v>0</v>
      </c>
      <c r="BN46" s="92" t="n">
        <v>0</v>
      </c>
      <c r="BO46" s="92" t="n">
        <v>0</v>
      </c>
      <c r="BP46" s="44" t="n">
        <v>0</v>
      </c>
      <c r="BQ46" s="44" t="n">
        <v>0</v>
      </c>
      <c r="BR46" s="92" t="n">
        <v>0</v>
      </c>
      <c r="BS46" s="92" t="n">
        <v>0</v>
      </c>
      <c r="BT46" s="44" t="n">
        <v>0</v>
      </c>
      <c r="BU46" s="44" t="n">
        <v>0</v>
      </c>
      <c r="BV46" s="92" t="n">
        <v>0</v>
      </c>
      <c r="BW46" s="92" t="n">
        <v>0</v>
      </c>
      <c r="BX46" s="44" t="n">
        <v>0</v>
      </c>
      <c r="BY46" s="44" t="n">
        <v>0</v>
      </c>
      <c r="BZ46" s="92" t="n">
        <v>0</v>
      </c>
      <c r="CA46" s="92" t="n">
        <v>0</v>
      </c>
      <c r="CB46" s="44" t="n">
        <v>0</v>
      </c>
      <c r="CC46" s="44" t="n">
        <v>0</v>
      </c>
      <c r="CD46" s="92" t="n">
        <v>0</v>
      </c>
      <c r="CE46" s="92" t="n">
        <v>0</v>
      </c>
      <c r="CF46" s="44" t="n">
        <v>0</v>
      </c>
      <c r="CG46" s="44" t="n">
        <v>0</v>
      </c>
      <c r="CH46" s="92" t="n">
        <v>0</v>
      </c>
      <c r="CI46" s="92" t="n">
        <v>0</v>
      </c>
      <c r="CJ46" s="44" t="n">
        <v>0</v>
      </c>
      <c r="CK46" s="44" t="n">
        <v>0</v>
      </c>
      <c r="CL46" s="92" t="n">
        <v>0</v>
      </c>
      <c r="CM46" s="92" t="n">
        <v>0</v>
      </c>
      <c r="CN46" s="44" t="n">
        <v>0</v>
      </c>
      <c r="CO46" s="44" t="n">
        <v>0</v>
      </c>
      <c r="CP46" s="92" t="n">
        <v>0</v>
      </c>
      <c r="CQ46" s="92" t="n">
        <v>0</v>
      </c>
      <c r="CR46" s="44" t="n">
        <v>0</v>
      </c>
      <c r="CS46" s="44" t="n">
        <v>0</v>
      </c>
      <c r="CT46" s="92" t="n">
        <v>0</v>
      </c>
      <c r="CU46" s="92" t="n">
        <v>0</v>
      </c>
      <c r="CV46" s="44" t="n">
        <v>0</v>
      </c>
      <c r="CW46" s="44" t="n">
        <v>0</v>
      </c>
      <c r="CX46" s="92" t="n">
        <v>0</v>
      </c>
      <c r="CY46" s="92" t="n">
        <v>0</v>
      </c>
      <c r="CZ46" s="44" t="n">
        <v>0</v>
      </c>
      <c r="DA46" s="44" t="n">
        <v>0</v>
      </c>
      <c r="DB46" s="92" t="n">
        <v>0</v>
      </c>
      <c r="DC46" s="92" t="n">
        <v>0</v>
      </c>
      <c r="DD46" s="44" t="n">
        <v>0</v>
      </c>
      <c r="DE46" s="44" t="n">
        <v>0</v>
      </c>
      <c r="DF46" s="92" t="n">
        <v>0</v>
      </c>
      <c r="DG46" s="92" t="n">
        <v>0</v>
      </c>
      <c r="DH46" s="44" t="n">
        <v>0</v>
      </c>
      <c r="DI46" s="44" t="n">
        <v>0</v>
      </c>
      <c r="DJ46" s="92" t="n">
        <v>0</v>
      </c>
      <c r="DK46" s="92" t="n">
        <v>0</v>
      </c>
      <c r="DL46" s="44" t="n">
        <v>0</v>
      </c>
      <c r="DM46" s="44" t="n">
        <v>0</v>
      </c>
      <c r="DN46" s="92" t="n">
        <v>0</v>
      </c>
      <c r="DO46" s="92" t="n">
        <v>0</v>
      </c>
      <c r="DP46" s="44" t="n">
        <v>0</v>
      </c>
      <c r="DQ46" s="44" t="n">
        <v>0</v>
      </c>
      <c r="DR46" s="92" t="n">
        <v>0</v>
      </c>
      <c r="DS46" s="92" t="n">
        <v>0</v>
      </c>
      <c r="DT46" s="44" t="n">
        <v>0</v>
      </c>
      <c r="DU46" s="44" t="n">
        <v>0</v>
      </c>
    </row>
    <row r="47" s="47" customFormat="true" ht="12" hidden="false" customHeight="true" outlineLevel="0" collapsed="false">
      <c r="A47" s="42" t="s">
        <v>122</v>
      </c>
      <c r="B47" s="43" t="n">
        <v>41000</v>
      </c>
      <c r="C47" s="42" t="s">
        <v>6</v>
      </c>
      <c r="D47" s="44" t="n">
        <f aca="false">SUM(H47,L47,P47,T47,X47,AB47,AF47,AJ47,AN47,AR47,AV47,AZ47,BD47,BH47,BL47,BP47,BT47,BX47,CB47,CF47,CJ47,CN47,CR47,CV47,CZ47,DD47,DH47,DL47,DP47,DT47)</f>
        <v>2647053</v>
      </c>
      <c r="E47" s="44" t="n">
        <f aca="false">SUM(I47,M47,Q47,U47,Y47,AC47,AG47,AK47,AO47,AS47,AW47,BA47,BE47,BI47,BM47,BQ47,BU47,BY47,CC47,CG47,CK47,CO47,CS47,CW47,DA47,DE47,DI47,DM47,DQ47,DU47)</f>
        <v>1453642</v>
      </c>
      <c r="F47" s="92" t="n">
        <v>9</v>
      </c>
      <c r="G47" s="92" t="n">
        <v>9</v>
      </c>
      <c r="H47" s="44" t="n">
        <v>1170627</v>
      </c>
      <c r="I47" s="44" t="n">
        <v>595447</v>
      </c>
      <c r="J47" s="92" t="n">
        <v>9</v>
      </c>
      <c r="K47" s="92" t="n">
        <v>9</v>
      </c>
      <c r="L47" s="44" t="n">
        <v>590747</v>
      </c>
      <c r="M47" s="44" t="n">
        <v>376805</v>
      </c>
      <c r="N47" s="92" t="n">
        <v>8</v>
      </c>
      <c r="O47" s="92" t="n">
        <v>8</v>
      </c>
      <c r="P47" s="44" t="n">
        <v>517316</v>
      </c>
      <c r="Q47" s="44" t="n">
        <v>204017</v>
      </c>
      <c r="R47" s="92" t="n">
        <v>4</v>
      </c>
      <c r="S47" s="92" t="n">
        <v>4</v>
      </c>
      <c r="T47" s="44" t="n">
        <v>75465</v>
      </c>
      <c r="U47" s="44" t="n">
        <v>154440</v>
      </c>
      <c r="V47" s="92" t="n">
        <v>3</v>
      </c>
      <c r="W47" s="92" t="n">
        <v>3</v>
      </c>
      <c r="X47" s="44" t="n">
        <v>88557</v>
      </c>
      <c r="Y47" s="44" t="n">
        <v>88594</v>
      </c>
      <c r="Z47" s="92" t="n">
        <v>3</v>
      </c>
      <c r="AA47" s="92" t="n">
        <v>3</v>
      </c>
      <c r="AB47" s="44" t="n">
        <v>95748</v>
      </c>
      <c r="AC47" s="44" t="n">
        <v>34339</v>
      </c>
      <c r="AD47" s="92" t="n">
        <v>2</v>
      </c>
      <c r="AE47" s="92" t="n">
        <v>2</v>
      </c>
      <c r="AF47" s="44" t="n">
        <v>45619</v>
      </c>
      <c r="AG47" s="44" t="n">
        <v>0</v>
      </c>
      <c r="AH47" s="92" t="n">
        <v>1</v>
      </c>
      <c r="AI47" s="92" t="n">
        <v>1</v>
      </c>
      <c r="AJ47" s="44" t="n">
        <v>43403</v>
      </c>
      <c r="AK47" s="44" t="n">
        <v>0</v>
      </c>
      <c r="AL47" s="92" t="n">
        <v>1</v>
      </c>
      <c r="AM47" s="92" t="n">
        <v>1</v>
      </c>
      <c r="AN47" s="44" t="n">
        <v>19571</v>
      </c>
      <c r="AO47" s="44" t="n">
        <v>0</v>
      </c>
      <c r="AP47" s="92" t="n">
        <v>0</v>
      </c>
      <c r="AQ47" s="92" t="n">
        <v>0</v>
      </c>
      <c r="AR47" s="44" t="n">
        <v>0</v>
      </c>
      <c r="AS47" s="44" t="n">
        <v>0</v>
      </c>
      <c r="AT47" s="92" t="n">
        <v>0</v>
      </c>
      <c r="AU47" s="92" t="n">
        <v>0</v>
      </c>
      <c r="AV47" s="44" t="n">
        <v>0</v>
      </c>
      <c r="AW47" s="44" t="n">
        <v>0</v>
      </c>
      <c r="AX47" s="92" t="n">
        <v>0</v>
      </c>
      <c r="AY47" s="92" t="n">
        <v>0</v>
      </c>
      <c r="AZ47" s="44" t="n">
        <v>0</v>
      </c>
      <c r="BA47" s="44" t="n">
        <v>0</v>
      </c>
      <c r="BB47" s="92" t="n">
        <v>0</v>
      </c>
      <c r="BC47" s="92" t="n">
        <v>0</v>
      </c>
      <c r="BD47" s="44" t="n">
        <v>0</v>
      </c>
      <c r="BE47" s="44" t="n">
        <v>0</v>
      </c>
      <c r="BF47" s="92" t="n">
        <v>0</v>
      </c>
      <c r="BG47" s="92" t="n">
        <v>0</v>
      </c>
      <c r="BH47" s="44" t="n">
        <v>0</v>
      </c>
      <c r="BI47" s="44" t="n">
        <v>0</v>
      </c>
      <c r="BJ47" s="92" t="n">
        <v>0</v>
      </c>
      <c r="BK47" s="92" t="n">
        <v>0</v>
      </c>
      <c r="BL47" s="44" t="n">
        <v>0</v>
      </c>
      <c r="BM47" s="44" t="n">
        <v>0</v>
      </c>
      <c r="BN47" s="92" t="n">
        <v>0</v>
      </c>
      <c r="BO47" s="92" t="n">
        <v>0</v>
      </c>
      <c r="BP47" s="44" t="n">
        <v>0</v>
      </c>
      <c r="BQ47" s="44" t="n">
        <v>0</v>
      </c>
      <c r="BR47" s="92" t="n">
        <v>0</v>
      </c>
      <c r="BS47" s="92" t="n">
        <v>0</v>
      </c>
      <c r="BT47" s="44" t="n">
        <v>0</v>
      </c>
      <c r="BU47" s="44" t="n">
        <v>0</v>
      </c>
      <c r="BV47" s="92" t="n">
        <v>0</v>
      </c>
      <c r="BW47" s="92" t="n">
        <v>0</v>
      </c>
      <c r="BX47" s="44" t="n">
        <v>0</v>
      </c>
      <c r="BY47" s="44" t="n">
        <v>0</v>
      </c>
      <c r="BZ47" s="92" t="n">
        <v>0</v>
      </c>
      <c r="CA47" s="92" t="n">
        <v>0</v>
      </c>
      <c r="CB47" s="44" t="n">
        <v>0</v>
      </c>
      <c r="CC47" s="44" t="n">
        <v>0</v>
      </c>
      <c r="CD47" s="92" t="n">
        <v>0</v>
      </c>
      <c r="CE47" s="92" t="n">
        <v>0</v>
      </c>
      <c r="CF47" s="44" t="n">
        <v>0</v>
      </c>
      <c r="CG47" s="44" t="n">
        <v>0</v>
      </c>
      <c r="CH47" s="92" t="n">
        <v>0</v>
      </c>
      <c r="CI47" s="92" t="n">
        <v>0</v>
      </c>
      <c r="CJ47" s="44" t="n">
        <v>0</v>
      </c>
      <c r="CK47" s="44" t="n">
        <v>0</v>
      </c>
      <c r="CL47" s="92" t="n">
        <v>0</v>
      </c>
      <c r="CM47" s="92" t="n">
        <v>0</v>
      </c>
      <c r="CN47" s="44" t="n">
        <v>0</v>
      </c>
      <c r="CO47" s="44" t="n">
        <v>0</v>
      </c>
      <c r="CP47" s="92" t="n">
        <v>0</v>
      </c>
      <c r="CQ47" s="92" t="n">
        <v>0</v>
      </c>
      <c r="CR47" s="44" t="n">
        <v>0</v>
      </c>
      <c r="CS47" s="44" t="n">
        <v>0</v>
      </c>
      <c r="CT47" s="92" t="n">
        <v>0</v>
      </c>
      <c r="CU47" s="92" t="n">
        <v>0</v>
      </c>
      <c r="CV47" s="44" t="n">
        <v>0</v>
      </c>
      <c r="CW47" s="44" t="n">
        <v>0</v>
      </c>
      <c r="CX47" s="92" t="n">
        <v>0</v>
      </c>
      <c r="CY47" s="92" t="n">
        <v>0</v>
      </c>
      <c r="CZ47" s="44" t="n">
        <v>0</v>
      </c>
      <c r="DA47" s="44" t="n">
        <v>0</v>
      </c>
      <c r="DB47" s="92" t="n">
        <v>0</v>
      </c>
      <c r="DC47" s="92" t="n">
        <v>0</v>
      </c>
      <c r="DD47" s="44" t="n">
        <v>0</v>
      </c>
      <c r="DE47" s="44" t="n">
        <v>0</v>
      </c>
      <c r="DF47" s="92" t="n">
        <v>0</v>
      </c>
      <c r="DG47" s="92" t="n">
        <v>0</v>
      </c>
      <c r="DH47" s="44" t="n">
        <v>0</v>
      </c>
      <c r="DI47" s="44" t="n">
        <v>0</v>
      </c>
      <c r="DJ47" s="92" t="n">
        <v>0</v>
      </c>
      <c r="DK47" s="92" t="n">
        <v>0</v>
      </c>
      <c r="DL47" s="44" t="n">
        <v>0</v>
      </c>
      <c r="DM47" s="44" t="n">
        <v>0</v>
      </c>
      <c r="DN47" s="92" t="n">
        <v>0</v>
      </c>
      <c r="DO47" s="92" t="n">
        <v>0</v>
      </c>
      <c r="DP47" s="44" t="n">
        <v>0</v>
      </c>
      <c r="DQ47" s="44" t="n">
        <v>0</v>
      </c>
      <c r="DR47" s="92" t="n">
        <v>0</v>
      </c>
      <c r="DS47" s="92" t="n">
        <v>0</v>
      </c>
      <c r="DT47" s="44" t="n">
        <v>0</v>
      </c>
      <c r="DU47" s="44" t="n">
        <v>0</v>
      </c>
    </row>
    <row r="48" s="47" customFormat="true" ht="12" hidden="false" customHeight="true" outlineLevel="0" collapsed="false">
      <c r="A48" s="42" t="s">
        <v>124</v>
      </c>
      <c r="B48" s="43" t="n">
        <v>42000</v>
      </c>
      <c r="C48" s="42" t="s">
        <v>6</v>
      </c>
      <c r="D48" s="44" t="n">
        <f aca="false">SUM(H48,L48,P48,T48,X48,AB48,AF48,AJ48,AN48,AR48,AV48,AZ48,BD48,BH48,BL48,BP48,BT48,BX48,CB48,CF48,CJ48,CN48,CR48,CV48,CZ48,DD48,DH48,DL48,DP48,DT48)</f>
        <v>2739533</v>
      </c>
      <c r="E48" s="44" t="n">
        <f aca="false">SUM(I48,M48,Q48,U48,Y48,AC48,AG48,AK48,AO48,AS48,AW48,BA48,BE48,BI48,BM48,BQ48,BU48,BY48,CC48,CG48,CK48,CO48,CS48,CW48,DA48,DE48,DI48,DM48,DQ48,DU48)</f>
        <v>726412</v>
      </c>
      <c r="F48" s="92" t="n">
        <v>8</v>
      </c>
      <c r="G48" s="92" t="n">
        <v>8</v>
      </c>
      <c r="H48" s="44" t="n">
        <v>1082330</v>
      </c>
      <c r="I48" s="44" t="n">
        <v>371838</v>
      </c>
      <c r="J48" s="92" t="n">
        <v>8</v>
      </c>
      <c r="K48" s="92" t="n">
        <v>8</v>
      </c>
      <c r="L48" s="44" t="n">
        <v>1221028</v>
      </c>
      <c r="M48" s="44" t="n">
        <v>311927</v>
      </c>
      <c r="N48" s="92" t="n">
        <v>3</v>
      </c>
      <c r="O48" s="92" t="n">
        <v>3</v>
      </c>
      <c r="P48" s="44" t="n">
        <v>352990</v>
      </c>
      <c r="Q48" s="44" t="n">
        <v>42647</v>
      </c>
      <c r="R48" s="92" t="n">
        <v>1</v>
      </c>
      <c r="S48" s="92" t="n">
        <v>1</v>
      </c>
      <c r="T48" s="44" t="n">
        <v>83185</v>
      </c>
      <c r="U48" s="44" t="n">
        <v>0</v>
      </c>
      <c r="V48" s="92" t="n">
        <v>0</v>
      </c>
      <c r="W48" s="92" t="n">
        <v>0</v>
      </c>
      <c r="X48" s="44" t="n">
        <v>0</v>
      </c>
      <c r="Y48" s="44" t="n">
        <v>0</v>
      </c>
      <c r="Z48" s="92" t="n">
        <v>0</v>
      </c>
      <c r="AA48" s="92" t="n">
        <v>0</v>
      </c>
      <c r="AB48" s="44" t="n">
        <v>0</v>
      </c>
      <c r="AC48" s="44" t="n">
        <v>0</v>
      </c>
      <c r="AD48" s="92" t="n">
        <v>0</v>
      </c>
      <c r="AE48" s="92" t="n">
        <v>0</v>
      </c>
      <c r="AF48" s="44" t="n">
        <v>0</v>
      </c>
      <c r="AG48" s="44" t="n">
        <v>0</v>
      </c>
      <c r="AH48" s="92" t="n">
        <v>0</v>
      </c>
      <c r="AI48" s="92" t="n">
        <v>0</v>
      </c>
      <c r="AJ48" s="44" t="n">
        <v>0</v>
      </c>
      <c r="AK48" s="44" t="n">
        <v>0</v>
      </c>
      <c r="AL48" s="92" t="n">
        <v>0</v>
      </c>
      <c r="AM48" s="92" t="n">
        <v>0</v>
      </c>
      <c r="AN48" s="44" t="n">
        <v>0</v>
      </c>
      <c r="AO48" s="44" t="n">
        <v>0</v>
      </c>
      <c r="AP48" s="92" t="n">
        <v>0</v>
      </c>
      <c r="AQ48" s="92" t="n">
        <v>0</v>
      </c>
      <c r="AR48" s="44" t="n">
        <v>0</v>
      </c>
      <c r="AS48" s="44" t="n">
        <v>0</v>
      </c>
      <c r="AT48" s="92" t="n">
        <v>0</v>
      </c>
      <c r="AU48" s="92" t="n">
        <v>0</v>
      </c>
      <c r="AV48" s="44" t="n">
        <v>0</v>
      </c>
      <c r="AW48" s="44" t="n">
        <v>0</v>
      </c>
      <c r="AX48" s="92" t="n">
        <v>0</v>
      </c>
      <c r="AY48" s="92" t="n">
        <v>0</v>
      </c>
      <c r="AZ48" s="44" t="n">
        <v>0</v>
      </c>
      <c r="BA48" s="44" t="n">
        <v>0</v>
      </c>
      <c r="BB48" s="92" t="n">
        <v>0</v>
      </c>
      <c r="BC48" s="92" t="n">
        <v>0</v>
      </c>
      <c r="BD48" s="44" t="n">
        <v>0</v>
      </c>
      <c r="BE48" s="44" t="n">
        <v>0</v>
      </c>
      <c r="BF48" s="92" t="n">
        <v>0</v>
      </c>
      <c r="BG48" s="92" t="n">
        <v>0</v>
      </c>
      <c r="BH48" s="44" t="n">
        <v>0</v>
      </c>
      <c r="BI48" s="44" t="n">
        <v>0</v>
      </c>
      <c r="BJ48" s="92" t="n">
        <v>0</v>
      </c>
      <c r="BK48" s="92" t="n">
        <v>0</v>
      </c>
      <c r="BL48" s="44" t="n">
        <v>0</v>
      </c>
      <c r="BM48" s="44" t="n">
        <v>0</v>
      </c>
      <c r="BN48" s="92" t="n">
        <v>0</v>
      </c>
      <c r="BO48" s="92" t="n">
        <v>0</v>
      </c>
      <c r="BP48" s="44" t="n">
        <v>0</v>
      </c>
      <c r="BQ48" s="44" t="n">
        <v>0</v>
      </c>
      <c r="BR48" s="92" t="n">
        <v>0</v>
      </c>
      <c r="BS48" s="92" t="n">
        <v>0</v>
      </c>
      <c r="BT48" s="44" t="n">
        <v>0</v>
      </c>
      <c r="BU48" s="44" t="n">
        <v>0</v>
      </c>
      <c r="BV48" s="92" t="n">
        <v>0</v>
      </c>
      <c r="BW48" s="92" t="n">
        <v>0</v>
      </c>
      <c r="BX48" s="44" t="n">
        <v>0</v>
      </c>
      <c r="BY48" s="44" t="n">
        <v>0</v>
      </c>
      <c r="BZ48" s="92" t="n">
        <v>0</v>
      </c>
      <c r="CA48" s="92" t="n">
        <v>0</v>
      </c>
      <c r="CB48" s="44" t="n">
        <v>0</v>
      </c>
      <c r="CC48" s="44" t="n">
        <v>0</v>
      </c>
      <c r="CD48" s="92" t="n">
        <v>0</v>
      </c>
      <c r="CE48" s="92" t="n">
        <v>0</v>
      </c>
      <c r="CF48" s="44" t="n">
        <v>0</v>
      </c>
      <c r="CG48" s="44" t="n">
        <v>0</v>
      </c>
      <c r="CH48" s="92" t="n">
        <v>0</v>
      </c>
      <c r="CI48" s="92" t="n">
        <v>0</v>
      </c>
      <c r="CJ48" s="44" t="n">
        <v>0</v>
      </c>
      <c r="CK48" s="44" t="n">
        <v>0</v>
      </c>
      <c r="CL48" s="92" t="n">
        <v>0</v>
      </c>
      <c r="CM48" s="92" t="n">
        <v>0</v>
      </c>
      <c r="CN48" s="44" t="n">
        <v>0</v>
      </c>
      <c r="CO48" s="44" t="n">
        <v>0</v>
      </c>
      <c r="CP48" s="92" t="n">
        <v>0</v>
      </c>
      <c r="CQ48" s="92" t="n">
        <v>0</v>
      </c>
      <c r="CR48" s="44" t="n">
        <v>0</v>
      </c>
      <c r="CS48" s="44" t="n">
        <v>0</v>
      </c>
      <c r="CT48" s="92" t="n">
        <v>0</v>
      </c>
      <c r="CU48" s="92" t="n">
        <v>0</v>
      </c>
      <c r="CV48" s="44" t="n">
        <v>0</v>
      </c>
      <c r="CW48" s="44" t="n">
        <v>0</v>
      </c>
      <c r="CX48" s="92" t="n">
        <v>0</v>
      </c>
      <c r="CY48" s="92" t="n">
        <v>0</v>
      </c>
      <c r="CZ48" s="44" t="n">
        <v>0</v>
      </c>
      <c r="DA48" s="44" t="n">
        <v>0</v>
      </c>
      <c r="DB48" s="92" t="n">
        <v>0</v>
      </c>
      <c r="DC48" s="92" t="n">
        <v>0</v>
      </c>
      <c r="DD48" s="44" t="n">
        <v>0</v>
      </c>
      <c r="DE48" s="44" t="n">
        <v>0</v>
      </c>
      <c r="DF48" s="92" t="n">
        <v>0</v>
      </c>
      <c r="DG48" s="92" t="n">
        <v>0</v>
      </c>
      <c r="DH48" s="44" t="n">
        <v>0</v>
      </c>
      <c r="DI48" s="44" t="n">
        <v>0</v>
      </c>
      <c r="DJ48" s="92" t="n">
        <v>0</v>
      </c>
      <c r="DK48" s="92" t="n">
        <v>0</v>
      </c>
      <c r="DL48" s="44" t="n">
        <v>0</v>
      </c>
      <c r="DM48" s="44" t="n">
        <v>0</v>
      </c>
      <c r="DN48" s="92" t="n">
        <v>0</v>
      </c>
      <c r="DO48" s="92" t="n">
        <v>0</v>
      </c>
      <c r="DP48" s="44" t="n">
        <v>0</v>
      </c>
      <c r="DQ48" s="44" t="n">
        <v>0</v>
      </c>
      <c r="DR48" s="92" t="n">
        <v>0</v>
      </c>
      <c r="DS48" s="92" t="n">
        <v>0</v>
      </c>
      <c r="DT48" s="44" t="n">
        <v>0</v>
      </c>
      <c r="DU48" s="44" t="n">
        <v>0</v>
      </c>
    </row>
    <row r="49" s="47" customFormat="true" ht="12" hidden="false" customHeight="true" outlineLevel="0" collapsed="false">
      <c r="A49" s="42" t="s">
        <v>126</v>
      </c>
      <c r="B49" s="43" t="n">
        <v>43000</v>
      </c>
      <c r="C49" s="42" t="s">
        <v>6</v>
      </c>
      <c r="D49" s="44" t="n">
        <f aca="false">SUM(H49,L49,P49,T49,X49,AB49,AF49,AJ49,AN49,AR49,AV49,AZ49,BD49,BH49,BL49,BP49,BT49,BX49,CB49,CF49,CJ49,CN49,CR49,CV49,CZ49,DD49,DH49,DL49,DP49,DT49)</f>
        <v>6501866</v>
      </c>
      <c r="E49" s="44" t="n">
        <f aca="false">SUM(I49,M49,Q49,U49,Y49,AC49,AG49,AK49,AO49,AS49,AW49,BA49,BE49,BI49,BM49,BQ49,BU49,BY49,CC49,CG49,CK49,CO49,CS49,CW49,DA49,DE49,DI49,DM49,DQ49,DU49)</f>
        <v>1932871</v>
      </c>
      <c r="F49" s="92" t="n">
        <v>14</v>
      </c>
      <c r="G49" s="92" t="n">
        <v>14</v>
      </c>
      <c r="H49" s="44" t="n">
        <v>2992263</v>
      </c>
      <c r="I49" s="44" t="n">
        <v>799940</v>
      </c>
      <c r="J49" s="92" t="n">
        <v>14</v>
      </c>
      <c r="K49" s="92" t="n">
        <v>14</v>
      </c>
      <c r="L49" s="44" t="n">
        <v>1560057</v>
      </c>
      <c r="M49" s="44" t="n">
        <v>489349</v>
      </c>
      <c r="N49" s="92" t="n">
        <v>10</v>
      </c>
      <c r="O49" s="92" t="n">
        <v>10</v>
      </c>
      <c r="P49" s="44" t="n">
        <v>906629</v>
      </c>
      <c r="Q49" s="44" t="n">
        <v>313771</v>
      </c>
      <c r="R49" s="92" t="n">
        <v>7</v>
      </c>
      <c r="S49" s="92" t="n">
        <v>7</v>
      </c>
      <c r="T49" s="44" t="n">
        <v>470665</v>
      </c>
      <c r="U49" s="44" t="n">
        <v>119264</v>
      </c>
      <c r="V49" s="92" t="n">
        <v>3</v>
      </c>
      <c r="W49" s="92" t="n">
        <v>3</v>
      </c>
      <c r="X49" s="44" t="n">
        <v>162670</v>
      </c>
      <c r="Y49" s="44" t="n">
        <v>80467</v>
      </c>
      <c r="Z49" s="92" t="n">
        <v>2</v>
      </c>
      <c r="AA49" s="92" t="n">
        <v>2</v>
      </c>
      <c r="AB49" s="44" t="n">
        <v>42830</v>
      </c>
      <c r="AC49" s="44" t="n">
        <v>38425</v>
      </c>
      <c r="AD49" s="92" t="n">
        <v>2</v>
      </c>
      <c r="AE49" s="92" t="n">
        <v>2</v>
      </c>
      <c r="AF49" s="44" t="n">
        <v>156333</v>
      </c>
      <c r="AG49" s="44" t="n">
        <v>47782</v>
      </c>
      <c r="AH49" s="92" t="n">
        <v>1</v>
      </c>
      <c r="AI49" s="92" t="n">
        <v>1</v>
      </c>
      <c r="AJ49" s="44" t="n">
        <v>32709</v>
      </c>
      <c r="AK49" s="44" t="n">
        <v>7166</v>
      </c>
      <c r="AL49" s="92" t="n">
        <v>1</v>
      </c>
      <c r="AM49" s="92" t="n">
        <v>1</v>
      </c>
      <c r="AN49" s="44" t="n">
        <v>33817</v>
      </c>
      <c r="AO49" s="44" t="n">
        <v>13689</v>
      </c>
      <c r="AP49" s="92" t="n">
        <v>1</v>
      </c>
      <c r="AQ49" s="92" t="n">
        <v>1</v>
      </c>
      <c r="AR49" s="44" t="n">
        <v>143893</v>
      </c>
      <c r="AS49" s="44" t="n">
        <v>23018</v>
      </c>
      <c r="AT49" s="92" t="n">
        <v>0</v>
      </c>
      <c r="AU49" s="92" t="n">
        <v>0</v>
      </c>
      <c r="AV49" s="44" t="n">
        <v>0</v>
      </c>
      <c r="AW49" s="44" t="n">
        <v>0</v>
      </c>
      <c r="AX49" s="92" t="n">
        <v>0</v>
      </c>
      <c r="AY49" s="92" t="n">
        <v>0</v>
      </c>
      <c r="AZ49" s="44" t="n">
        <v>0</v>
      </c>
      <c r="BA49" s="44" t="n">
        <v>0</v>
      </c>
      <c r="BB49" s="92" t="n">
        <v>0</v>
      </c>
      <c r="BC49" s="92" t="n">
        <v>0</v>
      </c>
      <c r="BD49" s="44" t="n">
        <v>0</v>
      </c>
      <c r="BE49" s="44" t="n">
        <v>0</v>
      </c>
      <c r="BF49" s="92" t="n">
        <v>0</v>
      </c>
      <c r="BG49" s="92" t="n">
        <v>0</v>
      </c>
      <c r="BH49" s="44" t="n">
        <v>0</v>
      </c>
      <c r="BI49" s="44" t="n">
        <v>0</v>
      </c>
      <c r="BJ49" s="92" t="n">
        <v>0</v>
      </c>
      <c r="BK49" s="92" t="n">
        <v>0</v>
      </c>
      <c r="BL49" s="44" t="n">
        <v>0</v>
      </c>
      <c r="BM49" s="44" t="n">
        <v>0</v>
      </c>
      <c r="BN49" s="92" t="n">
        <v>0</v>
      </c>
      <c r="BO49" s="92" t="n">
        <v>0</v>
      </c>
      <c r="BP49" s="44" t="n">
        <v>0</v>
      </c>
      <c r="BQ49" s="44" t="n">
        <v>0</v>
      </c>
      <c r="BR49" s="92" t="n">
        <v>0</v>
      </c>
      <c r="BS49" s="92" t="n">
        <v>0</v>
      </c>
      <c r="BT49" s="44" t="n">
        <v>0</v>
      </c>
      <c r="BU49" s="44" t="n">
        <v>0</v>
      </c>
      <c r="BV49" s="92" t="n">
        <v>0</v>
      </c>
      <c r="BW49" s="92" t="n">
        <v>0</v>
      </c>
      <c r="BX49" s="44" t="n">
        <v>0</v>
      </c>
      <c r="BY49" s="44" t="n">
        <v>0</v>
      </c>
      <c r="BZ49" s="92" t="n">
        <v>0</v>
      </c>
      <c r="CA49" s="92" t="n">
        <v>0</v>
      </c>
      <c r="CB49" s="44" t="n">
        <v>0</v>
      </c>
      <c r="CC49" s="44" t="n">
        <v>0</v>
      </c>
      <c r="CD49" s="92" t="n">
        <v>0</v>
      </c>
      <c r="CE49" s="92" t="n">
        <v>0</v>
      </c>
      <c r="CF49" s="44" t="n">
        <v>0</v>
      </c>
      <c r="CG49" s="44" t="n">
        <v>0</v>
      </c>
      <c r="CH49" s="92" t="n">
        <v>0</v>
      </c>
      <c r="CI49" s="92" t="n">
        <v>0</v>
      </c>
      <c r="CJ49" s="44" t="n">
        <v>0</v>
      </c>
      <c r="CK49" s="44" t="n">
        <v>0</v>
      </c>
      <c r="CL49" s="92" t="n">
        <v>0</v>
      </c>
      <c r="CM49" s="92" t="n">
        <v>0</v>
      </c>
      <c r="CN49" s="44" t="n">
        <v>0</v>
      </c>
      <c r="CO49" s="44" t="n">
        <v>0</v>
      </c>
      <c r="CP49" s="92" t="n">
        <v>0</v>
      </c>
      <c r="CQ49" s="92" t="n">
        <v>0</v>
      </c>
      <c r="CR49" s="44" t="n">
        <v>0</v>
      </c>
      <c r="CS49" s="44" t="n">
        <v>0</v>
      </c>
      <c r="CT49" s="92" t="n">
        <v>0</v>
      </c>
      <c r="CU49" s="92" t="n">
        <v>0</v>
      </c>
      <c r="CV49" s="44" t="n">
        <v>0</v>
      </c>
      <c r="CW49" s="44" t="n">
        <v>0</v>
      </c>
      <c r="CX49" s="92" t="n">
        <v>0</v>
      </c>
      <c r="CY49" s="92" t="n">
        <v>0</v>
      </c>
      <c r="CZ49" s="44" t="n">
        <v>0</v>
      </c>
      <c r="DA49" s="44" t="n">
        <v>0</v>
      </c>
      <c r="DB49" s="92" t="n">
        <v>0</v>
      </c>
      <c r="DC49" s="92" t="n">
        <v>0</v>
      </c>
      <c r="DD49" s="44" t="n">
        <v>0</v>
      </c>
      <c r="DE49" s="44" t="n">
        <v>0</v>
      </c>
      <c r="DF49" s="92" t="n">
        <v>0</v>
      </c>
      <c r="DG49" s="92" t="n">
        <v>0</v>
      </c>
      <c r="DH49" s="44" t="n">
        <v>0</v>
      </c>
      <c r="DI49" s="44" t="n">
        <v>0</v>
      </c>
      <c r="DJ49" s="92" t="n">
        <v>0</v>
      </c>
      <c r="DK49" s="92" t="n">
        <v>0</v>
      </c>
      <c r="DL49" s="44" t="n">
        <v>0</v>
      </c>
      <c r="DM49" s="44" t="n">
        <v>0</v>
      </c>
      <c r="DN49" s="92" t="n">
        <v>0</v>
      </c>
      <c r="DO49" s="92" t="n">
        <v>0</v>
      </c>
      <c r="DP49" s="44" t="n">
        <v>0</v>
      </c>
      <c r="DQ49" s="44" t="n">
        <v>0</v>
      </c>
      <c r="DR49" s="92" t="n">
        <v>0</v>
      </c>
      <c r="DS49" s="92" t="n">
        <v>0</v>
      </c>
      <c r="DT49" s="44" t="n">
        <v>0</v>
      </c>
      <c r="DU49" s="44" t="n">
        <v>0</v>
      </c>
    </row>
    <row r="50" s="47" customFormat="true" ht="12" hidden="false" customHeight="true" outlineLevel="0" collapsed="false">
      <c r="A50" s="42" t="s">
        <v>128</v>
      </c>
      <c r="B50" s="43" t="n">
        <v>44000</v>
      </c>
      <c r="C50" s="42" t="s">
        <v>6</v>
      </c>
      <c r="D50" s="44" t="n">
        <f aca="false">SUM(H50,L50,P50,T50,X50,AB50,AF50,AJ50,AN50,AR50,AV50,AZ50,BD50,BH50,BL50,BP50,BT50,BX50,CB50,CF50,CJ50,CN50,CR50,CV50,CZ50,DD50,DH50,DL50,DP50,DT50)</f>
        <v>1707546</v>
      </c>
      <c r="E50" s="44" t="n">
        <f aca="false">SUM(I50,M50,Q50,U50,Y50,AC50,AG50,AK50,AO50,AS50,AW50,BA50,BE50,BI50,BM50,BQ50,BU50,BY50,CC50,CG50,CK50,CO50,CS50,CW50,DA50,DE50,DI50,DM50,DQ50,DU50)</f>
        <v>450522</v>
      </c>
      <c r="F50" s="92" t="n">
        <v>4</v>
      </c>
      <c r="G50" s="92" t="n">
        <v>4</v>
      </c>
      <c r="H50" s="44" t="n">
        <v>982915</v>
      </c>
      <c r="I50" s="44" t="n">
        <v>185724</v>
      </c>
      <c r="J50" s="92" t="n">
        <v>4</v>
      </c>
      <c r="K50" s="92" t="n">
        <v>4</v>
      </c>
      <c r="L50" s="44" t="n">
        <v>558666</v>
      </c>
      <c r="M50" s="44" t="n">
        <v>264798</v>
      </c>
      <c r="N50" s="92" t="n">
        <v>1</v>
      </c>
      <c r="O50" s="92" t="n">
        <v>1</v>
      </c>
      <c r="P50" s="44" t="n">
        <v>165965</v>
      </c>
      <c r="Q50" s="44" t="n">
        <v>0</v>
      </c>
      <c r="R50" s="92" t="n">
        <v>0</v>
      </c>
      <c r="S50" s="92" t="n">
        <v>0</v>
      </c>
      <c r="T50" s="44" t="n">
        <v>0</v>
      </c>
      <c r="U50" s="44" t="n">
        <v>0</v>
      </c>
      <c r="V50" s="92" t="n">
        <v>0</v>
      </c>
      <c r="W50" s="92" t="n">
        <v>0</v>
      </c>
      <c r="X50" s="44" t="n">
        <v>0</v>
      </c>
      <c r="Y50" s="44" t="n">
        <v>0</v>
      </c>
      <c r="Z50" s="92" t="n">
        <v>0</v>
      </c>
      <c r="AA50" s="92" t="n">
        <v>0</v>
      </c>
      <c r="AB50" s="44" t="n">
        <v>0</v>
      </c>
      <c r="AC50" s="44" t="n">
        <v>0</v>
      </c>
      <c r="AD50" s="92" t="n">
        <v>0</v>
      </c>
      <c r="AE50" s="92" t="n">
        <v>0</v>
      </c>
      <c r="AF50" s="44" t="n">
        <v>0</v>
      </c>
      <c r="AG50" s="44" t="n">
        <v>0</v>
      </c>
      <c r="AH50" s="92" t="n">
        <v>0</v>
      </c>
      <c r="AI50" s="92" t="n">
        <v>0</v>
      </c>
      <c r="AJ50" s="44" t="n">
        <v>0</v>
      </c>
      <c r="AK50" s="44" t="n">
        <v>0</v>
      </c>
      <c r="AL50" s="92" t="n">
        <v>0</v>
      </c>
      <c r="AM50" s="92" t="n">
        <v>0</v>
      </c>
      <c r="AN50" s="44" t="n">
        <v>0</v>
      </c>
      <c r="AO50" s="44" t="n">
        <v>0</v>
      </c>
      <c r="AP50" s="92" t="n">
        <v>0</v>
      </c>
      <c r="AQ50" s="92" t="n">
        <v>0</v>
      </c>
      <c r="AR50" s="44" t="n">
        <v>0</v>
      </c>
      <c r="AS50" s="44" t="n">
        <v>0</v>
      </c>
      <c r="AT50" s="92" t="n">
        <v>0</v>
      </c>
      <c r="AU50" s="92" t="n">
        <v>0</v>
      </c>
      <c r="AV50" s="44" t="n">
        <v>0</v>
      </c>
      <c r="AW50" s="44" t="n">
        <v>0</v>
      </c>
      <c r="AX50" s="92" t="n">
        <v>0</v>
      </c>
      <c r="AY50" s="92" t="n">
        <v>0</v>
      </c>
      <c r="AZ50" s="44" t="n">
        <v>0</v>
      </c>
      <c r="BA50" s="44" t="n">
        <v>0</v>
      </c>
      <c r="BB50" s="92" t="n">
        <v>0</v>
      </c>
      <c r="BC50" s="92" t="n">
        <v>0</v>
      </c>
      <c r="BD50" s="44" t="n">
        <v>0</v>
      </c>
      <c r="BE50" s="44" t="n">
        <v>0</v>
      </c>
      <c r="BF50" s="92" t="n">
        <v>0</v>
      </c>
      <c r="BG50" s="92" t="n">
        <v>0</v>
      </c>
      <c r="BH50" s="44" t="n">
        <v>0</v>
      </c>
      <c r="BI50" s="44" t="n">
        <v>0</v>
      </c>
      <c r="BJ50" s="92" t="n">
        <v>0</v>
      </c>
      <c r="BK50" s="92" t="n">
        <v>0</v>
      </c>
      <c r="BL50" s="44" t="n">
        <v>0</v>
      </c>
      <c r="BM50" s="44" t="n">
        <v>0</v>
      </c>
      <c r="BN50" s="92" t="n">
        <v>0</v>
      </c>
      <c r="BO50" s="92" t="n">
        <v>0</v>
      </c>
      <c r="BP50" s="44" t="n">
        <v>0</v>
      </c>
      <c r="BQ50" s="44" t="n">
        <v>0</v>
      </c>
      <c r="BR50" s="92" t="n">
        <v>0</v>
      </c>
      <c r="BS50" s="92" t="n">
        <v>0</v>
      </c>
      <c r="BT50" s="44" t="n">
        <v>0</v>
      </c>
      <c r="BU50" s="44" t="n">
        <v>0</v>
      </c>
      <c r="BV50" s="92" t="n">
        <v>0</v>
      </c>
      <c r="BW50" s="92" t="n">
        <v>0</v>
      </c>
      <c r="BX50" s="44" t="n">
        <v>0</v>
      </c>
      <c r="BY50" s="44" t="n">
        <v>0</v>
      </c>
      <c r="BZ50" s="92" t="n">
        <v>0</v>
      </c>
      <c r="CA50" s="92" t="n">
        <v>0</v>
      </c>
      <c r="CB50" s="44" t="n">
        <v>0</v>
      </c>
      <c r="CC50" s="44" t="n">
        <v>0</v>
      </c>
      <c r="CD50" s="92" t="n">
        <v>0</v>
      </c>
      <c r="CE50" s="92" t="n">
        <v>0</v>
      </c>
      <c r="CF50" s="44" t="n">
        <v>0</v>
      </c>
      <c r="CG50" s="44" t="n">
        <v>0</v>
      </c>
      <c r="CH50" s="92" t="n">
        <v>0</v>
      </c>
      <c r="CI50" s="92" t="n">
        <v>0</v>
      </c>
      <c r="CJ50" s="44" t="n">
        <v>0</v>
      </c>
      <c r="CK50" s="44" t="n">
        <v>0</v>
      </c>
      <c r="CL50" s="92" t="n">
        <v>0</v>
      </c>
      <c r="CM50" s="92" t="n">
        <v>0</v>
      </c>
      <c r="CN50" s="44" t="n">
        <v>0</v>
      </c>
      <c r="CO50" s="44" t="n">
        <v>0</v>
      </c>
      <c r="CP50" s="92" t="n">
        <v>0</v>
      </c>
      <c r="CQ50" s="92" t="n">
        <v>0</v>
      </c>
      <c r="CR50" s="44" t="n">
        <v>0</v>
      </c>
      <c r="CS50" s="44" t="n">
        <v>0</v>
      </c>
      <c r="CT50" s="92" t="n">
        <v>0</v>
      </c>
      <c r="CU50" s="92" t="n">
        <v>0</v>
      </c>
      <c r="CV50" s="44" t="n">
        <v>0</v>
      </c>
      <c r="CW50" s="44" t="n">
        <v>0</v>
      </c>
      <c r="CX50" s="92" t="n">
        <v>0</v>
      </c>
      <c r="CY50" s="92" t="n">
        <v>0</v>
      </c>
      <c r="CZ50" s="44" t="n">
        <v>0</v>
      </c>
      <c r="DA50" s="44" t="n">
        <v>0</v>
      </c>
      <c r="DB50" s="92" t="n">
        <v>0</v>
      </c>
      <c r="DC50" s="92" t="n">
        <v>0</v>
      </c>
      <c r="DD50" s="44" t="n">
        <v>0</v>
      </c>
      <c r="DE50" s="44" t="n">
        <v>0</v>
      </c>
      <c r="DF50" s="92" t="n">
        <v>0</v>
      </c>
      <c r="DG50" s="92" t="n">
        <v>0</v>
      </c>
      <c r="DH50" s="44" t="n">
        <v>0</v>
      </c>
      <c r="DI50" s="44" t="n">
        <v>0</v>
      </c>
      <c r="DJ50" s="92" t="n">
        <v>0</v>
      </c>
      <c r="DK50" s="92" t="n">
        <v>0</v>
      </c>
      <c r="DL50" s="44" t="n">
        <v>0</v>
      </c>
      <c r="DM50" s="44" t="n">
        <v>0</v>
      </c>
      <c r="DN50" s="92" t="n">
        <v>0</v>
      </c>
      <c r="DO50" s="92" t="n">
        <v>0</v>
      </c>
      <c r="DP50" s="44" t="n">
        <v>0</v>
      </c>
      <c r="DQ50" s="44" t="n">
        <v>0</v>
      </c>
      <c r="DR50" s="92" t="n">
        <v>0</v>
      </c>
      <c r="DS50" s="92" t="n">
        <v>0</v>
      </c>
      <c r="DT50" s="44" t="n">
        <v>0</v>
      </c>
      <c r="DU50" s="44" t="n">
        <v>0</v>
      </c>
    </row>
    <row r="51" s="47" customFormat="true" ht="12" hidden="false" customHeight="true" outlineLevel="0" collapsed="false">
      <c r="A51" s="42" t="s">
        <v>130</v>
      </c>
      <c r="B51" s="43" t="n">
        <v>45000</v>
      </c>
      <c r="C51" s="42" t="s">
        <v>6</v>
      </c>
      <c r="D51" s="44" t="n">
        <f aca="false">SUM(H51,L51,P51,T51,X51,AB51,AF51,AJ51,AN51,AR51,AV51,AZ51,BD51,BH51,BL51,BP51,BT51,BX51,CB51,CF51,CJ51,CN51,CR51,CV51,CZ51,DD51,DH51,DL51,DP51,DT51)</f>
        <v>1282935</v>
      </c>
      <c r="E51" s="44" t="n">
        <f aca="false">SUM(I51,M51,Q51,U51,Y51,AC51,AG51,AK51,AO51,AS51,AW51,BA51,BE51,BI51,BM51,BQ51,BU51,BY51,CC51,CG51,CK51,CO51,CS51,CW51,DA51,DE51,DI51,DM51,DQ51,DU51)</f>
        <v>758679</v>
      </c>
      <c r="F51" s="92" t="n">
        <v>10</v>
      </c>
      <c r="G51" s="92" t="n">
        <v>10</v>
      </c>
      <c r="H51" s="44" t="n">
        <v>617672</v>
      </c>
      <c r="I51" s="44" t="n">
        <v>521130</v>
      </c>
      <c r="J51" s="92" t="n">
        <v>10</v>
      </c>
      <c r="K51" s="92" t="n">
        <v>10</v>
      </c>
      <c r="L51" s="44" t="n">
        <v>334554</v>
      </c>
      <c r="M51" s="44" t="n">
        <v>199759</v>
      </c>
      <c r="N51" s="92" t="n">
        <v>4</v>
      </c>
      <c r="O51" s="92" t="n">
        <v>4</v>
      </c>
      <c r="P51" s="44" t="n">
        <v>156927</v>
      </c>
      <c r="Q51" s="44" t="n">
        <v>37790</v>
      </c>
      <c r="R51" s="92" t="n">
        <v>2</v>
      </c>
      <c r="S51" s="92" t="n">
        <v>2</v>
      </c>
      <c r="T51" s="44" t="n">
        <v>29129</v>
      </c>
      <c r="U51" s="44" t="n">
        <v>0</v>
      </c>
      <c r="V51" s="92" t="n">
        <v>2</v>
      </c>
      <c r="W51" s="92" t="n">
        <v>2</v>
      </c>
      <c r="X51" s="44" t="n">
        <v>46786</v>
      </c>
      <c r="Y51" s="44" t="n">
        <v>0</v>
      </c>
      <c r="Z51" s="92" t="n">
        <v>1</v>
      </c>
      <c r="AA51" s="92" t="n">
        <v>1</v>
      </c>
      <c r="AB51" s="44" t="n">
        <v>62605</v>
      </c>
      <c r="AC51" s="44" t="n">
        <v>0</v>
      </c>
      <c r="AD51" s="92" t="n">
        <v>1</v>
      </c>
      <c r="AE51" s="92" t="n">
        <v>1</v>
      </c>
      <c r="AF51" s="44" t="n">
        <v>35262</v>
      </c>
      <c r="AG51" s="44" t="n">
        <v>0</v>
      </c>
      <c r="AH51" s="92" t="n">
        <v>0</v>
      </c>
      <c r="AI51" s="92" t="n">
        <v>0</v>
      </c>
      <c r="AJ51" s="44" t="n">
        <v>0</v>
      </c>
      <c r="AK51" s="44" t="n">
        <v>0</v>
      </c>
      <c r="AL51" s="92" t="n">
        <v>0</v>
      </c>
      <c r="AM51" s="92" t="n">
        <v>0</v>
      </c>
      <c r="AN51" s="44" t="n">
        <v>0</v>
      </c>
      <c r="AO51" s="44" t="n">
        <v>0</v>
      </c>
      <c r="AP51" s="92" t="n">
        <v>0</v>
      </c>
      <c r="AQ51" s="92" t="n">
        <v>0</v>
      </c>
      <c r="AR51" s="44" t="n">
        <v>0</v>
      </c>
      <c r="AS51" s="44" t="n">
        <v>0</v>
      </c>
      <c r="AT51" s="92" t="n">
        <v>0</v>
      </c>
      <c r="AU51" s="92" t="n">
        <v>0</v>
      </c>
      <c r="AV51" s="44" t="n">
        <v>0</v>
      </c>
      <c r="AW51" s="44" t="n">
        <v>0</v>
      </c>
      <c r="AX51" s="92" t="n">
        <v>0</v>
      </c>
      <c r="AY51" s="92" t="n">
        <v>0</v>
      </c>
      <c r="AZ51" s="44" t="n">
        <v>0</v>
      </c>
      <c r="BA51" s="44" t="n">
        <v>0</v>
      </c>
      <c r="BB51" s="92" t="n">
        <v>0</v>
      </c>
      <c r="BC51" s="92" t="n">
        <v>0</v>
      </c>
      <c r="BD51" s="44" t="n">
        <v>0</v>
      </c>
      <c r="BE51" s="44" t="n">
        <v>0</v>
      </c>
      <c r="BF51" s="92" t="n">
        <v>0</v>
      </c>
      <c r="BG51" s="92" t="n">
        <v>0</v>
      </c>
      <c r="BH51" s="44" t="n">
        <v>0</v>
      </c>
      <c r="BI51" s="44" t="n">
        <v>0</v>
      </c>
      <c r="BJ51" s="92" t="n">
        <v>0</v>
      </c>
      <c r="BK51" s="92" t="n">
        <v>0</v>
      </c>
      <c r="BL51" s="44" t="n">
        <v>0</v>
      </c>
      <c r="BM51" s="44" t="n">
        <v>0</v>
      </c>
      <c r="BN51" s="92" t="n">
        <v>0</v>
      </c>
      <c r="BO51" s="92" t="n">
        <v>0</v>
      </c>
      <c r="BP51" s="44" t="n">
        <v>0</v>
      </c>
      <c r="BQ51" s="44" t="n">
        <v>0</v>
      </c>
      <c r="BR51" s="92" t="n">
        <v>0</v>
      </c>
      <c r="BS51" s="92" t="n">
        <v>0</v>
      </c>
      <c r="BT51" s="44" t="n">
        <v>0</v>
      </c>
      <c r="BU51" s="44" t="n">
        <v>0</v>
      </c>
      <c r="BV51" s="92" t="n">
        <v>0</v>
      </c>
      <c r="BW51" s="92" t="n">
        <v>0</v>
      </c>
      <c r="BX51" s="44" t="n">
        <v>0</v>
      </c>
      <c r="BY51" s="44" t="n">
        <v>0</v>
      </c>
      <c r="BZ51" s="92" t="n">
        <v>0</v>
      </c>
      <c r="CA51" s="92" t="n">
        <v>0</v>
      </c>
      <c r="CB51" s="44" t="n">
        <v>0</v>
      </c>
      <c r="CC51" s="44" t="n">
        <v>0</v>
      </c>
      <c r="CD51" s="92" t="n">
        <v>0</v>
      </c>
      <c r="CE51" s="92" t="n">
        <v>0</v>
      </c>
      <c r="CF51" s="44" t="n">
        <v>0</v>
      </c>
      <c r="CG51" s="44" t="n">
        <v>0</v>
      </c>
      <c r="CH51" s="92" t="n">
        <v>0</v>
      </c>
      <c r="CI51" s="92" t="n">
        <v>0</v>
      </c>
      <c r="CJ51" s="44" t="n">
        <v>0</v>
      </c>
      <c r="CK51" s="44" t="n">
        <v>0</v>
      </c>
      <c r="CL51" s="92" t="n">
        <v>0</v>
      </c>
      <c r="CM51" s="92" t="n">
        <v>0</v>
      </c>
      <c r="CN51" s="44" t="n">
        <v>0</v>
      </c>
      <c r="CO51" s="44" t="n">
        <v>0</v>
      </c>
      <c r="CP51" s="92" t="n">
        <v>0</v>
      </c>
      <c r="CQ51" s="92" t="n">
        <v>0</v>
      </c>
      <c r="CR51" s="44" t="n">
        <v>0</v>
      </c>
      <c r="CS51" s="44" t="n">
        <v>0</v>
      </c>
      <c r="CT51" s="92" t="n">
        <v>0</v>
      </c>
      <c r="CU51" s="92" t="n">
        <v>0</v>
      </c>
      <c r="CV51" s="44" t="n">
        <v>0</v>
      </c>
      <c r="CW51" s="44" t="n">
        <v>0</v>
      </c>
      <c r="CX51" s="92" t="n">
        <v>0</v>
      </c>
      <c r="CY51" s="92" t="n">
        <v>0</v>
      </c>
      <c r="CZ51" s="44" t="n">
        <v>0</v>
      </c>
      <c r="DA51" s="44" t="n">
        <v>0</v>
      </c>
      <c r="DB51" s="92" t="n">
        <v>0</v>
      </c>
      <c r="DC51" s="92" t="n">
        <v>0</v>
      </c>
      <c r="DD51" s="44" t="n">
        <v>0</v>
      </c>
      <c r="DE51" s="44" t="n">
        <v>0</v>
      </c>
      <c r="DF51" s="92" t="n">
        <v>0</v>
      </c>
      <c r="DG51" s="92" t="n">
        <v>0</v>
      </c>
      <c r="DH51" s="44" t="n">
        <v>0</v>
      </c>
      <c r="DI51" s="44" t="n">
        <v>0</v>
      </c>
      <c r="DJ51" s="92" t="n">
        <v>0</v>
      </c>
      <c r="DK51" s="92" t="n">
        <v>0</v>
      </c>
      <c r="DL51" s="44" t="n">
        <v>0</v>
      </c>
      <c r="DM51" s="44" t="n">
        <v>0</v>
      </c>
      <c r="DN51" s="92" t="n">
        <v>0</v>
      </c>
      <c r="DO51" s="92" t="n">
        <v>0</v>
      </c>
      <c r="DP51" s="44" t="n">
        <v>0</v>
      </c>
      <c r="DQ51" s="44" t="n">
        <v>0</v>
      </c>
      <c r="DR51" s="92" t="n">
        <v>0</v>
      </c>
      <c r="DS51" s="92" t="n">
        <v>0</v>
      </c>
      <c r="DT51" s="44" t="n">
        <v>0</v>
      </c>
      <c r="DU51" s="44" t="n">
        <v>0</v>
      </c>
    </row>
    <row r="52" s="47" customFormat="true" ht="12" hidden="false" customHeight="true" outlineLevel="0" collapsed="false">
      <c r="A52" s="42" t="s">
        <v>132</v>
      </c>
      <c r="B52" s="43" t="n">
        <v>46000</v>
      </c>
      <c r="C52" s="42" t="s">
        <v>6</v>
      </c>
      <c r="D52" s="44" t="n">
        <f aca="false">SUM(H52,L52,P52,T52,X52,AB52,AF52,AJ52,AN52,AR52,AV52,AZ52,BD52,BH52,BL52,BP52,BT52,BX52,CB52,CF52,CJ52,CN52,CR52,CV52,CZ52,DD52,DH52,DL52,DP52,DT52)</f>
        <v>4778671</v>
      </c>
      <c r="E52" s="44" t="n">
        <f aca="false">SUM(I52,M52,Q52,U52,Y52,AC52,AG52,AK52,AO52,AS52,AW52,BA52,BE52,BI52,BM52,BQ52,BU52,BY52,CC52,CG52,CK52,CO52,CS52,CW52,DA52,DE52,DI52,DM52,DQ52,DU52)</f>
        <v>1193541</v>
      </c>
      <c r="F52" s="92" t="n">
        <v>15</v>
      </c>
      <c r="G52" s="92" t="n">
        <v>15</v>
      </c>
      <c r="H52" s="44" t="n">
        <v>2150796</v>
      </c>
      <c r="I52" s="44" t="n">
        <v>638176</v>
      </c>
      <c r="J52" s="92" t="n">
        <v>15</v>
      </c>
      <c r="K52" s="92" t="n">
        <v>15</v>
      </c>
      <c r="L52" s="44" t="n">
        <v>806442</v>
      </c>
      <c r="M52" s="44" t="n">
        <v>332976</v>
      </c>
      <c r="N52" s="92" t="n">
        <v>8</v>
      </c>
      <c r="O52" s="92" t="n">
        <v>8</v>
      </c>
      <c r="P52" s="44" t="n">
        <v>785879</v>
      </c>
      <c r="Q52" s="44" t="n">
        <v>185399</v>
      </c>
      <c r="R52" s="92" t="n">
        <v>3</v>
      </c>
      <c r="S52" s="92" t="n">
        <v>3</v>
      </c>
      <c r="T52" s="44" t="n">
        <v>646242</v>
      </c>
      <c r="U52" s="44" t="n">
        <v>36990</v>
      </c>
      <c r="V52" s="92" t="n">
        <v>2</v>
      </c>
      <c r="W52" s="92" t="n">
        <v>2</v>
      </c>
      <c r="X52" s="44" t="n">
        <v>301222</v>
      </c>
      <c r="Y52" s="44" t="n">
        <v>0</v>
      </c>
      <c r="Z52" s="92" t="n">
        <v>1</v>
      </c>
      <c r="AA52" s="92" t="n">
        <v>1</v>
      </c>
      <c r="AB52" s="44" t="n">
        <v>88090</v>
      </c>
      <c r="AC52" s="44" t="n">
        <v>0</v>
      </c>
      <c r="AD52" s="92" t="n">
        <v>0</v>
      </c>
      <c r="AE52" s="92" t="n">
        <v>0</v>
      </c>
      <c r="AF52" s="44" t="n">
        <v>0</v>
      </c>
      <c r="AG52" s="44" t="n">
        <v>0</v>
      </c>
      <c r="AH52" s="92" t="n">
        <v>0</v>
      </c>
      <c r="AI52" s="92" t="n">
        <v>0</v>
      </c>
      <c r="AJ52" s="44" t="n">
        <v>0</v>
      </c>
      <c r="AK52" s="44" t="n">
        <v>0</v>
      </c>
      <c r="AL52" s="92" t="n">
        <v>0</v>
      </c>
      <c r="AM52" s="92" t="n">
        <v>0</v>
      </c>
      <c r="AN52" s="44" t="n">
        <v>0</v>
      </c>
      <c r="AO52" s="44" t="n">
        <v>0</v>
      </c>
      <c r="AP52" s="92" t="n">
        <v>0</v>
      </c>
      <c r="AQ52" s="92" t="n">
        <v>0</v>
      </c>
      <c r="AR52" s="44" t="n">
        <v>0</v>
      </c>
      <c r="AS52" s="44" t="n">
        <v>0</v>
      </c>
      <c r="AT52" s="92" t="n">
        <v>0</v>
      </c>
      <c r="AU52" s="92" t="n">
        <v>0</v>
      </c>
      <c r="AV52" s="44" t="n">
        <v>0</v>
      </c>
      <c r="AW52" s="44" t="n">
        <v>0</v>
      </c>
      <c r="AX52" s="92" t="n">
        <v>0</v>
      </c>
      <c r="AY52" s="92" t="n">
        <v>0</v>
      </c>
      <c r="AZ52" s="44" t="n">
        <v>0</v>
      </c>
      <c r="BA52" s="44" t="n">
        <v>0</v>
      </c>
      <c r="BB52" s="92" t="n">
        <v>0</v>
      </c>
      <c r="BC52" s="92" t="n">
        <v>0</v>
      </c>
      <c r="BD52" s="44" t="n">
        <v>0</v>
      </c>
      <c r="BE52" s="44" t="n">
        <v>0</v>
      </c>
      <c r="BF52" s="92" t="n">
        <v>0</v>
      </c>
      <c r="BG52" s="92" t="n">
        <v>0</v>
      </c>
      <c r="BH52" s="44" t="n">
        <v>0</v>
      </c>
      <c r="BI52" s="44" t="n">
        <v>0</v>
      </c>
      <c r="BJ52" s="92" t="n">
        <v>0</v>
      </c>
      <c r="BK52" s="92" t="n">
        <v>0</v>
      </c>
      <c r="BL52" s="44" t="n">
        <v>0</v>
      </c>
      <c r="BM52" s="44" t="n">
        <v>0</v>
      </c>
      <c r="BN52" s="92" t="n">
        <v>0</v>
      </c>
      <c r="BO52" s="92" t="n">
        <v>0</v>
      </c>
      <c r="BP52" s="44" t="n">
        <v>0</v>
      </c>
      <c r="BQ52" s="44" t="n">
        <v>0</v>
      </c>
      <c r="BR52" s="92" t="n">
        <v>0</v>
      </c>
      <c r="BS52" s="92" t="n">
        <v>0</v>
      </c>
      <c r="BT52" s="44" t="n">
        <v>0</v>
      </c>
      <c r="BU52" s="44" t="n">
        <v>0</v>
      </c>
      <c r="BV52" s="92" t="n">
        <v>0</v>
      </c>
      <c r="BW52" s="92" t="n">
        <v>0</v>
      </c>
      <c r="BX52" s="44" t="n">
        <v>0</v>
      </c>
      <c r="BY52" s="44" t="n">
        <v>0</v>
      </c>
      <c r="BZ52" s="92" t="n">
        <v>0</v>
      </c>
      <c r="CA52" s="92" t="n">
        <v>0</v>
      </c>
      <c r="CB52" s="44" t="n">
        <v>0</v>
      </c>
      <c r="CC52" s="44" t="n">
        <v>0</v>
      </c>
      <c r="CD52" s="92" t="n">
        <v>0</v>
      </c>
      <c r="CE52" s="92" t="n">
        <v>0</v>
      </c>
      <c r="CF52" s="44" t="n">
        <v>0</v>
      </c>
      <c r="CG52" s="44" t="n">
        <v>0</v>
      </c>
      <c r="CH52" s="92" t="n">
        <v>0</v>
      </c>
      <c r="CI52" s="92" t="n">
        <v>0</v>
      </c>
      <c r="CJ52" s="44" t="n">
        <v>0</v>
      </c>
      <c r="CK52" s="44" t="n">
        <v>0</v>
      </c>
      <c r="CL52" s="92" t="n">
        <v>0</v>
      </c>
      <c r="CM52" s="92" t="n">
        <v>0</v>
      </c>
      <c r="CN52" s="44" t="n">
        <v>0</v>
      </c>
      <c r="CO52" s="44" t="n">
        <v>0</v>
      </c>
      <c r="CP52" s="92" t="n">
        <v>0</v>
      </c>
      <c r="CQ52" s="92" t="n">
        <v>0</v>
      </c>
      <c r="CR52" s="44" t="n">
        <v>0</v>
      </c>
      <c r="CS52" s="44" t="n">
        <v>0</v>
      </c>
      <c r="CT52" s="92" t="n">
        <v>0</v>
      </c>
      <c r="CU52" s="92" t="n">
        <v>0</v>
      </c>
      <c r="CV52" s="44" t="n">
        <v>0</v>
      </c>
      <c r="CW52" s="44" t="n">
        <v>0</v>
      </c>
      <c r="CX52" s="92" t="n">
        <v>0</v>
      </c>
      <c r="CY52" s="92" t="n">
        <v>0</v>
      </c>
      <c r="CZ52" s="44" t="n">
        <v>0</v>
      </c>
      <c r="DA52" s="44" t="n">
        <v>0</v>
      </c>
      <c r="DB52" s="92" t="n">
        <v>0</v>
      </c>
      <c r="DC52" s="92" t="n">
        <v>0</v>
      </c>
      <c r="DD52" s="44" t="n">
        <v>0</v>
      </c>
      <c r="DE52" s="44" t="n">
        <v>0</v>
      </c>
      <c r="DF52" s="92" t="n">
        <v>0</v>
      </c>
      <c r="DG52" s="92" t="n">
        <v>0</v>
      </c>
      <c r="DH52" s="44" t="n">
        <v>0</v>
      </c>
      <c r="DI52" s="44" t="n">
        <v>0</v>
      </c>
      <c r="DJ52" s="92" t="n">
        <v>0</v>
      </c>
      <c r="DK52" s="92" t="n">
        <v>0</v>
      </c>
      <c r="DL52" s="44" t="n">
        <v>0</v>
      </c>
      <c r="DM52" s="44" t="n">
        <v>0</v>
      </c>
      <c r="DN52" s="92" t="n">
        <v>0</v>
      </c>
      <c r="DO52" s="92" t="n">
        <v>0</v>
      </c>
      <c r="DP52" s="44" t="n">
        <v>0</v>
      </c>
      <c r="DQ52" s="44" t="n">
        <v>0</v>
      </c>
      <c r="DR52" s="92" t="n">
        <v>0</v>
      </c>
      <c r="DS52" s="92" t="n">
        <v>0</v>
      </c>
      <c r="DT52" s="44" t="n">
        <v>0</v>
      </c>
      <c r="DU52" s="44" t="n">
        <v>0</v>
      </c>
    </row>
    <row r="53" s="47" customFormat="true" ht="12" hidden="false" customHeight="true" outlineLevel="0" collapsed="false">
      <c r="A53" s="42" t="s">
        <v>134</v>
      </c>
      <c r="B53" s="43" t="n">
        <v>47000</v>
      </c>
      <c r="C53" s="42" t="s">
        <v>6</v>
      </c>
      <c r="D53" s="44" t="n">
        <f aca="false">SUM(H53,L53,P53,T53,X53,AB53,AF53,AJ53,AN53,AR53,AV53,AZ53,BD53,BH53,BL53,BP53,BT53,BX53,CB53,CF53,CJ53,CN53,CR53,CV53,CZ53,DD53,DH53,DL53,DP53,DT53)</f>
        <v>4951425</v>
      </c>
      <c r="E53" s="44" t="n">
        <f aca="false">SUM(I53,M53,Q53,U53,Y53,AC53,AG53,AK53,AO53,AS53,AW53,BA53,BE53,BI53,BM53,BQ53,BU53,BY53,CC53,CG53,CK53,CO53,CS53,CW53,DA53,DE53,DI53,DM53,DQ53,DU53)</f>
        <v>588999</v>
      </c>
      <c r="F53" s="92" t="n">
        <v>12</v>
      </c>
      <c r="G53" s="92" t="n">
        <v>12</v>
      </c>
      <c r="H53" s="44" t="n">
        <v>3116040</v>
      </c>
      <c r="I53" s="44" t="n">
        <v>274857</v>
      </c>
      <c r="J53" s="92" t="n">
        <v>12</v>
      </c>
      <c r="K53" s="92" t="n">
        <v>12</v>
      </c>
      <c r="L53" s="44" t="n">
        <v>1416388</v>
      </c>
      <c r="M53" s="44" t="n">
        <v>190564</v>
      </c>
      <c r="N53" s="92" t="n">
        <v>4</v>
      </c>
      <c r="O53" s="92" t="n">
        <v>4</v>
      </c>
      <c r="P53" s="44" t="n">
        <v>214591</v>
      </c>
      <c r="Q53" s="44" t="n">
        <v>70970</v>
      </c>
      <c r="R53" s="92" t="n">
        <v>1</v>
      </c>
      <c r="S53" s="92" t="n">
        <v>1</v>
      </c>
      <c r="T53" s="44" t="n">
        <v>138414</v>
      </c>
      <c r="U53" s="44" t="n">
        <v>34704</v>
      </c>
      <c r="V53" s="92" t="n">
        <v>1</v>
      </c>
      <c r="W53" s="92" t="n">
        <v>1</v>
      </c>
      <c r="X53" s="44" t="n">
        <v>65992</v>
      </c>
      <c r="Y53" s="44" t="n">
        <v>15731</v>
      </c>
      <c r="Z53" s="92" t="n">
        <v>1</v>
      </c>
      <c r="AA53" s="92" t="n">
        <v>1</v>
      </c>
      <c r="AB53" s="44" t="n">
        <v>0</v>
      </c>
      <c r="AC53" s="44" t="n">
        <v>2173</v>
      </c>
      <c r="AD53" s="92" t="n">
        <v>0</v>
      </c>
      <c r="AE53" s="92" t="n">
        <v>0</v>
      </c>
      <c r="AF53" s="44" t="n">
        <v>0</v>
      </c>
      <c r="AG53" s="44" t="n">
        <v>0</v>
      </c>
      <c r="AH53" s="92" t="n">
        <v>0</v>
      </c>
      <c r="AI53" s="92" t="n">
        <v>0</v>
      </c>
      <c r="AJ53" s="44" t="n">
        <v>0</v>
      </c>
      <c r="AK53" s="44" t="n">
        <v>0</v>
      </c>
      <c r="AL53" s="92" t="n">
        <v>0</v>
      </c>
      <c r="AM53" s="92" t="n">
        <v>0</v>
      </c>
      <c r="AN53" s="44" t="n">
        <v>0</v>
      </c>
      <c r="AO53" s="44" t="n">
        <v>0</v>
      </c>
      <c r="AP53" s="92" t="n">
        <v>0</v>
      </c>
      <c r="AQ53" s="92" t="n">
        <v>0</v>
      </c>
      <c r="AR53" s="44" t="n">
        <v>0</v>
      </c>
      <c r="AS53" s="44" t="n">
        <v>0</v>
      </c>
      <c r="AT53" s="92" t="n">
        <v>0</v>
      </c>
      <c r="AU53" s="92" t="n">
        <v>0</v>
      </c>
      <c r="AV53" s="44" t="n">
        <v>0</v>
      </c>
      <c r="AW53" s="44" t="n">
        <v>0</v>
      </c>
      <c r="AX53" s="92" t="n">
        <v>0</v>
      </c>
      <c r="AY53" s="92" t="n">
        <v>0</v>
      </c>
      <c r="AZ53" s="44" t="n">
        <v>0</v>
      </c>
      <c r="BA53" s="44" t="n">
        <v>0</v>
      </c>
      <c r="BB53" s="92" t="n">
        <v>0</v>
      </c>
      <c r="BC53" s="92" t="n">
        <v>0</v>
      </c>
      <c r="BD53" s="44" t="n">
        <v>0</v>
      </c>
      <c r="BE53" s="44" t="n">
        <v>0</v>
      </c>
      <c r="BF53" s="92" t="n">
        <v>0</v>
      </c>
      <c r="BG53" s="92" t="n">
        <v>0</v>
      </c>
      <c r="BH53" s="44" t="n">
        <v>0</v>
      </c>
      <c r="BI53" s="44" t="n">
        <v>0</v>
      </c>
      <c r="BJ53" s="92" t="n">
        <v>0</v>
      </c>
      <c r="BK53" s="92" t="n">
        <v>0</v>
      </c>
      <c r="BL53" s="44" t="n">
        <v>0</v>
      </c>
      <c r="BM53" s="44" t="n">
        <v>0</v>
      </c>
      <c r="BN53" s="92" t="n">
        <v>0</v>
      </c>
      <c r="BO53" s="92" t="n">
        <v>0</v>
      </c>
      <c r="BP53" s="44" t="n">
        <v>0</v>
      </c>
      <c r="BQ53" s="44" t="n">
        <v>0</v>
      </c>
      <c r="BR53" s="92" t="n">
        <v>0</v>
      </c>
      <c r="BS53" s="92" t="n">
        <v>0</v>
      </c>
      <c r="BT53" s="44" t="n">
        <v>0</v>
      </c>
      <c r="BU53" s="44" t="n">
        <v>0</v>
      </c>
      <c r="BV53" s="92" t="n">
        <v>0</v>
      </c>
      <c r="BW53" s="92" t="n">
        <v>0</v>
      </c>
      <c r="BX53" s="44" t="n">
        <v>0</v>
      </c>
      <c r="BY53" s="44" t="n">
        <v>0</v>
      </c>
      <c r="BZ53" s="92" t="n">
        <v>0</v>
      </c>
      <c r="CA53" s="92" t="n">
        <v>0</v>
      </c>
      <c r="CB53" s="44" t="n">
        <v>0</v>
      </c>
      <c r="CC53" s="44" t="n">
        <v>0</v>
      </c>
      <c r="CD53" s="92" t="n">
        <v>0</v>
      </c>
      <c r="CE53" s="92" t="n">
        <v>0</v>
      </c>
      <c r="CF53" s="44" t="n">
        <v>0</v>
      </c>
      <c r="CG53" s="44" t="n">
        <v>0</v>
      </c>
      <c r="CH53" s="92" t="n">
        <v>0</v>
      </c>
      <c r="CI53" s="92" t="n">
        <v>0</v>
      </c>
      <c r="CJ53" s="44" t="n">
        <v>0</v>
      </c>
      <c r="CK53" s="44" t="n">
        <v>0</v>
      </c>
      <c r="CL53" s="92" t="n">
        <v>0</v>
      </c>
      <c r="CM53" s="92" t="n">
        <v>0</v>
      </c>
      <c r="CN53" s="44" t="n">
        <v>0</v>
      </c>
      <c r="CO53" s="44" t="n">
        <v>0</v>
      </c>
      <c r="CP53" s="92" t="n">
        <v>0</v>
      </c>
      <c r="CQ53" s="92" t="n">
        <v>0</v>
      </c>
      <c r="CR53" s="44" t="n">
        <v>0</v>
      </c>
      <c r="CS53" s="44" t="n">
        <v>0</v>
      </c>
      <c r="CT53" s="92" t="n">
        <v>0</v>
      </c>
      <c r="CU53" s="92" t="n">
        <v>0</v>
      </c>
      <c r="CV53" s="44" t="n">
        <v>0</v>
      </c>
      <c r="CW53" s="44" t="n">
        <v>0</v>
      </c>
      <c r="CX53" s="92" t="n">
        <v>0</v>
      </c>
      <c r="CY53" s="92" t="n">
        <v>0</v>
      </c>
      <c r="CZ53" s="44" t="n">
        <v>0</v>
      </c>
      <c r="DA53" s="44" t="n">
        <v>0</v>
      </c>
      <c r="DB53" s="92" t="n">
        <v>0</v>
      </c>
      <c r="DC53" s="92" t="n">
        <v>0</v>
      </c>
      <c r="DD53" s="44" t="n">
        <v>0</v>
      </c>
      <c r="DE53" s="44" t="n">
        <v>0</v>
      </c>
      <c r="DF53" s="92" t="n">
        <v>0</v>
      </c>
      <c r="DG53" s="92" t="n">
        <v>0</v>
      </c>
      <c r="DH53" s="44" t="n">
        <v>0</v>
      </c>
      <c r="DI53" s="44" t="n">
        <v>0</v>
      </c>
      <c r="DJ53" s="92" t="n">
        <v>0</v>
      </c>
      <c r="DK53" s="92" t="n">
        <v>0</v>
      </c>
      <c r="DL53" s="44" t="n">
        <v>0</v>
      </c>
      <c r="DM53" s="44" t="n">
        <v>0</v>
      </c>
      <c r="DN53" s="92" t="n">
        <v>0</v>
      </c>
      <c r="DO53" s="92" t="n">
        <v>0</v>
      </c>
      <c r="DP53" s="44" t="n">
        <v>0</v>
      </c>
      <c r="DQ53" s="44" t="n">
        <v>0</v>
      </c>
      <c r="DR53" s="92" t="n">
        <v>0</v>
      </c>
      <c r="DS53" s="92" t="n">
        <v>0</v>
      </c>
      <c r="DT53" s="44" t="n">
        <v>0</v>
      </c>
      <c r="DU53" s="44" t="n">
        <v>0</v>
      </c>
    </row>
    <row r="54" s="47" customFormat="true" ht="12" hidden="false" customHeight="true" outlineLevel="0" collapsed="false">
      <c r="A54" s="49" t="s">
        <v>136</v>
      </c>
      <c r="B54" s="50" t="s">
        <v>137</v>
      </c>
      <c r="C54" s="49" t="s">
        <v>6</v>
      </c>
      <c r="D54" s="51" t="n">
        <f aca="false">SUM(D7:D53)</f>
        <v>270205774</v>
      </c>
      <c r="E54" s="51" t="n">
        <f aca="false">SUM(E7:E53)</f>
        <v>68839286</v>
      </c>
      <c r="F54" s="51" t="n">
        <f aca="false">SUM(F7:F53)</f>
        <v>574</v>
      </c>
      <c r="G54" s="93" t="n">
        <f aca="false">SUM(G7:G53)</f>
        <v>572</v>
      </c>
      <c r="H54" s="51" t="n">
        <f aca="false">SUM(H7:H53)</f>
        <v>125277491</v>
      </c>
      <c r="I54" s="51" t="n">
        <f aca="false">SUM(I7:I53)</f>
        <v>36284960</v>
      </c>
      <c r="J54" s="51" t="n">
        <f aca="false">SUM(J7:J53)</f>
        <v>575</v>
      </c>
      <c r="K54" s="93" t="n">
        <f aca="false">SUM(K7:K53)</f>
        <v>573</v>
      </c>
      <c r="L54" s="51" t="n">
        <f aca="false">SUM(L7:L53)</f>
        <v>62043813</v>
      </c>
      <c r="M54" s="51" t="n">
        <f aca="false">SUM(M7:M53)</f>
        <v>16982284</v>
      </c>
      <c r="N54" s="51" t="n">
        <f aca="false">SUM(N7:N53)</f>
        <v>351</v>
      </c>
      <c r="O54" s="93" t="n">
        <f aca="false">SUM(O7:O53)</f>
        <v>350</v>
      </c>
      <c r="P54" s="51" t="n">
        <f aca="false">SUM(P7:P53)</f>
        <v>29278599</v>
      </c>
      <c r="Q54" s="51" t="n">
        <f aca="false">SUM(Q7:Q53)</f>
        <v>7629895</v>
      </c>
      <c r="R54" s="51" t="n">
        <f aca="false">SUM(R7:R53)</f>
        <v>199</v>
      </c>
      <c r="S54" s="93" t="n">
        <f aca="false">SUM(S7:S53)</f>
        <v>198</v>
      </c>
      <c r="T54" s="51" t="n">
        <f aca="false">SUM(T7:T53)</f>
        <v>12626483</v>
      </c>
      <c r="U54" s="51" t="n">
        <f aca="false">SUM(U7:U53)</f>
        <v>4044785</v>
      </c>
      <c r="V54" s="51" t="n">
        <f aca="false">SUM(V7:V53)</f>
        <v>108</v>
      </c>
      <c r="W54" s="93" t="n">
        <f aca="false">SUM(W7:W53)</f>
        <v>108</v>
      </c>
      <c r="X54" s="51" t="n">
        <f aca="false">SUM(X7:X53)</f>
        <v>5661311</v>
      </c>
      <c r="Y54" s="51" t="n">
        <f aca="false">SUM(Y7:Y53)</f>
        <v>1953257</v>
      </c>
      <c r="Z54" s="51" t="n">
        <f aca="false">SUM(Z7:Z53)</f>
        <v>53</v>
      </c>
      <c r="AA54" s="93" t="n">
        <f aca="false">SUM(AA7:AA53)</f>
        <v>53</v>
      </c>
      <c r="AB54" s="51" t="n">
        <f aca="false">SUM(AB7:AB53)</f>
        <v>2960039</v>
      </c>
      <c r="AC54" s="51" t="n">
        <f aca="false">SUM(AC7:AC53)</f>
        <v>719830</v>
      </c>
      <c r="AD54" s="51" t="n">
        <f aca="false">SUM(AD7:AD53)</f>
        <v>33</v>
      </c>
      <c r="AE54" s="93" t="n">
        <f aca="false">SUM(AE7:AE53)</f>
        <v>33</v>
      </c>
      <c r="AF54" s="51" t="n">
        <f aca="false">SUM(AF7:AF53)</f>
        <v>2024131</v>
      </c>
      <c r="AG54" s="51" t="n">
        <f aca="false">SUM(AG7:AG53)</f>
        <v>400511</v>
      </c>
      <c r="AH54" s="51" t="n">
        <f aca="false">SUM(AH7:AH53)</f>
        <v>27</v>
      </c>
      <c r="AI54" s="93" t="n">
        <f aca="false">SUM(AI7:AI53)</f>
        <v>27</v>
      </c>
      <c r="AJ54" s="51" t="n">
        <f aca="false">SUM(AJ7:AJ53)</f>
        <v>2397800</v>
      </c>
      <c r="AK54" s="51" t="n">
        <f aca="false">SUM(AK7:AK53)</f>
        <v>333201</v>
      </c>
      <c r="AL54" s="51" t="n">
        <f aca="false">SUM(AL7:AL53)</f>
        <v>17</v>
      </c>
      <c r="AM54" s="93" t="n">
        <f aca="false">SUM(AM7:AM53)</f>
        <v>17</v>
      </c>
      <c r="AN54" s="51" t="n">
        <f aca="false">SUM(AN7:AN53)</f>
        <v>2262701</v>
      </c>
      <c r="AO54" s="51" t="n">
        <f aca="false">SUM(AO7:AO53)</f>
        <v>132137</v>
      </c>
      <c r="AP54" s="51" t="n">
        <f aca="false">SUM(AP7:AP53)</f>
        <v>12</v>
      </c>
      <c r="AQ54" s="93" t="n">
        <f aca="false">SUM(AQ7:AQ53)</f>
        <v>12</v>
      </c>
      <c r="AR54" s="51" t="n">
        <f aca="false">SUM(AR7:AR53)</f>
        <v>1554704</v>
      </c>
      <c r="AS54" s="51" t="n">
        <f aca="false">SUM(AS7:AS53)</f>
        <v>80074</v>
      </c>
      <c r="AT54" s="51" t="n">
        <f aca="false">SUM(AT7:AT53)</f>
        <v>7</v>
      </c>
      <c r="AU54" s="93" t="n">
        <f aca="false">SUM(AU7:AU53)</f>
        <v>7</v>
      </c>
      <c r="AV54" s="51" t="n">
        <f aca="false">SUM(AV7:AV53)</f>
        <v>2560299</v>
      </c>
      <c r="AW54" s="51" t="n">
        <f aca="false">SUM(AW7:AW53)</f>
        <v>34718</v>
      </c>
      <c r="AX54" s="51" t="n">
        <f aca="false">SUM(AX7:AX53)</f>
        <v>7</v>
      </c>
      <c r="AY54" s="93" t="n">
        <f aca="false">SUM(AY7:AY53)</f>
        <v>7</v>
      </c>
      <c r="AZ54" s="51" t="n">
        <f aca="false">SUM(AZ7:AZ53)</f>
        <v>3130935</v>
      </c>
      <c r="BA54" s="51" t="n">
        <f aca="false">SUM(BA7:BA53)</f>
        <v>40118</v>
      </c>
      <c r="BB54" s="51" t="n">
        <f aca="false">SUM(BB7:BB53)</f>
        <v>6</v>
      </c>
      <c r="BC54" s="93" t="n">
        <f aca="false">SUM(BC7:BC53)</f>
        <v>6</v>
      </c>
      <c r="BD54" s="51" t="n">
        <f aca="false">SUM(BD7:BD53)</f>
        <v>1403721</v>
      </c>
      <c r="BE54" s="51" t="n">
        <f aca="false">SUM(BE7:BE53)</f>
        <v>36237</v>
      </c>
      <c r="BF54" s="51" t="n">
        <f aca="false">SUM(BF7:BF53)</f>
        <v>5</v>
      </c>
      <c r="BG54" s="93" t="n">
        <f aca="false">SUM(BG7:BG53)</f>
        <v>6</v>
      </c>
      <c r="BH54" s="51" t="n">
        <f aca="false">SUM(BH7:BH53)</f>
        <v>1211002</v>
      </c>
      <c r="BI54" s="51" t="n">
        <f aca="false">SUM(BI7:BI53)</f>
        <v>14510</v>
      </c>
      <c r="BJ54" s="51" t="n">
        <f aca="false">SUM(BJ7:BJ53)</f>
        <v>4</v>
      </c>
      <c r="BK54" s="93" t="n">
        <f aca="false">SUM(BK7:BK53)</f>
        <v>4</v>
      </c>
      <c r="BL54" s="51" t="n">
        <f aca="false">SUM(BL7:BL53)</f>
        <v>1740752</v>
      </c>
      <c r="BM54" s="51" t="n">
        <f aca="false">SUM(BM7:BM53)</f>
        <v>19321</v>
      </c>
      <c r="BN54" s="51" t="n">
        <f aca="false">SUM(BN7:BN53)</f>
        <v>4</v>
      </c>
      <c r="BO54" s="93" t="n">
        <f aca="false">SUM(BO7:BO53)</f>
        <v>4</v>
      </c>
      <c r="BP54" s="51" t="n">
        <f aca="false">SUM(BP7:BP53)</f>
        <v>1064140</v>
      </c>
      <c r="BQ54" s="51" t="n">
        <f aca="false">SUM(BQ7:BQ53)</f>
        <v>15723</v>
      </c>
      <c r="BR54" s="51" t="n">
        <f aca="false">SUM(BR7:BR53)</f>
        <v>4</v>
      </c>
      <c r="BS54" s="93" t="n">
        <f aca="false">SUM(BS7:BS53)</f>
        <v>4</v>
      </c>
      <c r="BT54" s="51" t="n">
        <f aca="false">SUM(BT7:BT53)</f>
        <v>1165490</v>
      </c>
      <c r="BU54" s="51" t="n">
        <f aca="false">SUM(BU7:BU53)</f>
        <v>24931</v>
      </c>
      <c r="BV54" s="51" t="n">
        <f aca="false">SUM(BV7:BV53)</f>
        <v>4</v>
      </c>
      <c r="BW54" s="93" t="n">
        <f aca="false">SUM(BW7:BW53)</f>
        <v>4</v>
      </c>
      <c r="BX54" s="51" t="n">
        <f aca="false">SUM(BX7:BX53)</f>
        <v>872894</v>
      </c>
      <c r="BY54" s="51" t="n">
        <f aca="false">SUM(BY7:BY53)</f>
        <v>8372</v>
      </c>
      <c r="BZ54" s="51" t="n">
        <f aca="false">SUM(BZ7:BZ53)</f>
        <v>4</v>
      </c>
      <c r="CA54" s="93" t="n">
        <f aca="false">SUM(CA7:CA53)</f>
        <v>4</v>
      </c>
      <c r="CB54" s="51" t="n">
        <f aca="false">SUM(CB7:CB53)</f>
        <v>1907763</v>
      </c>
      <c r="CC54" s="51" t="n">
        <f aca="false">SUM(CC7:CC53)</f>
        <v>19406</v>
      </c>
      <c r="CD54" s="51" t="n">
        <f aca="false">SUM(CD7:CD53)</f>
        <v>3</v>
      </c>
      <c r="CE54" s="93" t="n">
        <f aca="false">SUM(CE7:CE53)</f>
        <v>3</v>
      </c>
      <c r="CF54" s="51" t="n">
        <f aca="false">SUM(CF7:CF53)</f>
        <v>2292394</v>
      </c>
      <c r="CG54" s="51" t="n">
        <f aca="false">SUM(CG7:CG53)</f>
        <v>17072</v>
      </c>
      <c r="CH54" s="51" t="n">
        <f aca="false">SUM(CH7:CH53)</f>
        <v>3</v>
      </c>
      <c r="CI54" s="93" t="n">
        <f aca="false">SUM(CI7:CI53)</f>
        <v>3</v>
      </c>
      <c r="CJ54" s="51" t="n">
        <f aca="false">SUM(CJ7:CJ53)</f>
        <v>2369342</v>
      </c>
      <c r="CK54" s="51" t="n">
        <f aca="false">SUM(CK7:CK53)</f>
        <v>18641</v>
      </c>
      <c r="CL54" s="51" t="n">
        <f aca="false">SUM(CL7:CL53)</f>
        <v>3</v>
      </c>
      <c r="CM54" s="93" t="n">
        <f aca="false">SUM(CM7:CM53)</f>
        <v>3</v>
      </c>
      <c r="CN54" s="51" t="n">
        <f aca="false">SUM(CN7:CN53)</f>
        <v>1628756</v>
      </c>
      <c r="CO54" s="51" t="n">
        <f aca="false">SUM(CO7:CO53)</f>
        <v>11406</v>
      </c>
      <c r="CP54" s="51" t="n">
        <f aca="false">SUM(CP7:CP53)</f>
        <v>3</v>
      </c>
      <c r="CQ54" s="93" t="n">
        <f aca="false">SUM(CQ7:CQ53)</f>
        <v>3</v>
      </c>
      <c r="CR54" s="51" t="n">
        <f aca="false">SUM(CR7:CR53)</f>
        <v>2229804</v>
      </c>
      <c r="CS54" s="51" t="n">
        <f aca="false">SUM(CS7:CS53)</f>
        <v>17897</v>
      </c>
      <c r="CT54" s="51" t="n">
        <f aca="false">SUM(CT7:CT53)</f>
        <v>2</v>
      </c>
      <c r="CU54" s="93" t="n">
        <f aca="false">SUM(CU7:CU53)</f>
        <v>2</v>
      </c>
      <c r="CV54" s="51" t="n">
        <f aca="false">SUM(CV7:CV53)</f>
        <v>101191</v>
      </c>
      <c r="CW54" s="51" t="n">
        <f aca="false">SUM(CW7:CW53)</f>
        <v>0</v>
      </c>
      <c r="CX54" s="51" t="n">
        <f aca="false">SUM(CX7:CX53)</f>
        <v>2</v>
      </c>
      <c r="CY54" s="93" t="n">
        <f aca="false">SUM(CY7:CY53)</f>
        <v>2</v>
      </c>
      <c r="CZ54" s="51" t="n">
        <f aca="false">SUM(CZ7:CZ53)</f>
        <v>369540</v>
      </c>
      <c r="DA54" s="51" t="n">
        <f aca="false">SUM(DA7:DA53)</f>
        <v>0</v>
      </c>
      <c r="DB54" s="51" t="n">
        <f aca="false">SUM(DB7:DB53)</f>
        <v>2</v>
      </c>
      <c r="DC54" s="93" t="n">
        <f aca="false">SUM(DC7:DC53)</f>
        <v>2</v>
      </c>
      <c r="DD54" s="51" t="n">
        <f aca="false">SUM(DD7:DD53)</f>
        <v>70471</v>
      </c>
      <c r="DE54" s="51" t="n">
        <f aca="false">SUM(DE7:DE53)</f>
        <v>0</v>
      </c>
      <c r="DF54" s="51" t="n">
        <f aca="false">SUM(DF7:DF53)</f>
        <v>1</v>
      </c>
      <c r="DG54" s="93" t="n">
        <f aca="false">SUM(DG7:DG53)</f>
        <v>1</v>
      </c>
      <c r="DH54" s="51" t="n">
        <f aca="false">SUM(DH7:DH53)</f>
        <v>208</v>
      </c>
      <c r="DI54" s="51" t="n">
        <f aca="false">SUM(DI7:DI53)</f>
        <v>0</v>
      </c>
      <c r="DJ54" s="51" t="n">
        <f aca="false">SUM(DJ7:DJ53)</f>
        <v>0</v>
      </c>
      <c r="DK54" s="93" t="n">
        <f aca="false">SUM(DK7:DK53)</f>
        <v>0</v>
      </c>
      <c r="DL54" s="51" t="n">
        <f aca="false">SUM(DL7:DL53)</f>
        <v>0</v>
      </c>
      <c r="DM54" s="51" t="n">
        <f aca="false">SUM(DM7:DM53)</f>
        <v>0</v>
      </c>
      <c r="DN54" s="51" t="n">
        <f aca="false">SUM(DN7:DN53)</f>
        <v>0</v>
      </c>
      <c r="DO54" s="93" t="n">
        <f aca="false">SUM(DO7:DO53)</f>
        <v>0</v>
      </c>
      <c r="DP54" s="51" t="n">
        <f aca="false">SUM(DP7:DP53)</f>
        <v>0</v>
      </c>
      <c r="DQ54" s="51" t="n">
        <f aca="false">SUM(DQ7:DQ53)</f>
        <v>0</v>
      </c>
      <c r="DR54" s="51" t="n">
        <f aca="false">SUM(DR7:DR53)</f>
        <v>0</v>
      </c>
      <c r="DS54" s="93" t="n">
        <f aca="false">SUM(DS7:DS53)</f>
        <v>0</v>
      </c>
      <c r="DT54" s="51" t="n">
        <f aca="false">SUM(DT7:DT53)</f>
        <v>0</v>
      </c>
      <c r="DU54" s="51" t="n">
        <f aca="false">SUM(DU7:DU53)</f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87109375" defaultRowHeight="14.25" zeroHeight="true" outlineLevelRow="0" outlineLevelCol="0"/>
  <cols>
    <col collapsed="false" customWidth="true" hidden="false" outlineLevel="0" max="1" min="1" style="99" width="5.49"/>
    <col collapsed="false" customWidth="true" hidden="false" outlineLevel="0" max="3" min="2" style="100" width="4.49"/>
    <col collapsed="false" customWidth="true" hidden="false" outlineLevel="0" max="4" min="4" style="100" width="12.11"/>
    <col collapsed="false" customWidth="true" hidden="false" outlineLevel="0" max="6" min="5" style="100" width="16.5"/>
    <col collapsed="false" customWidth="true" hidden="false" outlineLevel="0" max="10" min="7" style="100" width="4.49"/>
    <col collapsed="false" customWidth="true" hidden="false" outlineLevel="0" max="11" min="11" style="100" width="14.62"/>
    <col collapsed="false" customWidth="true" hidden="false" outlineLevel="0" max="13" min="12" style="100" width="16.5"/>
    <col collapsed="false" customWidth="true" hidden="false" outlineLevel="0" max="14" min="14" style="100" width="4.49"/>
    <col collapsed="false" customWidth="true" hidden="true" outlineLevel="0" max="15" min="15" style="100" width="7.99"/>
    <col collapsed="false" customWidth="false" hidden="true" outlineLevel="0" max="28" min="16" style="99" width="8.87"/>
    <col collapsed="false" customWidth="true" hidden="true" outlineLevel="0" max="29" min="29" style="101" width="19.11"/>
    <col collapsed="false" customWidth="true" hidden="true" outlineLevel="0" max="30" min="30" style="102" width="25.99"/>
    <col collapsed="false" customWidth="true" hidden="true" outlineLevel="0" max="31" min="31" style="102" width="2.99"/>
    <col collapsed="false" customWidth="true" hidden="true" outlineLevel="0" max="32" min="32" style="102" width="10.87"/>
    <col collapsed="false" customWidth="true" hidden="true" outlineLevel="0" max="33" min="33" style="102" width="7.99"/>
    <col collapsed="false" customWidth="true" hidden="true" outlineLevel="0" max="34" min="34" style="103" width="7.99"/>
    <col collapsed="false" customWidth="true" hidden="true" outlineLevel="0" max="35" min="35" style="103" width="8.49"/>
    <col collapsed="false" customWidth="false" hidden="true" outlineLevel="0" max="36" min="36" style="99" width="8.87"/>
    <col collapsed="false" customWidth="true" hidden="true" outlineLevel="0" max="37" min="37" style="99" width="3.99"/>
    <col collapsed="false" customWidth="true" hidden="true" outlineLevel="0" max="38" min="38" style="99" width="9.99"/>
    <col collapsed="false" customWidth="false" hidden="true" outlineLevel="0" max="257" min="39" style="99" width="8.87"/>
  </cols>
  <sheetData>
    <row r="1" customFormat="false" ht="1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true" outlineLevel="0" collapsed="false">
      <c r="B2" s="104"/>
      <c r="C2" s="105" t="s">
        <v>188</v>
      </c>
      <c r="D2" s="106" t="s">
        <v>137</v>
      </c>
      <c r="E2" s="107" t="s">
        <v>189</v>
      </c>
      <c r="F2" s="104"/>
      <c r="G2" s="104"/>
      <c r="H2" s="104"/>
      <c r="I2" s="104"/>
      <c r="J2" s="104"/>
      <c r="K2" s="104"/>
      <c r="L2" s="104" t="str">
        <f aca="false">LEFT(D2,2)</f>
        <v>48</v>
      </c>
      <c r="M2" s="104" t="str">
        <f aca="false">IF(L2&lt;&gt;"",VLOOKUP(L2,$AK$6:$AL$53,2,FALSE()),"-")</f>
        <v>全国</v>
      </c>
      <c r="N2" s="104"/>
      <c r="O2" s="104"/>
      <c r="AC2" s="108" t="n">
        <f aca="false">IF(VALUE(D2)=0,0,1)</f>
        <v>1</v>
      </c>
      <c r="AD2" s="109" t="str">
        <f aca="false">IF(AC2=0,"",VLOOKUP(D2,'廃棄物事業経費（歳入）'!B7:C54,2,FALSE()))</f>
        <v>合計</v>
      </c>
      <c r="AE2" s="109"/>
      <c r="AF2" s="110" t="n">
        <f aca="false">IF(AC2=0,1,IF(ISERROR(AD2),1,0))</f>
        <v>0</v>
      </c>
      <c r="AH2" s="111" t="n">
        <f aca="false">COUNTA('廃棄物事業経費（歳入）'!B7:B54)+6</f>
        <v>54</v>
      </c>
      <c r="AI2" s="103" t="n">
        <f aca="false">IF(AC2=0,0,VLOOKUP(D2,AH5:AI300,2,FALSE()))</f>
        <v>54</v>
      </c>
    </row>
    <row r="3" customFormat="false" ht="14.2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4"/>
      <c r="M3" s="104"/>
      <c r="N3" s="101"/>
      <c r="O3" s="101"/>
    </row>
    <row r="4" customFormat="false" ht="17.25" hidden="false" customHeight="true" outlineLevel="0" collapsed="false">
      <c r="B4" s="112"/>
      <c r="C4" s="99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99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3" t="n">
        <f aca="false">+'廃棄物事業経費（歳入）'!B5</f>
        <v>0</v>
      </c>
      <c r="AI5" s="103" t="n">
        <v>5</v>
      </c>
    </row>
    <row r="6" customFormat="false" ht="18.75" hidden="false" customHeight="true" outlineLevel="0" collapsed="false">
      <c r="B6" s="121" t="s">
        <v>190</v>
      </c>
      <c r="C6" s="121"/>
      <c r="D6" s="121"/>
      <c r="E6" s="122" t="s">
        <v>4</v>
      </c>
      <c r="F6" s="121" t="s">
        <v>5</v>
      </c>
      <c r="H6" s="122" t="s">
        <v>191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3" t="n">
        <f aca="false">+'廃棄物事業経費（歳入）'!B6</f>
        <v>0</v>
      </c>
      <c r="AI6" s="103" t="n">
        <v>6</v>
      </c>
      <c r="AK6" s="125" t="s">
        <v>192</v>
      </c>
      <c r="AL6" s="126" t="s">
        <v>41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52</v>
      </c>
      <c r="I7" s="129" t="s">
        <v>193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94</v>
      </c>
      <c r="AE7" s="124" t="s">
        <v>195</v>
      </c>
      <c r="AF7" s="109" t="e">
        <f aca="true">IF(AF$2=0,INDIRECT("'"&amp;AD7&amp;"'!"&amp;AE7&amp;$AI$2),0)</f>
        <v>#REF!</v>
      </c>
      <c r="AG7" s="124"/>
      <c r="AH7" s="111" t="str">
        <f aca="false">+'廃棄物事業経費（歳入）'!B7</f>
        <v>01000</v>
      </c>
      <c r="AI7" s="103" t="n">
        <v>7</v>
      </c>
      <c r="AK7" s="125" t="s">
        <v>196</v>
      </c>
      <c r="AL7" s="126" t="s">
        <v>44</v>
      </c>
    </row>
    <row r="8" customFormat="false" ht="19.5" hidden="false" customHeight="true" outlineLevel="0" collapsed="false">
      <c r="B8" s="127" t="s">
        <v>197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97</v>
      </c>
      <c r="AD8" s="131" t="s">
        <v>194</v>
      </c>
      <c r="AE8" s="124" t="s">
        <v>198</v>
      </c>
      <c r="AF8" s="109" t="e">
        <f aca="true">IF(AF$2=0,INDIRECT("'"&amp;AD8&amp;"'!"&amp;AE8&amp;$AI$2),0)</f>
        <v>#REF!</v>
      </c>
      <c r="AG8" s="124"/>
      <c r="AH8" s="111" t="str">
        <f aca="false">+'廃棄物事業経費（歳入）'!B8</f>
        <v>02000</v>
      </c>
      <c r="AI8" s="103" t="n">
        <v>8</v>
      </c>
      <c r="AK8" s="125" t="s">
        <v>199</v>
      </c>
      <c r="AL8" s="126" t="s">
        <v>46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94</v>
      </c>
      <c r="AE9" s="124" t="s">
        <v>200</v>
      </c>
      <c r="AF9" s="109" t="e">
        <f aca="true">IF(AF$2=0,INDIRECT("'"&amp;AD9&amp;"'!"&amp;AE9&amp;$AI$2),0)</f>
        <v>#REF!</v>
      </c>
      <c r="AG9" s="124"/>
      <c r="AH9" s="111" t="str">
        <f aca="false">+'廃棄物事業経費（歳入）'!B9</f>
        <v>03000</v>
      </c>
      <c r="AI9" s="103" t="n">
        <v>9</v>
      </c>
      <c r="AK9" s="125" t="s">
        <v>201</v>
      </c>
      <c r="AL9" s="126" t="s">
        <v>48</v>
      </c>
    </row>
    <row r="10" customFormat="false" ht="19.5" hidden="false" customHeight="true" outlineLevel="0" collapsed="false">
      <c r="B10" s="127" t="s">
        <v>202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02</v>
      </c>
      <c r="AD10" s="131" t="s">
        <v>194</v>
      </c>
      <c r="AE10" s="124" t="s">
        <v>203</v>
      </c>
      <c r="AF10" s="109" t="e">
        <f aca="true">IF(AF$2=0,INDIRECT("'"&amp;AD10&amp;"'!"&amp;AE10&amp;$AI$2),0)</f>
        <v>#REF!</v>
      </c>
      <c r="AG10" s="124"/>
      <c r="AH10" s="111" t="str">
        <f aca="false">+'廃棄物事業経費（歳入）'!B10</f>
        <v>04000</v>
      </c>
      <c r="AI10" s="103" t="n">
        <v>10</v>
      </c>
      <c r="AK10" s="125" t="s">
        <v>204</v>
      </c>
      <c r="AL10" s="126" t="s">
        <v>50</v>
      </c>
    </row>
    <row r="11" customFormat="false" ht="19.5" hidden="false" customHeight="true" outlineLevel="0" collapsed="false">
      <c r="B11" s="127" t="s">
        <v>205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05</v>
      </c>
      <c r="AD11" s="131" t="s">
        <v>194</v>
      </c>
      <c r="AE11" s="124" t="s">
        <v>206</v>
      </c>
      <c r="AF11" s="109" t="e">
        <f aca="true">IF(AF$2=0,INDIRECT("'"&amp;AD11&amp;"'!"&amp;AE11&amp;$AI$2),0)</f>
        <v>#REF!</v>
      </c>
      <c r="AG11" s="124"/>
      <c r="AH11" s="111" t="str">
        <f aca="false">+'廃棄物事業経費（歳入）'!B11</f>
        <v>05000</v>
      </c>
      <c r="AI11" s="103" t="n">
        <v>11</v>
      </c>
      <c r="AK11" s="125" t="s">
        <v>207</v>
      </c>
      <c r="AL11" s="126" t="s">
        <v>52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08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94</v>
      </c>
      <c r="AE12" s="124" t="s">
        <v>209</v>
      </c>
      <c r="AF12" s="109" t="e">
        <f aca="true">IF(AF$2=0,INDIRECT("'"&amp;AD12&amp;"'!"&amp;AE12&amp;$AI$2),0)</f>
        <v>#REF!</v>
      </c>
      <c r="AG12" s="124"/>
      <c r="AH12" s="111" t="str">
        <f aca="false">+'廃棄物事業経費（歳入）'!B12</f>
        <v>06000</v>
      </c>
      <c r="AI12" s="103" t="n">
        <v>12</v>
      </c>
      <c r="AK12" s="125" t="s">
        <v>210</v>
      </c>
      <c r="AL12" s="126" t="s">
        <v>54</v>
      </c>
    </row>
    <row r="13" customFormat="false" ht="19.5" hidden="false" customHeight="true" outlineLevel="0" collapsed="false">
      <c r="B13" s="132" t="s">
        <v>211</v>
      </c>
      <c r="C13" s="132"/>
      <c r="D13" s="132"/>
      <c r="E13" s="133" t="e">
        <f aca="false">SUM(E7:E12)</f>
        <v>#REF!</v>
      </c>
      <c r="F13" s="133" t="e">
        <f aca="false">SUM(F7:F12)</f>
        <v>#REF!</v>
      </c>
      <c r="H13" s="129"/>
      <c r="I13" s="121" t="s">
        <v>154</v>
      </c>
      <c r="J13" s="121"/>
      <c r="K13" s="121"/>
      <c r="L13" s="134" t="e">
        <f aca="false">SUM(L7:L12)</f>
        <v>#REF!</v>
      </c>
      <c r="M13" s="134" t="e">
        <f aca="false">SUM(M7:M12)</f>
        <v>#REF!</v>
      </c>
      <c r="AC13" s="130" t="s">
        <v>15</v>
      </c>
      <c r="AD13" s="131" t="s">
        <v>194</v>
      </c>
      <c r="AE13" s="124" t="s">
        <v>212</v>
      </c>
      <c r="AF13" s="109" t="e">
        <f aca="true">IF(AF$2=0,INDIRECT("'"&amp;AD13&amp;"'!"&amp;AE13&amp;$AI$2),0)</f>
        <v>#REF!</v>
      </c>
      <c r="AG13" s="124"/>
      <c r="AH13" s="111" t="str">
        <f aca="false">+'廃棄物事業経費（歳入）'!B13</f>
        <v>07000</v>
      </c>
      <c r="AI13" s="103" t="n">
        <v>13</v>
      </c>
      <c r="AK13" s="125" t="s">
        <v>213</v>
      </c>
      <c r="AL13" s="126" t="s">
        <v>56</v>
      </c>
    </row>
    <row r="14" customFormat="false" ht="19.5" hidden="false" customHeight="true" outlineLevel="0" collapsed="false">
      <c r="B14" s="135"/>
      <c r="C14" s="136" t="s">
        <v>214</v>
      </c>
      <c r="D14" s="136"/>
      <c r="E14" s="137" t="e">
        <f aca="false">E13-E11</f>
        <v>#REF!</v>
      </c>
      <c r="F14" s="137" t="e">
        <f aca="false">F13-F11</f>
        <v>#REF!</v>
      </c>
      <c r="H14" s="129"/>
      <c r="I14" s="135"/>
      <c r="J14" s="138"/>
      <c r="K14" s="136" t="s">
        <v>214</v>
      </c>
      <c r="L14" s="139" t="e">
        <f aca="false">L13-L12</f>
        <v>#REF!</v>
      </c>
      <c r="M14" s="139" t="e">
        <f aca="false">M13-M12</f>
        <v>#REF!</v>
      </c>
      <c r="AC14" s="130" t="s">
        <v>25</v>
      </c>
      <c r="AD14" s="131" t="s">
        <v>194</v>
      </c>
      <c r="AE14" s="124" t="s">
        <v>215</v>
      </c>
      <c r="AF14" s="109" t="e">
        <f aca="true">IF(AF$2=0,INDIRECT("'"&amp;AD14&amp;"'!"&amp;AE14&amp;$AI$2),0)</f>
        <v>#REF!</v>
      </c>
      <c r="AG14" s="124"/>
      <c r="AH14" s="111" t="str">
        <f aca="false">+'廃棄物事業経費（歳入）'!B14</f>
        <v>08000</v>
      </c>
      <c r="AI14" s="103" t="n">
        <v>14</v>
      </c>
      <c r="AK14" s="125" t="s">
        <v>216</v>
      </c>
      <c r="AL14" s="126" t="s">
        <v>58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17</v>
      </c>
      <c r="I15" s="129" t="s">
        <v>218</v>
      </c>
      <c r="J15" s="127" t="s">
        <v>33</v>
      </c>
      <c r="K15" s="140"/>
      <c r="L15" s="128" t="e">
        <f aca="false">AF27</f>
        <v>#REF!</v>
      </c>
      <c r="M15" s="128" t="e">
        <f aca="false">AF48</f>
        <v>#REF!</v>
      </c>
      <c r="AC15" s="130" t="s">
        <v>197</v>
      </c>
      <c r="AD15" s="131" t="s">
        <v>194</v>
      </c>
      <c r="AE15" s="124" t="s">
        <v>219</v>
      </c>
      <c r="AF15" s="109" t="e">
        <f aca="true">IF(AF$2=0,INDIRECT("'"&amp;AD15&amp;"'!"&amp;AE15&amp;$AI$2),0)</f>
        <v>#REF!</v>
      </c>
      <c r="AG15" s="124"/>
      <c r="AH15" s="111" t="str">
        <f aca="false">+'廃棄物事業経費（歳入）'!B15</f>
        <v>09000</v>
      </c>
      <c r="AI15" s="103" t="n">
        <v>15</v>
      </c>
      <c r="AK15" s="125" t="s">
        <v>220</v>
      </c>
      <c r="AL15" s="126" t="s">
        <v>60</v>
      </c>
    </row>
    <row r="16" customFormat="false" ht="19.5" hidden="false" customHeight="true" outlineLevel="0" collapsed="false">
      <c r="B16" s="132" t="s">
        <v>6</v>
      </c>
      <c r="C16" s="132"/>
      <c r="D16" s="132"/>
      <c r="E16" s="133" t="e">
        <f aca="false">SUM(E13,E15)</f>
        <v>#REF!</v>
      </c>
      <c r="F16" s="133" t="e">
        <f aca="false">SUM(F13,F15)</f>
        <v>#REF!</v>
      </c>
      <c r="H16" s="129"/>
      <c r="I16" s="129"/>
      <c r="J16" s="141" t="s">
        <v>221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94</v>
      </c>
      <c r="AE16" s="124" t="s">
        <v>222</v>
      </c>
      <c r="AF16" s="109" t="e">
        <f aca="true">IF(AF$2=0,INDIRECT("'"&amp;AD16&amp;"'!"&amp;AE16&amp;$AI$2),0)</f>
        <v>#REF!</v>
      </c>
      <c r="AG16" s="124"/>
      <c r="AH16" s="111" t="str">
        <f aca="false">+'廃棄物事業経費（歳入）'!B16</f>
        <v>10000</v>
      </c>
      <c r="AI16" s="103" t="n">
        <v>16</v>
      </c>
      <c r="AK16" s="125" t="s">
        <v>223</v>
      </c>
      <c r="AL16" s="126" t="s">
        <v>62</v>
      </c>
    </row>
    <row r="17" customFormat="false" ht="19.5" hidden="false" customHeight="true" outlineLevel="0" collapsed="false">
      <c r="B17" s="135"/>
      <c r="C17" s="136" t="s">
        <v>214</v>
      </c>
      <c r="D17" s="136"/>
      <c r="E17" s="137" t="e">
        <f aca="false">SUM(E14:E15)</f>
        <v>#REF!</v>
      </c>
      <c r="F17" s="137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02</v>
      </c>
      <c r="AD17" s="131" t="s">
        <v>194</v>
      </c>
      <c r="AE17" s="124" t="s">
        <v>224</v>
      </c>
      <c r="AF17" s="109" t="e">
        <f aca="true">IF(AF$2=0,INDIRECT("'"&amp;AD17&amp;"'!"&amp;AE17&amp;$AI$2),0)</f>
        <v>#REF!</v>
      </c>
      <c r="AG17" s="124"/>
      <c r="AH17" s="111" t="str">
        <f aca="false">+'廃棄物事業経費（歳入）'!B17</f>
        <v>11000</v>
      </c>
      <c r="AI17" s="103" t="n">
        <v>17</v>
      </c>
      <c r="AK17" s="125" t="s">
        <v>225</v>
      </c>
      <c r="AL17" s="126" t="s">
        <v>6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05</v>
      </c>
      <c r="AD18" s="131" t="s">
        <v>194</v>
      </c>
      <c r="AE18" s="124" t="s">
        <v>226</v>
      </c>
      <c r="AF18" s="109" t="e">
        <f aca="true">IF(AF$2=0,INDIRECT("'"&amp;AD18&amp;"'!"&amp;AE18&amp;$AI$2),0)</f>
        <v>#REF!</v>
      </c>
      <c r="AG18" s="124"/>
      <c r="AH18" s="111" t="str">
        <f aca="false">+'廃棄物事業経費（歳入）'!B18</f>
        <v>12000</v>
      </c>
      <c r="AI18" s="103" t="n">
        <v>18</v>
      </c>
      <c r="AK18" s="125" t="s">
        <v>227</v>
      </c>
      <c r="AL18" s="126" t="s">
        <v>66</v>
      </c>
    </row>
    <row r="19" customFormat="false" ht="19.5" hidden="false" customHeight="true" outlineLevel="0" collapsed="false">
      <c r="H19" s="129"/>
      <c r="I19" s="129" t="s">
        <v>22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94</v>
      </c>
      <c r="AE19" s="124" t="s">
        <v>229</v>
      </c>
      <c r="AF19" s="109" t="e">
        <f aca="true">IF(AF$2=0,INDIRECT("'"&amp;AD19&amp;"'!"&amp;AE19&amp;$AI$2),0)</f>
        <v>#REF!</v>
      </c>
      <c r="AG19" s="124"/>
      <c r="AH19" s="111" t="str">
        <f aca="false">+'廃棄物事業経費（歳入）'!B19</f>
        <v>13000</v>
      </c>
      <c r="AI19" s="103" t="n">
        <v>19</v>
      </c>
      <c r="AK19" s="125" t="s">
        <v>230</v>
      </c>
      <c r="AL19" s="126" t="s">
        <v>68</v>
      </c>
    </row>
    <row r="20" customFormat="false" ht="19.5" hidden="false" customHeight="true" outlineLevel="0" collapsed="false">
      <c r="B20" s="142" t="s">
        <v>231</v>
      </c>
      <c r="C20" s="142"/>
      <c r="D20" s="142"/>
      <c r="E20" s="143" t="e">
        <f aca="false">E11</f>
        <v>#REF!</v>
      </c>
      <c r="F20" s="143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94</v>
      </c>
      <c r="AE20" s="124" t="s">
        <v>232</v>
      </c>
      <c r="AF20" s="109" t="e">
        <f aca="true">IF(AF$2=0,INDIRECT("'"&amp;AD20&amp;"'!"&amp;AE20&amp;$AI$2),0)</f>
        <v>#REF!</v>
      </c>
      <c r="AG20" s="124"/>
      <c r="AH20" s="111" t="str">
        <f aca="false">+'廃棄物事業経費（歳入）'!B20</f>
        <v>14000</v>
      </c>
      <c r="AI20" s="103" t="n">
        <v>20</v>
      </c>
      <c r="AK20" s="125" t="s">
        <v>233</v>
      </c>
      <c r="AL20" s="126" t="s">
        <v>70</v>
      </c>
    </row>
    <row r="21" customFormat="false" ht="19.5" hidden="false" customHeight="true" outlineLevel="0" collapsed="false">
      <c r="B21" s="142" t="s">
        <v>234</v>
      </c>
      <c r="C21" s="142"/>
      <c r="D21" s="142"/>
      <c r="E21" s="143" t="e">
        <f aca="false">L12+L27</f>
        <v>#REF!</v>
      </c>
      <c r="F21" s="143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35</v>
      </c>
      <c r="AD21" s="131" t="s">
        <v>236</v>
      </c>
      <c r="AE21" s="124" t="s">
        <v>195</v>
      </c>
      <c r="AF21" s="109" t="e">
        <f aca="true">IF(AF$2=0,INDIRECT("'"&amp;AD21&amp;"'!"&amp;AE21&amp;$AI$2),0)</f>
        <v>#REF!</v>
      </c>
      <c r="AG21" s="124"/>
      <c r="AH21" s="111" t="str">
        <f aca="false">+'廃棄物事業経費（歳入）'!B21</f>
        <v>15000</v>
      </c>
      <c r="AI21" s="103" t="n">
        <v>21</v>
      </c>
      <c r="AK21" s="125" t="s">
        <v>237</v>
      </c>
      <c r="AL21" s="126" t="s">
        <v>72</v>
      </c>
    </row>
    <row r="22" customFormat="false" ht="19.5" hidden="false" customHeight="true" outlineLevel="0" collapsed="false">
      <c r="B22" s="144"/>
      <c r="C22" s="144"/>
      <c r="D22" s="144"/>
      <c r="E22" s="145"/>
      <c r="F22" s="145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38</v>
      </c>
      <c r="AD22" s="131" t="s">
        <v>236</v>
      </c>
      <c r="AE22" s="124" t="s">
        <v>198</v>
      </c>
      <c r="AF22" s="109" t="e">
        <f aca="true">IF(AF$2=0,INDIRECT("'"&amp;AD22&amp;"'!"&amp;AE22&amp;$AI$2),0)</f>
        <v>#REF!</v>
      </c>
      <c r="AH22" s="111" t="str">
        <f aca="false">+'廃棄物事業経費（歳入）'!B22</f>
        <v>16000</v>
      </c>
      <c r="AI22" s="103" t="n">
        <v>22</v>
      </c>
      <c r="AK22" s="125" t="s">
        <v>239</v>
      </c>
      <c r="AL22" s="126" t="s">
        <v>74</v>
      </c>
    </row>
    <row r="23" customFormat="false" ht="19.5" hidden="false" customHeight="true" outlineLevel="0" collapsed="false">
      <c r="B23" s="144"/>
      <c r="C23" s="144"/>
      <c r="D23" s="144"/>
      <c r="E23" s="145"/>
      <c r="F23" s="145"/>
      <c r="H23" s="129"/>
      <c r="I23" s="129" t="s">
        <v>240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6" t="s">
        <v>241</v>
      </c>
      <c r="AD23" s="131" t="s">
        <v>236</v>
      </c>
      <c r="AE23" s="102" t="s">
        <v>200</v>
      </c>
      <c r="AF23" s="109" t="e">
        <f aca="true">IF(AF$2=0,INDIRECT("'"&amp;AD23&amp;"'!"&amp;AE23&amp;$AI$2),0)</f>
        <v>#REF!</v>
      </c>
      <c r="AH23" s="111" t="str">
        <f aca="false">+'廃棄物事業経費（歳入）'!B23</f>
        <v>17000</v>
      </c>
      <c r="AI23" s="103" t="n">
        <v>23</v>
      </c>
      <c r="AK23" s="125" t="s">
        <v>242</v>
      </c>
      <c r="AL23" s="126" t="s">
        <v>76</v>
      </c>
    </row>
    <row r="24" customFormat="false" ht="19.5" hidden="false" customHeight="true" outlineLevel="0" collapsed="false">
      <c r="B24" s="144"/>
      <c r="C24" s="144"/>
      <c r="D24" s="144"/>
      <c r="E24" s="145"/>
      <c r="F24" s="145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36</v>
      </c>
      <c r="AE24" s="124" t="s">
        <v>203</v>
      </c>
      <c r="AF24" s="109" t="e">
        <f aca="true">IF(AF$2=0,INDIRECT("'"&amp;AD24&amp;"'!"&amp;AE24&amp;$AI$2),0)</f>
        <v>#REF!</v>
      </c>
      <c r="AH24" s="111" t="str">
        <f aca="false">+'廃棄物事業経費（歳入）'!B24</f>
        <v>18000</v>
      </c>
      <c r="AI24" s="103" t="n">
        <v>24</v>
      </c>
      <c r="AK24" s="125" t="s">
        <v>243</v>
      </c>
      <c r="AL24" s="126" t="s">
        <v>78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36</v>
      </c>
      <c r="AE25" s="124" t="s">
        <v>206</v>
      </c>
      <c r="AF25" s="109" t="e">
        <f aca="true">IF(AF$2=0,INDIRECT("'"&amp;AD25&amp;"'!"&amp;AE25&amp;$AI$2),0)</f>
        <v>#REF!</v>
      </c>
      <c r="AH25" s="111" t="str">
        <f aca="false">+'廃棄物事業経費（歳入）'!B25</f>
        <v>19000</v>
      </c>
      <c r="AI25" s="103" t="n">
        <v>25</v>
      </c>
      <c r="AK25" s="125" t="s">
        <v>244</v>
      </c>
      <c r="AL25" s="126" t="s">
        <v>80</v>
      </c>
    </row>
    <row r="26" customFormat="false" ht="19.5" hidden="false" customHeight="true" outlineLevel="0" collapsed="false">
      <c r="H26" s="129"/>
      <c r="I26" s="129"/>
      <c r="J26" s="147" t="s">
        <v>13</v>
      </c>
      <c r="K26" s="147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6" t="s">
        <v>208</v>
      </c>
      <c r="AD26" s="131" t="s">
        <v>236</v>
      </c>
      <c r="AE26" s="102" t="s">
        <v>209</v>
      </c>
      <c r="AF26" s="109" t="e">
        <f aca="true">IF(AF$2=0,INDIRECT("'"&amp;AD26&amp;"'!"&amp;AE26&amp;$AI$2),0)</f>
        <v>#REF!</v>
      </c>
      <c r="AH26" s="111" t="str">
        <f aca="false">+'廃棄物事業経費（歳入）'!B26</f>
        <v>20000</v>
      </c>
      <c r="AI26" s="103" t="n">
        <v>26</v>
      </c>
      <c r="AK26" s="125" t="s">
        <v>245</v>
      </c>
      <c r="AL26" s="126" t="s">
        <v>82</v>
      </c>
    </row>
    <row r="27" customFormat="false" ht="19.5" hidden="false" customHeight="true" outlineLevel="0" collapsed="false">
      <c r="H27" s="129"/>
      <c r="I27" s="122" t="s">
        <v>208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6" t="s">
        <v>246</v>
      </c>
      <c r="AD27" s="131" t="s">
        <v>236</v>
      </c>
      <c r="AE27" s="102" t="s">
        <v>247</v>
      </c>
      <c r="AF27" s="109" t="e">
        <f aca="true">IF(AF$2=0,INDIRECT("'"&amp;AD27&amp;"'!"&amp;AE27&amp;$AI$2),0)</f>
        <v>#REF!</v>
      </c>
      <c r="AH27" s="111" t="str">
        <f aca="false">+'廃棄物事業経費（歳入）'!B27</f>
        <v>21000</v>
      </c>
      <c r="AI27" s="103" t="n">
        <v>27</v>
      </c>
      <c r="AK27" s="125" t="s">
        <v>248</v>
      </c>
      <c r="AL27" s="126" t="s">
        <v>84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6" t="s">
        <v>249</v>
      </c>
      <c r="AD28" s="131" t="s">
        <v>236</v>
      </c>
      <c r="AE28" s="102" t="s">
        <v>215</v>
      </c>
      <c r="AF28" s="109" t="e">
        <f aca="true">IF(AF$2=0,INDIRECT("'"&amp;AD28&amp;"'!"&amp;AE28&amp;$AI$2),0)</f>
        <v>#REF!</v>
      </c>
      <c r="AH28" s="111" t="str">
        <f aca="false">+'廃棄物事業経費（歳入）'!B28</f>
        <v>22000</v>
      </c>
      <c r="AI28" s="103" t="n">
        <v>28</v>
      </c>
      <c r="AK28" s="125" t="s">
        <v>250</v>
      </c>
      <c r="AL28" s="126" t="s">
        <v>86</v>
      </c>
    </row>
    <row r="29" customFormat="false" ht="19.5" hidden="false" customHeight="true" outlineLevel="0" collapsed="false">
      <c r="H29" s="129"/>
      <c r="I29" s="121" t="s">
        <v>154</v>
      </c>
      <c r="J29" s="121"/>
      <c r="K29" s="121"/>
      <c r="L29" s="134" t="e">
        <f aca="false">SUM(L15:L28)</f>
        <v>#REF!</v>
      </c>
      <c r="M29" s="134" t="e">
        <f aca="false">SUM(M15:M28)</f>
        <v>#REF!</v>
      </c>
      <c r="AB29" s="126" t="s">
        <v>4</v>
      </c>
      <c r="AC29" s="146" t="s">
        <v>251</v>
      </c>
      <c r="AD29" s="131" t="s">
        <v>236</v>
      </c>
      <c r="AE29" s="102" t="s">
        <v>219</v>
      </c>
      <c r="AF29" s="109" t="e">
        <f aca="true">IF(AF$2=0,INDIRECT("'"&amp;AD29&amp;"'!"&amp;AE29&amp;$AI$2),0)</f>
        <v>#REF!</v>
      </c>
      <c r="AH29" s="111" t="str">
        <f aca="false">+'廃棄物事業経費（歳入）'!B29</f>
        <v>23000</v>
      </c>
      <c r="AI29" s="103" t="n">
        <v>29</v>
      </c>
      <c r="AK29" s="125" t="s">
        <v>252</v>
      </c>
      <c r="AL29" s="126" t="s">
        <v>88</v>
      </c>
    </row>
    <row r="30" customFormat="false" ht="19.5" hidden="false" customHeight="true" outlineLevel="0" collapsed="false">
      <c r="H30" s="129"/>
      <c r="I30" s="135"/>
      <c r="J30" s="138"/>
      <c r="K30" s="136" t="s">
        <v>214</v>
      </c>
      <c r="L30" s="139" t="e">
        <f aca="false">L29-L27</f>
        <v>#REF!</v>
      </c>
      <c r="M30" s="139" t="e">
        <f aca="false">M29-M27</f>
        <v>#REF!</v>
      </c>
      <c r="AB30" s="126" t="s">
        <v>4</v>
      </c>
      <c r="AC30" s="146" t="s">
        <v>253</v>
      </c>
      <c r="AD30" s="131" t="s">
        <v>236</v>
      </c>
      <c r="AE30" s="102" t="s">
        <v>222</v>
      </c>
      <c r="AF30" s="109" t="e">
        <f aca="true">IF(AF$2=0,INDIRECT("'"&amp;AD30&amp;"'!"&amp;AE30&amp;$AI$2),0)</f>
        <v>#REF!</v>
      </c>
      <c r="AH30" s="111" t="str">
        <f aca="false">+'廃棄物事業経費（歳入）'!B30</f>
        <v>24000</v>
      </c>
      <c r="AI30" s="103" t="n">
        <v>30</v>
      </c>
      <c r="AK30" s="125" t="s">
        <v>254</v>
      </c>
      <c r="AL30" s="126" t="s">
        <v>90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6" t="s">
        <v>255</v>
      </c>
      <c r="AD31" s="131" t="s">
        <v>236</v>
      </c>
      <c r="AE31" s="102" t="s">
        <v>226</v>
      </c>
      <c r="AF31" s="109" t="e">
        <f aca="true">IF(AF$2=0,INDIRECT("'"&amp;AD31&amp;"'!"&amp;AE31&amp;$AI$2),0)</f>
        <v>#REF!</v>
      </c>
      <c r="AH31" s="111" t="str">
        <f aca="false">+'廃棄物事業経費（歳入）'!B31</f>
        <v>25000</v>
      </c>
      <c r="AI31" s="103" t="n">
        <v>31</v>
      </c>
      <c r="AK31" s="125" t="s">
        <v>256</v>
      </c>
      <c r="AL31" s="126" t="s">
        <v>92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4" t="e">
        <f aca="false">SUM(L13,L29,L31)</f>
        <v>#REF!</v>
      </c>
      <c r="M32" s="134" t="e">
        <f aca="false">SUM(M13,M29,M31)</f>
        <v>#REF!</v>
      </c>
      <c r="AB32" s="126" t="s">
        <v>4</v>
      </c>
      <c r="AC32" s="146" t="s">
        <v>257</v>
      </c>
      <c r="AD32" s="131" t="s">
        <v>236</v>
      </c>
      <c r="AE32" s="102" t="s">
        <v>229</v>
      </c>
      <c r="AF32" s="109" t="e">
        <f aca="true">IF(AF$2=0,INDIRECT("'"&amp;AD32&amp;"'!"&amp;AE32&amp;$AI$2),0)</f>
        <v>#REF!</v>
      </c>
      <c r="AH32" s="111" t="str">
        <f aca="false">+'廃棄物事業経費（歳入）'!B32</f>
        <v>26000</v>
      </c>
      <c r="AI32" s="103" t="n">
        <v>32</v>
      </c>
      <c r="AK32" s="125" t="s">
        <v>258</v>
      </c>
      <c r="AL32" s="126" t="s">
        <v>94</v>
      </c>
    </row>
    <row r="33" customFormat="false" ht="19.5" hidden="false" customHeight="true" outlineLevel="0" collapsed="false">
      <c r="B33" s="99"/>
      <c r="C33" s="99"/>
      <c r="D33" s="99"/>
      <c r="E33" s="99"/>
      <c r="F33" s="99"/>
      <c r="G33" s="99"/>
      <c r="H33" s="135"/>
      <c r="I33" s="138"/>
      <c r="J33" s="138"/>
      <c r="K33" s="136" t="s">
        <v>214</v>
      </c>
      <c r="L33" s="139" t="e">
        <f aca="false">SUM(L14,L30,L31)</f>
        <v>#REF!</v>
      </c>
      <c r="M33" s="139" t="e">
        <f aca="false">SUM(M14,M30,M31)</f>
        <v>#REF!</v>
      </c>
      <c r="AB33" s="126" t="s">
        <v>4</v>
      </c>
      <c r="AC33" s="146" t="s">
        <v>259</v>
      </c>
      <c r="AD33" s="131" t="s">
        <v>236</v>
      </c>
      <c r="AE33" s="102" t="s">
        <v>232</v>
      </c>
      <c r="AF33" s="109" t="e">
        <f aca="true">IF(AF$2=0,INDIRECT("'"&amp;AD33&amp;"'!"&amp;AE33&amp;$AI$2),0)</f>
        <v>#REF!</v>
      </c>
      <c r="AH33" s="111" t="str">
        <f aca="false">+'廃棄物事業経費（歳入）'!B33</f>
        <v>27000</v>
      </c>
      <c r="AI33" s="103" t="n">
        <v>33</v>
      </c>
      <c r="AK33" s="125" t="s">
        <v>260</v>
      </c>
      <c r="AL33" s="126" t="s">
        <v>96</v>
      </c>
    </row>
    <row r="34" customFormat="false" ht="14.25" hidden="false" customHeight="true" outlineLevel="0" collapsed="false">
      <c r="B34" s="99"/>
      <c r="C34" s="99"/>
      <c r="D34" s="99"/>
      <c r="E34" s="99"/>
      <c r="F34" s="99"/>
      <c r="G34" s="99"/>
      <c r="AB34" s="126" t="s">
        <v>4</v>
      </c>
      <c r="AC34" s="130" t="s">
        <v>21</v>
      </c>
      <c r="AD34" s="131" t="s">
        <v>236</v>
      </c>
      <c r="AE34" s="102" t="s">
        <v>261</v>
      </c>
      <c r="AF34" s="109" t="e">
        <f aca="true">IF(AF$2=0,INDIRECT("'"&amp;AD34&amp;"'!"&amp;AE34&amp;$AI$2),0)</f>
        <v>#REF!</v>
      </c>
      <c r="AH34" s="111" t="str">
        <f aca="false">+'廃棄物事業経費（歳入）'!B34</f>
        <v>28000</v>
      </c>
      <c r="AI34" s="103" t="n">
        <v>34</v>
      </c>
      <c r="AK34" s="125" t="s">
        <v>262</v>
      </c>
      <c r="AL34" s="126" t="s">
        <v>98</v>
      </c>
    </row>
    <row r="35" customFormat="false" ht="14.25" hidden="true" customHeight="true" outlineLevel="0" collapsed="false">
      <c r="AB35" s="126" t="s">
        <v>4</v>
      </c>
      <c r="AC35" s="146" t="s">
        <v>263</v>
      </c>
      <c r="AD35" s="131" t="s">
        <v>236</v>
      </c>
      <c r="AE35" s="102" t="s">
        <v>264</v>
      </c>
      <c r="AF35" s="109" t="e">
        <f aca="true">IF(AF$2=0,INDIRECT("'"&amp;AD35&amp;"'!"&amp;AE35&amp;$AI$2),0)</f>
        <v>#REF!</v>
      </c>
      <c r="AH35" s="111" t="str">
        <f aca="false">+'廃棄物事業経費（歳入）'!B35</f>
        <v>29000</v>
      </c>
      <c r="AI35" s="103" t="n">
        <v>35</v>
      </c>
      <c r="AK35" s="148" t="s">
        <v>265</v>
      </c>
      <c r="AL35" s="126" t="s">
        <v>100</v>
      </c>
    </row>
    <row r="36" customFormat="false" ht="14.25" hidden="true" customHeight="true" outlineLevel="0" collapsed="false">
      <c r="AB36" s="126" t="s">
        <v>4</v>
      </c>
      <c r="AC36" s="146" t="s">
        <v>266</v>
      </c>
      <c r="AD36" s="131" t="s">
        <v>236</v>
      </c>
      <c r="AE36" s="102" t="s">
        <v>267</v>
      </c>
      <c r="AF36" s="109" t="e">
        <f aca="true">IF(AF$2=0,INDIRECT("'"&amp;AD36&amp;"'!"&amp;AE36&amp;$AI$2),0)</f>
        <v>#REF!</v>
      </c>
      <c r="AH36" s="111" t="str">
        <f aca="false">+'廃棄物事業経費（歳入）'!B36</f>
        <v>30000</v>
      </c>
      <c r="AI36" s="103" t="n">
        <v>36</v>
      </c>
      <c r="AK36" s="148" t="s">
        <v>268</v>
      </c>
      <c r="AL36" s="126" t="s">
        <v>102</v>
      </c>
    </row>
    <row r="37" customFormat="false" ht="14.25" hidden="true" customHeight="true" outlineLevel="0" collapsed="false">
      <c r="AB37" s="126" t="s">
        <v>4</v>
      </c>
      <c r="AC37" s="146" t="s">
        <v>269</v>
      </c>
      <c r="AD37" s="131" t="s">
        <v>236</v>
      </c>
      <c r="AE37" s="102" t="s">
        <v>270</v>
      </c>
      <c r="AF37" s="109" t="e">
        <f aca="true">IF(AF$2=0,INDIRECT("'"&amp;AD37&amp;"'!"&amp;AE37&amp;$AI$2),0)</f>
        <v>#REF!</v>
      </c>
      <c r="AH37" s="111" t="str">
        <f aca="false">+'廃棄物事業経費（歳入）'!B37</f>
        <v>31000</v>
      </c>
      <c r="AI37" s="103" t="n">
        <v>37</v>
      </c>
      <c r="AK37" s="148" t="s">
        <v>271</v>
      </c>
      <c r="AL37" s="126" t="s">
        <v>104</v>
      </c>
    </row>
    <row r="38" customFormat="false" ht="14.25" hidden="true" customHeight="true" outlineLevel="0" collapsed="false">
      <c r="AB38" s="126" t="s">
        <v>4</v>
      </c>
      <c r="AC38" s="146" t="s">
        <v>13</v>
      </c>
      <c r="AD38" s="131" t="s">
        <v>236</v>
      </c>
      <c r="AE38" s="102" t="s">
        <v>272</v>
      </c>
      <c r="AF38" s="102" t="e">
        <f aca="true">IF(AF$2=0,INDIRECT("'"&amp;AD38&amp;"'!"&amp;AE38&amp;$AI$2),0)</f>
        <v>#REF!</v>
      </c>
      <c r="AH38" s="111" t="str">
        <f aca="false">+'廃棄物事業経費（歳入）'!B38</f>
        <v>32000</v>
      </c>
      <c r="AI38" s="103" t="n">
        <v>38</v>
      </c>
      <c r="AK38" s="148" t="s">
        <v>273</v>
      </c>
      <c r="AL38" s="126" t="s">
        <v>106</v>
      </c>
    </row>
    <row r="39" customFormat="false" ht="14.25" hidden="true" customHeight="true" outlineLevel="0" collapsed="false">
      <c r="AB39" s="126" t="s">
        <v>4</v>
      </c>
      <c r="AC39" s="146" t="s">
        <v>208</v>
      </c>
      <c r="AD39" s="131" t="s">
        <v>236</v>
      </c>
      <c r="AE39" s="102" t="s">
        <v>274</v>
      </c>
      <c r="AF39" s="102" t="e">
        <f aca="true">IF(AF$2=0,INDIRECT("'"&amp;AD39&amp;"'!"&amp;AE39&amp;$AI$2),0)</f>
        <v>#REF!</v>
      </c>
      <c r="AH39" s="111" t="str">
        <f aca="false">+'廃棄物事業経費（歳入）'!B39</f>
        <v>33000</v>
      </c>
      <c r="AI39" s="103" t="n">
        <v>39</v>
      </c>
      <c r="AK39" s="148" t="s">
        <v>275</v>
      </c>
      <c r="AL39" s="126" t="s">
        <v>108</v>
      </c>
    </row>
    <row r="40" customFormat="false" ht="14.25" hidden="true" customHeight="true" outlineLevel="0" collapsed="false">
      <c r="AB40" s="126" t="s">
        <v>4</v>
      </c>
      <c r="AC40" s="146" t="s">
        <v>24</v>
      </c>
      <c r="AD40" s="131" t="s">
        <v>236</v>
      </c>
      <c r="AE40" s="102" t="s">
        <v>276</v>
      </c>
      <c r="AF40" s="102" t="e">
        <f aca="true">IF(AF$2=0,INDIRECT("'"&amp;AD40&amp;"'!"&amp;AE40&amp;$AI$2),0)</f>
        <v>#REF!</v>
      </c>
      <c r="AH40" s="111" t="str">
        <f aca="false">+'廃棄物事業経費（歳入）'!B40</f>
        <v>34000</v>
      </c>
      <c r="AI40" s="103" t="n">
        <v>40</v>
      </c>
      <c r="AK40" s="148" t="s">
        <v>277</v>
      </c>
      <c r="AL40" s="126" t="s">
        <v>110</v>
      </c>
    </row>
    <row r="41" customFormat="false" ht="14.25" hidden="true" customHeight="true" outlineLevel="0" collapsed="false">
      <c r="AB41" s="126" t="s">
        <v>4</v>
      </c>
      <c r="AC41" s="146" t="s">
        <v>13</v>
      </c>
      <c r="AD41" s="131" t="s">
        <v>236</v>
      </c>
      <c r="AE41" s="102" t="s">
        <v>278</v>
      </c>
      <c r="AF41" s="102" t="e">
        <f aca="true">IF(AF$2=0,INDIRECT("'"&amp;AD41&amp;"'!"&amp;AE41&amp;$AI$2),0)</f>
        <v>#REF!</v>
      </c>
      <c r="AH41" s="111" t="str">
        <f aca="false">+'廃棄物事業経費（歳入）'!B41</f>
        <v>35000</v>
      </c>
      <c r="AI41" s="103" t="n">
        <v>41</v>
      </c>
      <c r="AK41" s="148" t="s">
        <v>279</v>
      </c>
      <c r="AL41" s="126" t="s">
        <v>112</v>
      </c>
    </row>
    <row r="42" customFormat="false" ht="14.25" hidden="true" customHeight="true" outlineLevel="0" collapsed="false">
      <c r="AB42" s="126" t="s">
        <v>5</v>
      </c>
      <c r="AC42" s="130" t="s">
        <v>235</v>
      </c>
      <c r="AD42" s="131" t="s">
        <v>236</v>
      </c>
      <c r="AE42" s="102" t="s">
        <v>280</v>
      </c>
      <c r="AF42" s="102" t="e">
        <f aca="true">IF(AF$2=0,INDIRECT("'"&amp;AD42&amp;"'!"&amp;AE42&amp;$AI$2),0)</f>
        <v>#REF!</v>
      </c>
      <c r="AH42" s="111" t="str">
        <f aca="false">+'廃棄物事業経費（歳入）'!B42</f>
        <v>36000</v>
      </c>
      <c r="AI42" s="103" t="n">
        <v>42</v>
      </c>
      <c r="AK42" s="148" t="s">
        <v>281</v>
      </c>
      <c r="AL42" s="126" t="s">
        <v>114</v>
      </c>
    </row>
    <row r="43" customFormat="false" ht="14.25" hidden="true" customHeight="true" outlineLevel="0" collapsed="false">
      <c r="AB43" s="126" t="s">
        <v>5</v>
      </c>
      <c r="AC43" s="130" t="s">
        <v>238</v>
      </c>
      <c r="AD43" s="131" t="s">
        <v>236</v>
      </c>
      <c r="AE43" s="102" t="s">
        <v>282</v>
      </c>
      <c r="AF43" s="102" t="e">
        <f aca="true">IF(AF$2=0,INDIRECT("'"&amp;AD43&amp;"'!"&amp;AE43&amp;$AI$2),0)</f>
        <v>#REF!</v>
      </c>
      <c r="AH43" s="111" t="str">
        <f aca="false">+'廃棄物事業経費（歳入）'!B43</f>
        <v>37000</v>
      </c>
      <c r="AI43" s="103" t="n">
        <v>43</v>
      </c>
      <c r="AK43" s="148" t="s">
        <v>283</v>
      </c>
      <c r="AL43" s="126" t="s">
        <v>116</v>
      </c>
    </row>
    <row r="44" customFormat="false" ht="14.25" hidden="true" customHeight="true" outlineLevel="0" collapsed="false">
      <c r="AB44" s="126" t="s">
        <v>5</v>
      </c>
      <c r="AC44" s="146" t="s">
        <v>241</v>
      </c>
      <c r="AD44" s="131" t="s">
        <v>236</v>
      </c>
      <c r="AE44" s="102" t="s">
        <v>284</v>
      </c>
      <c r="AF44" s="102" t="e">
        <f aca="true">IF(AF$2=0,INDIRECT("'"&amp;AD44&amp;"'!"&amp;AE44&amp;$AI$2),0)</f>
        <v>#REF!</v>
      </c>
      <c r="AH44" s="111" t="str">
        <f aca="false">+'廃棄物事業経費（歳入）'!B44</f>
        <v>38000</v>
      </c>
      <c r="AI44" s="103" t="n">
        <v>44</v>
      </c>
      <c r="AK44" s="148" t="s">
        <v>285</v>
      </c>
      <c r="AL44" s="126" t="s">
        <v>118</v>
      </c>
    </row>
    <row r="45" customFormat="false" ht="14.25" hidden="true" customHeight="true" outlineLevel="0" collapsed="false">
      <c r="AB45" s="126" t="s">
        <v>5</v>
      </c>
      <c r="AC45" s="130" t="s">
        <v>13</v>
      </c>
      <c r="AD45" s="131" t="s">
        <v>236</v>
      </c>
      <c r="AE45" s="102" t="s">
        <v>286</v>
      </c>
      <c r="AF45" s="102" t="e">
        <f aca="true">IF(AF$2=0,INDIRECT("'"&amp;AD45&amp;"'!"&amp;AE45&amp;$AI$2),0)</f>
        <v>#REF!</v>
      </c>
      <c r="AH45" s="111" t="str">
        <f aca="false">+'廃棄物事業経費（歳入）'!B45</f>
        <v>39000</v>
      </c>
      <c r="AI45" s="103" t="n">
        <v>45</v>
      </c>
      <c r="AK45" s="148" t="s">
        <v>287</v>
      </c>
      <c r="AL45" s="126" t="s">
        <v>120</v>
      </c>
    </row>
    <row r="46" customFormat="false" ht="14.25" hidden="true" customHeight="true" outlineLevel="0" collapsed="false">
      <c r="AB46" s="126" t="s">
        <v>5</v>
      </c>
      <c r="AC46" s="130" t="s">
        <v>17</v>
      </c>
      <c r="AD46" s="131" t="s">
        <v>236</v>
      </c>
      <c r="AE46" s="102" t="s">
        <v>288</v>
      </c>
      <c r="AF46" s="102" t="e">
        <f aca="true">IF(AF$2=0,INDIRECT("'"&amp;AD46&amp;"'!"&amp;AE46&amp;$AI$2),0)</f>
        <v>#REF!</v>
      </c>
      <c r="AH46" s="111" t="str">
        <f aca="false">+'廃棄物事業経費（歳入）'!B46</f>
        <v>40000</v>
      </c>
      <c r="AI46" s="103" t="n">
        <v>46</v>
      </c>
      <c r="AK46" s="148" t="s">
        <v>289</v>
      </c>
      <c r="AL46" s="126" t="s">
        <v>122</v>
      </c>
    </row>
    <row r="47" customFormat="false" ht="14.25" hidden="true" customHeight="true" outlineLevel="0" collapsed="false">
      <c r="AB47" s="126" t="s">
        <v>5</v>
      </c>
      <c r="AC47" s="146" t="s">
        <v>208</v>
      </c>
      <c r="AD47" s="131" t="s">
        <v>236</v>
      </c>
      <c r="AE47" s="102" t="s">
        <v>290</v>
      </c>
      <c r="AF47" s="102" t="e">
        <f aca="true">IF(AF$2=0,INDIRECT("'"&amp;AD47&amp;"'!"&amp;AE47&amp;$AI$2),0)</f>
        <v>#REF!</v>
      </c>
      <c r="AH47" s="111" t="str">
        <f aca="false">+'廃棄物事業経費（歳入）'!B47</f>
        <v>41000</v>
      </c>
      <c r="AI47" s="103" t="n">
        <v>47</v>
      </c>
      <c r="AK47" s="148" t="s">
        <v>291</v>
      </c>
      <c r="AL47" s="126" t="s">
        <v>124</v>
      </c>
    </row>
    <row r="48" customFormat="false" ht="14.25" hidden="true" customHeight="true" outlineLevel="0" collapsed="false">
      <c r="AB48" s="126" t="s">
        <v>5</v>
      </c>
      <c r="AC48" s="146" t="s">
        <v>246</v>
      </c>
      <c r="AD48" s="131" t="s">
        <v>236</v>
      </c>
      <c r="AE48" s="102" t="s">
        <v>292</v>
      </c>
      <c r="AF48" s="102" t="e">
        <f aca="true">IF(AF$2=0,INDIRECT("'"&amp;AD48&amp;"'!"&amp;AE48&amp;$AI$2),0)</f>
        <v>#REF!</v>
      </c>
      <c r="AH48" s="111" t="str">
        <f aca="false">+'廃棄物事業経費（歳入）'!B48</f>
        <v>42000</v>
      </c>
      <c r="AI48" s="103" t="n">
        <v>48</v>
      </c>
      <c r="AK48" s="148" t="s">
        <v>293</v>
      </c>
      <c r="AL48" s="126" t="s">
        <v>126</v>
      </c>
    </row>
    <row r="49" customFormat="false" ht="14.25" hidden="true" customHeight="true" outlineLevel="0" collapsed="false">
      <c r="AB49" s="126" t="s">
        <v>5</v>
      </c>
      <c r="AC49" s="146" t="s">
        <v>249</v>
      </c>
      <c r="AD49" s="131" t="s">
        <v>236</v>
      </c>
      <c r="AE49" s="102" t="s">
        <v>294</v>
      </c>
      <c r="AF49" s="102" t="e">
        <f aca="true">IF(AF$2=0,INDIRECT("'"&amp;AD49&amp;"'!"&amp;AE49&amp;$AI$2),0)</f>
        <v>#REF!</v>
      </c>
      <c r="AG49" s="99"/>
      <c r="AH49" s="111" t="str">
        <f aca="false">+'廃棄物事業経費（歳入）'!B49</f>
        <v>43000</v>
      </c>
      <c r="AI49" s="103" t="n">
        <v>49</v>
      </c>
      <c r="AK49" s="148" t="s">
        <v>295</v>
      </c>
      <c r="AL49" s="126" t="s">
        <v>128</v>
      </c>
    </row>
    <row r="50" customFormat="false" ht="14.25" hidden="true" customHeight="true" outlineLevel="0" collapsed="false">
      <c r="AB50" s="126" t="s">
        <v>5</v>
      </c>
      <c r="AC50" s="146" t="s">
        <v>251</v>
      </c>
      <c r="AD50" s="131" t="s">
        <v>236</v>
      </c>
      <c r="AE50" s="102" t="s">
        <v>296</v>
      </c>
      <c r="AF50" s="102" t="e">
        <f aca="true">IF(AF$2=0,INDIRECT("'"&amp;AD50&amp;"'!"&amp;AE50&amp;$AI$2),0)</f>
        <v>#REF!</v>
      </c>
      <c r="AG50" s="99"/>
      <c r="AH50" s="111" t="str">
        <f aca="false">+'廃棄物事業経費（歳入）'!B50</f>
        <v>44000</v>
      </c>
      <c r="AI50" s="103" t="n">
        <v>50</v>
      </c>
      <c r="AK50" s="148" t="s">
        <v>297</v>
      </c>
      <c r="AL50" s="126" t="s">
        <v>130</v>
      </c>
    </row>
    <row r="51" customFormat="false" ht="14.25" hidden="true" customHeight="true" outlineLevel="0" collapsed="false">
      <c r="AB51" s="126" t="s">
        <v>5</v>
      </c>
      <c r="AC51" s="146" t="s">
        <v>253</v>
      </c>
      <c r="AD51" s="131" t="s">
        <v>236</v>
      </c>
      <c r="AE51" s="102" t="s">
        <v>298</v>
      </c>
      <c r="AF51" s="102" t="e">
        <f aca="true">IF(AF$2=0,INDIRECT("'"&amp;AD51&amp;"'!"&amp;AE51&amp;$AI$2),0)</f>
        <v>#REF!</v>
      </c>
      <c r="AG51" s="99"/>
      <c r="AH51" s="111" t="str">
        <f aca="false">+'廃棄物事業経費（歳入）'!B51</f>
        <v>45000</v>
      </c>
      <c r="AI51" s="103" t="n">
        <v>51</v>
      </c>
      <c r="AK51" s="148" t="s">
        <v>299</v>
      </c>
      <c r="AL51" s="126" t="s">
        <v>132</v>
      </c>
    </row>
    <row r="52" customFormat="false" ht="14.25" hidden="true" customHeight="true" outlineLevel="0" collapsed="false">
      <c r="AB52" s="126" t="s">
        <v>5</v>
      </c>
      <c r="AC52" s="146" t="s">
        <v>255</v>
      </c>
      <c r="AD52" s="131" t="s">
        <v>236</v>
      </c>
      <c r="AE52" s="102" t="s">
        <v>300</v>
      </c>
      <c r="AF52" s="102" t="e">
        <f aca="true">IF(AF$2=0,INDIRECT("'"&amp;AD52&amp;"'!"&amp;AE52&amp;$AI$2),0)</f>
        <v>#REF!</v>
      </c>
      <c r="AG52" s="99"/>
      <c r="AH52" s="111" t="str">
        <f aca="false">+'廃棄物事業経費（歳入）'!B52</f>
        <v>46000</v>
      </c>
      <c r="AI52" s="103" t="n">
        <v>52</v>
      </c>
      <c r="AK52" s="148" t="s">
        <v>301</v>
      </c>
      <c r="AL52" s="126" t="s">
        <v>134</v>
      </c>
    </row>
    <row r="53" customFormat="false" ht="14.25" hidden="true" customHeight="true" outlineLevel="0" collapsed="false">
      <c r="AB53" s="126" t="s">
        <v>5</v>
      </c>
      <c r="AC53" s="146" t="s">
        <v>257</v>
      </c>
      <c r="AD53" s="131" t="s">
        <v>236</v>
      </c>
      <c r="AE53" s="102" t="s">
        <v>302</v>
      </c>
      <c r="AF53" s="102" t="e">
        <f aca="true">IF(AF$2=0,INDIRECT("'"&amp;AD53&amp;"'!"&amp;AE53&amp;$AI$2),0)</f>
        <v>#REF!</v>
      </c>
      <c r="AG53" s="99"/>
      <c r="AH53" s="111" t="str">
        <f aca="false">+'廃棄物事業経費（歳入）'!B53</f>
        <v>47000</v>
      </c>
      <c r="AI53" s="103" t="n">
        <v>53</v>
      </c>
      <c r="AK53" s="148" t="s">
        <v>303</v>
      </c>
      <c r="AL53" s="126" t="s">
        <v>136</v>
      </c>
    </row>
    <row r="54" customFormat="false" ht="14.25" hidden="true" customHeight="true" outlineLevel="0" collapsed="false">
      <c r="AB54" s="126" t="s">
        <v>5</v>
      </c>
      <c r="AC54" s="146" t="s">
        <v>259</v>
      </c>
      <c r="AD54" s="131" t="s">
        <v>236</v>
      </c>
      <c r="AE54" s="102" t="s">
        <v>304</v>
      </c>
      <c r="AF54" s="102" t="e">
        <f aca="true">IF(AF$2=0,INDIRECT("'"&amp;AD54&amp;"'!"&amp;AE54&amp;$AI$2),0)</f>
        <v>#REF!</v>
      </c>
      <c r="AG54" s="99"/>
      <c r="AH54" s="111" t="str">
        <f aca="false">+'廃棄物事業経費（歳入）'!B54</f>
        <v>48000</v>
      </c>
      <c r="AI54" s="103" t="n">
        <v>54</v>
      </c>
    </row>
    <row r="55" customFormat="false" ht="14.25" hidden="true" customHeight="true" outlineLevel="0" collapsed="false">
      <c r="AB55" s="126" t="s">
        <v>5</v>
      </c>
      <c r="AC55" s="130" t="s">
        <v>21</v>
      </c>
      <c r="AD55" s="131" t="s">
        <v>236</v>
      </c>
      <c r="AE55" s="102" t="s">
        <v>305</v>
      </c>
      <c r="AF55" s="102" t="e">
        <f aca="true">IF(AF$2=0,INDIRECT("'"&amp;AD55&amp;"'!"&amp;AE55&amp;$AI$2),0)</f>
        <v>#REF!</v>
      </c>
      <c r="AG55" s="99"/>
      <c r="AH55" s="111" t="e">
        <f aca="false">+#REF!</f>
        <v>#REF!</v>
      </c>
      <c r="AI55" s="103" t="n">
        <v>55</v>
      </c>
    </row>
    <row r="56" customFormat="false" ht="14.25" hidden="true" customHeight="true" outlineLevel="0" collapsed="false">
      <c r="AB56" s="126" t="s">
        <v>5</v>
      </c>
      <c r="AC56" s="146" t="s">
        <v>263</v>
      </c>
      <c r="AD56" s="131" t="s">
        <v>236</v>
      </c>
      <c r="AE56" s="102" t="s">
        <v>306</v>
      </c>
      <c r="AF56" s="102" t="e">
        <f aca="true">IF(AF$2=0,INDIRECT("'"&amp;AD56&amp;"'!"&amp;AE56&amp;$AI$2),0)</f>
        <v>#REF!</v>
      </c>
      <c r="AG56" s="99"/>
      <c r="AH56" s="111" t="e">
        <f aca="false">+#REF!</f>
        <v>#REF!</v>
      </c>
      <c r="AI56" s="103" t="n">
        <v>56</v>
      </c>
    </row>
    <row r="57" customFormat="false" ht="14.25" hidden="true" customHeight="true" outlineLevel="0" collapsed="false">
      <c r="AB57" s="126" t="s">
        <v>5</v>
      </c>
      <c r="AC57" s="146" t="s">
        <v>266</v>
      </c>
      <c r="AD57" s="131" t="s">
        <v>236</v>
      </c>
      <c r="AE57" s="102" t="s">
        <v>307</v>
      </c>
      <c r="AF57" s="102" t="e">
        <f aca="true">IF(AF$2=0,INDIRECT("'"&amp;AD57&amp;"'!"&amp;AE57&amp;$AI$2),0)</f>
        <v>#REF!</v>
      </c>
      <c r="AG57" s="99"/>
      <c r="AH57" s="111" t="e">
        <f aca="false">+#REF!</f>
        <v>#REF!</v>
      </c>
      <c r="AI57" s="103" t="n">
        <v>57</v>
      </c>
    </row>
    <row r="58" customFormat="false" ht="14.25" hidden="true" customHeight="true" outlineLevel="0" collapsed="false">
      <c r="AB58" s="126" t="s">
        <v>5</v>
      </c>
      <c r="AC58" s="146" t="s">
        <v>269</v>
      </c>
      <c r="AD58" s="131" t="s">
        <v>236</v>
      </c>
      <c r="AE58" s="102" t="s">
        <v>308</v>
      </c>
      <c r="AF58" s="102" t="e">
        <f aca="true">IF(AF$2=0,INDIRECT("'"&amp;AD58&amp;"'!"&amp;AE58&amp;$AI$2),0)</f>
        <v>#REF!</v>
      </c>
      <c r="AG58" s="99"/>
      <c r="AH58" s="111" t="e">
        <f aca="false">+#REF!</f>
        <v>#REF!</v>
      </c>
      <c r="AI58" s="103" t="n">
        <v>58</v>
      </c>
    </row>
    <row r="59" customFormat="false" ht="14.25" hidden="true" customHeight="true" outlineLevel="0" collapsed="false">
      <c r="AB59" s="126" t="s">
        <v>5</v>
      </c>
      <c r="AC59" s="146" t="s">
        <v>13</v>
      </c>
      <c r="AD59" s="131" t="s">
        <v>236</v>
      </c>
      <c r="AE59" s="102" t="s">
        <v>309</v>
      </c>
      <c r="AF59" s="102" t="e">
        <f aca="true">IF(AF$2=0,INDIRECT("'"&amp;AD59&amp;"'!"&amp;AE59&amp;$AI$2),0)</f>
        <v>#REF!</v>
      </c>
      <c r="AG59" s="99"/>
      <c r="AH59" s="111" t="e">
        <f aca="false">+#REF!</f>
        <v>#REF!</v>
      </c>
      <c r="AI59" s="103" t="n">
        <v>59</v>
      </c>
    </row>
    <row r="60" customFormat="false" ht="14.25" hidden="true" customHeight="true" outlineLevel="0" collapsed="false">
      <c r="AB60" s="126" t="s">
        <v>5</v>
      </c>
      <c r="AC60" s="146" t="s">
        <v>208</v>
      </c>
      <c r="AD60" s="131" t="s">
        <v>236</v>
      </c>
      <c r="AE60" s="102" t="s">
        <v>310</v>
      </c>
      <c r="AF60" s="102" t="e">
        <f aca="true">IF(AF$2=0,INDIRECT("'"&amp;AD60&amp;"'!"&amp;AE60&amp;$AI$2),0)</f>
        <v>#REF!</v>
      </c>
      <c r="AG60" s="99"/>
      <c r="AH60" s="111" t="e">
        <f aca="false">+#REF!</f>
        <v>#REF!</v>
      </c>
      <c r="AI60" s="103" t="n">
        <v>60</v>
      </c>
    </row>
    <row r="61" customFormat="false" ht="14.25" hidden="true" customHeight="true" outlineLevel="0" collapsed="false">
      <c r="AB61" s="126" t="s">
        <v>5</v>
      </c>
      <c r="AC61" s="146" t="s">
        <v>24</v>
      </c>
      <c r="AD61" s="131" t="s">
        <v>236</v>
      </c>
      <c r="AE61" s="102" t="s">
        <v>311</v>
      </c>
      <c r="AF61" s="102" t="e">
        <f aca="true">IF(AF$2=0,INDIRECT("'"&amp;AD61&amp;"'!"&amp;AE61&amp;$AI$2),0)</f>
        <v>#REF!</v>
      </c>
      <c r="AG61" s="99"/>
      <c r="AH61" s="111" t="e">
        <f aca="false">+#REF!</f>
        <v>#REF!</v>
      </c>
      <c r="AI61" s="103" t="n">
        <v>61</v>
      </c>
    </row>
    <row r="62" customFormat="false" ht="14.25" hidden="true" customHeight="true" outlineLevel="0" collapsed="false">
      <c r="AB62" s="126" t="s">
        <v>5</v>
      </c>
      <c r="AC62" s="146" t="s">
        <v>13</v>
      </c>
      <c r="AD62" s="131" t="s">
        <v>236</v>
      </c>
      <c r="AE62" s="102" t="s">
        <v>312</v>
      </c>
      <c r="AF62" s="102" t="e">
        <f aca="true">IF(AF$2=0,INDIRECT("'"&amp;AD62&amp;"'!"&amp;AE62&amp;$AI$2),0)</f>
        <v>#REF!</v>
      </c>
      <c r="AG62" s="99"/>
      <c r="AH62" s="111" t="e">
        <f aca="false">+#REF!</f>
        <v>#REF!</v>
      </c>
      <c r="AI62" s="103" t="n">
        <v>62</v>
      </c>
    </row>
    <row r="63" customFormat="false" ht="14.25" hidden="true" customHeight="true" outlineLevel="0" collapsed="false">
      <c r="AC63" s="99"/>
      <c r="AD63" s="99"/>
      <c r="AE63" s="99"/>
      <c r="AF63" s="99"/>
      <c r="AG63" s="99"/>
      <c r="AH63" s="111" t="e">
        <f aca="false">+#REF!</f>
        <v>#REF!</v>
      </c>
      <c r="AI63" s="103" t="n">
        <v>63</v>
      </c>
    </row>
    <row r="64" customFormat="false" ht="14.25" hidden="true" customHeight="true" outlineLevel="0" collapsed="false">
      <c r="AC64" s="99"/>
      <c r="AD64" s="99"/>
      <c r="AE64" s="99"/>
      <c r="AF64" s="99"/>
      <c r="AG64" s="99"/>
      <c r="AH64" s="111" t="e">
        <f aca="false">+#REF!</f>
        <v>#REF!</v>
      </c>
      <c r="AI64" s="103" t="n">
        <v>64</v>
      </c>
    </row>
    <row r="65" customFormat="false" ht="14.25" hidden="true" customHeight="true" outlineLevel="0" collapsed="false">
      <c r="AH65" s="111" t="e">
        <f aca="false">+#REF!</f>
        <v>#REF!</v>
      </c>
      <c r="AI65" s="103" t="n">
        <v>65</v>
      </c>
    </row>
    <row r="66" customFormat="false" ht="14.25" hidden="true" customHeight="true" outlineLevel="0" collapsed="false">
      <c r="AH66" s="111" t="e">
        <f aca="false">+#REF!</f>
        <v>#REF!</v>
      </c>
      <c r="AI66" s="103" t="n">
        <v>66</v>
      </c>
    </row>
    <row r="67" customFormat="false" ht="14.25" hidden="true" customHeight="true" outlineLevel="0" collapsed="false">
      <c r="AH67" s="111" t="e">
        <f aca="false">+#REF!</f>
        <v>#REF!</v>
      </c>
      <c r="AI67" s="103" t="n">
        <v>67</v>
      </c>
    </row>
    <row r="68" customFormat="false" ht="14.25" hidden="true" customHeight="true" outlineLevel="0" collapsed="false">
      <c r="AH68" s="111" t="e">
        <f aca="false">+#REF!</f>
        <v>#REF!</v>
      </c>
      <c r="AI68" s="103" t="n">
        <v>68</v>
      </c>
    </row>
    <row r="69" customFormat="false" ht="14.25" hidden="true" customHeight="true" outlineLevel="0" collapsed="false">
      <c r="AH69" s="111" t="e">
        <f aca="false">+#REF!</f>
        <v>#REF!</v>
      </c>
      <c r="AI69" s="103" t="n">
        <v>69</v>
      </c>
    </row>
    <row r="70" customFormat="false" ht="14.25" hidden="true" customHeight="true" outlineLevel="0" collapsed="false">
      <c r="AH70" s="111" t="e">
        <f aca="false">+#REF!</f>
        <v>#REF!</v>
      </c>
      <c r="AI70" s="103" t="n">
        <v>70</v>
      </c>
    </row>
    <row r="71" customFormat="false" ht="14.25" hidden="true" customHeight="true" outlineLevel="0" collapsed="false">
      <c r="AH71" s="111" t="e">
        <f aca="false">+#REF!</f>
        <v>#REF!</v>
      </c>
      <c r="AI71" s="103" t="n">
        <v>71</v>
      </c>
    </row>
    <row r="72" customFormat="false" ht="14.25" hidden="true" customHeight="true" outlineLevel="0" collapsed="false">
      <c r="AH72" s="111" t="e">
        <f aca="false">+#REF!</f>
        <v>#REF!</v>
      </c>
      <c r="AI72" s="103" t="n">
        <v>72</v>
      </c>
    </row>
    <row r="73" customFormat="false" ht="14.25" hidden="true" customHeight="true" outlineLevel="0" collapsed="false">
      <c r="AH73" s="111" t="e">
        <f aca="false">+#REF!</f>
        <v>#REF!</v>
      </c>
      <c r="AI73" s="103" t="n">
        <v>73</v>
      </c>
    </row>
    <row r="74" customFormat="false" ht="14.25" hidden="true" customHeight="true" outlineLevel="0" collapsed="false">
      <c r="AH74" s="111" t="e">
        <f aca="false">+#REF!</f>
        <v>#REF!</v>
      </c>
      <c r="AI74" s="103" t="n">
        <v>74</v>
      </c>
    </row>
    <row r="75" customFormat="false" ht="14.25" hidden="true" customHeight="true" outlineLevel="0" collapsed="false">
      <c r="AH75" s="111" t="e">
        <f aca="false">+#REF!</f>
        <v>#REF!</v>
      </c>
      <c r="AI75" s="103" t="n">
        <v>75</v>
      </c>
    </row>
    <row r="76" customFormat="false" ht="14.25" hidden="true" customHeight="true" outlineLevel="0" collapsed="false">
      <c r="AH76" s="111" t="e">
        <f aca="false">+#REF!</f>
        <v>#REF!</v>
      </c>
      <c r="AI76" s="103" t="n">
        <v>76</v>
      </c>
    </row>
    <row r="77" customFormat="false" ht="14.25" hidden="true" customHeight="true" outlineLevel="0" collapsed="false">
      <c r="AH77" s="111" t="e">
        <f aca="false">+#REF!</f>
        <v>#REF!</v>
      </c>
      <c r="AI77" s="103" t="n">
        <v>77</v>
      </c>
    </row>
    <row r="78" customFormat="false" ht="14.25" hidden="true" customHeight="true" outlineLevel="0" collapsed="false">
      <c r="AH78" s="111" t="e">
        <f aca="false">+#REF!</f>
        <v>#REF!</v>
      </c>
      <c r="AI78" s="103" t="n">
        <v>78</v>
      </c>
    </row>
    <row r="79" customFormat="false" ht="14.25" hidden="true" customHeight="true" outlineLevel="0" collapsed="false">
      <c r="AH79" s="111" t="e">
        <f aca="false">+#REF!</f>
        <v>#REF!</v>
      </c>
      <c r="AI79" s="103" t="n">
        <v>79</v>
      </c>
    </row>
    <row r="80" customFormat="false" ht="14.25" hidden="true" customHeight="true" outlineLevel="0" collapsed="false">
      <c r="AH80" s="111" t="e">
        <f aca="false">+#REF!</f>
        <v>#REF!</v>
      </c>
      <c r="AI80" s="103" t="n">
        <v>80</v>
      </c>
    </row>
    <row r="81" customFormat="false" ht="14.25" hidden="true" customHeight="true" outlineLevel="0" collapsed="false">
      <c r="AH81" s="111" t="e">
        <f aca="false">+#REF!</f>
        <v>#REF!</v>
      </c>
      <c r="AI81" s="103" t="n">
        <v>81</v>
      </c>
    </row>
    <row r="82" customFormat="false" ht="14.25" hidden="true" customHeight="true" outlineLevel="0" collapsed="false">
      <c r="AH82" s="111" t="e">
        <f aca="false">+#REF!</f>
        <v>#REF!</v>
      </c>
      <c r="AI82" s="103" t="n">
        <v>82</v>
      </c>
    </row>
    <row r="83" customFormat="false" ht="14.25" hidden="true" customHeight="true" outlineLevel="0" collapsed="false">
      <c r="AH83" s="111" t="e">
        <f aca="false">+#REF!</f>
        <v>#REF!</v>
      </c>
      <c r="AI83" s="103" t="n">
        <v>83</v>
      </c>
    </row>
    <row r="84" customFormat="false" ht="14.25" hidden="true" customHeight="true" outlineLevel="0" collapsed="false">
      <c r="AH84" s="111" t="e">
        <f aca="false">+#REF!</f>
        <v>#REF!</v>
      </c>
      <c r="AI84" s="103" t="n">
        <v>84</v>
      </c>
    </row>
    <row r="85" customFormat="false" ht="14.25" hidden="true" customHeight="true" outlineLevel="0" collapsed="false">
      <c r="AH85" s="111" t="e">
        <f aca="false">+#REF!</f>
        <v>#REF!</v>
      </c>
      <c r="AI85" s="103" t="n">
        <v>85</v>
      </c>
    </row>
    <row r="86" customFormat="false" ht="14.25" hidden="true" customHeight="true" outlineLevel="0" collapsed="false">
      <c r="AH86" s="111" t="e">
        <f aca="false">+#REF!</f>
        <v>#REF!</v>
      </c>
      <c r="AI86" s="103" t="n">
        <v>86</v>
      </c>
    </row>
    <row r="87" customFormat="false" ht="14.25" hidden="true" customHeight="true" outlineLevel="0" collapsed="false">
      <c r="AH87" s="111" t="e">
        <f aca="false">+#REF!</f>
        <v>#REF!</v>
      </c>
      <c r="AI87" s="103" t="n">
        <v>87</v>
      </c>
    </row>
    <row r="88" customFormat="false" ht="14.25" hidden="true" customHeight="true" outlineLevel="0" collapsed="false">
      <c r="AH88" s="111" t="e">
        <f aca="false">+#REF!</f>
        <v>#REF!</v>
      </c>
      <c r="AI88" s="103" t="n">
        <v>88</v>
      </c>
    </row>
    <row r="89" customFormat="false" ht="14.25" hidden="true" customHeight="true" outlineLevel="0" collapsed="false">
      <c r="AH89" s="111" t="e">
        <f aca="false">+#REF!</f>
        <v>#REF!</v>
      </c>
      <c r="AI89" s="103" t="n">
        <v>89</v>
      </c>
    </row>
    <row r="90" customFormat="false" ht="14.25" hidden="true" customHeight="true" outlineLevel="0" collapsed="false">
      <c r="AH90" s="111" t="e">
        <f aca="false">+#REF!</f>
        <v>#REF!</v>
      </c>
      <c r="AI90" s="103" t="n">
        <v>90</v>
      </c>
    </row>
    <row r="91" customFormat="false" ht="14.25" hidden="true" customHeight="true" outlineLevel="0" collapsed="false">
      <c r="AH91" s="111" t="e">
        <f aca="false">+#REF!</f>
        <v>#REF!</v>
      </c>
      <c r="AI91" s="103" t="n">
        <v>91</v>
      </c>
    </row>
    <row r="92" customFormat="false" ht="14.25" hidden="true" customHeight="true" outlineLevel="0" collapsed="false">
      <c r="AH92" s="111" t="e">
        <f aca="false">+#REF!</f>
        <v>#REF!</v>
      </c>
      <c r="AI92" s="103" t="n">
        <v>92</v>
      </c>
    </row>
    <row r="93" customFormat="false" ht="14.25" hidden="true" customHeight="true" outlineLevel="0" collapsed="false">
      <c r="AH93" s="111" t="e">
        <f aca="false">+#REF!</f>
        <v>#REF!</v>
      </c>
      <c r="AI93" s="103" t="n">
        <v>93</v>
      </c>
    </row>
    <row r="94" customFormat="false" ht="14.25" hidden="true" customHeight="true" outlineLevel="0" collapsed="false">
      <c r="AH94" s="111" t="e">
        <f aca="false">+#REF!</f>
        <v>#REF!</v>
      </c>
      <c r="AI94" s="103" t="n">
        <v>94</v>
      </c>
    </row>
    <row r="95" customFormat="false" ht="14.25" hidden="true" customHeight="true" outlineLevel="0" collapsed="false">
      <c r="AH95" s="111" t="e">
        <f aca="false">+#REF!</f>
        <v>#REF!</v>
      </c>
      <c r="AI95" s="103" t="n">
        <v>95</v>
      </c>
    </row>
    <row r="96" customFormat="false" ht="14.25" hidden="true" customHeight="true" outlineLevel="0" collapsed="false">
      <c r="AH96" s="111" t="e">
        <f aca="false">+#REF!</f>
        <v>#REF!</v>
      </c>
      <c r="AI96" s="103" t="n">
        <v>96</v>
      </c>
    </row>
    <row r="97" customFormat="false" ht="14.25" hidden="true" customHeight="true" outlineLevel="0" collapsed="false">
      <c r="AH97" s="111" t="e">
        <f aca="false">+#REF!</f>
        <v>#REF!</v>
      </c>
      <c r="AI97" s="103" t="n">
        <v>97</v>
      </c>
    </row>
    <row r="98" customFormat="false" ht="14.25" hidden="true" customHeight="true" outlineLevel="0" collapsed="false">
      <c r="AH98" s="111" t="e">
        <f aca="false">+#REF!</f>
        <v>#REF!</v>
      </c>
      <c r="AI98" s="103" t="n">
        <v>98</v>
      </c>
    </row>
    <row r="99" customFormat="false" ht="14.25" hidden="true" customHeight="true" outlineLevel="0" collapsed="false">
      <c r="AH99" s="111" t="e">
        <f aca="false">+#REF!</f>
        <v>#REF!</v>
      </c>
      <c r="AI99" s="103" t="n">
        <v>99</v>
      </c>
    </row>
    <row r="100" customFormat="false" ht="14.25" hidden="true" customHeight="true" outlineLevel="0" collapsed="false">
      <c r="AH100" s="111" t="e">
        <f aca="false">+#REF!</f>
        <v>#REF!</v>
      </c>
      <c r="AI100" s="103" t="n">
        <v>100</v>
      </c>
    </row>
    <row r="101" customFormat="false" ht="14.25" hidden="true" customHeight="true" outlineLevel="0" collapsed="false">
      <c r="AH101" s="111" t="e">
        <f aca="false">+#REF!</f>
        <v>#REF!</v>
      </c>
      <c r="AI101" s="103" t="n">
        <v>101</v>
      </c>
    </row>
    <row r="102" customFormat="false" ht="14.25" hidden="true" customHeight="true" outlineLevel="0" collapsed="false">
      <c r="AH102" s="111" t="e">
        <f aca="false">+#REF!</f>
        <v>#REF!</v>
      </c>
      <c r="AI102" s="103" t="n">
        <v>102</v>
      </c>
    </row>
    <row r="103" customFormat="false" ht="14.25" hidden="true" customHeight="true" outlineLevel="0" collapsed="false">
      <c r="AH103" s="111" t="e">
        <f aca="false">+#REF!</f>
        <v>#REF!</v>
      </c>
      <c r="AI103" s="103" t="n">
        <v>103</v>
      </c>
    </row>
    <row r="104" customFormat="false" ht="14.25" hidden="true" customHeight="true" outlineLevel="0" collapsed="false">
      <c r="AH104" s="111" t="e">
        <f aca="false">+#REF!</f>
        <v>#REF!</v>
      </c>
      <c r="AI104" s="103" t="n">
        <v>104</v>
      </c>
    </row>
    <row r="105" customFormat="false" ht="14.25" hidden="true" customHeight="true" outlineLevel="0" collapsed="false">
      <c r="AH105" s="111" t="e">
        <f aca="false">+#REF!</f>
        <v>#REF!</v>
      </c>
      <c r="AI105" s="103" t="n">
        <v>105</v>
      </c>
    </row>
    <row r="106" customFormat="false" ht="14.25" hidden="true" customHeight="true" outlineLevel="0" collapsed="false">
      <c r="AH106" s="111" t="e">
        <f aca="false">+#REF!</f>
        <v>#REF!</v>
      </c>
      <c r="AI106" s="103" t="n">
        <v>106</v>
      </c>
    </row>
    <row r="107" customFormat="false" ht="14.25" hidden="true" customHeight="true" outlineLevel="0" collapsed="false">
      <c r="AH107" s="111" t="e">
        <f aca="false">+#REF!</f>
        <v>#REF!</v>
      </c>
      <c r="AI107" s="103" t="n">
        <v>107</v>
      </c>
    </row>
    <row r="108" customFormat="false" ht="14.25" hidden="true" customHeight="true" outlineLevel="0" collapsed="false">
      <c r="AH108" s="111" t="e">
        <f aca="false">+#REF!</f>
        <v>#REF!</v>
      </c>
      <c r="AI108" s="103" t="n">
        <v>108</v>
      </c>
    </row>
    <row r="109" customFormat="false" ht="14.25" hidden="true" customHeight="true" outlineLevel="0" collapsed="false">
      <c r="AH109" s="111" t="e">
        <f aca="false">+#REF!</f>
        <v>#REF!</v>
      </c>
      <c r="AI109" s="103" t="n">
        <v>109</v>
      </c>
    </row>
    <row r="110" customFormat="false" ht="14.25" hidden="true" customHeight="true" outlineLevel="0" collapsed="false">
      <c r="AH110" s="111" t="e">
        <f aca="false">+#REF!</f>
        <v>#REF!</v>
      </c>
      <c r="AI110" s="103" t="n">
        <v>110</v>
      </c>
    </row>
    <row r="111" customFormat="false" ht="14.25" hidden="true" customHeight="true" outlineLevel="0" collapsed="false">
      <c r="AH111" s="111" t="e">
        <f aca="false">+#REF!</f>
        <v>#REF!</v>
      </c>
      <c r="AI111" s="103" t="n">
        <v>111</v>
      </c>
    </row>
    <row r="112" customFormat="false" ht="14.25" hidden="true" customHeight="true" outlineLevel="0" collapsed="false">
      <c r="AH112" s="111" t="e">
        <f aca="false">+#REF!</f>
        <v>#REF!</v>
      </c>
      <c r="AI112" s="103" t="n">
        <v>112</v>
      </c>
    </row>
    <row r="113" customFormat="false" ht="14.25" hidden="true" customHeight="true" outlineLevel="0" collapsed="false">
      <c r="AH113" s="111" t="e">
        <f aca="false">+#REF!</f>
        <v>#REF!</v>
      </c>
      <c r="AI113" s="103" t="n">
        <v>113</v>
      </c>
    </row>
    <row r="114" customFormat="false" ht="14.25" hidden="true" customHeight="true" outlineLevel="0" collapsed="false">
      <c r="AH114" s="111" t="e">
        <f aca="false">+#REF!</f>
        <v>#REF!</v>
      </c>
      <c r="AI114" s="103" t="n">
        <v>114</v>
      </c>
    </row>
    <row r="115" customFormat="false" ht="14.25" hidden="true" customHeight="true" outlineLevel="0" collapsed="false">
      <c r="AH115" s="111" t="e">
        <f aca="false">+#REF!</f>
        <v>#REF!</v>
      </c>
      <c r="AI115" s="103" t="n">
        <v>115</v>
      </c>
    </row>
    <row r="116" customFormat="false" ht="14.25" hidden="true" customHeight="true" outlineLevel="0" collapsed="false">
      <c r="AH116" s="111" t="e">
        <f aca="false">+#REF!</f>
        <v>#REF!</v>
      </c>
      <c r="AI116" s="103" t="n">
        <v>116</v>
      </c>
    </row>
    <row r="117" customFormat="false" ht="14.25" hidden="true" customHeight="true" outlineLevel="0" collapsed="false">
      <c r="AH117" s="111" t="e">
        <f aca="false">+#REF!</f>
        <v>#REF!</v>
      </c>
      <c r="AI117" s="103" t="n">
        <v>117</v>
      </c>
    </row>
    <row r="118" customFormat="false" ht="14.25" hidden="true" customHeight="true" outlineLevel="0" collapsed="false">
      <c r="AH118" s="111" t="e">
        <f aca="false">+#REF!</f>
        <v>#REF!</v>
      </c>
      <c r="AI118" s="103" t="n">
        <v>118</v>
      </c>
    </row>
    <row r="119" customFormat="false" ht="14.25" hidden="true" customHeight="true" outlineLevel="0" collapsed="false">
      <c r="AH119" s="111" t="e">
        <f aca="false">+#REF!</f>
        <v>#REF!</v>
      </c>
      <c r="AI119" s="103" t="n">
        <v>119</v>
      </c>
    </row>
    <row r="120" customFormat="false" ht="14.25" hidden="true" customHeight="true" outlineLevel="0" collapsed="false">
      <c r="AH120" s="111" t="e">
        <f aca="false">+#REF!</f>
        <v>#REF!</v>
      </c>
      <c r="AI120" s="103" t="n">
        <v>120</v>
      </c>
    </row>
    <row r="121" customFormat="false" ht="14.25" hidden="true" customHeight="true" outlineLevel="0" collapsed="false">
      <c r="AH121" s="111" t="e">
        <f aca="false">+#REF!</f>
        <v>#REF!</v>
      </c>
      <c r="AI121" s="103" t="n">
        <v>121</v>
      </c>
    </row>
    <row r="122" customFormat="false" ht="14.25" hidden="true" customHeight="true" outlineLevel="0" collapsed="false">
      <c r="AH122" s="111" t="e">
        <f aca="false">+#REF!</f>
        <v>#REF!</v>
      </c>
      <c r="AI122" s="103" t="n">
        <v>122</v>
      </c>
    </row>
    <row r="123" customFormat="false" ht="14.25" hidden="true" customHeight="true" outlineLevel="0" collapsed="false">
      <c r="AH123" s="111" t="e">
        <f aca="false">+#REF!</f>
        <v>#REF!</v>
      </c>
      <c r="AI123" s="103" t="n">
        <v>123</v>
      </c>
    </row>
    <row r="124" customFormat="false" ht="14.25" hidden="true" customHeight="true" outlineLevel="0" collapsed="false">
      <c r="AH124" s="111" t="e">
        <f aca="false">+#REF!</f>
        <v>#REF!</v>
      </c>
      <c r="AI124" s="103" t="n">
        <v>124</v>
      </c>
    </row>
    <row r="125" customFormat="false" ht="14.25" hidden="true" customHeight="true" outlineLevel="0" collapsed="false">
      <c r="AH125" s="111" t="e">
        <f aca="false">+#REF!</f>
        <v>#REF!</v>
      </c>
      <c r="AI125" s="103" t="n">
        <v>125</v>
      </c>
    </row>
    <row r="126" customFormat="false" ht="14.25" hidden="true" customHeight="true" outlineLevel="0" collapsed="false">
      <c r="AH126" s="111" t="e">
        <f aca="false">+#REF!</f>
        <v>#REF!</v>
      </c>
      <c r="AI126" s="103" t="n">
        <v>126</v>
      </c>
    </row>
    <row r="127" customFormat="false" ht="14.25" hidden="true" customHeight="true" outlineLevel="0" collapsed="false">
      <c r="AH127" s="111" t="e">
        <f aca="false">+#REF!</f>
        <v>#REF!</v>
      </c>
      <c r="AI127" s="103" t="n">
        <v>127</v>
      </c>
    </row>
    <row r="128" customFormat="false" ht="14.25" hidden="true" customHeight="true" outlineLevel="0" collapsed="false">
      <c r="AH128" s="111" t="e">
        <f aca="false">+#REF!</f>
        <v>#REF!</v>
      </c>
      <c r="AI128" s="103" t="n">
        <v>128</v>
      </c>
    </row>
    <row r="129" customFormat="false" ht="14.25" hidden="true" customHeight="true" outlineLevel="0" collapsed="false">
      <c r="AH129" s="111" t="e">
        <f aca="false">+#REF!</f>
        <v>#REF!</v>
      </c>
      <c r="AI129" s="103" t="n">
        <v>129</v>
      </c>
    </row>
    <row r="130" customFormat="false" ht="14.25" hidden="true" customHeight="true" outlineLevel="0" collapsed="false">
      <c r="AH130" s="111" t="e">
        <f aca="false">+#REF!</f>
        <v>#REF!</v>
      </c>
      <c r="AI130" s="103" t="n">
        <v>130</v>
      </c>
    </row>
    <row r="131" customFormat="false" ht="14.25" hidden="true" customHeight="true" outlineLevel="0" collapsed="false">
      <c r="AH131" s="111" t="e">
        <f aca="false">+#REF!</f>
        <v>#REF!</v>
      </c>
      <c r="AI131" s="103" t="n">
        <v>131</v>
      </c>
    </row>
    <row r="132" customFormat="false" ht="14.25" hidden="true" customHeight="true" outlineLevel="0" collapsed="false">
      <c r="AH132" s="111" t="e">
        <f aca="false">+#REF!</f>
        <v>#REF!</v>
      </c>
      <c r="AI132" s="103" t="n">
        <v>132</v>
      </c>
    </row>
    <row r="133" customFormat="false" ht="14.25" hidden="true" customHeight="true" outlineLevel="0" collapsed="false">
      <c r="AH133" s="111" t="e">
        <f aca="false">+#REF!</f>
        <v>#REF!</v>
      </c>
      <c r="AI133" s="103" t="n">
        <v>133</v>
      </c>
    </row>
    <row r="134" customFormat="false" ht="14.25" hidden="true" customHeight="true" outlineLevel="0" collapsed="false">
      <c r="AH134" s="111" t="e">
        <f aca="false">+#REF!</f>
        <v>#REF!</v>
      </c>
      <c r="AI134" s="103" t="n">
        <v>134</v>
      </c>
    </row>
    <row r="135" customFormat="false" ht="14.25" hidden="true" customHeight="true" outlineLevel="0" collapsed="false">
      <c r="AH135" s="111" t="e">
        <f aca="false">+#REF!</f>
        <v>#REF!</v>
      </c>
      <c r="AI135" s="103" t="n">
        <v>135</v>
      </c>
    </row>
    <row r="136" customFormat="false" ht="14.25" hidden="true" customHeight="true" outlineLevel="0" collapsed="false">
      <c r="AH136" s="111" t="e">
        <f aca="false">+#REF!</f>
        <v>#REF!</v>
      </c>
      <c r="AI136" s="103" t="n">
        <v>136</v>
      </c>
    </row>
    <row r="137" customFormat="false" ht="14.25" hidden="true" customHeight="true" outlineLevel="0" collapsed="false">
      <c r="AH137" s="111" t="e">
        <f aca="false">+#REF!</f>
        <v>#REF!</v>
      </c>
      <c r="AI137" s="103" t="n">
        <v>137</v>
      </c>
    </row>
    <row r="138" customFormat="false" ht="14.25" hidden="true" customHeight="true" outlineLevel="0" collapsed="false">
      <c r="AH138" s="111" t="e">
        <f aca="false">+#REF!</f>
        <v>#REF!</v>
      </c>
      <c r="AI138" s="103" t="n">
        <v>138</v>
      </c>
    </row>
    <row r="139" customFormat="false" ht="14.25" hidden="true" customHeight="true" outlineLevel="0" collapsed="false">
      <c r="AH139" s="111" t="e">
        <f aca="false">+#REF!</f>
        <v>#REF!</v>
      </c>
      <c r="AI139" s="103" t="n">
        <v>139</v>
      </c>
    </row>
    <row r="140" customFormat="false" ht="14.25" hidden="true" customHeight="true" outlineLevel="0" collapsed="false">
      <c r="AH140" s="111" t="e">
        <f aca="false">+#REF!</f>
        <v>#REF!</v>
      </c>
      <c r="AI140" s="103" t="n">
        <v>140</v>
      </c>
    </row>
    <row r="141" customFormat="false" ht="14.25" hidden="true" customHeight="true" outlineLevel="0" collapsed="false">
      <c r="AH141" s="111" t="e">
        <f aca="false">+#REF!</f>
        <v>#REF!</v>
      </c>
      <c r="AI141" s="103" t="n">
        <v>141</v>
      </c>
    </row>
    <row r="142" customFormat="false" ht="14.25" hidden="true" customHeight="true" outlineLevel="0" collapsed="false">
      <c r="AH142" s="111" t="e">
        <f aca="false">+#REF!</f>
        <v>#REF!</v>
      </c>
      <c r="AI142" s="103" t="n">
        <v>142</v>
      </c>
    </row>
    <row r="143" customFormat="false" ht="14.25" hidden="true" customHeight="true" outlineLevel="0" collapsed="false">
      <c r="AH143" s="111" t="e">
        <f aca="false">+#REF!</f>
        <v>#REF!</v>
      </c>
      <c r="AI143" s="103" t="n">
        <v>143</v>
      </c>
    </row>
    <row r="144" customFormat="false" ht="14.25" hidden="true" customHeight="true" outlineLevel="0" collapsed="false">
      <c r="AH144" s="111" t="e">
        <f aca="false">+#REF!</f>
        <v>#REF!</v>
      </c>
      <c r="AI144" s="103" t="n">
        <v>144</v>
      </c>
    </row>
    <row r="145" customFormat="false" ht="14.25" hidden="true" customHeight="true" outlineLevel="0" collapsed="false">
      <c r="AH145" s="111" t="e">
        <f aca="false">+#REF!</f>
        <v>#REF!</v>
      </c>
      <c r="AI145" s="103" t="n">
        <v>145</v>
      </c>
    </row>
    <row r="146" customFormat="false" ht="14.25" hidden="true" customHeight="true" outlineLevel="0" collapsed="false">
      <c r="AH146" s="111" t="e">
        <f aca="false">+#REF!</f>
        <v>#REF!</v>
      </c>
      <c r="AI146" s="103" t="n">
        <v>146</v>
      </c>
    </row>
    <row r="147" customFormat="false" ht="14.25" hidden="true" customHeight="true" outlineLevel="0" collapsed="false">
      <c r="AH147" s="111" t="e">
        <f aca="false">+#REF!</f>
        <v>#REF!</v>
      </c>
      <c r="AI147" s="103" t="n">
        <v>147</v>
      </c>
    </row>
    <row r="148" customFormat="false" ht="14.25" hidden="true" customHeight="true" outlineLevel="0" collapsed="false">
      <c r="AH148" s="111" t="e">
        <f aca="false">+#REF!</f>
        <v>#REF!</v>
      </c>
      <c r="AI148" s="103" t="n">
        <v>148</v>
      </c>
    </row>
    <row r="149" customFormat="false" ht="14.25" hidden="true" customHeight="true" outlineLevel="0" collapsed="false">
      <c r="AH149" s="111" t="e">
        <f aca="false">+#REF!</f>
        <v>#REF!</v>
      </c>
      <c r="AI149" s="103" t="n">
        <v>149</v>
      </c>
    </row>
    <row r="150" customFormat="false" ht="14.25" hidden="true" customHeight="true" outlineLevel="0" collapsed="false">
      <c r="AH150" s="111" t="e">
        <f aca="false">+#REF!</f>
        <v>#REF!</v>
      </c>
      <c r="AI150" s="103" t="n">
        <v>150</v>
      </c>
    </row>
    <row r="151" customFormat="false" ht="14.25" hidden="true" customHeight="true" outlineLevel="0" collapsed="false">
      <c r="AH151" s="111" t="e">
        <f aca="false">+#REF!</f>
        <v>#REF!</v>
      </c>
      <c r="AI151" s="103" t="n">
        <v>151</v>
      </c>
    </row>
    <row r="152" customFormat="false" ht="14.25" hidden="true" customHeight="true" outlineLevel="0" collapsed="false">
      <c r="AH152" s="111" t="e">
        <f aca="false">+#REF!</f>
        <v>#REF!</v>
      </c>
      <c r="AI152" s="103" t="n">
        <v>152</v>
      </c>
    </row>
    <row r="153" customFormat="false" ht="14.25" hidden="true" customHeight="true" outlineLevel="0" collapsed="false">
      <c r="AH153" s="111" t="e">
        <f aca="false">+#REF!</f>
        <v>#REF!</v>
      </c>
      <c r="AI153" s="103" t="n">
        <v>153</v>
      </c>
    </row>
    <row r="154" customFormat="false" ht="14.25" hidden="true" customHeight="true" outlineLevel="0" collapsed="false">
      <c r="AH154" s="111" t="e">
        <f aca="false">+#REF!</f>
        <v>#REF!</v>
      </c>
      <c r="AI154" s="103" t="n">
        <v>154</v>
      </c>
    </row>
    <row r="155" customFormat="false" ht="14.25" hidden="true" customHeight="true" outlineLevel="0" collapsed="false">
      <c r="AH155" s="111" t="e">
        <f aca="false">+#REF!</f>
        <v>#REF!</v>
      </c>
      <c r="AI155" s="103" t="n">
        <v>155</v>
      </c>
    </row>
    <row r="156" customFormat="false" ht="14.25" hidden="true" customHeight="true" outlineLevel="0" collapsed="false">
      <c r="AH156" s="111" t="e">
        <f aca="false">+#REF!</f>
        <v>#REF!</v>
      </c>
      <c r="AI156" s="103" t="n">
        <v>156</v>
      </c>
    </row>
    <row r="157" customFormat="false" ht="14.25" hidden="true" customHeight="true" outlineLevel="0" collapsed="false">
      <c r="AH157" s="111" t="e">
        <f aca="false">+#REF!</f>
        <v>#REF!</v>
      </c>
      <c r="AI157" s="103" t="n">
        <v>157</v>
      </c>
    </row>
    <row r="158" customFormat="false" ht="14.25" hidden="true" customHeight="true" outlineLevel="0" collapsed="false">
      <c r="AH158" s="111" t="e">
        <f aca="false">+#REF!</f>
        <v>#REF!</v>
      </c>
      <c r="AI158" s="103" t="n">
        <v>158</v>
      </c>
    </row>
    <row r="159" customFormat="false" ht="14.25" hidden="true" customHeight="true" outlineLevel="0" collapsed="false">
      <c r="AH159" s="111" t="e">
        <f aca="false">+#REF!</f>
        <v>#REF!</v>
      </c>
      <c r="AI159" s="103" t="n">
        <v>159</v>
      </c>
    </row>
    <row r="160" customFormat="false" ht="14.25" hidden="true" customHeight="true" outlineLevel="0" collapsed="false">
      <c r="AH160" s="111" t="e">
        <f aca="false">+#REF!</f>
        <v>#REF!</v>
      </c>
      <c r="AI160" s="103" t="n">
        <v>160</v>
      </c>
    </row>
    <row r="161" customFormat="false" ht="14.25" hidden="true" customHeight="true" outlineLevel="0" collapsed="false">
      <c r="AH161" s="111" t="e">
        <f aca="false">+#REF!</f>
        <v>#REF!</v>
      </c>
      <c r="AI161" s="103" t="n">
        <v>161</v>
      </c>
    </row>
    <row r="162" customFormat="false" ht="14.25" hidden="true" customHeight="true" outlineLevel="0" collapsed="false">
      <c r="AH162" s="111" t="e">
        <f aca="false">+#REF!</f>
        <v>#REF!</v>
      </c>
      <c r="AI162" s="103" t="n">
        <v>162</v>
      </c>
    </row>
    <row r="163" customFormat="false" ht="14.25" hidden="true" customHeight="true" outlineLevel="0" collapsed="false">
      <c r="AH163" s="111" t="e">
        <f aca="false">+#REF!</f>
        <v>#REF!</v>
      </c>
      <c r="AI163" s="103" t="n">
        <v>163</v>
      </c>
    </row>
    <row r="164" customFormat="false" ht="14.25" hidden="true" customHeight="true" outlineLevel="0" collapsed="false">
      <c r="AH164" s="111" t="e">
        <f aca="false">+#REF!</f>
        <v>#REF!</v>
      </c>
      <c r="AI164" s="103" t="n">
        <v>164</v>
      </c>
    </row>
    <row r="165" customFormat="false" ht="14.25" hidden="true" customHeight="true" outlineLevel="0" collapsed="false">
      <c r="AH165" s="111" t="e">
        <f aca="false">+#REF!</f>
        <v>#REF!</v>
      </c>
      <c r="AI165" s="103" t="n">
        <v>165</v>
      </c>
    </row>
    <row r="166" customFormat="false" ht="14.25" hidden="true" customHeight="true" outlineLevel="0" collapsed="false">
      <c r="AH166" s="111" t="e">
        <f aca="false">+#REF!</f>
        <v>#REF!</v>
      </c>
      <c r="AI166" s="103" t="n">
        <v>166</v>
      </c>
    </row>
    <row r="167" customFormat="false" ht="14.25" hidden="true" customHeight="true" outlineLevel="0" collapsed="false">
      <c r="AH167" s="111" t="e">
        <f aca="false">+#REF!</f>
        <v>#REF!</v>
      </c>
      <c r="AI167" s="103" t="n">
        <v>167</v>
      </c>
    </row>
    <row r="168" customFormat="false" ht="14.25" hidden="true" customHeight="true" outlineLevel="0" collapsed="false">
      <c r="AH168" s="111" t="e">
        <f aca="false">+#REF!</f>
        <v>#REF!</v>
      </c>
      <c r="AI168" s="103" t="n">
        <v>168</v>
      </c>
    </row>
    <row r="169" customFormat="false" ht="14.25" hidden="true" customHeight="true" outlineLevel="0" collapsed="false">
      <c r="AH169" s="111" t="e">
        <f aca="false">+#REF!</f>
        <v>#REF!</v>
      </c>
      <c r="AI169" s="103" t="n">
        <v>169</v>
      </c>
    </row>
    <row r="170" customFormat="false" ht="14.25" hidden="true" customHeight="true" outlineLevel="0" collapsed="false">
      <c r="AH170" s="111" t="e">
        <f aca="false">+#REF!</f>
        <v>#REF!</v>
      </c>
      <c r="AI170" s="103" t="n">
        <v>170</v>
      </c>
    </row>
    <row r="171" customFormat="false" ht="14.25" hidden="true" customHeight="true" outlineLevel="0" collapsed="false">
      <c r="AH171" s="111" t="e">
        <f aca="false">+#REF!</f>
        <v>#REF!</v>
      </c>
      <c r="AI171" s="103" t="n">
        <v>171</v>
      </c>
    </row>
    <row r="172" customFormat="false" ht="14.25" hidden="true" customHeight="true" outlineLevel="0" collapsed="false">
      <c r="AH172" s="111" t="e">
        <f aca="false">+#REF!</f>
        <v>#REF!</v>
      </c>
      <c r="AI172" s="103" t="n">
        <v>172</v>
      </c>
    </row>
    <row r="173" customFormat="false" ht="14.25" hidden="true" customHeight="true" outlineLevel="0" collapsed="false">
      <c r="AH173" s="111" t="e">
        <f aca="false">+#REF!</f>
        <v>#REF!</v>
      </c>
      <c r="AI173" s="103" t="n">
        <v>173</v>
      </c>
    </row>
    <row r="174" customFormat="false" ht="14.25" hidden="true" customHeight="true" outlineLevel="0" collapsed="false">
      <c r="AH174" s="111" t="e">
        <f aca="false">+#REF!</f>
        <v>#REF!</v>
      </c>
      <c r="AI174" s="103" t="n">
        <v>174</v>
      </c>
    </row>
    <row r="175" customFormat="false" ht="14.25" hidden="true" customHeight="true" outlineLevel="0" collapsed="false">
      <c r="AH175" s="111" t="e">
        <f aca="false">+#REF!</f>
        <v>#REF!</v>
      </c>
      <c r="AI175" s="103" t="n">
        <v>175</v>
      </c>
    </row>
    <row r="176" customFormat="false" ht="14.25" hidden="true" customHeight="true" outlineLevel="0" collapsed="false">
      <c r="AH176" s="111" t="e">
        <f aca="false">+#REF!</f>
        <v>#REF!</v>
      </c>
      <c r="AI176" s="103" t="n">
        <v>176</v>
      </c>
    </row>
    <row r="177" customFormat="false" ht="14.25" hidden="true" customHeight="true" outlineLevel="0" collapsed="false">
      <c r="AH177" s="111" t="e">
        <f aca="false">+#REF!</f>
        <v>#REF!</v>
      </c>
      <c r="AI177" s="103" t="n">
        <v>177</v>
      </c>
    </row>
    <row r="178" customFormat="false" ht="14.25" hidden="true" customHeight="true" outlineLevel="0" collapsed="false">
      <c r="AH178" s="111" t="e">
        <f aca="false">+#REF!</f>
        <v>#REF!</v>
      </c>
      <c r="AI178" s="103" t="n">
        <v>178</v>
      </c>
    </row>
    <row r="179" customFormat="false" ht="14.25" hidden="true" customHeight="true" outlineLevel="0" collapsed="false">
      <c r="AH179" s="111" t="e">
        <f aca="false">+#REF!</f>
        <v>#REF!</v>
      </c>
      <c r="AI179" s="103" t="n">
        <v>179</v>
      </c>
    </row>
    <row r="180" customFormat="false" ht="14.25" hidden="true" customHeight="true" outlineLevel="0" collapsed="false">
      <c r="AH180" s="111" t="e">
        <f aca="false">+#REF!</f>
        <v>#REF!</v>
      </c>
      <c r="AI180" s="103" t="n">
        <v>180</v>
      </c>
    </row>
    <row r="181" customFormat="false" ht="14.25" hidden="true" customHeight="true" outlineLevel="0" collapsed="false">
      <c r="AH181" s="111" t="e">
        <f aca="false">+#REF!</f>
        <v>#REF!</v>
      </c>
      <c r="AI181" s="103" t="n">
        <v>181</v>
      </c>
    </row>
    <row r="182" customFormat="false" ht="14.25" hidden="true" customHeight="true" outlineLevel="0" collapsed="false">
      <c r="AH182" s="111" t="e">
        <f aca="false">+#REF!</f>
        <v>#REF!</v>
      </c>
      <c r="AI182" s="103" t="n">
        <v>182</v>
      </c>
    </row>
    <row r="183" customFormat="false" ht="14.25" hidden="true" customHeight="true" outlineLevel="0" collapsed="false">
      <c r="AH183" s="111" t="e">
        <f aca="false">+#REF!</f>
        <v>#REF!</v>
      </c>
      <c r="AI183" s="103" t="n">
        <v>183</v>
      </c>
    </row>
    <row r="184" customFormat="false" ht="14.25" hidden="true" customHeight="true" outlineLevel="0" collapsed="false">
      <c r="AH184" s="111" t="e">
        <f aca="false">+#REF!</f>
        <v>#REF!</v>
      </c>
      <c r="AI184" s="103" t="n">
        <v>184</v>
      </c>
    </row>
    <row r="185" customFormat="false" ht="14.25" hidden="true" customHeight="true" outlineLevel="0" collapsed="false">
      <c r="AH185" s="111" t="e">
        <f aca="false">+#REF!</f>
        <v>#REF!</v>
      </c>
      <c r="AI185" s="103" t="n">
        <v>185</v>
      </c>
    </row>
    <row r="186" customFormat="false" ht="14.25" hidden="true" customHeight="true" outlineLevel="0" collapsed="false">
      <c r="AH186" s="111" t="e">
        <f aca="false">+#REF!</f>
        <v>#REF!</v>
      </c>
      <c r="AI186" s="103" t="n">
        <v>186</v>
      </c>
    </row>
    <row r="187" customFormat="false" ht="14.25" hidden="true" customHeight="true" outlineLevel="0" collapsed="false">
      <c r="AH187" s="111" t="e">
        <f aca="false">+#REF!</f>
        <v>#REF!</v>
      </c>
      <c r="AI187" s="103" t="n">
        <v>187</v>
      </c>
    </row>
    <row r="188" customFormat="false" ht="14.25" hidden="true" customHeight="true" outlineLevel="0" collapsed="false">
      <c r="AH188" s="111" t="e">
        <f aca="false">+#REF!</f>
        <v>#REF!</v>
      </c>
      <c r="AI188" s="103" t="n">
        <v>188</v>
      </c>
    </row>
    <row r="189" customFormat="false" ht="14.25" hidden="true" customHeight="true" outlineLevel="0" collapsed="false">
      <c r="AH189" s="111" t="e">
        <f aca="false">+#REF!</f>
        <v>#REF!</v>
      </c>
      <c r="AI189" s="103" t="n">
        <v>189</v>
      </c>
    </row>
    <row r="190" customFormat="false" ht="14.25" hidden="true" customHeight="true" outlineLevel="0" collapsed="false">
      <c r="AH190" s="111" t="e">
        <f aca="false">+#REF!</f>
        <v>#REF!</v>
      </c>
      <c r="AI190" s="103" t="n">
        <v>190</v>
      </c>
    </row>
    <row r="191" customFormat="false" ht="14.25" hidden="true" customHeight="true" outlineLevel="0" collapsed="false">
      <c r="AH191" s="111" t="e">
        <f aca="false">+#REF!</f>
        <v>#REF!</v>
      </c>
      <c r="AI191" s="103" t="n">
        <v>191</v>
      </c>
    </row>
    <row r="192" customFormat="false" ht="14.25" hidden="true" customHeight="true" outlineLevel="0" collapsed="false">
      <c r="AH192" s="111" t="e">
        <f aca="false">+#REF!</f>
        <v>#REF!</v>
      </c>
      <c r="AI192" s="103" t="n">
        <v>192</v>
      </c>
    </row>
    <row r="193" customFormat="false" ht="14.25" hidden="true" customHeight="true" outlineLevel="0" collapsed="false">
      <c r="AH193" s="111" t="e">
        <f aca="false">+#REF!</f>
        <v>#REF!</v>
      </c>
      <c r="AI193" s="103" t="n">
        <v>193</v>
      </c>
    </row>
    <row r="194" customFormat="false" ht="14.25" hidden="true" customHeight="true" outlineLevel="0" collapsed="false">
      <c r="AH194" s="111" t="e">
        <f aca="false">+#REF!</f>
        <v>#REF!</v>
      </c>
      <c r="AI194" s="103" t="n">
        <v>194</v>
      </c>
    </row>
    <row r="195" customFormat="false" ht="14.25" hidden="true" customHeight="true" outlineLevel="0" collapsed="false">
      <c r="AH195" s="111" t="e">
        <f aca="false">+#REF!</f>
        <v>#REF!</v>
      </c>
      <c r="AI195" s="103" t="n">
        <v>195</v>
      </c>
    </row>
    <row r="196" customFormat="false" ht="14.25" hidden="true" customHeight="true" outlineLevel="0" collapsed="false">
      <c r="AH196" s="111" t="e">
        <f aca="false">+#REF!</f>
        <v>#REF!</v>
      </c>
      <c r="AI196" s="103" t="n">
        <v>196</v>
      </c>
    </row>
    <row r="197" customFormat="false" ht="14.25" hidden="true" customHeight="true" outlineLevel="0" collapsed="false">
      <c r="AH197" s="111" t="e">
        <f aca="false">+#REF!</f>
        <v>#REF!</v>
      </c>
      <c r="AI197" s="103" t="n">
        <v>197</v>
      </c>
    </row>
    <row r="198" customFormat="false" ht="14.25" hidden="true" customHeight="true" outlineLevel="0" collapsed="false">
      <c r="AH198" s="111" t="e">
        <f aca="false">+#REF!</f>
        <v>#REF!</v>
      </c>
      <c r="AI198" s="103" t="n">
        <v>198</v>
      </c>
    </row>
    <row r="199" customFormat="false" ht="14.25" hidden="true" customHeight="true" outlineLevel="0" collapsed="false">
      <c r="AH199" s="111" t="e">
        <f aca="false">+#REF!</f>
        <v>#REF!</v>
      </c>
      <c r="AI199" s="103" t="n">
        <v>199</v>
      </c>
    </row>
    <row r="200" customFormat="false" ht="14.25" hidden="true" customHeight="true" outlineLevel="0" collapsed="false">
      <c r="AH200" s="111" t="e">
        <f aca="false">+#REF!</f>
        <v>#REF!</v>
      </c>
      <c r="AI200" s="103" t="n">
        <v>200</v>
      </c>
    </row>
    <row r="201" customFormat="false" ht="14.25" hidden="true" customHeight="true" outlineLevel="0" collapsed="false">
      <c r="AH201" s="111" t="e">
        <f aca="false">+#REF!</f>
        <v>#REF!</v>
      </c>
      <c r="AI201" s="103" t="n">
        <v>201</v>
      </c>
    </row>
    <row r="202" customFormat="false" ht="14.25" hidden="true" customHeight="true" outlineLevel="0" collapsed="false">
      <c r="AH202" s="111" t="e">
        <f aca="false">+#REF!</f>
        <v>#REF!</v>
      </c>
      <c r="AI202" s="103" t="n">
        <v>202</v>
      </c>
    </row>
    <row r="203" customFormat="false" ht="14.25" hidden="true" customHeight="true" outlineLevel="0" collapsed="false">
      <c r="AH203" s="111" t="e">
        <f aca="false">+#REF!</f>
        <v>#REF!</v>
      </c>
      <c r="AI203" s="103" t="n">
        <v>203</v>
      </c>
    </row>
    <row r="204" customFormat="false" ht="14.25" hidden="true" customHeight="true" outlineLevel="0" collapsed="false">
      <c r="AH204" s="111" t="e">
        <f aca="false">+#REF!</f>
        <v>#REF!</v>
      </c>
      <c r="AI204" s="103" t="n">
        <v>204</v>
      </c>
    </row>
    <row r="205" customFormat="false" ht="14.25" hidden="true" customHeight="true" outlineLevel="0" collapsed="false">
      <c r="AH205" s="111" t="e">
        <f aca="false">+#REF!</f>
        <v>#REF!</v>
      </c>
      <c r="AI205" s="103" t="n">
        <v>205</v>
      </c>
    </row>
    <row r="206" customFormat="false" ht="14.25" hidden="true" customHeight="true" outlineLevel="0" collapsed="false">
      <c r="AH206" s="111" t="e">
        <f aca="false">+#REF!</f>
        <v>#REF!</v>
      </c>
      <c r="AI206" s="103" t="n">
        <v>206</v>
      </c>
    </row>
    <row r="207" customFormat="false" ht="14.25" hidden="true" customHeight="true" outlineLevel="0" collapsed="false">
      <c r="AH207" s="111" t="e">
        <f aca="false">+#REF!</f>
        <v>#REF!</v>
      </c>
      <c r="AI207" s="103" t="n">
        <v>207</v>
      </c>
    </row>
    <row r="208" customFormat="false" ht="14.25" hidden="true" customHeight="true" outlineLevel="0" collapsed="false">
      <c r="AH208" s="111" t="e">
        <f aca="false">+#REF!</f>
        <v>#REF!</v>
      </c>
      <c r="AI208" s="103" t="n">
        <v>208</v>
      </c>
    </row>
    <row r="209" customFormat="false" ht="14.25" hidden="true" customHeight="true" outlineLevel="0" collapsed="false">
      <c r="AH209" s="111" t="e">
        <f aca="false">+#REF!</f>
        <v>#REF!</v>
      </c>
      <c r="AI209" s="103" t="n">
        <v>209</v>
      </c>
    </row>
    <row r="210" customFormat="false" ht="14.25" hidden="true" customHeight="true" outlineLevel="0" collapsed="false">
      <c r="AH210" s="111" t="e">
        <f aca="false">+#REF!</f>
        <v>#REF!</v>
      </c>
      <c r="AI210" s="103" t="n">
        <v>210</v>
      </c>
    </row>
    <row r="211" customFormat="false" ht="14.25" hidden="true" customHeight="true" outlineLevel="0" collapsed="false">
      <c r="AH211" s="111" t="e">
        <f aca="false">+#REF!</f>
        <v>#REF!</v>
      </c>
      <c r="AI211" s="103" t="n">
        <v>211</v>
      </c>
    </row>
    <row r="212" customFormat="false" ht="14.25" hidden="true" customHeight="true" outlineLevel="0" collapsed="false">
      <c r="AH212" s="111" t="e">
        <f aca="false">+#REF!</f>
        <v>#REF!</v>
      </c>
      <c r="AI212" s="103" t="n">
        <v>212</v>
      </c>
    </row>
    <row r="213" customFormat="false" ht="14.25" hidden="true" customHeight="true" outlineLevel="0" collapsed="false">
      <c r="AH213" s="111" t="e">
        <f aca="false">+#REF!</f>
        <v>#REF!</v>
      </c>
      <c r="AI213" s="103" t="n">
        <v>213</v>
      </c>
    </row>
    <row r="214" customFormat="false" ht="14.25" hidden="true" customHeight="true" outlineLevel="0" collapsed="false">
      <c r="AH214" s="111" t="e">
        <f aca="false">+#REF!</f>
        <v>#REF!</v>
      </c>
      <c r="AI214" s="103" t="n">
        <v>214</v>
      </c>
    </row>
    <row r="215" customFormat="false" ht="14.25" hidden="true" customHeight="true" outlineLevel="0" collapsed="false">
      <c r="AH215" s="111" t="e">
        <f aca="false">+#REF!</f>
        <v>#REF!</v>
      </c>
      <c r="AI215" s="103" t="n">
        <v>215</v>
      </c>
    </row>
    <row r="216" customFormat="false" ht="14.25" hidden="true" customHeight="true" outlineLevel="0" collapsed="false">
      <c r="AH216" s="111" t="e">
        <f aca="false">+#REF!</f>
        <v>#REF!</v>
      </c>
      <c r="AI216" s="103" t="n">
        <v>216</v>
      </c>
    </row>
    <row r="217" customFormat="false" ht="14.25" hidden="true" customHeight="true" outlineLevel="0" collapsed="false">
      <c r="AH217" s="111" t="e">
        <f aca="false">+#REF!</f>
        <v>#REF!</v>
      </c>
      <c r="AI217" s="103" t="n">
        <v>217</v>
      </c>
    </row>
    <row r="218" customFormat="false" ht="14.25" hidden="true" customHeight="true" outlineLevel="0" collapsed="false">
      <c r="AH218" s="111" t="e">
        <f aca="false">+#REF!</f>
        <v>#REF!</v>
      </c>
      <c r="AI218" s="103" t="n">
        <v>218</v>
      </c>
    </row>
    <row r="219" customFormat="false" ht="14.25" hidden="true" customHeight="true" outlineLevel="0" collapsed="false">
      <c r="AH219" s="111" t="e">
        <f aca="false">+#REF!</f>
        <v>#REF!</v>
      </c>
      <c r="AI219" s="103" t="n">
        <v>219</v>
      </c>
    </row>
    <row r="220" customFormat="false" ht="14.25" hidden="true" customHeight="true" outlineLevel="0" collapsed="false">
      <c r="AH220" s="111" t="e">
        <f aca="false">+#REF!</f>
        <v>#REF!</v>
      </c>
      <c r="AI220" s="103" t="n">
        <v>220</v>
      </c>
    </row>
    <row r="221" customFormat="false" ht="14.25" hidden="true" customHeight="true" outlineLevel="0" collapsed="false">
      <c r="AH221" s="111" t="e">
        <f aca="false">+#REF!</f>
        <v>#REF!</v>
      </c>
      <c r="AI221" s="103" t="n">
        <v>221</v>
      </c>
    </row>
    <row r="222" customFormat="false" ht="14.25" hidden="true" customHeight="true" outlineLevel="0" collapsed="false">
      <c r="AH222" s="111" t="e">
        <f aca="false">+#REF!</f>
        <v>#REF!</v>
      </c>
      <c r="AI222" s="103" t="n">
        <v>222</v>
      </c>
    </row>
    <row r="223" customFormat="false" ht="14.25" hidden="true" customHeight="true" outlineLevel="0" collapsed="false">
      <c r="AH223" s="111" t="e">
        <f aca="false">+#REF!</f>
        <v>#REF!</v>
      </c>
      <c r="AI223" s="103" t="n">
        <v>223</v>
      </c>
    </row>
    <row r="224" customFormat="false" ht="14.25" hidden="true" customHeight="true" outlineLevel="0" collapsed="false">
      <c r="AH224" s="111" t="e">
        <f aca="false">+#REF!</f>
        <v>#REF!</v>
      </c>
      <c r="AI224" s="103" t="n">
        <v>224</v>
      </c>
    </row>
    <row r="225" customFormat="false" ht="14.25" hidden="true" customHeight="true" outlineLevel="0" collapsed="false">
      <c r="AH225" s="111" t="e">
        <f aca="false">+#REF!</f>
        <v>#REF!</v>
      </c>
      <c r="AI225" s="103" t="n">
        <v>225</v>
      </c>
    </row>
    <row r="226" customFormat="false" ht="14.25" hidden="true" customHeight="true" outlineLevel="0" collapsed="false">
      <c r="AH226" s="111" t="e">
        <f aca="false">+#REF!</f>
        <v>#REF!</v>
      </c>
      <c r="AI226" s="103" t="n">
        <v>226</v>
      </c>
    </row>
    <row r="227" customFormat="false" ht="14.25" hidden="true" customHeight="true" outlineLevel="0" collapsed="false">
      <c r="AH227" s="111" t="e">
        <f aca="false">+#REF!</f>
        <v>#REF!</v>
      </c>
      <c r="AI227" s="103" t="n">
        <v>227</v>
      </c>
    </row>
    <row r="228" customFormat="false" ht="14.25" hidden="true" customHeight="true" outlineLevel="0" collapsed="false">
      <c r="AH228" s="111" t="e">
        <f aca="false">+#REF!</f>
        <v>#REF!</v>
      </c>
      <c r="AI228" s="103" t="n">
        <v>228</v>
      </c>
    </row>
    <row r="229" customFormat="false" ht="14.25" hidden="true" customHeight="true" outlineLevel="0" collapsed="false">
      <c r="AH229" s="111" t="e">
        <f aca="false">+#REF!</f>
        <v>#REF!</v>
      </c>
      <c r="AI229" s="103" t="n">
        <v>229</v>
      </c>
    </row>
    <row r="230" customFormat="false" ht="14.25" hidden="true" customHeight="true" outlineLevel="0" collapsed="false">
      <c r="AH230" s="111" t="e">
        <f aca="false">+#REF!</f>
        <v>#REF!</v>
      </c>
      <c r="AI230" s="103" t="n">
        <v>230</v>
      </c>
    </row>
    <row r="231" customFormat="false" ht="14.25" hidden="true" customHeight="true" outlineLevel="0" collapsed="false">
      <c r="AH231" s="111" t="e">
        <f aca="false">+#REF!</f>
        <v>#REF!</v>
      </c>
      <c r="AI231" s="103" t="n">
        <v>231</v>
      </c>
    </row>
    <row r="232" customFormat="false" ht="14.25" hidden="true" customHeight="true" outlineLevel="0" collapsed="false">
      <c r="AH232" s="111" t="e">
        <f aca="false">+#REF!</f>
        <v>#REF!</v>
      </c>
      <c r="AI232" s="103" t="n">
        <v>232</v>
      </c>
    </row>
    <row r="233" customFormat="false" ht="14.25" hidden="true" customHeight="true" outlineLevel="0" collapsed="false">
      <c r="AH233" s="111" t="e">
        <f aca="false">+#REF!</f>
        <v>#REF!</v>
      </c>
      <c r="AI233" s="103" t="n">
        <v>233</v>
      </c>
    </row>
    <row r="234" customFormat="false" ht="14.25" hidden="true" customHeight="true" outlineLevel="0" collapsed="false">
      <c r="AH234" s="111" t="e">
        <f aca="false">+#REF!</f>
        <v>#REF!</v>
      </c>
      <c r="AI234" s="103" t="n">
        <v>234</v>
      </c>
    </row>
    <row r="235" customFormat="false" ht="14.25" hidden="true" customHeight="true" outlineLevel="0" collapsed="false">
      <c r="AH235" s="111" t="e">
        <f aca="false">+#REF!</f>
        <v>#REF!</v>
      </c>
      <c r="AI235" s="103" t="n">
        <v>235</v>
      </c>
    </row>
    <row r="236" customFormat="false" ht="14.25" hidden="true" customHeight="true" outlineLevel="0" collapsed="false">
      <c r="AH236" s="111" t="e">
        <f aca="false">+#REF!</f>
        <v>#REF!</v>
      </c>
      <c r="AI236" s="103" t="n">
        <v>236</v>
      </c>
    </row>
    <row r="237" customFormat="false" ht="14.25" hidden="true" customHeight="true" outlineLevel="0" collapsed="false">
      <c r="AH237" s="111" t="e">
        <f aca="false">+#REF!</f>
        <v>#REF!</v>
      </c>
      <c r="AI237" s="103" t="n">
        <v>237</v>
      </c>
    </row>
    <row r="238" customFormat="false" ht="14.25" hidden="true" customHeight="true" outlineLevel="0" collapsed="false">
      <c r="AH238" s="111" t="e">
        <f aca="false">+#REF!</f>
        <v>#REF!</v>
      </c>
      <c r="AI238" s="103" t="n">
        <v>238</v>
      </c>
    </row>
    <row r="239" customFormat="false" ht="14.25" hidden="true" customHeight="true" outlineLevel="0" collapsed="false">
      <c r="AH239" s="111" t="e">
        <f aca="false">+#REF!</f>
        <v>#REF!</v>
      </c>
      <c r="AI239" s="103" t="n">
        <v>239</v>
      </c>
    </row>
    <row r="240" customFormat="false" ht="14.25" hidden="true" customHeight="true" outlineLevel="0" collapsed="false">
      <c r="AH240" s="111" t="e">
        <f aca="false">+#REF!</f>
        <v>#REF!</v>
      </c>
      <c r="AI240" s="103" t="n">
        <v>240</v>
      </c>
    </row>
    <row r="241" customFormat="false" ht="14.25" hidden="true" customHeight="true" outlineLevel="0" collapsed="false">
      <c r="AH241" s="111" t="e">
        <f aca="false">+#REF!</f>
        <v>#REF!</v>
      </c>
      <c r="AI241" s="103" t="n">
        <v>241</v>
      </c>
    </row>
    <row r="242" customFormat="false" ht="14.25" hidden="true" customHeight="true" outlineLevel="0" collapsed="false">
      <c r="AH242" s="111" t="e">
        <f aca="false">+#REF!</f>
        <v>#REF!</v>
      </c>
      <c r="AI242" s="103" t="n">
        <v>242</v>
      </c>
    </row>
    <row r="243" customFormat="false" ht="14.25" hidden="true" customHeight="true" outlineLevel="0" collapsed="false">
      <c r="AH243" s="111" t="e">
        <f aca="false">+#REF!</f>
        <v>#REF!</v>
      </c>
      <c r="AI243" s="103" t="n">
        <v>243</v>
      </c>
    </row>
    <row r="244" customFormat="false" ht="14.25" hidden="true" customHeight="true" outlineLevel="0" collapsed="false">
      <c r="AH244" s="111" t="e">
        <f aca="false">+#REF!</f>
        <v>#REF!</v>
      </c>
      <c r="AI244" s="103" t="n">
        <v>244</v>
      </c>
    </row>
    <row r="245" customFormat="false" ht="14.25" hidden="true" customHeight="true" outlineLevel="0" collapsed="false">
      <c r="AH245" s="111" t="e">
        <f aca="false">+#REF!</f>
        <v>#REF!</v>
      </c>
      <c r="AI245" s="103" t="n">
        <v>245</v>
      </c>
    </row>
    <row r="246" customFormat="false" ht="14.25" hidden="true" customHeight="true" outlineLevel="0" collapsed="false">
      <c r="AH246" s="111" t="e">
        <f aca="false">+#REF!</f>
        <v>#REF!</v>
      </c>
      <c r="AI246" s="103" t="n">
        <v>246</v>
      </c>
    </row>
    <row r="247" customFormat="false" ht="14.25" hidden="true" customHeight="true" outlineLevel="0" collapsed="false">
      <c r="AH247" s="111" t="e">
        <f aca="false">+#REF!</f>
        <v>#REF!</v>
      </c>
      <c r="AI247" s="103" t="n">
        <v>247</v>
      </c>
    </row>
    <row r="248" customFormat="false" ht="14.25" hidden="true" customHeight="true" outlineLevel="0" collapsed="false">
      <c r="AH248" s="111" t="e">
        <f aca="false">+#REF!</f>
        <v>#REF!</v>
      </c>
      <c r="AI248" s="103" t="n">
        <v>248</v>
      </c>
    </row>
    <row r="249" customFormat="false" ht="14.25" hidden="true" customHeight="true" outlineLevel="0" collapsed="false">
      <c r="AH249" s="111" t="e">
        <f aca="false">+#REF!</f>
        <v>#REF!</v>
      </c>
      <c r="AI249" s="103" t="n">
        <v>249</v>
      </c>
    </row>
    <row r="250" customFormat="false" ht="14.25" hidden="true" customHeight="true" outlineLevel="0" collapsed="false">
      <c r="AH250" s="111" t="e">
        <f aca="false">+#REF!</f>
        <v>#REF!</v>
      </c>
      <c r="AI250" s="103" t="n">
        <v>250</v>
      </c>
    </row>
    <row r="251" customFormat="false" ht="14.25" hidden="true" customHeight="true" outlineLevel="0" collapsed="false">
      <c r="AH251" s="111" t="e">
        <f aca="false">+#REF!</f>
        <v>#REF!</v>
      </c>
      <c r="AI251" s="103" t="n">
        <v>251</v>
      </c>
    </row>
    <row r="252" customFormat="false" ht="14.25" hidden="true" customHeight="true" outlineLevel="0" collapsed="false">
      <c r="AH252" s="111" t="e">
        <f aca="false">+#REF!</f>
        <v>#REF!</v>
      </c>
      <c r="AI252" s="103" t="n">
        <v>252</v>
      </c>
    </row>
    <row r="253" customFormat="false" ht="14.25" hidden="true" customHeight="true" outlineLevel="0" collapsed="false">
      <c r="AH253" s="111" t="e">
        <f aca="false">+#REF!</f>
        <v>#REF!</v>
      </c>
      <c r="AI253" s="103" t="n">
        <v>253</v>
      </c>
    </row>
    <row r="254" customFormat="false" ht="14.25" hidden="true" customHeight="true" outlineLevel="0" collapsed="false">
      <c r="AH254" s="111" t="e">
        <f aca="false">+#REF!</f>
        <v>#REF!</v>
      </c>
      <c r="AI254" s="103" t="n">
        <v>254</v>
      </c>
    </row>
    <row r="255" customFormat="false" ht="14.25" hidden="true" customHeight="true" outlineLevel="0" collapsed="false">
      <c r="AH255" s="111" t="e">
        <f aca="false">+#REF!</f>
        <v>#REF!</v>
      </c>
      <c r="AI255" s="103" t="n">
        <v>255</v>
      </c>
    </row>
    <row r="256" customFormat="false" ht="14.25" hidden="true" customHeight="true" outlineLevel="0" collapsed="false">
      <c r="AH256" s="111" t="e">
        <f aca="false">+#REF!</f>
        <v>#REF!</v>
      </c>
      <c r="AI256" s="103" t="n">
        <v>256</v>
      </c>
    </row>
    <row r="257" customFormat="false" ht="14.25" hidden="true" customHeight="true" outlineLevel="0" collapsed="false">
      <c r="AH257" s="111" t="e">
        <f aca="false">+#REF!</f>
        <v>#REF!</v>
      </c>
      <c r="AI257" s="103" t="n">
        <v>257</v>
      </c>
    </row>
    <row r="258" customFormat="false" ht="14.25" hidden="true" customHeight="true" outlineLevel="0" collapsed="false">
      <c r="AH258" s="111" t="e">
        <f aca="false">+#REF!</f>
        <v>#REF!</v>
      </c>
      <c r="AI258" s="103" t="n">
        <v>258</v>
      </c>
    </row>
    <row r="259" customFormat="false" ht="14.25" hidden="true" customHeight="true" outlineLevel="0" collapsed="false">
      <c r="AH259" s="111" t="e">
        <f aca="false">+#REF!</f>
        <v>#REF!</v>
      </c>
      <c r="AI259" s="103" t="n">
        <v>259</v>
      </c>
    </row>
    <row r="260" customFormat="false" ht="14.25" hidden="true" customHeight="true" outlineLevel="0" collapsed="false">
      <c r="AH260" s="111" t="e">
        <f aca="false">+#REF!</f>
        <v>#REF!</v>
      </c>
      <c r="AI260" s="103" t="n">
        <v>260</v>
      </c>
    </row>
    <row r="261" customFormat="false" ht="14.25" hidden="true" customHeight="true" outlineLevel="0" collapsed="false">
      <c r="AH261" s="111" t="e">
        <f aca="false">+#REF!</f>
        <v>#REF!</v>
      </c>
      <c r="AI261" s="103" t="n">
        <v>261</v>
      </c>
    </row>
    <row r="262" customFormat="false" ht="14.25" hidden="true" customHeight="true" outlineLevel="0" collapsed="false">
      <c r="AH262" s="111" t="e">
        <f aca="false">+#REF!</f>
        <v>#REF!</v>
      </c>
      <c r="AI262" s="103" t="n">
        <v>262</v>
      </c>
    </row>
    <row r="263" customFormat="false" ht="14.25" hidden="true" customHeight="true" outlineLevel="0" collapsed="false">
      <c r="AH263" s="111" t="e">
        <f aca="false">+#REF!</f>
        <v>#REF!</v>
      </c>
      <c r="AI263" s="103" t="n">
        <v>263</v>
      </c>
    </row>
    <row r="264" customFormat="false" ht="14.25" hidden="true" customHeight="true" outlineLevel="0" collapsed="false">
      <c r="AH264" s="111" t="e">
        <f aca="false">+#REF!</f>
        <v>#REF!</v>
      </c>
      <c r="AI264" s="103" t="n">
        <v>264</v>
      </c>
    </row>
    <row r="265" customFormat="false" ht="14.25" hidden="true" customHeight="true" outlineLevel="0" collapsed="false">
      <c r="AH265" s="111" t="e">
        <f aca="false">+#REF!</f>
        <v>#REF!</v>
      </c>
      <c r="AI265" s="103" t="n">
        <v>265</v>
      </c>
    </row>
    <row r="266" customFormat="false" ht="14.25" hidden="true" customHeight="true" outlineLevel="0" collapsed="false">
      <c r="AH266" s="111" t="e">
        <f aca="false">+#REF!</f>
        <v>#REF!</v>
      </c>
      <c r="AI266" s="103" t="n">
        <v>266</v>
      </c>
    </row>
    <row r="267" customFormat="false" ht="14.25" hidden="true" customHeight="true" outlineLevel="0" collapsed="false">
      <c r="AH267" s="111" t="e">
        <f aca="false">+#REF!</f>
        <v>#REF!</v>
      </c>
      <c r="AI267" s="103" t="n">
        <v>267</v>
      </c>
    </row>
    <row r="268" customFormat="false" ht="14.25" hidden="true" customHeight="true" outlineLevel="0" collapsed="false">
      <c r="AH268" s="111" t="e">
        <f aca="false">+#REF!</f>
        <v>#REF!</v>
      </c>
      <c r="AI268" s="103" t="n">
        <v>268</v>
      </c>
    </row>
    <row r="269" customFormat="false" ht="14.25" hidden="true" customHeight="true" outlineLevel="0" collapsed="false">
      <c r="AH269" s="111" t="e">
        <f aca="false">+#REF!</f>
        <v>#REF!</v>
      </c>
      <c r="AI269" s="103" t="n">
        <v>269</v>
      </c>
    </row>
    <row r="270" customFormat="false" ht="14.25" hidden="true" customHeight="true" outlineLevel="0" collapsed="false">
      <c r="AH270" s="111" t="e">
        <f aca="false">+#REF!</f>
        <v>#REF!</v>
      </c>
      <c r="AI270" s="103" t="n">
        <v>270</v>
      </c>
    </row>
    <row r="271" customFormat="false" ht="14.25" hidden="true" customHeight="true" outlineLevel="0" collapsed="false">
      <c r="AH271" s="111" t="e">
        <f aca="false">+#REF!</f>
        <v>#REF!</v>
      </c>
      <c r="AI271" s="103" t="n">
        <v>271</v>
      </c>
    </row>
    <row r="272" customFormat="false" ht="14.25" hidden="true" customHeight="true" outlineLevel="0" collapsed="false">
      <c r="AH272" s="111" t="e">
        <f aca="false">+#REF!</f>
        <v>#REF!</v>
      </c>
      <c r="AI272" s="103" t="n">
        <v>272</v>
      </c>
    </row>
    <row r="273" customFormat="false" ht="14.25" hidden="true" customHeight="true" outlineLevel="0" collapsed="false">
      <c r="AH273" s="111" t="e">
        <f aca="false">+#REF!</f>
        <v>#REF!</v>
      </c>
      <c r="AI273" s="103" t="n">
        <v>273</v>
      </c>
    </row>
    <row r="274" customFormat="false" ht="14.25" hidden="true" customHeight="true" outlineLevel="0" collapsed="false">
      <c r="AH274" s="111" t="e">
        <f aca="false">+#REF!</f>
        <v>#REF!</v>
      </c>
      <c r="AI274" s="103" t="n">
        <v>274</v>
      </c>
    </row>
    <row r="275" customFormat="false" ht="14.25" hidden="true" customHeight="true" outlineLevel="0" collapsed="false">
      <c r="AH275" s="111" t="e">
        <f aca="false">+#REF!</f>
        <v>#REF!</v>
      </c>
      <c r="AI275" s="103" t="n">
        <v>275</v>
      </c>
    </row>
    <row r="276" customFormat="false" ht="14.25" hidden="true" customHeight="true" outlineLevel="0" collapsed="false">
      <c r="AH276" s="111" t="e">
        <f aca="false">+#REF!</f>
        <v>#REF!</v>
      </c>
      <c r="AI276" s="103" t="n">
        <v>276</v>
      </c>
    </row>
    <row r="277" customFormat="false" ht="14.25" hidden="true" customHeight="true" outlineLevel="0" collapsed="false">
      <c r="AH277" s="111" t="e">
        <f aca="false">+#REF!</f>
        <v>#REF!</v>
      </c>
      <c r="AI277" s="103" t="n">
        <v>277</v>
      </c>
    </row>
    <row r="278" customFormat="false" ht="14.25" hidden="true" customHeight="true" outlineLevel="0" collapsed="false">
      <c r="AH278" s="111" t="e">
        <f aca="false">+#REF!</f>
        <v>#REF!</v>
      </c>
      <c r="AI278" s="103" t="n">
        <v>278</v>
      </c>
    </row>
    <row r="279" customFormat="false" ht="14.25" hidden="true" customHeight="true" outlineLevel="0" collapsed="false">
      <c r="AH279" s="111" t="e">
        <f aca="false">+#REF!</f>
        <v>#REF!</v>
      </c>
      <c r="AI279" s="103" t="n">
        <v>279</v>
      </c>
    </row>
    <row r="280" customFormat="false" ht="14.25" hidden="true" customHeight="true" outlineLevel="0" collapsed="false">
      <c r="AH280" s="111" t="e">
        <f aca="false">+#REF!</f>
        <v>#REF!</v>
      </c>
      <c r="AI280" s="103" t="n">
        <v>280</v>
      </c>
    </row>
    <row r="281" customFormat="false" ht="14.25" hidden="true" customHeight="true" outlineLevel="0" collapsed="false">
      <c r="AH281" s="111" t="e">
        <f aca="false">+#REF!</f>
        <v>#REF!</v>
      </c>
      <c r="AI281" s="103" t="n">
        <v>281</v>
      </c>
    </row>
    <row r="282" customFormat="false" ht="14.25" hidden="true" customHeight="true" outlineLevel="0" collapsed="false">
      <c r="AH282" s="111" t="e">
        <f aca="false">+#REF!</f>
        <v>#REF!</v>
      </c>
      <c r="AI282" s="103" t="n">
        <v>282</v>
      </c>
    </row>
    <row r="283" customFormat="false" ht="14.25" hidden="true" customHeight="true" outlineLevel="0" collapsed="false">
      <c r="AH283" s="111" t="e">
        <f aca="false">+#REF!</f>
        <v>#REF!</v>
      </c>
      <c r="AI283" s="103" t="n">
        <v>283</v>
      </c>
    </row>
    <row r="284" customFormat="false" ht="14.25" hidden="true" customHeight="true" outlineLevel="0" collapsed="false">
      <c r="AH284" s="111" t="e">
        <f aca="false">+#REF!</f>
        <v>#REF!</v>
      </c>
      <c r="AI284" s="103" t="n">
        <v>284</v>
      </c>
    </row>
    <row r="285" customFormat="false" ht="14.25" hidden="true" customHeight="true" outlineLevel="0" collapsed="false">
      <c r="AH285" s="111" t="e">
        <f aca="false">+#REF!</f>
        <v>#REF!</v>
      </c>
      <c r="AI285" s="103" t="n">
        <v>285</v>
      </c>
    </row>
    <row r="286" customFormat="false" ht="14.25" hidden="true" customHeight="true" outlineLevel="0" collapsed="false">
      <c r="AH286" s="111" t="e">
        <f aca="false">+#REF!</f>
        <v>#REF!</v>
      </c>
      <c r="AI286" s="103" t="n">
        <v>286</v>
      </c>
    </row>
    <row r="287" customFormat="false" ht="14.25" hidden="true" customHeight="true" outlineLevel="0" collapsed="false">
      <c r="AH287" s="111" t="e">
        <f aca="false">+#REF!</f>
        <v>#REF!</v>
      </c>
      <c r="AI287" s="103" t="n">
        <v>287</v>
      </c>
    </row>
    <row r="288" customFormat="false" ht="14.25" hidden="true" customHeight="true" outlineLevel="0" collapsed="false">
      <c r="AH288" s="111" t="e">
        <f aca="false">+#REF!</f>
        <v>#REF!</v>
      </c>
      <c r="AI288" s="103" t="n">
        <v>288</v>
      </c>
    </row>
    <row r="289" customFormat="false" ht="14.25" hidden="true" customHeight="true" outlineLevel="0" collapsed="false">
      <c r="AH289" s="111" t="e">
        <f aca="false">+#REF!</f>
        <v>#REF!</v>
      </c>
      <c r="AI289" s="103" t="n">
        <v>289</v>
      </c>
    </row>
    <row r="290" customFormat="false" ht="14.25" hidden="true" customHeight="true" outlineLevel="0" collapsed="false">
      <c r="AH290" s="111" t="e">
        <f aca="false">+#REF!</f>
        <v>#REF!</v>
      </c>
      <c r="AI290" s="103" t="n">
        <v>290</v>
      </c>
    </row>
    <row r="291" customFormat="false" ht="14.25" hidden="true" customHeight="true" outlineLevel="0" collapsed="false">
      <c r="AH291" s="111" t="e">
        <f aca="false">+#REF!</f>
        <v>#REF!</v>
      </c>
      <c r="AI291" s="103" t="n">
        <v>291</v>
      </c>
    </row>
    <row r="292" customFormat="false" ht="14.25" hidden="true" customHeight="true" outlineLevel="0" collapsed="false">
      <c r="AH292" s="111" t="e">
        <f aca="false">+#REF!</f>
        <v>#REF!</v>
      </c>
      <c r="AI292" s="103" t="n">
        <v>292</v>
      </c>
    </row>
    <row r="293" customFormat="false" ht="14.25" hidden="true" customHeight="true" outlineLevel="0" collapsed="false">
      <c r="AH293" s="111" t="e">
        <f aca="false">+#REF!</f>
        <v>#REF!</v>
      </c>
      <c r="AI293" s="103" t="n">
        <v>293</v>
      </c>
    </row>
    <row r="294" customFormat="false" ht="14.25" hidden="true" customHeight="true" outlineLevel="0" collapsed="false">
      <c r="AH294" s="111" t="e">
        <f aca="false">+#REF!</f>
        <v>#REF!</v>
      </c>
      <c r="AI294" s="103" t="n">
        <v>294</v>
      </c>
    </row>
    <row r="295" customFormat="false" ht="14.25" hidden="true" customHeight="true" outlineLevel="0" collapsed="false">
      <c r="AH295" s="111" t="e">
        <f aca="false">+#REF!</f>
        <v>#REF!</v>
      </c>
      <c r="AI295" s="103" t="n">
        <v>295</v>
      </c>
    </row>
    <row r="296" customFormat="false" ht="14.25" hidden="true" customHeight="true" outlineLevel="0" collapsed="false">
      <c r="AH296" s="111" t="e">
        <f aca="false">+#REF!</f>
        <v>#REF!</v>
      </c>
      <c r="AI296" s="103" t="n">
        <v>296</v>
      </c>
    </row>
    <row r="297" customFormat="false" ht="14.25" hidden="true" customHeight="true" outlineLevel="0" collapsed="false">
      <c r="AH297" s="111" t="e">
        <f aca="false">+#REF!</f>
        <v>#REF!</v>
      </c>
      <c r="AI297" s="103" t="n">
        <v>297</v>
      </c>
    </row>
    <row r="298" customFormat="false" ht="14.25" hidden="true" customHeight="true" outlineLevel="0" collapsed="false">
      <c r="AH298" s="111" t="e">
        <f aca="false">+#REF!</f>
        <v>#REF!</v>
      </c>
      <c r="AI298" s="103" t="n">
        <v>298</v>
      </c>
    </row>
    <row r="299" customFormat="false" ht="14.25" hidden="true" customHeight="true" outlineLevel="0" collapsed="false">
      <c r="AH299" s="111" t="e">
        <f aca="false">+#REF!</f>
        <v>#REF!</v>
      </c>
      <c r="AI299" s="103" t="n">
        <v>299</v>
      </c>
    </row>
    <row r="300" customFormat="false" ht="14.25" hidden="true" customHeight="true" outlineLevel="0" collapsed="false">
      <c r="AH300" s="111" t="e">
        <f aca="false">+#REF!</f>
        <v>#REF!</v>
      </c>
      <c r="AI300" s="103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gomi3</cp:lastModifiedBy>
  <cp:lastPrinted>2014-10-11T07:43:13Z</cp:lastPrinted>
  <dcterms:modified xsi:type="dcterms:W3CDTF">2014-10-14T10:05:06Z</dcterms:modified>
  <cp:revision>0</cp:revision>
  <dc:subject/>
  <dc:title/>
</cp:coreProperties>
</file>