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54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54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6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北海道</t>
  </si>
  <si>
    <t xml:space="preserve">01000</t>
  </si>
  <si>
    <t xml:space="preserve">青森県</t>
  </si>
  <si>
    <t xml:space="preserve">02000</t>
  </si>
  <si>
    <t xml:space="preserve">岩手県</t>
  </si>
  <si>
    <t xml:space="preserve">03000</t>
  </si>
  <si>
    <t xml:space="preserve">宮城県</t>
  </si>
  <si>
    <t xml:space="preserve">04000</t>
  </si>
  <si>
    <t xml:space="preserve">秋田県</t>
  </si>
  <si>
    <t xml:space="preserve">05000</t>
  </si>
  <si>
    <t xml:space="preserve">山形県</t>
  </si>
  <si>
    <t xml:space="preserve">06000</t>
  </si>
  <si>
    <t xml:space="preserve">福島県</t>
  </si>
  <si>
    <t xml:space="preserve">07000</t>
  </si>
  <si>
    <t xml:space="preserve">茨城県</t>
  </si>
  <si>
    <t xml:space="preserve">08000</t>
  </si>
  <si>
    <t xml:space="preserve">栃木県</t>
  </si>
  <si>
    <t xml:space="preserve">09000</t>
  </si>
  <si>
    <t xml:space="preserve">群馬県</t>
  </si>
  <si>
    <t xml:space="preserve">10000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H</t>
  </si>
  <si>
    <t xml:space="preserve">03</t>
  </si>
  <si>
    <t xml:space="preserve">小計</t>
  </si>
  <si>
    <t xml:space="preserve">下水道人口</t>
  </si>
  <si>
    <t xml:space="preserve">K</t>
  </si>
  <si>
    <t xml:space="preserve">04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R</t>
  </si>
  <si>
    <t xml:space="preserve">08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人</t>
  </si>
  <si>
    <t xml:space="preserve">S</t>
  </si>
  <si>
    <t xml:space="preserve">12</t>
  </si>
  <si>
    <t xml:space="preserve">収集量</t>
  </si>
  <si>
    <t xml:space="preserve">T</t>
  </si>
  <si>
    <t xml:space="preserve">13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Y</t>
  </si>
  <si>
    <t xml:space="preserve">21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AB</t>
  </si>
  <si>
    <t xml:space="preserve">24</t>
  </si>
  <si>
    <t xml:space="preserve">AE</t>
  </si>
  <si>
    <t xml:space="preserve">25</t>
  </si>
  <si>
    <t xml:space="preserve">26</t>
  </si>
  <si>
    <t xml:space="preserve">J</t>
  </si>
  <si>
    <t xml:space="preserve">27</t>
  </si>
  <si>
    <t xml:space="preserve">28</t>
  </si>
  <si>
    <t xml:space="preserve">AG</t>
  </si>
  <si>
    <t xml:space="preserve">29</t>
  </si>
  <si>
    <t xml:space="preserve">AH</t>
  </si>
  <si>
    <t xml:space="preserve">30</t>
  </si>
  <si>
    <t xml:space="preserve">AI</t>
  </si>
  <si>
    <t xml:space="preserve">31</t>
  </si>
  <si>
    <t xml:space="preserve">BA</t>
  </si>
  <si>
    <t xml:space="preserve">32</t>
  </si>
  <si>
    <t xml:space="preserve">BB</t>
  </si>
  <si>
    <t xml:space="preserve">33</t>
  </si>
  <si>
    <t xml:space="preserve">BC</t>
  </si>
  <si>
    <t xml:space="preserve">34</t>
  </si>
  <si>
    <t xml:space="preserve">AK</t>
  </si>
  <si>
    <t xml:space="preserve">35</t>
  </si>
  <si>
    <t xml:space="preserve">AL</t>
  </si>
  <si>
    <t xml:space="preserve">36</t>
  </si>
  <si>
    <t xml:space="preserve">AM</t>
  </si>
  <si>
    <t xml:space="preserve">37</t>
  </si>
  <si>
    <t xml:space="preserve">AN</t>
  </si>
  <si>
    <t xml:space="preserve">38</t>
  </si>
  <si>
    <t xml:space="preserve">AO</t>
  </si>
  <si>
    <t xml:space="preserve">39</t>
  </si>
  <si>
    <t xml:space="preserve">AP</t>
  </si>
  <si>
    <t xml:space="preserve">40</t>
  </si>
  <si>
    <t xml:space="preserve">AQ</t>
  </si>
  <si>
    <t xml:space="preserve">41</t>
  </si>
  <si>
    <t xml:space="preserve">AR</t>
  </si>
  <si>
    <t xml:space="preserve">42</t>
  </si>
  <si>
    <t xml:space="preserve">AS</t>
  </si>
  <si>
    <t xml:space="preserve">43</t>
  </si>
  <si>
    <t xml:space="preserve">AU</t>
  </si>
  <si>
    <t xml:space="preserve">44</t>
  </si>
  <si>
    <t xml:space="preserve">AV</t>
  </si>
  <si>
    <t xml:space="preserve">45</t>
  </si>
  <si>
    <t xml:space="preserve">AW</t>
  </si>
  <si>
    <t xml:space="preserve">46</t>
  </si>
  <si>
    <t xml:space="preserve">AX</t>
  </si>
  <si>
    <t xml:space="preserve">47</t>
  </si>
  <si>
    <t xml:space="preserve">AY</t>
  </si>
  <si>
    <t xml:space="preserve">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FF000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+SUM(E7,+I7)</f>
        <v>5493281</v>
      </c>
      <c r="E7" s="34" t="n">
        <f aca="false">+SUM(G7,+H7)</f>
        <v>443113</v>
      </c>
      <c r="F7" s="35" t="n">
        <f aca="false">IF(D7&gt;0,E7/D7*100,"-")</f>
        <v>8.06645427386657</v>
      </c>
      <c r="G7" s="34" t="n">
        <v>439758</v>
      </c>
      <c r="H7" s="34" t="n">
        <v>3355</v>
      </c>
      <c r="I7" s="34" t="n">
        <f aca="false">+SUM(K7,+M7,+O7)</f>
        <v>5050168</v>
      </c>
      <c r="J7" s="35" t="n">
        <f aca="false">IF($D7&gt;0,I7/$D7*100,"-")</f>
        <v>91.9335457261334</v>
      </c>
      <c r="K7" s="34" t="n">
        <v>4777979</v>
      </c>
      <c r="L7" s="35" t="n">
        <f aca="false">IF($D7&gt;0,K7/$D7*100,"-")</f>
        <v>86.9786016772126</v>
      </c>
      <c r="M7" s="34" t="n">
        <v>0</v>
      </c>
      <c r="N7" s="35" t="n">
        <f aca="false">IF($D7&gt;0,M7/$D7*100,"-")</f>
        <v>0</v>
      </c>
      <c r="O7" s="34" t="n">
        <v>272189</v>
      </c>
      <c r="P7" s="34" t="n">
        <v>183217</v>
      </c>
      <c r="Q7" s="35" t="n">
        <f aca="false">IF($D7&gt;0,O7/$D7*100,"-")</f>
        <v>4.95494404892085</v>
      </c>
      <c r="R7" s="34" t="n">
        <v>22100</v>
      </c>
      <c r="S7" s="36" t="n">
        <v>169</v>
      </c>
      <c r="T7" s="36" t="n">
        <v>0</v>
      </c>
      <c r="U7" s="36" t="n">
        <v>1</v>
      </c>
      <c r="V7" s="36" t="n">
        <v>9</v>
      </c>
      <c r="W7" s="36" t="n">
        <v>148</v>
      </c>
      <c r="X7" s="36" t="n">
        <v>0</v>
      </c>
      <c r="Y7" s="36" t="n">
        <v>5</v>
      </c>
      <c r="Z7" s="36" t="n">
        <v>26</v>
      </c>
    </row>
    <row r="8" s="37" customFormat="true" ht="12" hidden="false" customHeight="true" outlineLevel="0" collapsed="false">
      <c r="A8" s="32" t="s">
        <v>30</v>
      </c>
      <c r="B8" s="33" t="s">
        <v>31</v>
      </c>
      <c r="C8" s="32" t="s">
        <v>8</v>
      </c>
      <c r="D8" s="34" t="n">
        <f aca="false">+SUM(E8,+I8)</f>
        <v>1383855</v>
      </c>
      <c r="E8" s="34" t="n">
        <f aca="false">+SUM(G8,+H8)</f>
        <v>218307</v>
      </c>
      <c r="F8" s="35" t="n">
        <f aca="false">IF(D8&gt;0,E8/D8*100,"-")</f>
        <v>15.7752799245586</v>
      </c>
      <c r="G8" s="34" t="n">
        <v>214277</v>
      </c>
      <c r="H8" s="34" t="n">
        <v>4030</v>
      </c>
      <c r="I8" s="34" t="n">
        <f aca="false">+SUM(K8,+M8,+O8)</f>
        <v>1165548</v>
      </c>
      <c r="J8" s="35" t="n">
        <f aca="false">IF($D8&gt;0,I8/$D8*100,"-")</f>
        <v>84.2247200754414</v>
      </c>
      <c r="K8" s="34" t="n">
        <v>672446</v>
      </c>
      <c r="L8" s="35" t="n">
        <f aca="false">IF($D8&gt;0,K8/$D8*100,"-")</f>
        <v>48.5922296772422</v>
      </c>
      <c r="M8" s="34" t="n">
        <v>0</v>
      </c>
      <c r="N8" s="35" t="n">
        <f aca="false">IF($D8&gt;0,M8/$D8*100,"-")</f>
        <v>0</v>
      </c>
      <c r="O8" s="34" t="n">
        <v>493102</v>
      </c>
      <c r="P8" s="34" t="n">
        <v>193057</v>
      </c>
      <c r="Q8" s="35" t="n">
        <f aca="false">IF($D8&gt;0,O8/$D8*100,"-")</f>
        <v>35.6324903981992</v>
      </c>
      <c r="R8" s="34" t="n">
        <v>3929</v>
      </c>
      <c r="S8" s="36" t="n">
        <v>30</v>
      </c>
      <c r="T8" s="36" t="n">
        <v>0</v>
      </c>
      <c r="U8" s="36" t="n">
        <v>5</v>
      </c>
      <c r="V8" s="36" t="n">
        <v>5</v>
      </c>
      <c r="W8" s="36" t="n">
        <v>28</v>
      </c>
      <c r="X8" s="36" t="n">
        <v>1</v>
      </c>
      <c r="Y8" s="36" t="n">
        <v>5</v>
      </c>
      <c r="Z8" s="36" t="n">
        <v>6</v>
      </c>
    </row>
    <row r="9" s="37" customFormat="true" ht="12" hidden="false" customHeight="true" outlineLevel="0" collapsed="false">
      <c r="A9" s="32" t="s">
        <v>32</v>
      </c>
      <c r="B9" s="33" t="s">
        <v>33</v>
      </c>
      <c r="C9" s="32" t="s">
        <v>8</v>
      </c>
      <c r="D9" s="34" t="n">
        <f aca="false">+SUM(E9,+I9)</f>
        <v>1321598</v>
      </c>
      <c r="E9" s="34" t="n">
        <f aca="false">+SUM(G9,+H9)</f>
        <v>428584</v>
      </c>
      <c r="F9" s="35" t="n">
        <f aca="false">IF(D9&gt;0,E9/D9*100,"-")</f>
        <v>32.4292258311529</v>
      </c>
      <c r="G9" s="34" t="n">
        <v>427240</v>
      </c>
      <c r="H9" s="34" t="n">
        <v>1344</v>
      </c>
      <c r="I9" s="34" t="n">
        <f aca="false">+SUM(K9,+M9,+O9)</f>
        <v>893014</v>
      </c>
      <c r="J9" s="35" t="n">
        <f aca="false">IF($D9&gt;0,I9/$D9*100,"-")</f>
        <v>67.5707741688471</v>
      </c>
      <c r="K9" s="34" t="n">
        <v>619393</v>
      </c>
      <c r="L9" s="35" t="n">
        <f aca="false">IF($D9&gt;0,K9/$D9*100,"-")</f>
        <v>46.8669746776251</v>
      </c>
      <c r="M9" s="34" t="n">
        <v>1846</v>
      </c>
      <c r="N9" s="35" t="n">
        <f aca="false">IF($D9&gt;0,M9/$D9*100,"-")</f>
        <v>0.139679388134667</v>
      </c>
      <c r="O9" s="34" t="n">
        <v>271775</v>
      </c>
      <c r="P9" s="34" t="n">
        <v>254740</v>
      </c>
      <c r="Q9" s="35" t="n">
        <f aca="false">IF($D9&gt;0,O9/$D9*100,"-")</f>
        <v>20.5641201030873</v>
      </c>
      <c r="R9" s="34" t="n">
        <v>5256</v>
      </c>
      <c r="S9" s="36" t="n">
        <v>31</v>
      </c>
      <c r="T9" s="36" t="n">
        <v>0</v>
      </c>
      <c r="U9" s="36" t="n">
        <v>0</v>
      </c>
      <c r="V9" s="36" t="n">
        <v>2</v>
      </c>
      <c r="W9" s="36" t="n">
        <v>28</v>
      </c>
      <c r="X9" s="36" t="n">
        <v>0</v>
      </c>
      <c r="Y9" s="36" t="n">
        <v>0</v>
      </c>
      <c r="Z9" s="36" t="n">
        <v>5</v>
      </c>
    </row>
    <row r="10" s="37" customFormat="true" ht="12" hidden="false" customHeight="true" outlineLevel="0" collapsed="false">
      <c r="A10" s="32" t="s">
        <v>34</v>
      </c>
      <c r="B10" s="33" t="s">
        <v>35</v>
      </c>
      <c r="C10" s="32" t="s">
        <v>8</v>
      </c>
      <c r="D10" s="34" t="n">
        <f aca="false">+SUM(E10,+I10)</f>
        <v>2324733</v>
      </c>
      <c r="E10" s="34" t="n">
        <f aca="false">+SUM(G10,+H10)</f>
        <v>366254</v>
      </c>
      <c r="F10" s="35" t="n">
        <f aca="false">IF(D10&gt;0,E10/D10*100,"-")</f>
        <v>15.7546694609661</v>
      </c>
      <c r="G10" s="34" t="n">
        <v>361080</v>
      </c>
      <c r="H10" s="34" t="n">
        <v>5174</v>
      </c>
      <c r="I10" s="34" t="n">
        <f aca="false">+SUM(K10,+M10,+O10)</f>
        <v>1958479</v>
      </c>
      <c r="J10" s="35" t="n">
        <f aca="false">IF($D10&gt;0,I10/$D10*100,"-")</f>
        <v>84.2453305390339</v>
      </c>
      <c r="K10" s="34" t="n">
        <v>1706501</v>
      </c>
      <c r="L10" s="35" t="n">
        <f aca="false">IF($D10&gt;0,K10/$D10*100,"-")</f>
        <v>73.4063223604603</v>
      </c>
      <c r="M10" s="34" t="n">
        <v>6361</v>
      </c>
      <c r="N10" s="35" t="n">
        <f aca="false">IF($D10&gt;0,M10/$D10*100,"-")</f>
        <v>0.273622820341089</v>
      </c>
      <c r="O10" s="34" t="n">
        <v>245617</v>
      </c>
      <c r="P10" s="34" t="n">
        <v>150124</v>
      </c>
      <c r="Q10" s="35" t="n">
        <f aca="false">IF($D10&gt;0,O10/$D10*100,"-")</f>
        <v>10.5653853582325</v>
      </c>
      <c r="R10" s="34" t="n">
        <v>13771</v>
      </c>
      <c r="S10" s="36" t="n">
        <v>32</v>
      </c>
      <c r="T10" s="36" t="n">
        <v>0</v>
      </c>
      <c r="U10" s="36" t="n">
        <v>0</v>
      </c>
      <c r="V10" s="36" t="n">
        <v>3</v>
      </c>
      <c r="W10" s="36" t="n">
        <v>25</v>
      </c>
      <c r="X10" s="36" t="n">
        <v>2</v>
      </c>
      <c r="Y10" s="36" t="n">
        <v>0</v>
      </c>
      <c r="Z10" s="36" t="n">
        <v>8</v>
      </c>
    </row>
    <row r="11" s="37" customFormat="true" ht="12" hidden="false" customHeight="true" outlineLevel="0" collapsed="false">
      <c r="A11" s="32" t="s">
        <v>36</v>
      </c>
      <c r="B11" s="33" t="s">
        <v>37</v>
      </c>
      <c r="C11" s="32" t="s">
        <v>8</v>
      </c>
      <c r="D11" s="34" t="n">
        <f aca="false">+SUM(E11,+I11)</f>
        <v>1085394</v>
      </c>
      <c r="E11" s="34" t="n">
        <f aca="false">+SUM(G11,+H11)</f>
        <v>290175</v>
      </c>
      <c r="F11" s="35" t="n">
        <f aca="false">IF(D11&gt;0,E11/D11*100,"-")</f>
        <v>26.7345314236121</v>
      </c>
      <c r="G11" s="34" t="n">
        <v>290175</v>
      </c>
      <c r="H11" s="34" t="n">
        <v>0</v>
      </c>
      <c r="I11" s="34" t="n">
        <f aca="false">+SUM(K11,+M11,+O11)</f>
        <v>795219</v>
      </c>
      <c r="J11" s="35" t="n">
        <f aca="false">IF($D11&gt;0,I11/$D11*100,"-")</f>
        <v>73.2654685763879</v>
      </c>
      <c r="K11" s="34" t="n">
        <v>525626</v>
      </c>
      <c r="L11" s="35" t="n">
        <f aca="false">IF($D11&gt;0,K11/$D11*100,"-")</f>
        <v>48.4272070787198</v>
      </c>
      <c r="M11" s="34" t="n">
        <v>0</v>
      </c>
      <c r="N11" s="35" t="n">
        <f aca="false">IF($D11&gt;0,M11/$D11*100,"-")</f>
        <v>0</v>
      </c>
      <c r="O11" s="34" t="n">
        <v>269593</v>
      </c>
      <c r="P11" s="34" t="n">
        <v>194675</v>
      </c>
      <c r="Q11" s="35" t="n">
        <f aca="false">IF($D11&gt;0,O11/$D11*100,"-")</f>
        <v>24.8382614976681</v>
      </c>
      <c r="R11" s="34" t="n">
        <v>3687</v>
      </c>
      <c r="S11" s="36" t="n">
        <v>21</v>
      </c>
      <c r="T11" s="36" t="n">
        <v>0</v>
      </c>
      <c r="U11" s="36" t="n">
        <v>0</v>
      </c>
      <c r="V11" s="36" t="n">
        <v>4</v>
      </c>
      <c r="W11" s="36" t="n">
        <v>20</v>
      </c>
      <c r="X11" s="36" t="n">
        <v>1</v>
      </c>
      <c r="Y11" s="36" t="n">
        <v>0</v>
      </c>
      <c r="Z11" s="36" t="n">
        <v>4</v>
      </c>
    </row>
    <row r="12" s="37" customFormat="true" ht="12" hidden="false" customHeight="true" outlineLevel="0" collapsed="false">
      <c r="A12" s="32" t="s">
        <v>38</v>
      </c>
      <c r="B12" s="33" t="s">
        <v>39</v>
      </c>
      <c r="C12" s="32" t="s">
        <v>8</v>
      </c>
      <c r="D12" s="34" t="n">
        <f aca="false">+SUM(E12,+I12)</f>
        <v>1162495</v>
      </c>
      <c r="E12" s="34" t="n">
        <f aca="false">+SUM(G12,+H12)</f>
        <v>131723</v>
      </c>
      <c r="F12" s="35" t="n">
        <f aca="false">IF(D12&gt;0,E12/D12*100,"-")</f>
        <v>11.3310594884279</v>
      </c>
      <c r="G12" s="34" t="n">
        <v>131723</v>
      </c>
      <c r="H12" s="34" t="n">
        <v>0</v>
      </c>
      <c r="I12" s="34" t="n">
        <f aca="false">+SUM(K12,+M12,+O12)</f>
        <v>1030772</v>
      </c>
      <c r="J12" s="35" t="n">
        <f aca="false">IF($D12&gt;0,I12/$D12*100,"-")</f>
        <v>88.6689405115721</v>
      </c>
      <c r="K12" s="34" t="n">
        <v>732191</v>
      </c>
      <c r="L12" s="35" t="n">
        <f aca="false">IF($D12&gt;0,K12/$D12*100,"-")</f>
        <v>62.9844429438406</v>
      </c>
      <c r="M12" s="34" t="n">
        <v>0</v>
      </c>
      <c r="N12" s="35" t="n">
        <f aca="false">IF($D12&gt;0,M12/$D12*100,"-")</f>
        <v>0</v>
      </c>
      <c r="O12" s="34" t="n">
        <v>298581</v>
      </c>
      <c r="P12" s="34" t="n">
        <v>136997</v>
      </c>
      <c r="Q12" s="35" t="n">
        <f aca="false">IF($D12&gt;0,O12/$D12*100,"-")</f>
        <v>25.6844975677315</v>
      </c>
      <c r="R12" s="34" t="n">
        <v>6166</v>
      </c>
      <c r="S12" s="36" t="n">
        <v>29</v>
      </c>
      <c r="T12" s="36" t="n">
        <v>0</v>
      </c>
      <c r="U12" s="36" t="n">
        <v>0</v>
      </c>
      <c r="V12" s="36" t="n">
        <v>6</v>
      </c>
      <c r="W12" s="36" t="n">
        <v>27</v>
      </c>
      <c r="X12" s="36" t="n">
        <v>2</v>
      </c>
      <c r="Y12" s="36" t="n">
        <v>0</v>
      </c>
      <c r="Z12" s="36" t="n">
        <v>6</v>
      </c>
    </row>
    <row r="13" s="37" customFormat="true" ht="12" hidden="false" customHeight="true" outlineLevel="0" collapsed="false">
      <c r="A13" s="32" t="s">
        <v>40</v>
      </c>
      <c r="B13" s="33" t="s">
        <v>41</v>
      </c>
      <c r="C13" s="32" t="s">
        <v>8</v>
      </c>
      <c r="D13" s="34" t="n">
        <f aca="false">+SUM(E13,+I13)</f>
        <v>1979964</v>
      </c>
      <c r="E13" s="34" t="n">
        <f aca="false">+SUM(G13,+H13)</f>
        <v>248291</v>
      </c>
      <c r="F13" s="35" t="n">
        <f aca="false">IF(D13&gt;0,E13/D13*100,"-")</f>
        <v>12.5401774981767</v>
      </c>
      <c r="G13" s="34" t="n">
        <v>247600</v>
      </c>
      <c r="H13" s="34" t="n">
        <v>691</v>
      </c>
      <c r="I13" s="34" t="n">
        <f aca="false">+SUM(K13,+M13,+O13)</f>
        <v>1731673</v>
      </c>
      <c r="J13" s="35" t="n">
        <f aca="false">IF($D13&gt;0,I13/$D13*100,"-")</f>
        <v>87.4598225018233</v>
      </c>
      <c r="K13" s="34" t="n">
        <v>873315</v>
      </c>
      <c r="L13" s="35" t="n">
        <f aca="false">IF($D13&gt;0,K13/$D13*100,"-")</f>
        <v>44.107620138548</v>
      </c>
      <c r="M13" s="34" t="n">
        <v>5249</v>
      </c>
      <c r="N13" s="35" t="n">
        <f aca="false">IF($D13&gt;0,M13/$D13*100,"-")</f>
        <v>0.265105830207014</v>
      </c>
      <c r="O13" s="34" t="n">
        <v>853109</v>
      </c>
      <c r="P13" s="34" t="n">
        <v>476253</v>
      </c>
      <c r="Q13" s="35" t="n">
        <f aca="false">IF($D13&gt;0,O13/$D13*100,"-")</f>
        <v>43.0870965330683</v>
      </c>
      <c r="R13" s="34" t="n">
        <v>8882</v>
      </c>
      <c r="S13" s="36" t="n">
        <v>39</v>
      </c>
      <c r="T13" s="36" t="n">
        <v>5</v>
      </c>
      <c r="U13" s="36" t="n">
        <v>0</v>
      </c>
      <c r="V13" s="36" t="n">
        <v>13</v>
      </c>
      <c r="W13" s="36" t="n">
        <v>40</v>
      </c>
      <c r="X13" s="36" t="n">
        <v>4</v>
      </c>
      <c r="Y13" s="36" t="n">
        <v>0</v>
      </c>
      <c r="Z13" s="36" t="n">
        <v>13</v>
      </c>
    </row>
    <row r="14" s="37" customFormat="true" ht="12" hidden="false" customHeight="true" outlineLevel="0" collapsed="false">
      <c r="A14" s="32" t="s">
        <v>42</v>
      </c>
      <c r="B14" s="33" t="s">
        <v>43</v>
      </c>
      <c r="C14" s="32" t="s">
        <v>8</v>
      </c>
      <c r="D14" s="34" t="n">
        <f aca="false">+SUM(E14,+I14)</f>
        <v>2993716</v>
      </c>
      <c r="E14" s="34" t="n">
        <f aca="false">+SUM(G14,+H14)</f>
        <v>277919</v>
      </c>
      <c r="F14" s="35" t="n">
        <f aca="false">IF(D14&gt;0,E14/D14*100,"-")</f>
        <v>9.28341232100841</v>
      </c>
      <c r="G14" s="34" t="n">
        <v>277537</v>
      </c>
      <c r="H14" s="34" t="n">
        <v>382</v>
      </c>
      <c r="I14" s="34" t="n">
        <f aca="false">+SUM(K14,+M14,+O14)</f>
        <v>2715797</v>
      </c>
      <c r="J14" s="35" t="n">
        <f aca="false">IF($D14&gt;0,I14/$D14*100,"-")</f>
        <v>90.7165876789916</v>
      </c>
      <c r="K14" s="34" t="n">
        <v>1603217</v>
      </c>
      <c r="L14" s="35" t="n">
        <f aca="false">IF($D14&gt;0,K14/$D14*100,"-")</f>
        <v>53.5527418098444</v>
      </c>
      <c r="M14" s="34" t="n">
        <v>12456</v>
      </c>
      <c r="N14" s="35" t="n">
        <f aca="false">IF($D14&gt;0,M14/$D14*100,"-")</f>
        <v>0.416071531167285</v>
      </c>
      <c r="O14" s="34" t="n">
        <v>1100124</v>
      </c>
      <c r="P14" s="34" t="n">
        <v>572409</v>
      </c>
      <c r="Q14" s="35" t="n">
        <f aca="false">IF($D14&gt;0,O14/$D14*100,"-")</f>
        <v>36.74777433798</v>
      </c>
      <c r="R14" s="34" t="n">
        <v>49799</v>
      </c>
      <c r="S14" s="36" t="n">
        <v>21</v>
      </c>
      <c r="T14" s="36" t="n">
        <v>2</v>
      </c>
      <c r="U14" s="36" t="n">
        <v>1</v>
      </c>
      <c r="V14" s="36" t="n">
        <v>20</v>
      </c>
      <c r="W14" s="36" t="n">
        <v>21</v>
      </c>
      <c r="X14" s="36" t="n">
        <v>1</v>
      </c>
      <c r="Y14" s="36" t="n">
        <v>0</v>
      </c>
      <c r="Z14" s="36" t="n">
        <v>22</v>
      </c>
    </row>
    <row r="15" s="37" customFormat="true" ht="12" hidden="false" customHeight="true" outlineLevel="0" collapsed="false">
      <c r="A15" s="32" t="s">
        <v>44</v>
      </c>
      <c r="B15" s="33" t="s">
        <v>45</v>
      </c>
      <c r="C15" s="32" t="s">
        <v>8</v>
      </c>
      <c r="D15" s="34" t="n">
        <f aca="false">+SUM(E15,+I15)</f>
        <v>2018211</v>
      </c>
      <c r="E15" s="34" t="n">
        <f aca="false">+SUM(G15,+H15)</f>
        <v>136548</v>
      </c>
      <c r="F15" s="35" t="n">
        <f aca="false">IF(D15&gt;0,E15/D15*100,"-")</f>
        <v>6.76579406216694</v>
      </c>
      <c r="G15" s="34" t="n">
        <v>136548</v>
      </c>
      <c r="H15" s="34" t="n">
        <v>0</v>
      </c>
      <c r="I15" s="34" t="n">
        <f aca="false">+SUM(K15,+M15,+O15)</f>
        <v>1881663</v>
      </c>
      <c r="J15" s="35" t="n">
        <f aca="false">IF($D15&gt;0,I15/$D15*100,"-")</f>
        <v>93.2342059378331</v>
      </c>
      <c r="K15" s="34" t="n">
        <v>1165229</v>
      </c>
      <c r="L15" s="35" t="n">
        <f aca="false">IF($D15&gt;0,K15/$D15*100,"-")</f>
        <v>57.73573724452</v>
      </c>
      <c r="M15" s="34" t="n">
        <v>851</v>
      </c>
      <c r="N15" s="35" t="n">
        <f aca="false">IF($D15&gt;0,M15/$D15*100,"-")</f>
        <v>0.0421660569682754</v>
      </c>
      <c r="O15" s="34" t="n">
        <v>715583</v>
      </c>
      <c r="P15" s="34" t="n">
        <v>382313</v>
      </c>
      <c r="Q15" s="35" t="n">
        <f aca="false">IF($D15&gt;0,O15/$D15*100,"-")</f>
        <v>35.4563026363448</v>
      </c>
      <c r="R15" s="34" t="n">
        <v>29878</v>
      </c>
      <c r="S15" s="36" t="n">
        <v>19</v>
      </c>
      <c r="T15" s="36" t="n">
        <v>4</v>
      </c>
      <c r="U15" s="36" t="n">
        <v>0</v>
      </c>
      <c r="V15" s="36" t="n">
        <v>3</v>
      </c>
      <c r="W15" s="36" t="n">
        <v>20</v>
      </c>
      <c r="X15" s="36" t="n">
        <v>1</v>
      </c>
      <c r="Y15" s="36" t="n">
        <v>0</v>
      </c>
      <c r="Z15" s="36" t="n">
        <v>5</v>
      </c>
    </row>
    <row r="16" s="37" customFormat="true" ht="12" hidden="false" customHeight="true" outlineLevel="0" collapsed="false">
      <c r="A16" s="32" t="s">
        <v>46</v>
      </c>
      <c r="B16" s="33" t="s">
        <v>47</v>
      </c>
      <c r="C16" s="32" t="s">
        <v>8</v>
      </c>
      <c r="D16" s="34" t="n">
        <f aca="false">+SUM(E16,+I16)</f>
        <v>2031573</v>
      </c>
      <c r="E16" s="34" t="n">
        <f aca="false">+SUM(G16,+H16)</f>
        <v>138847</v>
      </c>
      <c r="F16" s="35" t="n">
        <f aca="false">IF(D16&gt;0,E16/D16*100,"-")</f>
        <v>6.83445783144391</v>
      </c>
      <c r="G16" s="34" t="n">
        <v>138742</v>
      </c>
      <c r="H16" s="34" t="n">
        <v>105</v>
      </c>
      <c r="I16" s="34" t="n">
        <f aca="false">+SUM(K16,+M16,+O16)</f>
        <v>1892726</v>
      </c>
      <c r="J16" s="35" t="n">
        <f aca="false">IF($D16&gt;0,I16/$D16*100,"-")</f>
        <v>93.1655421685561</v>
      </c>
      <c r="K16" s="34" t="n">
        <v>910321</v>
      </c>
      <c r="L16" s="35" t="n">
        <f aca="false">IF($D16&gt;0,K16/$D16*100,"-")</f>
        <v>44.8086778077874</v>
      </c>
      <c r="M16" s="34" t="n">
        <v>25117</v>
      </c>
      <c r="N16" s="35" t="n">
        <f aca="false">IF($D16&gt;0,M16/$D16*100,"-")</f>
        <v>1.23633263485979</v>
      </c>
      <c r="O16" s="34" t="n">
        <v>957288</v>
      </c>
      <c r="P16" s="34" t="n">
        <v>416177</v>
      </c>
      <c r="Q16" s="35" t="n">
        <f aca="false">IF($D16&gt;0,O16/$D16*100,"-")</f>
        <v>47.1205317259089</v>
      </c>
      <c r="R16" s="34" t="n">
        <v>41412</v>
      </c>
      <c r="S16" s="36" t="n">
        <v>24</v>
      </c>
      <c r="T16" s="36" t="n">
        <v>2</v>
      </c>
      <c r="U16" s="36" t="n">
        <v>1</v>
      </c>
      <c r="V16" s="36" t="n">
        <v>8</v>
      </c>
      <c r="W16" s="36" t="n">
        <v>14</v>
      </c>
      <c r="X16" s="36" t="n">
        <v>2</v>
      </c>
      <c r="Y16" s="36" t="n">
        <v>5</v>
      </c>
      <c r="Z16" s="36" t="n">
        <v>14</v>
      </c>
    </row>
    <row r="17" s="37" customFormat="true" ht="12" hidden="false" customHeight="true" outlineLevel="0" collapsed="false">
      <c r="A17" s="32" t="s">
        <v>48</v>
      </c>
      <c r="B17" s="33" t="s">
        <v>49</v>
      </c>
      <c r="C17" s="32" t="s">
        <v>8</v>
      </c>
      <c r="D17" s="34" t="n">
        <f aca="false">+SUM(E17,+I17)</f>
        <v>7272370</v>
      </c>
      <c r="E17" s="34" t="n">
        <f aca="false">+SUM(G17,+H17)</f>
        <v>145597</v>
      </c>
      <c r="F17" s="35" t="n">
        <f aca="false">IF(D17&gt;0,E17/D17*100,"-")</f>
        <v>2.00205710105509</v>
      </c>
      <c r="G17" s="34" t="n">
        <v>144763</v>
      </c>
      <c r="H17" s="34" t="n">
        <v>834</v>
      </c>
      <c r="I17" s="34" t="n">
        <f aca="false">+SUM(K17,+M17,+O17)</f>
        <v>7126773</v>
      </c>
      <c r="J17" s="35" t="n">
        <f aca="false">IF($D17&gt;0,I17/$D17*100,"-")</f>
        <v>97.9979428989449</v>
      </c>
      <c r="K17" s="34" t="n">
        <v>5407989</v>
      </c>
      <c r="L17" s="35" t="n">
        <f aca="false">IF($D17&gt;0,K17/$D17*100,"-")</f>
        <v>74.3635018570287</v>
      </c>
      <c r="M17" s="34" t="n">
        <v>9096</v>
      </c>
      <c r="N17" s="35" t="n">
        <f aca="false">IF($D17&gt;0,M17/$D17*100,"-")</f>
        <v>0.125076144365592</v>
      </c>
      <c r="O17" s="34" t="n">
        <v>1709688</v>
      </c>
      <c r="P17" s="34" t="n">
        <v>797618</v>
      </c>
      <c r="Q17" s="35" t="n">
        <f aca="false">IF($D17&gt;0,O17/$D17*100,"-")</f>
        <v>23.5093648975506</v>
      </c>
      <c r="R17" s="34" t="n">
        <v>115943</v>
      </c>
      <c r="S17" s="36" t="n">
        <v>16</v>
      </c>
      <c r="T17" s="36" t="n">
        <v>25</v>
      </c>
      <c r="U17" s="36" t="n">
        <v>0</v>
      </c>
      <c r="V17" s="36" t="n">
        <v>22</v>
      </c>
      <c r="W17" s="36" t="n">
        <v>10</v>
      </c>
      <c r="X17" s="36" t="n">
        <v>1</v>
      </c>
      <c r="Y17" s="36" t="n">
        <v>2</v>
      </c>
      <c r="Z17" s="36" t="n">
        <v>50</v>
      </c>
    </row>
    <row r="18" s="37" customFormat="true" ht="12" hidden="false" customHeight="true" outlineLevel="0" collapsed="false">
      <c r="A18" s="32" t="s">
        <v>50</v>
      </c>
      <c r="B18" s="33" t="s">
        <v>51</v>
      </c>
      <c r="C18" s="32" t="s">
        <v>8</v>
      </c>
      <c r="D18" s="34" t="n">
        <f aca="false">+SUM(E18,+I18)</f>
        <v>6248324</v>
      </c>
      <c r="E18" s="34" t="n">
        <f aca="false">+SUM(G18,+H18)</f>
        <v>224882</v>
      </c>
      <c r="F18" s="35" t="n">
        <f aca="false">IF(D18&gt;0,E18/D18*100,"-")</f>
        <v>3.59907712852278</v>
      </c>
      <c r="G18" s="34" t="n">
        <v>223678</v>
      </c>
      <c r="H18" s="34" t="n">
        <v>1204</v>
      </c>
      <c r="I18" s="34" t="n">
        <f aca="false">+SUM(K18,+M18,+O18)</f>
        <v>6023442</v>
      </c>
      <c r="J18" s="35" t="n">
        <f aca="false">IF($D18&gt;0,I18/$D18*100,"-")</f>
        <v>96.4009228714772</v>
      </c>
      <c r="K18" s="34" t="n">
        <v>4159367</v>
      </c>
      <c r="L18" s="35" t="n">
        <f aca="false">IF($D18&gt;0,K18/$D18*100,"-")</f>
        <v>66.5677228005462</v>
      </c>
      <c r="M18" s="34" t="n">
        <v>8980</v>
      </c>
      <c r="N18" s="35" t="n">
        <f aca="false">IF($D18&gt;0,M18/$D18*100,"-")</f>
        <v>0.143718539563569</v>
      </c>
      <c r="O18" s="34" t="n">
        <v>1855095</v>
      </c>
      <c r="P18" s="34" t="n">
        <v>923794</v>
      </c>
      <c r="Q18" s="35" t="n">
        <f aca="false">IF($D18&gt;0,O18/$D18*100,"-")</f>
        <v>29.6894815313675</v>
      </c>
      <c r="R18" s="34" t="n">
        <v>104456</v>
      </c>
      <c r="S18" s="36" t="n">
        <v>44</v>
      </c>
      <c r="T18" s="36" t="n">
        <v>8</v>
      </c>
      <c r="U18" s="36" t="n">
        <v>0</v>
      </c>
      <c r="V18" s="36" t="n">
        <v>2</v>
      </c>
      <c r="W18" s="36" t="n">
        <v>41</v>
      </c>
      <c r="X18" s="36" t="n">
        <v>3</v>
      </c>
      <c r="Y18" s="36" t="n">
        <v>1</v>
      </c>
      <c r="Z18" s="36" t="n">
        <v>9</v>
      </c>
    </row>
    <row r="19" s="37" customFormat="true" ht="12" hidden="false" customHeight="true" outlineLevel="0" collapsed="false">
      <c r="A19" s="32" t="s">
        <v>52</v>
      </c>
      <c r="B19" s="33" t="s">
        <v>53</v>
      </c>
      <c r="C19" s="32" t="s">
        <v>8</v>
      </c>
      <c r="D19" s="34" t="n">
        <f aca="false">+SUM(E19,+I19)</f>
        <v>13124224</v>
      </c>
      <c r="E19" s="34" t="n">
        <f aca="false">+SUM(G19,+H19)</f>
        <v>37128</v>
      </c>
      <c r="F19" s="35" t="n">
        <f aca="false">IF(D19&gt;0,E19/D19*100,"-")</f>
        <v>0.282896725932139</v>
      </c>
      <c r="G19" s="34" t="n">
        <v>36927</v>
      </c>
      <c r="H19" s="34" t="n">
        <v>201</v>
      </c>
      <c r="I19" s="34" t="n">
        <f aca="false">+SUM(K19,+M19,+O19)</f>
        <v>13087096</v>
      </c>
      <c r="J19" s="35" t="n">
        <f aca="false">IF($D19&gt;0,I19/$D19*100,"-")</f>
        <v>99.7171032740679</v>
      </c>
      <c r="K19" s="34" t="n">
        <v>12985457</v>
      </c>
      <c r="L19" s="35" t="n">
        <f aca="false">IF($D19&gt;0,K19/$D19*100,"-")</f>
        <v>98.9426651053807</v>
      </c>
      <c r="M19" s="34" t="n">
        <v>2418</v>
      </c>
      <c r="N19" s="35" t="n">
        <f aca="false">IF($D19&gt;0,M19/$D19*100,"-")</f>
        <v>0.0184239464367569</v>
      </c>
      <c r="O19" s="34" t="n">
        <v>99221</v>
      </c>
      <c r="P19" s="34" t="n">
        <v>44795</v>
      </c>
      <c r="Q19" s="35" t="n">
        <f aca="false">IF($D19&gt;0,O19/$D19*100,"-")</f>
        <v>0.756014222250397</v>
      </c>
      <c r="R19" s="34" t="n">
        <v>389931</v>
      </c>
      <c r="S19" s="36" t="n">
        <v>25</v>
      </c>
      <c r="T19" s="36" t="n">
        <v>8</v>
      </c>
      <c r="U19" s="36" t="n">
        <v>21</v>
      </c>
      <c r="V19" s="36" t="n">
        <v>8</v>
      </c>
      <c r="W19" s="36" t="n">
        <v>25</v>
      </c>
      <c r="X19" s="36" t="n">
        <v>2</v>
      </c>
      <c r="Y19" s="36" t="n">
        <v>3</v>
      </c>
      <c r="Z19" s="36" t="n">
        <v>32</v>
      </c>
    </row>
    <row r="20" s="37" customFormat="true" ht="12" hidden="false" customHeight="true" outlineLevel="0" collapsed="false">
      <c r="A20" s="32" t="s">
        <v>54</v>
      </c>
      <c r="B20" s="33" t="s">
        <v>55</v>
      </c>
      <c r="C20" s="32" t="s">
        <v>8</v>
      </c>
      <c r="D20" s="34" t="n">
        <f aca="false">+SUM(E20,+I20)</f>
        <v>9090414</v>
      </c>
      <c r="E20" s="34" t="n">
        <f aca="false">+SUM(G20,+H20)</f>
        <v>47412</v>
      </c>
      <c r="F20" s="35" t="n">
        <f aca="false">IF(D20&gt;0,E20/D20*100,"-")</f>
        <v>0.521560404179612</v>
      </c>
      <c r="G20" s="34" t="n">
        <v>47305</v>
      </c>
      <c r="H20" s="34" t="n">
        <v>107</v>
      </c>
      <c r="I20" s="34" t="n">
        <f aca="false">+SUM(K20,+M20,+O20)</f>
        <v>9043002</v>
      </c>
      <c r="J20" s="35" t="n">
        <f aca="false">IF($D20&gt;0,I20/$D20*100,"-")</f>
        <v>99.4784395958204</v>
      </c>
      <c r="K20" s="34" t="n">
        <v>8569917</v>
      </c>
      <c r="L20" s="35" t="n">
        <f aca="false">IF($D20&gt;0,K20/$D20*100,"-")</f>
        <v>94.2742211740851</v>
      </c>
      <c r="M20" s="34" t="n">
        <v>0</v>
      </c>
      <c r="N20" s="35" t="n">
        <f aca="false">IF($D20&gt;0,M20/$D20*100,"-")</f>
        <v>0</v>
      </c>
      <c r="O20" s="34" t="n">
        <v>473085</v>
      </c>
      <c r="P20" s="34" t="n">
        <v>147937</v>
      </c>
      <c r="Q20" s="35" t="n">
        <f aca="false">IF($D20&gt;0,O20/$D20*100,"-")</f>
        <v>5.20421842173525</v>
      </c>
      <c r="R20" s="34" t="n">
        <v>161059</v>
      </c>
      <c r="S20" s="36" t="n">
        <v>6</v>
      </c>
      <c r="T20" s="36" t="n">
        <v>26</v>
      </c>
      <c r="U20" s="36" t="n">
        <v>1</v>
      </c>
      <c r="V20" s="36" t="n">
        <v>0</v>
      </c>
      <c r="W20" s="36" t="n">
        <v>11</v>
      </c>
      <c r="X20" s="36" t="n">
        <v>1</v>
      </c>
      <c r="Y20" s="36" t="n">
        <v>1</v>
      </c>
      <c r="Z20" s="36" t="n">
        <v>20</v>
      </c>
    </row>
    <row r="21" s="37" customFormat="true" ht="12" hidden="false" customHeight="true" outlineLevel="0" collapsed="false">
      <c r="A21" s="32" t="s">
        <v>56</v>
      </c>
      <c r="B21" s="33" t="s">
        <v>57</v>
      </c>
      <c r="C21" s="32" t="s">
        <v>8</v>
      </c>
      <c r="D21" s="34" t="n">
        <f aca="false">+SUM(E21,+I21)</f>
        <v>2371937</v>
      </c>
      <c r="E21" s="34" t="n">
        <f aca="false">+SUM(G21,+H21)</f>
        <v>182385</v>
      </c>
      <c r="F21" s="35" t="n">
        <f aca="false">IF(D21&gt;0,E21/D21*100,"-")</f>
        <v>7.68928517072755</v>
      </c>
      <c r="G21" s="34" t="n">
        <v>181666</v>
      </c>
      <c r="H21" s="34" t="n">
        <v>719</v>
      </c>
      <c r="I21" s="34" t="n">
        <f aca="false">+SUM(K21,+M21,+O21)</f>
        <v>2189552</v>
      </c>
      <c r="J21" s="35" t="n">
        <f aca="false">IF($D21&gt;0,I21/$D21*100,"-")</f>
        <v>92.3107148292724</v>
      </c>
      <c r="K21" s="34" t="n">
        <v>1491068</v>
      </c>
      <c r="L21" s="35" t="n">
        <f aca="false">IF($D21&gt;0,K21/$D21*100,"-")</f>
        <v>62.8628837949743</v>
      </c>
      <c r="M21" s="34" t="n">
        <v>0</v>
      </c>
      <c r="N21" s="35" t="n">
        <f aca="false">IF($D21&gt;0,M21/$D21*100,"-")</f>
        <v>0</v>
      </c>
      <c r="O21" s="34" t="n">
        <v>698484</v>
      </c>
      <c r="P21" s="34" t="n">
        <v>239867</v>
      </c>
      <c r="Q21" s="35" t="n">
        <f aca="false">IF($D21&gt;0,O21/$D21*100,"-")</f>
        <v>29.4478310342981</v>
      </c>
      <c r="R21" s="34" t="n">
        <v>12923</v>
      </c>
      <c r="S21" s="36" t="n">
        <v>27</v>
      </c>
      <c r="T21" s="36" t="n">
        <v>0</v>
      </c>
      <c r="U21" s="36" t="n">
        <v>0</v>
      </c>
      <c r="V21" s="36" t="n">
        <v>3</v>
      </c>
      <c r="W21" s="36" t="n">
        <v>18</v>
      </c>
      <c r="X21" s="36" t="n">
        <v>0</v>
      </c>
      <c r="Y21" s="36" t="n">
        <v>0</v>
      </c>
      <c r="Z21" s="36" t="n">
        <v>12</v>
      </c>
    </row>
    <row r="22" s="37" customFormat="true" ht="12" hidden="false" customHeight="true" outlineLevel="0" collapsed="false">
      <c r="A22" s="32" t="s">
        <v>58</v>
      </c>
      <c r="B22" s="33" t="s">
        <v>59</v>
      </c>
      <c r="C22" s="32" t="s">
        <v>8</v>
      </c>
      <c r="D22" s="34" t="n">
        <f aca="false">+SUM(E22,+I22)</f>
        <v>1098716</v>
      </c>
      <c r="E22" s="34" t="n">
        <f aca="false">+SUM(G22,+H22)</f>
        <v>50071</v>
      </c>
      <c r="F22" s="35" t="n">
        <f aca="false">IF(D22&gt;0,E22/D22*100,"-")</f>
        <v>4.55722861958868</v>
      </c>
      <c r="G22" s="34" t="n">
        <v>49989</v>
      </c>
      <c r="H22" s="34" t="n">
        <v>82</v>
      </c>
      <c r="I22" s="34" t="n">
        <f aca="false">+SUM(K22,+M22,+O22)</f>
        <v>1048645</v>
      </c>
      <c r="J22" s="35" t="n">
        <f aca="false">IF($D22&gt;0,I22/$D22*100,"-")</f>
        <v>95.4427713804113</v>
      </c>
      <c r="K22" s="34" t="n">
        <v>822415</v>
      </c>
      <c r="L22" s="35" t="n">
        <f aca="false">IF($D22&gt;0,K22/$D22*100,"-")</f>
        <v>74.8523731337306</v>
      </c>
      <c r="M22" s="34" t="n">
        <v>4553</v>
      </c>
      <c r="N22" s="35" t="n">
        <f aca="false">IF($D22&gt;0,M22/$D22*100,"-")</f>
        <v>0.414392800323286</v>
      </c>
      <c r="O22" s="34" t="n">
        <v>221677</v>
      </c>
      <c r="P22" s="34" t="n">
        <v>113803</v>
      </c>
      <c r="Q22" s="35" t="n">
        <f aca="false">IF($D22&gt;0,O22/$D22*100,"-")</f>
        <v>20.1760054463574</v>
      </c>
      <c r="R22" s="34" t="n">
        <v>13432</v>
      </c>
      <c r="S22" s="36" t="n">
        <v>15</v>
      </c>
      <c r="T22" s="36" t="n">
        <v>0</v>
      </c>
      <c r="U22" s="36" t="n">
        <v>0</v>
      </c>
      <c r="V22" s="36" t="n">
        <v>0</v>
      </c>
      <c r="W22" s="36" t="n">
        <v>7</v>
      </c>
      <c r="X22" s="36" t="n">
        <v>0</v>
      </c>
      <c r="Y22" s="36" t="n">
        <v>0</v>
      </c>
      <c r="Z22" s="36" t="n">
        <v>8</v>
      </c>
    </row>
    <row r="23" s="37" customFormat="true" ht="12" hidden="false" customHeight="true" outlineLevel="0" collapsed="false">
      <c r="A23" s="32" t="s">
        <v>60</v>
      </c>
      <c r="B23" s="33" t="s">
        <v>61</v>
      </c>
      <c r="C23" s="32" t="s">
        <v>8</v>
      </c>
      <c r="D23" s="34" t="n">
        <f aca="false">+SUM(E23,+I23)</f>
        <v>1167692</v>
      </c>
      <c r="E23" s="34" t="n">
        <f aca="false">+SUM(G23,+H23)</f>
        <v>45743</v>
      </c>
      <c r="F23" s="35" t="n">
        <f aca="false">IF(D23&gt;0,E23/D23*100,"-")</f>
        <v>3.91738574898175</v>
      </c>
      <c r="G23" s="38" t="n">
        <v>45706</v>
      </c>
      <c r="H23" s="34" t="n">
        <v>37</v>
      </c>
      <c r="I23" s="34" t="n">
        <f aca="false">+SUM(K23,+M23,+O23)</f>
        <v>1121949</v>
      </c>
      <c r="J23" s="35" t="n">
        <f aca="false">IF($D23&gt;0,I23/$D23*100,"-")</f>
        <v>96.0826142510183</v>
      </c>
      <c r="K23" s="38" t="n">
        <v>825902</v>
      </c>
      <c r="L23" s="35" t="n">
        <f aca="false">IF($D23&gt;0,K23/$D23*100,"-")</f>
        <v>70.7294389273884</v>
      </c>
      <c r="M23" s="34" t="n">
        <v>5257</v>
      </c>
      <c r="N23" s="35" t="n">
        <f aca="false">IF($D23&gt;0,M23/$D23*100,"-")</f>
        <v>0.4502043347047</v>
      </c>
      <c r="O23" s="38" t="n">
        <v>290790</v>
      </c>
      <c r="P23" s="38" t="n">
        <v>121855</v>
      </c>
      <c r="Q23" s="35" t="n">
        <f aca="false">IF($D23&gt;0,O23/$D23*100,"-")</f>
        <v>24.9029709889252</v>
      </c>
      <c r="R23" s="34" t="n">
        <v>10475</v>
      </c>
      <c r="S23" s="36" t="n">
        <v>18</v>
      </c>
      <c r="T23" s="36" t="n">
        <v>0</v>
      </c>
      <c r="U23" s="36" t="n">
        <v>0</v>
      </c>
      <c r="V23" s="36" t="n">
        <v>1</v>
      </c>
      <c r="W23" s="36" t="n">
        <v>17</v>
      </c>
      <c r="X23" s="36" t="n">
        <v>0</v>
      </c>
      <c r="Y23" s="36" t="n">
        <v>0</v>
      </c>
      <c r="Z23" s="36" t="n">
        <v>2</v>
      </c>
    </row>
    <row r="24" s="37" customFormat="true" ht="12" hidden="false" customHeight="true" outlineLevel="0" collapsed="false">
      <c r="A24" s="32" t="s">
        <v>62</v>
      </c>
      <c r="B24" s="33" t="s">
        <v>63</v>
      </c>
      <c r="C24" s="32" t="s">
        <v>8</v>
      </c>
      <c r="D24" s="34" t="n">
        <f aca="false">+SUM(E24,+I24)</f>
        <v>813634</v>
      </c>
      <c r="E24" s="34" t="n">
        <f aca="false">+SUM(G24,+H24)</f>
        <v>42873</v>
      </c>
      <c r="F24" s="35" t="n">
        <f aca="false">IF(D24&gt;0,E24/D24*100,"-")</f>
        <v>5.26932257009909</v>
      </c>
      <c r="G24" s="34" t="n">
        <v>41842</v>
      </c>
      <c r="H24" s="34" t="n">
        <v>1031</v>
      </c>
      <c r="I24" s="34" t="n">
        <f aca="false">+SUM(K24,+M24,+O24)</f>
        <v>770761</v>
      </c>
      <c r="J24" s="35" t="n">
        <f aca="false">IF($D24&gt;0,I24/$D24*100,"-")</f>
        <v>94.7306774299009</v>
      </c>
      <c r="K24" s="34" t="n">
        <v>559022</v>
      </c>
      <c r="L24" s="35" t="n">
        <f aca="false">IF($D24&gt;0,K24/$D24*100,"-")</f>
        <v>68.7068141203539</v>
      </c>
      <c r="M24" s="34" t="n">
        <v>0</v>
      </c>
      <c r="N24" s="35" t="n">
        <f aca="false">IF($D24&gt;0,M24/$D24*100,"-")</f>
        <v>0</v>
      </c>
      <c r="O24" s="34" t="n">
        <v>211739</v>
      </c>
      <c r="P24" s="34" t="n">
        <v>95011</v>
      </c>
      <c r="Q24" s="35" t="n">
        <f aca="false">IF($D24&gt;0,O24/$D24*100,"-")</f>
        <v>26.023863309547</v>
      </c>
      <c r="R24" s="34" t="n">
        <v>11694</v>
      </c>
      <c r="S24" s="36" t="n">
        <v>16</v>
      </c>
      <c r="T24" s="36" t="n">
        <v>0</v>
      </c>
      <c r="U24" s="36" t="n">
        <v>0</v>
      </c>
      <c r="V24" s="36" t="n">
        <v>1</v>
      </c>
      <c r="W24" s="36" t="n">
        <v>16</v>
      </c>
      <c r="X24" s="36" t="n">
        <v>0</v>
      </c>
      <c r="Y24" s="36" t="n">
        <v>0</v>
      </c>
      <c r="Z24" s="36" t="n">
        <v>1</v>
      </c>
    </row>
    <row r="25" s="37" customFormat="true" ht="12" hidden="false" customHeight="true" outlineLevel="0" collapsed="false">
      <c r="A25" s="32" t="s">
        <v>64</v>
      </c>
      <c r="B25" s="33" t="s">
        <v>65</v>
      </c>
      <c r="C25" s="32" t="s">
        <v>8</v>
      </c>
      <c r="D25" s="34" t="n">
        <f aca="false">+SUM(E25,+I25)</f>
        <v>868215</v>
      </c>
      <c r="E25" s="34" t="n">
        <f aca="false">+SUM(G25,+H25)</f>
        <v>59846</v>
      </c>
      <c r="F25" s="35" t="n">
        <f aca="false">IF(D25&gt;0,E25/D25*100,"-")</f>
        <v>6.89299309502831</v>
      </c>
      <c r="G25" s="34" t="n">
        <v>59840</v>
      </c>
      <c r="H25" s="34" t="n">
        <v>6</v>
      </c>
      <c r="I25" s="34" t="n">
        <f aca="false">+SUM(K25,+M25,+O25)</f>
        <v>808369</v>
      </c>
      <c r="J25" s="35" t="n">
        <f aca="false">IF($D25&gt;0,I25/$D25*100,"-")</f>
        <v>93.1070069049717</v>
      </c>
      <c r="K25" s="34" t="n">
        <v>488782</v>
      </c>
      <c r="L25" s="35" t="n">
        <f aca="false">IF($D25&gt;0,K25/$D25*100,"-")</f>
        <v>56.2973457035412</v>
      </c>
      <c r="M25" s="34" t="n">
        <v>6493</v>
      </c>
      <c r="N25" s="35" t="n">
        <f aca="false">IF($D25&gt;0,M25/$D25*100,"-")</f>
        <v>0.747856233766982</v>
      </c>
      <c r="O25" s="34" t="n">
        <v>313094</v>
      </c>
      <c r="P25" s="34" t="n">
        <v>120840</v>
      </c>
      <c r="Q25" s="35" t="n">
        <f aca="false">IF($D25&gt;0,O25/$D25*100,"-")</f>
        <v>36.0618049676635</v>
      </c>
      <c r="R25" s="34" t="n">
        <v>7840</v>
      </c>
      <c r="S25" s="36" t="n">
        <v>18</v>
      </c>
      <c r="T25" s="36" t="n">
        <v>1</v>
      </c>
      <c r="U25" s="36" t="n">
        <v>0</v>
      </c>
      <c r="V25" s="36" t="n">
        <v>8</v>
      </c>
      <c r="W25" s="36" t="n">
        <v>17</v>
      </c>
      <c r="X25" s="36" t="n">
        <v>1</v>
      </c>
      <c r="Y25" s="36" t="n">
        <v>1</v>
      </c>
      <c r="Z25" s="36" t="n">
        <v>8</v>
      </c>
    </row>
    <row r="26" s="37" customFormat="true" ht="12" hidden="false" customHeight="true" outlineLevel="0" collapsed="false">
      <c r="A26" s="32" t="s">
        <v>66</v>
      </c>
      <c r="B26" s="33" t="s">
        <v>67</v>
      </c>
      <c r="C26" s="32" t="s">
        <v>8</v>
      </c>
      <c r="D26" s="34" t="n">
        <f aca="false">+SUM(E26,+I26)</f>
        <v>2165362</v>
      </c>
      <c r="E26" s="34" t="n">
        <f aca="false">+SUM(G26,+H26)</f>
        <v>214481</v>
      </c>
      <c r="F26" s="35" t="n">
        <f aca="false">IF(D26&gt;0,E26/D26*100,"-")</f>
        <v>9.90508746343567</v>
      </c>
      <c r="G26" s="34" t="n">
        <v>213914</v>
      </c>
      <c r="H26" s="34" t="n">
        <v>567</v>
      </c>
      <c r="I26" s="34" t="n">
        <f aca="false">+SUM(K26,+M26,+O26)</f>
        <v>1950881</v>
      </c>
      <c r="J26" s="35" t="n">
        <f aca="false">IF($D26&gt;0,I26/$D26*100,"-")</f>
        <v>90.0949125365643</v>
      </c>
      <c r="K26" s="34" t="n">
        <v>1636124</v>
      </c>
      <c r="L26" s="35" t="n">
        <f aca="false">IF($D26&gt;0,K26/$D26*100,"-")</f>
        <v>75.5589134749755</v>
      </c>
      <c r="M26" s="34" t="n">
        <v>6571</v>
      </c>
      <c r="N26" s="35" t="n">
        <f aca="false">IF($D26&gt;0,M26/$D26*100,"-")</f>
        <v>0.303459652473813</v>
      </c>
      <c r="O26" s="34" t="n">
        <v>308186</v>
      </c>
      <c r="P26" s="34" t="n">
        <v>220408</v>
      </c>
      <c r="Q26" s="35" t="n">
        <f aca="false">IF($D26&gt;0,O26/$D26*100,"-")</f>
        <v>14.232539409115</v>
      </c>
      <c r="R26" s="34" t="n">
        <v>32832</v>
      </c>
      <c r="S26" s="36" t="n">
        <v>66</v>
      </c>
      <c r="T26" s="36" t="n">
        <v>1</v>
      </c>
      <c r="U26" s="36" t="n">
        <v>3</v>
      </c>
      <c r="V26" s="36" t="n">
        <v>7</v>
      </c>
      <c r="W26" s="36" t="n">
        <v>68</v>
      </c>
      <c r="X26" s="36" t="n">
        <v>1</v>
      </c>
      <c r="Y26" s="36" t="n">
        <v>2</v>
      </c>
      <c r="Z26" s="36" t="n">
        <v>6</v>
      </c>
    </row>
    <row r="27" s="37" customFormat="true" ht="12" hidden="false" customHeight="true" outlineLevel="0" collapsed="false">
      <c r="A27" s="32" t="s">
        <v>68</v>
      </c>
      <c r="B27" s="33" t="s">
        <v>69</v>
      </c>
      <c r="C27" s="32" t="s">
        <v>8</v>
      </c>
      <c r="D27" s="34" t="n">
        <f aca="false">+SUM(E27,+I27)</f>
        <v>2064940</v>
      </c>
      <c r="E27" s="34" t="n">
        <f aca="false">+SUM(G27,+H27)</f>
        <v>121835</v>
      </c>
      <c r="F27" s="35" t="n">
        <f aca="false">IF(D27&gt;0,E27/D27*100,"-")</f>
        <v>5.90017143355255</v>
      </c>
      <c r="G27" s="34" t="n">
        <v>121266</v>
      </c>
      <c r="H27" s="34" t="n">
        <v>569</v>
      </c>
      <c r="I27" s="34" t="n">
        <f aca="false">+SUM(K27,+M27,+O27)</f>
        <v>1943105</v>
      </c>
      <c r="J27" s="35" t="n">
        <f aca="false">IF($D27&gt;0,I27/$D27*100,"-")</f>
        <v>94.0998285664475</v>
      </c>
      <c r="K27" s="34" t="n">
        <v>1269394</v>
      </c>
      <c r="L27" s="35" t="n">
        <f aca="false">IF($D27&gt;0,K27/$D27*100,"-")</f>
        <v>61.4736505661181</v>
      </c>
      <c r="M27" s="34" t="n">
        <v>12073</v>
      </c>
      <c r="N27" s="35" t="n">
        <f aca="false">IF($D27&gt;0,M27/$D27*100,"-")</f>
        <v>0.584665898282759</v>
      </c>
      <c r="O27" s="34" t="n">
        <v>661638</v>
      </c>
      <c r="P27" s="34" t="n">
        <v>361757</v>
      </c>
      <c r="Q27" s="35" t="n">
        <f aca="false">IF($D27&gt;0,O27/$D27*100,"-")</f>
        <v>32.0415121020465</v>
      </c>
      <c r="R27" s="34" t="n">
        <v>45702</v>
      </c>
      <c r="S27" s="36" t="n">
        <v>29</v>
      </c>
      <c r="T27" s="36" t="n">
        <v>4</v>
      </c>
      <c r="U27" s="36" t="n">
        <v>1</v>
      </c>
      <c r="V27" s="36" t="n">
        <v>8</v>
      </c>
      <c r="W27" s="36" t="n">
        <v>20</v>
      </c>
      <c r="X27" s="36" t="n">
        <v>5</v>
      </c>
      <c r="Y27" s="36" t="n">
        <v>3</v>
      </c>
      <c r="Z27" s="36" t="n">
        <v>14</v>
      </c>
    </row>
    <row r="28" s="37" customFormat="true" ht="12" hidden="false" customHeight="true" outlineLevel="0" collapsed="false">
      <c r="A28" s="32" t="s">
        <v>70</v>
      </c>
      <c r="B28" s="33" t="s">
        <v>71</v>
      </c>
      <c r="C28" s="32" t="s">
        <v>8</v>
      </c>
      <c r="D28" s="34" t="n">
        <f aca="false">+SUM(E28,+I28)</f>
        <v>3828432</v>
      </c>
      <c r="E28" s="34" t="n">
        <f aca="false">+SUM(G28,+H28)</f>
        <v>118558</v>
      </c>
      <c r="F28" s="35" t="n">
        <f aca="false">IF(D28&gt;0,E28/D28*100,"-")</f>
        <v>3.09677695725038</v>
      </c>
      <c r="G28" s="34" t="n">
        <v>116873</v>
      </c>
      <c r="H28" s="34" t="n">
        <v>1685</v>
      </c>
      <c r="I28" s="34" t="n">
        <f aca="false">+SUM(K28,+M28,+O28)</f>
        <v>3709874</v>
      </c>
      <c r="J28" s="35" t="n">
        <f aca="false">IF($D28&gt;0,I28/$D28*100,"-")</f>
        <v>96.9032230427496</v>
      </c>
      <c r="K28" s="34" t="n">
        <v>2055877</v>
      </c>
      <c r="L28" s="35" t="n">
        <f aca="false">IF($D28&gt;0,K28/$D28*100,"-")</f>
        <v>53.7002355011138</v>
      </c>
      <c r="M28" s="34" t="n">
        <v>15546</v>
      </c>
      <c r="N28" s="35" t="n">
        <f aca="false">IF($D28&gt;0,M28/$D28*100,"-")</f>
        <v>0.406067026918592</v>
      </c>
      <c r="O28" s="34" t="n">
        <v>1638451</v>
      </c>
      <c r="P28" s="34" t="n">
        <v>608816</v>
      </c>
      <c r="Q28" s="35" t="n">
        <f aca="false">IF($D28&gt;0,O28/$D28*100,"-")</f>
        <v>42.7969205147173</v>
      </c>
      <c r="R28" s="34" t="n">
        <v>78658</v>
      </c>
      <c r="S28" s="36" t="n">
        <v>23</v>
      </c>
      <c r="T28" s="36" t="n">
        <v>2</v>
      </c>
      <c r="U28" s="36" t="n">
        <v>1</v>
      </c>
      <c r="V28" s="36" t="n">
        <v>9</v>
      </c>
      <c r="W28" s="36" t="n">
        <v>20</v>
      </c>
      <c r="X28" s="36" t="n">
        <v>1</v>
      </c>
      <c r="Y28" s="36" t="n">
        <v>2</v>
      </c>
      <c r="Z28" s="36" t="n">
        <v>12</v>
      </c>
    </row>
    <row r="29" s="37" customFormat="true" ht="12" hidden="false" customHeight="true" outlineLevel="0" collapsed="false">
      <c r="A29" s="32" t="s">
        <v>72</v>
      </c>
      <c r="B29" s="33" t="s">
        <v>73</v>
      </c>
      <c r="C29" s="32" t="s">
        <v>8</v>
      </c>
      <c r="D29" s="34" t="n">
        <f aca="false">+SUM(E29,+I29)</f>
        <v>7484099</v>
      </c>
      <c r="E29" s="34" t="n">
        <f aca="false">+SUM(G29,+H29)</f>
        <v>181665</v>
      </c>
      <c r="F29" s="35" t="n">
        <f aca="false">IF(D29&gt;0,E29/D29*100,"-")</f>
        <v>2.4273462977975</v>
      </c>
      <c r="G29" s="34" t="n">
        <v>181470</v>
      </c>
      <c r="H29" s="34" t="n">
        <v>195</v>
      </c>
      <c r="I29" s="34" t="n">
        <f aca="false">+SUM(K29,+M29,+O29)</f>
        <v>7302434</v>
      </c>
      <c r="J29" s="35" t="n">
        <f aca="false">IF($D29&gt;0,I29/$D29*100,"-")</f>
        <v>97.5726537022025</v>
      </c>
      <c r="K29" s="34" t="n">
        <v>5189570</v>
      </c>
      <c r="L29" s="35" t="n">
        <f aca="false">IF($D29&gt;0,K29/$D29*100,"-")</f>
        <v>69.3412794245506</v>
      </c>
      <c r="M29" s="34" t="n">
        <v>10856</v>
      </c>
      <c r="N29" s="35" t="n">
        <f aca="false">IF($D29&gt;0,M29/$D29*100,"-")</f>
        <v>0.145054200913163</v>
      </c>
      <c r="O29" s="34" t="n">
        <v>2102008</v>
      </c>
      <c r="P29" s="34" t="n">
        <v>980581</v>
      </c>
      <c r="Q29" s="35" t="n">
        <f aca="false">IF($D29&gt;0,O29/$D29*100,"-")</f>
        <v>28.0863200767387</v>
      </c>
      <c r="R29" s="34" t="n">
        <v>179302</v>
      </c>
      <c r="S29" s="36" t="n">
        <v>33</v>
      </c>
      <c r="T29" s="36" t="n">
        <v>12</v>
      </c>
      <c r="U29" s="36" t="n">
        <v>1</v>
      </c>
      <c r="V29" s="36" t="n">
        <v>8</v>
      </c>
      <c r="W29" s="36" t="n">
        <v>31</v>
      </c>
      <c r="X29" s="36" t="n">
        <v>2</v>
      </c>
      <c r="Y29" s="36" t="n">
        <v>1</v>
      </c>
      <c r="Z29" s="36" t="n">
        <v>20</v>
      </c>
    </row>
    <row r="30" s="37" customFormat="true" ht="12" hidden="false" customHeight="true" outlineLevel="0" collapsed="false">
      <c r="A30" s="32" t="s">
        <v>74</v>
      </c>
      <c r="B30" s="33" t="s">
        <v>75</v>
      </c>
      <c r="C30" s="32" t="s">
        <v>8</v>
      </c>
      <c r="D30" s="34" t="n">
        <f aca="false">+SUM(E30,+I30)</f>
        <v>1851625</v>
      </c>
      <c r="E30" s="34" t="n">
        <f aca="false">+SUM(G30,+H30)</f>
        <v>173703</v>
      </c>
      <c r="F30" s="35" t="n">
        <f aca="false">IF(D30&gt;0,E30/D30*100,"-")</f>
        <v>9.3811111861203</v>
      </c>
      <c r="G30" s="34" t="n">
        <v>173697</v>
      </c>
      <c r="H30" s="34" t="n">
        <v>6</v>
      </c>
      <c r="I30" s="34" t="n">
        <f aca="false">+SUM(K30,+M30,+O30)</f>
        <v>1677922</v>
      </c>
      <c r="J30" s="35" t="n">
        <f aca="false">IF($D30&gt;0,I30/$D30*100,"-")</f>
        <v>90.6188888138797</v>
      </c>
      <c r="K30" s="34" t="n">
        <v>819415</v>
      </c>
      <c r="L30" s="35" t="n">
        <f aca="false">IF($D30&gt;0,K30/$D30*100,"-")</f>
        <v>44.2538310943091</v>
      </c>
      <c r="M30" s="34" t="n">
        <v>3390</v>
      </c>
      <c r="N30" s="35" t="n">
        <f aca="false">IF($D30&gt;0,M30/$D30*100,"-")</f>
        <v>0.183082427597381</v>
      </c>
      <c r="O30" s="34" t="n">
        <v>855117</v>
      </c>
      <c r="P30" s="34" t="n">
        <v>554198</v>
      </c>
      <c r="Q30" s="35" t="n">
        <f aca="false">IF($D30&gt;0,O30/$D30*100,"-")</f>
        <v>46.1819752919733</v>
      </c>
      <c r="R30" s="34" t="n">
        <v>41830</v>
      </c>
      <c r="S30" s="36" t="n">
        <v>25</v>
      </c>
      <c r="T30" s="36" t="n">
        <v>0</v>
      </c>
      <c r="U30" s="36" t="n">
        <v>1</v>
      </c>
      <c r="V30" s="36" t="n">
        <v>3</v>
      </c>
      <c r="W30" s="36" t="n">
        <v>22</v>
      </c>
      <c r="X30" s="36" t="n">
        <v>0</v>
      </c>
      <c r="Y30" s="36" t="n">
        <v>1</v>
      </c>
      <c r="Z30" s="36" t="n">
        <v>6</v>
      </c>
    </row>
    <row r="31" s="37" customFormat="true" ht="12" hidden="false" customHeight="true" outlineLevel="0" collapsed="false">
      <c r="A31" s="32" t="s">
        <v>76</v>
      </c>
      <c r="B31" s="33" t="s">
        <v>77</v>
      </c>
      <c r="C31" s="32" t="s">
        <v>8</v>
      </c>
      <c r="D31" s="34" t="n">
        <f aca="false">+SUM(E31,+I31)</f>
        <v>1419428</v>
      </c>
      <c r="E31" s="34" t="n">
        <f aca="false">+SUM(G31,+H31)</f>
        <v>80706</v>
      </c>
      <c r="F31" s="35" t="n">
        <f aca="false">IF(D31&gt;0,E31/D31*100,"-")</f>
        <v>5.68581146771798</v>
      </c>
      <c r="G31" s="34" t="n">
        <v>78255</v>
      </c>
      <c r="H31" s="34" t="n">
        <v>2451</v>
      </c>
      <c r="I31" s="34" t="n">
        <f aca="false">+SUM(K31,+M31,+O31)</f>
        <v>1338722</v>
      </c>
      <c r="J31" s="35" t="n">
        <f aca="false">IF($D31&gt;0,I31/$D31*100,"-")</f>
        <v>94.314188532282</v>
      </c>
      <c r="K31" s="34" t="n">
        <v>1128509</v>
      </c>
      <c r="L31" s="35" t="n">
        <f aca="false">IF($D31&gt;0,K31/$D31*100,"-")</f>
        <v>79.5044905412603</v>
      </c>
      <c r="M31" s="34" t="n">
        <v>0</v>
      </c>
      <c r="N31" s="35" t="n">
        <f aca="false">IF($D31&gt;0,M31/$D31*100,"-")</f>
        <v>0</v>
      </c>
      <c r="O31" s="34" t="n">
        <v>210213</v>
      </c>
      <c r="P31" s="34" t="n">
        <v>150732</v>
      </c>
      <c r="Q31" s="35" t="n">
        <f aca="false">IF($D31&gt;0,O31/$D31*100,"-")</f>
        <v>14.8096979910217</v>
      </c>
      <c r="R31" s="34" t="n">
        <v>24437</v>
      </c>
      <c r="S31" s="36" t="n">
        <v>19</v>
      </c>
      <c r="T31" s="36" t="n">
        <v>0</v>
      </c>
      <c r="U31" s="36" t="n">
        <v>0</v>
      </c>
      <c r="V31" s="36" t="n">
        <v>0</v>
      </c>
      <c r="W31" s="36" t="n">
        <v>13</v>
      </c>
      <c r="X31" s="36" t="n">
        <v>0</v>
      </c>
      <c r="Y31" s="36" t="n">
        <v>0</v>
      </c>
      <c r="Z31" s="36" t="n">
        <v>6</v>
      </c>
    </row>
    <row r="32" s="37" customFormat="true" ht="12" hidden="false" customHeight="true" outlineLevel="0" collapsed="false">
      <c r="A32" s="32" t="s">
        <v>78</v>
      </c>
      <c r="B32" s="33" t="s">
        <v>79</v>
      </c>
      <c r="C32" s="32" t="s">
        <v>8</v>
      </c>
      <c r="D32" s="34" t="n">
        <f aca="false">+SUM(E32,+I32)</f>
        <v>2643034</v>
      </c>
      <c r="E32" s="34" t="n">
        <f aca="false">+SUM(G32,+H32)</f>
        <v>153294</v>
      </c>
      <c r="F32" s="35" t="n">
        <f aca="false">IF(D32&gt;0,E32/D32*100,"-")</f>
        <v>5.79992538877669</v>
      </c>
      <c r="G32" s="34" t="n">
        <v>145290</v>
      </c>
      <c r="H32" s="34" t="n">
        <v>8004</v>
      </c>
      <c r="I32" s="34" t="n">
        <f aca="false">+SUM(K32,+M32,+O32)</f>
        <v>2489740</v>
      </c>
      <c r="J32" s="35" t="n">
        <f aca="false">IF($D32&gt;0,I32/$D32*100,"-")</f>
        <v>94.2000746112233</v>
      </c>
      <c r="K32" s="34" t="n">
        <v>2314757</v>
      </c>
      <c r="L32" s="35" t="n">
        <f aca="false">IF($D32&gt;0,K32/$D32*100,"-")</f>
        <v>87.5795392719125</v>
      </c>
      <c r="M32" s="34" t="n">
        <v>747</v>
      </c>
      <c r="N32" s="35" t="n">
        <f aca="false">IF($D32&gt;0,M32/$D32*100,"-")</f>
        <v>0.0282629735372303</v>
      </c>
      <c r="O32" s="34" t="n">
        <v>174236</v>
      </c>
      <c r="P32" s="34" t="n">
        <v>100603</v>
      </c>
      <c r="Q32" s="35" t="n">
        <f aca="false">IF($D32&gt;0,O32/$D32*100,"-")</f>
        <v>6.59227236577358</v>
      </c>
      <c r="R32" s="34" t="n">
        <v>51325</v>
      </c>
      <c r="S32" s="36" t="n">
        <v>18</v>
      </c>
      <c r="T32" s="36" t="n">
        <v>8</v>
      </c>
      <c r="U32" s="36" t="n">
        <v>0</v>
      </c>
      <c r="V32" s="36" t="n">
        <v>0</v>
      </c>
      <c r="W32" s="36" t="n">
        <v>13</v>
      </c>
      <c r="X32" s="36" t="n">
        <v>4</v>
      </c>
      <c r="Y32" s="36" t="n">
        <v>3</v>
      </c>
      <c r="Z32" s="36" t="n">
        <v>6</v>
      </c>
    </row>
    <row r="33" s="37" customFormat="true" ht="12" hidden="false" customHeight="true" outlineLevel="0" collapsed="false">
      <c r="A33" s="32" t="s">
        <v>80</v>
      </c>
      <c r="B33" s="33" t="s">
        <v>81</v>
      </c>
      <c r="C33" s="32" t="s">
        <v>8</v>
      </c>
      <c r="D33" s="34" t="n">
        <f aca="false">+SUM(E33,+I33)</f>
        <v>8877242</v>
      </c>
      <c r="E33" s="34" t="n">
        <f aca="false">+SUM(G33,+H33)</f>
        <v>220826</v>
      </c>
      <c r="F33" s="35" t="n">
        <f aca="false">IF(D33&gt;0,E33/D33*100,"-")</f>
        <v>2.48755187703568</v>
      </c>
      <c r="G33" s="38" t="n">
        <v>220251</v>
      </c>
      <c r="H33" s="34" t="n">
        <v>575</v>
      </c>
      <c r="I33" s="34" t="n">
        <f aca="false">+SUM(K33,+M33,+O33)</f>
        <v>8656416</v>
      </c>
      <c r="J33" s="35" t="n">
        <f aca="false">IF($D33&gt;0,I33/$D33*100,"-")</f>
        <v>97.5124481229643</v>
      </c>
      <c r="K33" s="38" t="n">
        <v>8092899</v>
      </c>
      <c r="L33" s="35" t="n">
        <f aca="false">IF($D33&gt;0,K33/$D33*100,"-")</f>
        <v>91.1645643996187</v>
      </c>
      <c r="M33" s="38" t="n">
        <v>482</v>
      </c>
      <c r="N33" s="35" t="n">
        <f aca="false">IF($D33&gt;0,M33/$D33*100,"-")</f>
        <v>0.00542961428786103</v>
      </c>
      <c r="O33" s="38" t="n">
        <v>563035</v>
      </c>
      <c r="P33" s="38" t="n">
        <v>248519</v>
      </c>
      <c r="Q33" s="35" t="n">
        <f aca="false">IF($D33&gt;0,O33/$D33*100,"-")</f>
        <v>6.34245410905775</v>
      </c>
      <c r="R33" s="34" t="n">
        <v>202226</v>
      </c>
      <c r="S33" s="36" t="n">
        <v>3</v>
      </c>
      <c r="T33" s="36" t="n">
        <v>27</v>
      </c>
      <c r="U33" s="36" t="n">
        <v>1</v>
      </c>
      <c r="V33" s="36" t="n">
        <v>12</v>
      </c>
      <c r="W33" s="36" t="n">
        <v>1</v>
      </c>
      <c r="X33" s="36" t="n">
        <v>0</v>
      </c>
      <c r="Y33" s="36" t="n">
        <v>0</v>
      </c>
      <c r="Z33" s="36" t="n">
        <v>42</v>
      </c>
    </row>
    <row r="34" s="37" customFormat="true" ht="12.2" hidden="false" customHeight="true" outlineLevel="0" collapsed="false">
      <c r="A34" s="32" t="s">
        <v>82</v>
      </c>
      <c r="B34" s="33" t="s">
        <v>83</v>
      </c>
      <c r="C34" s="32" t="s">
        <v>8</v>
      </c>
      <c r="D34" s="34" t="n">
        <f aca="false">+SUM(E34,+I34)</f>
        <v>5661502</v>
      </c>
      <c r="E34" s="34" t="n">
        <f aca="false">+SUM(G34,+H34)</f>
        <v>144966</v>
      </c>
      <c r="F34" s="35" t="n">
        <f aca="false">IF(D34&gt;0,E34/D34*100,"-")</f>
        <v>2.56055725141491</v>
      </c>
      <c r="G34" s="34" t="n">
        <v>143260</v>
      </c>
      <c r="H34" s="34" t="n">
        <v>1706</v>
      </c>
      <c r="I34" s="34" t="n">
        <f aca="false">+SUM(K34,+M34,+O34)</f>
        <v>5516536</v>
      </c>
      <c r="J34" s="35" t="n">
        <f aca="false">IF($D34&gt;0,I34/$D34*100,"-")</f>
        <v>97.4394427485851</v>
      </c>
      <c r="K34" s="34" t="n">
        <v>5080656</v>
      </c>
      <c r="L34" s="35" t="n">
        <f aca="false">IF($D34&gt;0,K34/$D34*100,"-")</f>
        <v>89.7404257739377</v>
      </c>
      <c r="M34" s="34" t="n">
        <v>69777</v>
      </c>
      <c r="N34" s="35" t="n">
        <f aca="false">IF($D34&gt;0,M34/$D34*100,"-")</f>
        <v>1.23248212223541</v>
      </c>
      <c r="O34" s="34" t="n">
        <v>366103</v>
      </c>
      <c r="P34" s="34" t="n">
        <v>209133</v>
      </c>
      <c r="Q34" s="35" t="n">
        <f aca="false">IF($D34&gt;0,O34/$D34*100,"-")</f>
        <v>6.46653485241196</v>
      </c>
      <c r="R34" s="34" t="n">
        <v>96302</v>
      </c>
      <c r="S34" s="36" t="n">
        <v>33</v>
      </c>
      <c r="T34" s="36" t="n">
        <v>4</v>
      </c>
      <c r="U34" s="36" t="n">
        <v>1</v>
      </c>
      <c r="V34" s="36" t="n">
        <v>3</v>
      </c>
      <c r="W34" s="36" t="n">
        <v>28</v>
      </c>
      <c r="X34" s="36" t="n">
        <v>1</v>
      </c>
      <c r="Y34" s="36" t="n">
        <v>2</v>
      </c>
      <c r="Z34" s="36" t="n">
        <v>10</v>
      </c>
    </row>
    <row r="35" s="37" customFormat="true" ht="12" hidden="false" customHeight="true" outlineLevel="0" collapsed="false">
      <c r="A35" s="32" t="s">
        <v>84</v>
      </c>
      <c r="B35" s="33" t="s">
        <v>85</v>
      </c>
      <c r="C35" s="32" t="s">
        <v>8</v>
      </c>
      <c r="D35" s="34" t="n">
        <f aca="false">+SUM(E35,+I35)</f>
        <v>1409575</v>
      </c>
      <c r="E35" s="34" t="n">
        <f aca="false">+SUM(G35,+H35)</f>
        <v>87142</v>
      </c>
      <c r="F35" s="35" t="n">
        <f aca="false">IF(D35&gt;0,E35/D35*100,"-")</f>
        <v>6.18214710107657</v>
      </c>
      <c r="G35" s="34" t="n">
        <v>86827</v>
      </c>
      <c r="H35" s="34" t="n">
        <v>315</v>
      </c>
      <c r="I35" s="34" t="n">
        <f aca="false">+SUM(K35,+M35,+O35)</f>
        <v>1322433</v>
      </c>
      <c r="J35" s="35" t="n">
        <f aca="false">IF($D35&gt;0,I35/$D35*100,"-")</f>
        <v>93.8178528989234</v>
      </c>
      <c r="K35" s="34" t="n">
        <v>962510</v>
      </c>
      <c r="L35" s="35" t="n">
        <f aca="false">IF($D35&gt;0,K35/$D35*100,"-")</f>
        <v>68.2837025344519</v>
      </c>
      <c r="M35" s="34" t="n">
        <v>4911</v>
      </c>
      <c r="N35" s="35" t="n">
        <f aca="false">IF($D35&gt;0,M35/$D35*100,"-")</f>
        <v>0.348402887395137</v>
      </c>
      <c r="O35" s="34" t="n">
        <v>355012</v>
      </c>
      <c r="P35" s="34" t="n">
        <v>152772</v>
      </c>
      <c r="Q35" s="35" t="n">
        <f aca="false">IF($D35&gt;0,O35/$D35*100,"-")</f>
        <v>25.1857474770764</v>
      </c>
      <c r="R35" s="34" t="n">
        <v>10870</v>
      </c>
      <c r="S35" s="36" t="n">
        <v>26</v>
      </c>
      <c r="T35" s="36" t="n">
        <v>11</v>
      </c>
      <c r="U35" s="36" t="n">
        <v>0</v>
      </c>
      <c r="V35" s="36" t="n">
        <v>2</v>
      </c>
      <c r="W35" s="36" t="n">
        <v>23</v>
      </c>
      <c r="X35" s="36" t="n">
        <v>7</v>
      </c>
      <c r="Y35" s="36" t="n">
        <v>2</v>
      </c>
      <c r="Z35" s="36" t="n">
        <v>7</v>
      </c>
    </row>
    <row r="36" s="37" customFormat="true" ht="12" hidden="false" customHeight="true" outlineLevel="0" collapsed="false">
      <c r="A36" s="32" t="s">
        <v>86</v>
      </c>
      <c r="B36" s="33" t="s">
        <v>87</v>
      </c>
      <c r="C36" s="32" t="s">
        <v>8</v>
      </c>
      <c r="D36" s="34" t="n">
        <f aca="false">+SUM(E36,+I36)</f>
        <v>1021473</v>
      </c>
      <c r="E36" s="34" t="n">
        <f aca="false">+SUM(G36,+H36)</f>
        <v>227606</v>
      </c>
      <c r="F36" s="35" t="n">
        <f aca="false">IF(D36&gt;0,E36/D36*100,"-")</f>
        <v>22.2821357001115</v>
      </c>
      <c r="G36" s="34" t="n">
        <v>226023</v>
      </c>
      <c r="H36" s="34" t="n">
        <v>1583</v>
      </c>
      <c r="I36" s="34" t="n">
        <f aca="false">+SUM(K36,+M36,+O36)</f>
        <v>793867</v>
      </c>
      <c r="J36" s="35" t="n">
        <f aca="false">IF($D36&gt;0,I36/$D36*100,"-")</f>
        <v>77.7178642998885</v>
      </c>
      <c r="K36" s="34" t="n">
        <v>182503</v>
      </c>
      <c r="L36" s="35" t="n">
        <f aca="false">IF($D36&gt;0,K36/$D36*100,"-")</f>
        <v>17.8666494366469</v>
      </c>
      <c r="M36" s="34" t="n">
        <v>1538</v>
      </c>
      <c r="N36" s="35" t="n">
        <f aca="false">IF($D36&gt;0,M36/$D36*100,"-")</f>
        <v>0.150566877440716</v>
      </c>
      <c r="O36" s="34" t="n">
        <v>609826</v>
      </c>
      <c r="P36" s="34" t="n">
        <v>313834</v>
      </c>
      <c r="Q36" s="35" t="n">
        <f aca="false">IF($D36&gt;0,O36/$D36*100,"-")</f>
        <v>59.7006479858009</v>
      </c>
      <c r="R36" s="34" t="n">
        <v>5631</v>
      </c>
      <c r="S36" s="36" t="n">
        <v>26</v>
      </c>
      <c r="T36" s="36" t="n">
        <v>1</v>
      </c>
      <c r="U36" s="36" t="n">
        <v>0</v>
      </c>
      <c r="V36" s="36" t="n">
        <v>3</v>
      </c>
      <c r="W36" s="36" t="n">
        <v>18</v>
      </c>
      <c r="X36" s="36" t="n">
        <v>7</v>
      </c>
      <c r="Y36" s="36" t="n">
        <v>0</v>
      </c>
      <c r="Z36" s="36" t="n">
        <v>5</v>
      </c>
    </row>
    <row r="37" s="37" customFormat="true" ht="12" hidden="false" customHeight="true" outlineLevel="0" collapsed="false">
      <c r="A37" s="32" t="s">
        <v>88</v>
      </c>
      <c r="B37" s="33" t="s">
        <v>89</v>
      </c>
      <c r="C37" s="32" t="s">
        <v>8</v>
      </c>
      <c r="D37" s="34" t="n">
        <f aca="false">+SUM(E37,+I37)</f>
        <v>591426</v>
      </c>
      <c r="E37" s="34" t="n">
        <f aca="false">+SUM(G37,+H37)</f>
        <v>57703</v>
      </c>
      <c r="F37" s="35" t="n">
        <f aca="false">IF(D37&gt;0,E37/D37*100,"-")</f>
        <v>9.756588313669</v>
      </c>
      <c r="G37" s="34" t="n">
        <v>56219</v>
      </c>
      <c r="H37" s="34" t="n">
        <v>1484</v>
      </c>
      <c r="I37" s="34" t="n">
        <f aca="false">+SUM(K37,+M37,+O37)</f>
        <v>533723</v>
      </c>
      <c r="J37" s="35" t="n">
        <f aca="false">IF($D37&gt;0,I37/$D37*100,"-")</f>
        <v>90.243411686331</v>
      </c>
      <c r="K37" s="34" t="n">
        <v>342148</v>
      </c>
      <c r="L37" s="35" t="n">
        <f aca="false">IF($D37&gt;0,K37/$D37*100,"-")</f>
        <v>57.8513626387748</v>
      </c>
      <c r="M37" s="34" t="n">
        <v>848</v>
      </c>
      <c r="N37" s="35" t="n">
        <f aca="false">IF($D37&gt;0,M37/$D37*100,"-")</f>
        <v>0.143382265913233</v>
      </c>
      <c r="O37" s="34" t="n">
        <v>190727</v>
      </c>
      <c r="P37" s="34" t="n">
        <v>66083</v>
      </c>
      <c r="Q37" s="35" t="n">
        <f aca="false">IF($D37&gt;0,O37/$D37*100,"-")</f>
        <v>32.248666781643</v>
      </c>
      <c r="R37" s="34" t="n">
        <v>3905</v>
      </c>
      <c r="S37" s="36" t="n">
        <v>15</v>
      </c>
      <c r="T37" s="36" t="n">
        <v>0</v>
      </c>
      <c r="U37" s="36" t="n">
        <v>0</v>
      </c>
      <c r="V37" s="36" t="n">
        <v>4</v>
      </c>
      <c r="W37" s="36" t="n">
        <v>13</v>
      </c>
      <c r="X37" s="36" t="n">
        <v>0</v>
      </c>
      <c r="Y37" s="36" t="n">
        <v>0</v>
      </c>
      <c r="Z37" s="36" t="n">
        <v>6</v>
      </c>
    </row>
    <row r="38" s="37" customFormat="true" ht="12" hidden="false" customHeight="true" outlineLevel="0" collapsed="false">
      <c r="A38" s="32" t="s">
        <v>90</v>
      </c>
      <c r="B38" s="33" t="s">
        <v>91</v>
      </c>
      <c r="C38" s="32" t="s">
        <v>8</v>
      </c>
      <c r="D38" s="34" t="n">
        <f aca="false">+SUM(E38,+I38)</f>
        <v>717289</v>
      </c>
      <c r="E38" s="34" t="n">
        <f aca="false">+SUM(G38,+H38)</f>
        <v>164888</v>
      </c>
      <c r="F38" s="35" t="n">
        <f aca="false">IF(D38&gt;0,E38/D38*100,"-")</f>
        <v>22.9876660592871</v>
      </c>
      <c r="G38" s="34" t="n">
        <v>160540</v>
      </c>
      <c r="H38" s="34" t="n">
        <v>4348</v>
      </c>
      <c r="I38" s="34" t="n">
        <f aca="false">+SUM(K38,+M38,+O38)</f>
        <v>552401</v>
      </c>
      <c r="J38" s="35" t="n">
        <f aca="false">IF($D38&gt;0,I38/$D38*100,"-")</f>
        <v>77.0123339407129</v>
      </c>
      <c r="K38" s="34" t="n">
        <v>273102</v>
      </c>
      <c r="L38" s="35" t="n">
        <f aca="false">IF($D38&gt;0,K38/$D38*100,"-")</f>
        <v>38.0741932470734</v>
      </c>
      <c r="M38" s="34" t="n">
        <v>4465</v>
      </c>
      <c r="N38" s="35" t="n">
        <f aca="false">IF($D38&gt;0,M38/$D38*100,"-")</f>
        <v>0.622482709200894</v>
      </c>
      <c r="O38" s="34" t="n">
        <v>274834</v>
      </c>
      <c r="P38" s="34" t="n">
        <v>199909</v>
      </c>
      <c r="Q38" s="35" t="n">
        <f aca="false">IF($D38&gt;0,O38/$D38*100,"-")</f>
        <v>38.3156579844386</v>
      </c>
      <c r="R38" s="34" t="n">
        <v>5295</v>
      </c>
      <c r="S38" s="36" t="n">
        <v>15</v>
      </c>
      <c r="T38" s="36" t="n">
        <v>0</v>
      </c>
      <c r="U38" s="36" t="n">
        <v>1</v>
      </c>
      <c r="V38" s="36" t="n">
        <v>3</v>
      </c>
      <c r="W38" s="36" t="n">
        <v>14</v>
      </c>
      <c r="X38" s="36" t="n">
        <v>0</v>
      </c>
      <c r="Y38" s="36" t="n">
        <v>1</v>
      </c>
      <c r="Z38" s="36" t="n">
        <v>4</v>
      </c>
    </row>
    <row r="39" s="37" customFormat="true" ht="12" hidden="false" customHeight="true" outlineLevel="0" collapsed="false">
      <c r="A39" s="32" t="s">
        <v>92</v>
      </c>
      <c r="B39" s="33" t="s">
        <v>93</v>
      </c>
      <c r="C39" s="32" t="s">
        <v>8</v>
      </c>
      <c r="D39" s="34" t="n">
        <f aca="false">+SUM(E39,+I39)</f>
        <v>1951060</v>
      </c>
      <c r="E39" s="34" t="n">
        <f aca="false">+SUM(G39,+H39)</f>
        <v>269024</v>
      </c>
      <c r="F39" s="35" t="n">
        <f aca="false">IF(D39&gt;0,E39/D39*100,"-")</f>
        <v>13.7886072186401</v>
      </c>
      <c r="G39" s="34" t="n">
        <v>264862</v>
      </c>
      <c r="H39" s="34" t="n">
        <v>4162</v>
      </c>
      <c r="I39" s="34" t="n">
        <f aca="false">+SUM(K39,+M39,+O39)</f>
        <v>1682036</v>
      </c>
      <c r="J39" s="35" t="n">
        <f aca="false">IF($D39&gt;0,I39/$D39*100,"-")</f>
        <v>86.2113927813599</v>
      </c>
      <c r="K39" s="34" t="n">
        <v>1070823</v>
      </c>
      <c r="L39" s="35" t="n">
        <f aca="false">IF($D39&gt;0,K39/$D39*100,"-")</f>
        <v>54.8841655305321</v>
      </c>
      <c r="M39" s="34" t="n">
        <v>0</v>
      </c>
      <c r="N39" s="35" t="n">
        <f aca="false">IF($D39&gt;0,M39/$D39*100,"-")</f>
        <v>0</v>
      </c>
      <c r="O39" s="34" t="n">
        <v>611213</v>
      </c>
      <c r="P39" s="34" t="n">
        <v>372142</v>
      </c>
      <c r="Q39" s="35" t="n">
        <f aca="false">IF($D39&gt;0,O39/$D39*100,"-")</f>
        <v>31.3272272508278</v>
      </c>
      <c r="R39" s="34" t="n">
        <v>20545</v>
      </c>
      <c r="S39" s="36" t="n">
        <v>23</v>
      </c>
      <c r="T39" s="36" t="n">
        <v>3</v>
      </c>
      <c r="U39" s="36" t="n">
        <v>0</v>
      </c>
      <c r="V39" s="36" t="n">
        <v>1</v>
      </c>
      <c r="W39" s="36" t="n">
        <v>12</v>
      </c>
      <c r="X39" s="36" t="n">
        <v>3</v>
      </c>
      <c r="Y39" s="36" t="n">
        <v>0</v>
      </c>
      <c r="Z39" s="36" t="n">
        <v>12</v>
      </c>
    </row>
    <row r="40" s="37" customFormat="true" ht="12" hidden="false" customHeight="true" outlineLevel="0" collapsed="false">
      <c r="A40" s="32" t="s">
        <v>94</v>
      </c>
      <c r="B40" s="33" t="s">
        <v>95</v>
      </c>
      <c r="C40" s="32" t="s">
        <v>8</v>
      </c>
      <c r="D40" s="34" t="n">
        <f aca="false">+SUM(E40,+I40)</f>
        <v>2885847</v>
      </c>
      <c r="E40" s="34" t="n">
        <f aca="false">+SUM(G40,+H40)</f>
        <v>348913</v>
      </c>
      <c r="F40" s="35" t="n">
        <f aca="false">IF(D40&gt;0,E40/D40*100,"-")</f>
        <v>12.0904885116917</v>
      </c>
      <c r="G40" s="34" t="n">
        <v>335028</v>
      </c>
      <c r="H40" s="34" t="n">
        <v>13885</v>
      </c>
      <c r="I40" s="34" t="n">
        <f aca="false">+SUM(K40,+M40,+O40)</f>
        <v>2536934</v>
      </c>
      <c r="J40" s="35" t="n">
        <f aca="false">IF($D40&gt;0,I40/$D40*100,"-")</f>
        <v>87.9095114883083</v>
      </c>
      <c r="K40" s="34" t="n">
        <v>1895815</v>
      </c>
      <c r="L40" s="35" t="n">
        <f aca="false">IF($D40&gt;0,K40/$D40*100,"-")</f>
        <v>65.6935381536166</v>
      </c>
      <c r="M40" s="34" t="n">
        <v>923</v>
      </c>
      <c r="N40" s="35" t="n">
        <f aca="false">IF($D40&gt;0,M40/$D40*100,"-")</f>
        <v>0.0319836775823528</v>
      </c>
      <c r="O40" s="34" t="n">
        <v>640196</v>
      </c>
      <c r="P40" s="34" t="n">
        <v>401113</v>
      </c>
      <c r="Q40" s="35" t="n">
        <f aca="false">IF($D40&gt;0,O40/$D40*100,"-")</f>
        <v>22.1839896571093</v>
      </c>
      <c r="R40" s="34" t="n">
        <v>38078</v>
      </c>
      <c r="S40" s="36" t="n">
        <v>19</v>
      </c>
      <c r="T40" s="36" t="n">
        <v>2</v>
      </c>
      <c r="U40" s="36" t="n">
        <v>0</v>
      </c>
      <c r="V40" s="36" t="n">
        <v>2</v>
      </c>
      <c r="W40" s="36" t="n">
        <v>18</v>
      </c>
      <c r="X40" s="36" t="n">
        <v>0</v>
      </c>
      <c r="Y40" s="36" t="n">
        <v>1</v>
      </c>
      <c r="Z40" s="36" t="n">
        <v>4</v>
      </c>
    </row>
    <row r="41" s="37" customFormat="true" ht="12" hidden="false" customHeight="true" outlineLevel="0" collapsed="false">
      <c r="A41" s="32" t="s">
        <v>96</v>
      </c>
      <c r="B41" s="33" t="s">
        <v>97</v>
      </c>
      <c r="C41" s="32" t="s">
        <v>8</v>
      </c>
      <c r="D41" s="34" t="n">
        <f aca="false">+SUM(E41,+I41)</f>
        <v>1456169</v>
      </c>
      <c r="E41" s="34" t="n">
        <f aca="false">+SUM(G41,+H41)</f>
        <v>168943</v>
      </c>
      <c r="F41" s="35" t="n">
        <f aca="false">IF(D41&gt;0,E41/D41*100,"-")</f>
        <v>11.6018813750327</v>
      </c>
      <c r="G41" s="34" t="n">
        <v>160772</v>
      </c>
      <c r="H41" s="34" t="n">
        <v>8171</v>
      </c>
      <c r="I41" s="34" t="n">
        <f aca="false">+SUM(K41,+M41,+O41)</f>
        <v>1287226</v>
      </c>
      <c r="J41" s="35" t="n">
        <f aca="false">IF($D41&gt;0,I41/$D41*100,"-")</f>
        <v>88.3981186249673</v>
      </c>
      <c r="K41" s="34" t="n">
        <v>845153</v>
      </c>
      <c r="L41" s="35" t="n">
        <f aca="false">IF($D41&gt;0,K41/$D41*100,"-")</f>
        <v>58.039485801442</v>
      </c>
      <c r="M41" s="34" t="n">
        <v>98</v>
      </c>
      <c r="N41" s="35" t="n">
        <f aca="false">IF($D41&gt;0,M41/$D41*100,"-")</f>
        <v>0.00672998807143951</v>
      </c>
      <c r="O41" s="34" t="n">
        <v>441975</v>
      </c>
      <c r="P41" s="34" t="n">
        <v>276562</v>
      </c>
      <c r="Q41" s="35" t="n">
        <f aca="false">IF($D41&gt;0,O41/$D41*100,"-")</f>
        <v>30.3519028354539</v>
      </c>
      <c r="R41" s="34" t="n">
        <v>13496</v>
      </c>
      <c r="S41" s="36" t="n">
        <v>9</v>
      </c>
      <c r="T41" s="36" t="n">
        <v>4</v>
      </c>
      <c r="U41" s="36" t="n">
        <v>0</v>
      </c>
      <c r="V41" s="36" t="n">
        <v>6</v>
      </c>
      <c r="W41" s="36" t="n">
        <v>4</v>
      </c>
      <c r="X41" s="36" t="n">
        <v>2</v>
      </c>
      <c r="Y41" s="36" t="n">
        <v>0</v>
      </c>
      <c r="Z41" s="36" t="n">
        <v>13</v>
      </c>
    </row>
    <row r="42" s="37" customFormat="true" ht="12" hidden="false" customHeight="true" outlineLevel="0" collapsed="false">
      <c r="A42" s="32" t="s">
        <v>98</v>
      </c>
      <c r="B42" s="33" t="s">
        <v>99</v>
      </c>
      <c r="C42" s="32" t="s">
        <v>8</v>
      </c>
      <c r="D42" s="34" t="n">
        <f aca="false">+SUM(E42,+I42)</f>
        <v>789473</v>
      </c>
      <c r="E42" s="34" t="n">
        <f aca="false">+SUM(G42,+H42)</f>
        <v>74967</v>
      </c>
      <c r="F42" s="35" t="n">
        <f aca="false">IF(D42&gt;0,E42/D42*100,"-")</f>
        <v>9.4958282297178</v>
      </c>
      <c r="G42" s="34" t="n">
        <v>67875</v>
      </c>
      <c r="H42" s="34" t="n">
        <v>7092</v>
      </c>
      <c r="I42" s="34" t="n">
        <f aca="false">+SUM(K42,+M42,+O42)</f>
        <v>714506</v>
      </c>
      <c r="J42" s="35" t="n">
        <f aca="false">IF($D42&gt;0,I42/$D42*100,"-")</f>
        <v>90.5041717702822</v>
      </c>
      <c r="K42" s="34" t="n">
        <v>114984</v>
      </c>
      <c r="L42" s="35" t="n">
        <f aca="false">IF($D42&gt;0,K42/$D42*100,"-")</f>
        <v>14.5646526226989</v>
      </c>
      <c r="M42" s="34" t="n">
        <v>7125</v>
      </c>
      <c r="N42" s="35" t="n">
        <f aca="false">IF($D42&gt;0,M42/$D42*100,"-")</f>
        <v>0.902500782167345</v>
      </c>
      <c r="O42" s="34" t="n">
        <v>592397</v>
      </c>
      <c r="P42" s="34" t="n">
        <v>272771</v>
      </c>
      <c r="Q42" s="35" t="n">
        <f aca="false">IF($D42&gt;0,O42/$D42*100,"-")</f>
        <v>75.0370183654159</v>
      </c>
      <c r="R42" s="34" t="n">
        <v>4879</v>
      </c>
      <c r="S42" s="36" t="n">
        <v>20</v>
      </c>
      <c r="T42" s="36" t="n">
        <v>1</v>
      </c>
      <c r="U42" s="36" t="n">
        <v>0</v>
      </c>
      <c r="V42" s="36" t="n">
        <v>3</v>
      </c>
      <c r="W42" s="36" t="n">
        <v>19</v>
      </c>
      <c r="X42" s="36" t="n">
        <v>2</v>
      </c>
      <c r="Y42" s="36" t="n">
        <v>0</v>
      </c>
      <c r="Z42" s="36" t="n">
        <v>3</v>
      </c>
    </row>
    <row r="43" s="37" customFormat="true" ht="12" hidden="false" customHeight="true" outlineLevel="0" collapsed="false">
      <c r="A43" s="32" t="s">
        <v>100</v>
      </c>
      <c r="B43" s="33" t="s">
        <v>101</v>
      </c>
      <c r="C43" s="32" t="s">
        <v>8</v>
      </c>
      <c r="D43" s="34" t="n">
        <f aca="false">+SUM(E43,+I43)</f>
        <v>1014715</v>
      </c>
      <c r="E43" s="34" t="n">
        <f aca="false">+SUM(G43,+H43)</f>
        <v>134465</v>
      </c>
      <c r="F43" s="35" t="n">
        <f aca="false">IF(D43&gt;0,E43/D43*100,"-")</f>
        <v>13.2515041169195</v>
      </c>
      <c r="G43" s="34" t="n">
        <v>133287</v>
      </c>
      <c r="H43" s="34" t="n">
        <v>1178</v>
      </c>
      <c r="I43" s="34" t="n">
        <f aca="false">+SUM(K43,+M43,+O43)</f>
        <v>880250</v>
      </c>
      <c r="J43" s="35" t="n">
        <f aca="false">IF($D43&gt;0,I43/$D43*100,"-")</f>
        <v>86.7484958830805</v>
      </c>
      <c r="K43" s="34" t="n">
        <v>383539</v>
      </c>
      <c r="L43" s="35" t="n">
        <f aca="false">IF($D43&gt;0,K43/$D43*100,"-")</f>
        <v>37.7977067452437</v>
      </c>
      <c r="M43" s="34" t="n">
        <v>439</v>
      </c>
      <c r="N43" s="35" t="n">
        <f aca="false">IF($D43&gt;0,M43/$D43*100,"-")</f>
        <v>0.0432633793725332</v>
      </c>
      <c r="O43" s="34" t="n">
        <v>496272</v>
      </c>
      <c r="P43" s="34" t="n">
        <v>268842</v>
      </c>
      <c r="Q43" s="35" t="n">
        <f aca="false">IF($D43&gt;0,O43/$D43*100,"-")</f>
        <v>48.9075257584642</v>
      </c>
      <c r="R43" s="34" t="n">
        <v>8184</v>
      </c>
      <c r="S43" s="36" t="n">
        <v>16</v>
      </c>
      <c r="T43" s="36" t="n">
        <v>0</v>
      </c>
      <c r="U43" s="36" t="n">
        <v>0</v>
      </c>
      <c r="V43" s="36" t="n">
        <v>1</v>
      </c>
      <c r="W43" s="36" t="n">
        <v>11</v>
      </c>
      <c r="X43" s="36" t="n">
        <v>0</v>
      </c>
      <c r="Y43" s="36" t="n">
        <v>0</v>
      </c>
      <c r="Z43" s="36" t="n">
        <v>6</v>
      </c>
    </row>
    <row r="44" s="37" customFormat="true" ht="12" hidden="false" customHeight="true" outlineLevel="0" collapsed="false">
      <c r="A44" s="32" t="s">
        <v>102</v>
      </c>
      <c r="B44" s="33" t="s">
        <v>103</v>
      </c>
      <c r="C44" s="32" t="s">
        <v>8</v>
      </c>
      <c r="D44" s="34" t="n">
        <f aca="false">+SUM(E44,+I44)</f>
        <v>1447894</v>
      </c>
      <c r="E44" s="34" t="n">
        <f aca="false">+SUM(G44,+H44)</f>
        <v>175097</v>
      </c>
      <c r="F44" s="35" t="n">
        <f aca="false">IF(D44&gt;0,E44/D44*100,"-")</f>
        <v>12.093219531264</v>
      </c>
      <c r="G44" s="34" t="n">
        <v>173189</v>
      </c>
      <c r="H44" s="34" t="n">
        <v>1908</v>
      </c>
      <c r="I44" s="34" t="n">
        <f aca="false">+SUM(K44,+M44,+O44)</f>
        <v>1272797</v>
      </c>
      <c r="J44" s="35" t="n">
        <f aca="false">IF($D44&gt;0,I44/$D44*100,"-")</f>
        <v>87.906780468736</v>
      </c>
      <c r="K44" s="34" t="n">
        <v>654750</v>
      </c>
      <c r="L44" s="35" t="n">
        <f aca="false">IF($D44&gt;0,K44/$D44*100,"-")</f>
        <v>45.2208518026872</v>
      </c>
      <c r="M44" s="34" t="n">
        <v>6141</v>
      </c>
      <c r="N44" s="35" t="n">
        <f aca="false">IF($D44&gt;0,M44/$D44*100,"-")</f>
        <v>0.424133258373887</v>
      </c>
      <c r="O44" s="34" t="n">
        <v>611906</v>
      </c>
      <c r="P44" s="34" t="n">
        <v>294427</v>
      </c>
      <c r="Q44" s="35" t="n">
        <f aca="false">IF($D44&gt;0,O44/$D44*100,"-")</f>
        <v>42.2617954076749</v>
      </c>
      <c r="R44" s="34" t="n">
        <v>8819</v>
      </c>
      <c r="S44" s="36" t="n">
        <v>16</v>
      </c>
      <c r="T44" s="36" t="n">
        <v>3</v>
      </c>
      <c r="U44" s="36" t="n">
        <v>1</v>
      </c>
      <c r="V44" s="36" t="n">
        <v>0</v>
      </c>
      <c r="W44" s="36" t="n">
        <v>15</v>
      </c>
      <c r="X44" s="36" t="n">
        <v>2</v>
      </c>
      <c r="Y44" s="36" t="n">
        <v>1</v>
      </c>
      <c r="Z44" s="36" t="n">
        <v>2</v>
      </c>
    </row>
    <row r="45" s="37" customFormat="true" ht="12" hidden="false" customHeight="true" outlineLevel="0" collapsed="false">
      <c r="A45" s="32" t="s">
        <v>104</v>
      </c>
      <c r="B45" s="33" t="s">
        <v>105</v>
      </c>
      <c r="C45" s="32" t="s">
        <v>8</v>
      </c>
      <c r="D45" s="34" t="n">
        <f aca="false">+SUM(E45,+I45)</f>
        <v>762230</v>
      </c>
      <c r="E45" s="34" t="n">
        <f aca="false">+SUM(G45,+H45)</f>
        <v>171934</v>
      </c>
      <c r="F45" s="35" t="n">
        <f aca="false">IF(D45&gt;0,E45/D45*100,"-")</f>
        <v>22.5567086050142</v>
      </c>
      <c r="G45" s="34" t="n">
        <v>169581</v>
      </c>
      <c r="H45" s="34" t="n">
        <v>2353</v>
      </c>
      <c r="I45" s="34" t="n">
        <f aca="false">+SUM(K45,+M45,+O45)</f>
        <v>590296</v>
      </c>
      <c r="J45" s="35" t="n">
        <f aca="false">IF($D45&gt;0,I45/$D45*100,"-")</f>
        <v>77.4432913949858</v>
      </c>
      <c r="K45" s="34" t="n">
        <v>217394</v>
      </c>
      <c r="L45" s="35" t="n">
        <f aca="false">IF($D45&gt;0,K45/$D45*100,"-")</f>
        <v>28.5207876887554</v>
      </c>
      <c r="M45" s="34" t="n">
        <v>7825</v>
      </c>
      <c r="N45" s="35" t="n">
        <f aca="false">IF($D45&gt;0,M45/$D45*100,"-")</f>
        <v>1.02659302310326</v>
      </c>
      <c r="O45" s="34" t="n">
        <v>365077</v>
      </c>
      <c r="P45" s="34" t="n">
        <v>259065</v>
      </c>
      <c r="Q45" s="35" t="n">
        <f aca="false">IF($D45&gt;0,O45/$D45*100,"-")</f>
        <v>47.8959106831271</v>
      </c>
      <c r="R45" s="34" t="n">
        <v>3349</v>
      </c>
      <c r="S45" s="36" t="n">
        <v>28</v>
      </c>
      <c r="T45" s="36" t="n">
        <v>1</v>
      </c>
      <c r="U45" s="36" t="n">
        <v>0</v>
      </c>
      <c r="V45" s="36" t="n">
        <v>5</v>
      </c>
      <c r="W45" s="36" t="n">
        <v>28</v>
      </c>
      <c r="X45" s="36" t="n">
        <v>0</v>
      </c>
      <c r="Y45" s="36" t="n">
        <v>0</v>
      </c>
      <c r="Z45" s="36" t="n">
        <v>6</v>
      </c>
    </row>
    <row r="46" s="37" customFormat="true" ht="12" hidden="false" customHeight="true" outlineLevel="0" collapsed="false">
      <c r="A46" s="32" t="s">
        <v>106</v>
      </c>
      <c r="B46" s="33" t="s">
        <v>107</v>
      </c>
      <c r="C46" s="32" t="s">
        <v>8</v>
      </c>
      <c r="D46" s="34" t="n">
        <f aca="false">+SUM(E46,+I46)</f>
        <v>5109291</v>
      </c>
      <c r="E46" s="34" t="n">
        <f aca="false">+SUM(G46,+H46)</f>
        <v>621723</v>
      </c>
      <c r="F46" s="35" t="n">
        <f aca="false">IF(D46&gt;0,E46/D46*100,"-")</f>
        <v>12.1684789533421</v>
      </c>
      <c r="G46" s="34" t="n">
        <v>619572</v>
      </c>
      <c r="H46" s="34" t="n">
        <v>2151</v>
      </c>
      <c r="I46" s="34" t="n">
        <f aca="false">+SUM(K46,+M46,+O46)</f>
        <v>4487568</v>
      </c>
      <c r="J46" s="35" t="n">
        <f aca="false">IF($D46&gt;0,I46/$D46*100,"-")</f>
        <v>87.8315210466579</v>
      </c>
      <c r="K46" s="34" t="n">
        <v>3788176</v>
      </c>
      <c r="L46" s="35" t="n">
        <f aca="false">IF($D46&gt;0,K46/$D46*100,"-")</f>
        <v>74.1428898843303</v>
      </c>
      <c r="M46" s="34" t="n">
        <v>20889</v>
      </c>
      <c r="N46" s="35" t="n">
        <f aca="false">IF($D46&gt;0,M46/$D46*100,"-")</f>
        <v>0.408843418783545</v>
      </c>
      <c r="O46" s="34" t="n">
        <v>678503</v>
      </c>
      <c r="P46" s="34" t="n">
        <v>510905</v>
      </c>
      <c r="Q46" s="35" t="n">
        <f aca="false">IF($D46&gt;0,O46/$D46*100,"-")</f>
        <v>13.2797877435441</v>
      </c>
      <c r="R46" s="34" t="n">
        <v>51683</v>
      </c>
      <c r="S46" s="36" t="n">
        <v>40</v>
      </c>
      <c r="T46" s="36" t="n">
        <v>12</v>
      </c>
      <c r="U46" s="36" t="n">
        <v>0</v>
      </c>
      <c r="V46" s="36" t="n">
        <v>8</v>
      </c>
      <c r="W46" s="36" t="n">
        <v>30</v>
      </c>
      <c r="X46" s="36" t="n">
        <v>11</v>
      </c>
      <c r="Y46" s="36" t="n">
        <v>0</v>
      </c>
      <c r="Z46" s="36" t="n">
        <v>19</v>
      </c>
    </row>
    <row r="47" s="37" customFormat="true" ht="12" hidden="false" customHeight="true" outlineLevel="0" collapsed="false">
      <c r="A47" s="32" t="s">
        <v>108</v>
      </c>
      <c r="B47" s="33" t="s">
        <v>109</v>
      </c>
      <c r="C47" s="32" t="s">
        <v>8</v>
      </c>
      <c r="D47" s="34" t="n">
        <f aca="false">+SUM(E47,+I47)</f>
        <v>856649</v>
      </c>
      <c r="E47" s="34" t="n">
        <f aca="false">+SUM(G47,+H47)</f>
        <v>230792</v>
      </c>
      <c r="F47" s="35" t="n">
        <f aca="false">IF(D47&gt;0,E47/D47*100,"-")</f>
        <v>26.9412559869912</v>
      </c>
      <c r="G47" s="34" t="n">
        <v>229511</v>
      </c>
      <c r="H47" s="34" t="n">
        <v>1281</v>
      </c>
      <c r="I47" s="34" t="n">
        <f aca="false">+SUM(K47,+M47,+O47)</f>
        <v>625857</v>
      </c>
      <c r="J47" s="35" t="n">
        <f aca="false">IF($D47&gt;0,I47/$D47*100,"-")</f>
        <v>73.0587440130088</v>
      </c>
      <c r="K47" s="34" t="n">
        <v>390814</v>
      </c>
      <c r="L47" s="35" t="n">
        <f aca="false">IF($D47&gt;0,K47/$D47*100,"-")</f>
        <v>45.6212521114249</v>
      </c>
      <c r="M47" s="34" t="n">
        <v>641</v>
      </c>
      <c r="N47" s="35" t="n">
        <f aca="false">IF($D47&gt;0,M47/$D47*100,"-")</f>
        <v>0.0748264458372099</v>
      </c>
      <c r="O47" s="34" t="n">
        <v>234402</v>
      </c>
      <c r="P47" s="34" t="n">
        <v>190994</v>
      </c>
      <c r="Q47" s="35" t="n">
        <f aca="false">IF($D47&gt;0,O47/$D47*100,"-")</f>
        <v>27.3626654557468</v>
      </c>
      <c r="R47" s="34" t="n">
        <v>4201</v>
      </c>
      <c r="S47" s="36" t="n">
        <v>20</v>
      </c>
      <c r="T47" s="36" t="n">
        <v>0</v>
      </c>
      <c r="U47" s="36" t="n">
        <v>0</v>
      </c>
      <c r="V47" s="36" t="n">
        <v>0</v>
      </c>
      <c r="W47" s="36" t="n">
        <v>20</v>
      </c>
      <c r="X47" s="36" t="n">
        <v>0</v>
      </c>
      <c r="Y47" s="36" t="n">
        <v>0</v>
      </c>
      <c r="Z47" s="36" t="n">
        <v>0</v>
      </c>
    </row>
    <row r="48" s="37" customFormat="true" ht="12" hidden="false" customHeight="true" outlineLevel="0" collapsed="false">
      <c r="A48" s="32" t="s">
        <v>110</v>
      </c>
      <c r="B48" s="33" t="s">
        <v>111</v>
      </c>
      <c r="C48" s="32" t="s">
        <v>8</v>
      </c>
      <c r="D48" s="34" t="n">
        <f aca="false">+SUM(E48,+I48)</f>
        <v>1430911</v>
      </c>
      <c r="E48" s="34" t="n">
        <f aca="false">+SUM(G48,+H48)</f>
        <v>395805</v>
      </c>
      <c r="F48" s="35" t="n">
        <f aca="false">IF(D48&gt;0,E48/D48*100,"-")</f>
        <v>27.6610494992351</v>
      </c>
      <c r="G48" s="34" t="n">
        <v>394328</v>
      </c>
      <c r="H48" s="34" t="n">
        <v>1477</v>
      </c>
      <c r="I48" s="34" t="n">
        <f aca="false">+SUM(K48,+M48,+O48)</f>
        <v>1035106</v>
      </c>
      <c r="J48" s="35" t="n">
        <f aca="false">IF($D48&gt;0,I48/$D48*100,"-")</f>
        <v>72.3389505007649</v>
      </c>
      <c r="K48" s="34" t="n">
        <v>766385</v>
      </c>
      <c r="L48" s="35" t="n">
        <f aca="false">IF($D48&gt;0,K48/$D48*100,"-")</f>
        <v>53.5592360391387</v>
      </c>
      <c r="M48" s="34" t="n">
        <v>12530</v>
      </c>
      <c r="N48" s="35" t="n">
        <f aca="false">IF($D48&gt;0,M48/$D48*100,"-")</f>
        <v>0.875665921919672</v>
      </c>
      <c r="O48" s="34" t="n">
        <v>256191</v>
      </c>
      <c r="P48" s="34" t="n">
        <v>217854</v>
      </c>
      <c r="Q48" s="35" t="n">
        <f aca="false">IF($D48&gt;0,O48/$D48*100,"-")</f>
        <v>17.9040485397065</v>
      </c>
      <c r="R48" s="34" t="n">
        <v>7029</v>
      </c>
      <c r="S48" s="36" t="n">
        <v>19</v>
      </c>
      <c r="T48" s="36" t="n">
        <v>0</v>
      </c>
      <c r="U48" s="36" t="n">
        <v>0</v>
      </c>
      <c r="V48" s="36" t="n">
        <v>2</v>
      </c>
      <c r="W48" s="36" t="n">
        <v>16</v>
      </c>
      <c r="X48" s="36" t="n">
        <v>0</v>
      </c>
      <c r="Y48" s="36" t="n">
        <v>0</v>
      </c>
      <c r="Z48" s="36" t="n">
        <v>5</v>
      </c>
    </row>
    <row r="49" s="37" customFormat="true" ht="12" hidden="false" customHeight="true" outlineLevel="0" collapsed="false">
      <c r="A49" s="32" t="s">
        <v>112</v>
      </c>
      <c r="B49" s="33" t="s">
        <v>113</v>
      </c>
      <c r="C49" s="32" t="s">
        <v>8</v>
      </c>
      <c r="D49" s="34" t="n">
        <f aca="false">+SUM(E49,+I49)</f>
        <v>1831766</v>
      </c>
      <c r="E49" s="34" t="n">
        <f aca="false">+SUM(G49,+H49)</f>
        <v>246480</v>
      </c>
      <c r="F49" s="35" t="n">
        <f aca="false">IF(D49&gt;0,E49/D49*100,"-")</f>
        <v>13.4558671795415</v>
      </c>
      <c r="G49" s="34" t="n">
        <v>243444</v>
      </c>
      <c r="H49" s="34" t="n">
        <v>3036</v>
      </c>
      <c r="I49" s="34" t="n">
        <f aca="false">+SUM(K49,+M49,+O49)</f>
        <v>1585286</v>
      </c>
      <c r="J49" s="35" t="n">
        <f aca="false">IF($D49&gt;0,I49/$D49*100,"-")</f>
        <v>86.5441328204585</v>
      </c>
      <c r="K49" s="34" t="n">
        <v>1080342</v>
      </c>
      <c r="L49" s="35" t="n">
        <f aca="false">IF($D49&gt;0,K49/$D49*100,"-")</f>
        <v>58.9781664251875</v>
      </c>
      <c r="M49" s="34" t="n">
        <v>510</v>
      </c>
      <c r="N49" s="35" t="n">
        <f aca="false">IF($D49&gt;0,M49/$D49*100,"-")</f>
        <v>0.0278419841835693</v>
      </c>
      <c r="O49" s="34" t="n">
        <v>504434</v>
      </c>
      <c r="P49" s="34" t="n">
        <v>291767</v>
      </c>
      <c r="Q49" s="35" t="n">
        <f aca="false">IF($D49&gt;0,O49/$D49*100,"-")</f>
        <v>27.5381244110874</v>
      </c>
      <c r="R49" s="34" t="n">
        <v>8783</v>
      </c>
      <c r="S49" s="36" t="n">
        <v>40</v>
      </c>
      <c r="T49" s="36" t="n">
        <v>0</v>
      </c>
      <c r="U49" s="36" t="n">
        <v>0</v>
      </c>
      <c r="V49" s="36" t="n">
        <v>5</v>
      </c>
      <c r="W49" s="36" t="n">
        <v>28</v>
      </c>
      <c r="X49" s="36" t="n">
        <v>10</v>
      </c>
      <c r="Y49" s="36" t="n">
        <v>0</v>
      </c>
      <c r="Z49" s="36" t="n">
        <v>7</v>
      </c>
    </row>
    <row r="50" s="37" customFormat="true" ht="12" hidden="false" customHeight="true" outlineLevel="0" collapsed="false">
      <c r="A50" s="32" t="s">
        <v>114</v>
      </c>
      <c r="B50" s="33" t="s">
        <v>115</v>
      </c>
      <c r="C50" s="32" t="s">
        <v>8</v>
      </c>
      <c r="D50" s="34" t="n">
        <f aca="false">+SUM(E50,+I50)</f>
        <v>1205534</v>
      </c>
      <c r="E50" s="34" t="n">
        <f aca="false">+SUM(G50,+H50)</f>
        <v>159211</v>
      </c>
      <c r="F50" s="35" t="n">
        <f aca="false">IF(D50&gt;0,E50/D50*100,"-")</f>
        <v>13.20667853416</v>
      </c>
      <c r="G50" s="34" t="n">
        <v>142262</v>
      </c>
      <c r="H50" s="34" t="n">
        <v>16949</v>
      </c>
      <c r="I50" s="34" t="n">
        <f aca="false">+SUM(K50,+M50,+O50)</f>
        <v>1046323</v>
      </c>
      <c r="J50" s="35" t="n">
        <f aca="false">IF($D50&gt;0,I50/$D50*100,"-")</f>
        <v>86.79332146584</v>
      </c>
      <c r="K50" s="34" t="n">
        <v>478887</v>
      </c>
      <c r="L50" s="35" t="n">
        <f aca="false">IF($D50&gt;0,K50/$D50*100,"-")</f>
        <v>39.7240558955616</v>
      </c>
      <c r="M50" s="34" t="n">
        <v>3799</v>
      </c>
      <c r="N50" s="35" t="n">
        <f aca="false">IF($D50&gt;0,M50/$D50*100,"-")</f>
        <v>0.315130058546669</v>
      </c>
      <c r="O50" s="34" t="n">
        <v>563637</v>
      </c>
      <c r="P50" s="34" t="n">
        <v>265909</v>
      </c>
      <c r="Q50" s="35" t="n">
        <f aca="false">IF($D50&gt;0,O50/$D50*100,"-")</f>
        <v>46.7541355117317</v>
      </c>
      <c r="R50" s="34" t="n">
        <v>10115</v>
      </c>
      <c r="S50" s="36" t="n">
        <v>13</v>
      </c>
      <c r="T50" s="36" t="n">
        <v>1</v>
      </c>
      <c r="U50" s="36" t="n">
        <v>0</v>
      </c>
      <c r="V50" s="36" t="n">
        <v>4</v>
      </c>
      <c r="W50" s="36" t="n">
        <v>7</v>
      </c>
      <c r="X50" s="36" t="n">
        <v>3</v>
      </c>
      <c r="Y50" s="36" t="n">
        <v>0</v>
      </c>
      <c r="Z50" s="36" t="n">
        <v>8</v>
      </c>
    </row>
    <row r="51" s="37" customFormat="true" ht="12" hidden="false" customHeight="true" outlineLevel="0" collapsed="false">
      <c r="A51" s="32" t="s">
        <v>116</v>
      </c>
      <c r="B51" s="33" t="s">
        <v>117</v>
      </c>
      <c r="C51" s="32" t="s">
        <v>8</v>
      </c>
      <c r="D51" s="34" t="n">
        <f aca="false">+SUM(E51,+I51)</f>
        <v>1147248</v>
      </c>
      <c r="E51" s="34" t="n">
        <f aca="false">+SUM(G51,+H51)</f>
        <v>149164</v>
      </c>
      <c r="F51" s="35" t="n">
        <f aca="false">IF(D51&gt;0,E51/D51*100,"-")</f>
        <v>13.0018967128293</v>
      </c>
      <c r="G51" s="34" t="n">
        <v>149131</v>
      </c>
      <c r="H51" s="34" t="n">
        <v>33</v>
      </c>
      <c r="I51" s="34" t="n">
        <f aca="false">+SUM(K51,+M51,+O51)</f>
        <v>998084</v>
      </c>
      <c r="J51" s="35" t="n">
        <f aca="false">IF($D51&gt;0,I51/$D51*100,"-")</f>
        <v>86.9981032871707</v>
      </c>
      <c r="K51" s="34" t="n">
        <v>545777</v>
      </c>
      <c r="L51" s="35" t="n">
        <f aca="false">IF($D51&gt;0,K51/$D51*100,"-")</f>
        <v>47.572713136131</v>
      </c>
      <c r="M51" s="34" t="n">
        <v>0</v>
      </c>
      <c r="N51" s="35" t="n">
        <f aca="false">IF($D51&gt;0,M51/$D51*100,"-")</f>
        <v>0</v>
      </c>
      <c r="O51" s="34" t="n">
        <v>452307</v>
      </c>
      <c r="P51" s="34" t="n">
        <v>276629</v>
      </c>
      <c r="Q51" s="35" t="n">
        <f aca="false">IF($D51&gt;0,O51/$D51*100,"-")</f>
        <v>39.4253901510397</v>
      </c>
      <c r="R51" s="34" t="n">
        <v>3963</v>
      </c>
      <c r="S51" s="36" t="n">
        <v>16</v>
      </c>
      <c r="T51" s="36" t="n">
        <v>0</v>
      </c>
      <c r="U51" s="36" t="n">
        <v>2</v>
      </c>
      <c r="V51" s="36" t="n">
        <v>8</v>
      </c>
      <c r="W51" s="36" t="n">
        <v>13</v>
      </c>
      <c r="X51" s="36" t="n">
        <v>1</v>
      </c>
      <c r="Y51" s="36" t="n">
        <v>2</v>
      </c>
      <c r="Z51" s="36" t="n">
        <v>10</v>
      </c>
    </row>
    <row r="52" s="37" customFormat="true" ht="12" hidden="false" customHeight="true" outlineLevel="0" collapsed="false">
      <c r="A52" s="32" t="s">
        <v>118</v>
      </c>
      <c r="B52" s="33" t="s">
        <v>119</v>
      </c>
      <c r="C52" s="32" t="s">
        <v>8</v>
      </c>
      <c r="D52" s="34" t="n">
        <f aca="false">+SUM(E52,+I52)</f>
        <v>1710685</v>
      </c>
      <c r="E52" s="34" t="n">
        <f aca="false">+SUM(G52,+H52)</f>
        <v>262705</v>
      </c>
      <c r="F52" s="35" t="n">
        <f aca="false">IF(D52&gt;0,E52/D52*100,"-")</f>
        <v>15.3567138310092</v>
      </c>
      <c r="G52" s="34" t="n">
        <v>262404</v>
      </c>
      <c r="H52" s="34" t="n">
        <v>301</v>
      </c>
      <c r="I52" s="34" t="n">
        <f aca="false">+SUM(K52,+M52,+O52)</f>
        <v>1447980</v>
      </c>
      <c r="J52" s="35" t="n">
        <f aca="false">IF($D52&gt;0,I52/$D52*100,"-")</f>
        <v>84.6432861689908</v>
      </c>
      <c r="K52" s="34" t="n">
        <v>649671</v>
      </c>
      <c r="L52" s="35" t="n">
        <f aca="false">IF($D52&gt;0,K52/$D52*100,"-")</f>
        <v>37.9772430342231</v>
      </c>
      <c r="M52" s="34" t="n">
        <v>8569</v>
      </c>
      <c r="N52" s="35" t="n">
        <f aca="false">IF($D52&gt;0,M52/$D52*100,"-")</f>
        <v>0.500910453999421</v>
      </c>
      <c r="O52" s="34" t="n">
        <v>789740</v>
      </c>
      <c r="P52" s="34" t="n">
        <v>509847</v>
      </c>
      <c r="Q52" s="35" t="n">
        <f aca="false">IF($D52&gt;0,O52/$D52*100,"-")</f>
        <v>46.1651326807682</v>
      </c>
      <c r="R52" s="34" t="n">
        <v>6159</v>
      </c>
      <c r="S52" s="36" t="n">
        <v>32</v>
      </c>
      <c r="T52" s="36" t="n">
        <v>5</v>
      </c>
      <c r="U52" s="36" t="n">
        <v>1</v>
      </c>
      <c r="V52" s="36" t="n">
        <v>5</v>
      </c>
      <c r="W52" s="36" t="n">
        <v>21</v>
      </c>
      <c r="X52" s="36" t="n">
        <v>14</v>
      </c>
      <c r="Y52" s="36" t="n">
        <v>2</v>
      </c>
      <c r="Z52" s="36" t="n">
        <v>6</v>
      </c>
    </row>
    <row r="53" s="37" customFormat="true" ht="12" hidden="false" customHeight="true" outlineLevel="0" collapsed="false">
      <c r="A53" s="32" t="s">
        <v>120</v>
      </c>
      <c r="B53" s="33" t="s">
        <v>121</v>
      </c>
      <c r="C53" s="32" t="s">
        <v>8</v>
      </c>
      <c r="D53" s="34" t="n">
        <f aca="false">+SUM(E53,+I53)</f>
        <v>1436911</v>
      </c>
      <c r="E53" s="34" t="n">
        <f aca="false">+SUM(G53,+H53)</f>
        <v>83875</v>
      </c>
      <c r="F53" s="35" t="n">
        <f aca="false">IF(D53&gt;0,E53/D53*100,"-")</f>
        <v>5.83717432742877</v>
      </c>
      <c r="G53" s="34" t="n">
        <v>83785</v>
      </c>
      <c r="H53" s="34" t="n">
        <v>90</v>
      </c>
      <c r="I53" s="34" t="n">
        <f aca="false">+SUM(K53,+M53,+O53)</f>
        <v>1353036</v>
      </c>
      <c r="J53" s="35" t="n">
        <f aca="false">IF($D53&gt;0,I53/$D53*100,"-")</f>
        <v>94.1628256725712</v>
      </c>
      <c r="K53" s="34" t="n">
        <v>858104</v>
      </c>
      <c r="L53" s="35" t="n">
        <f aca="false">IF($D53&gt;0,K53/$D53*100,"-")</f>
        <v>59.7186603763212</v>
      </c>
      <c r="M53" s="34" t="n">
        <v>0</v>
      </c>
      <c r="N53" s="35" t="n">
        <f aca="false">IF($D53&gt;0,M53/$D53*100,"-")</f>
        <v>0</v>
      </c>
      <c r="O53" s="34" t="n">
        <v>494932</v>
      </c>
      <c r="P53" s="34" t="n">
        <v>198899</v>
      </c>
      <c r="Q53" s="35" t="n">
        <f aca="false">IF($D53&gt;0,O53/$D53*100,"-")</f>
        <v>34.4441652962501</v>
      </c>
      <c r="R53" s="34" t="n">
        <v>9211</v>
      </c>
      <c r="S53" s="36" t="n">
        <v>25</v>
      </c>
      <c r="T53" s="36" t="n">
        <v>2</v>
      </c>
      <c r="U53" s="36" t="n">
        <v>2</v>
      </c>
      <c r="V53" s="36" t="n">
        <v>12</v>
      </c>
      <c r="W53" s="36" t="n">
        <v>25</v>
      </c>
      <c r="X53" s="36" t="n">
        <v>2</v>
      </c>
      <c r="Y53" s="36" t="n">
        <v>2</v>
      </c>
      <c r="Z53" s="36" t="n">
        <v>12</v>
      </c>
    </row>
    <row r="54" s="37" customFormat="true" ht="12" hidden="false" customHeight="true" outlineLevel="0" collapsed="false">
      <c r="A54" s="39" t="s">
        <v>122</v>
      </c>
      <c r="B54" s="40" t="s">
        <v>123</v>
      </c>
      <c r="C54" s="39" t="s">
        <v>8</v>
      </c>
      <c r="D54" s="41" t="n">
        <f aca="false">SUM(D7:D53)</f>
        <v>128622156</v>
      </c>
      <c r="E54" s="41" t="n">
        <f aca="false">SUM(E7:E53)</f>
        <v>8956169</v>
      </c>
      <c r="F54" s="42" t="n">
        <f aca="false">IF(D54&gt;0,E54/D54*100,"-")</f>
        <v>6.96316192989332</v>
      </c>
      <c r="G54" s="41" t="n">
        <f aca="false">SUM(G7:G53)</f>
        <v>8849312</v>
      </c>
      <c r="H54" s="41" t="n">
        <f aca="false">SUM(H7:H53)</f>
        <v>106857</v>
      </c>
      <c r="I54" s="41" t="n">
        <f aca="false">SUM(I7:I53)</f>
        <v>119665987</v>
      </c>
      <c r="J54" s="42" t="n">
        <f aca="false">IF($D54&gt;0,I54/$D54*100,"-")</f>
        <v>93.0368380701067</v>
      </c>
      <c r="K54" s="41" t="n">
        <f aca="false">SUM(K7:K53)</f>
        <v>91984215</v>
      </c>
      <c r="L54" s="42" t="n">
        <f aca="false">IF($D54&gt;0,K54/$D54*100,"-")</f>
        <v>71.5150623038849</v>
      </c>
      <c r="M54" s="41" t="n">
        <f aca="false">SUM(M7:M53)</f>
        <v>289370</v>
      </c>
      <c r="N54" s="42" t="n">
        <f aca="false">IF($D54&gt;0,M54/$D54*100,"-")</f>
        <v>0.224976791712308</v>
      </c>
      <c r="O54" s="41" t="n">
        <f aca="false">SUM(O7:O53)</f>
        <v>27392402</v>
      </c>
      <c r="P54" s="41" t="n">
        <f aca="false">SUM(P7:P53)</f>
        <v>14340553</v>
      </c>
      <c r="Q54" s="42" t="n">
        <f aca="false">IF($D54&gt;0,O54/$D54*100,"-")</f>
        <v>21.2967989745095</v>
      </c>
      <c r="R54" s="41" t="n">
        <f aca="false">SUM(R7:R53)</f>
        <v>1989442</v>
      </c>
      <c r="S54" s="43" t="n">
        <f aca="false">SUM(S7:S53)</f>
        <v>1267</v>
      </c>
      <c r="T54" s="43" t="n">
        <f aca="false">SUM(T7:T53)</f>
        <v>185</v>
      </c>
      <c r="U54" s="43" t="n">
        <f aca="false">SUM(U7:U53)</f>
        <v>46</v>
      </c>
      <c r="V54" s="43" t="n">
        <f aca="false">SUM(V7:V53)</f>
        <v>242</v>
      </c>
      <c r="W54" s="43" t="n">
        <f aca="false">SUM(W7:W53)</f>
        <v>1084</v>
      </c>
      <c r="X54" s="43" t="n">
        <f aca="false">SUM(X7:X53)</f>
        <v>100</v>
      </c>
      <c r="Y54" s="43" t="n">
        <f aca="false">SUM(Y7:Y53)</f>
        <v>48</v>
      </c>
      <c r="Z54" s="43" t="n">
        <f aca="false">SUM(Z7:Z53)</f>
        <v>508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6" width="12.62"/>
    <col collapsed="false" customWidth="false" hidden="false" outlineLevel="0" max="21" min="4" style="3" width="8.99"/>
    <col collapsed="false" customWidth="true" hidden="false" outlineLevel="0" max="23" min="22" style="3" width="10.5"/>
    <col collapsed="false" customWidth="false" hidden="false" outlineLevel="0" max="55" min="24" style="3" width="8.99"/>
    <col collapsed="false" customWidth="false" hidden="false" outlineLevel="0" max="257" min="56" style="6" width="8.99"/>
  </cols>
  <sheetData>
    <row r="1" s="50" customFormat="true" ht="17.25" hidden="false" customHeight="false" outlineLevel="0" collapsed="false">
      <c r="A1" s="46" t="s">
        <v>124</v>
      </c>
      <c r="B1" s="47"/>
      <c r="C1" s="46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</row>
    <row r="2" s="59" customFormat="true" ht="34.15" hidden="false" customHeight="true" outlineLevel="0" collapsed="false">
      <c r="A2" s="51" t="s">
        <v>1</v>
      </c>
      <c r="B2" s="52" t="s">
        <v>2</v>
      </c>
      <c r="C2" s="52" t="s">
        <v>3</v>
      </c>
      <c r="D2" s="53" t="s">
        <v>125</v>
      </c>
      <c r="E2" s="54"/>
      <c r="F2" s="54"/>
      <c r="G2" s="54"/>
      <c r="H2" s="54"/>
      <c r="I2" s="54"/>
      <c r="J2" s="54"/>
      <c r="K2" s="54"/>
      <c r="L2" s="54"/>
      <c r="M2" s="55"/>
      <c r="N2" s="53" t="s">
        <v>126</v>
      </c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7"/>
      <c r="AF2" s="58" t="s">
        <v>127</v>
      </c>
      <c r="AG2" s="58"/>
      <c r="AH2" s="58"/>
      <c r="AI2" s="58"/>
      <c r="AJ2" s="58" t="s">
        <v>128</v>
      </c>
      <c r="AK2" s="58"/>
      <c r="AL2" s="58"/>
      <c r="AM2" s="58"/>
      <c r="AN2" s="58"/>
      <c r="AO2" s="58"/>
      <c r="AP2" s="58"/>
      <c r="AQ2" s="58"/>
      <c r="AR2" s="58"/>
      <c r="AS2" s="58"/>
      <c r="AT2" s="58" t="s">
        <v>129</v>
      </c>
      <c r="AU2" s="58"/>
      <c r="AV2" s="58"/>
      <c r="AW2" s="58"/>
      <c r="AX2" s="58"/>
      <c r="AY2" s="58"/>
      <c r="AZ2" s="58" t="s">
        <v>130</v>
      </c>
      <c r="BA2" s="58"/>
      <c r="BB2" s="58"/>
      <c r="BC2" s="58"/>
    </row>
    <row r="3" s="59" customFormat="true" ht="26.45" hidden="false" customHeight="true" outlineLevel="0" collapsed="false">
      <c r="A3" s="51"/>
      <c r="B3" s="51"/>
      <c r="C3" s="51"/>
      <c r="D3" s="60" t="s">
        <v>8</v>
      </c>
      <c r="E3" s="61" t="s">
        <v>131</v>
      </c>
      <c r="F3" s="61"/>
      <c r="G3" s="61"/>
      <c r="H3" s="62" t="s">
        <v>132</v>
      </c>
      <c r="I3" s="62"/>
      <c r="J3" s="62"/>
      <c r="K3" s="61" t="s">
        <v>133</v>
      </c>
      <c r="L3" s="61"/>
      <c r="M3" s="61"/>
      <c r="N3" s="60" t="s">
        <v>8</v>
      </c>
      <c r="O3" s="61" t="s">
        <v>134</v>
      </c>
      <c r="P3" s="61"/>
      <c r="Q3" s="61"/>
      <c r="R3" s="61"/>
      <c r="S3" s="61"/>
      <c r="T3" s="61"/>
      <c r="U3" s="61"/>
      <c r="V3" s="61" t="s">
        <v>135</v>
      </c>
      <c r="W3" s="61"/>
      <c r="X3" s="61"/>
      <c r="Y3" s="61"/>
      <c r="Z3" s="61"/>
      <c r="AA3" s="61"/>
      <c r="AB3" s="61"/>
      <c r="AC3" s="63" t="s">
        <v>136</v>
      </c>
      <c r="AD3" s="56"/>
      <c r="AE3" s="57"/>
      <c r="AF3" s="64" t="s">
        <v>8</v>
      </c>
      <c r="AG3" s="65" t="s">
        <v>137</v>
      </c>
      <c r="AH3" s="65" t="s">
        <v>138</v>
      </c>
      <c r="AI3" s="65" t="s">
        <v>139</v>
      </c>
      <c r="AJ3" s="66" t="s">
        <v>8</v>
      </c>
      <c r="AK3" s="65" t="s">
        <v>140</v>
      </c>
      <c r="AL3" s="65" t="s">
        <v>141</v>
      </c>
      <c r="AM3" s="65" t="s">
        <v>142</v>
      </c>
      <c r="AN3" s="65" t="s">
        <v>138</v>
      </c>
      <c r="AO3" s="65" t="s">
        <v>139</v>
      </c>
      <c r="AP3" s="65" t="s">
        <v>143</v>
      </c>
      <c r="AQ3" s="65" t="s">
        <v>144</v>
      </c>
      <c r="AR3" s="65" t="s">
        <v>145</v>
      </c>
      <c r="AS3" s="65" t="s">
        <v>146</v>
      </c>
      <c r="AT3" s="64" t="s">
        <v>8</v>
      </c>
      <c r="AU3" s="65" t="s">
        <v>140</v>
      </c>
      <c r="AV3" s="65" t="s">
        <v>141</v>
      </c>
      <c r="AW3" s="65" t="s">
        <v>142</v>
      </c>
      <c r="AX3" s="65" t="s">
        <v>138</v>
      </c>
      <c r="AY3" s="65" t="s">
        <v>139</v>
      </c>
      <c r="AZ3" s="64" t="s">
        <v>8</v>
      </c>
      <c r="BA3" s="65" t="s">
        <v>137</v>
      </c>
      <c r="BB3" s="65" t="s">
        <v>138</v>
      </c>
      <c r="BC3" s="65" t="s">
        <v>139</v>
      </c>
    </row>
    <row r="4" s="59" customFormat="true" ht="26.25" hidden="false" customHeight="true" outlineLevel="0" collapsed="false">
      <c r="A4" s="51"/>
      <c r="B4" s="51"/>
      <c r="C4" s="51"/>
      <c r="D4" s="60"/>
      <c r="E4" s="60" t="s">
        <v>8</v>
      </c>
      <c r="F4" s="61" t="s">
        <v>147</v>
      </c>
      <c r="G4" s="61" t="s">
        <v>148</v>
      </c>
      <c r="H4" s="60" t="s">
        <v>8</v>
      </c>
      <c r="I4" s="61" t="s">
        <v>147</v>
      </c>
      <c r="J4" s="61" t="s">
        <v>148</v>
      </c>
      <c r="K4" s="60" t="s">
        <v>8</v>
      </c>
      <c r="L4" s="61" t="s">
        <v>147</v>
      </c>
      <c r="M4" s="61" t="s">
        <v>148</v>
      </c>
      <c r="N4" s="60"/>
      <c r="O4" s="60" t="s">
        <v>8</v>
      </c>
      <c r="P4" s="61" t="s">
        <v>137</v>
      </c>
      <c r="Q4" s="61" t="s">
        <v>138</v>
      </c>
      <c r="R4" s="61" t="s">
        <v>139</v>
      </c>
      <c r="S4" s="61" t="s">
        <v>149</v>
      </c>
      <c r="T4" s="61" t="s">
        <v>150</v>
      </c>
      <c r="U4" s="61" t="s">
        <v>151</v>
      </c>
      <c r="V4" s="60" t="s">
        <v>8</v>
      </c>
      <c r="W4" s="61" t="s">
        <v>137</v>
      </c>
      <c r="X4" s="61" t="s">
        <v>138</v>
      </c>
      <c r="Y4" s="61" t="s">
        <v>139</v>
      </c>
      <c r="Z4" s="61" t="s">
        <v>149</v>
      </c>
      <c r="AA4" s="61" t="s">
        <v>150</v>
      </c>
      <c r="AB4" s="61" t="s">
        <v>151</v>
      </c>
      <c r="AC4" s="60" t="s">
        <v>8</v>
      </c>
      <c r="AD4" s="61" t="s">
        <v>147</v>
      </c>
      <c r="AE4" s="61" t="s">
        <v>148</v>
      </c>
      <c r="AF4" s="64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4"/>
      <c r="AU4" s="65"/>
      <c r="AV4" s="65"/>
      <c r="AW4" s="65"/>
      <c r="AX4" s="65"/>
      <c r="AY4" s="65"/>
      <c r="AZ4" s="64"/>
      <c r="BA4" s="65"/>
      <c r="BB4" s="65"/>
      <c r="BC4" s="65"/>
    </row>
    <row r="5" s="70" customFormat="true" ht="23.25" hidden="false" customHeight="true" outlineLevel="0" collapsed="false">
      <c r="A5" s="51"/>
      <c r="B5" s="51"/>
      <c r="C5" s="51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  <c r="R5" s="68"/>
      <c r="S5" s="67"/>
      <c r="T5" s="67"/>
      <c r="U5" s="67"/>
      <c r="V5" s="67"/>
      <c r="W5" s="67"/>
      <c r="X5" s="68"/>
      <c r="Y5" s="68"/>
      <c r="Z5" s="67"/>
      <c r="AA5" s="67"/>
      <c r="AB5" s="67"/>
      <c r="AC5" s="67"/>
      <c r="AD5" s="67"/>
      <c r="AE5" s="67"/>
      <c r="AF5" s="69"/>
      <c r="AG5" s="69"/>
      <c r="AH5" s="69"/>
      <c r="AI5" s="69"/>
      <c r="AJ5" s="69"/>
      <c r="AK5" s="69"/>
      <c r="AL5" s="65"/>
      <c r="AM5" s="69"/>
      <c r="AN5" s="69"/>
      <c r="AO5" s="69"/>
      <c r="AP5" s="69"/>
      <c r="AQ5" s="69"/>
      <c r="AR5" s="69"/>
      <c r="AS5" s="69"/>
      <c r="AT5" s="69"/>
      <c r="AU5" s="69"/>
      <c r="AV5" s="65"/>
      <c r="AW5" s="69"/>
      <c r="AX5" s="69"/>
      <c r="AY5" s="69"/>
      <c r="AZ5" s="69"/>
      <c r="BA5" s="69"/>
      <c r="BB5" s="69"/>
      <c r="BC5" s="69"/>
    </row>
    <row r="6" s="11" customFormat="true" ht="16.5" hidden="false" customHeight="true" outlineLevel="0" collapsed="false">
      <c r="A6" s="51"/>
      <c r="B6" s="51"/>
      <c r="C6" s="51"/>
      <c r="D6" s="71" t="s">
        <v>152</v>
      </c>
      <c r="E6" s="71" t="s">
        <v>152</v>
      </c>
      <c r="F6" s="71" t="s">
        <v>152</v>
      </c>
      <c r="G6" s="71" t="s">
        <v>152</v>
      </c>
      <c r="H6" s="71" t="s">
        <v>152</v>
      </c>
      <c r="I6" s="71" t="s">
        <v>152</v>
      </c>
      <c r="J6" s="71" t="s">
        <v>152</v>
      </c>
      <c r="K6" s="71" t="s">
        <v>152</v>
      </c>
      <c r="L6" s="71" t="s">
        <v>152</v>
      </c>
      <c r="M6" s="71" t="s">
        <v>152</v>
      </c>
      <c r="N6" s="71" t="s">
        <v>152</v>
      </c>
      <c r="O6" s="71" t="s">
        <v>152</v>
      </c>
      <c r="P6" s="71" t="s">
        <v>152</v>
      </c>
      <c r="Q6" s="71" t="s">
        <v>152</v>
      </c>
      <c r="R6" s="71" t="s">
        <v>152</v>
      </c>
      <c r="S6" s="71" t="s">
        <v>152</v>
      </c>
      <c r="T6" s="71" t="s">
        <v>152</v>
      </c>
      <c r="U6" s="71" t="s">
        <v>152</v>
      </c>
      <c r="V6" s="71" t="s">
        <v>152</v>
      </c>
      <c r="W6" s="71" t="s">
        <v>152</v>
      </c>
      <c r="X6" s="71" t="s">
        <v>152</v>
      </c>
      <c r="Y6" s="71" t="s">
        <v>152</v>
      </c>
      <c r="Z6" s="71" t="s">
        <v>152</v>
      </c>
      <c r="AA6" s="71" t="s">
        <v>152</v>
      </c>
      <c r="AB6" s="71" t="s">
        <v>152</v>
      </c>
      <c r="AC6" s="71" t="s">
        <v>152</v>
      </c>
      <c r="AD6" s="71" t="s">
        <v>152</v>
      </c>
      <c r="AE6" s="71" t="s">
        <v>152</v>
      </c>
      <c r="AF6" s="72" t="s">
        <v>153</v>
      </c>
      <c r="AG6" s="72" t="s">
        <v>153</v>
      </c>
      <c r="AH6" s="72" t="s">
        <v>153</v>
      </c>
      <c r="AI6" s="72" t="s">
        <v>153</v>
      </c>
      <c r="AJ6" s="72" t="s">
        <v>153</v>
      </c>
      <c r="AK6" s="72" t="s">
        <v>153</v>
      </c>
      <c r="AL6" s="72" t="s">
        <v>153</v>
      </c>
      <c r="AM6" s="72" t="s">
        <v>153</v>
      </c>
      <c r="AN6" s="72" t="s">
        <v>153</v>
      </c>
      <c r="AO6" s="72" t="s">
        <v>153</v>
      </c>
      <c r="AP6" s="72" t="s">
        <v>153</v>
      </c>
      <c r="AQ6" s="72" t="s">
        <v>153</v>
      </c>
      <c r="AR6" s="72" t="s">
        <v>153</v>
      </c>
      <c r="AS6" s="72" t="s">
        <v>153</v>
      </c>
      <c r="AT6" s="72" t="s">
        <v>153</v>
      </c>
      <c r="AU6" s="72" t="s">
        <v>153</v>
      </c>
      <c r="AV6" s="72" t="s">
        <v>153</v>
      </c>
      <c r="AW6" s="72" t="s">
        <v>153</v>
      </c>
      <c r="AX6" s="72" t="s">
        <v>153</v>
      </c>
      <c r="AY6" s="72" t="s">
        <v>153</v>
      </c>
      <c r="AZ6" s="72" t="s">
        <v>153</v>
      </c>
      <c r="BA6" s="72" t="s">
        <v>153</v>
      </c>
      <c r="BB6" s="72" t="s">
        <v>153</v>
      </c>
      <c r="BC6" s="72" t="s">
        <v>153</v>
      </c>
    </row>
    <row r="7" s="37" customFormat="true" ht="12" hidden="false" customHeight="true" outlineLevel="0" collapsed="false">
      <c r="A7" s="73" t="s">
        <v>28</v>
      </c>
      <c r="B7" s="74" t="s">
        <v>29</v>
      </c>
      <c r="C7" s="73" t="s">
        <v>8</v>
      </c>
      <c r="D7" s="34" t="n">
        <f aca="false">SUM(E7,+H7,+K7)</f>
        <v>683070</v>
      </c>
      <c r="E7" s="34" t="n">
        <f aca="false">SUM(F7:G7)</f>
        <v>9512</v>
      </c>
      <c r="F7" s="75" t="n">
        <v>6581</v>
      </c>
      <c r="G7" s="75" t="n">
        <v>2931</v>
      </c>
      <c r="H7" s="34" t="n">
        <f aca="false">SUM(I7:J7)</f>
        <v>364791</v>
      </c>
      <c r="I7" s="75" t="n">
        <v>318128</v>
      </c>
      <c r="J7" s="75" t="n">
        <v>46663</v>
      </c>
      <c r="K7" s="34" t="n">
        <f aca="false">SUM(L7:M7)</f>
        <v>308767</v>
      </c>
      <c r="L7" s="75" t="n">
        <v>175247</v>
      </c>
      <c r="M7" s="75" t="n">
        <v>133520</v>
      </c>
      <c r="N7" s="34" t="n">
        <f aca="false">SUM(O7,+V7,+AC7)</f>
        <v>685907</v>
      </c>
      <c r="O7" s="34" t="n">
        <f aca="false">SUM(P7:U7)</f>
        <v>499955</v>
      </c>
      <c r="P7" s="75" t="n">
        <v>423649</v>
      </c>
      <c r="Q7" s="75" t="n">
        <v>2447</v>
      </c>
      <c r="R7" s="75" t="n">
        <v>0</v>
      </c>
      <c r="S7" s="75" t="n">
        <v>73859</v>
      </c>
      <c r="T7" s="75" t="n">
        <v>0</v>
      </c>
      <c r="U7" s="75" t="n">
        <v>0</v>
      </c>
      <c r="V7" s="34" t="n">
        <f aca="false">SUM(W7:AB7)</f>
        <v>183074</v>
      </c>
      <c r="W7" s="75" t="n">
        <v>144899</v>
      </c>
      <c r="X7" s="75" t="n">
        <v>2331</v>
      </c>
      <c r="Y7" s="75" t="n">
        <v>132</v>
      </c>
      <c r="Z7" s="75" t="n">
        <v>35017</v>
      </c>
      <c r="AA7" s="75" t="n">
        <v>401</v>
      </c>
      <c r="AB7" s="75" t="n">
        <v>294</v>
      </c>
      <c r="AC7" s="34" t="n">
        <f aca="false">SUM(AD7:AE7)</f>
        <v>2878</v>
      </c>
      <c r="AD7" s="75" t="n">
        <v>2810</v>
      </c>
      <c r="AE7" s="75" t="n">
        <v>68</v>
      </c>
      <c r="AF7" s="34" t="n">
        <f aca="false">SUM(AG7:AI7)</f>
        <v>14212</v>
      </c>
      <c r="AG7" s="75" t="n">
        <v>14019</v>
      </c>
      <c r="AH7" s="75" t="n">
        <v>193</v>
      </c>
      <c r="AI7" s="75" t="n">
        <v>0</v>
      </c>
      <c r="AJ7" s="34" t="n">
        <f aca="false">SUM(AK7:AS7)</f>
        <v>20253</v>
      </c>
      <c r="AK7" s="75" t="n">
        <v>5554</v>
      </c>
      <c r="AL7" s="75" t="n">
        <v>45</v>
      </c>
      <c r="AM7" s="75" t="n">
        <v>897</v>
      </c>
      <c r="AN7" s="75" t="n">
        <v>1572</v>
      </c>
      <c r="AO7" s="75" t="n">
        <v>0</v>
      </c>
      <c r="AP7" s="75" t="n">
        <v>2905</v>
      </c>
      <c r="AQ7" s="75" t="n">
        <v>5515</v>
      </c>
      <c r="AR7" s="75" t="n">
        <v>1706</v>
      </c>
      <c r="AS7" s="75" t="n">
        <v>2059</v>
      </c>
      <c r="AT7" s="34" t="n">
        <f aca="false">SUM(AU7:AY7)</f>
        <v>428</v>
      </c>
      <c r="AU7" s="75" t="n">
        <v>334</v>
      </c>
      <c r="AV7" s="75" t="n">
        <v>63</v>
      </c>
      <c r="AW7" s="75" t="n">
        <v>17</v>
      </c>
      <c r="AX7" s="75" t="n">
        <v>14</v>
      </c>
      <c r="AY7" s="75" t="n">
        <v>0</v>
      </c>
      <c r="AZ7" s="34" t="n">
        <f aca="false">SUM(BA7:BC7)</f>
        <v>2876</v>
      </c>
      <c r="BA7" s="75" t="n">
        <v>2588</v>
      </c>
      <c r="BB7" s="75" t="n">
        <v>156</v>
      </c>
      <c r="BC7" s="75" t="n">
        <v>132</v>
      </c>
    </row>
    <row r="8" s="37" customFormat="true" ht="12" hidden="false" customHeight="true" outlineLevel="0" collapsed="false">
      <c r="A8" s="73" t="s">
        <v>30</v>
      </c>
      <c r="B8" s="74" t="s">
        <v>31</v>
      </c>
      <c r="C8" s="73" t="s">
        <v>8</v>
      </c>
      <c r="D8" s="34" t="n">
        <f aca="false">SUM(E8,+H8,+K8)</f>
        <v>443055</v>
      </c>
      <c r="E8" s="34" t="n">
        <f aca="false">SUM(F8:G8)</f>
        <v>2898</v>
      </c>
      <c r="F8" s="75" t="n">
        <v>869</v>
      </c>
      <c r="G8" s="75" t="n">
        <v>2029</v>
      </c>
      <c r="H8" s="34" t="n">
        <f aca="false">SUM(I8:J8)</f>
        <v>0</v>
      </c>
      <c r="I8" s="75" t="n">
        <v>0</v>
      </c>
      <c r="J8" s="75" t="n">
        <v>0</v>
      </c>
      <c r="K8" s="34" t="n">
        <f aca="false">SUM(L8:M8)</f>
        <v>440157</v>
      </c>
      <c r="L8" s="75" t="n">
        <v>163503</v>
      </c>
      <c r="M8" s="75" t="n">
        <v>276654</v>
      </c>
      <c r="N8" s="34" t="n">
        <f aca="false">SUM(O8,+V8,+AC8)</f>
        <v>443055</v>
      </c>
      <c r="O8" s="34" t="n">
        <f aca="false">SUM(P8:U8)</f>
        <v>164372</v>
      </c>
      <c r="P8" s="75" t="n">
        <v>146779</v>
      </c>
      <c r="Q8" s="75" t="n">
        <v>0</v>
      </c>
      <c r="R8" s="75" t="n">
        <v>0</v>
      </c>
      <c r="S8" s="75" t="n">
        <v>17593</v>
      </c>
      <c r="T8" s="75" t="n">
        <v>0</v>
      </c>
      <c r="U8" s="75" t="n">
        <v>0</v>
      </c>
      <c r="V8" s="34" t="n">
        <f aca="false">SUM(W8:AB8)</f>
        <v>278683</v>
      </c>
      <c r="W8" s="75" t="n">
        <v>247014</v>
      </c>
      <c r="X8" s="75" t="n">
        <v>0</v>
      </c>
      <c r="Y8" s="75" t="n">
        <v>0</v>
      </c>
      <c r="Z8" s="75" t="n">
        <v>31669</v>
      </c>
      <c r="AA8" s="75" t="n">
        <v>0</v>
      </c>
      <c r="AB8" s="75" t="n">
        <v>0</v>
      </c>
      <c r="AC8" s="34" t="n">
        <f aca="false">SUM(AD8:AE8)</f>
        <v>0</v>
      </c>
      <c r="AD8" s="75" t="n">
        <v>0</v>
      </c>
      <c r="AE8" s="75" t="n">
        <v>0</v>
      </c>
      <c r="AF8" s="34" t="n">
        <f aca="false">SUM(AG8:AI8)</f>
        <v>10327</v>
      </c>
      <c r="AG8" s="75" t="n">
        <v>10327</v>
      </c>
      <c r="AH8" s="75" t="n">
        <v>0</v>
      </c>
      <c r="AI8" s="75" t="n">
        <v>0</v>
      </c>
      <c r="AJ8" s="34" t="n">
        <f aca="false">SUM(AK8:AS8)</f>
        <v>13198</v>
      </c>
      <c r="AK8" s="75" t="n">
        <v>3243</v>
      </c>
      <c r="AL8" s="75" t="n">
        <v>0</v>
      </c>
      <c r="AM8" s="75" t="n">
        <v>4605</v>
      </c>
      <c r="AN8" s="75" t="n">
        <v>1018</v>
      </c>
      <c r="AO8" s="75" t="n">
        <v>0</v>
      </c>
      <c r="AP8" s="75" t="n">
        <v>0</v>
      </c>
      <c r="AQ8" s="75" t="n">
        <v>3452</v>
      </c>
      <c r="AR8" s="75" t="n">
        <v>0</v>
      </c>
      <c r="AS8" s="75" t="n">
        <v>880</v>
      </c>
      <c r="AT8" s="34" t="n">
        <f aca="false">SUM(AU8:AY8)</f>
        <v>544</v>
      </c>
      <c r="AU8" s="75" t="n">
        <v>372</v>
      </c>
      <c r="AV8" s="75" t="n">
        <v>0</v>
      </c>
      <c r="AW8" s="75" t="n">
        <v>172</v>
      </c>
      <c r="AX8" s="75" t="n">
        <v>0</v>
      </c>
      <c r="AY8" s="75" t="n">
        <v>0</v>
      </c>
      <c r="AZ8" s="34" t="n">
        <f aca="false">SUM(BA8:BC8)</f>
        <v>1949</v>
      </c>
      <c r="BA8" s="75" t="n">
        <v>1949</v>
      </c>
      <c r="BB8" s="75" t="n">
        <v>0</v>
      </c>
      <c r="BC8" s="75" t="n">
        <v>0</v>
      </c>
    </row>
    <row r="9" s="37" customFormat="true" ht="12" hidden="false" customHeight="true" outlineLevel="0" collapsed="false">
      <c r="A9" s="73" t="s">
        <v>32</v>
      </c>
      <c r="B9" s="74" t="s">
        <v>33</v>
      </c>
      <c r="C9" s="73" t="s">
        <v>8</v>
      </c>
      <c r="D9" s="34" t="n">
        <f aca="false">SUM(E9,+H9,+K9)</f>
        <v>562977</v>
      </c>
      <c r="E9" s="34" t="n">
        <f aca="false">SUM(F9:G9)</f>
        <v>0</v>
      </c>
      <c r="F9" s="75" t="n">
        <v>0</v>
      </c>
      <c r="G9" s="75" t="n">
        <v>0</v>
      </c>
      <c r="H9" s="34" t="n">
        <f aca="false">SUM(I9:J9)</f>
        <v>213744</v>
      </c>
      <c r="I9" s="75" t="n">
        <v>201188</v>
      </c>
      <c r="J9" s="75" t="n">
        <v>12556</v>
      </c>
      <c r="K9" s="34" t="n">
        <f aca="false">SUM(L9:M9)</f>
        <v>349233</v>
      </c>
      <c r="L9" s="75" t="n">
        <v>208343</v>
      </c>
      <c r="M9" s="75" t="n">
        <v>140890</v>
      </c>
      <c r="N9" s="34" t="n">
        <f aca="false">SUM(O9,+V9,+AC9)</f>
        <v>563973</v>
      </c>
      <c r="O9" s="34" t="n">
        <f aca="false">SUM(P9:U9)</f>
        <v>409531</v>
      </c>
      <c r="P9" s="75" t="n">
        <v>409531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34" t="n">
        <f aca="false">SUM(W9:AB9)</f>
        <v>153446</v>
      </c>
      <c r="W9" s="75" t="n">
        <v>153446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34" t="n">
        <f aca="false">SUM(AD9:AE9)</f>
        <v>996</v>
      </c>
      <c r="AD9" s="75" t="n">
        <v>996</v>
      </c>
      <c r="AE9" s="75" t="n">
        <v>0</v>
      </c>
      <c r="AF9" s="34" t="n">
        <f aca="false">SUM(AG9:AI9)</f>
        <v>17661</v>
      </c>
      <c r="AG9" s="75" t="n">
        <v>17661</v>
      </c>
      <c r="AH9" s="75" t="n">
        <v>0</v>
      </c>
      <c r="AI9" s="75" t="n">
        <v>0</v>
      </c>
      <c r="AJ9" s="34" t="n">
        <f aca="false">SUM(AK9:AS9)</f>
        <v>18113</v>
      </c>
      <c r="AK9" s="75" t="n">
        <v>60</v>
      </c>
      <c r="AL9" s="75" t="n">
        <v>608</v>
      </c>
      <c r="AM9" s="75" t="n">
        <v>7323</v>
      </c>
      <c r="AN9" s="75" t="n">
        <v>8685</v>
      </c>
      <c r="AO9" s="75" t="n">
        <v>0</v>
      </c>
      <c r="AP9" s="75" t="n">
        <v>0</v>
      </c>
      <c r="AQ9" s="75" t="n">
        <v>104</v>
      </c>
      <c r="AR9" s="75" t="n">
        <v>4</v>
      </c>
      <c r="AS9" s="75" t="n">
        <v>1329</v>
      </c>
      <c r="AT9" s="34" t="n">
        <f aca="false">SUM(AU9:AY9)</f>
        <v>632</v>
      </c>
      <c r="AU9" s="75" t="n">
        <v>216</v>
      </c>
      <c r="AV9" s="75" t="n">
        <v>0</v>
      </c>
      <c r="AW9" s="75" t="n">
        <v>416</v>
      </c>
      <c r="AX9" s="75" t="n">
        <v>0</v>
      </c>
      <c r="AY9" s="75" t="n">
        <v>0</v>
      </c>
      <c r="AZ9" s="34" t="n">
        <f aca="false">SUM(BA9:BC9)</f>
        <v>608</v>
      </c>
      <c r="BA9" s="75" t="n">
        <v>608</v>
      </c>
      <c r="BB9" s="75" t="n">
        <v>0</v>
      </c>
      <c r="BC9" s="75" t="n">
        <v>0</v>
      </c>
    </row>
    <row r="10" s="37" customFormat="true" ht="12" hidden="false" customHeight="true" outlineLevel="0" collapsed="false">
      <c r="A10" s="73" t="s">
        <v>34</v>
      </c>
      <c r="B10" s="74" t="s">
        <v>35</v>
      </c>
      <c r="C10" s="73" t="s">
        <v>8</v>
      </c>
      <c r="D10" s="34" t="n">
        <f aca="false">SUM(E10,+H10,+K10)</f>
        <v>468029</v>
      </c>
      <c r="E10" s="34" t="n">
        <f aca="false">SUM(F10:G10)</f>
        <v>0</v>
      </c>
      <c r="F10" s="75" t="n">
        <v>0</v>
      </c>
      <c r="G10" s="75" t="n">
        <v>0</v>
      </c>
      <c r="H10" s="34" t="n">
        <f aca="false">SUM(I10:J10)</f>
        <v>118785</v>
      </c>
      <c r="I10" s="75" t="n">
        <v>117138</v>
      </c>
      <c r="J10" s="75" t="n">
        <v>1647</v>
      </c>
      <c r="K10" s="34" t="n">
        <f aca="false">SUM(L10:M10)</f>
        <v>349244</v>
      </c>
      <c r="L10" s="75" t="n">
        <v>165303</v>
      </c>
      <c r="M10" s="75" t="n">
        <v>183941</v>
      </c>
      <c r="N10" s="34" t="n">
        <f aca="false">SUM(O10,+V10,+AC10)</f>
        <v>473480</v>
      </c>
      <c r="O10" s="34" t="n">
        <f aca="false">SUM(P10:U10)</f>
        <v>282463</v>
      </c>
      <c r="P10" s="75" t="n">
        <v>282441</v>
      </c>
      <c r="Q10" s="75" t="n">
        <v>0</v>
      </c>
      <c r="R10" s="75" t="n">
        <v>0</v>
      </c>
      <c r="S10" s="75" t="n">
        <v>0</v>
      </c>
      <c r="T10" s="75" t="n">
        <v>22</v>
      </c>
      <c r="U10" s="75" t="n">
        <v>0</v>
      </c>
      <c r="V10" s="34" t="n">
        <f aca="false">SUM(W10:AB10)</f>
        <v>185632</v>
      </c>
      <c r="W10" s="75" t="n">
        <v>185626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6</v>
      </c>
      <c r="AC10" s="34" t="n">
        <f aca="false">SUM(AD10:AE10)</f>
        <v>5385</v>
      </c>
      <c r="AD10" s="75" t="n">
        <v>5385</v>
      </c>
      <c r="AE10" s="75" t="n">
        <v>0</v>
      </c>
      <c r="AF10" s="34" t="n">
        <f aca="false">SUM(AG10:AI10)</f>
        <v>5273</v>
      </c>
      <c r="AG10" s="75" t="n">
        <v>5273</v>
      </c>
      <c r="AH10" s="75" t="n">
        <v>0</v>
      </c>
      <c r="AI10" s="75" t="n">
        <v>0</v>
      </c>
      <c r="AJ10" s="34" t="n">
        <f aca="false">SUM(AK10:AS10)</f>
        <v>9186</v>
      </c>
      <c r="AK10" s="75" t="n">
        <v>3375</v>
      </c>
      <c r="AL10" s="75" t="n">
        <v>1066</v>
      </c>
      <c r="AM10" s="75" t="n">
        <v>1509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3236</v>
      </c>
      <c r="AT10" s="34" t="n">
        <f aca="false">SUM(AU10:AY10)</f>
        <v>529</v>
      </c>
      <c r="AU10" s="75" t="n">
        <v>528</v>
      </c>
      <c r="AV10" s="75" t="n">
        <v>0</v>
      </c>
      <c r="AW10" s="75" t="n">
        <v>1</v>
      </c>
      <c r="AX10" s="75" t="n">
        <v>0</v>
      </c>
      <c r="AY10" s="75" t="n">
        <v>0</v>
      </c>
      <c r="AZ10" s="34" t="n">
        <f aca="false">SUM(BA10:BC10)</f>
        <v>514</v>
      </c>
      <c r="BA10" s="75" t="n">
        <v>514</v>
      </c>
      <c r="BB10" s="75" t="n">
        <v>0</v>
      </c>
      <c r="BC10" s="75" t="n">
        <v>0</v>
      </c>
    </row>
    <row r="11" s="37" customFormat="true" ht="12" hidden="false" customHeight="true" outlineLevel="0" collapsed="false">
      <c r="A11" s="73" t="s">
        <v>36</v>
      </c>
      <c r="B11" s="74" t="s">
        <v>37</v>
      </c>
      <c r="C11" s="73" t="s">
        <v>8</v>
      </c>
      <c r="D11" s="34" t="n">
        <f aca="false">SUM(E11,+H11,+K11)</f>
        <v>430581</v>
      </c>
      <c r="E11" s="34" t="n">
        <f aca="false">SUM(F11:G11)</f>
        <v>0</v>
      </c>
      <c r="F11" s="75" t="n">
        <v>0</v>
      </c>
      <c r="G11" s="75" t="n">
        <v>0</v>
      </c>
      <c r="H11" s="34" t="n">
        <f aca="false">SUM(I11:J11)</f>
        <v>0</v>
      </c>
      <c r="I11" s="75" t="n">
        <v>0</v>
      </c>
      <c r="J11" s="75" t="n">
        <v>0</v>
      </c>
      <c r="K11" s="34" t="n">
        <f aca="false">SUM(L11:M11)</f>
        <v>430581</v>
      </c>
      <c r="L11" s="75" t="n">
        <v>227132</v>
      </c>
      <c r="M11" s="75" t="n">
        <v>203449</v>
      </c>
      <c r="N11" s="34" t="n">
        <f aca="false">SUM(O11,+V11,+AC11)</f>
        <v>431267</v>
      </c>
      <c r="O11" s="34" t="n">
        <f aca="false">SUM(P11:U11)</f>
        <v>227143</v>
      </c>
      <c r="P11" s="75" t="n">
        <v>22714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34" t="n">
        <f aca="false">SUM(W11:AB11)</f>
        <v>204124</v>
      </c>
      <c r="W11" s="75" t="n">
        <v>204124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34" t="n">
        <f aca="false">SUM(AD11:AE11)</f>
        <v>0</v>
      </c>
      <c r="AD11" s="75" t="n">
        <v>0</v>
      </c>
      <c r="AE11" s="75" t="n">
        <v>0</v>
      </c>
      <c r="AF11" s="34" t="n">
        <f aca="false">SUM(AG11:AI11)</f>
        <v>7425</v>
      </c>
      <c r="AG11" s="75" t="n">
        <v>7425</v>
      </c>
      <c r="AH11" s="75" t="n">
        <v>0</v>
      </c>
      <c r="AI11" s="75" t="n">
        <v>0</v>
      </c>
      <c r="AJ11" s="34" t="n">
        <f aca="false">SUM(AK11:AS11)</f>
        <v>83692</v>
      </c>
      <c r="AK11" s="75" t="n">
        <v>77066</v>
      </c>
      <c r="AL11" s="75" t="n">
        <v>0</v>
      </c>
      <c r="AM11" s="75" t="n">
        <v>4113</v>
      </c>
      <c r="AN11" s="75" t="n">
        <v>0</v>
      </c>
      <c r="AO11" s="75" t="n">
        <v>0</v>
      </c>
      <c r="AP11" s="75" t="n">
        <v>0</v>
      </c>
      <c r="AQ11" s="75" t="n">
        <v>73</v>
      </c>
      <c r="AR11" s="75" t="n">
        <v>59</v>
      </c>
      <c r="AS11" s="75" t="n">
        <v>2381</v>
      </c>
      <c r="AT11" s="34" t="n">
        <f aca="false">SUM(AU11:AY11)</f>
        <v>799</v>
      </c>
      <c r="AU11" s="75" t="n">
        <v>799</v>
      </c>
      <c r="AV11" s="75" t="n">
        <v>0</v>
      </c>
      <c r="AW11" s="75" t="n">
        <v>0</v>
      </c>
      <c r="AX11" s="75" t="n">
        <v>0</v>
      </c>
      <c r="AY11" s="75" t="n">
        <v>0</v>
      </c>
      <c r="AZ11" s="34" t="n">
        <f aca="false">SUM(BA11:BC11)</f>
        <v>7</v>
      </c>
      <c r="BA11" s="75" t="n">
        <v>7</v>
      </c>
      <c r="BB11" s="75" t="n">
        <v>0</v>
      </c>
      <c r="BC11" s="75" t="n">
        <v>0</v>
      </c>
    </row>
    <row r="12" s="37" customFormat="true" ht="12" hidden="false" customHeight="true" outlineLevel="0" collapsed="false">
      <c r="A12" s="73" t="s">
        <v>38</v>
      </c>
      <c r="B12" s="74" t="s">
        <v>39</v>
      </c>
      <c r="C12" s="73" t="s">
        <v>8</v>
      </c>
      <c r="D12" s="34" t="n">
        <f aca="false">SUM(E12,+H12,+K12)</f>
        <v>232821</v>
      </c>
      <c r="E12" s="34" t="n">
        <f aca="false">SUM(F12:G12)</f>
        <v>19877</v>
      </c>
      <c r="F12" s="75" t="n">
        <v>6609</v>
      </c>
      <c r="G12" s="75" t="n">
        <v>13268</v>
      </c>
      <c r="H12" s="34" t="n">
        <f aca="false">SUM(I12:J12)</f>
        <v>28048</v>
      </c>
      <c r="I12" s="75" t="n">
        <v>13381</v>
      </c>
      <c r="J12" s="75" t="n">
        <v>14667</v>
      </c>
      <c r="K12" s="34" t="n">
        <f aca="false">SUM(L12:M12)</f>
        <v>184896</v>
      </c>
      <c r="L12" s="75" t="n">
        <v>53775</v>
      </c>
      <c r="M12" s="75" t="n">
        <v>131121</v>
      </c>
      <c r="N12" s="34" t="n">
        <f aca="false">SUM(O12,+V12,+AC12)</f>
        <v>221784</v>
      </c>
      <c r="O12" s="34" t="n">
        <f aca="false">SUM(P12:U12)</f>
        <v>70415</v>
      </c>
      <c r="P12" s="75" t="n">
        <v>70415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34" t="n">
        <f aca="false">SUM(W12:AB12)</f>
        <v>151369</v>
      </c>
      <c r="W12" s="75" t="n">
        <v>151369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34" t="n">
        <f aca="false">SUM(AD12:AE12)</f>
        <v>0</v>
      </c>
      <c r="AD12" s="75" t="n">
        <v>0</v>
      </c>
      <c r="AE12" s="75" t="n">
        <v>0</v>
      </c>
      <c r="AF12" s="34" t="n">
        <f aca="false">SUM(AG12:AI12)</f>
        <v>10935</v>
      </c>
      <c r="AG12" s="75" t="n">
        <v>10935</v>
      </c>
      <c r="AH12" s="75" t="n">
        <v>0</v>
      </c>
      <c r="AI12" s="75" t="n">
        <v>0</v>
      </c>
      <c r="AJ12" s="34" t="n">
        <f aca="false">SUM(AK12:AS12)</f>
        <v>10935</v>
      </c>
      <c r="AK12" s="75" t="n">
        <v>0</v>
      </c>
      <c r="AL12" s="75" t="n">
        <v>0</v>
      </c>
      <c r="AM12" s="75" t="n">
        <v>5432</v>
      </c>
      <c r="AN12" s="75" t="n">
        <v>805</v>
      </c>
      <c r="AO12" s="75" t="n">
        <v>0</v>
      </c>
      <c r="AP12" s="75" t="n">
        <v>0</v>
      </c>
      <c r="AQ12" s="75" t="n">
        <v>0</v>
      </c>
      <c r="AR12" s="75" t="n">
        <v>3112</v>
      </c>
      <c r="AS12" s="75" t="n">
        <v>1586</v>
      </c>
      <c r="AT12" s="34" t="n">
        <f aca="false">SUM(AU12:AY12)</f>
        <v>260</v>
      </c>
      <c r="AU12" s="75" t="n">
        <v>0</v>
      </c>
      <c r="AV12" s="75" t="n">
        <v>0</v>
      </c>
      <c r="AW12" s="75" t="n">
        <v>260</v>
      </c>
      <c r="AX12" s="75" t="n">
        <v>0</v>
      </c>
      <c r="AY12" s="75" t="n">
        <v>0</v>
      </c>
      <c r="AZ12" s="34" t="n">
        <f aca="false">SUM(BA12:BC12)</f>
        <v>0</v>
      </c>
      <c r="BA12" s="75" t="n">
        <v>0</v>
      </c>
      <c r="BB12" s="75" t="n">
        <v>0</v>
      </c>
      <c r="BC12" s="75" t="n">
        <v>0</v>
      </c>
    </row>
    <row r="13" s="37" customFormat="true" ht="12" hidden="false" customHeight="true" outlineLevel="0" collapsed="false">
      <c r="A13" s="73" t="s">
        <v>40</v>
      </c>
      <c r="B13" s="74" t="s">
        <v>41</v>
      </c>
      <c r="C13" s="73" t="s">
        <v>8</v>
      </c>
      <c r="D13" s="34" t="n">
        <f aca="false">SUM(E13,+H13,+K13)</f>
        <v>587551</v>
      </c>
      <c r="E13" s="34" t="n">
        <f aca="false">SUM(F13:G13)</f>
        <v>34475</v>
      </c>
      <c r="F13" s="75" t="n">
        <v>13593</v>
      </c>
      <c r="G13" s="75" t="n">
        <v>20882</v>
      </c>
      <c r="H13" s="34" t="n">
        <f aca="false">SUM(I13:J13)</f>
        <v>37327</v>
      </c>
      <c r="I13" s="75" t="n">
        <v>18603</v>
      </c>
      <c r="J13" s="75" t="n">
        <v>18724</v>
      </c>
      <c r="K13" s="34" t="n">
        <f aca="false">SUM(L13:M13)</f>
        <v>515749</v>
      </c>
      <c r="L13" s="75" t="n">
        <v>135783</v>
      </c>
      <c r="M13" s="75" t="n">
        <v>379966</v>
      </c>
      <c r="N13" s="34" t="n">
        <f aca="false">SUM(O13,+V13,+AC13)</f>
        <v>587739</v>
      </c>
      <c r="O13" s="34" t="n">
        <f aca="false">SUM(P13:U13)</f>
        <v>167978</v>
      </c>
      <c r="P13" s="75" t="n">
        <v>155161</v>
      </c>
      <c r="Q13" s="75" t="n">
        <v>0</v>
      </c>
      <c r="R13" s="75" t="n">
        <v>0</v>
      </c>
      <c r="S13" s="75" t="n">
        <v>12669</v>
      </c>
      <c r="T13" s="75" t="n">
        <v>0</v>
      </c>
      <c r="U13" s="75" t="n">
        <v>148</v>
      </c>
      <c r="V13" s="34" t="n">
        <f aca="false">SUM(W13:AB13)</f>
        <v>419472</v>
      </c>
      <c r="W13" s="75" t="n">
        <v>380390</v>
      </c>
      <c r="X13" s="75" t="n">
        <v>0</v>
      </c>
      <c r="Y13" s="75" t="n">
        <v>0</v>
      </c>
      <c r="Z13" s="75" t="n">
        <v>39082</v>
      </c>
      <c r="AA13" s="75" t="n">
        <v>0</v>
      </c>
      <c r="AB13" s="75" t="n">
        <v>0</v>
      </c>
      <c r="AC13" s="34" t="n">
        <f aca="false">SUM(AD13:AE13)</f>
        <v>289</v>
      </c>
      <c r="AD13" s="75" t="n">
        <v>282</v>
      </c>
      <c r="AE13" s="75" t="n">
        <v>7</v>
      </c>
      <c r="AF13" s="34" t="n">
        <f aca="false">SUM(AG13:AI13)</f>
        <v>10322</v>
      </c>
      <c r="AG13" s="75" t="n">
        <v>10132</v>
      </c>
      <c r="AH13" s="75" t="n">
        <v>190</v>
      </c>
      <c r="AI13" s="75" t="n">
        <v>0</v>
      </c>
      <c r="AJ13" s="34" t="n">
        <f aca="false">SUM(AK13:AS13)</f>
        <v>14345</v>
      </c>
      <c r="AK13" s="75" t="n">
        <v>4535</v>
      </c>
      <c r="AL13" s="75" t="n">
        <v>0</v>
      </c>
      <c r="AM13" s="75" t="n">
        <v>9797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13</v>
      </c>
      <c r="AS13" s="75" t="n">
        <v>0</v>
      </c>
      <c r="AT13" s="34" t="n">
        <f aca="false">SUM(AU13:AY13)</f>
        <v>1020</v>
      </c>
      <c r="AU13" s="75" t="n">
        <v>322</v>
      </c>
      <c r="AV13" s="75" t="n">
        <v>0</v>
      </c>
      <c r="AW13" s="75" t="n">
        <v>698</v>
      </c>
      <c r="AX13" s="75" t="n">
        <v>0</v>
      </c>
      <c r="AY13" s="75" t="n">
        <v>0</v>
      </c>
      <c r="AZ13" s="34" t="n">
        <f aca="false">SUM(BA13:BC13)</f>
        <v>18</v>
      </c>
      <c r="BA13" s="75" t="n">
        <v>18</v>
      </c>
      <c r="BB13" s="75" t="n">
        <v>0</v>
      </c>
      <c r="BC13" s="75" t="n">
        <v>0</v>
      </c>
    </row>
    <row r="14" s="37" customFormat="true" ht="12" hidden="false" customHeight="true" outlineLevel="0" collapsed="false">
      <c r="A14" s="73" t="s">
        <v>42</v>
      </c>
      <c r="B14" s="74" t="s">
        <v>43</v>
      </c>
      <c r="C14" s="73" t="s">
        <v>8</v>
      </c>
      <c r="D14" s="34" t="n">
        <f aca="false">SUM(E14,+H14,+K14)</f>
        <v>650214</v>
      </c>
      <c r="E14" s="34" t="n">
        <f aca="false">SUM(F14:G14)</f>
        <v>12047</v>
      </c>
      <c r="F14" s="75" t="n">
        <v>3602</v>
      </c>
      <c r="G14" s="75" t="n">
        <v>8445</v>
      </c>
      <c r="H14" s="34" t="n">
        <f aca="false">SUM(I14:J14)</f>
        <v>34924</v>
      </c>
      <c r="I14" s="75" t="n">
        <v>34226</v>
      </c>
      <c r="J14" s="75" t="n">
        <v>698</v>
      </c>
      <c r="K14" s="34" t="n">
        <f aca="false">SUM(L14:M14)</f>
        <v>603243</v>
      </c>
      <c r="L14" s="75" t="n">
        <v>106351</v>
      </c>
      <c r="M14" s="75" t="n">
        <v>496892</v>
      </c>
      <c r="N14" s="34" t="n">
        <f aca="false">SUM(O14,+V14,+AC14)</f>
        <v>647961</v>
      </c>
      <c r="O14" s="34" t="n">
        <f aca="false">SUM(P14:U14)</f>
        <v>146108</v>
      </c>
      <c r="P14" s="75" t="n">
        <v>142577</v>
      </c>
      <c r="Q14" s="75" t="n">
        <v>0</v>
      </c>
      <c r="R14" s="75" t="n">
        <v>0</v>
      </c>
      <c r="S14" s="75" t="n">
        <v>3531</v>
      </c>
      <c r="T14" s="75" t="n">
        <v>0</v>
      </c>
      <c r="U14" s="75" t="n">
        <v>0</v>
      </c>
      <c r="V14" s="34" t="n">
        <f aca="false">SUM(W14:AB14)</f>
        <v>501643</v>
      </c>
      <c r="W14" s="75" t="n">
        <v>494722</v>
      </c>
      <c r="X14" s="75" t="n">
        <v>467</v>
      </c>
      <c r="Y14" s="75" t="n">
        <v>0</v>
      </c>
      <c r="Z14" s="75" t="n">
        <v>6454</v>
      </c>
      <c r="AA14" s="75" t="n">
        <v>0</v>
      </c>
      <c r="AB14" s="75" t="n">
        <v>0</v>
      </c>
      <c r="AC14" s="34" t="n">
        <f aca="false">SUM(AD14:AE14)</f>
        <v>210</v>
      </c>
      <c r="AD14" s="75" t="n">
        <v>210</v>
      </c>
      <c r="AE14" s="75" t="n">
        <v>0</v>
      </c>
      <c r="AF14" s="34" t="n">
        <f aca="false">SUM(AG14:AI14)</f>
        <v>11404</v>
      </c>
      <c r="AG14" s="75" t="n">
        <v>11404</v>
      </c>
      <c r="AH14" s="75" t="n">
        <v>0</v>
      </c>
      <c r="AI14" s="75" t="n">
        <v>0</v>
      </c>
      <c r="AJ14" s="34" t="n">
        <f aca="false">SUM(AK14:AS14)</f>
        <v>15679</v>
      </c>
      <c r="AK14" s="75" t="n">
        <v>3616</v>
      </c>
      <c r="AL14" s="75" t="n">
        <v>1113</v>
      </c>
      <c r="AM14" s="75" t="n">
        <v>6967</v>
      </c>
      <c r="AN14" s="75" t="n">
        <v>1640</v>
      </c>
      <c r="AO14" s="75" t="n">
        <v>0</v>
      </c>
      <c r="AP14" s="75" t="n">
        <v>0</v>
      </c>
      <c r="AQ14" s="75" t="n">
        <v>0</v>
      </c>
      <c r="AR14" s="75" t="n">
        <v>389</v>
      </c>
      <c r="AS14" s="75" t="n">
        <v>1954</v>
      </c>
      <c r="AT14" s="34" t="n">
        <f aca="false">SUM(AU14:AY14)</f>
        <v>1176</v>
      </c>
      <c r="AU14" s="75" t="n">
        <v>454</v>
      </c>
      <c r="AV14" s="75" t="n">
        <v>0</v>
      </c>
      <c r="AW14" s="75" t="n">
        <v>717</v>
      </c>
      <c r="AX14" s="75" t="n">
        <v>5</v>
      </c>
      <c r="AY14" s="75" t="n">
        <v>0</v>
      </c>
      <c r="AZ14" s="34" t="n">
        <f aca="false">SUM(BA14:BC14)</f>
        <v>1552</v>
      </c>
      <c r="BA14" s="75" t="n">
        <v>1318</v>
      </c>
      <c r="BB14" s="75" t="n">
        <v>234</v>
      </c>
      <c r="BC14" s="75" t="n">
        <v>0</v>
      </c>
    </row>
    <row r="15" s="37" customFormat="true" ht="12" hidden="false" customHeight="true" outlineLevel="0" collapsed="false">
      <c r="A15" s="73" t="s">
        <v>44</v>
      </c>
      <c r="B15" s="74" t="s">
        <v>45</v>
      </c>
      <c r="C15" s="73" t="s">
        <v>8</v>
      </c>
      <c r="D15" s="34" t="n">
        <f aca="false">SUM(E15,+H15,+K15)</f>
        <v>349475</v>
      </c>
      <c r="E15" s="34" t="n">
        <f aca="false">SUM(F15:G15)</f>
        <v>37638</v>
      </c>
      <c r="F15" s="75" t="n">
        <v>20500</v>
      </c>
      <c r="G15" s="75" t="n">
        <v>17138</v>
      </c>
      <c r="H15" s="34" t="n">
        <f aca="false">SUM(I15:J15)</f>
        <v>38069</v>
      </c>
      <c r="I15" s="75" t="n">
        <v>11714</v>
      </c>
      <c r="J15" s="75" t="n">
        <v>26355</v>
      </c>
      <c r="K15" s="34" t="n">
        <f aca="false">SUM(L15:M15)</f>
        <v>273768</v>
      </c>
      <c r="L15" s="75" t="n">
        <v>56088</v>
      </c>
      <c r="M15" s="75" t="n">
        <v>217680</v>
      </c>
      <c r="N15" s="34" t="n">
        <f aca="false">SUM(O15,+V15,+AC15)</f>
        <v>349475</v>
      </c>
      <c r="O15" s="34" t="n">
        <f aca="false">SUM(P15:U15)</f>
        <v>88302</v>
      </c>
      <c r="P15" s="76" t="n">
        <v>88302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34" t="n">
        <f aca="false">SUM(W15:AB15)</f>
        <v>261173</v>
      </c>
      <c r="W15" s="76" t="n">
        <v>261173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34" t="n">
        <f aca="false">SUM(AD15:AE15)</f>
        <v>0</v>
      </c>
      <c r="AD15" s="75" t="n">
        <v>0</v>
      </c>
      <c r="AE15" s="75" t="n">
        <v>0</v>
      </c>
      <c r="AF15" s="34" t="n">
        <f aca="false">SUM(AG15:AI15)</f>
        <v>7457</v>
      </c>
      <c r="AG15" s="75" t="n">
        <v>7457</v>
      </c>
      <c r="AH15" s="75" t="n">
        <v>0</v>
      </c>
      <c r="AI15" s="75" t="n">
        <v>0</v>
      </c>
      <c r="AJ15" s="34" t="n">
        <f aca="false">SUM(AK15:AS15)</f>
        <v>12510</v>
      </c>
      <c r="AK15" s="75" t="n">
        <v>5457</v>
      </c>
      <c r="AL15" s="75" t="n">
        <v>0</v>
      </c>
      <c r="AM15" s="75" t="n">
        <v>2361</v>
      </c>
      <c r="AN15" s="75" t="n">
        <v>0</v>
      </c>
      <c r="AO15" s="75" t="n">
        <v>0</v>
      </c>
      <c r="AP15" s="75" t="n">
        <v>1155</v>
      </c>
      <c r="AQ15" s="75" t="n">
        <v>614</v>
      </c>
      <c r="AR15" s="75" t="n">
        <v>216</v>
      </c>
      <c r="AS15" s="75" t="n">
        <v>2707</v>
      </c>
      <c r="AT15" s="34" t="n">
        <f aca="false">SUM(AU15:AY15)</f>
        <v>443</v>
      </c>
      <c r="AU15" s="75" t="n">
        <v>404</v>
      </c>
      <c r="AV15" s="75" t="n">
        <v>0</v>
      </c>
      <c r="AW15" s="75" t="n">
        <v>39</v>
      </c>
      <c r="AX15" s="75" t="n">
        <v>0</v>
      </c>
      <c r="AY15" s="75" t="n">
        <v>0</v>
      </c>
      <c r="AZ15" s="34" t="n">
        <f aca="false">SUM(BA15:BC15)</f>
        <v>801</v>
      </c>
      <c r="BA15" s="75" t="n">
        <v>801</v>
      </c>
      <c r="BB15" s="75" t="n">
        <v>0</v>
      </c>
      <c r="BC15" s="75" t="n">
        <v>0</v>
      </c>
    </row>
    <row r="16" s="37" customFormat="true" ht="12" hidden="false" customHeight="true" outlineLevel="0" collapsed="false">
      <c r="A16" s="73" t="s">
        <v>46</v>
      </c>
      <c r="B16" s="74" t="s">
        <v>47</v>
      </c>
      <c r="C16" s="73" t="s">
        <v>8</v>
      </c>
      <c r="D16" s="34" t="n">
        <f aca="false">SUM(E16,+H16,+K16)</f>
        <v>483725</v>
      </c>
      <c r="E16" s="34" t="n">
        <f aca="false">SUM(F16:G16)</f>
        <v>1475</v>
      </c>
      <c r="F16" s="75" t="n">
        <v>266</v>
      </c>
      <c r="G16" s="75" t="n">
        <v>1209</v>
      </c>
      <c r="H16" s="34" t="n">
        <f aca="false">SUM(I16:J16)</f>
        <v>27641</v>
      </c>
      <c r="I16" s="75" t="n">
        <v>7109</v>
      </c>
      <c r="J16" s="75" t="n">
        <v>20532</v>
      </c>
      <c r="K16" s="34" t="n">
        <f aca="false">SUM(L16:M16)</f>
        <v>454609</v>
      </c>
      <c r="L16" s="75" t="n">
        <v>77344</v>
      </c>
      <c r="M16" s="75" t="n">
        <v>377265</v>
      </c>
      <c r="N16" s="34" t="n">
        <f aca="false">SUM(O16,+V16,+AC16)</f>
        <v>483789</v>
      </c>
      <c r="O16" s="34" t="n">
        <f aca="false">SUM(P16:U16)</f>
        <v>84719</v>
      </c>
      <c r="P16" s="75" t="n">
        <v>84719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34" t="n">
        <f aca="false">SUM(W16:AB16)</f>
        <v>399006</v>
      </c>
      <c r="W16" s="75" t="n">
        <v>383028</v>
      </c>
      <c r="X16" s="75" t="n">
        <v>6745</v>
      </c>
      <c r="Y16" s="75" t="n">
        <v>0</v>
      </c>
      <c r="Z16" s="75" t="n">
        <v>0</v>
      </c>
      <c r="AA16" s="75" t="n">
        <v>0</v>
      </c>
      <c r="AB16" s="75" t="n">
        <v>9233</v>
      </c>
      <c r="AC16" s="34" t="n">
        <f aca="false">SUM(AD16:AE16)</f>
        <v>64</v>
      </c>
      <c r="AD16" s="75" t="n">
        <v>64</v>
      </c>
      <c r="AE16" s="75" t="n">
        <v>0</v>
      </c>
      <c r="AF16" s="34" t="n">
        <f aca="false">SUM(AG16:AI16)</f>
        <v>3981</v>
      </c>
      <c r="AG16" s="75" t="n">
        <v>3981</v>
      </c>
      <c r="AH16" s="75" t="n">
        <v>0</v>
      </c>
      <c r="AI16" s="75" t="n">
        <v>0</v>
      </c>
      <c r="AJ16" s="34" t="n">
        <f aca="false">SUM(AK16:AS16)</f>
        <v>65233</v>
      </c>
      <c r="AK16" s="75" t="n">
        <v>61979</v>
      </c>
      <c r="AL16" s="75" t="n">
        <v>0</v>
      </c>
      <c r="AM16" s="75" t="n">
        <v>544</v>
      </c>
      <c r="AN16" s="75" t="n">
        <v>2</v>
      </c>
      <c r="AO16" s="75" t="n">
        <v>0</v>
      </c>
      <c r="AP16" s="75" t="n">
        <v>0</v>
      </c>
      <c r="AQ16" s="75" t="n">
        <v>18</v>
      </c>
      <c r="AR16" s="75" t="n">
        <v>213</v>
      </c>
      <c r="AS16" s="75" t="n">
        <v>2477</v>
      </c>
      <c r="AT16" s="34" t="n">
        <f aca="false">SUM(AU16:AY16)</f>
        <v>727</v>
      </c>
      <c r="AU16" s="75" t="n">
        <v>727</v>
      </c>
      <c r="AV16" s="75" t="n">
        <v>0</v>
      </c>
      <c r="AW16" s="75" t="n">
        <v>0</v>
      </c>
      <c r="AX16" s="75" t="n">
        <v>0</v>
      </c>
      <c r="AY16" s="75" t="n">
        <v>0</v>
      </c>
      <c r="AZ16" s="34" t="n">
        <f aca="false">SUM(BA16:BC16)</f>
        <v>1892</v>
      </c>
      <c r="BA16" s="75" t="n">
        <v>1337</v>
      </c>
      <c r="BB16" s="75" t="n">
        <v>555</v>
      </c>
      <c r="BC16" s="75" t="n">
        <v>0</v>
      </c>
    </row>
    <row r="17" s="37" customFormat="true" ht="12" hidden="false" customHeight="true" outlineLevel="0" collapsed="false">
      <c r="A17" s="73" t="s">
        <v>48</v>
      </c>
      <c r="B17" s="74" t="s">
        <v>49</v>
      </c>
      <c r="C17" s="73" t="s">
        <v>8</v>
      </c>
      <c r="D17" s="34" t="n">
        <f aca="false">SUM(E17,+H17,+K17)</f>
        <v>812234</v>
      </c>
      <c r="E17" s="34" t="n">
        <f aca="false">SUM(F17:G17)</f>
        <v>0</v>
      </c>
      <c r="F17" s="75" t="n">
        <v>0</v>
      </c>
      <c r="G17" s="75" t="n">
        <v>0</v>
      </c>
      <c r="H17" s="34" t="n">
        <f aca="false">SUM(I17:J17)</f>
        <v>74550</v>
      </c>
      <c r="I17" s="75" t="n">
        <v>61797</v>
      </c>
      <c r="J17" s="75" t="n">
        <v>12753</v>
      </c>
      <c r="K17" s="34" t="n">
        <f aca="false">SUM(L17:M17)</f>
        <v>737684</v>
      </c>
      <c r="L17" s="75" t="n">
        <v>63880</v>
      </c>
      <c r="M17" s="75" t="n">
        <v>673804</v>
      </c>
      <c r="N17" s="34" t="n">
        <f aca="false">SUM(O17,+V17,+AC17)</f>
        <v>818187</v>
      </c>
      <c r="O17" s="34" t="n">
        <f aca="false">SUM(P17:U17)</f>
        <v>125633</v>
      </c>
      <c r="P17" s="75" t="n">
        <v>125633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34" t="n">
        <f aca="false">SUM(W17:AB17)</f>
        <v>687276</v>
      </c>
      <c r="W17" s="75" t="n">
        <v>687253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23</v>
      </c>
      <c r="AC17" s="34" t="n">
        <f aca="false">SUM(AD17:AE17)</f>
        <v>5278</v>
      </c>
      <c r="AD17" s="75" t="n">
        <v>1029</v>
      </c>
      <c r="AE17" s="75" t="n">
        <v>4249</v>
      </c>
      <c r="AF17" s="34" t="n">
        <f aca="false">SUM(AG17:AI17)</f>
        <v>20322</v>
      </c>
      <c r="AG17" s="75" t="n">
        <v>20322</v>
      </c>
      <c r="AH17" s="75" t="n">
        <v>0</v>
      </c>
      <c r="AI17" s="75" t="n">
        <v>0</v>
      </c>
      <c r="AJ17" s="34" t="n">
        <f aca="false">SUM(AK17:AS17)</f>
        <v>28623</v>
      </c>
      <c r="AK17" s="75" t="n">
        <v>8674</v>
      </c>
      <c r="AL17" s="75" t="n">
        <v>263</v>
      </c>
      <c r="AM17" s="75" t="n">
        <v>9712</v>
      </c>
      <c r="AN17" s="75" t="n">
        <v>3885</v>
      </c>
      <c r="AO17" s="75" t="n">
        <v>0</v>
      </c>
      <c r="AP17" s="75" t="n">
        <v>0</v>
      </c>
      <c r="AQ17" s="75" t="n">
        <v>271</v>
      </c>
      <c r="AR17" s="75" t="n">
        <v>50</v>
      </c>
      <c r="AS17" s="75" t="n">
        <v>5768</v>
      </c>
      <c r="AT17" s="34" t="n">
        <f aca="false">SUM(AU17:AY17)</f>
        <v>735</v>
      </c>
      <c r="AU17" s="75" t="n">
        <v>636</v>
      </c>
      <c r="AV17" s="75" t="n">
        <v>0</v>
      </c>
      <c r="AW17" s="75" t="n">
        <v>99</v>
      </c>
      <c r="AX17" s="75" t="n">
        <v>0</v>
      </c>
      <c r="AY17" s="75" t="n">
        <v>0</v>
      </c>
      <c r="AZ17" s="34" t="n">
        <f aca="false">SUM(BA17:BC17)</f>
        <v>735</v>
      </c>
      <c r="BA17" s="75" t="n">
        <v>735</v>
      </c>
      <c r="BB17" s="75" t="n">
        <v>0</v>
      </c>
      <c r="BC17" s="75" t="n">
        <v>0</v>
      </c>
    </row>
    <row r="18" s="37" customFormat="true" ht="12" hidden="false" customHeight="true" outlineLevel="0" collapsed="false">
      <c r="A18" s="73" t="s">
        <v>50</v>
      </c>
      <c r="B18" s="74" t="s">
        <v>51</v>
      </c>
      <c r="C18" s="73" t="s">
        <v>8</v>
      </c>
      <c r="D18" s="34" t="n">
        <f aca="false">SUM(E18,+H18,+K18)</f>
        <v>830743</v>
      </c>
      <c r="E18" s="34" t="n">
        <f aca="false">SUM(F18:G18)</f>
        <v>36591</v>
      </c>
      <c r="F18" s="75" t="n">
        <v>21051</v>
      </c>
      <c r="G18" s="75" t="n">
        <v>15540</v>
      </c>
      <c r="H18" s="34" t="n">
        <f aca="false">SUM(I18:J18)</f>
        <v>81145</v>
      </c>
      <c r="I18" s="75" t="n">
        <v>70916</v>
      </c>
      <c r="J18" s="75" t="n">
        <v>10229</v>
      </c>
      <c r="K18" s="34" t="n">
        <f aca="false">SUM(L18:M18)</f>
        <v>713007</v>
      </c>
      <c r="L18" s="75" t="n">
        <v>58960</v>
      </c>
      <c r="M18" s="75" t="n">
        <v>654047</v>
      </c>
      <c r="N18" s="34" t="n">
        <f aca="false">SUM(O18,+V18,+AC18)</f>
        <v>831520</v>
      </c>
      <c r="O18" s="34" t="n">
        <f aca="false">SUM(P18:U18)</f>
        <v>150927</v>
      </c>
      <c r="P18" s="75" t="n">
        <v>149572</v>
      </c>
      <c r="Q18" s="75" t="n">
        <v>0</v>
      </c>
      <c r="R18" s="75" t="n">
        <v>0</v>
      </c>
      <c r="S18" s="75" t="n">
        <v>1355</v>
      </c>
      <c r="T18" s="75" t="n">
        <v>0</v>
      </c>
      <c r="U18" s="75" t="n">
        <v>0</v>
      </c>
      <c r="V18" s="34" t="n">
        <f aca="false">SUM(W18:AB18)</f>
        <v>679974</v>
      </c>
      <c r="W18" s="75" t="n">
        <v>670251</v>
      </c>
      <c r="X18" s="75" t="n">
        <v>0</v>
      </c>
      <c r="Y18" s="75" t="n">
        <v>0</v>
      </c>
      <c r="Z18" s="75" t="n">
        <v>9723</v>
      </c>
      <c r="AA18" s="75" t="n">
        <v>0</v>
      </c>
      <c r="AB18" s="75" t="n">
        <v>0</v>
      </c>
      <c r="AC18" s="34" t="n">
        <f aca="false">SUM(AD18:AE18)</f>
        <v>619</v>
      </c>
      <c r="AD18" s="75" t="n">
        <v>619</v>
      </c>
      <c r="AE18" s="75" t="n">
        <v>0</v>
      </c>
      <c r="AF18" s="34" t="n">
        <f aca="false">SUM(AG18:AI18)</f>
        <v>21202</v>
      </c>
      <c r="AG18" s="75" t="n">
        <v>21202</v>
      </c>
      <c r="AH18" s="75" t="n">
        <v>0</v>
      </c>
      <c r="AI18" s="75" t="n">
        <v>0</v>
      </c>
      <c r="AJ18" s="34" t="n">
        <f aca="false">SUM(AK18:AS18)</f>
        <v>31485</v>
      </c>
      <c r="AK18" s="75" t="n">
        <v>11155</v>
      </c>
      <c r="AL18" s="75" t="n">
        <v>0</v>
      </c>
      <c r="AM18" s="75" t="n">
        <v>14601</v>
      </c>
      <c r="AN18" s="75" t="n">
        <v>4861</v>
      </c>
      <c r="AO18" s="75" t="n">
        <v>0</v>
      </c>
      <c r="AP18" s="75" t="n">
        <v>0</v>
      </c>
      <c r="AQ18" s="75" t="n">
        <v>364</v>
      </c>
      <c r="AR18" s="75" t="n">
        <v>18</v>
      </c>
      <c r="AS18" s="75" t="n">
        <v>486</v>
      </c>
      <c r="AT18" s="34" t="n">
        <f aca="false">SUM(AU18:AY18)</f>
        <v>1105</v>
      </c>
      <c r="AU18" s="75" t="n">
        <v>872</v>
      </c>
      <c r="AV18" s="75" t="n">
        <v>0</v>
      </c>
      <c r="AW18" s="75" t="n">
        <v>233</v>
      </c>
      <c r="AX18" s="75" t="n">
        <v>0</v>
      </c>
      <c r="AY18" s="75" t="n">
        <v>0</v>
      </c>
      <c r="AZ18" s="34" t="n">
        <f aca="false">SUM(BA18:BC18)</f>
        <v>1876</v>
      </c>
      <c r="BA18" s="75" t="n">
        <v>1876</v>
      </c>
      <c r="BB18" s="75" t="n">
        <v>0</v>
      </c>
      <c r="BC18" s="75" t="n">
        <v>0</v>
      </c>
    </row>
    <row r="19" s="37" customFormat="true" ht="12" hidden="false" customHeight="true" outlineLevel="0" collapsed="false">
      <c r="A19" s="73" t="s">
        <v>52</v>
      </c>
      <c r="B19" s="74" t="s">
        <v>53</v>
      </c>
      <c r="C19" s="73" t="s">
        <v>8</v>
      </c>
      <c r="D19" s="34" t="n">
        <f aca="false">SUM(E19,+H19,+K19)</f>
        <v>107215</v>
      </c>
      <c r="E19" s="34" t="n">
        <f aca="false">SUM(F19:G19)</f>
        <v>5693</v>
      </c>
      <c r="F19" s="75" t="n">
        <v>4978</v>
      </c>
      <c r="G19" s="75" t="n">
        <v>715</v>
      </c>
      <c r="H19" s="34" t="n">
        <f aca="false">SUM(I19:J19)</f>
        <v>46371</v>
      </c>
      <c r="I19" s="75" t="n">
        <v>25371</v>
      </c>
      <c r="J19" s="75" t="n">
        <v>21000</v>
      </c>
      <c r="K19" s="34" t="n">
        <f aca="false">SUM(L19:M19)</f>
        <v>55151</v>
      </c>
      <c r="L19" s="75" t="n">
        <v>301</v>
      </c>
      <c r="M19" s="75" t="n">
        <v>54850</v>
      </c>
      <c r="N19" s="34" t="n">
        <f aca="false">SUM(O19,+V19,+AC19)</f>
        <v>106394</v>
      </c>
      <c r="O19" s="34" t="n">
        <f aca="false">SUM(P19:U19)</f>
        <v>30650</v>
      </c>
      <c r="P19" s="75" t="n">
        <v>21372</v>
      </c>
      <c r="Q19" s="75" t="n">
        <v>0</v>
      </c>
      <c r="R19" s="75" t="n">
        <v>0</v>
      </c>
      <c r="S19" s="75" t="n">
        <v>7717</v>
      </c>
      <c r="T19" s="75" t="n">
        <v>0</v>
      </c>
      <c r="U19" s="75" t="n">
        <v>1561</v>
      </c>
      <c r="V19" s="34" t="n">
        <f aca="false">SUM(W19:AB19)</f>
        <v>75555</v>
      </c>
      <c r="W19" s="75" t="n">
        <v>35156</v>
      </c>
      <c r="X19" s="75" t="n">
        <v>0</v>
      </c>
      <c r="Y19" s="75" t="n">
        <v>0</v>
      </c>
      <c r="Z19" s="75" t="n">
        <v>29198</v>
      </c>
      <c r="AA19" s="75" t="n">
        <v>0</v>
      </c>
      <c r="AB19" s="75" t="n">
        <v>11201</v>
      </c>
      <c r="AC19" s="34" t="n">
        <f aca="false">SUM(AD19:AE19)</f>
        <v>189</v>
      </c>
      <c r="AD19" s="75" t="n">
        <v>173</v>
      </c>
      <c r="AE19" s="75" t="n">
        <v>16</v>
      </c>
      <c r="AF19" s="34" t="n">
        <f aca="false">SUM(AG19:AI19)</f>
        <v>3055</v>
      </c>
      <c r="AG19" s="75" t="n">
        <v>3055</v>
      </c>
      <c r="AH19" s="75" t="n">
        <v>0</v>
      </c>
      <c r="AI19" s="75" t="n">
        <v>0</v>
      </c>
      <c r="AJ19" s="34" t="n">
        <f aca="false">SUM(AK19:AS19)</f>
        <v>3061</v>
      </c>
      <c r="AK19" s="75" t="n">
        <v>6</v>
      </c>
      <c r="AL19" s="75" t="n">
        <v>0</v>
      </c>
      <c r="AM19" s="75" t="n">
        <v>1432</v>
      </c>
      <c r="AN19" s="75" t="n">
        <v>0</v>
      </c>
      <c r="AO19" s="75" t="n">
        <v>0</v>
      </c>
      <c r="AP19" s="75" t="n">
        <v>626</v>
      </c>
      <c r="AQ19" s="75" t="n">
        <v>67</v>
      </c>
      <c r="AR19" s="75" t="n">
        <v>39</v>
      </c>
      <c r="AS19" s="75" t="n">
        <v>891</v>
      </c>
      <c r="AT19" s="34" t="n">
        <f aca="false">SUM(AU19:AY19)</f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34" t="n">
        <f aca="false">SUM(BA19:BC19)</f>
        <v>14</v>
      </c>
      <c r="BA19" s="75" t="n">
        <v>14</v>
      </c>
      <c r="BB19" s="75" t="n">
        <v>0</v>
      </c>
      <c r="BC19" s="75" t="n">
        <v>0</v>
      </c>
    </row>
    <row r="20" s="37" customFormat="true" ht="12" hidden="false" customHeight="true" outlineLevel="0" collapsed="false">
      <c r="A20" s="73" t="s">
        <v>54</v>
      </c>
      <c r="B20" s="74" t="s">
        <v>55</v>
      </c>
      <c r="C20" s="73" t="s">
        <v>8</v>
      </c>
      <c r="D20" s="34" t="n">
        <f aca="false">SUM(E20,+H20,+K20)</f>
        <v>357709</v>
      </c>
      <c r="E20" s="34" t="n">
        <f aca="false">SUM(F20:G20)</f>
        <v>63510</v>
      </c>
      <c r="F20" s="75" t="n">
        <v>22397</v>
      </c>
      <c r="G20" s="75" t="n">
        <v>41113</v>
      </c>
      <c r="H20" s="34" t="n">
        <f aca="false">SUM(I20:J20)</f>
        <v>99989</v>
      </c>
      <c r="I20" s="75" t="n">
        <v>28801</v>
      </c>
      <c r="J20" s="75" t="n">
        <v>71188</v>
      </c>
      <c r="K20" s="34" t="n">
        <f aca="false">SUM(L20:M20)</f>
        <v>194210</v>
      </c>
      <c r="L20" s="75" t="n">
        <v>2270</v>
      </c>
      <c r="M20" s="75" t="n">
        <v>191940</v>
      </c>
      <c r="N20" s="34" t="n">
        <f aca="false">SUM(O20,+V20,+AC20)</f>
        <v>358878</v>
      </c>
      <c r="O20" s="34" t="n">
        <f aca="false">SUM(P20:U20)</f>
        <v>53468</v>
      </c>
      <c r="P20" s="75" t="n">
        <v>24467</v>
      </c>
      <c r="Q20" s="75" t="n">
        <v>0</v>
      </c>
      <c r="R20" s="75" t="n">
        <v>0</v>
      </c>
      <c r="S20" s="75" t="n">
        <v>29001</v>
      </c>
      <c r="T20" s="75" t="n">
        <v>0</v>
      </c>
      <c r="U20" s="75" t="n">
        <v>0</v>
      </c>
      <c r="V20" s="34" t="n">
        <f aca="false">SUM(W20:AB20)</f>
        <v>304241</v>
      </c>
      <c r="W20" s="75" t="n">
        <v>153422</v>
      </c>
      <c r="X20" s="75" t="n">
        <v>0</v>
      </c>
      <c r="Y20" s="75" t="n">
        <v>0</v>
      </c>
      <c r="Z20" s="75" t="n">
        <v>150819</v>
      </c>
      <c r="AA20" s="75" t="n">
        <v>0</v>
      </c>
      <c r="AB20" s="75" t="n">
        <v>0</v>
      </c>
      <c r="AC20" s="34" t="n">
        <f aca="false">SUM(AD20:AE20)</f>
        <v>1169</v>
      </c>
      <c r="AD20" s="75" t="n">
        <v>99</v>
      </c>
      <c r="AE20" s="75" t="n">
        <v>1070</v>
      </c>
      <c r="AF20" s="34" t="n">
        <f aca="false">SUM(AG20:AI20)</f>
        <v>5112</v>
      </c>
      <c r="AG20" s="75" t="n">
        <v>5112</v>
      </c>
      <c r="AH20" s="75" t="n">
        <v>0</v>
      </c>
      <c r="AI20" s="75" t="n">
        <v>0</v>
      </c>
      <c r="AJ20" s="34" t="n">
        <f aca="false">SUM(AK20:AS20)</f>
        <v>6531</v>
      </c>
      <c r="AK20" s="75" t="n">
        <v>120</v>
      </c>
      <c r="AL20" s="75" t="n">
        <v>1309</v>
      </c>
      <c r="AM20" s="75" t="n">
        <v>4205</v>
      </c>
      <c r="AN20" s="75" t="n">
        <v>38</v>
      </c>
      <c r="AO20" s="75" t="n">
        <v>0</v>
      </c>
      <c r="AP20" s="75" t="n">
        <v>0</v>
      </c>
      <c r="AQ20" s="75" t="n">
        <v>648</v>
      </c>
      <c r="AR20" s="75" t="n">
        <v>42</v>
      </c>
      <c r="AS20" s="75" t="n">
        <v>169</v>
      </c>
      <c r="AT20" s="34" t="n">
        <f aca="false">SUM(AU20:AY20)</f>
        <v>352</v>
      </c>
      <c r="AU20" s="75" t="n">
        <v>10</v>
      </c>
      <c r="AV20" s="75" t="n">
        <v>0</v>
      </c>
      <c r="AW20" s="75" t="n">
        <v>341</v>
      </c>
      <c r="AX20" s="75" t="n">
        <v>1</v>
      </c>
      <c r="AY20" s="75" t="n">
        <v>0</v>
      </c>
      <c r="AZ20" s="34" t="n">
        <f aca="false">SUM(BA20:BC20)</f>
        <v>997</v>
      </c>
      <c r="BA20" s="75" t="n">
        <v>997</v>
      </c>
      <c r="BB20" s="75" t="n">
        <v>0</v>
      </c>
      <c r="BC20" s="75" t="n">
        <v>0</v>
      </c>
    </row>
    <row r="21" s="37" customFormat="true" ht="12" hidden="false" customHeight="true" outlineLevel="0" collapsed="false">
      <c r="A21" s="73" t="s">
        <v>56</v>
      </c>
      <c r="B21" s="74" t="s">
        <v>57</v>
      </c>
      <c r="C21" s="73" t="s">
        <v>8</v>
      </c>
      <c r="D21" s="34" t="n">
        <f aca="false">SUM(E21,+H21,+K21)</f>
        <v>530797</v>
      </c>
      <c r="E21" s="34" t="n">
        <f aca="false">SUM(F21:G21)</f>
        <v>3773</v>
      </c>
      <c r="F21" s="75" t="n">
        <v>3773</v>
      </c>
      <c r="G21" s="75" t="n">
        <v>0</v>
      </c>
      <c r="H21" s="34" t="n">
        <f aca="false">SUM(I21:J21)</f>
        <v>140708</v>
      </c>
      <c r="I21" s="75" t="n">
        <v>119584</v>
      </c>
      <c r="J21" s="75" t="n">
        <v>21124</v>
      </c>
      <c r="K21" s="34" t="n">
        <f aca="false">SUM(L21:M21)</f>
        <v>386316</v>
      </c>
      <c r="L21" s="75" t="n">
        <v>6713</v>
      </c>
      <c r="M21" s="75" t="n">
        <v>379603</v>
      </c>
      <c r="N21" s="34" t="n">
        <f aca="false">SUM(O21,+V21,+AC21)</f>
        <v>531375</v>
      </c>
      <c r="O21" s="34" t="n">
        <f aca="false">SUM(P21:U21)</f>
        <v>130110</v>
      </c>
      <c r="P21" s="75" t="n">
        <v>120493</v>
      </c>
      <c r="Q21" s="75" t="n">
        <v>0</v>
      </c>
      <c r="R21" s="75" t="n">
        <v>0</v>
      </c>
      <c r="S21" s="75" t="n">
        <v>9617</v>
      </c>
      <c r="T21" s="75" t="n">
        <v>0</v>
      </c>
      <c r="U21" s="75" t="n">
        <v>0</v>
      </c>
      <c r="V21" s="34" t="n">
        <f aca="false">SUM(W21:AB21)</f>
        <v>400727</v>
      </c>
      <c r="W21" s="75" t="n">
        <v>356909</v>
      </c>
      <c r="X21" s="75" t="n">
        <v>0</v>
      </c>
      <c r="Y21" s="75" t="n">
        <v>0</v>
      </c>
      <c r="Z21" s="75" t="n">
        <v>43818</v>
      </c>
      <c r="AA21" s="75" t="n">
        <v>0</v>
      </c>
      <c r="AB21" s="75" t="n">
        <v>0</v>
      </c>
      <c r="AC21" s="34" t="n">
        <f aca="false">SUM(AD21:AE21)</f>
        <v>538</v>
      </c>
      <c r="AD21" s="75" t="n">
        <v>528</v>
      </c>
      <c r="AE21" s="75" t="n">
        <v>10</v>
      </c>
      <c r="AF21" s="34" t="n">
        <f aca="false">SUM(AG21:AI21)</f>
        <v>9648</v>
      </c>
      <c r="AG21" s="75" t="n">
        <v>9648</v>
      </c>
      <c r="AH21" s="75" t="n">
        <v>0</v>
      </c>
      <c r="AI21" s="75" t="n">
        <v>0</v>
      </c>
      <c r="AJ21" s="34" t="n">
        <f aca="false">SUM(AK21:AS21)</f>
        <v>12113</v>
      </c>
      <c r="AK21" s="75" t="n">
        <v>2782</v>
      </c>
      <c r="AL21" s="75" t="n">
        <v>918</v>
      </c>
      <c r="AM21" s="75" t="n">
        <v>7676</v>
      </c>
      <c r="AN21" s="75" t="n">
        <v>117</v>
      </c>
      <c r="AO21" s="75" t="n">
        <v>0</v>
      </c>
      <c r="AP21" s="75" t="n">
        <v>0</v>
      </c>
      <c r="AQ21" s="75" t="n">
        <v>34</v>
      </c>
      <c r="AR21" s="75" t="n">
        <v>586</v>
      </c>
      <c r="AS21" s="75" t="n">
        <v>0</v>
      </c>
      <c r="AT21" s="34" t="n">
        <f aca="false">SUM(AU21:AY21)</f>
        <v>1409</v>
      </c>
      <c r="AU21" s="75" t="n">
        <v>566</v>
      </c>
      <c r="AV21" s="75" t="n">
        <v>669</v>
      </c>
      <c r="AW21" s="75" t="n">
        <v>174</v>
      </c>
      <c r="AX21" s="75" t="n">
        <v>0</v>
      </c>
      <c r="AY21" s="75" t="n">
        <v>0</v>
      </c>
      <c r="AZ21" s="34" t="n">
        <f aca="false">SUM(BA21:BC21)</f>
        <v>446</v>
      </c>
      <c r="BA21" s="75" t="n">
        <v>446</v>
      </c>
      <c r="BB21" s="75" t="n">
        <v>0</v>
      </c>
      <c r="BC21" s="75" t="n">
        <v>0</v>
      </c>
    </row>
    <row r="22" s="37" customFormat="true" ht="12" hidden="false" customHeight="true" outlineLevel="0" collapsed="false">
      <c r="A22" s="73" t="s">
        <v>58</v>
      </c>
      <c r="B22" s="74" t="s">
        <v>59</v>
      </c>
      <c r="C22" s="73" t="s">
        <v>8</v>
      </c>
      <c r="D22" s="34" t="n">
        <f aca="false">SUM(E22,+H22,+K22)</f>
        <v>141441</v>
      </c>
      <c r="E22" s="34" t="n">
        <f aca="false">SUM(F22:G22)</f>
        <v>0</v>
      </c>
      <c r="F22" s="75" t="n">
        <v>0</v>
      </c>
      <c r="G22" s="75" t="n">
        <v>0</v>
      </c>
      <c r="H22" s="34" t="n">
        <f aca="false">SUM(I22:J22)</f>
        <v>32750</v>
      </c>
      <c r="I22" s="75" t="n">
        <v>24020</v>
      </c>
      <c r="J22" s="75" t="n">
        <v>8730</v>
      </c>
      <c r="K22" s="34" t="n">
        <f aca="false">SUM(L22:M22)</f>
        <v>108691</v>
      </c>
      <c r="L22" s="75" t="n">
        <v>15477</v>
      </c>
      <c r="M22" s="75" t="n">
        <v>93214</v>
      </c>
      <c r="N22" s="34" t="n">
        <f aca="false">SUM(O22,+V22,+AC22)</f>
        <v>141517</v>
      </c>
      <c r="O22" s="34" t="n">
        <f aca="false">SUM(P22:U22)</f>
        <v>39497</v>
      </c>
      <c r="P22" s="75" t="n">
        <v>34296</v>
      </c>
      <c r="Q22" s="75" t="n">
        <v>0</v>
      </c>
      <c r="R22" s="75" t="n">
        <v>0</v>
      </c>
      <c r="S22" s="75" t="n">
        <v>5201</v>
      </c>
      <c r="T22" s="75" t="n">
        <v>0</v>
      </c>
      <c r="U22" s="75" t="n">
        <v>0</v>
      </c>
      <c r="V22" s="34" t="n">
        <f aca="false">SUM(W22:AB22)</f>
        <v>101944</v>
      </c>
      <c r="W22" s="75" t="n">
        <v>73147</v>
      </c>
      <c r="X22" s="75" t="n">
        <v>0</v>
      </c>
      <c r="Y22" s="75" t="n">
        <v>0</v>
      </c>
      <c r="Z22" s="75" t="n">
        <v>28797</v>
      </c>
      <c r="AA22" s="75" t="n">
        <v>0</v>
      </c>
      <c r="AB22" s="75" t="n">
        <v>0</v>
      </c>
      <c r="AC22" s="34" t="n">
        <f aca="false">SUM(AD22:AE22)</f>
        <v>76</v>
      </c>
      <c r="AD22" s="75" t="n">
        <v>76</v>
      </c>
      <c r="AE22" s="75" t="n">
        <v>0</v>
      </c>
      <c r="AF22" s="34" t="n">
        <f aca="false">SUM(AG22:AI22)</f>
        <v>466</v>
      </c>
      <c r="AG22" s="75" t="n">
        <v>466</v>
      </c>
      <c r="AH22" s="75" t="n">
        <v>0</v>
      </c>
      <c r="AI22" s="75" t="n">
        <v>0</v>
      </c>
      <c r="AJ22" s="34" t="n">
        <f aca="false">SUM(AK22:AS22)</f>
        <v>8231</v>
      </c>
      <c r="AK22" s="75" t="n">
        <v>7358</v>
      </c>
      <c r="AL22" s="75" t="n">
        <v>543</v>
      </c>
      <c r="AM22" s="75" t="n">
        <v>33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297</v>
      </c>
      <c r="AT22" s="34" t="n">
        <f aca="false">SUM(AU22:AY22)</f>
        <v>136</v>
      </c>
      <c r="AU22" s="75" t="n">
        <v>135</v>
      </c>
      <c r="AV22" s="75" t="n">
        <v>1</v>
      </c>
      <c r="AW22" s="75" t="n">
        <v>0</v>
      </c>
      <c r="AX22" s="75" t="n">
        <v>0</v>
      </c>
      <c r="AY22" s="75" t="n">
        <v>0</v>
      </c>
      <c r="AZ22" s="34" t="n">
        <f aca="false">SUM(BA22:BC22)</f>
        <v>402</v>
      </c>
      <c r="BA22" s="75" t="n">
        <v>402</v>
      </c>
      <c r="BB22" s="75" t="n">
        <v>0</v>
      </c>
      <c r="BC22" s="75" t="n">
        <v>0</v>
      </c>
    </row>
    <row r="23" s="37" customFormat="true" ht="12" hidden="false" customHeight="true" outlineLevel="0" collapsed="false">
      <c r="A23" s="73" t="s">
        <v>60</v>
      </c>
      <c r="B23" s="74" t="s">
        <v>61</v>
      </c>
      <c r="C23" s="73" t="s">
        <v>8</v>
      </c>
      <c r="D23" s="34" t="n">
        <f aca="false">SUM(E23,+H23,+K23)</f>
        <v>137901</v>
      </c>
      <c r="E23" s="34" t="n">
        <f aca="false">SUM(F23:G23)</f>
        <v>0</v>
      </c>
      <c r="F23" s="75" t="n">
        <v>0</v>
      </c>
      <c r="G23" s="75" t="n">
        <v>0</v>
      </c>
      <c r="H23" s="34" t="n">
        <f aca="false">SUM(I23:J23)</f>
        <v>0</v>
      </c>
      <c r="I23" s="75" t="n">
        <v>0</v>
      </c>
      <c r="J23" s="75" t="n">
        <v>0</v>
      </c>
      <c r="K23" s="34" t="n">
        <f aca="false">SUM(L23:M23)</f>
        <v>137901</v>
      </c>
      <c r="L23" s="76" t="n">
        <v>20904</v>
      </c>
      <c r="M23" s="75" t="n">
        <v>116997</v>
      </c>
      <c r="N23" s="34" t="n">
        <f aca="false">SUM(O23,+V23,+AC23)</f>
        <v>137917</v>
      </c>
      <c r="O23" s="34" t="n">
        <f aca="false">SUM(P23:U23)</f>
        <v>20904</v>
      </c>
      <c r="P23" s="76" t="n">
        <v>19220</v>
      </c>
      <c r="Q23" s="75" t="n">
        <v>0</v>
      </c>
      <c r="R23" s="75" t="n">
        <v>1684</v>
      </c>
      <c r="S23" s="75" t="n">
        <v>0</v>
      </c>
      <c r="T23" s="75" t="n">
        <v>0</v>
      </c>
      <c r="U23" s="75" t="n">
        <v>0</v>
      </c>
      <c r="V23" s="34" t="n">
        <f aca="false">SUM(W23:AB23)</f>
        <v>116997</v>
      </c>
      <c r="W23" s="75" t="n">
        <v>114308</v>
      </c>
      <c r="X23" s="75" t="n">
        <v>0</v>
      </c>
      <c r="Y23" s="75" t="n">
        <v>2689</v>
      </c>
      <c r="Z23" s="75" t="n">
        <v>0</v>
      </c>
      <c r="AA23" s="75" t="n">
        <v>0</v>
      </c>
      <c r="AB23" s="75" t="n">
        <v>0</v>
      </c>
      <c r="AC23" s="34" t="n">
        <f aca="false">SUM(AD23:AE23)</f>
        <v>16</v>
      </c>
      <c r="AD23" s="75" t="n">
        <v>12</v>
      </c>
      <c r="AE23" s="75" t="n">
        <v>4</v>
      </c>
      <c r="AF23" s="34" t="n">
        <f aca="false">SUM(AG23:AI23)</f>
        <v>1271</v>
      </c>
      <c r="AG23" s="76" t="n">
        <v>1262</v>
      </c>
      <c r="AH23" s="75" t="n">
        <v>0</v>
      </c>
      <c r="AI23" s="75" t="n">
        <v>9</v>
      </c>
      <c r="AJ23" s="34" t="n">
        <f aca="false">SUM(AK23:AS23)</f>
        <v>28624</v>
      </c>
      <c r="AK23" s="76" t="n">
        <v>27238</v>
      </c>
      <c r="AL23" s="75" t="n">
        <v>294</v>
      </c>
      <c r="AM23" s="75" t="n">
        <v>733</v>
      </c>
      <c r="AN23" s="75" t="n">
        <v>0</v>
      </c>
      <c r="AO23" s="75" t="n">
        <v>0</v>
      </c>
      <c r="AP23" s="75" t="n">
        <v>0</v>
      </c>
      <c r="AQ23" s="75" t="n">
        <v>132</v>
      </c>
      <c r="AR23" s="75" t="n">
        <v>64</v>
      </c>
      <c r="AS23" s="75" t="n">
        <v>163</v>
      </c>
      <c r="AT23" s="34" t="n">
        <f aca="false">SUM(AU23:AY23)</f>
        <v>217</v>
      </c>
      <c r="AU23" s="76" t="n">
        <v>170</v>
      </c>
      <c r="AV23" s="75" t="n">
        <v>0</v>
      </c>
      <c r="AW23" s="75" t="n">
        <v>47</v>
      </c>
      <c r="AX23" s="75" t="n">
        <v>0</v>
      </c>
      <c r="AY23" s="75" t="n">
        <v>0</v>
      </c>
      <c r="AZ23" s="34" t="n">
        <f aca="false">SUM(BA23:BC23)</f>
        <v>402</v>
      </c>
      <c r="BA23" s="75" t="n">
        <v>402</v>
      </c>
      <c r="BB23" s="75" t="n">
        <v>0</v>
      </c>
      <c r="BC23" s="75" t="n">
        <v>0</v>
      </c>
    </row>
    <row r="24" s="37" customFormat="true" ht="12" hidden="false" customHeight="true" outlineLevel="0" collapsed="false">
      <c r="A24" s="73" t="s">
        <v>62</v>
      </c>
      <c r="B24" s="74" t="s">
        <v>63</v>
      </c>
      <c r="C24" s="73" t="s">
        <v>8</v>
      </c>
      <c r="D24" s="34" t="n">
        <f aca="false">SUM(E24,+H24,+K24)</f>
        <v>156729</v>
      </c>
      <c r="E24" s="34" t="n">
        <f aca="false">SUM(F24:G24)</f>
        <v>0</v>
      </c>
      <c r="F24" s="75" t="n">
        <v>0</v>
      </c>
      <c r="G24" s="75" t="n">
        <v>0</v>
      </c>
      <c r="H24" s="34" t="n">
        <f aca="false">SUM(I24:J24)</f>
        <v>3746</v>
      </c>
      <c r="I24" s="75" t="n">
        <v>94</v>
      </c>
      <c r="J24" s="75" t="n">
        <v>3652</v>
      </c>
      <c r="K24" s="34" t="n">
        <f aca="false">SUM(L24:M24)</f>
        <v>152983</v>
      </c>
      <c r="L24" s="75" t="n">
        <v>30543</v>
      </c>
      <c r="M24" s="75" t="n">
        <v>122440</v>
      </c>
      <c r="N24" s="34" t="n">
        <f aca="false">SUM(O24,+V24,+AC24)</f>
        <v>157466</v>
      </c>
      <c r="O24" s="34" t="n">
        <f aca="false">SUM(P24:U24)</f>
        <v>30628</v>
      </c>
      <c r="P24" s="75" t="n">
        <v>19941</v>
      </c>
      <c r="Q24" s="75" t="n">
        <v>0</v>
      </c>
      <c r="R24" s="75" t="n">
        <v>0</v>
      </c>
      <c r="S24" s="75" t="n">
        <v>10687</v>
      </c>
      <c r="T24" s="75" t="n">
        <v>0</v>
      </c>
      <c r="U24" s="75" t="n">
        <v>0</v>
      </c>
      <c r="V24" s="34" t="n">
        <f aca="false">SUM(W24:AB24)</f>
        <v>126108</v>
      </c>
      <c r="W24" s="75" t="n">
        <v>63462</v>
      </c>
      <c r="X24" s="75" t="n">
        <v>0</v>
      </c>
      <c r="Y24" s="75" t="n">
        <v>0</v>
      </c>
      <c r="Z24" s="75" t="n">
        <v>62598</v>
      </c>
      <c r="AA24" s="75" t="n">
        <v>48</v>
      </c>
      <c r="AB24" s="75" t="n">
        <v>0</v>
      </c>
      <c r="AC24" s="34" t="n">
        <f aca="false">SUM(AD24:AE24)</f>
        <v>730</v>
      </c>
      <c r="AD24" s="75" t="n">
        <v>655</v>
      </c>
      <c r="AE24" s="75" t="n">
        <v>75</v>
      </c>
      <c r="AF24" s="34" t="n">
        <f aca="false">SUM(AG24:AI24)</f>
        <v>504</v>
      </c>
      <c r="AG24" s="75" t="n">
        <v>504</v>
      </c>
      <c r="AH24" s="75" t="n">
        <v>0</v>
      </c>
      <c r="AI24" s="75" t="n">
        <v>0</v>
      </c>
      <c r="AJ24" s="34" t="n">
        <f aca="false">SUM(AK24:AS24)</f>
        <v>2038.47205</v>
      </c>
      <c r="AK24" s="75" t="n">
        <v>1403.47205</v>
      </c>
      <c r="AL24" s="75" t="n">
        <v>317</v>
      </c>
      <c r="AM24" s="75" t="n">
        <v>142</v>
      </c>
      <c r="AN24" s="75" t="n">
        <v>0</v>
      </c>
      <c r="AO24" s="75" t="n">
        <v>0</v>
      </c>
      <c r="AP24" s="75" t="n">
        <v>0</v>
      </c>
      <c r="AQ24" s="75" t="n">
        <v>48</v>
      </c>
      <c r="AR24" s="75" t="n">
        <v>0</v>
      </c>
      <c r="AS24" s="75" t="n">
        <v>128</v>
      </c>
      <c r="AT24" s="34" t="n">
        <f aca="false">SUM(AU24:AY24)</f>
        <v>186</v>
      </c>
      <c r="AU24" s="75" t="n">
        <v>186</v>
      </c>
      <c r="AV24" s="75" t="n">
        <v>0</v>
      </c>
      <c r="AW24" s="75" t="n">
        <v>0</v>
      </c>
      <c r="AX24" s="75" t="n">
        <v>0</v>
      </c>
      <c r="AY24" s="75" t="n">
        <v>0</v>
      </c>
      <c r="AZ24" s="34" t="n">
        <f aca="false">SUM(BA24:BC24)</f>
        <v>264</v>
      </c>
      <c r="BA24" s="75" t="n">
        <v>264</v>
      </c>
      <c r="BB24" s="75" t="n">
        <v>0</v>
      </c>
      <c r="BC24" s="75" t="n">
        <v>0</v>
      </c>
    </row>
    <row r="25" s="37" customFormat="true" ht="12" hidden="false" customHeight="true" outlineLevel="0" collapsed="false">
      <c r="A25" s="73" t="s">
        <v>64</v>
      </c>
      <c r="B25" s="74" t="s">
        <v>65</v>
      </c>
      <c r="C25" s="73" t="s">
        <v>8</v>
      </c>
      <c r="D25" s="34" t="n">
        <f aca="false">SUM(E25,+H25,+K25)</f>
        <v>160518</v>
      </c>
      <c r="E25" s="34" t="n">
        <f aca="false">SUM(F25:G25)</f>
        <v>2009</v>
      </c>
      <c r="F25" s="75" t="n">
        <v>0</v>
      </c>
      <c r="G25" s="75" t="n">
        <v>2009</v>
      </c>
      <c r="H25" s="34" t="n">
        <f aca="false">SUM(I25:J25)</f>
        <v>11164</v>
      </c>
      <c r="I25" s="75" t="n">
        <v>907</v>
      </c>
      <c r="J25" s="75" t="n">
        <v>10257</v>
      </c>
      <c r="K25" s="34" t="n">
        <f aca="false">SUM(L25:M25)</f>
        <v>147345</v>
      </c>
      <c r="L25" s="75" t="n">
        <v>15136</v>
      </c>
      <c r="M25" s="75" t="n">
        <v>132209</v>
      </c>
      <c r="N25" s="34" t="n">
        <f aca="false">SUM(O25,+V25,+AC25)</f>
        <v>160522</v>
      </c>
      <c r="O25" s="34" t="n">
        <f aca="false">SUM(P25:U25)</f>
        <v>16044</v>
      </c>
      <c r="P25" s="75" t="n">
        <v>16044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34" t="n">
        <f aca="false">SUM(W25:AB25)</f>
        <v>144475</v>
      </c>
      <c r="W25" s="75" t="n">
        <v>142486</v>
      </c>
      <c r="X25" s="75" t="n">
        <v>1981</v>
      </c>
      <c r="Y25" s="75" t="n">
        <v>0</v>
      </c>
      <c r="Z25" s="75" t="n">
        <v>8</v>
      </c>
      <c r="AA25" s="75" t="n">
        <v>0</v>
      </c>
      <c r="AB25" s="75" t="n">
        <v>0</v>
      </c>
      <c r="AC25" s="34" t="n">
        <f aca="false">SUM(AD25:AE25)</f>
        <v>3</v>
      </c>
      <c r="AD25" s="75" t="n">
        <v>3</v>
      </c>
      <c r="AE25" s="75" t="n">
        <v>0</v>
      </c>
      <c r="AF25" s="34" t="n">
        <f aca="false">SUM(AG25:AI25)</f>
        <v>5374</v>
      </c>
      <c r="AG25" s="75" t="n">
        <v>5374</v>
      </c>
      <c r="AH25" s="75" t="n">
        <v>0</v>
      </c>
      <c r="AI25" s="75" t="n">
        <v>0</v>
      </c>
      <c r="AJ25" s="34" t="n">
        <f aca="false">SUM(AK25:AS25)</f>
        <v>6680</v>
      </c>
      <c r="AK25" s="75" t="n">
        <v>1432</v>
      </c>
      <c r="AL25" s="75" t="n">
        <v>0</v>
      </c>
      <c r="AM25" s="75" t="n">
        <v>2658</v>
      </c>
      <c r="AN25" s="75" t="n">
        <v>983</v>
      </c>
      <c r="AO25" s="75" t="n">
        <v>0</v>
      </c>
      <c r="AP25" s="75" t="n">
        <v>0</v>
      </c>
      <c r="AQ25" s="75" t="n">
        <v>541</v>
      </c>
      <c r="AR25" s="75" t="n">
        <v>33</v>
      </c>
      <c r="AS25" s="75" t="n">
        <v>1033</v>
      </c>
      <c r="AT25" s="34" t="n">
        <f aca="false">SUM(AU25:AY25)</f>
        <v>292</v>
      </c>
      <c r="AU25" s="75" t="n">
        <v>126</v>
      </c>
      <c r="AV25" s="75" t="n">
        <v>0</v>
      </c>
      <c r="AW25" s="75" t="n">
        <v>166</v>
      </c>
      <c r="AX25" s="75" t="n">
        <v>0</v>
      </c>
      <c r="AY25" s="75" t="n">
        <v>0</v>
      </c>
      <c r="AZ25" s="34" t="n">
        <f aca="false">SUM(BA25:BC25)</f>
        <v>113</v>
      </c>
      <c r="BA25" s="75" t="n">
        <v>113</v>
      </c>
      <c r="BB25" s="75" t="n">
        <v>0</v>
      </c>
      <c r="BC25" s="75" t="n">
        <v>0</v>
      </c>
    </row>
    <row r="26" s="37" customFormat="true" ht="12" hidden="false" customHeight="true" outlineLevel="0" collapsed="false">
      <c r="A26" s="73" t="s">
        <v>66</v>
      </c>
      <c r="B26" s="74" t="s">
        <v>67</v>
      </c>
      <c r="C26" s="73" t="s">
        <v>8</v>
      </c>
      <c r="D26" s="34" t="n">
        <f aca="false">SUM(E26,+H26,+K26)</f>
        <v>383732</v>
      </c>
      <c r="E26" s="34" t="n">
        <f aca="false">SUM(F26:G26)</f>
        <v>2872</v>
      </c>
      <c r="F26" s="75" t="n">
        <v>2437</v>
      </c>
      <c r="G26" s="75" t="n">
        <v>435</v>
      </c>
      <c r="H26" s="34" t="n">
        <f aca="false">SUM(I26:J26)</f>
        <v>61351</v>
      </c>
      <c r="I26" s="75" t="n">
        <v>42918</v>
      </c>
      <c r="J26" s="75" t="n">
        <v>18433</v>
      </c>
      <c r="K26" s="34" t="n">
        <f aca="false">SUM(L26:M26)</f>
        <v>319509</v>
      </c>
      <c r="L26" s="75" t="n">
        <v>190026</v>
      </c>
      <c r="M26" s="75" t="n">
        <v>129483</v>
      </c>
      <c r="N26" s="34" t="n">
        <f aca="false">SUM(O26,+V26,+AC26)</f>
        <v>384162</v>
      </c>
      <c r="O26" s="34" t="n">
        <f aca="false">SUM(P26:U26)</f>
        <v>235461</v>
      </c>
      <c r="P26" s="75" t="n">
        <v>213325</v>
      </c>
      <c r="Q26" s="75" t="n">
        <v>0</v>
      </c>
      <c r="R26" s="75" t="n">
        <v>0</v>
      </c>
      <c r="S26" s="75" t="n">
        <v>22056</v>
      </c>
      <c r="T26" s="75" t="n">
        <v>80</v>
      </c>
      <c r="U26" s="75" t="n">
        <v>0</v>
      </c>
      <c r="V26" s="34" t="n">
        <f aca="false">SUM(W26:AB26)</f>
        <v>148351</v>
      </c>
      <c r="W26" s="75" t="n">
        <v>142993</v>
      </c>
      <c r="X26" s="75" t="n">
        <v>0</v>
      </c>
      <c r="Y26" s="75" t="n">
        <v>0</v>
      </c>
      <c r="Z26" s="75" t="n">
        <v>5358</v>
      </c>
      <c r="AA26" s="75" t="n">
        <v>0</v>
      </c>
      <c r="AB26" s="75" t="n">
        <v>0</v>
      </c>
      <c r="AC26" s="34" t="n">
        <f aca="false">SUM(AD26:AE26)</f>
        <v>350</v>
      </c>
      <c r="AD26" s="75" t="n">
        <v>349</v>
      </c>
      <c r="AE26" s="75" t="n">
        <v>1</v>
      </c>
      <c r="AF26" s="34" t="n">
        <f aca="false">SUM(AG26:AI26)</f>
        <v>8199</v>
      </c>
      <c r="AG26" s="75" t="n">
        <v>8171</v>
      </c>
      <c r="AH26" s="75" t="n">
        <v>28</v>
      </c>
      <c r="AI26" s="75" t="n">
        <v>0</v>
      </c>
      <c r="AJ26" s="34" t="n">
        <f aca="false">SUM(AK26:AS26)</f>
        <v>11541</v>
      </c>
      <c r="AK26" s="75" t="n">
        <v>2635</v>
      </c>
      <c r="AL26" s="75" t="n">
        <v>1642</v>
      </c>
      <c r="AM26" s="75" t="n">
        <v>2225</v>
      </c>
      <c r="AN26" s="75" t="n">
        <v>1633</v>
      </c>
      <c r="AO26" s="75" t="n">
        <v>0</v>
      </c>
      <c r="AP26" s="75" t="n">
        <v>1273</v>
      </c>
      <c r="AQ26" s="75" t="n">
        <v>745</v>
      </c>
      <c r="AR26" s="75" t="n">
        <v>8</v>
      </c>
      <c r="AS26" s="75" t="n">
        <v>1380</v>
      </c>
      <c r="AT26" s="34" t="n">
        <f aca="false">SUM(AU26:AY26)</f>
        <v>1069</v>
      </c>
      <c r="AU26" s="75" t="n">
        <v>557</v>
      </c>
      <c r="AV26" s="75" t="n">
        <v>350</v>
      </c>
      <c r="AW26" s="75" t="n">
        <v>161</v>
      </c>
      <c r="AX26" s="75" t="n">
        <v>0</v>
      </c>
      <c r="AY26" s="75" t="n">
        <v>1</v>
      </c>
      <c r="AZ26" s="34" t="n">
        <f aca="false">SUM(BA26:BC26)</f>
        <v>1497</v>
      </c>
      <c r="BA26" s="75" t="n">
        <v>1497</v>
      </c>
      <c r="BB26" s="75" t="n">
        <v>0</v>
      </c>
      <c r="BC26" s="75" t="n">
        <v>0</v>
      </c>
    </row>
    <row r="27" s="37" customFormat="true" ht="12" hidden="false" customHeight="true" outlineLevel="0" collapsed="false">
      <c r="A27" s="73" t="s">
        <v>68</v>
      </c>
      <c r="B27" s="74" t="s">
        <v>69</v>
      </c>
      <c r="C27" s="73" t="s">
        <v>8</v>
      </c>
      <c r="D27" s="34" t="n">
        <f aca="false">SUM(E27,+H27,+K27)</f>
        <v>615203</v>
      </c>
      <c r="E27" s="34" t="n">
        <f aca="false">SUM(F27:G27)</f>
        <v>6263</v>
      </c>
      <c r="F27" s="75" t="n">
        <v>6254</v>
      </c>
      <c r="G27" s="75" t="n">
        <v>9</v>
      </c>
      <c r="H27" s="34" t="n">
        <f aca="false">SUM(I27:J27)</f>
        <v>31729</v>
      </c>
      <c r="I27" s="75" t="n">
        <v>31729</v>
      </c>
      <c r="J27" s="75" t="n">
        <v>0</v>
      </c>
      <c r="K27" s="34" t="n">
        <f aca="false">SUM(L27:M27)</f>
        <v>577211</v>
      </c>
      <c r="L27" s="75" t="n">
        <v>58790</v>
      </c>
      <c r="M27" s="75" t="n">
        <v>518421</v>
      </c>
      <c r="N27" s="34" t="n">
        <f aca="false">SUM(O27,+V27,+AC27)</f>
        <v>615672</v>
      </c>
      <c r="O27" s="34" t="n">
        <f aca="false">SUM(P27:U27)</f>
        <v>96773</v>
      </c>
      <c r="P27" s="75" t="n">
        <v>96773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34" t="n">
        <f aca="false">SUM(W27:AB27)</f>
        <v>518430</v>
      </c>
      <c r="W27" s="75" t="n">
        <v>518421</v>
      </c>
      <c r="X27" s="75" t="n">
        <v>0</v>
      </c>
      <c r="Y27" s="75" t="n">
        <v>0</v>
      </c>
      <c r="Z27" s="75" t="n">
        <v>0</v>
      </c>
      <c r="AA27" s="75" t="n">
        <v>9</v>
      </c>
      <c r="AB27" s="75" t="n">
        <v>0</v>
      </c>
      <c r="AC27" s="34" t="n">
        <f aca="false">SUM(AD27:AE27)</f>
        <v>469</v>
      </c>
      <c r="AD27" s="75" t="n">
        <v>469</v>
      </c>
      <c r="AE27" s="75" t="n">
        <v>0</v>
      </c>
      <c r="AF27" s="34" t="n">
        <f aca="false">SUM(AG27:AI27)</f>
        <v>17908</v>
      </c>
      <c r="AG27" s="75" t="n">
        <v>17908</v>
      </c>
      <c r="AH27" s="75" t="n">
        <v>0</v>
      </c>
      <c r="AI27" s="75" t="n">
        <v>0</v>
      </c>
      <c r="AJ27" s="34" t="n">
        <f aca="false">SUM(AK27:AS27)</f>
        <v>27661</v>
      </c>
      <c r="AK27" s="75" t="n">
        <v>9975</v>
      </c>
      <c r="AL27" s="75" t="n">
        <v>396</v>
      </c>
      <c r="AM27" s="75" t="n">
        <v>14543</v>
      </c>
      <c r="AN27" s="75" t="n">
        <v>926</v>
      </c>
      <c r="AO27" s="75" t="n">
        <v>0</v>
      </c>
      <c r="AP27" s="75" t="n">
        <v>193</v>
      </c>
      <c r="AQ27" s="75" t="n">
        <v>66</v>
      </c>
      <c r="AR27" s="75" t="n">
        <v>0</v>
      </c>
      <c r="AS27" s="75" t="n">
        <v>1562</v>
      </c>
      <c r="AT27" s="34" t="n">
        <f aca="false">SUM(AU27:AY27)</f>
        <v>985</v>
      </c>
      <c r="AU27" s="75" t="n">
        <v>618</v>
      </c>
      <c r="AV27" s="75" t="n">
        <v>0</v>
      </c>
      <c r="AW27" s="75" t="n">
        <v>367</v>
      </c>
      <c r="AX27" s="75" t="n">
        <v>0</v>
      </c>
      <c r="AY27" s="75" t="n">
        <v>0</v>
      </c>
      <c r="AZ27" s="34" t="n">
        <f aca="false">SUM(BA27:BC27)</f>
        <v>501</v>
      </c>
      <c r="BA27" s="75" t="n">
        <v>501</v>
      </c>
      <c r="BB27" s="75" t="n">
        <v>0</v>
      </c>
      <c r="BC27" s="75" t="n">
        <v>0</v>
      </c>
    </row>
    <row r="28" s="37" customFormat="true" ht="12" hidden="false" customHeight="true" outlineLevel="0" collapsed="false">
      <c r="A28" s="73" t="s">
        <v>70</v>
      </c>
      <c r="B28" s="74" t="s">
        <v>71</v>
      </c>
      <c r="C28" s="73" t="s">
        <v>8</v>
      </c>
      <c r="D28" s="34" t="n">
        <f aca="false">SUM(E28,+H28,+K28)</f>
        <v>974560</v>
      </c>
      <c r="E28" s="34" t="n">
        <f aca="false">SUM(F28:G28)</f>
        <v>36463</v>
      </c>
      <c r="F28" s="75" t="n">
        <v>3317</v>
      </c>
      <c r="G28" s="75" t="n">
        <v>33146</v>
      </c>
      <c r="H28" s="34" t="n">
        <f aca="false">SUM(I28:J28)</f>
        <v>6073</v>
      </c>
      <c r="I28" s="75" t="n">
        <v>5330</v>
      </c>
      <c r="J28" s="75" t="n">
        <v>743</v>
      </c>
      <c r="K28" s="34" t="n">
        <f aca="false">SUM(L28:M28)</f>
        <v>932024</v>
      </c>
      <c r="L28" s="75" t="n">
        <v>68416</v>
      </c>
      <c r="M28" s="75" t="n">
        <v>863608</v>
      </c>
      <c r="N28" s="34" t="n">
        <f aca="false">SUM(O28,+V28,+AC28)</f>
        <v>976271</v>
      </c>
      <c r="O28" s="34" t="n">
        <f aca="false">SUM(P28:U28)</f>
        <v>77249</v>
      </c>
      <c r="P28" s="75" t="n">
        <v>72989</v>
      </c>
      <c r="Q28" s="75" t="n">
        <v>0</v>
      </c>
      <c r="R28" s="75" t="n">
        <v>0</v>
      </c>
      <c r="S28" s="75" t="n">
        <v>4083</v>
      </c>
      <c r="T28" s="75" t="n">
        <v>177</v>
      </c>
      <c r="U28" s="75" t="n">
        <v>0</v>
      </c>
      <c r="V28" s="34" t="n">
        <f aca="false">SUM(W28:AB28)</f>
        <v>897644</v>
      </c>
      <c r="W28" s="75" t="n">
        <v>859537</v>
      </c>
      <c r="X28" s="75" t="n">
        <v>0</v>
      </c>
      <c r="Y28" s="75" t="n">
        <v>0</v>
      </c>
      <c r="Z28" s="75" t="n">
        <v>31386</v>
      </c>
      <c r="AA28" s="75" t="n">
        <v>3166</v>
      </c>
      <c r="AB28" s="75" t="n">
        <v>3555</v>
      </c>
      <c r="AC28" s="34" t="n">
        <f aca="false">SUM(AD28:AE28)</f>
        <v>1378</v>
      </c>
      <c r="AD28" s="75" t="n">
        <v>1378</v>
      </c>
      <c r="AE28" s="75" t="n">
        <v>0</v>
      </c>
      <c r="AF28" s="34" t="n">
        <f aca="false">SUM(AG28:AI28)</f>
        <v>16140</v>
      </c>
      <c r="AG28" s="75" t="n">
        <v>16140</v>
      </c>
      <c r="AH28" s="75" t="n">
        <v>0</v>
      </c>
      <c r="AI28" s="75" t="n">
        <v>0</v>
      </c>
      <c r="AJ28" s="34" t="n">
        <f aca="false">SUM(AK28:AS28)</f>
        <v>76638</v>
      </c>
      <c r="AK28" s="75" t="n">
        <v>61251</v>
      </c>
      <c r="AL28" s="75" t="n">
        <v>149</v>
      </c>
      <c r="AM28" s="75" t="n">
        <v>10671</v>
      </c>
      <c r="AN28" s="75" t="n">
        <v>2935</v>
      </c>
      <c r="AO28" s="75" t="n">
        <v>0</v>
      </c>
      <c r="AP28" s="75" t="n">
        <v>0</v>
      </c>
      <c r="AQ28" s="75" t="n">
        <v>984</v>
      </c>
      <c r="AR28" s="75" t="n">
        <v>200</v>
      </c>
      <c r="AS28" s="75" t="n">
        <v>448</v>
      </c>
      <c r="AT28" s="34" t="n">
        <f aca="false">SUM(AU28:AY28)</f>
        <v>1354</v>
      </c>
      <c r="AU28" s="75" t="n">
        <v>902</v>
      </c>
      <c r="AV28" s="75" t="n">
        <v>0</v>
      </c>
      <c r="AW28" s="75" t="n">
        <v>452</v>
      </c>
      <c r="AX28" s="75" t="n">
        <v>0</v>
      </c>
      <c r="AY28" s="75" t="n">
        <v>0</v>
      </c>
      <c r="AZ28" s="34" t="n">
        <f aca="false">SUM(BA28:BC28)</f>
        <v>497</v>
      </c>
      <c r="BA28" s="75" t="n">
        <v>497</v>
      </c>
      <c r="BB28" s="75" t="n">
        <v>0</v>
      </c>
      <c r="BC28" s="75" t="n">
        <v>0</v>
      </c>
    </row>
    <row r="29" s="37" customFormat="true" ht="12" hidden="false" customHeight="true" outlineLevel="0" collapsed="false">
      <c r="A29" s="73" t="s">
        <v>72</v>
      </c>
      <c r="B29" s="74" t="s">
        <v>73</v>
      </c>
      <c r="C29" s="73" t="s">
        <v>8</v>
      </c>
      <c r="D29" s="34" t="n">
        <f aca="false">SUM(E29,+H29,+K29)</f>
        <v>1234654</v>
      </c>
      <c r="E29" s="34" t="n">
        <f aca="false">SUM(F29:G29)</f>
        <v>18419</v>
      </c>
      <c r="F29" s="75" t="n">
        <v>18419</v>
      </c>
      <c r="G29" s="75" t="n">
        <v>0</v>
      </c>
      <c r="H29" s="34" t="n">
        <f aca="false">SUM(I29:J29)</f>
        <v>94971</v>
      </c>
      <c r="I29" s="75" t="n">
        <v>61097</v>
      </c>
      <c r="J29" s="75" t="n">
        <v>33874</v>
      </c>
      <c r="K29" s="34" t="n">
        <f aca="false">SUM(L29:M29)</f>
        <v>1121264</v>
      </c>
      <c r="L29" s="75" t="n">
        <v>61798</v>
      </c>
      <c r="M29" s="75" t="n">
        <v>1059466</v>
      </c>
      <c r="N29" s="34" t="n">
        <f aca="false">SUM(O29,+V29,+AC29)</f>
        <v>1235092</v>
      </c>
      <c r="O29" s="34" t="n">
        <f aca="false">SUM(P29:U29)</f>
        <v>141349</v>
      </c>
      <c r="P29" s="75" t="n">
        <v>112552</v>
      </c>
      <c r="Q29" s="75" t="n">
        <v>0</v>
      </c>
      <c r="R29" s="75" t="n">
        <v>0</v>
      </c>
      <c r="S29" s="75" t="n">
        <v>28797</v>
      </c>
      <c r="T29" s="75" t="n">
        <v>0</v>
      </c>
      <c r="U29" s="75" t="n">
        <v>0</v>
      </c>
      <c r="V29" s="34" t="n">
        <f aca="false">SUM(W29:AB29)</f>
        <v>1093614</v>
      </c>
      <c r="W29" s="75" t="n">
        <v>979172</v>
      </c>
      <c r="X29" s="75" t="n">
        <v>0</v>
      </c>
      <c r="Y29" s="75" t="n">
        <v>0</v>
      </c>
      <c r="Z29" s="75" t="n">
        <v>114174</v>
      </c>
      <c r="AA29" s="75" t="n">
        <v>0</v>
      </c>
      <c r="AB29" s="75" t="n">
        <v>268</v>
      </c>
      <c r="AC29" s="34" t="n">
        <f aca="false">SUM(AD29:AE29)</f>
        <v>129</v>
      </c>
      <c r="AD29" s="75" t="n">
        <v>81</v>
      </c>
      <c r="AE29" s="75" t="n">
        <v>48</v>
      </c>
      <c r="AF29" s="34" t="n">
        <f aca="false">SUM(AG29:AI29)</f>
        <v>24737</v>
      </c>
      <c r="AG29" s="75" t="n">
        <v>24737</v>
      </c>
      <c r="AH29" s="75" t="n">
        <v>0</v>
      </c>
      <c r="AI29" s="75" t="n">
        <v>0</v>
      </c>
      <c r="AJ29" s="34" t="n">
        <f aca="false">SUM(AK29:AS29)</f>
        <v>45349</v>
      </c>
      <c r="AK29" s="75" t="n">
        <v>21387</v>
      </c>
      <c r="AL29" s="75" t="n">
        <v>400</v>
      </c>
      <c r="AM29" s="75" t="n">
        <v>20471</v>
      </c>
      <c r="AN29" s="75" t="n">
        <v>0</v>
      </c>
      <c r="AO29" s="75" t="n">
        <v>0</v>
      </c>
      <c r="AP29" s="75" t="n">
        <v>0</v>
      </c>
      <c r="AQ29" s="75" t="n">
        <v>816</v>
      </c>
      <c r="AR29" s="75" t="n">
        <v>183</v>
      </c>
      <c r="AS29" s="75" t="n">
        <v>2092</v>
      </c>
      <c r="AT29" s="34" t="n">
        <f aca="false">SUM(AU29:AY29)</f>
        <v>2326</v>
      </c>
      <c r="AU29" s="75" t="n">
        <v>1175</v>
      </c>
      <c r="AV29" s="75" t="n">
        <v>0</v>
      </c>
      <c r="AW29" s="75" t="n">
        <v>1151</v>
      </c>
      <c r="AX29" s="75" t="n">
        <v>0</v>
      </c>
      <c r="AY29" s="75" t="n">
        <v>0</v>
      </c>
      <c r="AZ29" s="34" t="n">
        <f aca="false">SUM(BA29:BC29)</f>
        <v>1144</v>
      </c>
      <c r="BA29" s="75" t="n">
        <v>1144</v>
      </c>
      <c r="BB29" s="75" t="n">
        <v>0</v>
      </c>
      <c r="BC29" s="75" t="n">
        <v>0</v>
      </c>
    </row>
    <row r="30" s="37" customFormat="true" ht="12" hidden="false" customHeight="true" outlineLevel="0" collapsed="false">
      <c r="A30" s="73" t="s">
        <v>74</v>
      </c>
      <c r="B30" s="74" t="s">
        <v>75</v>
      </c>
      <c r="C30" s="73" t="s">
        <v>8</v>
      </c>
      <c r="D30" s="34" t="n">
        <f aca="false">SUM(E30,+H30,+K30)</f>
        <v>649320</v>
      </c>
      <c r="E30" s="34" t="n">
        <f aca="false">SUM(F30:G30)</f>
        <v>8071</v>
      </c>
      <c r="F30" s="75" t="n">
        <v>8071</v>
      </c>
      <c r="G30" s="75" t="n">
        <v>0</v>
      </c>
      <c r="H30" s="34" t="n">
        <f aca="false">SUM(I30:J30)</f>
        <v>20498</v>
      </c>
      <c r="I30" s="75" t="n">
        <v>19431</v>
      </c>
      <c r="J30" s="75" t="n">
        <v>1067</v>
      </c>
      <c r="K30" s="34" t="n">
        <f aca="false">SUM(L30:M30)</f>
        <v>620751</v>
      </c>
      <c r="L30" s="75" t="n">
        <v>114837</v>
      </c>
      <c r="M30" s="75" t="n">
        <v>505914</v>
      </c>
      <c r="N30" s="34" t="n">
        <f aca="false">SUM(O30,+V30,+AC30)</f>
        <v>649460</v>
      </c>
      <c r="O30" s="34" t="n">
        <f aca="false">SUM(P30:U30)</f>
        <v>142339</v>
      </c>
      <c r="P30" s="75" t="n">
        <v>132254</v>
      </c>
      <c r="Q30" s="75" t="n">
        <v>0</v>
      </c>
      <c r="R30" s="75" t="n">
        <v>0</v>
      </c>
      <c r="S30" s="75" t="n">
        <v>10085</v>
      </c>
      <c r="T30" s="75" t="n">
        <v>0</v>
      </c>
      <c r="U30" s="75" t="n">
        <v>0</v>
      </c>
      <c r="V30" s="34" t="n">
        <f aca="false">SUM(W30:AB30)</f>
        <v>507118</v>
      </c>
      <c r="W30" s="75" t="n">
        <v>506981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137</v>
      </c>
      <c r="AC30" s="34" t="n">
        <f aca="false">SUM(AD30:AE30)</f>
        <v>3</v>
      </c>
      <c r="AD30" s="75" t="n">
        <v>3</v>
      </c>
      <c r="AE30" s="75" t="n">
        <v>0</v>
      </c>
      <c r="AF30" s="34" t="n">
        <f aca="false">SUM(AG30:AI30)</f>
        <v>8178</v>
      </c>
      <c r="AG30" s="75" t="n">
        <v>8178</v>
      </c>
      <c r="AH30" s="75" t="n">
        <v>0</v>
      </c>
      <c r="AI30" s="75" t="n">
        <v>0</v>
      </c>
      <c r="AJ30" s="34" t="n">
        <f aca="false">SUM(AK30:AS30)</f>
        <v>60885</v>
      </c>
      <c r="AK30" s="75" t="n">
        <v>53406</v>
      </c>
      <c r="AL30" s="75" t="n">
        <v>0</v>
      </c>
      <c r="AM30" s="75" t="n">
        <v>2815</v>
      </c>
      <c r="AN30" s="75" t="n">
        <v>0</v>
      </c>
      <c r="AO30" s="75" t="n">
        <v>0</v>
      </c>
      <c r="AP30" s="75" t="n">
        <v>0</v>
      </c>
      <c r="AQ30" s="75" t="n">
        <v>409</v>
      </c>
      <c r="AR30" s="75" t="n">
        <v>181</v>
      </c>
      <c r="AS30" s="75" t="n">
        <v>4074</v>
      </c>
      <c r="AT30" s="34" t="n">
        <f aca="false">SUM(AU30:AY30)</f>
        <v>699</v>
      </c>
      <c r="AU30" s="75" t="n">
        <v>699</v>
      </c>
      <c r="AV30" s="75" t="n">
        <v>0</v>
      </c>
      <c r="AW30" s="75" t="n">
        <v>0</v>
      </c>
      <c r="AX30" s="75" t="n">
        <v>0</v>
      </c>
      <c r="AY30" s="75" t="n">
        <v>0</v>
      </c>
      <c r="AZ30" s="34" t="n">
        <f aca="false">SUM(BA30:BC30)</f>
        <v>1623</v>
      </c>
      <c r="BA30" s="75" t="n">
        <v>1623</v>
      </c>
      <c r="BB30" s="75" t="n">
        <v>0</v>
      </c>
      <c r="BC30" s="75" t="n">
        <v>0</v>
      </c>
    </row>
    <row r="31" s="37" customFormat="true" ht="12" hidden="false" customHeight="true" outlineLevel="0" collapsed="false">
      <c r="A31" s="73" t="s">
        <v>76</v>
      </c>
      <c r="B31" s="74" t="s">
        <v>77</v>
      </c>
      <c r="C31" s="73" t="s">
        <v>8</v>
      </c>
      <c r="D31" s="34" t="n">
        <f aca="false">SUM(E31,+H31,+K31)</f>
        <v>211727</v>
      </c>
      <c r="E31" s="34" t="n">
        <f aca="false">SUM(F31:G31)</f>
        <v>0</v>
      </c>
      <c r="F31" s="75" t="n">
        <v>0</v>
      </c>
      <c r="G31" s="75" t="n">
        <v>0</v>
      </c>
      <c r="H31" s="34" t="n">
        <f aca="false">SUM(I31:J31)</f>
        <v>112874</v>
      </c>
      <c r="I31" s="75" t="n">
        <v>64507</v>
      </c>
      <c r="J31" s="75" t="n">
        <v>48367</v>
      </c>
      <c r="K31" s="34" t="n">
        <f aca="false">SUM(L31:M31)</f>
        <v>98853</v>
      </c>
      <c r="L31" s="75" t="n">
        <v>6034</v>
      </c>
      <c r="M31" s="75" t="n">
        <v>92819</v>
      </c>
      <c r="N31" s="34" t="n">
        <f aca="false">SUM(O31,+V31,+AC31)</f>
        <v>214001</v>
      </c>
      <c r="O31" s="34" t="n">
        <f aca="false">SUM(P31:U31)</f>
        <v>70541</v>
      </c>
      <c r="P31" s="75" t="n">
        <v>68821</v>
      </c>
      <c r="Q31" s="75" t="n">
        <v>0</v>
      </c>
      <c r="R31" s="75" t="n">
        <v>0</v>
      </c>
      <c r="S31" s="75" t="n">
        <v>1720</v>
      </c>
      <c r="T31" s="75" t="n">
        <v>0</v>
      </c>
      <c r="U31" s="75" t="n">
        <v>0</v>
      </c>
      <c r="V31" s="34" t="n">
        <f aca="false">SUM(W31:AB31)</f>
        <v>141186</v>
      </c>
      <c r="W31" s="75" t="n">
        <v>138718</v>
      </c>
      <c r="X31" s="75" t="n">
        <v>0</v>
      </c>
      <c r="Y31" s="75" t="n">
        <v>0</v>
      </c>
      <c r="Z31" s="75" t="n">
        <v>2468</v>
      </c>
      <c r="AA31" s="75" t="n">
        <v>0</v>
      </c>
      <c r="AB31" s="75" t="n">
        <v>0</v>
      </c>
      <c r="AC31" s="34" t="n">
        <f aca="false">SUM(AD31:AE31)</f>
        <v>2274</v>
      </c>
      <c r="AD31" s="75" t="n">
        <v>2274</v>
      </c>
      <c r="AE31" s="75" t="n">
        <v>0</v>
      </c>
      <c r="AF31" s="34" t="n">
        <f aca="false">SUM(AG31:AI31)</f>
        <v>1274</v>
      </c>
      <c r="AG31" s="75" t="n">
        <v>1274</v>
      </c>
      <c r="AH31" s="75" t="n">
        <v>0</v>
      </c>
      <c r="AI31" s="75" t="n">
        <v>0</v>
      </c>
      <c r="AJ31" s="34" t="n">
        <f aca="false">SUM(AK31:AS31)</f>
        <v>2523</v>
      </c>
      <c r="AK31" s="75" t="n">
        <v>1266</v>
      </c>
      <c r="AL31" s="75" t="n">
        <v>190</v>
      </c>
      <c r="AM31" s="75" t="n">
        <v>756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113</v>
      </c>
      <c r="AS31" s="75" t="n">
        <v>198</v>
      </c>
      <c r="AT31" s="34" t="n">
        <f aca="false">SUM(AU31:AY31)</f>
        <v>207</v>
      </c>
      <c r="AU31" s="75" t="n">
        <v>186</v>
      </c>
      <c r="AV31" s="75" t="n">
        <v>21</v>
      </c>
      <c r="AW31" s="75" t="n">
        <v>0</v>
      </c>
      <c r="AX31" s="75" t="n">
        <v>0</v>
      </c>
      <c r="AY31" s="75" t="n">
        <v>0</v>
      </c>
      <c r="AZ31" s="34" t="n">
        <f aca="false">SUM(BA31:BC31)</f>
        <v>667</v>
      </c>
      <c r="BA31" s="75" t="n">
        <v>667</v>
      </c>
      <c r="BB31" s="75" t="n">
        <v>0</v>
      </c>
      <c r="BC31" s="75" t="n">
        <v>0</v>
      </c>
    </row>
    <row r="32" s="37" customFormat="true" ht="12" hidden="false" customHeight="true" outlineLevel="0" collapsed="false">
      <c r="A32" s="73" t="s">
        <v>78</v>
      </c>
      <c r="B32" s="74" t="s">
        <v>79</v>
      </c>
      <c r="C32" s="73" t="s">
        <v>8</v>
      </c>
      <c r="D32" s="34" t="n">
        <f aca="false">SUM(E32,+H32,+K32)</f>
        <v>260743</v>
      </c>
      <c r="E32" s="34" t="n">
        <f aca="false">SUM(F32:G32)</f>
        <v>21288</v>
      </c>
      <c r="F32" s="75" t="n">
        <v>21288</v>
      </c>
      <c r="G32" s="75" t="n">
        <v>0</v>
      </c>
      <c r="H32" s="34" t="n">
        <f aca="false">SUM(I32:J32)</f>
        <v>127408</v>
      </c>
      <c r="I32" s="75" t="n">
        <v>101330</v>
      </c>
      <c r="J32" s="75" t="n">
        <v>26078</v>
      </c>
      <c r="K32" s="34" t="n">
        <f aca="false">SUM(L32:M32)</f>
        <v>112047</v>
      </c>
      <c r="L32" s="75" t="n">
        <v>16416</v>
      </c>
      <c r="M32" s="75" t="n">
        <v>95631</v>
      </c>
      <c r="N32" s="34" t="n">
        <f aca="false">SUM(O32,+V32,+AC32)</f>
        <v>267305</v>
      </c>
      <c r="O32" s="34" t="n">
        <f aca="false">SUM(P32:U32)</f>
        <v>139049</v>
      </c>
      <c r="P32" s="75" t="n">
        <v>122848</v>
      </c>
      <c r="Q32" s="75" t="n">
        <v>0</v>
      </c>
      <c r="R32" s="75" t="n">
        <v>0</v>
      </c>
      <c r="S32" s="75" t="n">
        <v>16199</v>
      </c>
      <c r="T32" s="75" t="n">
        <v>2</v>
      </c>
      <c r="U32" s="75" t="n">
        <v>0</v>
      </c>
      <c r="V32" s="34" t="n">
        <f aca="false">SUM(W32:AB32)</f>
        <v>125950</v>
      </c>
      <c r="W32" s="75" t="n">
        <v>113904</v>
      </c>
      <c r="X32" s="75" t="n">
        <v>0</v>
      </c>
      <c r="Y32" s="75" t="n">
        <v>0</v>
      </c>
      <c r="Z32" s="75" t="n">
        <v>12046</v>
      </c>
      <c r="AA32" s="75" t="n">
        <v>0</v>
      </c>
      <c r="AB32" s="75" t="n">
        <v>0</v>
      </c>
      <c r="AC32" s="34" t="n">
        <f aca="false">SUM(AD32:AE32)</f>
        <v>2306</v>
      </c>
      <c r="AD32" s="75" t="n">
        <v>2306</v>
      </c>
      <c r="AE32" s="75" t="n">
        <v>0</v>
      </c>
      <c r="AF32" s="34" t="n">
        <f aca="false">SUM(AG32:AI32)</f>
        <v>823</v>
      </c>
      <c r="AG32" s="75" t="n">
        <v>823</v>
      </c>
      <c r="AH32" s="75" t="n">
        <v>0</v>
      </c>
      <c r="AI32" s="75" t="n">
        <v>0</v>
      </c>
      <c r="AJ32" s="34" t="n">
        <f aca="false">SUM(AK32:AS32)</f>
        <v>3664</v>
      </c>
      <c r="AK32" s="75" t="n">
        <v>3410</v>
      </c>
      <c r="AL32" s="75" t="n">
        <v>38</v>
      </c>
      <c r="AM32" s="75" t="n">
        <v>37</v>
      </c>
      <c r="AN32" s="75" t="n">
        <v>7</v>
      </c>
      <c r="AO32" s="75" t="n">
        <v>0</v>
      </c>
      <c r="AP32" s="75" t="n">
        <v>0</v>
      </c>
      <c r="AQ32" s="75" t="n">
        <v>0</v>
      </c>
      <c r="AR32" s="75" t="n">
        <v>68</v>
      </c>
      <c r="AS32" s="75" t="n">
        <v>104</v>
      </c>
      <c r="AT32" s="34" t="n">
        <f aca="false">SUM(AU32:AY32)</f>
        <v>607</v>
      </c>
      <c r="AU32" s="75" t="n">
        <v>607</v>
      </c>
      <c r="AV32" s="75" t="n">
        <v>0</v>
      </c>
      <c r="AW32" s="75" t="n">
        <v>0</v>
      </c>
      <c r="AX32" s="75" t="n">
        <v>0</v>
      </c>
      <c r="AY32" s="75" t="n">
        <v>0</v>
      </c>
      <c r="AZ32" s="34" t="n">
        <f aca="false">SUM(BA32:BC32)</f>
        <v>47</v>
      </c>
      <c r="BA32" s="75" t="n">
        <v>47</v>
      </c>
      <c r="BB32" s="75" t="n">
        <v>0</v>
      </c>
      <c r="BC32" s="75" t="n">
        <v>0</v>
      </c>
    </row>
    <row r="33" s="37" customFormat="true" ht="12" hidden="false" customHeight="true" outlineLevel="0" collapsed="false">
      <c r="A33" s="73" t="s">
        <v>80</v>
      </c>
      <c r="B33" s="74" t="s">
        <v>81</v>
      </c>
      <c r="C33" s="73" t="s">
        <v>8</v>
      </c>
      <c r="D33" s="34" t="n">
        <f aca="false">SUM(E33,+H33,+K33)</f>
        <v>623894</v>
      </c>
      <c r="E33" s="34" t="n">
        <f aca="false">SUM(F33:G33)</f>
        <v>9871</v>
      </c>
      <c r="F33" s="75" t="n">
        <v>9618</v>
      </c>
      <c r="G33" s="75" t="n">
        <v>253</v>
      </c>
      <c r="H33" s="34" t="n">
        <f aca="false">SUM(I33:J33)</f>
        <v>163128</v>
      </c>
      <c r="I33" s="75" t="n">
        <v>163128</v>
      </c>
      <c r="J33" s="75" t="n">
        <v>0</v>
      </c>
      <c r="K33" s="34" t="n">
        <f aca="false">SUM(L33:M33)</f>
        <v>450895</v>
      </c>
      <c r="L33" s="75" t="n">
        <v>166271</v>
      </c>
      <c r="M33" s="75" t="n">
        <v>284624</v>
      </c>
      <c r="N33" s="34" t="n">
        <f aca="false">SUM(O33,+V33,+AC33)</f>
        <v>624305</v>
      </c>
      <c r="O33" s="34" t="n">
        <f aca="false">SUM(P33:U33)</f>
        <v>339019</v>
      </c>
      <c r="P33" s="75" t="n">
        <v>264292</v>
      </c>
      <c r="Q33" s="75" t="n">
        <v>0</v>
      </c>
      <c r="R33" s="75" t="n">
        <v>0</v>
      </c>
      <c r="S33" s="75" t="n">
        <v>74727</v>
      </c>
      <c r="T33" s="75" t="n">
        <v>0</v>
      </c>
      <c r="U33" s="75" t="n">
        <v>0</v>
      </c>
      <c r="V33" s="34" t="n">
        <f aca="false">SUM(W33:AB33)</f>
        <v>284877</v>
      </c>
      <c r="W33" s="75" t="n">
        <v>223481</v>
      </c>
      <c r="X33" s="75" t="n">
        <v>0</v>
      </c>
      <c r="Y33" s="75" t="n">
        <v>0</v>
      </c>
      <c r="Z33" s="75" t="n">
        <v>61396</v>
      </c>
      <c r="AA33" s="75" t="n">
        <v>0</v>
      </c>
      <c r="AB33" s="75" t="n">
        <v>0</v>
      </c>
      <c r="AC33" s="34" t="n">
        <f aca="false">SUM(AD33:AE33)</f>
        <v>409</v>
      </c>
      <c r="AD33" s="75" t="n">
        <v>336</v>
      </c>
      <c r="AE33" s="75" t="n">
        <v>73</v>
      </c>
      <c r="AF33" s="34" t="n">
        <f aca="false">SUM(AG33:AI33)</f>
        <v>10605</v>
      </c>
      <c r="AG33" s="75" t="n">
        <v>10605</v>
      </c>
      <c r="AH33" s="75" t="n">
        <v>0</v>
      </c>
      <c r="AI33" s="75" t="n">
        <v>0</v>
      </c>
      <c r="AJ33" s="34" t="n">
        <f aca="false">SUM(AK33:AS33)</f>
        <v>11675</v>
      </c>
      <c r="AK33" s="75" t="n">
        <v>1068</v>
      </c>
      <c r="AL33" s="75" t="n">
        <v>440</v>
      </c>
      <c r="AM33" s="75" t="n">
        <v>4670</v>
      </c>
      <c r="AN33" s="75" t="n">
        <v>2558</v>
      </c>
      <c r="AO33" s="75" t="n">
        <v>0</v>
      </c>
      <c r="AP33" s="75" t="n">
        <v>0</v>
      </c>
      <c r="AQ33" s="75" t="n">
        <v>52</v>
      </c>
      <c r="AR33" s="75" t="n">
        <v>0</v>
      </c>
      <c r="AS33" s="75" t="n">
        <v>2887</v>
      </c>
      <c r="AT33" s="34" t="n">
        <f aca="false">SUM(AU33:AY33)</f>
        <v>480</v>
      </c>
      <c r="AU33" s="75" t="n">
        <v>226</v>
      </c>
      <c r="AV33" s="75" t="n">
        <v>212</v>
      </c>
      <c r="AW33" s="75" t="n">
        <v>42</v>
      </c>
      <c r="AX33" s="75" t="n">
        <v>0</v>
      </c>
      <c r="AY33" s="75" t="n">
        <v>0</v>
      </c>
      <c r="AZ33" s="34" t="n">
        <f aca="false">SUM(BA33:BC33)</f>
        <v>302</v>
      </c>
      <c r="BA33" s="75" t="n">
        <v>302</v>
      </c>
      <c r="BB33" s="75" t="n">
        <v>0</v>
      </c>
      <c r="BC33" s="75" t="n">
        <v>0</v>
      </c>
    </row>
    <row r="34" s="37" customFormat="true" ht="12.2" hidden="false" customHeight="true" outlineLevel="0" collapsed="false">
      <c r="A34" s="73" t="s">
        <v>82</v>
      </c>
      <c r="B34" s="74" t="s">
        <v>83</v>
      </c>
      <c r="C34" s="73" t="s">
        <v>8</v>
      </c>
      <c r="D34" s="34" t="n">
        <f aca="false">SUM(E34,+H34,+K34)</f>
        <v>356149</v>
      </c>
      <c r="E34" s="34" t="n">
        <f aca="false">SUM(F34:G34)</f>
        <v>39337</v>
      </c>
      <c r="F34" s="75" t="n">
        <v>28314</v>
      </c>
      <c r="G34" s="75" t="n">
        <v>11023</v>
      </c>
      <c r="H34" s="34" t="n">
        <f aca="false">SUM(I34:J34)</f>
        <v>114239</v>
      </c>
      <c r="I34" s="75" t="n">
        <v>73128</v>
      </c>
      <c r="J34" s="75" t="n">
        <v>41111</v>
      </c>
      <c r="K34" s="34" t="n">
        <f aca="false">SUM(L34:M34)</f>
        <v>202573</v>
      </c>
      <c r="L34" s="76" t="n">
        <v>21375</v>
      </c>
      <c r="M34" s="76" t="n">
        <v>181198</v>
      </c>
      <c r="N34" s="34" t="n">
        <f aca="false">SUM(O34,+V34,+AC34)</f>
        <v>363278</v>
      </c>
      <c r="O34" s="34" t="n">
        <f aca="false">SUM(P34:U34)</f>
        <v>122770</v>
      </c>
      <c r="P34" s="76" t="n">
        <v>83703</v>
      </c>
      <c r="Q34" s="75" t="n">
        <v>0</v>
      </c>
      <c r="R34" s="75" t="n">
        <v>0</v>
      </c>
      <c r="S34" s="75" t="n">
        <v>39067</v>
      </c>
      <c r="T34" s="75" t="n">
        <v>0</v>
      </c>
      <c r="U34" s="75" t="n">
        <v>0</v>
      </c>
      <c r="V34" s="34" t="n">
        <f aca="false">SUM(W34:AB34)</f>
        <v>233845</v>
      </c>
      <c r="W34" s="76" t="n">
        <v>192455</v>
      </c>
      <c r="X34" s="75" t="n">
        <v>0</v>
      </c>
      <c r="Y34" s="75" t="n">
        <v>0</v>
      </c>
      <c r="Z34" s="75" t="n">
        <v>41390</v>
      </c>
      <c r="AA34" s="75" t="n">
        <v>0</v>
      </c>
      <c r="AB34" s="75" t="n">
        <v>0</v>
      </c>
      <c r="AC34" s="34" t="n">
        <f aca="false">SUM(AD34:AE34)</f>
        <v>6663</v>
      </c>
      <c r="AD34" s="75" t="n">
        <v>1153</v>
      </c>
      <c r="AE34" s="75" t="n">
        <v>5510</v>
      </c>
      <c r="AF34" s="34" t="n">
        <f aca="false">SUM(AG34:AI34)</f>
        <v>11449</v>
      </c>
      <c r="AG34" s="76" t="n">
        <v>11449</v>
      </c>
      <c r="AH34" s="75" t="n">
        <v>0</v>
      </c>
      <c r="AI34" s="75" t="n">
        <v>0</v>
      </c>
      <c r="AJ34" s="34" t="n">
        <f aca="false">SUM(AK34:AS34)</f>
        <v>12018</v>
      </c>
      <c r="AK34" s="75" t="n">
        <v>721</v>
      </c>
      <c r="AL34" s="75" t="n">
        <v>0</v>
      </c>
      <c r="AM34" s="75" t="n">
        <v>1521</v>
      </c>
      <c r="AN34" s="76" t="n">
        <v>2073</v>
      </c>
      <c r="AO34" s="75" t="n">
        <v>0</v>
      </c>
      <c r="AP34" s="75" t="n">
        <v>4756</v>
      </c>
      <c r="AQ34" s="75" t="n">
        <v>91</v>
      </c>
      <c r="AR34" s="75" t="n">
        <v>39</v>
      </c>
      <c r="AS34" s="75" t="n">
        <v>2817</v>
      </c>
      <c r="AT34" s="34" t="n">
        <f aca="false">SUM(AU34:AY34)</f>
        <v>163</v>
      </c>
      <c r="AU34" s="75" t="n">
        <v>161</v>
      </c>
      <c r="AV34" s="75" t="n">
        <v>0</v>
      </c>
      <c r="AW34" s="75" t="n">
        <v>2</v>
      </c>
      <c r="AX34" s="75" t="n">
        <v>0</v>
      </c>
      <c r="AY34" s="75" t="n">
        <v>0</v>
      </c>
      <c r="AZ34" s="34" t="n">
        <f aca="false">SUM(BA34:BC34)</f>
        <v>774</v>
      </c>
      <c r="BA34" s="75" t="n">
        <v>774</v>
      </c>
      <c r="BB34" s="75" t="n">
        <v>0</v>
      </c>
      <c r="BC34" s="75" t="n">
        <v>0</v>
      </c>
    </row>
    <row r="35" s="37" customFormat="true" ht="12" hidden="false" customHeight="true" outlineLevel="0" collapsed="false">
      <c r="A35" s="73" t="s">
        <v>84</v>
      </c>
      <c r="B35" s="74" t="s">
        <v>85</v>
      </c>
      <c r="C35" s="73" t="s">
        <v>8</v>
      </c>
      <c r="D35" s="34" t="n">
        <f aca="false">SUM(E35,+H35,+K35)</f>
        <v>250383</v>
      </c>
      <c r="E35" s="34" t="n">
        <f aca="false">SUM(F35:G35)</f>
        <v>13441</v>
      </c>
      <c r="F35" s="75" t="n">
        <v>4846</v>
      </c>
      <c r="G35" s="75" t="n">
        <v>8595</v>
      </c>
      <c r="H35" s="34" t="n">
        <f aca="false">SUM(I35:J35)</f>
        <v>62118</v>
      </c>
      <c r="I35" s="75" t="n">
        <v>41085</v>
      </c>
      <c r="J35" s="75" t="n">
        <v>21033</v>
      </c>
      <c r="K35" s="34" t="n">
        <f aca="false">SUM(L35:M35)</f>
        <v>174824</v>
      </c>
      <c r="L35" s="75" t="n">
        <v>28542</v>
      </c>
      <c r="M35" s="75" t="n">
        <v>146282</v>
      </c>
      <c r="N35" s="34" t="n">
        <f aca="false">SUM(O35,+V35,+AC35)</f>
        <v>251462</v>
      </c>
      <c r="O35" s="34" t="n">
        <f aca="false">SUM(P35:U35)</f>
        <v>74852</v>
      </c>
      <c r="P35" s="75" t="n">
        <v>73161</v>
      </c>
      <c r="Q35" s="75" t="n">
        <v>0</v>
      </c>
      <c r="R35" s="75" t="n">
        <v>0</v>
      </c>
      <c r="S35" s="75" t="n">
        <v>514</v>
      </c>
      <c r="T35" s="75" t="n">
        <v>0</v>
      </c>
      <c r="U35" s="75" t="n">
        <v>1177</v>
      </c>
      <c r="V35" s="34" t="n">
        <f aca="false">SUM(W35:AB35)</f>
        <v>176215</v>
      </c>
      <c r="W35" s="75" t="n">
        <v>168488</v>
      </c>
      <c r="X35" s="75" t="n">
        <v>0</v>
      </c>
      <c r="Y35" s="75" t="n">
        <v>0</v>
      </c>
      <c r="Z35" s="75" t="n">
        <v>824</v>
      </c>
      <c r="AA35" s="75" t="n">
        <v>0</v>
      </c>
      <c r="AB35" s="75" t="n">
        <v>6903</v>
      </c>
      <c r="AC35" s="34" t="n">
        <f aca="false">SUM(AD35:AE35)</f>
        <v>395</v>
      </c>
      <c r="AD35" s="75" t="n">
        <v>157</v>
      </c>
      <c r="AE35" s="75" t="n">
        <v>238</v>
      </c>
      <c r="AF35" s="34" t="n">
        <f aca="false">SUM(AG35:AI35)</f>
        <v>2194</v>
      </c>
      <c r="AG35" s="75" t="n">
        <v>2194</v>
      </c>
      <c r="AH35" s="75" t="n">
        <v>0</v>
      </c>
      <c r="AI35" s="75" t="n">
        <v>0</v>
      </c>
      <c r="AJ35" s="34" t="n">
        <f aca="false">SUM(AK35:AS35)</f>
        <v>8177</v>
      </c>
      <c r="AK35" s="75" t="n">
        <v>6131</v>
      </c>
      <c r="AL35" s="75" t="n">
        <v>369</v>
      </c>
      <c r="AM35" s="75" t="n">
        <v>860</v>
      </c>
      <c r="AN35" s="75" t="n">
        <v>571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246</v>
      </c>
      <c r="AT35" s="34" t="n">
        <f aca="false">SUM(AU35:AY35)</f>
        <v>1112</v>
      </c>
      <c r="AU35" s="75" t="n">
        <v>517</v>
      </c>
      <c r="AV35" s="75" t="n">
        <v>0</v>
      </c>
      <c r="AW35" s="75" t="n">
        <v>595</v>
      </c>
      <c r="AX35" s="75" t="n">
        <v>0</v>
      </c>
      <c r="AY35" s="75" t="n">
        <v>0</v>
      </c>
      <c r="AZ35" s="34" t="n">
        <f aca="false">SUM(BA35:BC35)</f>
        <v>544</v>
      </c>
      <c r="BA35" s="75" t="n">
        <v>544</v>
      </c>
      <c r="BB35" s="75" t="n">
        <v>0</v>
      </c>
      <c r="BC35" s="75" t="n">
        <v>0</v>
      </c>
    </row>
    <row r="36" s="37" customFormat="true" ht="12" hidden="false" customHeight="true" outlineLevel="0" collapsed="false">
      <c r="A36" s="73" t="s">
        <v>86</v>
      </c>
      <c r="B36" s="74" t="s">
        <v>87</v>
      </c>
      <c r="C36" s="73" t="s">
        <v>8</v>
      </c>
      <c r="D36" s="34" t="n">
        <f aca="false">SUM(E36,+H36,+K36)</f>
        <v>520441</v>
      </c>
      <c r="E36" s="34" t="n">
        <f aca="false">SUM(F36:G36)</f>
        <v>4176</v>
      </c>
      <c r="F36" s="75" t="n">
        <v>2908</v>
      </c>
      <c r="G36" s="75" t="n">
        <v>1268</v>
      </c>
      <c r="H36" s="34" t="n">
        <f aca="false">SUM(I36:J36)</f>
        <v>20206</v>
      </c>
      <c r="I36" s="75" t="n">
        <v>9058</v>
      </c>
      <c r="J36" s="75" t="n">
        <v>11148</v>
      </c>
      <c r="K36" s="34" t="n">
        <f aca="false">SUM(L36:M36)</f>
        <v>496059</v>
      </c>
      <c r="L36" s="75" t="n">
        <v>156246</v>
      </c>
      <c r="M36" s="75" t="n">
        <v>339813</v>
      </c>
      <c r="N36" s="34" t="n">
        <f aca="false">SUM(O36,+V36,+AC36)</f>
        <v>521389</v>
      </c>
      <c r="O36" s="34" t="n">
        <f aca="false">SUM(P36:U36)</f>
        <v>168212</v>
      </c>
      <c r="P36" s="75" t="n">
        <v>168115</v>
      </c>
      <c r="Q36" s="75" t="n">
        <v>0</v>
      </c>
      <c r="R36" s="75" t="n">
        <v>0</v>
      </c>
      <c r="S36" s="75" t="n">
        <v>97</v>
      </c>
      <c r="T36" s="75" t="n">
        <v>0</v>
      </c>
      <c r="U36" s="75" t="n">
        <v>0</v>
      </c>
      <c r="V36" s="34" t="n">
        <f aca="false">SUM(W36:AB36)</f>
        <v>352229</v>
      </c>
      <c r="W36" s="75" t="n">
        <v>351946</v>
      </c>
      <c r="X36" s="75" t="n">
        <v>0</v>
      </c>
      <c r="Y36" s="75" t="n">
        <v>0</v>
      </c>
      <c r="Z36" s="75" t="n">
        <v>283</v>
      </c>
      <c r="AA36" s="75" t="n">
        <v>0</v>
      </c>
      <c r="AB36" s="75" t="n">
        <v>0</v>
      </c>
      <c r="AC36" s="34" t="n">
        <f aca="false">SUM(AD36:AE36)</f>
        <v>948</v>
      </c>
      <c r="AD36" s="75" t="n">
        <v>948</v>
      </c>
      <c r="AE36" s="75" t="n">
        <v>0</v>
      </c>
      <c r="AF36" s="34" t="n">
        <f aca="false">SUM(AG36:AI36)</f>
        <v>8679</v>
      </c>
      <c r="AG36" s="75" t="n">
        <v>8679</v>
      </c>
      <c r="AH36" s="75" t="n">
        <v>0</v>
      </c>
      <c r="AI36" s="75" t="n">
        <v>0</v>
      </c>
      <c r="AJ36" s="34" t="n">
        <f aca="false">SUM(AK36:AS36)</f>
        <v>11467</v>
      </c>
      <c r="AK36" s="75" t="n">
        <v>2782</v>
      </c>
      <c r="AL36" s="75" t="n">
        <v>475</v>
      </c>
      <c r="AM36" s="75" t="n">
        <v>7388</v>
      </c>
      <c r="AN36" s="75" t="n">
        <v>0</v>
      </c>
      <c r="AO36" s="75" t="n">
        <v>0</v>
      </c>
      <c r="AP36" s="75" t="n">
        <v>0</v>
      </c>
      <c r="AQ36" s="75" t="n">
        <v>458</v>
      </c>
      <c r="AR36" s="75" t="n">
        <v>0</v>
      </c>
      <c r="AS36" s="75" t="n">
        <v>364</v>
      </c>
      <c r="AT36" s="34" t="n">
        <f aca="false">SUM(AU36:AY36)</f>
        <v>694</v>
      </c>
      <c r="AU36" s="75" t="n">
        <v>469</v>
      </c>
      <c r="AV36" s="75" t="n">
        <v>0</v>
      </c>
      <c r="AW36" s="75" t="n">
        <v>225</v>
      </c>
      <c r="AX36" s="75" t="n">
        <v>0</v>
      </c>
      <c r="AY36" s="75" t="n">
        <v>0</v>
      </c>
      <c r="AZ36" s="34" t="n">
        <f aca="false">SUM(BA36:BC36)</f>
        <v>475</v>
      </c>
      <c r="BA36" s="75" t="n">
        <v>475</v>
      </c>
      <c r="BB36" s="75" t="n">
        <v>0</v>
      </c>
      <c r="BC36" s="75" t="n">
        <v>0</v>
      </c>
    </row>
    <row r="37" s="37" customFormat="true" ht="12" hidden="false" customHeight="true" outlineLevel="0" collapsed="false">
      <c r="A37" s="73" t="s">
        <v>88</v>
      </c>
      <c r="B37" s="74" t="s">
        <v>89</v>
      </c>
      <c r="C37" s="73" t="s">
        <v>8</v>
      </c>
      <c r="D37" s="34" t="n">
        <f aca="false">SUM(E37,+H37,+K37)</f>
        <v>108839</v>
      </c>
      <c r="E37" s="34" t="n">
        <f aca="false">SUM(F37:G37)</f>
        <v>8</v>
      </c>
      <c r="F37" s="75" t="n">
        <v>8</v>
      </c>
      <c r="G37" s="75" t="n">
        <v>0</v>
      </c>
      <c r="H37" s="34" t="n">
        <f aca="false">SUM(I37:J37)</f>
        <v>4685</v>
      </c>
      <c r="I37" s="75" t="n">
        <v>3071</v>
      </c>
      <c r="J37" s="75" t="n">
        <v>1614</v>
      </c>
      <c r="K37" s="34" t="n">
        <f aca="false">SUM(L37:M37)</f>
        <v>104146</v>
      </c>
      <c r="L37" s="75" t="n">
        <v>34293</v>
      </c>
      <c r="M37" s="75" t="n">
        <v>69853</v>
      </c>
      <c r="N37" s="34" t="n">
        <f aca="false">SUM(O37,+V37,+AC37)</f>
        <v>126939</v>
      </c>
      <c r="O37" s="34" t="n">
        <f aca="false">SUM(P37:U37)</f>
        <v>38367</v>
      </c>
      <c r="P37" s="75" t="n">
        <v>38147</v>
      </c>
      <c r="Q37" s="75" t="n">
        <v>0</v>
      </c>
      <c r="R37" s="75" t="n">
        <v>0</v>
      </c>
      <c r="S37" s="75" t="n">
        <v>220</v>
      </c>
      <c r="T37" s="75" t="n">
        <v>0</v>
      </c>
      <c r="U37" s="75" t="n">
        <v>0</v>
      </c>
      <c r="V37" s="34" t="n">
        <f aca="false">SUM(W37:AB37)</f>
        <v>87279</v>
      </c>
      <c r="W37" s="75" t="n">
        <v>86915</v>
      </c>
      <c r="X37" s="75" t="n">
        <v>0</v>
      </c>
      <c r="Y37" s="75" t="n">
        <v>0</v>
      </c>
      <c r="Z37" s="75" t="n">
        <v>364</v>
      </c>
      <c r="AA37" s="75" t="n">
        <v>0</v>
      </c>
      <c r="AB37" s="75" t="n">
        <v>0</v>
      </c>
      <c r="AC37" s="34" t="n">
        <f aca="false">SUM(AD37:AE37)</f>
        <v>1293</v>
      </c>
      <c r="AD37" s="75" t="n">
        <v>1285</v>
      </c>
      <c r="AE37" s="75" t="n">
        <v>8</v>
      </c>
      <c r="AF37" s="34" t="n">
        <f aca="false">SUM(AG37:AI37)</f>
        <v>2112</v>
      </c>
      <c r="AG37" s="75" t="n">
        <v>2112</v>
      </c>
      <c r="AH37" s="75" t="n">
        <v>0</v>
      </c>
      <c r="AI37" s="75" t="n">
        <v>0</v>
      </c>
      <c r="AJ37" s="34" t="n">
        <f aca="false">SUM(AK37:AS37)</f>
        <v>6897</v>
      </c>
      <c r="AK37" s="75" t="n">
        <v>5016</v>
      </c>
      <c r="AL37" s="75" t="n">
        <v>0</v>
      </c>
      <c r="AM37" s="75" t="n">
        <v>271</v>
      </c>
      <c r="AN37" s="75" t="n">
        <v>1589</v>
      </c>
      <c r="AO37" s="75" t="n">
        <v>0</v>
      </c>
      <c r="AP37" s="75" t="n">
        <v>21</v>
      </c>
      <c r="AQ37" s="75" t="n">
        <v>0</v>
      </c>
      <c r="AR37" s="75" t="n">
        <v>0</v>
      </c>
      <c r="AS37" s="75" t="n">
        <v>0</v>
      </c>
      <c r="AT37" s="34" t="n">
        <f aca="false">SUM(AU37:AY37)</f>
        <v>242</v>
      </c>
      <c r="AU37" s="75" t="n">
        <v>231</v>
      </c>
      <c r="AV37" s="75" t="n">
        <v>0</v>
      </c>
      <c r="AW37" s="75" t="n">
        <v>11</v>
      </c>
      <c r="AX37" s="75" t="n">
        <v>0</v>
      </c>
      <c r="AY37" s="75" t="n">
        <v>0</v>
      </c>
      <c r="AZ37" s="34" t="n">
        <f aca="false">SUM(BA37:BC37)</f>
        <v>25</v>
      </c>
      <c r="BA37" s="75" t="n">
        <v>0</v>
      </c>
      <c r="BB37" s="75" t="n">
        <v>25</v>
      </c>
      <c r="BC37" s="75" t="n">
        <v>0</v>
      </c>
    </row>
    <row r="38" s="37" customFormat="true" ht="12" hidden="false" customHeight="true" outlineLevel="0" collapsed="false">
      <c r="A38" s="73" t="s">
        <v>90</v>
      </c>
      <c r="B38" s="74" t="s">
        <v>91</v>
      </c>
      <c r="C38" s="73" t="s">
        <v>8</v>
      </c>
      <c r="D38" s="34" t="n">
        <f aca="false">SUM(E38,+H38,+K38)</f>
        <v>275959</v>
      </c>
      <c r="E38" s="34" t="n">
        <f aca="false">SUM(F38:G38)</f>
        <v>15</v>
      </c>
      <c r="F38" s="75" t="n">
        <v>15</v>
      </c>
      <c r="G38" s="75" t="n">
        <v>0</v>
      </c>
      <c r="H38" s="34" t="n">
        <f aca="false">SUM(I38:J38)</f>
        <v>5372</v>
      </c>
      <c r="I38" s="75" t="n">
        <v>5372</v>
      </c>
      <c r="J38" s="75" t="n">
        <v>0</v>
      </c>
      <c r="K38" s="34" t="n">
        <f aca="false">SUM(L38:M38)</f>
        <v>270572</v>
      </c>
      <c r="L38" s="75" t="n">
        <v>96679</v>
      </c>
      <c r="M38" s="75" t="n">
        <v>173893</v>
      </c>
      <c r="N38" s="34" t="n">
        <f aca="false">SUM(O38,+V38,+AC38)</f>
        <v>279315</v>
      </c>
      <c r="O38" s="34" t="n">
        <f aca="false">SUM(P38:U38)</f>
        <v>102066</v>
      </c>
      <c r="P38" s="75" t="n">
        <v>101910</v>
      </c>
      <c r="Q38" s="75" t="n">
        <v>0</v>
      </c>
      <c r="R38" s="75" t="n">
        <v>0</v>
      </c>
      <c r="S38" s="75" t="n">
        <v>141</v>
      </c>
      <c r="T38" s="75" t="n">
        <v>15</v>
      </c>
      <c r="U38" s="75" t="n">
        <v>0</v>
      </c>
      <c r="V38" s="34" t="n">
        <f aca="false">SUM(W38:AB38)</f>
        <v>173893</v>
      </c>
      <c r="W38" s="75" t="n">
        <v>173277</v>
      </c>
      <c r="X38" s="75" t="n">
        <v>0</v>
      </c>
      <c r="Y38" s="75" t="n">
        <v>0</v>
      </c>
      <c r="Z38" s="75" t="n">
        <v>521</v>
      </c>
      <c r="AA38" s="75" t="n">
        <v>95</v>
      </c>
      <c r="AB38" s="75" t="n">
        <v>0</v>
      </c>
      <c r="AC38" s="34" t="n">
        <f aca="false">SUM(AD38:AE38)</f>
        <v>3356</v>
      </c>
      <c r="AD38" s="75" t="n">
        <v>3104</v>
      </c>
      <c r="AE38" s="75" t="n">
        <v>252</v>
      </c>
      <c r="AF38" s="34" t="n">
        <f aca="false">SUM(AG38:AI38)</f>
        <v>9535</v>
      </c>
      <c r="AG38" s="75" t="n">
        <v>9535</v>
      </c>
      <c r="AH38" s="75" t="n">
        <v>0</v>
      </c>
      <c r="AI38" s="75" t="n">
        <v>0</v>
      </c>
      <c r="AJ38" s="34" t="n">
        <f aca="false">SUM(AK38:AS38)</f>
        <v>11358</v>
      </c>
      <c r="AK38" s="75" t="n">
        <v>1453</v>
      </c>
      <c r="AL38" s="75" t="n">
        <v>513</v>
      </c>
      <c r="AM38" s="75" t="n">
        <v>1879</v>
      </c>
      <c r="AN38" s="75" t="n">
        <v>0</v>
      </c>
      <c r="AO38" s="75" t="n">
        <v>0</v>
      </c>
      <c r="AP38" s="75" t="n">
        <v>5413</v>
      </c>
      <c r="AQ38" s="75" t="n">
        <v>30</v>
      </c>
      <c r="AR38" s="75" t="n">
        <v>109</v>
      </c>
      <c r="AS38" s="75" t="n">
        <v>1961</v>
      </c>
      <c r="AT38" s="34" t="n">
        <f aca="false">SUM(AU38:AY38)</f>
        <v>390</v>
      </c>
      <c r="AU38" s="75" t="n">
        <v>143</v>
      </c>
      <c r="AV38" s="75" t="n">
        <v>0</v>
      </c>
      <c r="AW38" s="75" t="n">
        <v>247</v>
      </c>
      <c r="AX38" s="75" t="n">
        <v>0</v>
      </c>
      <c r="AY38" s="75" t="n">
        <v>0</v>
      </c>
      <c r="AZ38" s="34" t="n">
        <f aca="false">SUM(BA38:BC38)</f>
        <v>315</v>
      </c>
      <c r="BA38" s="75" t="n">
        <v>315</v>
      </c>
      <c r="BB38" s="75" t="n">
        <v>0</v>
      </c>
      <c r="BC38" s="75" t="n">
        <v>0</v>
      </c>
    </row>
    <row r="39" s="37" customFormat="true" ht="12" hidden="false" customHeight="true" outlineLevel="0" collapsed="false">
      <c r="A39" s="73" t="s">
        <v>92</v>
      </c>
      <c r="B39" s="74" t="s">
        <v>93</v>
      </c>
      <c r="C39" s="73" t="s">
        <v>8</v>
      </c>
      <c r="D39" s="34" t="n">
        <f aca="false">SUM(E39,+H39,+K39)</f>
        <v>663727.1</v>
      </c>
      <c r="E39" s="34" t="n">
        <f aca="false">SUM(F39:G39)</f>
        <v>13215</v>
      </c>
      <c r="F39" s="75" t="n">
        <v>13215</v>
      </c>
      <c r="G39" s="75" t="n">
        <v>0</v>
      </c>
      <c r="H39" s="34" t="n">
        <f aca="false">SUM(I39:J39)</f>
        <v>51307.1</v>
      </c>
      <c r="I39" s="75" t="n">
        <v>23757</v>
      </c>
      <c r="J39" s="75" t="n">
        <v>27550.1</v>
      </c>
      <c r="K39" s="34" t="n">
        <f aca="false">SUM(L39:M39)</f>
        <v>599205</v>
      </c>
      <c r="L39" s="75" t="n">
        <v>187610</v>
      </c>
      <c r="M39" s="75" t="n">
        <v>411595</v>
      </c>
      <c r="N39" s="34" t="n">
        <f aca="false">SUM(O39,+V39,+AC39)</f>
        <v>658742</v>
      </c>
      <c r="O39" s="34" t="n">
        <f aca="false">SUM(P39:U39)</f>
        <v>223206</v>
      </c>
      <c r="P39" s="75" t="n">
        <v>217511</v>
      </c>
      <c r="Q39" s="75" t="n">
        <v>0</v>
      </c>
      <c r="R39" s="75" t="n">
        <v>0</v>
      </c>
      <c r="S39" s="75" t="n">
        <v>5695</v>
      </c>
      <c r="T39" s="75" t="n">
        <v>0</v>
      </c>
      <c r="U39" s="75" t="n">
        <v>0</v>
      </c>
      <c r="V39" s="34" t="n">
        <f aca="false">SUM(W39:AB39)</f>
        <v>433272</v>
      </c>
      <c r="W39" s="75" t="n">
        <v>401559</v>
      </c>
      <c r="X39" s="75" t="n">
        <v>0</v>
      </c>
      <c r="Y39" s="75" t="n">
        <v>0</v>
      </c>
      <c r="Z39" s="75" t="n">
        <v>23748</v>
      </c>
      <c r="AA39" s="75" t="n">
        <v>0</v>
      </c>
      <c r="AB39" s="75" t="n">
        <v>7965</v>
      </c>
      <c r="AC39" s="34" t="n">
        <f aca="false">SUM(AD39:AE39)</f>
        <v>2264</v>
      </c>
      <c r="AD39" s="75" t="n">
        <v>2264</v>
      </c>
      <c r="AE39" s="75" t="n">
        <v>0</v>
      </c>
      <c r="AF39" s="34" t="n">
        <f aca="false">SUM(AG39:AI39)</f>
        <v>18396</v>
      </c>
      <c r="AG39" s="75" t="n">
        <v>18396</v>
      </c>
      <c r="AH39" s="75" t="n">
        <v>0</v>
      </c>
      <c r="AI39" s="75" t="n">
        <v>0</v>
      </c>
      <c r="AJ39" s="34" t="n">
        <f aca="false">SUM(AK39:AS39)</f>
        <v>18539</v>
      </c>
      <c r="AK39" s="75" t="n">
        <v>149</v>
      </c>
      <c r="AL39" s="75" t="n">
        <v>0</v>
      </c>
      <c r="AM39" s="75" t="n">
        <v>6425</v>
      </c>
      <c r="AN39" s="75" t="n">
        <v>3386</v>
      </c>
      <c r="AO39" s="75" t="n">
        <v>0</v>
      </c>
      <c r="AP39" s="75" t="n">
        <v>175</v>
      </c>
      <c r="AQ39" s="75" t="n">
        <v>709</v>
      </c>
      <c r="AR39" s="75" t="n">
        <v>39</v>
      </c>
      <c r="AS39" s="75" t="n">
        <v>7656</v>
      </c>
      <c r="AT39" s="34" t="n">
        <f aca="false">SUM(AU39:AY39)</f>
        <v>65</v>
      </c>
      <c r="AU39" s="75" t="n">
        <v>6</v>
      </c>
      <c r="AV39" s="75" t="n">
        <v>0</v>
      </c>
      <c r="AW39" s="75" t="n">
        <v>59</v>
      </c>
      <c r="AX39" s="75" t="n">
        <v>0</v>
      </c>
      <c r="AY39" s="75" t="n">
        <v>0</v>
      </c>
      <c r="AZ39" s="34" t="n">
        <f aca="false">SUM(BA39:BC39)</f>
        <v>29</v>
      </c>
      <c r="BA39" s="75" t="n">
        <v>29</v>
      </c>
      <c r="BB39" s="75" t="n">
        <v>0</v>
      </c>
      <c r="BC39" s="75" t="n">
        <v>0</v>
      </c>
    </row>
    <row r="40" s="37" customFormat="true" ht="12" hidden="false" customHeight="true" outlineLevel="0" collapsed="false">
      <c r="A40" s="73" t="s">
        <v>94</v>
      </c>
      <c r="B40" s="74" t="s">
        <v>95</v>
      </c>
      <c r="C40" s="73" t="s">
        <v>8</v>
      </c>
      <c r="D40" s="34" t="n">
        <f aca="false">SUM(E40,+H40,+K40)</f>
        <v>686214</v>
      </c>
      <c r="E40" s="34" t="n">
        <f aca="false">SUM(F40:G40)</f>
        <v>14752</v>
      </c>
      <c r="F40" s="75" t="n">
        <v>14752</v>
      </c>
      <c r="G40" s="75" t="n">
        <v>0</v>
      </c>
      <c r="H40" s="34" t="n">
        <f aca="false">SUM(I40:J40)</f>
        <v>49530</v>
      </c>
      <c r="I40" s="75" t="n">
        <v>44165</v>
      </c>
      <c r="J40" s="75" t="n">
        <v>5365</v>
      </c>
      <c r="K40" s="34" t="n">
        <f aca="false">SUM(L40:M40)</f>
        <v>621932</v>
      </c>
      <c r="L40" s="75" t="n">
        <v>185854</v>
      </c>
      <c r="M40" s="75" t="n">
        <v>436078</v>
      </c>
      <c r="N40" s="34" t="n">
        <f aca="false">SUM(O40,+V40,+AC40)</f>
        <v>695231</v>
      </c>
      <c r="O40" s="34" t="n">
        <f aca="false">SUM(P40:U40)</f>
        <v>244771</v>
      </c>
      <c r="P40" s="75" t="n">
        <v>207295</v>
      </c>
      <c r="Q40" s="75" t="n">
        <v>0</v>
      </c>
      <c r="R40" s="75" t="n">
        <v>0</v>
      </c>
      <c r="S40" s="75" t="n">
        <v>37476</v>
      </c>
      <c r="T40" s="75" t="n">
        <v>0</v>
      </c>
      <c r="U40" s="75" t="n">
        <v>0</v>
      </c>
      <c r="V40" s="34" t="n">
        <f aca="false">SUM(W40:AB40)</f>
        <v>441443</v>
      </c>
      <c r="W40" s="75" t="n">
        <v>395165</v>
      </c>
      <c r="X40" s="75" t="n">
        <v>0</v>
      </c>
      <c r="Y40" s="75" t="n">
        <v>0</v>
      </c>
      <c r="Z40" s="75" t="n">
        <v>46278</v>
      </c>
      <c r="AA40" s="75" t="n">
        <v>0</v>
      </c>
      <c r="AB40" s="75" t="n">
        <v>0</v>
      </c>
      <c r="AC40" s="34" t="n">
        <f aca="false">SUM(AD40:AE40)</f>
        <v>9017</v>
      </c>
      <c r="AD40" s="75" t="n">
        <v>9017</v>
      </c>
      <c r="AE40" s="75" t="n">
        <v>0</v>
      </c>
      <c r="AF40" s="34" t="n">
        <f aca="false">SUM(AG40:AI40)</f>
        <v>104760</v>
      </c>
      <c r="AG40" s="75" t="n">
        <v>104760</v>
      </c>
      <c r="AH40" s="75" t="n">
        <v>0</v>
      </c>
      <c r="AI40" s="75" t="n">
        <v>0</v>
      </c>
      <c r="AJ40" s="34" t="n">
        <f aca="false">SUM(AK40:AS40)</f>
        <v>142372</v>
      </c>
      <c r="AK40" s="75" t="n">
        <v>37843</v>
      </c>
      <c r="AL40" s="75" t="n">
        <v>0</v>
      </c>
      <c r="AM40" s="75" t="n">
        <v>7872</v>
      </c>
      <c r="AN40" s="75" t="n">
        <v>2768</v>
      </c>
      <c r="AO40" s="75" t="n">
        <v>0</v>
      </c>
      <c r="AP40" s="75" t="n">
        <v>92500</v>
      </c>
      <c r="AQ40" s="75" t="n">
        <v>333</v>
      </c>
      <c r="AR40" s="75" t="n">
        <v>38</v>
      </c>
      <c r="AS40" s="75" t="n">
        <v>1018</v>
      </c>
      <c r="AT40" s="34" t="n">
        <f aca="false">SUM(AU40:AY40)</f>
        <v>758</v>
      </c>
      <c r="AU40" s="75" t="n">
        <v>231</v>
      </c>
      <c r="AV40" s="75" t="n">
        <v>0</v>
      </c>
      <c r="AW40" s="75" t="n">
        <v>527</v>
      </c>
      <c r="AX40" s="75" t="n">
        <v>0</v>
      </c>
      <c r="AY40" s="75" t="n">
        <v>0</v>
      </c>
      <c r="AZ40" s="34" t="n">
        <f aca="false">SUM(BA40:BC40)</f>
        <v>55</v>
      </c>
      <c r="BA40" s="75" t="n">
        <v>55</v>
      </c>
      <c r="BB40" s="75" t="n">
        <v>0</v>
      </c>
      <c r="BC40" s="75" t="n">
        <v>0</v>
      </c>
    </row>
    <row r="41" s="37" customFormat="true" ht="12" hidden="false" customHeight="true" outlineLevel="0" collapsed="false">
      <c r="A41" s="73" t="s">
        <v>96</v>
      </c>
      <c r="B41" s="74" t="s">
        <v>97</v>
      </c>
      <c r="C41" s="73" t="s">
        <v>8</v>
      </c>
      <c r="D41" s="34" t="n">
        <f aca="false">SUM(E41,+H41,+K41)</f>
        <v>458329</v>
      </c>
      <c r="E41" s="34" t="n">
        <f aca="false">SUM(F41:G41)</f>
        <v>251</v>
      </c>
      <c r="F41" s="75" t="n">
        <v>251</v>
      </c>
      <c r="G41" s="75" t="n">
        <v>0</v>
      </c>
      <c r="H41" s="34" t="n">
        <f aca="false">SUM(I41:J41)</f>
        <v>37668</v>
      </c>
      <c r="I41" s="75" t="n">
        <v>35667</v>
      </c>
      <c r="J41" s="75" t="n">
        <v>2001</v>
      </c>
      <c r="K41" s="34" t="n">
        <f aca="false">SUM(L41:M41)</f>
        <v>420410</v>
      </c>
      <c r="L41" s="75" t="n">
        <v>88730</v>
      </c>
      <c r="M41" s="75" t="n">
        <v>331680</v>
      </c>
      <c r="N41" s="34" t="n">
        <f aca="false">SUM(O41,+V41,+AC41)</f>
        <v>463500</v>
      </c>
      <c r="O41" s="34" t="n">
        <f aca="false">SUM(P41:U41)</f>
        <v>124648</v>
      </c>
      <c r="P41" s="75" t="n">
        <v>115673</v>
      </c>
      <c r="Q41" s="75" t="n">
        <v>0</v>
      </c>
      <c r="R41" s="75" t="n">
        <v>0</v>
      </c>
      <c r="S41" s="75" t="n">
        <v>8975</v>
      </c>
      <c r="T41" s="75" t="n">
        <v>0</v>
      </c>
      <c r="U41" s="75" t="n">
        <v>0</v>
      </c>
      <c r="V41" s="34" t="n">
        <f aca="false">SUM(W41:AB41)</f>
        <v>333681</v>
      </c>
      <c r="W41" s="75" t="n">
        <v>301504</v>
      </c>
      <c r="X41" s="75" t="n">
        <v>0</v>
      </c>
      <c r="Y41" s="75" t="n">
        <v>0</v>
      </c>
      <c r="Z41" s="75" t="n">
        <v>31357</v>
      </c>
      <c r="AA41" s="75" t="n">
        <v>0</v>
      </c>
      <c r="AB41" s="75" t="n">
        <v>820</v>
      </c>
      <c r="AC41" s="34" t="n">
        <f aca="false">SUM(AD41:AE41)</f>
        <v>5171</v>
      </c>
      <c r="AD41" s="75" t="n">
        <v>5171</v>
      </c>
      <c r="AE41" s="75" t="n">
        <v>0</v>
      </c>
      <c r="AF41" s="34" t="n">
        <f aca="false">SUM(AG41:AI41)</f>
        <v>6786</v>
      </c>
      <c r="AG41" s="75" t="n">
        <v>6786</v>
      </c>
      <c r="AH41" s="75" t="n">
        <v>0</v>
      </c>
      <c r="AI41" s="75" t="n">
        <v>0</v>
      </c>
      <c r="AJ41" s="34" t="n">
        <f aca="false">SUM(AK41:AS41)</f>
        <v>8148</v>
      </c>
      <c r="AK41" s="75" t="n">
        <v>1797</v>
      </c>
      <c r="AL41" s="75" t="n">
        <v>2</v>
      </c>
      <c r="AM41" s="75" t="n">
        <v>437</v>
      </c>
      <c r="AN41" s="75" t="n">
        <v>1707</v>
      </c>
      <c r="AO41" s="75" t="n">
        <v>0</v>
      </c>
      <c r="AP41" s="75" t="n">
        <v>0</v>
      </c>
      <c r="AQ41" s="75" t="n">
        <v>248</v>
      </c>
      <c r="AR41" s="75" t="n">
        <v>142</v>
      </c>
      <c r="AS41" s="75" t="n">
        <v>3815</v>
      </c>
      <c r="AT41" s="34" t="n">
        <f aca="false">SUM(AU41:AY41)</f>
        <v>445</v>
      </c>
      <c r="AU41" s="75" t="n">
        <v>437</v>
      </c>
      <c r="AV41" s="75" t="n">
        <v>0</v>
      </c>
      <c r="AW41" s="75" t="n">
        <v>8</v>
      </c>
      <c r="AX41" s="75" t="n">
        <v>0</v>
      </c>
      <c r="AY41" s="75" t="n">
        <v>0</v>
      </c>
      <c r="AZ41" s="34" t="n">
        <f aca="false">SUM(BA41:BC41)</f>
        <v>1238</v>
      </c>
      <c r="BA41" s="75" t="n">
        <v>1238</v>
      </c>
      <c r="BB41" s="75" t="n">
        <v>0</v>
      </c>
      <c r="BC41" s="75" t="n">
        <v>0</v>
      </c>
    </row>
    <row r="42" s="37" customFormat="true" ht="12" hidden="false" customHeight="true" outlineLevel="0" collapsed="false">
      <c r="A42" s="73" t="s">
        <v>98</v>
      </c>
      <c r="B42" s="74" t="s">
        <v>99</v>
      </c>
      <c r="C42" s="73" t="s">
        <v>8</v>
      </c>
      <c r="D42" s="34" t="n">
        <f aca="false">SUM(E42,+H42,+K42)</f>
        <v>275401</v>
      </c>
      <c r="E42" s="34" t="n">
        <f aca="false">SUM(F42:G42)</f>
        <v>10982</v>
      </c>
      <c r="F42" s="75" t="n">
        <v>4878</v>
      </c>
      <c r="G42" s="75" t="n">
        <v>6104</v>
      </c>
      <c r="H42" s="34" t="n">
        <f aca="false">SUM(I42:J42)</f>
        <v>15222</v>
      </c>
      <c r="I42" s="75" t="n">
        <v>564</v>
      </c>
      <c r="J42" s="75" t="n">
        <v>14658</v>
      </c>
      <c r="K42" s="34" t="n">
        <f aca="false">SUM(L42:M42)</f>
        <v>249197</v>
      </c>
      <c r="L42" s="75" t="n">
        <v>32541</v>
      </c>
      <c r="M42" s="75" t="n">
        <v>216656</v>
      </c>
      <c r="N42" s="34" t="n">
        <f aca="false">SUM(O42,+V42,+AC42)</f>
        <v>281541</v>
      </c>
      <c r="O42" s="34" t="n">
        <f aca="false">SUM(P42:U42)</f>
        <v>37983</v>
      </c>
      <c r="P42" s="75" t="n">
        <v>37983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34" t="n">
        <f aca="false">SUM(W42:AB42)</f>
        <v>237148</v>
      </c>
      <c r="W42" s="75" t="n">
        <v>237148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34" t="n">
        <f aca="false">SUM(AD42:AE42)</f>
        <v>6410</v>
      </c>
      <c r="AD42" s="75" t="n">
        <v>2929</v>
      </c>
      <c r="AE42" s="75" t="n">
        <v>3481</v>
      </c>
      <c r="AF42" s="34" t="n">
        <f aca="false">SUM(AG42:AI42)</f>
        <v>4255</v>
      </c>
      <c r="AG42" s="75" t="n">
        <v>4255</v>
      </c>
      <c r="AH42" s="75" t="n">
        <v>0</v>
      </c>
      <c r="AI42" s="75" t="n">
        <v>0</v>
      </c>
      <c r="AJ42" s="34" t="n">
        <f aca="false">SUM(AK42:AS42)</f>
        <v>5509</v>
      </c>
      <c r="AK42" s="75" t="n">
        <v>1556</v>
      </c>
      <c r="AL42" s="75" t="n">
        <v>108</v>
      </c>
      <c r="AM42" s="75" t="n">
        <v>1924</v>
      </c>
      <c r="AN42" s="75" t="n">
        <v>152</v>
      </c>
      <c r="AO42" s="75" t="n">
        <v>0</v>
      </c>
      <c r="AP42" s="75" t="n">
        <v>0</v>
      </c>
      <c r="AQ42" s="75" t="n">
        <v>1231</v>
      </c>
      <c r="AR42" s="75" t="n">
        <v>481</v>
      </c>
      <c r="AS42" s="75" t="n">
        <v>57</v>
      </c>
      <c r="AT42" s="34" t="n">
        <f aca="false">SUM(AU42:AY42)</f>
        <v>439</v>
      </c>
      <c r="AU42" s="75" t="n">
        <v>410</v>
      </c>
      <c r="AV42" s="75" t="n">
        <v>0</v>
      </c>
      <c r="AW42" s="75" t="n">
        <v>29</v>
      </c>
      <c r="AX42" s="75" t="n">
        <v>0</v>
      </c>
      <c r="AY42" s="75" t="n">
        <v>0</v>
      </c>
      <c r="AZ42" s="34" t="n">
        <f aca="false">SUM(BA42:BC42)</f>
        <v>25</v>
      </c>
      <c r="BA42" s="75" t="n">
        <v>25</v>
      </c>
      <c r="BB42" s="75" t="n">
        <v>0</v>
      </c>
      <c r="BC42" s="75" t="n">
        <v>0</v>
      </c>
    </row>
    <row r="43" s="37" customFormat="true" ht="12" hidden="false" customHeight="true" outlineLevel="0" collapsed="false">
      <c r="A43" s="73" t="s">
        <v>100</v>
      </c>
      <c r="B43" s="74" t="s">
        <v>101</v>
      </c>
      <c r="C43" s="73" t="s">
        <v>8</v>
      </c>
      <c r="D43" s="34" t="n">
        <f aca="false">SUM(E43,+H43,+K43)</f>
        <v>185772</v>
      </c>
      <c r="E43" s="34" t="n">
        <f aca="false">SUM(F43:G43)</f>
        <v>21198</v>
      </c>
      <c r="F43" s="75" t="n">
        <v>19001</v>
      </c>
      <c r="G43" s="75" t="n">
        <v>2197</v>
      </c>
      <c r="H43" s="34" t="n">
        <f aca="false">SUM(I43:J43)</f>
        <v>28661</v>
      </c>
      <c r="I43" s="75" t="n">
        <v>28271</v>
      </c>
      <c r="J43" s="75" t="n">
        <v>390</v>
      </c>
      <c r="K43" s="34" t="n">
        <f aca="false">SUM(L43:M43)</f>
        <v>135913</v>
      </c>
      <c r="L43" s="75" t="n">
        <v>20735</v>
      </c>
      <c r="M43" s="75" t="n">
        <v>115178</v>
      </c>
      <c r="N43" s="34" t="n">
        <f aca="false">SUM(O43,+V43,+AC43)</f>
        <v>186070</v>
      </c>
      <c r="O43" s="34" t="n">
        <f aca="false">SUM(P43:U43)</f>
        <v>68007</v>
      </c>
      <c r="P43" s="75" t="n">
        <v>67830</v>
      </c>
      <c r="Q43" s="75" t="n">
        <v>0</v>
      </c>
      <c r="R43" s="75" t="n">
        <v>0</v>
      </c>
      <c r="S43" s="75" t="n">
        <v>177</v>
      </c>
      <c r="T43" s="75" t="n">
        <v>0</v>
      </c>
      <c r="U43" s="75" t="n">
        <v>0</v>
      </c>
      <c r="V43" s="34" t="n">
        <f aca="false">SUM(W43:AB43)</f>
        <v>117765</v>
      </c>
      <c r="W43" s="75" t="n">
        <v>117441</v>
      </c>
      <c r="X43" s="75" t="n">
        <v>0</v>
      </c>
      <c r="Y43" s="75" t="n">
        <v>0</v>
      </c>
      <c r="Z43" s="75" t="n">
        <v>324</v>
      </c>
      <c r="AA43" s="75" t="n">
        <v>0</v>
      </c>
      <c r="AB43" s="75" t="n">
        <v>0</v>
      </c>
      <c r="AC43" s="34" t="n">
        <f aca="false">SUM(AD43:AE43)</f>
        <v>298</v>
      </c>
      <c r="AD43" s="75" t="n">
        <v>290</v>
      </c>
      <c r="AE43" s="75" t="n">
        <v>8</v>
      </c>
      <c r="AF43" s="34" t="n">
        <f aca="false">SUM(AG43:AI43)</f>
        <v>3999</v>
      </c>
      <c r="AG43" s="75" t="n">
        <v>3999</v>
      </c>
      <c r="AH43" s="75" t="n">
        <v>0</v>
      </c>
      <c r="AI43" s="75" t="n">
        <v>0</v>
      </c>
      <c r="AJ43" s="34" t="n">
        <f aca="false">SUM(AK43:AS43)</f>
        <v>4208</v>
      </c>
      <c r="AK43" s="75" t="n">
        <v>381</v>
      </c>
      <c r="AL43" s="75" t="n">
        <v>2</v>
      </c>
      <c r="AM43" s="75" t="n">
        <v>145</v>
      </c>
      <c r="AN43" s="75" t="n">
        <v>494</v>
      </c>
      <c r="AO43" s="75" t="n">
        <v>0</v>
      </c>
      <c r="AP43" s="75" t="n">
        <v>0</v>
      </c>
      <c r="AQ43" s="75" t="n">
        <v>1018</v>
      </c>
      <c r="AR43" s="75" t="n">
        <v>60</v>
      </c>
      <c r="AS43" s="75" t="n">
        <v>2108</v>
      </c>
      <c r="AT43" s="34" t="n">
        <f aca="false">SUM(AU43:AY43)</f>
        <v>176</v>
      </c>
      <c r="AU43" s="75" t="n">
        <v>174</v>
      </c>
      <c r="AV43" s="75" t="n">
        <v>0</v>
      </c>
      <c r="AW43" s="75" t="n">
        <v>2</v>
      </c>
      <c r="AX43" s="75" t="n">
        <v>0</v>
      </c>
      <c r="AY43" s="75" t="n">
        <v>0</v>
      </c>
      <c r="AZ43" s="34" t="n">
        <f aca="false">SUM(BA43:BC43)</f>
        <v>2172</v>
      </c>
      <c r="BA43" s="75" t="n">
        <v>2172</v>
      </c>
      <c r="BB43" s="75" t="n">
        <v>0</v>
      </c>
      <c r="BC43" s="75" t="n">
        <v>0</v>
      </c>
    </row>
    <row r="44" s="37" customFormat="true" ht="12" hidden="false" customHeight="true" outlineLevel="0" collapsed="false">
      <c r="A44" s="73" t="s">
        <v>102</v>
      </c>
      <c r="B44" s="74" t="s">
        <v>103</v>
      </c>
      <c r="C44" s="73" t="s">
        <v>8</v>
      </c>
      <c r="D44" s="34" t="n">
        <f aca="false">SUM(E44,+H44,+K44)</f>
        <v>413708</v>
      </c>
      <c r="E44" s="34" t="n">
        <f aca="false">SUM(F44:G44)</f>
        <v>0</v>
      </c>
      <c r="F44" s="75" t="n">
        <v>0</v>
      </c>
      <c r="G44" s="75" t="n">
        <v>0</v>
      </c>
      <c r="H44" s="34" t="n">
        <f aca="false">SUM(I44:J44)</f>
        <v>18540</v>
      </c>
      <c r="I44" s="75" t="n">
        <v>11236</v>
      </c>
      <c r="J44" s="75" t="n">
        <v>7304</v>
      </c>
      <c r="K44" s="34" t="n">
        <f aca="false">SUM(L44:M44)</f>
        <v>395168</v>
      </c>
      <c r="L44" s="75" t="n">
        <v>136217</v>
      </c>
      <c r="M44" s="75" t="n">
        <v>258951</v>
      </c>
      <c r="N44" s="34" t="n">
        <f aca="false">SUM(O44,+V44,+AC44)</f>
        <v>414967</v>
      </c>
      <c r="O44" s="34" t="n">
        <f aca="false">SUM(P44:U44)</f>
        <v>147453</v>
      </c>
      <c r="P44" s="75" t="n">
        <v>147453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34" t="n">
        <f aca="false">SUM(W44:AB44)</f>
        <v>266255</v>
      </c>
      <c r="W44" s="75" t="n">
        <v>266179</v>
      </c>
      <c r="X44" s="75" t="n">
        <v>76</v>
      </c>
      <c r="Y44" s="75" t="n">
        <v>0</v>
      </c>
      <c r="Z44" s="75" t="n">
        <v>0</v>
      </c>
      <c r="AA44" s="75" t="n">
        <v>0</v>
      </c>
      <c r="AB44" s="75" t="n">
        <v>0</v>
      </c>
      <c r="AC44" s="34" t="n">
        <f aca="false">SUM(AD44:AE44)</f>
        <v>1259</v>
      </c>
      <c r="AD44" s="75" t="n">
        <v>1259</v>
      </c>
      <c r="AE44" s="75" t="n">
        <v>0</v>
      </c>
      <c r="AF44" s="34" t="n">
        <f aca="false">SUM(AG44:AI44)</f>
        <v>9628</v>
      </c>
      <c r="AG44" s="75" t="n">
        <v>9552</v>
      </c>
      <c r="AH44" s="75" t="n">
        <v>76</v>
      </c>
      <c r="AI44" s="75" t="n">
        <v>0</v>
      </c>
      <c r="AJ44" s="34" t="n">
        <f aca="false">SUM(AK44:AS44)</f>
        <v>44493</v>
      </c>
      <c r="AK44" s="75" t="n">
        <v>35466</v>
      </c>
      <c r="AL44" s="75" t="n">
        <v>203</v>
      </c>
      <c r="AM44" s="75" t="n">
        <v>6411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2186</v>
      </c>
      <c r="AS44" s="75" t="n">
        <v>227</v>
      </c>
      <c r="AT44" s="34" t="n">
        <f aca="false">SUM(AU44:AY44)</f>
        <v>729</v>
      </c>
      <c r="AU44" s="75" t="n">
        <v>728</v>
      </c>
      <c r="AV44" s="75" t="n">
        <v>0</v>
      </c>
      <c r="AW44" s="75" t="n">
        <v>1</v>
      </c>
      <c r="AX44" s="75" t="n">
        <v>0</v>
      </c>
      <c r="AY44" s="75" t="n">
        <v>0</v>
      </c>
      <c r="AZ44" s="34" t="n">
        <f aca="false">SUM(BA44:BC44)</f>
        <v>208</v>
      </c>
      <c r="BA44" s="75" t="n">
        <v>132</v>
      </c>
      <c r="BB44" s="75" t="n">
        <v>76</v>
      </c>
      <c r="BC44" s="75" t="n">
        <v>0</v>
      </c>
    </row>
    <row r="45" s="37" customFormat="true" ht="12" hidden="false" customHeight="true" outlineLevel="0" collapsed="false">
      <c r="A45" s="73" t="s">
        <v>104</v>
      </c>
      <c r="B45" s="74" t="s">
        <v>105</v>
      </c>
      <c r="C45" s="73" t="s">
        <v>8</v>
      </c>
      <c r="D45" s="34" t="n">
        <f aca="false">SUM(E45,+H45,+K45)</f>
        <v>365239</v>
      </c>
      <c r="E45" s="34" t="n">
        <f aca="false">SUM(F45:G45)</f>
        <v>2582</v>
      </c>
      <c r="F45" s="75" t="n">
        <v>1420</v>
      </c>
      <c r="G45" s="75" t="n">
        <v>1162</v>
      </c>
      <c r="H45" s="34" t="n">
        <f aca="false">SUM(I45:J45)</f>
        <v>11347</v>
      </c>
      <c r="I45" s="75" t="n">
        <v>10089</v>
      </c>
      <c r="J45" s="75" t="n">
        <v>1258</v>
      </c>
      <c r="K45" s="34" t="n">
        <f aca="false">SUM(L45:M45)</f>
        <v>351310</v>
      </c>
      <c r="L45" s="75" t="n">
        <v>160077</v>
      </c>
      <c r="M45" s="75" t="n">
        <v>191233</v>
      </c>
      <c r="N45" s="34" t="n">
        <f aca="false">SUM(O45,+V45,+AC45)</f>
        <v>366727</v>
      </c>
      <c r="O45" s="34" t="n">
        <f aca="false">SUM(P45:U45)</f>
        <v>171598</v>
      </c>
      <c r="P45" s="75" t="n">
        <v>170687</v>
      </c>
      <c r="Q45" s="75" t="n">
        <v>892</v>
      </c>
      <c r="R45" s="75" t="n">
        <v>0</v>
      </c>
      <c r="S45" s="75" t="n">
        <v>0</v>
      </c>
      <c r="T45" s="75" t="n">
        <v>15</v>
      </c>
      <c r="U45" s="75" t="n">
        <v>4</v>
      </c>
      <c r="V45" s="34" t="n">
        <f aca="false">SUM(W45:AB45)</f>
        <v>193653</v>
      </c>
      <c r="W45" s="75" t="n">
        <v>192946</v>
      </c>
      <c r="X45" s="75" t="n">
        <v>0</v>
      </c>
      <c r="Y45" s="75" t="n">
        <v>0</v>
      </c>
      <c r="Z45" s="75" t="n">
        <v>170</v>
      </c>
      <c r="AA45" s="75" t="n">
        <v>0</v>
      </c>
      <c r="AB45" s="75" t="n">
        <v>537</v>
      </c>
      <c r="AC45" s="34" t="n">
        <f aca="false">SUM(AD45:AE45)</f>
        <v>1476</v>
      </c>
      <c r="AD45" s="75" t="n">
        <v>1411</v>
      </c>
      <c r="AE45" s="75" t="n">
        <v>65</v>
      </c>
      <c r="AF45" s="34" t="n">
        <f aca="false">SUM(AG45:AI45)</f>
        <v>5974</v>
      </c>
      <c r="AG45" s="75" t="n">
        <v>5974</v>
      </c>
      <c r="AH45" s="75" t="n">
        <v>0</v>
      </c>
      <c r="AI45" s="75" t="n">
        <v>0</v>
      </c>
      <c r="AJ45" s="34" t="n">
        <f aca="false">SUM(AK45:AS45)</f>
        <v>11794</v>
      </c>
      <c r="AK45" s="75" t="n">
        <v>6153</v>
      </c>
      <c r="AL45" s="75" t="n">
        <v>24</v>
      </c>
      <c r="AM45" s="75" t="n">
        <v>4316</v>
      </c>
      <c r="AN45" s="75" t="n">
        <v>1033</v>
      </c>
      <c r="AO45" s="75" t="n">
        <v>0</v>
      </c>
      <c r="AP45" s="75" t="n">
        <v>0</v>
      </c>
      <c r="AQ45" s="75" t="n">
        <v>22</v>
      </c>
      <c r="AR45" s="75" t="n">
        <v>0</v>
      </c>
      <c r="AS45" s="75" t="n">
        <v>246</v>
      </c>
      <c r="AT45" s="34" t="n">
        <f aca="false">SUM(AU45:AY45)</f>
        <v>357</v>
      </c>
      <c r="AU45" s="75" t="n">
        <v>357</v>
      </c>
      <c r="AV45" s="75" t="n">
        <v>0</v>
      </c>
      <c r="AW45" s="75" t="n">
        <v>0</v>
      </c>
      <c r="AX45" s="75" t="n">
        <v>0</v>
      </c>
      <c r="AY45" s="75" t="n">
        <v>0</v>
      </c>
      <c r="AZ45" s="34" t="n">
        <f aca="false">SUM(BA45:BC45)</f>
        <v>615</v>
      </c>
      <c r="BA45" s="75" t="n">
        <v>615</v>
      </c>
      <c r="BB45" s="75" t="n">
        <v>0</v>
      </c>
      <c r="BC45" s="75" t="n">
        <v>0</v>
      </c>
    </row>
    <row r="46" s="37" customFormat="true" ht="12" hidden="false" customHeight="true" outlineLevel="0" collapsed="false">
      <c r="A46" s="73" t="s">
        <v>106</v>
      </c>
      <c r="B46" s="74" t="s">
        <v>107</v>
      </c>
      <c r="C46" s="73" t="s">
        <v>8</v>
      </c>
      <c r="D46" s="34" t="n">
        <f aca="false">SUM(E46,+H46,+K46)</f>
        <v>1280824</v>
      </c>
      <c r="E46" s="34" t="n">
        <f aca="false">SUM(F46:G46)</f>
        <v>45760</v>
      </c>
      <c r="F46" s="75" t="n">
        <v>41854</v>
      </c>
      <c r="G46" s="75" t="n">
        <v>3906</v>
      </c>
      <c r="H46" s="34" t="n">
        <f aca="false">SUM(I46:J46)</f>
        <v>207752</v>
      </c>
      <c r="I46" s="75" t="n">
        <v>202762</v>
      </c>
      <c r="J46" s="75" t="n">
        <v>4990</v>
      </c>
      <c r="K46" s="34" t="n">
        <f aca="false">SUM(L46:M46)</f>
        <v>1027312</v>
      </c>
      <c r="L46" s="75" t="n">
        <v>497076</v>
      </c>
      <c r="M46" s="75" t="n">
        <v>530236</v>
      </c>
      <c r="N46" s="34" t="n">
        <f aca="false">SUM(O46,+V46,+AC46)</f>
        <v>1283229</v>
      </c>
      <c r="O46" s="34" t="n">
        <f aca="false">SUM(P46:U46)</f>
        <v>741934</v>
      </c>
      <c r="P46" s="75" t="n">
        <v>679360</v>
      </c>
      <c r="Q46" s="75" t="n">
        <v>0</v>
      </c>
      <c r="R46" s="75" t="n">
        <v>2349</v>
      </c>
      <c r="S46" s="75" t="n">
        <v>60198</v>
      </c>
      <c r="T46" s="75" t="n">
        <v>16</v>
      </c>
      <c r="U46" s="75" t="n">
        <v>11</v>
      </c>
      <c r="V46" s="34" t="n">
        <f aca="false">SUM(W46:AB46)</f>
        <v>539248</v>
      </c>
      <c r="W46" s="75" t="n">
        <v>457060</v>
      </c>
      <c r="X46" s="75" t="n">
        <v>0</v>
      </c>
      <c r="Y46" s="75" t="n">
        <v>8269</v>
      </c>
      <c r="Z46" s="75" t="n">
        <v>73892</v>
      </c>
      <c r="AA46" s="75" t="n">
        <v>16</v>
      </c>
      <c r="AB46" s="75" t="n">
        <v>11</v>
      </c>
      <c r="AC46" s="34" t="n">
        <f aca="false">SUM(AD46:AE46)</f>
        <v>2047</v>
      </c>
      <c r="AD46" s="75" t="n">
        <v>2026</v>
      </c>
      <c r="AE46" s="75" t="n">
        <v>21</v>
      </c>
      <c r="AF46" s="34" t="n">
        <f aca="false">SUM(AG46:AI46)</f>
        <v>24913</v>
      </c>
      <c r="AG46" s="75" t="n">
        <v>24892</v>
      </c>
      <c r="AH46" s="75" t="n">
        <v>0</v>
      </c>
      <c r="AI46" s="75" t="n">
        <v>21</v>
      </c>
      <c r="AJ46" s="34" t="n">
        <f aca="false">SUM(AK46:AS46)</f>
        <v>100718</v>
      </c>
      <c r="AK46" s="75" t="n">
        <v>75842</v>
      </c>
      <c r="AL46" s="75" t="n">
        <v>512</v>
      </c>
      <c r="AM46" s="75" t="n">
        <v>7597</v>
      </c>
      <c r="AN46" s="75" t="n">
        <v>0</v>
      </c>
      <c r="AO46" s="75" t="n">
        <v>0</v>
      </c>
      <c r="AP46" s="75" t="n">
        <v>0</v>
      </c>
      <c r="AQ46" s="75" t="n">
        <v>600</v>
      </c>
      <c r="AR46" s="75" t="n">
        <v>143</v>
      </c>
      <c r="AS46" s="75" t="n">
        <v>16024</v>
      </c>
      <c r="AT46" s="34" t="n">
        <f aca="false">SUM(AU46:AY46)</f>
        <v>596</v>
      </c>
      <c r="AU46" s="75" t="n">
        <v>528</v>
      </c>
      <c r="AV46" s="75" t="n">
        <v>0</v>
      </c>
      <c r="AW46" s="75" t="n">
        <v>68</v>
      </c>
      <c r="AX46" s="75" t="n">
        <v>0</v>
      </c>
      <c r="AY46" s="75" t="n">
        <v>0</v>
      </c>
      <c r="AZ46" s="34" t="n">
        <f aca="false">SUM(BA46:BC46)</f>
        <v>6696</v>
      </c>
      <c r="BA46" s="75" t="n">
        <v>6696</v>
      </c>
      <c r="BB46" s="75" t="n">
        <v>0</v>
      </c>
      <c r="BC46" s="75" t="n">
        <v>0</v>
      </c>
    </row>
    <row r="47" s="37" customFormat="true" ht="12" hidden="false" customHeight="true" outlineLevel="0" collapsed="false">
      <c r="A47" s="73" t="s">
        <v>108</v>
      </c>
      <c r="B47" s="74" t="s">
        <v>109</v>
      </c>
      <c r="C47" s="73" t="s">
        <v>8</v>
      </c>
      <c r="D47" s="34" t="n">
        <f aca="false">SUM(E47,+H47,+K47)</f>
        <v>427640</v>
      </c>
      <c r="E47" s="34" t="n">
        <f aca="false">SUM(F47:G47)</f>
        <v>213</v>
      </c>
      <c r="F47" s="75" t="n">
        <v>0</v>
      </c>
      <c r="G47" s="75" t="n">
        <v>213</v>
      </c>
      <c r="H47" s="34" t="n">
        <f aca="false">SUM(I47:J47)</f>
        <v>26134</v>
      </c>
      <c r="I47" s="75" t="n">
        <v>13095</v>
      </c>
      <c r="J47" s="75" t="n">
        <v>13039</v>
      </c>
      <c r="K47" s="34" t="n">
        <f aca="false">SUM(L47:M47)</f>
        <v>401293</v>
      </c>
      <c r="L47" s="75" t="n">
        <v>250045</v>
      </c>
      <c r="M47" s="75" t="n">
        <v>151248</v>
      </c>
      <c r="N47" s="34" t="n">
        <f aca="false">SUM(O47,+V47,+AC47)</f>
        <v>428596</v>
      </c>
      <c r="O47" s="34" t="n">
        <f aca="false">SUM(P47:U47)</f>
        <v>263140</v>
      </c>
      <c r="P47" s="75" t="n">
        <v>26314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34" t="n">
        <f aca="false">SUM(W47:AB47)</f>
        <v>164500</v>
      </c>
      <c r="W47" s="75" t="n">
        <v>162661</v>
      </c>
      <c r="X47" s="75" t="n">
        <v>1839</v>
      </c>
      <c r="Y47" s="75" t="n">
        <v>0</v>
      </c>
      <c r="Z47" s="75" t="n">
        <v>0</v>
      </c>
      <c r="AA47" s="75" t="n">
        <v>0</v>
      </c>
      <c r="AB47" s="75" t="n">
        <v>0</v>
      </c>
      <c r="AC47" s="34" t="n">
        <f aca="false">SUM(AD47:AE47)</f>
        <v>956</v>
      </c>
      <c r="AD47" s="75" t="n">
        <v>956</v>
      </c>
      <c r="AE47" s="75" t="n">
        <v>0</v>
      </c>
      <c r="AF47" s="34" t="n">
        <f aca="false">SUM(AG47:AI47)</f>
        <v>9015</v>
      </c>
      <c r="AG47" s="75" t="n">
        <v>9015</v>
      </c>
      <c r="AH47" s="75" t="n">
        <v>0</v>
      </c>
      <c r="AI47" s="75" t="n">
        <v>0</v>
      </c>
      <c r="AJ47" s="34" t="n">
        <f aca="false">SUM(AK47:AS47)</f>
        <v>22313</v>
      </c>
      <c r="AK47" s="75" t="n">
        <v>8989</v>
      </c>
      <c r="AL47" s="75" t="n">
        <v>4395</v>
      </c>
      <c r="AM47" s="75" t="n">
        <v>5632</v>
      </c>
      <c r="AN47" s="75" t="n">
        <v>588</v>
      </c>
      <c r="AO47" s="75" t="n">
        <v>0</v>
      </c>
      <c r="AP47" s="75" t="n">
        <v>2013</v>
      </c>
      <c r="AQ47" s="75" t="n">
        <v>569</v>
      </c>
      <c r="AR47" s="75" t="n">
        <v>0</v>
      </c>
      <c r="AS47" s="75" t="n">
        <v>127</v>
      </c>
      <c r="AT47" s="34" t="n">
        <f aca="false">SUM(AU47:AY47)</f>
        <v>87</v>
      </c>
      <c r="AU47" s="75" t="n">
        <v>86</v>
      </c>
      <c r="AV47" s="75" t="n">
        <v>0</v>
      </c>
      <c r="AW47" s="75" t="n">
        <v>1</v>
      </c>
      <c r="AX47" s="75" t="n">
        <v>0</v>
      </c>
      <c r="AY47" s="75" t="n">
        <v>0</v>
      </c>
      <c r="AZ47" s="34" t="n">
        <f aca="false">SUM(BA47:BC47)</f>
        <v>919</v>
      </c>
      <c r="BA47" s="75" t="n">
        <v>651</v>
      </c>
      <c r="BB47" s="75" t="n">
        <v>268</v>
      </c>
      <c r="BC47" s="75" t="n">
        <v>0</v>
      </c>
    </row>
    <row r="48" s="37" customFormat="true" ht="12" hidden="false" customHeight="true" outlineLevel="0" collapsed="false">
      <c r="A48" s="73" t="s">
        <v>110</v>
      </c>
      <c r="B48" s="74" t="s">
        <v>111</v>
      </c>
      <c r="C48" s="73" t="s">
        <v>8</v>
      </c>
      <c r="D48" s="34" t="n">
        <f aca="false">SUM(E48,+H48,+K48)</f>
        <v>603842</v>
      </c>
      <c r="E48" s="34" t="n">
        <f aca="false">SUM(F48:G48)</f>
        <v>58646</v>
      </c>
      <c r="F48" s="75" t="n">
        <v>44046</v>
      </c>
      <c r="G48" s="75" t="n">
        <v>14600</v>
      </c>
      <c r="H48" s="34" t="n">
        <f aca="false">SUM(I48:J48)</f>
        <v>8529</v>
      </c>
      <c r="I48" s="75" t="n">
        <v>6549</v>
      </c>
      <c r="J48" s="75" t="n">
        <v>1980</v>
      </c>
      <c r="K48" s="34" t="n">
        <f aca="false">SUM(L48:M48)</f>
        <v>536667</v>
      </c>
      <c r="L48" s="75" t="n">
        <v>366725</v>
      </c>
      <c r="M48" s="75" t="n">
        <v>169942</v>
      </c>
      <c r="N48" s="34" t="n">
        <f aca="false">SUM(O48,+V48,+AC48)</f>
        <v>605530</v>
      </c>
      <c r="O48" s="34" t="n">
        <f aca="false">SUM(P48:U48)</f>
        <v>417320</v>
      </c>
      <c r="P48" s="75" t="n">
        <v>415161</v>
      </c>
      <c r="Q48" s="75" t="n">
        <v>0</v>
      </c>
      <c r="R48" s="75" t="n">
        <v>0</v>
      </c>
      <c r="S48" s="75" t="n">
        <v>2064</v>
      </c>
      <c r="T48" s="75" t="n">
        <v>95</v>
      </c>
      <c r="U48" s="75" t="n">
        <v>0</v>
      </c>
      <c r="V48" s="34" t="n">
        <f aca="false">SUM(W48:AB48)</f>
        <v>186522</v>
      </c>
      <c r="W48" s="75" t="n">
        <v>185376</v>
      </c>
      <c r="X48" s="75" t="n">
        <v>0</v>
      </c>
      <c r="Y48" s="75" t="n">
        <v>0</v>
      </c>
      <c r="Z48" s="75" t="n">
        <v>1100</v>
      </c>
      <c r="AA48" s="75" t="n">
        <v>46</v>
      </c>
      <c r="AB48" s="75" t="n">
        <v>0</v>
      </c>
      <c r="AC48" s="34" t="n">
        <f aca="false">SUM(AD48:AE48)</f>
        <v>1688</v>
      </c>
      <c r="AD48" s="75" t="n">
        <v>1688</v>
      </c>
      <c r="AE48" s="75" t="n">
        <v>0</v>
      </c>
      <c r="AF48" s="34" t="n">
        <f aca="false">SUM(AG48:AI48)</f>
        <v>8128</v>
      </c>
      <c r="AG48" s="75" t="n">
        <v>8128</v>
      </c>
      <c r="AH48" s="75" t="n">
        <v>0</v>
      </c>
      <c r="AI48" s="75" t="n">
        <v>0</v>
      </c>
      <c r="AJ48" s="34" t="n">
        <f aca="false">SUM(AK48:AS48)</f>
        <v>8608</v>
      </c>
      <c r="AK48" s="75" t="n">
        <v>1777</v>
      </c>
      <c r="AL48" s="75" t="n">
        <v>136</v>
      </c>
      <c r="AM48" s="75" t="n">
        <v>3536</v>
      </c>
      <c r="AN48" s="75" t="n">
        <v>953</v>
      </c>
      <c r="AO48" s="75" t="n">
        <v>0</v>
      </c>
      <c r="AP48" s="75" t="n">
        <v>0</v>
      </c>
      <c r="AQ48" s="75" t="n">
        <v>141</v>
      </c>
      <c r="AR48" s="75" t="n">
        <v>58</v>
      </c>
      <c r="AS48" s="75" t="n">
        <v>2007</v>
      </c>
      <c r="AT48" s="34" t="n">
        <f aca="false">SUM(AU48:AY48)</f>
        <v>1449</v>
      </c>
      <c r="AU48" s="75" t="n">
        <v>105</v>
      </c>
      <c r="AV48" s="75" t="n">
        <v>1328</v>
      </c>
      <c r="AW48" s="75" t="n">
        <v>16</v>
      </c>
      <c r="AX48" s="75" t="n">
        <v>0</v>
      </c>
      <c r="AY48" s="75" t="n">
        <v>0</v>
      </c>
      <c r="AZ48" s="34" t="n">
        <f aca="false">SUM(BA48:BC48)</f>
        <v>2705</v>
      </c>
      <c r="BA48" s="75" t="n">
        <v>2705</v>
      </c>
      <c r="BB48" s="75" t="n">
        <v>0</v>
      </c>
      <c r="BC48" s="75" t="n">
        <v>0</v>
      </c>
    </row>
    <row r="49" s="37" customFormat="true" ht="12" hidden="false" customHeight="true" outlineLevel="0" collapsed="false">
      <c r="A49" s="73" t="s">
        <v>112</v>
      </c>
      <c r="B49" s="74" t="s">
        <v>113</v>
      </c>
      <c r="C49" s="73" t="s">
        <v>8</v>
      </c>
      <c r="D49" s="34" t="n">
        <f aca="false">SUM(E49,+H49,+K49)</f>
        <v>546583</v>
      </c>
      <c r="E49" s="34" t="n">
        <f aca="false">SUM(F49:G49)</f>
        <v>0</v>
      </c>
      <c r="F49" s="75" t="n">
        <v>0</v>
      </c>
      <c r="G49" s="75" t="n">
        <v>0</v>
      </c>
      <c r="H49" s="34" t="n">
        <f aca="false">SUM(I49:J49)</f>
        <v>23464</v>
      </c>
      <c r="I49" s="75" t="n">
        <v>21591</v>
      </c>
      <c r="J49" s="75" t="n">
        <v>1873</v>
      </c>
      <c r="K49" s="34" t="n">
        <f aca="false">SUM(L49:M49)</f>
        <v>523119</v>
      </c>
      <c r="L49" s="75" t="n">
        <v>150929</v>
      </c>
      <c r="M49" s="75" t="n">
        <v>372190</v>
      </c>
      <c r="N49" s="34" t="n">
        <f aca="false">SUM(O49,+V49,+AC49)</f>
        <v>634087</v>
      </c>
      <c r="O49" s="34" t="n">
        <f aca="false">SUM(P49:U49)</f>
        <v>172330</v>
      </c>
      <c r="P49" s="75" t="n">
        <v>155225</v>
      </c>
      <c r="Q49" s="75" t="n">
        <v>0</v>
      </c>
      <c r="R49" s="75" t="n">
        <v>0</v>
      </c>
      <c r="S49" s="75" t="n">
        <v>10947</v>
      </c>
      <c r="T49" s="75" t="n">
        <v>0</v>
      </c>
      <c r="U49" s="75" t="n">
        <v>6158</v>
      </c>
      <c r="V49" s="34" t="n">
        <f aca="false">SUM(W49:AB49)</f>
        <v>460106</v>
      </c>
      <c r="W49" s="75" t="n">
        <v>313231</v>
      </c>
      <c r="X49" s="75" t="n">
        <v>1873</v>
      </c>
      <c r="Y49" s="75" t="n">
        <v>0</v>
      </c>
      <c r="Z49" s="75" t="n">
        <v>134896</v>
      </c>
      <c r="AA49" s="75" t="n">
        <v>0</v>
      </c>
      <c r="AB49" s="75" t="n">
        <v>10106</v>
      </c>
      <c r="AC49" s="34" t="n">
        <f aca="false">SUM(AD49:AE49)</f>
        <v>1651</v>
      </c>
      <c r="AD49" s="75" t="n">
        <v>1651</v>
      </c>
      <c r="AE49" s="75" t="n">
        <v>0</v>
      </c>
      <c r="AF49" s="34" t="n">
        <f aca="false">SUM(AG49:AI49)</f>
        <v>13859</v>
      </c>
      <c r="AG49" s="75" t="n">
        <v>13852</v>
      </c>
      <c r="AH49" s="75" t="n">
        <v>7</v>
      </c>
      <c r="AI49" s="75" t="n">
        <v>0</v>
      </c>
      <c r="AJ49" s="34" t="n">
        <f aca="false">SUM(AK49:AS49)</f>
        <v>24849</v>
      </c>
      <c r="AK49" s="75" t="n">
        <v>11496</v>
      </c>
      <c r="AL49" s="75" t="n">
        <v>9</v>
      </c>
      <c r="AM49" s="75" t="n">
        <v>2723</v>
      </c>
      <c r="AN49" s="75" t="n">
        <v>108</v>
      </c>
      <c r="AO49" s="75" t="n">
        <v>0</v>
      </c>
      <c r="AP49" s="75" t="n">
        <v>7405</v>
      </c>
      <c r="AQ49" s="75" t="n">
        <v>1580</v>
      </c>
      <c r="AR49" s="75" t="n">
        <v>11</v>
      </c>
      <c r="AS49" s="75" t="n">
        <v>1517</v>
      </c>
      <c r="AT49" s="34" t="n">
        <f aca="false">SUM(AU49:AY49)</f>
        <v>811</v>
      </c>
      <c r="AU49" s="75" t="n">
        <v>508</v>
      </c>
      <c r="AV49" s="75" t="n">
        <v>0</v>
      </c>
      <c r="AW49" s="75" t="n">
        <v>283</v>
      </c>
      <c r="AX49" s="75" t="n">
        <v>20</v>
      </c>
      <c r="AY49" s="75" t="n">
        <v>0</v>
      </c>
      <c r="AZ49" s="34" t="n">
        <f aca="false">SUM(BA49:BC49)</f>
        <v>834</v>
      </c>
      <c r="BA49" s="75" t="n">
        <v>825</v>
      </c>
      <c r="BB49" s="75" t="n">
        <v>9</v>
      </c>
      <c r="BC49" s="75" t="n">
        <v>0</v>
      </c>
    </row>
    <row r="50" s="37" customFormat="true" ht="12" hidden="false" customHeight="true" outlineLevel="0" collapsed="false">
      <c r="A50" s="73" t="s">
        <v>114</v>
      </c>
      <c r="B50" s="74" t="s">
        <v>115</v>
      </c>
      <c r="C50" s="73" t="s">
        <v>8</v>
      </c>
      <c r="D50" s="34" t="n">
        <f aca="false">SUM(E50,+H50,+K50)</f>
        <v>415368</v>
      </c>
      <c r="E50" s="34" t="n">
        <f aca="false">SUM(F50:G50)</f>
        <v>1204</v>
      </c>
      <c r="F50" s="75" t="n">
        <v>1204</v>
      </c>
      <c r="G50" s="75" t="n">
        <v>0</v>
      </c>
      <c r="H50" s="34" t="n">
        <f aca="false">SUM(I50:J50)</f>
        <v>27858</v>
      </c>
      <c r="I50" s="75" t="n">
        <v>27858</v>
      </c>
      <c r="J50" s="75" t="n">
        <v>0</v>
      </c>
      <c r="K50" s="34" t="n">
        <f aca="false">SUM(L50:M50)</f>
        <v>386306</v>
      </c>
      <c r="L50" s="75" t="n">
        <v>83083</v>
      </c>
      <c r="M50" s="75" t="n">
        <v>303223</v>
      </c>
      <c r="N50" s="34" t="n">
        <f aca="false">SUM(O50,+V50,+AC50)</f>
        <v>422382</v>
      </c>
      <c r="O50" s="34" t="n">
        <f aca="false">SUM(P50:U50)</f>
        <v>112172</v>
      </c>
      <c r="P50" s="75" t="n">
        <v>112145</v>
      </c>
      <c r="Q50" s="75" t="n">
        <v>0</v>
      </c>
      <c r="R50" s="75" t="n">
        <v>0</v>
      </c>
      <c r="S50" s="75" t="n">
        <v>0</v>
      </c>
      <c r="T50" s="75" t="n">
        <v>27</v>
      </c>
      <c r="U50" s="75" t="n">
        <v>0</v>
      </c>
      <c r="V50" s="34" t="n">
        <f aca="false">SUM(W50:AB50)</f>
        <v>303223</v>
      </c>
      <c r="W50" s="75" t="n">
        <v>301732</v>
      </c>
      <c r="X50" s="75" t="n">
        <v>1491</v>
      </c>
      <c r="Y50" s="75" t="n">
        <v>0</v>
      </c>
      <c r="Z50" s="75" t="n">
        <v>0</v>
      </c>
      <c r="AA50" s="75" t="n">
        <v>0</v>
      </c>
      <c r="AB50" s="75" t="n">
        <v>0</v>
      </c>
      <c r="AC50" s="34" t="n">
        <f aca="false">SUM(AD50:AE50)</f>
        <v>6987</v>
      </c>
      <c r="AD50" s="75" t="n">
        <v>6527</v>
      </c>
      <c r="AE50" s="75" t="n">
        <v>460</v>
      </c>
      <c r="AF50" s="34" t="n">
        <f aca="false">SUM(AG50:AI50)</f>
        <v>11423</v>
      </c>
      <c r="AG50" s="75" t="n">
        <v>11423</v>
      </c>
      <c r="AH50" s="75" t="n">
        <v>0</v>
      </c>
      <c r="AI50" s="75" t="n">
        <v>0</v>
      </c>
      <c r="AJ50" s="34" t="n">
        <f aca="false">SUM(AK50:AS50)</f>
        <v>36730</v>
      </c>
      <c r="AK50" s="75" t="n">
        <v>196</v>
      </c>
      <c r="AL50" s="75" t="n">
        <v>25095</v>
      </c>
      <c r="AM50" s="75" t="n">
        <v>5424</v>
      </c>
      <c r="AN50" s="75" t="n">
        <v>0</v>
      </c>
      <c r="AO50" s="75" t="n">
        <v>0</v>
      </c>
      <c r="AP50" s="75" t="n">
        <v>0</v>
      </c>
      <c r="AQ50" s="75" t="n">
        <v>5734</v>
      </c>
      <c r="AR50" s="75" t="n">
        <v>6</v>
      </c>
      <c r="AS50" s="75" t="n">
        <v>275</v>
      </c>
      <c r="AT50" s="34" t="n">
        <f aca="false">SUM(AU50:AY50)</f>
        <v>75</v>
      </c>
      <c r="AU50" s="75" t="n">
        <v>11</v>
      </c>
      <c r="AV50" s="75" t="n">
        <v>0</v>
      </c>
      <c r="AW50" s="75" t="n">
        <v>64</v>
      </c>
      <c r="AX50" s="75" t="n">
        <v>0</v>
      </c>
      <c r="AY50" s="75" t="n">
        <v>0</v>
      </c>
      <c r="AZ50" s="34" t="n">
        <f aca="false">SUM(BA50:BC50)</f>
        <v>1835</v>
      </c>
      <c r="BA50" s="75" t="n">
        <v>1835</v>
      </c>
      <c r="BB50" s="75" t="n">
        <v>0</v>
      </c>
      <c r="BC50" s="75" t="n">
        <v>0</v>
      </c>
    </row>
    <row r="51" s="37" customFormat="true" ht="12" hidden="false" customHeight="true" outlineLevel="0" collapsed="false">
      <c r="A51" s="73" t="s">
        <v>116</v>
      </c>
      <c r="B51" s="74" t="s">
        <v>117</v>
      </c>
      <c r="C51" s="73" t="s">
        <v>8</v>
      </c>
      <c r="D51" s="34" t="n">
        <f aca="false">SUM(E51,+H51,+K51)</f>
        <v>336432</v>
      </c>
      <c r="E51" s="34" t="n">
        <f aca="false">SUM(F51:G51)</f>
        <v>0</v>
      </c>
      <c r="F51" s="75" t="n">
        <v>0</v>
      </c>
      <c r="G51" s="75" t="n">
        <v>0</v>
      </c>
      <c r="H51" s="34" t="n">
        <f aca="false">SUM(I51:J51)</f>
        <v>27073</v>
      </c>
      <c r="I51" s="75" t="n">
        <v>27073</v>
      </c>
      <c r="J51" s="75" t="n">
        <v>0</v>
      </c>
      <c r="K51" s="34" t="n">
        <f aca="false">SUM(L51:M51)</f>
        <v>309359</v>
      </c>
      <c r="L51" s="75" t="n">
        <v>58876</v>
      </c>
      <c r="M51" s="75" t="n">
        <v>250483</v>
      </c>
      <c r="N51" s="34" t="n">
        <f aca="false">SUM(O51,+V51,+AC51)</f>
        <v>348717</v>
      </c>
      <c r="O51" s="34" t="n">
        <f aca="false">SUM(P51:U51)</f>
        <v>91879</v>
      </c>
      <c r="P51" s="75" t="n">
        <v>87584</v>
      </c>
      <c r="Q51" s="75" t="n">
        <v>0</v>
      </c>
      <c r="R51" s="75" t="n">
        <v>0</v>
      </c>
      <c r="S51" s="75" t="n">
        <v>4264</v>
      </c>
      <c r="T51" s="75" t="n">
        <v>31</v>
      </c>
      <c r="U51" s="75" t="n">
        <v>0</v>
      </c>
      <c r="V51" s="34" t="n">
        <f aca="false">SUM(W51:AB51)</f>
        <v>256801</v>
      </c>
      <c r="W51" s="75" t="n">
        <v>244244</v>
      </c>
      <c r="X51" s="75" t="n">
        <v>386</v>
      </c>
      <c r="Y51" s="75" t="n">
        <v>0</v>
      </c>
      <c r="Z51" s="75" t="n">
        <v>12171</v>
      </c>
      <c r="AA51" s="75" t="n">
        <v>0</v>
      </c>
      <c r="AB51" s="75" t="n">
        <v>0</v>
      </c>
      <c r="AC51" s="34" t="n">
        <f aca="false">SUM(AD51:AE51)</f>
        <v>37</v>
      </c>
      <c r="AD51" s="75" t="n">
        <v>37</v>
      </c>
      <c r="AE51" s="75" t="n">
        <v>0</v>
      </c>
      <c r="AF51" s="34" t="n">
        <f aca="false">SUM(AG51:AI51)</f>
        <v>36760</v>
      </c>
      <c r="AG51" s="75" t="n">
        <v>36760</v>
      </c>
      <c r="AH51" s="75" t="n">
        <v>0</v>
      </c>
      <c r="AI51" s="75" t="n">
        <v>0</v>
      </c>
      <c r="AJ51" s="34" t="n">
        <f aca="false">SUM(AK51:AS51)</f>
        <v>38793</v>
      </c>
      <c r="AK51" s="75" t="n">
        <v>2179</v>
      </c>
      <c r="AL51" s="75" t="n">
        <v>47</v>
      </c>
      <c r="AM51" s="75" t="n">
        <v>1101</v>
      </c>
      <c r="AN51" s="75" t="n">
        <v>2931</v>
      </c>
      <c r="AO51" s="75" t="n">
        <v>0</v>
      </c>
      <c r="AP51" s="75" t="n">
        <v>31774</v>
      </c>
      <c r="AQ51" s="75" t="n">
        <v>156</v>
      </c>
      <c r="AR51" s="75" t="n">
        <v>33</v>
      </c>
      <c r="AS51" s="75" t="n">
        <v>572</v>
      </c>
      <c r="AT51" s="34" t="n">
        <f aca="false">SUM(AU51:AY51)</f>
        <v>259</v>
      </c>
      <c r="AU51" s="75" t="n">
        <v>190</v>
      </c>
      <c r="AV51" s="75" t="n">
        <v>3</v>
      </c>
      <c r="AW51" s="75" t="n">
        <v>55</v>
      </c>
      <c r="AX51" s="75" t="n">
        <v>11</v>
      </c>
      <c r="AY51" s="75" t="n">
        <v>0</v>
      </c>
      <c r="AZ51" s="34" t="n">
        <f aca="false">SUM(BA51:BC51)</f>
        <v>490</v>
      </c>
      <c r="BA51" s="75" t="n">
        <v>490</v>
      </c>
      <c r="BB51" s="75" t="n">
        <v>0</v>
      </c>
      <c r="BC51" s="75" t="n">
        <v>0</v>
      </c>
    </row>
    <row r="52" s="37" customFormat="true" ht="12" hidden="false" customHeight="true" outlineLevel="0" collapsed="false">
      <c r="A52" s="73" t="s">
        <v>118</v>
      </c>
      <c r="B52" s="74" t="s">
        <v>119</v>
      </c>
      <c r="C52" s="73" t="s">
        <v>8</v>
      </c>
      <c r="D52" s="34" t="n">
        <f aca="false">SUM(E52,+H52,+K52)</f>
        <v>732429</v>
      </c>
      <c r="E52" s="34" t="n">
        <f aca="false">SUM(F52:G52)</f>
        <v>27697</v>
      </c>
      <c r="F52" s="75" t="n">
        <v>15492</v>
      </c>
      <c r="G52" s="75" t="n">
        <v>12205</v>
      </c>
      <c r="H52" s="34" t="n">
        <f aca="false">SUM(I52:J52)</f>
        <v>13137</v>
      </c>
      <c r="I52" s="75" t="n">
        <v>11564</v>
      </c>
      <c r="J52" s="75" t="n">
        <v>1573</v>
      </c>
      <c r="K52" s="34" t="n">
        <f aca="false">SUM(L52:M52)</f>
        <v>691595</v>
      </c>
      <c r="L52" s="75" t="n">
        <v>193322</v>
      </c>
      <c r="M52" s="75" t="n">
        <v>498273</v>
      </c>
      <c r="N52" s="34" t="n">
        <f aca="false">SUM(O52,+V52,+AC52)</f>
        <v>732295</v>
      </c>
      <c r="O52" s="34" t="n">
        <f aca="false">SUM(P52:U52)</f>
        <v>221881</v>
      </c>
      <c r="P52" s="75" t="n">
        <v>213306</v>
      </c>
      <c r="Q52" s="75" t="n">
        <v>0</v>
      </c>
      <c r="R52" s="75" t="n">
        <v>0</v>
      </c>
      <c r="S52" s="75" t="n">
        <v>118</v>
      </c>
      <c r="T52" s="75" t="n">
        <v>6827</v>
      </c>
      <c r="U52" s="75" t="n">
        <v>1630</v>
      </c>
      <c r="V52" s="34" t="n">
        <f aca="false">SUM(W52:AB52)</f>
        <v>510051</v>
      </c>
      <c r="W52" s="75" t="n">
        <v>499809</v>
      </c>
      <c r="X52" s="75" t="n">
        <v>0</v>
      </c>
      <c r="Y52" s="75" t="n">
        <v>0</v>
      </c>
      <c r="Z52" s="75" t="n">
        <v>511</v>
      </c>
      <c r="AA52" s="75" t="n">
        <v>7790</v>
      </c>
      <c r="AB52" s="75" t="n">
        <v>1941</v>
      </c>
      <c r="AC52" s="34" t="n">
        <f aca="false">SUM(AD52:AE52)</f>
        <v>363</v>
      </c>
      <c r="AD52" s="75" t="n">
        <v>246</v>
      </c>
      <c r="AE52" s="75" t="n">
        <v>117</v>
      </c>
      <c r="AF52" s="34" t="n">
        <f aca="false">SUM(AG52:AI52)</f>
        <v>12652</v>
      </c>
      <c r="AG52" s="75" t="n">
        <v>12652</v>
      </c>
      <c r="AH52" s="75" t="n">
        <v>0</v>
      </c>
      <c r="AI52" s="75" t="n">
        <v>0</v>
      </c>
      <c r="AJ52" s="34" t="n">
        <f aca="false">SUM(AK52:AS52)</f>
        <v>14774</v>
      </c>
      <c r="AK52" s="75" t="n">
        <v>2734</v>
      </c>
      <c r="AL52" s="75" t="n">
        <v>61</v>
      </c>
      <c r="AM52" s="75" t="n">
        <v>1809</v>
      </c>
      <c r="AN52" s="75" t="n">
        <v>3345</v>
      </c>
      <c r="AO52" s="75" t="n">
        <v>0</v>
      </c>
      <c r="AP52" s="75" t="n">
        <v>0</v>
      </c>
      <c r="AQ52" s="75" t="n">
        <v>90</v>
      </c>
      <c r="AR52" s="75" t="n">
        <v>183</v>
      </c>
      <c r="AS52" s="75" t="n">
        <v>6552</v>
      </c>
      <c r="AT52" s="34" t="n">
        <f aca="false">SUM(AU52:AY52)</f>
        <v>699</v>
      </c>
      <c r="AU52" s="75" t="n">
        <v>673</v>
      </c>
      <c r="AV52" s="75" t="n">
        <v>0</v>
      </c>
      <c r="AW52" s="75" t="n">
        <v>26</v>
      </c>
      <c r="AX52" s="75" t="n">
        <v>0</v>
      </c>
      <c r="AY52" s="75" t="n">
        <v>0</v>
      </c>
      <c r="AZ52" s="34" t="n">
        <f aca="false">SUM(BA52:BC52)</f>
        <v>525</v>
      </c>
      <c r="BA52" s="75" t="n">
        <v>525</v>
      </c>
      <c r="BB52" s="75" t="n">
        <v>0</v>
      </c>
      <c r="BC52" s="75" t="n">
        <v>0</v>
      </c>
    </row>
    <row r="53" s="37" customFormat="true" ht="12" hidden="false" customHeight="true" outlineLevel="0" collapsed="false">
      <c r="A53" s="73" t="s">
        <v>120</v>
      </c>
      <c r="B53" s="74" t="s">
        <v>121</v>
      </c>
      <c r="C53" s="73" t="s">
        <v>8</v>
      </c>
      <c r="D53" s="34" t="n">
        <f aca="false">SUM(E53,+H53,+K53)</f>
        <v>126714</v>
      </c>
      <c r="E53" s="34" t="n">
        <f aca="false">SUM(F53:G53)</f>
        <v>538</v>
      </c>
      <c r="F53" s="75" t="n">
        <v>0</v>
      </c>
      <c r="G53" s="75" t="n">
        <v>538</v>
      </c>
      <c r="H53" s="34" t="n">
        <f aca="false">SUM(I53:J53)</f>
        <v>7688</v>
      </c>
      <c r="I53" s="75" t="n">
        <v>687</v>
      </c>
      <c r="J53" s="75" t="n">
        <v>7001</v>
      </c>
      <c r="K53" s="34" t="n">
        <f aca="false">SUM(L53:M53)</f>
        <v>118488</v>
      </c>
      <c r="L53" s="75" t="n">
        <v>24885</v>
      </c>
      <c r="M53" s="75" t="n">
        <v>93603</v>
      </c>
      <c r="N53" s="34" t="n">
        <f aca="false">SUM(O53,+V53,+AC53)</f>
        <v>126830</v>
      </c>
      <c r="O53" s="34" t="n">
        <f aca="false">SUM(P53:U53)</f>
        <v>25582</v>
      </c>
      <c r="P53" s="75" t="n">
        <v>17142</v>
      </c>
      <c r="Q53" s="75" t="n">
        <v>0</v>
      </c>
      <c r="R53" s="75" t="n">
        <v>0</v>
      </c>
      <c r="S53" s="75" t="n">
        <v>2706</v>
      </c>
      <c r="T53" s="75" t="n">
        <v>2162</v>
      </c>
      <c r="U53" s="75" t="n">
        <v>3572</v>
      </c>
      <c r="V53" s="34" t="n">
        <f aca="false">SUM(W53:AB53)</f>
        <v>101141</v>
      </c>
      <c r="W53" s="75" t="n">
        <v>84880</v>
      </c>
      <c r="X53" s="75" t="n">
        <v>0</v>
      </c>
      <c r="Y53" s="75" t="n">
        <v>0</v>
      </c>
      <c r="Z53" s="75" t="n">
        <v>10657</v>
      </c>
      <c r="AA53" s="75" t="n">
        <v>2217</v>
      </c>
      <c r="AB53" s="75" t="n">
        <v>3387</v>
      </c>
      <c r="AC53" s="34" t="n">
        <f aca="false">SUM(AD53:AE53)</f>
        <v>107</v>
      </c>
      <c r="AD53" s="75" t="n">
        <v>71</v>
      </c>
      <c r="AE53" s="75" t="n">
        <v>36</v>
      </c>
      <c r="AF53" s="34" t="n">
        <f aca="false">SUM(AG53:AI53)</f>
        <v>4216</v>
      </c>
      <c r="AG53" s="75" t="n">
        <v>4216</v>
      </c>
      <c r="AH53" s="75" t="n">
        <v>0</v>
      </c>
      <c r="AI53" s="75" t="n">
        <v>0</v>
      </c>
      <c r="AJ53" s="34" t="n">
        <f aca="false">SUM(AK53:AS53)</f>
        <v>4351</v>
      </c>
      <c r="AK53" s="75" t="n">
        <v>213</v>
      </c>
      <c r="AL53" s="75" t="n">
        <v>0</v>
      </c>
      <c r="AM53" s="75" t="n">
        <v>2560</v>
      </c>
      <c r="AN53" s="75" t="n">
        <v>695</v>
      </c>
      <c r="AO53" s="75" t="n">
        <v>0</v>
      </c>
      <c r="AP53" s="75" t="n">
        <v>0</v>
      </c>
      <c r="AQ53" s="75" t="n">
        <v>541</v>
      </c>
      <c r="AR53" s="75" t="n">
        <v>342</v>
      </c>
      <c r="AS53" s="75" t="n">
        <v>0</v>
      </c>
      <c r="AT53" s="34" t="n">
        <f aca="false">SUM(AU53:AY53)</f>
        <v>215</v>
      </c>
      <c r="AU53" s="75" t="n">
        <v>78</v>
      </c>
      <c r="AV53" s="75" t="n">
        <v>0</v>
      </c>
      <c r="AW53" s="75" t="n">
        <v>137</v>
      </c>
      <c r="AX53" s="75" t="n">
        <v>0</v>
      </c>
      <c r="AY53" s="75" t="n">
        <v>0</v>
      </c>
      <c r="AZ53" s="34" t="n">
        <f aca="false">SUM(BA53:BC53)</f>
        <v>0</v>
      </c>
      <c r="BA53" s="75" t="n">
        <v>0</v>
      </c>
      <c r="BB53" s="75" t="n">
        <v>0</v>
      </c>
      <c r="BC53" s="75" t="n">
        <v>0</v>
      </c>
    </row>
    <row r="54" s="37" customFormat="true" ht="12" hidden="false" customHeight="true" outlineLevel="0" collapsed="false">
      <c r="A54" s="77" t="s">
        <v>122</v>
      </c>
      <c r="B54" s="78" t="s">
        <v>123</v>
      </c>
      <c r="C54" s="77" t="s">
        <v>8</v>
      </c>
      <c r="D54" s="41" t="n">
        <f aca="false">SUM(D7:D53)</f>
        <v>22110611.1</v>
      </c>
      <c r="E54" s="41" t="n">
        <f aca="false">SUM(E7:E53)</f>
        <v>586760</v>
      </c>
      <c r="F54" s="79" t="n">
        <f aca="false">SUM(F7:F53)</f>
        <v>365827</v>
      </c>
      <c r="G54" s="79" t="n">
        <f aca="false">SUM(G7:G53)</f>
        <v>220933</v>
      </c>
      <c r="H54" s="41" t="n">
        <f aca="false">SUM(H7:H53)</f>
        <v>2732314.1</v>
      </c>
      <c r="I54" s="79" t="n">
        <f aca="false">SUM(I7:I53)</f>
        <v>2139089</v>
      </c>
      <c r="J54" s="79" t="n">
        <f aca="false">SUM(J7:J53)</f>
        <v>593225.1</v>
      </c>
      <c r="K54" s="41" t="n">
        <f aca="false">SUM(K7:K53)</f>
        <v>18791537</v>
      </c>
      <c r="L54" s="79" t="n">
        <f aca="false">SUM(L7:L53)</f>
        <v>5039481</v>
      </c>
      <c r="M54" s="79" t="n">
        <f aca="false">SUM(M7:M53)</f>
        <v>13752056</v>
      </c>
      <c r="N54" s="41" t="n">
        <f aca="false">SUM(N7:N53)</f>
        <v>22289301</v>
      </c>
      <c r="O54" s="41" t="n">
        <f aca="false">SUM(O7:O53)</f>
        <v>7550798</v>
      </c>
      <c r="P54" s="79" t="n">
        <f aca="false">SUM(P7:P53)</f>
        <v>7018140</v>
      </c>
      <c r="Q54" s="79" t="n">
        <f aca="false">SUM(Q7:Q53)</f>
        <v>3339</v>
      </c>
      <c r="R54" s="79" t="n">
        <f aca="false">SUM(R7:R53)</f>
        <v>4033</v>
      </c>
      <c r="S54" s="79" t="n">
        <f aca="false">SUM(S7:S53)</f>
        <v>501556</v>
      </c>
      <c r="T54" s="79" t="n">
        <f aca="false">SUM(T7:T53)</f>
        <v>9469</v>
      </c>
      <c r="U54" s="79" t="n">
        <f aca="false">SUM(U7:U53)</f>
        <v>14261</v>
      </c>
      <c r="V54" s="41" t="n">
        <f aca="false">SUM(V7:V53)</f>
        <v>14660359</v>
      </c>
      <c r="W54" s="79" t="n">
        <f aca="false">SUM(W7:W53)</f>
        <v>13519408</v>
      </c>
      <c r="X54" s="79" t="n">
        <f aca="false">SUM(X7:X53)</f>
        <v>17189</v>
      </c>
      <c r="Y54" s="79" t="n">
        <f aca="false">SUM(Y7:Y53)</f>
        <v>11090</v>
      </c>
      <c r="Z54" s="79" t="n">
        <f aca="false">SUM(Z7:Z53)</f>
        <v>1042497</v>
      </c>
      <c r="AA54" s="79" t="n">
        <f aca="false">SUM(AA7:AA53)</f>
        <v>13788</v>
      </c>
      <c r="AB54" s="79" t="n">
        <f aca="false">SUM(AB7:AB53)</f>
        <v>56387</v>
      </c>
      <c r="AC54" s="41" t="n">
        <f aca="false">SUM(AC7:AC53)</f>
        <v>78144</v>
      </c>
      <c r="AD54" s="79" t="n">
        <f aca="false">SUM(AD7:AD53)</f>
        <v>62327</v>
      </c>
      <c r="AE54" s="79" t="n">
        <f aca="false">SUM(AE7:AE53)</f>
        <v>15817</v>
      </c>
      <c r="AF54" s="41" t="n">
        <f aca="false">SUM(AF7:AF53)</f>
        <v>562548</v>
      </c>
      <c r="AG54" s="79" t="n">
        <f aca="false">SUM(AG7:AG53)</f>
        <v>562024</v>
      </c>
      <c r="AH54" s="79" t="n">
        <f aca="false">SUM(AH7:AH53)</f>
        <v>494</v>
      </c>
      <c r="AI54" s="79" t="n">
        <f aca="false">SUM(AI7:AI53)</f>
        <v>30</v>
      </c>
      <c r="AJ54" s="41" t="n">
        <f aca="false">SUM(AJ7:AJ53)</f>
        <v>1166582.47205</v>
      </c>
      <c r="AK54" s="79" t="n">
        <f aca="false">SUM(AK7:AK53)</f>
        <v>582325.47205</v>
      </c>
      <c r="AL54" s="79" t="n">
        <f aca="false">SUM(AL7:AL53)</f>
        <v>41682</v>
      </c>
      <c r="AM54" s="79" t="n">
        <f aca="false">SUM(AM7:AM53)</f>
        <v>210759</v>
      </c>
      <c r="AN54" s="79" t="n">
        <f aca="false">SUM(AN7:AN53)</f>
        <v>54058</v>
      </c>
      <c r="AO54" s="79" t="n">
        <f aca="false">SUM(AO7:AO53)</f>
        <v>0</v>
      </c>
      <c r="AP54" s="79" t="n">
        <f aca="false">SUM(AP7:AP53)</f>
        <v>150209</v>
      </c>
      <c r="AQ54" s="79" t="n">
        <f aca="false">SUM(AQ7:AQ53)</f>
        <v>28504</v>
      </c>
      <c r="AR54" s="79" t="n">
        <f aca="false">SUM(AR7:AR53)</f>
        <v>11167</v>
      </c>
      <c r="AS54" s="79" t="n">
        <f aca="false">SUM(AS7:AS53)</f>
        <v>87878</v>
      </c>
      <c r="AT54" s="41" t="n">
        <f aca="false">SUM(AT7:AT53)</f>
        <v>28478</v>
      </c>
      <c r="AU54" s="79" t="n">
        <f aca="false">SUM(AU7:AU53)</f>
        <v>17870</v>
      </c>
      <c r="AV54" s="79" t="n">
        <f aca="false">SUM(AV7:AV53)</f>
        <v>2647</v>
      </c>
      <c r="AW54" s="79" t="n">
        <f aca="false">SUM(AW7:AW53)</f>
        <v>7909</v>
      </c>
      <c r="AX54" s="79" t="n">
        <f aca="false">SUM(AX7:AX53)</f>
        <v>51</v>
      </c>
      <c r="AY54" s="79" t="n">
        <f aca="false">SUM(AY7:AY53)</f>
        <v>1</v>
      </c>
      <c r="AZ54" s="41" t="n">
        <f aca="false">SUM(AZ7:AZ53)</f>
        <v>42223</v>
      </c>
      <c r="BA54" s="79" t="n">
        <f aca="false">SUM(BA7:BA53)</f>
        <v>40768</v>
      </c>
      <c r="BB54" s="79" t="n">
        <f aca="false">SUM(BB7:BB53)</f>
        <v>1323</v>
      </c>
      <c r="BC54" s="79" t="n">
        <f aca="false">SUM(BC7:BC53)</f>
        <v>132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0" width="4.74"/>
    <col collapsed="false" customWidth="true" hidden="false" outlineLevel="0" max="2" min="2" style="80" width="8.11"/>
    <col collapsed="false" customWidth="true" hidden="false" outlineLevel="0" max="3" min="3" style="80" width="13.37"/>
    <col collapsed="false" customWidth="true" hidden="false" outlineLevel="0" max="4" min="4" style="80" width="15.24"/>
    <col collapsed="false" customWidth="true" hidden="false" outlineLevel="0" max="5" min="5" style="80" width="3.36"/>
    <col collapsed="false" customWidth="true" hidden="false" outlineLevel="0" max="6" min="6" style="80" width="3.87"/>
    <col collapsed="false" customWidth="true" hidden="false" outlineLevel="0" max="7" min="7" style="80" width="16.99"/>
    <col collapsed="false" customWidth="true" hidden="false" outlineLevel="0" max="10" min="8" style="80" width="15.87"/>
    <col collapsed="false" customWidth="true" hidden="false" outlineLevel="0" max="11" min="11" style="80" width="7.99"/>
    <col collapsed="false" customWidth="true" hidden="false" outlineLevel="0" max="13" min="12" style="80" width="15.87"/>
    <col collapsed="false" customWidth="true" hidden="false" outlineLevel="0" max="14" min="14" style="80" width="2.62"/>
    <col collapsed="false" customWidth="false" hidden="true" outlineLevel="0" max="26" min="15" style="80" width="8.87"/>
    <col collapsed="false" customWidth="true" hidden="true" outlineLevel="0" max="27" min="27" style="80" width="14.5"/>
    <col collapsed="false" customWidth="true" hidden="true" outlineLevel="0" max="28" min="28" style="81" width="14.5"/>
    <col collapsed="false" customWidth="true" hidden="true" outlineLevel="0" max="29" min="29" style="81" width="2.99"/>
    <col collapsed="false" customWidth="true" hidden="true" outlineLevel="0" max="30" min="30" style="81" width="10.87"/>
    <col collapsed="false" customWidth="false" hidden="true" outlineLevel="0" max="31" min="31" style="81" width="8.87"/>
    <col collapsed="false" customWidth="false" hidden="true" outlineLevel="0" max="32" min="32" style="82" width="8.87"/>
    <col collapsed="false" customWidth="true" hidden="true" outlineLevel="0" max="33" min="33" style="82" width="4.99"/>
    <col collapsed="false" customWidth="false" hidden="true" outlineLevel="0" max="34" min="34" style="80" width="8.87"/>
    <col collapsed="false" customWidth="true" hidden="true" outlineLevel="0" max="35" min="35" style="80" width="3.99"/>
    <col collapsed="false" customWidth="true" hidden="true" outlineLevel="0" max="36" min="36" style="80" width="9.99"/>
    <col collapsed="false" customWidth="false" hidden="true" outlineLevel="0" max="257" min="37" style="80" width="8.87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3"/>
      <c r="B2" s="84" t="s">
        <v>154</v>
      </c>
      <c r="C2" s="85" t="s">
        <v>123</v>
      </c>
      <c r="D2" s="86" t="s">
        <v>155</v>
      </c>
      <c r="E2" s="87"/>
      <c r="F2" s="87"/>
      <c r="G2" s="87"/>
      <c r="H2" s="87"/>
      <c r="I2" s="87"/>
      <c r="J2" s="87"/>
      <c r="K2" s="87"/>
      <c r="L2" s="87" t="str">
        <f aca="false">LEFT(C2,2)</f>
        <v>48</v>
      </c>
      <c r="M2" s="87" t="str">
        <f aca="false">IF(L2&lt;&gt;"",VLOOKUP(L2,$AI$6:$IV$53,2,FALSE()),"-")</f>
        <v>全国</v>
      </c>
      <c r="AA2" s="88" t="n">
        <f aca="false">IF(VALUE(C2)=0,0,1)</f>
        <v>1</v>
      </c>
      <c r="AB2" s="82" t="str">
        <f aca="false">IF(AA2=0,"",VLOOKUP(C2,水洗化人口等!B7:C54,2,FALSE()))</f>
        <v>合計</v>
      </c>
      <c r="AC2" s="82"/>
      <c r="AD2" s="89" t="n">
        <f aca="false">IF(AA2=0,1,IF(ISERROR(AB2),1,0))</f>
        <v>0</v>
      </c>
      <c r="AF2" s="90" t="n">
        <f aca="false">COUNTA(水洗化人口等!B7:B54)+6</f>
        <v>54</v>
      </c>
      <c r="AG2" s="82" t="n">
        <f aca="false">IF(AA2=0,0,VLOOKUP(C2,AF5:AG300,2,FALSE()))</f>
        <v>54</v>
      </c>
    </row>
    <row r="3" customFormat="false" ht="13.5" hidden="false" customHeight="true" outlineLevel="0" collapsed="false">
      <c r="M3" s="87"/>
      <c r="AD3" s="89"/>
    </row>
    <row r="4" customFormat="false" ht="13.5" hidden="false" customHeight="true" outlineLevel="0" collapsed="false">
      <c r="B4" s="91"/>
      <c r="C4" s="92"/>
      <c r="AA4" s="93"/>
      <c r="AB4" s="94"/>
      <c r="AC4" s="94"/>
      <c r="AD4" s="94"/>
    </row>
    <row r="5" customFormat="false" ht="14.25" hidden="false" customHeight="true" outlineLevel="0" collapsed="false">
      <c r="J5" s="95"/>
      <c r="AF5" s="82" t="n">
        <f aca="false">+水洗化人口等!B5</f>
        <v>0</v>
      </c>
      <c r="AG5" s="82" t="n">
        <v>5</v>
      </c>
    </row>
    <row r="6" customFormat="false" ht="27.75" hidden="false" customHeight="true" outlineLevel="0" collapsed="false">
      <c r="F6" s="96" t="s">
        <v>156</v>
      </c>
      <c r="G6" s="96"/>
      <c r="H6" s="97" t="s">
        <v>157</v>
      </c>
      <c r="I6" s="97" t="s">
        <v>158</v>
      </c>
      <c r="J6" s="97" t="s">
        <v>159</v>
      </c>
      <c r="K6" s="98" t="s">
        <v>160</v>
      </c>
      <c r="L6" s="99" t="s">
        <v>161</v>
      </c>
      <c r="M6" s="100" t="s">
        <v>162</v>
      </c>
      <c r="AF6" s="82" t="n">
        <f aca="false">+水洗化人口等!B6</f>
        <v>0</v>
      </c>
      <c r="AG6" s="82" t="n">
        <v>6</v>
      </c>
      <c r="AI6" s="90" t="s">
        <v>163</v>
      </c>
      <c r="AJ6" s="101" t="s">
        <v>28</v>
      </c>
    </row>
    <row r="7" customFormat="false" ht="16.5" hidden="false" customHeight="true" outlineLevel="0" collapsed="false">
      <c r="B7" s="102" t="s">
        <v>164</v>
      </c>
      <c r="C7" s="103" t="s">
        <v>165</v>
      </c>
      <c r="D7" s="104" t="e">
        <f aca="false">AD7</f>
        <v>#REF!</v>
      </c>
      <c r="F7" s="105" t="s">
        <v>166</v>
      </c>
      <c r="G7" s="106" t="s">
        <v>137</v>
      </c>
      <c r="H7" s="107" t="e">
        <f aca="false">AD14</f>
        <v>#REF!</v>
      </c>
      <c r="I7" s="107" t="e">
        <f aca="false">AD24</f>
        <v>#REF!</v>
      </c>
      <c r="J7" s="107" t="e">
        <f aca="false">SUM(H7:I7)</f>
        <v>#REF!</v>
      </c>
      <c r="K7" s="108" t="e">
        <f aca="false">IF(J$13&gt;0,J7/J$13,0)</f>
        <v>#REF!</v>
      </c>
      <c r="L7" s="109" t="e">
        <f aca="false">AD34</f>
        <v>#REF!</v>
      </c>
      <c r="M7" s="110" t="e">
        <f aca="false">AD37</f>
        <v>#REF!</v>
      </c>
      <c r="AA7" s="111" t="s">
        <v>165</v>
      </c>
      <c r="AB7" s="112" t="s">
        <v>167</v>
      </c>
      <c r="AC7" s="81" t="s">
        <v>168</v>
      </c>
      <c r="AD7" s="82" t="e">
        <f aca="true">IF(AD$2=0,INDIRECT(AB7&amp;"!"&amp;AC7&amp;$AG$2),0)</f>
        <v>#REF!</v>
      </c>
      <c r="AF7" s="90" t="str">
        <f aca="false">+水洗化人口等!B7</f>
        <v>01000</v>
      </c>
      <c r="AG7" s="82" t="n">
        <v>7</v>
      </c>
      <c r="AI7" s="90" t="s">
        <v>169</v>
      </c>
      <c r="AJ7" s="101" t="s">
        <v>30</v>
      </c>
    </row>
    <row r="8" customFormat="false" ht="16.5" hidden="false" customHeight="true" outlineLevel="0" collapsed="false">
      <c r="B8" s="102"/>
      <c r="C8" s="106" t="s">
        <v>13</v>
      </c>
      <c r="D8" s="113" t="e">
        <f aca="false">AD8</f>
        <v>#REF!</v>
      </c>
      <c r="F8" s="105"/>
      <c r="G8" s="106" t="s">
        <v>138</v>
      </c>
      <c r="H8" s="107" t="e">
        <f aca="false">AD15</f>
        <v>#REF!</v>
      </c>
      <c r="I8" s="107" t="e">
        <f aca="false">AD25</f>
        <v>#REF!</v>
      </c>
      <c r="J8" s="107" t="e">
        <f aca="false">SUM(H8:I8)</f>
        <v>#REF!</v>
      </c>
      <c r="K8" s="108" t="e">
        <f aca="false">IF(J$13&gt;0,J8/J$13,0)</f>
        <v>#REF!</v>
      </c>
      <c r="L8" s="109" t="e">
        <f aca="false">AD35</f>
        <v>#REF!</v>
      </c>
      <c r="M8" s="110" t="e">
        <f aca="false">AD38</f>
        <v>#REF!</v>
      </c>
      <c r="AA8" s="111" t="s">
        <v>13</v>
      </c>
      <c r="AB8" s="112" t="s">
        <v>167</v>
      </c>
      <c r="AC8" s="81" t="s">
        <v>170</v>
      </c>
      <c r="AD8" s="82" t="e">
        <f aca="true">IF(AD$2=0,INDIRECT(AB8&amp;"!"&amp;AC8&amp;$AG$2),0)</f>
        <v>#REF!</v>
      </c>
      <c r="AF8" s="90" t="str">
        <f aca="false">+水洗化人口等!B8</f>
        <v>02000</v>
      </c>
      <c r="AG8" s="82" t="n">
        <v>8</v>
      </c>
      <c r="AI8" s="90" t="s">
        <v>171</v>
      </c>
      <c r="AJ8" s="101" t="s">
        <v>32</v>
      </c>
    </row>
    <row r="9" customFormat="false" ht="16.5" hidden="false" customHeight="true" outlineLevel="0" collapsed="false">
      <c r="B9" s="102"/>
      <c r="C9" s="114" t="s">
        <v>172</v>
      </c>
      <c r="D9" s="115" t="e">
        <f aca="false">SUM(D7:D8)</f>
        <v>#REF!</v>
      </c>
      <c r="F9" s="105"/>
      <c r="G9" s="106" t="s">
        <v>139</v>
      </c>
      <c r="H9" s="107" t="e">
        <f aca="false">AD16</f>
        <v>#REF!</v>
      </c>
      <c r="I9" s="107" t="e">
        <f aca="false">AD26</f>
        <v>#REF!</v>
      </c>
      <c r="J9" s="107" t="e">
        <f aca="false">SUM(H9:I9)</f>
        <v>#REF!</v>
      </c>
      <c r="K9" s="108" t="e">
        <f aca="false">IF(J$13&gt;0,J9/J$13,0)</f>
        <v>#REF!</v>
      </c>
      <c r="L9" s="109" t="e">
        <f aca="false">AD36</f>
        <v>#REF!</v>
      </c>
      <c r="M9" s="110" t="e">
        <f aca="false">AD39</f>
        <v>#REF!</v>
      </c>
      <c r="AA9" s="111" t="s">
        <v>173</v>
      </c>
      <c r="AB9" s="112" t="s">
        <v>167</v>
      </c>
      <c r="AC9" s="81" t="s">
        <v>174</v>
      </c>
      <c r="AD9" s="82" t="e">
        <f aca="true">IF(AD$2=0,INDIRECT(AB9&amp;"!"&amp;AC9&amp;$AG$2),0)</f>
        <v>#REF!</v>
      </c>
      <c r="AF9" s="90" t="str">
        <f aca="false">+水洗化人口等!B9</f>
        <v>03000</v>
      </c>
      <c r="AG9" s="82" t="n">
        <v>9</v>
      </c>
      <c r="AI9" s="90" t="s">
        <v>175</v>
      </c>
      <c r="AJ9" s="101" t="s">
        <v>34</v>
      </c>
    </row>
    <row r="10" customFormat="false" ht="16.5" hidden="false" customHeight="true" outlineLevel="0" collapsed="false">
      <c r="B10" s="116" t="s">
        <v>176</v>
      </c>
      <c r="C10" s="117" t="s">
        <v>173</v>
      </c>
      <c r="D10" s="113" t="e">
        <f aca="false">AD9</f>
        <v>#REF!</v>
      </c>
      <c r="F10" s="105"/>
      <c r="G10" s="106" t="s">
        <v>149</v>
      </c>
      <c r="H10" s="107" t="e">
        <f aca="false">AD17</f>
        <v>#REF!</v>
      </c>
      <c r="I10" s="107" t="e">
        <f aca="false">AD27</f>
        <v>#REF!</v>
      </c>
      <c r="J10" s="107" t="e">
        <f aca="false">SUM(H10:I10)</f>
        <v>#REF!</v>
      </c>
      <c r="K10" s="108" t="e">
        <f aca="false">IF(J$13&gt;0,J10/J$13,0)</f>
        <v>#REF!</v>
      </c>
      <c r="L10" s="118" t="s">
        <v>177</v>
      </c>
      <c r="M10" s="119" t="s">
        <v>177</v>
      </c>
      <c r="AA10" s="111" t="s">
        <v>178</v>
      </c>
      <c r="AB10" s="112" t="s">
        <v>167</v>
      </c>
      <c r="AC10" s="81" t="s">
        <v>179</v>
      </c>
      <c r="AD10" s="82" t="e">
        <f aca="true">IF(AD$2=0,INDIRECT(AB10&amp;"!"&amp;AC10&amp;$AG$2),0)</f>
        <v>#REF!</v>
      </c>
      <c r="AF10" s="90" t="str">
        <f aca="false">+水洗化人口等!B10</f>
        <v>04000</v>
      </c>
      <c r="AG10" s="82" t="n">
        <v>10</v>
      </c>
      <c r="AI10" s="90" t="s">
        <v>180</v>
      </c>
      <c r="AJ10" s="101" t="s">
        <v>36</v>
      </c>
    </row>
    <row r="11" customFormat="false" ht="16.5" hidden="false" customHeight="true" outlineLevel="0" collapsed="false">
      <c r="B11" s="116"/>
      <c r="C11" s="106" t="s">
        <v>178</v>
      </c>
      <c r="D11" s="113" t="e">
        <f aca="false">AD10</f>
        <v>#REF!</v>
      </c>
      <c r="F11" s="105"/>
      <c r="G11" s="106" t="s">
        <v>150</v>
      </c>
      <c r="H11" s="107" t="e">
        <f aca="false">AD18</f>
        <v>#REF!</v>
      </c>
      <c r="I11" s="107" t="e">
        <f aca="false">AD28</f>
        <v>#REF!</v>
      </c>
      <c r="J11" s="107" t="e">
        <f aca="false">SUM(H11:I11)</f>
        <v>#REF!</v>
      </c>
      <c r="K11" s="108" t="e">
        <f aca="false">IF(J$13&gt;0,J11/J$13,0)</f>
        <v>#REF!</v>
      </c>
      <c r="L11" s="118" t="s">
        <v>177</v>
      </c>
      <c r="M11" s="119" t="s">
        <v>177</v>
      </c>
      <c r="AA11" s="111" t="s">
        <v>181</v>
      </c>
      <c r="AB11" s="112" t="s">
        <v>167</v>
      </c>
      <c r="AC11" s="81" t="s">
        <v>182</v>
      </c>
      <c r="AD11" s="82" t="e">
        <f aca="true">IF(AD$2=0,INDIRECT(AB11&amp;"!"&amp;AC11&amp;$AG$2),0)</f>
        <v>#REF!</v>
      </c>
      <c r="AF11" s="90" t="str">
        <f aca="false">+水洗化人口等!B11</f>
        <v>05000</v>
      </c>
      <c r="AG11" s="82" t="n">
        <v>11</v>
      </c>
      <c r="AI11" s="90" t="s">
        <v>183</v>
      </c>
      <c r="AJ11" s="101" t="s">
        <v>38</v>
      </c>
    </row>
    <row r="12" customFormat="false" ht="16.5" hidden="false" customHeight="true" outlineLevel="0" collapsed="false">
      <c r="B12" s="116"/>
      <c r="C12" s="106" t="s">
        <v>181</v>
      </c>
      <c r="D12" s="113" t="e">
        <f aca="false">AD11</f>
        <v>#REF!</v>
      </c>
      <c r="F12" s="105"/>
      <c r="G12" s="106" t="s">
        <v>151</v>
      </c>
      <c r="H12" s="107" t="e">
        <f aca="false">AD19</f>
        <v>#REF!</v>
      </c>
      <c r="I12" s="107" t="e">
        <f aca="false">AD29</f>
        <v>#REF!</v>
      </c>
      <c r="J12" s="107" t="e">
        <f aca="false">SUM(H12:I12)</f>
        <v>#REF!</v>
      </c>
      <c r="K12" s="108" t="e">
        <f aca="false">IF(J$13&gt;0,J12/J$13,0)</f>
        <v>#REF!</v>
      </c>
      <c r="L12" s="118" t="s">
        <v>177</v>
      </c>
      <c r="M12" s="119" t="s">
        <v>177</v>
      </c>
      <c r="AA12" s="111" t="s">
        <v>184</v>
      </c>
      <c r="AB12" s="112" t="s">
        <v>167</v>
      </c>
      <c r="AC12" s="81" t="s">
        <v>185</v>
      </c>
      <c r="AD12" s="82" t="e">
        <f aca="true">IF(AD$2=0,INDIRECT(AB12&amp;"!"&amp;AC12&amp;$AG$2),0)</f>
        <v>#REF!</v>
      </c>
      <c r="AF12" s="90" t="str">
        <f aca="false">+水洗化人口等!B12</f>
        <v>06000</v>
      </c>
      <c r="AG12" s="82" t="n">
        <v>12</v>
      </c>
      <c r="AI12" s="90" t="s">
        <v>186</v>
      </c>
      <c r="AJ12" s="101" t="s">
        <v>40</v>
      </c>
    </row>
    <row r="13" customFormat="false" ht="16.5" hidden="false" customHeight="true" outlineLevel="0" collapsed="false">
      <c r="B13" s="116"/>
      <c r="C13" s="114" t="s">
        <v>172</v>
      </c>
      <c r="D13" s="115" t="e">
        <f aca="false">SUM(D10:D12)</f>
        <v>#REF!</v>
      </c>
      <c r="F13" s="105"/>
      <c r="G13" s="106" t="s">
        <v>172</v>
      </c>
      <c r="H13" s="107" t="e">
        <f aca="false">SUM(H7:H12)</f>
        <v>#REF!</v>
      </c>
      <c r="I13" s="107" t="e">
        <f aca="false">SUM(I7:I12)</f>
        <v>#REF!</v>
      </c>
      <c r="J13" s="107" t="e">
        <f aca="false">SUM(J7:J12)</f>
        <v>#REF!</v>
      </c>
      <c r="K13" s="108" t="n">
        <v>1</v>
      </c>
      <c r="L13" s="118" t="s">
        <v>177</v>
      </c>
      <c r="M13" s="119" t="s">
        <v>177</v>
      </c>
      <c r="AA13" s="111" t="s">
        <v>5</v>
      </c>
      <c r="AB13" s="112" t="s">
        <v>167</v>
      </c>
      <c r="AC13" s="81" t="s">
        <v>187</v>
      </c>
      <c r="AD13" s="82" t="e">
        <f aca="true">IF(AD$2=0,INDIRECT(AB13&amp;"!"&amp;AC13&amp;$AG$2),0)</f>
        <v>#REF!</v>
      </c>
      <c r="AF13" s="90" t="str">
        <f aca="false">+水洗化人口等!B13</f>
        <v>07000</v>
      </c>
      <c r="AG13" s="82" t="n">
        <v>13</v>
      </c>
      <c r="AI13" s="90" t="s">
        <v>188</v>
      </c>
      <c r="AJ13" s="101" t="s">
        <v>42</v>
      </c>
    </row>
    <row r="14" customFormat="false" ht="16.5" hidden="false" customHeight="true" outlineLevel="0" collapsed="false">
      <c r="B14" s="120" t="s">
        <v>189</v>
      </c>
      <c r="C14" s="120"/>
      <c r="D14" s="121" t="e">
        <f aca="false">SUM(D9,D13)</f>
        <v>#REF!</v>
      </c>
      <c r="F14" s="122" t="s">
        <v>190</v>
      </c>
      <c r="G14" s="122"/>
      <c r="H14" s="107" t="e">
        <f aca="false">AD20</f>
        <v>#REF!</v>
      </c>
      <c r="I14" s="107" t="e">
        <f aca="false">AD30</f>
        <v>#REF!</v>
      </c>
      <c r="J14" s="107" t="e">
        <f aca="false">SUM(H14:I14)</f>
        <v>#REF!</v>
      </c>
      <c r="K14" s="123" t="s">
        <v>177</v>
      </c>
      <c r="L14" s="118" t="s">
        <v>177</v>
      </c>
      <c r="M14" s="119" t="s">
        <v>177</v>
      </c>
      <c r="AA14" s="111" t="s">
        <v>137</v>
      </c>
      <c r="AB14" s="112" t="s">
        <v>191</v>
      </c>
      <c r="AC14" s="81" t="s">
        <v>185</v>
      </c>
      <c r="AD14" s="82" t="e">
        <f aca="true">IF(AD$2=0,INDIRECT(AB14&amp;"!"&amp;AC14&amp;$AG$2),0)</f>
        <v>#REF!</v>
      </c>
      <c r="AF14" s="90" t="str">
        <f aca="false">+水洗化人口等!B14</f>
        <v>08000</v>
      </c>
      <c r="AG14" s="82" t="n">
        <v>14</v>
      </c>
      <c r="AI14" s="90" t="s">
        <v>192</v>
      </c>
      <c r="AJ14" s="101" t="s">
        <v>44</v>
      </c>
    </row>
    <row r="15" customFormat="false" ht="16.5" hidden="false" customHeight="true" outlineLevel="0" collapsed="false">
      <c r="B15" s="120" t="s">
        <v>5</v>
      </c>
      <c r="C15" s="120"/>
      <c r="D15" s="121" t="e">
        <f aca="false">AD13</f>
        <v>#REF!</v>
      </c>
      <c r="F15" s="120" t="s">
        <v>8</v>
      </c>
      <c r="G15" s="120"/>
      <c r="H15" s="124" t="e">
        <f aca="false">SUM(H13:H14)</f>
        <v>#REF!</v>
      </c>
      <c r="I15" s="124" t="e">
        <f aca="false">SUM(I13:I14)</f>
        <v>#REF!</v>
      </c>
      <c r="J15" s="124" t="e">
        <f aca="false">SUM(J13:J14)</f>
        <v>#REF!</v>
      </c>
      <c r="K15" s="125" t="s">
        <v>177</v>
      </c>
      <c r="L15" s="126" t="e">
        <f aca="false">SUM(L7:L9)</f>
        <v>#REF!</v>
      </c>
      <c r="M15" s="127" t="e">
        <f aca="false">SUM(M7:M9)</f>
        <v>#REF!</v>
      </c>
      <c r="AA15" s="111" t="s">
        <v>138</v>
      </c>
      <c r="AB15" s="112" t="s">
        <v>191</v>
      </c>
      <c r="AC15" s="81" t="s">
        <v>193</v>
      </c>
      <c r="AD15" s="82" t="e">
        <f aca="true">IF(AD$2=0,INDIRECT(AB15&amp;"!"&amp;AC15&amp;$AG$2),0)</f>
        <v>#REF!</v>
      </c>
      <c r="AF15" s="90" t="str">
        <f aca="false">+水洗化人口等!B15</f>
        <v>09000</v>
      </c>
      <c r="AG15" s="82" t="n">
        <v>15</v>
      </c>
      <c r="AI15" s="90" t="s">
        <v>194</v>
      </c>
      <c r="AJ15" s="101" t="s">
        <v>46</v>
      </c>
    </row>
    <row r="16" customFormat="false" ht="16.5" hidden="false" customHeight="true" outlineLevel="0" collapsed="false">
      <c r="B16" s="128" t="s">
        <v>195</v>
      </c>
      <c r="AA16" s="111" t="s">
        <v>139</v>
      </c>
      <c r="AB16" s="112" t="s">
        <v>191</v>
      </c>
      <c r="AC16" s="81" t="s">
        <v>187</v>
      </c>
      <c r="AD16" s="82" t="e">
        <f aca="true">IF(AD$2=0,INDIRECT(AB16&amp;"!"&amp;AC16&amp;$AG$2),0)</f>
        <v>#REF!</v>
      </c>
      <c r="AF16" s="90" t="str">
        <f aca="false">+水洗化人口等!B16</f>
        <v>10000</v>
      </c>
      <c r="AG16" s="82" t="n">
        <v>16</v>
      </c>
      <c r="AI16" s="90" t="s">
        <v>196</v>
      </c>
      <c r="AJ16" s="101" t="s">
        <v>48</v>
      </c>
    </row>
    <row r="17" customFormat="false" ht="16.5" hidden="false" customHeight="true" outlineLevel="0" collapsed="false">
      <c r="C17" s="129" t="e">
        <f aca="false">AD12</f>
        <v>#REF!</v>
      </c>
      <c r="D17" s="111" t="s">
        <v>197</v>
      </c>
      <c r="J17" s="95"/>
      <c r="AA17" s="111" t="s">
        <v>149</v>
      </c>
      <c r="AB17" s="112" t="s">
        <v>191</v>
      </c>
      <c r="AC17" s="81" t="s">
        <v>198</v>
      </c>
      <c r="AD17" s="82" t="e">
        <f aca="true">IF(AD$2=0,INDIRECT(AB17&amp;"!"&amp;AC17&amp;$AG$2),0)</f>
        <v>#REF!</v>
      </c>
      <c r="AF17" s="90" t="str">
        <f aca="false">+水洗化人口等!B17</f>
        <v>11000</v>
      </c>
      <c r="AG17" s="82" t="n">
        <v>17</v>
      </c>
      <c r="AI17" s="90" t="s">
        <v>199</v>
      </c>
      <c r="AJ17" s="101" t="s">
        <v>50</v>
      </c>
    </row>
    <row r="18" customFormat="false" ht="30" hidden="false" customHeight="true" outlineLevel="0" collapsed="false">
      <c r="F18" s="96" t="s">
        <v>200</v>
      </c>
      <c r="G18" s="96"/>
      <c r="H18" s="97" t="s">
        <v>157</v>
      </c>
      <c r="I18" s="97" t="s">
        <v>158</v>
      </c>
      <c r="J18" s="130" t="s">
        <v>159</v>
      </c>
      <c r="AA18" s="111" t="s">
        <v>150</v>
      </c>
      <c r="AB18" s="112" t="s">
        <v>191</v>
      </c>
      <c r="AC18" s="81" t="s">
        <v>201</v>
      </c>
      <c r="AD18" s="82" t="e">
        <f aca="true">IF(AD$2=0,INDIRECT(AB18&amp;"!"&amp;AC18&amp;$AG$2),0)</f>
        <v>#REF!</v>
      </c>
      <c r="AF18" s="90" t="str">
        <f aca="false">+水洗化人口等!B18</f>
        <v>12000</v>
      </c>
      <c r="AG18" s="82" t="n">
        <v>18</v>
      </c>
      <c r="AI18" s="90" t="s">
        <v>202</v>
      </c>
      <c r="AJ18" s="101" t="s">
        <v>52</v>
      </c>
    </row>
    <row r="19" customFormat="false" ht="16.5" hidden="false" customHeight="true" outlineLevel="0" collapsed="false">
      <c r="C19" s="131" t="s">
        <v>203</v>
      </c>
      <c r="D19" s="132" t="e">
        <f aca="false">IF(D$14&gt;0,D13/D$14,0)</f>
        <v>#REF!</v>
      </c>
      <c r="F19" s="122" t="s">
        <v>204</v>
      </c>
      <c r="G19" s="122"/>
      <c r="H19" s="107" t="e">
        <f aca="false">AD21</f>
        <v>#REF!</v>
      </c>
      <c r="I19" s="107" t="e">
        <f aca="false">AD31</f>
        <v>#REF!</v>
      </c>
      <c r="J19" s="113" t="e">
        <f aca="false">SUM(H19:I19)</f>
        <v>#REF!</v>
      </c>
      <c r="AA19" s="111" t="s">
        <v>151</v>
      </c>
      <c r="AB19" s="112" t="s">
        <v>191</v>
      </c>
      <c r="AC19" s="81" t="s">
        <v>205</v>
      </c>
      <c r="AD19" s="82" t="e">
        <f aca="true">IF(AD$2=0,INDIRECT(AB19&amp;"!"&amp;AC19&amp;$AG$2),0)</f>
        <v>#REF!</v>
      </c>
      <c r="AF19" s="90" t="str">
        <f aca="false">+水洗化人口等!B19</f>
        <v>13000</v>
      </c>
      <c r="AG19" s="82" t="n">
        <v>19</v>
      </c>
      <c r="AI19" s="90" t="s">
        <v>206</v>
      </c>
      <c r="AJ19" s="101" t="s">
        <v>54</v>
      </c>
    </row>
    <row r="20" customFormat="false" ht="16.5" hidden="false" customHeight="true" outlineLevel="0" collapsed="false">
      <c r="C20" s="131" t="s">
        <v>207</v>
      </c>
      <c r="D20" s="132" t="e">
        <f aca="false">IF(D$14&gt;0,D9/D$14,0)</f>
        <v>#REF!</v>
      </c>
      <c r="F20" s="122" t="s">
        <v>208</v>
      </c>
      <c r="G20" s="122"/>
      <c r="H20" s="107" t="e">
        <f aca="false">AD22</f>
        <v>#REF!</v>
      </c>
      <c r="I20" s="107" t="e">
        <f aca="false">AD32</f>
        <v>#REF!</v>
      </c>
      <c r="J20" s="113" t="e">
        <f aca="false">SUM(H20:I20)</f>
        <v>#REF!</v>
      </c>
      <c r="AA20" s="111" t="s">
        <v>190</v>
      </c>
      <c r="AB20" s="112" t="s">
        <v>191</v>
      </c>
      <c r="AC20" s="81" t="s">
        <v>209</v>
      </c>
      <c r="AD20" s="82" t="e">
        <f aca="true">IF(AD$2=0,INDIRECT(AB20&amp;"!"&amp;AC20&amp;$AG$2),0)</f>
        <v>#REF!</v>
      </c>
      <c r="AF20" s="90" t="str">
        <f aca="false">+水洗化人口等!B20</f>
        <v>14000</v>
      </c>
      <c r="AG20" s="82" t="n">
        <v>20</v>
      </c>
      <c r="AI20" s="90" t="s">
        <v>210</v>
      </c>
      <c r="AJ20" s="101" t="s">
        <v>56</v>
      </c>
    </row>
    <row r="21" customFormat="false" ht="16.5" hidden="false" customHeight="true" outlineLevel="0" collapsed="false">
      <c r="C21" s="131" t="s">
        <v>211</v>
      </c>
      <c r="D21" s="132" t="e">
        <f aca="false">IF(D$14&gt;0,D10/D$14,0)</f>
        <v>#REF!</v>
      </c>
      <c r="F21" s="122" t="s">
        <v>212</v>
      </c>
      <c r="G21" s="122"/>
      <c r="H21" s="107" t="e">
        <f aca="false">AD23</f>
        <v>#REF!</v>
      </c>
      <c r="I21" s="107" t="e">
        <f aca="false">AD33</f>
        <v>#REF!</v>
      </c>
      <c r="J21" s="113" t="e">
        <f aca="false">SUM(H21:I21)</f>
        <v>#REF!</v>
      </c>
      <c r="AA21" s="111" t="s">
        <v>204</v>
      </c>
      <c r="AB21" s="112" t="s">
        <v>191</v>
      </c>
      <c r="AC21" s="81" t="s">
        <v>213</v>
      </c>
      <c r="AD21" s="82" t="e">
        <f aca="true">IF(AD$2=0,INDIRECT(AB21&amp;"!"&amp;AC21&amp;$AG$2),0)</f>
        <v>#REF!</v>
      </c>
      <c r="AF21" s="90" t="str">
        <f aca="false">+水洗化人口等!B21</f>
        <v>15000</v>
      </c>
      <c r="AG21" s="82" t="n">
        <v>21</v>
      </c>
      <c r="AI21" s="90" t="s">
        <v>214</v>
      </c>
      <c r="AJ21" s="101" t="s">
        <v>58</v>
      </c>
    </row>
    <row r="22" customFormat="false" ht="16.5" hidden="false" customHeight="true" outlineLevel="0" collapsed="false">
      <c r="C22" s="131" t="s">
        <v>215</v>
      </c>
      <c r="D22" s="132" t="e">
        <f aca="false">IF(D$14&gt;0,D12/D$14,0)</f>
        <v>#REF!</v>
      </c>
      <c r="F22" s="120" t="s">
        <v>8</v>
      </c>
      <c r="G22" s="120"/>
      <c r="H22" s="124" t="e">
        <f aca="false">SUM(H19:H21)</f>
        <v>#REF!</v>
      </c>
      <c r="I22" s="124" t="e">
        <f aca="false">SUM(I19:I21)</f>
        <v>#REF!</v>
      </c>
      <c r="J22" s="133" t="e">
        <f aca="false">SUM(J19:J21)</f>
        <v>#REF!</v>
      </c>
      <c r="AA22" s="111" t="s">
        <v>208</v>
      </c>
      <c r="AB22" s="112" t="s">
        <v>191</v>
      </c>
      <c r="AC22" s="81" t="s">
        <v>216</v>
      </c>
      <c r="AD22" s="82" t="e">
        <f aca="true">IF(AD$2=0,INDIRECT(AB22&amp;"!"&amp;AC22&amp;$AG$2),0)</f>
        <v>#REF!</v>
      </c>
      <c r="AF22" s="90" t="str">
        <f aca="false">+水洗化人口等!B22</f>
        <v>16000</v>
      </c>
      <c r="AG22" s="82" t="n">
        <v>22</v>
      </c>
      <c r="AI22" s="90" t="s">
        <v>217</v>
      </c>
      <c r="AJ22" s="101" t="s">
        <v>60</v>
      </c>
    </row>
    <row r="23" customFormat="false" ht="16.5" hidden="false" customHeight="true" outlineLevel="0" collapsed="false">
      <c r="C23" s="131" t="s">
        <v>218</v>
      </c>
      <c r="D23" s="132" t="e">
        <f aca="false">IF(D$14&gt;0,C17/D$14,0)</f>
        <v>#REF!</v>
      </c>
      <c r="F23" s="128"/>
      <c r="J23" s="134"/>
      <c r="AA23" s="111" t="s">
        <v>212</v>
      </c>
      <c r="AB23" s="112" t="s">
        <v>191</v>
      </c>
      <c r="AC23" s="81" t="s">
        <v>219</v>
      </c>
      <c r="AD23" s="82" t="e">
        <f aca="true">IF(AD$2=0,INDIRECT(AB23&amp;"!"&amp;AC23&amp;$AG$2),0)</f>
        <v>#REF!</v>
      </c>
      <c r="AF23" s="90" t="str">
        <f aca="false">+水洗化人口等!B23</f>
        <v>17000</v>
      </c>
      <c r="AG23" s="82" t="n">
        <v>23</v>
      </c>
      <c r="AI23" s="90" t="s">
        <v>220</v>
      </c>
      <c r="AJ23" s="101" t="s">
        <v>62</v>
      </c>
    </row>
    <row r="24" customFormat="false" ht="16.5" hidden="false" customHeight="true" outlineLevel="0" collapsed="false">
      <c r="C24" s="131" t="s">
        <v>221</v>
      </c>
      <c r="D24" s="132" t="e">
        <f aca="false">IF(D$9&gt;0,D7/D$9,0)</f>
        <v>#REF!</v>
      </c>
      <c r="J24" s="135" t="s">
        <v>222</v>
      </c>
      <c r="AA24" s="111" t="s">
        <v>137</v>
      </c>
      <c r="AB24" s="112" t="s">
        <v>191</v>
      </c>
      <c r="AC24" s="81" t="s">
        <v>223</v>
      </c>
      <c r="AD24" s="82" t="e">
        <f aca="true">IF(AD$2=0,INDIRECT(AB24&amp;"!"&amp;AC24&amp;$AG$2),0)</f>
        <v>#REF!</v>
      </c>
      <c r="AF24" s="90" t="str">
        <f aca="false">+水洗化人口等!B24</f>
        <v>18000</v>
      </c>
      <c r="AG24" s="82" t="n">
        <v>24</v>
      </c>
      <c r="AI24" s="90" t="s">
        <v>224</v>
      </c>
      <c r="AJ24" s="101" t="s">
        <v>64</v>
      </c>
    </row>
    <row r="25" customFormat="false" ht="16.5" hidden="false" customHeight="true" outlineLevel="0" collapsed="false">
      <c r="C25" s="131" t="s">
        <v>225</v>
      </c>
      <c r="D25" s="132" t="e">
        <f aca="false">IF(D$9&gt;0,D8/D$9,0)</f>
        <v>#REF!</v>
      </c>
      <c r="F25" s="136" t="s">
        <v>226</v>
      </c>
      <c r="G25" s="136"/>
      <c r="H25" s="136"/>
      <c r="I25" s="99" t="s">
        <v>227</v>
      </c>
      <c r="J25" s="100" t="s">
        <v>228</v>
      </c>
      <c r="AA25" s="111" t="s">
        <v>138</v>
      </c>
      <c r="AB25" s="112" t="s">
        <v>191</v>
      </c>
      <c r="AC25" s="81" t="s">
        <v>229</v>
      </c>
      <c r="AD25" s="82" t="e">
        <f aca="true">IF(AD$2=0,INDIRECT(AB25&amp;"!"&amp;AC25&amp;$AG$2),0)</f>
        <v>#REF!</v>
      </c>
      <c r="AF25" s="90" t="str">
        <f aca="false">+水洗化人口等!B25</f>
        <v>19000</v>
      </c>
      <c r="AG25" s="82" t="n">
        <v>25</v>
      </c>
      <c r="AI25" s="90" t="s">
        <v>230</v>
      </c>
      <c r="AJ25" s="101" t="s">
        <v>66</v>
      </c>
    </row>
    <row r="26" customFormat="false" ht="16.5" hidden="false" customHeight="true" outlineLevel="0" collapsed="false">
      <c r="F26" s="136"/>
      <c r="G26" s="136"/>
      <c r="H26" s="136"/>
      <c r="I26" s="99"/>
      <c r="J26" s="100"/>
      <c r="AA26" s="111" t="s">
        <v>139</v>
      </c>
      <c r="AB26" s="112" t="s">
        <v>191</v>
      </c>
      <c r="AC26" s="81" t="s">
        <v>231</v>
      </c>
      <c r="AD26" s="82" t="e">
        <f aca="true">IF(AD$2=0,INDIRECT(AB26&amp;"!"&amp;AC26&amp;$AG$2),0)</f>
        <v>#REF!</v>
      </c>
      <c r="AF26" s="90" t="str">
        <f aca="false">+水洗化人口等!B26</f>
        <v>20000</v>
      </c>
      <c r="AG26" s="82" t="n">
        <v>26</v>
      </c>
      <c r="AI26" s="90" t="s">
        <v>232</v>
      </c>
      <c r="AJ26" s="101" t="s">
        <v>68</v>
      </c>
    </row>
    <row r="27" customFormat="false" ht="16.5" hidden="false" customHeight="true" outlineLevel="0" collapsed="false">
      <c r="F27" s="137" t="s">
        <v>140</v>
      </c>
      <c r="G27" s="137"/>
      <c r="H27" s="137"/>
      <c r="I27" s="109" t="e">
        <f aca="false">AD40</f>
        <v>#REF!</v>
      </c>
      <c r="J27" s="138" t="e">
        <f aca="false">AD49</f>
        <v>#REF!</v>
      </c>
      <c r="AA27" s="111" t="s">
        <v>149</v>
      </c>
      <c r="AB27" s="112" t="s">
        <v>191</v>
      </c>
      <c r="AC27" s="81" t="s">
        <v>233</v>
      </c>
      <c r="AD27" s="82" t="e">
        <f aca="true">IF(AD$2=0,INDIRECT(AB27&amp;"!"&amp;AC27&amp;$AG$2),0)</f>
        <v>#REF!</v>
      </c>
      <c r="AF27" s="90" t="str">
        <f aca="false">+水洗化人口等!B27</f>
        <v>21000</v>
      </c>
      <c r="AG27" s="82" t="n">
        <v>27</v>
      </c>
      <c r="AI27" s="90" t="s">
        <v>234</v>
      </c>
      <c r="AJ27" s="101" t="s">
        <v>70</v>
      </c>
    </row>
    <row r="28" customFormat="false" ht="16.5" hidden="false" customHeight="true" outlineLevel="0" collapsed="false">
      <c r="F28" s="139" t="s">
        <v>235</v>
      </c>
      <c r="G28" s="139"/>
      <c r="H28" s="139"/>
      <c r="I28" s="109" t="e">
        <f aca="false">AD41</f>
        <v>#REF!</v>
      </c>
      <c r="J28" s="138" t="e">
        <f aca="false">AD50</f>
        <v>#REF!</v>
      </c>
      <c r="AA28" s="111" t="s">
        <v>150</v>
      </c>
      <c r="AB28" s="112" t="s">
        <v>191</v>
      </c>
      <c r="AC28" s="81" t="s">
        <v>236</v>
      </c>
      <c r="AD28" s="82" t="e">
        <f aca="true">IF(AD$2=0,INDIRECT(AB28&amp;"!"&amp;AC28&amp;$AG$2),0)</f>
        <v>#REF!</v>
      </c>
      <c r="AF28" s="90" t="str">
        <f aca="false">+水洗化人口等!B28</f>
        <v>22000</v>
      </c>
      <c r="AG28" s="82" t="n">
        <v>28</v>
      </c>
      <c r="AI28" s="90" t="s">
        <v>237</v>
      </c>
      <c r="AJ28" s="101" t="s">
        <v>72</v>
      </c>
    </row>
    <row r="29" customFormat="false" ht="16.5" hidden="false" customHeight="true" outlineLevel="0" collapsed="false">
      <c r="F29" s="137" t="s">
        <v>142</v>
      </c>
      <c r="G29" s="137"/>
      <c r="H29" s="137"/>
      <c r="I29" s="109" t="e">
        <f aca="false">AD42</f>
        <v>#REF!</v>
      </c>
      <c r="J29" s="138" t="e">
        <f aca="false">AD51</f>
        <v>#REF!</v>
      </c>
      <c r="AA29" s="111" t="s">
        <v>151</v>
      </c>
      <c r="AB29" s="112" t="s">
        <v>191</v>
      </c>
      <c r="AC29" s="81" t="s">
        <v>238</v>
      </c>
      <c r="AD29" s="82" t="e">
        <f aca="true">IF(AD$2=0,INDIRECT(AB29&amp;"!"&amp;AC29&amp;$AG$2),0)</f>
        <v>#REF!</v>
      </c>
      <c r="AF29" s="90" t="str">
        <f aca="false">+水洗化人口等!B29</f>
        <v>23000</v>
      </c>
      <c r="AG29" s="82" t="n">
        <v>29</v>
      </c>
      <c r="AI29" s="90" t="s">
        <v>239</v>
      </c>
      <c r="AJ29" s="101" t="s">
        <v>74</v>
      </c>
    </row>
    <row r="30" customFormat="false" ht="16.5" hidden="false" customHeight="true" outlineLevel="0" collapsed="false">
      <c r="F30" s="137" t="s">
        <v>138</v>
      </c>
      <c r="G30" s="137"/>
      <c r="H30" s="137"/>
      <c r="I30" s="109" t="e">
        <f aca="false">AD43</f>
        <v>#REF!</v>
      </c>
      <c r="J30" s="138" t="e">
        <f aca="false">AD52</f>
        <v>#REF!</v>
      </c>
      <c r="AA30" s="111" t="s">
        <v>190</v>
      </c>
      <c r="AB30" s="112" t="s">
        <v>191</v>
      </c>
      <c r="AC30" s="81" t="s">
        <v>240</v>
      </c>
      <c r="AD30" s="82" t="e">
        <f aca="true">IF(AD$2=0,INDIRECT(AB30&amp;"!"&amp;AC30&amp;$AG$2),0)</f>
        <v>#REF!</v>
      </c>
      <c r="AF30" s="90" t="str">
        <f aca="false">+水洗化人口等!B30</f>
        <v>24000</v>
      </c>
      <c r="AG30" s="82" t="n">
        <v>30</v>
      </c>
      <c r="AI30" s="90" t="s">
        <v>241</v>
      </c>
      <c r="AJ30" s="101" t="s">
        <v>76</v>
      </c>
    </row>
    <row r="31" customFormat="false" ht="16.5" hidden="false" customHeight="true" outlineLevel="0" collapsed="false">
      <c r="F31" s="137" t="s">
        <v>139</v>
      </c>
      <c r="G31" s="137"/>
      <c r="H31" s="137"/>
      <c r="I31" s="109" t="e">
        <f aca="false">AD44</f>
        <v>#REF!</v>
      </c>
      <c r="J31" s="138" t="e">
        <f aca="false">AD53</f>
        <v>#REF!</v>
      </c>
      <c r="AA31" s="111" t="s">
        <v>204</v>
      </c>
      <c r="AB31" s="112" t="s">
        <v>191</v>
      </c>
      <c r="AC31" s="81" t="s">
        <v>168</v>
      </c>
      <c r="AD31" s="82" t="e">
        <f aca="true">IF(AD$2=0,INDIRECT(AB31&amp;"!"&amp;AC31&amp;$AG$2),0)</f>
        <v>#REF!</v>
      </c>
      <c r="AF31" s="90" t="str">
        <f aca="false">+水洗化人口等!B31</f>
        <v>25000</v>
      </c>
      <c r="AG31" s="82" t="n">
        <v>31</v>
      </c>
      <c r="AI31" s="90" t="s">
        <v>242</v>
      </c>
      <c r="AJ31" s="101" t="s">
        <v>78</v>
      </c>
    </row>
    <row r="32" customFormat="false" ht="16.5" hidden="false" customHeight="true" outlineLevel="0" collapsed="false">
      <c r="F32" s="137" t="s">
        <v>143</v>
      </c>
      <c r="G32" s="137"/>
      <c r="H32" s="137"/>
      <c r="I32" s="109" t="e">
        <f aca="false">AD45</f>
        <v>#REF!</v>
      </c>
      <c r="J32" s="119" t="s">
        <v>177</v>
      </c>
      <c r="AA32" s="111" t="s">
        <v>208</v>
      </c>
      <c r="AB32" s="112" t="s">
        <v>191</v>
      </c>
      <c r="AC32" s="81" t="s">
        <v>243</v>
      </c>
      <c r="AD32" s="82" t="e">
        <f aca="true">IF(AD$2=0,INDIRECT(AB32&amp;"!"&amp;AC32&amp;$AG$2),0)</f>
        <v>#REF!</v>
      </c>
      <c r="AF32" s="90" t="str">
        <f aca="false">+水洗化人口等!B32</f>
        <v>26000</v>
      </c>
      <c r="AG32" s="82" t="n">
        <v>32</v>
      </c>
      <c r="AI32" s="90" t="s">
        <v>244</v>
      </c>
      <c r="AJ32" s="101" t="s">
        <v>80</v>
      </c>
    </row>
    <row r="33" customFormat="false" ht="16.5" hidden="false" customHeight="true" outlineLevel="0" collapsed="false">
      <c r="F33" s="137" t="s">
        <v>144</v>
      </c>
      <c r="G33" s="137"/>
      <c r="H33" s="137"/>
      <c r="I33" s="109" t="e">
        <f aca="false">AD46</f>
        <v>#REF!</v>
      </c>
      <c r="J33" s="119" t="s">
        <v>177</v>
      </c>
      <c r="AA33" s="111" t="s">
        <v>212</v>
      </c>
      <c r="AB33" s="112" t="s">
        <v>191</v>
      </c>
      <c r="AC33" s="81" t="s">
        <v>179</v>
      </c>
      <c r="AD33" s="82" t="e">
        <f aca="true">IF(AD$2=0,INDIRECT(AB33&amp;"!"&amp;AC33&amp;$AG$2),0)</f>
        <v>#REF!</v>
      </c>
      <c r="AF33" s="90" t="str">
        <f aca="false">+水洗化人口等!B33</f>
        <v>27000</v>
      </c>
      <c r="AG33" s="82" t="n">
        <v>33</v>
      </c>
      <c r="AI33" s="90" t="s">
        <v>245</v>
      </c>
      <c r="AJ33" s="101" t="s">
        <v>82</v>
      </c>
    </row>
    <row r="34" customFormat="false" ht="16.5" hidden="false" customHeight="true" outlineLevel="0" collapsed="false">
      <c r="F34" s="137" t="s">
        <v>145</v>
      </c>
      <c r="G34" s="137"/>
      <c r="H34" s="137"/>
      <c r="I34" s="109" t="e">
        <f aca="false">AD47</f>
        <v>#REF!</v>
      </c>
      <c r="J34" s="119" t="s">
        <v>177</v>
      </c>
      <c r="AA34" s="111" t="s">
        <v>137</v>
      </c>
      <c r="AB34" s="112" t="s">
        <v>191</v>
      </c>
      <c r="AC34" s="81" t="s">
        <v>246</v>
      </c>
      <c r="AD34" s="81" t="e">
        <f aca="true">IF(AD$2=0,INDIRECT(AB34&amp;"!"&amp;AC34&amp;$AG$2),0)</f>
        <v>#REF!</v>
      </c>
      <c r="AF34" s="90" t="str">
        <f aca="false">+水洗化人口等!B34</f>
        <v>28000</v>
      </c>
      <c r="AG34" s="82" t="n">
        <v>34</v>
      </c>
      <c r="AI34" s="90" t="s">
        <v>247</v>
      </c>
      <c r="AJ34" s="101" t="s">
        <v>84</v>
      </c>
    </row>
    <row r="35" customFormat="false" ht="16.5" hidden="false" customHeight="true" outlineLevel="0" collapsed="false">
      <c r="F35" s="137" t="s">
        <v>146</v>
      </c>
      <c r="G35" s="137"/>
      <c r="H35" s="137"/>
      <c r="I35" s="109" t="e">
        <f aca="false">AD48</f>
        <v>#REF!</v>
      </c>
      <c r="J35" s="119" t="s">
        <v>177</v>
      </c>
      <c r="AA35" s="111" t="s">
        <v>138</v>
      </c>
      <c r="AB35" s="112" t="s">
        <v>191</v>
      </c>
      <c r="AC35" s="81" t="s">
        <v>248</v>
      </c>
      <c r="AD35" s="81" t="e">
        <f aca="true">IF(AD$2=0,INDIRECT(AB35&amp;"!"&amp;AC35&amp;$AG$2),0)</f>
        <v>#REF!</v>
      </c>
      <c r="AF35" s="90" t="str">
        <f aca="false">+水洗化人口等!B35</f>
        <v>29000</v>
      </c>
      <c r="AG35" s="82" t="n">
        <v>35</v>
      </c>
      <c r="AI35" s="90" t="s">
        <v>249</v>
      </c>
      <c r="AJ35" s="101" t="s">
        <v>86</v>
      </c>
    </row>
    <row r="36" customFormat="false" ht="16.5" hidden="false" customHeight="true" outlineLevel="0" collapsed="false">
      <c r="F36" s="140" t="s">
        <v>8</v>
      </c>
      <c r="G36" s="140"/>
      <c r="H36" s="140"/>
      <c r="I36" s="141" t="e">
        <f aca="false">SUM(I27:I35)</f>
        <v>#REF!</v>
      </c>
      <c r="J36" s="142" t="e">
        <f aca="false">SUM(J27:J31)</f>
        <v>#REF!</v>
      </c>
      <c r="AA36" s="111" t="s">
        <v>139</v>
      </c>
      <c r="AB36" s="112" t="s">
        <v>191</v>
      </c>
      <c r="AC36" s="81" t="s">
        <v>250</v>
      </c>
      <c r="AD36" s="81" t="e">
        <f aca="true">IF(AD$2=0,INDIRECT(AB36&amp;"!"&amp;AC36&amp;$AG$2),0)</f>
        <v>#REF!</v>
      </c>
      <c r="AF36" s="90" t="str">
        <f aca="false">+水洗化人口等!B36</f>
        <v>30000</v>
      </c>
      <c r="AG36" s="82" t="n">
        <v>36</v>
      </c>
      <c r="AI36" s="90" t="s">
        <v>251</v>
      </c>
      <c r="AJ36" s="101" t="s">
        <v>88</v>
      </c>
    </row>
    <row r="37" customFormat="false" ht="13.5" hidden="false" customHeight="true" outlineLevel="0" collapsed="false">
      <c r="AA37" s="111" t="s">
        <v>137</v>
      </c>
      <c r="AB37" s="112" t="s">
        <v>191</v>
      </c>
      <c r="AC37" s="81" t="s">
        <v>252</v>
      </c>
      <c r="AD37" s="81" t="e">
        <f aca="true">IF(AD$2=0,INDIRECT(AB37&amp;"!"&amp;AC37&amp;$AG$2),0)</f>
        <v>#REF!</v>
      </c>
      <c r="AF37" s="90" t="str">
        <f aca="false">+水洗化人口等!B37</f>
        <v>31000</v>
      </c>
      <c r="AG37" s="82" t="n">
        <v>37</v>
      </c>
      <c r="AI37" s="90" t="s">
        <v>253</v>
      </c>
      <c r="AJ37" s="101" t="s">
        <v>90</v>
      </c>
    </row>
    <row r="38" customFormat="false" ht="13.5" hidden="true" customHeight="true" outlineLevel="0" collapsed="false">
      <c r="AA38" s="111" t="s">
        <v>138</v>
      </c>
      <c r="AB38" s="112" t="s">
        <v>191</v>
      </c>
      <c r="AC38" s="81" t="s">
        <v>254</v>
      </c>
      <c r="AD38" s="81" t="e">
        <f aca="true">IF(AD$2=0,INDIRECT(AB38&amp;"!"&amp;AC38&amp;$AG$2),0)</f>
        <v>#REF!</v>
      </c>
      <c r="AF38" s="90" t="str">
        <f aca="false">+水洗化人口等!B38</f>
        <v>32000</v>
      </c>
      <c r="AG38" s="82" t="n">
        <v>38</v>
      </c>
      <c r="AI38" s="90" t="s">
        <v>255</v>
      </c>
      <c r="AJ38" s="101" t="s">
        <v>92</v>
      </c>
    </row>
    <row r="39" customFormat="false" ht="13.5" hidden="true" customHeight="true" outlineLevel="0" collapsed="false">
      <c r="AA39" s="111" t="s">
        <v>139</v>
      </c>
      <c r="AB39" s="112" t="s">
        <v>191</v>
      </c>
      <c r="AC39" s="81" t="s">
        <v>256</v>
      </c>
      <c r="AD39" s="81" t="e">
        <f aca="true">IF(AD$2=0,INDIRECT(AB39&amp;"!"&amp;AC39&amp;$AG$2),0)</f>
        <v>#REF!</v>
      </c>
      <c r="AF39" s="90" t="str">
        <f aca="false">+水洗化人口等!B39</f>
        <v>33000</v>
      </c>
      <c r="AG39" s="82" t="n">
        <v>39</v>
      </c>
      <c r="AI39" s="90" t="s">
        <v>257</v>
      </c>
      <c r="AJ39" s="101" t="s">
        <v>94</v>
      </c>
    </row>
    <row r="40" customFormat="false" ht="13.5" hidden="true" customHeight="true" outlineLevel="0" collapsed="false">
      <c r="AA40" s="111" t="s">
        <v>140</v>
      </c>
      <c r="AB40" s="112" t="s">
        <v>191</v>
      </c>
      <c r="AC40" s="81" t="s">
        <v>258</v>
      </c>
      <c r="AD40" s="81" t="e">
        <f aca="true">IF(AD$2=0,INDIRECT(AB40&amp;"!"&amp;AC40&amp;$AG$2),0)</f>
        <v>#REF!</v>
      </c>
      <c r="AF40" s="90" t="str">
        <f aca="false">+水洗化人口等!B40</f>
        <v>34000</v>
      </c>
      <c r="AG40" s="82" t="n">
        <v>40</v>
      </c>
      <c r="AI40" s="90" t="s">
        <v>259</v>
      </c>
      <c r="AJ40" s="101" t="s">
        <v>96</v>
      </c>
    </row>
    <row r="41" customFormat="false" ht="13.5" hidden="true" customHeight="true" outlineLevel="0" collapsed="false">
      <c r="AA41" s="111" t="s">
        <v>235</v>
      </c>
      <c r="AB41" s="112" t="s">
        <v>191</v>
      </c>
      <c r="AC41" s="81" t="s">
        <v>260</v>
      </c>
      <c r="AD41" s="81" t="e">
        <f aca="true">IF(AD$2=0,INDIRECT(AB41&amp;"!"&amp;AC41&amp;$AG$2),0)</f>
        <v>#REF!</v>
      </c>
      <c r="AF41" s="90" t="str">
        <f aca="false">+水洗化人口等!B41</f>
        <v>35000</v>
      </c>
      <c r="AG41" s="82" t="n">
        <v>41</v>
      </c>
      <c r="AI41" s="90" t="s">
        <v>261</v>
      </c>
      <c r="AJ41" s="101" t="s">
        <v>98</v>
      </c>
    </row>
    <row r="42" customFormat="false" ht="13.5" hidden="true" customHeight="true" outlineLevel="0" collapsed="false">
      <c r="AA42" s="111" t="s">
        <v>142</v>
      </c>
      <c r="AB42" s="112" t="s">
        <v>191</v>
      </c>
      <c r="AC42" s="81" t="s">
        <v>262</v>
      </c>
      <c r="AD42" s="81" t="e">
        <f aca="true">IF(AD$2=0,INDIRECT(AB42&amp;"!"&amp;AC42&amp;$AG$2),0)</f>
        <v>#REF!</v>
      </c>
      <c r="AF42" s="90" t="str">
        <f aca="false">+水洗化人口等!B42</f>
        <v>36000</v>
      </c>
      <c r="AG42" s="82" t="n">
        <v>42</v>
      </c>
      <c r="AI42" s="90" t="s">
        <v>263</v>
      </c>
      <c r="AJ42" s="101" t="s">
        <v>100</v>
      </c>
    </row>
    <row r="43" customFormat="false" ht="13.5" hidden="true" customHeight="true" outlineLevel="0" collapsed="false">
      <c r="AA43" s="111" t="s">
        <v>138</v>
      </c>
      <c r="AB43" s="112" t="s">
        <v>191</v>
      </c>
      <c r="AC43" s="81" t="s">
        <v>264</v>
      </c>
      <c r="AD43" s="81" t="e">
        <f aca="true">IF(AD$2=0,INDIRECT(AB43&amp;"!"&amp;AC43&amp;$AG$2),0)</f>
        <v>#REF!</v>
      </c>
      <c r="AF43" s="90" t="str">
        <f aca="false">+水洗化人口等!B43</f>
        <v>37000</v>
      </c>
      <c r="AG43" s="82" t="n">
        <v>43</v>
      </c>
      <c r="AI43" s="90" t="s">
        <v>265</v>
      </c>
      <c r="AJ43" s="101" t="s">
        <v>102</v>
      </c>
    </row>
    <row r="44" customFormat="false" ht="13.5" hidden="true" customHeight="true" outlineLevel="0" collapsed="false">
      <c r="AA44" s="111" t="s">
        <v>139</v>
      </c>
      <c r="AB44" s="112" t="s">
        <v>191</v>
      </c>
      <c r="AC44" s="81" t="s">
        <v>266</v>
      </c>
      <c r="AD44" s="81" t="e">
        <f aca="true">IF(AD$2=0,INDIRECT(AB44&amp;"!"&amp;AC44&amp;$AG$2),0)</f>
        <v>#REF!</v>
      </c>
      <c r="AF44" s="90" t="str">
        <f aca="false">+水洗化人口等!B44</f>
        <v>38000</v>
      </c>
      <c r="AG44" s="82" t="n">
        <v>44</v>
      </c>
      <c r="AI44" s="90" t="s">
        <v>267</v>
      </c>
      <c r="AJ44" s="101" t="s">
        <v>104</v>
      </c>
    </row>
    <row r="45" customFormat="false" ht="13.5" hidden="true" customHeight="true" outlineLevel="0" collapsed="false">
      <c r="AA45" s="111" t="s">
        <v>143</v>
      </c>
      <c r="AB45" s="112" t="s">
        <v>191</v>
      </c>
      <c r="AC45" s="81" t="s">
        <v>268</v>
      </c>
      <c r="AD45" s="81" t="e">
        <f aca="true">IF(AD$2=0,INDIRECT(AB45&amp;"!"&amp;AC45&amp;$AG$2),0)</f>
        <v>#REF!</v>
      </c>
      <c r="AF45" s="90" t="str">
        <f aca="false">+水洗化人口等!B45</f>
        <v>39000</v>
      </c>
      <c r="AG45" s="82" t="n">
        <v>45</v>
      </c>
      <c r="AI45" s="90" t="s">
        <v>269</v>
      </c>
      <c r="AJ45" s="101" t="s">
        <v>106</v>
      </c>
    </row>
    <row r="46" customFormat="false" ht="13.5" hidden="true" customHeight="true" outlineLevel="0" collapsed="false">
      <c r="AA46" s="111" t="s">
        <v>144</v>
      </c>
      <c r="AB46" s="112" t="s">
        <v>191</v>
      </c>
      <c r="AC46" s="81" t="s">
        <v>270</v>
      </c>
      <c r="AD46" s="81" t="e">
        <f aca="true">IF(AD$2=0,INDIRECT(AB46&amp;"!"&amp;AC46&amp;$AG$2),0)</f>
        <v>#REF!</v>
      </c>
      <c r="AF46" s="90" t="str">
        <f aca="false">+水洗化人口等!B46</f>
        <v>40000</v>
      </c>
      <c r="AG46" s="82" t="n">
        <v>46</v>
      </c>
      <c r="AI46" s="90" t="s">
        <v>271</v>
      </c>
      <c r="AJ46" s="101" t="s">
        <v>108</v>
      </c>
    </row>
    <row r="47" customFormat="false" ht="13.5" hidden="true" customHeight="true" outlineLevel="0" collapsed="false">
      <c r="AA47" s="111" t="s">
        <v>145</v>
      </c>
      <c r="AB47" s="112" t="s">
        <v>191</v>
      </c>
      <c r="AC47" s="81" t="s">
        <v>272</v>
      </c>
      <c r="AD47" s="81" t="e">
        <f aca="true">IF(AD$2=0,INDIRECT(AB47&amp;"!"&amp;AC47&amp;$AG$2),0)</f>
        <v>#REF!</v>
      </c>
      <c r="AF47" s="90" t="str">
        <f aca="false">+水洗化人口等!B47</f>
        <v>41000</v>
      </c>
      <c r="AG47" s="82" t="n">
        <v>47</v>
      </c>
      <c r="AI47" s="90" t="s">
        <v>273</v>
      </c>
      <c r="AJ47" s="101" t="s">
        <v>110</v>
      </c>
    </row>
    <row r="48" customFormat="false" ht="13.5" hidden="true" customHeight="true" outlineLevel="0" collapsed="false">
      <c r="AA48" s="111" t="s">
        <v>146</v>
      </c>
      <c r="AB48" s="112" t="s">
        <v>191</v>
      </c>
      <c r="AC48" s="81" t="s">
        <v>274</v>
      </c>
      <c r="AD48" s="81" t="e">
        <f aca="true">IF(AD$2=0,INDIRECT(AB48&amp;"!"&amp;AC48&amp;$AG$2),0)</f>
        <v>#REF!</v>
      </c>
      <c r="AF48" s="90" t="str">
        <f aca="false">+水洗化人口等!B48</f>
        <v>42000</v>
      </c>
      <c r="AG48" s="82" t="n">
        <v>48</v>
      </c>
      <c r="AI48" s="90" t="s">
        <v>275</v>
      </c>
      <c r="AJ48" s="101" t="s">
        <v>112</v>
      </c>
    </row>
    <row r="49" customFormat="false" ht="13.5" hidden="true" customHeight="true" outlineLevel="0" collapsed="false">
      <c r="AA49" s="111" t="s">
        <v>140</v>
      </c>
      <c r="AB49" s="112" t="s">
        <v>191</v>
      </c>
      <c r="AC49" s="81" t="s">
        <v>276</v>
      </c>
      <c r="AD49" s="81" t="e">
        <f aca="true">IF(AD$2=0,INDIRECT(AB49&amp;"!"&amp;AC49&amp;$AG$2),0)</f>
        <v>#REF!</v>
      </c>
      <c r="AF49" s="90" t="str">
        <f aca="false">+水洗化人口等!B49</f>
        <v>43000</v>
      </c>
      <c r="AG49" s="82" t="n">
        <v>49</v>
      </c>
      <c r="AI49" s="90" t="s">
        <v>277</v>
      </c>
      <c r="AJ49" s="101" t="s">
        <v>114</v>
      </c>
    </row>
    <row r="50" customFormat="false" ht="13.5" hidden="true" customHeight="true" outlineLevel="0" collapsed="false">
      <c r="AA50" s="111" t="s">
        <v>235</v>
      </c>
      <c r="AB50" s="112" t="s">
        <v>191</v>
      </c>
      <c r="AC50" s="81" t="s">
        <v>278</v>
      </c>
      <c r="AD50" s="81" t="e">
        <f aca="true">IF(AD$2=0,INDIRECT(AB50&amp;"!"&amp;AC50&amp;$AG$2),0)</f>
        <v>#REF!</v>
      </c>
      <c r="AF50" s="90" t="str">
        <f aca="false">+水洗化人口等!B50</f>
        <v>44000</v>
      </c>
      <c r="AG50" s="82" t="n">
        <v>50</v>
      </c>
      <c r="AI50" s="90" t="s">
        <v>279</v>
      </c>
      <c r="AJ50" s="101" t="s">
        <v>116</v>
      </c>
    </row>
    <row r="51" customFormat="false" ht="13.5" hidden="true" customHeight="true" outlineLevel="0" collapsed="false">
      <c r="AA51" s="111" t="s">
        <v>142</v>
      </c>
      <c r="AB51" s="112" t="s">
        <v>191</v>
      </c>
      <c r="AC51" s="81" t="s">
        <v>280</v>
      </c>
      <c r="AD51" s="81" t="e">
        <f aca="true">IF(AD$2=0,INDIRECT(AB51&amp;"!"&amp;AC51&amp;$AG$2),0)</f>
        <v>#REF!</v>
      </c>
      <c r="AF51" s="90" t="str">
        <f aca="false">+水洗化人口等!B51</f>
        <v>45000</v>
      </c>
      <c r="AG51" s="82" t="n">
        <v>51</v>
      </c>
      <c r="AI51" s="90" t="s">
        <v>281</v>
      </c>
      <c r="AJ51" s="101" t="s">
        <v>118</v>
      </c>
    </row>
    <row r="52" customFormat="false" ht="13.5" hidden="true" customHeight="true" outlineLevel="0" collapsed="false">
      <c r="AA52" s="111" t="s">
        <v>138</v>
      </c>
      <c r="AB52" s="112" t="s">
        <v>191</v>
      </c>
      <c r="AC52" s="81" t="s">
        <v>282</v>
      </c>
      <c r="AD52" s="81" t="e">
        <f aca="true">IF(AD$2=0,INDIRECT(AB52&amp;"!"&amp;AC52&amp;$AG$2),0)</f>
        <v>#REF!</v>
      </c>
      <c r="AF52" s="90" t="str">
        <f aca="false">+水洗化人口等!B52</f>
        <v>46000</v>
      </c>
      <c r="AG52" s="82" t="n">
        <v>52</v>
      </c>
      <c r="AI52" s="90" t="s">
        <v>283</v>
      </c>
      <c r="AJ52" s="101" t="s">
        <v>120</v>
      </c>
    </row>
    <row r="53" customFormat="false" ht="13.5" hidden="true" customHeight="true" outlineLevel="0" collapsed="false">
      <c r="AA53" s="111" t="s">
        <v>139</v>
      </c>
      <c r="AB53" s="112" t="s">
        <v>191</v>
      </c>
      <c r="AC53" s="81" t="s">
        <v>284</v>
      </c>
      <c r="AD53" s="81" t="e">
        <f aca="true">IF(AD$2=0,INDIRECT(AB53&amp;"!"&amp;AC53&amp;$AG$2),0)</f>
        <v>#REF!</v>
      </c>
      <c r="AF53" s="90" t="str">
        <f aca="false">+水洗化人口等!B53</f>
        <v>47000</v>
      </c>
      <c r="AG53" s="82" t="n">
        <v>53</v>
      </c>
      <c r="AI53" s="90" t="s">
        <v>285</v>
      </c>
      <c r="AJ53" s="111" t="s">
        <v>122</v>
      </c>
    </row>
    <row r="54" customFormat="false" ht="13.5" hidden="true" customHeight="true" outlineLevel="0" collapsed="false">
      <c r="AF54" s="90" t="str">
        <f aca="false">+水洗化人口等!B54</f>
        <v>48000</v>
      </c>
      <c r="AG54" s="82" t="n">
        <v>54</v>
      </c>
    </row>
    <row r="55" customFormat="false" ht="13.5" hidden="true" customHeight="true" outlineLevel="0" collapsed="false">
      <c r="AF55" s="90" t="e">
        <f aca="false">+#REF!</f>
        <v>#REF!</v>
      </c>
      <c r="AG55" s="82" t="n">
        <v>55</v>
      </c>
    </row>
    <row r="56" customFormat="false" ht="13.5" hidden="true" customHeight="true" outlineLevel="0" collapsed="false">
      <c r="AF56" s="90" t="e">
        <f aca="false">+#REF!</f>
        <v>#REF!</v>
      </c>
      <c r="AG56" s="82" t="n">
        <v>56</v>
      </c>
    </row>
    <row r="57" customFormat="false" ht="13.5" hidden="true" customHeight="true" outlineLevel="0" collapsed="false">
      <c r="AF57" s="90" t="e">
        <f aca="false">+#REF!</f>
        <v>#REF!</v>
      </c>
      <c r="AG57" s="82" t="n">
        <v>57</v>
      </c>
    </row>
    <row r="58" customFormat="false" ht="13.5" hidden="true" customHeight="true" outlineLevel="0" collapsed="false">
      <c r="AF58" s="90" t="e">
        <f aca="false">+#REF!</f>
        <v>#REF!</v>
      </c>
      <c r="AG58" s="82" t="n">
        <v>58</v>
      </c>
    </row>
    <row r="59" customFormat="false" ht="13.5" hidden="true" customHeight="true" outlineLevel="0" collapsed="false">
      <c r="AF59" s="90" t="e">
        <f aca="false">+#REF!</f>
        <v>#REF!</v>
      </c>
      <c r="AG59" s="82" t="n">
        <v>59</v>
      </c>
    </row>
    <row r="60" customFormat="false" ht="13.5" hidden="true" customHeight="true" outlineLevel="0" collapsed="false">
      <c r="AF60" s="90" t="e">
        <f aca="false">+#REF!</f>
        <v>#REF!</v>
      </c>
      <c r="AG60" s="82" t="n">
        <v>60</v>
      </c>
    </row>
    <row r="61" customFormat="false" ht="13.5" hidden="true" customHeight="true" outlineLevel="0" collapsed="false">
      <c r="AF61" s="90" t="e">
        <f aca="false">+#REF!</f>
        <v>#REF!</v>
      </c>
      <c r="AG61" s="82" t="n">
        <v>61</v>
      </c>
    </row>
    <row r="62" customFormat="false" ht="13.5" hidden="true" customHeight="true" outlineLevel="0" collapsed="false">
      <c r="AF62" s="90" t="e">
        <f aca="false">+#REF!</f>
        <v>#REF!</v>
      </c>
      <c r="AG62" s="82" t="n">
        <v>62</v>
      </c>
    </row>
    <row r="63" customFormat="false" ht="13.5" hidden="true" customHeight="true" outlineLevel="0" collapsed="false">
      <c r="AF63" s="90" t="e">
        <f aca="false">+#REF!</f>
        <v>#REF!</v>
      </c>
      <c r="AG63" s="82" t="n">
        <v>63</v>
      </c>
    </row>
    <row r="64" customFormat="false" ht="13.5" hidden="true" customHeight="true" outlineLevel="0" collapsed="false">
      <c r="AF64" s="90" t="e">
        <f aca="false">+#REF!</f>
        <v>#REF!</v>
      </c>
      <c r="AG64" s="82" t="n">
        <v>64</v>
      </c>
    </row>
    <row r="65" customFormat="false" ht="13.5" hidden="true" customHeight="true" outlineLevel="0" collapsed="false">
      <c r="AF65" s="90" t="e">
        <f aca="false">+#REF!</f>
        <v>#REF!</v>
      </c>
      <c r="AG65" s="82" t="n">
        <v>65</v>
      </c>
    </row>
    <row r="66" customFormat="false" ht="13.5" hidden="true" customHeight="true" outlineLevel="0" collapsed="false">
      <c r="AF66" s="90" t="e">
        <f aca="false">+#REF!</f>
        <v>#REF!</v>
      </c>
      <c r="AG66" s="82" t="n">
        <v>66</v>
      </c>
    </row>
    <row r="67" customFormat="false" ht="13.5" hidden="true" customHeight="true" outlineLevel="0" collapsed="false">
      <c r="AF67" s="90" t="e">
        <f aca="false">+#REF!</f>
        <v>#REF!</v>
      </c>
      <c r="AG67" s="82" t="n">
        <v>67</v>
      </c>
    </row>
    <row r="68" customFormat="false" ht="13.5" hidden="true" customHeight="true" outlineLevel="0" collapsed="false">
      <c r="AF68" s="90" t="e">
        <f aca="false">+#REF!</f>
        <v>#REF!</v>
      </c>
      <c r="AG68" s="82" t="n">
        <v>68</v>
      </c>
    </row>
    <row r="69" customFormat="false" ht="13.5" hidden="true" customHeight="true" outlineLevel="0" collapsed="false">
      <c r="AF69" s="90" t="e">
        <f aca="false">+#REF!</f>
        <v>#REF!</v>
      </c>
      <c r="AG69" s="82" t="n">
        <v>69</v>
      </c>
    </row>
    <row r="70" customFormat="false" ht="13.5" hidden="true" customHeight="true" outlineLevel="0" collapsed="false">
      <c r="AF70" s="90" t="e">
        <f aca="false">+#REF!</f>
        <v>#REF!</v>
      </c>
      <c r="AG70" s="82" t="n">
        <v>70</v>
      </c>
    </row>
    <row r="71" customFormat="false" ht="13.5" hidden="true" customHeight="true" outlineLevel="0" collapsed="false">
      <c r="AF71" s="90" t="e">
        <f aca="false">+#REF!</f>
        <v>#REF!</v>
      </c>
      <c r="AG71" s="82" t="n">
        <v>71</v>
      </c>
    </row>
    <row r="72" customFormat="false" ht="13.5" hidden="true" customHeight="true" outlineLevel="0" collapsed="false">
      <c r="AF72" s="90" t="e">
        <f aca="false">+#REF!</f>
        <v>#REF!</v>
      </c>
      <c r="AG72" s="82" t="n">
        <v>72</v>
      </c>
    </row>
    <row r="73" customFormat="false" ht="13.5" hidden="true" customHeight="true" outlineLevel="0" collapsed="false">
      <c r="AF73" s="90" t="e">
        <f aca="false">+#REF!</f>
        <v>#REF!</v>
      </c>
      <c r="AG73" s="82" t="n">
        <v>73</v>
      </c>
    </row>
    <row r="74" customFormat="false" ht="13.5" hidden="true" customHeight="true" outlineLevel="0" collapsed="false">
      <c r="AF74" s="90" t="e">
        <f aca="false">+#REF!</f>
        <v>#REF!</v>
      </c>
      <c r="AG74" s="82" t="n">
        <v>74</v>
      </c>
    </row>
    <row r="75" customFormat="false" ht="13.5" hidden="true" customHeight="true" outlineLevel="0" collapsed="false">
      <c r="AF75" s="90" t="e">
        <f aca="false">+#REF!</f>
        <v>#REF!</v>
      </c>
      <c r="AG75" s="82" t="n">
        <v>75</v>
      </c>
    </row>
    <row r="76" customFormat="false" ht="13.5" hidden="true" customHeight="true" outlineLevel="0" collapsed="false">
      <c r="AF76" s="90" t="e">
        <f aca="false">+#REF!</f>
        <v>#REF!</v>
      </c>
      <c r="AG76" s="82" t="n">
        <v>76</v>
      </c>
    </row>
    <row r="77" customFormat="false" ht="13.5" hidden="true" customHeight="true" outlineLevel="0" collapsed="false">
      <c r="AF77" s="90" t="e">
        <f aca="false">+#REF!</f>
        <v>#REF!</v>
      </c>
      <c r="AG77" s="82" t="n">
        <v>77</v>
      </c>
    </row>
    <row r="78" customFormat="false" ht="13.5" hidden="true" customHeight="true" outlineLevel="0" collapsed="false">
      <c r="AF78" s="90" t="e">
        <f aca="false">+#REF!</f>
        <v>#REF!</v>
      </c>
      <c r="AG78" s="82" t="n">
        <v>78</v>
      </c>
    </row>
    <row r="79" customFormat="false" ht="13.5" hidden="true" customHeight="true" outlineLevel="0" collapsed="false">
      <c r="AF79" s="90" t="e">
        <f aca="false">+#REF!</f>
        <v>#REF!</v>
      </c>
      <c r="AG79" s="82" t="n">
        <v>79</v>
      </c>
    </row>
    <row r="80" customFormat="false" ht="13.5" hidden="true" customHeight="true" outlineLevel="0" collapsed="false">
      <c r="AF80" s="90" t="e">
        <f aca="false">+#REF!</f>
        <v>#REF!</v>
      </c>
      <c r="AG80" s="82" t="n">
        <v>80</v>
      </c>
    </row>
    <row r="81" customFormat="false" ht="13.5" hidden="true" customHeight="true" outlineLevel="0" collapsed="false">
      <c r="AF81" s="90" t="e">
        <f aca="false">+#REF!</f>
        <v>#REF!</v>
      </c>
      <c r="AG81" s="82" t="n">
        <v>81</v>
      </c>
    </row>
    <row r="82" customFormat="false" ht="13.5" hidden="true" customHeight="true" outlineLevel="0" collapsed="false">
      <c r="AF82" s="90" t="e">
        <f aca="false">+#REF!</f>
        <v>#REF!</v>
      </c>
      <c r="AG82" s="82" t="n">
        <v>82</v>
      </c>
    </row>
    <row r="83" customFormat="false" ht="13.5" hidden="true" customHeight="true" outlineLevel="0" collapsed="false">
      <c r="AF83" s="90" t="e">
        <f aca="false">+#REF!</f>
        <v>#REF!</v>
      </c>
      <c r="AG83" s="82" t="n">
        <v>83</v>
      </c>
    </row>
    <row r="84" customFormat="false" ht="13.5" hidden="true" customHeight="true" outlineLevel="0" collapsed="false">
      <c r="AF84" s="90" t="e">
        <f aca="false">+#REF!</f>
        <v>#REF!</v>
      </c>
      <c r="AG84" s="82" t="n">
        <v>84</v>
      </c>
    </row>
    <row r="85" customFormat="false" ht="13.5" hidden="true" customHeight="true" outlineLevel="0" collapsed="false">
      <c r="AF85" s="90" t="e">
        <f aca="false">+#REF!</f>
        <v>#REF!</v>
      </c>
      <c r="AG85" s="82" t="n">
        <v>85</v>
      </c>
    </row>
    <row r="86" customFormat="false" ht="13.5" hidden="true" customHeight="true" outlineLevel="0" collapsed="false">
      <c r="AF86" s="90" t="e">
        <f aca="false">+#REF!</f>
        <v>#REF!</v>
      </c>
      <c r="AG86" s="82" t="n">
        <v>86</v>
      </c>
    </row>
    <row r="87" customFormat="false" ht="13.5" hidden="true" customHeight="true" outlineLevel="0" collapsed="false">
      <c r="AF87" s="90" t="e">
        <f aca="false">+#REF!</f>
        <v>#REF!</v>
      </c>
      <c r="AG87" s="82" t="n">
        <v>87</v>
      </c>
    </row>
    <row r="88" customFormat="false" ht="13.5" hidden="true" customHeight="true" outlineLevel="0" collapsed="false">
      <c r="AF88" s="90" t="e">
        <f aca="false">+#REF!</f>
        <v>#REF!</v>
      </c>
      <c r="AG88" s="82" t="n">
        <v>88</v>
      </c>
    </row>
    <row r="89" customFormat="false" ht="13.5" hidden="true" customHeight="true" outlineLevel="0" collapsed="false">
      <c r="AF89" s="90" t="e">
        <f aca="false">+#REF!</f>
        <v>#REF!</v>
      </c>
      <c r="AG89" s="82" t="n">
        <v>89</v>
      </c>
    </row>
    <row r="90" customFormat="false" ht="13.5" hidden="true" customHeight="true" outlineLevel="0" collapsed="false">
      <c r="AF90" s="90" t="e">
        <f aca="false">+#REF!</f>
        <v>#REF!</v>
      </c>
      <c r="AG90" s="82" t="n">
        <v>90</v>
      </c>
    </row>
    <row r="91" customFormat="false" ht="13.5" hidden="true" customHeight="true" outlineLevel="0" collapsed="false">
      <c r="AF91" s="90" t="e">
        <f aca="false">+#REF!</f>
        <v>#REF!</v>
      </c>
      <c r="AG91" s="82" t="n">
        <v>91</v>
      </c>
    </row>
    <row r="92" customFormat="false" ht="13.5" hidden="true" customHeight="true" outlineLevel="0" collapsed="false">
      <c r="AF92" s="90" t="e">
        <f aca="false">+#REF!</f>
        <v>#REF!</v>
      </c>
      <c r="AG92" s="82" t="n">
        <v>92</v>
      </c>
    </row>
    <row r="93" customFormat="false" ht="13.5" hidden="true" customHeight="true" outlineLevel="0" collapsed="false">
      <c r="AF93" s="90" t="e">
        <f aca="false">+#REF!</f>
        <v>#REF!</v>
      </c>
      <c r="AG93" s="82" t="n">
        <v>93</v>
      </c>
    </row>
    <row r="94" customFormat="false" ht="13.5" hidden="true" customHeight="true" outlineLevel="0" collapsed="false">
      <c r="AF94" s="90" t="e">
        <f aca="false">+#REF!</f>
        <v>#REF!</v>
      </c>
      <c r="AG94" s="82" t="n">
        <v>94</v>
      </c>
    </row>
    <row r="95" customFormat="false" ht="13.5" hidden="true" customHeight="true" outlineLevel="0" collapsed="false">
      <c r="AF95" s="90" t="e">
        <f aca="false">+#REF!</f>
        <v>#REF!</v>
      </c>
      <c r="AG95" s="82" t="n">
        <v>95</v>
      </c>
    </row>
    <row r="96" customFormat="false" ht="13.5" hidden="true" customHeight="true" outlineLevel="0" collapsed="false">
      <c r="AF96" s="90" t="e">
        <f aca="false">+#REF!</f>
        <v>#REF!</v>
      </c>
      <c r="AG96" s="82" t="n">
        <v>96</v>
      </c>
    </row>
    <row r="97" customFormat="false" ht="13.5" hidden="true" customHeight="true" outlineLevel="0" collapsed="false">
      <c r="AF97" s="90" t="e">
        <f aca="false">+#REF!</f>
        <v>#REF!</v>
      </c>
      <c r="AG97" s="82" t="n">
        <v>97</v>
      </c>
    </row>
    <row r="98" customFormat="false" ht="13.5" hidden="true" customHeight="true" outlineLevel="0" collapsed="false">
      <c r="AF98" s="90" t="e">
        <f aca="false">+#REF!</f>
        <v>#REF!</v>
      </c>
      <c r="AG98" s="82" t="n">
        <v>98</v>
      </c>
    </row>
    <row r="99" customFormat="false" ht="13.5" hidden="true" customHeight="true" outlineLevel="0" collapsed="false">
      <c r="AF99" s="90" t="e">
        <f aca="false">+#REF!</f>
        <v>#REF!</v>
      </c>
      <c r="AG99" s="82" t="n">
        <v>99</v>
      </c>
    </row>
    <row r="100" customFormat="false" ht="13.5" hidden="true" customHeight="true" outlineLevel="0" collapsed="false">
      <c r="AF100" s="90" t="e">
        <f aca="false">+#REF!</f>
        <v>#REF!</v>
      </c>
      <c r="AG100" s="82" t="n">
        <v>100</v>
      </c>
    </row>
    <row r="101" customFormat="false" ht="13.5" hidden="true" customHeight="true" outlineLevel="0" collapsed="false">
      <c r="AF101" s="90" t="e">
        <f aca="false">+#REF!</f>
        <v>#REF!</v>
      </c>
      <c r="AG101" s="82" t="n">
        <v>101</v>
      </c>
    </row>
    <row r="102" customFormat="false" ht="13.5" hidden="true" customHeight="true" outlineLevel="0" collapsed="false">
      <c r="AF102" s="90" t="e">
        <f aca="false">+#REF!</f>
        <v>#REF!</v>
      </c>
      <c r="AG102" s="82" t="n">
        <v>102</v>
      </c>
    </row>
    <row r="103" customFormat="false" ht="13.5" hidden="true" customHeight="true" outlineLevel="0" collapsed="false">
      <c r="AF103" s="90" t="e">
        <f aca="false">+#REF!</f>
        <v>#REF!</v>
      </c>
      <c r="AG103" s="82" t="n">
        <v>103</v>
      </c>
    </row>
    <row r="104" customFormat="false" ht="13.5" hidden="true" customHeight="true" outlineLevel="0" collapsed="false">
      <c r="AF104" s="90" t="e">
        <f aca="false">+#REF!</f>
        <v>#REF!</v>
      </c>
      <c r="AG104" s="82" t="n">
        <v>104</v>
      </c>
    </row>
    <row r="105" customFormat="false" ht="13.5" hidden="true" customHeight="true" outlineLevel="0" collapsed="false">
      <c r="AF105" s="90" t="e">
        <f aca="false">+#REF!</f>
        <v>#REF!</v>
      </c>
      <c r="AG105" s="82" t="n">
        <v>105</v>
      </c>
    </row>
    <row r="106" customFormat="false" ht="13.5" hidden="true" customHeight="true" outlineLevel="0" collapsed="false">
      <c r="AF106" s="90" t="e">
        <f aca="false">+#REF!</f>
        <v>#REF!</v>
      </c>
      <c r="AG106" s="82" t="n">
        <v>106</v>
      </c>
    </row>
    <row r="107" customFormat="false" ht="13.5" hidden="true" customHeight="true" outlineLevel="0" collapsed="false">
      <c r="AF107" s="90" t="e">
        <f aca="false">+#REF!</f>
        <v>#REF!</v>
      </c>
      <c r="AG107" s="82" t="n">
        <v>107</v>
      </c>
    </row>
    <row r="108" customFormat="false" ht="13.5" hidden="true" customHeight="true" outlineLevel="0" collapsed="false">
      <c r="AF108" s="90" t="e">
        <f aca="false">+#REF!</f>
        <v>#REF!</v>
      </c>
      <c r="AG108" s="82" t="n">
        <v>108</v>
      </c>
    </row>
    <row r="109" customFormat="false" ht="13.5" hidden="true" customHeight="true" outlineLevel="0" collapsed="false">
      <c r="AF109" s="90" t="e">
        <f aca="false">+#REF!</f>
        <v>#REF!</v>
      </c>
      <c r="AG109" s="82" t="n">
        <v>109</v>
      </c>
    </row>
    <row r="110" customFormat="false" ht="13.5" hidden="true" customHeight="true" outlineLevel="0" collapsed="false">
      <c r="AF110" s="90" t="e">
        <f aca="false">+#REF!</f>
        <v>#REF!</v>
      </c>
      <c r="AG110" s="82" t="n">
        <v>110</v>
      </c>
    </row>
    <row r="111" customFormat="false" ht="13.5" hidden="true" customHeight="true" outlineLevel="0" collapsed="false">
      <c r="AF111" s="90" t="e">
        <f aca="false">+#REF!</f>
        <v>#REF!</v>
      </c>
      <c r="AG111" s="82" t="n">
        <v>111</v>
      </c>
    </row>
    <row r="112" customFormat="false" ht="13.5" hidden="true" customHeight="true" outlineLevel="0" collapsed="false">
      <c r="AF112" s="90" t="e">
        <f aca="false">+#REF!</f>
        <v>#REF!</v>
      </c>
      <c r="AG112" s="82" t="n">
        <v>112</v>
      </c>
    </row>
    <row r="113" customFormat="false" ht="13.5" hidden="true" customHeight="true" outlineLevel="0" collapsed="false">
      <c r="AF113" s="90" t="e">
        <f aca="false">+#REF!</f>
        <v>#REF!</v>
      </c>
      <c r="AG113" s="82" t="n">
        <v>113</v>
      </c>
    </row>
    <row r="114" customFormat="false" ht="13.5" hidden="true" customHeight="true" outlineLevel="0" collapsed="false">
      <c r="AF114" s="90" t="e">
        <f aca="false">+#REF!</f>
        <v>#REF!</v>
      </c>
      <c r="AG114" s="82" t="n">
        <v>114</v>
      </c>
    </row>
    <row r="115" customFormat="false" ht="13.5" hidden="true" customHeight="true" outlineLevel="0" collapsed="false">
      <c r="AF115" s="90" t="e">
        <f aca="false">+#REF!</f>
        <v>#REF!</v>
      </c>
      <c r="AG115" s="82" t="n">
        <v>115</v>
      </c>
    </row>
    <row r="116" customFormat="false" ht="13.5" hidden="true" customHeight="true" outlineLevel="0" collapsed="false">
      <c r="AF116" s="90" t="e">
        <f aca="false">+#REF!</f>
        <v>#REF!</v>
      </c>
      <c r="AG116" s="82" t="n">
        <v>116</v>
      </c>
    </row>
    <row r="117" customFormat="false" ht="13.5" hidden="true" customHeight="true" outlineLevel="0" collapsed="false">
      <c r="AF117" s="90" t="e">
        <f aca="false">+#REF!</f>
        <v>#REF!</v>
      </c>
      <c r="AG117" s="82" t="n">
        <v>117</v>
      </c>
    </row>
    <row r="118" customFormat="false" ht="13.5" hidden="true" customHeight="true" outlineLevel="0" collapsed="false">
      <c r="AF118" s="90" t="e">
        <f aca="false">+#REF!</f>
        <v>#REF!</v>
      </c>
      <c r="AG118" s="82" t="n">
        <v>118</v>
      </c>
    </row>
    <row r="119" customFormat="false" ht="13.5" hidden="true" customHeight="true" outlineLevel="0" collapsed="false">
      <c r="AF119" s="90" t="e">
        <f aca="false">+#REF!</f>
        <v>#REF!</v>
      </c>
      <c r="AG119" s="82" t="n">
        <v>119</v>
      </c>
    </row>
    <row r="120" customFormat="false" ht="13.5" hidden="true" customHeight="true" outlineLevel="0" collapsed="false">
      <c r="AF120" s="90" t="e">
        <f aca="false">+#REF!</f>
        <v>#REF!</v>
      </c>
      <c r="AG120" s="82" t="n">
        <v>120</v>
      </c>
    </row>
    <row r="121" customFormat="false" ht="13.5" hidden="true" customHeight="true" outlineLevel="0" collapsed="false">
      <c r="AF121" s="90" t="e">
        <f aca="false">+#REF!</f>
        <v>#REF!</v>
      </c>
      <c r="AG121" s="82" t="n">
        <v>121</v>
      </c>
    </row>
    <row r="122" customFormat="false" ht="13.5" hidden="true" customHeight="true" outlineLevel="0" collapsed="false">
      <c r="AF122" s="90" t="e">
        <f aca="false">+#REF!</f>
        <v>#REF!</v>
      </c>
      <c r="AG122" s="82" t="n">
        <v>122</v>
      </c>
    </row>
    <row r="123" customFormat="false" ht="13.5" hidden="true" customHeight="true" outlineLevel="0" collapsed="false">
      <c r="AF123" s="90" t="e">
        <f aca="false">+#REF!</f>
        <v>#REF!</v>
      </c>
      <c r="AG123" s="82" t="n">
        <v>123</v>
      </c>
    </row>
    <row r="124" customFormat="false" ht="13.5" hidden="true" customHeight="true" outlineLevel="0" collapsed="false">
      <c r="AF124" s="90" t="e">
        <f aca="false">+#REF!</f>
        <v>#REF!</v>
      </c>
      <c r="AG124" s="82" t="n">
        <v>124</v>
      </c>
    </row>
    <row r="125" customFormat="false" ht="13.5" hidden="true" customHeight="true" outlineLevel="0" collapsed="false">
      <c r="AF125" s="90" t="e">
        <f aca="false">+#REF!</f>
        <v>#REF!</v>
      </c>
      <c r="AG125" s="82" t="n">
        <v>125</v>
      </c>
    </row>
    <row r="126" customFormat="false" ht="13.5" hidden="true" customHeight="true" outlineLevel="0" collapsed="false">
      <c r="AF126" s="90" t="e">
        <f aca="false">+#REF!</f>
        <v>#REF!</v>
      </c>
      <c r="AG126" s="82" t="n">
        <v>126</v>
      </c>
    </row>
    <row r="127" customFormat="false" ht="13.5" hidden="true" customHeight="true" outlineLevel="0" collapsed="false">
      <c r="AF127" s="90" t="e">
        <f aca="false">+#REF!</f>
        <v>#REF!</v>
      </c>
      <c r="AG127" s="82" t="n">
        <v>127</v>
      </c>
    </row>
    <row r="128" customFormat="false" ht="13.5" hidden="true" customHeight="true" outlineLevel="0" collapsed="false">
      <c r="AF128" s="90" t="e">
        <f aca="false">+#REF!</f>
        <v>#REF!</v>
      </c>
      <c r="AG128" s="82" t="n">
        <v>128</v>
      </c>
    </row>
    <row r="129" customFormat="false" ht="13.5" hidden="true" customHeight="true" outlineLevel="0" collapsed="false">
      <c r="AF129" s="90" t="e">
        <f aca="false">+#REF!</f>
        <v>#REF!</v>
      </c>
      <c r="AG129" s="82" t="n">
        <v>129</v>
      </c>
    </row>
    <row r="130" customFormat="false" ht="13.5" hidden="true" customHeight="true" outlineLevel="0" collapsed="false">
      <c r="AF130" s="90" t="e">
        <f aca="false">+#REF!</f>
        <v>#REF!</v>
      </c>
      <c r="AG130" s="82" t="n">
        <v>130</v>
      </c>
    </row>
    <row r="131" customFormat="false" ht="13.5" hidden="true" customHeight="true" outlineLevel="0" collapsed="false">
      <c r="AF131" s="90" t="e">
        <f aca="false">+#REF!</f>
        <v>#REF!</v>
      </c>
      <c r="AG131" s="82" t="n">
        <v>131</v>
      </c>
    </row>
    <row r="132" customFormat="false" ht="13.5" hidden="true" customHeight="true" outlineLevel="0" collapsed="false">
      <c r="AF132" s="90" t="e">
        <f aca="false">+#REF!</f>
        <v>#REF!</v>
      </c>
      <c r="AG132" s="82" t="n">
        <v>132</v>
      </c>
    </row>
    <row r="133" customFormat="false" ht="13.5" hidden="true" customHeight="true" outlineLevel="0" collapsed="false">
      <c r="AF133" s="90" t="e">
        <f aca="false">+#REF!</f>
        <v>#REF!</v>
      </c>
      <c r="AG133" s="82" t="n">
        <v>133</v>
      </c>
    </row>
    <row r="134" customFormat="false" ht="13.5" hidden="true" customHeight="true" outlineLevel="0" collapsed="false">
      <c r="AF134" s="90" t="e">
        <f aca="false">+#REF!</f>
        <v>#REF!</v>
      </c>
      <c r="AG134" s="82" t="n">
        <v>134</v>
      </c>
    </row>
    <row r="135" customFormat="false" ht="13.5" hidden="true" customHeight="true" outlineLevel="0" collapsed="false">
      <c r="AF135" s="90" t="e">
        <f aca="false">+#REF!</f>
        <v>#REF!</v>
      </c>
      <c r="AG135" s="82" t="n">
        <v>135</v>
      </c>
    </row>
    <row r="136" customFormat="false" ht="13.5" hidden="true" customHeight="true" outlineLevel="0" collapsed="false">
      <c r="AF136" s="90" t="e">
        <f aca="false">+#REF!</f>
        <v>#REF!</v>
      </c>
      <c r="AG136" s="82" t="n">
        <v>136</v>
      </c>
    </row>
    <row r="137" customFormat="false" ht="13.5" hidden="true" customHeight="true" outlineLevel="0" collapsed="false">
      <c r="AF137" s="90" t="e">
        <f aca="false">+#REF!</f>
        <v>#REF!</v>
      </c>
      <c r="AG137" s="82" t="n">
        <v>137</v>
      </c>
    </row>
    <row r="138" customFormat="false" ht="13.5" hidden="true" customHeight="true" outlineLevel="0" collapsed="false">
      <c r="AF138" s="90" t="e">
        <f aca="false">+#REF!</f>
        <v>#REF!</v>
      </c>
      <c r="AG138" s="82" t="n">
        <v>138</v>
      </c>
    </row>
    <row r="139" customFormat="false" ht="13.5" hidden="true" customHeight="true" outlineLevel="0" collapsed="false">
      <c r="AF139" s="90" t="e">
        <f aca="false">+#REF!</f>
        <v>#REF!</v>
      </c>
      <c r="AG139" s="82" t="n">
        <v>139</v>
      </c>
    </row>
    <row r="140" customFormat="false" ht="13.5" hidden="true" customHeight="true" outlineLevel="0" collapsed="false">
      <c r="AF140" s="90" t="e">
        <f aca="false">+#REF!</f>
        <v>#REF!</v>
      </c>
      <c r="AG140" s="82" t="n">
        <v>140</v>
      </c>
    </row>
    <row r="141" customFormat="false" ht="13.5" hidden="true" customHeight="true" outlineLevel="0" collapsed="false">
      <c r="AF141" s="90" t="e">
        <f aca="false">+#REF!</f>
        <v>#REF!</v>
      </c>
      <c r="AG141" s="82" t="n">
        <v>141</v>
      </c>
    </row>
    <row r="142" customFormat="false" ht="13.5" hidden="true" customHeight="true" outlineLevel="0" collapsed="false">
      <c r="AF142" s="90" t="e">
        <f aca="false">+#REF!</f>
        <v>#REF!</v>
      </c>
      <c r="AG142" s="82" t="n">
        <v>142</v>
      </c>
    </row>
    <row r="143" customFormat="false" ht="13.5" hidden="true" customHeight="true" outlineLevel="0" collapsed="false">
      <c r="AF143" s="90" t="e">
        <f aca="false">+#REF!</f>
        <v>#REF!</v>
      </c>
      <c r="AG143" s="82" t="n">
        <v>143</v>
      </c>
    </row>
    <row r="144" customFormat="false" ht="13.5" hidden="true" customHeight="true" outlineLevel="0" collapsed="false">
      <c r="AF144" s="90" t="e">
        <f aca="false">+#REF!</f>
        <v>#REF!</v>
      </c>
      <c r="AG144" s="82" t="n">
        <v>144</v>
      </c>
    </row>
    <row r="145" customFormat="false" ht="13.5" hidden="true" customHeight="true" outlineLevel="0" collapsed="false">
      <c r="AF145" s="90" t="e">
        <f aca="false">+#REF!</f>
        <v>#REF!</v>
      </c>
      <c r="AG145" s="82" t="n">
        <v>145</v>
      </c>
    </row>
    <row r="146" customFormat="false" ht="13.5" hidden="true" customHeight="true" outlineLevel="0" collapsed="false">
      <c r="AF146" s="90" t="e">
        <f aca="false">+#REF!</f>
        <v>#REF!</v>
      </c>
      <c r="AG146" s="82" t="n">
        <v>146</v>
      </c>
    </row>
    <row r="147" customFormat="false" ht="13.5" hidden="true" customHeight="true" outlineLevel="0" collapsed="false">
      <c r="AF147" s="90" t="e">
        <f aca="false">+#REF!</f>
        <v>#REF!</v>
      </c>
      <c r="AG147" s="82" t="n">
        <v>147</v>
      </c>
    </row>
    <row r="148" customFormat="false" ht="13.5" hidden="true" customHeight="true" outlineLevel="0" collapsed="false">
      <c r="AF148" s="90" t="e">
        <f aca="false">+#REF!</f>
        <v>#REF!</v>
      </c>
      <c r="AG148" s="82" t="n">
        <v>148</v>
      </c>
    </row>
    <row r="149" customFormat="false" ht="13.5" hidden="true" customHeight="true" outlineLevel="0" collapsed="false">
      <c r="AF149" s="90" t="e">
        <f aca="false">+#REF!</f>
        <v>#REF!</v>
      </c>
      <c r="AG149" s="82" t="n">
        <v>149</v>
      </c>
    </row>
    <row r="150" customFormat="false" ht="13.5" hidden="true" customHeight="true" outlineLevel="0" collapsed="false">
      <c r="AF150" s="90" t="e">
        <f aca="false">+#REF!</f>
        <v>#REF!</v>
      </c>
      <c r="AG150" s="82" t="n">
        <v>150</v>
      </c>
    </row>
    <row r="151" customFormat="false" ht="13.5" hidden="true" customHeight="true" outlineLevel="0" collapsed="false">
      <c r="AF151" s="90" t="e">
        <f aca="false">+#REF!</f>
        <v>#REF!</v>
      </c>
      <c r="AG151" s="82" t="n">
        <v>151</v>
      </c>
    </row>
    <row r="152" customFormat="false" ht="13.5" hidden="true" customHeight="true" outlineLevel="0" collapsed="false">
      <c r="AF152" s="90" t="e">
        <f aca="false">+#REF!</f>
        <v>#REF!</v>
      </c>
      <c r="AG152" s="82" t="n">
        <v>152</v>
      </c>
    </row>
    <row r="153" customFormat="false" ht="13.5" hidden="true" customHeight="true" outlineLevel="0" collapsed="false">
      <c r="AF153" s="90" t="e">
        <f aca="false">+#REF!</f>
        <v>#REF!</v>
      </c>
      <c r="AG153" s="82" t="n">
        <v>153</v>
      </c>
    </row>
    <row r="154" customFormat="false" ht="13.5" hidden="true" customHeight="true" outlineLevel="0" collapsed="false">
      <c r="AF154" s="90" t="e">
        <f aca="false">+#REF!</f>
        <v>#REF!</v>
      </c>
      <c r="AG154" s="82" t="n">
        <v>154</v>
      </c>
    </row>
    <row r="155" customFormat="false" ht="13.5" hidden="true" customHeight="true" outlineLevel="0" collapsed="false">
      <c r="AF155" s="90" t="e">
        <f aca="false">+#REF!</f>
        <v>#REF!</v>
      </c>
      <c r="AG155" s="82" t="n">
        <v>155</v>
      </c>
    </row>
    <row r="156" customFormat="false" ht="13.5" hidden="true" customHeight="true" outlineLevel="0" collapsed="false">
      <c r="AF156" s="90" t="e">
        <f aca="false">+#REF!</f>
        <v>#REF!</v>
      </c>
      <c r="AG156" s="82" t="n">
        <v>156</v>
      </c>
    </row>
    <row r="157" customFormat="false" ht="13.5" hidden="true" customHeight="true" outlineLevel="0" collapsed="false">
      <c r="AF157" s="90" t="e">
        <f aca="false">+#REF!</f>
        <v>#REF!</v>
      </c>
      <c r="AG157" s="82" t="n">
        <v>157</v>
      </c>
    </row>
    <row r="158" customFormat="false" ht="13.5" hidden="true" customHeight="true" outlineLevel="0" collapsed="false">
      <c r="AF158" s="90" t="e">
        <f aca="false">+#REF!</f>
        <v>#REF!</v>
      </c>
      <c r="AG158" s="82" t="n">
        <v>158</v>
      </c>
    </row>
    <row r="159" customFormat="false" ht="13.5" hidden="true" customHeight="true" outlineLevel="0" collapsed="false">
      <c r="AF159" s="90" t="e">
        <f aca="false">+#REF!</f>
        <v>#REF!</v>
      </c>
      <c r="AG159" s="82" t="n">
        <v>159</v>
      </c>
    </row>
    <row r="160" customFormat="false" ht="13.5" hidden="true" customHeight="true" outlineLevel="0" collapsed="false">
      <c r="AF160" s="90" t="e">
        <f aca="false">+#REF!</f>
        <v>#REF!</v>
      </c>
      <c r="AG160" s="82" t="n">
        <v>160</v>
      </c>
    </row>
    <row r="161" customFormat="false" ht="13.5" hidden="true" customHeight="true" outlineLevel="0" collapsed="false">
      <c r="AF161" s="90" t="e">
        <f aca="false">+#REF!</f>
        <v>#REF!</v>
      </c>
      <c r="AG161" s="82" t="n">
        <v>161</v>
      </c>
    </row>
    <row r="162" customFormat="false" ht="13.5" hidden="true" customHeight="true" outlineLevel="0" collapsed="false">
      <c r="AF162" s="90" t="e">
        <f aca="false">+#REF!</f>
        <v>#REF!</v>
      </c>
      <c r="AG162" s="82" t="n">
        <v>162</v>
      </c>
    </row>
    <row r="163" customFormat="false" ht="13.5" hidden="true" customHeight="true" outlineLevel="0" collapsed="false">
      <c r="AF163" s="90" t="e">
        <f aca="false">+#REF!</f>
        <v>#REF!</v>
      </c>
      <c r="AG163" s="82" t="n">
        <v>163</v>
      </c>
    </row>
    <row r="164" customFormat="false" ht="13.5" hidden="true" customHeight="true" outlineLevel="0" collapsed="false">
      <c r="AF164" s="90" t="e">
        <f aca="false">+#REF!</f>
        <v>#REF!</v>
      </c>
      <c r="AG164" s="82" t="n">
        <v>164</v>
      </c>
    </row>
    <row r="165" customFormat="false" ht="13.5" hidden="true" customHeight="true" outlineLevel="0" collapsed="false">
      <c r="AF165" s="90" t="e">
        <f aca="false">+#REF!</f>
        <v>#REF!</v>
      </c>
      <c r="AG165" s="82" t="n">
        <v>165</v>
      </c>
    </row>
    <row r="166" customFormat="false" ht="13.5" hidden="true" customHeight="true" outlineLevel="0" collapsed="false">
      <c r="AF166" s="90" t="e">
        <f aca="false">+#REF!</f>
        <v>#REF!</v>
      </c>
      <c r="AG166" s="82" t="n">
        <v>166</v>
      </c>
    </row>
    <row r="167" customFormat="false" ht="13.5" hidden="true" customHeight="true" outlineLevel="0" collapsed="false">
      <c r="AF167" s="90" t="e">
        <f aca="false">+#REF!</f>
        <v>#REF!</v>
      </c>
      <c r="AG167" s="82" t="n">
        <v>167</v>
      </c>
    </row>
    <row r="168" customFormat="false" ht="13.5" hidden="true" customHeight="true" outlineLevel="0" collapsed="false">
      <c r="AF168" s="90" t="e">
        <f aca="false">+#REF!</f>
        <v>#REF!</v>
      </c>
      <c r="AG168" s="82" t="n">
        <v>168</v>
      </c>
    </row>
    <row r="169" customFormat="false" ht="13.5" hidden="true" customHeight="true" outlineLevel="0" collapsed="false">
      <c r="AF169" s="90" t="e">
        <f aca="false">+#REF!</f>
        <v>#REF!</v>
      </c>
      <c r="AG169" s="82" t="n">
        <v>169</v>
      </c>
    </row>
    <row r="170" customFormat="false" ht="13.5" hidden="true" customHeight="true" outlineLevel="0" collapsed="false">
      <c r="AF170" s="90" t="e">
        <f aca="false">+#REF!</f>
        <v>#REF!</v>
      </c>
      <c r="AG170" s="82" t="n">
        <v>170</v>
      </c>
    </row>
    <row r="171" customFormat="false" ht="13.5" hidden="true" customHeight="true" outlineLevel="0" collapsed="false">
      <c r="AF171" s="90" t="e">
        <f aca="false">+#REF!</f>
        <v>#REF!</v>
      </c>
      <c r="AG171" s="82" t="n">
        <v>171</v>
      </c>
    </row>
    <row r="172" customFormat="false" ht="13.5" hidden="true" customHeight="true" outlineLevel="0" collapsed="false">
      <c r="AF172" s="90" t="e">
        <f aca="false">+#REF!</f>
        <v>#REF!</v>
      </c>
      <c r="AG172" s="82" t="n">
        <v>172</v>
      </c>
    </row>
    <row r="173" customFormat="false" ht="13.5" hidden="true" customHeight="true" outlineLevel="0" collapsed="false">
      <c r="AF173" s="90" t="e">
        <f aca="false">+#REF!</f>
        <v>#REF!</v>
      </c>
      <c r="AG173" s="82" t="n">
        <v>173</v>
      </c>
    </row>
    <row r="174" customFormat="false" ht="13.5" hidden="true" customHeight="true" outlineLevel="0" collapsed="false">
      <c r="AF174" s="90" t="e">
        <f aca="false">+#REF!</f>
        <v>#REF!</v>
      </c>
      <c r="AG174" s="82" t="n">
        <v>174</v>
      </c>
    </row>
    <row r="175" customFormat="false" ht="13.5" hidden="true" customHeight="true" outlineLevel="0" collapsed="false">
      <c r="AF175" s="90" t="e">
        <f aca="false">+#REF!</f>
        <v>#REF!</v>
      </c>
      <c r="AG175" s="82" t="n">
        <v>175</v>
      </c>
    </row>
    <row r="176" customFormat="false" ht="13.5" hidden="true" customHeight="true" outlineLevel="0" collapsed="false">
      <c r="AF176" s="90" t="e">
        <f aca="false">+#REF!</f>
        <v>#REF!</v>
      </c>
      <c r="AG176" s="82" t="n">
        <v>176</v>
      </c>
    </row>
    <row r="177" customFormat="false" ht="13.5" hidden="true" customHeight="true" outlineLevel="0" collapsed="false">
      <c r="AF177" s="90" t="e">
        <f aca="false">+#REF!</f>
        <v>#REF!</v>
      </c>
      <c r="AG177" s="82" t="n">
        <v>177</v>
      </c>
    </row>
    <row r="178" customFormat="false" ht="13.5" hidden="true" customHeight="true" outlineLevel="0" collapsed="false">
      <c r="AF178" s="90" t="e">
        <f aca="false">+#REF!</f>
        <v>#REF!</v>
      </c>
      <c r="AG178" s="82" t="n">
        <v>178</v>
      </c>
    </row>
    <row r="179" customFormat="false" ht="13.5" hidden="true" customHeight="true" outlineLevel="0" collapsed="false">
      <c r="AF179" s="90" t="e">
        <f aca="false">+#REF!</f>
        <v>#REF!</v>
      </c>
      <c r="AG179" s="82" t="n">
        <v>179</v>
      </c>
    </row>
    <row r="180" customFormat="false" ht="13.5" hidden="true" customHeight="true" outlineLevel="0" collapsed="false">
      <c r="AF180" s="90" t="e">
        <f aca="false">+#REF!</f>
        <v>#REF!</v>
      </c>
      <c r="AG180" s="82" t="n">
        <v>180</v>
      </c>
    </row>
    <row r="181" customFormat="false" ht="13.5" hidden="true" customHeight="true" outlineLevel="0" collapsed="false">
      <c r="AF181" s="90" t="e">
        <f aca="false">+#REF!</f>
        <v>#REF!</v>
      </c>
      <c r="AG181" s="82" t="n">
        <v>181</v>
      </c>
    </row>
    <row r="182" customFormat="false" ht="13.5" hidden="true" customHeight="true" outlineLevel="0" collapsed="false">
      <c r="AF182" s="90" t="e">
        <f aca="false">+#REF!</f>
        <v>#REF!</v>
      </c>
      <c r="AG182" s="82" t="n">
        <v>182</v>
      </c>
    </row>
    <row r="183" customFormat="false" ht="13.5" hidden="true" customHeight="true" outlineLevel="0" collapsed="false">
      <c r="AF183" s="90" t="e">
        <f aca="false">+#REF!</f>
        <v>#REF!</v>
      </c>
      <c r="AG183" s="82" t="n">
        <v>183</v>
      </c>
    </row>
    <row r="184" customFormat="false" ht="13.5" hidden="true" customHeight="true" outlineLevel="0" collapsed="false">
      <c r="AF184" s="90" t="e">
        <f aca="false">+#REF!</f>
        <v>#REF!</v>
      </c>
      <c r="AG184" s="82" t="n">
        <v>184</v>
      </c>
    </row>
    <row r="185" customFormat="false" ht="13.5" hidden="true" customHeight="true" outlineLevel="0" collapsed="false">
      <c r="AF185" s="90" t="e">
        <f aca="false">+#REF!</f>
        <v>#REF!</v>
      </c>
      <c r="AG185" s="82" t="n">
        <v>185</v>
      </c>
    </row>
    <row r="186" customFormat="false" ht="13.5" hidden="true" customHeight="true" outlineLevel="0" collapsed="false">
      <c r="AF186" s="90" t="e">
        <f aca="false">+#REF!</f>
        <v>#REF!</v>
      </c>
      <c r="AG186" s="82" t="n">
        <v>186</v>
      </c>
    </row>
    <row r="187" customFormat="false" ht="13.5" hidden="true" customHeight="true" outlineLevel="0" collapsed="false">
      <c r="AF187" s="90" t="e">
        <f aca="false">+#REF!</f>
        <v>#REF!</v>
      </c>
      <c r="AG187" s="82" t="n">
        <v>187</v>
      </c>
    </row>
    <row r="188" customFormat="false" ht="13.5" hidden="true" customHeight="true" outlineLevel="0" collapsed="false">
      <c r="AF188" s="90" t="e">
        <f aca="false">+#REF!</f>
        <v>#REF!</v>
      </c>
      <c r="AG188" s="82" t="n">
        <v>188</v>
      </c>
    </row>
    <row r="189" customFormat="false" ht="13.5" hidden="true" customHeight="true" outlineLevel="0" collapsed="false">
      <c r="AF189" s="90" t="e">
        <f aca="false">+#REF!</f>
        <v>#REF!</v>
      </c>
      <c r="AG189" s="82" t="n">
        <v>189</v>
      </c>
    </row>
    <row r="190" customFormat="false" ht="13.5" hidden="true" customHeight="true" outlineLevel="0" collapsed="false">
      <c r="AF190" s="90" t="e">
        <f aca="false">+#REF!</f>
        <v>#REF!</v>
      </c>
      <c r="AG190" s="82" t="n">
        <v>190</v>
      </c>
    </row>
    <row r="191" customFormat="false" ht="13.5" hidden="true" customHeight="true" outlineLevel="0" collapsed="false">
      <c r="AF191" s="90" t="e">
        <f aca="false">+#REF!</f>
        <v>#REF!</v>
      </c>
      <c r="AG191" s="82" t="n">
        <v>191</v>
      </c>
    </row>
    <row r="192" customFormat="false" ht="13.5" hidden="true" customHeight="true" outlineLevel="0" collapsed="false">
      <c r="AF192" s="90" t="e">
        <f aca="false">+#REF!</f>
        <v>#REF!</v>
      </c>
      <c r="AG192" s="82" t="n">
        <v>192</v>
      </c>
    </row>
    <row r="193" customFormat="false" ht="13.5" hidden="true" customHeight="true" outlineLevel="0" collapsed="false">
      <c r="AF193" s="90" t="e">
        <f aca="false">+#REF!</f>
        <v>#REF!</v>
      </c>
      <c r="AG193" s="82" t="n">
        <v>193</v>
      </c>
    </row>
    <row r="194" customFormat="false" ht="13.5" hidden="true" customHeight="true" outlineLevel="0" collapsed="false">
      <c r="AF194" s="90" t="e">
        <f aca="false">+#REF!</f>
        <v>#REF!</v>
      </c>
      <c r="AG194" s="82" t="n">
        <v>194</v>
      </c>
    </row>
    <row r="195" customFormat="false" ht="13.5" hidden="true" customHeight="true" outlineLevel="0" collapsed="false">
      <c r="AF195" s="90" t="e">
        <f aca="false">+#REF!</f>
        <v>#REF!</v>
      </c>
      <c r="AG195" s="82" t="n">
        <v>195</v>
      </c>
    </row>
    <row r="196" customFormat="false" ht="13.5" hidden="true" customHeight="true" outlineLevel="0" collapsed="false">
      <c r="AF196" s="90" t="e">
        <f aca="false">+#REF!</f>
        <v>#REF!</v>
      </c>
      <c r="AG196" s="82" t="n">
        <v>196</v>
      </c>
    </row>
    <row r="197" customFormat="false" ht="13.5" hidden="true" customHeight="true" outlineLevel="0" collapsed="false">
      <c r="AF197" s="90" t="e">
        <f aca="false">+#REF!</f>
        <v>#REF!</v>
      </c>
      <c r="AG197" s="82" t="n">
        <v>197</v>
      </c>
    </row>
    <row r="198" customFormat="false" ht="13.5" hidden="true" customHeight="true" outlineLevel="0" collapsed="false">
      <c r="AF198" s="90" t="e">
        <f aca="false">+#REF!</f>
        <v>#REF!</v>
      </c>
      <c r="AG198" s="82" t="n">
        <v>198</v>
      </c>
    </row>
    <row r="199" customFormat="false" ht="13.5" hidden="true" customHeight="true" outlineLevel="0" collapsed="false">
      <c r="AF199" s="90" t="e">
        <f aca="false">+#REF!</f>
        <v>#REF!</v>
      </c>
      <c r="AG199" s="82" t="n">
        <v>199</v>
      </c>
    </row>
    <row r="200" customFormat="false" ht="13.5" hidden="true" customHeight="true" outlineLevel="0" collapsed="false">
      <c r="AF200" s="90" t="e">
        <f aca="false">+#REF!</f>
        <v>#REF!</v>
      </c>
      <c r="AG200" s="82" t="n">
        <v>200</v>
      </c>
    </row>
    <row r="201" customFormat="false" ht="13.5" hidden="true" customHeight="true" outlineLevel="0" collapsed="false">
      <c r="AF201" s="90" t="e">
        <f aca="false">+#REF!</f>
        <v>#REF!</v>
      </c>
      <c r="AG201" s="82" t="n">
        <v>201</v>
      </c>
    </row>
    <row r="202" customFormat="false" ht="13.5" hidden="true" customHeight="true" outlineLevel="0" collapsed="false">
      <c r="AF202" s="90" t="e">
        <f aca="false">+#REF!</f>
        <v>#REF!</v>
      </c>
      <c r="AG202" s="82" t="n">
        <v>202</v>
      </c>
    </row>
    <row r="203" customFormat="false" ht="13.5" hidden="true" customHeight="true" outlineLevel="0" collapsed="false">
      <c r="AF203" s="90" t="e">
        <f aca="false">+#REF!</f>
        <v>#REF!</v>
      </c>
      <c r="AG203" s="82" t="n">
        <v>203</v>
      </c>
    </row>
    <row r="204" customFormat="false" ht="13.5" hidden="true" customHeight="true" outlineLevel="0" collapsed="false">
      <c r="AF204" s="90" t="e">
        <f aca="false">+#REF!</f>
        <v>#REF!</v>
      </c>
      <c r="AG204" s="82" t="n">
        <v>204</v>
      </c>
    </row>
    <row r="205" customFormat="false" ht="13.5" hidden="true" customHeight="true" outlineLevel="0" collapsed="false">
      <c r="AF205" s="90" t="e">
        <f aca="false">+#REF!</f>
        <v>#REF!</v>
      </c>
      <c r="AG205" s="82" t="n">
        <v>205</v>
      </c>
    </row>
    <row r="206" customFormat="false" ht="13.5" hidden="true" customHeight="true" outlineLevel="0" collapsed="false">
      <c r="AF206" s="90" t="e">
        <f aca="false">+#REF!</f>
        <v>#REF!</v>
      </c>
      <c r="AG206" s="82" t="n">
        <v>206</v>
      </c>
    </row>
    <row r="207" customFormat="false" ht="13.5" hidden="true" customHeight="true" outlineLevel="0" collapsed="false">
      <c r="AF207" s="90" t="e">
        <f aca="false">+#REF!</f>
        <v>#REF!</v>
      </c>
      <c r="AG207" s="82" t="n">
        <v>207</v>
      </c>
    </row>
    <row r="208" customFormat="false" ht="13.5" hidden="true" customHeight="true" outlineLevel="0" collapsed="false">
      <c r="AF208" s="90" t="e">
        <f aca="false">+#REF!</f>
        <v>#REF!</v>
      </c>
      <c r="AG208" s="82" t="n">
        <v>208</v>
      </c>
    </row>
    <row r="209" customFormat="false" ht="13.5" hidden="true" customHeight="true" outlineLevel="0" collapsed="false">
      <c r="AF209" s="90" t="e">
        <f aca="false">+#REF!</f>
        <v>#REF!</v>
      </c>
      <c r="AG209" s="82" t="n">
        <v>209</v>
      </c>
    </row>
    <row r="210" customFormat="false" ht="13.5" hidden="true" customHeight="true" outlineLevel="0" collapsed="false">
      <c r="AF210" s="90" t="e">
        <f aca="false">+#REF!</f>
        <v>#REF!</v>
      </c>
      <c r="AG210" s="82" t="n">
        <v>210</v>
      </c>
    </row>
    <row r="211" customFormat="false" ht="13.5" hidden="true" customHeight="true" outlineLevel="0" collapsed="false">
      <c r="AF211" s="90" t="e">
        <f aca="false">+#REF!</f>
        <v>#REF!</v>
      </c>
      <c r="AG211" s="82" t="n">
        <v>211</v>
      </c>
    </row>
    <row r="212" customFormat="false" ht="13.5" hidden="true" customHeight="true" outlineLevel="0" collapsed="false">
      <c r="AF212" s="90" t="e">
        <f aca="false">+#REF!</f>
        <v>#REF!</v>
      </c>
      <c r="AG212" s="82" t="n">
        <v>212</v>
      </c>
    </row>
    <row r="213" customFormat="false" ht="13.5" hidden="true" customHeight="true" outlineLevel="0" collapsed="false">
      <c r="AF213" s="90" t="e">
        <f aca="false">+#REF!</f>
        <v>#REF!</v>
      </c>
      <c r="AG213" s="82" t="n">
        <v>213</v>
      </c>
    </row>
    <row r="214" customFormat="false" ht="13.5" hidden="true" customHeight="true" outlineLevel="0" collapsed="false">
      <c r="AF214" s="90" t="e">
        <f aca="false">+#REF!</f>
        <v>#REF!</v>
      </c>
      <c r="AG214" s="82" t="n">
        <v>214</v>
      </c>
    </row>
    <row r="215" customFormat="false" ht="13.5" hidden="true" customHeight="true" outlineLevel="0" collapsed="false">
      <c r="AF215" s="90" t="e">
        <f aca="false">+#REF!</f>
        <v>#REF!</v>
      </c>
      <c r="AG215" s="82" t="n">
        <v>215</v>
      </c>
    </row>
    <row r="216" customFormat="false" ht="13.5" hidden="true" customHeight="true" outlineLevel="0" collapsed="false">
      <c r="AF216" s="90" t="e">
        <f aca="false">+#REF!</f>
        <v>#REF!</v>
      </c>
      <c r="AG216" s="82" t="n">
        <v>216</v>
      </c>
    </row>
    <row r="217" customFormat="false" ht="13.5" hidden="true" customHeight="true" outlineLevel="0" collapsed="false">
      <c r="AF217" s="90" t="e">
        <f aca="false">+#REF!</f>
        <v>#REF!</v>
      </c>
      <c r="AG217" s="82" t="n">
        <v>217</v>
      </c>
    </row>
    <row r="218" customFormat="false" ht="13.5" hidden="true" customHeight="true" outlineLevel="0" collapsed="false">
      <c r="AF218" s="90" t="e">
        <f aca="false">+#REF!</f>
        <v>#REF!</v>
      </c>
      <c r="AG218" s="82" t="n">
        <v>218</v>
      </c>
    </row>
    <row r="219" customFormat="false" ht="13.5" hidden="true" customHeight="true" outlineLevel="0" collapsed="false">
      <c r="AF219" s="90" t="e">
        <f aca="false">+#REF!</f>
        <v>#REF!</v>
      </c>
      <c r="AG219" s="82" t="n">
        <v>219</v>
      </c>
    </row>
    <row r="220" customFormat="false" ht="13.5" hidden="true" customHeight="true" outlineLevel="0" collapsed="false">
      <c r="AF220" s="90" t="e">
        <f aca="false">+#REF!</f>
        <v>#REF!</v>
      </c>
      <c r="AG220" s="82" t="n">
        <v>220</v>
      </c>
    </row>
    <row r="221" customFormat="false" ht="13.5" hidden="true" customHeight="true" outlineLevel="0" collapsed="false">
      <c r="AF221" s="90" t="e">
        <f aca="false">+#REF!</f>
        <v>#REF!</v>
      </c>
      <c r="AG221" s="82" t="n">
        <v>221</v>
      </c>
    </row>
    <row r="222" customFormat="false" ht="13.5" hidden="true" customHeight="true" outlineLevel="0" collapsed="false">
      <c r="AF222" s="90" t="e">
        <f aca="false">+#REF!</f>
        <v>#REF!</v>
      </c>
      <c r="AG222" s="82" t="n">
        <v>222</v>
      </c>
    </row>
    <row r="223" customFormat="false" ht="13.5" hidden="true" customHeight="true" outlineLevel="0" collapsed="false">
      <c r="AF223" s="90" t="e">
        <f aca="false">+#REF!</f>
        <v>#REF!</v>
      </c>
      <c r="AG223" s="82" t="n">
        <v>223</v>
      </c>
    </row>
    <row r="224" customFormat="false" ht="13.5" hidden="true" customHeight="true" outlineLevel="0" collapsed="false">
      <c r="AF224" s="90" t="e">
        <f aca="false">+#REF!</f>
        <v>#REF!</v>
      </c>
      <c r="AG224" s="82" t="n">
        <v>224</v>
      </c>
    </row>
    <row r="225" customFormat="false" ht="13.5" hidden="true" customHeight="true" outlineLevel="0" collapsed="false">
      <c r="AF225" s="90" t="e">
        <f aca="false">+#REF!</f>
        <v>#REF!</v>
      </c>
      <c r="AG225" s="82" t="n">
        <v>225</v>
      </c>
    </row>
    <row r="226" customFormat="false" ht="13.5" hidden="true" customHeight="true" outlineLevel="0" collapsed="false">
      <c r="AF226" s="90" t="e">
        <f aca="false">+#REF!</f>
        <v>#REF!</v>
      </c>
      <c r="AG226" s="82" t="n">
        <v>226</v>
      </c>
    </row>
    <row r="227" customFormat="false" ht="13.5" hidden="true" customHeight="true" outlineLevel="0" collapsed="false">
      <c r="AF227" s="90" t="e">
        <f aca="false">+#REF!</f>
        <v>#REF!</v>
      </c>
      <c r="AG227" s="82" t="n">
        <v>227</v>
      </c>
    </row>
    <row r="228" customFormat="false" ht="13.5" hidden="true" customHeight="true" outlineLevel="0" collapsed="false">
      <c r="AF228" s="90" t="e">
        <f aca="false">+#REF!</f>
        <v>#REF!</v>
      </c>
      <c r="AG228" s="82" t="n">
        <v>228</v>
      </c>
    </row>
    <row r="229" customFormat="false" ht="13.5" hidden="true" customHeight="true" outlineLevel="0" collapsed="false">
      <c r="AF229" s="90" t="e">
        <f aca="false">+#REF!</f>
        <v>#REF!</v>
      </c>
      <c r="AG229" s="82" t="n">
        <v>229</v>
      </c>
    </row>
    <row r="230" customFormat="false" ht="13.5" hidden="true" customHeight="true" outlineLevel="0" collapsed="false">
      <c r="AF230" s="90" t="e">
        <f aca="false">+#REF!</f>
        <v>#REF!</v>
      </c>
      <c r="AG230" s="82" t="n">
        <v>230</v>
      </c>
    </row>
    <row r="231" customFormat="false" ht="13.5" hidden="true" customHeight="true" outlineLevel="0" collapsed="false">
      <c r="AF231" s="90" t="e">
        <f aca="false">+#REF!</f>
        <v>#REF!</v>
      </c>
      <c r="AG231" s="82" t="n">
        <v>231</v>
      </c>
    </row>
    <row r="232" customFormat="false" ht="13.5" hidden="true" customHeight="true" outlineLevel="0" collapsed="false">
      <c r="AF232" s="90" t="e">
        <f aca="false">+#REF!</f>
        <v>#REF!</v>
      </c>
      <c r="AG232" s="82" t="n">
        <v>232</v>
      </c>
    </row>
    <row r="233" customFormat="false" ht="13.5" hidden="true" customHeight="true" outlineLevel="0" collapsed="false">
      <c r="AF233" s="90" t="e">
        <f aca="false">+#REF!</f>
        <v>#REF!</v>
      </c>
      <c r="AG233" s="82" t="n">
        <v>233</v>
      </c>
    </row>
    <row r="234" customFormat="false" ht="13.5" hidden="true" customHeight="true" outlineLevel="0" collapsed="false">
      <c r="AF234" s="90" t="e">
        <f aca="false">+#REF!</f>
        <v>#REF!</v>
      </c>
      <c r="AG234" s="82" t="n">
        <v>234</v>
      </c>
    </row>
    <row r="235" customFormat="false" ht="13.5" hidden="true" customHeight="true" outlineLevel="0" collapsed="false">
      <c r="AF235" s="90" t="e">
        <f aca="false">+#REF!</f>
        <v>#REF!</v>
      </c>
      <c r="AG235" s="82" t="n">
        <v>235</v>
      </c>
    </row>
    <row r="236" customFormat="false" ht="13.5" hidden="true" customHeight="true" outlineLevel="0" collapsed="false">
      <c r="AF236" s="90" t="e">
        <f aca="false">+#REF!</f>
        <v>#REF!</v>
      </c>
      <c r="AG236" s="82" t="n">
        <v>236</v>
      </c>
    </row>
    <row r="237" customFormat="false" ht="13.5" hidden="true" customHeight="true" outlineLevel="0" collapsed="false">
      <c r="AF237" s="90" t="e">
        <f aca="false">+#REF!</f>
        <v>#REF!</v>
      </c>
      <c r="AG237" s="82" t="n">
        <v>237</v>
      </c>
    </row>
    <row r="238" customFormat="false" ht="13.5" hidden="true" customHeight="true" outlineLevel="0" collapsed="false">
      <c r="AF238" s="90" t="e">
        <f aca="false">+#REF!</f>
        <v>#REF!</v>
      </c>
      <c r="AG238" s="82" t="n">
        <v>238</v>
      </c>
    </row>
    <row r="239" customFormat="false" ht="13.5" hidden="true" customHeight="true" outlineLevel="0" collapsed="false">
      <c r="AF239" s="90" t="e">
        <f aca="false">+#REF!</f>
        <v>#REF!</v>
      </c>
      <c r="AG239" s="82" t="n">
        <v>239</v>
      </c>
    </row>
    <row r="240" customFormat="false" ht="13.5" hidden="true" customHeight="true" outlineLevel="0" collapsed="false">
      <c r="AF240" s="90" t="e">
        <f aca="false">+#REF!</f>
        <v>#REF!</v>
      </c>
      <c r="AG240" s="82" t="n">
        <v>240</v>
      </c>
    </row>
    <row r="241" customFormat="false" ht="13.5" hidden="true" customHeight="true" outlineLevel="0" collapsed="false">
      <c r="AF241" s="90" t="e">
        <f aca="false">+#REF!</f>
        <v>#REF!</v>
      </c>
      <c r="AG241" s="82" t="n">
        <v>241</v>
      </c>
    </row>
    <row r="242" customFormat="false" ht="13.5" hidden="true" customHeight="true" outlineLevel="0" collapsed="false">
      <c r="AF242" s="90" t="e">
        <f aca="false">+#REF!</f>
        <v>#REF!</v>
      </c>
      <c r="AG242" s="82" t="n">
        <v>242</v>
      </c>
    </row>
    <row r="243" customFormat="false" ht="13.5" hidden="true" customHeight="true" outlineLevel="0" collapsed="false">
      <c r="AF243" s="90" t="e">
        <f aca="false">+#REF!</f>
        <v>#REF!</v>
      </c>
      <c r="AG243" s="82" t="n">
        <v>243</v>
      </c>
    </row>
    <row r="244" customFormat="false" ht="13.5" hidden="true" customHeight="true" outlineLevel="0" collapsed="false">
      <c r="AF244" s="90" t="e">
        <f aca="false">+#REF!</f>
        <v>#REF!</v>
      </c>
      <c r="AG244" s="82" t="n">
        <v>244</v>
      </c>
    </row>
    <row r="245" customFormat="false" ht="13.5" hidden="true" customHeight="true" outlineLevel="0" collapsed="false">
      <c r="AF245" s="90" t="e">
        <f aca="false">+#REF!</f>
        <v>#REF!</v>
      </c>
      <c r="AG245" s="82" t="n">
        <v>245</v>
      </c>
    </row>
    <row r="246" customFormat="false" ht="13.5" hidden="true" customHeight="true" outlineLevel="0" collapsed="false">
      <c r="AF246" s="90" t="e">
        <f aca="false">+#REF!</f>
        <v>#REF!</v>
      </c>
      <c r="AG246" s="82" t="n">
        <v>246</v>
      </c>
    </row>
    <row r="247" customFormat="false" ht="13.5" hidden="true" customHeight="true" outlineLevel="0" collapsed="false">
      <c r="AF247" s="90" t="e">
        <f aca="false">+#REF!</f>
        <v>#REF!</v>
      </c>
      <c r="AG247" s="82" t="n">
        <v>247</v>
      </c>
    </row>
    <row r="248" customFormat="false" ht="13.5" hidden="true" customHeight="true" outlineLevel="0" collapsed="false">
      <c r="AF248" s="90" t="e">
        <f aca="false">+#REF!</f>
        <v>#REF!</v>
      </c>
      <c r="AG248" s="82" t="n">
        <v>248</v>
      </c>
    </row>
    <row r="249" customFormat="false" ht="13.5" hidden="true" customHeight="true" outlineLevel="0" collapsed="false">
      <c r="AF249" s="90" t="e">
        <f aca="false">+#REF!</f>
        <v>#REF!</v>
      </c>
      <c r="AG249" s="82" t="n">
        <v>249</v>
      </c>
    </row>
    <row r="250" customFormat="false" ht="13.5" hidden="true" customHeight="true" outlineLevel="0" collapsed="false">
      <c r="AF250" s="90" t="e">
        <f aca="false">+#REF!</f>
        <v>#REF!</v>
      </c>
      <c r="AG250" s="82" t="n">
        <v>250</v>
      </c>
    </row>
    <row r="251" customFormat="false" ht="13.5" hidden="true" customHeight="true" outlineLevel="0" collapsed="false">
      <c r="AF251" s="90" t="e">
        <f aca="false">+#REF!</f>
        <v>#REF!</v>
      </c>
      <c r="AG251" s="82" t="n">
        <v>251</v>
      </c>
    </row>
    <row r="252" customFormat="false" ht="13.5" hidden="true" customHeight="true" outlineLevel="0" collapsed="false">
      <c r="AF252" s="90" t="e">
        <f aca="false">+#REF!</f>
        <v>#REF!</v>
      </c>
      <c r="AG252" s="82" t="n">
        <v>252</v>
      </c>
    </row>
    <row r="253" customFormat="false" ht="13.5" hidden="true" customHeight="true" outlineLevel="0" collapsed="false">
      <c r="AF253" s="90" t="e">
        <f aca="false">+#REF!</f>
        <v>#REF!</v>
      </c>
      <c r="AG253" s="82" t="n">
        <v>253</v>
      </c>
    </row>
    <row r="254" customFormat="false" ht="13.5" hidden="true" customHeight="true" outlineLevel="0" collapsed="false">
      <c r="AF254" s="90" t="e">
        <f aca="false">+#REF!</f>
        <v>#REF!</v>
      </c>
      <c r="AG254" s="82" t="n">
        <v>254</v>
      </c>
    </row>
    <row r="255" customFormat="false" ht="13.5" hidden="true" customHeight="true" outlineLevel="0" collapsed="false">
      <c r="AF255" s="90" t="e">
        <f aca="false">+#REF!</f>
        <v>#REF!</v>
      </c>
      <c r="AG255" s="82" t="n">
        <v>255</v>
      </c>
    </row>
    <row r="256" customFormat="false" ht="13.5" hidden="true" customHeight="true" outlineLevel="0" collapsed="false">
      <c r="AF256" s="90" t="e">
        <f aca="false">+#REF!</f>
        <v>#REF!</v>
      </c>
      <c r="AG256" s="82" t="n">
        <v>256</v>
      </c>
    </row>
    <row r="257" customFormat="false" ht="13.5" hidden="true" customHeight="true" outlineLevel="0" collapsed="false">
      <c r="AF257" s="90" t="e">
        <f aca="false">+#REF!</f>
        <v>#REF!</v>
      </c>
      <c r="AG257" s="82" t="n">
        <v>257</v>
      </c>
    </row>
    <row r="258" customFormat="false" ht="13.5" hidden="true" customHeight="true" outlineLevel="0" collapsed="false">
      <c r="AF258" s="90" t="e">
        <f aca="false">+#REF!</f>
        <v>#REF!</v>
      </c>
      <c r="AG258" s="82" t="n">
        <v>258</v>
      </c>
    </row>
    <row r="259" customFormat="false" ht="13.5" hidden="true" customHeight="true" outlineLevel="0" collapsed="false">
      <c r="AF259" s="90" t="e">
        <f aca="false">+#REF!</f>
        <v>#REF!</v>
      </c>
      <c r="AG259" s="82" t="n">
        <v>259</v>
      </c>
    </row>
    <row r="260" customFormat="false" ht="13.5" hidden="true" customHeight="true" outlineLevel="0" collapsed="false">
      <c r="AF260" s="90" t="e">
        <f aca="false">+#REF!</f>
        <v>#REF!</v>
      </c>
      <c r="AG260" s="82" t="n">
        <v>260</v>
      </c>
    </row>
    <row r="261" customFormat="false" ht="13.5" hidden="true" customHeight="true" outlineLevel="0" collapsed="false">
      <c r="AF261" s="90" t="e">
        <f aca="false">+#REF!</f>
        <v>#REF!</v>
      </c>
      <c r="AG261" s="82" t="n">
        <v>261</v>
      </c>
    </row>
    <row r="262" customFormat="false" ht="13.5" hidden="true" customHeight="true" outlineLevel="0" collapsed="false">
      <c r="AF262" s="90" t="e">
        <f aca="false">+#REF!</f>
        <v>#REF!</v>
      </c>
      <c r="AG262" s="82" t="n">
        <v>262</v>
      </c>
    </row>
    <row r="263" customFormat="false" ht="13.5" hidden="true" customHeight="true" outlineLevel="0" collapsed="false">
      <c r="AF263" s="90" t="e">
        <f aca="false">+#REF!</f>
        <v>#REF!</v>
      </c>
      <c r="AG263" s="82" t="n">
        <v>263</v>
      </c>
    </row>
    <row r="264" customFormat="false" ht="13.5" hidden="true" customHeight="true" outlineLevel="0" collapsed="false">
      <c r="AF264" s="90" t="e">
        <f aca="false">+#REF!</f>
        <v>#REF!</v>
      </c>
      <c r="AG264" s="82" t="n">
        <v>264</v>
      </c>
    </row>
    <row r="265" customFormat="false" ht="13.5" hidden="true" customHeight="true" outlineLevel="0" collapsed="false">
      <c r="AF265" s="90" t="e">
        <f aca="false">+#REF!</f>
        <v>#REF!</v>
      </c>
      <c r="AG265" s="82" t="n">
        <v>265</v>
      </c>
    </row>
    <row r="266" customFormat="false" ht="13.5" hidden="true" customHeight="true" outlineLevel="0" collapsed="false">
      <c r="AF266" s="90" t="e">
        <f aca="false">+#REF!</f>
        <v>#REF!</v>
      </c>
      <c r="AG266" s="82" t="n">
        <v>266</v>
      </c>
    </row>
    <row r="267" customFormat="false" ht="13.5" hidden="true" customHeight="true" outlineLevel="0" collapsed="false">
      <c r="AF267" s="90" t="e">
        <f aca="false">+#REF!</f>
        <v>#REF!</v>
      </c>
      <c r="AG267" s="82" t="n">
        <v>267</v>
      </c>
    </row>
    <row r="268" customFormat="false" ht="13.5" hidden="true" customHeight="true" outlineLevel="0" collapsed="false">
      <c r="AF268" s="90" t="e">
        <f aca="false">+#REF!</f>
        <v>#REF!</v>
      </c>
      <c r="AG268" s="82" t="n">
        <v>268</v>
      </c>
    </row>
    <row r="269" customFormat="false" ht="13.5" hidden="true" customHeight="true" outlineLevel="0" collapsed="false">
      <c r="AF269" s="90" t="e">
        <f aca="false">+#REF!</f>
        <v>#REF!</v>
      </c>
      <c r="AG269" s="82" t="n">
        <v>269</v>
      </c>
    </row>
    <row r="270" customFormat="false" ht="13.5" hidden="true" customHeight="true" outlineLevel="0" collapsed="false">
      <c r="AF270" s="90" t="e">
        <f aca="false">+#REF!</f>
        <v>#REF!</v>
      </c>
      <c r="AG270" s="82" t="n">
        <v>270</v>
      </c>
    </row>
    <row r="271" customFormat="false" ht="13.5" hidden="true" customHeight="true" outlineLevel="0" collapsed="false">
      <c r="AF271" s="90" t="e">
        <f aca="false">+#REF!</f>
        <v>#REF!</v>
      </c>
      <c r="AG271" s="82" t="n">
        <v>271</v>
      </c>
    </row>
    <row r="272" customFormat="false" ht="13.5" hidden="true" customHeight="true" outlineLevel="0" collapsed="false">
      <c r="AF272" s="90" t="e">
        <f aca="false">+#REF!</f>
        <v>#REF!</v>
      </c>
      <c r="AG272" s="82" t="n">
        <v>272</v>
      </c>
    </row>
    <row r="273" customFormat="false" ht="13.5" hidden="true" customHeight="true" outlineLevel="0" collapsed="false">
      <c r="AF273" s="90" t="e">
        <f aca="false">+#REF!</f>
        <v>#REF!</v>
      </c>
      <c r="AG273" s="82" t="n">
        <v>273</v>
      </c>
    </row>
    <row r="274" customFormat="false" ht="13.5" hidden="true" customHeight="true" outlineLevel="0" collapsed="false">
      <c r="AF274" s="90" t="e">
        <f aca="false">+#REF!</f>
        <v>#REF!</v>
      </c>
      <c r="AG274" s="82" t="n">
        <v>274</v>
      </c>
    </row>
    <row r="275" customFormat="false" ht="13.5" hidden="true" customHeight="true" outlineLevel="0" collapsed="false">
      <c r="AF275" s="90" t="e">
        <f aca="false">+#REF!</f>
        <v>#REF!</v>
      </c>
      <c r="AG275" s="82" t="n">
        <v>275</v>
      </c>
    </row>
    <row r="276" customFormat="false" ht="13.5" hidden="true" customHeight="true" outlineLevel="0" collapsed="false">
      <c r="AF276" s="90" t="e">
        <f aca="false">+#REF!</f>
        <v>#REF!</v>
      </c>
      <c r="AG276" s="82" t="n">
        <v>276</v>
      </c>
    </row>
    <row r="277" customFormat="false" ht="13.5" hidden="true" customHeight="true" outlineLevel="0" collapsed="false">
      <c r="AF277" s="90" t="e">
        <f aca="false">+#REF!</f>
        <v>#REF!</v>
      </c>
      <c r="AG277" s="82" t="n">
        <v>277</v>
      </c>
    </row>
    <row r="278" customFormat="false" ht="13.5" hidden="true" customHeight="true" outlineLevel="0" collapsed="false">
      <c r="AF278" s="90" t="e">
        <f aca="false">+#REF!</f>
        <v>#REF!</v>
      </c>
      <c r="AG278" s="82" t="n">
        <v>278</v>
      </c>
    </row>
    <row r="279" customFormat="false" ht="13.5" hidden="true" customHeight="true" outlineLevel="0" collapsed="false">
      <c r="AF279" s="90" t="e">
        <f aca="false">+#REF!</f>
        <v>#REF!</v>
      </c>
      <c r="AG279" s="82" t="n">
        <v>279</v>
      </c>
    </row>
    <row r="280" customFormat="false" ht="13.5" hidden="true" customHeight="true" outlineLevel="0" collapsed="false">
      <c r="AF280" s="90" t="e">
        <f aca="false">+#REF!</f>
        <v>#REF!</v>
      </c>
      <c r="AG280" s="82" t="n">
        <v>280</v>
      </c>
    </row>
    <row r="281" customFormat="false" ht="13.5" hidden="true" customHeight="true" outlineLevel="0" collapsed="false">
      <c r="AF281" s="90" t="e">
        <f aca="false">+#REF!</f>
        <v>#REF!</v>
      </c>
      <c r="AG281" s="82" t="n">
        <v>281</v>
      </c>
    </row>
    <row r="282" customFormat="false" ht="13.5" hidden="true" customHeight="true" outlineLevel="0" collapsed="false">
      <c r="AF282" s="90" t="e">
        <f aca="false">+#REF!</f>
        <v>#REF!</v>
      </c>
      <c r="AG282" s="82" t="n">
        <v>282</v>
      </c>
    </row>
    <row r="283" customFormat="false" ht="13.5" hidden="true" customHeight="true" outlineLevel="0" collapsed="false">
      <c r="AF283" s="90" t="e">
        <f aca="false">+#REF!</f>
        <v>#REF!</v>
      </c>
      <c r="AG283" s="82" t="n">
        <v>283</v>
      </c>
    </row>
    <row r="284" customFormat="false" ht="13.5" hidden="true" customHeight="true" outlineLevel="0" collapsed="false">
      <c r="AF284" s="90" t="e">
        <f aca="false">+#REF!</f>
        <v>#REF!</v>
      </c>
      <c r="AG284" s="82" t="n">
        <v>284</v>
      </c>
    </row>
    <row r="285" customFormat="false" ht="13.5" hidden="true" customHeight="true" outlineLevel="0" collapsed="false">
      <c r="AF285" s="90" t="e">
        <f aca="false">+#REF!</f>
        <v>#REF!</v>
      </c>
      <c r="AG285" s="82" t="n">
        <v>285</v>
      </c>
    </row>
    <row r="286" customFormat="false" ht="13.5" hidden="true" customHeight="true" outlineLevel="0" collapsed="false">
      <c r="AF286" s="90" t="e">
        <f aca="false">+#REF!</f>
        <v>#REF!</v>
      </c>
      <c r="AG286" s="82" t="n">
        <v>286</v>
      </c>
    </row>
    <row r="287" customFormat="false" ht="13.5" hidden="true" customHeight="true" outlineLevel="0" collapsed="false">
      <c r="AF287" s="90" t="e">
        <f aca="false">+#REF!</f>
        <v>#REF!</v>
      </c>
      <c r="AG287" s="82" t="n">
        <v>287</v>
      </c>
    </row>
    <row r="288" customFormat="false" ht="13.5" hidden="true" customHeight="true" outlineLevel="0" collapsed="false">
      <c r="AF288" s="90" t="e">
        <f aca="false">+#REF!</f>
        <v>#REF!</v>
      </c>
      <c r="AG288" s="82" t="n">
        <v>288</v>
      </c>
    </row>
    <row r="289" customFormat="false" ht="13.5" hidden="true" customHeight="true" outlineLevel="0" collapsed="false">
      <c r="AF289" s="90" t="e">
        <f aca="false">+#REF!</f>
        <v>#REF!</v>
      </c>
      <c r="AG289" s="82" t="n">
        <v>289</v>
      </c>
    </row>
    <row r="290" customFormat="false" ht="13.5" hidden="true" customHeight="true" outlineLevel="0" collapsed="false">
      <c r="AF290" s="90" t="e">
        <f aca="false">+#REF!</f>
        <v>#REF!</v>
      </c>
      <c r="AG290" s="82" t="n">
        <v>290</v>
      </c>
    </row>
    <row r="291" customFormat="false" ht="13.5" hidden="true" customHeight="true" outlineLevel="0" collapsed="false">
      <c r="AF291" s="90" t="e">
        <f aca="false">+#REF!</f>
        <v>#REF!</v>
      </c>
      <c r="AG291" s="82" t="n">
        <v>291</v>
      </c>
    </row>
    <row r="292" customFormat="false" ht="13.5" hidden="true" customHeight="true" outlineLevel="0" collapsed="false">
      <c r="AF292" s="90" t="e">
        <f aca="false">+#REF!</f>
        <v>#REF!</v>
      </c>
      <c r="AG292" s="82" t="n">
        <v>292</v>
      </c>
    </row>
    <row r="293" customFormat="false" ht="13.5" hidden="true" customHeight="true" outlineLevel="0" collapsed="false">
      <c r="AF293" s="90" t="e">
        <f aca="false">+#REF!</f>
        <v>#REF!</v>
      </c>
      <c r="AG293" s="82" t="n">
        <v>293</v>
      </c>
    </row>
    <row r="294" customFormat="false" ht="13.5" hidden="true" customHeight="true" outlineLevel="0" collapsed="false">
      <c r="AF294" s="90" t="e">
        <f aca="false">+#REF!</f>
        <v>#REF!</v>
      </c>
      <c r="AG294" s="82" t="n">
        <v>294</v>
      </c>
    </row>
    <row r="295" customFormat="false" ht="13.5" hidden="true" customHeight="true" outlineLevel="0" collapsed="false">
      <c r="AF295" s="90" t="e">
        <f aca="false">+#REF!</f>
        <v>#REF!</v>
      </c>
      <c r="AG295" s="82" t="n">
        <v>295</v>
      </c>
    </row>
    <row r="296" customFormat="false" ht="13.5" hidden="true" customHeight="true" outlineLevel="0" collapsed="false">
      <c r="AF296" s="90" t="e">
        <f aca="false">+#REF!</f>
        <v>#REF!</v>
      </c>
      <c r="AG296" s="82" t="n">
        <v>296</v>
      </c>
    </row>
    <row r="297" customFormat="false" ht="13.5" hidden="true" customHeight="true" outlineLevel="0" collapsed="false">
      <c r="AF297" s="90" t="e">
        <f aca="false">+#REF!</f>
        <v>#REF!</v>
      </c>
      <c r="AG297" s="82" t="n">
        <v>297</v>
      </c>
    </row>
    <row r="298" customFormat="false" ht="13.5" hidden="true" customHeight="true" outlineLevel="0" collapsed="false">
      <c r="AF298" s="90" t="e">
        <f aca="false">+#REF!</f>
        <v>#REF!</v>
      </c>
      <c r="AG298" s="82" t="n">
        <v>298</v>
      </c>
    </row>
    <row r="299" customFormat="false" ht="13.5" hidden="true" customHeight="true" outlineLevel="0" collapsed="false">
      <c r="AF299" s="90" t="e">
        <f aca="false">+#REF!</f>
        <v>#REF!</v>
      </c>
      <c r="AG299" s="82" t="n">
        <v>299</v>
      </c>
    </row>
    <row r="300" customFormat="false" ht="13.5" hidden="true" customHeight="true" outlineLevel="0" collapsed="false">
      <c r="AF300" s="90" t="e">
        <f aca="false">+#REF!</f>
        <v>#REF!</v>
      </c>
      <c r="AG300" s="82" t="n">
        <v>300</v>
      </c>
    </row>
    <row r="305" customFormat="false" ht="13.5" hidden="true" customHeight="true" outlineLevel="0" collapsed="false">
      <c r="AB305" s="80"/>
      <c r="AC305" s="80"/>
      <c r="AD305" s="80"/>
      <c r="AE305" s="80"/>
      <c r="AF305" s="81"/>
      <c r="AG305" s="80"/>
    </row>
    <row r="306" customFormat="false" ht="13.5" hidden="true" customHeight="true" outlineLevel="0" collapsed="false">
      <c r="AB306" s="80"/>
      <c r="AC306" s="80"/>
      <c r="AD306" s="80"/>
      <c r="AE306" s="80"/>
      <c r="AF306" s="81"/>
      <c r="AG306" s="80"/>
    </row>
    <row r="307" customFormat="false" ht="13.5" hidden="true" customHeight="true" outlineLevel="0" collapsed="false">
      <c r="AB307" s="80"/>
      <c r="AC307" s="80"/>
      <c r="AD307" s="80"/>
      <c r="AE307" s="80"/>
      <c r="AF307" s="81"/>
      <c r="AG307" s="80"/>
    </row>
    <row r="308" customFormat="false" ht="13.5" hidden="true" customHeight="true" outlineLevel="0" collapsed="false">
      <c r="AB308" s="80"/>
      <c r="AC308" s="80"/>
      <c r="AD308" s="80"/>
      <c r="AE308" s="80"/>
      <c r="AF308" s="81"/>
      <c r="AG308" s="80"/>
    </row>
    <row r="309" customFormat="false" ht="13.5" hidden="true" customHeight="true" outlineLevel="0" collapsed="false">
      <c r="AB309" s="80"/>
      <c r="AC309" s="80"/>
      <c r="AD309" s="80"/>
      <c r="AE309" s="80"/>
      <c r="AF309" s="81"/>
      <c r="AG309" s="80"/>
    </row>
    <row r="310" customFormat="false" ht="13.5" hidden="true" customHeight="true" outlineLevel="0" collapsed="false">
      <c r="AB310" s="80"/>
      <c r="AC310" s="80"/>
      <c r="AD310" s="80"/>
      <c r="AE310" s="80"/>
      <c r="AF310" s="81"/>
      <c r="AG310" s="80"/>
    </row>
    <row r="311" customFormat="false" ht="13.5" hidden="true" customHeight="true" outlineLevel="0" collapsed="false">
      <c r="AB311" s="80"/>
      <c r="AC311" s="80"/>
      <c r="AD311" s="80"/>
      <c r="AE311" s="80"/>
      <c r="AF311" s="81"/>
      <c r="AG311" s="80"/>
    </row>
    <row r="312" customFormat="false" ht="13.5" hidden="true" customHeight="true" outlineLevel="0" collapsed="false">
      <c r="AB312" s="80"/>
      <c r="AC312" s="80"/>
      <c r="AD312" s="80"/>
      <c r="AE312" s="80"/>
      <c r="AF312" s="81"/>
      <c r="AG312" s="80"/>
    </row>
    <row r="313" customFormat="false" ht="13.5" hidden="true" customHeight="true" outlineLevel="0" collapsed="false">
      <c r="AB313" s="80"/>
      <c r="AC313" s="80"/>
      <c r="AD313" s="80"/>
      <c r="AE313" s="80"/>
      <c r="AF313" s="81"/>
      <c r="AG313" s="80"/>
    </row>
    <row r="314" customFormat="false" ht="13.5" hidden="true" customHeight="true" outlineLevel="0" collapsed="false">
      <c r="AB314" s="80"/>
      <c r="AC314" s="80"/>
      <c r="AD314" s="80"/>
      <c r="AE314" s="80"/>
      <c r="AF314" s="81"/>
      <c r="AG314" s="80"/>
    </row>
    <row r="315" customFormat="false" ht="13.5" hidden="true" customHeight="true" outlineLevel="0" collapsed="false">
      <c r="AB315" s="80"/>
      <c r="AC315" s="80"/>
      <c r="AD315" s="80"/>
      <c r="AE315" s="80"/>
      <c r="AF315" s="81"/>
      <c r="AG315" s="80"/>
    </row>
    <row r="316" customFormat="false" ht="13.5" hidden="true" customHeight="true" outlineLevel="0" collapsed="false">
      <c r="AB316" s="80"/>
      <c r="AC316" s="80"/>
      <c r="AD316" s="80"/>
      <c r="AE316" s="80"/>
      <c r="AF316" s="81"/>
      <c r="AG316" s="80"/>
    </row>
    <row r="317" customFormat="false" ht="13.5" hidden="true" customHeight="true" outlineLevel="0" collapsed="false">
      <c r="AB317" s="80"/>
      <c r="AC317" s="80"/>
      <c r="AD317" s="80"/>
      <c r="AE317" s="80"/>
      <c r="AF317" s="81"/>
      <c r="AG317" s="80"/>
    </row>
    <row r="318" customFormat="false" ht="13.5" hidden="true" customHeight="true" outlineLevel="0" collapsed="false">
      <c r="AB318" s="80"/>
      <c r="AC318" s="80"/>
      <c r="AD318" s="80"/>
      <c r="AE318" s="80"/>
      <c r="AF318" s="81"/>
      <c r="AG318" s="80"/>
    </row>
    <row r="319" customFormat="false" ht="13.5" hidden="true" customHeight="true" outlineLevel="0" collapsed="false">
      <c r="AB319" s="80"/>
      <c r="AC319" s="80"/>
      <c r="AD319" s="80"/>
      <c r="AE319" s="80"/>
      <c r="AF319" s="81"/>
      <c r="AG319" s="80"/>
    </row>
    <row r="320" customFormat="false" ht="13.5" hidden="true" customHeight="true" outlineLevel="0" collapsed="false">
      <c r="AB320" s="80"/>
      <c r="AC320" s="80"/>
      <c r="AD320" s="80"/>
      <c r="AE320" s="80"/>
      <c r="AF320" s="81"/>
      <c r="AG320" s="80"/>
    </row>
    <row r="321" customFormat="false" ht="13.5" hidden="true" customHeight="true" outlineLevel="0" collapsed="false">
      <c r="AB321" s="80"/>
      <c r="AC321" s="80"/>
      <c r="AD321" s="80"/>
      <c r="AE321" s="80"/>
      <c r="AF321" s="81"/>
      <c r="AG321" s="80"/>
    </row>
    <row r="322" customFormat="false" ht="13.5" hidden="true" customHeight="true" outlineLevel="0" collapsed="false">
      <c r="AB322" s="80"/>
      <c r="AC322" s="80"/>
      <c r="AD322" s="80"/>
      <c r="AE322" s="80"/>
      <c r="AF322" s="81"/>
      <c r="AG322" s="80"/>
    </row>
    <row r="323" customFormat="false" ht="13.5" hidden="true" customHeight="true" outlineLevel="0" collapsed="false">
      <c r="AB323" s="80"/>
      <c r="AC323" s="80"/>
      <c r="AD323" s="80"/>
      <c r="AE323" s="80"/>
      <c r="AF323" s="81"/>
      <c r="AG323" s="80"/>
    </row>
    <row r="324" customFormat="false" ht="13.5" hidden="true" customHeight="true" outlineLevel="0" collapsed="false">
      <c r="AB324" s="80"/>
      <c r="AC324" s="80"/>
      <c r="AD324" s="80"/>
      <c r="AE324" s="80"/>
      <c r="AF324" s="81"/>
      <c r="AG324" s="80"/>
    </row>
    <row r="325" customFormat="false" ht="13.5" hidden="true" customHeight="true" outlineLevel="0" collapsed="false">
      <c r="AB325" s="80"/>
      <c r="AC325" s="80"/>
      <c r="AD325" s="80"/>
      <c r="AE325" s="80"/>
      <c r="AF325" s="81"/>
      <c r="AG325" s="80"/>
    </row>
    <row r="326" customFormat="false" ht="13.5" hidden="true" customHeight="true" outlineLevel="0" collapsed="false">
      <c r="AB326" s="80"/>
      <c r="AC326" s="80"/>
      <c r="AD326" s="80"/>
      <c r="AE326" s="80"/>
      <c r="AF326" s="81"/>
      <c r="AG326" s="80"/>
    </row>
    <row r="327" customFormat="false" ht="13.5" hidden="true" customHeight="true" outlineLevel="0" collapsed="false">
      <c r="AB327" s="80"/>
      <c r="AC327" s="80"/>
      <c r="AD327" s="80"/>
      <c r="AE327" s="80"/>
      <c r="AF327" s="81"/>
      <c r="AG327" s="80"/>
    </row>
    <row r="328" customFormat="false" ht="13.5" hidden="true" customHeight="true" outlineLevel="0" collapsed="false">
      <c r="AB328" s="80"/>
      <c r="AC328" s="80"/>
      <c r="AD328" s="80"/>
      <c r="AE328" s="80"/>
      <c r="AF328" s="81"/>
      <c r="AG328" s="80"/>
    </row>
    <row r="329" customFormat="false" ht="13.5" hidden="true" customHeight="true" outlineLevel="0" collapsed="false">
      <c r="AB329" s="80"/>
      <c r="AC329" s="80"/>
      <c r="AD329" s="80"/>
      <c r="AE329" s="80"/>
      <c r="AF329" s="81"/>
      <c r="AG329" s="80"/>
    </row>
    <row r="330" customFormat="false" ht="13.5" hidden="true" customHeight="true" outlineLevel="0" collapsed="false">
      <c r="AB330" s="80"/>
      <c r="AC330" s="80"/>
      <c r="AD330" s="80"/>
      <c r="AE330" s="80"/>
      <c r="AF330" s="81"/>
      <c r="AG330" s="80"/>
    </row>
    <row r="331" customFormat="false" ht="13.5" hidden="true" customHeight="true" outlineLevel="0" collapsed="false">
      <c r="AB331" s="80"/>
      <c r="AC331" s="80"/>
      <c r="AD331" s="80"/>
      <c r="AE331" s="80"/>
      <c r="AF331" s="81"/>
      <c r="AG331" s="80"/>
    </row>
    <row r="332" customFormat="false" ht="13.5" hidden="true" customHeight="true" outlineLevel="0" collapsed="false">
      <c r="AB332" s="80"/>
      <c r="AC332" s="80"/>
      <c r="AD332" s="80"/>
      <c r="AE332" s="80"/>
      <c r="AF332" s="81"/>
      <c r="AG332" s="80"/>
    </row>
    <row r="333" customFormat="false" ht="13.5" hidden="true" customHeight="true" outlineLevel="0" collapsed="false">
      <c r="AB333" s="80"/>
      <c r="AC333" s="80"/>
      <c r="AD333" s="80"/>
      <c r="AE333" s="80"/>
      <c r="AF333" s="81"/>
      <c r="AG333" s="80"/>
    </row>
    <row r="334" customFormat="false" ht="13.5" hidden="true" customHeight="true" outlineLevel="0" collapsed="false">
      <c r="AB334" s="80"/>
      <c r="AC334" s="80"/>
      <c r="AD334" s="80"/>
      <c r="AE334" s="80"/>
      <c r="AF334" s="81"/>
      <c r="AG334" s="80"/>
    </row>
    <row r="335" customFormat="false" ht="13.5" hidden="true" customHeight="true" outlineLevel="0" collapsed="false">
      <c r="AB335" s="80"/>
      <c r="AC335" s="80"/>
      <c r="AD335" s="80"/>
      <c r="AE335" s="80"/>
      <c r="AF335" s="81"/>
      <c r="AG335" s="80"/>
    </row>
    <row r="336" customFormat="false" ht="13.5" hidden="true" customHeight="true" outlineLevel="0" collapsed="false">
      <c r="AB336" s="80"/>
      <c r="AC336" s="80"/>
      <c r="AD336" s="80"/>
      <c r="AE336" s="80"/>
      <c r="AF336" s="81"/>
      <c r="AG336" s="80"/>
    </row>
    <row r="337" customFormat="false" ht="13.5" hidden="true" customHeight="true" outlineLevel="0" collapsed="false">
      <c r="AB337" s="80"/>
      <c r="AC337" s="80"/>
      <c r="AD337" s="80"/>
      <c r="AE337" s="80"/>
      <c r="AF337" s="81"/>
      <c r="AG337" s="80"/>
    </row>
    <row r="338" customFormat="false" ht="13.5" hidden="true" customHeight="true" outlineLevel="0" collapsed="false">
      <c r="AB338" s="80"/>
      <c r="AC338" s="80"/>
      <c r="AD338" s="80"/>
      <c r="AE338" s="80"/>
      <c r="AF338" s="81"/>
      <c r="AG338" s="80"/>
    </row>
    <row r="339" customFormat="false" ht="13.5" hidden="true" customHeight="true" outlineLevel="0" collapsed="false">
      <c r="AB339" s="80"/>
      <c r="AC339" s="80"/>
      <c r="AD339" s="80"/>
      <c r="AE339" s="80"/>
      <c r="AF339" s="81"/>
      <c r="AG339" s="80"/>
    </row>
    <row r="340" customFormat="false" ht="13.5" hidden="true" customHeight="true" outlineLevel="0" collapsed="false">
      <c r="AB340" s="80"/>
      <c r="AC340" s="80"/>
      <c r="AD340" s="80"/>
      <c r="AE340" s="80"/>
      <c r="AF340" s="81"/>
      <c r="AG340" s="80"/>
    </row>
    <row r="341" customFormat="false" ht="13.5" hidden="true" customHeight="true" outlineLevel="0" collapsed="false">
      <c r="AB341" s="80"/>
      <c r="AC341" s="80"/>
      <c r="AD341" s="80"/>
      <c r="AE341" s="80"/>
      <c r="AF341" s="81"/>
      <c r="AG341" s="80"/>
    </row>
    <row r="342" customFormat="false" ht="13.5" hidden="true" customHeight="true" outlineLevel="0" collapsed="false">
      <c r="AB342" s="80"/>
      <c r="AC342" s="80"/>
      <c r="AD342" s="80"/>
      <c r="AE342" s="80"/>
      <c r="AF342" s="81"/>
      <c r="AG342" s="80"/>
    </row>
    <row r="343" customFormat="false" ht="13.5" hidden="true" customHeight="true" outlineLevel="0" collapsed="false">
      <c r="AB343" s="80"/>
      <c r="AC343" s="80"/>
      <c r="AD343" s="80"/>
      <c r="AE343" s="80"/>
      <c r="AF343" s="81"/>
      <c r="AG343" s="80"/>
    </row>
    <row r="344" customFormat="false" ht="13.5" hidden="true" customHeight="true" outlineLevel="0" collapsed="false">
      <c r="AB344" s="80"/>
      <c r="AC344" s="80"/>
      <c r="AD344" s="80"/>
      <c r="AE344" s="80"/>
      <c r="AF344" s="81"/>
      <c r="AG344" s="80"/>
    </row>
    <row r="345" customFormat="false" ht="13.5" hidden="true" customHeight="true" outlineLevel="0" collapsed="false">
      <c r="AB345" s="80"/>
      <c r="AC345" s="80"/>
      <c r="AD345" s="80"/>
      <c r="AE345" s="80"/>
      <c r="AF345" s="81"/>
      <c r="AG345" s="80"/>
    </row>
    <row r="346" customFormat="false" ht="13.5" hidden="true" customHeight="true" outlineLevel="0" collapsed="false">
      <c r="AB346" s="80"/>
      <c r="AC346" s="80"/>
      <c r="AD346" s="80"/>
      <c r="AE346" s="80"/>
      <c r="AF346" s="81"/>
      <c r="AG346" s="80"/>
    </row>
    <row r="347" customFormat="false" ht="13.5" hidden="true" customHeight="true" outlineLevel="0" collapsed="false">
      <c r="AB347" s="80"/>
      <c r="AC347" s="80"/>
      <c r="AD347" s="80"/>
      <c r="AE347" s="80"/>
      <c r="AF347" s="81"/>
      <c r="AG347" s="80"/>
    </row>
    <row r="348" customFormat="false" ht="13.5" hidden="true" customHeight="true" outlineLevel="0" collapsed="false">
      <c r="AB348" s="80"/>
      <c r="AC348" s="80"/>
      <c r="AD348" s="80"/>
      <c r="AE348" s="80"/>
      <c r="AF348" s="81"/>
      <c r="AG348" s="80"/>
    </row>
    <row r="349" customFormat="false" ht="13.5" hidden="true" customHeight="true" outlineLevel="0" collapsed="false">
      <c r="AB349" s="80"/>
      <c r="AC349" s="80"/>
      <c r="AD349" s="80"/>
      <c r="AE349" s="80"/>
      <c r="AF349" s="81"/>
      <c r="AG349" s="80"/>
    </row>
    <row r="350" customFormat="false" ht="13.5" hidden="true" customHeight="true" outlineLevel="0" collapsed="false">
      <c r="AB350" s="80"/>
      <c r="AC350" s="80"/>
      <c r="AD350" s="80"/>
      <c r="AE350" s="80"/>
      <c r="AF350" s="81"/>
      <c r="AG350" s="80"/>
    </row>
    <row r="351" customFormat="false" ht="13.5" hidden="true" customHeight="true" outlineLevel="0" collapsed="false">
      <c r="AB351" s="80"/>
      <c r="AC351" s="80"/>
      <c r="AD351" s="80"/>
      <c r="AE351" s="80"/>
      <c r="AF351" s="81"/>
      <c r="AG351" s="80"/>
    </row>
    <row r="352" customFormat="false" ht="13.5" hidden="true" customHeight="true" outlineLevel="0" collapsed="false">
      <c r="AB352" s="80"/>
      <c r="AC352" s="80"/>
      <c r="AD352" s="80"/>
      <c r="AE352" s="80"/>
      <c r="AF352" s="81"/>
      <c r="AG352" s="80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14-10-14T10:03:19Z</cp:lastPrinted>
  <dcterms:modified xsi:type="dcterms:W3CDTF">2014-11-14T06:34:27Z</dcterms:modified>
  <cp:revision>0</cp:revision>
  <dc:subject/>
  <dc:title/>
</cp:coreProperties>
</file>