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5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65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65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5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38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46000</t>
  </si>
  <si>
    <t xml:space="preserve">-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6808</t>
  </si>
  <si>
    <t xml:space="preserve">いちき串木野市・日置市衛生処理組合</t>
  </si>
  <si>
    <t xml:space="preserve">46811</t>
  </si>
  <si>
    <t xml:space="preserve">南薩地区衛生管理組合</t>
  </si>
  <si>
    <t xml:space="preserve">46832</t>
  </si>
  <si>
    <t xml:space="preserve">肝属東部衛生処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2</t>
  </si>
  <si>
    <t xml:space="preserve">大島地区衛生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24</t>
  </si>
  <si>
    <t xml:space="preserve">種子島地区広域事務組合</t>
  </si>
  <si>
    <t xml:space="preserve">46928</t>
  </si>
  <si>
    <t xml:space="preserve">大隅肝属広域事務組合</t>
  </si>
  <si>
    <t xml:space="preserve">46929</t>
  </si>
  <si>
    <t xml:space="preserve">徳之島愛ランド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肝付東部衛生処理組合</t>
  </si>
  <si>
    <t xml:space="preserve">南薩衛生管理組合</t>
  </si>
  <si>
    <t xml:space="preserve">徳之島愛ランドクリーンセンター</t>
  </si>
  <si>
    <t xml:space="preserve">徳之島愛ランド広域連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0)</f>
        <v>17529464</v>
      </c>
      <c r="E7" s="44" t="n">
        <f aca="false">SUM(E8:E50)</f>
        <v>2432702</v>
      </c>
      <c r="F7" s="44" t="n">
        <f aca="false">SUM(F8:F50)</f>
        <v>70740</v>
      </c>
      <c r="G7" s="44" t="n">
        <f aca="false">SUM(G8:G50)</f>
        <v>12460</v>
      </c>
      <c r="H7" s="44" t="n">
        <f aca="false">SUM(H8:H50)</f>
        <v>138800</v>
      </c>
      <c r="I7" s="44" t="n">
        <f aca="false">SUM(I8:I50)</f>
        <v>1136920</v>
      </c>
      <c r="J7" s="44" t="s">
        <v>43</v>
      </c>
      <c r="K7" s="44" t="n">
        <f aca="false">SUM(K8:K50)</f>
        <v>1073782</v>
      </c>
      <c r="L7" s="44" t="n">
        <f aca="false">SUM(L8:L50)</f>
        <v>15096762</v>
      </c>
      <c r="M7" s="44" t="n">
        <f aca="false">SUM(M8:M50)</f>
        <v>3952699</v>
      </c>
      <c r="N7" s="44" t="n">
        <f aca="false">SUM(N8:N50)</f>
        <v>463883</v>
      </c>
      <c r="O7" s="44" t="n">
        <f aca="false">SUM(O8:O50)</f>
        <v>35970</v>
      </c>
      <c r="P7" s="44" t="n">
        <f aca="false">SUM(P8:P50)</f>
        <v>54588</v>
      </c>
      <c r="Q7" s="44" t="n">
        <f aca="false">SUM(Q8:Q50)</f>
        <v>25300</v>
      </c>
      <c r="R7" s="44" t="n">
        <f aca="false">SUM(R8:R50)</f>
        <v>293783</v>
      </c>
      <c r="S7" s="44" t="s">
        <v>43</v>
      </c>
      <c r="T7" s="44" t="n">
        <f aca="false">SUM(T8:T50)</f>
        <v>54242</v>
      </c>
      <c r="U7" s="44" t="n">
        <f aca="false">SUM(U8:U50)</f>
        <v>3488816</v>
      </c>
      <c r="V7" s="44" t="n">
        <f aca="false">SUM(V8:V50)</f>
        <v>21482163</v>
      </c>
      <c r="W7" s="44" t="n">
        <f aca="false">SUM(W8:W50)</f>
        <v>2896585</v>
      </c>
      <c r="X7" s="44" t="n">
        <f aca="false">SUM(X8:X50)</f>
        <v>106710</v>
      </c>
      <c r="Y7" s="44" t="n">
        <f aca="false">SUM(Y8:Y50)</f>
        <v>67048</v>
      </c>
      <c r="Z7" s="44" t="n">
        <f aca="false">SUM(Z8:Z50)</f>
        <v>164100</v>
      </c>
      <c r="AA7" s="44" t="n">
        <f aca="false">SUM(AA8:AA50)</f>
        <v>1430703</v>
      </c>
      <c r="AB7" s="44" t="s">
        <v>43</v>
      </c>
      <c r="AC7" s="44" t="n">
        <f aca="false">SUM(AC8:AC50)</f>
        <v>1128024</v>
      </c>
      <c r="AD7" s="44" t="n">
        <f aca="false">SUM(AD8:AD50)</f>
        <v>18585578</v>
      </c>
      <c r="AE7" s="44" t="n">
        <f aca="false">SUM(AE8:AE50)</f>
        <v>1050951</v>
      </c>
      <c r="AF7" s="44" t="n">
        <f aca="false">SUM(AF8:AF50)</f>
        <v>1045123</v>
      </c>
      <c r="AG7" s="44" t="n">
        <f aca="false">SUM(AG8:AG50)</f>
        <v>3119</v>
      </c>
      <c r="AH7" s="44" t="n">
        <f aca="false">SUM(AH8:AH50)</f>
        <v>806592</v>
      </c>
      <c r="AI7" s="44" t="n">
        <f aca="false">SUM(AI8:AI50)</f>
        <v>87415</v>
      </c>
      <c r="AJ7" s="44" t="n">
        <f aca="false">SUM(AJ8:AJ50)</f>
        <v>147997</v>
      </c>
      <c r="AK7" s="44" t="n">
        <f aca="false">SUM(AK8:AK50)</f>
        <v>5828</v>
      </c>
      <c r="AL7" s="44" t="n">
        <f aca="false">SUM(AL8:AL50)</f>
        <v>1358391</v>
      </c>
      <c r="AM7" s="44" t="n">
        <f aca="false">SUM(AM8:AM50)</f>
        <v>11519612</v>
      </c>
      <c r="AN7" s="44" t="n">
        <f aca="false">SUM(AN8:AN50)</f>
        <v>2771453</v>
      </c>
      <c r="AO7" s="44" t="n">
        <f aca="false">SUM(AO8:AO50)</f>
        <v>910757</v>
      </c>
      <c r="AP7" s="44" t="n">
        <f aca="false">SUM(AP8:AP50)</f>
        <v>1419104</v>
      </c>
      <c r="AQ7" s="44" t="n">
        <f aca="false">SUM(AQ8:AQ50)</f>
        <v>322721</v>
      </c>
      <c r="AR7" s="44" t="n">
        <f aca="false">SUM(AR8:AR50)</f>
        <v>118871</v>
      </c>
      <c r="AS7" s="44" t="n">
        <f aca="false">SUM(AS8:AS50)</f>
        <v>2892634</v>
      </c>
      <c r="AT7" s="44" t="n">
        <f aca="false">SUM(AT8:AT50)</f>
        <v>409476</v>
      </c>
      <c r="AU7" s="44" t="n">
        <f aca="false">SUM(AU8:AU50)</f>
        <v>2291555</v>
      </c>
      <c r="AV7" s="44" t="n">
        <f aca="false">SUM(AV8:AV50)</f>
        <v>191603</v>
      </c>
      <c r="AW7" s="44" t="n">
        <f aca="false">SUM(AW8:AW50)</f>
        <v>31073</v>
      </c>
      <c r="AX7" s="44" t="n">
        <f aca="false">SUM(AX8:AX50)</f>
        <v>5818738</v>
      </c>
      <c r="AY7" s="44" t="n">
        <f aca="false">SUM(AY8:AY50)</f>
        <v>3145075</v>
      </c>
      <c r="AZ7" s="44" t="n">
        <f aca="false">SUM(AZ8:AZ50)</f>
        <v>2311447</v>
      </c>
      <c r="BA7" s="44" t="n">
        <f aca="false">SUM(BA8:BA50)</f>
        <v>261507</v>
      </c>
      <c r="BB7" s="44" t="n">
        <f aca="false">SUM(BB8:BB50)</f>
        <v>100709</v>
      </c>
      <c r="BC7" s="44" t="n">
        <f aca="false">SUM(BC8:BC50)</f>
        <v>3420280</v>
      </c>
      <c r="BD7" s="44" t="n">
        <f aca="false">SUM(BD8:BD50)</f>
        <v>5714</v>
      </c>
      <c r="BE7" s="44" t="n">
        <f aca="false">SUM(BE8:BE50)</f>
        <v>180230</v>
      </c>
      <c r="BF7" s="44" t="n">
        <f aca="false">SUM(BF8:BF50)</f>
        <v>12750793</v>
      </c>
      <c r="BG7" s="44" t="n">
        <f aca="false">SUM(BG8:BG50)</f>
        <v>257886</v>
      </c>
      <c r="BH7" s="44" t="n">
        <f aca="false">SUM(BH8:BH50)</f>
        <v>238753</v>
      </c>
      <c r="BI7" s="44" t="n">
        <f aca="false">SUM(BI8:BI50)</f>
        <v>0</v>
      </c>
      <c r="BJ7" s="44" t="n">
        <f aca="false">SUM(BJ8:BJ50)</f>
        <v>238345</v>
      </c>
      <c r="BK7" s="44" t="n">
        <f aca="false">SUM(BK8:BK50)</f>
        <v>0</v>
      </c>
      <c r="BL7" s="44" t="n">
        <f aca="false">SUM(BL8:BL50)</f>
        <v>408</v>
      </c>
      <c r="BM7" s="44" t="n">
        <f aca="false">SUM(BM8:BM50)</f>
        <v>19133</v>
      </c>
      <c r="BN7" s="44" t="n">
        <f aca="false">SUM(BN8:BN50)</f>
        <v>49590</v>
      </c>
      <c r="BO7" s="44" t="n">
        <f aca="false">SUM(BO8:BO50)</f>
        <v>2383860</v>
      </c>
      <c r="BP7" s="44" t="n">
        <f aca="false">SUM(BP8:BP50)</f>
        <v>390307</v>
      </c>
      <c r="BQ7" s="44" t="n">
        <f aca="false">SUM(BQ8:BQ50)</f>
        <v>207048</v>
      </c>
      <c r="BR7" s="44" t="n">
        <f aca="false">SUM(BR8:BR50)</f>
        <v>31255</v>
      </c>
      <c r="BS7" s="44" t="n">
        <f aca="false">SUM(BS8:BS50)</f>
        <v>152004</v>
      </c>
      <c r="BT7" s="44" t="n">
        <f aca="false">SUM(BT8:BT50)</f>
        <v>0</v>
      </c>
      <c r="BU7" s="44" t="n">
        <f aca="false">SUM(BU8:BU50)</f>
        <v>897093</v>
      </c>
      <c r="BV7" s="44" t="n">
        <f aca="false">SUM(BV8:BV50)</f>
        <v>15430</v>
      </c>
      <c r="BW7" s="44" t="n">
        <f aca="false">SUM(BW8:BW50)</f>
        <v>785894</v>
      </c>
      <c r="BX7" s="44" t="n">
        <f aca="false">SUM(BX8:BX50)</f>
        <v>95769</v>
      </c>
      <c r="BY7" s="44" t="n">
        <f aca="false">SUM(BY8:BY50)</f>
        <v>25232</v>
      </c>
      <c r="BZ7" s="44" t="n">
        <f aca="false">SUM(BZ8:BZ50)</f>
        <v>1071228</v>
      </c>
      <c r="CA7" s="44" t="n">
        <f aca="false">SUM(CA8:CA50)</f>
        <v>476867</v>
      </c>
      <c r="CB7" s="44" t="n">
        <f aca="false">SUM(CB8:CB50)</f>
        <v>474034</v>
      </c>
      <c r="CC7" s="44" t="n">
        <f aca="false">SUM(CC8:CC50)</f>
        <v>15941</v>
      </c>
      <c r="CD7" s="44" t="n">
        <f aca="false">SUM(CD8:CD50)</f>
        <v>104386</v>
      </c>
      <c r="CE7" s="44" t="n">
        <f aca="false">SUM(CE8:CE50)</f>
        <v>1156913</v>
      </c>
      <c r="CF7" s="44" t="n">
        <f aca="false">SUM(CF8:CF50)</f>
        <v>0</v>
      </c>
      <c r="CG7" s="44" t="n">
        <f aca="false">SUM(CG8:CG50)</f>
        <v>104450</v>
      </c>
      <c r="CH7" s="44" t="n">
        <f aca="false">SUM(CH8:CH50)</f>
        <v>2746196</v>
      </c>
      <c r="CI7" s="44" t="n">
        <f aca="false">SUM(CI8:CI50)</f>
        <v>1308837</v>
      </c>
      <c r="CJ7" s="44" t="n">
        <f aca="false">SUM(CJ8:CJ50)</f>
        <v>1283876</v>
      </c>
      <c r="CK7" s="44" t="n">
        <f aca="false">SUM(CK8:CK50)</f>
        <v>3119</v>
      </c>
      <c r="CL7" s="44" t="n">
        <f aca="false">SUM(CL8:CL50)</f>
        <v>1044937</v>
      </c>
      <c r="CM7" s="44" t="n">
        <f aca="false">SUM(CM8:CM50)</f>
        <v>87415</v>
      </c>
      <c r="CN7" s="44" t="n">
        <f aca="false">SUM(CN8:CN50)</f>
        <v>148405</v>
      </c>
      <c r="CO7" s="44" t="n">
        <f aca="false">SUM(CO8:CO50)</f>
        <v>24961</v>
      </c>
      <c r="CP7" s="44" t="n">
        <f aca="false">SUM(CP8:CP50)</f>
        <v>1407981</v>
      </c>
      <c r="CQ7" s="44" t="n">
        <f aca="false">SUM(CQ8:CQ50)</f>
        <v>13903472</v>
      </c>
      <c r="CR7" s="44" t="n">
        <f aca="false">SUM(CR8:CR50)</f>
        <v>3161760</v>
      </c>
      <c r="CS7" s="44" t="n">
        <f aca="false">SUM(CS8:CS50)</f>
        <v>1117805</v>
      </c>
      <c r="CT7" s="44" t="n">
        <f aca="false">SUM(CT8:CT50)</f>
        <v>1450359</v>
      </c>
      <c r="CU7" s="44" t="n">
        <f aca="false">SUM(CU8:CU50)</f>
        <v>474725</v>
      </c>
      <c r="CV7" s="44" t="n">
        <f aca="false">SUM(CV8:CV50)</f>
        <v>118871</v>
      </c>
      <c r="CW7" s="44" t="n">
        <f aca="false">SUM(CW8:CW50)</f>
        <v>3789727</v>
      </c>
      <c r="CX7" s="44" t="n">
        <f aca="false">SUM(CX8:CX50)</f>
        <v>424906</v>
      </c>
      <c r="CY7" s="44" t="n">
        <f aca="false">SUM(CY8:CY50)</f>
        <v>3077449</v>
      </c>
      <c r="CZ7" s="44" t="n">
        <f aca="false">SUM(CZ8:CZ50)</f>
        <v>287372</v>
      </c>
      <c r="DA7" s="44" t="n">
        <f aca="false">SUM(DA8:DA50)</f>
        <v>56305</v>
      </c>
      <c r="DB7" s="44" t="n">
        <f aca="false">SUM(DB8:DB50)</f>
        <v>6889966</v>
      </c>
      <c r="DC7" s="44" t="n">
        <f aca="false">SUM(DC8:DC50)</f>
        <v>3621942</v>
      </c>
      <c r="DD7" s="44" t="n">
        <f aca="false">SUM(DD8:DD50)</f>
        <v>2785481</v>
      </c>
      <c r="DE7" s="44" t="n">
        <f aca="false">SUM(DE8:DE50)</f>
        <v>277448</v>
      </c>
      <c r="DF7" s="44" t="n">
        <f aca="false">SUM(DF8:DF50)</f>
        <v>205095</v>
      </c>
      <c r="DG7" s="44" t="n">
        <f aca="false">SUM(DG8:DG50)</f>
        <v>4577193</v>
      </c>
      <c r="DH7" s="44" t="n">
        <f aca="false">SUM(DH8:DH50)</f>
        <v>5714</v>
      </c>
      <c r="DI7" s="44" t="n">
        <f aca="false">SUM(DI8:DI50)</f>
        <v>284680</v>
      </c>
      <c r="DJ7" s="44" t="n">
        <f aca="false">SUM(DJ8:DJ50)</f>
        <v>1549698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384703</v>
      </c>
      <c r="E8" s="48" t="n">
        <f aca="false">SUM(F8:I8)+K8</f>
        <v>1087912</v>
      </c>
      <c r="F8" s="48" t="n">
        <v>0</v>
      </c>
      <c r="G8" s="48" t="n">
        <v>411</v>
      </c>
      <c r="H8" s="48" t="n">
        <v>0</v>
      </c>
      <c r="I8" s="48" t="n">
        <v>456945</v>
      </c>
      <c r="J8" s="49" t="s">
        <v>43</v>
      </c>
      <c r="K8" s="48" t="n">
        <v>630556</v>
      </c>
      <c r="L8" s="48" t="n">
        <v>4296791</v>
      </c>
      <c r="M8" s="48" t="n">
        <f aca="false">SUM(N8,+U8)</f>
        <v>701565</v>
      </c>
      <c r="N8" s="48" t="n">
        <f aca="false">SUM(O8:R8)+T8</f>
        <v>142307</v>
      </c>
      <c r="O8" s="48" t="n">
        <v>0</v>
      </c>
      <c r="P8" s="48" t="n">
        <v>0</v>
      </c>
      <c r="Q8" s="48" t="n">
        <v>25300</v>
      </c>
      <c r="R8" s="48" t="n">
        <v>117007</v>
      </c>
      <c r="S8" s="49" t="s">
        <v>43</v>
      </c>
      <c r="T8" s="48" t="n">
        <v>0</v>
      </c>
      <c r="U8" s="48" t="n">
        <v>559258</v>
      </c>
      <c r="V8" s="48" t="n">
        <f aca="false">+SUM(D8,M8)</f>
        <v>6086268</v>
      </c>
      <c r="W8" s="48" t="n">
        <f aca="false">+SUM(E8,N8)</f>
        <v>1230219</v>
      </c>
      <c r="X8" s="48" t="n">
        <f aca="false">+SUM(F8,O8)</f>
        <v>0</v>
      </c>
      <c r="Y8" s="48" t="n">
        <f aca="false">+SUM(G8,P8)</f>
        <v>411</v>
      </c>
      <c r="Z8" s="48" t="n">
        <f aca="false">+SUM(H8,Q8)</f>
        <v>25300</v>
      </c>
      <c r="AA8" s="48" t="n">
        <f aca="false">+SUM(I8,R8)</f>
        <v>573952</v>
      </c>
      <c r="AB8" s="49" t="s">
        <v>43</v>
      </c>
      <c r="AC8" s="48" t="n">
        <f aca="false">+SUM(K8,T8)</f>
        <v>630556</v>
      </c>
      <c r="AD8" s="48" t="n">
        <f aca="false">+SUM(L8,U8)</f>
        <v>4856049</v>
      </c>
      <c r="AE8" s="48" t="n">
        <f aca="false">SUM(AF8,+AK8)</f>
        <v>823137</v>
      </c>
      <c r="AF8" s="48" t="n">
        <f aca="false">SUM(AG8:AJ8)</f>
        <v>823137</v>
      </c>
      <c r="AG8" s="48" t="n">
        <v>0</v>
      </c>
      <c r="AH8" s="48" t="n">
        <v>719496</v>
      </c>
      <c r="AI8" s="48" t="n">
        <v>32215</v>
      </c>
      <c r="AJ8" s="48" t="n">
        <v>71426</v>
      </c>
      <c r="AK8" s="48" t="n">
        <v>0</v>
      </c>
      <c r="AL8" s="48" t="n">
        <v>0</v>
      </c>
      <c r="AM8" s="48" t="n">
        <f aca="false">SUM(AN8,AS8,AW8,AX8,BD8)</f>
        <v>4418828</v>
      </c>
      <c r="AN8" s="48" t="n">
        <f aca="false">SUM(AO8:AR8)</f>
        <v>1787375</v>
      </c>
      <c r="AO8" s="48" t="n">
        <v>239326</v>
      </c>
      <c r="AP8" s="48" t="n">
        <v>1354002</v>
      </c>
      <c r="AQ8" s="48" t="n">
        <v>98007</v>
      </c>
      <c r="AR8" s="48" t="n">
        <v>96040</v>
      </c>
      <c r="AS8" s="48" t="n">
        <f aca="false">SUM(AT8:AV8)</f>
        <v>796718</v>
      </c>
      <c r="AT8" s="48" t="n">
        <v>247387</v>
      </c>
      <c r="AU8" s="48" t="n">
        <v>424138</v>
      </c>
      <c r="AV8" s="48" t="n">
        <v>125193</v>
      </c>
      <c r="AW8" s="48" t="n">
        <v>17475</v>
      </c>
      <c r="AX8" s="48" t="n">
        <f aca="false">SUM(AY8:BB8)</f>
        <v>1817260</v>
      </c>
      <c r="AY8" s="48" t="n">
        <v>898992</v>
      </c>
      <c r="AZ8" s="48" t="n">
        <v>850678</v>
      </c>
      <c r="BA8" s="48" t="n">
        <v>11877</v>
      </c>
      <c r="BB8" s="48" t="n">
        <v>55713</v>
      </c>
      <c r="BC8" s="48" t="n">
        <v>0</v>
      </c>
      <c r="BD8" s="48" t="n">
        <v>0</v>
      </c>
      <c r="BE8" s="48" t="n">
        <v>142738</v>
      </c>
      <c r="BF8" s="48" t="n">
        <f aca="false">SUM(AE8,+AM8,+BE8)</f>
        <v>5384703</v>
      </c>
      <c r="BG8" s="48" t="n">
        <f aca="false">SUM(BH8,+BM8)</f>
        <v>17714</v>
      </c>
      <c r="BH8" s="48" t="n">
        <f aca="false">SUM(BI8:BL8)</f>
        <v>17714</v>
      </c>
      <c r="BI8" s="48" t="n">
        <v>0</v>
      </c>
      <c r="BJ8" s="48" t="n">
        <v>17714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655031</v>
      </c>
      <c r="BP8" s="48" t="n">
        <f aca="false">SUM(BQ8:BT8)</f>
        <v>42151</v>
      </c>
      <c r="BQ8" s="48" t="n">
        <v>0</v>
      </c>
      <c r="BR8" s="48" t="n">
        <v>0</v>
      </c>
      <c r="BS8" s="48" t="n">
        <v>42151</v>
      </c>
      <c r="BT8" s="48" t="n">
        <v>0</v>
      </c>
      <c r="BU8" s="48" t="n">
        <f aca="false">SUM(BV8:BX8)</f>
        <v>106871</v>
      </c>
      <c r="BV8" s="48" t="n">
        <v>0</v>
      </c>
      <c r="BW8" s="48" t="n">
        <v>106871</v>
      </c>
      <c r="BX8" s="48" t="n">
        <v>0</v>
      </c>
      <c r="BY8" s="48" t="n">
        <v>0</v>
      </c>
      <c r="BZ8" s="48" t="n">
        <f aca="false">SUM(CA8:CD8)</f>
        <v>506009</v>
      </c>
      <c r="CA8" s="48" t="n">
        <v>437302</v>
      </c>
      <c r="CB8" s="48" t="n">
        <v>68707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28820</v>
      </c>
      <c r="CH8" s="48" t="n">
        <f aca="false">SUM(BG8,+BO8,+CG8)</f>
        <v>701565</v>
      </c>
      <c r="CI8" s="48" t="n">
        <f aca="false">SUM(AE8,+BG8)</f>
        <v>840851</v>
      </c>
      <c r="CJ8" s="48" t="n">
        <f aca="false">SUM(AF8,+BH8)</f>
        <v>840851</v>
      </c>
      <c r="CK8" s="48" t="n">
        <f aca="false">SUM(AG8,+BI8)</f>
        <v>0</v>
      </c>
      <c r="CL8" s="48" t="n">
        <f aca="false">SUM(AH8,+BJ8)</f>
        <v>737210</v>
      </c>
      <c r="CM8" s="48" t="n">
        <f aca="false">SUM(AI8,+BK8)</f>
        <v>32215</v>
      </c>
      <c r="CN8" s="48" t="n">
        <f aca="false">SUM(AJ8,+BL8)</f>
        <v>71426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073859</v>
      </c>
      <c r="CR8" s="48" t="n">
        <f aca="false">SUM(AN8,+BP8)</f>
        <v>1829526</v>
      </c>
      <c r="CS8" s="48" t="n">
        <f aca="false">SUM(AO8,+BQ8)</f>
        <v>239326</v>
      </c>
      <c r="CT8" s="48" t="n">
        <f aca="false">SUM(AP8,+BR8)</f>
        <v>1354002</v>
      </c>
      <c r="CU8" s="48" t="n">
        <f aca="false">SUM(AQ8,+BS8)</f>
        <v>140158</v>
      </c>
      <c r="CV8" s="48" t="n">
        <f aca="false">SUM(AR8,+BT8)</f>
        <v>96040</v>
      </c>
      <c r="CW8" s="48" t="n">
        <f aca="false">SUM(AS8,+BU8)</f>
        <v>903589</v>
      </c>
      <c r="CX8" s="48" t="n">
        <f aca="false">SUM(AT8,+BV8)</f>
        <v>247387</v>
      </c>
      <c r="CY8" s="48" t="n">
        <f aca="false">SUM(AU8,+BW8)</f>
        <v>531009</v>
      </c>
      <c r="CZ8" s="48" t="n">
        <f aca="false">SUM(AV8,+BX8)</f>
        <v>125193</v>
      </c>
      <c r="DA8" s="48" t="n">
        <f aca="false">SUM(AW8,+BY8)</f>
        <v>17475</v>
      </c>
      <c r="DB8" s="48" t="n">
        <f aca="false">SUM(AX8,+BZ8)</f>
        <v>2323269</v>
      </c>
      <c r="DC8" s="48" t="n">
        <f aca="false">SUM(AY8,+CA8)</f>
        <v>1336294</v>
      </c>
      <c r="DD8" s="48" t="n">
        <f aca="false">SUM(AZ8,+CB8)</f>
        <v>919385</v>
      </c>
      <c r="DE8" s="48" t="n">
        <f aca="false">SUM(BA8,+CC8)</f>
        <v>11877</v>
      </c>
      <c r="DF8" s="48" t="n">
        <f aca="false">SUM(BB8,+CD8)</f>
        <v>55713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71558</v>
      </c>
      <c r="DJ8" s="48" t="n">
        <f aca="false">SUM(BF8,+CH8)</f>
        <v>608626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46121</v>
      </c>
      <c r="E9" s="48" t="n">
        <f aca="false">SUM(F9:I9)+K9</f>
        <v>244141</v>
      </c>
      <c r="F9" s="48" t="n">
        <v>0</v>
      </c>
      <c r="G9" s="48" t="n">
        <v>0</v>
      </c>
      <c r="H9" s="48" t="n">
        <v>0</v>
      </c>
      <c r="I9" s="48" t="n">
        <v>244141</v>
      </c>
      <c r="J9" s="49" t="s">
        <v>43</v>
      </c>
      <c r="K9" s="48" t="n">
        <v>0</v>
      </c>
      <c r="L9" s="48" t="n">
        <v>601980</v>
      </c>
      <c r="M9" s="48" t="n">
        <f aca="false">SUM(N9,+U9)</f>
        <v>184653</v>
      </c>
      <c r="N9" s="48" t="n">
        <f aca="false">SUM(O9:R9)+T9</f>
        <v>8821</v>
      </c>
      <c r="O9" s="48" t="n">
        <v>0</v>
      </c>
      <c r="P9" s="48" t="n">
        <v>0</v>
      </c>
      <c r="Q9" s="48" t="n">
        <v>0</v>
      </c>
      <c r="R9" s="48" t="n">
        <v>8806</v>
      </c>
      <c r="S9" s="49" t="s">
        <v>43</v>
      </c>
      <c r="T9" s="48" t="n">
        <v>15</v>
      </c>
      <c r="U9" s="48" t="n">
        <v>175832</v>
      </c>
      <c r="V9" s="48" t="n">
        <f aca="false">+SUM(D9,M9)</f>
        <v>1030774</v>
      </c>
      <c r="W9" s="48" t="n">
        <f aca="false">+SUM(E9,N9)</f>
        <v>25296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52947</v>
      </c>
      <c r="AB9" s="49" t="s">
        <v>43</v>
      </c>
      <c r="AC9" s="48" t="n">
        <f aca="false">+SUM(K9,T9)</f>
        <v>15</v>
      </c>
      <c r="AD9" s="48" t="n">
        <f aca="false">+SUM(L9,U9)</f>
        <v>77781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34251</v>
      </c>
      <c r="AN9" s="48" t="n">
        <f aca="false">SUM(AO9:AR9)</f>
        <v>68907</v>
      </c>
      <c r="AO9" s="48" t="n">
        <v>51853</v>
      </c>
      <c r="AP9" s="48" t="n">
        <v>17054</v>
      </c>
      <c r="AQ9" s="48" t="n">
        <v>0</v>
      </c>
      <c r="AR9" s="48" t="n">
        <v>0</v>
      </c>
      <c r="AS9" s="48" t="n">
        <f aca="false">SUM(AT9:AV9)</f>
        <v>39809</v>
      </c>
      <c r="AT9" s="48" t="n">
        <v>39809</v>
      </c>
      <c r="AU9" s="48" t="n">
        <v>0</v>
      </c>
      <c r="AV9" s="48" t="n">
        <v>0</v>
      </c>
      <c r="AW9" s="48" t="n">
        <v>0</v>
      </c>
      <c r="AX9" s="48" t="n">
        <f aca="false">SUM(AY9:BB9)</f>
        <v>225535</v>
      </c>
      <c r="AY9" s="48" t="n">
        <v>195829</v>
      </c>
      <c r="AZ9" s="48" t="n">
        <v>28949</v>
      </c>
      <c r="BA9" s="48" t="n">
        <v>757</v>
      </c>
      <c r="BB9" s="48" t="n">
        <v>0</v>
      </c>
      <c r="BC9" s="48" t="n">
        <v>511870</v>
      </c>
      <c r="BD9" s="48" t="n">
        <v>0</v>
      </c>
      <c r="BE9" s="48" t="n">
        <v>0</v>
      </c>
      <c r="BF9" s="48" t="n">
        <f aca="false">SUM(AE9,+AM9,+BE9)</f>
        <v>33425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09086</v>
      </c>
      <c r="BP9" s="48" t="n">
        <f aca="false">SUM(BQ9:BT9)</f>
        <v>24423</v>
      </c>
      <c r="BQ9" s="48" t="n">
        <v>24423</v>
      </c>
      <c r="BR9" s="48" t="n">
        <v>0</v>
      </c>
      <c r="BS9" s="48" t="n">
        <v>0</v>
      </c>
      <c r="BT9" s="48" t="n">
        <v>0</v>
      </c>
      <c r="BU9" s="48" t="n">
        <f aca="false">SUM(BV9:BX9)</f>
        <v>78387</v>
      </c>
      <c r="BV9" s="48" t="n">
        <v>0</v>
      </c>
      <c r="BW9" s="48" t="n">
        <v>0</v>
      </c>
      <c r="BX9" s="48" t="n">
        <v>78387</v>
      </c>
      <c r="BY9" s="48" t="n">
        <v>0</v>
      </c>
      <c r="BZ9" s="48" t="n">
        <f aca="false">SUM(CA9:CD9)</f>
        <v>6276</v>
      </c>
      <c r="CA9" s="48" t="n">
        <v>0</v>
      </c>
      <c r="CB9" s="48" t="n">
        <v>0</v>
      </c>
      <c r="CC9" s="48" t="n">
        <v>0</v>
      </c>
      <c r="CD9" s="48" t="n">
        <v>6276</v>
      </c>
      <c r="CE9" s="48" t="n">
        <v>75567</v>
      </c>
      <c r="CF9" s="48" t="n">
        <v>0</v>
      </c>
      <c r="CG9" s="48" t="n">
        <v>0</v>
      </c>
      <c r="CH9" s="48" t="n">
        <f aca="false">SUM(BG9,+BO9,+CG9)</f>
        <v>10908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443337</v>
      </c>
      <c r="CR9" s="48" t="n">
        <f aca="false">SUM(AN9,+BP9)</f>
        <v>93330</v>
      </c>
      <c r="CS9" s="48" t="n">
        <f aca="false">SUM(AO9,+BQ9)</f>
        <v>76276</v>
      </c>
      <c r="CT9" s="48" t="n">
        <f aca="false">SUM(AP9,+BR9)</f>
        <v>17054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18196</v>
      </c>
      <c r="CX9" s="48" t="n">
        <f aca="false">SUM(AT9,+BV9)</f>
        <v>39809</v>
      </c>
      <c r="CY9" s="48" t="n">
        <f aca="false">SUM(AU9,+BW9)</f>
        <v>0</v>
      </c>
      <c r="CZ9" s="48" t="n">
        <f aca="false">SUM(AV9,+BX9)</f>
        <v>78387</v>
      </c>
      <c r="DA9" s="48" t="n">
        <f aca="false">SUM(AW9,+BY9)</f>
        <v>0</v>
      </c>
      <c r="DB9" s="48" t="n">
        <f aca="false">SUM(AX9,+BZ9)</f>
        <v>231811</v>
      </c>
      <c r="DC9" s="48" t="n">
        <f aca="false">SUM(AY9,+CA9)</f>
        <v>195829</v>
      </c>
      <c r="DD9" s="48" t="n">
        <f aca="false">SUM(AZ9,+CB9)</f>
        <v>28949</v>
      </c>
      <c r="DE9" s="48" t="n">
        <f aca="false">SUM(BA9,+CC9)</f>
        <v>757</v>
      </c>
      <c r="DF9" s="48" t="n">
        <f aca="false">SUM(BB9,+CD9)</f>
        <v>6276</v>
      </c>
      <c r="DG9" s="48" t="n">
        <f aca="false">SUM(BC9,+CE9)</f>
        <v>587437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4333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59342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359342</v>
      </c>
      <c r="M10" s="48" t="n">
        <f aca="false">SUM(N10,+U10)</f>
        <v>2990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9900</v>
      </c>
      <c r="V10" s="48" t="n">
        <f aca="false">+SUM(D10,M10)</f>
        <v>38924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38924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282299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770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68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922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282979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10626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8496</v>
      </c>
      <c r="E11" s="48" t="n">
        <f aca="false">SUM(F11:I11)+K11</f>
        <v>25968</v>
      </c>
      <c r="F11" s="48" t="n">
        <v>0</v>
      </c>
      <c r="G11" s="48" t="n">
        <v>0</v>
      </c>
      <c r="H11" s="48" t="n">
        <v>0</v>
      </c>
      <c r="I11" s="48" t="n">
        <v>16835</v>
      </c>
      <c r="J11" s="49" t="s">
        <v>43</v>
      </c>
      <c r="K11" s="48" t="n">
        <v>9133</v>
      </c>
      <c r="L11" s="48" t="n">
        <v>122528</v>
      </c>
      <c r="M11" s="48" t="n">
        <f aca="false">SUM(N11,+U11)</f>
        <v>42290</v>
      </c>
      <c r="N11" s="48" t="n">
        <f aca="false">SUM(O11:R11)+T11</f>
        <v>4229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42290</v>
      </c>
      <c r="U11" s="48" t="n">
        <v>0</v>
      </c>
      <c r="V11" s="48" t="n">
        <f aca="false">+SUM(D11,M11)</f>
        <v>190786</v>
      </c>
      <c r="W11" s="48" t="n">
        <f aca="false">+SUM(E11,N11)</f>
        <v>6825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835</v>
      </c>
      <c r="AB11" s="49" t="s">
        <v>43</v>
      </c>
      <c r="AC11" s="48" t="n">
        <f aca="false">+SUM(K11,T11)</f>
        <v>51423</v>
      </c>
      <c r="AD11" s="48" t="n">
        <f aca="false">+SUM(L11,U11)</f>
        <v>12252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0633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60633</v>
      </c>
      <c r="AY11" s="48" t="n">
        <v>51177</v>
      </c>
      <c r="AZ11" s="48" t="n">
        <v>9456</v>
      </c>
      <c r="BA11" s="48" t="n">
        <v>0</v>
      </c>
      <c r="BB11" s="48" t="n">
        <v>0</v>
      </c>
      <c r="BC11" s="48" t="n">
        <v>87863</v>
      </c>
      <c r="BD11" s="48" t="n">
        <v>0</v>
      </c>
      <c r="BE11" s="48" t="n">
        <v>0</v>
      </c>
      <c r="BF11" s="48" t="n">
        <f aca="false">SUM(AE11,+AM11,+BE11)</f>
        <v>6063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4229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0633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60633</v>
      </c>
      <c r="DC11" s="48" t="n">
        <f aca="false">SUM(AY11,+CA11)</f>
        <v>51177</v>
      </c>
      <c r="DD11" s="48" t="n">
        <f aca="false">SUM(AZ11,+CB11)</f>
        <v>9456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13015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6063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46426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1" t="s">
        <v>43</v>
      </c>
      <c r="K12" s="50" t="n">
        <v>0</v>
      </c>
      <c r="L12" s="50" t="n">
        <v>346426</v>
      </c>
      <c r="M12" s="50" t="n">
        <f aca="false">SUM(N12,+U12)</f>
        <v>72586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72586</v>
      </c>
      <c r="V12" s="50" t="n">
        <f aca="false">+SUM(D12,M12)</f>
        <v>419012</v>
      </c>
      <c r="W12" s="50" t="n">
        <f aca="false">+SUM(E12,N12)</f>
        <v>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1" t="s">
        <v>43</v>
      </c>
      <c r="AC12" s="50" t="n">
        <f aca="false">+SUM(K12,T12)</f>
        <v>0</v>
      </c>
      <c r="AD12" s="50" t="n">
        <f aca="false">+SUM(L12,U12)</f>
        <v>419012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15895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/>
      <c r="AU12" s="50"/>
      <c r="AV12" s="50" t="n">
        <v>0</v>
      </c>
      <c r="AW12" s="50" t="n">
        <v>0</v>
      </c>
      <c r="AX12" s="50" t="n">
        <f aca="false">SUM(AY12:BB12)</f>
        <v>115895</v>
      </c>
      <c r="AY12" s="50" t="n">
        <v>115645</v>
      </c>
      <c r="AZ12" s="50" t="n">
        <v>250</v>
      </c>
      <c r="BA12" s="50" t="n">
        <v>0</v>
      </c>
      <c r="BB12" s="50" t="n">
        <v>0</v>
      </c>
      <c r="BC12" s="50" t="n">
        <v>230531</v>
      </c>
      <c r="BD12" s="50" t="n">
        <v>0</v>
      </c>
      <c r="BE12" s="50" t="n">
        <v>0</v>
      </c>
      <c r="BF12" s="50" t="n">
        <f aca="false">SUM(AE12,+AM12,+BE12)</f>
        <v>115895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72586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115895</v>
      </c>
      <c r="CR12" s="50" t="n">
        <f aca="false">SUM(AN12,+BP12)</f>
        <v>0</v>
      </c>
      <c r="CS12" s="50" t="n">
        <f aca="false">SUM(AO12,+BQ12)</f>
        <v>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115895</v>
      </c>
      <c r="DC12" s="50" t="n">
        <f aca="false">SUM(AY12,+CA12)</f>
        <v>115645</v>
      </c>
      <c r="DD12" s="50" t="n">
        <f aca="false">SUM(AZ12,+CB12)</f>
        <v>250</v>
      </c>
      <c r="DE12" s="50" t="n">
        <f aca="false">SUM(BA12,+CC12)</f>
        <v>0</v>
      </c>
      <c r="DF12" s="50" t="n">
        <f aca="false">SUM(BB12,+CD12)</f>
        <v>0</v>
      </c>
      <c r="DG12" s="50" t="n">
        <f aca="false">SUM(BC12,+CE12)</f>
        <v>303117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11589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99291</v>
      </c>
      <c r="E13" s="50" t="n">
        <f aca="false">SUM(F13:I13)+K13</f>
        <v>91226</v>
      </c>
      <c r="F13" s="50" t="n">
        <v>0</v>
      </c>
      <c r="G13" s="50" t="n">
        <v>3669</v>
      </c>
      <c r="H13" s="50" t="n">
        <v>0</v>
      </c>
      <c r="I13" s="50" t="n">
        <v>10129</v>
      </c>
      <c r="J13" s="51" t="s">
        <v>43</v>
      </c>
      <c r="K13" s="50" t="n">
        <v>77428</v>
      </c>
      <c r="L13" s="50" t="n">
        <v>408065</v>
      </c>
      <c r="M13" s="50" t="n">
        <f aca="false">SUM(N13,+U13)</f>
        <v>123667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123667</v>
      </c>
      <c r="V13" s="50" t="n">
        <f aca="false">+SUM(D13,M13)</f>
        <v>622958</v>
      </c>
      <c r="W13" s="50" t="n">
        <f aca="false">+SUM(E13,N13)</f>
        <v>91226</v>
      </c>
      <c r="X13" s="50" t="n">
        <f aca="false">+SUM(F13,O13)</f>
        <v>0</v>
      </c>
      <c r="Y13" s="50" t="n">
        <f aca="false">+SUM(G13,P13)</f>
        <v>3669</v>
      </c>
      <c r="Z13" s="50" t="n">
        <f aca="false">+SUM(H13,Q13)</f>
        <v>0</v>
      </c>
      <c r="AA13" s="50" t="n">
        <f aca="false">+SUM(I13,R13)</f>
        <v>10129</v>
      </c>
      <c r="AB13" s="51" t="s">
        <v>43</v>
      </c>
      <c r="AC13" s="50" t="n">
        <f aca="false">+SUM(K13,T13)</f>
        <v>77428</v>
      </c>
      <c r="AD13" s="50" t="n">
        <f aca="false">+SUM(L13,U13)</f>
        <v>531732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125621</v>
      </c>
      <c r="AM13" s="50" t="n">
        <f aca="false">SUM(AN13,AS13,AW13,AX13,BD13)</f>
        <v>297965</v>
      </c>
      <c r="AN13" s="50" t="n">
        <f aca="false">SUM(AO13:AR13)</f>
        <v>21600</v>
      </c>
      <c r="AO13" s="50" t="n">
        <v>6992</v>
      </c>
      <c r="AP13" s="50" t="n">
        <v>0</v>
      </c>
      <c r="AQ13" s="50" t="n">
        <v>9800</v>
      </c>
      <c r="AR13" s="50" t="n">
        <v>4808</v>
      </c>
      <c r="AS13" s="50" t="n">
        <f aca="false">SUM(AT13:AV13)</f>
        <v>130916</v>
      </c>
      <c r="AT13" s="50" t="n">
        <v>0</v>
      </c>
      <c r="AU13" s="50" t="n">
        <v>130856</v>
      </c>
      <c r="AV13" s="50" t="n">
        <v>60</v>
      </c>
      <c r="AW13" s="50" t="n">
        <v>0</v>
      </c>
      <c r="AX13" s="50" t="n">
        <f aca="false">SUM(AY13:BB13)</f>
        <v>145449</v>
      </c>
      <c r="AY13" s="50" t="n">
        <v>96651</v>
      </c>
      <c r="AZ13" s="50" t="n">
        <v>18458</v>
      </c>
      <c r="BA13" s="50" t="n">
        <v>26658</v>
      </c>
      <c r="BB13" s="50" t="n">
        <v>3682</v>
      </c>
      <c r="BC13" s="50" t="n">
        <v>62953</v>
      </c>
      <c r="BD13" s="50" t="n">
        <v>0</v>
      </c>
      <c r="BE13" s="50" t="n">
        <v>12752</v>
      </c>
      <c r="BF13" s="50" t="n">
        <f aca="false">SUM(AE13,+AM13,+BE13)</f>
        <v>310717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123667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125621</v>
      </c>
      <c r="CQ13" s="50" t="n">
        <f aca="false">SUM(AM13,+BO13)</f>
        <v>297965</v>
      </c>
      <c r="CR13" s="50" t="n">
        <f aca="false">SUM(AN13,+BP13)</f>
        <v>21600</v>
      </c>
      <c r="CS13" s="50" t="n">
        <f aca="false">SUM(AO13,+BQ13)</f>
        <v>6992</v>
      </c>
      <c r="CT13" s="50" t="n">
        <f aca="false">SUM(AP13,+BR13)</f>
        <v>0</v>
      </c>
      <c r="CU13" s="50" t="n">
        <f aca="false">SUM(AQ13,+BS13)</f>
        <v>9800</v>
      </c>
      <c r="CV13" s="50" t="n">
        <f aca="false">SUM(AR13,+BT13)</f>
        <v>4808</v>
      </c>
      <c r="CW13" s="50" t="n">
        <f aca="false">SUM(AS13,+BU13)</f>
        <v>130916</v>
      </c>
      <c r="CX13" s="50" t="n">
        <f aca="false">SUM(AT13,+BV13)</f>
        <v>0</v>
      </c>
      <c r="CY13" s="50" t="n">
        <f aca="false">SUM(AU13,+BW13)</f>
        <v>130856</v>
      </c>
      <c r="CZ13" s="50" t="n">
        <f aca="false">SUM(AV13,+BX13)</f>
        <v>60</v>
      </c>
      <c r="DA13" s="50" t="n">
        <f aca="false">SUM(AW13,+BY13)</f>
        <v>0</v>
      </c>
      <c r="DB13" s="50" t="n">
        <f aca="false">SUM(AX13,+BZ13)</f>
        <v>145449</v>
      </c>
      <c r="DC13" s="50" t="n">
        <f aca="false">SUM(AY13,+CA13)</f>
        <v>96651</v>
      </c>
      <c r="DD13" s="50" t="n">
        <f aca="false">SUM(AZ13,+CB13)</f>
        <v>18458</v>
      </c>
      <c r="DE13" s="50" t="n">
        <f aca="false">SUM(BA13,+CC13)</f>
        <v>26658</v>
      </c>
      <c r="DF13" s="50" t="n">
        <f aca="false">SUM(BB13,+CD13)</f>
        <v>3682</v>
      </c>
      <c r="DG13" s="50" t="n">
        <f aca="false">SUM(BC13,+CE13)</f>
        <v>186620</v>
      </c>
      <c r="DH13" s="50" t="n">
        <f aca="false">SUM(BD13,+CF13)</f>
        <v>0</v>
      </c>
      <c r="DI13" s="50" t="n">
        <f aca="false">SUM(BE13,+CG13)</f>
        <v>12752</v>
      </c>
      <c r="DJ13" s="50" t="n">
        <f aca="false">SUM(BF13,+CH13)</f>
        <v>31071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38356</v>
      </c>
      <c r="E14" s="50" t="n">
        <f aca="false">SUM(F14:I14)+K14</f>
        <v>16780</v>
      </c>
      <c r="F14" s="50" t="n">
        <v>0</v>
      </c>
      <c r="G14" s="50" t="n">
        <v>0</v>
      </c>
      <c r="H14" s="50" t="n">
        <v>0</v>
      </c>
      <c r="I14" s="50" t="n">
        <v>16753</v>
      </c>
      <c r="J14" s="51" t="s">
        <v>43</v>
      </c>
      <c r="K14" s="50" t="n">
        <v>27</v>
      </c>
      <c r="L14" s="50" t="n">
        <v>221576</v>
      </c>
      <c r="M14" s="50" t="n">
        <f aca="false">SUM(N14,+U14)</f>
        <v>87547</v>
      </c>
      <c r="N14" s="50" t="n">
        <f aca="false">SUM(O14:R14)+T14</f>
        <v>1888</v>
      </c>
      <c r="O14" s="50" t="n">
        <v>0</v>
      </c>
      <c r="P14" s="50" t="n">
        <v>0</v>
      </c>
      <c r="Q14" s="50" t="n">
        <v>0</v>
      </c>
      <c r="R14" s="50" t="n">
        <v>1888</v>
      </c>
      <c r="S14" s="51" t="s">
        <v>43</v>
      </c>
      <c r="T14" s="50" t="n">
        <v>0</v>
      </c>
      <c r="U14" s="50" t="n">
        <v>85659</v>
      </c>
      <c r="V14" s="50" t="n">
        <f aca="false">+SUM(D14,M14)</f>
        <v>325903</v>
      </c>
      <c r="W14" s="50" t="n">
        <f aca="false">+SUM(E14,N14)</f>
        <v>18668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8641</v>
      </c>
      <c r="AB14" s="51" t="s">
        <v>43</v>
      </c>
      <c r="AC14" s="50" t="n">
        <f aca="false">+SUM(K14,T14)</f>
        <v>27</v>
      </c>
      <c r="AD14" s="50" t="n">
        <f aca="false">+SUM(L14,U14)</f>
        <v>307235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28477</v>
      </c>
      <c r="AM14" s="50" t="n">
        <f aca="false">SUM(AN14,AS14,AW14,AX14,BD14)</f>
        <v>48258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755</v>
      </c>
      <c r="AT14" s="50" t="n">
        <v>0</v>
      </c>
      <c r="AU14" s="50" t="n">
        <v>755</v>
      </c>
      <c r="AV14" s="50" t="n">
        <v>0</v>
      </c>
      <c r="AW14" s="50" t="n">
        <v>0</v>
      </c>
      <c r="AX14" s="50" t="n">
        <f aca="false">SUM(AY14:BB14)</f>
        <v>47503</v>
      </c>
      <c r="AY14" s="50" t="n">
        <v>42544</v>
      </c>
      <c r="AZ14" s="50" t="n">
        <v>1634</v>
      </c>
      <c r="BA14" s="50" t="n">
        <v>0</v>
      </c>
      <c r="BB14" s="50" t="n">
        <v>3325</v>
      </c>
      <c r="BC14" s="50" t="n">
        <v>161224</v>
      </c>
      <c r="BD14" s="50" t="n">
        <v>0</v>
      </c>
      <c r="BE14" s="50" t="n">
        <v>397</v>
      </c>
      <c r="BF14" s="50" t="n">
        <f aca="false">SUM(AE14,+AM14,+BE14)</f>
        <v>48655</v>
      </c>
      <c r="BG14" s="50" t="n">
        <f aca="false">SUM(BH14,+BM14)</f>
        <v>19133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19133</v>
      </c>
      <c r="BN14" s="50" t="n">
        <v>0</v>
      </c>
      <c r="BO14" s="50" t="n">
        <f aca="false">SUM(BP14,BU14,BY14,BZ14,CF14)</f>
        <v>68289</v>
      </c>
      <c r="BP14" s="50" t="n">
        <f aca="false">SUM(BQ14:BT14)</f>
        <v>27422</v>
      </c>
      <c r="BQ14" s="50" t="n">
        <v>24506</v>
      </c>
      <c r="BR14" s="50" t="n">
        <v>0</v>
      </c>
      <c r="BS14" s="50" t="n">
        <v>2916</v>
      </c>
      <c r="BT14" s="50" t="n">
        <v>0</v>
      </c>
      <c r="BU14" s="50" t="n">
        <f aca="false">SUM(BV14:BX14)</f>
        <v>36540</v>
      </c>
      <c r="BV14" s="50" t="n">
        <v>0</v>
      </c>
      <c r="BW14" s="50" t="n">
        <v>36540</v>
      </c>
      <c r="BX14" s="50" t="n">
        <v>0</v>
      </c>
      <c r="BY14" s="50" t="n">
        <v>0</v>
      </c>
      <c r="BZ14" s="50" t="n">
        <f aca="false">SUM(CA14:CD14)</f>
        <v>4327</v>
      </c>
      <c r="CA14" s="50" t="n">
        <v>0</v>
      </c>
      <c r="CB14" s="50" t="n">
        <v>4327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125</v>
      </c>
      <c r="CH14" s="50" t="n">
        <f aca="false">SUM(BG14,+BO14,+CG14)</f>
        <v>87547</v>
      </c>
      <c r="CI14" s="50" t="n">
        <f aca="false">SUM(AE14,+BG14)</f>
        <v>19133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19133</v>
      </c>
      <c r="CP14" s="50" t="n">
        <f aca="false">SUM(AL14,+BN14)</f>
        <v>28477</v>
      </c>
      <c r="CQ14" s="50" t="n">
        <f aca="false">SUM(AM14,+BO14)</f>
        <v>116547</v>
      </c>
      <c r="CR14" s="50" t="n">
        <f aca="false">SUM(AN14,+BP14)</f>
        <v>27422</v>
      </c>
      <c r="CS14" s="50" t="n">
        <f aca="false">SUM(AO14,+BQ14)</f>
        <v>24506</v>
      </c>
      <c r="CT14" s="50" t="n">
        <f aca="false">SUM(AP14,+BR14)</f>
        <v>0</v>
      </c>
      <c r="CU14" s="50" t="n">
        <f aca="false">SUM(AQ14,+BS14)</f>
        <v>2916</v>
      </c>
      <c r="CV14" s="50" t="n">
        <f aca="false">SUM(AR14,+BT14)</f>
        <v>0</v>
      </c>
      <c r="CW14" s="50" t="n">
        <f aca="false">SUM(AS14,+BU14)</f>
        <v>37295</v>
      </c>
      <c r="CX14" s="50" t="n">
        <f aca="false">SUM(AT14,+BV14)</f>
        <v>0</v>
      </c>
      <c r="CY14" s="50" t="n">
        <f aca="false">SUM(AU14,+BW14)</f>
        <v>37295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51830</v>
      </c>
      <c r="DC14" s="50" t="n">
        <f aca="false">SUM(AY14,+CA14)</f>
        <v>42544</v>
      </c>
      <c r="DD14" s="50" t="n">
        <f aca="false">SUM(AZ14,+CB14)</f>
        <v>5961</v>
      </c>
      <c r="DE14" s="50" t="n">
        <f aca="false">SUM(BA14,+CC14)</f>
        <v>0</v>
      </c>
      <c r="DF14" s="50" t="n">
        <f aca="false">SUM(BB14,+CD14)</f>
        <v>3325</v>
      </c>
      <c r="DG14" s="50" t="n">
        <f aca="false">SUM(BC14,+CE14)</f>
        <v>161224</v>
      </c>
      <c r="DH14" s="50" t="n">
        <f aca="false">SUM(BD14,+CF14)</f>
        <v>0</v>
      </c>
      <c r="DI14" s="50" t="n">
        <f aca="false">SUM(BE14,+CG14)</f>
        <v>522</v>
      </c>
      <c r="DJ14" s="50" t="n">
        <f aca="false">SUM(BF14,+CH14)</f>
        <v>13620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43733</v>
      </c>
      <c r="E15" s="50" t="n">
        <f aca="false">SUM(F15:I15)+K15</f>
        <v>6144</v>
      </c>
      <c r="F15" s="50" t="n">
        <v>0</v>
      </c>
      <c r="G15" s="50" t="n">
        <v>0</v>
      </c>
      <c r="H15" s="50" t="n">
        <v>0</v>
      </c>
      <c r="I15" s="50" t="n">
        <v>0</v>
      </c>
      <c r="J15" s="51" t="s">
        <v>43</v>
      </c>
      <c r="K15" s="50" t="n">
        <v>6144</v>
      </c>
      <c r="L15" s="50" t="n">
        <v>137589</v>
      </c>
      <c r="M15" s="50" t="n">
        <f aca="false">SUM(N15,+U15)</f>
        <v>75137</v>
      </c>
      <c r="N15" s="50" t="n">
        <f aca="false">SUM(O15:R15)+T15</f>
        <v>3032</v>
      </c>
      <c r="O15" s="50" t="n">
        <v>0</v>
      </c>
      <c r="P15" s="50" t="n">
        <v>0</v>
      </c>
      <c r="Q15" s="50" t="n">
        <v>0</v>
      </c>
      <c r="R15" s="50" t="n">
        <v>2990</v>
      </c>
      <c r="S15" s="51" t="s">
        <v>43</v>
      </c>
      <c r="T15" s="50" t="n">
        <v>42</v>
      </c>
      <c r="U15" s="50" t="n">
        <v>72105</v>
      </c>
      <c r="V15" s="50" t="n">
        <f aca="false">+SUM(D15,M15)</f>
        <v>218870</v>
      </c>
      <c r="W15" s="50" t="n">
        <f aca="false">+SUM(E15,N15)</f>
        <v>9176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2990</v>
      </c>
      <c r="AB15" s="51" t="s">
        <v>43</v>
      </c>
      <c r="AC15" s="50" t="n">
        <f aca="false">+SUM(K15,T15)</f>
        <v>6186</v>
      </c>
      <c r="AD15" s="50" t="n">
        <f aca="false">+SUM(L15,U15)</f>
        <v>209694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78753</v>
      </c>
      <c r="AN15" s="50" t="n">
        <f aca="false">SUM(AO15:AR15)</f>
        <v>26344</v>
      </c>
      <c r="AO15" s="50" t="n">
        <v>26344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1390</v>
      </c>
      <c r="AT15" s="50" t="n">
        <v>0</v>
      </c>
      <c r="AU15" s="50" t="n">
        <v>1390</v>
      </c>
      <c r="AV15" s="50" t="n">
        <v>0</v>
      </c>
      <c r="AW15" s="50" t="n">
        <v>0</v>
      </c>
      <c r="AX15" s="50" t="n">
        <f aca="false">SUM(AY15:BB15)</f>
        <v>51019</v>
      </c>
      <c r="AY15" s="50" t="n">
        <v>35597</v>
      </c>
      <c r="AZ15" s="50" t="n">
        <v>14937</v>
      </c>
      <c r="BA15" s="50" t="n">
        <v>294</v>
      </c>
      <c r="BB15" s="50" t="n">
        <v>191</v>
      </c>
      <c r="BC15" s="50" t="n">
        <v>64938</v>
      </c>
      <c r="BD15" s="50" t="n">
        <v>0</v>
      </c>
      <c r="BE15" s="50" t="n">
        <v>42</v>
      </c>
      <c r="BF15" s="50" t="n">
        <f aca="false">SUM(AE15,+AM15,+BE15)</f>
        <v>78795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75020</v>
      </c>
      <c r="BP15" s="50" t="n">
        <f aca="false">SUM(BQ15:BT15)</f>
        <v>24802</v>
      </c>
      <c r="BQ15" s="50" t="n">
        <v>24802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44767</v>
      </c>
      <c r="BV15" s="50" t="n">
        <v>0</v>
      </c>
      <c r="BW15" s="50" t="n">
        <v>44767</v>
      </c>
      <c r="BX15" s="50" t="n">
        <v>0</v>
      </c>
      <c r="BY15" s="50" t="n">
        <v>0</v>
      </c>
      <c r="BZ15" s="50" t="n">
        <f aca="false">SUM(CA15:CD15)</f>
        <v>5451</v>
      </c>
      <c r="CA15" s="50" t="n">
        <v>0</v>
      </c>
      <c r="CB15" s="50" t="n">
        <v>5451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117</v>
      </c>
      <c r="CH15" s="50" t="n">
        <f aca="false">SUM(BG15,+BO15,+CG15)</f>
        <v>75137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153773</v>
      </c>
      <c r="CR15" s="50" t="n">
        <f aca="false">SUM(AN15,+BP15)</f>
        <v>51146</v>
      </c>
      <c r="CS15" s="50" t="n">
        <f aca="false">SUM(AO15,+BQ15)</f>
        <v>51146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46157</v>
      </c>
      <c r="CX15" s="50" t="n">
        <f aca="false">SUM(AT15,+BV15)</f>
        <v>0</v>
      </c>
      <c r="CY15" s="50" t="n">
        <f aca="false">SUM(AU15,+BW15)</f>
        <v>46157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56470</v>
      </c>
      <c r="DC15" s="50" t="n">
        <f aca="false">SUM(AY15,+CA15)</f>
        <v>35597</v>
      </c>
      <c r="DD15" s="50" t="n">
        <f aca="false">SUM(AZ15,+CB15)</f>
        <v>20388</v>
      </c>
      <c r="DE15" s="50" t="n">
        <f aca="false">SUM(BA15,+CC15)</f>
        <v>294</v>
      </c>
      <c r="DF15" s="50" t="n">
        <f aca="false">SUM(BB15,+CD15)</f>
        <v>191</v>
      </c>
      <c r="DG15" s="50" t="n">
        <f aca="false">SUM(BC15,+CE15)</f>
        <v>64938</v>
      </c>
      <c r="DH15" s="50" t="n">
        <f aca="false">SUM(BD15,+CF15)</f>
        <v>0</v>
      </c>
      <c r="DI15" s="50" t="n">
        <f aca="false">SUM(BE15,+CG15)</f>
        <v>159</v>
      </c>
      <c r="DJ15" s="50" t="n">
        <f aca="false">SUM(BF15,+CH15)</f>
        <v>15393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925581</v>
      </c>
      <c r="E16" s="50" t="n">
        <f aca="false">SUM(F16:I16)+K16</f>
        <v>84771</v>
      </c>
      <c r="F16" s="50" t="n">
        <v>0</v>
      </c>
      <c r="G16" s="50" t="n">
        <v>0</v>
      </c>
      <c r="H16" s="50" t="n">
        <v>0</v>
      </c>
      <c r="I16" s="50" t="n">
        <v>39592</v>
      </c>
      <c r="J16" s="51" t="s">
        <v>43</v>
      </c>
      <c r="K16" s="50" t="n">
        <v>45179</v>
      </c>
      <c r="L16" s="50" t="n">
        <v>840810</v>
      </c>
      <c r="M16" s="50" t="n">
        <f aca="false">SUM(N16,+U16)</f>
        <v>497822</v>
      </c>
      <c r="N16" s="50" t="n">
        <f aca="false">SUM(O16:R16)+T16</f>
        <v>19249</v>
      </c>
      <c r="O16" s="50" t="n">
        <v>0</v>
      </c>
      <c r="P16" s="50" t="n">
        <v>0</v>
      </c>
      <c r="Q16" s="50" t="n">
        <v>0</v>
      </c>
      <c r="R16" s="50" t="n">
        <v>17402</v>
      </c>
      <c r="S16" s="51" t="s">
        <v>43</v>
      </c>
      <c r="T16" s="50" t="n">
        <v>1847</v>
      </c>
      <c r="U16" s="50" t="n">
        <v>478573</v>
      </c>
      <c r="V16" s="50" t="n">
        <f aca="false">+SUM(D16,M16)</f>
        <v>1423403</v>
      </c>
      <c r="W16" s="50" t="n">
        <f aca="false">+SUM(E16,N16)</f>
        <v>10402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56994</v>
      </c>
      <c r="AB16" s="51" t="s">
        <v>43</v>
      </c>
      <c r="AC16" s="50" t="n">
        <f aca="false">+SUM(K16,T16)</f>
        <v>47026</v>
      </c>
      <c r="AD16" s="50" t="n">
        <f aca="false">+SUM(L16,U16)</f>
        <v>1319383</v>
      </c>
      <c r="AE16" s="50" t="n">
        <f aca="false">SUM(AF16,+AK16)</f>
        <v>7914</v>
      </c>
      <c r="AF16" s="50" t="n">
        <f aca="false">SUM(AG16:AJ16)</f>
        <v>7914</v>
      </c>
      <c r="AG16" s="50" t="n">
        <v>0</v>
      </c>
      <c r="AH16" s="50" t="n">
        <v>7914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917667</v>
      </c>
      <c r="AN16" s="50" t="n">
        <f aca="false">SUM(AO16:AR16)</f>
        <v>62267</v>
      </c>
      <c r="AO16" s="50" t="n">
        <v>33060</v>
      </c>
      <c r="AP16" s="50" t="n">
        <v>0</v>
      </c>
      <c r="AQ16" s="50" t="n">
        <v>29207</v>
      </c>
      <c r="AR16" s="50" t="n">
        <v>0</v>
      </c>
      <c r="AS16" s="50" t="n">
        <f aca="false">SUM(AT16:AV16)</f>
        <v>260068</v>
      </c>
      <c r="AT16" s="50" t="n">
        <v>4953</v>
      </c>
      <c r="AU16" s="50" t="n">
        <v>241637</v>
      </c>
      <c r="AV16" s="50" t="n">
        <v>13478</v>
      </c>
      <c r="AW16" s="50" t="n">
        <v>0</v>
      </c>
      <c r="AX16" s="50" t="n">
        <f aca="false">SUM(AY16:BB16)</f>
        <v>595332</v>
      </c>
      <c r="AY16" s="50" t="n">
        <v>276120</v>
      </c>
      <c r="AZ16" s="50" t="n">
        <v>246077</v>
      </c>
      <c r="BA16" s="50" t="n">
        <v>73135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f aca="false">SUM(AE16,+AM16,+BE16)</f>
        <v>925581</v>
      </c>
      <c r="BG16" s="50" t="n">
        <f aca="false">SUM(BH16,+BM16)</f>
        <v>220631</v>
      </c>
      <c r="BH16" s="50" t="n">
        <f aca="false">SUM(BI16:BL16)</f>
        <v>220631</v>
      </c>
      <c r="BI16" s="50" t="n">
        <v>0</v>
      </c>
      <c r="BJ16" s="50" t="n">
        <v>220631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277191</v>
      </c>
      <c r="BP16" s="50" t="n">
        <f aca="false">SUM(BQ16:BT16)</f>
        <v>10000</v>
      </c>
      <c r="BQ16" s="50" t="n">
        <v>1000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25366</v>
      </c>
      <c r="BV16" s="50" t="n">
        <v>3150</v>
      </c>
      <c r="BW16" s="50" t="n">
        <v>22216</v>
      </c>
      <c r="BX16" s="50" t="n">
        <v>0</v>
      </c>
      <c r="BY16" s="50" t="n">
        <v>0</v>
      </c>
      <c r="BZ16" s="50" t="n">
        <f aca="false">SUM(CA16:CD16)</f>
        <v>241825</v>
      </c>
      <c r="CA16" s="50" t="n">
        <v>0</v>
      </c>
      <c r="CB16" s="50" t="n">
        <v>241825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f aca="false">SUM(BG16,+BO16,+CG16)</f>
        <v>497822</v>
      </c>
      <c r="CI16" s="50" t="n">
        <f aca="false">SUM(AE16,+BG16)</f>
        <v>228545</v>
      </c>
      <c r="CJ16" s="50" t="n">
        <f aca="false">SUM(AF16,+BH16)</f>
        <v>228545</v>
      </c>
      <c r="CK16" s="50" t="n">
        <f aca="false">SUM(AG16,+BI16)</f>
        <v>0</v>
      </c>
      <c r="CL16" s="50" t="n">
        <f aca="false">SUM(AH16,+BJ16)</f>
        <v>228545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1194858</v>
      </c>
      <c r="CR16" s="50" t="n">
        <f aca="false">SUM(AN16,+BP16)</f>
        <v>72267</v>
      </c>
      <c r="CS16" s="50" t="n">
        <f aca="false">SUM(AO16,+BQ16)</f>
        <v>43060</v>
      </c>
      <c r="CT16" s="50" t="n">
        <f aca="false">SUM(AP16,+BR16)</f>
        <v>0</v>
      </c>
      <c r="CU16" s="50" t="n">
        <f aca="false">SUM(AQ16,+BS16)</f>
        <v>29207</v>
      </c>
      <c r="CV16" s="50" t="n">
        <f aca="false">SUM(AR16,+BT16)</f>
        <v>0</v>
      </c>
      <c r="CW16" s="50" t="n">
        <f aca="false">SUM(AS16,+BU16)</f>
        <v>285434</v>
      </c>
      <c r="CX16" s="50" t="n">
        <f aca="false">SUM(AT16,+BV16)</f>
        <v>8103</v>
      </c>
      <c r="CY16" s="50" t="n">
        <f aca="false">SUM(AU16,+BW16)</f>
        <v>263853</v>
      </c>
      <c r="CZ16" s="50" t="n">
        <f aca="false">SUM(AV16,+BX16)</f>
        <v>13478</v>
      </c>
      <c r="DA16" s="50" t="n">
        <f aca="false">SUM(AW16,+BY16)</f>
        <v>0</v>
      </c>
      <c r="DB16" s="50" t="n">
        <f aca="false">SUM(AX16,+BZ16)</f>
        <v>837157</v>
      </c>
      <c r="DC16" s="50" t="n">
        <f aca="false">SUM(AY16,+CA16)</f>
        <v>276120</v>
      </c>
      <c r="DD16" s="50" t="n">
        <f aca="false">SUM(AZ16,+CB16)</f>
        <v>487902</v>
      </c>
      <c r="DE16" s="50" t="n">
        <f aca="false">SUM(BA16,+CC16)</f>
        <v>73135</v>
      </c>
      <c r="DF16" s="50" t="n">
        <f aca="false">SUM(BB16,+CD16)</f>
        <v>0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142340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45558</v>
      </c>
      <c r="E17" s="50" t="n">
        <f aca="false">SUM(F17:I17)+K17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1" t="s">
        <v>43</v>
      </c>
      <c r="K17" s="50" t="n">
        <v>0</v>
      </c>
      <c r="L17" s="50" t="n">
        <v>345558</v>
      </c>
      <c r="M17" s="50" t="n">
        <f aca="false">SUM(N17,+U17)</f>
        <v>7399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73990</v>
      </c>
      <c r="V17" s="50" t="n">
        <f aca="false">+SUM(D17,M17)</f>
        <v>419548</v>
      </c>
      <c r="W17" s="50" t="n">
        <f aca="false">+SUM(E17,N17)</f>
        <v>0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1" t="s">
        <v>43</v>
      </c>
      <c r="AC17" s="50" t="n">
        <f aca="false">+SUM(K17,T17)</f>
        <v>0</v>
      </c>
      <c r="AD17" s="50" t="n">
        <f aca="false">+SUM(L17,U17)</f>
        <v>419548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345558</v>
      </c>
      <c r="AN17" s="50" t="n">
        <f aca="false">SUM(AO17:AR17)</f>
        <v>44967</v>
      </c>
      <c r="AO17" s="50" t="n">
        <v>43321</v>
      </c>
      <c r="AP17" s="50" t="n">
        <v>1646</v>
      </c>
      <c r="AQ17" s="50" t="n">
        <v>0</v>
      </c>
      <c r="AR17" s="50" t="n">
        <v>0</v>
      </c>
      <c r="AS17" s="50" t="n">
        <f aca="false">SUM(AT17:AV17)</f>
        <v>127221</v>
      </c>
      <c r="AT17" s="50" t="n">
        <v>0</v>
      </c>
      <c r="AU17" s="50" t="n">
        <v>125337</v>
      </c>
      <c r="AV17" s="50" t="n">
        <v>1884</v>
      </c>
      <c r="AW17" s="50" t="n">
        <v>0</v>
      </c>
      <c r="AX17" s="50" t="n">
        <f aca="false">SUM(AY17:BB17)</f>
        <v>173370</v>
      </c>
      <c r="AY17" s="50" t="n">
        <v>0</v>
      </c>
      <c r="AZ17" s="50" t="n">
        <v>172679</v>
      </c>
      <c r="BA17" s="50" t="n">
        <v>691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f aca="false">SUM(AE17,+AM17,+BE17)</f>
        <v>345558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1008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72982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1008</v>
      </c>
      <c r="CQ17" s="50" t="n">
        <f aca="false">SUM(AM17,+BO17)</f>
        <v>345558</v>
      </c>
      <c r="CR17" s="50" t="n">
        <f aca="false">SUM(AN17,+BP17)</f>
        <v>44967</v>
      </c>
      <c r="CS17" s="50" t="n">
        <f aca="false">SUM(AO17,+BQ17)</f>
        <v>43321</v>
      </c>
      <c r="CT17" s="50" t="n">
        <f aca="false">SUM(AP17,+BR17)</f>
        <v>1646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27221</v>
      </c>
      <c r="CX17" s="50" t="n">
        <f aca="false">SUM(AT17,+BV17)</f>
        <v>0</v>
      </c>
      <c r="CY17" s="50" t="n">
        <f aca="false">SUM(AU17,+BW17)</f>
        <v>125337</v>
      </c>
      <c r="CZ17" s="50" t="n">
        <f aca="false">SUM(AV17,+BX17)</f>
        <v>1884</v>
      </c>
      <c r="DA17" s="50" t="n">
        <f aca="false">SUM(AW17,+BY17)</f>
        <v>0</v>
      </c>
      <c r="DB17" s="50" t="n">
        <f aca="false">SUM(AX17,+BZ17)</f>
        <v>173370</v>
      </c>
      <c r="DC17" s="50" t="n">
        <f aca="false">SUM(AY17,+CA17)</f>
        <v>0</v>
      </c>
      <c r="DD17" s="50" t="n">
        <f aca="false">SUM(AZ17,+CB17)</f>
        <v>172679</v>
      </c>
      <c r="DE17" s="50" t="n">
        <f aca="false">SUM(BA17,+CC17)</f>
        <v>691</v>
      </c>
      <c r="DF17" s="50" t="n">
        <f aca="false">SUM(BB17,+CD17)</f>
        <v>0</v>
      </c>
      <c r="DG17" s="50" t="n">
        <f aca="false">SUM(BC17,+CE17)</f>
        <v>72982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34555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245521</v>
      </c>
      <c r="E18" s="50" t="n">
        <f aca="false">SUM(F18:I18)+K18</f>
        <v>24730</v>
      </c>
      <c r="F18" s="50" t="n">
        <v>0</v>
      </c>
      <c r="G18" s="50" t="n">
        <v>0</v>
      </c>
      <c r="H18" s="50" t="n">
        <v>0</v>
      </c>
      <c r="I18" s="50" t="n">
        <v>10477</v>
      </c>
      <c r="J18" s="51" t="s">
        <v>43</v>
      </c>
      <c r="K18" s="50" t="n">
        <v>14253</v>
      </c>
      <c r="L18" s="50" t="n">
        <v>220791</v>
      </c>
      <c r="M18" s="50" t="n">
        <f aca="false">SUM(N18,+U18)</f>
        <v>9221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92210</v>
      </c>
      <c r="V18" s="50" t="n">
        <f aca="false">+SUM(D18,M18)</f>
        <v>337731</v>
      </c>
      <c r="W18" s="50" t="n">
        <f aca="false">+SUM(E18,N18)</f>
        <v>2473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0477</v>
      </c>
      <c r="AB18" s="51" t="s">
        <v>43</v>
      </c>
      <c r="AC18" s="50" t="n">
        <f aca="false">+SUM(K18,T18)</f>
        <v>14253</v>
      </c>
      <c r="AD18" s="50" t="n">
        <f aca="false">+SUM(L18,U18)</f>
        <v>313001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245181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66342</v>
      </c>
      <c r="AT18" s="50" t="n">
        <v>0</v>
      </c>
      <c r="AU18" s="50" t="n">
        <v>53190</v>
      </c>
      <c r="AV18" s="50" t="n">
        <v>13152</v>
      </c>
      <c r="AW18" s="50" t="n">
        <v>0</v>
      </c>
      <c r="AX18" s="50" t="n">
        <f aca="false">SUM(AY18:BB18)</f>
        <v>178839</v>
      </c>
      <c r="AY18" s="50" t="n">
        <v>106420</v>
      </c>
      <c r="AZ18" s="50" t="n">
        <v>64680</v>
      </c>
      <c r="BA18" s="50" t="n">
        <v>7739</v>
      </c>
      <c r="BB18" s="50" t="n">
        <v>0</v>
      </c>
      <c r="BC18" s="50" t="n">
        <v>0</v>
      </c>
      <c r="BD18" s="50" t="n">
        <v>0</v>
      </c>
      <c r="BE18" s="50" t="n">
        <v>340</v>
      </c>
      <c r="BF18" s="50" t="n">
        <f aca="false">SUM(AE18,+AM18,+BE18)</f>
        <v>245521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92210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245181</v>
      </c>
      <c r="CR18" s="50" t="n">
        <f aca="false">SUM(AN18,+BP18)</f>
        <v>0</v>
      </c>
      <c r="CS18" s="50" t="n">
        <f aca="false">SUM(AO18,+BQ18)</f>
        <v>0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66342</v>
      </c>
      <c r="CX18" s="50" t="n">
        <f aca="false">SUM(AT18,+BV18)</f>
        <v>0</v>
      </c>
      <c r="CY18" s="50" t="n">
        <f aca="false">SUM(AU18,+BW18)</f>
        <v>53190</v>
      </c>
      <c r="CZ18" s="50" t="n">
        <f aca="false">SUM(AV18,+BX18)</f>
        <v>13152</v>
      </c>
      <c r="DA18" s="50" t="n">
        <f aca="false">SUM(AW18,+BY18)</f>
        <v>0</v>
      </c>
      <c r="DB18" s="50" t="n">
        <f aca="false">SUM(AX18,+BZ18)</f>
        <v>178839</v>
      </c>
      <c r="DC18" s="50" t="n">
        <f aca="false">SUM(AY18,+CA18)</f>
        <v>106420</v>
      </c>
      <c r="DD18" s="50" t="n">
        <f aca="false">SUM(AZ18,+CB18)</f>
        <v>64680</v>
      </c>
      <c r="DE18" s="50" t="n">
        <f aca="false">SUM(BA18,+CC18)</f>
        <v>7739</v>
      </c>
      <c r="DF18" s="50" t="n">
        <f aca="false">SUM(BB18,+CD18)</f>
        <v>0</v>
      </c>
      <c r="DG18" s="50" t="n">
        <f aca="false">SUM(BC18,+CE18)</f>
        <v>92210</v>
      </c>
      <c r="DH18" s="50" t="n">
        <f aca="false">SUM(BD18,+CF18)</f>
        <v>0</v>
      </c>
      <c r="DI18" s="50" t="n">
        <f aca="false">SUM(BE18,+CG18)</f>
        <v>340</v>
      </c>
      <c r="DJ18" s="50" t="n">
        <f aca="false">SUM(BF18,+CH18)</f>
        <v>24552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775252</v>
      </c>
      <c r="E19" s="50" t="n">
        <f aca="false">SUM(F19:I19)+K19</f>
        <v>275578</v>
      </c>
      <c r="F19" s="50" t="n">
        <v>56880</v>
      </c>
      <c r="G19" s="50" t="n">
        <v>0</v>
      </c>
      <c r="H19" s="50" t="n">
        <v>9100</v>
      </c>
      <c r="I19" s="50" t="n">
        <v>101437</v>
      </c>
      <c r="J19" s="51" t="s">
        <v>43</v>
      </c>
      <c r="K19" s="50" t="n">
        <v>108161</v>
      </c>
      <c r="L19" s="50" t="n">
        <v>1499674</v>
      </c>
      <c r="M19" s="50" t="n">
        <f aca="false">SUM(N19,+U19)</f>
        <v>255275</v>
      </c>
      <c r="N19" s="50" t="n">
        <f aca="false">SUM(O19:R19)+T19</f>
        <v>11512</v>
      </c>
      <c r="O19" s="50" t="n">
        <v>0</v>
      </c>
      <c r="P19" s="50" t="n">
        <v>0</v>
      </c>
      <c r="Q19" s="50" t="n">
        <v>0</v>
      </c>
      <c r="R19" s="50" t="n">
        <v>11413</v>
      </c>
      <c r="S19" s="51" t="s">
        <v>43</v>
      </c>
      <c r="T19" s="50" t="n">
        <v>99</v>
      </c>
      <c r="U19" s="50" t="n">
        <v>243763</v>
      </c>
      <c r="V19" s="50" t="n">
        <f aca="false">+SUM(D19,M19)</f>
        <v>2030527</v>
      </c>
      <c r="W19" s="50" t="n">
        <f aca="false">+SUM(E19,N19)</f>
        <v>287090</v>
      </c>
      <c r="X19" s="50" t="n">
        <f aca="false">+SUM(F19,O19)</f>
        <v>56880</v>
      </c>
      <c r="Y19" s="50" t="n">
        <f aca="false">+SUM(G19,P19)</f>
        <v>0</v>
      </c>
      <c r="Z19" s="50" t="n">
        <f aca="false">+SUM(H19,Q19)</f>
        <v>9100</v>
      </c>
      <c r="AA19" s="50" t="n">
        <f aca="false">+SUM(I19,R19)</f>
        <v>112850</v>
      </c>
      <c r="AB19" s="51" t="s">
        <v>43</v>
      </c>
      <c r="AC19" s="50" t="n">
        <f aca="false">+SUM(K19,T19)</f>
        <v>108260</v>
      </c>
      <c r="AD19" s="50" t="n">
        <f aca="false">+SUM(L19,U19)</f>
        <v>1743437</v>
      </c>
      <c r="AE19" s="50" t="n">
        <f aca="false">SUM(AF19,+AK19)</f>
        <v>178874</v>
      </c>
      <c r="AF19" s="50" t="n">
        <f aca="false">SUM(AG19:AJ19)</f>
        <v>173834</v>
      </c>
      <c r="AG19" s="50" t="n">
        <v>0</v>
      </c>
      <c r="AH19" s="50" t="n">
        <v>42063</v>
      </c>
      <c r="AI19" s="50" t="n">
        <v>55200</v>
      </c>
      <c r="AJ19" s="50" t="n">
        <v>76571</v>
      </c>
      <c r="AK19" s="50" t="n">
        <v>5040</v>
      </c>
      <c r="AL19" s="50" t="n">
        <v>0</v>
      </c>
      <c r="AM19" s="50" t="n">
        <f aca="false">SUM(AN19,AS19,AW19,AX19,BD19)</f>
        <v>1476101</v>
      </c>
      <c r="AN19" s="50" t="n">
        <f aca="false">SUM(AO19:AR19)</f>
        <v>211424</v>
      </c>
      <c r="AO19" s="50" t="n">
        <v>116890</v>
      </c>
      <c r="AP19" s="50" t="n">
        <v>0</v>
      </c>
      <c r="AQ19" s="50" t="n">
        <v>94534</v>
      </c>
      <c r="AR19" s="50" t="n">
        <v>0</v>
      </c>
      <c r="AS19" s="50" t="n">
        <f aca="false">SUM(AT19:AV19)</f>
        <v>647102</v>
      </c>
      <c r="AT19" s="50" t="n">
        <v>0</v>
      </c>
      <c r="AU19" s="50" t="n">
        <v>645726</v>
      </c>
      <c r="AV19" s="50" t="n">
        <v>1376</v>
      </c>
      <c r="AW19" s="50" t="n">
        <v>0</v>
      </c>
      <c r="AX19" s="50" t="n">
        <f aca="false">SUM(AY19:BB19)</f>
        <v>617575</v>
      </c>
      <c r="AY19" s="50" t="n">
        <v>290741</v>
      </c>
      <c r="AZ19" s="50" t="n">
        <v>265905</v>
      </c>
      <c r="BA19" s="50" t="n">
        <v>60929</v>
      </c>
      <c r="BB19" s="50" t="n">
        <v>0</v>
      </c>
      <c r="BC19" s="50" t="n">
        <v>113355</v>
      </c>
      <c r="BD19" s="50" t="n">
        <v>0</v>
      </c>
      <c r="BE19" s="50" t="n">
        <v>6922</v>
      </c>
      <c r="BF19" s="50" t="n">
        <f aca="false">SUM(AE19,+AM19,+BE19)</f>
        <v>1661897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54960</v>
      </c>
      <c r="BP19" s="50" t="n">
        <f aca="false">SUM(BQ19:BT19)</f>
        <v>35661</v>
      </c>
      <c r="BQ19" s="50" t="n">
        <v>8594</v>
      </c>
      <c r="BR19" s="50" t="n">
        <v>0</v>
      </c>
      <c r="BS19" s="50" t="n">
        <v>27067</v>
      </c>
      <c r="BT19" s="50" t="n">
        <v>0</v>
      </c>
      <c r="BU19" s="50" t="n">
        <f aca="false">SUM(BV19:BX19)</f>
        <v>134440</v>
      </c>
      <c r="BV19" s="50" t="n">
        <v>0</v>
      </c>
      <c r="BW19" s="50" t="n">
        <v>134440</v>
      </c>
      <c r="BX19" s="50" t="n">
        <v>0</v>
      </c>
      <c r="BY19" s="50" t="n">
        <v>0</v>
      </c>
      <c r="BZ19" s="50" t="n">
        <f aca="false">SUM(CA19:CD19)</f>
        <v>84859</v>
      </c>
      <c r="CA19" s="50" t="n">
        <v>5420</v>
      </c>
      <c r="CB19" s="50" t="n">
        <v>79439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315</v>
      </c>
      <c r="CH19" s="50" t="n">
        <f aca="false">SUM(BG19,+BO19,+CG19)</f>
        <v>255275</v>
      </c>
      <c r="CI19" s="50" t="n">
        <f aca="false">SUM(AE19,+BG19)</f>
        <v>178874</v>
      </c>
      <c r="CJ19" s="50" t="n">
        <f aca="false">SUM(AF19,+BH19)</f>
        <v>173834</v>
      </c>
      <c r="CK19" s="50" t="n">
        <f aca="false">SUM(AG19,+BI19)</f>
        <v>0</v>
      </c>
      <c r="CL19" s="50" t="n">
        <f aca="false">SUM(AH19,+BJ19)</f>
        <v>42063</v>
      </c>
      <c r="CM19" s="50" t="n">
        <f aca="false">SUM(AI19,+BK19)</f>
        <v>55200</v>
      </c>
      <c r="CN19" s="50" t="n">
        <f aca="false">SUM(AJ19,+BL19)</f>
        <v>76571</v>
      </c>
      <c r="CO19" s="50" t="n">
        <f aca="false">SUM(AK19,+BM19)</f>
        <v>5040</v>
      </c>
      <c r="CP19" s="50" t="n">
        <f aca="false">SUM(AL19,+BN19)</f>
        <v>0</v>
      </c>
      <c r="CQ19" s="50" t="n">
        <f aca="false">SUM(AM19,+BO19)</f>
        <v>1731061</v>
      </c>
      <c r="CR19" s="50" t="n">
        <f aca="false">SUM(AN19,+BP19)</f>
        <v>247085</v>
      </c>
      <c r="CS19" s="50" t="n">
        <f aca="false">SUM(AO19,+BQ19)</f>
        <v>125484</v>
      </c>
      <c r="CT19" s="50" t="n">
        <f aca="false">SUM(AP19,+BR19)</f>
        <v>0</v>
      </c>
      <c r="CU19" s="50" t="n">
        <f aca="false">SUM(AQ19,+BS19)</f>
        <v>121601</v>
      </c>
      <c r="CV19" s="50" t="n">
        <f aca="false">SUM(AR19,+BT19)</f>
        <v>0</v>
      </c>
      <c r="CW19" s="50" t="n">
        <f aca="false">SUM(AS19,+BU19)</f>
        <v>781542</v>
      </c>
      <c r="CX19" s="50" t="n">
        <f aca="false">SUM(AT19,+BV19)</f>
        <v>0</v>
      </c>
      <c r="CY19" s="50" t="n">
        <f aca="false">SUM(AU19,+BW19)</f>
        <v>780166</v>
      </c>
      <c r="CZ19" s="50" t="n">
        <f aca="false">SUM(AV19,+BX19)</f>
        <v>1376</v>
      </c>
      <c r="DA19" s="50" t="n">
        <f aca="false">SUM(AW19,+BY19)</f>
        <v>0</v>
      </c>
      <c r="DB19" s="50" t="n">
        <f aca="false">SUM(AX19,+BZ19)</f>
        <v>702434</v>
      </c>
      <c r="DC19" s="50" t="n">
        <f aca="false">SUM(AY19,+CA19)</f>
        <v>296161</v>
      </c>
      <c r="DD19" s="50" t="n">
        <f aca="false">SUM(AZ19,+CB19)</f>
        <v>345344</v>
      </c>
      <c r="DE19" s="50" t="n">
        <f aca="false">SUM(BA19,+CC19)</f>
        <v>60929</v>
      </c>
      <c r="DF19" s="50" t="n">
        <f aca="false">SUM(BB19,+CD19)</f>
        <v>0</v>
      </c>
      <c r="DG19" s="50" t="n">
        <f aca="false">SUM(BC19,+CE19)</f>
        <v>113355</v>
      </c>
      <c r="DH19" s="50" t="n">
        <f aca="false">SUM(BD19,+CF19)</f>
        <v>0</v>
      </c>
      <c r="DI19" s="50" t="n">
        <f aca="false">SUM(BE19,+CG19)</f>
        <v>7237</v>
      </c>
      <c r="DJ19" s="50" t="n">
        <f aca="false">SUM(BF19,+CH19)</f>
        <v>191717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25024</v>
      </c>
      <c r="E20" s="50" t="n">
        <f aca="false">SUM(F20:I20)+K20</f>
        <v>32171</v>
      </c>
      <c r="F20" s="50" t="n">
        <v>262</v>
      </c>
      <c r="G20" s="50" t="n">
        <v>0</v>
      </c>
      <c r="H20" s="50" t="n">
        <v>0</v>
      </c>
      <c r="I20" s="50" t="n">
        <v>13465</v>
      </c>
      <c r="J20" s="51" t="s">
        <v>43</v>
      </c>
      <c r="K20" s="50" t="n">
        <v>18444</v>
      </c>
      <c r="L20" s="50" t="n">
        <v>292853</v>
      </c>
      <c r="M20" s="50" t="n">
        <f aca="false">SUM(N20,+U20)</f>
        <v>78466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78466</v>
      </c>
      <c r="V20" s="50" t="n">
        <f aca="false">+SUM(D20,M20)</f>
        <v>403490</v>
      </c>
      <c r="W20" s="50" t="n">
        <f aca="false">+SUM(E20,N20)</f>
        <v>32171</v>
      </c>
      <c r="X20" s="50" t="n">
        <f aca="false">+SUM(F20,O20)</f>
        <v>262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3465</v>
      </c>
      <c r="AB20" s="51" t="s">
        <v>43</v>
      </c>
      <c r="AC20" s="50" t="n">
        <f aca="false">+SUM(K20,T20)</f>
        <v>18444</v>
      </c>
      <c r="AD20" s="50" t="n">
        <f aca="false">+SUM(L20,U20)</f>
        <v>371319</v>
      </c>
      <c r="AE20" s="50" t="n">
        <f aca="false">SUM(AF20,+AK20)</f>
        <v>788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788</v>
      </c>
      <c r="AL20" s="50" t="n">
        <v>0</v>
      </c>
      <c r="AM20" s="50" t="n">
        <f aca="false">SUM(AN20,AS20,AW20,AX20,BD20)</f>
        <v>324236</v>
      </c>
      <c r="AN20" s="50" t="n">
        <f aca="false">SUM(AO20:AR20)</f>
        <v>97237</v>
      </c>
      <c r="AO20" s="50" t="n">
        <v>54234</v>
      </c>
      <c r="AP20" s="50" t="n">
        <v>41200</v>
      </c>
      <c r="AQ20" s="50" t="n">
        <v>0</v>
      </c>
      <c r="AR20" s="50" t="n">
        <v>1803</v>
      </c>
      <c r="AS20" s="50" t="n">
        <f aca="false">SUM(AT20:AV20)</f>
        <v>130737</v>
      </c>
      <c r="AT20" s="50" t="n">
        <v>4152</v>
      </c>
      <c r="AU20" s="50" t="n">
        <v>122892</v>
      </c>
      <c r="AV20" s="50" t="n">
        <v>3693</v>
      </c>
      <c r="AW20" s="50" t="n">
        <v>0</v>
      </c>
      <c r="AX20" s="50" t="n">
        <f aca="false">SUM(AY20:BB20)</f>
        <v>94048</v>
      </c>
      <c r="AY20" s="50" t="n">
        <v>15697</v>
      </c>
      <c r="AZ20" s="50" t="n">
        <v>74388</v>
      </c>
      <c r="BA20" s="50" t="n">
        <v>3147</v>
      </c>
      <c r="BB20" s="50" t="n">
        <v>816</v>
      </c>
      <c r="BC20" s="50" t="n">
        <v>0</v>
      </c>
      <c r="BD20" s="50" t="n">
        <v>2214</v>
      </c>
      <c r="BE20" s="50" t="n">
        <v>0</v>
      </c>
      <c r="BF20" s="50" t="n">
        <f aca="false">SUM(AE20,+AM20,+BE20)</f>
        <v>325024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78466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788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788</v>
      </c>
      <c r="CP20" s="50" t="n">
        <f aca="false">SUM(AL20,+BN20)</f>
        <v>0</v>
      </c>
      <c r="CQ20" s="50" t="n">
        <f aca="false">SUM(AM20,+BO20)</f>
        <v>324236</v>
      </c>
      <c r="CR20" s="50" t="n">
        <f aca="false">SUM(AN20,+BP20)</f>
        <v>97237</v>
      </c>
      <c r="CS20" s="50" t="n">
        <f aca="false">SUM(AO20,+BQ20)</f>
        <v>54234</v>
      </c>
      <c r="CT20" s="50" t="n">
        <f aca="false">SUM(AP20,+BR20)</f>
        <v>41200</v>
      </c>
      <c r="CU20" s="50" t="n">
        <f aca="false">SUM(AQ20,+BS20)</f>
        <v>0</v>
      </c>
      <c r="CV20" s="50" t="n">
        <f aca="false">SUM(AR20,+BT20)</f>
        <v>1803</v>
      </c>
      <c r="CW20" s="50" t="n">
        <f aca="false">SUM(AS20,+BU20)</f>
        <v>130737</v>
      </c>
      <c r="CX20" s="50" t="n">
        <f aca="false">SUM(AT20,+BV20)</f>
        <v>4152</v>
      </c>
      <c r="CY20" s="50" t="n">
        <f aca="false">SUM(AU20,+BW20)</f>
        <v>122892</v>
      </c>
      <c r="CZ20" s="50" t="n">
        <f aca="false">SUM(AV20,+BX20)</f>
        <v>3693</v>
      </c>
      <c r="DA20" s="50" t="n">
        <f aca="false">SUM(AW20,+BY20)</f>
        <v>0</v>
      </c>
      <c r="DB20" s="50" t="n">
        <f aca="false">SUM(AX20,+BZ20)</f>
        <v>94048</v>
      </c>
      <c r="DC20" s="50" t="n">
        <f aca="false">SUM(AY20,+CA20)</f>
        <v>15697</v>
      </c>
      <c r="DD20" s="50" t="n">
        <f aca="false">SUM(AZ20,+CB20)</f>
        <v>74388</v>
      </c>
      <c r="DE20" s="50" t="n">
        <f aca="false">SUM(BA20,+CC20)</f>
        <v>3147</v>
      </c>
      <c r="DF20" s="50" t="n">
        <f aca="false">SUM(BB20,+CD20)</f>
        <v>816</v>
      </c>
      <c r="DG20" s="50" t="n">
        <f aca="false">SUM(BC20,+CE20)</f>
        <v>78466</v>
      </c>
      <c r="DH20" s="50" t="n">
        <f aca="false">SUM(BD20,+CF20)</f>
        <v>2214</v>
      </c>
      <c r="DI20" s="50" t="n">
        <f aca="false">SUM(BE20,+CG20)</f>
        <v>0</v>
      </c>
      <c r="DJ20" s="50" t="n">
        <f aca="false">SUM(BF20,+CH20)</f>
        <v>325024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652691</v>
      </c>
      <c r="E21" s="50" t="n">
        <f aca="false">SUM(F21:I21)+K21</f>
        <v>28</v>
      </c>
      <c r="F21" s="50" t="n">
        <v>0</v>
      </c>
      <c r="G21" s="50" t="n">
        <v>0</v>
      </c>
      <c r="H21" s="50" t="n">
        <v>0</v>
      </c>
      <c r="I21" s="50" t="n">
        <v>4</v>
      </c>
      <c r="J21" s="51" t="s">
        <v>43</v>
      </c>
      <c r="K21" s="50" t="n">
        <v>24</v>
      </c>
      <c r="L21" s="50" t="n">
        <v>652663</v>
      </c>
      <c r="M21" s="50" t="n">
        <f aca="false">SUM(N21,+U21)</f>
        <v>64751</v>
      </c>
      <c r="N21" s="50" t="n">
        <f aca="false">SUM(O21:R21)+T21</f>
        <v>29237</v>
      </c>
      <c r="O21" s="50" t="n">
        <v>11862</v>
      </c>
      <c r="P21" s="50" t="n">
        <v>13960</v>
      </c>
      <c r="Q21" s="50" t="n">
        <v>0</v>
      </c>
      <c r="R21" s="50" t="n">
        <v>3415</v>
      </c>
      <c r="S21" s="51" t="s">
        <v>43</v>
      </c>
      <c r="T21" s="50" t="n">
        <v>0</v>
      </c>
      <c r="U21" s="50" t="n">
        <v>35514</v>
      </c>
      <c r="V21" s="50" t="n">
        <f aca="false">+SUM(D21,M21)</f>
        <v>717442</v>
      </c>
      <c r="W21" s="50" t="n">
        <f aca="false">+SUM(E21,N21)</f>
        <v>29265</v>
      </c>
      <c r="X21" s="50" t="n">
        <f aca="false">+SUM(F21,O21)</f>
        <v>11862</v>
      </c>
      <c r="Y21" s="50" t="n">
        <f aca="false">+SUM(G21,P21)</f>
        <v>13960</v>
      </c>
      <c r="Z21" s="50" t="n">
        <f aca="false">+SUM(H21,Q21)</f>
        <v>0</v>
      </c>
      <c r="AA21" s="50" t="n">
        <f aca="false">+SUM(I21,R21)</f>
        <v>3419</v>
      </c>
      <c r="AB21" s="51" t="s">
        <v>43</v>
      </c>
      <c r="AC21" s="50" t="n">
        <f aca="false">+SUM(K21,T21)</f>
        <v>24</v>
      </c>
      <c r="AD21" s="50" t="n">
        <f aca="false">+SUM(L21,U21)</f>
        <v>688177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314408</v>
      </c>
      <c r="AM21" s="50" t="n">
        <f aca="false">SUM(AN21,AS21,AW21,AX21,BD21)</f>
        <v>188093</v>
      </c>
      <c r="AN21" s="50" t="n">
        <f aca="false">SUM(AO21:AR21)</f>
        <v>70129</v>
      </c>
      <c r="AO21" s="50" t="n">
        <v>70129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1332</v>
      </c>
      <c r="AT21" s="50" t="n">
        <v>0</v>
      </c>
      <c r="AU21" s="50" t="n">
        <v>0</v>
      </c>
      <c r="AV21" s="50" t="n">
        <v>1332</v>
      </c>
      <c r="AW21" s="50" t="n">
        <v>0</v>
      </c>
      <c r="AX21" s="50" t="n">
        <f aca="false">SUM(AY21:BB21)</f>
        <v>116632</v>
      </c>
      <c r="AY21" s="50" t="n">
        <v>112910</v>
      </c>
      <c r="AZ21" s="50" t="n">
        <v>1026</v>
      </c>
      <c r="BA21" s="50" t="n">
        <v>2696</v>
      </c>
      <c r="BB21" s="50" t="n">
        <v>0</v>
      </c>
      <c r="BC21" s="50" t="n">
        <v>150190</v>
      </c>
      <c r="BD21" s="50" t="n">
        <v>0</v>
      </c>
      <c r="BE21" s="50" t="n">
        <v>0</v>
      </c>
      <c r="BF21" s="50" t="n">
        <f aca="false">SUM(AE21,+AM21,+BE21)</f>
        <v>18809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1430</v>
      </c>
      <c r="BO21" s="50" t="n">
        <f aca="false">SUM(BP21,BU21,BY21,BZ21,CF21)</f>
        <v>7197</v>
      </c>
      <c r="BP21" s="50" t="n">
        <f aca="false">SUM(BQ21:BT21)</f>
        <v>7197</v>
      </c>
      <c r="BQ21" s="50" t="n">
        <v>7197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56124</v>
      </c>
      <c r="CF21" s="50" t="n">
        <v>0</v>
      </c>
      <c r="CG21" s="50" t="n">
        <v>0</v>
      </c>
      <c r="CH21" s="50" t="n">
        <f aca="false">SUM(BG21,+BO21,+CG21)</f>
        <v>7197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315838</v>
      </c>
      <c r="CQ21" s="50" t="n">
        <f aca="false">SUM(AM21,+BO21)</f>
        <v>195290</v>
      </c>
      <c r="CR21" s="50" t="n">
        <f aca="false">SUM(AN21,+BP21)</f>
        <v>77326</v>
      </c>
      <c r="CS21" s="50" t="n">
        <f aca="false">SUM(AO21,+BQ21)</f>
        <v>77326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1332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1332</v>
      </c>
      <c r="DA21" s="50" t="n">
        <f aca="false">SUM(AW21,+BY21)</f>
        <v>0</v>
      </c>
      <c r="DB21" s="50" t="n">
        <f aca="false">SUM(AX21,+BZ21)</f>
        <v>116632</v>
      </c>
      <c r="DC21" s="50" t="n">
        <f aca="false">SUM(AY21,+CA21)</f>
        <v>112910</v>
      </c>
      <c r="DD21" s="50" t="n">
        <f aca="false">SUM(AZ21,+CB21)</f>
        <v>1026</v>
      </c>
      <c r="DE21" s="50" t="n">
        <f aca="false">SUM(BA21,+CC21)</f>
        <v>2696</v>
      </c>
      <c r="DF21" s="50" t="n">
        <f aca="false">SUM(BB21,+CD21)</f>
        <v>0</v>
      </c>
      <c r="DG21" s="50" t="n">
        <f aca="false">SUM(BC21,+CE21)</f>
        <v>206314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19529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298217</v>
      </c>
      <c r="E22" s="50" t="n">
        <f aca="false">SUM(F22:I22)+K22</f>
        <v>158960</v>
      </c>
      <c r="F22" s="50" t="n">
        <v>0</v>
      </c>
      <c r="G22" s="50" t="n">
        <v>0</v>
      </c>
      <c r="H22" s="50" t="n">
        <v>129700</v>
      </c>
      <c r="I22" s="50" t="n">
        <v>0</v>
      </c>
      <c r="J22" s="51" t="s">
        <v>43</v>
      </c>
      <c r="K22" s="50" t="n">
        <v>29260</v>
      </c>
      <c r="L22" s="50" t="n">
        <v>139257</v>
      </c>
      <c r="M22" s="50" t="n">
        <f aca="false">SUM(N22,+U22)</f>
        <v>202742</v>
      </c>
      <c r="N22" s="50" t="n">
        <f aca="false">SUM(O22:R22)+T22</f>
        <v>101464</v>
      </c>
      <c r="O22" s="50" t="n">
        <v>20418</v>
      </c>
      <c r="P22" s="50" t="n">
        <v>15517</v>
      </c>
      <c r="Q22" s="50" t="n">
        <v>0</v>
      </c>
      <c r="R22" s="50" t="n">
        <v>65529</v>
      </c>
      <c r="S22" s="51" t="s">
        <v>43</v>
      </c>
      <c r="T22" s="50" t="n">
        <v>0</v>
      </c>
      <c r="U22" s="50" t="n">
        <v>101278</v>
      </c>
      <c r="V22" s="50" t="n">
        <f aca="false">+SUM(D22,M22)</f>
        <v>500959</v>
      </c>
      <c r="W22" s="50" t="n">
        <f aca="false">+SUM(E22,N22)</f>
        <v>260424</v>
      </c>
      <c r="X22" s="50" t="n">
        <f aca="false">+SUM(F22,O22)</f>
        <v>20418</v>
      </c>
      <c r="Y22" s="50" t="n">
        <f aca="false">+SUM(G22,P22)</f>
        <v>15517</v>
      </c>
      <c r="Z22" s="50" t="n">
        <f aca="false">+SUM(H22,Q22)</f>
        <v>129700</v>
      </c>
      <c r="AA22" s="50" t="n">
        <f aca="false">+SUM(I22,R22)</f>
        <v>65529</v>
      </c>
      <c r="AB22" s="51" t="s">
        <v>43</v>
      </c>
      <c r="AC22" s="50" t="n">
        <f aca="false">+SUM(K22,T22)</f>
        <v>29260</v>
      </c>
      <c r="AD22" s="50" t="n">
        <f aca="false">+SUM(L22,U22)</f>
        <v>240535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20595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220595</v>
      </c>
      <c r="AY22" s="50" t="n">
        <v>105172</v>
      </c>
      <c r="AZ22" s="50" t="n">
        <v>110170</v>
      </c>
      <c r="BA22" s="50" t="n">
        <v>0</v>
      </c>
      <c r="BB22" s="50" t="n">
        <v>5253</v>
      </c>
      <c r="BC22" s="50" t="n">
        <v>66532</v>
      </c>
      <c r="BD22" s="50" t="n">
        <v>0</v>
      </c>
      <c r="BE22" s="50" t="n">
        <v>11090</v>
      </c>
      <c r="BF22" s="50" t="n">
        <f aca="false">SUM(AE22,+AM22,+BE22)</f>
        <v>231685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23143</v>
      </c>
      <c r="BO22" s="50" t="n">
        <f aca="false">SUM(BP22,BU22,BY22,BZ22,CF22)</f>
        <v>27522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27522</v>
      </c>
      <c r="CA22" s="50" t="n">
        <v>0</v>
      </c>
      <c r="CB22" s="50" t="n">
        <v>27522</v>
      </c>
      <c r="CC22" s="50" t="n">
        <v>0</v>
      </c>
      <c r="CD22" s="50" t="n">
        <v>0</v>
      </c>
      <c r="CE22" s="50" t="n">
        <v>80965</v>
      </c>
      <c r="CF22" s="50" t="n">
        <v>0</v>
      </c>
      <c r="CG22" s="50" t="n">
        <v>71112</v>
      </c>
      <c r="CH22" s="50" t="n">
        <f aca="false">SUM(BG22,+BO22,+CG22)</f>
        <v>98634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23143</v>
      </c>
      <c r="CQ22" s="50" t="n">
        <f aca="false">SUM(AM22,+BO22)</f>
        <v>248117</v>
      </c>
      <c r="CR22" s="50" t="n">
        <f aca="false">SUM(AN22,+BP22)</f>
        <v>0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48117</v>
      </c>
      <c r="DC22" s="50" t="n">
        <f aca="false">SUM(AY22,+CA22)</f>
        <v>105172</v>
      </c>
      <c r="DD22" s="50" t="n">
        <f aca="false">SUM(AZ22,+CB22)</f>
        <v>137692</v>
      </c>
      <c r="DE22" s="50" t="n">
        <f aca="false">SUM(BA22,+CC22)</f>
        <v>0</v>
      </c>
      <c r="DF22" s="50" t="n">
        <f aca="false">SUM(BB22,+CD22)</f>
        <v>5253</v>
      </c>
      <c r="DG22" s="50" t="n">
        <f aca="false">SUM(BC22,+CE22)</f>
        <v>147497</v>
      </c>
      <c r="DH22" s="50" t="n">
        <f aca="false">SUM(BD22,+CF22)</f>
        <v>0</v>
      </c>
      <c r="DI22" s="50" t="n">
        <f aca="false">SUM(BE22,+CG22)</f>
        <v>82202</v>
      </c>
      <c r="DJ22" s="50" t="n">
        <f aca="false">SUM(BF22,+CH22)</f>
        <v>33031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483771</v>
      </c>
      <c r="E23" s="50" t="n">
        <f aca="false">SUM(F23:I23)+K23</f>
        <v>50</v>
      </c>
      <c r="F23" s="50" t="n">
        <v>0</v>
      </c>
      <c r="G23" s="50" t="n">
        <v>0</v>
      </c>
      <c r="H23" s="50" t="n">
        <v>0</v>
      </c>
      <c r="I23" s="50" t="n">
        <v>50</v>
      </c>
      <c r="J23" s="51" t="s">
        <v>43</v>
      </c>
      <c r="K23" s="50" t="n">
        <v>0</v>
      </c>
      <c r="L23" s="50" t="n">
        <v>483721</v>
      </c>
      <c r="M23" s="50" t="n">
        <f aca="false">SUM(N23,+U23)</f>
        <v>43671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43671</v>
      </c>
      <c r="V23" s="50" t="n">
        <f aca="false">+SUM(D23,M23)</f>
        <v>527442</v>
      </c>
      <c r="W23" s="50" t="n">
        <f aca="false">+SUM(E23,N23)</f>
        <v>5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50</v>
      </c>
      <c r="AB23" s="51" t="s">
        <v>43</v>
      </c>
      <c r="AC23" s="50" t="n">
        <f aca="false">+SUM(K23,T23)</f>
        <v>0</v>
      </c>
      <c r="AD23" s="50" t="n">
        <f aca="false">+SUM(L23,U23)</f>
        <v>527392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148188</v>
      </c>
      <c r="AN23" s="50" t="n">
        <f aca="false">SUM(AO23:AR23)</f>
        <v>63500</v>
      </c>
      <c r="AO23" s="50" t="n">
        <v>6350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3354</v>
      </c>
      <c r="AT23" s="50" t="n">
        <v>3354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81334</v>
      </c>
      <c r="AY23" s="50" t="n">
        <v>81334</v>
      </c>
      <c r="AZ23" s="50" t="n">
        <v>0</v>
      </c>
      <c r="BA23" s="50" t="n">
        <v>0</v>
      </c>
      <c r="BB23" s="50" t="n">
        <v>0</v>
      </c>
      <c r="BC23" s="50" t="n">
        <v>335583</v>
      </c>
      <c r="BD23" s="50" t="n">
        <v>0</v>
      </c>
      <c r="BE23" s="50" t="n">
        <v>0</v>
      </c>
      <c r="BF23" s="50" t="n">
        <f aca="false">SUM(AE23,+AM23,+BE23)</f>
        <v>148188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312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312</v>
      </c>
      <c r="BV23" s="50" t="n">
        <v>0</v>
      </c>
      <c r="BW23" s="50" t="n">
        <v>312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43359</v>
      </c>
      <c r="CF23" s="50" t="n">
        <v>0</v>
      </c>
      <c r="CG23" s="50" t="n">
        <v>0</v>
      </c>
      <c r="CH23" s="50" t="n">
        <f aca="false">SUM(BG23,+BO23,+CG23)</f>
        <v>312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148500</v>
      </c>
      <c r="CR23" s="50" t="n">
        <f aca="false">SUM(AN23,+BP23)</f>
        <v>63500</v>
      </c>
      <c r="CS23" s="50" t="n">
        <f aca="false">SUM(AO23,+BQ23)</f>
        <v>6350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3666</v>
      </c>
      <c r="CX23" s="50" t="n">
        <f aca="false">SUM(AT23,+BV23)</f>
        <v>3354</v>
      </c>
      <c r="CY23" s="50" t="n">
        <f aca="false">SUM(AU23,+BW23)</f>
        <v>312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81334</v>
      </c>
      <c r="DC23" s="50" t="n">
        <f aca="false">SUM(AY23,+CA23)</f>
        <v>81334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378942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14850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770064</v>
      </c>
      <c r="E24" s="50" t="n">
        <f aca="false">SUM(F24:I24)+K24</f>
        <v>2592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2592</v>
      </c>
      <c r="L24" s="50" t="n">
        <v>767472</v>
      </c>
      <c r="M24" s="50" t="n">
        <f aca="false">SUM(N24,+U24)</f>
        <v>69671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69671</v>
      </c>
      <c r="V24" s="50" t="n">
        <f aca="false">+SUM(D24,M24)</f>
        <v>839735</v>
      </c>
      <c r="W24" s="50" t="n">
        <f aca="false">+SUM(E24,N24)</f>
        <v>2592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2592</v>
      </c>
      <c r="AD24" s="50" t="n">
        <f aca="false">+SUM(L24,U24)</f>
        <v>837143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545673</v>
      </c>
      <c r="AM24" s="50" t="n">
        <f aca="false">SUM(AN24,AS24,AW24,AX24,BD24)</f>
        <v>81592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81592</v>
      </c>
      <c r="AY24" s="50" t="n">
        <v>76126</v>
      </c>
      <c r="AZ24" s="50" t="n">
        <v>3466</v>
      </c>
      <c r="BA24" s="50" t="n">
        <v>2000</v>
      </c>
      <c r="BB24" s="50" t="n">
        <v>0</v>
      </c>
      <c r="BC24" s="50" t="n">
        <v>142799</v>
      </c>
      <c r="BD24" s="50" t="n">
        <v>0</v>
      </c>
      <c r="BE24" s="50" t="n">
        <v>0</v>
      </c>
      <c r="BF24" s="50" t="n">
        <f aca="false">SUM(AE24,+AM24,+BE24)</f>
        <v>81592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96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68711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546633</v>
      </c>
      <c r="CQ24" s="50" t="n">
        <f aca="false">SUM(AM24,+BO24)</f>
        <v>81592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81592</v>
      </c>
      <c r="DC24" s="50" t="n">
        <f aca="false">SUM(AY24,+CA24)</f>
        <v>76126</v>
      </c>
      <c r="DD24" s="50" t="n">
        <f aca="false">SUM(AZ24,+CB24)</f>
        <v>3466</v>
      </c>
      <c r="DE24" s="50" t="n">
        <f aca="false">SUM(BA24,+CC24)</f>
        <v>2000</v>
      </c>
      <c r="DF24" s="50" t="n">
        <f aca="false">SUM(BB24,+CD24)</f>
        <v>0</v>
      </c>
      <c r="DG24" s="50" t="n">
        <f aca="false">SUM(BC24,+CE24)</f>
        <v>211510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81592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341434</v>
      </c>
      <c r="E25" s="50" t="n">
        <f aca="false">SUM(F25:I25)+K25</f>
        <v>48142</v>
      </c>
      <c r="F25" s="50" t="n">
        <v>0</v>
      </c>
      <c r="G25" s="50" t="n">
        <v>0</v>
      </c>
      <c r="H25" s="50" t="n">
        <v>0</v>
      </c>
      <c r="I25" s="50" t="n">
        <v>40081</v>
      </c>
      <c r="J25" s="51" t="s">
        <v>43</v>
      </c>
      <c r="K25" s="50" t="n">
        <v>8061</v>
      </c>
      <c r="L25" s="50" t="n">
        <v>293292</v>
      </c>
      <c r="M25" s="50" t="n">
        <f aca="false">SUM(N25,+U25)</f>
        <v>100726</v>
      </c>
      <c r="N25" s="50" t="n">
        <f aca="false">SUM(O25:R25)+T25</f>
        <v>4358</v>
      </c>
      <c r="O25" s="50" t="n">
        <v>0</v>
      </c>
      <c r="P25" s="50" t="n">
        <v>0</v>
      </c>
      <c r="Q25" s="50" t="n">
        <v>0</v>
      </c>
      <c r="R25" s="50" t="n">
        <v>4356</v>
      </c>
      <c r="S25" s="51" t="s">
        <v>43</v>
      </c>
      <c r="T25" s="50" t="n">
        <v>2</v>
      </c>
      <c r="U25" s="50" t="n">
        <v>96368</v>
      </c>
      <c r="V25" s="50" t="n">
        <f aca="false">+SUM(D25,M25)</f>
        <v>442160</v>
      </c>
      <c r="W25" s="50" t="n">
        <f aca="false">+SUM(E25,N25)</f>
        <v>5250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44437</v>
      </c>
      <c r="AB25" s="51" t="s">
        <v>43</v>
      </c>
      <c r="AC25" s="50" t="n">
        <f aca="false">+SUM(K25,T25)</f>
        <v>8063</v>
      </c>
      <c r="AD25" s="50" t="n">
        <f aca="false">+SUM(L25,U25)</f>
        <v>389660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133677</v>
      </c>
      <c r="AN25" s="50" t="n">
        <f aca="false">SUM(AO25:AR25)</f>
        <v>12788</v>
      </c>
      <c r="AO25" s="50" t="n">
        <v>12788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20098</v>
      </c>
      <c r="AT25" s="50" t="n">
        <v>165</v>
      </c>
      <c r="AU25" s="50" t="n">
        <v>19674</v>
      </c>
      <c r="AV25" s="50" t="n">
        <v>259</v>
      </c>
      <c r="AW25" s="50" t="n">
        <v>0</v>
      </c>
      <c r="AX25" s="50" t="n">
        <f aca="false">SUM(AY25:BB25)</f>
        <v>100791</v>
      </c>
      <c r="AY25" s="50" t="n">
        <v>71041</v>
      </c>
      <c r="AZ25" s="50" t="n">
        <v>26400</v>
      </c>
      <c r="BA25" s="50" t="n">
        <v>3350</v>
      </c>
      <c r="BB25" s="50" t="n">
        <v>0</v>
      </c>
      <c r="BC25" s="50" t="n">
        <v>207757</v>
      </c>
      <c r="BD25" s="50" t="n">
        <v>0</v>
      </c>
      <c r="BE25" s="50" t="n">
        <v>0</v>
      </c>
      <c r="BF25" s="50" t="n">
        <f aca="false">SUM(AE25,+AM25,+BE25)</f>
        <v>133677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100726</v>
      </c>
      <c r="BP25" s="50" t="n">
        <f aca="false">SUM(BQ25:BT25)</f>
        <v>23707</v>
      </c>
      <c r="BQ25" s="50" t="n">
        <v>6900</v>
      </c>
      <c r="BR25" s="50" t="n">
        <v>0</v>
      </c>
      <c r="BS25" s="50" t="n">
        <v>16807</v>
      </c>
      <c r="BT25" s="50" t="n">
        <v>0</v>
      </c>
      <c r="BU25" s="50" t="n">
        <f aca="false">SUM(BV25:BX25)</f>
        <v>43913</v>
      </c>
      <c r="BV25" s="50" t="n">
        <v>0</v>
      </c>
      <c r="BW25" s="50" t="n">
        <v>43913</v>
      </c>
      <c r="BX25" s="50" t="n">
        <v>0</v>
      </c>
      <c r="BY25" s="50" t="n">
        <v>0</v>
      </c>
      <c r="BZ25" s="50" t="n">
        <f aca="false">SUM(CA25:CD25)</f>
        <v>33106</v>
      </c>
      <c r="CA25" s="50" t="n">
        <v>0</v>
      </c>
      <c r="CB25" s="50" t="n">
        <v>33106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f aca="false">SUM(BG25,+BO25,+CG25)</f>
        <v>100726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234403</v>
      </c>
      <c r="CR25" s="50" t="n">
        <f aca="false">SUM(AN25,+BP25)</f>
        <v>36495</v>
      </c>
      <c r="CS25" s="50" t="n">
        <f aca="false">SUM(AO25,+BQ25)</f>
        <v>19688</v>
      </c>
      <c r="CT25" s="50" t="n">
        <f aca="false">SUM(AP25,+BR25)</f>
        <v>0</v>
      </c>
      <c r="CU25" s="50" t="n">
        <f aca="false">SUM(AQ25,+BS25)</f>
        <v>16807</v>
      </c>
      <c r="CV25" s="50" t="n">
        <f aca="false">SUM(AR25,+BT25)</f>
        <v>0</v>
      </c>
      <c r="CW25" s="50" t="n">
        <f aca="false">SUM(AS25,+BU25)</f>
        <v>64011</v>
      </c>
      <c r="CX25" s="50" t="n">
        <f aca="false">SUM(AT25,+BV25)</f>
        <v>165</v>
      </c>
      <c r="CY25" s="50" t="n">
        <f aca="false">SUM(AU25,+BW25)</f>
        <v>63587</v>
      </c>
      <c r="CZ25" s="50" t="n">
        <f aca="false">SUM(AV25,+BX25)</f>
        <v>259</v>
      </c>
      <c r="DA25" s="50" t="n">
        <f aca="false">SUM(AW25,+BY25)</f>
        <v>0</v>
      </c>
      <c r="DB25" s="50" t="n">
        <f aca="false">SUM(AX25,+BZ25)</f>
        <v>133897</v>
      </c>
      <c r="DC25" s="50" t="n">
        <f aca="false">SUM(AY25,+CA25)</f>
        <v>71041</v>
      </c>
      <c r="DD25" s="50" t="n">
        <f aca="false">SUM(AZ25,+CB25)</f>
        <v>59506</v>
      </c>
      <c r="DE25" s="50" t="n">
        <f aca="false">SUM(BA25,+CC25)</f>
        <v>3350</v>
      </c>
      <c r="DF25" s="50" t="n">
        <f aca="false">SUM(BB25,+CD25)</f>
        <v>0</v>
      </c>
      <c r="DG25" s="50" t="n">
        <f aca="false">SUM(BC25,+CE25)</f>
        <v>207757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23440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856956</v>
      </c>
      <c r="E26" s="50" t="n">
        <f aca="false">SUM(F26:I26)+K26</f>
        <v>157430</v>
      </c>
      <c r="F26" s="50" t="n">
        <v>0</v>
      </c>
      <c r="G26" s="50" t="n">
        <v>0</v>
      </c>
      <c r="H26" s="50" t="n">
        <v>0</v>
      </c>
      <c r="I26" s="50" t="n">
        <v>121883</v>
      </c>
      <c r="J26" s="51" t="s">
        <v>43</v>
      </c>
      <c r="K26" s="50" t="n">
        <v>35547</v>
      </c>
      <c r="L26" s="50" t="n">
        <v>699526</v>
      </c>
      <c r="M26" s="50" t="n">
        <f aca="false">SUM(N26,+U26)</f>
        <v>282382</v>
      </c>
      <c r="N26" s="50" t="n">
        <f aca="false">SUM(O26:R26)+T26</f>
        <v>9517</v>
      </c>
      <c r="O26" s="50" t="n">
        <v>0</v>
      </c>
      <c r="P26" s="50" t="n">
        <v>0</v>
      </c>
      <c r="Q26" s="50" t="n">
        <v>0</v>
      </c>
      <c r="R26" s="50" t="n">
        <v>9517</v>
      </c>
      <c r="S26" s="51" t="s">
        <v>43</v>
      </c>
      <c r="T26" s="50" t="n">
        <v>0</v>
      </c>
      <c r="U26" s="50" t="n">
        <v>272865</v>
      </c>
      <c r="V26" s="50" t="n">
        <f aca="false">+SUM(D26,M26)</f>
        <v>1139338</v>
      </c>
      <c r="W26" s="50" t="n">
        <f aca="false">+SUM(E26,N26)</f>
        <v>166947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31400</v>
      </c>
      <c r="AB26" s="51" t="s">
        <v>43</v>
      </c>
      <c r="AC26" s="50" t="n">
        <f aca="false">+SUM(K26,T26)</f>
        <v>35547</v>
      </c>
      <c r="AD26" s="50" t="n">
        <f aca="false">+SUM(L26,U26)</f>
        <v>972391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856956</v>
      </c>
      <c r="AN26" s="50" t="n">
        <f aca="false">SUM(AO26:AR26)</f>
        <v>138474</v>
      </c>
      <c r="AO26" s="50" t="n">
        <v>107325</v>
      </c>
      <c r="AP26" s="50" t="n">
        <v>0</v>
      </c>
      <c r="AQ26" s="50" t="n">
        <v>26499</v>
      </c>
      <c r="AR26" s="50" t="n">
        <v>4650</v>
      </c>
      <c r="AS26" s="50" t="n">
        <f aca="false">SUM(AT26:AV26)</f>
        <v>278117</v>
      </c>
      <c r="AT26" s="50" t="n">
        <v>45456</v>
      </c>
      <c r="AU26" s="50" t="n">
        <v>217102</v>
      </c>
      <c r="AV26" s="50" t="n">
        <v>15559</v>
      </c>
      <c r="AW26" s="50" t="n">
        <v>0</v>
      </c>
      <c r="AX26" s="50" t="n">
        <f aca="false">SUM(AY26:BB26)</f>
        <v>440365</v>
      </c>
      <c r="AY26" s="50" t="n">
        <v>189257</v>
      </c>
      <c r="AZ26" s="50" t="n">
        <v>244291</v>
      </c>
      <c r="BA26" s="50" t="n">
        <v>6817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f aca="false">SUM(AE26,+AM26,+BE26)</f>
        <v>856956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282382</v>
      </c>
      <c r="BP26" s="50" t="n">
        <f aca="false">SUM(BQ26:BT26)</f>
        <v>79218</v>
      </c>
      <c r="BQ26" s="50" t="n">
        <v>48243</v>
      </c>
      <c r="BR26" s="50" t="n">
        <v>0</v>
      </c>
      <c r="BS26" s="50" t="n">
        <v>30975</v>
      </c>
      <c r="BT26" s="50" t="n">
        <v>0</v>
      </c>
      <c r="BU26" s="50" t="n">
        <f aca="false">SUM(BV26:BX26)</f>
        <v>191792</v>
      </c>
      <c r="BV26" s="50" t="n">
        <v>0</v>
      </c>
      <c r="BW26" s="50" t="n">
        <v>191792</v>
      </c>
      <c r="BX26" s="50" t="n">
        <v>0</v>
      </c>
      <c r="BY26" s="50" t="n">
        <v>0</v>
      </c>
      <c r="BZ26" s="50" t="n">
        <f aca="false">SUM(CA26:CD26)</f>
        <v>11372</v>
      </c>
      <c r="CA26" s="50" t="n">
        <v>0</v>
      </c>
      <c r="CB26" s="50" t="n">
        <v>11372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282382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1139338</v>
      </c>
      <c r="CR26" s="50" t="n">
        <f aca="false">SUM(AN26,+BP26)</f>
        <v>217692</v>
      </c>
      <c r="CS26" s="50" t="n">
        <f aca="false">SUM(AO26,+BQ26)</f>
        <v>155568</v>
      </c>
      <c r="CT26" s="50" t="n">
        <f aca="false">SUM(AP26,+BR26)</f>
        <v>0</v>
      </c>
      <c r="CU26" s="50" t="n">
        <f aca="false">SUM(AQ26,+BS26)</f>
        <v>57474</v>
      </c>
      <c r="CV26" s="50" t="n">
        <f aca="false">SUM(AR26,+BT26)</f>
        <v>4650</v>
      </c>
      <c r="CW26" s="50" t="n">
        <f aca="false">SUM(AS26,+BU26)</f>
        <v>469909</v>
      </c>
      <c r="CX26" s="50" t="n">
        <f aca="false">SUM(AT26,+BV26)</f>
        <v>45456</v>
      </c>
      <c r="CY26" s="50" t="n">
        <f aca="false">SUM(AU26,+BW26)</f>
        <v>408894</v>
      </c>
      <c r="CZ26" s="50" t="n">
        <f aca="false">SUM(AV26,+BX26)</f>
        <v>15559</v>
      </c>
      <c r="DA26" s="50" t="n">
        <f aca="false">SUM(AW26,+BY26)</f>
        <v>0</v>
      </c>
      <c r="DB26" s="50" t="n">
        <f aca="false">SUM(AX26,+BZ26)</f>
        <v>451737</v>
      </c>
      <c r="DC26" s="50" t="n">
        <f aca="false">SUM(AY26,+CA26)</f>
        <v>189257</v>
      </c>
      <c r="DD26" s="50" t="n">
        <f aca="false">SUM(AZ26,+CB26)</f>
        <v>255663</v>
      </c>
      <c r="DE26" s="50" t="n">
        <f aca="false">SUM(BA26,+CC26)</f>
        <v>6817</v>
      </c>
      <c r="DF26" s="50" t="n">
        <f aca="false">SUM(BB26,+CD26)</f>
        <v>0</v>
      </c>
      <c r="DG26" s="50" t="n">
        <f aca="false">SUM(BC26,+CE26)</f>
        <v>0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113933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8843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8843</v>
      </c>
      <c r="M27" s="50" t="n">
        <f aca="false">SUM(N27,+U27)</f>
        <v>28472</v>
      </c>
      <c r="N27" s="50" t="n">
        <f aca="false">SUM(O27:R27)+T27</f>
        <v>9071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9071</v>
      </c>
      <c r="U27" s="50" t="n">
        <v>19401</v>
      </c>
      <c r="V27" s="50" t="n">
        <f aca="false">+SUM(D27,M27)</f>
        <v>37315</v>
      </c>
      <c r="W27" s="50" t="n">
        <f aca="false">+SUM(E27,N27)</f>
        <v>9071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s">
        <v>43</v>
      </c>
      <c r="AC27" s="50" t="n">
        <f aca="false">+SUM(K27,T27)</f>
        <v>9071</v>
      </c>
      <c r="AD27" s="50" t="n">
        <f aca="false">+SUM(L27,U27)</f>
        <v>28244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8843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2297</v>
      </c>
      <c r="AT27" s="50" t="n">
        <v>2297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6546</v>
      </c>
      <c r="AY27" s="50" t="n">
        <v>6546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f aca="false">SUM(AE27,+AM27,+BE27)</f>
        <v>8843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28472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2709</v>
      </c>
      <c r="BV27" s="50" t="n">
        <v>2709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25763</v>
      </c>
      <c r="CA27" s="50" t="n">
        <v>21890</v>
      </c>
      <c r="CB27" s="50" t="n">
        <v>0</v>
      </c>
      <c r="CC27" s="50" t="n">
        <v>2540</v>
      </c>
      <c r="CD27" s="50" t="n">
        <v>1333</v>
      </c>
      <c r="CE27" s="50" t="n">
        <v>0</v>
      </c>
      <c r="CF27" s="50" t="n">
        <v>0</v>
      </c>
      <c r="CG27" s="50" t="n">
        <v>0</v>
      </c>
      <c r="CH27" s="50" t="n">
        <f aca="false">SUM(BG27,+BO27,+CG27)</f>
        <v>28472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37315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5006</v>
      </c>
      <c r="CX27" s="50" t="n">
        <f aca="false">SUM(AT27,+BV27)</f>
        <v>5006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32309</v>
      </c>
      <c r="DC27" s="50" t="n">
        <f aca="false">SUM(AY27,+CA27)</f>
        <v>28436</v>
      </c>
      <c r="DD27" s="50" t="n">
        <f aca="false">SUM(AZ27,+CB27)</f>
        <v>0</v>
      </c>
      <c r="DE27" s="50" t="n">
        <f aca="false">SUM(BA27,+CC27)</f>
        <v>2540</v>
      </c>
      <c r="DF27" s="50" t="n">
        <f aca="false">SUM(BB27,+CD27)</f>
        <v>1333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37315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5025</v>
      </c>
      <c r="E28" s="50" t="n">
        <f aca="false">SUM(F28:I28)+K28</f>
        <v>630</v>
      </c>
      <c r="F28" s="50" t="n">
        <v>0</v>
      </c>
      <c r="G28" s="50" t="n">
        <v>0</v>
      </c>
      <c r="H28" s="50" t="n">
        <v>0</v>
      </c>
      <c r="I28" s="50" t="n">
        <v>630</v>
      </c>
      <c r="J28" s="51" t="s">
        <v>43</v>
      </c>
      <c r="K28" s="50" t="n">
        <v>0</v>
      </c>
      <c r="L28" s="50" t="n">
        <v>34395</v>
      </c>
      <c r="M28" s="50" t="n">
        <f aca="false">SUM(N28,+U28)</f>
        <v>9084</v>
      </c>
      <c r="N28" s="50" t="n">
        <f aca="false">SUM(O28:R28)+T28</f>
        <v>4748</v>
      </c>
      <c r="O28" s="50" t="n">
        <v>498</v>
      </c>
      <c r="P28" s="50" t="n">
        <v>4103</v>
      </c>
      <c r="Q28" s="50" t="n">
        <v>0</v>
      </c>
      <c r="R28" s="50" t="n">
        <v>147</v>
      </c>
      <c r="S28" s="51" t="s">
        <v>43</v>
      </c>
      <c r="T28" s="50" t="n">
        <v>0</v>
      </c>
      <c r="U28" s="50" t="n">
        <v>4336</v>
      </c>
      <c r="V28" s="50" t="n">
        <f aca="false">+SUM(D28,M28)</f>
        <v>44109</v>
      </c>
      <c r="W28" s="50" t="n">
        <f aca="false">+SUM(E28,N28)</f>
        <v>5378</v>
      </c>
      <c r="X28" s="50" t="n">
        <f aca="false">+SUM(F28,O28)</f>
        <v>498</v>
      </c>
      <c r="Y28" s="50" t="n">
        <f aca="false">+SUM(G28,P28)</f>
        <v>4103</v>
      </c>
      <c r="Z28" s="50" t="n">
        <f aca="false">+SUM(H28,Q28)</f>
        <v>0</v>
      </c>
      <c r="AA28" s="50" t="n">
        <f aca="false">+SUM(I28,R28)</f>
        <v>777</v>
      </c>
      <c r="AB28" s="51" t="s">
        <v>43</v>
      </c>
      <c r="AC28" s="50" t="n">
        <f aca="false">+SUM(K28,T28)</f>
        <v>0</v>
      </c>
      <c r="AD28" s="50" t="n">
        <f aca="false">+SUM(L28,U28)</f>
        <v>38731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34804</v>
      </c>
      <c r="AN28" s="50" t="n">
        <f aca="false">SUM(AO28:AR28)</f>
        <v>4015</v>
      </c>
      <c r="AO28" s="50" t="n">
        <v>3898</v>
      </c>
      <c r="AP28" s="50" t="n">
        <v>7</v>
      </c>
      <c r="AQ28" s="50" t="n">
        <v>110</v>
      </c>
      <c r="AR28" s="50" t="n">
        <v>0</v>
      </c>
      <c r="AS28" s="50" t="n">
        <f aca="false">SUM(AT28:AV28)</f>
        <v>19996</v>
      </c>
      <c r="AT28" s="50" t="n">
        <v>2422</v>
      </c>
      <c r="AU28" s="50" t="n">
        <v>17574</v>
      </c>
      <c r="AV28" s="50" t="n">
        <v>0</v>
      </c>
      <c r="AW28" s="50" t="n">
        <v>0</v>
      </c>
      <c r="AX28" s="50" t="n">
        <f aca="false">SUM(AY28:BB28)</f>
        <v>10592</v>
      </c>
      <c r="AY28" s="50" t="n">
        <v>9732</v>
      </c>
      <c r="AZ28" s="50" t="n">
        <v>0</v>
      </c>
      <c r="BA28" s="50" t="n">
        <v>860</v>
      </c>
      <c r="BB28" s="50" t="n">
        <v>0</v>
      </c>
      <c r="BC28" s="50" t="n">
        <v>0</v>
      </c>
      <c r="BD28" s="50" t="n">
        <v>201</v>
      </c>
      <c r="BE28" s="50" t="n">
        <v>221</v>
      </c>
      <c r="BF28" s="50" t="n">
        <f aca="false">SUM(AE28,+AM28,+BE28)</f>
        <v>35025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6194</v>
      </c>
      <c r="BP28" s="50" t="n">
        <f aca="false">SUM(BQ28:BT28)</f>
        <v>433</v>
      </c>
      <c r="BQ28" s="50" t="n">
        <v>433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583</v>
      </c>
      <c r="BV28" s="50" t="n">
        <v>583</v>
      </c>
      <c r="BW28" s="50" t="n">
        <v>0</v>
      </c>
      <c r="BX28" s="50" t="n">
        <v>0</v>
      </c>
      <c r="BY28" s="50" t="n">
        <v>4818</v>
      </c>
      <c r="BZ28" s="50" t="n">
        <f aca="false">SUM(CA28:CD28)</f>
        <v>360</v>
      </c>
      <c r="CA28" s="50" t="n">
        <v>36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2890</v>
      </c>
      <c r="CH28" s="50" t="n">
        <f aca="false">SUM(BG28,+BO28,+CG28)</f>
        <v>9084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40998</v>
      </c>
      <c r="CR28" s="50" t="n">
        <f aca="false">SUM(AN28,+BP28)</f>
        <v>4448</v>
      </c>
      <c r="CS28" s="50" t="n">
        <f aca="false">SUM(AO28,+BQ28)</f>
        <v>4331</v>
      </c>
      <c r="CT28" s="50" t="n">
        <f aca="false">SUM(AP28,+BR28)</f>
        <v>7</v>
      </c>
      <c r="CU28" s="50" t="n">
        <f aca="false">SUM(AQ28,+BS28)</f>
        <v>110</v>
      </c>
      <c r="CV28" s="50" t="n">
        <f aca="false">SUM(AR28,+BT28)</f>
        <v>0</v>
      </c>
      <c r="CW28" s="50" t="n">
        <f aca="false">SUM(AS28,+BU28)</f>
        <v>20579</v>
      </c>
      <c r="CX28" s="50" t="n">
        <f aca="false">SUM(AT28,+BV28)</f>
        <v>3005</v>
      </c>
      <c r="CY28" s="50" t="n">
        <f aca="false">SUM(AU28,+BW28)</f>
        <v>17574</v>
      </c>
      <c r="CZ28" s="50" t="n">
        <f aca="false">SUM(AV28,+BX28)</f>
        <v>0</v>
      </c>
      <c r="DA28" s="50" t="n">
        <f aca="false">SUM(AW28,+BY28)</f>
        <v>4818</v>
      </c>
      <c r="DB28" s="50" t="n">
        <f aca="false">SUM(AX28,+BZ28)</f>
        <v>10952</v>
      </c>
      <c r="DC28" s="50" t="n">
        <f aca="false">SUM(AY28,+CA28)</f>
        <v>10092</v>
      </c>
      <c r="DD28" s="50" t="n">
        <f aca="false">SUM(AZ28,+CB28)</f>
        <v>0</v>
      </c>
      <c r="DE28" s="50" t="n">
        <f aca="false">SUM(BA28,+CC28)</f>
        <v>860</v>
      </c>
      <c r="DF28" s="50" t="n">
        <f aca="false">SUM(BB28,+CD28)</f>
        <v>0</v>
      </c>
      <c r="DG28" s="50" t="n">
        <f aca="false">SUM(BC28,+CE28)</f>
        <v>0</v>
      </c>
      <c r="DH28" s="50" t="n">
        <f aca="false">SUM(BD28,+CF28)</f>
        <v>201</v>
      </c>
      <c r="DI28" s="50" t="n">
        <f aca="false">SUM(BE28,+CG28)</f>
        <v>3111</v>
      </c>
      <c r="DJ28" s="50" t="n">
        <f aca="false">SUM(BF28,+CH28)</f>
        <v>44109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56495</v>
      </c>
      <c r="E29" s="50" t="n">
        <f aca="false">SUM(F29:I29)+K29</f>
        <v>62361</v>
      </c>
      <c r="F29" s="50" t="n">
        <v>0</v>
      </c>
      <c r="G29" s="50" t="n">
        <v>0</v>
      </c>
      <c r="H29" s="50" t="n">
        <v>0</v>
      </c>
      <c r="I29" s="50" t="n">
        <v>13439</v>
      </c>
      <c r="J29" s="51" t="s">
        <v>43</v>
      </c>
      <c r="K29" s="50" t="n">
        <v>48922</v>
      </c>
      <c r="L29" s="50" t="n">
        <v>94134</v>
      </c>
      <c r="M29" s="50" t="n">
        <f aca="false">SUM(N29,+U29)</f>
        <v>154047</v>
      </c>
      <c r="N29" s="50" t="n">
        <f aca="false">SUM(O29:R29)+T29</f>
        <v>55582</v>
      </c>
      <c r="O29" s="50" t="n">
        <v>0</v>
      </c>
      <c r="P29" s="50" t="n">
        <v>7600</v>
      </c>
      <c r="Q29" s="50" t="n">
        <v>0</v>
      </c>
      <c r="R29" s="50" t="n">
        <v>47982</v>
      </c>
      <c r="S29" s="51" t="s">
        <v>43</v>
      </c>
      <c r="T29" s="50" t="n">
        <v>0</v>
      </c>
      <c r="U29" s="50" t="n">
        <v>98465</v>
      </c>
      <c r="V29" s="50" t="n">
        <f aca="false">+SUM(D29,M29)</f>
        <v>310542</v>
      </c>
      <c r="W29" s="50" t="n">
        <f aca="false">+SUM(E29,N29)</f>
        <v>117943</v>
      </c>
      <c r="X29" s="50" t="n">
        <f aca="false">+SUM(F29,O29)</f>
        <v>0</v>
      </c>
      <c r="Y29" s="50" t="n">
        <f aca="false">+SUM(G29,P29)</f>
        <v>7600</v>
      </c>
      <c r="Z29" s="50" t="n">
        <f aca="false">+SUM(H29,Q29)</f>
        <v>0</v>
      </c>
      <c r="AA29" s="50" t="n">
        <f aca="false">+SUM(I29,R29)</f>
        <v>61421</v>
      </c>
      <c r="AB29" s="51" t="s">
        <v>43</v>
      </c>
      <c r="AC29" s="50" t="n">
        <f aca="false">+SUM(K29,T29)</f>
        <v>48922</v>
      </c>
      <c r="AD29" s="50" t="n">
        <f aca="false">+SUM(L29,U29)</f>
        <v>192599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156495</v>
      </c>
      <c r="AN29" s="50" t="n">
        <f aca="false">SUM(AO29:AR29)</f>
        <v>44102</v>
      </c>
      <c r="AO29" s="50" t="n">
        <v>17992</v>
      </c>
      <c r="AP29" s="50" t="n">
        <v>0</v>
      </c>
      <c r="AQ29" s="50" t="n">
        <v>19540</v>
      </c>
      <c r="AR29" s="50" t="n">
        <v>6570</v>
      </c>
      <c r="AS29" s="50" t="n">
        <f aca="false">SUM(AT29:AV29)</f>
        <v>112393</v>
      </c>
      <c r="AT29" s="50" t="n">
        <v>38496</v>
      </c>
      <c r="AU29" s="50" t="n">
        <v>69047</v>
      </c>
      <c r="AV29" s="50" t="n">
        <v>485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f aca="false">SUM(AE29,+AM29,+BE29)</f>
        <v>156495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154047</v>
      </c>
      <c r="BP29" s="50" t="n">
        <f aca="false">SUM(BQ29:BT29)</f>
        <v>79008</v>
      </c>
      <c r="BQ29" s="50" t="n">
        <v>24713</v>
      </c>
      <c r="BR29" s="50" t="n">
        <v>31255</v>
      </c>
      <c r="BS29" s="50" t="n">
        <v>23040</v>
      </c>
      <c r="BT29" s="50" t="n">
        <v>0</v>
      </c>
      <c r="BU29" s="50" t="n">
        <f aca="false">SUM(BV29:BX29)</f>
        <v>67383</v>
      </c>
      <c r="BV29" s="50" t="n">
        <v>4499</v>
      </c>
      <c r="BW29" s="50" t="n">
        <v>62884</v>
      </c>
      <c r="BX29" s="50" t="n">
        <v>0</v>
      </c>
      <c r="BY29" s="50" t="n">
        <v>7656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f aca="false">SUM(BG29,+BO29,+CG29)</f>
        <v>154047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310542</v>
      </c>
      <c r="CR29" s="50" t="n">
        <f aca="false">SUM(AN29,+BP29)</f>
        <v>123110</v>
      </c>
      <c r="CS29" s="50" t="n">
        <f aca="false">SUM(AO29,+BQ29)</f>
        <v>42705</v>
      </c>
      <c r="CT29" s="50" t="n">
        <f aca="false">SUM(AP29,+BR29)</f>
        <v>31255</v>
      </c>
      <c r="CU29" s="50" t="n">
        <f aca="false">SUM(AQ29,+BS29)</f>
        <v>42580</v>
      </c>
      <c r="CV29" s="50" t="n">
        <f aca="false">SUM(AR29,+BT29)</f>
        <v>6570</v>
      </c>
      <c r="CW29" s="50" t="n">
        <f aca="false">SUM(AS29,+BU29)</f>
        <v>179776</v>
      </c>
      <c r="CX29" s="50" t="n">
        <f aca="false">SUM(AT29,+BV29)</f>
        <v>42995</v>
      </c>
      <c r="CY29" s="50" t="n">
        <f aca="false">SUM(AU29,+BW29)</f>
        <v>131931</v>
      </c>
      <c r="CZ29" s="50" t="n">
        <f aca="false">SUM(AV29,+BX29)</f>
        <v>4850</v>
      </c>
      <c r="DA29" s="50" t="n">
        <f aca="false">SUM(AW29,+BY29)</f>
        <v>7656</v>
      </c>
      <c r="DB29" s="50" t="n">
        <f aca="false">SUM(AX29,+BZ29)</f>
        <v>0</v>
      </c>
      <c r="DC29" s="50" t="n">
        <f aca="false">SUM(AY29,+CA29)</f>
        <v>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0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31054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0633</v>
      </c>
      <c r="E30" s="50" t="n">
        <f aca="false">SUM(F30:I30)+K30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s">
        <v>43</v>
      </c>
      <c r="K30" s="50" t="n">
        <v>0</v>
      </c>
      <c r="L30" s="50" t="n">
        <v>60633</v>
      </c>
      <c r="M30" s="50" t="n">
        <f aca="false">SUM(N30,+U30)</f>
        <v>26364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26364</v>
      </c>
      <c r="V30" s="50" t="n">
        <f aca="false">+SUM(D30,M30)</f>
        <v>86997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s">
        <v>43</v>
      </c>
      <c r="AC30" s="50" t="n">
        <f aca="false">+SUM(K30,T30)</f>
        <v>0</v>
      </c>
      <c r="AD30" s="50" t="n">
        <f aca="false">+SUM(L30,U30)</f>
        <v>86997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0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/>
      <c r="BC30" s="50" t="n">
        <v>60633</v>
      </c>
      <c r="BD30" s="50" t="n">
        <v>0</v>
      </c>
      <c r="BE30" s="50" t="n">
        <v>0</v>
      </c>
      <c r="BF30" s="50" t="n">
        <f aca="false">SUM(AE30,+AM30,+BE30)</f>
        <v>0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26364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0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0</v>
      </c>
      <c r="DC30" s="50" t="n">
        <f aca="false">SUM(AY30,+CA30)</f>
        <v>0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86997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53045</v>
      </c>
      <c r="E31" s="50" t="n">
        <f aca="false">SUM(F31:I31)+K31</f>
        <v>9756</v>
      </c>
      <c r="F31" s="50" t="n">
        <v>0</v>
      </c>
      <c r="G31" s="50" t="n">
        <v>0</v>
      </c>
      <c r="H31" s="50" t="n">
        <v>0</v>
      </c>
      <c r="I31" s="50" t="n">
        <v>9</v>
      </c>
      <c r="J31" s="51" t="s">
        <v>43</v>
      </c>
      <c r="K31" s="50" t="n">
        <v>9747</v>
      </c>
      <c r="L31" s="50" t="n">
        <v>143289</v>
      </c>
      <c r="M31" s="50" t="n">
        <f aca="false">SUM(N31,+U31)</f>
        <v>30638</v>
      </c>
      <c r="N31" s="50" t="n">
        <f aca="false">SUM(O31:R31)+T31</f>
        <v>13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13</v>
      </c>
      <c r="U31" s="50" t="n">
        <v>30625</v>
      </c>
      <c r="V31" s="50" t="n">
        <f aca="false">+SUM(D31,M31)</f>
        <v>183683</v>
      </c>
      <c r="W31" s="50" t="n">
        <f aca="false">+SUM(E31,N31)</f>
        <v>9769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9</v>
      </c>
      <c r="AB31" s="51" t="s">
        <v>43</v>
      </c>
      <c r="AC31" s="50" t="n">
        <f aca="false">+SUM(K31,T31)</f>
        <v>9760</v>
      </c>
      <c r="AD31" s="50" t="n">
        <f aca="false">+SUM(L31,U31)</f>
        <v>173914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54353</v>
      </c>
      <c r="AN31" s="50" t="n">
        <f aca="false">SUM(AO31:AR31)</f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8242</v>
      </c>
      <c r="AT31" s="50" t="n">
        <v>0</v>
      </c>
      <c r="AU31" s="50" t="n">
        <v>0</v>
      </c>
      <c r="AV31" s="50" t="n">
        <v>8242</v>
      </c>
      <c r="AW31" s="50" t="n">
        <v>0</v>
      </c>
      <c r="AX31" s="50" t="n">
        <f aca="false">SUM(AY31:BB31)</f>
        <v>46111</v>
      </c>
      <c r="AY31" s="50" t="n">
        <v>23762</v>
      </c>
      <c r="AZ31" s="50" t="n">
        <v>21284</v>
      </c>
      <c r="BA31" s="50" t="n">
        <v>1065</v>
      </c>
      <c r="BB31" s="50" t="n">
        <v>0</v>
      </c>
      <c r="BC31" s="50" t="n">
        <v>98692</v>
      </c>
      <c r="BD31" s="50" t="n">
        <v>0</v>
      </c>
      <c r="BE31" s="50" t="n">
        <v>0</v>
      </c>
      <c r="BF31" s="50" t="n">
        <f aca="false">SUM(AE31,+AM31,+BE31)</f>
        <v>54353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30638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30615</v>
      </c>
      <c r="BV31" s="50" t="n">
        <v>0</v>
      </c>
      <c r="BW31" s="50" t="n">
        <v>30615</v>
      </c>
      <c r="BX31" s="50" t="n">
        <v>0</v>
      </c>
      <c r="BY31" s="50" t="n">
        <v>0</v>
      </c>
      <c r="BZ31" s="50" t="n">
        <f aca="false">SUM(CA31:CD31)</f>
        <v>23</v>
      </c>
      <c r="CA31" s="50" t="n">
        <v>0</v>
      </c>
      <c r="CB31" s="50" t="n">
        <v>0</v>
      </c>
      <c r="CC31" s="50" t="n">
        <v>0</v>
      </c>
      <c r="CD31" s="50" t="n">
        <v>23</v>
      </c>
      <c r="CE31" s="50" t="n">
        <v>0</v>
      </c>
      <c r="CF31" s="50" t="n">
        <v>0</v>
      </c>
      <c r="CG31" s="50" t="n">
        <v>0</v>
      </c>
      <c r="CH31" s="50" t="n">
        <f aca="false">SUM(BG31,+BO31,+CG31)</f>
        <v>30638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84991</v>
      </c>
      <c r="CR31" s="50" t="n">
        <f aca="false">SUM(AN31,+BP31)</f>
        <v>0</v>
      </c>
      <c r="CS31" s="50" t="n">
        <f aca="false">SUM(AO31,+BQ31)</f>
        <v>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38857</v>
      </c>
      <c r="CX31" s="50" t="n">
        <f aca="false">SUM(AT31,+BV31)</f>
        <v>0</v>
      </c>
      <c r="CY31" s="50" t="n">
        <f aca="false">SUM(AU31,+BW31)</f>
        <v>30615</v>
      </c>
      <c r="CZ31" s="50" t="n">
        <f aca="false">SUM(AV31,+BX31)</f>
        <v>8242</v>
      </c>
      <c r="DA31" s="50" t="n">
        <f aca="false">SUM(AW31,+BY31)</f>
        <v>0</v>
      </c>
      <c r="DB31" s="50" t="n">
        <f aca="false">SUM(AX31,+BZ31)</f>
        <v>46134</v>
      </c>
      <c r="DC31" s="50" t="n">
        <f aca="false">SUM(AY31,+CA31)</f>
        <v>23762</v>
      </c>
      <c r="DD31" s="50" t="n">
        <f aca="false">SUM(AZ31,+CB31)</f>
        <v>21284</v>
      </c>
      <c r="DE31" s="50" t="n">
        <f aca="false">SUM(BA31,+CC31)</f>
        <v>1065</v>
      </c>
      <c r="DF31" s="50" t="n">
        <f aca="false">SUM(BB31,+CD31)</f>
        <v>23</v>
      </c>
      <c r="DG31" s="50" t="n">
        <f aca="false">SUM(BC31,+CE31)</f>
        <v>98692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8499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02643</v>
      </c>
      <c r="E32" s="50" t="n">
        <f aca="false">SUM(F32:I32)+K32</f>
        <v>5078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5078</v>
      </c>
      <c r="L32" s="50" t="n">
        <v>97565</v>
      </c>
      <c r="M32" s="50" t="n">
        <f aca="false">SUM(N32,+U32)</f>
        <v>41380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41380</v>
      </c>
      <c r="V32" s="50" t="n">
        <f aca="false">+SUM(D32,M32)</f>
        <v>144023</v>
      </c>
      <c r="W32" s="50" t="n">
        <f aca="false">+SUM(E32,N32)</f>
        <v>5078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5078</v>
      </c>
      <c r="AD32" s="50" t="n">
        <f aca="false">+SUM(L32,U32)</f>
        <v>138945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5289</v>
      </c>
      <c r="AM32" s="50" t="n">
        <f aca="false">SUM(AN32,AS32,AW32,AX32,BD32)</f>
        <v>75222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75222</v>
      </c>
      <c r="AY32" s="50" t="n">
        <v>36401</v>
      </c>
      <c r="AZ32" s="50" t="n">
        <v>23446</v>
      </c>
      <c r="BA32" s="50" t="n">
        <v>15195</v>
      </c>
      <c r="BB32" s="50" t="n">
        <v>180</v>
      </c>
      <c r="BC32" s="50" t="n">
        <v>21695</v>
      </c>
      <c r="BD32" s="50" t="n">
        <v>0</v>
      </c>
      <c r="BE32" s="50" t="n">
        <v>437</v>
      </c>
      <c r="BF32" s="50" t="n">
        <f aca="false">SUM(AE32,+AM32,+BE32)</f>
        <v>75659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9407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31973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14696</v>
      </c>
      <c r="CQ32" s="50" t="n">
        <f aca="false">SUM(AM32,+BO32)</f>
        <v>75222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75222</v>
      </c>
      <c r="DC32" s="50" t="n">
        <f aca="false">SUM(AY32,+CA32)</f>
        <v>36401</v>
      </c>
      <c r="DD32" s="50" t="n">
        <f aca="false">SUM(AZ32,+CB32)</f>
        <v>23446</v>
      </c>
      <c r="DE32" s="50" t="n">
        <f aca="false">SUM(BA32,+CC32)</f>
        <v>15195</v>
      </c>
      <c r="DF32" s="50" t="n">
        <f aca="false">SUM(BB32,+CD32)</f>
        <v>180</v>
      </c>
      <c r="DG32" s="50" t="n">
        <f aca="false">SUM(BC32,+CE32)</f>
        <v>53668</v>
      </c>
      <c r="DH32" s="50" t="n">
        <f aca="false">SUM(BD32,+CF32)</f>
        <v>0</v>
      </c>
      <c r="DI32" s="50" t="n">
        <f aca="false">SUM(BE32,+CG32)</f>
        <v>437</v>
      </c>
      <c r="DJ32" s="50" t="n">
        <f aca="false">SUM(BF32,+CH32)</f>
        <v>7565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41469</v>
      </c>
      <c r="E33" s="50" t="n">
        <f aca="false">SUM(F33:I33)+K33</f>
        <v>490</v>
      </c>
      <c r="F33" s="50" t="n">
        <v>0</v>
      </c>
      <c r="G33" s="50" t="n">
        <v>0</v>
      </c>
      <c r="H33" s="50" t="n">
        <v>0</v>
      </c>
      <c r="I33" s="50" t="n">
        <v>1</v>
      </c>
      <c r="J33" s="51" t="s">
        <v>43</v>
      </c>
      <c r="K33" s="50" t="n">
        <v>489</v>
      </c>
      <c r="L33" s="50" t="n">
        <v>40979</v>
      </c>
      <c r="M33" s="50" t="n">
        <f aca="false">SUM(N33,+U33)</f>
        <v>22148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22148</v>
      </c>
      <c r="V33" s="50" t="n">
        <f aca="false">+SUM(D33,M33)</f>
        <v>63617</v>
      </c>
      <c r="W33" s="50" t="n">
        <f aca="false">+SUM(E33,N33)</f>
        <v>49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</v>
      </c>
      <c r="AB33" s="51" t="s">
        <v>43</v>
      </c>
      <c r="AC33" s="50" t="n">
        <f aca="false">+SUM(K33,T33)</f>
        <v>489</v>
      </c>
      <c r="AD33" s="50" t="n">
        <f aca="false">+SUM(L33,U33)</f>
        <v>63127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6793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6793</v>
      </c>
      <c r="AT33" s="50" t="n">
        <v>6020</v>
      </c>
      <c r="AU33" s="50" t="n">
        <v>608</v>
      </c>
      <c r="AV33" s="50" t="n">
        <v>165</v>
      </c>
      <c r="AW33" s="50" t="n">
        <v>0</v>
      </c>
      <c r="AX33" s="50" t="n">
        <f aca="false">SUM(AY33:BB33)</f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34676</v>
      </c>
      <c r="BD33" s="50" t="n">
        <v>0</v>
      </c>
      <c r="BE33" s="50" t="n">
        <v>0</v>
      </c>
      <c r="BF33" s="50" t="n">
        <f aca="false">SUM(AE33,+AM33,+BE33)</f>
        <v>6793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22148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6793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6793</v>
      </c>
      <c r="CX33" s="50" t="n">
        <f aca="false">SUM(AT33,+BV33)</f>
        <v>6020</v>
      </c>
      <c r="CY33" s="50" t="n">
        <f aca="false">SUM(AU33,+BW33)</f>
        <v>608</v>
      </c>
      <c r="CZ33" s="50" t="n">
        <f aca="false">SUM(AV33,+BX33)</f>
        <v>165</v>
      </c>
      <c r="DA33" s="50" t="n">
        <f aca="false">SUM(AW33,+BY33)</f>
        <v>0</v>
      </c>
      <c r="DB33" s="50" t="n">
        <f aca="false">SUM(AX33,+BZ33)</f>
        <v>0</v>
      </c>
      <c r="DC33" s="50" t="n">
        <f aca="false">SUM(AY33,+CA33)</f>
        <v>0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56824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6793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59878</v>
      </c>
      <c r="E34" s="50" t="n">
        <f aca="false">SUM(F34:I34)+K34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s">
        <v>43</v>
      </c>
      <c r="K34" s="50" t="n">
        <v>0</v>
      </c>
      <c r="L34" s="50" t="n">
        <v>59878</v>
      </c>
      <c r="M34" s="50" t="n">
        <f aca="false">SUM(N34,+U34)</f>
        <v>45688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45688</v>
      </c>
      <c r="V34" s="50" t="n">
        <f aca="false">+SUM(D34,M34)</f>
        <v>105566</v>
      </c>
      <c r="W34" s="50" t="n">
        <f aca="false">+SUM(E34,N34)</f>
        <v>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s">
        <v>43</v>
      </c>
      <c r="AC34" s="50" t="n">
        <f aca="false">+SUM(K34,T34)</f>
        <v>0</v>
      </c>
      <c r="AD34" s="50" t="n">
        <f aca="false">+SUM(L34,U34)</f>
        <v>105566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39889</v>
      </c>
      <c r="AM34" s="50" t="n">
        <f aca="false">SUM(AN34,AS34,AW34,AX34,BD34)</f>
        <v>19989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225</v>
      </c>
      <c r="AT34" s="50" t="n">
        <v>225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19764</v>
      </c>
      <c r="AY34" s="50" t="n">
        <v>10082</v>
      </c>
      <c r="AZ34" s="50" t="n">
        <v>9611</v>
      </c>
      <c r="BA34" s="50" t="n">
        <v>71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f aca="false">SUM(AE34,+AM34,+BE34)</f>
        <v>19989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45688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39889</v>
      </c>
      <c r="CQ34" s="50" t="n">
        <f aca="false">SUM(AM34,+BO34)</f>
        <v>19989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225</v>
      </c>
      <c r="CX34" s="50" t="n">
        <f aca="false">SUM(AT34,+BV34)</f>
        <v>225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19764</v>
      </c>
      <c r="DC34" s="50" t="n">
        <f aca="false">SUM(AY34,+CA34)</f>
        <v>10082</v>
      </c>
      <c r="DD34" s="50" t="n">
        <f aca="false">SUM(AZ34,+CB34)</f>
        <v>9611</v>
      </c>
      <c r="DE34" s="50" t="n">
        <f aca="false">SUM(BA34,+CC34)</f>
        <v>71</v>
      </c>
      <c r="DF34" s="50" t="n">
        <f aca="false">SUM(BB34,+CD34)</f>
        <v>0</v>
      </c>
      <c r="DG34" s="50" t="n">
        <f aca="false">SUM(BC34,+CE34)</f>
        <v>45688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19989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58623</v>
      </c>
      <c r="E35" s="50" t="n">
        <f aca="false">SUM(F35:I35)+K35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0</v>
      </c>
      <c r="L35" s="50" t="n">
        <v>58623</v>
      </c>
      <c r="M35" s="50" t="n">
        <f aca="false">SUM(N35,+U35)</f>
        <v>44538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44538</v>
      </c>
      <c r="V35" s="50" t="n">
        <f aca="false">+SUM(D35,M35)</f>
        <v>103161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0</v>
      </c>
      <c r="AD35" s="50" t="n">
        <f aca="false">+SUM(L35,U35)</f>
        <v>103161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20044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20044</v>
      </c>
      <c r="AY35" s="50" t="n">
        <v>14980</v>
      </c>
      <c r="AZ35" s="50" t="n">
        <v>5064</v>
      </c>
      <c r="BA35" s="50" t="n">
        <v>0</v>
      </c>
      <c r="BB35" s="50" t="n">
        <v>0</v>
      </c>
      <c r="BC35" s="50" t="n">
        <v>38579</v>
      </c>
      <c r="BD35" s="50" t="n">
        <v>0</v>
      </c>
      <c r="BE35" s="50" t="n">
        <v>0</v>
      </c>
      <c r="BF35" s="50" t="n">
        <f aca="false">SUM(AE35,+AM35,+BE35)</f>
        <v>20044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44538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20044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0</v>
      </c>
      <c r="CX35" s="50" t="n">
        <f aca="false">SUM(AT35,+BV35)</f>
        <v>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20044</v>
      </c>
      <c r="DC35" s="50" t="n">
        <f aca="false">SUM(AY35,+CA35)</f>
        <v>14980</v>
      </c>
      <c r="DD35" s="50" t="n">
        <f aca="false">SUM(AZ35,+CB35)</f>
        <v>5064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83117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20044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33971</v>
      </c>
      <c r="E36" s="50" t="n">
        <f aca="false">SUM(F36:I36)+K36</f>
        <v>16987</v>
      </c>
      <c r="F36" s="50" t="n">
        <v>13598</v>
      </c>
      <c r="G36" s="50" t="n">
        <v>2190</v>
      </c>
      <c r="H36" s="50" t="n">
        <v>0</v>
      </c>
      <c r="I36" s="50" t="n">
        <v>0</v>
      </c>
      <c r="J36" s="51" t="s">
        <v>43</v>
      </c>
      <c r="K36" s="50" t="n">
        <v>1199</v>
      </c>
      <c r="L36" s="50" t="n">
        <v>116984</v>
      </c>
      <c r="M36" s="50" t="n">
        <f aca="false">SUM(N36,+U36)</f>
        <v>53475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53475</v>
      </c>
      <c r="V36" s="50" t="n">
        <f aca="false">+SUM(D36,M36)</f>
        <v>187446</v>
      </c>
      <c r="W36" s="50" t="n">
        <f aca="false">+SUM(E36,N36)</f>
        <v>16987</v>
      </c>
      <c r="X36" s="50" t="n">
        <f aca="false">+SUM(F36,O36)</f>
        <v>13598</v>
      </c>
      <c r="Y36" s="50" t="n">
        <f aca="false">+SUM(G36,P36)</f>
        <v>2190</v>
      </c>
      <c r="Z36" s="50" t="n">
        <f aca="false">+SUM(H36,Q36)</f>
        <v>0</v>
      </c>
      <c r="AA36" s="50" t="n">
        <f aca="false">+SUM(I36,R36)</f>
        <v>0</v>
      </c>
      <c r="AB36" s="51" t="s">
        <v>43</v>
      </c>
      <c r="AC36" s="50" t="n">
        <f aca="false">+SUM(K36,T36)</f>
        <v>1199</v>
      </c>
      <c r="AD36" s="50" t="n">
        <f aca="false">+SUM(L36,U36)</f>
        <v>170459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45881</v>
      </c>
      <c r="AN36" s="50" t="n">
        <f aca="false">SUM(AO36:AR36)</f>
        <v>15070</v>
      </c>
      <c r="AO36" s="50" t="n">
        <v>1507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13598</v>
      </c>
      <c r="AX36" s="50" t="n">
        <f aca="false">SUM(AY36:BB36)</f>
        <v>13914</v>
      </c>
      <c r="AY36" s="50" t="n">
        <v>12099</v>
      </c>
      <c r="AZ36" s="50" t="n">
        <v>1208</v>
      </c>
      <c r="BA36" s="50" t="n">
        <v>0</v>
      </c>
      <c r="BB36" s="50" t="n">
        <v>607</v>
      </c>
      <c r="BC36" s="50" t="n">
        <v>88090</v>
      </c>
      <c r="BD36" s="50" t="n">
        <v>3299</v>
      </c>
      <c r="BE36" s="50" t="n">
        <v>0</v>
      </c>
      <c r="BF36" s="50" t="n">
        <f aca="false">SUM(AE36,+AM36,+BE36)</f>
        <v>45881</v>
      </c>
      <c r="BG36" s="50" t="n">
        <f aca="false">SUM(BH36,+BM36)</f>
        <v>408</v>
      </c>
      <c r="BH36" s="50" t="n">
        <f aca="false">SUM(BI36:BL36)</f>
        <v>408</v>
      </c>
      <c r="BI36" s="50" t="n">
        <v>0</v>
      </c>
      <c r="BJ36" s="50" t="n">
        <v>0</v>
      </c>
      <c r="BK36" s="50" t="n">
        <v>0</v>
      </c>
      <c r="BL36" s="50" t="n">
        <v>408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53067</v>
      </c>
      <c r="CF36" s="50" t="n">
        <v>0</v>
      </c>
      <c r="CG36" s="50" t="n">
        <v>0</v>
      </c>
      <c r="CH36" s="50" t="n">
        <f aca="false">SUM(BG36,+BO36,+CG36)</f>
        <v>408</v>
      </c>
      <c r="CI36" s="50" t="n">
        <f aca="false">SUM(AE36,+BG36)</f>
        <v>408</v>
      </c>
      <c r="CJ36" s="50" t="n">
        <f aca="false">SUM(AF36,+BH36)</f>
        <v>408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408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45881</v>
      </c>
      <c r="CR36" s="50" t="n">
        <f aca="false">SUM(AN36,+BP36)</f>
        <v>15070</v>
      </c>
      <c r="CS36" s="50" t="n">
        <f aca="false">SUM(AO36,+BQ36)</f>
        <v>15070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13598</v>
      </c>
      <c r="DB36" s="50" t="n">
        <f aca="false">SUM(AX36,+BZ36)</f>
        <v>13914</v>
      </c>
      <c r="DC36" s="50" t="n">
        <f aca="false">SUM(AY36,+CA36)</f>
        <v>12099</v>
      </c>
      <c r="DD36" s="50" t="n">
        <f aca="false">SUM(AZ36,+CB36)</f>
        <v>1208</v>
      </c>
      <c r="DE36" s="50" t="n">
        <f aca="false">SUM(BA36,+CC36)</f>
        <v>0</v>
      </c>
      <c r="DF36" s="50" t="n">
        <f aca="false">SUM(BB36,+CD36)</f>
        <v>607</v>
      </c>
      <c r="DG36" s="50" t="n">
        <f aca="false">SUM(BC36,+CE36)</f>
        <v>141157</v>
      </c>
      <c r="DH36" s="50" t="n">
        <f aca="false">SUM(BD36,+CF36)</f>
        <v>3299</v>
      </c>
      <c r="DI36" s="50" t="n">
        <f aca="false">SUM(BE36,+CG36)</f>
        <v>0</v>
      </c>
      <c r="DJ36" s="50" t="n">
        <f aca="false">SUM(BF36,+CH36)</f>
        <v>4628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05190</v>
      </c>
      <c r="E37" s="50" t="n">
        <f aca="false">SUM(F37:I37)+K37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s">
        <v>43</v>
      </c>
      <c r="K37" s="50" t="n">
        <v>0</v>
      </c>
      <c r="L37" s="50" t="n">
        <v>105190</v>
      </c>
      <c r="M37" s="50" t="n">
        <f aca="false">SUM(N37,+U37)</f>
        <v>36695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36695</v>
      </c>
      <c r="V37" s="50" t="n">
        <f aca="false">+SUM(D37,M37)</f>
        <v>141885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s">
        <v>43</v>
      </c>
      <c r="AC37" s="50" t="n">
        <f aca="false">+SUM(K37,T37)</f>
        <v>0</v>
      </c>
      <c r="AD37" s="50" t="n">
        <f aca="false">+SUM(L37,U37)</f>
        <v>141885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16735</v>
      </c>
      <c r="AM37" s="50" t="n">
        <f aca="false">SUM(AN37,AS37,AW37,AX37,BD37)</f>
        <v>0</v>
      </c>
      <c r="AN37" s="50" t="n">
        <f aca="false">SUM(AO37:AR37)</f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88455</v>
      </c>
      <c r="BD37" s="50" t="n">
        <v>0</v>
      </c>
      <c r="BE37" s="50" t="n">
        <v>0</v>
      </c>
      <c r="BF37" s="50" t="n">
        <f aca="false">SUM(AE37,+AM37,+BE37)</f>
        <v>0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36695</v>
      </c>
      <c r="CF37" s="50" t="n">
        <v>0</v>
      </c>
      <c r="CG37" s="50" t="n">
        <v>0</v>
      </c>
      <c r="CH37" s="50" t="n">
        <f aca="false">SUM(BG37,+BO37,+CG37)</f>
        <v>0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16735</v>
      </c>
      <c r="CQ37" s="50" t="n">
        <f aca="false">SUM(AM37,+BO37)</f>
        <v>0</v>
      </c>
      <c r="CR37" s="50" t="n">
        <f aca="false">SUM(AN37,+BP37)</f>
        <v>0</v>
      </c>
      <c r="CS37" s="50" t="n">
        <f aca="false">SUM(AO37,+BQ37)</f>
        <v>0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0</v>
      </c>
      <c r="CX37" s="50" t="n">
        <f aca="false">SUM(AT37,+BV37)</f>
        <v>0</v>
      </c>
      <c r="CY37" s="50" t="n">
        <f aca="false">SUM(AU37,+BW37)</f>
        <v>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0</v>
      </c>
      <c r="DC37" s="50" t="n">
        <f aca="false">SUM(AY37,+CA37)</f>
        <v>0</v>
      </c>
      <c r="DD37" s="50" t="n">
        <f aca="false">SUM(AZ37,+CB37)</f>
        <v>0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125150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48856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148856</v>
      </c>
      <c r="M38" s="50" t="n">
        <f aca="false">SUM(N38,+U38)</f>
        <v>29157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/>
      <c r="S38" s="51" t="s">
        <v>43</v>
      </c>
      <c r="T38" s="50"/>
      <c r="U38" s="50" t="n">
        <v>29157</v>
      </c>
      <c r="V38" s="50" t="n">
        <f aca="false">+SUM(D38,M38)</f>
        <v>178013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178013</v>
      </c>
      <c r="AE38" s="50" t="n">
        <f aca="false">SUM(AF38,+AK38)</f>
        <v>37119</v>
      </c>
      <c r="AF38" s="50" t="n">
        <f aca="false">SUM(AG38:AJ38)</f>
        <v>37119</v>
      </c>
      <c r="AG38" s="50" t="n">
        <v>0</v>
      </c>
      <c r="AH38" s="50" t="n">
        <v>37119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111737</v>
      </c>
      <c r="AN38" s="50" t="n">
        <f aca="false">SUM(AO38:AR38)</f>
        <v>15295</v>
      </c>
      <c r="AO38" s="50" t="n">
        <v>15295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19376</v>
      </c>
      <c r="AT38" s="50" t="n">
        <v>0</v>
      </c>
      <c r="AU38" s="50" t="n">
        <v>17803</v>
      </c>
      <c r="AV38" s="50" t="n">
        <v>1573</v>
      </c>
      <c r="AW38" s="50" t="n">
        <v>0</v>
      </c>
      <c r="AX38" s="50" t="n">
        <f aca="false">SUM(AY38:BB38)</f>
        <v>77066</v>
      </c>
      <c r="AY38" s="50" t="n">
        <v>37078</v>
      </c>
      <c r="AZ38" s="50" t="n">
        <v>19551</v>
      </c>
      <c r="BA38" s="50" t="n">
        <v>19425</v>
      </c>
      <c r="BB38" s="50" t="n">
        <v>1012</v>
      </c>
      <c r="BC38" s="50" t="n">
        <v>0</v>
      </c>
      <c r="BD38" s="50" t="n">
        <v>0</v>
      </c>
      <c r="BE38" s="50" t="n">
        <v>0</v>
      </c>
      <c r="BF38" s="50" t="n">
        <f aca="false">SUM(AE38,+AM38,+BE38)</f>
        <v>148856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29157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37119</v>
      </c>
      <c r="CJ38" s="50" t="n">
        <f aca="false">SUM(AF38,+BH38)</f>
        <v>37119</v>
      </c>
      <c r="CK38" s="50" t="n">
        <f aca="false">SUM(AG38,+BI38)</f>
        <v>0</v>
      </c>
      <c r="CL38" s="50" t="n">
        <f aca="false">SUM(AH38,+BJ38)</f>
        <v>37119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0</v>
      </c>
      <c r="CQ38" s="50" t="n">
        <f aca="false">SUM(AM38,+BO38)</f>
        <v>111737</v>
      </c>
      <c r="CR38" s="50" t="n">
        <f aca="false">SUM(AN38,+BP38)</f>
        <v>15295</v>
      </c>
      <c r="CS38" s="50" t="n">
        <f aca="false">SUM(AO38,+BQ38)</f>
        <v>15295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19376</v>
      </c>
      <c r="CX38" s="50" t="n">
        <f aca="false">SUM(AT38,+BV38)</f>
        <v>0</v>
      </c>
      <c r="CY38" s="50" t="n">
        <f aca="false">SUM(AU38,+BW38)</f>
        <v>17803</v>
      </c>
      <c r="CZ38" s="50" t="n">
        <f aca="false">SUM(AV38,+BX38)</f>
        <v>1573</v>
      </c>
      <c r="DA38" s="50" t="n">
        <f aca="false">SUM(AW38,+BY38)</f>
        <v>0</v>
      </c>
      <c r="DB38" s="50" t="n">
        <f aca="false">SUM(AX38,+BZ38)</f>
        <v>77066</v>
      </c>
      <c r="DC38" s="50" t="n">
        <f aca="false">SUM(AY38,+CA38)</f>
        <v>37078</v>
      </c>
      <c r="DD38" s="50" t="n">
        <f aca="false">SUM(AZ38,+CB38)</f>
        <v>19551</v>
      </c>
      <c r="DE38" s="50" t="n">
        <f aca="false">SUM(BA38,+CC38)</f>
        <v>19425</v>
      </c>
      <c r="DF38" s="50" t="n">
        <f aca="false">SUM(BB38,+CD38)</f>
        <v>1012</v>
      </c>
      <c r="DG38" s="50" t="n">
        <f aca="false">SUM(BC38,+CE38)</f>
        <v>29157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14885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347895</v>
      </c>
      <c r="E39" s="50" t="n">
        <f aca="false">SUM(F39:I39)+K39</f>
        <v>52270</v>
      </c>
      <c r="F39" s="50" t="n">
        <v>0</v>
      </c>
      <c r="G39" s="50" t="n">
        <v>6190</v>
      </c>
      <c r="H39" s="50" t="n">
        <v>0</v>
      </c>
      <c r="I39" s="50" t="n">
        <v>37240</v>
      </c>
      <c r="J39" s="51" t="s">
        <v>43</v>
      </c>
      <c r="K39" s="50" t="n">
        <v>8840</v>
      </c>
      <c r="L39" s="50" t="n">
        <v>295625</v>
      </c>
      <c r="M39" s="50" t="n">
        <f aca="false">SUM(N39,+U39)</f>
        <v>112300</v>
      </c>
      <c r="N39" s="50" t="n">
        <f aca="false">SUM(O39:R39)+T39</f>
        <v>1800</v>
      </c>
      <c r="O39" s="50" t="n">
        <v>0</v>
      </c>
      <c r="P39" s="50" t="n">
        <v>0</v>
      </c>
      <c r="Q39" s="50" t="n">
        <v>0</v>
      </c>
      <c r="R39" s="50" t="n">
        <v>1800</v>
      </c>
      <c r="S39" s="51" t="s">
        <v>43</v>
      </c>
      <c r="T39" s="50" t="n">
        <v>0</v>
      </c>
      <c r="U39" s="50" t="n">
        <v>110500</v>
      </c>
      <c r="V39" s="50" t="n">
        <f aca="false">+SUM(D39,M39)</f>
        <v>460195</v>
      </c>
      <c r="W39" s="50" t="n">
        <f aca="false">+SUM(E39,N39)</f>
        <v>54070</v>
      </c>
      <c r="X39" s="50" t="n">
        <f aca="false">+SUM(F39,O39)</f>
        <v>0</v>
      </c>
      <c r="Y39" s="50" t="n">
        <f aca="false">+SUM(G39,P39)</f>
        <v>6190</v>
      </c>
      <c r="Z39" s="50" t="n">
        <f aca="false">+SUM(H39,Q39)</f>
        <v>0</v>
      </c>
      <c r="AA39" s="50" t="n">
        <f aca="false">+SUM(I39,R39)</f>
        <v>39040</v>
      </c>
      <c r="AB39" s="51" t="s">
        <v>43</v>
      </c>
      <c r="AC39" s="50" t="n">
        <f aca="false">+SUM(K39,T39)</f>
        <v>8840</v>
      </c>
      <c r="AD39" s="50" t="n">
        <f aca="false">+SUM(L39,U39)</f>
        <v>406125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347895</v>
      </c>
      <c r="AN39" s="50" t="n">
        <f aca="false">SUM(AO39:AR39)</f>
        <v>14212</v>
      </c>
      <c r="AO39" s="50" t="n">
        <v>14212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158927</v>
      </c>
      <c r="AT39" s="50" t="n">
        <v>0</v>
      </c>
      <c r="AU39" s="50" t="n">
        <v>158927</v>
      </c>
      <c r="AV39" s="50" t="n">
        <v>0</v>
      </c>
      <c r="AW39" s="50" t="n">
        <v>0</v>
      </c>
      <c r="AX39" s="50" t="n">
        <f aca="false">SUM(AY39:BB39)</f>
        <v>174756</v>
      </c>
      <c r="AY39" s="50" t="n">
        <v>61477</v>
      </c>
      <c r="AZ39" s="50" t="n">
        <v>96104</v>
      </c>
      <c r="BA39" s="50" t="n">
        <v>0</v>
      </c>
      <c r="BB39" s="50" t="n">
        <v>17175</v>
      </c>
      <c r="BC39" s="50" t="n">
        <v>0</v>
      </c>
      <c r="BD39" s="50" t="n">
        <v>0</v>
      </c>
      <c r="BE39" s="50" t="n">
        <v>0</v>
      </c>
      <c r="BF39" s="50" t="n">
        <f aca="false">SUM(AE39,+AM39,+BE39)</f>
        <v>347895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112300</v>
      </c>
      <c r="BP39" s="50" t="n">
        <f aca="false">SUM(BQ39:BT39)</f>
        <v>17163</v>
      </c>
      <c r="BQ39" s="50" t="n">
        <v>17163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68722</v>
      </c>
      <c r="BV39" s="50" t="n">
        <v>0</v>
      </c>
      <c r="BW39" s="50" t="n">
        <v>68722</v>
      </c>
      <c r="BX39" s="50" t="n">
        <v>0</v>
      </c>
      <c r="BY39" s="50" t="n">
        <v>0</v>
      </c>
      <c r="BZ39" s="50" t="n">
        <f aca="false">SUM(CA39:CD39)</f>
        <v>26415</v>
      </c>
      <c r="CA39" s="50" t="n">
        <v>0</v>
      </c>
      <c r="CB39" s="50" t="n">
        <v>0</v>
      </c>
      <c r="CC39" s="50" t="n">
        <v>0</v>
      </c>
      <c r="CD39" s="50" t="n">
        <v>26415</v>
      </c>
      <c r="CE39" s="50" t="n">
        <v>0</v>
      </c>
      <c r="CF39" s="50" t="n">
        <v>0</v>
      </c>
      <c r="CG39" s="50" t="n">
        <v>0</v>
      </c>
      <c r="CH39" s="50" t="n">
        <f aca="false">SUM(BG39,+BO39,+CG39)</f>
        <v>112300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460195</v>
      </c>
      <c r="CR39" s="50" t="n">
        <f aca="false">SUM(AN39,+BP39)</f>
        <v>31375</v>
      </c>
      <c r="CS39" s="50" t="n">
        <f aca="false">SUM(AO39,+BQ39)</f>
        <v>31375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227649</v>
      </c>
      <c r="CX39" s="50" t="n">
        <f aca="false">SUM(AT39,+BV39)</f>
        <v>0</v>
      </c>
      <c r="CY39" s="50" t="n">
        <f aca="false">SUM(AU39,+BW39)</f>
        <v>227649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201171</v>
      </c>
      <c r="DC39" s="50" t="n">
        <f aca="false">SUM(AY39,+CA39)</f>
        <v>61477</v>
      </c>
      <c r="DD39" s="50" t="n">
        <f aca="false">SUM(AZ39,+CB39)</f>
        <v>96104</v>
      </c>
      <c r="DE39" s="50" t="n">
        <f aca="false">SUM(BA39,+CC39)</f>
        <v>0</v>
      </c>
      <c r="DF39" s="50" t="n">
        <f aca="false">SUM(BB39,+CD39)</f>
        <v>43590</v>
      </c>
      <c r="DG39" s="50" t="n">
        <f aca="false">SUM(BC39,+CE39)</f>
        <v>0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460195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7824</v>
      </c>
      <c r="E40" s="50" t="n">
        <f aca="false">SUM(F40:I40)+K40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0</v>
      </c>
      <c r="L40" s="50" t="n">
        <v>17824</v>
      </c>
      <c r="M40" s="50" t="n">
        <f aca="false">SUM(N40,+U40)</f>
        <v>25904</v>
      </c>
      <c r="N40" s="50" t="n">
        <f aca="false">SUM(O40:R40)+T40</f>
        <v>3</v>
      </c>
      <c r="O40" s="50" t="n">
        <v>0</v>
      </c>
      <c r="P40" s="50" t="n">
        <v>0</v>
      </c>
      <c r="Q40" s="50" t="n">
        <v>0</v>
      </c>
      <c r="R40" s="50" t="n">
        <v>3</v>
      </c>
      <c r="S40" s="51" t="s">
        <v>43</v>
      </c>
      <c r="T40" s="50" t="n">
        <v>0</v>
      </c>
      <c r="U40" s="50" t="n">
        <v>25901</v>
      </c>
      <c r="V40" s="50" t="n">
        <f aca="false">+SUM(D40,M40)</f>
        <v>43728</v>
      </c>
      <c r="W40" s="50" t="n">
        <f aca="false">+SUM(E40,N40)</f>
        <v>3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3</v>
      </c>
      <c r="AB40" s="51" t="s">
        <v>43</v>
      </c>
      <c r="AC40" s="50" t="n">
        <f aca="false">+SUM(K40,T40)</f>
        <v>0</v>
      </c>
      <c r="AD40" s="50" t="n">
        <f aca="false">+SUM(L40,U40)</f>
        <v>43725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5131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910</v>
      </c>
      <c r="AT40" s="50" t="n">
        <v>91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4221</v>
      </c>
      <c r="AY40" s="50" t="n">
        <v>4221</v>
      </c>
      <c r="AZ40" s="50" t="n">
        <v>0</v>
      </c>
      <c r="BA40" s="50" t="n">
        <v>0</v>
      </c>
      <c r="BB40" s="50" t="n">
        <v>0</v>
      </c>
      <c r="BC40" s="50" t="n">
        <v>12693</v>
      </c>
      <c r="BD40" s="50" t="n">
        <v>0</v>
      </c>
      <c r="BE40" s="50" t="n">
        <v>0</v>
      </c>
      <c r="BF40" s="50" t="n">
        <f aca="false">SUM(AE40,+AM40,+BE40)</f>
        <v>5131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25829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13945</v>
      </c>
      <c r="BV40" s="50" t="n">
        <v>0</v>
      </c>
      <c r="BW40" s="50" t="n">
        <v>0</v>
      </c>
      <c r="BX40" s="50" t="n">
        <v>13945</v>
      </c>
      <c r="BY40" s="50" t="n">
        <v>0</v>
      </c>
      <c r="BZ40" s="50" t="n">
        <f aca="false">SUM(CA40:CD40)</f>
        <v>11884</v>
      </c>
      <c r="CA40" s="50" t="n">
        <v>0</v>
      </c>
      <c r="CB40" s="50" t="n">
        <v>0</v>
      </c>
      <c r="CC40" s="50" t="n">
        <v>11520</v>
      </c>
      <c r="CD40" s="50" t="n">
        <v>364</v>
      </c>
      <c r="CE40" s="50" t="n">
        <v>0</v>
      </c>
      <c r="CF40" s="50" t="n">
        <v>0</v>
      </c>
      <c r="CG40" s="50" t="n">
        <v>75</v>
      </c>
      <c r="CH40" s="50" t="n">
        <f aca="false">SUM(BG40,+BO40,+CG40)</f>
        <v>25904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30960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14855</v>
      </c>
      <c r="CX40" s="50" t="n">
        <f aca="false">SUM(AT40,+BV40)</f>
        <v>910</v>
      </c>
      <c r="CY40" s="50" t="n">
        <f aca="false">SUM(AU40,+BW40)</f>
        <v>0</v>
      </c>
      <c r="CZ40" s="50" t="n">
        <f aca="false">SUM(AV40,+BX40)</f>
        <v>13945</v>
      </c>
      <c r="DA40" s="50" t="n">
        <f aca="false">SUM(AW40,+BY40)</f>
        <v>0</v>
      </c>
      <c r="DB40" s="50" t="n">
        <f aca="false">SUM(AX40,+BZ40)</f>
        <v>16105</v>
      </c>
      <c r="DC40" s="50" t="n">
        <f aca="false">SUM(AY40,+CA40)</f>
        <v>4221</v>
      </c>
      <c r="DD40" s="50" t="n">
        <f aca="false">SUM(AZ40,+CB40)</f>
        <v>0</v>
      </c>
      <c r="DE40" s="50" t="n">
        <f aca="false">SUM(BA40,+CC40)</f>
        <v>11520</v>
      </c>
      <c r="DF40" s="50" t="n">
        <f aca="false">SUM(BB40,+CD40)</f>
        <v>364</v>
      </c>
      <c r="DG40" s="50" t="n">
        <f aca="false">SUM(BC40,+CE40)</f>
        <v>12693</v>
      </c>
      <c r="DH40" s="50" t="n">
        <f aca="false">SUM(BD40,+CF40)</f>
        <v>0</v>
      </c>
      <c r="DI40" s="50" t="n">
        <f aca="false">SUM(BE40,+CG40)</f>
        <v>75</v>
      </c>
      <c r="DJ40" s="50" t="n">
        <f aca="false">SUM(BF40,+CH40)</f>
        <v>3103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3855</v>
      </c>
      <c r="E41" s="50" t="n">
        <f aca="false">SUM(F41:I41)+K41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s">
        <v>43</v>
      </c>
      <c r="K41" s="50" t="n">
        <v>0</v>
      </c>
      <c r="L41" s="50" t="n">
        <v>23855</v>
      </c>
      <c r="M41" s="50" t="n">
        <f aca="false">SUM(N41,+U41)</f>
        <v>485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485</v>
      </c>
      <c r="V41" s="50" t="n">
        <f aca="false">+SUM(D41,M41)</f>
        <v>24340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s">
        <v>43</v>
      </c>
      <c r="AC41" s="50" t="n">
        <f aca="false">+SUM(K41,T41)</f>
        <v>0</v>
      </c>
      <c r="AD41" s="50" t="n">
        <f aca="false">+SUM(L41,U41)</f>
        <v>24340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9960</v>
      </c>
      <c r="AN41" s="50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f aca="false">SUM(AY41:BB41)</f>
        <v>9960</v>
      </c>
      <c r="AY41" s="50" t="n">
        <v>9960</v>
      </c>
      <c r="AZ41" s="50" t="n">
        <v>0</v>
      </c>
      <c r="BA41" s="50" t="n">
        <v>0</v>
      </c>
      <c r="BB41" s="50" t="n">
        <v>0</v>
      </c>
      <c r="BC41" s="50" t="n">
        <v>13895</v>
      </c>
      <c r="BD41" s="50" t="n">
        <v>0</v>
      </c>
      <c r="BE41" s="50" t="n">
        <v>0</v>
      </c>
      <c r="BF41" s="50" t="n">
        <f aca="false">SUM(AE41,+AM41,+BE41)</f>
        <v>9960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485</v>
      </c>
      <c r="BP41" s="50" t="n">
        <f aca="false">SUM(BQ41:BT41)</f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485</v>
      </c>
      <c r="CA41" s="50" t="n">
        <v>485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f aca="false">SUM(BG41,+BO41,+CG41)</f>
        <v>485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0445</v>
      </c>
      <c r="CR41" s="50" t="n">
        <f aca="false">SUM(AN41,+BP41)</f>
        <v>0</v>
      </c>
      <c r="CS41" s="50" t="n">
        <f aca="false">SUM(AO41,+BQ41)</f>
        <v>0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0</v>
      </c>
      <c r="CX41" s="50" t="n">
        <f aca="false">SUM(AT41,+BV41)</f>
        <v>0</v>
      </c>
      <c r="CY41" s="50" t="n">
        <f aca="false">SUM(AU41,+BW41)</f>
        <v>0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10445</v>
      </c>
      <c r="DC41" s="50" t="n">
        <f aca="false">SUM(AY41,+CA41)</f>
        <v>10445</v>
      </c>
      <c r="DD41" s="50" t="n">
        <f aca="false">SUM(AZ41,+CB41)</f>
        <v>0</v>
      </c>
      <c r="DE41" s="50" t="n">
        <f aca="false">SUM(BA41,+CC41)</f>
        <v>0</v>
      </c>
      <c r="DF41" s="50" t="n">
        <f aca="false">SUM(BB41,+CD41)</f>
        <v>0</v>
      </c>
      <c r="DG41" s="50" t="n">
        <f aca="false">SUM(BC41,+CE41)</f>
        <v>13895</v>
      </c>
      <c r="DH41" s="50" t="n">
        <f aca="false">SUM(BD41,+CF41)</f>
        <v>0</v>
      </c>
      <c r="DI41" s="50" t="n">
        <f aca="false">SUM(BE41,+CG41)</f>
        <v>0</v>
      </c>
      <c r="DJ41" s="50" t="n">
        <f aca="false">SUM(BF41,+CH41)</f>
        <v>10445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337840</v>
      </c>
      <c r="E42" s="50" t="n">
        <f aca="false">SUM(F42:I42)+K42</f>
        <v>2738</v>
      </c>
      <c r="F42" s="50" t="n">
        <v>0</v>
      </c>
      <c r="G42" s="50" t="n">
        <v>0</v>
      </c>
      <c r="H42" s="50" t="n">
        <v>0</v>
      </c>
      <c r="I42" s="50" t="n">
        <v>22</v>
      </c>
      <c r="J42" s="51" t="s">
        <v>43</v>
      </c>
      <c r="K42" s="50" t="n">
        <v>2716</v>
      </c>
      <c r="L42" s="50" t="n">
        <v>335102</v>
      </c>
      <c r="M42" s="50" t="n">
        <f aca="false">SUM(N42,+U42)</f>
        <v>76006</v>
      </c>
      <c r="N42" s="50" t="n">
        <f aca="false">SUM(O42:R42)+T42</f>
        <v>11894</v>
      </c>
      <c r="O42" s="50" t="n">
        <v>0</v>
      </c>
      <c r="P42" s="50" t="n">
        <v>10168</v>
      </c>
      <c r="Q42" s="50" t="n">
        <v>0</v>
      </c>
      <c r="R42" s="50" t="n">
        <v>1528</v>
      </c>
      <c r="S42" s="51" t="s">
        <v>43</v>
      </c>
      <c r="T42" s="50" t="n">
        <v>198</v>
      </c>
      <c r="U42" s="50" t="n">
        <v>64112</v>
      </c>
      <c r="V42" s="50" t="n">
        <f aca="false">+SUM(D42,M42)</f>
        <v>413846</v>
      </c>
      <c r="W42" s="50" t="n">
        <f aca="false">+SUM(E42,N42)</f>
        <v>14632</v>
      </c>
      <c r="X42" s="50" t="n">
        <f aca="false">+SUM(F42,O42)</f>
        <v>0</v>
      </c>
      <c r="Y42" s="50" t="n">
        <f aca="false">+SUM(G42,P42)</f>
        <v>10168</v>
      </c>
      <c r="Z42" s="50" t="n">
        <f aca="false">+SUM(H42,Q42)</f>
        <v>0</v>
      </c>
      <c r="AA42" s="50" t="n">
        <f aca="false">+SUM(I42,R42)</f>
        <v>1550</v>
      </c>
      <c r="AB42" s="51" t="s">
        <v>43</v>
      </c>
      <c r="AC42" s="50" t="n">
        <f aca="false">+SUM(K42,T42)</f>
        <v>2914</v>
      </c>
      <c r="AD42" s="50" t="n">
        <f aca="false">+SUM(L42,U42)</f>
        <v>399214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69906</v>
      </c>
      <c r="AN42" s="50" t="n">
        <f aca="false">SUM(AO42:AR42)</f>
        <v>25495</v>
      </c>
      <c r="AO42" s="50" t="n">
        <v>7690</v>
      </c>
      <c r="AP42" s="50" t="n">
        <v>5195</v>
      </c>
      <c r="AQ42" s="50" t="n">
        <v>7610</v>
      </c>
      <c r="AR42" s="50" t="n">
        <v>5000</v>
      </c>
      <c r="AS42" s="50" t="n">
        <f aca="false">SUM(AT42:AV42)</f>
        <v>7319</v>
      </c>
      <c r="AT42" s="50" t="n">
        <v>6035</v>
      </c>
      <c r="AU42" s="50" t="n">
        <v>497</v>
      </c>
      <c r="AV42" s="50" t="n">
        <v>787</v>
      </c>
      <c r="AW42" s="50" t="n">
        <v>0</v>
      </c>
      <c r="AX42" s="50" t="n">
        <f aca="false">SUM(AY42:BB42)</f>
        <v>37092</v>
      </c>
      <c r="AY42" s="50" t="n">
        <v>36218</v>
      </c>
      <c r="AZ42" s="50" t="n">
        <v>874</v>
      </c>
      <c r="BA42" s="50" t="n">
        <v>0</v>
      </c>
      <c r="BB42" s="50" t="n">
        <v>0</v>
      </c>
      <c r="BC42" s="50" t="n">
        <v>262643</v>
      </c>
      <c r="BD42" s="50" t="n">
        <v>0</v>
      </c>
      <c r="BE42" s="50" t="n">
        <v>5291</v>
      </c>
      <c r="BF42" s="50" t="n">
        <f aca="false">SUM(AE42,+AM42,+BE42)</f>
        <v>75197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75010</v>
      </c>
      <c r="BP42" s="50" t="n">
        <f aca="false">SUM(BQ42:BT42)</f>
        <v>15118</v>
      </c>
      <c r="BQ42" s="50" t="n">
        <v>6070</v>
      </c>
      <c r="BR42" s="50" t="n">
        <v>0</v>
      </c>
      <c r="BS42" s="50" t="n">
        <v>9048</v>
      </c>
      <c r="BT42" s="50" t="n">
        <v>0</v>
      </c>
      <c r="BU42" s="50" t="n">
        <f aca="false">SUM(BV42:BX42)</f>
        <v>41980</v>
      </c>
      <c r="BV42" s="50" t="n">
        <v>0</v>
      </c>
      <c r="BW42" s="50" t="n">
        <v>41980</v>
      </c>
      <c r="BX42" s="50" t="n">
        <v>0</v>
      </c>
      <c r="BY42" s="50" t="n">
        <v>12758</v>
      </c>
      <c r="BZ42" s="50" t="n">
        <f aca="false">SUM(CA42:CD42)</f>
        <v>5154</v>
      </c>
      <c r="CA42" s="50" t="n">
        <v>2869</v>
      </c>
      <c r="CB42" s="50" t="n">
        <v>2285</v>
      </c>
      <c r="CC42" s="50"/>
      <c r="CD42" s="50" t="n">
        <v>0</v>
      </c>
      <c r="CE42" s="50" t="n">
        <v>0</v>
      </c>
      <c r="CF42" s="50" t="n">
        <v>0</v>
      </c>
      <c r="CG42" s="50" t="n">
        <v>996</v>
      </c>
      <c r="CH42" s="50" t="n">
        <f aca="false">SUM(BG42,+BO42,+CG42)</f>
        <v>76006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144916</v>
      </c>
      <c r="CR42" s="50" t="n">
        <f aca="false">SUM(AN42,+BP42)</f>
        <v>40613</v>
      </c>
      <c r="CS42" s="50" t="n">
        <f aca="false">SUM(AO42,+BQ42)</f>
        <v>13760</v>
      </c>
      <c r="CT42" s="50" t="n">
        <f aca="false">SUM(AP42,+BR42)</f>
        <v>5195</v>
      </c>
      <c r="CU42" s="50" t="n">
        <f aca="false">SUM(AQ42,+BS42)</f>
        <v>16658</v>
      </c>
      <c r="CV42" s="50" t="n">
        <f aca="false">SUM(AR42,+BT42)</f>
        <v>5000</v>
      </c>
      <c r="CW42" s="50" t="n">
        <f aca="false">SUM(AS42,+BU42)</f>
        <v>49299</v>
      </c>
      <c r="CX42" s="50" t="n">
        <f aca="false">SUM(AT42,+BV42)</f>
        <v>6035</v>
      </c>
      <c r="CY42" s="50" t="n">
        <f aca="false">SUM(AU42,+BW42)</f>
        <v>42477</v>
      </c>
      <c r="CZ42" s="50" t="n">
        <f aca="false">SUM(AV42,+BX42)</f>
        <v>787</v>
      </c>
      <c r="DA42" s="50" t="n">
        <f aca="false">SUM(AW42,+BY42)</f>
        <v>12758</v>
      </c>
      <c r="DB42" s="50" t="n">
        <f aca="false">SUM(AX42,+BZ42)</f>
        <v>42246</v>
      </c>
      <c r="DC42" s="50" t="n">
        <f aca="false">SUM(AY42,+CA42)</f>
        <v>39087</v>
      </c>
      <c r="DD42" s="50" t="n">
        <f aca="false">SUM(AZ42,+CB42)</f>
        <v>3159</v>
      </c>
      <c r="DE42" s="50" t="n">
        <f aca="false">SUM(BA42,+CC42)</f>
        <v>0</v>
      </c>
      <c r="DF42" s="50" t="n">
        <f aca="false">SUM(BB42,+CD42)</f>
        <v>0</v>
      </c>
      <c r="DG42" s="50" t="n">
        <f aca="false">SUM(BC42,+CE42)</f>
        <v>262643</v>
      </c>
      <c r="DH42" s="50" t="n">
        <f aca="false">SUM(BD42,+CF42)</f>
        <v>0</v>
      </c>
      <c r="DI42" s="50" t="n">
        <f aca="false">SUM(BE42,+CG42)</f>
        <v>6287</v>
      </c>
      <c r="DJ42" s="50" t="n">
        <f aca="false">SUM(BF42,+CH42)</f>
        <v>15120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61394</v>
      </c>
      <c r="E43" s="50" t="n">
        <f aca="false">SUM(F43:I43)+K43</f>
        <v>18</v>
      </c>
      <c r="F43" s="50" t="n">
        <v>0</v>
      </c>
      <c r="G43" s="50" t="n">
        <v>0</v>
      </c>
      <c r="H43" s="50" t="n">
        <v>0</v>
      </c>
      <c r="I43" s="50" t="n">
        <v>0</v>
      </c>
      <c r="J43" s="51" t="s">
        <v>43</v>
      </c>
      <c r="K43" s="50" t="n">
        <v>18</v>
      </c>
      <c r="L43" s="50" t="n">
        <v>61376</v>
      </c>
      <c r="M43" s="50" t="n">
        <f aca="false">SUM(N43,+U43)</f>
        <v>31142</v>
      </c>
      <c r="N43" s="50" t="n">
        <f aca="false">SUM(O43:R43)+T43</f>
        <v>6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6</v>
      </c>
      <c r="U43" s="50" t="n">
        <v>31136</v>
      </c>
      <c r="V43" s="50" t="n">
        <f aca="false">+SUM(D43,M43)</f>
        <v>92536</v>
      </c>
      <c r="W43" s="50" t="n">
        <f aca="false">+SUM(E43,N43)</f>
        <v>24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s">
        <v>43</v>
      </c>
      <c r="AC43" s="50" t="n">
        <f aca="false">+SUM(K43,T43)</f>
        <v>24</v>
      </c>
      <c r="AD43" s="50" t="n">
        <f aca="false">+SUM(L43,U43)</f>
        <v>92512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f aca="false">SUM(AN43,AS43,AW43,AX43,BD43)</f>
        <v>17682</v>
      </c>
      <c r="AN43" s="50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17682</v>
      </c>
      <c r="AY43" s="50" t="n">
        <v>17682</v>
      </c>
      <c r="AZ43" s="50" t="n">
        <v>0</v>
      </c>
      <c r="BA43" s="50" t="n">
        <v>0</v>
      </c>
      <c r="BB43" s="50" t="n">
        <v>0</v>
      </c>
      <c r="BC43" s="50" t="n">
        <v>43712</v>
      </c>
      <c r="BD43" s="50" t="n">
        <v>0</v>
      </c>
      <c r="BE43" s="50" t="n">
        <v>0</v>
      </c>
      <c r="BF43" s="50" t="n">
        <f aca="false">SUM(AE43,+AM43,+BE43)</f>
        <v>17682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6</v>
      </c>
      <c r="BP43" s="50" t="n">
        <f aca="false">SUM(BQ43:BT43)</f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6</v>
      </c>
      <c r="CA43" s="50" t="n">
        <v>6</v>
      </c>
      <c r="CB43" s="50" t="n">
        <v>0</v>
      </c>
      <c r="CC43" s="50" t="n">
        <v>0</v>
      </c>
      <c r="CD43" s="50" t="n">
        <v>0</v>
      </c>
      <c r="CE43" s="50" t="n">
        <v>31136</v>
      </c>
      <c r="CF43" s="50" t="n">
        <v>0</v>
      </c>
      <c r="CG43" s="50" t="n">
        <v>0</v>
      </c>
      <c r="CH43" s="50" t="n">
        <f aca="false">SUM(BG43,+BO43,+CG43)</f>
        <v>6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0</v>
      </c>
      <c r="CQ43" s="50" t="n">
        <f aca="false">SUM(AM43,+BO43)</f>
        <v>17688</v>
      </c>
      <c r="CR43" s="50" t="n">
        <f aca="false">SUM(AN43,+BP43)</f>
        <v>0</v>
      </c>
      <c r="CS43" s="50" t="n">
        <f aca="false">SUM(AO43,+BQ43)</f>
        <v>0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17688</v>
      </c>
      <c r="DC43" s="50" t="n">
        <f aca="false">SUM(AY43,+CA43)</f>
        <v>17688</v>
      </c>
      <c r="DD43" s="50" t="n">
        <f aca="false">SUM(AZ43,+CB43)</f>
        <v>0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74848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17688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91700</v>
      </c>
      <c r="E44" s="50" t="n">
        <f aca="false">SUM(F44:I44)+K44</f>
        <v>22419</v>
      </c>
      <c r="F44" s="50" t="n">
        <v>0</v>
      </c>
      <c r="G44" s="50" t="n">
        <v>0</v>
      </c>
      <c r="H44" s="50" t="n">
        <v>0</v>
      </c>
      <c r="I44" s="50" t="n">
        <v>11305</v>
      </c>
      <c r="J44" s="51" t="s">
        <v>43</v>
      </c>
      <c r="K44" s="50" t="n">
        <v>11114</v>
      </c>
      <c r="L44" s="50" t="n">
        <v>69281</v>
      </c>
      <c r="M44" s="50" t="n">
        <f aca="false">SUM(N44,+U44)</f>
        <v>1791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1791</v>
      </c>
      <c r="V44" s="50" t="n">
        <f aca="false">+SUM(D44,M44)</f>
        <v>93491</v>
      </c>
      <c r="W44" s="50" t="n">
        <f aca="false">+SUM(E44,N44)</f>
        <v>22419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1305</v>
      </c>
      <c r="AB44" s="51" t="s">
        <v>43</v>
      </c>
      <c r="AC44" s="50" t="n">
        <f aca="false">+SUM(K44,T44)</f>
        <v>11114</v>
      </c>
      <c r="AD44" s="50" t="n">
        <f aca="false">+SUM(L44,U44)</f>
        <v>71072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91700</v>
      </c>
      <c r="AN44" s="50" t="n">
        <f aca="false">SUM(AO44:AR44)</f>
        <v>23147</v>
      </c>
      <c r="AO44" s="50" t="n">
        <v>0</v>
      </c>
      <c r="AP44" s="50" t="n">
        <v>0</v>
      </c>
      <c r="AQ44" s="50" t="n">
        <v>23147</v>
      </c>
      <c r="AR44" s="50" t="n">
        <v>0</v>
      </c>
      <c r="AS44" s="50" t="n">
        <f aca="false">SUM(AT44:AV44)</f>
        <v>21761</v>
      </c>
      <c r="AT44" s="50" t="n">
        <v>0</v>
      </c>
      <c r="AU44" s="50" t="n">
        <v>21761</v>
      </c>
      <c r="AV44" s="50" t="n">
        <v>0</v>
      </c>
      <c r="AW44" s="50" t="n">
        <v>0</v>
      </c>
      <c r="AX44" s="50" t="n">
        <f aca="false">SUM(AY44:BB44)</f>
        <v>46792</v>
      </c>
      <c r="AY44" s="50" t="n">
        <v>24552</v>
      </c>
      <c r="AZ44" s="50" t="n">
        <v>0</v>
      </c>
      <c r="BA44" s="50" t="n">
        <v>14220</v>
      </c>
      <c r="BB44" s="50" t="n">
        <v>8020</v>
      </c>
      <c r="BC44" s="50" t="n">
        <v>0</v>
      </c>
      <c r="BD44" s="50" t="n">
        <v>0</v>
      </c>
      <c r="BE44" s="50" t="n">
        <v>0</v>
      </c>
      <c r="BF44" s="50" t="n">
        <f aca="false">SUM(AE44,+AM44,+BE44)</f>
        <v>91700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1791</v>
      </c>
      <c r="BP44" s="50" t="n">
        <f aca="false">SUM(BQ44:BT44)</f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1791</v>
      </c>
      <c r="CA44" s="50" t="n">
        <v>0</v>
      </c>
      <c r="CB44" s="50" t="n">
        <v>0</v>
      </c>
      <c r="CC44" s="50" t="n">
        <v>0</v>
      </c>
      <c r="CD44" s="50" t="n">
        <v>1791</v>
      </c>
      <c r="CE44" s="50" t="n">
        <v>0</v>
      </c>
      <c r="CF44" s="50" t="n">
        <v>0</v>
      </c>
      <c r="CG44" s="50" t="n">
        <v>0</v>
      </c>
      <c r="CH44" s="50" t="n">
        <f aca="false">SUM(BG44,+BO44,+CG44)</f>
        <v>1791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0</v>
      </c>
      <c r="CQ44" s="50" t="n">
        <f aca="false">SUM(AM44,+BO44)</f>
        <v>93491</v>
      </c>
      <c r="CR44" s="50" t="n">
        <f aca="false">SUM(AN44,+BP44)</f>
        <v>23147</v>
      </c>
      <c r="CS44" s="50" t="n">
        <f aca="false">SUM(AO44,+BQ44)</f>
        <v>0</v>
      </c>
      <c r="CT44" s="50" t="n">
        <f aca="false">SUM(AP44,+BR44)</f>
        <v>0</v>
      </c>
      <c r="CU44" s="50" t="n">
        <f aca="false">SUM(AQ44,+BS44)</f>
        <v>23147</v>
      </c>
      <c r="CV44" s="50" t="n">
        <f aca="false">SUM(AR44,+BT44)</f>
        <v>0</v>
      </c>
      <c r="CW44" s="50" t="n">
        <f aca="false">SUM(AS44,+BU44)</f>
        <v>21761</v>
      </c>
      <c r="CX44" s="50" t="n">
        <f aca="false">SUM(AT44,+BV44)</f>
        <v>0</v>
      </c>
      <c r="CY44" s="50" t="n">
        <f aca="false">SUM(AU44,+BW44)</f>
        <v>21761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48583</v>
      </c>
      <c r="DC44" s="50" t="n">
        <f aca="false">SUM(AY44,+CA44)</f>
        <v>24552</v>
      </c>
      <c r="DD44" s="50" t="n">
        <f aca="false">SUM(AZ44,+CB44)</f>
        <v>0</v>
      </c>
      <c r="DE44" s="50" t="n">
        <f aca="false">SUM(BA44,+CC44)</f>
        <v>14220</v>
      </c>
      <c r="DF44" s="50" t="n">
        <f aca="false">SUM(BB44,+CD44)</f>
        <v>9811</v>
      </c>
      <c r="DG44" s="50" t="n">
        <f aca="false">SUM(BC44,+CE44)</f>
        <v>0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93491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59606</v>
      </c>
      <c r="E45" s="50" t="n">
        <f aca="false">SUM(F45:I45)+K45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s">
        <v>43</v>
      </c>
      <c r="K45" s="50" t="n">
        <v>0</v>
      </c>
      <c r="L45" s="50" t="n">
        <v>159606</v>
      </c>
      <c r="M45" s="50" t="n">
        <f aca="false">SUM(N45,+U45)</f>
        <v>64708</v>
      </c>
      <c r="N45" s="50" t="n">
        <f aca="false">SUM(O45:R45)+T45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s">
        <v>43</v>
      </c>
      <c r="T45" s="50" t="n">
        <v>0</v>
      </c>
      <c r="U45" s="50" t="n">
        <v>64708</v>
      </c>
      <c r="V45" s="50" t="n">
        <f aca="false">+SUM(D45,M45)</f>
        <v>224314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s">
        <v>43</v>
      </c>
      <c r="AC45" s="50" t="n">
        <f aca="false">+SUM(K45,T45)</f>
        <v>0</v>
      </c>
      <c r="AD45" s="50" t="n">
        <f aca="false">+SUM(L45,U45)</f>
        <v>224314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f aca="false">SUM(AN45,AS45,AW45,AX45,BD45)</f>
        <v>32982</v>
      </c>
      <c r="AN45" s="50" t="n">
        <f aca="false">SUM(AO45:AR45)</f>
        <v>1239</v>
      </c>
      <c r="AO45" s="50" t="n">
        <v>1239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f aca="false">SUM(AY45:BB45)</f>
        <v>31743</v>
      </c>
      <c r="AY45" s="50" t="n">
        <v>31743</v>
      </c>
      <c r="AZ45" s="50" t="n">
        <v>0</v>
      </c>
      <c r="BA45" s="50" t="n">
        <v>0</v>
      </c>
      <c r="BB45" s="50" t="n">
        <v>0</v>
      </c>
      <c r="BC45" s="50" t="n">
        <v>126624</v>
      </c>
      <c r="BD45" s="50" t="n">
        <v>0</v>
      </c>
      <c r="BE45" s="50" t="n">
        <v>0</v>
      </c>
      <c r="BF45" s="50" t="n">
        <f aca="false">SUM(AE45,+AM45,+BE45)</f>
        <v>32982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64708</v>
      </c>
      <c r="BP45" s="50" t="n">
        <f aca="false">SUM(BQ45:BT45)</f>
        <v>2758</v>
      </c>
      <c r="BQ45" s="50" t="n">
        <v>2758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61950</v>
      </c>
      <c r="CA45" s="50" t="n">
        <v>0</v>
      </c>
      <c r="CB45" s="50" t="n">
        <v>0</v>
      </c>
      <c r="CC45" s="50" t="n">
        <v>0</v>
      </c>
      <c r="CD45" s="50" t="n">
        <v>61950</v>
      </c>
      <c r="CE45" s="50" t="n">
        <v>0</v>
      </c>
      <c r="CF45" s="50" t="n">
        <v>0</v>
      </c>
      <c r="CG45" s="50" t="n">
        <v>0</v>
      </c>
      <c r="CH45" s="50" t="n">
        <f aca="false">SUM(BG45,+BO45,+CG45)</f>
        <v>64708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0</v>
      </c>
      <c r="CQ45" s="50" t="n">
        <f aca="false">SUM(AM45,+BO45)</f>
        <v>97690</v>
      </c>
      <c r="CR45" s="50" t="n">
        <f aca="false">SUM(AN45,+BP45)</f>
        <v>3997</v>
      </c>
      <c r="CS45" s="50" t="n">
        <f aca="false">SUM(AO45,+BQ45)</f>
        <v>3997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0</v>
      </c>
      <c r="CX45" s="50" t="n">
        <f aca="false">SUM(AT45,+BV45)</f>
        <v>0</v>
      </c>
      <c r="CY45" s="50" t="n">
        <f aca="false">SUM(AU45,+BW45)</f>
        <v>0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93693</v>
      </c>
      <c r="DC45" s="50" t="n">
        <f aca="false">SUM(AY45,+CA45)</f>
        <v>31743</v>
      </c>
      <c r="DD45" s="50" t="n">
        <f aca="false">SUM(AZ45,+CB45)</f>
        <v>0</v>
      </c>
      <c r="DE45" s="50" t="n">
        <f aca="false">SUM(BA45,+CC45)</f>
        <v>0</v>
      </c>
      <c r="DF45" s="50" t="n">
        <f aca="false">SUM(BB45,+CD45)</f>
        <v>61950</v>
      </c>
      <c r="DG45" s="50" t="n">
        <f aca="false">SUM(BC45,+CE45)</f>
        <v>126624</v>
      </c>
      <c r="DH45" s="50" t="n">
        <f aca="false">SUM(BD45,+CF45)</f>
        <v>0</v>
      </c>
      <c r="DI45" s="50" t="n">
        <f aca="false">SUM(BE45,+CG45)</f>
        <v>0</v>
      </c>
      <c r="DJ45" s="50" t="n">
        <f aca="false">SUM(BF45,+CH45)</f>
        <v>9769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98249</v>
      </c>
      <c r="E46" s="50" t="n">
        <f aca="false">SUM(F46:I46)+K46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s">
        <v>43</v>
      </c>
      <c r="K46" s="50" t="n">
        <v>0</v>
      </c>
      <c r="L46" s="50" t="n">
        <v>98249</v>
      </c>
      <c r="M46" s="50" t="n">
        <f aca="false">SUM(N46,+U46)</f>
        <v>3560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3560</v>
      </c>
      <c r="V46" s="50" t="n">
        <f aca="false">+SUM(D46,M46)</f>
        <v>101809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s">
        <v>43</v>
      </c>
      <c r="AC46" s="50" t="n">
        <f aca="false">+SUM(K46,T46)</f>
        <v>0</v>
      </c>
      <c r="AD46" s="50" t="n">
        <f aca="false">+SUM(L46,U46)</f>
        <v>101809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f aca="false">SUM(AN46,AS46,AW46,AX46,BD46)</f>
        <v>18462</v>
      </c>
      <c r="AN46" s="50" t="n">
        <f aca="false">SUM(AO46:AR46)</f>
        <v>2766</v>
      </c>
      <c r="AO46" s="50" t="n">
        <v>2766</v>
      </c>
      <c r="AP46" s="50" t="n">
        <v>0</v>
      </c>
      <c r="AQ46" s="50" t="n">
        <v>0</v>
      </c>
      <c r="AR46" s="50" t="n">
        <v>0</v>
      </c>
      <c r="AS46" s="50" t="n">
        <f aca="false">SUM(AT46:AV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f aca="false">SUM(AY46:BB46)</f>
        <v>15696</v>
      </c>
      <c r="AY46" s="50" t="n">
        <v>15696</v>
      </c>
      <c r="AZ46" s="50" t="n">
        <v>0</v>
      </c>
      <c r="BA46" s="50" t="n">
        <v>0</v>
      </c>
      <c r="BB46" s="50" t="n">
        <v>0</v>
      </c>
      <c r="BC46" s="50" t="n">
        <v>79787</v>
      </c>
      <c r="BD46" s="50" t="n">
        <v>0</v>
      </c>
      <c r="BE46" s="50" t="n">
        <v>0</v>
      </c>
      <c r="BF46" s="50" t="n">
        <f aca="false">SUM(AE46,+AM46,+BE46)</f>
        <v>18462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3560</v>
      </c>
      <c r="BP46" s="50" t="n">
        <f aca="false">SUM(BQ46:BT46)</f>
        <v>1246</v>
      </c>
      <c r="BQ46" s="50" t="n">
        <v>1246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2314</v>
      </c>
      <c r="CA46" s="50"/>
      <c r="CB46" s="50" t="n">
        <v>0</v>
      </c>
      <c r="CC46" s="50" t="n">
        <v>0</v>
      </c>
      <c r="CD46" s="50" t="n">
        <v>2314</v>
      </c>
      <c r="CE46" s="50" t="n">
        <v>0</v>
      </c>
      <c r="CF46" s="50" t="n">
        <v>0</v>
      </c>
      <c r="CG46" s="50" t="n">
        <v>0</v>
      </c>
      <c r="CH46" s="50" t="n">
        <f aca="false">SUM(BG46,+BO46,+CG46)</f>
        <v>356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0</v>
      </c>
      <c r="CQ46" s="50" t="n">
        <f aca="false">SUM(AM46,+BO46)</f>
        <v>22022</v>
      </c>
      <c r="CR46" s="50" t="n">
        <f aca="false">SUM(AN46,+BP46)</f>
        <v>4012</v>
      </c>
      <c r="CS46" s="50" t="n">
        <f aca="false">SUM(AO46,+BQ46)</f>
        <v>4012</v>
      </c>
      <c r="CT46" s="50" t="n">
        <f aca="false">SUM(AP46,+BR46)</f>
        <v>0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0</v>
      </c>
      <c r="CX46" s="50" t="n">
        <f aca="false">SUM(AT46,+BV46)</f>
        <v>0</v>
      </c>
      <c r="CY46" s="50" t="n">
        <f aca="false">SUM(AU46,+BW46)</f>
        <v>0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18010</v>
      </c>
      <c r="DC46" s="50" t="n">
        <f aca="false">SUM(AY46,+CA46)</f>
        <v>15696</v>
      </c>
      <c r="DD46" s="50" t="n">
        <f aca="false">SUM(AZ46,+CB46)</f>
        <v>0</v>
      </c>
      <c r="DE46" s="50" t="n">
        <f aca="false">SUM(BA46,+CC46)</f>
        <v>0</v>
      </c>
      <c r="DF46" s="50" t="n">
        <f aca="false">SUM(BB46,+CD46)</f>
        <v>2314</v>
      </c>
      <c r="DG46" s="50" t="n">
        <f aca="false">SUM(BC46,+CE46)</f>
        <v>79787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22022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100593</v>
      </c>
      <c r="E47" s="50" t="n">
        <f aca="false">SUM(F47:I47)+K47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s">
        <v>43</v>
      </c>
      <c r="K47" s="50" t="n">
        <v>0</v>
      </c>
      <c r="L47" s="50" t="n">
        <v>100593</v>
      </c>
      <c r="M47" s="50" t="n">
        <f aca="false">SUM(N47,+U47)</f>
        <v>21497</v>
      </c>
      <c r="N47" s="50" t="n">
        <f aca="false">SUM(O47:R47)+T47</f>
        <v>6432</v>
      </c>
      <c r="O47" s="50" t="n">
        <v>3192</v>
      </c>
      <c r="P47" s="50" t="n">
        <v>3240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15065</v>
      </c>
      <c r="V47" s="50" t="n">
        <f aca="false">+SUM(D47,M47)</f>
        <v>122090</v>
      </c>
      <c r="W47" s="50" t="n">
        <f aca="false">+SUM(E47,N47)</f>
        <v>6432</v>
      </c>
      <c r="X47" s="50" t="n">
        <f aca="false">+SUM(F47,O47)</f>
        <v>3192</v>
      </c>
      <c r="Y47" s="50" t="n">
        <f aca="false">+SUM(G47,P47)</f>
        <v>3240</v>
      </c>
      <c r="Z47" s="50" t="n">
        <f aca="false">+SUM(H47,Q47)</f>
        <v>0</v>
      </c>
      <c r="AA47" s="50" t="n">
        <f aca="false">+SUM(I47,R47)</f>
        <v>0</v>
      </c>
      <c r="AB47" s="51" t="s">
        <v>43</v>
      </c>
      <c r="AC47" s="50" t="n">
        <f aca="false">+SUM(K47,T47)</f>
        <v>0</v>
      </c>
      <c r="AD47" s="50" t="n">
        <f aca="false">+SUM(L47,U47)</f>
        <v>115658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f aca="false">SUM(AN47,AS47,AW47,AX47,BD47)</f>
        <v>17025</v>
      </c>
      <c r="AN47" s="50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17025</v>
      </c>
      <c r="AY47" s="50" t="n">
        <v>17025</v>
      </c>
      <c r="AZ47" s="50" t="n">
        <v>0</v>
      </c>
      <c r="BA47" s="50" t="n">
        <v>0</v>
      </c>
      <c r="BB47" s="50" t="n">
        <v>0</v>
      </c>
      <c r="BC47" s="50" t="n">
        <v>83568</v>
      </c>
      <c r="BD47" s="50" t="n">
        <v>0</v>
      </c>
      <c r="BE47" s="50" t="n">
        <v>0</v>
      </c>
      <c r="BF47" s="50" t="n">
        <f aca="false">SUM(AE47,+AM47,+BE47)</f>
        <v>17025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12962</v>
      </c>
      <c r="BO47" s="50" t="n">
        <f aca="false">SUM(BP47,BU47,BY47,BZ47,CF47)</f>
        <v>8535</v>
      </c>
      <c r="BP47" s="50" t="n">
        <f aca="false">SUM(BQ47:BT47)</f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8535</v>
      </c>
      <c r="CA47" s="50" t="n">
        <v>8535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f aca="false">SUM(BG47,+BO47,+CG47)</f>
        <v>8535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12962</v>
      </c>
      <c r="CQ47" s="50" t="n">
        <f aca="false">SUM(AM47,+BO47)</f>
        <v>25560</v>
      </c>
      <c r="CR47" s="50" t="n">
        <f aca="false">SUM(AN47,+BP47)</f>
        <v>0</v>
      </c>
      <c r="CS47" s="50" t="n">
        <f aca="false">SUM(AO47,+BQ47)</f>
        <v>0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0</v>
      </c>
      <c r="CX47" s="50" t="n">
        <f aca="false">SUM(AT47,+BV47)</f>
        <v>0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25560</v>
      </c>
      <c r="DC47" s="50" t="n">
        <f aca="false">SUM(AY47,+CA47)</f>
        <v>25560</v>
      </c>
      <c r="DD47" s="50" t="n">
        <f aca="false">SUM(AZ47,+CB47)</f>
        <v>0</v>
      </c>
      <c r="DE47" s="50" t="n">
        <f aca="false">SUM(BA47,+CC47)</f>
        <v>0</v>
      </c>
      <c r="DF47" s="50" t="n">
        <f aca="false">SUM(BB47,+CD47)</f>
        <v>0</v>
      </c>
      <c r="DG47" s="50" t="n">
        <f aca="false">SUM(BC47,+CE47)</f>
        <v>83568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2556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83599</v>
      </c>
      <c r="E48" s="50" t="n">
        <f aca="false">SUM(F48:I48)+K48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s">
        <v>43</v>
      </c>
      <c r="K48" s="50" t="n">
        <v>0</v>
      </c>
      <c r="L48" s="50" t="n">
        <v>83599</v>
      </c>
      <c r="M48" s="50" t="n">
        <f aca="false">SUM(N48,+U48)</f>
        <v>5003</v>
      </c>
      <c r="N48" s="50" t="n">
        <f aca="false">SUM(O48:R48)+T48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s">
        <v>43</v>
      </c>
      <c r="T48" s="50" t="n">
        <v>0</v>
      </c>
      <c r="U48" s="50" t="n">
        <v>5003</v>
      </c>
      <c r="V48" s="50" t="n">
        <f aca="false">+SUM(D48,M48)</f>
        <v>88602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s">
        <v>43</v>
      </c>
      <c r="AC48" s="50" t="n">
        <f aca="false">+SUM(K48,T48)</f>
        <v>0</v>
      </c>
      <c r="AD48" s="50" t="n">
        <f aca="false">+SUM(L48,U48)</f>
        <v>88602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f aca="false">SUM(AN48,AS48,AW48,AX48,BD48)</f>
        <v>6649</v>
      </c>
      <c r="AN48" s="50" t="n">
        <f aca="false">SUM(AO48:AR48)</f>
        <v>649</v>
      </c>
      <c r="AO48" s="50" t="n">
        <v>649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6000</v>
      </c>
      <c r="AY48" s="50" t="n">
        <v>6000</v>
      </c>
      <c r="AZ48" s="50" t="n">
        <v>0</v>
      </c>
      <c r="BA48" s="50" t="n">
        <v>0</v>
      </c>
      <c r="BB48" s="50" t="n">
        <v>0</v>
      </c>
      <c r="BC48" s="50" t="n">
        <v>76950</v>
      </c>
      <c r="BD48" s="50" t="n">
        <v>0</v>
      </c>
      <c r="BE48" s="50" t="n">
        <v>0</v>
      </c>
      <c r="BF48" s="50" t="n">
        <f aca="false">SUM(AE48,+AM48,+BE48)</f>
        <v>6649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5003</v>
      </c>
      <c r="BP48" s="50" t="n">
        <f aca="false">SUM(BQ48:BT48)</f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3122</v>
      </c>
      <c r="BV48" s="50" t="n">
        <v>0</v>
      </c>
      <c r="BW48" s="50" t="n">
        <v>0</v>
      </c>
      <c r="BX48" s="50" t="n">
        <v>3122</v>
      </c>
      <c r="BY48" s="50" t="n">
        <v>0</v>
      </c>
      <c r="BZ48" s="50" t="n">
        <f aca="false">SUM(CA48:CD48)</f>
        <v>1881</v>
      </c>
      <c r="CA48" s="50" t="n">
        <v>0</v>
      </c>
      <c r="CB48" s="50" t="n">
        <v>0</v>
      </c>
      <c r="CC48" s="50" t="n">
        <v>1881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f aca="false">SUM(BG48,+BO48,+CG48)</f>
        <v>5003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0</v>
      </c>
      <c r="CQ48" s="50" t="n">
        <f aca="false">SUM(AM48,+BO48)</f>
        <v>11652</v>
      </c>
      <c r="CR48" s="50" t="n">
        <f aca="false">SUM(AN48,+BP48)</f>
        <v>649</v>
      </c>
      <c r="CS48" s="50" t="n">
        <f aca="false">SUM(AO48,+BQ48)</f>
        <v>649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3122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3122</v>
      </c>
      <c r="DA48" s="50" t="n">
        <f aca="false">SUM(AW48,+BY48)</f>
        <v>0</v>
      </c>
      <c r="DB48" s="50" t="n">
        <f aca="false">SUM(AX48,+BZ48)</f>
        <v>7881</v>
      </c>
      <c r="DC48" s="50" t="n">
        <f aca="false">SUM(AY48,+CA48)</f>
        <v>6000</v>
      </c>
      <c r="DD48" s="50" t="n">
        <f aca="false">SUM(AZ48,+CB48)</f>
        <v>0</v>
      </c>
      <c r="DE48" s="50" t="n">
        <f aca="false">SUM(BA48,+CC48)</f>
        <v>1881</v>
      </c>
      <c r="DF48" s="50" t="n">
        <f aca="false">SUM(BB48,+CD48)</f>
        <v>0</v>
      </c>
      <c r="DG48" s="50" t="n">
        <f aca="false">SUM(BC48,+CE48)</f>
        <v>76950</v>
      </c>
      <c r="DH48" s="50" t="n">
        <f aca="false">SUM(BD48,+CF48)</f>
        <v>0</v>
      </c>
      <c r="DI48" s="50" t="n">
        <f aca="false">SUM(BE48,+CG48)</f>
        <v>0</v>
      </c>
      <c r="DJ48" s="50" t="n">
        <f aca="false">SUM(BF48,+CH48)</f>
        <v>11652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82950</v>
      </c>
      <c r="E49" s="50" t="n">
        <f aca="false">SUM(F49:I49)+K49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s">
        <v>43</v>
      </c>
      <c r="K49" s="50" t="n">
        <v>0</v>
      </c>
      <c r="L49" s="50" t="n">
        <v>82950</v>
      </c>
      <c r="M49" s="50" t="n">
        <f aca="false">SUM(N49,+U49)</f>
        <v>8409</v>
      </c>
      <c r="N49" s="50" t="n">
        <f aca="false">SUM(O49:R49)+T49</f>
        <v>659</v>
      </c>
      <c r="O49" s="50" t="n">
        <v>0</v>
      </c>
      <c r="P49" s="50" t="n">
        <v>0</v>
      </c>
      <c r="Q49" s="50" t="n">
        <v>0</v>
      </c>
      <c r="R49" s="50" t="n">
        <v>0</v>
      </c>
      <c r="S49" s="51" t="s">
        <v>43</v>
      </c>
      <c r="T49" s="50" t="n">
        <v>659</v>
      </c>
      <c r="U49" s="50" t="n">
        <v>7750</v>
      </c>
      <c r="V49" s="50" t="n">
        <f aca="false">+SUM(D49,M49)</f>
        <v>91359</v>
      </c>
      <c r="W49" s="50" t="n">
        <f aca="false">+SUM(E49,N49)</f>
        <v>659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0</v>
      </c>
      <c r="AB49" s="51" t="s">
        <v>43</v>
      </c>
      <c r="AC49" s="50" t="n">
        <f aca="false">+SUM(K49,T49)</f>
        <v>659</v>
      </c>
      <c r="AD49" s="50" t="n">
        <f aca="false">+SUM(L49,U49)</f>
        <v>90700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f aca="false">SUM(AN49,AS49,AW49,AX49,BD49)</f>
        <v>6000</v>
      </c>
      <c r="AN49" s="50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f aca="false">SUM(AT49:AV49)</f>
        <v>6000</v>
      </c>
      <c r="AT49" s="50" t="n">
        <v>6000</v>
      </c>
      <c r="AU49" s="50" t="n">
        <v>0</v>
      </c>
      <c r="AV49" s="50" t="n">
        <v>0</v>
      </c>
      <c r="AW49" s="50" t="n">
        <v>0</v>
      </c>
      <c r="AX49" s="50" t="n">
        <f aca="false">SUM(AY49:BB49)</f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76950</v>
      </c>
      <c r="BD49" s="50" t="n">
        <v>0</v>
      </c>
      <c r="BE49" s="50" t="n">
        <v>0</v>
      </c>
      <c r="BF49" s="50" t="n">
        <f aca="false">SUM(AE49,+AM49,+BE49)</f>
        <v>6000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8409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4489</v>
      </c>
      <c r="BV49" s="50" t="n">
        <v>4489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3920</v>
      </c>
      <c r="CA49" s="50" t="n">
        <v>0</v>
      </c>
      <c r="CB49" s="50" t="n">
        <v>0</v>
      </c>
      <c r="CC49" s="50" t="n">
        <v>0</v>
      </c>
      <c r="CD49" s="50" t="n">
        <v>3920</v>
      </c>
      <c r="CE49" s="50" t="n">
        <v>0</v>
      </c>
      <c r="CF49" s="50" t="n">
        <v>0</v>
      </c>
      <c r="CG49" s="50" t="n">
        <v>0</v>
      </c>
      <c r="CH49" s="50" t="n">
        <f aca="false">SUM(BG49,+BO49,+CG49)</f>
        <v>8409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0</v>
      </c>
      <c r="CQ49" s="50" t="n">
        <f aca="false">SUM(AM49,+BO49)</f>
        <v>14409</v>
      </c>
      <c r="CR49" s="50" t="n">
        <f aca="false">SUM(AN49,+BP49)</f>
        <v>0</v>
      </c>
      <c r="CS49" s="50" t="n">
        <f aca="false">SUM(AO49,+BQ49)</f>
        <v>0</v>
      </c>
      <c r="CT49" s="50" t="n">
        <f aca="false">SUM(AP49,+BR49)</f>
        <v>0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10489</v>
      </c>
      <c r="CX49" s="50" t="n">
        <f aca="false">SUM(AT49,+BV49)</f>
        <v>10489</v>
      </c>
      <c r="CY49" s="50" t="n">
        <f aca="false">SUM(AU49,+BW49)</f>
        <v>0</v>
      </c>
      <c r="CZ49" s="50" t="n">
        <f aca="false">SUM(AV49,+BX49)</f>
        <v>0</v>
      </c>
      <c r="DA49" s="50" t="n">
        <f aca="false">SUM(AW49,+BY49)</f>
        <v>0</v>
      </c>
      <c r="DB49" s="50" t="n">
        <f aca="false">SUM(AX49,+BZ49)</f>
        <v>3920</v>
      </c>
      <c r="DC49" s="50" t="n">
        <f aca="false">SUM(AY49,+CA49)</f>
        <v>0</v>
      </c>
      <c r="DD49" s="50" t="n">
        <f aca="false">SUM(AZ49,+CB49)</f>
        <v>0</v>
      </c>
      <c r="DE49" s="50" t="n">
        <f aca="false">SUM(BA49,+CC49)</f>
        <v>0</v>
      </c>
      <c r="DF49" s="50" t="n">
        <f aca="false">SUM(BB49,+CD49)</f>
        <v>3920</v>
      </c>
      <c r="DG49" s="50" t="n">
        <f aca="false">SUM(BC49,+CE49)</f>
        <v>76950</v>
      </c>
      <c r="DH49" s="50" t="n">
        <f aca="false">SUM(BD49,+CF49)</f>
        <v>0</v>
      </c>
      <c r="DI49" s="50" t="n">
        <f aca="false">SUM(BE49,+CG49)</f>
        <v>0</v>
      </c>
      <c r="DJ49" s="50" t="n">
        <f aca="false">SUM(BF49,+CH49)</f>
        <v>14409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72751</v>
      </c>
      <c r="E50" s="50" t="n">
        <f aca="false">SUM(F50:I50)+K50</f>
        <v>3332</v>
      </c>
      <c r="F50" s="50" t="n">
        <v>0</v>
      </c>
      <c r="G50" s="50" t="n">
        <v>0</v>
      </c>
      <c r="H50" s="50" t="n">
        <v>0</v>
      </c>
      <c r="I50" s="50" t="n">
        <v>2482</v>
      </c>
      <c r="J50" s="51" t="s">
        <v>43</v>
      </c>
      <c r="K50" s="50" t="n">
        <v>850</v>
      </c>
      <c r="L50" s="50" t="n">
        <v>69419</v>
      </c>
      <c r="M50" s="50" t="n">
        <f aca="false">SUM(N50,+U50)</f>
        <v>1157</v>
      </c>
      <c r="N50" s="50" t="n">
        <f aca="false">SUM(O50:R50)+T50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s">
        <v>43</v>
      </c>
      <c r="T50" s="50" t="n">
        <v>0</v>
      </c>
      <c r="U50" s="50" t="n">
        <v>1157</v>
      </c>
      <c r="V50" s="50" t="n">
        <f aca="false">+SUM(D50,M50)</f>
        <v>73908</v>
      </c>
      <c r="W50" s="50" t="n">
        <f aca="false">+SUM(E50,N50)</f>
        <v>3332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2482</v>
      </c>
      <c r="AB50" s="51" t="s">
        <v>43</v>
      </c>
      <c r="AC50" s="50" t="n">
        <f aca="false">+SUM(K50,T50)</f>
        <v>850</v>
      </c>
      <c r="AD50" s="50" t="n">
        <f aca="false">+SUM(L50,U50)</f>
        <v>70576</v>
      </c>
      <c r="AE50" s="50" t="n">
        <f aca="false">SUM(AF50,+AK50)</f>
        <v>3119</v>
      </c>
      <c r="AF50" s="50" t="n">
        <f aca="false">SUM(AG50:AJ50)</f>
        <v>3119</v>
      </c>
      <c r="AG50" s="50" t="n">
        <v>3119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f aca="false">SUM(AN50,AS50,AW50,AX50,BD50)</f>
        <v>69632</v>
      </c>
      <c r="AN50" s="50" t="n">
        <f aca="false">SUM(AO50:AR50)</f>
        <v>20451</v>
      </c>
      <c r="AO50" s="50" t="n">
        <v>6184</v>
      </c>
      <c r="AP50" s="50" t="n">
        <v>0</v>
      </c>
      <c r="AQ50" s="50" t="n">
        <v>14267</v>
      </c>
      <c r="AR50" s="50" t="n">
        <v>0</v>
      </c>
      <c r="AS50" s="50" t="n">
        <f aca="false">SUM(AT50:AV50)</f>
        <v>24436</v>
      </c>
      <c r="AT50" s="50" t="n">
        <v>1795</v>
      </c>
      <c r="AU50" s="50" t="n">
        <v>22641</v>
      </c>
      <c r="AV50" s="50" t="n">
        <v>0</v>
      </c>
      <c r="AW50" s="50" t="n">
        <v>0</v>
      </c>
      <c r="AX50" s="50" t="n">
        <f aca="false">SUM(AY50:BB50)</f>
        <v>24745</v>
      </c>
      <c r="AY50" s="50" t="n">
        <v>8568</v>
      </c>
      <c r="AZ50" s="50" t="n">
        <v>861</v>
      </c>
      <c r="BA50" s="50" t="n">
        <v>10581</v>
      </c>
      <c r="BB50" s="50" t="n">
        <v>4735</v>
      </c>
      <c r="BC50" s="50" t="n">
        <v>0</v>
      </c>
      <c r="BD50" s="50" t="n">
        <v>0</v>
      </c>
      <c r="BE50" s="50" t="n">
        <v>0</v>
      </c>
      <c r="BF50" s="50" t="n">
        <f aca="false">SUM(AE50,+AM50,+BE50)</f>
        <v>72751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f aca="false">SUM(BP50,BU50,BY50,BZ50,CF50)</f>
        <v>1157</v>
      </c>
      <c r="BP50" s="50" t="n">
        <f aca="false">SUM(BQ50:BT50)</f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1157</v>
      </c>
      <c r="BV50" s="50" t="n">
        <v>0</v>
      </c>
      <c r="BW50" s="50" t="n">
        <v>842</v>
      </c>
      <c r="BX50" s="50" t="n">
        <v>315</v>
      </c>
      <c r="BY50" s="50" t="n">
        <v>0</v>
      </c>
      <c r="BZ50" s="50" t="n">
        <f aca="false">SUM(CA50:CD50)</f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f aca="false">SUM(BG50,+BO50,+CG50)</f>
        <v>1157</v>
      </c>
      <c r="CI50" s="50" t="n">
        <f aca="false">SUM(AE50,+BG50)</f>
        <v>3119</v>
      </c>
      <c r="CJ50" s="50" t="n">
        <f aca="false">SUM(AF50,+BH50)</f>
        <v>3119</v>
      </c>
      <c r="CK50" s="50" t="n">
        <f aca="false">SUM(AG50,+BI50)</f>
        <v>3119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0</v>
      </c>
      <c r="CQ50" s="50" t="n">
        <f aca="false">SUM(AM50,+BO50)</f>
        <v>70789</v>
      </c>
      <c r="CR50" s="50" t="n">
        <f aca="false">SUM(AN50,+BP50)</f>
        <v>20451</v>
      </c>
      <c r="CS50" s="50" t="n">
        <f aca="false">SUM(AO50,+BQ50)</f>
        <v>6184</v>
      </c>
      <c r="CT50" s="50" t="n">
        <f aca="false">SUM(AP50,+BR50)</f>
        <v>0</v>
      </c>
      <c r="CU50" s="50" t="n">
        <f aca="false">SUM(AQ50,+BS50)</f>
        <v>14267</v>
      </c>
      <c r="CV50" s="50" t="n">
        <f aca="false">SUM(AR50,+BT50)</f>
        <v>0</v>
      </c>
      <c r="CW50" s="50" t="n">
        <f aca="false">SUM(AS50,+BU50)</f>
        <v>25593</v>
      </c>
      <c r="CX50" s="50" t="n">
        <f aca="false">SUM(AT50,+BV50)</f>
        <v>1795</v>
      </c>
      <c r="CY50" s="50" t="n">
        <f aca="false">SUM(AU50,+BW50)</f>
        <v>23483</v>
      </c>
      <c r="CZ50" s="50" t="n">
        <f aca="false">SUM(AV50,+BX50)</f>
        <v>315</v>
      </c>
      <c r="DA50" s="50" t="n">
        <f aca="false">SUM(AW50,+BY50)</f>
        <v>0</v>
      </c>
      <c r="DB50" s="50" t="n">
        <f aca="false">SUM(AX50,+BZ50)</f>
        <v>24745</v>
      </c>
      <c r="DC50" s="50" t="n">
        <f aca="false">SUM(AY50,+CA50)</f>
        <v>8568</v>
      </c>
      <c r="DD50" s="50" t="n">
        <f aca="false">SUM(AZ50,+CB50)</f>
        <v>861</v>
      </c>
      <c r="DE50" s="50" t="n">
        <f aca="false">SUM(BA50,+CC50)</f>
        <v>10581</v>
      </c>
      <c r="DF50" s="50" t="n">
        <f aca="false">SUM(BB50,+CD50)</f>
        <v>4735</v>
      </c>
      <c r="DG50" s="50" t="n">
        <f aca="false">SUM(BC50,+CE50)</f>
        <v>0</v>
      </c>
      <c r="DH50" s="50" t="n">
        <f aca="false">SUM(BD50,+CF50)</f>
        <v>0</v>
      </c>
      <c r="DI50" s="50" t="n">
        <f aca="false">SUM(BE50,+CG50)</f>
        <v>0</v>
      </c>
      <c r="DJ50" s="50" t="n">
        <f aca="false">SUM(BF50,+CH50)</f>
        <v>7390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3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3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2)</f>
        <v>1834077</v>
      </c>
      <c r="E7" s="44" t="n">
        <f aca="false">SUM(E8:E22)</f>
        <v>1453649</v>
      </c>
      <c r="F7" s="44" t="n">
        <f aca="false">SUM(F8:F22)</f>
        <v>288258</v>
      </c>
      <c r="G7" s="44" t="n">
        <f aca="false">SUM(G8:G22)</f>
        <v>0</v>
      </c>
      <c r="H7" s="44" t="n">
        <f aca="false">SUM(H8:H22)</f>
        <v>605800</v>
      </c>
      <c r="I7" s="44" t="n">
        <f aca="false">SUM(I8:I22)</f>
        <v>378678</v>
      </c>
      <c r="J7" s="44" t="n">
        <f aca="false">SUM(J8:J22)</f>
        <v>4778671</v>
      </c>
      <c r="K7" s="44" t="n">
        <f aca="false">SUM(K8:K22)</f>
        <v>180913</v>
      </c>
      <c r="L7" s="44" t="n">
        <f aca="false">SUM(L8:L22)</f>
        <v>380428</v>
      </c>
      <c r="M7" s="44" t="n">
        <f aca="false">SUM(M8:M22)</f>
        <v>332316</v>
      </c>
      <c r="N7" s="44" t="n">
        <f aca="false">SUM(N8:N22)</f>
        <v>225750</v>
      </c>
      <c r="O7" s="44" t="n">
        <f aca="false">SUM(O8:O22)</f>
        <v>1500</v>
      </c>
      <c r="P7" s="44" t="n">
        <f aca="false">SUM(P8:P22)</f>
        <v>0</v>
      </c>
      <c r="Q7" s="44" t="n">
        <f aca="false">SUM(Q8:Q22)</f>
        <v>0</v>
      </c>
      <c r="R7" s="44" t="n">
        <f aca="false">SUM(R8:R22)</f>
        <v>170058</v>
      </c>
      <c r="S7" s="44" t="n">
        <f aca="false">SUM(S8:S22)</f>
        <v>1193541</v>
      </c>
      <c r="T7" s="44" t="n">
        <f aca="false">SUM(T8:T22)</f>
        <v>54192</v>
      </c>
      <c r="U7" s="44" t="n">
        <f aca="false">SUM(U8:U22)</f>
        <v>106566</v>
      </c>
      <c r="V7" s="44" t="n">
        <f aca="false">SUM(V8:V22)</f>
        <v>2166393</v>
      </c>
      <c r="W7" s="44" t="n">
        <f aca="false">SUM(W8:W22)</f>
        <v>1679399</v>
      </c>
      <c r="X7" s="44" t="n">
        <f aca="false">SUM(X8:X22)</f>
        <v>289758</v>
      </c>
      <c r="Y7" s="44" t="n">
        <f aca="false">SUM(Y8:Y22)</f>
        <v>0</v>
      </c>
      <c r="Z7" s="44" t="n">
        <f aca="false">SUM(Z8:Z22)</f>
        <v>605800</v>
      </c>
      <c r="AA7" s="44" t="n">
        <f aca="false">SUM(AA8:AA22)</f>
        <v>548736</v>
      </c>
      <c r="AB7" s="44" t="n">
        <f aca="false">SUM(AB8:AB22)</f>
        <v>5972212</v>
      </c>
      <c r="AC7" s="44" t="n">
        <f aca="false">SUM(AC8:AC22)</f>
        <v>235105</v>
      </c>
      <c r="AD7" s="44" t="n">
        <f aca="false">SUM(AD8:AD22)</f>
        <v>486994</v>
      </c>
      <c r="AE7" s="44" t="n">
        <f aca="false">SUM(AE8:AE22)</f>
        <v>2022005</v>
      </c>
      <c r="AF7" s="44" t="n">
        <f aca="false">SUM(AF8:AF22)</f>
        <v>2022005</v>
      </c>
      <c r="AG7" s="44" t="n">
        <f aca="false">SUM(AG8:AG22)</f>
        <v>0</v>
      </c>
      <c r="AH7" s="44" t="n">
        <f aca="false">SUM(AH8:AH22)</f>
        <v>1207721</v>
      </c>
      <c r="AI7" s="44" t="n">
        <f aca="false">SUM(AI8:AI22)</f>
        <v>778469</v>
      </c>
      <c r="AJ7" s="44" t="n">
        <f aca="false">SUM(AJ8:AJ22)</f>
        <v>35815</v>
      </c>
      <c r="AK7" s="44" t="n">
        <f aca="false">SUM(AK8:AK22)</f>
        <v>0</v>
      </c>
      <c r="AL7" s="44" t="s">
        <v>43</v>
      </c>
      <c r="AM7" s="44" t="n">
        <f aca="false">SUM(AM8:AM22)</f>
        <v>4391616</v>
      </c>
      <c r="AN7" s="44" t="n">
        <f aca="false">SUM(AN8:AN22)</f>
        <v>609787</v>
      </c>
      <c r="AO7" s="44" t="n">
        <f aca="false">SUM(AO8:AO22)</f>
        <v>347719</v>
      </c>
      <c r="AP7" s="44" t="n">
        <f aca="false">SUM(AP8:AP22)</f>
        <v>0</v>
      </c>
      <c r="AQ7" s="44" t="n">
        <f aca="false">SUM(AQ8:AQ22)</f>
        <v>227420</v>
      </c>
      <c r="AR7" s="44" t="n">
        <f aca="false">SUM(AR8:AR22)</f>
        <v>34648</v>
      </c>
      <c r="AS7" s="44" t="n">
        <f aca="false">SUM(AS8:AS22)</f>
        <v>2248939</v>
      </c>
      <c r="AT7" s="44" t="n">
        <f aca="false">SUM(AT8:AT22)</f>
        <v>5140</v>
      </c>
      <c r="AU7" s="44" t="n">
        <f aca="false">SUM(AU8:AU22)</f>
        <v>1950958</v>
      </c>
      <c r="AV7" s="44" t="n">
        <f aca="false">SUM(AV8:AV22)</f>
        <v>292841</v>
      </c>
      <c r="AW7" s="44" t="n">
        <f aca="false">SUM(AW8:AW22)</f>
        <v>969</v>
      </c>
      <c r="AX7" s="44" t="n">
        <f aca="false">SUM(AX8:AX22)</f>
        <v>1531921</v>
      </c>
      <c r="AY7" s="44" t="n">
        <f aca="false">SUM(AY8:AY22)</f>
        <v>10963</v>
      </c>
      <c r="AZ7" s="44" t="n">
        <f aca="false">SUM(AZ8:AZ22)</f>
        <v>1423658</v>
      </c>
      <c r="BA7" s="44" t="n">
        <f aca="false">SUM(BA8:BA22)</f>
        <v>66212</v>
      </c>
      <c r="BB7" s="44" t="n">
        <f aca="false">SUM(BB8:BB22)</f>
        <v>31088</v>
      </c>
      <c r="BC7" s="44" t="s">
        <v>43</v>
      </c>
      <c r="BD7" s="44" t="n">
        <f aca="false">SUM(BD8:BD22)</f>
        <v>0</v>
      </c>
      <c r="BE7" s="44" t="n">
        <f aca="false">SUM(BE8:BE22)</f>
        <v>199127</v>
      </c>
      <c r="BF7" s="44" t="n">
        <f aca="false">SUM(BF8:BF22)</f>
        <v>6612748</v>
      </c>
      <c r="BG7" s="44" t="n">
        <f aca="false">SUM(BG8:BG22)</f>
        <v>49568</v>
      </c>
      <c r="BH7" s="44" t="n">
        <f aca="false">SUM(BH8:BH22)</f>
        <v>45490</v>
      </c>
      <c r="BI7" s="44" t="n">
        <f aca="false">SUM(BI8:BI22)</f>
        <v>0</v>
      </c>
      <c r="BJ7" s="44" t="n">
        <f aca="false">SUM(BJ8:BJ22)</f>
        <v>45490</v>
      </c>
      <c r="BK7" s="44" t="n">
        <f aca="false">SUM(BK8:BK22)</f>
        <v>0</v>
      </c>
      <c r="BL7" s="44" t="n">
        <f aca="false">SUM(BL8:BL22)</f>
        <v>0</v>
      </c>
      <c r="BM7" s="44" t="n">
        <f aca="false">SUM(BM8:BM22)</f>
        <v>4078</v>
      </c>
      <c r="BN7" s="44" t="s">
        <v>43</v>
      </c>
      <c r="BO7" s="44" t="n">
        <f aca="false">SUM(BO8:BO22)</f>
        <v>1289424</v>
      </c>
      <c r="BP7" s="44" t="n">
        <f aca="false">SUM(BP8:BP22)</f>
        <v>443939</v>
      </c>
      <c r="BQ7" s="44" t="n">
        <f aca="false">SUM(BQ8:BQ22)</f>
        <v>203113</v>
      </c>
      <c r="BR7" s="44" t="n">
        <f aca="false">SUM(BR8:BR22)</f>
        <v>85946</v>
      </c>
      <c r="BS7" s="44" t="n">
        <f aca="false">SUM(BS8:BS22)</f>
        <v>133116</v>
      </c>
      <c r="BT7" s="44" t="n">
        <f aca="false">SUM(BT8:BT22)</f>
        <v>21764</v>
      </c>
      <c r="BU7" s="44" t="n">
        <f aca="false">SUM(BU8:BU22)</f>
        <v>678919</v>
      </c>
      <c r="BV7" s="44" t="n">
        <f aca="false">SUM(BV8:BV22)</f>
        <v>23332</v>
      </c>
      <c r="BW7" s="44" t="n">
        <f aca="false">SUM(BW8:BW22)</f>
        <v>527836</v>
      </c>
      <c r="BX7" s="44" t="n">
        <f aca="false">SUM(BX8:BX22)</f>
        <v>127751</v>
      </c>
      <c r="BY7" s="44" t="n">
        <f aca="false">SUM(BY8:BY22)</f>
        <v>0</v>
      </c>
      <c r="BZ7" s="44" t="n">
        <f aca="false">SUM(BZ8:BZ22)</f>
        <v>166566</v>
      </c>
      <c r="CA7" s="44" t="n">
        <f aca="false">SUM(CA8:CA22)</f>
        <v>613</v>
      </c>
      <c r="CB7" s="44" t="n">
        <f aca="false">SUM(CB8:CB22)</f>
        <v>154741</v>
      </c>
      <c r="CC7" s="44" t="n">
        <f aca="false">SUM(CC8:CC22)</f>
        <v>2358</v>
      </c>
      <c r="CD7" s="44" t="n">
        <f aca="false">SUM(CD8:CD22)</f>
        <v>8854</v>
      </c>
      <c r="CE7" s="44" t="s">
        <v>43</v>
      </c>
      <c r="CF7" s="44" t="n">
        <f aca="false">SUM(CF8:CF22)</f>
        <v>0</v>
      </c>
      <c r="CG7" s="44" t="n">
        <f aca="false">SUM(CG8:CG22)</f>
        <v>186865</v>
      </c>
      <c r="CH7" s="44" t="n">
        <f aca="false">SUM(CH8:CH22)</f>
        <v>1525857</v>
      </c>
      <c r="CI7" s="44" t="n">
        <f aca="false">SUM(CI8:CI22)</f>
        <v>2071573</v>
      </c>
      <c r="CJ7" s="44" t="n">
        <f aca="false">SUM(CJ8:CJ22)</f>
        <v>2067495</v>
      </c>
      <c r="CK7" s="44" t="n">
        <f aca="false">SUM(CK8:CK22)</f>
        <v>0</v>
      </c>
      <c r="CL7" s="44" t="n">
        <f aca="false">SUM(CL8:CL22)</f>
        <v>1253211</v>
      </c>
      <c r="CM7" s="44" t="n">
        <f aca="false">SUM(CM8:CM22)</f>
        <v>778469</v>
      </c>
      <c r="CN7" s="44" t="n">
        <f aca="false">SUM(CN8:CN22)</f>
        <v>35815</v>
      </c>
      <c r="CO7" s="44" t="n">
        <f aca="false">SUM(CO8:CO22)</f>
        <v>4078</v>
      </c>
      <c r="CP7" s="44" t="s">
        <v>43</v>
      </c>
      <c r="CQ7" s="44" t="n">
        <f aca="false">SUM(CQ8:CQ22)</f>
        <v>5681040</v>
      </c>
      <c r="CR7" s="44" t="n">
        <f aca="false">SUM(CR8:CR22)</f>
        <v>1053726</v>
      </c>
      <c r="CS7" s="44" t="n">
        <f aca="false">SUM(CS8:CS22)</f>
        <v>550832</v>
      </c>
      <c r="CT7" s="44" t="n">
        <f aca="false">SUM(CT8:CT22)</f>
        <v>85946</v>
      </c>
      <c r="CU7" s="44" t="n">
        <f aca="false">SUM(CU8:CU22)</f>
        <v>360536</v>
      </c>
      <c r="CV7" s="44" t="n">
        <f aca="false">SUM(CV8:CV22)</f>
        <v>56412</v>
      </c>
      <c r="CW7" s="44" t="n">
        <f aca="false">SUM(CW8:CW22)</f>
        <v>2927858</v>
      </c>
      <c r="CX7" s="44" t="n">
        <f aca="false">SUM(CX8:CX22)</f>
        <v>28472</v>
      </c>
      <c r="CY7" s="44" t="n">
        <f aca="false">SUM(CY8:CY22)</f>
        <v>2478794</v>
      </c>
      <c r="CZ7" s="44" t="n">
        <f aca="false">SUM(CZ8:CZ22)</f>
        <v>420592</v>
      </c>
      <c r="DA7" s="44" t="n">
        <f aca="false">SUM(DA8:DA22)</f>
        <v>969</v>
      </c>
      <c r="DB7" s="44" t="n">
        <f aca="false">SUM(DB8:DB22)</f>
        <v>1698487</v>
      </c>
      <c r="DC7" s="44" t="n">
        <f aca="false">SUM(DC8:DC22)</f>
        <v>11576</v>
      </c>
      <c r="DD7" s="44" t="n">
        <f aca="false">SUM(DD8:DD22)</f>
        <v>1578399</v>
      </c>
      <c r="DE7" s="44" t="n">
        <f aca="false">SUM(DE8:DE22)</f>
        <v>68570</v>
      </c>
      <c r="DF7" s="44" t="n">
        <f aca="false">SUM(DF8:DF22)</f>
        <v>39942</v>
      </c>
      <c r="DG7" s="44" t="s">
        <v>43</v>
      </c>
      <c r="DH7" s="44" t="n">
        <f aca="false">SUM(DH8:DH22)</f>
        <v>0</v>
      </c>
      <c r="DI7" s="44" t="n">
        <f aca="false">SUM(DI8:DI22)</f>
        <v>385992</v>
      </c>
      <c r="DJ7" s="44" t="n">
        <f aca="false">SUM(DJ8:DJ22)</f>
        <v>8138605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05272</v>
      </c>
      <c r="N8" s="48" t="n">
        <f aca="false">SUM(O8:R8)+T8</f>
        <v>140035</v>
      </c>
      <c r="O8" s="48" t="n">
        <v>0</v>
      </c>
      <c r="P8" s="48" t="n">
        <v>0</v>
      </c>
      <c r="Q8" s="48" t="n">
        <v>0</v>
      </c>
      <c r="R8" s="48" t="n">
        <v>140035</v>
      </c>
      <c r="S8" s="48" t="n">
        <v>135284</v>
      </c>
      <c r="T8" s="48" t="n">
        <v>0</v>
      </c>
      <c r="U8" s="48" t="n">
        <v>65237</v>
      </c>
      <c r="V8" s="48" t="n">
        <f aca="false">+SUM(D8,M8)</f>
        <v>205272</v>
      </c>
      <c r="W8" s="48" t="n">
        <f aca="false">+SUM(E8,N8)</f>
        <v>14003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40035</v>
      </c>
      <c r="AB8" s="48" t="n">
        <f aca="false">+SUM(J8,S8)</f>
        <v>135284</v>
      </c>
      <c r="AC8" s="48" t="n">
        <f aca="false">+SUM(K8,T8)</f>
        <v>0</v>
      </c>
      <c r="AD8" s="48" t="n">
        <f aca="false">+SUM(L8,U8)</f>
        <v>65237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34265</v>
      </c>
      <c r="BP8" s="48" t="n">
        <f aca="false">SUM(BQ8:BT8)</f>
        <v>128102</v>
      </c>
      <c r="BQ8" s="48" t="n">
        <v>34657</v>
      </c>
      <c r="BR8" s="48" t="n">
        <v>85946</v>
      </c>
      <c r="BS8" s="48" t="n">
        <v>7499</v>
      </c>
      <c r="BT8" s="48" t="n">
        <v>0</v>
      </c>
      <c r="BU8" s="48" t="n">
        <f aca="false">SUM(BV8:BX8)</f>
        <v>79053</v>
      </c>
      <c r="BV8" s="48" t="n">
        <v>23332</v>
      </c>
      <c r="BW8" s="48" t="n">
        <v>55721</v>
      </c>
      <c r="BX8" s="48" t="n">
        <v>0</v>
      </c>
      <c r="BY8" s="48" t="n">
        <v>0</v>
      </c>
      <c r="BZ8" s="48" t="n">
        <f aca="false">SUM(CA8:CD8)</f>
        <v>27110</v>
      </c>
      <c r="CA8" s="48" t="n">
        <v>613</v>
      </c>
      <c r="CB8" s="48" t="n">
        <v>26497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06291</v>
      </c>
      <c r="CH8" s="48" t="n">
        <f aca="false">SUM(BG8,+BO8,+CG8)</f>
        <v>34055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34265</v>
      </c>
      <c r="CR8" s="48" t="n">
        <f aca="false">SUM(AN8,+BP8)</f>
        <v>128102</v>
      </c>
      <c r="CS8" s="48" t="n">
        <f aca="false">SUM(AO8,+BQ8)</f>
        <v>34657</v>
      </c>
      <c r="CT8" s="48" t="n">
        <f aca="false">SUM(AP8,+BR8)</f>
        <v>85946</v>
      </c>
      <c r="CU8" s="48" t="n">
        <f aca="false">SUM(AQ8,+BS8)</f>
        <v>7499</v>
      </c>
      <c r="CV8" s="48" t="n">
        <f aca="false">SUM(AR8,+BT8)</f>
        <v>0</v>
      </c>
      <c r="CW8" s="48" t="n">
        <f aca="false">SUM(AS8,+BU8)</f>
        <v>79053</v>
      </c>
      <c r="CX8" s="48" t="n">
        <f aca="false">SUM(AT8,+BV8)</f>
        <v>23332</v>
      </c>
      <c r="CY8" s="48" t="n">
        <f aca="false">SUM(AU8,+BW8)</f>
        <v>5572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7110</v>
      </c>
      <c r="DC8" s="48" t="n">
        <f aca="false">SUM(AY8,+CA8)</f>
        <v>613</v>
      </c>
      <c r="DD8" s="48" t="n">
        <f aca="false">SUM(AZ8,+CB8)</f>
        <v>26497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06291</v>
      </c>
      <c r="DJ8" s="48" t="n">
        <f aca="false">SUM(BF8,+CH8)</f>
        <v>340556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E9,+L9)</f>
        <v>145851</v>
      </c>
      <c r="E9" s="48" t="n">
        <f aca="false">SUM(F9:I9)+K9</f>
        <v>145851</v>
      </c>
      <c r="F9" s="48" t="n">
        <v>106666</v>
      </c>
      <c r="G9" s="48" t="n">
        <v>0</v>
      </c>
      <c r="H9" s="48" t="n">
        <v>0</v>
      </c>
      <c r="I9" s="48" t="n">
        <v>17164</v>
      </c>
      <c r="J9" s="48" t="n">
        <v>1416398</v>
      </c>
      <c r="K9" s="48" t="n">
        <v>22021</v>
      </c>
      <c r="L9" s="48" t="n">
        <v>0</v>
      </c>
      <c r="M9" s="48" t="n">
        <f aca="false">SUM(N9,+U9)</f>
        <v>20018</v>
      </c>
      <c r="N9" s="48" t="n">
        <f aca="false">SUM(O9:R9)+T9</f>
        <v>20018</v>
      </c>
      <c r="O9" s="48" t="n">
        <v>1500</v>
      </c>
      <c r="P9" s="48" t="n">
        <v>0</v>
      </c>
      <c r="Q9" s="48" t="n">
        <v>0</v>
      </c>
      <c r="R9" s="48" t="n">
        <v>2253</v>
      </c>
      <c r="S9" s="48" t="n">
        <v>141616</v>
      </c>
      <c r="T9" s="48" t="n">
        <v>16265</v>
      </c>
      <c r="U9" s="48" t="n">
        <v>0</v>
      </c>
      <c r="V9" s="48" t="n">
        <f aca="false">+SUM(D9,M9)</f>
        <v>165869</v>
      </c>
      <c r="W9" s="48" t="n">
        <f aca="false">+SUM(E9,N9)</f>
        <v>165869</v>
      </c>
      <c r="X9" s="48" t="n">
        <f aca="false">+SUM(F9,O9)</f>
        <v>108166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9417</v>
      </c>
      <c r="AB9" s="48" t="n">
        <f aca="false">+SUM(J9,S9)</f>
        <v>1558014</v>
      </c>
      <c r="AC9" s="48" t="n">
        <f aca="false">+SUM(K9,T9)</f>
        <v>38286</v>
      </c>
      <c r="AD9" s="48" t="n">
        <f aca="false">+SUM(L9,U9)</f>
        <v>0</v>
      </c>
      <c r="AE9" s="48" t="n">
        <f aca="false">SUM(AF9,+AK9)</f>
        <v>1078419</v>
      </c>
      <c r="AF9" s="48" t="n">
        <f aca="false">SUM(AG9:AJ9)</f>
        <v>1078419</v>
      </c>
      <c r="AG9" s="48" t="n">
        <v>0</v>
      </c>
      <c r="AH9" s="48" t="n">
        <v>1078244</v>
      </c>
      <c r="AI9" s="48" t="n">
        <v>175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471104</v>
      </c>
      <c r="AN9" s="48" t="n">
        <f aca="false">SUM(AO9:AR9)</f>
        <v>126418</v>
      </c>
      <c r="AO9" s="48" t="n">
        <v>51429</v>
      </c>
      <c r="AP9" s="48" t="n">
        <v>0</v>
      </c>
      <c r="AQ9" s="48" t="n">
        <v>69419</v>
      </c>
      <c r="AR9" s="48" t="n">
        <v>5570</v>
      </c>
      <c r="AS9" s="48" t="n">
        <f aca="false">SUM(AT9:AV9)</f>
        <v>150730</v>
      </c>
      <c r="AT9" s="48" t="n">
        <v>5140</v>
      </c>
      <c r="AU9" s="48" t="n">
        <v>137402</v>
      </c>
      <c r="AV9" s="48" t="n">
        <v>8188</v>
      </c>
      <c r="AW9" s="48" t="n">
        <v>0</v>
      </c>
      <c r="AX9" s="48" t="n">
        <f aca="false">SUM(AY9:BB9)</f>
        <v>193956</v>
      </c>
      <c r="AY9" s="48" t="n">
        <v>10963</v>
      </c>
      <c r="AZ9" s="48" t="n">
        <v>175783</v>
      </c>
      <c r="BA9" s="48" t="n">
        <v>7210</v>
      </c>
      <c r="BB9" s="48" t="n">
        <v>0</v>
      </c>
      <c r="BC9" s="49" t="s">
        <v>43</v>
      </c>
      <c r="BD9" s="48" t="n">
        <v>0</v>
      </c>
      <c r="BE9" s="48" t="n">
        <v>12726</v>
      </c>
      <c r="BF9" s="48" t="n">
        <f aca="false">SUM(AE9,+AM9,+BE9)</f>
        <v>1562249</v>
      </c>
      <c r="BG9" s="48" t="n">
        <f aca="false">SUM(BH9,+BM9)</f>
        <v>4078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4078</v>
      </c>
      <c r="BN9" s="49" t="s">
        <v>43</v>
      </c>
      <c r="BO9" s="48" t="n">
        <f aca="false">SUM(BP9,BU9,BY9,BZ9,CF9)</f>
        <v>157556</v>
      </c>
      <c r="BP9" s="48" t="n">
        <f aca="false">SUM(BQ9:BT9)</f>
        <v>33642</v>
      </c>
      <c r="BQ9" s="48" t="n">
        <v>14857</v>
      </c>
      <c r="BR9" s="48" t="n">
        <v>0</v>
      </c>
      <c r="BS9" s="48" t="n">
        <v>18785</v>
      </c>
      <c r="BT9" s="48" t="n">
        <v>0</v>
      </c>
      <c r="BU9" s="48" t="n">
        <f aca="false">SUM(BV9:BX9)</f>
        <v>85150</v>
      </c>
      <c r="BV9" s="48" t="n">
        <v>0</v>
      </c>
      <c r="BW9" s="48" t="n">
        <v>85150</v>
      </c>
      <c r="BX9" s="48" t="n">
        <v>0</v>
      </c>
      <c r="BY9" s="48" t="n">
        <v>0</v>
      </c>
      <c r="BZ9" s="48" t="n">
        <f aca="false">SUM(CA9:CD9)</f>
        <v>38764</v>
      </c>
      <c r="CA9" s="48" t="n">
        <v>0</v>
      </c>
      <c r="CB9" s="48" t="n">
        <v>38764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61634</v>
      </c>
      <c r="CI9" s="48" t="n">
        <f aca="false">SUM(AE9,+BG9)</f>
        <v>1082497</v>
      </c>
      <c r="CJ9" s="48" t="n">
        <f aca="false">SUM(AF9,+BH9)</f>
        <v>1078419</v>
      </c>
      <c r="CK9" s="48" t="n">
        <f aca="false">SUM(AG9,+BI9)</f>
        <v>0</v>
      </c>
      <c r="CL9" s="48" t="n">
        <f aca="false">SUM(AH9,+BJ9)</f>
        <v>1078244</v>
      </c>
      <c r="CM9" s="48" t="n">
        <f aca="false">SUM(AI9,+BK9)</f>
        <v>175</v>
      </c>
      <c r="CN9" s="48" t="n">
        <f aca="false">SUM(AJ9,+BL9)</f>
        <v>0</v>
      </c>
      <c r="CO9" s="48" t="n">
        <f aca="false">SUM(AK9,+BM9)</f>
        <v>4078</v>
      </c>
      <c r="CP9" s="49" t="s">
        <v>43</v>
      </c>
      <c r="CQ9" s="48" t="n">
        <f aca="false">SUM(AM9,+BO9)</f>
        <v>628660</v>
      </c>
      <c r="CR9" s="48" t="n">
        <f aca="false">SUM(AN9,+BP9)</f>
        <v>160060</v>
      </c>
      <c r="CS9" s="48" t="n">
        <f aca="false">SUM(AO9,+BQ9)</f>
        <v>66286</v>
      </c>
      <c r="CT9" s="48" t="n">
        <f aca="false">SUM(AP9,+BR9)</f>
        <v>0</v>
      </c>
      <c r="CU9" s="48" t="n">
        <f aca="false">SUM(AQ9,+BS9)</f>
        <v>88204</v>
      </c>
      <c r="CV9" s="48" t="n">
        <f aca="false">SUM(AR9,+BT9)</f>
        <v>5570</v>
      </c>
      <c r="CW9" s="48" t="n">
        <f aca="false">SUM(AS9,+BU9)</f>
        <v>235880</v>
      </c>
      <c r="CX9" s="48" t="n">
        <f aca="false">SUM(AT9,+BV9)</f>
        <v>5140</v>
      </c>
      <c r="CY9" s="48" t="n">
        <f aca="false">SUM(AU9,+BW9)</f>
        <v>222552</v>
      </c>
      <c r="CZ9" s="48" t="n">
        <f aca="false">SUM(AV9,+BX9)</f>
        <v>8188</v>
      </c>
      <c r="DA9" s="48" t="n">
        <f aca="false">SUM(AW9,+BY9)</f>
        <v>0</v>
      </c>
      <c r="DB9" s="48" t="n">
        <f aca="false">SUM(AX9,+BZ9)</f>
        <v>232720</v>
      </c>
      <c r="DC9" s="48" t="n">
        <f aca="false">SUM(AY9,+CA9)</f>
        <v>10963</v>
      </c>
      <c r="DD9" s="48" t="n">
        <f aca="false">SUM(AZ9,+CB9)</f>
        <v>214547</v>
      </c>
      <c r="DE9" s="48" t="n">
        <f aca="false">SUM(BA9,+CC9)</f>
        <v>721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2726</v>
      </c>
      <c r="DJ9" s="48" t="n">
        <f aca="false">SUM(BF9,+CH9)</f>
        <v>1723883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23557</v>
      </c>
      <c r="N10" s="48" t="n">
        <f aca="false">SUM(O10:R10)+T10</f>
        <v>4934</v>
      </c>
      <c r="O10" s="48" t="n">
        <v>0</v>
      </c>
      <c r="P10" s="48" t="n">
        <v>0</v>
      </c>
      <c r="Q10" s="48" t="n">
        <v>0</v>
      </c>
      <c r="R10" s="48" t="n">
        <v>4794</v>
      </c>
      <c r="S10" s="48" t="n">
        <v>134286</v>
      </c>
      <c r="T10" s="48" t="n">
        <v>140</v>
      </c>
      <c r="U10" s="48" t="n">
        <v>18623</v>
      </c>
      <c r="V10" s="48" t="n">
        <f aca="false">+SUM(D10,M10)</f>
        <v>23557</v>
      </c>
      <c r="W10" s="48" t="n">
        <f aca="false">+SUM(E10,N10)</f>
        <v>493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794</v>
      </c>
      <c r="AB10" s="48" t="n">
        <f aca="false">+SUM(J10,S10)</f>
        <v>134286</v>
      </c>
      <c r="AC10" s="48" t="n">
        <f aca="false">+SUM(K10,T10)</f>
        <v>140</v>
      </c>
      <c r="AD10" s="48" t="n">
        <f aca="false">+SUM(L10,U10)</f>
        <v>1862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12940</v>
      </c>
      <c r="BH10" s="48" t="n">
        <f aca="false">SUM(BI10:BL10)</f>
        <v>12940</v>
      </c>
      <c r="BI10" s="48" t="n">
        <v>0</v>
      </c>
      <c r="BJ10" s="48" t="n">
        <v>1294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69811</v>
      </c>
      <c r="BP10" s="48" t="n">
        <f aca="false">SUM(BQ10:BT10)</f>
        <v>29341</v>
      </c>
      <c r="BQ10" s="48" t="n">
        <v>2934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40470</v>
      </c>
      <c r="CA10" s="48" t="n">
        <v>0</v>
      </c>
      <c r="CB10" s="48" t="n">
        <v>4047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75092</v>
      </c>
      <c r="CH10" s="48" t="n">
        <f aca="false">SUM(BG10,+BO10,+CG10)</f>
        <v>157843</v>
      </c>
      <c r="CI10" s="48" t="n">
        <f aca="false">SUM(AE10,+BG10)</f>
        <v>12940</v>
      </c>
      <c r="CJ10" s="48" t="n">
        <f aca="false">SUM(AF10,+BH10)</f>
        <v>12940</v>
      </c>
      <c r="CK10" s="48" t="n">
        <f aca="false">SUM(AG10,+BI10)</f>
        <v>0</v>
      </c>
      <c r="CL10" s="48" t="n">
        <f aca="false">SUM(AH10,+BJ10)</f>
        <v>1294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9811</v>
      </c>
      <c r="CR10" s="48" t="n">
        <f aca="false">SUM(AN10,+BP10)</f>
        <v>29341</v>
      </c>
      <c r="CS10" s="48" t="n">
        <f aca="false">SUM(AO10,+BQ10)</f>
        <v>2934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0470</v>
      </c>
      <c r="DC10" s="48" t="n">
        <f aca="false">SUM(AY10,+CA10)</f>
        <v>0</v>
      </c>
      <c r="DD10" s="48" t="n">
        <f aca="false">SUM(AZ10,+CB10)</f>
        <v>4047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75092</v>
      </c>
      <c r="DJ10" s="48" t="n">
        <f aca="false">SUM(BF10,+CH10)</f>
        <v>157843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E11,+L11)</f>
        <v>691728</v>
      </c>
      <c r="E11" s="48" t="n">
        <f aca="false">SUM(F11:I11)+K11</f>
        <v>691728</v>
      </c>
      <c r="F11" s="48" t="n">
        <v>152636</v>
      </c>
      <c r="G11" s="48" t="n">
        <v>0</v>
      </c>
      <c r="H11" s="48" t="n">
        <v>522200</v>
      </c>
      <c r="I11" s="48" t="n">
        <v>9780</v>
      </c>
      <c r="J11" s="48" t="n">
        <v>284588</v>
      </c>
      <c r="K11" s="48" t="n">
        <v>7112</v>
      </c>
      <c r="L11" s="48" t="n">
        <v>0</v>
      </c>
      <c r="M11" s="48" t="n">
        <f aca="false">SUM(N11,+U11)</f>
        <v>8191</v>
      </c>
      <c r="N11" s="48" t="n">
        <f aca="false">SUM(O11:R11)+T11</f>
        <v>8191</v>
      </c>
      <c r="O11" s="48" t="n">
        <v>0</v>
      </c>
      <c r="P11" s="48" t="n">
        <v>0</v>
      </c>
      <c r="Q11" s="48" t="n">
        <v>0</v>
      </c>
      <c r="R11" s="48" t="n">
        <v>8191</v>
      </c>
      <c r="S11" s="48" t="n">
        <v>156348</v>
      </c>
      <c r="T11" s="48" t="n">
        <v>0</v>
      </c>
      <c r="U11" s="48" t="n">
        <v>0</v>
      </c>
      <c r="V11" s="48" t="n">
        <f aca="false">+SUM(D11,M11)</f>
        <v>699919</v>
      </c>
      <c r="W11" s="48" t="n">
        <f aca="false">+SUM(E11,N11)</f>
        <v>699919</v>
      </c>
      <c r="X11" s="48" t="n">
        <f aca="false">+SUM(F11,O11)</f>
        <v>152636</v>
      </c>
      <c r="Y11" s="48" t="n">
        <f aca="false">+SUM(G11,P11)</f>
        <v>0</v>
      </c>
      <c r="Z11" s="48" t="n">
        <f aca="false">+SUM(H11,Q11)</f>
        <v>522200</v>
      </c>
      <c r="AA11" s="48" t="n">
        <f aca="false">+SUM(I11,R11)</f>
        <v>17971</v>
      </c>
      <c r="AB11" s="48" t="n">
        <f aca="false">+SUM(J11,S11)</f>
        <v>440936</v>
      </c>
      <c r="AC11" s="48" t="n">
        <f aca="false">+SUM(K11,T11)</f>
        <v>7112</v>
      </c>
      <c r="AD11" s="48" t="n">
        <f aca="false">+SUM(L11,U11)</f>
        <v>0</v>
      </c>
      <c r="AE11" s="48" t="n">
        <f aca="false">SUM(AF11,+AK11)</f>
        <v>759994</v>
      </c>
      <c r="AF11" s="48" t="n">
        <f aca="false">SUM(AG11:AJ11)</f>
        <v>759994</v>
      </c>
      <c r="AG11" s="48" t="n">
        <v>0</v>
      </c>
      <c r="AH11" s="48" t="n">
        <v>0</v>
      </c>
      <c r="AI11" s="48" t="n">
        <v>759994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16322</v>
      </c>
      <c r="AN11" s="48" t="n">
        <f aca="false">SUM(AO11:AR11)</f>
        <v>72093</v>
      </c>
      <c r="AO11" s="48" t="n">
        <v>26536</v>
      </c>
      <c r="AP11" s="48" t="n">
        <v>0</v>
      </c>
      <c r="AQ11" s="48" t="n">
        <v>45557</v>
      </c>
      <c r="AR11" s="48" t="n">
        <v>0</v>
      </c>
      <c r="AS11" s="48" t="n">
        <f aca="false">SUM(AT11:AV11)</f>
        <v>100911</v>
      </c>
      <c r="AT11" s="48" t="n">
        <v>0</v>
      </c>
      <c r="AU11" s="48" t="n">
        <v>100911</v>
      </c>
      <c r="AV11" s="48" t="n">
        <v>0</v>
      </c>
      <c r="AW11" s="48" t="n">
        <v>0</v>
      </c>
      <c r="AX11" s="48" t="n">
        <f aca="false">SUM(AY11:BB11)</f>
        <v>43318</v>
      </c>
      <c r="AY11" s="48" t="n">
        <v>0</v>
      </c>
      <c r="AZ11" s="48" t="n">
        <v>8370</v>
      </c>
      <c r="BA11" s="48" t="n">
        <v>34948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97631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64539</v>
      </c>
      <c r="BP11" s="48" t="n">
        <f aca="false">SUM(BQ11:BT11)</f>
        <v>68596</v>
      </c>
      <c r="BQ11" s="48" t="n">
        <v>16936</v>
      </c>
      <c r="BR11" s="48" t="n">
        <v>0</v>
      </c>
      <c r="BS11" s="48" t="n">
        <v>51660</v>
      </c>
      <c r="BT11" s="48" t="n">
        <v>0</v>
      </c>
      <c r="BU11" s="48" t="n">
        <f aca="false">SUM(BV11:BX11)</f>
        <v>94017</v>
      </c>
      <c r="BV11" s="48" t="n">
        <v>0</v>
      </c>
      <c r="BW11" s="48" t="n">
        <v>94017</v>
      </c>
      <c r="BX11" s="48" t="n">
        <v>0</v>
      </c>
      <c r="BY11" s="48" t="n">
        <v>0</v>
      </c>
      <c r="BZ11" s="48" t="n">
        <f aca="false">SUM(CA11:CD11)</f>
        <v>1926</v>
      </c>
      <c r="CA11" s="48" t="n">
        <v>0</v>
      </c>
      <c r="CB11" s="48" t="n">
        <v>908</v>
      </c>
      <c r="CC11" s="48" t="n">
        <v>1018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164539</v>
      </c>
      <c r="CI11" s="48" t="n">
        <f aca="false">SUM(AE11,+BG11)</f>
        <v>759994</v>
      </c>
      <c r="CJ11" s="48" t="n">
        <f aca="false">SUM(AF11,+BH11)</f>
        <v>759994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759994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80861</v>
      </c>
      <c r="CR11" s="48" t="n">
        <f aca="false">SUM(AN11,+BP11)</f>
        <v>140689</v>
      </c>
      <c r="CS11" s="48" t="n">
        <f aca="false">SUM(AO11,+BQ11)</f>
        <v>43472</v>
      </c>
      <c r="CT11" s="48" t="n">
        <f aca="false">SUM(AP11,+BR11)</f>
        <v>0</v>
      </c>
      <c r="CU11" s="48" t="n">
        <f aca="false">SUM(AQ11,+BS11)</f>
        <v>97217</v>
      </c>
      <c r="CV11" s="48" t="n">
        <f aca="false">SUM(AR11,+BT11)</f>
        <v>0</v>
      </c>
      <c r="CW11" s="48" t="n">
        <f aca="false">SUM(AS11,+BU11)</f>
        <v>194928</v>
      </c>
      <c r="CX11" s="48" t="n">
        <f aca="false">SUM(AT11,+BV11)</f>
        <v>0</v>
      </c>
      <c r="CY11" s="48" t="n">
        <f aca="false">SUM(AU11,+BW11)</f>
        <v>19492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5244</v>
      </c>
      <c r="DC11" s="48" t="n">
        <f aca="false">SUM(AY11,+CA11)</f>
        <v>0</v>
      </c>
      <c r="DD11" s="48" t="n">
        <f aca="false">SUM(AZ11,+CB11)</f>
        <v>9278</v>
      </c>
      <c r="DE11" s="48" t="n">
        <f aca="false">SUM(BA11,+CC11)</f>
        <v>35966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140855</v>
      </c>
    </row>
    <row r="12" s="45" customFormat="true" ht="12" hidden="false" customHeight="true" outlineLevel="0" collapsed="false">
      <c r="A12" s="46" t="s">
        <v>41</v>
      </c>
      <c r="B12" s="47" t="s">
        <v>140</v>
      </c>
      <c r="C12" s="46" t="s">
        <v>141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4831</v>
      </c>
      <c r="N12" s="50" t="n">
        <f aca="false">SUM(O12:R12)+T12</f>
        <v>4831</v>
      </c>
      <c r="O12" s="50" t="n">
        <v>0</v>
      </c>
      <c r="P12" s="50" t="n">
        <v>0</v>
      </c>
      <c r="Q12" s="50" t="n">
        <v>0</v>
      </c>
      <c r="R12" s="50" t="n">
        <v>4831</v>
      </c>
      <c r="S12" s="50" t="n">
        <v>125984</v>
      </c>
      <c r="T12" s="50" t="n">
        <v>0</v>
      </c>
      <c r="U12" s="50" t="n">
        <v>0</v>
      </c>
      <c r="V12" s="50" t="n">
        <f aca="false">+SUM(D12,M12)</f>
        <v>4831</v>
      </c>
      <c r="W12" s="50" t="n">
        <f aca="false">+SUM(E12,N12)</f>
        <v>4831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831</v>
      </c>
      <c r="AB12" s="50" t="n">
        <f aca="false">+SUM(J12,S12)</f>
        <v>125984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130579</v>
      </c>
      <c r="BP12" s="50" t="n">
        <f aca="false">SUM(BQ12:BT12)</f>
        <v>36869</v>
      </c>
      <c r="BQ12" s="50" t="n">
        <v>13037</v>
      </c>
      <c r="BR12" s="50" t="n">
        <v>0</v>
      </c>
      <c r="BS12" s="50" t="n">
        <v>23832</v>
      </c>
      <c r="BT12" s="50" t="n">
        <v>0</v>
      </c>
      <c r="BU12" s="50" t="n">
        <f aca="false">SUM(BV12:BX12)</f>
        <v>86496</v>
      </c>
      <c r="BV12" s="50" t="n">
        <v>0</v>
      </c>
      <c r="BW12" s="50" t="n">
        <v>86496</v>
      </c>
      <c r="BX12" s="50" t="n">
        <v>0</v>
      </c>
      <c r="BY12" s="50" t="n">
        <v>0</v>
      </c>
      <c r="BZ12" s="50" t="n">
        <f aca="false">SUM(CA12:CD12)</f>
        <v>7214</v>
      </c>
      <c r="CA12" s="50" t="n">
        <v>0</v>
      </c>
      <c r="CB12" s="50" t="n">
        <v>5874</v>
      </c>
      <c r="CC12" s="50" t="n">
        <v>1340</v>
      </c>
      <c r="CD12" s="50" t="n">
        <v>0</v>
      </c>
      <c r="CE12" s="51" t="s">
        <v>43</v>
      </c>
      <c r="CF12" s="50" t="n">
        <v>0</v>
      </c>
      <c r="CG12" s="50" t="n">
        <v>236</v>
      </c>
      <c r="CH12" s="50" t="n">
        <f aca="false">SUM(BG12,+BO12,+CG12)</f>
        <v>130815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130579</v>
      </c>
      <c r="CR12" s="50" t="n">
        <f aca="false">SUM(AN12,+BP12)</f>
        <v>36869</v>
      </c>
      <c r="CS12" s="50" t="n">
        <f aca="false">SUM(AO12,+BQ12)</f>
        <v>13037</v>
      </c>
      <c r="CT12" s="50" t="n">
        <f aca="false">SUM(AP12,+BR12)</f>
        <v>0</v>
      </c>
      <c r="CU12" s="50" t="n">
        <f aca="false">SUM(AQ12,+BS12)</f>
        <v>23832</v>
      </c>
      <c r="CV12" s="50" t="n">
        <f aca="false">SUM(AR12,+BT12)</f>
        <v>0</v>
      </c>
      <c r="CW12" s="50" t="n">
        <f aca="false">SUM(AS12,+BU12)</f>
        <v>86496</v>
      </c>
      <c r="CX12" s="50" t="n">
        <f aca="false">SUM(AT12,+BV12)</f>
        <v>0</v>
      </c>
      <c r="CY12" s="50" t="n">
        <f aca="false">SUM(AU12,+BW12)</f>
        <v>86496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7214</v>
      </c>
      <c r="DC12" s="50" t="n">
        <f aca="false">SUM(AY12,+CA12)</f>
        <v>0</v>
      </c>
      <c r="DD12" s="50" t="n">
        <f aca="false">SUM(AZ12,+CB12)</f>
        <v>5874</v>
      </c>
      <c r="DE12" s="50" t="n">
        <f aca="false">SUM(BA12,+CC12)</f>
        <v>134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236</v>
      </c>
      <c r="DJ12" s="50" t="n">
        <f aca="false">SUM(BF12,+CH12)</f>
        <v>130815</v>
      </c>
    </row>
    <row r="13" s="45" customFormat="true" ht="12" hidden="false" customHeight="true" outlineLevel="0" collapsed="false">
      <c r="A13" s="46" t="s">
        <v>41</v>
      </c>
      <c r="B13" s="47" t="s">
        <v>142</v>
      </c>
      <c r="C13" s="46" t="s">
        <v>143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24093</v>
      </c>
      <c r="N13" s="50" t="n">
        <f aca="false">SUM(O13:R13)+T13</f>
        <v>2147</v>
      </c>
      <c r="O13" s="50" t="n">
        <v>0</v>
      </c>
      <c r="P13" s="50" t="n">
        <v>0</v>
      </c>
      <c r="Q13" s="50" t="n">
        <v>0</v>
      </c>
      <c r="R13" s="50" t="n">
        <v>1984</v>
      </c>
      <c r="S13" s="50" t="n">
        <v>90226</v>
      </c>
      <c r="T13" s="50" t="n">
        <v>163</v>
      </c>
      <c r="U13" s="50" t="n">
        <v>21946</v>
      </c>
      <c r="V13" s="50" t="n">
        <f aca="false">+SUM(D13,M13)</f>
        <v>24093</v>
      </c>
      <c r="W13" s="50" t="n">
        <f aca="false">+SUM(E13,N13)</f>
        <v>2147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984</v>
      </c>
      <c r="AB13" s="50" t="n">
        <f aca="false">+SUM(J13,S13)</f>
        <v>90226</v>
      </c>
      <c r="AC13" s="50" t="n">
        <f aca="false">+SUM(K13,T13)</f>
        <v>163</v>
      </c>
      <c r="AD13" s="50" t="n">
        <f aca="false">+SUM(L13,U13)</f>
        <v>21946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12311</v>
      </c>
      <c r="BP13" s="50" t="n">
        <f aca="false">SUM(BQ13:BT13)</f>
        <v>38103</v>
      </c>
      <c r="BQ13" s="50" t="n">
        <v>38103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55571</v>
      </c>
      <c r="BV13" s="50" t="n">
        <v>0</v>
      </c>
      <c r="BW13" s="50" t="n">
        <v>55571</v>
      </c>
      <c r="BX13" s="50" t="n">
        <v>0</v>
      </c>
      <c r="BY13" s="50" t="n">
        <v>0</v>
      </c>
      <c r="BZ13" s="50" t="n">
        <f aca="false">SUM(CA13:CD13)</f>
        <v>18637</v>
      </c>
      <c r="CA13" s="50" t="n">
        <v>0</v>
      </c>
      <c r="CB13" s="50" t="n">
        <v>18637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2008</v>
      </c>
      <c r="CH13" s="50" t="n">
        <f aca="false">SUM(BG13,+BO13,+CG13)</f>
        <v>114319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12311</v>
      </c>
      <c r="CR13" s="50" t="n">
        <f aca="false">SUM(AN13,+BP13)</f>
        <v>38103</v>
      </c>
      <c r="CS13" s="50" t="n">
        <f aca="false">SUM(AO13,+BQ13)</f>
        <v>38103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55571</v>
      </c>
      <c r="CX13" s="50" t="n">
        <f aca="false">SUM(AT13,+BV13)</f>
        <v>0</v>
      </c>
      <c r="CY13" s="50" t="n">
        <f aca="false">SUM(AU13,+BW13)</f>
        <v>55571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8637</v>
      </c>
      <c r="DC13" s="50" t="n">
        <f aca="false">SUM(AY13,+CA13)</f>
        <v>0</v>
      </c>
      <c r="DD13" s="50" t="n">
        <f aca="false">SUM(AZ13,+CB13)</f>
        <v>18637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2008</v>
      </c>
      <c r="DJ13" s="50" t="n">
        <f aca="false">SUM(BF13,+CH13)</f>
        <v>114319</v>
      </c>
    </row>
    <row r="14" s="45" customFormat="true" ht="12" hidden="false" customHeight="true" outlineLevel="0" collapsed="false">
      <c r="A14" s="46" t="s">
        <v>41</v>
      </c>
      <c r="B14" s="47" t="s">
        <v>144</v>
      </c>
      <c r="C14" s="46" t="s">
        <v>145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1883</v>
      </c>
      <c r="N14" s="50" t="n">
        <f aca="false">SUM(O14:R14)+T14</f>
        <v>1883</v>
      </c>
      <c r="O14" s="50" t="n">
        <v>0</v>
      </c>
      <c r="P14" s="50" t="n">
        <v>0</v>
      </c>
      <c r="Q14" s="50" t="n">
        <v>0</v>
      </c>
      <c r="R14" s="50" t="n">
        <v>1883</v>
      </c>
      <c r="S14" s="50" t="n">
        <v>65852</v>
      </c>
      <c r="T14" s="50" t="n">
        <v>0</v>
      </c>
      <c r="U14" s="50" t="n">
        <v>0</v>
      </c>
      <c r="V14" s="50" t="n">
        <f aca="false">+SUM(D14,M14)</f>
        <v>1883</v>
      </c>
      <c r="W14" s="50" t="n">
        <f aca="false">+SUM(E14,N14)</f>
        <v>1883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883</v>
      </c>
      <c r="AB14" s="50" t="n">
        <f aca="false">+SUM(J14,S14)</f>
        <v>65852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67735</v>
      </c>
      <c r="BP14" s="50" t="n">
        <f aca="false">SUM(BQ14:BT14)</f>
        <v>27078</v>
      </c>
      <c r="BQ14" s="50" t="n">
        <v>5314</v>
      </c>
      <c r="BR14" s="50" t="n">
        <v>0</v>
      </c>
      <c r="BS14" s="50" t="n">
        <v>0</v>
      </c>
      <c r="BT14" s="50" t="n">
        <v>21764</v>
      </c>
      <c r="BU14" s="50" t="n">
        <f aca="false">SUM(BV14:BX14)</f>
        <v>36068</v>
      </c>
      <c r="BV14" s="50" t="n">
        <v>0</v>
      </c>
      <c r="BW14" s="50" t="n">
        <v>0</v>
      </c>
      <c r="BX14" s="50" t="n">
        <v>36068</v>
      </c>
      <c r="BY14" s="50" t="n">
        <v>0</v>
      </c>
      <c r="BZ14" s="50" t="n">
        <f aca="false">SUM(CA14:CD14)</f>
        <v>4589</v>
      </c>
      <c r="CA14" s="50" t="n">
        <v>0</v>
      </c>
      <c r="CB14" s="50" t="n">
        <v>0</v>
      </c>
      <c r="CC14" s="50" t="n">
        <v>0</v>
      </c>
      <c r="CD14" s="50" t="n">
        <v>4589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67735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67735</v>
      </c>
      <c r="CR14" s="50" t="n">
        <f aca="false">SUM(AN14,+BP14)</f>
        <v>27078</v>
      </c>
      <c r="CS14" s="50" t="n">
        <f aca="false">SUM(AO14,+BQ14)</f>
        <v>5314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21764</v>
      </c>
      <c r="CW14" s="50" t="n">
        <f aca="false">SUM(AS14,+BU14)</f>
        <v>36068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36068</v>
      </c>
      <c r="DA14" s="50" t="n">
        <f aca="false">SUM(AW14,+BY14)</f>
        <v>0</v>
      </c>
      <c r="DB14" s="50" t="n">
        <f aca="false">SUM(AX14,+BZ14)</f>
        <v>4589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4589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67735</v>
      </c>
    </row>
    <row r="15" s="45" customFormat="true" ht="12" hidden="false" customHeight="true" outlineLevel="0" collapsed="false">
      <c r="A15" s="46" t="s">
        <v>41</v>
      </c>
      <c r="B15" s="47" t="s">
        <v>146</v>
      </c>
      <c r="C15" s="46" t="s">
        <v>147</v>
      </c>
      <c r="D15" s="50" t="n">
        <f aca="false">SUM(E15,+L15)</f>
        <v>202580</v>
      </c>
      <c r="E15" s="50" t="n">
        <f aca="false">SUM(F15:I15)+K15</f>
        <v>202580</v>
      </c>
      <c r="F15" s="50" t="n">
        <v>0</v>
      </c>
      <c r="G15" s="50" t="n">
        <v>0</v>
      </c>
      <c r="H15" s="50" t="n">
        <v>0</v>
      </c>
      <c r="I15" s="50" t="n">
        <v>93887</v>
      </c>
      <c r="J15" s="50" t="n">
        <v>668526</v>
      </c>
      <c r="K15" s="50" t="n">
        <v>108693</v>
      </c>
      <c r="L15" s="50" t="n">
        <v>0</v>
      </c>
      <c r="M15" s="50" t="n">
        <f aca="false">SUM(N15,+U15)</f>
        <v>9421</v>
      </c>
      <c r="N15" s="50" t="n">
        <f aca="false">SUM(O15:R15)+T15</f>
        <v>9421</v>
      </c>
      <c r="O15" s="50" t="n">
        <v>0</v>
      </c>
      <c r="P15" s="50" t="n">
        <v>0</v>
      </c>
      <c r="Q15" s="50" t="n">
        <v>0</v>
      </c>
      <c r="R15" s="50" t="n">
        <v>2371</v>
      </c>
      <c r="S15" s="50" t="n">
        <v>74495</v>
      </c>
      <c r="T15" s="50" t="n">
        <v>7050</v>
      </c>
      <c r="U15" s="50" t="n">
        <v>0</v>
      </c>
      <c r="V15" s="50" t="n">
        <f aca="false">+SUM(D15,M15)</f>
        <v>212001</v>
      </c>
      <c r="W15" s="50" t="n">
        <f aca="false">+SUM(E15,N15)</f>
        <v>212001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96258</v>
      </c>
      <c r="AB15" s="50" t="n">
        <f aca="false">+SUM(J15,S15)</f>
        <v>743021</v>
      </c>
      <c r="AC15" s="50" t="n">
        <f aca="false">+SUM(K15,T15)</f>
        <v>115743</v>
      </c>
      <c r="AD15" s="50" t="n">
        <f aca="false">+SUM(L15,U15)</f>
        <v>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828534</v>
      </c>
      <c r="AN15" s="50" t="n">
        <f aca="false">SUM(AO15:AR15)</f>
        <v>40684</v>
      </c>
      <c r="AO15" s="50" t="n">
        <v>40684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628228</v>
      </c>
      <c r="AT15" s="50" t="n">
        <v>0</v>
      </c>
      <c r="AU15" s="50" t="n">
        <v>471171</v>
      </c>
      <c r="AV15" s="50" t="n">
        <v>157057</v>
      </c>
      <c r="AW15" s="50" t="n">
        <v>969</v>
      </c>
      <c r="AX15" s="50" t="n">
        <f aca="false">SUM(AY15:BB15)</f>
        <v>158653</v>
      </c>
      <c r="AY15" s="50" t="n">
        <v>0</v>
      </c>
      <c r="AZ15" s="50" t="n">
        <v>139198</v>
      </c>
      <c r="BA15" s="50" t="n">
        <v>0</v>
      </c>
      <c r="BB15" s="50" t="n">
        <v>19455</v>
      </c>
      <c r="BC15" s="51" t="s">
        <v>43</v>
      </c>
      <c r="BD15" s="50" t="n">
        <v>0</v>
      </c>
      <c r="BE15" s="50" t="n">
        <v>42572</v>
      </c>
      <c r="BF15" s="50" t="n">
        <f aca="false">SUM(AE15,+AM15,+BE15)</f>
        <v>871106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80678</v>
      </c>
      <c r="BP15" s="50" t="n">
        <f aca="false">SUM(BQ15:BT15)</f>
        <v>20855</v>
      </c>
      <c r="BQ15" s="50" t="n">
        <v>8837</v>
      </c>
      <c r="BR15" s="50" t="n">
        <v>0</v>
      </c>
      <c r="BS15" s="50" t="n">
        <v>12018</v>
      </c>
      <c r="BT15" s="50" t="n">
        <v>0</v>
      </c>
      <c r="BU15" s="50" t="n">
        <f aca="false">SUM(BV15:BX15)</f>
        <v>55558</v>
      </c>
      <c r="BV15" s="50" t="n">
        <v>0</v>
      </c>
      <c r="BW15" s="50" t="n">
        <v>55558</v>
      </c>
      <c r="BX15" s="50" t="n">
        <v>0</v>
      </c>
      <c r="BY15" s="50" t="n">
        <v>0</v>
      </c>
      <c r="BZ15" s="50" t="n">
        <f aca="false">SUM(CA15:CD15)</f>
        <v>4265</v>
      </c>
      <c r="CA15" s="50" t="n">
        <v>0</v>
      </c>
      <c r="CB15" s="50" t="n">
        <v>0</v>
      </c>
      <c r="CC15" s="50" t="n">
        <v>0</v>
      </c>
      <c r="CD15" s="50" t="n">
        <v>4265</v>
      </c>
      <c r="CE15" s="51" t="s">
        <v>43</v>
      </c>
      <c r="CF15" s="50" t="n">
        <v>0</v>
      </c>
      <c r="CG15" s="50" t="n">
        <v>3238</v>
      </c>
      <c r="CH15" s="50" t="n">
        <f aca="false">SUM(BG15,+BO15,+CG15)</f>
        <v>83916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909212</v>
      </c>
      <c r="CR15" s="50" t="n">
        <f aca="false">SUM(AN15,+BP15)</f>
        <v>61539</v>
      </c>
      <c r="CS15" s="50" t="n">
        <f aca="false">SUM(AO15,+BQ15)</f>
        <v>49521</v>
      </c>
      <c r="CT15" s="50" t="n">
        <f aca="false">SUM(AP15,+BR15)</f>
        <v>0</v>
      </c>
      <c r="CU15" s="50" t="n">
        <f aca="false">SUM(AQ15,+BS15)</f>
        <v>12018</v>
      </c>
      <c r="CV15" s="50" t="n">
        <f aca="false">SUM(AR15,+BT15)</f>
        <v>0</v>
      </c>
      <c r="CW15" s="50" t="n">
        <f aca="false">SUM(AS15,+BU15)</f>
        <v>683786</v>
      </c>
      <c r="CX15" s="50" t="n">
        <f aca="false">SUM(AT15,+BV15)</f>
        <v>0</v>
      </c>
      <c r="CY15" s="50" t="n">
        <f aca="false">SUM(AU15,+BW15)</f>
        <v>526729</v>
      </c>
      <c r="CZ15" s="50" t="n">
        <f aca="false">SUM(AV15,+BX15)</f>
        <v>157057</v>
      </c>
      <c r="DA15" s="50" t="n">
        <f aca="false">SUM(AW15,+BY15)</f>
        <v>969</v>
      </c>
      <c r="DB15" s="50" t="n">
        <f aca="false">SUM(AX15,+BZ15)</f>
        <v>162918</v>
      </c>
      <c r="DC15" s="50" t="n">
        <f aca="false">SUM(AY15,+CA15)</f>
        <v>0</v>
      </c>
      <c r="DD15" s="50" t="n">
        <f aca="false">SUM(AZ15,+CB15)</f>
        <v>139198</v>
      </c>
      <c r="DE15" s="50" t="n">
        <f aca="false">SUM(BA15,+CC15)</f>
        <v>0</v>
      </c>
      <c r="DF15" s="50" t="n">
        <f aca="false">SUM(BB15,+CD15)</f>
        <v>23720</v>
      </c>
      <c r="DG15" s="51" t="s">
        <v>43</v>
      </c>
      <c r="DH15" s="50" t="n">
        <f aca="false">SUM(BD15,+CF15)</f>
        <v>0</v>
      </c>
      <c r="DI15" s="50" t="n">
        <f aca="false">SUM(BE15,+CG15)</f>
        <v>45810</v>
      </c>
      <c r="DJ15" s="50" t="n">
        <f aca="false">SUM(BF15,+CH15)</f>
        <v>955022</v>
      </c>
    </row>
    <row r="16" s="45" customFormat="true" ht="12" hidden="false" customHeight="true" outlineLevel="0" collapsed="false">
      <c r="A16" s="46" t="s">
        <v>41</v>
      </c>
      <c r="B16" s="47" t="s">
        <v>148</v>
      </c>
      <c r="C16" s="46" t="s">
        <v>149</v>
      </c>
      <c r="D16" s="50" t="n">
        <f aca="false">SUM(E16,+L16)</f>
        <v>26271</v>
      </c>
      <c r="E16" s="50" t="n">
        <f aca="false">SUM(F16:I16)+K16</f>
        <v>26271</v>
      </c>
      <c r="F16" s="50" t="n">
        <v>0</v>
      </c>
      <c r="G16" s="50" t="n">
        <v>0</v>
      </c>
      <c r="H16" s="50" t="n">
        <v>0</v>
      </c>
      <c r="I16" s="50" t="n">
        <v>26271</v>
      </c>
      <c r="J16" s="50" t="n">
        <v>153900</v>
      </c>
      <c r="K16" s="50" t="n">
        <v>0</v>
      </c>
      <c r="L16" s="50" t="n">
        <v>0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26271</v>
      </c>
      <c r="W16" s="50" t="n">
        <f aca="false">+SUM(E16,N16)</f>
        <v>26271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6271</v>
      </c>
      <c r="AB16" s="50" t="n">
        <f aca="false">+SUM(J16,S16)</f>
        <v>153900</v>
      </c>
      <c r="AC16" s="50" t="n">
        <f aca="false">+SUM(K16,T16)</f>
        <v>0</v>
      </c>
      <c r="AD16" s="50" t="n">
        <f aca="false">+SUM(L16,U16)</f>
        <v>0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180171</v>
      </c>
      <c r="AN16" s="50" t="n">
        <f aca="false">SUM(AO16:AR16)</f>
        <v>55198</v>
      </c>
      <c r="AO16" s="50" t="n">
        <v>24130</v>
      </c>
      <c r="AP16" s="50" t="n">
        <v>0</v>
      </c>
      <c r="AQ16" s="50" t="n">
        <v>24213</v>
      </c>
      <c r="AR16" s="50" t="n">
        <v>6855</v>
      </c>
      <c r="AS16" s="50" t="n">
        <f aca="false">SUM(AT16:AV16)</f>
        <v>74585</v>
      </c>
      <c r="AT16" s="50" t="n">
        <v>0</v>
      </c>
      <c r="AU16" s="50" t="n">
        <v>73270</v>
      </c>
      <c r="AV16" s="50" t="n">
        <v>1315</v>
      </c>
      <c r="AW16" s="50" t="n">
        <v>0</v>
      </c>
      <c r="AX16" s="50" t="n">
        <f aca="false">SUM(AY16:BB16)</f>
        <v>50388</v>
      </c>
      <c r="AY16" s="50" t="n">
        <v>0</v>
      </c>
      <c r="AZ16" s="50" t="n">
        <v>48420</v>
      </c>
      <c r="BA16" s="50" t="n">
        <v>1968</v>
      </c>
      <c r="BB16" s="50" t="n">
        <v>0</v>
      </c>
      <c r="BC16" s="51" t="s">
        <v>43</v>
      </c>
      <c r="BD16" s="50" t="n">
        <v>0</v>
      </c>
      <c r="BE16" s="50" t="n">
        <v>0</v>
      </c>
      <c r="BF16" s="50" t="n">
        <f aca="false">SUM(AE16,+AM16,+BE16)</f>
        <v>180171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180171</v>
      </c>
      <c r="CR16" s="50" t="n">
        <f aca="false">SUM(AN16,+BP16)</f>
        <v>55198</v>
      </c>
      <c r="CS16" s="50" t="n">
        <f aca="false">SUM(AO16,+BQ16)</f>
        <v>24130</v>
      </c>
      <c r="CT16" s="50" t="n">
        <f aca="false">SUM(AP16,+BR16)</f>
        <v>0</v>
      </c>
      <c r="CU16" s="50" t="n">
        <f aca="false">SUM(AQ16,+BS16)</f>
        <v>24213</v>
      </c>
      <c r="CV16" s="50" t="n">
        <f aca="false">SUM(AR16,+BT16)</f>
        <v>6855</v>
      </c>
      <c r="CW16" s="50" t="n">
        <f aca="false">SUM(AS16,+BU16)</f>
        <v>74585</v>
      </c>
      <c r="CX16" s="50" t="n">
        <f aca="false">SUM(AT16,+BV16)</f>
        <v>0</v>
      </c>
      <c r="CY16" s="50" t="n">
        <f aca="false">SUM(AU16,+BW16)</f>
        <v>73270</v>
      </c>
      <c r="CZ16" s="50" t="n">
        <f aca="false">SUM(AV16,+BX16)</f>
        <v>1315</v>
      </c>
      <c r="DA16" s="50" t="n">
        <f aca="false">SUM(AW16,+BY16)</f>
        <v>0</v>
      </c>
      <c r="DB16" s="50" t="n">
        <f aca="false">SUM(AX16,+BZ16)</f>
        <v>50388</v>
      </c>
      <c r="DC16" s="50" t="n">
        <f aca="false">SUM(AY16,+CA16)</f>
        <v>0</v>
      </c>
      <c r="DD16" s="50" t="n">
        <f aca="false">SUM(AZ16,+CB16)</f>
        <v>48420</v>
      </c>
      <c r="DE16" s="50" t="n">
        <f aca="false">SUM(BA16,+CC16)</f>
        <v>1968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180171</v>
      </c>
    </row>
    <row r="17" s="45" customFormat="true" ht="12" hidden="false" customHeight="true" outlineLevel="0" collapsed="false">
      <c r="A17" s="46" t="s">
        <v>41</v>
      </c>
      <c r="B17" s="47" t="s">
        <v>150</v>
      </c>
      <c r="C17" s="46" t="s">
        <v>151</v>
      </c>
      <c r="D17" s="50" t="n">
        <f aca="false">SUM(E17,+L17)</f>
        <v>440545</v>
      </c>
      <c r="E17" s="50" t="n">
        <f aca="false">SUM(F17:I17)+K17</f>
        <v>60117</v>
      </c>
      <c r="F17" s="50" t="n">
        <v>0</v>
      </c>
      <c r="G17" s="50" t="n">
        <v>0</v>
      </c>
      <c r="H17" s="50" t="n">
        <v>0</v>
      </c>
      <c r="I17" s="50" t="n">
        <v>44735</v>
      </c>
      <c r="J17" s="50" t="n">
        <v>419804</v>
      </c>
      <c r="K17" s="50" t="n">
        <v>15382</v>
      </c>
      <c r="L17" s="50" t="n">
        <v>380428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440545</v>
      </c>
      <c r="W17" s="50" t="n">
        <f aca="false">+SUM(E17,N17)</f>
        <v>60117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44735</v>
      </c>
      <c r="AB17" s="50" t="n">
        <f aca="false">+SUM(J17,S17)</f>
        <v>419804</v>
      </c>
      <c r="AC17" s="50" t="n">
        <f aca="false">+SUM(K17,T17)</f>
        <v>15382</v>
      </c>
      <c r="AD17" s="50" t="n">
        <f aca="false">+SUM(L17,U17)</f>
        <v>380428</v>
      </c>
      <c r="AE17" s="50" t="n">
        <f aca="false">SUM(AF17,+AK17)</f>
        <v>14700</v>
      </c>
      <c r="AF17" s="50" t="n">
        <f aca="false">SUM(AG17:AJ17)</f>
        <v>14700</v>
      </c>
      <c r="AG17" s="50" t="n">
        <v>0</v>
      </c>
      <c r="AH17" s="50" t="n">
        <v>1470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845649</v>
      </c>
      <c r="AN17" s="50" t="n">
        <f aca="false">SUM(AO17:AR17)</f>
        <v>63337</v>
      </c>
      <c r="AO17" s="50" t="n">
        <v>63337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686946</v>
      </c>
      <c r="AT17" s="50" t="n">
        <v>0</v>
      </c>
      <c r="AU17" s="50" t="n">
        <v>686946</v>
      </c>
      <c r="AV17" s="50" t="n">
        <v>0</v>
      </c>
      <c r="AW17" s="50" t="n">
        <v>0</v>
      </c>
      <c r="AX17" s="50" t="n">
        <f aca="false">SUM(AY17:BB17)</f>
        <v>95366</v>
      </c>
      <c r="AY17" s="50" t="n">
        <v>0</v>
      </c>
      <c r="AZ17" s="50" t="n">
        <v>95366</v>
      </c>
      <c r="BA17" s="50" t="n">
        <v>0</v>
      </c>
      <c r="BB17" s="50" t="n">
        <v>0</v>
      </c>
      <c r="BC17" s="51" t="s">
        <v>43</v>
      </c>
      <c r="BD17" s="50" t="n">
        <v>0</v>
      </c>
      <c r="BE17" s="50" t="n">
        <v>0</v>
      </c>
      <c r="BF17" s="50" t="n">
        <f aca="false">SUM(AE17,+AM17,+BE17)</f>
        <v>860349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14700</v>
      </c>
      <c r="CJ17" s="50" t="n">
        <f aca="false">SUM(AF17,+BH17)</f>
        <v>14700</v>
      </c>
      <c r="CK17" s="50" t="n">
        <f aca="false">SUM(AG17,+BI17)</f>
        <v>0</v>
      </c>
      <c r="CL17" s="50" t="n">
        <f aca="false">SUM(AH17,+BJ17)</f>
        <v>1470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845649</v>
      </c>
      <c r="CR17" s="50" t="n">
        <f aca="false">SUM(AN17,+BP17)</f>
        <v>63337</v>
      </c>
      <c r="CS17" s="50" t="n">
        <f aca="false">SUM(AO17,+BQ17)</f>
        <v>63337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686946</v>
      </c>
      <c r="CX17" s="50" t="n">
        <f aca="false">SUM(AT17,+BV17)</f>
        <v>0</v>
      </c>
      <c r="CY17" s="50" t="n">
        <f aca="false">SUM(AU17,+BW17)</f>
        <v>686946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95366</v>
      </c>
      <c r="DC17" s="50" t="n">
        <f aca="false">SUM(AY17,+CA17)</f>
        <v>0</v>
      </c>
      <c r="DD17" s="50" t="n">
        <f aca="false">SUM(AZ17,+CB17)</f>
        <v>95366</v>
      </c>
      <c r="DE17" s="50" t="n">
        <f aca="false">SUM(BA17,+CC17)</f>
        <v>0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860349</v>
      </c>
    </row>
    <row r="18" s="45" customFormat="true" ht="12" hidden="false" customHeight="true" outlineLevel="0" collapsed="false">
      <c r="A18" s="46" t="s">
        <v>41</v>
      </c>
      <c r="B18" s="47" t="s">
        <v>152</v>
      </c>
      <c r="C18" s="46" t="s">
        <v>153</v>
      </c>
      <c r="D18" s="50" t="n">
        <f aca="false">SUM(E18,+L18)</f>
        <v>42798</v>
      </c>
      <c r="E18" s="50" t="n">
        <f aca="false">SUM(F18:I18)+K18</f>
        <v>42798</v>
      </c>
      <c r="F18" s="50" t="n">
        <v>0</v>
      </c>
      <c r="G18" s="50" t="n">
        <v>0</v>
      </c>
      <c r="H18" s="50" t="n">
        <v>0</v>
      </c>
      <c r="I18" s="50" t="n">
        <v>23224</v>
      </c>
      <c r="J18" s="50" t="n">
        <v>379027</v>
      </c>
      <c r="K18" s="50" t="n">
        <v>19574</v>
      </c>
      <c r="L18" s="50" t="n">
        <v>0</v>
      </c>
      <c r="M18" s="50" t="n">
        <f aca="false">SUM(N18,+U18)</f>
        <v>30635</v>
      </c>
      <c r="N18" s="50" t="n">
        <f aca="false">SUM(O18:R18)+T18</f>
        <v>30635</v>
      </c>
      <c r="O18" s="50" t="n">
        <v>0</v>
      </c>
      <c r="P18" s="50" t="n">
        <v>0</v>
      </c>
      <c r="Q18" s="50" t="n">
        <v>0</v>
      </c>
      <c r="R18" s="50" t="n">
        <v>61</v>
      </c>
      <c r="S18" s="50" t="n">
        <v>141240</v>
      </c>
      <c r="T18" s="50" t="n">
        <v>30574</v>
      </c>
      <c r="U18" s="50" t="n">
        <v>0</v>
      </c>
      <c r="V18" s="50" t="n">
        <f aca="false">+SUM(D18,M18)</f>
        <v>73433</v>
      </c>
      <c r="W18" s="50" t="n">
        <f aca="false">+SUM(E18,N18)</f>
        <v>73433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3285</v>
      </c>
      <c r="AB18" s="50" t="n">
        <f aca="false">+SUM(J18,S18)</f>
        <v>520267</v>
      </c>
      <c r="AC18" s="50" t="n">
        <f aca="false">+SUM(K18,T18)</f>
        <v>50148</v>
      </c>
      <c r="AD18" s="50" t="n">
        <f aca="false">+SUM(L18,U18)</f>
        <v>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421825</v>
      </c>
      <c r="AN18" s="50" t="n">
        <f aca="false">SUM(AO18:AR18)</f>
        <v>79523</v>
      </c>
      <c r="AO18" s="50" t="n">
        <v>47615</v>
      </c>
      <c r="AP18" s="50" t="n">
        <v>0</v>
      </c>
      <c r="AQ18" s="50" t="n">
        <v>31908</v>
      </c>
      <c r="AR18" s="50" t="n">
        <v>0</v>
      </c>
      <c r="AS18" s="50" t="n">
        <f aca="false">SUM(AT18:AV18)</f>
        <v>241707</v>
      </c>
      <c r="AT18" s="50" t="n">
        <v>0</v>
      </c>
      <c r="AU18" s="50" t="n">
        <v>228513</v>
      </c>
      <c r="AV18" s="50" t="n">
        <v>13194</v>
      </c>
      <c r="AW18" s="50" t="n">
        <v>0</v>
      </c>
      <c r="AX18" s="50" t="n">
        <f aca="false">SUM(AY18:BB18)</f>
        <v>100595</v>
      </c>
      <c r="AY18" s="50" t="n">
        <v>0</v>
      </c>
      <c r="AZ18" s="50" t="n">
        <v>93755</v>
      </c>
      <c r="BA18" s="50" t="n">
        <v>6840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421825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171875</v>
      </c>
      <c r="BP18" s="50" t="n">
        <f aca="false">SUM(BQ18:BT18)</f>
        <v>52961</v>
      </c>
      <c r="BQ18" s="50" t="n">
        <v>33639</v>
      </c>
      <c r="BR18" s="50" t="n">
        <v>0</v>
      </c>
      <c r="BS18" s="50" t="n">
        <v>19322</v>
      </c>
      <c r="BT18" s="50" t="n">
        <v>0</v>
      </c>
      <c r="BU18" s="50" t="n">
        <f aca="false">SUM(BV18:BX18)</f>
        <v>95323</v>
      </c>
      <c r="BV18" s="50" t="n">
        <v>0</v>
      </c>
      <c r="BW18" s="50" t="n">
        <v>95323</v>
      </c>
      <c r="BX18" s="50" t="n">
        <v>0</v>
      </c>
      <c r="BY18" s="50" t="n">
        <v>0</v>
      </c>
      <c r="BZ18" s="50" t="n">
        <f aca="false">SUM(CA18:CD18)</f>
        <v>23591</v>
      </c>
      <c r="CA18" s="50" t="n">
        <v>0</v>
      </c>
      <c r="CB18" s="50" t="n">
        <v>23591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171875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593700</v>
      </c>
      <c r="CR18" s="50" t="n">
        <f aca="false">SUM(AN18,+BP18)</f>
        <v>132484</v>
      </c>
      <c r="CS18" s="50" t="n">
        <f aca="false">SUM(AO18,+BQ18)</f>
        <v>81254</v>
      </c>
      <c r="CT18" s="50" t="n">
        <f aca="false">SUM(AP18,+BR18)</f>
        <v>0</v>
      </c>
      <c r="CU18" s="50" t="n">
        <f aca="false">SUM(AQ18,+BS18)</f>
        <v>51230</v>
      </c>
      <c r="CV18" s="50" t="n">
        <f aca="false">SUM(AR18,+BT18)</f>
        <v>0</v>
      </c>
      <c r="CW18" s="50" t="n">
        <f aca="false">SUM(AS18,+BU18)</f>
        <v>337030</v>
      </c>
      <c r="CX18" s="50" t="n">
        <f aca="false">SUM(AT18,+BV18)</f>
        <v>0</v>
      </c>
      <c r="CY18" s="50" t="n">
        <f aca="false">SUM(AU18,+BW18)</f>
        <v>323836</v>
      </c>
      <c r="CZ18" s="50" t="n">
        <f aca="false">SUM(AV18,+BX18)</f>
        <v>13194</v>
      </c>
      <c r="DA18" s="50" t="n">
        <f aca="false">SUM(AW18,+BY18)</f>
        <v>0</v>
      </c>
      <c r="DB18" s="50" t="n">
        <f aca="false">SUM(AX18,+BZ18)</f>
        <v>124186</v>
      </c>
      <c r="DC18" s="50" t="n">
        <f aca="false">SUM(AY18,+CA18)</f>
        <v>0</v>
      </c>
      <c r="DD18" s="50" t="n">
        <f aca="false">SUM(AZ18,+CB18)</f>
        <v>117346</v>
      </c>
      <c r="DE18" s="50" t="n">
        <f aca="false">SUM(BA18,+CC18)</f>
        <v>684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593700</v>
      </c>
    </row>
    <row r="19" s="45" customFormat="true" ht="12" hidden="false" customHeight="true" outlineLevel="0" collapsed="false">
      <c r="A19" s="46" t="s">
        <v>41</v>
      </c>
      <c r="B19" s="47" t="s">
        <v>154</v>
      </c>
      <c r="C19" s="46" t="s">
        <v>155</v>
      </c>
      <c r="D19" s="50" t="n">
        <f aca="false">SUM(E19,+L19)</f>
        <v>4292</v>
      </c>
      <c r="E19" s="50" t="n">
        <f aca="false">SUM(F19:I19)+K19</f>
        <v>4292</v>
      </c>
      <c r="F19" s="50" t="n">
        <v>0</v>
      </c>
      <c r="G19" s="50" t="n">
        <v>0</v>
      </c>
      <c r="H19" s="50" t="n">
        <v>0</v>
      </c>
      <c r="I19" s="50" t="n">
        <v>4292</v>
      </c>
      <c r="J19" s="50" t="n">
        <v>93516</v>
      </c>
      <c r="K19" s="50" t="n">
        <v>0</v>
      </c>
      <c r="L19" s="50" t="n">
        <v>0</v>
      </c>
      <c r="M19" s="50" t="n">
        <f aca="false">SUM(N19,+U19)</f>
        <v>4415</v>
      </c>
      <c r="N19" s="50" t="n">
        <f aca="false">SUM(O19:R19)+T19</f>
        <v>3655</v>
      </c>
      <c r="O19" s="50" t="n">
        <v>0</v>
      </c>
      <c r="P19" s="50" t="n">
        <v>0</v>
      </c>
      <c r="Q19" s="50" t="n">
        <v>0</v>
      </c>
      <c r="R19" s="50" t="n">
        <v>3655</v>
      </c>
      <c r="S19" s="50" t="n">
        <v>128210</v>
      </c>
      <c r="T19" s="50" t="n">
        <v>0</v>
      </c>
      <c r="U19" s="50" t="n">
        <v>760</v>
      </c>
      <c r="V19" s="50" t="n">
        <f aca="false">+SUM(D19,M19)</f>
        <v>8707</v>
      </c>
      <c r="W19" s="50" t="n">
        <f aca="false">+SUM(E19,N19)</f>
        <v>7947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7947</v>
      </c>
      <c r="AB19" s="50" t="n">
        <f aca="false">+SUM(J19,S19)</f>
        <v>221726</v>
      </c>
      <c r="AC19" s="50" t="n">
        <f aca="false">+SUM(K19,T19)</f>
        <v>0</v>
      </c>
      <c r="AD19" s="50" t="n">
        <f aca="false">+SUM(L19,U19)</f>
        <v>760</v>
      </c>
      <c r="AE19" s="50" t="n">
        <f aca="false">SUM(AF19,+AK19)</f>
        <v>18300</v>
      </c>
      <c r="AF19" s="50" t="n">
        <f aca="false">SUM(AG19:AJ19)</f>
        <v>18300</v>
      </c>
      <c r="AG19" s="50" t="n">
        <v>0</v>
      </c>
      <c r="AH19" s="50" t="n">
        <v>0</v>
      </c>
      <c r="AI19" s="50" t="n">
        <v>1830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73995</v>
      </c>
      <c r="AN19" s="50" t="n">
        <f aca="false">SUM(AO19:AR19)</f>
        <v>30627</v>
      </c>
      <c r="AO19" s="50" t="n">
        <v>19669</v>
      </c>
      <c r="AP19" s="50" t="n">
        <v>0</v>
      </c>
      <c r="AQ19" s="50" t="n">
        <v>0</v>
      </c>
      <c r="AR19" s="50" t="n">
        <v>10958</v>
      </c>
      <c r="AS19" s="50" t="n">
        <f aca="false">SUM(AT19:AV19)</f>
        <v>43368</v>
      </c>
      <c r="AT19" s="50" t="n">
        <v>0</v>
      </c>
      <c r="AU19" s="50" t="n">
        <v>0</v>
      </c>
      <c r="AV19" s="50" t="n">
        <v>43368</v>
      </c>
      <c r="AW19" s="50" t="n">
        <v>0</v>
      </c>
      <c r="AX19" s="50" t="n">
        <f aca="false">SUM(AY19:BB19)</f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1" t="s">
        <v>43</v>
      </c>
      <c r="BD19" s="50" t="n">
        <v>0</v>
      </c>
      <c r="BE19" s="50" t="n">
        <v>5513</v>
      </c>
      <c r="BF19" s="50" t="n">
        <f aca="false">SUM(AE19,+AM19,+BE19)</f>
        <v>97808</v>
      </c>
      <c r="BG19" s="50" t="n">
        <f aca="false">SUM(BH19,+BM19)</f>
        <v>32550</v>
      </c>
      <c r="BH19" s="50" t="n">
        <f aca="false">SUM(BI19:BL19)</f>
        <v>32550</v>
      </c>
      <c r="BI19" s="50" t="n">
        <v>0</v>
      </c>
      <c r="BJ19" s="50" t="n">
        <v>3255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100075</v>
      </c>
      <c r="BP19" s="50" t="n">
        <f aca="false">SUM(BQ19:BT19)</f>
        <v>8392</v>
      </c>
      <c r="BQ19" s="50" t="n">
        <v>8392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91683</v>
      </c>
      <c r="BV19" s="50" t="n">
        <v>0</v>
      </c>
      <c r="BW19" s="50" t="n">
        <v>0</v>
      </c>
      <c r="BX19" s="50" t="n">
        <v>91683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132625</v>
      </c>
      <c r="CI19" s="50" t="n">
        <f aca="false">SUM(AE19,+BG19)</f>
        <v>50850</v>
      </c>
      <c r="CJ19" s="50" t="n">
        <f aca="false">SUM(AF19,+BH19)</f>
        <v>50850</v>
      </c>
      <c r="CK19" s="50" t="n">
        <f aca="false">SUM(AG19,+BI19)</f>
        <v>0</v>
      </c>
      <c r="CL19" s="50" t="n">
        <f aca="false">SUM(AH19,+BJ19)</f>
        <v>32550</v>
      </c>
      <c r="CM19" s="50" t="n">
        <f aca="false">SUM(AI19,+BK19)</f>
        <v>1830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174070</v>
      </c>
      <c r="CR19" s="50" t="n">
        <f aca="false">SUM(AN19,+BP19)</f>
        <v>39019</v>
      </c>
      <c r="CS19" s="50" t="n">
        <f aca="false">SUM(AO19,+BQ19)</f>
        <v>28061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10958</v>
      </c>
      <c r="CW19" s="50" t="n">
        <f aca="false">SUM(AS19,+BU19)</f>
        <v>135051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135051</v>
      </c>
      <c r="DA19" s="50" t="n">
        <f aca="false">SUM(AW19,+BY19)</f>
        <v>0</v>
      </c>
      <c r="DB19" s="50" t="n">
        <f aca="false">SUM(AX19,+BZ19)</f>
        <v>0</v>
      </c>
      <c r="DC19" s="50" t="n">
        <f aca="false">SUM(AY19,+CA19)</f>
        <v>0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5513</v>
      </c>
      <c r="DJ19" s="50" t="n">
        <f aca="false">SUM(BF19,+CH19)</f>
        <v>230433</v>
      </c>
    </row>
    <row r="20" s="45" customFormat="true" ht="12" hidden="false" customHeight="true" outlineLevel="0" collapsed="false">
      <c r="A20" s="46" t="s">
        <v>41</v>
      </c>
      <c r="B20" s="47" t="s">
        <v>156</v>
      </c>
      <c r="C20" s="46" t="s">
        <v>157</v>
      </c>
      <c r="D20" s="50" t="n">
        <f aca="false">SUM(E20,+L20)</f>
        <v>132351</v>
      </c>
      <c r="E20" s="50" t="n">
        <f aca="false">SUM(F20:I20)+K20</f>
        <v>132351</v>
      </c>
      <c r="F20" s="50" t="n">
        <v>28956</v>
      </c>
      <c r="G20" s="50" t="n">
        <v>0</v>
      </c>
      <c r="H20" s="50" t="n">
        <v>83600</v>
      </c>
      <c r="I20" s="50" t="n">
        <v>11664</v>
      </c>
      <c r="J20" s="50" t="n">
        <v>294891</v>
      </c>
      <c r="K20" s="50" t="n">
        <v>8131</v>
      </c>
      <c r="L20" s="50" t="n">
        <v>0</v>
      </c>
      <c r="M20" s="50" t="n">
        <f aca="false">SUM(N20,+U20)</f>
        <v>0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+SUM(D20,M20)</f>
        <v>132351</v>
      </c>
      <c r="W20" s="50" t="n">
        <f aca="false">+SUM(E20,N20)</f>
        <v>132351</v>
      </c>
      <c r="X20" s="50" t="n">
        <f aca="false">+SUM(F20,O20)</f>
        <v>28956</v>
      </c>
      <c r="Y20" s="50" t="n">
        <f aca="false">+SUM(G20,P20)</f>
        <v>0</v>
      </c>
      <c r="Z20" s="50" t="n">
        <f aca="false">+SUM(H20,Q20)</f>
        <v>83600</v>
      </c>
      <c r="AA20" s="50" t="n">
        <f aca="false">+SUM(I20,R20)</f>
        <v>11664</v>
      </c>
      <c r="AB20" s="50" t="n">
        <f aca="false">+SUM(J20,S20)</f>
        <v>294891</v>
      </c>
      <c r="AC20" s="50" t="n">
        <f aca="false">+SUM(K20,T20)</f>
        <v>8131</v>
      </c>
      <c r="AD20" s="50" t="n">
        <f aca="false">+SUM(L20,U20)</f>
        <v>0</v>
      </c>
      <c r="AE20" s="50" t="n">
        <f aca="false">SUM(AF20,+AK20)</f>
        <v>150592</v>
      </c>
      <c r="AF20" s="50" t="n">
        <f aca="false">SUM(AG20:AJ20)</f>
        <v>150592</v>
      </c>
      <c r="AG20" s="50" t="n">
        <v>0</v>
      </c>
      <c r="AH20" s="50" t="n">
        <v>114777</v>
      </c>
      <c r="AI20" s="50" t="n">
        <v>0</v>
      </c>
      <c r="AJ20" s="50" t="n">
        <v>35815</v>
      </c>
      <c r="AK20" s="50" t="n">
        <v>0</v>
      </c>
      <c r="AL20" s="51" t="s">
        <v>43</v>
      </c>
      <c r="AM20" s="50" t="n">
        <f aca="false">SUM(AN20,AS20,AW20,AX20,BD20)</f>
        <v>237232</v>
      </c>
      <c r="AN20" s="50" t="n">
        <f aca="false">SUM(AO20:AR20)</f>
        <v>32710</v>
      </c>
      <c r="AO20" s="50" t="n">
        <v>3271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40105</v>
      </c>
      <c r="AT20" s="50" t="n">
        <v>0</v>
      </c>
      <c r="AU20" s="50" t="n">
        <v>40105</v>
      </c>
      <c r="AV20" s="50" t="n">
        <v>0</v>
      </c>
      <c r="AW20" s="50" t="n">
        <v>0</v>
      </c>
      <c r="AX20" s="50" t="n">
        <f aca="false">SUM(AY20:BB20)</f>
        <v>164417</v>
      </c>
      <c r="AY20" s="50" t="n">
        <v>0</v>
      </c>
      <c r="AZ20" s="50" t="n">
        <v>163984</v>
      </c>
      <c r="BA20" s="50" t="n">
        <v>0</v>
      </c>
      <c r="BB20" s="50" t="n">
        <v>433</v>
      </c>
      <c r="BC20" s="51" t="s">
        <v>43</v>
      </c>
      <c r="BD20" s="50" t="n">
        <v>0</v>
      </c>
      <c r="BE20" s="50" t="n">
        <v>39418</v>
      </c>
      <c r="BF20" s="50" t="n">
        <f aca="false">SUM(AE20,+AM20,+BE20)</f>
        <v>427242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150592</v>
      </c>
      <c r="CJ20" s="50" t="n">
        <f aca="false">SUM(AF20,+BH20)</f>
        <v>150592</v>
      </c>
      <c r="CK20" s="50" t="n">
        <f aca="false">SUM(AG20,+BI20)</f>
        <v>0</v>
      </c>
      <c r="CL20" s="50" t="n">
        <f aca="false">SUM(AH20,+BJ20)</f>
        <v>114777</v>
      </c>
      <c r="CM20" s="50" t="n">
        <f aca="false">SUM(AI20,+BK20)</f>
        <v>0</v>
      </c>
      <c r="CN20" s="50" t="n">
        <f aca="false">SUM(AJ20,+BL20)</f>
        <v>35815</v>
      </c>
      <c r="CO20" s="50" t="n">
        <f aca="false">SUM(AK20,+BM20)</f>
        <v>0</v>
      </c>
      <c r="CP20" s="51" t="s">
        <v>43</v>
      </c>
      <c r="CQ20" s="50" t="n">
        <f aca="false">SUM(AM20,+BO20)</f>
        <v>237232</v>
      </c>
      <c r="CR20" s="50" t="n">
        <f aca="false">SUM(AN20,+BP20)</f>
        <v>32710</v>
      </c>
      <c r="CS20" s="50" t="n">
        <f aca="false">SUM(AO20,+BQ20)</f>
        <v>3271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40105</v>
      </c>
      <c r="CX20" s="50" t="n">
        <f aca="false">SUM(AT20,+BV20)</f>
        <v>0</v>
      </c>
      <c r="CY20" s="50" t="n">
        <f aca="false">SUM(AU20,+BW20)</f>
        <v>40105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164417</v>
      </c>
      <c r="DC20" s="50" t="n">
        <f aca="false">SUM(AY20,+CA20)</f>
        <v>0</v>
      </c>
      <c r="DD20" s="50" t="n">
        <f aca="false">SUM(AZ20,+CB20)</f>
        <v>163984</v>
      </c>
      <c r="DE20" s="50" t="n">
        <f aca="false">SUM(BA20,+CC20)</f>
        <v>0</v>
      </c>
      <c r="DF20" s="50" t="n">
        <f aca="false">SUM(BB20,+CD20)</f>
        <v>433</v>
      </c>
      <c r="DG20" s="51" t="s">
        <v>43</v>
      </c>
      <c r="DH20" s="50" t="n">
        <f aca="false">SUM(BD20,+CF20)</f>
        <v>0</v>
      </c>
      <c r="DI20" s="50" t="n">
        <f aca="false">SUM(BE20,+CG20)</f>
        <v>39418</v>
      </c>
      <c r="DJ20" s="50" t="n">
        <f aca="false">SUM(BF20,+CH20)</f>
        <v>427242</v>
      </c>
    </row>
    <row r="21" s="45" customFormat="true" ht="12" hidden="false" customHeight="true" outlineLevel="0" collapsed="false">
      <c r="A21" s="46" t="s">
        <v>41</v>
      </c>
      <c r="B21" s="47" t="s">
        <v>158</v>
      </c>
      <c r="C21" s="46" t="s">
        <v>159</v>
      </c>
      <c r="D21" s="50" t="n">
        <f aca="false">SUM(E21,+L21)</f>
        <v>102777</v>
      </c>
      <c r="E21" s="50" t="n">
        <f aca="false">SUM(F21:I21)+K21</f>
        <v>102777</v>
      </c>
      <c r="F21" s="50" t="n">
        <v>0</v>
      </c>
      <c r="G21" s="50" t="n">
        <v>0</v>
      </c>
      <c r="H21" s="50" t="n">
        <v>0</v>
      </c>
      <c r="I21" s="50" t="n">
        <v>102777</v>
      </c>
      <c r="J21" s="50" t="n">
        <v>778042</v>
      </c>
      <c r="K21" s="50" t="n">
        <v>0</v>
      </c>
      <c r="L21" s="50" t="n">
        <v>0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102777</v>
      </c>
      <c r="W21" s="50" t="n">
        <f aca="false">+SUM(E21,N21)</f>
        <v>102777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02777</v>
      </c>
      <c r="AB21" s="50" t="n">
        <f aca="false">+SUM(J21,S21)</f>
        <v>778042</v>
      </c>
      <c r="AC21" s="50" t="n">
        <f aca="false">+SUM(K21,T21)</f>
        <v>0</v>
      </c>
      <c r="AD21" s="50" t="n">
        <f aca="false">+SUM(L21,U21)</f>
        <v>0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781921</v>
      </c>
      <c r="AN21" s="50" t="n">
        <f aca="false">SUM(AO21:AR21)</f>
        <v>22724</v>
      </c>
      <c r="AO21" s="50" t="n">
        <v>22724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33969</v>
      </c>
      <c r="AT21" s="50" t="n">
        <v>0</v>
      </c>
      <c r="AU21" s="50" t="n">
        <v>0</v>
      </c>
      <c r="AV21" s="50" t="n">
        <v>33969</v>
      </c>
      <c r="AW21" s="50" t="n">
        <v>0</v>
      </c>
      <c r="AX21" s="50" t="n">
        <f aca="false">SUM(AY21:BB21)</f>
        <v>725228</v>
      </c>
      <c r="AY21" s="50" t="n">
        <v>0</v>
      </c>
      <c r="AZ21" s="50" t="n">
        <v>698782</v>
      </c>
      <c r="BA21" s="50" t="n">
        <v>15246</v>
      </c>
      <c r="BB21" s="50" t="n">
        <v>11200</v>
      </c>
      <c r="BC21" s="51" t="s">
        <v>43</v>
      </c>
      <c r="BD21" s="50" t="n">
        <v>0</v>
      </c>
      <c r="BE21" s="50" t="n">
        <v>98898</v>
      </c>
      <c r="BF21" s="50" t="n">
        <f aca="false">SUM(AE21,+AM21,+BE21)</f>
        <v>880819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781921</v>
      </c>
      <c r="CR21" s="50" t="n">
        <f aca="false">SUM(AN21,+BP21)</f>
        <v>22724</v>
      </c>
      <c r="CS21" s="50" t="n">
        <f aca="false">SUM(AO21,+BQ21)</f>
        <v>22724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33969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33969</v>
      </c>
      <c r="DA21" s="50" t="n">
        <f aca="false">SUM(AW21,+BY21)</f>
        <v>0</v>
      </c>
      <c r="DB21" s="50" t="n">
        <f aca="false">SUM(AX21,+BZ21)</f>
        <v>725228</v>
      </c>
      <c r="DC21" s="50" t="n">
        <f aca="false">SUM(AY21,+CA21)</f>
        <v>0</v>
      </c>
      <c r="DD21" s="50" t="n">
        <f aca="false">SUM(AZ21,+CB21)</f>
        <v>698782</v>
      </c>
      <c r="DE21" s="50" t="n">
        <f aca="false">SUM(BA21,+CC21)</f>
        <v>15246</v>
      </c>
      <c r="DF21" s="50" t="n">
        <f aca="false">SUM(BB21,+CD21)</f>
        <v>11200</v>
      </c>
      <c r="DG21" s="51" t="s">
        <v>43</v>
      </c>
      <c r="DH21" s="50" t="n">
        <f aca="false">SUM(BD21,+CF21)</f>
        <v>0</v>
      </c>
      <c r="DI21" s="50" t="n">
        <f aca="false">SUM(BE21,+CG21)</f>
        <v>98898</v>
      </c>
      <c r="DJ21" s="50" t="n">
        <f aca="false">SUM(BF21,+CH21)</f>
        <v>880819</v>
      </c>
    </row>
    <row r="22" s="45" customFormat="true" ht="12" hidden="false" customHeight="true" outlineLevel="0" collapsed="false">
      <c r="A22" s="46" t="s">
        <v>41</v>
      </c>
      <c r="B22" s="47" t="s">
        <v>160</v>
      </c>
      <c r="C22" s="46" t="s">
        <v>161</v>
      </c>
      <c r="D22" s="50" t="n">
        <f aca="false">SUM(E22,+L22)</f>
        <v>44884</v>
      </c>
      <c r="E22" s="50" t="n">
        <f aca="false">SUM(F22:I22)+K22</f>
        <v>44884</v>
      </c>
      <c r="F22" s="50" t="n">
        <v>0</v>
      </c>
      <c r="G22" s="50" t="n">
        <v>0</v>
      </c>
      <c r="H22" s="50" t="n">
        <v>0</v>
      </c>
      <c r="I22" s="50" t="n">
        <v>44884</v>
      </c>
      <c r="J22" s="50" t="n">
        <v>289979</v>
      </c>
      <c r="K22" s="50" t="n">
        <v>0</v>
      </c>
      <c r="L22" s="50" t="n">
        <v>0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+SUM(D22,M22)</f>
        <v>44884</v>
      </c>
      <c r="W22" s="50" t="n">
        <f aca="false">+SUM(E22,N22)</f>
        <v>44884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44884</v>
      </c>
      <c r="AB22" s="50" t="n">
        <f aca="false">+SUM(J22,S22)</f>
        <v>289979</v>
      </c>
      <c r="AC22" s="50" t="n">
        <f aca="false">+SUM(K22,T22)</f>
        <v>0</v>
      </c>
      <c r="AD22" s="50" t="n">
        <f aca="false">+SUM(L22,U22)</f>
        <v>0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1" t="s">
        <v>43</v>
      </c>
      <c r="AM22" s="50" t="n">
        <f aca="false">SUM(AN22,AS22,AW22,AX22,BD22)</f>
        <v>334863</v>
      </c>
      <c r="AN22" s="50" t="n">
        <f aca="false">SUM(AO22:AR22)</f>
        <v>86473</v>
      </c>
      <c r="AO22" s="50" t="n">
        <v>18885</v>
      </c>
      <c r="AP22" s="50" t="n">
        <v>0</v>
      </c>
      <c r="AQ22" s="50" t="n">
        <v>56323</v>
      </c>
      <c r="AR22" s="50" t="n">
        <v>11265</v>
      </c>
      <c r="AS22" s="50" t="n">
        <f aca="false">SUM(AT22:AV22)</f>
        <v>248390</v>
      </c>
      <c r="AT22" s="50" t="n">
        <v>0</v>
      </c>
      <c r="AU22" s="50" t="n">
        <v>212640</v>
      </c>
      <c r="AV22" s="50" t="n">
        <v>3575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1" t="s">
        <v>43</v>
      </c>
      <c r="BD22" s="50" t="n">
        <v>0</v>
      </c>
      <c r="BE22" s="50" t="n">
        <v>0</v>
      </c>
      <c r="BF22" s="50" t="n">
        <f aca="false">SUM(AE22,+AM22,+BE22)</f>
        <v>334863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1" t="s">
        <v>4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1" t="s">
        <v>43</v>
      </c>
      <c r="CQ22" s="50" t="n">
        <f aca="false">SUM(AM22,+BO22)</f>
        <v>334863</v>
      </c>
      <c r="CR22" s="50" t="n">
        <f aca="false">SUM(AN22,+BP22)</f>
        <v>86473</v>
      </c>
      <c r="CS22" s="50" t="n">
        <f aca="false">SUM(AO22,+BQ22)</f>
        <v>18885</v>
      </c>
      <c r="CT22" s="50" t="n">
        <f aca="false">SUM(AP22,+BR22)</f>
        <v>0</v>
      </c>
      <c r="CU22" s="50" t="n">
        <f aca="false">SUM(AQ22,+BS22)</f>
        <v>56323</v>
      </c>
      <c r="CV22" s="50" t="n">
        <f aca="false">SUM(AR22,+BT22)</f>
        <v>11265</v>
      </c>
      <c r="CW22" s="50" t="n">
        <f aca="false">SUM(AS22,+BU22)</f>
        <v>248390</v>
      </c>
      <c r="CX22" s="50" t="n">
        <f aca="false">SUM(AT22,+BV22)</f>
        <v>0</v>
      </c>
      <c r="CY22" s="50" t="n">
        <f aca="false">SUM(AU22,+BW22)</f>
        <v>212640</v>
      </c>
      <c r="CZ22" s="50" t="n">
        <f aca="false">SUM(AV22,+BX22)</f>
        <v>35750</v>
      </c>
      <c r="DA22" s="50" t="n">
        <f aca="false">SUM(AW22,+BY22)</f>
        <v>0</v>
      </c>
      <c r="DB22" s="50" t="n">
        <f aca="false">SUM(AX22,+BZ22)</f>
        <v>0</v>
      </c>
      <c r="DC22" s="50" t="n">
        <f aca="false">SUM(AY22,+CA22)</f>
        <v>0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1" t="s">
        <v>43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33486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6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6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5)</f>
        <v>19363541</v>
      </c>
      <c r="E7" s="44" t="n">
        <f aca="false">SUM(E8:E65)</f>
        <v>3886351</v>
      </c>
      <c r="F7" s="44" t="n">
        <f aca="false">SUM(F8:F65)</f>
        <v>358998</v>
      </c>
      <c r="G7" s="44" t="n">
        <f aca="false">SUM(G8:G65)</f>
        <v>12460</v>
      </c>
      <c r="H7" s="44" t="n">
        <f aca="false">SUM(H8:H65)</f>
        <v>744600</v>
      </c>
      <c r="I7" s="44" t="n">
        <f aca="false">SUM(I8:I65)</f>
        <v>1515598</v>
      </c>
      <c r="J7" s="44" t="n">
        <f aca="false">SUM(J8:J65)</f>
        <v>4778671</v>
      </c>
      <c r="K7" s="44" t="n">
        <f aca="false">SUM(K8:K65)</f>
        <v>1254695</v>
      </c>
      <c r="L7" s="44" t="n">
        <f aca="false">SUM(L8:L65)</f>
        <v>15477190</v>
      </c>
      <c r="M7" s="44" t="n">
        <f aca="false">SUM(M8:M65)</f>
        <v>4285015</v>
      </c>
      <c r="N7" s="44" t="n">
        <f aca="false">SUM(N8:N65)</f>
        <v>689633</v>
      </c>
      <c r="O7" s="44" t="n">
        <f aca="false">SUM(O8:O65)</f>
        <v>37470</v>
      </c>
      <c r="P7" s="44" t="n">
        <f aca="false">SUM(P8:P65)</f>
        <v>54588</v>
      </c>
      <c r="Q7" s="44" t="n">
        <f aca="false">SUM(Q8:Q65)</f>
        <v>25300</v>
      </c>
      <c r="R7" s="44" t="n">
        <f aca="false">SUM(R8:R65)</f>
        <v>463841</v>
      </c>
      <c r="S7" s="44" t="n">
        <f aca="false">SUM(S8:S65)</f>
        <v>1193541</v>
      </c>
      <c r="T7" s="44" t="n">
        <f aca="false">SUM(T8:T65)</f>
        <v>108434</v>
      </c>
      <c r="U7" s="44" t="n">
        <f aca="false">SUM(U8:U65)</f>
        <v>3595382</v>
      </c>
      <c r="V7" s="44" t="n">
        <f aca="false">SUM(V8:V65)</f>
        <v>23648556</v>
      </c>
      <c r="W7" s="44" t="n">
        <f aca="false">SUM(W8:W65)</f>
        <v>4575984</v>
      </c>
      <c r="X7" s="44" t="n">
        <f aca="false">SUM(X8:X65)</f>
        <v>396468</v>
      </c>
      <c r="Y7" s="44" t="n">
        <f aca="false">SUM(Y8:Y65)</f>
        <v>67048</v>
      </c>
      <c r="Z7" s="44" t="n">
        <f aca="false">SUM(Z8:Z65)</f>
        <v>769900</v>
      </c>
      <c r="AA7" s="44" t="n">
        <f aca="false">SUM(AA8:AA65)</f>
        <v>1979439</v>
      </c>
      <c r="AB7" s="44" t="n">
        <f aca="false">SUM(AB8:AB65)</f>
        <v>5972212</v>
      </c>
      <c r="AC7" s="44" t="n">
        <f aca="false">SUM(AC8:AC65)</f>
        <v>1363129</v>
      </c>
      <c r="AD7" s="44" t="n">
        <f aca="false">SUM(AD8:AD65)</f>
        <v>1907257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384703</v>
      </c>
      <c r="E8" s="48" t="n">
        <f aca="false">+SUM(F8:I8,K8)</f>
        <v>1087912</v>
      </c>
      <c r="F8" s="48" t="n">
        <v>0</v>
      </c>
      <c r="G8" s="48" t="n">
        <v>411</v>
      </c>
      <c r="H8" s="48" t="n">
        <v>0</v>
      </c>
      <c r="I8" s="48" t="n">
        <v>456945</v>
      </c>
      <c r="J8" s="49" t="n">
        <v>0</v>
      </c>
      <c r="K8" s="48" t="n">
        <v>630556</v>
      </c>
      <c r="L8" s="48" t="n">
        <v>4296791</v>
      </c>
      <c r="M8" s="48" t="n">
        <f aca="false">SUM(N8,+U8)</f>
        <v>701565</v>
      </c>
      <c r="N8" s="48" t="n">
        <f aca="false">+SUM(O8:R8,T8)</f>
        <v>142307</v>
      </c>
      <c r="O8" s="48" t="n">
        <v>0</v>
      </c>
      <c r="P8" s="48" t="n">
        <v>0</v>
      </c>
      <c r="Q8" s="48" t="n">
        <v>25300</v>
      </c>
      <c r="R8" s="48" t="n">
        <v>117007</v>
      </c>
      <c r="S8" s="49" t="n">
        <v>0</v>
      </c>
      <c r="T8" s="48" t="n">
        <v>0</v>
      </c>
      <c r="U8" s="48" t="n">
        <v>559258</v>
      </c>
      <c r="V8" s="48" t="n">
        <f aca="false">+SUM(D8,M8)</f>
        <v>6086268</v>
      </c>
      <c r="W8" s="48" t="n">
        <f aca="false">+SUM(E8,N8)</f>
        <v>1230219</v>
      </c>
      <c r="X8" s="48" t="n">
        <f aca="false">+SUM(F8,O8)</f>
        <v>0</v>
      </c>
      <c r="Y8" s="48" t="n">
        <f aca="false">+SUM(G8,P8)</f>
        <v>411</v>
      </c>
      <c r="Z8" s="48" t="n">
        <f aca="false">+SUM(H8,Q8)</f>
        <v>25300</v>
      </c>
      <c r="AA8" s="48" t="n">
        <f aca="false">+SUM(I8,R8)</f>
        <v>573952</v>
      </c>
      <c r="AB8" s="49" t="n">
        <v>0</v>
      </c>
      <c r="AC8" s="48" t="n">
        <f aca="false">+SUM(K8,T8)</f>
        <v>630556</v>
      </c>
      <c r="AD8" s="48" t="n">
        <f aca="false">+SUM(L8,U8)</f>
        <v>485604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46121</v>
      </c>
      <c r="E9" s="48" t="n">
        <f aca="false">+SUM(F9:I9,K9)</f>
        <v>244141</v>
      </c>
      <c r="F9" s="48" t="n">
        <v>0</v>
      </c>
      <c r="G9" s="48" t="n">
        <v>0</v>
      </c>
      <c r="H9" s="48" t="n">
        <v>0</v>
      </c>
      <c r="I9" s="48" t="n">
        <v>244141</v>
      </c>
      <c r="J9" s="49" t="n">
        <v>0</v>
      </c>
      <c r="K9" s="48" t="n">
        <v>0</v>
      </c>
      <c r="L9" s="48" t="n">
        <v>601980</v>
      </c>
      <c r="M9" s="48" t="n">
        <f aca="false">SUM(N9,+U9)</f>
        <v>184653</v>
      </c>
      <c r="N9" s="48" t="n">
        <f aca="false">+SUM(O9:R9,T9)</f>
        <v>8821</v>
      </c>
      <c r="O9" s="48" t="n">
        <v>0</v>
      </c>
      <c r="P9" s="48" t="n">
        <v>0</v>
      </c>
      <c r="Q9" s="48" t="n">
        <v>0</v>
      </c>
      <c r="R9" s="48" t="n">
        <v>8806</v>
      </c>
      <c r="S9" s="49" t="n">
        <v>0</v>
      </c>
      <c r="T9" s="48" t="n">
        <v>15</v>
      </c>
      <c r="U9" s="48" t="n">
        <v>175832</v>
      </c>
      <c r="V9" s="48" t="n">
        <f aca="false">+SUM(D9,M9)</f>
        <v>1030774</v>
      </c>
      <c r="W9" s="48" t="n">
        <f aca="false">+SUM(E9,N9)</f>
        <v>25296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52947</v>
      </c>
      <c r="AB9" s="49" t="n">
        <v>0</v>
      </c>
      <c r="AC9" s="48" t="n">
        <f aca="false">+SUM(K9,T9)</f>
        <v>15</v>
      </c>
      <c r="AD9" s="48" t="n">
        <f aca="false">+SUM(L9,U9)</f>
        <v>7778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59342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359342</v>
      </c>
      <c r="M10" s="48" t="n">
        <f aca="false">SUM(N10,+U10)</f>
        <v>29900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9900</v>
      </c>
      <c r="V10" s="48" t="n">
        <f aca="false">+SUM(D10,M10)</f>
        <v>38924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38924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8496</v>
      </c>
      <c r="E11" s="48" t="n">
        <f aca="false">+SUM(F11:I11,K11)</f>
        <v>25968</v>
      </c>
      <c r="F11" s="48" t="n">
        <v>0</v>
      </c>
      <c r="G11" s="48" t="n">
        <v>0</v>
      </c>
      <c r="H11" s="48" t="n">
        <v>0</v>
      </c>
      <c r="I11" s="48" t="n">
        <v>16835</v>
      </c>
      <c r="J11" s="49" t="n">
        <v>0</v>
      </c>
      <c r="K11" s="48" t="n">
        <v>9133</v>
      </c>
      <c r="L11" s="48" t="n">
        <v>122528</v>
      </c>
      <c r="M11" s="48" t="n">
        <f aca="false">SUM(N11,+U11)</f>
        <v>42290</v>
      </c>
      <c r="N11" s="48" t="n">
        <f aca="false">+SUM(O11:R11,T11)</f>
        <v>4229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42290</v>
      </c>
      <c r="U11" s="48" t="n">
        <v>0</v>
      </c>
      <c r="V11" s="48" t="n">
        <f aca="false">+SUM(D11,M11)</f>
        <v>190786</v>
      </c>
      <c r="W11" s="48" t="n">
        <f aca="false">+SUM(E11,N11)</f>
        <v>6825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835</v>
      </c>
      <c r="AB11" s="49" t="n">
        <v>0</v>
      </c>
      <c r="AC11" s="48" t="n">
        <f aca="false">+SUM(K11,T11)</f>
        <v>51423</v>
      </c>
      <c r="AD11" s="48" t="n">
        <f aca="false">+SUM(L11,U11)</f>
        <v>12252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46426</v>
      </c>
      <c r="E12" s="50" t="n">
        <f aca="false">+SUM(F12:I12,K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1" t="n">
        <v>0</v>
      </c>
      <c r="K12" s="50" t="n">
        <v>0</v>
      </c>
      <c r="L12" s="50" t="n">
        <v>346426</v>
      </c>
      <c r="M12" s="50" t="n">
        <f aca="false">SUM(N12,+U12)</f>
        <v>72586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72586</v>
      </c>
      <c r="V12" s="50" t="n">
        <f aca="false">+SUM(D12,M12)</f>
        <v>419012</v>
      </c>
      <c r="W12" s="50" t="n">
        <f aca="false">+SUM(E12,N12)</f>
        <v>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1" t="n">
        <v>0</v>
      </c>
      <c r="AC12" s="50" t="n">
        <f aca="false">+SUM(K12,T12)</f>
        <v>0</v>
      </c>
      <c r="AD12" s="50" t="n">
        <f aca="false">+SUM(L12,U12)</f>
        <v>41901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99291</v>
      </c>
      <c r="E13" s="50" t="n">
        <f aca="false">+SUM(F13:I13,K13)</f>
        <v>91226</v>
      </c>
      <c r="F13" s="50" t="n">
        <v>0</v>
      </c>
      <c r="G13" s="50" t="n">
        <v>3669</v>
      </c>
      <c r="H13" s="50" t="n">
        <v>0</v>
      </c>
      <c r="I13" s="50" t="n">
        <v>10129</v>
      </c>
      <c r="J13" s="51" t="n">
        <v>0</v>
      </c>
      <c r="K13" s="50" t="n">
        <v>77428</v>
      </c>
      <c r="L13" s="50" t="n">
        <v>408065</v>
      </c>
      <c r="M13" s="50" t="n">
        <f aca="false">SUM(N13,+U13)</f>
        <v>123667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123667</v>
      </c>
      <c r="V13" s="50" t="n">
        <f aca="false">+SUM(D13,M13)</f>
        <v>622958</v>
      </c>
      <c r="W13" s="50" t="n">
        <f aca="false">+SUM(E13,N13)</f>
        <v>91226</v>
      </c>
      <c r="X13" s="50" t="n">
        <f aca="false">+SUM(F13,O13)</f>
        <v>0</v>
      </c>
      <c r="Y13" s="50" t="n">
        <f aca="false">+SUM(G13,P13)</f>
        <v>3669</v>
      </c>
      <c r="Z13" s="50" t="n">
        <f aca="false">+SUM(H13,Q13)</f>
        <v>0</v>
      </c>
      <c r="AA13" s="50" t="n">
        <f aca="false">+SUM(I13,R13)</f>
        <v>10129</v>
      </c>
      <c r="AB13" s="51" t="n">
        <v>0</v>
      </c>
      <c r="AC13" s="50" t="n">
        <f aca="false">+SUM(K13,T13)</f>
        <v>77428</v>
      </c>
      <c r="AD13" s="50" t="n">
        <f aca="false">+SUM(L13,U13)</f>
        <v>53173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38356</v>
      </c>
      <c r="E14" s="50" t="n">
        <f aca="false">+SUM(F14:I14,K14)</f>
        <v>16780</v>
      </c>
      <c r="F14" s="50" t="n">
        <v>0</v>
      </c>
      <c r="G14" s="50" t="n">
        <v>0</v>
      </c>
      <c r="H14" s="50" t="n">
        <v>0</v>
      </c>
      <c r="I14" s="50" t="n">
        <v>16753</v>
      </c>
      <c r="J14" s="51" t="n">
        <v>0</v>
      </c>
      <c r="K14" s="50" t="n">
        <v>27</v>
      </c>
      <c r="L14" s="50" t="n">
        <v>221576</v>
      </c>
      <c r="M14" s="50" t="n">
        <f aca="false">SUM(N14,+U14)</f>
        <v>87547</v>
      </c>
      <c r="N14" s="50" t="n">
        <f aca="false">+SUM(O14:R14,T14)</f>
        <v>1888</v>
      </c>
      <c r="O14" s="50" t="n">
        <v>0</v>
      </c>
      <c r="P14" s="50" t="n">
        <v>0</v>
      </c>
      <c r="Q14" s="50" t="n">
        <v>0</v>
      </c>
      <c r="R14" s="50" t="n">
        <v>1888</v>
      </c>
      <c r="S14" s="51" t="n">
        <v>0</v>
      </c>
      <c r="T14" s="50" t="n">
        <v>0</v>
      </c>
      <c r="U14" s="50" t="n">
        <v>85659</v>
      </c>
      <c r="V14" s="50" t="n">
        <f aca="false">+SUM(D14,M14)</f>
        <v>325903</v>
      </c>
      <c r="W14" s="50" t="n">
        <f aca="false">+SUM(E14,N14)</f>
        <v>18668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8641</v>
      </c>
      <c r="AB14" s="51" t="n">
        <v>0</v>
      </c>
      <c r="AC14" s="50" t="n">
        <f aca="false">+SUM(K14,T14)</f>
        <v>27</v>
      </c>
      <c r="AD14" s="50" t="n">
        <f aca="false">+SUM(L14,U14)</f>
        <v>307235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43733</v>
      </c>
      <c r="E15" s="50" t="n">
        <f aca="false">+SUM(F15:I15,K15)</f>
        <v>6144</v>
      </c>
      <c r="F15" s="50" t="n">
        <v>0</v>
      </c>
      <c r="G15" s="50" t="n">
        <v>0</v>
      </c>
      <c r="H15" s="50" t="n">
        <v>0</v>
      </c>
      <c r="I15" s="50" t="n">
        <v>0</v>
      </c>
      <c r="J15" s="51" t="n">
        <v>0</v>
      </c>
      <c r="K15" s="50" t="n">
        <v>6144</v>
      </c>
      <c r="L15" s="50" t="n">
        <v>137589</v>
      </c>
      <c r="M15" s="50" t="n">
        <f aca="false">SUM(N15,+U15)</f>
        <v>75137</v>
      </c>
      <c r="N15" s="50" t="n">
        <f aca="false">+SUM(O15:R15,T15)</f>
        <v>3032</v>
      </c>
      <c r="O15" s="50" t="n">
        <v>0</v>
      </c>
      <c r="P15" s="50" t="n">
        <v>0</v>
      </c>
      <c r="Q15" s="50" t="n">
        <v>0</v>
      </c>
      <c r="R15" s="50" t="n">
        <v>2990</v>
      </c>
      <c r="S15" s="51" t="n">
        <v>0</v>
      </c>
      <c r="T15" s="50" t="n">
        <v>42</v>
      </c>
      <c r="U15" s="50" t="n">
        <v>72105</v>
      </c>
      <c r="V15" s="50" t="n">
        <f aca="false">+SUM(D15,M15)</f>
        <v>218870</v>
      </c>
      <c r="W15" s="50" t="n">
        <f aca="false">+SUM(E15,N15)</f>
        <v>9176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2990</v>
      </c>
      <c r="AB15" s="51" t="n">
        <v>0</v>
      </c>
      <c r="AC15" s="50" t="n">
        <f aca="false">+SUM(K15,T15)</f>
        <v>6186</v>
      </c>
      <c r="AD15" s="50" t="n">
        <f aca="false">+SUM(L15,U15)</f>
        <v>20969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925581</v>
      </c>
      <c r="E16" s="50" t="n">
        <f aca="false">+SUM(F16:I16,K16)</f>
        <v>84771</v>
      </c>
      <c r="F16" s="50" t="n">
        <v>0</v>
      </c>
      <c r="G16" s="50" t="n">
        <v>0</v>
      </c>
      <c r="H16" s="50" t="n">
        <v>0</v>
      </c>
      <c r="I16" s="50" t="n">
        <v>39592</v>
      </c>
      <c r="J16" s="51" t="n">
        <v>0</v>
      </c>
      <c r="K16" s="50" t="n">
        <v>45179</v>
      </c>
      <c r="L16" s="50" t="n">
        <v>840810</v>
      </c>
      <c r="M16" s="50" t="n">
        <f aca="false">SUM(N16,+U16)</f>
        <v>497822</v>
      </c>
      <c r="N16" s="50" t="n">
        <f aca="false">+SUM(O16:R16,T16)</f>
        <v>19249</v>
      </c>
      <c r="O16" s="50" t="n">
        <v>0</v>
      </c>
      <c r="P16" s="50" t="n">
        <v>0</v>
      </c>
      <c r="Q16" s="50" t="n">
        <v>0</v>
      </c>
      <c r="R16" s="50" t="n">
        <v>17402</v>
      </c>
      <c r="S16" s="51" t="n">
        <v>0</v>
      </c>
      <c r="T16" s="50" t="n">
        <v>1847</v>
      </c>
      <c r="U16" s="50" t="n">
        <v>478573</v>
      </c>
      <c r="V16" s="50" t="n">
        <f aca="false">+SUM(D16,M16)</f>
        <v>1423403</v>
      </c>
      <c r="W16" s="50" t="n">
        <f aca="false">+SUM(E16,N16)</f>
        <v>10402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56994</v>
      </c>
      <c r="AB16" s="51" t="n">
        <v>0</v>
      </c>
      <c r="AC16" s="50" t="n">
        <f aca="false">+SUM(K16,T16)</f>
        <v>47026</v>
      </c>
      <c r="AD16" s="50" t="n">
        <f aca="false">+SUM(L16,U16)</f>
        <v>131938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45558</v>
      </c>
      <c r="E17" s="50" t="n">
        <f aca="false">+SUM(F17:I17,K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1" t="n">
        <v>0</v>
      </c>
      <c r="K17" s="50" t="n">
        <v>0</v>
      </c>
      <c r="L17" s="50" t="n">
        <v>345558</v>
      </c>
      <c r="M17" s="50" t="n">
        <f aca="false">SUM(N17,+U17)</f>
        <v>73990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73990</v>
      </c>
      <c r="V17" s="50" t="n">
        <f aca="false">+SUM(D17,M17)</f>
        <v>419548</v>
      </c>
      <c r="W17" s="50" t="n">
        <f aca="false">+SUM(E17,N17)</f>
        <v>0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1" t="n">
        <v>0</v>
      </c>
      <c r="AC17" s="50" t="n">
        <f aca="false">+SUM(K17,T17)</f>
        <v>0</v>
      </c>
      <c r="AD17" s="50" t="n">
        <f aca="false">+SUM(L17,U17)</f>
        <v>41954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245521</v>
      </c>
      <c r="E18" s="50" t="n">
        <f aca="false">+SUM(F18:I18,K18)</f>
        <v>24730</v>
      </c>
      <c r="F18" s="50" t="n">
        <v>0</v>
      </c>
      <c r="G18" s="50" t="n">
        <v>0</v>
      </c>
      <c r="H18" s="50" t="n">
        <v>0</v>
      </c>
      <c r="I18" s="50" t="n">
        <v>10477</v>
      </c>
      <c r="J18" s="51" t="n">
        <v>0</v>
      </c>
      <c r="K18" s="50" t="n">
        <v>14253</v>
      </c>
      <c r="L18" s="50" t="n">
        <v>220791</v>
      </c>
      <c r="M18" s="50" t="n">
        <f aca="false">SUM(N18,+U18)</f>
        <v>92210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92210</v>
      </c>
      <c r="V18" s="50" t="n">
        <f aca="false">+SUM(D18,M18)</f>
        <v>337731</v>
      </c>
      <c r="W18" s="50" t="n">
        <f aca="false">+SUM(E18,N18)</f>
        <v>2473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0477</v>
      </c>
      <c r="AB18" s="51" t="n">
        <v>0</v>
      </c>
      <c r="AC18" s="50" t="n">
        <f aca="false">+SUM(K18,T18)</f>
        <v>14253</v>
      </c>
      <c r="AD18" s="50" t="n">
        <f aca="false">+SUM(L18,U18)</f>
        <v>31300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775252</v>
      </c>
      <c r="E19" s="50" t="n">
        <f aca="false">+SUM(F19:I19,K19)</f>
        <v>275578</v>
      </c>
      <c r="F19" s="50" t="n">
        <v>56880</v>
      </c>
      <c r="G19" s="50" t="n">
        <v>0</v>
      </c>
      <c r="H19" s="50" t="n">
        <v>9100</v>
      </c>
      <c r="I19" s="50" t="n">
        <v>101437</v>
      </c>
      <c r="J19" s="51" t="n">
        <v>0</v>
      </c>
      <c r="K19" s="50" t="n">
        <v>108161</v>
      </c>
      <c r="L19" s="50" t="n">
        <v>1499674</v>
      </c>
      <c r="M19" s="50" t="n">
        <f aca="false">SUM(N19,+U19)</f>
        <v>255275</v>
      </c>
      <c r="N19" s="50" t="n">
        <f aca="false">+SUM(O19:R19,T19)</f>
        <v>11512</v>
      </c>
      <c r="O19" s="50" t="n">
        <v>0</v>
      </c>
      <c r="P19" s="50" t="n">
        <v>0</v>
      </c>
      <c r="Q19" s="50" t="n">
        <v>0</v>
      </c>
      <c r="R19" s="50" t="n">
        <v>11413</v>
      </c>
      <c r="S19" s="51" t="n">
        <v>0</v>
      </c>
      <c r="T19" s="50" t="n">
        <v>99</v>
      </c>
      <c r="U19" s="50" t="n">
        <v>243763</v>
      </c>
      <c r="V19" s="50" t="n">
        <f aca="false">+SUM(D19,M19)</f>
        <v>2030527</v>
      </c>
      <c r="W19" s="50" t="n">
        <f aca="false">+SUM(E19,N19)</f>
        <v>287090</v>
      </c>
      <c r="X19" s="50" t="n">
        <f aca="false">+SUM(F19,O19)</f>
        <v>56880</v>
      </c>
      <c r="Y19" s="50" t="n">
        <f aca="false">+SUM(G19,P19)</f>
        <v>0</v>
      </c>
      <c r="Z19" s="50" t="n">
        <f aca="false">+SUM(H19,Q19)</f>
        <v>9100</v>
      </c>
      <c r="AA19" s="50" t="n">
        <f aca="false">+SUM(I19,R19)</f>
        <v>112850</v>
      </c>
      <c r="AB19" s="51" t="n">
        <v>0</v>
      </c>
      <c r="AC19" s="50" t="n">
        <f aca="false">+SUM(K19,T19)</f>
        <v>108260</v>
      </c>
      <c r="AD19" s="50" t="n">
        <f aca="false">+SUM(L19,U19)</f>
        <v>174343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25024</v>
      </c>
      <c r="E20" s="50" t="n">
        <f aca="false">+SUM(F20:I20,K20)</f>
        <v>32171</v>
      </c>
      <c r="F20" s="50" t="n">
        <v>262</v>
      </c>
      <c r="G20" s="50" t="n">
        <v>0</v>
      </c>
      <c r="H20" s="50" t="n">
        <v>0</v>
      </c>
      <c r="I20" s="50" t="n">
        <v>13465</v>
      </c>
      <c r="J20" s="51" t="n">
        <v>0</v>
      </c>
      <c r="K20" s="50" t="n">
        <v>18444</v>
      </c>
      <c r="L20" s="50" t="n">
        <v>292853</v>
      </c>
      <c r="M20" s="50" t="n">
        <f aca="false">SUM(N20,+U20)</f>
        <v>78466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78466</v>
      </c>
      <c r="V20" s="50" t="n">
        <f aca="false">+SUM(D20,M20)</f>
        <v>403490</v>
      </c>
      <c r="W20" s="50" t="n">
        <f aca="false">+SUM(E20,N20)</f>
        <v>32171</v>
      </c>
      <c r="X20" s="50" t="n">
        <f aca="false">+SUM(F20,O20)</f>
        <v>262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3465</v>
      </c>
      <c r="AB20" s="51" t="n">
        <v>0</v>
      </c>
      <c r="AC20" s="50" t="n">
        <f aca="false">+SUM(K20,T20)</f>
        <v>18444</v>
      </c>
      <c r="AD20" s="50" t="n">
        <f aca="false">+SUM(L20,U20)</f>
        <v>371319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652691</v>
      </c>
      <c r="E21" s="50" t="n">
        <f aca="false">+SUM(F21:I21,K21)</f>
        <v>28</v>
      </c>
      <c r="F21" s="50" t="n">
        <v>0</v>
      </c>
      <c r="G21" s="50" t="n">
        <v>0</v>
      </c>
      <c r="H21" s="50" t="n">
        <v>0</v>
      </c>
      <c r="I21" s="50" t="n">
        <v>4</v>
      </c>
      <c r="J21" s="51" t="n">
        <v>0</v>
      </c>
      <c r="K21" s="50" t="n">
        <v>24</v>
      </c>
      <c r="L21" s="50" t="n">
        <v>652663</v>
      </c>
      <c r="M21" s="50" t="n">
        <f aca="false">SUM(N21,+U21)</f>
        <v>64751</v>
      </c>
      <c r="N21" s="50" t="n">
        <f aca="false">+SUM(O21:R21,T21)</f>
        <v>29237</v>
      </c>
      <c r="O21" s="50" t="n">
        <v>11862</v>
      </c>
      <c r="P21" s="50" t="n">
        <v>13960</v>
      </c>
      <c r="Q21" s="50" t="n">
        <v>0</v>
      </c>
      <c r="R21" s="50" t="n">
        <v>3415</v>
      </c>
      <c r="S21" s="51" t="n">
        <v>0</v>
      </c>
      <c r="T21" s="50" t="n">
        <v>0</v>
      </c>
      <c r="U21" s="50" t="n">
        <v>35514</v>
      </c>
      <c r="V21" s="50" t="n">
        <f aca="false">+SUM(D21,M21)</f>
        <v>717442</v>
      </c>
      <c r="W21" s="50" t="n">
        <f aca="false">+SUM(E21,N21)</f>
        <v>29265</v>
      </c>
      <c r="X21" s="50" t="n">
        <f aca="false">+SUM(F21,O21)</f>
        <v>11862</v>
      </c>
      <c r="Y21" s="50" t="n">
        <f aca="false">+SUM(G21,P21)</f>
        <v>13960</v>
      </c>
      <c r="Z21" s="50" t="n">
        <f aca="false">+SUM(H21,Q21)</f>
        <v>0</v>
      </c>
      <c r="AA21" s="50" t="n">
        <f aca="false">+SUM(I21,R21)</f>
        <v>3419</v>
      </c>
      <c r="AB21" s="51" t="n">
        <v>0</v>
      </c>
      <c r="AC21" s="50" t="n">
        <f aca="false">+SUM(K21,T21)</f>
        <v>24</v>
      </c>
      <c r="AD21" s="50" t="n">
        <f aca="false">+SUM(L21,U21)</f>
        <v>68817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298217</v>
      </c>
      <c r="E22" s="50" t="n">
        <f aca="false">+SUM(F22:I22,K22)</f>
        <v>158960</v>
      </c>
      <c r="F22" s="50" t="n">
        <v>0</v>
      </c>
      <c r="G22" s="50" t="n">
        <v>0</v>
      </c>
      <c r="H22" s="50" t="n">
        <v>129700</v>
      </c>
      <c r="I22" s="50" t="n">
        <v>0</v>
      </c>
      <c r="J22" s="51" t="n">
        <v>0</v>
      </c>
      <c r="K22" s="50" t="n">
        <v>29260</v>
      </c>
      <c r="L22" s="50" t="n">
        <v>139257</v>
      </c>
      <c r="M22" s="50" t="n">
        <f aca="false">SUM(N22,+U22)</f>
        <v>202742</v>
      </c>
      <c r="N22" s="50" t="n">
        <f aca="false">+SUM(O22:R22,T22)</f>
        <v>101464</v>
      </c>
      <c r="O22" s="50" t="n">
        <v>20418</v>
      </c>
      <c r="P22" s="50" t="n">
        <v>15517</v>
      </c>
      <c r="Q22" s="50" t="n">
        <v>0</v>
      </c>
      <c r="R22" s="50" t="n">
        <v>65529</v>
      </c>
      <c r="S22" s="51" t="n">
        <v>0</v>
      </c>
      <c r="T22" s="50" t="n">
        <v>0</v>
      </c>
      <c r="U22" s="50" t="n">
        <v>101278</v>
      </c>
      <c r="V22" s="50" t="n">
        <f aca="false">+SUM(D22,M22)</f>
        <v>500959</v>
      </c>
      <c r="W22" s="50" t="n">
        <f aca="false">+SUM(E22,N22)</f>
        <v>260424</v>
      </c>
      <c r="X22" s="50" t="n">
        <f aca="false">+SUM(F22,O22)</f>
        <v>20418</v>
      </c>
      <c r="Y22" s="50" t="n">
        <f aca="false">+SUM(G22,P22)</f>
        <v>15517</v>
      </c>
      <c r="Z22" s="50" t="n">
        <f aca="false">+SUM(H22,Q22)</f>
        <v>129700</v>
      </c>
      <c r="AA22" s="50" t="n">
        <f aca="false">+SUM(I22,R22)</f>
        <v>65529</v>
      </c>
      <c r="AB22" s="51" t="n">
        <v>0</v>
      </c>
      <c r="AC22" s="50" t="n">
        <f aca="false">+SUM(K22,T22)</f>
        <v>29260</v>
      </c>
      <c r="AD22" s="50" t="n">
        <f aca="false">+SUM(L22,U22)</f>
        <v>24053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483771</v>
      </c>
      <c r="E23" s="50" t="n">
        <f aca="false">+SUM(F23:I23,K23)</f>
        <v>50</v>
      </c>
      <c r="F23" s="50" t="n">
        <v>0</v>
      </c>
      <c r="G23" s="50" t="n">
        <v>0</v>
      </c>
      <c r="H23" s="50" t="n">
        <v>0</v>
      </c>
      <c r="I23" s="50" t="n">
        <v>50</v>
      </c>
      <c r="J23" s="51" t="n">
        <v>0</v>
      </c>
      <c r="K23" s="50" t="n">
        <v>0</v>
      </c>
      <c r="L23" s="50" t="n">
        <v>483721</v>
      </c>
      <c r="M23" s="50" t="n">
        <f aca="false">SUM(N23,+U23)</f>
        <v>43671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43671</v>
      </c>
      <c r="V23" s="50" t="n">
        <f aca="false">+SUM(D23,M23)</f>
        <v>527442</v>
      </c>
      <c r="W23" s="50" t="n">
        <f aca="false">+SUM(E23,N23)</f>
        <v>5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50</v>
      </c>
      <c r="AB23" s="51" t="n">
        <v>0</v>
      </c>
      <c r="AC23" s="50" t="n">
        <f aca="false">+SUM(K23,T23)</f>
        <v>0</v>
      </c>
      <c r="AD23" s="50" t="n">
        <f aca="false">+SUM(L23,U23)</f>
        <v>52739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770064</v>
      </c>
      <c r="E24" s="50" t="n">
        <f aca="false">+SUM(F24:I24,K24)</f>
        <v>2592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2592</v>
      </c>
      <c r="L24" s="50" t="n">
        <v>767472</v>
      </c>
      <c r="M24" s="50" t="n">
        <f aca="false">SUM(N24,+U24)</f>
        <v>69671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69671</v>
      </c>
      <c r="V24" s="50" t="n">
        <f aca="false">+SUM(D24,M24)</f>
        <v>839735</v>
      </c>
      <c r="W24" s="50" t="n">
        <f aca="false">+SUM(E24,N24)</f>
        <v>2592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2592</v>
      </c>
      <c r="AD24" s="50" t="n">
        <f aca="false">+SUM(L24,U24)</f>
        <v>83714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341434</v>
      </c>
      <c r="E25" s="50" t="n">
        <f aca="false">+SUM(F25:I25,K25)</f>
        <v>48142</v>
      </c>
      <c r="F25" s="50" t="n">
        <v>0</v>
      </c>
      <c r="G25" s="50" t="n">
        <v>0</v>
      </c>
      <c r="H25" s="50" t="n">
        <v>0</v>
      </c>
      <c r="I25" s="50" t="n">
        <v>40081</v>
      </c>
      <c r="J25" s="51" t="n">
        <v>0</v>
      </c>
      <c r="K25" s="50" t="n">
        <v>8061</v>
      </c>
      <c r="L25" s="50" t="n">
        <v>293292</v>
      </c>
      <c r="M25" s="50" t="n">
        <f aca="false">SUM(N25,+U25)</f>
        <v>100726</v>
      </c>
      <c r="N25" s="50" t="n">
        <f aca="false">+SUM(O25:R25,T25)</f>
        <v>4358</v>
      </c>
      <c r="O25" s="50" t="n">
        <v>0</v>
      </c>
      <c r="P25" s="50" t="n">
        <v>0</v>
      </c>
      <c r="Q25" s="50" t="n">
        <v>0</v>
      </c>
      <c r="R25" s="50" t="n">
        <v>4356</v>
      </c>
      <c r="S25" s="51" t="n">
        <v>0</v>
      </c>
      <c r="T25" s="50" t="n">
        <v>2</v>
      </c>
      <c r="U25" s="50" t="n">
        <v>96368</v>
      </c>
      <c r="V25" s="50" t="n">
        <f aca="false">+SUM(D25,M25)</f>
        <v>442160</v>
      </c>
      <c r="W25" s="50" t="n">
        <f aca="false">+SUM(E25,N25)</f>
        <v>5250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44437</v>
      </c>
      <c r="AB25" s="51" t="n">
        <v>0</v>
      </c>
      <c r="AC25" s="50" t="n">
        <f aca="false">+SUM(K25,T25)</f>
        <v>8063</v>
      </c>
      <c r="AD25" s="50" t="n">
        <f aca="false">+SUM(L25,U25)</f>
        <v>38966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856956</v>
      </c>
      <c r="E26" s="50" t="n">
        <f aca="false">+SUM(F26:I26,K26)</f>
        <v>157430</v>
      </c>
      <c r="F26" s="50" t="n">
        <v>0</v>
      </c>
      <c r="G26" s="50" t="n">
        <v>0</v>
      </c>
      <c r="H26" s="50" t="n">
        <v>0</v>
      </c>
      <c r="I26" s="50" t="n">
        <v>121883</v>
      </c>
      <c r="J26" s="51" t="n">
        <v>0</v>
      </c>
      <c r="K26" s="50" t="n">
        <v>35547</v>
      </c>
      <c r="L26" s="50" t="n">
        <v>699526</v>
      </c>
      <c r="M26" s="50" t="n">
        <f aca="false">SUM(N26,+U26)</f>
        <v>282382</v>
      </c>
      <c r="N26" s="50" t="n">
        <f aca="false">+SUM(O26:R26,T26)</f>
        <v>9517</v>
      </c>
      <c r="O26" s="50" t="n">
        <v>0</v>
      </c>
      <c r="P26" s="50" t="n">
        <v>0</v>
      </c>
      <c r="Q26" s="50" t="n">
        <v>0</v>
      </c>
      <c r="R26" s="50" t="n">
        <v>9517</v>
      </c>
      <c r="S26" s="51" t="n">
        <v>0</v>
      </c>
      <c r="T26" s="50" t="n">
        <v>0</v>
      </c>
      <c r="U26" s="50" t="n">
        <v>272865</v>
      </c>
      <c r="V26" s="50" t="n">
        <f aca="false">+SUM(D26,M26)</f>
        <v>1139338</v>
      </c>
      <c r="W26" s="50" t="n">
        <f aca="false">+SUM(E26,N26)</f>
        <v>166947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31400</v>
      </c>
      <c r="AB26" s="51" t="n">
        <v>0</v>
      </c>
      <c r="AC26" s="50" t="n">
        <f aca="false">+SUM(K26,T26)</f>
        <v>35547</v>
      </c>
      <c r="AD26" s="50" t="n">
        <f aca="false">+SUM(L26,U26)</f>
        <v>97239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8843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8843</v>
      </c>
      <c r="M27" s="50" t="n">
        <f aca="false">SUM(N27,+U27)</f>
        <v>28472</v>
      </c>
      <c r="N27" s="50" t="n">
        <f aca="false">+SUM(O27:R27,T27)</f>
        <v>9071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9071</v>
      </c>
      <c r="U27" s="50" t="n">
        <v>19401</v>
      </c>
      <c r="V27" s="50" t="n">
        <f aca="false">+SUM(D27,M27)</f>
        <v>37315</v>
      </c>
      <c r="W27" s="50" t="n">
        <f aca="false">+SUM(E27,N27)</f>
        <v>9071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v>0</v>
      </c>
      <c r="AC27" s="50" t="n">
        <f aca="false">+SUM(K27,T27)</f>
        <v>9071</v>
      </c>
      <c r="AD27" s="50" t="n">
        <f aca="false">+SUM(L27,U27)</f>
        <v>2824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5025</v>
      </c>
      <c r="E28" s="50" t="n">
        <f aca="false">+SUM(F28:I28,K28)</f>
        <v>630</v>
      </c>
      <c r="F28" s="50" t="n">
        <v>0</v>
      </c>
      <c r="G28" s="50" t="n">
        <v>0</v>
      </c>
      <c r="H28" s="50" t="n">
        <v>0</v>
      </c>
      <c r="I28" s="50" t="n">
        <v>630</v>
      </c>
      <c r="J28" s="51" t="n">
        <v>0</v>
      </c>
      <c r="K28" s="50" t="n">
        <v>0</v>
      </c>
      <c r="L28" s="50" t="n">
        <v>34395</v>
      </c>
      <c r="M28" s="50" t="n">
        <f aca="false">SUM(N28,+U28)</f>
        <v>9084</v>
      </c>
      <c r="N28" s="50" t="n">
        <f aca="false">+SUM(O28:R28,T28)</f>
        <v>4748</v>
      </c>
      <c r="O28" s="50" t="n">
        <v>498</v>
      </c>
      <c r="P28" s="50" t="n">
        <v>4103</v>
      </c>
      <c r="Q28" s="50" t="n">
        <v>0</v>
      </c>
      <c r="R28" s="50" t="n">
        <v>147</v>
      </c>
      <c r="S28" s="51" t="n">
        <v>0</v>
      </c>
      <c r="T28" s="50" t="n">
        <v>0</v>
      </c>
      <c r="U28" s="50" t="n">
        <v>4336</v>
      </c>
      <c r="V28" s="50" t="n">
        <f aca="false">+SUM(D28,M28)</f>
        <v>44109</v>
      </c>
      <c r="W28" s="50" t="n">
        <f aca="false">+SUM(E28,N28)</f>
        <v>5378</v>
      </c>
      <c r="X28" s="50" t="n">
        <f aca="false">+SUM(F28,O28)</f>
        <v>498</v>
      </c>
      <c r="Y28" s="50" t="n">
        <f aca="false">+SUM(G28,P28)</f>
        <v>4103</v>
      </c>
      <c r="Z28" s="50" t="n">
        <f aca="false">+SUM(H28,Q28)</f>
        <v>0</v>
      </c>
      <c r="AA28" s="50" t="n">
        <f aca="false">+SUM(I28,R28)</f>
        <v>777</v>
      </c>
      <c r="AB28" s="51" t="n">
        <v>0</v>
      </c>
      <c r="AC28" s="50" t="n">
        <f aca="false">+SUM(K28,T28)</f>
        <v>0</v>
      </c>
      <c r="AD28" s="50" t="n">
        <f aca="false">+SUM(L28,U28)</f>
        <v>38731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56495</v>
      </c>
      <c r="E29" s="50" t="n">
        <f aca="false">+SUM(F29:I29,K29)</f>
        <v>62361</v>
      </c>
      <c r="F29" s="50" t="n">
        <v>0</v>
      </c>
      <c r="G29" s="50" t="n">
        <v>0</v>
      </c>
      <c r="H29" s="50" t="n">
        <v>0</v>
      </c>
      <c r="I29" s="50" t="n">
        <v>13439</v>
      </c>
      <c r="J29" s="51" t="n">
        <v>0</v>
      </c>
      <c r="K29" s="50" t="n">
        <v>48922</v>
      </c>
      <c r="L29" s="50" t="n">
        <v>94134</v>
      </c>
      <c r="M29" s="50" t="n">
        <f aca="false">SUM(N29,+U29)</f>
        <v>154047</v>
      </c>
      <c r="N29" s="50" t="n">
        <f aca="false">+SUM(O29:R29,T29)</f>
        <v>55582</v>
      </c>
      <c r="O29" s="50" t="n">
        <v>0</v>
      </c>
      <c r="P29" s="50" t="n">
        <v>7600</v>
      </c>
      <c r="Q29" s="50" t="n">
        <v>0</v>
      </c>
      <c r="R29" s="50" t="n">
        <v>47982</v>
      </c>
      <c r="S29" s="51" t="n">
        <v>0</v>
      </c>
      <c r="T29" s="50" t="n">
        <v>0</v>
      </c>
      <c r="U29" s="50" t="n">
        <v>98465</v>
      </c>
      <c r="V29" s="50" t="n">
        <f aca="false">+SUM(D29,M29)</f>
        <v>310542</v>
      </c>
      <c r="W29" s="50" t="n">
        <f aca="false">+SUM(E29,N29)</f>
        <v>117943</v>
      </c>
      <c r="X29" s="50" t="n">
        <f aca="false">+SUM(F29,O29)</f>
        <v>0</v>
      </c>
      <c r="Y29" s="50" t="n">
        <f aca="false">+SUM(G29,P29)</f>
        <v>7600</v>
      </c>
      <c r="Z29" s="50" t="n">
        <f aca="false">+SUM(H29,Q29)</f>
        <v>0</v>
      </c>
      <c r="AA29" s="50" t="n">
        <f aca="false">+SUM(I29,R29)</f>
        <v>61421</v>
      </c>
      <c r="AB29" s="51" t="n">
        <v>0</v>
      </c>
      <c r="AC29" s="50" t="n">
        <f aca="false">+SUM(K29,T29)</f>
        <v>48922</v>
      </c>
      <c r="AD29" s="50" t="n">
        <f aca="false">+SUM(L29,U29)</f>
        <v>192599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0633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60633</v>
      </c>
      <c r="M30" s="50" t="n">
        <f aca="false">SUM(N30,+U30)</f>
        <v>26364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26364</v>
      </c>
      <c r="V30" s="50" t="n">
        <f aca="false">+SUM(D30,M30)</f>
        <v>86997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v>0</v>
      </c>
      <c r="AC30" s="50" t="n">
        <f aca="false">+SUM(K30,T30)</f>
        <v>0</v>
      </c>
      <c r="AD30" s="50" t="n">
        <f aca="false">+SUM(L30,U30)</f>
        <v>86997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53045</v>
      </c>
      <c r="E31" s="50" t="n">
        <f aca="false">+SUM(F31:I31,K31)</f>
        <v>9756</v>
      </c>
      <c r="F31" s="50" t="n">
        <v>0</v>
      </c>
      <c r="G31" s="50" t="n">
        <v>0</v>
      </c>
      <c r="H31" s="50" t="n">
        <v>0</v>
      </c>
      <c r="I31" s="50" t="n">
        <v>9</v>
      </c>
      <c r="J31" s="51" t="n">
        <v>0</v>
      </c>
      <c r="K31" s="50" t="n">
        <v>9747</v>
      </c>
      <c r="L31" s="50" t="n">
        <v>143289</v>
      </c>
      <c r="M31" s="50" t="n">
        <f aca="false">SUM(N31,+U31)</f>
        <v>30638</v>
      </c>
      <c r="N31" s="50" t="n">
        <f aca="false">+SUM(O31:R31,T31)</f>
        <v>13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13</v>
      </c>
      <c r="U31" s="50" t="n">
        <v>30625</v>
      </c>
      <c r="V31" s="50" t="n">
        <f aca="false">+SUM(D31,M31)</f>
        <v>183683</v>
      </c>
      <c r="W31" s="50" t="n">
        <f aca="false">+SUM(E31,N31)</f>
        <v>9769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9</v>
      </c>
      <c r="AB31" s="51" t="n">
        <v>0</v>
      </c>
      <c r="AC31" s="50" t="n">
        <f aca="false">+SUM(K31,T31)</f>
        <v>9760</v>
      </c>
      <c r="AD31" s="50" t="n">
        <f aca="false">+SUM(L31,U31)</f>
        <v>173914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02643</v>
      </c>
      <c r="E32" s="50" t="n">
        <f aca="false">+SUM(F32:I32,K32)</f>
        <v>5078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5078</v>
      </c>
      <c r="L32" s="50" t="n">
        <v>97565</v>
      </c>
      <c r="M32" s="50" t="n">
        <f aca="false">SUM(N32,+U32)</f>
        <v>41380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41380</v>
      </c>
      <c r="V32" s="50" t="n">
        <f aca="false">+SUM(D32,M32)</f>
        <v>144023</v>
      </c>
      <c r="W32" s="50" t="n">
        <f aca="false">+SUM(E32,N32)</f>
        <v>5078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5078</v>
      </c>
      <c r="AD32" s="50" t="n">
        <f aca="false">+SUM(L32,U32)</f>
        <v>138945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41469</v>
      </c>
      <c r="E33" s="50" t="n">
        <f aca="false">+SUM(F33:I33,K33)</f>
        <v>490</v>
      </c>
      <c r="F33" s="50" t="n">
        <v>0</v>
      </c>
      <c r="G33" s="50" t="n">
        <v>0</v>
      </c>
      <c r="H33" s="50" t="n">
        <v>0</v>
      </c>
      <c r="I33" s="50" t="n">
        <v>1</v>
      </c>
      <c r="J33" s="51" t="n">
        <v>0</v>
      </c>
      <c r="K33" s="50" t="n">
        <v>489</v>
      </c>
      <c r="L33" s="50" t="n">
        <v>40979</v>
      </c>
      <c r="M33" s="50" t="n">
        <f aca="false">SUM(N33,+U33)</f>
        <v>22148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22148</v>
      </c>
      <c r="V33" s="50" t="n">
        <f aca="false">+SUM(D33,M33)</f>
        <v>63617</v>
      </c>
      <c r="W33" s="50" t="n">
        <f aca="false">+SUM(E33,N33)</f>
        <v>49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</v>
      </c>
      <c r="AB33" s="51" t="n">
        <v>0</v>
      </c>
      <c r="AC33" s="50" t="n">
        <f aca="false">+SUM(K33,T33)</f>
        <v>489</v>
      </c>
      <c r="AD33" s="50" t="n">
        <f aca="false">+SUM(L33,U33)</f>
        <v>63127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59878</v>
      </c>
      <c r="E34" s="50" t="n">
        <f aca="false">+SUM(F34:I34,K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n">
        <v>0</v>
      </c>
      <c r="K34" s="50" t="n">
        <v>0</v>
      </c>
      <c r="L34" s="50" t="n">
        <v>59878</v>
      </c>
      <c r="M34" s="50" t="n">
        <f aca="false">SUM(N34,+U34)</f>
        <v>45688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45688</v>
      </c>
      <c r="V34" s="50" t="n">
        <f aca="false">+SUM(D34,M34)</f>
        <v>105566</v>
      </c>
      <c r="W34" s="50" t="n">
        <f aca="false">+SUM(E34,N34)</f>
        <v>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n">
        <v>0</v>
      </c>
      <c r="AC34" s="50" t="n">
        <f aca="false">+SUM(K34,T34)</f>
        <v>0</v>
      </c>
      <c r="AD34" s="50" t="n">
        <f aca="false">+SUM(L34,U34)</f>
        <v>10556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58623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58623</v>
      </c>
      <c r="M35" s="50" t="n">
        <f aca="false">SUM(N35,+U35)</f>
        <v>44538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44538</v>
      </c>
      <c r="V35" s="50" t="n">
        <f aca="false">+SUM(D35,M35)</f>
        <v>103161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0</v>
      </c>
      <c r="AD35" s="50" t="n">
        <f aca="false">+SUM(L35,U35)</f>
        <v>103161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33971</v>
      </c>
      <c r="E36" s="50" t="n">
        <f aca="false">+SUM(F36:I36,K36)</f>
        <v>16987</v>
      </c>
      <c r="F36" s="50" t="n">
        <v>13598</v>
      </c>
      <c r="G36" s="50" t="n">
        <v>2190</v>
      </c>
      <c r="H36" s="50" t="n">
        <v>0</v>
      </c>
      <c r="I36" s="50" t="n">
        <v>0</v>
      </c>
      <c r="J36" s="51" t="n">
        <v>0</v>
      </c>
      <c r="K36" s="50" t="n">
        <v>1199</v>
      </c>
      <c r="L36" s="50" t="n">
        <v>116984</v>
      </c>
      <c r="M36" s="50" t="n">
        <f aca="false">SUM(N36,+U36)</f>
        <v>53475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53475</v>
      </c>
      <c r="V36" s="50" t="n">
        <f aca="false">+SUM(D36,M36)</f>
        <v>187446</v>
      </c>
      <c r="W36" s="50" t="n">
        <f aca="false">+SUM(E36,N36)</f>
        <v>16987</v>
      </c>
      <c r="X36" s="50" t="n">
        <f aca="false">+SUM(F36,O36)</f>
        <v>13598</v>
      </c>
      <c r="Y36" s="50" t="n">
        <f aca="false">+SUM(G36,P36)</f>
        <v>2190</v>
      </c>
      <c r="Z36" s="50" t="n">
        <f aca="false">+SUM(H36,Q36)</f>
        <v>0</v>
      </c>
      <c r="AA36" s="50" t="n">
        <f aca="false">+SUM(I36,R36)</f>
        <v>0</v>
      </c>
      <c r="AB36" s="51" t="n">
        <v>0</v>
      </c>
      <c r="AC36" s="50" t="n">
        <f aca="false">+SUM(K36,T36)</f>
        <v>1199</v>
      </c>
      <c r="AD36" s="50" t="n">
        <f aca="false">+SUM(L36,U36)</f>
        <v>17045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05190</v>
      </c>
      <c r="E37" s="50" t="n">
        <f aca="false">+SUM(F37:I37,K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K37" s="50" t="n">
        <v>0</v>
      </c>
      <c r="L37" s="50" t="n">
        <v>105190</v>
      </c>
      <c r="M37" s="50" t="n">
        <f aca="false">SUM(N37,+U37)</f>
        <v>36695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36695</v>
      </c>
      <c r="V37" s="50" t="n">
        <f aca="false">+SUM(D37,M37)</f>
        <v>141885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n">
        <v>0</v>
      </c>
      <c r="AC37" s="50" t="n">
        <f aca="false">+SUM(K37,T37)</f>
        <v>0</v>
      </c>
      <c r="AD37" s="50" t="n">
        <f aca="false">+SUM(L37,U37)</f>
        <v>141885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48856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148856</v>
      </c>
      <c r="M38" s="50" t="n">
        <f aca="false">SUM(N38,+U38)</f>
        <v>29157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/>
      <c r="S38" s="51" t="n">
        <v>0</v>
      </c>
      <c r="T38" s="50"/>
      <c r="U38" s="50" t="n">
        <v>29157</v>
      </c>
      <c r="V38" s="50" t="n">
        <f aca="false">+SUM(D38,M38)</f>
        <v>178013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178013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347895</v>
      </c>
      <c r="E39" s="50" t="n">
        <f aca="false">+SUM(F39:I39,K39)</f>
        <v>52270</v>
      </c>
      <c r="F39" s="50" t="n">
        <v>0</v>
      </c>
      <c r="G39" s="50" t="n">
        <v>6190</v>
      </c>
      <c r="H39" s="50" t="n">
        <v>0</v>
      </c>
      <c r="I39" s="50" t="n">
        <v>37240</v>
      </c>
      <c r="J39" s="51" t="n">
        <v>0</v>
      </c>
      <c r="K39" s="50" t="n">
        <v>8840</v>
      </c>
      <c r="L39" s="50" t="n">
        <v>295625</v>
      </c>
      <c r="M39" s="50" t="n">
        <f aca="false">SUM(N39,+U39)</f>
        <v>112300</v>
      </c>
      <c r="N39" s="50" t="n">
        <f aca="false">+SUM(O39:R39,T39)</f>
        <v>1800</v>
      </c>
      <c r="O39" s="50" t="n">
        <v>0</v>
      </c>
      <c r="P39" s="50" t="n">
        <v>0</v>
      </c>
      <c r="Q39" s="50" t="n">
        <v>0</v>
      </c>
      <c r="R39" s="50" t="n">
        <v>1800</v>
      </c>
      <c r="S39" s="51" t="n">
        <v>0</v>
      </c>
      <c r="T39" s="50" t="n">
        <v>0</v>
      </c>
      <c r="U39" s="50" t="n">
        <v>110500</v>
      </c>
      <c r="V39" s="50" t="n">
        <f aca="false">+SUM(D39,M39)</f>
        <v>460195</v>
      </c>
      <c r="W39" s="50" t="n">
        <f aca="false">+SUM(E39,N39)</f>
        <v>54070</v>
      </c>
      <c r="X39" s="50" t="n">
        <f aca="false">+SUM(F39,O39)</f>
        <v>0</v>
      </c>
      <c r="Y39" s="50" t="n">
        <f aca="false">+SUM(G39,P39)</f>
        <v>6190</v>
      </c>
      <c r="Z39" s="50" t="n">
        <f aca="false">+SUM(H39,Q39)</f>
        <v>0</v>
      </c>
      <c r="AA39" s="50" t="n">
        <f aca="false">+SUM(I39,R39)</f>
        <v>39040</v>
      </c>
      <c r="AB39" s="51" t="n">
        <v>0</v>
      </c>
      <c r="AC39" s="50" t="n">
        <f aca="false">+SUM(K39,T39)</f>
        <v>8840</v>
      </c>
      <c r="AD39" s="50" t="n">
        <f aca="false">+SUM(L39,U39)</f>
        <v>406125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7824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17824</v>
      </c>
      <c r="M40" s="50" t="n">
        <f aca="false">SUM(N40,+U40)</f>
        <v>25904</v>
      </c>
      <c r="N40" s="50" t="n">
        <f aca="false">+SUM(O40:R40,T40)</f>
        <v>3</v>
      </c>
      <c r="O40" s="50" t="n">
        <v>0</v>
      </c>
      <c r="P40" s="50" t="n">
        <v>0</v>
      </c>
      <c r="Q40" s="50" t="n">
        <v>0</v>
      </c>
      <c r="R40" s="50" t="n">
        <v>3</v>
      </c>
      <c r="S40" s="51" t="n">
        <v>0</v>
      </c>
      <c r="T40" s="50" t="n">
        <v>0</v>
      </c>
      <c r="U40" s="50" t="n">
        <v>25901</v>
      </c>
      <c r="V40" s="50" t="n">
        <f aca="false">+SUM(D40,M40)</f>
        <v>43728</v>
      </c>
      <c r="W40" s="50" t="n">
        <f aca="false">+SUM(E40,N40)</f>
        <v>3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3</v>
      </c>
      <c r="AB40" s="51" t="n">
        <v>0</v>
      </c>
      <c r="AC40" s="50" t="n">
        <f aca="false">+SUM(K40,T40)</f>
        <v>0</v>
      </c>
      <c r="AD40" s="50" t="n">
        <f aca="false">+SUM(L40,U40)</f>
        <v>4372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3855</v>
      </c>
      <c r="E41" s="50" t="n">
        <f aca="false">+SUM(F41:I41,K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0</v>
      </c>
      <c r="L41" s="50" t="n">
        <v>23855</v>
      </c>
      <c r="M41" s="50" t="n">
        <f aca="false">SUM(N41,+U41)</f>
        <v>485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485</v>
      </c>
      <c r="V41" s="50" t="n">
        <f aca="false">+SUM(D41,M41)</f>
        <v>24340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v>0</v>
      </c>
      <c r="AC41" s="50" t="n">
        <f aca="false">+SUM(K41,T41)</f>
        <v>0</v>
      </c>
      <c r="AD41" s="50" t="n">
        <f aca="false">+SUM(L41,U41)</f>
        <v>2434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337840</v>
      </c>
      <c r="E42" s="50" t="n">
        <f aca="false">+SUM(F42:I42,K42)</f>
        <v>2738</v>
      </c>
      <c r="F42" s="50" t="n">
        <v>0</v>
      </c>
      <c r="G42" s="50" t="n">
        <v>0</v>
      </c>
      <c r="H42" s="50" t="n">
        <v>0</v>
      </c>
      <c r="I42" s="50" t="n">
        <v>22</v>
      </c>
      <c r="J42" s="51" t="n">
        <v>0</v>
      </c>
      <c r="K42" s="50" t="n">
        <v>2716</v>
      </c>
      <c r="L42" s="50" t="n">
        <v>335102</v>
      </c>
      <c r="M42" s="50" t="n">
        <f aca="false">SUM(N42,+U42)</f>
        <v>76006</v>
      </c>
      <c r="N42" s="50" t="n">
        <f aca="false">+SUM(O42:R42,T42)</f>
        <v>11894</v>
      </c>
      <c r="O42" s="50" t="n">
        <v>0</v>
      </c>
      <c r="P42" s="50" t="n">
        <v>10168</v>
      </c>
      <c r="Q42" s="50" t="n">
        <v>0</v>
      </c>
      <c r="R42" s="50" t="n">
        <v>1528</v>
      </c>
      <c r="S42" s="51" t="n">
        <v>0</v>
      </c>
      <c r="T42" s="50" t="n">
        <v>198</v>
      </c>
      <c r="U42" s="50" t="n">
        <v>64112</v>
      </c>
      <c r="V42" s="50" t="n">
        <f aca="false">+SUM(D42,M42)</f>
        <v>413846</v>
      </c>
      <c r="W42" s="50" t="n">
        <f aca="false">+SUM(E42,N42)</f>
        <v>14632</v>
      </c>
      <c r="X42" s="50" t="n">
        <f aca="false">+SUM(F42,O42)</f>
        <v>0</v>
      </c>
      <c r="Y42" s="50" t="n">
        <f aca="false">+SUM(G42,P42)</f>
        <v>10168</v>
      </c>
      <c r="Z42" s="50" t="n">
        <f aca="false">+SUM(H42,Q42)</f>
        <v>0</v>
      </c>
      <c r="AA42" s="50" t="n">
        <f aca="false">+SUM(I42,R42)</f>
        <v>1550</v>
      </c>
      <c r="AB42" s="51" t="n">
        <v>0</v>
      </c>
      <c r="AC42" s="50" t="n">
        <f aca="false">+SUM(K42,T42)</f>
        <v>2914</v>
      </c>
      <c r="AD42" s="50" t="n">
        <f aca="false">+SUM(L42,U42)</f>
        <v>399214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61394</v>
      </c>
      <c r="E43" s="50" t="n">
        <f aca="false">+SUM(F43:I43,K43)</f>
        <v>18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18</v>
      </c>
      <c r="L43" s="50" t="n">
        <v>61376</v>
      </c>
      <c r="M43" s="50" t="n">
        <f aca="false">SUM(N43,+U43)</f>
        <v>31142</v>
      </c>
      <c r="N43" s="50" t="n">
        <f aca="false">+SUM(O43:R43,T43)</f>
        <v>6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6</v>
      </c>
      <c r="U43" s="50" t="n">
        <v>31136</v>
      </c>
      <c r="V43" s="50" t="n">
        <f aca="false">+SUM(D43,M43)</f>
        <v>92536</v>
      </c>
      <c r="W43" s="50" t="n">
        <f aca="false">+SUM(E43,N43)</f>
        <v>24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v>0</v>
      </c>
      <c r="AC43" s="50" t="n">
        <f aca="false">+SUM(K43,T43)</f>
        <v>24</v>
      </c>
      <c r="AD43" s="50" t="n">
        <f aca="false">+SUM(L43,U43)</f>
        <v>92512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91700</v>
      </c>
      <c r="E44" s="50" t="n">
        <f aca="false">+SUM(F44:I44,K44)</f>
        <v>22419</v>
      </c>
      <c r="F44" s="50" t="n">
        <v>0</v>
      </c>
      <c r="G44" s="50" t="n">
        <v>0</v>
      </c>
      <c r="H44" s="50" t="n">
        <v>0</v>
      </c>
      <c r="I44" s="50" t="n">
        <v>11305</v>
      </c>
      <c r="J44" s="51" t="n">
        <v>0</v>
      </c>
      <c r="K44" s="50" t="n">
        <v>11114</v>
      </c>
      <c r="L44" s="50" t="n">
        <v>69281</v>
      </c>
      <c r="M44" s="50" t="n">
        <f aca="false">SUM(N44,+U44)</f>
        <v>1791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1791</v>
      </c>
      <c r="V44" s="50" t="n">
        <f aca="false">+SUM(D44,M44)</f>
        <v>93491</v>
      </c>
      <c r="W44" s="50" t="n">
        <f aca="false">+SUM(E44,N44)</f>
        <v>22419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1305</v>
      </c>
      <c r="AB44" s="51" t="n">
        <v>0</v>
      </c>
      <c r="AC44" s="50" t="n">
        <f aca="false">+SUM(K44,T44)</f>
        <v>11114</v>
      </c>
      <c r="AD44" s="50" t="n">
        <f aca="false">+SUM(L44,U44)</f>
        <v>71072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59606</v>
      </c>
      <c r="E45" s="50" t="n">
        <f aca="false">+SUM(F45:I45,K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0</v>
      </c>
      <c r="K45" s="50" t="n">
        <v>0</v>
      </c>
      <c r="L45" s="50" t="n">
        <v>159606</v>
      </c>
      <c r="M45" s="50" t="n">
        <f aca="false">SUM(N45,+U45)</f>
        <v>64708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64708</v>
      </c>
      <c r="V45" s="50" t="n">
        <f aca="false">+SUM(D45,M45)</f>
        <v>224314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n">
        <v>0</v>
      </c>
      <c r="AC45" s="50" t="n">
        <f aca="false">+SUM(K45,T45)</f>
        <v>0</v>
      </c>
      <c r="AD45" s="50" t="n">
        <f aca="false">+SUM(L45,U45)</f>
        <v>224314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98249</v>
      </c>
      <c r="E46" s="50" t="n">
        <f aca="false">+SUM(F46:I46,K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0</v>
      </c>
      <c r="K46" s="50" t="n">
        <v>0</v>
      </c>
      <c r="L46" s="50" t="n">
        <v>98249</v>
      </c>
      <c r="M46" s="50" t="n">
        <f aca="false">SUM(N46,+U46)</f>
        <v>3560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3560</v>
      </c>
      <c r="V46" s="50" t="n">
        <f aca="false">+SUM(D46,M46)</f>
        <v>101809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n">
        <v>0</v>
      </c>
      <c r="AC46" s="50" t="n">
        <f aca="false">+SUM(K46,T46)</f>
        <v>0</v>
      </c>
      <c r="AD46" s="50" t="n">
        <f aca="false">+SUM(L46,U46)</f>
        <v>101809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100593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100593</v>
      </c>
      <c r="M47" s="50" t="n">
        <f aca="false">SUM(N47,+U47)</f>
        <v>21497</v>
      </c>
      <c r="N47" s="50" t="n">
        <f aca="false">+SUM(O47:R47,T47)</f>
        <v>6432</v>
      </c>
      <c r="O47" s="50" t="n">
        <v>3192</v>
      </c>
      <c r="P47" s="50" t="n">
        <v>324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15065</v>
      </c>
      <c r="V47" s="50" t="n">
        <f aca="false">+SUM(D47,M47)</f>
        <v>122090</v>
      </c>
      <c r="W47" s="50" t="n">
        <f aca="false">+SUM(E47,N47)</f>
        <v>6432</v>
      </c>
      <c r="X47" s="50" t="n">
        <f aca="false">+SUM(F47,O47)</f>
        <v>3192</v>
      </c>
      <c r="Y47" s="50" t="n">
        <f aca="false">+SUM(G47,P47)</f>
        <v>3240</v>
      </c>
      <c r="Z47" s="50" t="n">
        <f aca="false">+SUM(H47,Q47)</f>
        <v>0</v>
      </c>
      <c r="AA47" s="50" t="n">
        <f aca="false">+SUM(I47,R47)</f>
        <v>0</v>
      </c>
      <c r="AB47" s="51" t="n">
        <v>0</v>
      </c>
      <c r="AC47" s="50" t="n">
        <f aca="false">+SUM(K47,T47)</f>
        <v>0</v>
      </c>
      <c r="AD47" s="50" t="n">
        <f aca="false">+SUM(L47,U47)</f>
        <v>115658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83599</v>
      </c>
      <c r="E48" s="50" t="n">
        <f aca="false">+SUM(F48:I48,K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0</v>
      </c>
      <c r="K48" s="50" t="n">
        <v>0</v>
      </c>
      <c r="L48" s="50" t="n">
        <v>83599</v>
      </c>
      <c r="M48" s="50" t="n">
        <f aca="false">SUM(N48,+U48)</f>
        <v>5003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5003</v>
      </c>
      <c r="V48" s="50" t="n">
        <f aca="false">+SUM(D48,M48)</f>
        <v>88602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n">
        <v>0</v>
      </c>
      <c r="AC48" s="50" t="n">
        <f aca="false">+SUM(K48,T48)</f>
        <v>0</v>
      </c>
      <c r="AD48" s="50" t="n">
        <f aca="false">+SUM(L48,U48)</f>
        <v>88602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82950</v>
      </c>
      <c r="E49" s="50" t="n">
        <f aca="false">+SUM(F49:I49,K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n">
        <v>0</v>
      </c>
      <c r="K49" s="50" t="n">
        <v>0</v>
      </c>
      <c r="L49" s="50" t="n">
        <v>82950</v>
      </c>
      <c r="M49" s="50" t="n">
        <f aca="false">SUM(N49,+U49)</f>
        <v>8409</v>
      </c>
      <c r="N49" s="50" t="n">
        <f aca="false">+SUM(O49:R49,T49)</f>
        <v>659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0</v>
      </c>
      <c r="T49" s="50" t="n">
        <v>659</v>
      </c>
      <c r="U49" s="50" t="n">
        <v>7750</v>
      </c>
      <c r="V49" s="50" t="n">
        <f aca="false">+SUM(D49,M49)</f>
        <v>91359</v>
      </c>
      <c r="W49" s="50" t="n">
        <f aca="false">+SUM(E49,N49)</f>
        <v>659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0</v>
      </c>
      <c r="AB49" s="51" t="n">
        <v>0</v>
      </c>
      <c r="AC49" s="50" t="n">
        <f aca="false">+SUM(K49,T49)</f>
        <v>659</v>
      </c>
      <c r="AD49" s="50" t="n">
        <f aca="false">+SUM(L49,U49)</f>
        <v>9070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72751</v>
      </c>
      <c r="E50" s="50" t="n">
        <f aca="false">+SUM(F50:I50,K50)</f>
        <v>3332</v>
      </c>
      <c r="F50" s="50" t="n">
        <v>0</v>
      </c>
      <c r="G50" s="50" t="n">
        <v>0</v>
      </c>
      <c r="H50" s="50" t="n">
        <v>0</v>
      </c>
      <c r="I50" s="50" t="n">
        <v>2482</v>
      </c>
      <c r="J50" s="51" t="n">
        <v>0</v>
      </c>
      <c r="K50" s="50" t="n">
        <v>850</v>
      </c>
      <c r="L50" s="50" t="n">
        <v>69419</v>
      </c>
      <c r="M50" s="50" t="n">
        <f aca="false">SUM(N50,+U50)</f>
        <v>1157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0</v>
      </c>
      <c r="T50" s="50" t="n">
        <v>0</v>
      </c>
      <c r="U50" s="50" t="n">
        <v>1157</v>
      </c>
      <c r="V50" s="50" t="n">
        <f aca="false">+SUM(D50,M50)</f>
        <v>73908</v>
      </c>
      <c r="W50" s="50" t="n">
        <f aca="false">+SUM(E50,N50)</f>
        <v>3332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2482</v>
      </c>
      <c r="AB50" s="51" t="n">
        <v>0</v>
      </c>
      <c r="AC50" s="50" t="n">
        <f aca="false">+SUM(K50,T50)</f>
        <v>850</v>
      </c>
      <c r="AD50" s="50" t="n">
        <f aca="false">+SUM(L50,U50)</f>
        <v>70576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0</v>
      </c>
      <c r="E51" s="50" t="n">
        <f aca="false">+SUM(F51:I51,K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0</v>
      </c>
      <c r="K51" s="50" t="n">
        <v>0</v>
      </c>
      <c r="L51" s="50" t="n">
        <v>0</v>
      </c>
      <c r="M51" s="50" t="n">
        <f aca="false">SUM(N51,+U51)</f>
        <v>205272</v>
      </c>
      <c r="N51" s="50" t="n">
        <f aca="false">+SUM(O51:R51,T51)</f>
        <v>140035</v>
      </c>
      <c r="O51" s="50" t="n">
        <v>0</v>
      </c>
      <c r="P51" s="50" t="n">
        <v>0</v>
      </c>
      <c r="Q51" s="50" t="n">
        <v>0</v>
      </c>
      <c r="R51" s="50" t="n">
        <v>140035</v>
      </c>
      <c r="S51" s="51" t="n">
        <v>135284</v>
      </c>
      <c r="T51" s="50" t="n">
        <v>0</v>
      </c>
      <c r="U51" s="50" t="n">
        <v>65237</v>
      </c>
      <c r="V51" s="50" t="n">
        <f aca="false">+SUM(D51,M51)</f>
        <v>205272</v>
      </c>
      <c r="W51" s="50" t="n">
        <f aca="false">+SUM(E51,N51)</f>
        <v>140035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140035</v>
      </c>
      <c r="AB51" s="51" t="n">
        <f aca="false">+SUM(J51,S51)</f>
        <v>135284</v>
      </c>
      <c r="AC51" s="50" t="n">
        <f aca="false">+SUM(K51,T51)</f>
        <v>0</v>
      </c>
      <c r="AD51" s="50" t="n">
        <f aca="false">+SUM(L51,U51)</f>
        <v>65237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145851</v>
      </c>
      <c r="E52" s="50" t="n">
        <f aca="false">+SUM(F52:I52,K52)</f>
        <v>145851</v>
      </c>
      <c r="F52" s="50" t="n">
        <v>106666</v>
      </c>
      <c r="G52" s="50" t="n">
        <v>0</v>
      </c>
      <c r="H52" s="50" t="n">
        <v>0</v>
      </c>
      <c r="I52" s="50" t="n">
        <v>17164</v>
      </c>
      <c r="J52" s="51" t="n">
        <v>1416398</v>
      </c>
      <c r="K52" s="50" t="n">
        <v>22021</v>
      </c>
      <c r="L52" s="50" t="n">
        <v>0</v>
      </c>
      <c r="M52" s="50" t="n">
        <f aca="false">SUM(N52,+U52)</f>
        <v>20018</v>
      </c>
      <c r="N52" s="50" t="n">
        <f aca="false">+SUM(O52:R52,T52)</f>
        <v>20018</v>
      </c>
      <c r="O52" s="50" t="n">
        <v>1500</v>
      </c>
      <c r="P52" s="50" t="n">
        <v>0</v>
      </c>
      <c r="Q52" s="50" t="n">
        <v>0</v>
      </c>
      <c r="R52" s="50" t="n">
        <v>2253</v>
      </c>
      <c r="S52" s="51" t="n">
        <v>141616</v>
      </c>
      <c r="T52" s="50" t="n">
        <v>16265</v>
      </c>
      <c r="U52" s="50" t="n">
        <v>0</v>
      </c>
      <c r="V52" s="50" t="n">
        <f aca="false">+SUM(D52,M52)</f>
        <v>165869</v>
      </c>
      <c r="W52" s="50" t="n">
        <f aca="false">+SUM(E52,N52)</f>
        <v>165869</v>
      </c>
      <c r="X52" s="50" t="n">
        <f aca="false">+SUM(F52,O52)</f>
        <v>108166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19417</v>
      </c>
      <c r="AB52" s="51" t="n">
        <f aca="false">+SUM(J52,S52)</f>
        <v>1558014</v>
      </c>
      <c r="AC52" s="50" t="n">
        <f aca="false">+SUM(K52,T52)</f>
        <v>38286</v>
      </c>
      <c r="AD52" s="50" t="n">
        <f aca="false">+SUM(L52,U52)</f>
        <v>0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0</v>
      </c>
      <c r="E53" s="50" t="n">
        <f aca="false">+SUM(F53:I53,K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1" t="n">
        <v>0</v>
      </c>
      <c r="K53" s="50" t="n">
        <v>0</v>
      </c>
      <c r="L53" s="50" t="n">
        <v>0</v>
      </c>
      <c r="M53" s="50" t="n">
        <f aca="false">SUM(N53,+U53)</f>
        <v>23557</v>
      </c>
      <c r="N53" s="50" t="n">
        <f aca="false">+SUM(O53:R53,T53)</f>
        <v>4934</v>
      </c>
      <c r="O53" s="50" t="n">
        <v>0</v>
      </c>
      <c r="P53" s="50" t="n">
        <v>0</v>
      </c>
      <c r="Q53" s="50" t="n">
        <v>0</v>
      </c>
      <c r="R53" s="50" t="n">
        <v>4794</v>
      </c>
      <c r="S53" s="51" t="n">
        <v>134286</v>
      </c>
      <c r="T53" s="50" t="n">
        <v>140</v>
      </c>
      <c r="U53" s="50" t="n">
        <v>18623</v>
      </c>
      <c r="V53" s="50" t="n">
        <f aca="false">+SUM(D53,M53)</f>
        <v>23557</v>
      </c>
      <c r="W53" s="50" t="n">
        <f aca="false">+SUM(E53,N53)</f>
        <v>4934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4794</v>
      </c>
      <c r="AB53" s="51" t="n">
        <f aca="false">+SUM(J53,S53)</f>
        <v>134286</v>
      </c>
      <c r="AC53" s="50" t="n">
        <f aca="false">+SUM(K53,T53)</f>
        <v>140</v>
      </c>
      <c r="AD53" s="50" t="n">
        <f aca="false">+SUM(L53,U53)</f>
        <v>18623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691728</v>
      </c>
      <c r="E54" s="50" t="n">
        <f aca="false">+SUM(F54:I54,K54)</f>
        <v>691728</v>
      </c>
      <c r="F54" s="50" t="n">
        <v>152636</v>
      </c>
      <c r="G54" s="50" t="n">
        <v>0</v>
      </c>
      <c r="H54" s="50" t="n">
        <v>522200</v>
      </c>
      <c r="I54" s="50" t="n">
        <v>9780</v>
      </c>
      <c r="J54" s="51" t="n">
        <v>284588</v>
      </c>
      <c r="K54" s="50" t="n">
        <v>7112</v>
      </c>
      <c r="L54" s="50" t="n">
        <v>0</v>
      </c>
      <c r="M54" s="50" t="n">
        <f aca="false">SUM(N54,+U54)</f>
        <v>8191</v>
      </c>
      <c r="N54" s="50" t="n">
        <f aca="false">+SUM(O54:R54,T54)</f>
        <v>8191</v>
      </c>
      <c r="O54" s="50" t="n">
        <v>0</v>
      </c>
      <c r="P54" s="50" t="n">
        <v>0</v>
      </c>
      <c r="Q54" s="50" t="n">
        <v>0</v>
      </c>
      <c r="R54" s="50" t="n">
        <v>8191</v>
      </c>
      <c r="S54" s="51" t="n">
        <v>156348</v>
      </c>
      <c r="T54" s="50" t="n">
        <v>0</v>
      </c>
      <c r="U54" s="50" t="n">
        <v>0</v>
      </c>
      <c r="V54" s="50" t="n">
        <f aca="false">+SUM(D54,M54)</f>
        <v>699919</v>
      </c>
      <c r="W54" s="50" t="n">
        <f aca="false">+SUM(E54,N54)</f>
        <v>699919</v>
      </c>
      <c r="X54" s="50" t="n">
        <f aca="false">+SUM(F54,O54)</f>
        <v>152636</v>
      </c>
      <c r="Y54" s="50" t="n">
        <f aca="false">+SUM(G54,P54)</f>
        <v>0</v>
      </c>
      <c r="Z54" s="50" t="n">
        <f aca="false">+SUM(H54,Q54)</f>
        <v>522200</v>
      </c>
      <c r="AA54" s="50" t="n">
        <f aca="false">+SUM(I54,R54)</f>
        <v>17971</v>
      </c>
      <c r="AB54" s="51" t="n">
        <f aca="false">+SUM(J54,S54)</f>
        <v>440936</v>
      </c>
      <c r="AC54" s="50" t="n">
        <f aca="false">+SUM(K54,T54)</f>
        <v>7112</v>
      </c>
      <c r="AD54" s="50" t="n">
        <f aca="false">+SUM(L54,U54)</f>
        <v>0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0</v>
      </c>
      <c r="E55" s="50" t="n">
        <f aca="false">+SUM(F55:I55,K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1" t="n">
        <v>0</v>
      </c>
      <c r="K55" s="50" t="n">
        <v>0</v>
      </c>
      <c r="L55" s="50" t="n">
        <v>0</v>
      </c>
      <c r="M55" s="50" t="n">
        <f aca="false">SUM(N55,+U55)</f>
        <v>4831</v>
      </c>
      <c r="N55" s="50" t="n">
        <f aca="false">+SUM(O55:R55,T55)</f>
        <v>4831</v>
      </c>
      <c r="O55" s="50" t="n">
        <v>0</v>
      </c>
      <c r="P55" s="50" t="n">
        <v>0</v>
      </c>
      <c r="Q55" s="50" t="n">
        <v>0</v>
      </c>
      <c r="R55" s="50" t="n">
        <v>4831</v>
      </c>
      <c r="S55" s="51" t="n">
        <v>125984</v>
      </c>
      <c r="T55" s="50" t="n">
        <v>0</v>
      </c>
      <c r="U55" s="50" t="n">
        <v>0</v>
      </c>
      <c r="V55" s="50" t="n">
        <f aca="false">+SUM(D55,M55)</f>
        <v>4831</v>
      </c>
      <c r="W55" s="50" t="n">
        <f aca="false">+SUM(E55,N55)</f>
        <v>4831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4831</v>
      </c>
      <c r="AB55" s="51" t="n">
        <f aca="false">+SUM(J55,S55)</f>
        <v>125984</v>
      </c>
      <c r="AC55" s="50" t="n">
        <f aca="false">+SUM(K55,T55)</f>
        <v>0</v>
      </c>
      <c r="AD55" s="50" t="n">
        <f aca="false">+SUM(L55,U55)</f>
        <v>0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0</v>
      </c>
      <c r="E56" s="50" t="n">
        <f aca="false">+SUM(F56:I56,K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1" t="n">
        <v>0</v>
      </c>
      <c r="K56" s="50" t="n">
        <v>0</v>
      </c>
      <c r="L56" s="50" t="n">
        <v>0</v>
      </c>
      <c r="M56" s="50" t="n">
        <f aca="false">SUM(N56,+U56)</f>
        <v>24093</v>
      </c>
      <c r="N56" s="50" t="n">
        <f aca="false">+SUM(O56:R56,T56)</f>
        <v>2147</v>
      </c>
      <c r="O56" s="50" t="n">
        <v>0</v>
      </c>
      <c r="P56" s="50" t="n">
        <v>0</v>
      </c>
      <c r="Q56" s="50" t="n">
        <v>0</v>
      </c>
      <c r="R56" s="50" t="n">
        <v>1984</v>
      </c>
      <c r="S56" s="51" t="n">
        <v>90226</v>
      </c>
      <c r="T56" s="50" t="n">
        <v>163</v>
      </c>
      <c r="U56" s="50" t="n">
        <v>21946</v>
      </c>
      <c r="V56" s="50" t="n">
        <f aca="false">+SUM(D56,M56)</f>
        <v>24093</v>
      </c>
      <c r="W56" s="50" t="n">
        <f aca="false">+SUM(E56,N56)</f>
        <v>2147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1984</v>
      </c>
      <c r="AB56" s="51" t="n">
        <f aca="false">+SUM(J56,S56)</f>
        <v>90226</v>
      </c>
      <c r="AC56" s="50" t="n">
        <f aca="false">+SUM(K56,T56)</f>
        <v>163</v>
      </c>
      <c r="AD56" s="50" t="n">
        <f aca="false">+SUM(L56,U56)</f>
        <v>21946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SUM(E57,+L57)</f>
        <v>0</v>
      </c>
      <c r="E57" s="50" t="n">
        <f aca="false">+SUM(F57:I57,K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1" t="n">
        <v>0</v>
      </c>
      <c r="K57" s="50" t="n">
        <v>0</v>
      </c>
      <c r="L57" s="50" t="n">
        <v>0</v>
      </c>
      <c r="M57" s="50" t="n">
        <f aca="false">SUM(N57,+U57)</f>
        <v>1883</v>
      </c>
      <c r="N57" s="50" t="n">
        <f aca="false">+SUM(O57:R57,T57)</f>
        <v>1883</v>
      </c>
      <c r="O57" s="50" t="n">
        <v>0</v>
      </c>
      <c r="P57" s="50" t="n">
        <v>0</v>
      </c>
      <c r="Q57" s="50" t="n">
        <v>0</v>
      </c>
      <c r="R57" s="50" t="n">
        <v>1883</v>
      </c>
      <c r="S57" s="51" t="n">
        <v>65852</v>
      </c>
      <c r="T57" s="50" t="n">
        <v>0</v>
      </c>
      <c r="U57" s="50" t="n">
        <v>0</v>
      </c>
      <c r="V57" s="50" t="n">
        <f aca="false">+SUM(D57,M57)</f>
        <v>1883</v>
      </c>
      <c r="W57" s="50" t="n">
        <f aca="false">+SUM(E57,N57)</f>
        <v>1883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1883</v>
      </c>
      <c r="AB57" s="51" t="n">
        <f aca="false">+SUM(J57,S57)</f>
        <v>65852</v>
      </c>
      <c r="AC57" s="50" t="n">
        <f aca="false">+SUM(K57,T57)</f>
        <v>0</v>
      </c>
      <c r="AD57" s="50" t="n">
        <f aca="false">+SUM(L57,U57)</f>
        <v>0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SUM(E58,+L58)</f>
        <v>202580</v>
      </c>
      <c r="E58" s="50" t="n">
        <f aca="false">+SUM(F58:I58,K58)</f>
        <v>202580</v>
      </c>
      <c r="F58" s="50" t="n">
        <v>0</v>
      </c>
      <c r="G58" s="50" t="n">
        <v>0</v>
      </c>
      <c r="H58" s="50" t="n">
        <v>0</v>
      </c>
      <c r="I58" s="50" t="n">
        <v>93887</v>
      </c>
      <c r="J58" s="51" t="n">
        <v>668526</v>
      </c>
      <c r="K58" s="50" t="n">
        <v>108693</v>
      </c>
      <c r="L58" s="50" t="n">
        <v>0</v>
      </c>
      <c r="M58" s="50" t="n">
        <f aca="false">SUM(N58,+U58)</f>
        <v>9421</v>
      </c>
      <c r="N58" s="50" t="n">
        <f aca="false">+SUM(O58:R58,T58)</f>
        <v>9421</v>
      </c>
      <c r="O58" s="50" t="n">
        <v>0</v>
      </c>
      <c r="P58" s="50" t="n">
        <v>0</v>
      </c>
      <c r="Q58" s="50" t="n">
        <v>0</v>
      </c>
      <c r="R58" s="50" t="n">
        <v>2371</v>
      </c>
      <c r="S58" s="51" t="n">
        <v>74495</v>
      </c>
      <c r="T58" s="50" t="n">
        <v>7050</v>
      </c>
      <c r="U58" s="50" t="n">
        <v>0</v>
      </c>
      <c r="V58" s="50" t="n">
        <f aca="false">+SUM(D58,M58)</f>
        <v>212001</v>
      </c>
      <c r="W58" s="50" t="n">
        <f aca="false">+SUM(E58,N58)</f>
        <v>212001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96258</v>
      </c>
      <c r="AB58" s="51" t="n">
        <f aca="false">+SUM(J58,S58)</f>
        <v>743021</v>
      </c>
      <c r="AC58" s="50" t="n">
        <f aca="false">+SUM(K58,T58)</f>
        <v>115743</v>
      </c>
      <c r="AD58" s="50" t="n">
        <f aca="false">+SUM(L58,U58)</f>
        <v>0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SUM(E59,+L59)</f>
        <v>26271</v>
      </c>
      <c r="E59" s="50" t="n">
        <f aca="false">+SUM(F59:I59,K59)</f>
        <v>26271</v>
      </c>
      <c r="F59" s="50" t="n">
        <v>0</v>
      </c>
      <c r="G59" s="50" t="n">
        <v>0</v>
      </c>
      <c r="H59" s="50" t="n">
        <v>0</v>
      </c>
      <c r="I59" s="50" t="n">
        <v>26271</v>
      </c>
      <c r="J59" s="51" t="n">
        <v>153900</v>
      </c>
      <c r="K59" s="50" t="n">
        <v>0</v>
      </c>
      <c r="L59" s="50" t="n">
        <v>0</v>
      </c>
      <c r="M59" s="50" t="n">
        <f aca="false">SUM(N59,+U59)</f>
        <v>0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  <c r="T59" s="50" t="n">
        <v>0</v>
      </c>
      <c r="U59" s="50" t="n">
        <v>0</v>
      </c>
      <c r="V59" s="50" t="n">
        <f aca="false">+SUM(D59,M59)</f>
        <v>26271</v>
      </c>
      <c r="W59" s="50" t="n">
        <f aca="false">+SUM(E59,N59)</f>
        <v>26271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26271</v>
      </c>
      <c r="AB59" s="51" t="n">
        <f aca="false">+SUM(J59,S59)</f>
        <v>153900</v>
      </c>
      <c r="AC59" s="50" t="n">
        <f aca="false">+SUM(K59,T59)</f>
        <v>0</v>
      </c>
      <c r="AD59" s="50" t="n">
        <f aca="false">+SUM(L59,U59)</f>
        <v>0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SUM(E60,+L60)</f>
        <v>440545</v>
      </c>
      <c r="E60" s="50" t="n">
        <f aca="false">+SUM(F60:I60,K60)</f>
        <v>60117</v>
      </c>
      <c r="F60" s="50" t="n">
        <v>0</v>
      </c>
      <c r="G60" s="50" t="n">
        <v>0</v>
      </c>
      <c r="H60" s="50" t="n">
        <v>0</v>
      </c>
      <c r="I60" s="50" t="n">
        <v>44735</v>
      </c>
      <c r="J60" s="51" t="n">
        <v>419804</v>
      </c>
      <c r="K60" s="50" t="n">
        <v>15382</v>
      </c>
      <c r="L60" s="50" t="n">
        <v>380428</v>
      </c>
      <c r="M60" s="50" t="n">
        <f aca="false">SUM(N60,+U60)</f>
        <v>0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0</v>
      </c>
      <c r="V60" s="50" t="n">
        <f aca="false">+SUM(D60,M60)</f>
        <v>440545</v>
      </c>
      <c r="W60" s="50" t="n">
        <f aca="false">+SUM(E60,N60)</f>
        <v>60117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44735</v>
      </c>
      <c r="AB60" s="51" t="n">
        <f aca="false">+SUM(J60,S60)</f>
        <v>419804</v>
      </c>
      <c r="AC60" s="50" t="n">
        <f aca="false">+SUM(K60,T60)</f>
        <v>15382</v>
      </c>
      <c r="AD60" s="50" t="n">
        <f aca="false">+SUM(L60,U60)</f>
        <v>380428</v>
      </c>
    </row>
    <row r="61" s="45" customFormat="true" ht="1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SUM(E61,+L61)</f>
        <v>42798</v>
      </c>
      <c r="E61" s="50" t="n">
        <f aca="false">+SUM(F61:I61,K61)</f>
        <v>42798</v>
      </c>
      <c r="F61" s="50" t="n">
        <v>0</v>
      </c>
      <c r="G61" s="50" t="n">
        <v>0</v>
      </c>
      <c r="H61" s="50" t="n">
        <v>0</v>
      </c>
      <c r="I61" s="50" t="n">
        <v>23224</v>
      </c>
      <c r="J61" s="51" t="n">
        <v>379027</v>
      </c>
      <c r="K61" s="50" t="n">
        <v>19574</v>
      </c>
      <c r="L61" s="50" t="n">
        <v>0</v>
      </c>
      <c r="M61" s="50" t="n">
        <f aca="false">SUM(N61,+U61)</f>
        <v>30635</v>
      </c>
      <c r="N61" s="50" t="n">
        <f aca="false">+SUM(O61:R61,T61)</f>
        <v>30635</v>
      </c>
      <c r="O61" s="50" t="n">
        <v>0</v>
      </c>
      <c r="P61" s="50" t="n">
        <v>0</v>
      </c>
      <c r="Q61" s="50" t="n">
        <v>0</v>
      </c>
      <c r="R61" s="50" t="n">
        <v>61</v>
      </c>
      <c r="S61" s="51" t="n">
        <v>141240</v>
      </c>
      <c r="T61" s="50" t="n">
        <v>30574</v>
      </c>
      <c r="U61" s="50" t="n">
        <v>0</v>
      </c>
      <c r="V61" s="50" t="n">
        <f aca="false">+SUM(D61,M61)</f>
        <v>73433</v>
      </c>
      <c r="W61" s="50" t="n">
        <f aca="false">+SUM(E61,N61)</f>
        <v>73433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23285</v>
      </c>
      <c r="AB61" s="51" t="n">
        <f aca="false">+SUM(J61,S61)</f>
        <v>520267</v>
      </c>
      <c r="AC61" s="50" t="n">
        <f aca="false">+SUM(K61,T61)</f>
        <v>50148</v>
      </c>
      <c r="AD61" s="50" t="n">
        <f aca="false">+SUM(L61,U61)</f>
        <v>0</v>
      </c>
    </row>
    <row r="62" s="45" customFormat="true" ht="1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SUM(E62,+L62)</f>
        <v>4292</v>
      </c>
      <c r="E62" s="50" t="n">
        <f aca="false">+SUM(F62:I62,K62)</f>
        <v>4292</v>
      </c>
      <c r="F62" s="50" t="n">
        <v>0</v>
      </c>
      <c r="G62" s="50" t="n">
        <v>0</v>
      </c>
      <c r="H62" s="50" t="n">
        <v>0</v>
      </c>
      <c r="I62" s="50" t="n">
        <v>4292</v>
      </c>
      <c r="J62" s="51" t="n">
        <v>93516</v>
      </c>
      <c r="K62" s="50" t="n">
        <v>0</v>
      </c>
      <c r="L62" s="50" t="n">
        <v>0</v>
      </c>
      <c r="M62" s="50" t="n">
        <f aca="false">SUM(N62,+U62)</f>
        <v>4415</v>
      </c>
      <c r="N62" s="50" t="n">
        <f aca="false">+SUM(O62:R62,T62)</f>
        <v>3655</v>
      </c>
      <c r="O62" s="50" t="n">
        <v>0</v>
      </c>
      <c r="P62" s="50" t="n">
        <v>0</v>
      </c>
      <c r="Q62" s="50" t="n">
        <v>0</v>
      </c>
      <c r="R62" s="50" t="n">
        <v>3655</v>
      </c>
      <c r="S62" s="51" t="n">
        <v>128210</v>
      </c>
      <c r="T62" s="50" t="n">
        <v>0</v>
      </c>
      <c r="U62" s="50" t="n">
        <v>760</v>
      </c>
      <c r="V62" s="50" t="n">
        <f aca="false">+SUM(D62,M62)</f>
        <v>8707</v>
      </c>
      <c r="W62" s="50" t="n">
        <f aca="false">+SUM(E62,N62)</f>
        <v>7947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7947</v>
      </c>
      <c r="AB62" s="51" t="n">
        <f aca="false">+SUM(J62,S62)</f>
        <v>221726</v>
      </c>
      <c r="AC62" s="50" t="n">
        <f aca="false">+SUM(K62,T62)</f>
        <v>0</v>
      </c>
      <c r="AD62" s="50" t="n">
        <f aca="false">+SUM(L62,U62)</f>
        <v>760</v>
      </c>
    </row>
    <row r="63" s="45" customFormat="true" ht="1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SUM(E63,+L63)</f>
        <v>132351</v>
      </c>
      <c r="E63" s="50" t="n">
        <f aca="false">+SUM(F63:I63,K63)</f>
        <v>132351</v>
      </c>
      <c r="F63" s="50" t="n">
        <v>28956</v>
      </c>
      <c r="G63" s="50" t="n">
        <v>0</v>
      </c>
      <c r="H63" s="50" t="n">
        <v>83600</v>
      </c>
      <c r="I63" s="50" t="n">
        <v>11664</v>
      </c>
      <c r="J63" s="51" t="n">
        <v>294891</v>
      </c>
      <c r="K63" s="50" t="n">
        <v>8131</v>
      </c>
      <c r="L63" s="50" t="n">
        <v>0</v>
      </c>
      <c r="M63" s="50" t="n">
        <f aca="false">SUM(N63,+U63)</f>
        <v>0</v>
      </c>
      <c r="N63" s="50" t="n">
        <f aca="false">+SUM(O63:R63,T63)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1" t="n">
        <v>0</v>
      </c>
      <c r="T63" s="50" t="n">
        <v>0</v>
      </c>
      <c r="U63" s="50" t="n">
        <v>0</v>
      </c>
      <c r="V63" s="50" t="n">
        <f aca="false">+SUM(D63,M63)</f>
        <v>132351</v>
      </c>
      <c r="W63" s="50" t="n">
        <f aca="false">+SUM(E63,N63)</f>
        <v>132351</v>
      </c>
      <c r="X63" s="50" t="n">
        <f aca="false">+SUM(F63,O63)</f>
        <v>28956</v>
      </c>
      <c r="Y63" s="50" t="n">
        <f aca="false">+SUM(G63,P63)</f>
        <v>0</v>
      </c>
      <c r="Z63" s="50" t="n">
        <f aca="false">+SUM(H63,Q63)</f>
        <v>83600</v>
      </c>
      <c r="AA63" s="50" t="n">
        <f aca="false">+SUM(I63,R63)</f>
        <v>11664</v>
      </c>
      <c r="AB63" s="51" t="n">
        <f aca="false">+SUM(J63,S63)</f>
        <v>294891</v>
      </c>
      <c r="AC63" s="50" t="n">
        <f aca="false">+SUM(K63,T63)</f>
        <v>8131</v>
      </c>
      <c r="AD63" s="50" t="n">
        <f aca="false">+SUM(L63,U63)</f>
        <v>0</v>
      </c>
    </row>
    <row r="64" s="45" customFormat="true" ht="12" hidden="false" customHeight="true" outlineLevel="0" collapsed="false">
      <c r="A64" s="46" t="s">
        <v>41</v>
      </c>
      <c r="B64" s="47" t="s">
        <v>158</v>
      </c>
      <c r="C64" s="46" t="s">
        <v>159</v>
      </c>
      <c r="D64" s="50" t="n">
        <f aca="false">SUM(E64,+L64)</f>
        <v>102777</v>
      </c>
      <c r="E64" s="50" t="n">
        <f aca="false">+SUM(F64:I64,K64)</f>
        <v>102777</v>
      </c>
      <c r="F64" s="50" t="n">
        <v>0</v>
      </c>
      <c r="G64" s="50" t="n">
        <v>0</v>
      </c>
      <c r="H64" s="50" t="n">
        <v>0</v>
      </c>
      <c r="I64" s="50" t="n">
        <v>102777</v>
      </c>
      <c r="J64" s="51" t="n">
        <v>778042</v>
      </c>
      <c r="K64" s="50" t="n">
        <v>0</v>
      </c>
      <c r="L64" s="50" t="n">
        <v>0</v>
      </c>
      <c r="M64" s="50" t="n">
        <f aca="false">SUM(N64,+U64)</f>
        <v>0</v>
      </c>
      <c r="N64" s="50" t="n">
        <f aca="false">+SUM(O64:R64,T64)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1" t="n">
        <v>0</v>
      </c>
      <c r="T64" s="50" t="n">
        <v>0</v>
      </c>
      <c r="U64" s="50" t="n">
        <v>0</v>
      </c>
      <c r="V64" s="50" t="n">
        <f aca="false">+SUM(D64,M64)</f>
        <v>102777</v>
      </c>
      <c r="W64" s="50" t="n">
        <f aca="false">+SUM(E64,N64)</f>
        <v>102777</v>
      </c>
      <c r="X64" s="50" t="n">
        <f aca="false">+SUM(F64,O64)</f>
        <v>0</v>
      </c>
      <c r="Y64" s="50" t="n">
        <f aca="false">+SUM(G64,P64)</f>
        <v>0</v>
      </c>
      <c r="Z64" s="50" t="n">
        <f aca="false">+SUM(H64,Q64)</f>
        <v>0</v>
      </c>
      <c r="AA64" s="50" t="n">
        <f aca="false">+SUM(I64,R64)</f>
        <v>102777</v>
      </c>
      <c r="AB64" s="51" t="n">
        <f aca="false">+SUM(J64,S64)</f>
        <v>778042</v>
      </c>
      <c r="AC64" s="50" t="n">
        <f aca="false">+SUM(K64,T64)</f>
        <v>0</v>
      </c>
      <c r="AD64" s="50" t="n">
        <f aca="false">+SUM(L64,U64)</f>
        <v>0</v>
      </c>
    </row>
    <row r="65" s="45" customFormat="true" ht="12" hidden="false" customHeight="true" outlineLevel="0" collapsed="false">
      <c r="A65" s="46" t="s">
        <v>41</v>
      </c>
      <c r="B65" s="47" t="s">
        <v>160</v>
      </c>
      <c r="C65" s="46" t="s">
        <v>161</v>
      </c>
      <c r="D65" s="50" t="n">
        <f aca="false">SUM(E65,+L65)</f>
        <v>44884</v>
      </c>
      <c r="E65" s="50" t="n">
        <f aca="false">+SUM(F65:I65,K65)</f>
        <v>44884</v>
      </c>
      <c r="F65" s="50" t="n">
        <v>0</v>
      </c>
      <c r="G65" s="50" t="n">
        <v>0</v>
      </c>
      <c r="H65" s="50" t="n">
        <v>0</v>
      </c>
      <c r="I65" s="50" t="n">
        <v>44884</v>
      </c>
      <c r="J65" s="51" t="n">
        <v>289979</v>
      </c>
      <c r="K65" s="50" t="n">
        <v>0</v>
      </c>
      <c r="L65" s="50" t="n">
        <v>0</v>
      </c>
      <c r="M65" s="50" t="n">
        <f aca="false">SUM(N65,+U65)</f>
        <v>0</v>
      </c>
      <c r="N65" s="50" t="n">
        <f aca="false">+SUM(O65:R65,T65)</f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1" t="n">
        <v>0</v>
      </c>
      <c r="T65" s="50" t="n">
        <v>0</v>
      </c>
      <c r="U65" s="50" t="n">
        <v>0</v>
      </c>
      <c r="V65" s="50" t="n">
        <f aca="false">+SUM(D65,M65)</f>
        <v>44884</v>
      </c>
      <c r="W65" s="50" t="n">
        <f aca="false">+SUM(E65,N65)</f>
        <v>44884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44884</v>
      </c>
      <c r="AB65" s="51" t="n">
        <f aca="false">+SUM(J65,S65)</f>
        <v>289979</v>
      </c>
      <c r="AC65" s="50" t="n">
        <f aca="false">+SUM(K65,T65)</f>
        <v>0</v>
      </c>
      <c r="AD65" s="50" t="n">
        <f aca="false">+SUM(L65,U65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6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6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5)</f>
        <v>3072956</v>
      </c>
      <c r="E7" s="44" t="n">
        <f aca="false">SUM(E8:E65)</f>
        <v>3067128</v>
      </c>
      <c r="F7" s="44" t="n">
        <f aca="false">SUM(F8:F65)</f>
        <v>3119</v>
      </c>
      <c r="G7" s="44" t="n">
        <f aca="false">SUM(G8:G65)</f>
        <v>2014313</v>
      </c>
      <c r="H7" s="44" t="n">
        <f aca="false">SUM(H8:H65)</f>
        <v>865884</v>
      </c>
      <c r="I7" s="44" t="n">
        <f aca="false">SUM(I8:I65)</f>
        <v>183812</v>
      </c>
      <c r="J7" s="44" t="n">
        <f aca="false">SUM(J8:J65)</f>
        <v>5828</v>
      </c>
      <c r="K7" s="44" t="n">
        <f aca="false">SUM(K8:K65)</f>
        <v>1358391</v>
      </c>
      <c r="L7" s="44" t="n">
        <f aca="false">SUM(L8:L65)</f>
        <v>15911228</v>
      </c>
      <c r="M7" s="44" t="n">
        <f aca="false">SUM(M8:M65)</f>
        <v>3381240</v>
      </c>
      <c r="N7" s="44" t="n">
        <f aca="false">SUM(N8:N65)</f>
        <v>1258476</v>
      </c>
      <c r="O7" s="44" t="n">
        <f aca="false">SUM(O8:O65)</f>
        <v>1419104</v>
      </c>
      <c r="P7" s="44" t="n">
        <f aca="false">SUM(P8:P65)</f>
        <v>550141</v>
      </c>
      <c r="Q7" s="44" t="n">
        <f aca="false">SUM(Q8:Q65)</f>
        <v>153519</v>
      </c>
      <c r="R7" s="44" t="n">
        <f aca="false">SUM(R8:R65)</f>
        <v>5141573</v>
      </c>
      <c r="S7" s="44" t="n">
        <f aca="false">SUM(S8:S65)</f>
        <v>414616</v>
      </c>
      <c r="T7" s="44" t="n">
        <f aca="false">SUM(T8:T65)</f>
        <v>4242513</v>
      </c>
      <c r="U7" s="44" t="n">
        <f aca="false">SUM(U8:U65)</f>
        <v>484444</v>
      </c>
      <c r="V7" s="44" t="n">
        <f aca="false">SUM(V8:V65)</f>
        <v>32042</v>
      </c>
      <c r="W7" s="44" t="n">
        <f aca="false">SUM(W8:W65)</f>
        <v>7350659</v>
      </c>
      <c r="X7" s="44" t="n">
        <f aca="false">SUM(X8:X65)</f>
        <v>3156038</v>
      </c>
      <c r="Y7" s="44" t="n">
        <f aca="false">SUM(Y8:Y65)</f>
        <v>3735105</v>
      </c>
      <c r="Z7" s="44" t="n">
        <f aca="false">SUM(Z8:Z65)</f>
        <v>327719</v>
      </c>
      <c r="AA7" s="44" t="n">
        <f aca="false">SUM(AA8:AA65)</f>
        <v>131797</v>
      </c>
      <c r="AB7" s="44" t="n">
        <f aca="false">SUM(AB8:AB65)</f>
        <v>3420280</v>
      </c>
      <c r="AC7" s="44" t="n">
        <f aca="false">SUM(AC8:AC65)</f>
        <v>5714</v>
      </c>
      <c r="AD7" s="44" t="n">
        <f aca="false">SUM(AD8:AD65)</f>
        <v>379357</v>
      </c>
      <c r="AE7" s="44" t="n">
        <f aca="false">SUM(AE8:AE65)</f>
        <v>19363541</v>
      </c>
      <c r="AF7" s="44" t="n">
        <f aca="false">SUM(AF8:AF65)</f>
        <v>307454</v>
      </c>
      <c r="AG7" s="44" t="n">
        <f aca="false">SUM(AG8:AG65)</f>
        <v>284243</v>
      </c>
      <c r="AH7" s="44" t="n">
        <f aca="false">SUM(AH8:AH65)</f>
        <v>0</v>
      </c>
      <c r="AI7" s="44" t="n">
        <f aca="false">SUM(AI8:AI65)</f>
        <v>283835</v>
      </c>
      <c r="AJ7" s="44" t="n">
        <f aca="false">SUM(AJ8:AJ65)</f>
        <v>0</v>
      </c>
      <c r="AK7" s="44" t="n">
        <f aca="false">SUM(AK8:AK65)</f>
        <v>408</v>
      </c>
      <c r="AL7" s="44" t="n">
        <f aca="false">SUM(AL8:AL65)</f>
        <v>23211</v>
      </c>
      <c r="AM7" s="44" t="n">
        <f aca="false">SUM(AM8:AM65)</f>
        <v>49590</v>
      </c>
      <c r="AN7" s="44" t="n">
        <f aca="false">SUM(AN8:AN65)</f>
        <v>3673284</v>
      </c>
      <c r="AO7" s="44" t="n">
        <f aca="false">SUM(AO8:AO65)</f>
        <v>834246</v>
      </c>
      <c r="AP7" s="44" t="n">
        <f aca="false">SUM(AP8:AP65)</f>
        <v>410161</v>
      </c>
      <c r="AQ7" s="44" t="n">
        <f aca="false">SUM(AQ8:AQ65)</f>
        <v>117201</v>
      </c>
      <c r="AR7" s="44" t="n">
        <f aca="false">SUM(AR8:AR65)</f>
        <v>285120</v>
      </c>
      <c r="AS7" s="44" t="n">
        <f aca="false">SUM(AS8:AS65)</f>
        <v>21764</v>
      </c>
      <c r="AT7" s="44" t="n">
        <f aca="false">SUM(AT8:AT65)</f>
        <v>1576012</v>
      </c>
      <c r="AU7" s="44" t="n">
        <f aca="false">SUM(AU8:AU65)</f>
        <v>38762</v>
      </c>
      <c r="AV7" s="44" t="n">
        <f aca="false">SUM(AV8:AV65)</f>
        <v>1313730</v>
      </c>
      <c r="AW7" s="44" t="n">
        <f aca="false">SUM(AW8:AW65)</f>
        <v>223520</v>
      </c>
      <c r="AX7" s="44" t="n">
        <f aca="false">SUM(AX8:AX65)</f>
        <v>25232</v>
      </c>
      <c r="AY7" s="44" t="n">
        <f aca="false">SUM(AY8:AY65)</f>
        <v>1237794</v>
      </c>
      <c r="AZ7" s="44" t="n">
        <f aca="false">SUM(AZ8:AZ65)</f>
        <v>477480</v>
      </c>
      <c r="BA7" s="44" t="n">
        <f aca="false">SUM(BA8:BA65)</f>
        <v>628775</v>
      </c>
      <c r="BB7" s="44" t="n">
        <f aca="false">SUM(BB8:BB65)</f>
        <v>18299</v>
      </c>
      <c r="BC7" s="44" t="n">
        <f aca="false">SUM(BC8:BC65)</f>
        <v>113240</v>
      </c>
      <c r="BD7" s="44" t="n">
        <f aca="false">SUM(BD8:BD65)</f>
        <v>1156913</v>
      </c>
      <c r="BE7" s="44" t="n">
        <f aca="false">SUM(BE8:BE65)</f>
        <v>0</v>
      </c>
      <c r="BF7" s="44" t="n">
        <f aca="false">SUM(BF8:BF65)</f>
        <v>291315</v>
      </c>
      <c r="BG7" s="44" t="n">
        <f aca="false">SUM(BG8:BG65)</f>
        <v>4272053</v>
      </c>
      <c r="BH7" s="44" t="n">
        <f aca="false">SUM(BH8:BH65)</f>
        <v>3380410</v>
      </c>
      <c r="BI7" s="44" t="n">
        <f aca="false">SUM(BI8:BI65)</f>
        <v>3351371</v>
      </c>
      <c r="BJ7" s="44" t="n">
        <f aca="false">SUM(BJ8:BJ65)</f>
        <v>3119</v>
      </c>
      <c r="BK7" s="44" t="n">
        <f aca="false">SUM(BK8:BK65)</f>
        <v>2298148</v>
      </c>
      <c r="BL7" s="44" t="n">
        <f aca="false">SUM(BL8:BL65)</f>
        <v>865884</v>
      </c>
      <c r="BM7" s="44" t="n">
        <f aca="false">SUM(BM8:BM65)</f>
        <v>184220</v>
      </c>
      <c r="BN7" s="44" t="n">
        <f aca="false">SUM(BN8:BN65)</f>
        <v>29039</v>
      </c>
      <c r="BO7" s="44" t="n">
        <f aca="false">SUM(BO8:BO65)</f>
        <v>1407981</v>
      </c>
      <c r="BP7" s="44" t="n">
        <f aca="false">SUM(BP8:BP65)</f>
        <v>19584512</v>
      </c>
      <c r="BQ7" s="44" t="n">
        <f aca="false">SUM(BQ8:BQ65)</f>
        <v>4215486</v>
      </c>
      <c r="BR7" s="44" t="n">
        <f aca="false">SUM(BR8:BR65)</f>
        <v>1668637</v>
      </c>
      <c r="BS7" s="44" t="n">
        <f aca="false">SUM(BS8:BS65)</f>
        <v>1536305</v>
      </c>
      <c r="BT7" s="44" t="n">
        <f aca="false">SUM(BT8:BT65)</f>
        <v>835261</v>
      </c>
      <c r="BU7" s="44" t="n">
        <f aca="false">SUM(BU8:BU65)</f>
        <v>175283</v>
      </c>
      <c r="BV7" s="44" t="n">
        <f aca="false">SUM(BV8:BV65)</f>
        <v>6717585</v>
      </c>
      <c r="BW7" s="44" t="n">
        <f aca="false">SUM(BW8:BW65)</f>
        <v>453378</v>
      </c>
      <c r="BX7" s="44" t="n">
        <f aca="false">SUM(BX8:BX65)</f>
        <v>5556243</v>
      </c>
      <c r="BY7" s="44" t="n">
        <f aca="false">SUM(BY8:BY65)</f>
        <v>707964</v>
      </c>
      <c r="BZ7" s="44" t="n">
        <f aca="false">SUM(BZ8:BZ65)</f>
        <v>57274</v>
      </c>
      <c r="CA7" s="44" t="n">
        <f aca="false">SUM(CA8:CA65)</f>
        <v>8588453</v>
      </c>
      <c r="CB7" s="44" t="n">
        <f aca="false">SUM(CB8:CB65)</f>
        <v>3633518</v>
      </c>
      <c r="CC7" s="44" t="n">
        <f aca="false">SUM(CC8:CC65)</f>
        <v>4363880</v>
      </c>
      <c r="CD7" s="44" t="n">
        <f aca="false">SUM(CD8:CD65)</f>
        <v>346018</v>
      </c>
      <c r="CE7" s="44" t="n">
        <f aca="false">SUM(CE8:CE65)</f>
        <v>245037</v>
      </c>
      <c r="CF7" s="44" t="n">
        <f aca="false">SUM(CF8:CF65)</f>
        <v>4577193</v>
      </c>
      <c r="CG7" s="44" t="n">
        <f aca="false">SUM(CG8:CG65)</f>
        <v>5714</v>
      </c>
      <c r="CH7" s="44" t="n">
        <f aca="false">SUM(CH8:CH65)</f>
        <v>670672</v>
      </c>
      <c r="CI7" s="44" t="n">
        <f aca="false">SUM(CI8:CI65)</f>
        <v>2363559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823137</v>
      </c>
      <c r="E8" s="48" t="n">
        <f aca="false">+SUM(F8:I8)</f>
        <v>823137</v>
      </c>
      <c r="F8" s="48" t="n">
        <v>0</v>
      </c>
      <c r="G8" s="48" t="n">
        <v>719496</v>
      </c>
      <c r="H8" s="48" t="n">
        <v>32215</v>
      </c>
      <c r="I8" s="48" t="n">
        <v>71426</v>
      </c>
      <c r="J8" s="48" t="n">
        <v>0</v>
      </c>
      <c r="K8" s="49" t="n">
        <v>0</v>
      </c>
      <c r="L8" s="48" t="n">
        <f aca="false">+SUM(M8,R8,V8,W8,AC8)</f>
        <v>4418828</v>
      </c>
      <c r="M8" s="48" t="n">
        <f aca="false">+SUM(N8:Q8)</f>
        <v>1787375</v>
      </c>
      <c r="N8" s="48" t="n">
        <v>239326</v>
      </c>
      <c r="O8" s="48" t="n">
        <v>1354002</v>
      </c>
      <c r="P8" s="48" t="n">
        <v>98007</v>
      </c>
      <c r="Q8" s="48" t="n">
        <v>96040</v>
      </c>
      <c r="R8" s="48" t="n">
        <f aca="false">+SUM(S8:U8)</f>
        <v>796718</v>
      </c>
      <c r="S8" s="48" t="n">
        <v>247387</v>
      </c>
      <c r="T8" s="48" t="n">
        <v>424138</v>
      </c>
      <c r="U8" s="48" t="n">
        <v>125193</v>
      </c>
      <c r="V8" s="48" t="n">
        <v>17475</v>
      </c>
      <c r="W8" s="48" t="n">
        <f aca="false">+SUM(X8:AA8)</f>
        <v>1817260</v>
      </c>
      <c r="X8" s="48" t="n">
        <v>898992</v>
      </c>
      <c r="Y8" s="48" t="n">
        <v>850678</v>
      </c>
      <c r="Z8" s="48" t="n">
        <v>11877</v>
      </c>
      <c r="AA8" s="48" t="n">
        <v>55713</v>
      </c>
      <c r="AB8" s="49" t="n">
        <v>0</v>
      </c>
      <c r="AC8" s="48" t="n">
        <v>0</v>
      </c>
      <c r="AD8" s="48" t="n">
        <v>142738</v>
      </c>
      <c r="AE8" s="48" t="n">
        <f aca="false">+SUM(D8,L8,AD8)</f>
        <v>5384703</v>
      </c>
      <c r="AF8" s="48" t="n">
        <f aca="false">+SUM(AG8,AL8)</f>
        <v>17714</v>
      </c>
      <c r="AG8" s="48" t="n">
        <f aca="false">+SUM(AH8:AK8)</f>
        <v>17714</v>
      </c>
      <c r="AH8" s="48" t="n">
        <v>0</v>
      </c>
      <c r="AI8" s="48" t="n">
        <v>17714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655031</v>
      </c>
      <c r="AO8" s="48" t="n">
        <f aca="false">+SUM(AP8:AS8)</f>
        <v>42151</v>
      </c>
      <c r="AP8" s="48" t="n">
        <v>0</v>
      </c>
      <c r="AQ8" s="48" t="n">
        <v>0</v>
      </c>
      <c r="AR8" s="48" t="n">
        <v>42151</v>
      </c>
      <c r="AS8" s="48" t="n">
        <v>0</v>
      </c>
      <c r="AT8" s="48" t="n">
        <f aca="false">+SUM(AU8:AW8)</f>
        <v>106871</v>
      </c>
      <c r="AU8" s="48" t="n">
        <v>0</v>
      </c>
      <c r="AV8" s="48" t="n">
        <v>106871</v>
      </c>
      <c r="AW8" s="48" t="n">
        <v>0</v>
      </c>
      <c r="AX8" s="48" t="n">
        <v>0</v>
      </c>
      <c r="AY8" s="48" t="n">
        <f aca="false">+SUM(AZ8:BC8)</f>
        <v>506009</v>
      </c>
      <c r="AZ8" s="48" t="n">
        <v>437302</v>
      </c>
      <c r="BA8" s="48" t="n">
        <v>68707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28820</v>
      </c>
      <c r="BG8" s="48" t="n">
        <f aca="false">+SUM(BF8,AN8,AF8)</f>
        <v>701565</v>
      </c>
      <c r="BH8" s="48" t="n">
        <f aca="false">SUM(D8,AF8)</f>
        <v>840851</v>
      </c>
      <c r="BI8" s="48" t="n">
        <f aca="false">SUM(E8,AG8)</f>
        <v>840851</v>
      </c>
      <c r="BJ8" s="48" t="n">
        <f aca="false">SUM(F8,AH8)</f>
        <v>0</v>
      </c>
      <c r="BK8" s="48" t="n">
        <f aca="false">SUM(G8,AI8)</f>
        <v>737210</v>
      </c>
      <c r="BL8" s="48" t="n">
        <f aca="false">SUM(H8,AJ8)</f>
        <v>32215</v>
      </c>
      <c r="BM8" s="48" t="n">
        <f aca="false">SUM(I8,AK8)</f>
        <v>71426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073859</v>
      </c>
      <c r="BQ8" s="48" t="n">
        <f aca="false">SUM(M8,AO8)</f>
        <v>1829526</v>
      </c>
      <c r="BR8" s="48" t="n">
        <f aca="false">SUM(N8,AP8)</f>
        <v>239326</v>
      </c>
      <c r="BS8" s="48" t="n">
        <f aca="false">SUM(O8,AQ8)</f>
        <v>1354002</v>
      </c>
      <c r="BT8" s="48" t="n">
        <f aca="false">SUM(P8,AR8)</f>
        <v>140158</v>
      </c>
      <c r="BU8" s="48" t="n">
        <f aca="false">SUM(Q8,AS8)</f>
        <v>96040</v>
      </c>
      <c r="BV8" s="48" t="n">
        <f aca="false">SUM(R8,AT8)</f>
        <v>903589</v>
      </c>
      <c r="BW8" s="48" t="n">
        <f aca="false">SUM(S8,AU8)</f>
        <v>247387</v>
      </c>
      <c r="BX8" s="48" t="n">
        <f aca="false">SUM(T8,AV8)</f>
        <v>531009</v>
      </c>
      <c r="BY8" s="48" t="n">
        <f aca="false">SUM(U8,AW8)</f>
        <v>125193</v>
      </c>
      <c r="BZ8" s="48" t="n">
        <f aca="false">SUM(V8,AX8)</f>
        <v>17475</v>
      </c>
      <c r="CA8" s="48" t="n">
        <f aca="false">SUM(W8,AY8)</f>
        <v>2323269</v>
      </c>
      <c r="CB8" s="48" t="n">
        <f aca="false">SUM(X8,AZ8)</f>
        <v>1336294</v>
      </c>
      <c r="CC8" s="48" t="n">
        <f aca="false">SUM(Y8,BA8)</f>
        <v>919385</v>
      </c>
      <c r="CD8" s="48" t="n">
        <f aca="false">SUM(Z8,BB8)</f>
        <v>11877</v>
      </c>
      <c r="CE8" s="48" t="n">
        <f aca="false">SUM(AA8,BC8)</f>
        <v>55713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71558</v>
      </c>
      <c r="CI8" s="48" t="n">
        <f aca="false">SUM(AE8,BG8)</f>
        <v>608626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34251</v>
      </c>
      <c r="M9" s="48" t="n">
        <f aca="false">+SUM(N9:Q9)</f>
        <v>68907</v>
      </c>
      <c r="N9" s="48" t="n">
        <v>51853</v>
      </c>
      <c r="O9" s="48" t="n">
        <v>17054</v>
      </c>
      <c r="P9" s="48" t="n">
        <v>0</v>
      </c>
      <c r="Q9" s="48" t="n">
        <v>0</v>
      </c>
      <c r="R9" s="48" t="n">
        <f aca="false">+SUM(S9:U9)</f>
        <v>39809</v>
      </c>
      <c r="S9" s="48" t="n">
        <v>39809</v>
      </c>
      <c r="T9" s="48" t="n">
        <v>0</v>
      </c>
      <c r="U9" s="48" t="n">
        <v>0</v>
      </c>
      <c r="V9" s="48" t="n">
        <v>0</v>
      </c>
      <c r="W9" s="48" t="n">
        <f aca="false">+SUM(X9:AA9)</f>
        <v>225535</v>
      </c>
      <c r="X9" s="48" t="n">
        <v>195829</v>
      </c>
      <c r="Y9" s="48" t="n">
        <v>28949</v>
      </c>
      <c r="Z9" s="48" t="n">
        <v>757</v>
      </c>
      <c r="AA9" s="48" t="n">
        <v>0</v>
      </c>
      <c r="AB9" s="49" t="n">
        <v>511870</v>
      </c>
      <c r="AC9" s="48" t="n">
        <v>0</v>
      </c>
      <c r="AD9" s="48" t="n">
        <v>0</v>
      </c>
      <c r="AE9" s="48" t="n">
        <f aca="false">+SUM(D9,L9,AD9)</f>
        <v>33425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09086</v>
      </c>
      <c r="AO9" s="48" t="n">
        <f aca="false">+SUM(AP9:AS9)</f>
        <v>24423</v>
      </c>
      <c r="AP9" s="48" t="n">
        <v>24423</v>
      </c>
      <c r="AQ9" s="48" t="n">
        <v>0</v>
      </c>
      <c r="AR9" s="48" t="n">
        <v>0</v>
      </c>
      <c r="AS9" s="48" t="n">
        <v>0</v>
      </c>
      <c r="AT9" s="48" t="n">
        <f aca="false">+SUM(AU9:AW9)</f>
        <v>78387</v>
      </c>
      <c r="AU9" s="48" t="n">
        <v>0</v>
      </c>
      <c r="AV9" s="48" t="n">
        <v>0</v>
      </c>
      <c r="AW9" s="48" t="n">
        <v>78387</v>
      </c>
      <c r="AX9" s="48" t="n">
        <v>0</v>
      </c>
      <c r="AY9" s="48" t="n">
        <f aca="false">+SUM(AZ9:BC9)</f>
        <v>6276</v>
      </c>
      <c r="AZ9" s="48" t="n">
        <v>0</v>
      </c>
      <c r="BA9" s="48" t="n">
        <v>0</v>
      </c>
      <c r="BB9" s="48" t="n">
        <v>0</v>
      </c>
      <c r="BC9" s="48" t="n">
        <v>6276</v>
      </c>
      <c r="BD9" s="49" t="n">
        <v>75567</v>
      </c>
      <c r="BE9" s="48" t="n">
        <v>0</v>
      </c>
      <c r="BF9" s="48" t="n">
        <v>0</v>
      </c>
      <c r="BG9" s="48" t="n">
        <f aca="false">+SUM(BF9,AN9,AF9)</f>
        <v>109086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443337</v>
      </c>
      <c r="BQ9" s="48" t="n">
        <f aca="false">SUM(M9,AO9)</f>
        <v>93330</v>
      </c>
      <c r="BR9" s="48" t="n">
        <f aca="false">SUM(N9,AP9)</f>
        <v>76276</v>
      </c>
      <c r="BS9" s="48" t="n">
        <f aca="false">SUM(O9,AQ9)</f>
        <v>17054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18196</v>
      </c>
      <c r="BW9" s="48" t="n">
        <f aca="false">SUM(S9,AU9)</f>
        <v>39809</v>
      </c>
      <c r="BX9" s="48" t="n">
        <f aca="false">SUM(T9,AV9)</f>
        <v>0</v>
      </c>
      <c r="BY9" s="48" t="n">
        <f aca="false">SUM(U9,AW9)</f>
        <v>78387</v>
      </c>
      <c r="BZ9" s="48" t="n">
        <f aca="false">SUM(V9,AX9)</f>
        <v>0</v>
      </c>
      <c r="CA9" s="48" t="n">
        <f aca="false">SUM(W9,AY9)</f>
        <v>231811</v>
      </c>
      <c r="CB9" s="48" t="n">
        <f aca="false">SUM(X9,AZ9)</f>
        <v>195829</v>
      </c>
      <c r="CC9" s="48" t="n">
        <f aca="false">SUM(Y9,BA9)</f>
        <v>28949</v>
      </c>
      <c r="CD9" s="48" t="n">
        <f aca="false">SUM(Z9,BB9)</f>
        <v>757</v>
      </c>
      <c r="CE9" s="48" t="n">
        <f aca="false">SUM(AA9,BC9)</f>
        <v>6276</v>
      </c>
      <c r="CF9" s="49" t="n">
        <f aca="false">SUM(AB9,BD9)</f>
        <v>587437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44333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282299</v>
      </c>
      <c r="L10" s="48" t="n">
        <f aca="false">+SUM(M10,R10,V10,W10,AC10)</f>
        <v>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77043</v>
      </c>
      <c r="AC10" s="48" t="n">
        <v>0</v>
      </c>
      <c r="AD10" s="48" t="n">
        <v>0</v>
      </c>
      <c r="AE10" s="48" t="n">
        <f aca="false">+SUM(D10,L10,AD10)</f>
        <v>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68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9220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282979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106263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0633</v>
      </c>
      <c r="M11" s="48" t="n">
        <f aca="false">+SUM(N11:Q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f aca="false">+SUM(S11:U11)</f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f aca="false">+SUM(X11:AA11)</f>
        <v>60633</v>
      </c>
      <c r="X11" s="48" t="n">
        <v>51177</v>
      </c>
      <c r="Y11" s="48" t="n">
        <v>9456</v>
      </c>
      <c r="Z11" s="48" t="n">
        <v>0</v>
      </c>
      <c r="AA11" s="48" t="n">
        <v>0</v>
      </c>
      <c r="AB11" s="49" t="n">
        <v>87863</v>
      </c>
      <c r="AC11" s="48" t="n">
        <v>0</v>
      </c>
      <c r="AD11" s="48" t="n">
        <v>0</v>
      </c>
      <c r="AE11" s="48" t="n">
        <f aca="false">+SUM(D11,L11,AD11)</f>
        <v>6063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42290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0633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60633</v>
      </c>
      <c r="CB11" s="48" t="n">
        <f aca="false">SUM(X11,AZ11)</f>
        <v>51177</v>
      </c>
      <c r="CC11" s="48" t="n">
        <f aca="false">SUM(Y11,BA11)</f>
        <v>9456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130153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6063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15895</v>
      </c>
      <c r="M12" s="50" t="n">
        <f aca="false">+SUM(N12:Q12)</f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f aca="false">+SUM(S12:U12)</f>
        <v>0</v>
      </c>
      <c r="S12" s="50"/>
      <c r="T12" s="50"/>
      <c r="U12" s="50" t="n">
        <v>0</v>
      </c>
      <c r="V12" s="50" t="n">
        <v>0</v>
      </c>
      <c r="W12" s="50" t="n">
        <f aca="false">+SUM(X12:AA12)</f>
        <v>115895</v>
      </c>
      <c r="X12" s="50" t="n">
        <v>115645</v>
      </c>
      <c r="Y12" s="50" t="n">
        <v>250</v>
      </c>
      <c r="Z12" s="50" t="n">
        <v>0</v>
      </c>
      <c r="AA12" s="50" t="n">
        <v>0</v>
      </c>
      <c r="AB12" s="51" t="n">
        <v>230531</v>
      </c>
      <c r="AC12" s="50" t="n">
        <v>0</v>
      </c>
      <c r="AD12" s="50" t="n">
        <v>0</v>
      </c>
      <c r="AE12" s="50" t="n">
        <f aca="false">+SUM(D12,L12,AD12)</f>
        <v>115895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72586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115895</v>
      </c>
      <c r="BQ12" s="50" t="n">
        <f aca="false">SUM(M12,AO12)</f>
        <v>0</v>
      </c>
      <c r="BR12" s="50" t="n">
        <f aca="false">SUM(N12,AP12)</f>
        <v>0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0</v>
      </c>
      <c r="BW12" s="50" t="n">
        <f aca="false">SUM(S12,AU12)</f>
        <v>0</v>
      </c>
      <c r="BX12" s="50" t="n">
        <f aca="false">SUM(T12,AV12)</f>
        <v>0</v>
      </c>
      <c r="BY12" s="50" t="n">
        <f aca="false">SUM(U12,AW12)</f>
        <v>0</v>
      </c>
      <c r="BZ12" s="50" t="n">
        <f aca="false">SUM(V12,AX12)</f>
        <v>0</v>
      </c>
      <c r="CA12" s="50" t="n">
        <f aca="false">SUM(W12,AY12)</f>
        <v>115895</v>
      </c>
      <c r="CB12" s="50" t="n">
        <f aca="false">SUM(X12,AZ12)</f>
        <v>115645</v>
      </c>
      <c r="CC12" s="50" t="n">
        <f aca="false">SUM(Y12,BA12)</f>
        <v>250</v>
      </c>
      <c r="CD12" s="50" t="n">
        <f aca="false">SUM(Z12,BB12)</f>
        <v>0</v>
      </c>
      <c r="CE12" s="50" t="n">
        <f aca="false">SUM(AA12,BC12)</f>
        <v>0</v>
      </c>
      <c r="CF12" s="51" t="n">
        <f aca="false">SUM(AB12,BD12)</f>
        <v>303117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11589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125621</v>
      </c>
      <c r="L13" s="50" t="n">
        <f aca="false">+SUM(M13,R13,V13,W13,AC13)</f>
        <v>297965</v>
      </c>
      <c r="M13" s="50" t="n">
        <f aca="false">+SUM(N13:Q13)</f>
        <v>21600</v>
      </c>
      <c r="N13" s="50" t="n">
        <v>6992</v>
      </c>
      <c r="O13" s="50" t="n">
        <v>0</v>
      </c>
      <c r="P13" s="50" t="n">
        <v>9800</v>
      </c>
      <c r="Q13" s="50" t="n">
        <v>4808</v>
      </c>
      <c r="R13" s="50" t="n">
        <f aca="false">+SUM(S13:U13)</f>
        <v>130916</v>
      </c>
      <c r="S13" s="50" t="n">
        <v>0</v>
      </c>
      <c r="T13" s="50" t="n">
        <v>130856</v>
      </c>
      <c r="U13" s="50" t="n">
        <v>60</v>
      </c>
      <c r="V13" s="50" t="n">
        <v>0</v>
      </c>
      <c r="W13" s="50" t="n">
        <f aca="false">+SUM(X13:AA13)</f>
        <v>145449</v>
      </c>
      <c r="X13" s="50" t="n">
        <v>96651</v>
      </c>
      <c r="Y13" s="50" t="n">
        <v>18458</v>
      </c>
      <c r="Z13" s="50" t="n">
        <v>26658</v>
      </c>
      <c r="AA13" s="50" t="n">
        <v>3682</v>
      </c>
      <c r="AB13" s="51" t="n">
        <v>62953</v>
      </c>
      <c r="AC13" s="50" t="n">
        <v>0</v>
      </c>
      <c r="AD13" s="50" t="n">
        <v>12752</v>
      </c>
      <c r="AE13" s="50" t="n">
        <f aca="false">+SUM(D13,L13,AD13)</f>
        <v>310717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0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123667</v>
      </c>
      <c r="BE13" s="50" t="n">
        <v>0</v>
      </c>
      <c r="BF13" s="50" t="n">
        <v>0</v>
      </c>
      <c r="BG13" s="50" t="n">
        <f aca="false">+SUM(BF13,AN13,AF13)</f>
        <v>0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125621</v>
      </c>
      <c r="BP13" s="50" t="n">
        <f aca="false">SUM(L13,AN13)</f>
        <v>297965</v>
      </c>
      <c r="BQ13" s="50" t="n">
        <f aca="false">SUM(M13,AO13)</f>
        <v>21600</v>
      </c>
      <c r="BR13" s="50" t="n">
        <f aca="false">SUM(N13,AP13)</f>
        <v>6992</v>
      </c>
      <c r="BS13" s="50" t="n">
        <f aca="false">SUM(O13,AQ13)</f>
        <v>0</v>
      </c>
      <c r="BT13" s="50" t="n">
        <f aca="false">SUM(P13,AR13)</f>
        <v>9800</v>
      </c>
      <c r="BU13" s="50" t="n">
        <f aca="false">SUM(Q13,AS13)</f>
        <v>4808</v>
      </c>
      <c r="BV13" s="50" t="n">
        <f aca="false">SUM(R13,AT13)</f>
        <v>130916</v>
      </c>
      <c r="BW13" s="50" t="n">
        <f aca="false">SUM(S13,AU13)</f>
        <v>0</v>
      </c>
      <c r="BX13" s="50" t="n">
        <f aca="false">SUM(T13,AV13)</f>
        <v>130856</v>
      </c>
      <c r="BY13" s="50" t="n">
        <f aca="false">SUM(U13,AW13)</f>
        <v>60</v>
      </c>
      <c r="BZ13" s="50" t="n">
        <f aca="false">SUM(V13,AX13)</f>
        <v>0</v>
      </c>
      <c r="CA13" s="50" t="n">
        <f aca="false">SUM(W13,AY13)</f>
        <v>145449</v>
      </c>
      <c r="CB13" s="50" t="n">
        <f aca="false">SUM(X13,AZ13)</f>
        <v>96651</v>
      </c>
      <c r="CC13" s="50" t="n">
        <f aca="false">SUM(Y13,BA13)</f>
        <v>18458</v>
      </c>
      <c r="CD13" s="50" t="n">
        <f aca="false">SUM(Z13,BB13)</f>
        <v>26658</v>
      </c>
      <c r="CE13" s="50" t="n">
        <f aca="false">SUM(AA13,BC13)</f>
        <v>3682</v>
      </c>
      <c r="CF13" s="51" t="n">
        <f aca="false">SUM(AB13,BD13)</f>
        <v>186620</v>
      </c>
      <c r="CG13" s="50" t="n">
        <f aca="false">SUM(AC13,BE13)</f>
        <v>0</v>
      </c>
      <c r="CH13" s="50" t="n">
        <f aca="false">SUM(AD13,BF13)</f>
        <v>12752</v>
      </c>
      <c r="CI13" s="50" t="n">
        <f aca="false">SUM(AE13,BG13)</f>
        <v>31071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28477</v>
      </c>
      <c r="L14" s="50" t="n">
        <f aca="false">+SUM(M14,R14,V14,W14,AC14)</f>
        <v>48258</v>
      </c>
      <c r="M14" s="50" t="n">
        <f aca="false">+SUM(N14:Q14)</f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f aca="false">+SUM(S14:U14)</f>
        <v>755</v>
      </c>
      <c r="S14" s="50" t="n">
        <v>0</v>
      </c>
      <c r="T14" s="50" t="n">
        <v>755</v>
      </c>
      <c r="U14" s="50" t="n">
        <v>0</v>
      </c>
      <c r="V14" s="50" t="n">
        <v>0</v>
      </c>
      <c r="W14" s="50" t="n">
        <f aca="false">+SUM(X14:AA14)</f>
        <v>47503</v>
      </c>
      <c r="X14" s="50" t="n">
        <v>42544</v>
      </c>
      <c r="Y14" s="50" t="n">
        <v>1634</v>
      </c>
      <c r="Z14" s="50" t="n">
        <v>0</v>
      </c>
      <c r="AA14" s="50" t="n">
        <v>3325</v>
      </c>
      <c r="AB14" s="51" t="n">
        <v>161224</v>
      </c>
      <c r="AC14" s="50" t="n">
        <v>0</v>
      </c>
      <c r="AD14" s="50" t="n">
        <v>397</v>
      </c>
      <c r="AE14" s="50" t="n">
        <f aca="false">+SUM(D14,L14,AD14)</f>
        <v>48655</v>
      </c>
      <c r="AF14" s="50" t="n">
        <f aca="false">+SUM(AG14,AL14)</f>
        <v>19133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19133</v>
      </c>
      <c r="AM14" s="51" t="n">
        <v>0</v>
      </c>
      <c r="AN14" s="50" t="n">
        <f aca="false">+SUM(AO14,AT14,AX14,AY14,BE14)</f>
        <v>68289</v>
      </c>
      <c r="AO14" s="50" t="n">
        <f aca="false">+SUM(AP14:AS14)</f>
        <v>27422</v>
      </c>
      <c r="AP14" s="50" t="n">
        <v>24506</v>
      </c>
      <c r="AQ14" s="50" t="n">
        <v>0</v>
      </c>
      <c r="AR14" s="50" t="n">
        <v>2916</v>
      </c>
      <c r="AS14" s="50" t="n">
        <v>0</v>
      </c>
      <c r="AT14" s="50" t="n">
        <f aca="false">+SUM(AU14:AW14)</f>
        <v>36540</v>
      </c>
      <c r="AU14" s="50" t="n">
        <v>0</v>
      </c>
      <c r="AV14" s="50" t="n">
        <v>36540</v>
      </c>
      <c r="AW14" s="50" t="n">
        <v>0</v>
      </c>
      <c r="AX14" s="50" t="n">
        <v>0</v>
      </c>
      <c r="AY14" s="50" t="n">
        <f aca="false">+SUM(AZ14:BC14)</f>
        <v>4327</v>
      </c>
      <c r="AZ14" s="50" t="n">
        <v>0</v>
      </c>
      <c r="BA14" s="50" t="n">
        <v>4327</v>
      </c>
      <c r="BB14" s="50" t="n">
        <v>0</v>
      </c>
      <c r="BC14" s="50" t="n">
        <v>0</v>
      </c>
      <c r="BD14" s="51" t="n">
        <v>0</v>
      </c>
      <c r="BE14" s="50" t="n">
        <v>0</v>
      </c>
      <c r="BF14" s="50" t="n">
        <v>125</v>
      </c>
      <c r="BG14" s="50" t="n">
        <f aca="false">+SUM(BF14,AN14,AF14)</f>
        <v>87547</v>
      </c>
      <c r="BH14" s="50" t="n">
        <f aca="false">SUM(D14,AF14)</f>
        <v>19133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19133</v>
      </c>
      <c r="BO14" s="51" t="n">
        <f aca="false">SUM(K14,AM14)</f>
        <v>28477</v>
      </c>
      <c r="BP14" s="50" t="n">
        <f aca="false">SUM(L14,AN14)</f>
        <v>116547</v>
      </c>
      <c r="BQ14" s="50" t="n">
        <f aca="false">SUM(M14,AO14)</f>
        <v>27422</v>
      </c>
      <c r="BR14" s="50" t="n">
        <f aca="false">SUM(N14,AP14)</f>
        <v>24506</v>
      </c>
      <c r="BS14" s="50" t="n">
        <f aca="false">SUM(O14,AQ14)</f>
        <v>0</v>
      </c>
      <c r="BT14" s="50" t="n">
        <f aca="false">SUM(P14,AR14)</f>
        <v>2916</v>
      </c>
      <c r="BU14" s="50" t="n">
        <f aca="false">SUM(Q14,AS14)</f>
        <v>0</v>
      </c>
      <c r="BV14" s="50" t="n">
        <f aca="false">SUM(R14,AT14)</f>
        <v>37295</v>
      </c>
      <c r="BW14" s="50" t="n">
        <f aca="false">SUM(S14,AU14)</f>
        <v>0</v>
      </c>
      <c r="BX14" s="50" t="n">
        <f aca="false">SUM(T14,AV14)</f>
        <v>37295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51830</v>
      </c>
      <c r="CB14" s="50" t="n">
        <f aca="false">SUM(X14,AZ14)</f>
        <v>42544</v>
      </c>
      <c r="CC14" s="50" t="n">
        <f aca="false">SUM(Y14,BA14)</f>
        <v>5961</v>
      </c>
      <c r="CD14" s="50" t="n">
        <f aca="false">SUM(Z14,BB14)</f>
        <v>0</v>
      </c>
      <c r="CE14" s="50" t="n">
        <f aca="false">SUM(AA14,BC14)</f>
        <v>3325</v>
      </c>
      <c r="CF14" s="51" t="n">
        <f aca="false">SUM(AB14,BD14)</f>
        <v>161224</v>
      </c>
      <c r="CG14" s="50" t="n">
        <f aca="false">SUM(AC14,BE14)</f>
        <v>0</v>
      </c>
      <c r="CH14" s="50" t="n">
        <f aca="false">SUM(AD14,BF14)</f>
        <v>522</v>
      </c>
      <c r="CI14" s="50" t="n">
        <f aca="false">SUM(AE14,BG14)</f>
        <v>13620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78753</v>
      </c>
      <c r="M15" s="50" t="n">
        <f aca="false">+SUM(N15:Q15)</f>
        <v>26344</v>
      </c>
      <c r="N15" s="50" t="n">
        <v>26344</v>
      </c>
      <c r="O15" s="50" t="n">
        <v>0</v>
      </c>
      <c r="P15" s="50" t="n">
        <v>0</v>
      </c>
      <c r="Q15" s="50" t="n">
        <v>0</v>
      </c>
      <c r="R15" s="50" t="n">
        <f aca="false">+SUM(S15:U15)</f>
        <v>1390</v>
      </c>
      <c r="S15" s="50" t="n">
        <v>0</v>
      </c>
      <c r="T15" s="50" t="n">
        <v>1390</v>
      </c>
      <c r="U15" s="50" t="n">
        <v>0</v>
      </c>
      <c r="V15" s="50" t="n">
        <v>0</v>
      </c>
      <c r="W15" s="50" t="n">
        <f aca="false">+SUM(X15:AA15)</f>
        <v>51019</v>
      </c>
      <c r="X15" s="50" t="n">
        <v>35597</v>
      </c>
      <c r="Y15" s="50" t="n">
        <v>14937</v>
      </c>
      <c r="Z15" s="50" t="n">
        <v>294</v>
      </c>
      <c r="AA15" s="50" t="n">
        <v>191</v>
      </c>
      <c r="AB15" s="51" t="n">
        <v>64938</v>
      </c>
      <c r="AC15" s="50" t="n">
        <v>0</v>
      </c>
      <c r="AD15" s="50" t="n">
        <v>42</v>
      </c>
      <c r="AE15" s="50" t="n">
        <f aca="false">+SUM(D15,L15,AD15)</f>
        <v>78795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75020</v>
      </c>
      <c r="AO15" s="50" t="n">
        <f aca="false">+SUM(AP15:AS15)</f>
        <v>24802</v>
      </c>
      <c r="AP15" s="50" t="n">
        <v>24802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44767</v>
      </c>
      <c r="AU15" s="50" t="n">
        <v>0</v>
      </c>
      <c r="AV15" s="50" t="n">
        <v>44767</v>
      </c>
      <c r="AW15" s="50" t="n">
        <v>0</v>
      </c>
      <c r="AX15" s="50" t="n">
        <v>0</v>
      </c>
      <c r="AY15" s="50" t="n">
        <f aca="false">+SUM(AZ15:BC15)</f>
        <v>5451</v>
      </c>
      <c r="AZ15" s="50" t="n">
        <v>0</v>
      </c>
      <c r="BA15" s="50" t="n">
        <v>5451</v>
      </c>
      <c r="BB15" s="50" t="n">
        <v>0</v>
      </c>
      <c r="BC15" s="50" t="n">
        <v>0</v>
      </c>
      <c r="BD15" s="51" t="n">
        <v>0</v>
      </c>
      <c r="BE15" s="50" t="n">
        <v>0</v>
      </c>
      <c r="BF15" s="50" t="n">
        <v>117</v>
      </c>
      <c r="BG15" s="50" t="n">
        <f aca="false">+SUM(BF15,AN15,AF15)</f>
        <v>75137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153773</v>
      </c>
      <c r="BQ15" s="50" t="n">
        <f aca="false">SUM(M15,AO15)</f>
        <v>51146</v>
      </c>
      <c r="BR15" s="50" t="n">
        <f aca="false">SUM(N15,AP15)</f>
        <v>51146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46157</v>
      </c>
      <c r="BW15" s="50" t="n">
        <f aca="false">SUM(S15,AU15)</f>
        <v>0</v>
      </c>
      <c r="BX15" s="50" t="n">
        <f aca="false">SUM(T15,AV15)</f>
        <v>46157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56470</v>
      </c>
      <c r="CB15" s="50" t="n">
        <f aca="false">SUM(X15,AZ15)</f>
        <v>35597</v>
      </c>
      <c r="CC15" s="50" t="n">
        <f aca="false">SUM(Y15,BA15)</f>
        <v>20388</v>
      </c>
      <c r="CD15" s="50" t="n">
        <f aca="false">SUM(Z15,BB15)</f>
        <v>294</v>
      </c>
      <c r="CE15" s="50" t="n">
        <f aca="false">SUM(AA15,BC15)</f>
        <v>191</v>
      </c>
      <c r="CF15" s="51" t="n">
        <f aca="false">SUM(AB15,BD15)</f>
        <v>64938</v>
      </c>
      <c r="CG15" s="50" t="n">
        <f aca="false">SUM(AC15,BE15)</f>
        <v>0</v>
      </c>
      <c r="CH15" s="50" t="n">
        <f aca="false">SUM(AD15,BF15)</f>
        <v>159</v>
      </c>
      <c r="CI15" s="50" t="n">
        <f aca="false">SUM(AE15,BG15)</f>
        <v>15393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7914</v>
      </c>
      <c r="E16" s="50" t="n">
        <f aca="false">+SUM(F16:I16)</f>
        <v>7914</v>
      </c>
      <c r="F16" s="50" t="n">
        <v>0</v>
      </c>
      <c r="G16" s="50" t="n">
        <v>7914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917667</v>
      </c>
      <c r="M16" s="50" t="n">
        <f aca="false">+SUM(N16:Q16)</f>
        <v>62267</v>
      </c>
      <c r="N16" s="50" t="n">
        <v>33060</v>
      </c>
      <c r="O16" s="50" t="n">
        <v>0</v>
      </c>
      <c r="P16" s="50" t="n">
        <v>29207</v>
      </c>
      <c r="Q16" s="50" t="n">
        <v>0</v>
      </c>
      <c r="R16" s="50" t="n">
        <f aca="false">+SUM(S16:U16)</f>
        <v>260068</v>
      </c>
      <c r="S16" s="50" t="n">
        <v>4953</v>
      </c>
      <c r="T16" s="50" t="n">
        <v>241637</v>
      </c>
      <c r="U16" s="50" t="n">
        <v>13478</v>
      </c>
      <c r="V16" s="50" t="n">
        <v>0</v>
      </c>
      <c r="W16" s="50" t="n">
        <f aca="false">+SUM(X16:AA16)</f>
        <v>595332</v>
      </c>
      <c r="X16" s="50" t="n">
        <v>276120</v>
      </c>
      <c r="Y16" s="50" t="n">
        <v>246077</v>
      </c>
      <c r="Z16" s="50" t="n">
        <v>73135</v>
      </c>
      <c r="AA16" s="50" t="n">
        <v>0</v>
      </c>
      <c r="AB16" s="51" t="n">
        <v>0</v>
      </c>
      <c r="AC16" s="50" t="n">
        <v>0</v>
      </c>
      <c r="AD16" s="50" t="n">
        <v>0</v>
      </c>
      <c r="AE16" s="50" t="n">
        <f aca="false">+SUM(D16,L16,AD16)</f>
        <v>925581</v>
      </c>
      <c r="AF16" s="50" t="n">
        <f aca="false">+SUM(AG16,AL16)</f>
        <v>220631</v>
      </c>
      <c r="AG16" s="50" t="n">
        <f aca="false">+SUM(AH16:AK16)</f>
        <v>220631</v>
      </c>
      <c r="AH16" s="50" t="n">
        <v>0</v>
      </c>
      <c r="AI16" s="50" t="n">
        <v>220631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277191</v>
      </c>
      <c r="AO16" s="50" t="n">
        <f aca="false">+SUM(AP16:AS16)</f>
        <v>10000</v>
      </c>
      <c r="AP16" s="50" t="n">
        <v>1000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25366</v>
      </c>
      <c r="AU16" s="50" t="n">
        <v>3150</v>
      </c>
      <c r="AV16" s="50" t="n">
        <v>22216</v>
      </c>
      <c r="AW16" s="50" t="n">
        <v>0</v>
      </c>
      <c r="AX16" s="50" t="n">
        <v>0</v>
      </c>
      <c r="AY16" s="50" t="n">
        <f aca="false">+SUM(AZ16:BC16)</f>
        <v>241825</v>
      </c>
      <c r="AZ16" s="50" t="n">
        <v>0</v>
      </c>
      <c r="BA16" s="50" t="n">
        <v>241825</v>
      </c>
      <c r="BB16" s="50" t="n">
        <v>0</v>
      </c>
      <c r="BC16" s="50" t="n">
        <v>0</v>
      </c>
      <c r="BD16" s="51" t="n">
        <v>0</v>
      </c>
      <c r="BE16" s="50" t="n">
        <v>0</v>
      </c>
      <c r="BF16" s="50" t="n">
        <v>0</v>
      </c>
      <c r="BG16" s="50" t="n">
        <f aca="false">+SUM(BF16,AN16,AF16)</f>
        <v>497822</v>
      </c>
      <c r="BH16" s="50" t="n">
        <f aca="false">SUM(D16,AF16)</f>
        <v>228545</v>
      </c>
      <c r="BI16" s="50" t="n">
        <f aca="false">SUM(E16,AG16)</f>
        <v>228545</v>
      </c>
      <c r="BJ16" s="50" t="n">
        <f aca="false">SUM(F16,AH16)</f>
        <v>0</v>
      </c>
      <c r="BK16" s="50" t="n">
        <f aca="false">SUM(G16,AI16)</f>
        <v>228545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1194858</v>
      </c>
      <c r="BQ16" s="50" t="n">
        <f aca="false">SUM(M16,AO16)</f>
        <v>72267</v>
      </c>
      <c r="BR16" s="50" t="n">
        <f aca="false">SUM(N16,AP16)</f>
        <v>43060</v>
      </c>
      <c r="BS16" s="50" t="n">
        <f aca="false">SUM(O16,AQ16)</f>
        <v>0</v>
      </c>
      <c r="BT16" s="50" t="n">
        <f aca="false">SUM(P16,AR16)</f>
        <v>29207</v>
      </c>
      <c r="BU16" s="50" t="n">
        <f aca="false">SUM(Q16,AS16)</f>
        <v>0</v>
      </c>
      <c r="BV16" s="50" t="n">
        <f aca="false">SUM(R16,AT16)</f>
        <v>285434</v>
      </c>
      <c r="BW16" s="50" t="n">
        <f aca="false">SUM(S16,AU16)</f>
        <v>8103</v>
      </c>
      <c r="BX16" s="50" t="n">
        <f aca="false">SUM(T16,AV16)</f>
        <v>263853</v>
      </c>
      <c r="BY16" s="50" t="n">
        <f aca="false">SUM(U16,AW16)</f>
        <v>13478</v>
      </c>
      <c r="BZ16" s="50" t="n">
        <f aca="false">SUM(V16,AX16)</f>
        <v>0</v>
      </c>
      <c r="CA16" s="50" t="n">
        <f aca="false">SUM(W16,AY16)</f>
        <v>837157</v>
      </c>
      <c r="CB16" s="50" t="n">
        <f aca="false">SUM(X16,AZ16)</f>
        <v>276120</v>
      </c>
      <c r="CC16" s="50" t="n">
        <f aca="false">SUM(Y16,BA16)</f>
        <v>487902</v>
      </c>
      <c r="CD16" s="50" t="n">
        <f aca="false">SUM(Z16,BB16)</f>
        <v>73135</v>
      </c>
      <c r="CE16" s="50" t="n">
        <f aca="false">SUM(AA16,BC16)</f>
        <v>0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142340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345558</v>
      </c>
      <c r="M17" s="50" t="n">
        <f aca="false">+SUM(N17:Q17)</f>
        <v>44967</v>
      </c>
      <c r="N17" s="50" t="n">
        <v>43321</v>
      </c>
      <c r="O17" s="50" t="n">
        <v>1646</v>
      </c>
      <c r="P17" s="50" t="n">
        <v>0</v>
      </c>
      <c r="Q17" s="50" t="n">
        <v>0</v>
      </c>
      <c r="R17" s="50" t="n">
        <f aca="false">+SUM(S17:U17)</f>
        <v>127221</v>
      </c>
      <c r="S17" s="50" t="n">
        <v>0</v>
      </c>
      <c r="T17" s="50" t="n">
        <v>125337</v>
      </c>
      <c r="U17" s="50" t="n">
        <v>1884</v>
      </c>
      <c r="V17" s="50" t="n">
        <v>0</v>
      </c>
      <c r="W17" s="50" t="n">
        <f aca="false">+SUM(X17:AA17)</f>
        <v>173370</v>
      </c>
      <c r="X17" s="50" t="n">
        <v>0</v>
      </c>
      <c r="Y17" s="50" t="n">
        <v>172679</v>
      </c>
      <c r="Z17" s="50" t="n">
        <v>691</v>
      </c>
      <c r="AA17" s="50" t="n">
        <v>0</v>
      </c>
      <c r="AB17" s="51" t="n">
        <v>0</v>
      </c>
      <c r="AC17" s="50" t="n">
        <v>0</v>
      </c>
      <c r="AD17" s="50" t="n">
        <v>0</v>
      </c>
      <c r="AE17" s="50" t="n">
        <f aca="false">+SUM(D17,L17,AD17)</f>
        <v>345558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1008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72982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1008</v>
      </c>
      <c r="BP17" s="50" t="n">
        <f aca="false">SUM(L17,AN17)</f>
        <v>345558</v>
      </c>
      <c r="BQ17" s="50" t="n">
        <f aca="false">SUM(M17,AO17)</f>
        <v>44967</v>
      </c>
      <c r="BR17" s="50" t="n">
        <f aca="false">SUM(N17,AP17)</f>
        <v>43321</v>
      </c>
      <c r="BS17" s="50" t="n">
        <f aca="false">SUM(O17,AQ17)</f>
        <v>1646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127221</v>
      </c>
      <c r="BW17" s="50" t="n">
        <f aca="false">SUM(S17,AU17)</f>
        <v>0</v>
      </c>
      <c r="BX17" s="50" t="n">
        <f aca="false">SUM(T17,AV17)</f>
        <v>125337</v>
      </c>
      <c r="BY17" s="50" t="n">
        <f aca="false">SUM(U17,AW17)</f>
        <v>1884</v>
      </c>
      <c r="BZ17" s="50" t="n">
        <f aca="false">SUM(V17,AX17)</f>
        <v>0</v>
      </c>
      <c r="CA17" s="50" t="n">
        <f aca="false">SUM(W17,AY17)</f>
        <v>173370</v>
      </c>
      <c r="CB17" s="50" t="n">
        <f aca="false">SUM(X17,AZ17)</f>
        <v>0</v>
      </c>
      <c r="CC17" s="50" t="n">
        <f aca="false">SUM(Y17,BA17)</f>
        <v>172679</v>
      </c>
      <c r="CD17" s="50" t="n">
        <f aca="false">SUM(Z17,BB17)</f>
        <v>691</v>
      </c>
      <c r="CE17" s="50" t="n">
        <f aca="false">SUM(AA17,BC17)</f>
        <v>0</v>
      </c>
      <c r="CF17" s="51" t="n">
        <f aca="false">SUM(AB17,BD17)</f>
        <v>72982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34555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245181</v>
      </c>
      <c r="M18" s="50" t="n">
        <f aca="false">+SUM(N18:Q18)</f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f aca="false">+SUM(S18:U18)</f>
        <v>66342</v>
      </c>
      <c r="S18" s="50" t="n">
        <v>0</v>
      </c>
      <c r="T18" s="50" t="n">
        <v>53190</v>
      </c>
      <c r="U18" s="50" t="n">
        <v>13152</v>
      </c>
      <c r="V18" s="50" t="n">
        <v>0</v>
      </c>
      <c r="W18" s="50" t="n">
        <f aca="false">+SUM(X18:AA18)</f>
        <v>178839</v>
      </c>
      <c r="X18" s="50" t="n">
        <v>106420</v>
      </c>
      <c r="Y18" s="50" t="n">
        <v>64680</v>
      </c>
      <c r="Z18" s="50" t="n">
        <v>7739</v>
      </c>
      <c r="AA18" s="50" t="n">
        <v>0</v>
      </c>
      <c r="AB18" s="51" t="n">
        <v>0</v>
      </c>
      <c r="AC18" s="50" t="n">
        <v>0</v>
      </c>
      <c r="AD18" s="50" t="n">
        <v>340</v>
      </c>
      <c r="AE18" s="50" t="n">
        <f aca="false">+SUM(D18,L18,AD18)</f>
        <v>245521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92210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245181</v>
      </c>
      <c r="BQ18" s="50" t="n">
        <f aca="false">SUM(M18,AO18)</f>
        <v>0</v>
      </c>
      <c r="BR18" s="50" t="n">
        <f aca="false">SUM(N18,AP18)</f>
        <v>0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66342</v>
      </c>
      <c r="BW18" s="50" t="n">
        <f aca="false">SUM(S18,AU18)</f>
        <v>0</v>
      </c>
      <c r="BX18" s="50" t="n">
        <f aca="false">SUM(T18,AV18)</f>
        <v>53190</v>
      </c>
      <c r="BY18" s="50" t="n">
        <f aca="false">SUM(U18,AW18)</f>
        <v>13152</v>
      </c>
      <c r="BZ18" s="50" t="n">
        <f aca="false">SUM(V18,AX18)</f>
        <v>0</v>
      </c>
      <c r="CA18" s="50" t="n">
        <f aca="false">SUM(W18,AY18)</f>
        <v>178839</v>
      </c>
      <c r="CB18" s="50" t="n">
        <f aca="false">SUM(X18,AZ18)</f>
        <v>106420</v>
      </c>
      <c r="CC18" s="50" t="n">
        <f aca="false">SUM(Y18,BA18)</f>
        <v>64680</v>
      </c>
      <c r="CD18" s="50" t="n">
        <f aca="false">SUM(Z18,BB18)</f>
        <v>7739</v>
      </c>
      <c r="CE18" s="50" t="n">
        <f aca="false">SUM(AA18,BC18)</f>
        <v>0</v>
      </c>
      <c r="CF18" s="51" t="n">
        <f aca="false">SUM(AB18,BD18)</f>
        <v>92210</v>
      </c>
      <c r="CG18" s="50" t="n">
        <f aca="false">SUM(AC18,BE18)</f>
        <v>0</v>
      </c>
      <c r="CH18" s="50" t="n">
        <f aca="false">SUM(AD18,BF18)</f>
        <v>340</v>
      </c>
      <c r="CI18" s="50" t="n">
        <f aca="false">SUM(AE18,BG18)</f>
        <v>245521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178874</v>
      </c>
      <c r="E19" s="50" t="n">
        <f aca="false">+SUM(F19:I19)</f>
        <v>173834</v>
      </c>
      <c r="F19" s="50" t="n">
        <v>0</v>
      </c>
      <c r="G19" s="50" t="n">
        <v>42063</v>
      </c>
      <c r="H19" s="50" t="n">
        <v>55200</v>
      </c>
      <c r="I19" s="50" t="n">
        <v>76571</v>
      </c>
      <c r="J19" s="50" t="n">
        <v>5040</v>
      </c>
      <c r="K19" s="51" t="n">
        <v>0</v>
      </c>
      <c r="L19" s="50" t="n">
        <f aca="false">+SUM(M19,R19,V19,W19,AC19)</f>
        <v>1476101</v>
      </c>
      <c r="M19" s="50" t="n">
        <f aca="false">+SUM(N19:Q19)</f>
        <v>211424</v>
      </c>
      <c r="N19" s="50" t="n">
        <v>116890</v>
      </c>
      <c r="O19" s="50" t="n">
        <v>0</v>
      </c>
      <c r="P19" s="50" t="n">
        <v>94534</v>
      </c>
      <c r="Q19" s="50" t="n">
        <v>0</v>
      </c>
      <c r="R19" s="50" t="n">
        <f aca="false">+SUM(S19:U19)</f>
        <v>647102</v>
      </c>
      <c r="S19" s="50" t="n">
        <v>0</v>
      </c>
      <c r="T19" s="50" t="n">
        <v>645726</v>
      </c>
      <c r="U19" s="50" t="n">
        <v>1376</v>
      </c>
      <c r="V19" s="50" t="n">
        <v>0</v>
      </c>
      <c r="W19" s="50" t="n">
        <f aca="false">+SUM(X19:AA19)</f>
        <v>617575</v>
      </c>
      <c r="X19" s="50" t="n">
        <v>290741</v>
      </c>
      <c r="Y19" s="50" t="n">
        <v>265905</v>
      </c>
      <c r="Z19" s="50" t="n">
        <v>60929</v>
      </c>
      <c r="AA19" s="50" t="n">
        <v>0</v>
      </c>
      <c r="AB19" s="51" t="n">
        <v>113355</v>
      </c>
      <c r="AC19" s="50" t="n">
        <v>0</v>
      </c>
      <c r="AD19" s="50" t="n">
        <v>6922</v>
      </c>
      <c r="AE19" s="50" t="n">
        <f aca="false">+SUM(D19,L19,AD19)</f>
        <v>1661897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54960</v>
      </c>
      <c r="AO19" s="50" t="n">
        <f aca="false">+SUM(AP19:AS19)</f>
        <v>35661</v>
      </c>
      <c r="AP19" s="50" t="n">
        <v>8594</v>
      </c>
      <c r="AQ19" s="50" t="n">
        <v>0</v>
      </c>
      <c r="AR19" s="50" t="n">
        <v>27067</v>
      </c>
      <c r="AS19" s="50" t="n">
        <v>0</v>
      </c>
      <c r="AT19" s="50" t="n">
        <f aca="false">+SUM(AU19:AW19)</f>
        <v>134440</v>
      </c>
      <c r="AU19" s="50" t="n">
        <v>0</v>
      </c>
      <c r="AV19" s="50" t="n">
        <v>134440</v>
      </c>
      <c r="AW19" s="50" t="n">
        <v>0</v>
      </c>
      <c r="AX19" s="50" t="n">
        <v>0</v>
      </c>
      <c r="AY19" s="50" t="n">
        <f aca="false">+SUM(AZ19:BC19)</f>
        <v>84859</v>
      </c>
      <c r="AZ19" s="50" t="n">
        <v>5420</v>
      </c>
      <c r="BA19" s="50" t="n">
        <v>79439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315</v>
      </c>
      <c r="BG19" s="50" t="n">
        <f aca="false">+SUM(BF19,AN19,AF19)</f>
        <v>255275</v>
      </c>
      <c r="BH19" s="50" t="n">
        <f aca="false">SUM(D19,AF19)</f>
        <v>178874</v>
      </c>
      <c r="BI19" s="50" t="n">
        <f aca="false">SUM(E19,AG19)</f>
        <v>173834</v>
      </c>
      <c r="BJ19" s="50" t="n">
        <f aca="false">SUM(F19,AH19)</f>
        <v>0</v>
      </c>
      <c r="BK19" s="50" t="n">
        <f aca="false">SUM(G19,AI19)</f>
        <v>42063</v>
      </c>
      <c r="BL19" s="50" t="n">
        <f aca="false">SUM(H19,AJ19)</f>
        <v>55200</v>
      </c>
      <c r="BM19" s="50" t="n">
        <f aca="false">SUM(I19,AK19)</f>
        <v>76571</v>
      </c>
      <c r="BN19" s="50" t="n">
        <f aca="false">SUM(J19,AL19)</f>
        <v>5040</v>
      </c>
      <c r="BO19" s="51" t="n">
        <f aca="false">SUM(K19,AM19)</f>
        <v>0</v>
      </c>
      <c r="BP19" s="50" t="n">
        <f aca="false">SUM(L19,AN19)</f>
        <v>1731061</v>
      </c>
      <c r="BQ19" s="50" t="n">
        <f aca="false">SUM(M19,AO19)</f>
        <v>247085</v>
      </c>
      <c r="BR19" s="50" t="n">
        <f aca="false">SUM(N19,AP19)</f>
        <v>125484</v>
      </c>
      <c r="BS19" s="50" t="n">
        <f aca="false">SUM(O19,AQ19)</f>
        <v>0</v>
      </c>
      <c r="BT19" s="50" t="n">
        <f aca="false">SUM(P19,AR19)</f>
        <v>121601</v>
      </c>
      <c r="BU19" s="50" t="n">
        <f aca="false">SUM(Q19,AS19)</f>
        <v>0</v>
      </c>
      <c r="BV19" s="50" t="n">
        <f aca="false">SUM(R19,AT19)</f>
        <v>781542</v>
      </c>
      <c r="BW19" s="50" t="n">
        <f aca="false">SUM(S19,AU19)</f>
        <v>0</v>
      </c>
      <c r="BX19" s="50" t="n">
        <f aca="false">SUM(T19,AV19)</f>
        <v>780166</v>
      </c>
      <c r="BY19" s="50" t="n">
        <f aca="false">SUM(U19,AW19)</f>
        <v>1376</v>
      </c>
      <c r="BZ19" s="50" t="n">
        <f aca="false">SUM(V19,AX19)</f>
        <v>0</v>
      </c>
      <c r="CA19" s="50" t="n">
        <f aca="false">SUM(W19,AY19)</f>
        <v>702434</v>
      </c>
      <c r="CB19" s="50" t="n">
        <f aca="false">SUM(X19,AZ19)</f>
        <v>296161</v>
      </c>
      <c r="CC19" s="50" t="n">
        <f aca="false">SUM(Y19,BA19)</f>
        <v>345344</v>
      </c>
      <c r="CD19" s="50" t="n">
        <f aca="false">SUM(Z19,BB19)</f>
        <v>60929</v>
      </c>
      <c r="CE19" s="50" t="n">
        <f aca="false">SUM(AA19,BC19)</f>
        <v>0</v>
      </c>
      <c r="CF19" s="51" t="n">
        <f aca="false">SUM(AB19,BD19)</f>
        <v>113355</v>
      </c>
      <c r="CG19" s="50" t="n">
        <f aca="false">SUM(AC19,BE19)</f>
        <v>0</v>
      </c>
      <c r="CH19" s="50" t="n">
        <f aca="false">SUM(AD19,BF19)</f>
        <v>7237</v>
      </c>
      <c r="CI19" s="50" t="n">
        <f aca="false">SUM(AE19,BG19)</f>
        <v>191717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788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788</v>
      </c>
      <c r="K20" s="51" t="n">
        <v>0</v>
      </c>
      <c r="L20" s="50" t="n">
        <f aca="false">+SUM(M20,R20,V20,W20,AC20)</f>
        <v>324236</v>
      </c>
      <c r="M20" s="50" t="n">
        <f aca="false">+SUM(N20:Q20)</f>
        <v>97237</v>
      </c>
      <c r="N20" s="50" t="n">
        <v>54234</v>
      </c>
      <c r="O20" s="50" t="n">
        <v>41200</v>
      </c>
      <c r="P20" s="50" t="n">
        <v>0</v>
      </c>
      <c r="Q20" s="50" t="n">
        <v>1803</v>
      </c>
      <c r="R20" s="50" t="n">
        <f aca="false">+SUM(S20:U20)</f>
        <v>130737</v>
      </c>
      <c r="S20" s="50" t="n">
        <v>4152</v>
      </c>
      <c r="T20" s="50" t="n">
        <v>122892</v>
      </c>
      <c r="U20" s="50" t="n">
        <v>3693</v>
      </c>
      <c r="V20" s="50" t="n">
        <v>0</v>
      </c>
      <c r="W20" s="50" t="n">
        <f aca="false">+SUM(X20:AA20)</f>
        <v>94048</v>
      </c>
      <c r="X20" s="50" t="n">
        <v>15697</v>
      </c>
      <c r="Y20" s="50" t="n">
        <v>74388</v>
      </c>
      <c r="Z20" s="50" t="n">
        <v>3147</v>
      </c>
      <c r="AA20" s="50" t="n">
        <v>816</v>
      </c>
      <c r="AB20" s="51" t="n">
        <v>0</v>
      </c>
      <c r="AC20" s="50" t="n">
        <v>2214</v>
      </c>
      <c r="AD20" s="50" t="n">
        <v>0</v>
      </c>
      <c r="AE20" s="50" t="n">
        <f aca="false">+SUM(D20,L20,AD20)</f>
        <v>325024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78466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788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788</v>
      </c>
      <c r="BO20" s="51" t="n">
        <f aca="false">SUM(K20,AM20)</f>
        <v>0</v>
      </c>
      <c r="BP20" s="50" t="n">
        <f aca="false">SUM(L20,AN20)</f>
        <v>324236</v>
      </c>
      <c r="BQ20" s="50" t="n">
        <f aca="false">SUM(M20,AO20)</f>
        <v>97237</v>
      </c>
      <c r="BR20" s="50" t="n">
        <f aca="false">SUM(N20,AP20)</f>
        <v>54234</v>
      </c>
      <c r="BS20" s="50" t="n">
        <f aca="false">SUM(O20,AQ20)</f>
        <v>41200</v>
      </c>
      <c r="BT20" s="50" t="n">
        <f aca="false">SUM(P20,AR20)</f>
        <v>0</v>
      </c>
      <c r="BU20" s="50" t="n">
        <f aca="false">SUM(Q20,AS20)</f>
        <v>1803</v>
      </c>
      <c r="BV20" s="50" t="n">
        <f aca="false">SUM(R20,AT20)</f>
        <v>130737</v>
      </c>
      <c r="BW20" s="50" t="n">
        <f aca="false">SUM(S20,AU20)</f>
        <v>4152</v>
      </c>
      <c r="BX20" s="50" t="n">
        <f aca="false">SUM(T20,AV20)</f>
        <v>122892</v>
      </c>
      <c r="BY20" s="50" t="n">
        <f aca="false">SUM(U20,AW20)</f>
        <v>3693</v>
      </c>
      <c r="BZ20" s="50" t="n">
        <f aca="false">SUM(V20,AX20)</f>
        <v>0</v>
      </c>
      <c r="CA20" s="50" t="n">
        <f aca="false">SUM(W20,AY20)</f>
        <v>94048</v>
      </c>
      <c r="CB20" s="50" t="n">
        <f aca="false">SUM(X20,AZ20)</f>
        <v>15697</v>
      </c>
      <c r="CC20" s="50" t="n">
        <f aca="false">SUM(Y20,BA20)</f>
        <v>74388</v>
      </c>
      <c r="CD20" s="50" t="n">
        <f aca="false">SUM(Z20,BB20)</f>
        <v>3147</v>
      </c>
      <c r="CE20" s="50" t="n">
        <f aca="false">SUM(AA20,BC20)</f>
        <v>816</v>
      </c>
      <c r="CF20" s="51" t="n">
        <f aca="false">SUM(AB20,BD20)</f>
        <v>78466</v>
      </c>
      <c r="CG20" s="50" t="n">
        <f aca="false">SUM(AC20,BE20)</f>
        <v>2214</v>
      </c>
      <c r="CH20" s="50" t="n">
        <f aca="false">SUM(AD20,BF20)</f>
        <v>0</v>
      </c>
      <c r="CI20" s="50" t="n">
        <f aca="false">SUM(AE20,BG20)</f>
        <v>325024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314408</v>
      </c>
      <c r="L21" s="50" t="n">
        <f aca="false">+SUM(M21,R21,V21,W21,AC21)</f>
        <v>188093</v>
      </c>
      <c r="M21" s="50" t="n">
        <f aca="false">+SUM(N21:Q21)</f>
        <v>70129</v>
      </c>
      <c r="N21" s="50" t="n">
        <v>70129</v>
      </c>
      <c r="O21" s="50" t="n">
        <v>0</v>
      </c>
      <c r="P21" s="50" t="n">
        <v>0</v>
      </c>
      <c r="Q21" s="50" t="n">
        <v>0</v>
      </c>
      <c r="R21" s="50" t="n">
        <f aca="false">+SUM(S21:U21)</f>
        <v>1332</v>
      </c>
      <c r="S21" s="50" t="n">
        <v>0</v>
      </c>
      <c r="T21" s="50" t="n">
        <v>0</v>
      </c>
      <c r="U21" s="50" t="n">
        <v>1332</v>
      </c>
      <c r="V21" s="50" t="n">
        <v>0</v>
      </c>
      <c r="W21" s="50" t="n">
        <f aca="false">+SUM(X21:AA21)</f>
        <v>116632</v>
      </c>
      <c r="X21" s="50" t="n">
        <v>112910</v>
      </c>
      <c r="Y21" s="50" t="n">
        <v>1026</v>
      </c>
      <c r="Z21" s="50" t="n">
        <v>2696</v>
      </c>
      <c r="AA21" s="50" t="n">
        <v>0</v>
      </c>
      <c r="AB21" s="51" t="n">
        <v>150190</v>
      </c>
      <c r="AC21" s="50" t="n">
        <v>0</v>
      </c>
      <c r="AD21" s="50" t="n">
        <v>0</v>
      </c>
      <c r="AE21" s="50" t="n">
        <f aca="false">+SUM(D21,L21,AD21)</f>
        <v>188093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1430</v>
      </c>
      <c r="AN21" s="50" t="n">
        <f aca="false">+SUM(AO21,AT21,AX21,AY21,BE21)</f>
        <v>7197</v>
      </c>
      <c r="AO21" s="50" t="n">
        <f aca="false">+SUM(AP21:AS21)</f>
        <v>7197</v>
      </c>
      <c r="AP21" s="50" t="n">
        <v>7197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56124</v>
      </c>
      <c r="BE21" s="50" t="n">
        <v>0</v>
      </c>
      <c r="BF21" s="50" t="n">
        <v>0</v>
      </c>
      <c r="BG21" s="50" t="n">
        <f aca="false">+SUM(BF21,AN21,AF21)</f>
        <v>7197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315838</v>
      </c>
      <c r="BP21" s="50" t="n">
        <f aca="false">SUM(L21,AN21)</f>
        <v>195290</v>
      </c>
      <c r="BQ21" s="50" t="n">
        <f aca="false">SUM(M21,AO21)</f>
        <v>77326</v>
      </c>
      <c r="BR21" s="50" t="n">
        <f aca="false">SUM(N21,AP21)</f>
        <v>77326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1332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1332</v>
      </c>
      <c r="BZ21" s="50" t="n">
        <f aca="false">SUM(V21,AX21)</f>
        <v>0</v>
      </c>
      <c r="CA21" s="50" t="n">
        <f aca="false">SUM(W21,AY21)</f>
        <v>116632</v>
      </c>
      <c r="CB21" s="50" t="n">
        <f aca="false">SUM(X21,AZ21)</f>
        <v>112910</v>
      </c>
      <c r="CC21" s="50" t="n">
        <f aca="false">SUM(Y21,BA21)</f>
        <v>1026</v>
      </c>
      <c r="CD21" s="50" t="n">
        <f aca="false">SUM(Z21,BB21)</f>
        <v>2696</v>
      </c>
      <c r="CE21" s="50" t="n">
        <f aca="false">SUM(AA21,BC21)</f>
        <v>0</v>
      </c>
      <c r="CF21" s="51" t="n">
        <f aca="false">SUM(AB21,BD21)</f>
        <v>206314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19529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20595</v>
      </c>
      <c r="M22" s="50" t="n">
        <f aca="false">+SUM(N22:Q22)</f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220595</v>
      </c>
      <c r="X22" s="50" t="n">
        <v>105172</v>
      </c>
      <c r="Y22" s="50" t="n">
        <v>110170</v>
      </c>
      <c r="Z22" s="50" t="n">
        <v>0</v>
      </c>
      <c r="AA22" s="50" t="n">
        <v>5253</v>
      </c>
      <c r="AB22" s="51" t="n">
        <v>66532</v>
      </c>
      <c r="AC22" s="50" t="n">
        <v>0</v>
      </c>
      <c r="AD22" s="50" t="n">
        <v>11090</v>
      </c>
      <c r="AE22" s="50" t="n">
        <f aca="false">+SUM(D22,L22,AD22)</f>
        <v>231685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23143</v>
      </c>
      <c r="AN22" s="50" t="n">
        <f aca="false">+SUM(AO22,AT22,AX22,AY22,BE22)</f>
        <v>27522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27522</v>
      </c>
      <c r="AZ22" s="50" t="n">
        <v>0</v>
      </c>
      <c r="BA22" s="50" t="n">
        <v>27522</v>
      </c>
      <c r="BB22" s="50" t="n">
        <v>0</v>
      </c>
      <c r="BC22" s="50" t="n">
        <v>0</v>
      </c>
      <c r="BD22" s="51" t="n">
        <v>80965</v>
      </c>
      <c r="BE22" s="50" t="n">
        <v>0</v>
      </c>
      <c r="BF22" s="50" t="n">
        <v>71112</v>
      </c>
      <c r="BG22" s="50" t="n">
        <f aca="false">+SUM(BF22,AN22,AF22)</f>
        <v>98634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23143</v>
      </c>
      <c r="BP22" s="50" t="n">
        <f aca="false">SUM(L22,AN22)</f>
        <v>248117</v>
      </c>
      <c r="BQ22" s="50" t="n">
        <f aca="false">SUM(M22,AO22)</f>
        <v>0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48117</v>
      </c>
      <c r="CB22" s="50" t="n">
        <f aca="false">SUM(X22,AZ22)</f>
        <v>105172</v>
      </c>
      <c r="CC22" s="50" t="n">
        <f aca="false">SUM(Y22,BA22)</f>
        <v>137692</v>
      </c>
      <c r="CD22" s="50" t="n">
        <f aca="false">SUM(Z22,BB22)</f>
        <v>0</v>
      </c>
      <c r="CE22" s="50" t="n">
        <f aca="false">SUM(AA22,BC22)</f>
        <v>5253</v>
      </c>
      <c r="CF22" s="51" t="n">
        <f aca="false">SUM(AB22,BD22)</f>
        <v>147497</v>
      </c>
      <c r="CG22" s="50" t="n">
        <f aca="false">SUM(AC22,BE22)</f>
        <v>0</v>
      </c>
      <c r="CH22" s="50" t="n">
        <f aca="false">SUM(AD22,BF22)</f>
        <v>82202</v>
      </c>
      <c r="CI22" s="50" t="n">
        <f aca="false">SUM(AE22,BG22)</f>
        <v>33031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148188</v>
      </c>
      <c r="M23" s="50" t="n">
        <f aca="false">+SUM(N23:Q23)</f>
        <v>63500</v>
      </c>
      <c r="N23" s="50" t="n">
        <v>63500</v>
      </c>
      <c r="O23" s="50" t="n">
        <v>0</v>
      </c>
      <c r="P23" s="50" t="n">
        <v>0</v>
      </c>
      <c r="Q23" s="50" t="n">
        <v>0</v>
      </c>
      <c r="R23" s="50" t="n">
        <f aca="false">+SUM(S23:U23)</f>
        <v>3354</v>
      </c>
      <c r="S23" s="50" t="n">
        <v>3354</v>
      </c>
      <c r="T23" s="50" t="n">
        <v>0</v>
      </c>
      <c r="U23" s="50" t="n">
        <v>0</v>
      </c>
      <c r="V23" s="50" t="n">
        <v>0</v>
      </c>
      <c r="W23" s="50" t="n">
        <f aca="false">+SUM(X23:AA23)</f>
        <v>81334</v>
      </c>
      <c r="X23" s="50" t="n">
        <v>81334</v>
      </c>
      <c r="Y23" s="50" t="n">
        <v>0</v>
      </c>
      <c r="Z23" s="50" t="n">
        <v>0</v>
      </c>
      <c r="AA23" s="50" t="n">
        <v>0</v>
      </c>
      <c r="AB23" s="51" t="n">
        <v>335583</v>
      </c>
      <c r="AC23" s="50" t="n">
        <v>0</v>
      </c>
      <c r="AD23" s="50" t="n">
        <v>0</v>
      </c>
      <c r="AE23" s="50" t="n">
        <f aca="false">+SUM(D23,L23,AD23)</f>
        <v>148188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312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312</v>
      </c>
      <c r="AU23" s="50" t="n">
        <v>0</v>
      </c>
      <c r="AV23" s="50" t="n">
        <v>312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43359</v>
      </c>
      <c r="BE23" s="50" t="n">
        <v>0</v>
      </c>
      <c r="BF23" s="50" t="n">
        <v>0</v>
      </c>
      <c r="BG23" s="50" t="n">
        <f aca="false">+SUM(BF23,AN23,AF23)</f>
        <v>312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148500</v>
      </c>
      <c r="BQ23" s="50" t="n">
        <f aca="false">SUM(M23,AO23)</f>
        <v>63500</v>
      </c>
      <c r="BR23" s="50" t="n">
        <f aca="false">SUM(N23,AP23)</f>
        <v>6350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3666</v>
      </c>
      <c r="BW23" s="50" t="n">
        <f aca="false">SUM(S23,AU23)</f>
        <v>3354</v>
      </c>
      <c r="BX23" s="50" t="n">
        <f aca="false">SUM(T23,AV23)</f>
        <v>312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81334</v>
      </c>
      <c r="CB23" s="50" t="n">
        <f aca="false">SUM(X23,AZ23)</f>
        <v>81334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378942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14850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545673</v>
      </c>
      <c r="L24" s="50" t="n">
        <f aca="false">+SUM(M24,R24,V24,W24,AC24)</f>
        <v>81592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81592</v>
      </c>
      <c r="X24" s="50" t="n">
        <v>76126</v>
      </c>
      <c r="Y24" s="50" t="n">
        <v>3466</v>
      </c>
      <c r="Z24" s="50" t="n">
        <v>2000</v>
      </c>
      <c r="AA24" s="50" t="n">
        <v>0</v>
      </c>
      <c r="AB24" s="51" t="n">
        <v>142799</v>
      </c>
      <c r="AC24" s="50" t="n">
        <v>0</v>
      </c>
      <c r="AD24" s="50" t="n">
        <v>0</v>
      </c>
      <c r="AE24" s="50" t="n">
        <f aca="false">+SUM(D24,L24,AD24)</f>
        <v>81592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96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68711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546633</v>
      </c>
      <c r="BP24" s="50" t="n">
        <f aca="false">SUM(L24,AN24)</f>
        <v>81592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81592</v>
      </c>
      <c r="CB24" s="50" t="n">
        <f aca="false">SUM(X24,AZ24)</f>
        <v>76126</v>
      </c>
      <c r="CC24" s="50" t="n">
        <f aca="false">SUM(Y24,BA24)</f>
        <v>3466</v>
      </c>
      <c r="CD24" s="50" t="n">
        <f aca="false">SUM(Z24,BB24)</f>
        <v>2000</v>
      </c>
      <c r="CE24" s="50" t="n">
        <f aca="false">SUM(AA24,BC24)</f>
        <v>0</v>
      </c>
      <c r="CF24" s="51" t="n">
        <f aca="false">SUM(AB24,BD24)</f>
        <v>211510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81592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133677</v>
      </c>
      <c r="M25" s="50" t="n">
        <f aca="false">+SUM(N25:Q25)</f>
        <v>12788</v>
      </c>
      <c r="N25" s="50" t="n">
        <v>12788</v>
      </c>
      <c r="O25" s="50" t="n">
        <v>0</v>
      </c>
      <c r="P25" s="50" t="n">
        <v>0</v>
      </c>
      <c r="Q25" s="50" t="n">
        <v>0</v>
      </c>
      <c r="R25" s="50" t="n">
        <f aca="false">+SUM(S25:U25)</f>
        <v>20098</v>
      </c>
      <c r="S25" s="50" t="n">
        <v>165</v>
      </c>
      <c r="T25" s="50" t="n">
        <v>19674</v>
      </c>
      <c r="U25" s="50" t="n">
        <v>259</v>
      </c>
      <c r="V25" s="50" t="n">
        <v>0</v>
      </c>
      <c r="W25" s="50" t="n">
        <f aca="false">+SUM(X25:AA25)</f>
        <v>100791</v>
      </c>
      <c r="X25" s="50" t="n">
        <v>71041</v>
      </c>
      <c r="Y25" s="50" t="n">
        <v>26400</v>
      </c>
      <c r="Z25" s="50" t="n">
        <v>3350</v>
      </c>
      <c r="AA25" s="50" t="n">
        <v>0</v>
      </c>
      <c r="AB25" s="51" t="n">
        <v>207757</v>
      </c>
      <c r="AC25" s="50" t="n">
        <v>0</v>
      </c>
      <c r="AD25" s="50" t="n">
        <v>0</v>
      </c>
      <c r="AE25" s="50" t="n">
        <f aca="false">+SUM(D25,L25,AD25)</f>
        <v>133677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100726</v>
      </c>
      <c r="AO25" s="50" t="n">
        <f aca="false">+SUM(AP25:AS25)</f>
        <v>23707</v>
      </c>
      <c r="AP25" s="50" t="n">
        <v>6900</v>
      </c>
      <c r="AQ25" s="50" t="n">
        <v>0</v>
      </c>
      <c r="AR25" s="50" t="n">
        <v>16807</v>
      </c>
      <c r="AS25" s="50" t="n">
        <v>0</v>
      </c>
      <c r="AT25" s="50" t="n">
        <f aca="false">+SUM(AU25:AW25)</f>
        <v>43913</v>
      </c>
      <c r="AU25" s="50" t="n">
        <v>0</v>
      </c>
      <c r="AV25" s="50" t="n">
        <v>43913</v>
      </c>
      <c r="AW25" s="50" t="n">
        <v>0</v>
      </c>
      <c r="AX25" s="50" t="n">
        <v>0</v>
      </c>
      <c r="AY25" s="50" t="n">
        <f aca="false">+SUM(AZ25:BC25)</f>
        <v>33106</v>
      </c>
      <c r="AZ25" s="50" t="n">
        <v>0</v>
      </c>
      <c r="BA25" s="50" t="n">
        <v>33106</v>
      </c>
      <c r="BB25" s="50" t="n">
        <v>0</v>
      </c>
      <c r="BC25" s="50" t="n">
        <v>0</v>
      </c>
      <c r="BD25" s="51" t="n">
        <v>0</v>
      </c>
      <c r="BE25" s="50" t="n">
        <v>0</v>
      </c>
      <c r="BF25" s="50" t="n">
        <v>0</v>
      </c>
      <c r="BG25" s="50" t="n">
        <f aca="false">+SUM(BF25,AN25,AF25)</f>
        <v>100726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234403</v>
      </c>
      <c r="BQ25" s="50" t="n">
        <f aca="false">SUM(M25,AO25)</f>
        <v>36495</v>
      </c>
      <c r="BR25" s="50" t="n">
        <f aca="false">SUM(N25,AP25)</f>
        <v>19688</v>
      </c>
      <c r="BS25" s="50" t="n">
        <f aca="false">SUM(O25,AQ25)</f>
        <v>0</v>
      </c>
      <c r="BT25" s="50" t="n">
        <f aca="false">SUM(P25,AR25)</f>
        <v>16807</v>
      </c>
      <c r="BU25" s="50" t="n">
        <f aca="false">SUM(Q25,AS25)</f>
        <v>0</v>
      </c>
      <c r="BV25" s="50" t="n">
        <f aca="false">SUM(R25,AT25)</f>
        <v>64011</v>
      </c>
      <c r="BW25" s="50" t="n">
        <f aca="false">SUM(S25,AU25)</f>
        <v>165</v>
      </c>
      <c r="BX25" s="50" t="n">
        <f aca="false">SUM(T25,AV25)</f>
        <v>63587</v>
      </c>
      <c r="BY25" s="50" t="n">
        <f aca="false">SUM(U25,AW25)</f>
        <v>259</v>
      </c>
      <c r="BZ25" s="50" t="n">
        <f aca="false">SUM(V25,AX25)</f>
        <v>0</v>
      </c>
      <c r="CA25" s="50" t="n">
        <f aca="false">SUM(W25,AY25)</f>
        <v>133897</v>
      </c>
      <c r="CB25" s="50" t="n">
        <f aca="false">SUM(X25,AZ25)</f>
        <v>71041</v>
      </c>
      <c r="CC25" s="50" t="n">
        <f aca="false">SUM(Y25,BA25)</f>
        <v>59506</v>
      </c>
      <c r="CD25" s="50" t="n">
        <f aca="false">SUM(Z25,BB25)</f>
        <v>3350</v>
      </c>
      <c r="CE25" s="50" t="n">
        <f aca="false">SUM(AA25,BC25)</f>
        <v>0</v>
      </c>
      <c r="CF25" s="51" t="n">
        <f aca="false">SUM(AB25,BD25)</f>
        <v>207757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23440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856956</v>
      </c>
      <c r="M26" s="50" t="n">
        <f aca="false">+SUM(N26:Q26)</f>
        <v>138474</v>
      </c>
      <c r="N26" s="50" t="n">
        <v>107325</v>
      </c>
      <c r="O26" s="50" t="n">
        <v>0</v>
      </c>
      <c r="P26" s="50" t="n">
        <v>26499</v>
      </c>
      <c r="Q26" s="50" t="n">
        <v>4650</v>
      </c>
      <c r="R26" s="50" t="n">
        <f aca="false">+SUM(S26:U26)</f>
        <v>278117</v>
      </c>
      <c r="S26" s="50" t="n">
        <v>45456</v>
      </c>
      <c r="T26" s="50" t="n">
        <v>217102</v>
      </c>
      <c r="U26" s="50" t="n">
        <v>15559</v>
      </c>
      <c r="V26" s="50" t="n">
        <v>0</v>
      </c>
      <c r="W26" s="50" t="n">
        <f aca="false">+SUM(X26:AA26)</f>
        <v>440365</v>
      </c>
      <c r="X26" s="50" t="n">
        <v>189257</v>
      </c>
      <c r="Y26" s="50" t="n">
        <v>244291</v>
      </c>
      <c r="Z26" s="50" t="n">
        <v>6817</v>
      </c>
      <c r="AA26" s="50" t="n">
        <v>0</v>
      </c>
      <c r="AB26" s="51" t="n">
        <v>0</v>
      </c>
      <c r="AC26" s="50" t="n">
        <v>0</v>
      </c>
      <c r="AD26" s="50" t="n">
        <v>0</v>
      </c>
      <c r="AE26" s="50" t="n">
        <f aca="false">+SUM(D26,L26,AD26)</f>
        <v>856956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282382</v>
      </c>
      <c r="AO26" s="50" t="n">
        <f aca="false">+SUM(AP26:AS26)</f>
        <v>79218</v>
      </c>
      <c r="AP26" s="50" t="n">
        <v>48243</v>
      </c>
      <c r="AQ26" s="50" t="n">
        <v>0</v>
      </c>
      <c r="AR26" s="50" t="n">
        <v>30975</v>
      </c>
      <c r="AS26" s="50" t="n">
        <v>0</v>
      </c>
      <c r="AT26" s="50" t="n">
        <f aca="false">+SUM(AU26:AW26)</f>
        <v>191792</v>
      </c>
      <c r="AU26" s="50" t="n">
        <v>0</v>
      </c>
      <c r="AV26" s="50" t="n">
        <v>191792</v>
      </c>
      <c r="AW26" s="50" t="n">
        <v>0</v>
      </c>
      <c r="AX26" s="50" t="n">
        <v>0</v>
      </c>
      <c r="AY26" s="50" t="n">
        <f aca="false">+SUM(AZ26:BC26)</f>
        <v>11372</v>
      </c>
      <c r="AZ26" s="50" t="n">
        <v>0</v>
      </c>
      <c r="BA26" s="50" t="n">
        <v>11372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282382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1139338</v>
      </c>
      <c r="BQ26" s="50" t="n">
        <f aca="false">SUM(M26,AO26)</f>
        <v>217692</v>
      </c>
      <c r="BR26" s="50" t="n">
        <f aca="false">SUM(N26,AP26)</f>
        <v>155568</v>
      </c>
      <c r="BS26" s="50" t="n">
        <f aca="false">SUM(O26,AQ26)</f>
        <v>0</v>
      </c>
      <c r="BT26" s="50" t="n">
        <f aca="false">SUM(P26,AR26)</f>
        <v>57474</v>
      </c>
      <c r="BU26" s="50" t="n">
        <f aca="false">SUM(Q26,AS26)</f>
        <v>4650</v>
      </c>
      <c r="BV26" s="50" t="n">
        <f aca="false">SUM(R26,AT26)</f>
        <v>469909</v>
      </c>
      <c r="BW26" s="50" t="n">
        <f aca="false">SUM(S26,AU26)</f>
        <v>45456</v>
      </c>
      <c r="BX26" s="50" t="n">
        <f aca="false">SUM(T26,AV26)</f>
        <v>408894</v>
      </c>
      <c r="BY26" s="50" t="n">
        <f aca="false">SUM(U26,AW26)</f>
        <v>15559</v>
      </c>
      <c r="BZ26" s="50" t="n">
        <f aca="false">SUM(V26,AX26)</f>
        <v>0</v>
      </c>
      <c r="CA26" s="50" t="n">
        <f aca="false">SUM(W26,AY26)</f>
        <v>451737</v>
      </c>
      <c r="CB26" s="50" t="n">
        <f aca="false">SUM(X26,AZ26)</f>
        <v>189257</v>
      </c>
      <c r="CC26" s="50" t="n">
        <f aca="false">SUM(Y26,BA26)</f>
        <v>255663</v>
      </c>
      <c r="CD26" s="50" t="n">
        <f aca="false">SUM(Z26,BB26)</f>
        <v>6817</v>
      </c>
      <c r="CE26" s="50" t="n">
        <f aca="false">SUM(AA26,BC26)</f>
        <v>0</v>
      </c>
      <c r="CF26" s="51" t="n">
        <f aca="false">SUM(AB26,BD26)</f>
        <v>0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113933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8843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2297</v>
      </c>
      <c r="S27" s="50" t="n">
        <v>2297</v>
      </c>
      <c r="T27" s="50" t="n">
        <v>0</v>
      </c>
      <c r="U27" s="50" t="n">
        <v>0</v>
      </c>
      <c r="V27" s="50" t="n">
        <v>0</v>
      </c>
      <c r="W27" s="50" t="n">
        <f aca="false">+SUM(X27:AA27)</f>
        <v>6546</v>
      </c>
      <c r="X27" s="50" t="n">
        <v>6546</v>
      </c>
      <c r="Y27" s="50" t="n">
        <v>0</v>
      </c>
      <c r="Z27" s="50" t="n">
        <v>0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8843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28472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2709</v>
      </c>
      <c r="AU27" s="50" t="n">
        <v>2709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25763</v>
      </c>
      <c r="AZ27" s="50" t="n">
        <v>21890</v>
      </c>
      <c r="BA27" s="50" t="n">
        <v>0</v>
      </c>
      <c r="BB27" s="50" t="n">
        <v>2540</v>
      </c>
      <c r="BC27" s="50" t="n">
        <v>1333</v>
      </c>
      <c r="BD27" s="51" t="n">
        <v>0</v>
      </c>
      <c r="BE27" s="50" t="n">
        <v>0</v>
      </c>
      <c r="BF27" s="50" t="n">
        <v>0</v>
      </c>
      <c r="BG27" s="50" t="n">
        <f aca="false">+SUM(BF27,AN27,AF27)</f>
        <v>28472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37315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5006</v>
      </c>
      <c r="BW27" s="50" t="n">
        <f aca="false">SUM(S27,AU27)</f>
        <v>5006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32309</v>
      </c>
      <c r="CB27" s="50" t="n">
        <f aca="false">SUM(X27,AZ27)</f>
        <v>28436</v>
      </c>
      <c r="CC27" s="50" t="n">
        <f aca="false">SUM(Y27,BA27)</f>
        <v>0</v>
      </c>
      <c r="CD27" s="50" t="n">
        <f aca="false">SUM(Z27,BB27)</f>
        <v>2540</v>
      </c>
      <c r="CE27" s="50" t="n">
        <f aca="false">SUM(AA27,BC27)</f>
        <v>1333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37315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34804</v>
      </c>
      <c r="M28" s="50" t="n">
        <f aca="false">+SUM(N28:Q28)</f>
        <v>4015</v>
      </c>
      <c r="N28" s="50" t="n">
        <v>3898</v>
      </c>
      <c r="O28" s="50" t="n">
        <v>7</v>
      </c>
      <c r="P28" s="50" t="n">
        <v>110</v>
      </c>
      <c r="Q28" s="50" t="n">
        <v>0</v>
      </c>
      <c r="R28" s="50" t="n">
        <f aca="false">+SUM(S28:U28)</f>
        <v>19996</v>
      </c>
      <c r="S28" s="50" t="n">
        <v>2422</v>
      </c>
      <c r="T28" s="50" t="n">
        <v>17574</v>
      </c>
      <c r="U28" s="50" t="n">
        <v>0</v>
      </c>
      <c r="V28" s="50" t="n">
        <v>0</v>
      </c>
      <c r="W28" s="50" t="n">
        <f aca="false">+SUM(X28:AA28)</f>
        <v>10592</v>
      </c>
      <c r="X28" s="50" t="n">
        <v>9732</v>
      </c>
      <c r="Y28" s="50" t="n">
        <v>0</v>
      </c>
      <c r="Z28" s="50" t="n">
        <v>860</v>
      </c>
      <c r="AA28" s="50" t="n">
        <v>0</v>
      </c>
      <c r="AB28" s="51" t="n">
        <v>0</v>
      </c>
      <c r="AC28" s="50" t="n">
        <v>201</v>
      </c>
      <c r="AD28" s="50" t="n">
        <v>221</v>
      </c>
      <c r="AE28" s="50" t="n">
        <f aca="false">+SUM(D28,L28,AD28)</f>
        <v>35025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6194</v>
      </c>
      <c r="AO28" s="50" t="n">
        <f aca="false">+SUM(AP28:AS28)</f>
        <v>433</v>
      </c>
      <c r="AP28" s="50" t="n">
        <v>433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583</v>
      </c>
      <c r="AU28" s="50" t="n">
        <v>583</v>
      </c>
      <c r="AV28" s="50" t="n">
        <v>0</v>
      </c>
      <c r="AW28" s="50" t="n">
        <v>0</v>
      </c>
      <c r="AX28" s="50" t="n">
        <v>4818</v>
      </c>
      <c r="AY28" s="50" t="n">
        <f aca="false">+SUM(AZ28:BC28)</f>
        <v>360</v>
      </c>
      <c r="AZ28" s="50" t="n">
        <v>360</v>
      </c>
      <c r="BA28" s="50" t="n">
        <v>0</v>
      </c>
      <c r="BB28" s="50" t="n">
        <v>0</v>
      </c>
      <c r="BC28" s="50" t="n">
        <v>0</v>
      </c>
      <c r="BD28" s="51" t="n">
        <v>0</v>
      </c>
      <c r="BE28" s="50" t="n">
        <v>0</v>
      </c>
      <c r="BF28" s="50" t="n">
        <v>2890</v>
      </c>
      <c r="BG28" s="50" t="n">
        <f aca="false">+SUM(BF28,AN28,AF28)</f>
        <v>9084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40998</v>
      </c>
      <c r="BQ28" s="50" t="n">
        <f aca="false">SUM(M28,AO28)</f>
        <v>4448</v>
      </c>
      <c r="BR28" s="50" t="n">
        <f aca="false">SUM(N28,AP28)</f>
        <v>4331</v>
      </c>
      <c r="BS28" s="50" t="n">
        <f aca="false">SUM(O28,AQ28)</f>
        <v>7</v>
      </c>
      <c r="BT28" s="50" t="n">
        <f aca="false">SUM(P28,AR28)</f>
        <v>110</v>
      </c>
      <c r="BU28" s="50" t="n">
        <f aca="false">SUM(Q28,AS28)</f>
        <v>0</v>
      </c>
      <c r="BV28" s="50" t="n">
        <f aca="false">SUM(R28,AT28)</f>
        <v>20579</v>
      </c>
      <c r="BW28" s="50" t="n">
        <f aca="false">SUM(S28,AU28)</f>
        <v>3005</v>
      </c>
      <c r="BX28" s="50" t="n">
        <f aca="false">SUM(T28,AV28)</f>
        <v>17574</v>
      </c>
      <c r="BY28" s="50" t="n">
        <f aca="false">SUM(U28,AW28)</f>
        <v>0</v>
      </c>
      <c r="BZ28" s="50" t="n">
        <f aca="false">SUM(V28,AX28)</f>
        <v>4818</v>
      </c>
      <c r="CA28" s="50" t="n">
        <f aca="false">SUM(W28,AY28)</f>
        <v>10952</v>
      </c>
      <c r="CB28" s="50" t="n">
        <f aca="false">SUM(X28,AZ28)</f>
        <v>10092</v>
      </c>
      <c r="CC28" s="50" t="n">
        <f aca="false">SUM(Y28,BA28)</f>
        <v>0</v>
      </c>
      <c r="CD28" s="50" t="n">
        <f aca="false">SUM(Z28,BB28)</f>
        <v>860</v>
      </c>
      <c r="CE28" s="50" t="n">
        <f aca="false">SUM(AA28,BC28)</f>
        <v>0</v>
      </c>
      <c r="CF28" s="51" t="n">
        <f aca="false">SUM(AB28,BD28)</f>
        <v>0</v>
      </c>
      <c r="CG28" s="50" t="n">
        <f aca="false">SUM(AC28,BE28)</f>
        <v>201</v>
      </c>
      <c r="CH28" s="50" t="n">
        <f aca="false">SUM(AD28,BF28)</f>
        <v>3111</v>
      </c>
      <c r="CI28" s="50" t="n">
        <f aca="false">SUM(AE28,BG28)</f>
        <v>44109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156495</v>
      </c>
      <c r="M29" s="50" t="n">
        <f aca="false">+SUM(N29:Q29)</f>
        <v>44102</v>
      </c>
      <c r="N29" s="50" t="n">
        <v>17992</v>
      </c>
      <c r="O29" s="50" t="n">
        <v>0</v>
      </c>
      <c r="P29" s="50" t="n">
        <v>19540</v>
      </c>
      <c r="Q29" s="50" t="n">
        <v>6570</v>
      </c>
      <c r="R29" s="50" t="n">
        <f aca="false">+SUM(S29:U29)</f>
        <v>112393</v>
      </c>
      <c r="S29" s="50" t="n">
        <v>38496</v>
      </c>
      <c r="T29" s="50" t="n">
        <v>69047</v>
      </c>
      <c r="U29" s="50" t="n">
        <v>485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0</v>
      </c>
      <c r="AC29" s="50" t="n">
        <v>0</v>
      </c>
      <c r="AD29" s="50" t="n">
        <v>0</v>
      </c>
      <c r="AE29" s="50" t="n">
        <f aca="false">+SUM(D29,L29,AD29)</f>
        <v>156495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154047</v>
      </c>
      <c r="AO29" s="50" t="n">
        <f aca="false">+SUM(AP29:AS29)</f>
        <v>79008</v>
      </c>
      <c r="AP29" s="50" t="n">
        <v>24713</v>
      </c>
      <c r="AQ29" s="50" t="n">
        <v>31255</v>
      </c>
      <c r="AR29" s="50" t="n">
        <v>23040</v>
      </c>
      <c r="AS29" s="50" t="n">
        <v>0</v>
      </c>
      <c r="AT29" s="50" t="n">
        <f aca="false">+SUM(AU29:AW29)</f>
        <v>67383</v>
      </c>
      <c r="AU29" s="50" t="n">
        <v>4499</v>
      </c>
      <c r="AV29" s="50" t="n">
        <v>62884</v>
      </c>
      <c r="AW29" s="50" t="n">
        <v>0</v>
      </c>
      <c r="AX29" s="50" t="n">
        <v>7656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0</v>
      </c>
      <c r="BE29" s="50" t="n">
        <v>0</v>
      </c>
      <c r="BF29" s="50" t="n">
        <v>0</v>
      </c>
      <c r="BG29" s="50" t="n">
        <f aca="false">+SUM(BF29,AN29,AF29)</f>
        <v>154047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310542</v>
      </c>
      <c r="BQ29" s="50" t="n">
        <f aca="false">SUM(M29,AO29)</f>
        <v>123110</v>
      </c>
      <c r="BR29" s="50" t="n">
        <f aca="false">SUM(N29,AP29)</f>
        <v>42705</v>
      </c>
      <c r="BS29" s="50" t="n">
        <f aca="false">SUM(O29,AQ29)</f>
        <v>31255</v>
      </c>
      <c r="BT29" s="50" t="n">
        <f aca="false">SUM(P29,AR29)</f>
        <v>42580</v>
      </c>
      <c r="BU29" s="50" t="n">
        <f aca="false">SUM(Q29,AS29)</f>
        <v>6570</v>
      </c>
      <c r="BV29" s="50" t="n">
        <f aca="false">SUM(R29,AT29)</f>
        <v>179776</v>
      </c>
      <c r="BW29" s="50" t="n">
        <f aca="false">SUM(S29,AU29)</f>
        <v>42995</v>
      </c>
      <c r="BX29" s="50" t="n">
        <f aca="false">SUM(T29,AV29)</f>
        <v>131931</v>
      </c>
      <c r="BY29" s="50" t="n">
        <f aca="false">SUM(U29,AW29)</f>
        <v>4850</v>
      </c>
      <c r="BZ29" s="50" t="n">
        <f aca="false">SUM(V29,AX29)</f>
        <v>7656</v>
      </c>
      <c r="CA29" s="50" t="n">
        <f aca="false">SUM(W29,AY29)</f>
        <v>0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0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31054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0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/>
      <c r="AB30" s="51" t="n">
        <v>60633</v>
      </c>
      <c r="AC30" s="50" t="n">
        <v>0</v>
      </c>
      <c r="AD30" s="50" t="n">
        <v>0</v>
      </c>
      <c r="AE30" s="50" t="n">
        <f aca="false">+SUM(D30,L30,AD30)</f>
        <v>0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26364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0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0</v>
      </c>
      <c r="CB30" s="50" t="n">
        <f aca="false">SUM(X30,AZ30)</f>
        <v>0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86997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54353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8242</v>
      </c>
      <c r="S31" s="50" t="n">
        <v>0</v>
      </c>
      <c r="T31" s="50" t="n">
        <v>0</v>
      </c>
      <c r="U31" s="50" t="n">
        <v>8242</v>
      </c>
      <c r="V31" s="50" t="n">
        <v>0</v>
      </c>
      <c r="W31" s="50" t="n">
        <f aca="false">+SUM(X31:AA31)</f>
        <v>46111</v>
      </c>
      <c r="X31" s="50" t="n">
        <v>23762</v>
      </c>
      <c r="Y31" s="50" t="n">
        <v>21284</v>
      </c>
      <c r="Z31" s="50" t="n">
        <v>1065</v>
      </c>
      <c r="AA31" s="50" t="n">
        <v>0</v>
      </c>
      <c r="AB31" s="51" t="n">
        <v>98692</v>
      </c>
      <c r="AC31" s="50" t="n">
        <v>0</v>
      </c>
      <c r="AD31" s="50" t="n">
        <v>0</v>
      </c>
      <c r="AE31" s="50" t="n">
        <f aca="false">+SUM(D31,L31,AD31)</f>
        <v>54353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30638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30615</v>
      </c>
      <c r="AU31" s="50" t="n">
        <v>0</v>
      </c>
      <c r="AV31" s="50" t="n">
        <v>30615</v>
      </c>
      <c r="AW31" s="50" t="n">
        <v>0</v>
      </c>
      <c r="AX31" s="50" t="n">
        <v>0</v>
      </c>
      <c r="AY31" s="50" t="n">
        <f aca="false">+SUM(AZ31:BC31)</f>
        <v>23</v>
      </c>
      <c r="AZ31" s="50" t="n">
        <v>0</v>
      </c>
      <c r="BA31" s="50" t="n">
        <v>0</v>
      </c>
      <c r="BB31" s="50" t="n">
        <v>0</v>
      </c>
      <c r="BC31" s="50" t="n">
        <v>23</v>
      </c>
      <c r="BD31" s="51" t="n">
        <v>0</v>
      </c>
      <c r="BE31" s="50" t="n">
        <v>0</v>
      </c>
      <c r="BF31" s="50" t="n">
        <v>0</v>
      </c>
      <c r="BG31" s="50" t="n">
        <f aca="false">+SUM(BF31,AN31,AF31)</f>
        <v>30638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84991</v>
      </c>
      <c r="BQ31" s="50" t="n">
        <f aca="false">SUM(M31,AO31)</f>
        <v>0</v>
      </c>
      <c r="BR31" s="50" t="n">
        <f aca="false">SUM(N31,AP31)</f>
        <v>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38857</v>
      </c>
      <c r="BW31" s="50" t="n">
        <f aca="false">SUM(S31,AU31)</f>
        <v>0</v>
      </c>
      <c r="BX31" s="50" t="n">
        <f aca="false">SUM(T31,AV31)</f>
        <v>30615</v>
      </c>
      <c r="BY31" s="50" t="n">
        <f aca="false">SUM(U31,AW31)</f>
        <v>8242</v>
      </c>
      <c r="BZ31" s="50" t="n">
        <f aca="false">SUM(V31,AX31)</f>
        <v>0</v>
      </c>
      <c r="CA31" s="50" t="n">
        <f aca="false">SUM(W31,AY31)</f>
        <v>46134</v>
      </c>
      <c r="CB31" s="50" t="n">
        <f aca="false">SUM(X31,AZ31)</f>
        <v>23762</v>
      </c>
      <c r="CC31" s="50" t="n">
        <f aca="false">SUM(Y31,BA31)</f>
        <v>21284</v>
      </c>
      <c r="CD31" s="50" t="n">
        <f aca="false">SUM(Z31,BB31)</f>
        <v>1065</v>
      </c>
      <c r="CE31" s="50" t="n">
        <f aca="false">SUM(AA31,BC31)</f>
        <v>23</v>
      </c>
      <c r="CF31" s="51" t="n">
        <f aca="false">SUM(AB31,BD31)</f>
        <v>98692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8499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5289</v>
      </c>
      <c r="L32" s="50" t="n">
        <f aca="false">+SUM(M32,R32,V32,W32,AC32)</f>
        <v>75222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75222</v>
      </c>
      <c r="X32" s="50" t="n">
        <v>36401</v>
      </c>
      <c r="Y32" s="50" t="n">
        <v>23446</v>
      </c>
      <c r="Z32" s="50" t="n">
        <v>15195</v>
      </c>
      <c r="AA32" s="50" t="n">
        <v>180</v>
      </c>
      <c r="AB32" s="51" t="n">
        <v>21695</v>
      </c>
      <c r="AC32" s="50" t="n">
        <v>0</v>
      </c>
      <c r="AD32" s="50" t="n">
        <v>437</v>
      </c>
      <c r="AE32" s="50" t="n">
        <f aca="false">+SUM(D32,L32,AD32)</f>
        <v>75659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9407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31973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14696</v>
      </c>
      <c r="BP32" s="50" t="n">
        <f aca="false">SUM(L32,AN32)</f>
        <v>75222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75222</v>
      </c>
      <c r="CB32" s="50" t="n">
        <f aca="false">SUM(X32,AZ32)</f>
        <v>36401</v>
      </c>
      <c r="CC32" s="50" t="n">
        <f aca="false">SUM(Y32,BA32)</f>
        <v>23446</v>
      </c>
      <c r="CD32" s="50" t="n">
        <f aca="false">SUM(Z32,BB32)</f>
        <v>15195</v>
      </c>
      <c r="CE32" s="50" t="n">
        <f aca="false">SUM(AA32,BC32)</f>
        <v>180</v>
      </c>
      <c r="CF32" s="51" t="n">
        <f aca="false">SUM(AB32,BD32)</f>
        <v>53668</v>
      </c>
      <c r="CG32" s="50" t="n">
        <f aca="false">SUM(AC32,BE32)</f>
        <v>0</v>
      </c>
      <c r="CH32" s="50" t="n">
        <f aca="false">SUM(AD32,BF32)</f>
        <v>437</v>
      </c>
      <c r="CI32" s="50" t="n">
        <f aca="false">SUM(AE32,BG32)</f>
        <v>7565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6793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6793</v>
      </c>
      <c r="S33" s="50" t="n">
        <v>6020</v>
      </c>
      <c r="T33" s="50" t="n">
        <v>608</v>
      </c>
      <c r="U33" s="50" t="n">
        <v>165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34676</v>
      </c>
      <c r="AC33" s="50" t="n">
        <v>0</v>
      </c>
      <c r="AD33" s="50" t="n">
        <v>0</v>
      </c>
      <c r="AE33" s="50" t="n">
        <f aca="false">+SUM(D33,L33,AD33)</f>
        <v>6793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22148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6793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6793</v>
      </c>
      <c r="BW33" s="50" t="n">
        <f aca="false">SUM(S33,AU33)</f>
        <v>6020</v>
      </c>
      <c r="BX33" s="50" t="n">
        <f aca="false">SUM(T33,AV33)</f>
        <v>608</v>
      </c>
      <c r="BY33" s="50" t="n">
        <f aca="false">SUM(U33,AW33)</f>
        <v>165</v>
      </c>
      <c r="BZ33" s="50" t="n">
        <f aca="false">SUM(V33,AX33)</f>
        <v>0</v>
      </c>
      <c r="CA33" s="50" t="n">
        <f aca="false">SUM(W33,AY33)</f>
        <v>0</v>
      </c>
      <c r="CB33" s="50" t="n">
        <f aca="false">SUM(X33,AZ33)</f>
        <v>0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56824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6793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39889</v>
      </c>
      <c r="L34" s="50" t="n">
        <f aca="false">+SUM(M34,R34,V34,W34,AC34)</f>
        <v>19989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225</v>
      </c>
      <c r="S34" s="50" t="n">
        <v>225</v>
      </c>
      <c r="T34" s="50" t="n">
        <v>0</v>
      </c>
      <c r="U34" s="50" t="n">
        <v>0</v>
      </c>
      <c r="V34" s="50" t="n">
        <v>0</v>
      </c>
      <c r="W34" s="50" t="n">
        <f aca="false">+SUM(X34:AA34)</f>
        <v>19764</v>
      </c>
      <c r="X34" s="50" t="n">
        <v>10082</v>
      </c>
      <c r="Y34" s="50" t="n">
        <v>9611</v>
      </c>
      <c r="Z34" s="50" t="n">
        <v>71</v>
      </c>
      <c r="AA34" s="50" t="n">
        <v>0</v>
      </c>
      <c r="AB34" s="51" t="n">
        <v>0</v>
      </c>
      <c r="AC34" s="50" t="n">
        <v>0</v>
      </c>
      <c r="AD34" s="50" t="n">
        <v>0</v>
      </c>
      <c r="AE34" s="50" t="n">
        <f aca="false">+SUM(D34,L34,AD34)</f>
        <v>19989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45688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39889</v>
      </c>
      <c r="BP34" s="50" t="n">
        <f aca="false">SUM(L34,AN34)</f>
        <v>19989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225</v>
      </c>
      <c r="BW34" s="50" t="n">
        <f aca="false">SUM(S34,AU34)</f>
        <v>225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19764</v>
      </c>
      <c r="CB34" s="50" t="n">
        <f aca="false">SUM(X34,AZ34)</f>
        <v>10082</v>
      </c>
      <c r="CC34" s="50" t="n">
        <f aca="false">SUM(Y34,BA34)</f>
        <v>9611</v>
      </c>
      <c r="CD34" s="50" t="n">
        <f aca="false">SUM(Z34,BB34)</f>
        <v>71</v>
      </c>
      <c r="CE34" s="50" t="n">
        <f aca="false">SUM(AA34,BC34)</f>
        <v>0</v>
      </c>
      <c r="CF34" s="51" t="n">
        <f aca="false">SUM(AB34,BD34)</f>
        <v>45688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19989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20044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20044</v>
      </c>
      <c r="X35" s="50" t="n">
        <v>14980</v>
      </c>
      <c r="Y35" s="50" t="n">
        <v>5064</v>
      </c>
      <c r="Z35" s="50" t="n">
        <v>0</v>
      </c>
      <c r="AA35" s="50" t="n">
        <v>0</v>
      </c>
      <c r="AB35" s="51" t="n">
        <v>38579</v>
      </c>
      <c r="AC35" s="50" t="n">
        <v>0</v>
      </c>
      <c r="AD35" s="50" t="n">
        <v>0</v>
      </c>
      <c r="AE35" s="50" t="n">
        <f aca="false">+SUM(D35,L35,AD35)</f>
        <v>20044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44538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20044</v>
      </c>
      <c r="BQ35" s="50" t="n">
        <f aca="false">SUM(M35,AO35)</f>
        <v>0</v>
      </c>
      <c r="BR35" s="50" t="n">
        <f aca="false">SUM(N35,AP35)</f>
        <v>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0</v>
      </c>
      <c r="BW35" s="50" t="n">
        <f aca="false">SUM(S35,AU35)</f>
        <v>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20044</v>
      </c>
      <c r="CB35" s="50" t="n">
        <f aca="false">SUM(X35,AZ35)</f>
        <v>14980</v>
      </c>
      <c r="CC35" s="50" t="n">
        <f aca="false">SUM(Y35,BA35)</f>
        <v>5064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83117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20044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45881</v>
      </c>
      <c r="M36" s="50" t="n">
        <f aca="false">+SUM(N36:Q36)</f>
        <v>15070</v>
      </c>
      <c r="N36" s="50" t="n">
        <v>1507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13598</v>
      </c>
      <c r="W36" s="50" t="n">
        <f aca="false">+SUM(X36:AA36)</f>
        <v>13914</v>
      </c>
      <c r="X36" s="50" t="n">
        <v>12099</v>
      </c>
      <c r="Y36" s="50" t="n">
        <v>1208</v>
      </c>
      <c r="Z36" s="50" t="n">
        <v>0</v>
      </c>
      <c r="AA36" s="50" t="n">
        <v>607</v>
      </c>
      <c r="AB36" s="51" t="n">
        <v>88090</v>
      </c>
      <c r="AC36" s="50" t="n">
        <v>3299</v>
      </c>
      <c r="AD36" s="50" t="n">
        <v>0</v>
      </c>
      <c r="AE36" s="50" t="n">
        <f aca="false">+SUM(D36,L36,AD36)</f>
        <v>45881</v>
      </c>
      <c r="AF36" s="50" t="n">
        <f aca="false">+SUM(AG36,AL36)</f>
        <v>408</v>
      </c>
      <c r="AG36" s="50" t="n">
        <f aca="false">+SUM(AH36:AK36)</f>
        <v>408</v>
      </c>
      <c r="AH36" s="50" t="n">
        <v>0</v>
      </c>
      <c r="AI36" s="50" t="n">
        <v>0</v>
      </c>
      <c r="AJ36" s="50" t="n">
        <v>0</v>
      </c>
      <c r="AK36" s="50" t="n">
        <v>408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53067</v>
      </c>
      <c r="BE36" s="50" t="n">
        <v>0</v>
      </c>
      <c r="BF36" s="50" t="n">
        <v>0</v>
      </c>
      <c r="BG36" s="50" t="n">
        <f aca="false">+SUM(BF36,AN36,AF36)</f>
        <v>408</v>
      </c>
      <c r="BH36" s="50" t="n">
        <f aca="false">SUM(D36,AF36)</f>
        <v>408</v>
      </c>
      <c r="BI36" s="50" t="n">
        <f aca="false">SUM(E36,AG36)</f>
        <v>408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408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45881</v>
      </c>
      <c r="BQ36" s="50" t="n">
        <f aca="false">SUM(M36,AO36)</f>
        <v>15070</v>
      </c>
      <c r="BR36" s="50" t="n">
        <f aca="false">SUM(N36,AP36)</f>
        <v>1507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13598</v>
      </c>
      <c r="CA36" s="50" t="n">
        <f aca="false">SUM(W36,AY36)</f>
        <v>13914</v>
      </c>
      <c r="CB36" s="50" t="n">
        <f aca="false">SUM(X36,AZ36)</f>
        <v>12099</v>
      </c>
      <c r="CC36" s="50" t="n">
        <f aca="false">SUM(Y36,BA36)</f>
        <v>1208</v>
      </c>
      <c r="CD36" s="50" t="n">
        <f aca="false">SUM(Z36,BB36)</f>
        <v>0</v>
      </c>
      <c r="CE36" s="50" t="n">
        <f aca="false">SUM(AA36,BC36)</f>
        <v>607</v>
      </c>
      <c r="CF36" s="51" t="n">
        <f aca="false">SUM(AB36,BD36)</f>
        <v>141157</v>
      </c>
      <c r="CG36" s="50" t="n">
        <f aca="false">SUM(AC36,BE36)</f>
        <v>3299</v>
      </c>
      <c r="CH36" s="50" t="n">
        <f aca="false">SUM(AD36,BF36)</f>
        <v>0</v>
      </c>
      <c r="CI36" s="50" t="n">
        <f aca="false">SUM(AE36,BG36)</f>
        <v>4628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16735</v>
      </c>
      <c r="L37" s="50" t="n">
        <f aca="false">+SUM(M37,R37,V37,W37,AC37)</f>
        <v>0</v>
      </c>
      <c r="M37" s="50" t="n">
        <f aca="false">+SUM(N37:Q37)</f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f aca="false">+SUM(S37:U37)</f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f aca="false">+SUM(X37:AA37)</f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1" t="n">
        <v>88455</v>
      </c>
      <c r="AC37" s="50" t="n">
        <v>0</v>
      </c>
      <c r="AD37" s="50" t="n">
        <v>0</v>
      </c>
      <c r="AE37" s="50" t="n">
        <f aca="false">+SUM(D37,L37,AD37)</f>
        <v>0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36695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16735</v>
      </c>
      <c r="BP37" s="50" t="n">
        <f aca="false">SUM(L37,AN37)</f>
        <v>0</v>
      </c>
      <c r="BQ37" s="50" t="n">
        <f aca="false">SUM(M37,AO37)</f>
        <v>0</v>
      </c>
      <c r="BR37" s="50" t="n">
        <f aca="false">SUM(N37,AP37)</f>
        <v>0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0</v>
      </c>
      <c r="BW37" s="50" t="n">
        <f aca="false">SUM(S37,AU37)</f>
        <v>0</v>
      </c>
      <c r="BX37" s="50" t="n">
        <f aca="false">SUM(T37,AV37)</f>
        <v>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0</v>
      </c>
      <c r="CB37" s="50" t="n">
        <f aca="false">SUM(X37,AZ37)</f>
        <v>0</v>
      </c>
      <c r="CC37" s="50" t="n">
        <f aca="false">SUM(Y37,BA37)</f>
        <v>0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125150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37119</v>
      </c>
      <c r="E38" s="50" t="n">
        <f aca="false">+SUM(F38:I38)</f>
        <v>37119</v>
      </c>
      <c r="F38" s="50" t="n">
        <v>0</v>
      </c>
      <c r="G38" s="50" t="n">
        <v>37119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111737</v>
      </c>
      <c r="M38" s="50" t="n">
        <f aca="false">+SUM(N38:Q38)</f>
        <v>15295</v>
      </c>
      <c r="N38" s="50" t="n">
        <v>15295</v>
      </c>
      <c r="O38" s="50" t="n">
        <v>0</v>
      </c>
      <c r="P38" s="50" t="n">
        <v>0</v>
      </c>
      <c r="Q38" s="50" t="n">
        <v>0</v>
      </c>
      <c r="R38" s="50" t="n">
        <f aca="false">+SUM(S38:U38)</f>
        <v>19376</v>
      </c>
      <c r="S38" s="50" t="n">
        <v>0</v>
      </c>
      <c r="T38" s="50" t="n">
        <v>17803</v>
      </c>
      <c r="U38" s="50" t="n">
        <v>1573</v>
      </c>
      <c r="V38" s="50" t="n">
        <v>0</v>
      </c>
      <c r="W38" s="50" t="n">
        <f aca="false">+SUM(X38:AA38)</f>
        <v>77066</v>
      </c>
      <c r="X38" s="50" t="n">
        <v>37078</v>
      </c>
      <c r="Y38" s="50" t="n">
        <v>19551</v>
      </c>
      <c r="Z38" s="50" t="n">
        <v>19425</v>
      </c>
      <c r="AA38" s="50" t="n">
        <v>1012</v>
      </c>
      <c r="AB38" s="51" t="n">
        <v>0</v>
      </c>
      <c r="AC38" s="50" t="n">
        <v>0</v>
      </c>
      <c r="AD38" s="50" t="n">
        <v>0</v>
      </c>
      <c r="AE38" s="50" t="n">
        <f aca="false">+SUM(D38,L38,AD38)</f>
        <v>148856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29157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37119</v>
      </c>
      <c r="BI38" s="50" t="n">
        <f aca="false">SUM(E38,AG38)</f>
        <v>37119</v>
      </c>
      <c r="BJ38" s="50" t="n">
        <f aca="false">SUM(F38,AH38)</f>
        <v>0</v>
      </c>
      <c r="BK38" s="50" t="n">
        <f aca="false">SUM(G38,AI38)</f>
        <v>37119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0</v>
      </c>
      <c r="BP38" s="50" t="n">
        <f aca="false">SUM(L38,AN38)</f>
        <v>111737</v>
      </c>
      <c r="BQ38" s="50" t="n">
        <f aca="false">SUM(M38,AO38)</f>
        <v>15295</v>
      </c>
      <c r="BR38" s="50" t="n">
        <f aca="false">SUM(N38,AP38)</f>
        <v>15295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19376</v>
      </c>
      <c r="BW38" s="50" t="n">
        <f aca="false">SUM(S38,AU38)</f>
        <v>0</v>
      </c>
      <c r="BX38" s="50" t="n">
        <f aca="false">SUM(T38,AV38)</f>
        <v>17803</v>
      </c>
      <c r="BY38" s="50" t="n">
        <f aca="false">SUM(U38,AW38)</f>
        <v>1573</v>
      </c>
      <c r="BZ38" s="50" t="n">
        <f aca="false">SUM(V38,AX38)</f>
        <v>0</v>
      </c>
      <c r="CA38" s="50" t="n">
        <f aca="false">SUM(W38,AY38)</f>
        <v>77066</v>
      </c>
      <c r="CB38" s="50" t="n">
        <f aca="false">SUM(X38,AZ38)</f>
        <v>37078</v>
      </c>
      <c r="CC38" s="50" t="n">
        <f aca="false">SUM(Y38,BA38)</f>
        <v>19551</v>
      </c>
      <c r="CD38" s="50" t="n">
        <f aca="false">SUM(Z38,BB38)</f>
        <v>19425</v>
      </c>
      <c r="CE38" s="50" t="n">
        <f aca="false">SUM(AA38,BC38)</f>
        <v>1012</v>
      </c>
      <c r="CF38" s="51" t="n">
        <f aca="false">SUM(AB38,BD38)</f>
        <v>29157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14885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347895</v>
      </c>
      <c r="M39" s="50" t="n">
        <f aca="false">+SUM(N39:Q39)</f>
        <v>14212</v>
      </c>
      <c r="N39" s="50" t="n">
        <v>14212</v>
      </c>
      <c r="O39" s="50" t="n">
        <v>0</v>
      </c>
      <c r="P39" s="50" t="n">
        <v>0</v>
      </c>
      <c r="Q39" s="50" t="n">
        <v>0</v>
      </c>
      <c r="R39" s="50" t="n">
        <f aca="false">+SUM(S39:U39)</f>
        <v>158927</v>
      </c>
      <c r="S39" s="50" t="n">
        <v>0</v>
      </c>
      <c r="T39" s="50" t="n">
        <v>158927</v>
      </c>
      <c r="U39" s="50" t="n">
        <v>0</v>
      </c>
      <c r="V39" s="50" t="n">
        <v>0</v>
      </c>
      <c r="W39" s="50" t="n">
        <f aca="false">+SUM(X39:AA39)</f>
        <v>174756</v>
      </c>
      <c r="X39" s="50" t="n">
        <v>61477</v>
      </c>
      <c r="Y39" s="50" t="n">
        <v>96104</v>
      </c>
      <c r="Z39" s="50" t="n">
        <v>0</v>
      </c>
      <c r="AA39" s="50" t="n">
        <v>17175</v>
      </c>
      <c r="AB39" s="51" t="n">
        <v>0</v>
      </c>
      <c r="AC39" s="50" t="n">
        <v>0</v>
      </c>
      <c r="AD39" s="50" t="n">
        <v>0</v>
      </c>
      <c r="AE39" s="50" t="n">
        <f aca="false">+SUM(D39,L39,AD39)</f>
        <v>347895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112300</v>
      </c>
      <c r="AO39" s="50" t="n">
        <f aca="false">+SUM(AP39:AS39)</f>
        <v>17163</v>
      </c>
      <c r="AP39" s="50" t="n">
        <v>17163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68722</v>
      </c>
      <c r="AU39" s="50" t="n">
        <v>0</v>
      </c>
      <c r="AV39" s="50" t="n">
        <v>68722</v>
      </c>
      <c r="AW39" s="50" t="n">
        <v>0</v>
      </c>
      <c r="AX39" s="50" t="n">
        <v>0</v>
      </c>
      <c r="AY39" s="50" t="n">
        <f aca="false">+SUM(AZ39:BC39)</f>
        <v>26415</v>
      </c>
      <c r="AZ39" s="50" t="n">
        <v>0</v>
      </c>
      <c r="BA39" s="50" t="n">
        <v>0</v>
      </c>
      <c r="BB39" s="50" t="n">
        <v>0</v>
      </c>
      <c r="BC39" s="50" t="n">
        <v>26415</v>
      </c>
      <c r="BD39" s="51" t="n">
        <v>0</v>
      </c>
      <c r="BE39" s="50" t="n">
        <v>0</v>
      </c>
      <c r="BF39" s="50" t="n">
        <v>0</v>
      </c>
      <c r="BG39" s="50" t="n">
        <f aca="false">+SUM(BF39,AN39,AF39)</f>
        <v>11230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460195</v>
      </c>
      <c r="BQ39" s="50" t="n">
        <f aca="false">SUM(M39,AO39)</f>
        <v>31375</v>
      </c>
      <c r="BR39" s="50" t="n">
        <f aca="false">SUM(N39,AP39)</f>
        <v>31375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227649</v>
      </c>
      <c r="BW39" s="50" t="n">
        <f aca="false">SUM(S39,AU39)</f>
        <v>0</v>
      </c>
      <c r="BX39" s="50" t="n">
        <f aca="false">SUM(T39,AV39)</f>
        <v>227649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201171</v>
      </c>
      <c r="CB39" s="50" t="n">
        <f aca="false">SUM(X39,AZ39)</f>
        <v>61477</v>
      </c>
      <c r="CC39" s="50" t="n">
        <f aca="false">SUM(Y39,BA39)</f>
        <v>96104</v>
      </c>
      <c r="CD39" s="50" t="n">
        <f aca="false">SUM(Z39,BB39)</f>
        <v>0</v>
      </c>
      <c r="CE39" s="50" t="n">
        <f aca="false">SUM(AA39,BC39)</f>
        <v>43590</v>
      </c>
      <c r="CF39" s="51" t="n">
        <f aca="false">SUM(AB39,BD39)</f>
        <v>0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460195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5131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910</v>
      </c>
      <c r="S40" s="50" t="n">
        <v>910</v>
      </c>
      <c r="T40" s="50" t="n">
        <v>0</v>
      </c>
      <c r="U40" s="50" t="n">
        <v>0</v>
      </c>
      <c r="V40" s="50" t="n">
        <v>0</v>
      </c>
      <c r="W40" s="50" t="n">
        <f aca="false">+SUM(X40:AA40)</f>
        <v>4221</v>
      </c>
      <c r="X40" s="50" t="n">
        <v>4221</v>
      </c>
      <c r="Y40" s="50" t="n">
        <v>0</v>
      </c>
      <c r="Z40" s="50" t="n">
        <v>0</v>
      </c>
      <c r="AA40" s="50" t="n">
        <v>0</v>
      </c>
      <c r="AB40" s="51" t="n">
        <v>12693</v>
      </c>
      <c r="AC40" s="50" t="n">
        <v>0</v>
      </c>
      <c r="AD40" s="50" t="n">
        <v>0</v>
      </c>
      <c r="AE40" s="50" t="n">
        <f aca="false">+SUM(D40,L40,AD40)</f>
        <v>5131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25829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13945</v>
      </c>
      <c r="AU40" s="50" t="n">
        <v>0</v>
      </c>
      <c r="AV40" s="50" t="n">
        <v>0</v>
      </c>
      <c r="AW40" s="50" t="n">
        <v>13945</v>
      </c>
      <c r="AX40" s="50" t="n">
        <v>0</v>
      </c>
      <c r="AY40" s="50" t="n">
        <f aca="false">+SUM(AZ40:BC40)</f>
        <v>11884</v>
      </c>
      <c r="AZ40" s="50" t="n">
        <v>0</v>
      </c>
      <c r="BA40" s="50" t="n">
        <v>0</v>
      </c>
      <c r="BB40" s="50" t="n">
        <v>11520</v>
      </c>
      <c r="BC40" s="50" t="n">
        <v>364</v>
      </c>
      <c r="BD40" s="51" t="n">
        <v>0</v>
      </c>
      <c r="BE40" s="50" t="n">
        <v>0</v>
      </c>
      <c r="BF40" s="50" t="n">
        <v>75</v>
      </c>
      <c r="BG40" s="50" t="n">
        <f aca="false">+SUM(BF40,AN40,AF40)</f>
        <v>25904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30960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14855</v>
      </c>
      <c r="BW40" s="50" t="n">
        <f aca="false">SUM(S40,AU40)</f>
        <v>910</v>
      </c>
      <c r="BX40" s="50" t="n">
        <f aca="false">SUM(T40,AV40)</f>
        <v>0</v>
      </c>
      <c r="BY40" s="50" t="n">
        <f aca="false">SUM(U40,AW40)</f>
        <v>13945</v>
      </c>
      <c r="BZ40" s="50" t="n">
        <f aca="false">SUM(V40,AX40)</f>
        <v>0</v>
      </c>
      <c r="CA40" s="50" t="n">
        <f aca="false">SUM(W40,AY40)</f>
        <v>16105</v>
      </c>
      <c r="CB40" s="50" t="n">
        <f aca="false">SUM(X40,AZ40)</f>
        <v>4221</v>
      </c>
      <c r="CC40" s="50" t="n">
        <f aca="false">SUM(Y40,BA40)</f>
        <v>0</v>
      </c>
      <c r="CD40" s="50" t="n">
        <f aca="false">SUM(Z40,BB40)</f>
        <v>11520</v>
      </c>
      <c r="CE40" s="50" t="n">
        <f aca="false">SUM(AA40,BC40)</f>
        <v>364</v>
      </c>
      <c r="CF40" s="51" t="n">
        <f aca="false">SUM(AB40,BD40)</f>
        <v>12693</v>
      </c>
      <c r="CG40" s="50" t="n">
        <f aca="false">SUM(AC40,BE40)</f>
        <v>0</v>
      </c>
      <c r="CH40" s="50" t="n">
        <f aca="false">SUM(AD40,BF40)</f>
        <v>75</v>
      </c>
      <c r="CI40" s="50" t="n">
        <f aca="false">SUM(AE40,BG40)</f>
        <v>3103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9960</v>
      </c>
      <c r="M41" s="50" t="n">
        <f aca="false">+SUM(N41:Q41)</f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f aca="false">+SUM(S41:U41)</f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f aca="false">+SUM(X41:AA41)</f>
        <v>9960</v>
      </c>
      <c r="X41" s="50" t="n">
        <v>9960</v>
      </c>
      <c r="Y41" s="50" t="n">
        <v>0</v>
      </c>
      <c r="Z41" s="50" t="n">
        <v>0</v>
      </c>
      <c r="AA41" s="50" t="n">
        <v>0</v>
      </c>
      <c r="AB41" s="51" t="n">
        <v>13895</v>
      </c>
      <c r="AC41" s="50" t="n">
        <v>0</v>
      </c>
      <c r="AD41" s="50" t="n">
        <v>0</v>
      </c>
      <c r="AE41" s="50" t="n">
        <f aca="false">+SUM(D41,L41,AD41)</f>
        <v>9960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485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485</v>
      </c>
      <c r="AZ41" s="50" t="n">
        <v>485</v>
      </c>
      <c r="BA41" s="50" t="n">
        <v>0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485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0445</v>
      </c>
      <c r="BQ41" s="50" t="n">
        <f aca="false">SUM(M41,AO41)</f>
        <v>0</v>
      </c>
      <c r="BR41" s="50" t="n">
        <f aca="false">SUM(N41,AP41)</f>
        <v>0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0</v>
      </c>
      <c r="BW41" s="50" t="n">
        <f aca="false">SUM(S41,AU41)</f>
        <v>0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10445</v>
      </c>
      <c r="CB41" s="50" t="n">
        <f aca="false">SUM(X41,AZ41)</f>
        <v>10445</v>
      </c>
      <c r="CC41" s="50" t="n">
        <f aca="false">SUM(Y41,BA41)</f>
        <v>0</v>
      </c>
      <c r="CD41" s="50" t="n">
        <f aca="false">SUM(Z41,BB41)</f>
        <v>0</v>
      </c>
      <c r="CE41" s="50" t="n">
        <f aca="false">SUM(AA41,BC41)</f>
        <v>0</v>
      </c>
      <c r="CF41" s="51" t="n">
        <f aca="false">SUM(AB41,BD41)</f>
        <v>13895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10445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69906</v>
      </c>
      <c r="M42" s="50" t="n">
        <f aca="false">+SUM(N42:Q42)</f>
        <v>25495</v>
      </c>
      <c r="N42" s="50" t="n">
        <v>7690</v>
      </c>
      <c r="O42" s="50" t="n">
        <v>5195</v>
      </c>
      <c r="P42" s="50" t="n">
        <v>7610</v>
      </c>
      <c r="Q42" s="50" t="n">
        <v>5000</v>
      </c>
      <c r="R42" s="50" t="n">
        <f aca="false">+SUM(S42:U42)</f>
        <v>7319</v>
      </c>
      <c r="S42" s="50" t="n">
        <v>6035</v>
      </c>
      <c r="T42" s="50" t="n">
        <v>497</v>
      </c>
      <c r="U42" s="50" t="n">
        <v>787</v>
      </c>
      <c r="V42" s="50" t="n">
        <v>0</v>
      </c>
      <c r="W42" s="50" t="n">
        <f aca="false">+SUM(X42:AA42)</f>
        <v>37092</v>
      </c>
      <c r="X42" s="50" t="n">
        <v>36218</v>
      </c>
      <c r="Y42" s="50" t="n">
        <v>874</v>
      </c>
      <c r="Z42" s="50" t="n">
        <v>0</v>
      </c>
      <c r="AA42" s="50" t="n">
        <v>0</v>
      </c>
      <c r="AB42" s="51" t="n">
        <v>262643</v>
      </c>
      <c r="AC42" s="50" t="n">
        <v>0</v>
      </c>
      <c r="AD42" s="50" t="n">
        <v>5291</v>
      </c>
      <c r="AE42" s="50" t="n">
        <f aca="false">+SUM(D42,L42,AD42)</f>
        <v>75197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75010</v>
      </c>
      <c r="AO42" s="50" t="n">
        <f aca="false">+SUM(AP42:AS42)</f>
        <v>15118</v>
      </c>
      <c r="AP42" s="50" t="n">
        <v>6070</v>
      </c>
      <c r="AQ42" s="50" t="n">
        <v>0</v>
      </c>
      <c r="AR42" s="50" t="n">
        <v>9048</v>
      </c>
      <c r="AS42" s="50" t="n">
        <v>0</v>
      </c>
      <c r="AT42" s="50" t="n">
        <f aca="false">+SUM(AU42:AW42)</f>
        <v>41980</v>
      </c>
      <c r="AU42" s="50" t="n">
        <v>0</v>
      </c>
      <c r="AV42" s="50" t="n">
        <v>41980</v>
      </c>
      <c r="AW42" s="50" t="n">
        <v>0</v>
      </c>
      <c r="AX42" s="50" t="n">
        <v>12758</v>
      </c>
      <c r="AY42" s="50" t="n">
        <f aca="false">+SUM(AZ42:BC42)</f>
        <v>5154</v>
      </c>
      <c r="AZ42" s="50" t="n">
        <v>2869</v>
      </c>
      <c r="BA42" s="50" t="n">
        <v>2285</v>
      </c>
      <c r="BB42" s="50"/>
      <c r="BC42" s="50" t="n">
        <v>0</v>
      </c>
      <c r="BD42" s="51" t="n">
        <v>0</v>
      </c>
      <c r="BE42" s="50" t="n">
        <v>0</v>
      </c>
      <c r="BF42" s="50" t="n">
        <v>996</v>
      </c>
      <c r="BG42" s="50" t="n">
        <f aca="false">+SUM(BF42,AN42,AF42)</f>
        <v>76006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144916</v>
      </c>
      <c r="BQ42" s="50" t="n">
        <f aca="false">SUM(M42,AO42)</f>
        <v>40613</v>
      </c>
      <c r="BR42" s="50" t="n">
        <f aca="false">SUM(N42,AP42)</f>
        <v>13760</v>
      </c>
      <c r="BS42" s="50" t="n">
        <f aca="false">SUM(O42,AQ42)</f>
        <v>5195</v>
      </c>
      <c r="BT42" s="50" t="n">
        <f aca="false">SUM(P42,AR42)</f>
        <v>16658</v>
      </c>
      <c r="BU42" s="50" t="n">
        <f aca="false">SUM(Q42,AS42)</f>
        <v>5000</v>
      </c>
      <c r="BV42" s="50" t="n">
        <f aca="false">SUM(R42,AT42)</f>
        <v>49299</v>
      </c>
      <c r="BW42" s="50" t="n">
        <f aca="false">SUM(S42,AU42)</f>
        <v>6035</v>
      </c>
      <c r="BX42" s="50" t="n">
        <f aca="false">SUM(T42,AV42)</f>
        <v>42477</v>
      </c>
      <c r="BY42" s="50" t="n">
        <f aca="false">SUM(U42,AW42)</f>
        <v>787</v>
      </c>
      <c r="BZ42" s="50" t="n">
        <f aca="false">SUM(V42,AX42)</f>
        <v>12758</v>
      </c>
      <c r="CA42" s="50" t="n">
        <f aca="false">SUM(W42,AY42)</f>
        <v>42246</v>
      </c>
      <c r="CB42" s="50" t="n">
        <f aca="false">SUM(X42,AZ42)</f>
        <v>39087</v>
      </c>
      <c r="CC42" s="50" t="n">
        <f aca="false">SUM(Y42,BA42)</f>
        <v>3159</v>
      </c>
      <c r="CD42" s="50" t="n">
        <f aca="false">SUM(Z42,BB42)</f>
        <v>0</v>
      </c>
      <c r="CE42" s="50" t="n">
        <f aca="false">SUM(AA42,BC42)</f>
        <v>0</v>
      </c>
      <c r="CF42" s="51" t="n">
        <f aca="false">SUM(AB42,BD42)</f>
        <v>262643</v>
      </c>
      <c r="CG42" s="50" t="n">
        <f aca="false">SUM(AC42,BE42)</f>
        <v>0</v>
      </c>
      <c r="CH42" s="50" t="n">
        <f aca="false">SUM(AD42,BF42)</f>
        <v>6287</v>
      </c>
      <c r="CI42" s="50" t="n">
        <f aca="false">SUM(AE42,BG42)</f>
        <v>15120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17682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17682</v>
      </c>
      <c r="X43" s="50" t="n">
        <v>17682</v>
      </c>
      <c r="Y43" s="50" t="n">
        <v>0</v>
      </c>
      <c r="Z43" s="50" t="n">
        <v>0</v>
      </c>
      <c r="AA43" s="50" t="n">
        <v>0</v>
      </c>
      <c r="AB43" s="51" t="n">
        <v>43712</v>
      </c>
      <c r="AC43" s="50" t="n">
        <v>0</v>
      </c>
      <c r="AD43" s="50" t="n">
        <v>0</v>
      </c>
      <c r="AE43" s="50" t="n">
        <f aca="false">+SUM(D43,L43,AD43)</f>
        <v>17682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6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6</v>
      </c>
      <c r="AZ43" s="50" t="n">
        <v>6</v>
      </c>
      <c r="BA43" s="50" t="n">
        <v>0</v>
      </c>
      <c r="BB43" s="50" t="n">
        <v>0</v>
      </c>
      <c r="BC43" s="50" t="n">
        <v>0</v>
      </c>
      <c r="BD43" s="51" t="n">
        <v>31136</v>
      </c>
      <c r="BE43" s="50" t="n">
        <v>0</v>
      </c>
      <c r="BF43" s="50" t="n">
        <v>0</v>
      </c>
      <c r="BG43" s="50" t="n">
        <f aca="false">+SUM(BF43,AN43,AF43)</f>
        <v>6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0</v>
      </c>
      <c r="BP43" s="50" t="n">
        <f aca="false">SUM(L43,AN43)</f>
        <v>17688</v>
      </c>
      <c r="BQ43" s="50" t="n">
        <f aca="false">SUM(M43,AO43)</f>
        <v>0</v>
      </c>
      <c r="BR43" s="50" t="n">
        <f aca="false">SUM(N43,AP43)</f>
        <v>0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17688</v>
      </c>
      <c r="CB43" s="50" t="n">
        <f aca="false">SUM(X43,AZ43)</f>
        <v>17688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74848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17688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91700</v>
      </c>
      <c r="M44" s="50" t="n">
        <f aca="false">+SUM(N44:Q44)</f>
        <v>23147</v>
      </c>
      <c r="N44" s="50" t="n">
        <v>0</v>
      </c>
      <c r="O44" s="50" t="n">
        <v>0</v>
      </c>
      <c r="P44" s="50" t="n">
        <v>23147</v>
      </c>
      <c r="Q44" s="50" t="n">
        <v>0</v>
      </c>
      <c r="R44" s="50" t="n">
        <f aca="false">+SUM(S44:U44)</f>
        <v>21761</v>
      </c>
      <c r="S44" s="50" t="n">
        <v>0</v>
      </c>
      <c r="T44" s="50" t="n">
        <v>21761</v>
      </c>
      <c r="U44" s="50" t="n">
        <v>0</v>
      </c>
      <c r="V44" s="50" t="n">
        <v>0</v>
      </c>
      <c r="W44" s="50" t="n">
        <f aca="false">+SUM(X44:AA44)</f>
        <v>46792</v>
      </c>
      <c r="X44" s="50" t="n">
        <v>24552</v>
      </c>
      <c r="Y44" s="50" t="n">
        <v>0</v>
      </c>
      <c r="Z44" s="50" t="n">
        <v>14220</v>
      </c>
      <c r="AA44" s="50" t="n">
        <v>8020</v>
      </c>
      <c r="AB44" s="51" t="n">
        <v>0</v>
      </c>
      <c r="AC44" s="50" t="n">
        <v>0</v>
      </c>
      <c r="AD44" s="50" t="n">
        <v>0</v>
      </c>
      <c r="AE44" s="50" t="n">
        <f aca="false">+SUM(D44,L44,AD44)</f>
        <v>9170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1791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1791</v>
      </c>
      <c r="AZ44" s="50" t="n">
        <v>0</v>
      </c>
      <c r="BA44" s="50" t="n">
        <v>0</v>
      </c>
      <c r="BB44" s="50" t="n">
        <v>0</v>
      </c>
      <c r="BC44" s="50" t="n">
        <v>1791</v>
      </c>
      <c r="BD44" s="51" t="n">
        <v>0</v>
      </c>
      <c r="BE44" s="50" t="n">
        <v>0</v>
      </c>
      <c r="BF44" s="50" t="n">
        <v>0</v>
      </c>
      <c r="BG44" s="50" t="n">
        <f aca="false">+SUM(BF44,AN44,AF44)</f>
        <v>1791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0</v>
      </c>
      <c r="BP44" s="50" t="n">
        <f aca="false">SUM(L44,AN44)</f>
        <v>93491</v>
      </c>
      <c r="BQ44" s="50" t="n">
        <f aca="false">SUM(M44,AO44)</f>
        <v>23147</v>
      </c>
      <c r="BR44" s="50" t="n">
        <f aca="false">SUM(N44,AP44)</f>
        <v>0</v>
      </c>
      <c r="BS44" s="50" t="n">
        <f aca="false">SUM(O44,AQ44)</f>
        <v>0</v>
      </c>
      <c r="BT44" s="50" t="n">
        <f aca="false">SUM(P44,AR44)</f>
        <v>23147</v>
      </c>
      <c r="BU44" s="50" t="n">
        <f aca="false">SUM(Q44,AS44)</f>
        <v>0</v>
      </c>
      <c r="BV44" s="50" t="n">
        <f aca="false">SUM(R44,AT44)</f>
        <v>21761</v>
      </c>
      <c r="BW44" s="50" t="n">
        <f aca="false">SUM(S44,AU44)</f>
        <v>0</v>
      </c>
      <c r="BX44" s="50" t="n">
        <f aca="false">SUM(T44,AV44)</f>
        <v>21761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48583</v>
      </c>
      <c r="CB44" s="50" t="n">
        <f aca="false">SUM(X44,AZ44)</f>
        <v>24552</v>
      </c>
      <c r="CC44" s="50" t="n">
        <f aca="false">SUM(Y44,BA44)</f>
        <v>0</v>
      </c>
      <c r="CD44" s="50" t="n">
        <f aca="false">SUM(Z44,BB44)</f>
        <v>14220</v>
      </c>
      <c r="CE44" s="50" t="n">
        <f aca="false">SUM(AA44,BC44)</f>
        <v>9811</v>
      </c>
      <c r="CF44" s="51" t="n">
        <f aca="false">SUM(AB44,BD44)</f>
        <v>0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93491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32982</v>
      </c>
      <c r="M45" s="50" t="n">
        <f aca="false">+SUM(N45:Q45)</f>
        <v>1239</v>
      </c>
      <c r="N45" s="50" t="n">
        <v>1239</v>
      </c>
      <c r="O45" s="50" t="n">
        <v>0</v>
      </c>
      <c r="P45" s="50" t="n">
        <v>0</v>
      </c>
      <c r="Q45" s="50" t="n">
        <v>0</v>
      </c>
      <c r="R45" s="50" t="n">
        <f aca="false">+SUM(S45:U45)</f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f aca="false">+SUM(X45:AA45)</f>
        <v>31743</v>
      </c>
      <c r="X45" s="50" t="n">
        <v>31743</v>
      </c>
      <c r="Y45" s="50" t="n">
        <v>0</v>
      </c>
      <c r="Z45" s="50" t="n">
        <v>0</v>
      </c>
      <c r="AA45" s="50" t="n">
        <v>0</v>
      </c>
      <c r="AB45" s="51" t="n">
        <v>126624</v>
      </c>
      <c r="AC45" s="50" t="n">
        <v>0</v>
      </c>
      <c r="AD45" s="50" t="n">
        <v>0</v>
      </c>
      <c r="AE45" s="50" t="n">
        <f aca="false">+SUM(D45,L45,AD45)</f>
        <v>32982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64708</v>
      </c>
      <c r="AO45" s="50" t="n">
        <f aca="false">+SUM(AP45:AS45)</f>
        <v>2758</v>
      </c>
      <c r="AP45" s="50" t="n">
        <v>2758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61950</v>
      </c>
      <c r="AZ45" s="50" t="n">
        <v>0</v>
      </c>
      <c r="BA45" s="50" t="n">
        <v>0</v>
      </c>
      <c r="BB45" s="50" t="n">
        <v>0</v>
      </c>
      <c r="BC45" s="50" t="n">
        <v>6195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64708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0</v>
      </c>
      <c r="BP45" s="50" t="n">
        <f aca="false">SUM(L45,AN45)</f>
        <v>97690</v>
      </c>
      <c r="BQ45" s="50" t="n">
        <f aca="false">SUM(M45,AO45)</f>
        <v>3997</v>
      </c>
      <c r="BR45" s="50" t="n">
        <f aca="false">SUM(N45,AP45)</f>
        <v>3997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0</v>
      </c>
      <c r="BW45" s="50" t="n">
        <f aca="false">SUM(S45,AU45)</f>
        <v>0</v>
      </c>
      <c r="BX45" s="50" t="n">
        <f aca="false">SUM(T45,AV45)</f>
        <v>0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93693</v>
      </c>
      <c r="CB45" s="50" t="n">
        <f aca="false">SUM(X45,AZ45)</f>
        <v>31743</v>
      </c>
      <c r="CC45" s="50" t="n">
        <f aca="false">SUM(Y45,BA45)</f>
        <v>0</v>
      </c>
      <c r="CD45" s="50" t="n">
        <f aca="false">SUM(Z45,BB45)</f>
        <v>0</v>
      </c>
      <c r="CE45" s="50" t="n">
        <f aca="false">SUM(AA45,BC45)</f>
        <v>61950</v>
      </c>
      <c r="CF45" s="51" t="n">
        <f aca="false">SUM(AB45,BD45)</f>
        <v>126624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9769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18462</v>
      </c>
      <c r="M46" s="50" t="n">
        <f aca="false">+SUM(N46:Q46)</f>
        <v>2766</v>
      </c>
      <c r="N46" s="50" t="n">
        <v>2766</v>
      </c>
      <c r="O46" s="50" t="n">
        <v>0</v>
      </c>
      <c r="P46" s="50" t="n">
        <v>0</v>
      </c>
      <c r="Q46" s="50" t="n">
        <v>0</v>
      </c>
      <c r="R46" s="50" t="n">
        <f aca="false">+SUM(S46:U46)</f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f aca="false">+SUM(X46:AA46)</f>
        <v>15696</v>
      </c>
      <c r="X46" s="50" t="n">
        <v>15696</v>
      </c>
      <c r="Y46" s="50" t="n">
        <v>0</v>
      </c>
      <c r="Z46" s="50" t="n">
        <v>0</v>
      </c>
      <c r="AA46" s="50" t="n">
        <v>0</v>
      </c>
      <c r="AB46" s="51" t="n">
        <v>79787</v>
      </c>
      <c r="AC46" s="50" t="n">
        <v>0</v>
      </c>
      <c r="AD46" s="50" t="n">
        <v>0</v>
      </c>
      <c r="AE46" s="50" t="n">
        <f aca="false">+SUM(D46,L46,AD46)</f>
        <v>18462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3560</v>
      </c>
      <c r="AO46" s="50" t="n">
        <f aca="false">+SUM(AP46:AS46)</f>
        <v>1246</v>
      </c>
      <c r="AP46" s="50" t="n">
        <v>1246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2314</v>
      </c>
      <c r="AZ46" s="50"/>
      <c r="BA46" s="50" t="n">
        <v>0</v>
      </c>
      <c r="BB46" s="50" t="n">
        <v>0</v>
      </c>
      <c r="BC46" s="50" t="n">
        <v>2314</v>
      </c>
      <c r="BD46" s="51" t="n">
        <v>0</v>
      </c>
      <c r="BE46" s="50" t="n">
        <v>0</v>
      </c>
      <c r="BF46" s="50" t="n">
        <v>0</v>
      </c>
      <c r="BG46" s="50" t="n">
        <f aca="false">+SUM(BF46,AN46,AF46)</f>
        <v>356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0</v>
      </c>
      <c r="BP46" s="50" t="n">
        <f aca="false">SUM(L46,AN46)</f>
        <v>22022</v>
      </c>
      <c r="BQ46" s="50" t="n">
        <f aca="false">SUM(M46,AO46)</f>
        <v>4012</v>
      </c>
      <c r="BR46" s="50" t="n">
        <f aca="false">SUM(N46,AP46)</f>
        <v>4012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0</v>
      </c>
      <c r="BW46" s="50" t="n">
        <f aca="false">SUM(S46,AU46)</f>
        <v>0</v>
      </c>
      <c r="BX46" s="50" t="n">
        <f aca="false">SUM(T46,AV46)</f>
        <v>0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18010</v>
      </c>
      <c r="CB46" s="50" t="n">
        <f aca="false">SUM(X46,AZ46)</f>
        <v>15696</v>
      </c>
      <c r="CC46" s="50" t="n">
        <f aca="false">SUM(Y46,BA46)</f>
        <v>0</v>
      </c>
      <c r="CD46" s="50" t="n">
        <f aca="false">SUM(Z46,BB46)</f>
        <v>0</v>
      </c>
      <c r="CE46" s="50" t="n">
        <f aca="false">SUM(AA46,BC46)</f>
        <v>2314</v>
      </c>
      <c r="CF46" s="51" t="n">
        <f aca="false">SUM(AB46,BD46)</f>
        <v>79787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22022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17025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17025</v>
      </c>
      <c r="X47" s="50" t="n">
        <v>17025</v>
      </c>
      <c r="Y47" s="50" t="n">
        <v>0</v>
      </c>
      <c r="Z47" s="50" t="n">
        <v>0</v>
      </c>
      <c r="AA47" s="50" t="n">
        <v>0</v>
      </c>
      <c r="AB47" s="51" t="n">
        <v>83568</v>
      </c>
      <c r="AC47" s="50" t="n">
        <v>0</v>
      </c>
      <c r="AD47" s="50" t="n">
        <v>0</v>
      </c>
      <c r="AE47" s="50" t="n">
        <f aca="false">+SUM(D47,L47,AD47)</f>
        <v>17025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12962</v>
      </c>
      <c r="AN47" s="50" t="n">
        <f aca="false">+SUM(AO47,AT47,AX47,AY47,BE47)</f>
        <v>8535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8535</v>
      </c>
      <c r="AZ47" s="50" t="n">
        <v>8535</v>
      </c>
      <c r="BA47" s="50" t="n">
        <v>0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8535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12962</v>
      </c>
      <c r="BP47" s="50" t="n">
        <f aca="false">SUM(L47,AN47)</f>
        <v>25560</v>
      </c>
      <c r="BQ47" s="50" t="n">
        <f aca="false">SUM(M47,AO47)</f>
        <v>0</v>
      </c>
      <c r="BR47" s="50" t="n">
        <f aca="false">SUM(N47,AP47)</f>
        <v>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25560</v>
      </c>
      <c r="CB47" s="50" t="n">
        <f aca="false">SUM(X47,AZ47)</f>
        <v>25560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f aca="false">SUM(AB47,BD47)</f>
        <v>83568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2556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6649</v>
      </c>
      <c r="M48" s="50" t="n">
        <f aca="false">+SUM(N48:Q48)</f>
        <v>649</v>
      </c>
      <c r="N48" s="50" t="n">
        <v>649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6000</v>
      </c>
      <c r="X48" s="50" t="n">
        <v>6000</v>
      </c>
      <c r="Y48" s="50" t="n">
        <v>0</v>
      </c>
      <c r="Z48" s="50" t="n">
        <v>0</v>
      </c>
      <c r="AA48" s="50" t="n">
        <v>0</v>
      </c>
      <c r="AB48" s="51" t="n">
        <v>76950</v>
      </c>
      <c r="AC48" s="50" t="n">
        <v>0</v>
      </c>
      <c r="AD48" s="50" t="n">
        <v>0</v>
      </c>
      <c r="AE48" s="50" t="n">
        <f aca="false">+SUM(D48,L48,AD48)</f>
        <v>6649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5003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3122</v>
      </c>
      <c r="AU48" s="50" t="n">
        <v>0</v>
      </c>
      <c r="AV48" s="50" t="n">
        <v>0</v>
      </c>
      <c r="AW48" s="50" t="n">
        <v>3122</v>
      </c>
      <c r="AX48" s="50" t="n">
        <v>0</v>
      </c>
      <c r="AY48" s="50" t="n">
        <f aca="false">+SUM(AZ48:BC48)</f>
        <v>1881</v>
      </c>
      <c r="AZ48" s="50" t="n">
        <v>0</v>
      </c>
      <c r="BA48" s="50" t="n">
        <v>0</v>
      </c>
      <c r="BB48" s="50" t="n">
        <v>1881</v>
      </c>
      <c r="BC48" s="50" t="n">
        <v>0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5003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0</v>
      </c>
      <c r="BP48" s="50" t="n">
        <f aca="false">SUM(L48,AN48)</f>
        <v>11652</v>
      </c>
      <c r="BQ48" s="50" t="n">
        <f aca="false">SUM(M48,AO48)</f>
        <v>649</v>
      </c>
      <c r="BR48" s="50" t="n">
        <f aca="false">SUM(N48,AP48)</f>
        <v>649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3122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3122</v>
      </c>
      <c r="BZ48" s="50" t="n">
        <f aca="false">SUM(V48,AX48)</f>
        <v>0</v>
      </c>
      <c r="CA48" s="50" t="n">
        <f aca="false">SUM(W48,AY48)</f>
        <v>7881</v>
      </c>
      <c r="CB48" s="50" t="n">
        <f aca="false">SUM(X48,AZ48)</f>
        <v>6000</v>
      </c>
      <c r="CC48" s="50" t="n">
        <f aca="false">SUM(Y48,BA48)</f>
        <v>0</v>
      </c>
      <c r="CD48" s="50" t="n">
        <f aca="false">SUM(Z48,BB48)</f>
        <v>1881</v>
      </c>
      <c r="CE48" s="50" t="n">
        <f aca="false">SUM(AA48,BC48)</f>
        <v>0</v>
      </c>
      <c r="CF48" s="51" t="n">
        <f aca="false">SUM(AB48,BD48)</f>
        <v>76950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11652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6000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6000</v>
      </c>
      <c r="S49" s="50" t="n">
        <v>6000</v>
      </c>
      <c r="T49" s="50" t="n">
        <v>0</v>
      </c>
      <c r="U49" s="50" t="n">
        <v>0</v>
      </c>
      <c r="V49" s="50" t="n">
        <v>0</v>
      </c>
      <c r="W49" s="50" t="n">
        <f aca="false">+SUM(X49:AA49)</f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1" t="n">
        <v>76950</v>
      </c>
      <c r="AC49" s="50" t="n">
        <v>0</v>
      </c>
      <c r="AD49" s="50" t="n">
        <v>0</v>
      </c>
      <c r="AE49" s="50" t="n">
        <f aca="false">+SUM(D49,L49,AD49)</f>
        <v>600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8409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4489</v>
      </c>
      <c r="AU49" s="50" t="n">
        <v>4489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3920</v>
      </c>
      <c r="AZ49" s="50" t="n">
        <v>0</v>
      </c>
      <c r="BA49" s="50" t="n">
        <v>0</v>
      </c>
      <c r="BB49" s="50" t="n">
        <v>0</v>
      </c>
      <c r="BC49" s="50" t="n">
        <v>3920</v>
      </c>
      <c r="BD49" s="51" t="n">
        <v>0</v>
      </c>
      <c r="BE49" s="50" t="n">
        <v>0</v>
      </c>
      <c r="BF49" s="50" t="n">
        <v>0</v>
      </c>
      <c r="BG49" s="50" t="n">
        <f aca="false">+SUM(BF49,AN49,AF49)</f>
        <v>8409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0</v>
      </c>
      <c r="BP49" s="50" t="n">
        <f aca="false">SUM(L49,AN49)</f>
        <v>14409</v>
      </c>
      <c r="BQ49" s="50" t="n">
        <f aca="false">SUM(M49,AO49)</f>
        <v>0</v>
      </c>
      <c r="BR49" s="50" t="n">
        <f aca="false">SUM(N49,AP49)</f>
        <v>0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10489</v>
      </c>
      <c r="BW49" s="50" t="n">
        <f aca="false">SUM(S49,AU49)</f>
        <v>10489</v>
      </c>
      <c r="BX49" s="50" t="n">
        <f aca="false">SUM(T49,AV49)</f>
        <v>0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3920</v>
      </c>
      <c r="CB49" s="50" t="n">
        <f aca="false">SUM(X49,AZ49)</f>
        <v>0</v>
      </c>
      <c r="CC49" s="50" t="n">
        <f aca="false">SUM(Y49,BA49)</f>
        <v>0</v>
      </c>
      <c r="CD49" s="50" t="n">
        <f aca="false">SUM(Z49,BB49)</f>
        <v>0</v>
      </c>
      <c r="CE49" s="50" t="n">
        <f aca="false">SUM(AA49,BC49)</f>
        <v>3920</v>
      </c>
      <c r="CF49" s="51" t="n">
        <f aca="false">SUM(AB49,BD49)</f>
        <v>76950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14409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3119</v>
      </c>
      <c r="E50" s="50" t="n">
        <f aca="false">+SUM(F50:I50)</f>
        <v>3119</v>
      </c>
      <c r="F50" s="50" t="n">
        <v>3119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69632</v>
      </c>
      <c r="M50" s="50" t="n">
        <f aca="false">+SUM(N50:Q50)</f>
        <v>20451</v>
      </c>
      <c r="N50" s="50" t="n">
        <v>6184</v>
      </c>
      <c r="O50" s="50" t="n">
        <v>0</v>
      </c>
      <c r="P50" s="50" t="n">
        <v>14267</v>
      </c>
      <c r="Q50" s="50" t="n">
        <v>0</v>
      </c>
      <c r="R50" s="50" t="n">
        <f aca="false">+SUM(S50:U50)</f>
        <v>24436</v>
      </c>
      <c r="S50" s="50" t="n">
        <v>1795</v>
      </c>
      <c r="T50" s="50" t="n">
        <v>22641</v>
      </c>
      <c r="U50" s="50" t="n">
        <v>0</v>
      </c>
      <c r="V50" s="50" t="n">
        <v>0</v>
      </c>
      <c r="W50" s="50" t="n">
        <f aca="false">+SUM(X50:AA50)</f>
        <v>24745</v>
      </c>
      <c r="X50" s="50" t="n">
        <v>8568</v>
      </c>
      <c r="Y50" s="50" t="n">
        <v>861</v>
      </c>
      <c r="Z50" s="50" t="n">
        <v>10581</v>
      </c>
      <c r="AA50" s="50" t="n">
        <v>4735</v>
      </c>
      <c r="AB50" s="51" t="n">
        <v>0</v>
      </c>
      <c r="AC50" s="50" t="n">
        <v>0</v>
      </c>
      <c r="AD50" s="50" t="n">
        <v>0</v>
      </c>
      <c r="AE50" s="50" t="n">
        <f aca="false">+SUM(D50,L50,AD50)</f>
        <v>72751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1157</v>
      </c>
      <c r="AO50" s="50" t="n">
        <f aca="false">+SUM(AP50:AS50)</f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1157</v>
      </c>
      <c r="AU50" s="50" t="n">
        <v>0</v>
      </c>
      <c r="AV50" s="50" t="n">
        <v>842</v>
      </c>
      <c r="AW50" s="50" t="n">
        <v>315</v>
      </c>
      <c r="AX50" s="50" t="n">
        <v>0</v>
      </c>
      <c r="AY50" s="50" t="n">
        <f aca="false">+SUM(AZ50:BC50)</f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1" t="n">
        <v>0</v>
      </c>
      <c r="BE50" s="50" t="n">
        <v>0</v>
      </c>
      <c r="BF50" s="50" t="n">
        <v>0</v>
      </c>
      <c r="BG50" s="50" t="n">
        <f aca="false">+SUM(BF50,AN50,AF50)</f>
        <v>1157</v>
      </c>
      <c r="BH50" s="50" t="n">
        <f aca="false">SUM(D50,AF50)</f>
        <v>3119</v>
      </c>
      <c r="BI50" s="50" t="n">
        <f aca="false">SUM(E50,AG50)</f>
        <v>3119</v>
      </c>
      <c r="BJ50" s="50" t="n">
        <f aca="false">SUM(F50,AH50)</f>
        <v>3119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0</v>
      </c>
      <c r="BP50" s="50" t="n">
        <f aca="false">SUM(L50,AN50)</f>
        <v>70789</v>
      </c>
      <c r="BQ50" s="50" t="n">
        <f aca="false">SUM(M50,AO50)</f>
        <v>20451</v>
      </c>
      <c r="BR50" s="50" t="n">
        <f aca="false">SUM(N50,AP50)</f>
        <v>6184</v>
      </c>
      <c r="BS50" s="50" t="n">
        <f aca="false">SUM(O50,AQ50)</f>
        <v>0</v>
      </c>
      <c r="BT50" s="50" t="n">
        <f aca="false">SUM(P50,AR50)</f>
        <v>14267</v>
      </c>
      <c r="BU50" s="50" t="n">
        <f aca="false">SUM(Q50,AS50)</f>
        <v>0</v>
      </c>
      <c r="BV50" s="50" t="n">
        <f aca="false">SUM(R50,AT50)</f>
        <v>25593</v>
      </c>
      <c r="BW50" s="50" t="n">
        <f aca="false">SUM(S50,AU50)</f>
        <v>1795</v>
      </c>
      <c r="BX50" s="50" t="n">
        <f aca="false">SUM(T50,AV50)</f>
        <v>23483</v>
      </c>
      <c r="BY50" s="50" t="n">
        <f aca="false">SUM(U50,AW50)</f>
        <v>315</v>
      </c>
      <c r="BZ50" s="50" t="n">
        <f aca="false">SUM(V50,AX50)</f>
        <v>0</v>
      </c>
      <c r="CA50" s="50" t="n">
        <f aca="false">SUM(W50,AY50)</f>
        <v>24745</v>
      </c>
      <c r="CB50" s="50" t="n">
        <f aca="false">SUM(X50,AZ50)</f>
        <v>8568</v>
      </c>
      <c r="CC50" s="50" t="n">
        <f aca="false">SUM(Y50,BA50)</f>
        <v>861</v>
      </c>
      <c r="CD50" s="50" t="n">
        <f aca="false">SUM(Z50,BB50)</f>
        <v>10581</v>
      </c>
      <c r="CE50" s="50" t="n">
        <f aca="false">SUM(AA50,BC50)</f>
        <v>4735</v>
      </c>
      <c r="CF50" s="51" t="n">
        <f aca="false">SUM(AB50,BD50)</f>
        <v>0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73908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0</v>
      </c>
      <c r="M51" s="50" t="n">
        <f aca="false">+SUM(N51:Q51)</f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1" t="n">
        <v>0</v>
      </c>
      <c r="AC51" s="50" t="n">
        <v>0</v>
      </c>
      <c r="AD51" s="50" t="n">
        <v>0</v>
      </c>
      <c r="AE51" s="50" t="n">
        <f aca="false">+SUM(D51,L51,AD51)</f>
        <v>0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234265</v>
      </c>
      <c r="AO51" s="50" t="n">
        <f aca="false">+SUM(AP51:AS51)</f>
        <v>128102</v>
      </c>
      <c r="AP51" s="50" t="n">
        <v>34657</v>
      </c>
      <c r="AQ51" s="50" t="n">
        <v>85946</v>
      </c>
      <c r="AR51" s="50" t="n">
        <v>7499</v>
      </c>
      <c r="AS51" s="50" t="n">
        <v>0</v>
      </c>
      <c r="AT51" s="50" t="n">
        <f aca="false">+SUM(AU51:AW51)</f>
        <v>79053</v>
      </c>
      <c r="AU51" s="50" t="n">
        <v>23332</v>
      </c>
      <c r="AV51" s="50" t="n">
        <v>55721</v>
      </c>
      <c r="AW51" s="50" t="n">
        <v>0</v>
      </c>
      <c r="AX51" s="50" t="n">
        <v>0</v>
      </c>
      <c r="AY51" s="50" t="n">
        <f aca="false">+SUM(AZ51:BC51)</f>
        <v>27110</v>
      </c>
      <c r="AZ51" s="50" t="n">
        <v>613</v>
      </c>
      <c r="BA51" s="50" t="n">
        <v>26497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106291</v>
      </c>
      <c r="BG51" s="50" t="n">
        <f aca="false">+SUM(BF51,AN51,AF51)</f>
        <v>340556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234265</v>
      </c>
      <c r="BQ51" s="50" t="n">
        <f aca="false">SUM(M51,AO51)</f>
        <v>128102</v>
      </c>
      <c r="BR51" s="50" t="n">
        <f aca="false">SUM(N51,AP51)</f>
        <v>34657</v>
      </c>
      <c r="BS51" s="50" t="n">
        <f aca="false">SUM(O51,AQ51)</f>
        <v>85946</v>
      </c>
      <c r="BT51" s="50" t="n">
        <f aca="false">SUM(P51,AR51)</f>
        <v>7499</v>
      </c>
      <c r="BU51" s="50" t="n">
        <f aca="false">SUM(Q51,AS51)</f>
        <v>0</v>
      </c>
      <c r="BV51" s="50" t="n">
        <f aca="false">SUM(R51,AT51)</f>
        <v>79053</v>
      </c>
      <c r="BW51" s="50" t="n">
        <f aca="false">SUM(S51,AU51)</f>
        <v>23332</v>
      </c>
      <c r="BX51" s="50" t="n">
        <f aca="false">SUM(T51,AV51)</f>
        <v>55721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27110</v>
      </c>
      <c r="CB51" s="50" t="n">
        <f aca="false">SUM(X51,AZ51)</f>
        <v>613</v>
      </c>
      <c r="CC51" s="50" t="n">
        <f aca="false">SUM(Y51,BA51)</f>
        <v>26497</v>
      </c>
      <c r="CD51" s="50" t="n">
        <f aca="false">SUM(Z51,BB51)</f>
        <v>0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106291</v>
      </c>
      <c r="CI51" s="50" t="n">
        <f aca="false">SUM(AE51,BG51)</f>
        <v>340556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1078419</v>
      </c>
      <c r="E52" s="50" t="n">
        <f aca="false">+SUM(F52:I52)</f>
        <v>1078419</v>
      </c>
      <c r="F52" s="50" t="n">
        <v>0</v>
      </c>
      <c r="G52" s="50" t="n">
        <v>1078244</v>
      </c>
      <c r="H52" s="50" t="n">
        <v>175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471104</v>
      </c>
      <c r="M52" s="50" t="n">
        <f aca="false">+SUM(N52:Q52)</f>
        <v>126418</v>
      </c>
      <c r="N52" s="50" t="n">
        <v>51429</v>
      </c>
      <c r="O52" s="50" t="n">
        <v>0</v>
      </c>
      <c r="P52" s="50" t="n">
        <v>69419</v>
      </c>
      <c r="Q52" s="50" t="n">
        <v>5570</v>
      </c>
      <c r="R52" s="50" t="n">
        <f aca="false">+SUM(S52:U52)</f>
        <v>150730</v>
      </c>
      <c r="S52" s="50" t="n">
        <v>5140</v>
      </c>
      <c r="T52" s="50" t="n">
        <v>137402</v>
      </c>
      <c r="U52" s="50" t="n">
        <v>8188</v>
      </c>
      <c r="V52" s="50" t="n">
        <v>0</v>
      </c>
      <c r="W52" s="50" t="n">
        <f aca="false">+SUM(X52:AA52)</f>
        <v>193956</v>
      </c>
      <c r="X52" s="50" t="n">
        <v>10963</v>
      </c>
      <c r="Y52" s="50" t="n">
        <v>175783</v>
      </c>
      <c r="Z52" s="50" t="n">
        <v>7210</v>
      </c>
      <c r="AA52" s="50" t="n">
        <v>0</v>
      </c>
      <c r="AB52" s="51" t="n">
        <v>0</v>
      </c>
      <c r="AC52" s="50" t="n">
        <v>0</v>
      </c>
      <c r="AD52" s="50" t="n">
        <v>12726</v>
      </c>
      <c r="AE52" s="50" t="n">
        <f aca="false">+SUM(D52,L52,AD52)</f>
        <v>1562249</v>
      </c>
      <c r="AF52" s="50" t="n">
        <f aca="false">+SUM(AG52,AL52)</f>
        <v>4078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4078</v>
      </c>
      <c r="AM52" s="51" t="n">
        <v>0</v>
      </c>
      <c r="AN52" s="50" t="n">
        <f aca="false">+SUM(AO52,AT52,AX52,AY52,BE52)</f>
        <v>157556</v>
      </c>
      <c r="AO52" s="50" t="n">
        <f aca="false">+SUM(AP52:AS52)</f>
        <v>33642</v>
      </c>
      <c r="AP52" s="50" t="n">
        <v>14857</v>
      </c>
      <c r="AQ52" s="50" t="n">
        <v>0</v>
      </c>
      <c r="AR52" s="50" t="n">
        <v>18785</v>
      </c>
      <c r="AS52" s="50" t="n">
        <v>0</v>
      </c>
      <c r="AT52" s="50" t="n">
        <f aca="false">+SUM(AU52:AW52)</f>
        <v>85150</v>
      </c>
      <c r="AU52" s="50" t="n">
        <v>0</v>
      </c>
      <c r="AV52" s="50" t="n">
        <v>85150</v>
      </c>
      <c r="AW52" s="50" t="n">
        <v>0</v>
      </c>
      <c r="AX52" s="50" t="n">
        <v>0</v>
      </c>
      <c r="AY52" s="50" t="n">
        <f aca="false">+SUM(AZ52:BC52)</f>
        <v>38764</v>
      </c>
      <c r="AZ52" s="50" t="n">
        <v>0</v>
      </c>
      <c r="BA52" s="50" t="n">
        <v>38764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0</v>
      </c>
      <c r="BG52" s="50" t="n">
        <f aca="false">+SUM(BF52,AN52,AF52)</f>
        <v>161634</v>
      </c>
      <c r="BH52" s="50" t="n">
        <f aca="false">SUM(D52,AF52)</f>
        <v>1082497</v>
      </c>
      <c r="BI52" s="50" t="n">
        <f aca="false">SUM(E52,AG52)</f>
        <v>1078419</v>
      </c>
      <c r="BJ52" s="50" t="n">
        <f aca="false">SUM(F52,AH52)</f>
        <v>0</v>
      </c>
      <c r="BK52" s="50" t="n">
        <f aca="false">SUM(G52,AI52)</f>
        <v>1078244</v>
      </c>
      <c r="BL52" s="50" t="n">
        <f aca="false">SUM(H52,AJ52)</f>
        <v>175</v>
      </c>
      <c r="BM52" s="50" t="n">
        <f aca="false">SUM(I52,AK52)</f>
        <v>0</v>
      </c>
      <c r="BN52" s="50" t="n">
        <f aca="false">SUM(J52,AL52)</f>
        <v>4078</v>
      </c>
      <c r="BO52" s="51" t="n">
        <v>0</v>
      </c>
      <c r="BP52" s="50" t="n">
        <f aca="false">SUM(L52,AN52)</f>
        <v>628660</v>
      </c>
      <c r="BQ52" s="50" t="n">
        <f aca="false">SUM(M52,AO52)</f>
        <v>160060</v>
      </c>
      <c r="BR52" s="50" t="n">
        <f aca="false">SUM(N52,AP52)</f>
        <v>66286</v>
      </c>
      <c r="BS52" s="50" t="n">
        <f aca="false">SUM(O52,AQ52)</f>
        <v>0</v>
      </c>
      <c r="BT52" s="50" t="n">
        <f aca="false">SUM(P52,AR52)</f>
        <v>88204</v>
      </c>
      <c r="BU52" s="50" t="n">
        <f aca="false">SUM(Q52,AS52)</f>
        <v>5570</v>
      </c>
      <c r="BV52" s="50" t="n">
        <f aca="false">SUM(R52,AT52)</f>
        <v>235880</v>
      </c>
      <c r="BW52" s="50" t="n">
        <f aca="false">SUM(S52,AU52)</f>
        <v>5140</v>
      </c>
      <c r="BX52" s="50" t="n">
        <f aca="false">SUM(T52,AV52)</f>
        <v>222552</v>
      </c>
      <c r="BY52" s="50" t="n">
        <f aca="false">SUM(U52,AW52)</f>
        <v>8188</v>
      </c>
      <c r="BZ52" s="50" t="n">
        <f aca="false">SUM(V52,AX52)</f>
        <v>0</v>
      </c>
      <c r="CA52" s="50" t="n">
        <f aca="false">SUM(W52,AY52)</f>
        <v>232720</v>
      </c>
      <c r="CB52" s="50" t="n">
        <f aca="false">SUM(X52,AZ52)</f>
        <v>10963</v>
      </c>
      <c r="CC52" s="50" t="n">
        <f aca="false">SUM(Y52,BA52)</f>
        <v>214547</v>
      </c>
      <c r="CD52" s="50" t="n">
        <f aca="false">SUM(Z52,BB52)</f>
        <v>7210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12726</v>
      </c>
      <c r="CI52" s="50" t="n">
        <f aca="false">SUM(AE52,BG52)</f>
        <v>1723883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0</v>
      </c>
      <c r="M53" s="50" t="n">
        <f aca="false">+SUM(N53:Q53)</f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f aca="false">+SUM(S53:U53)</f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f aca="false">+SUM(X53:AA53)</f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1" t="n">
        <v>0</v>
      </c>
      <c r="AC53" s="50" t="n">
        <v>0</v>
      </c>
      <c r="AD53" s="50" t="n">
        <v>0</v>
      </c>
      <c r="AE53" s="50" t="n">
        <f aca="false">+SUM(D53,L53,AD53)</f>
        <v>0</v>
      </c>
      <c r="AF53" s="50" t="n">
        <f aca="false">+SUM(AG53,AL53)</f>
        <v>12940</v>
      </c>
      <c r="AG53" s="50" t="n">
        <f aca="false">+SUM(AH53:AK53)</f>
        <v>12940</v>
      </c>
      <c r="AH53" s="50" t="n">
        <v>0</v>
      </c>
      <c r="AI53" s="50" t="n">
        <v>1294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69811</v>
      </c>
      <c r="AO53" s="50" t="n">
        <f aca="false">+SUM(AP53:AS53)</f>
        <v>29341</v>
      </c>
      <c r="AP53" s="50" t="n">
        <v>29341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40470</v>
      </c>
      <c r="AZ53" s="50" t="n">
        <v>0</v>
      </c>
      <c r="BA53" s="50" t="n">
        <v>40470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75092</v>
      </c>
      <c r="BG53" s="50" t="n">
        <f aca="false">+SUM(BF53,AN53,AF53)</f>
        <v>157843</v>
      </c>
      <c r="BH53" s="50" t="n">
        <f aca="false">SUM(D53,AF53)</f>
        <v>12940</v>
      </c>
      <c r="BI53" s="50" t="n">
        <f aca="false">SUM(E53,AG53)</f>
        <v>12940</v>
      </c>
      <c r="BJ53" s="50" t="n">
        <f aca="false">SUM(F53,AH53)</f>
        <v>0</v>
      </c>
      <c r="BK53" s="50" t="n">
        <f aca="false">SUM(G53,AI53)</f>
        <v>1294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69811</v>
      </c>
      <c r="BQ53" s="50" t="n">
        <f aca="false">SUM(M53,AO53)</f>
        <v>29341</v>
      </c>
      <c r="BR53" s="50" t="n">
        <f aca="false">SUM(N53,AP53)</f>
        <v>29341</v>
      </c>
      <c r="BS53" s="50" t="n">
        <f aca="false">SUM(O53,AQ53)</f>
        <v>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0</v>
      </c>
      <c r="BW53" s="50" t="n">
        <f aca="false">SUM(S53,AU53)</f>
        <v>0</v>
      </c>
      <c r="BX53" s="50" t="n">
        <f aca="false">SUM(T53,AV53)</f>
        <v>0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40470</v>
      </c>
      <c r="CB53" s="50" t="n">
        <f aca="false">SUM(X53,AZ53)</f>
        <v>0</v>
      </c>
      <c r="CC53" s="50" t="n">
        <f aca="false">SUM(Y53,BA53)</f>
        <v>40470</v>
      </c>
      <c r="CD53" s="50" t="n">
        <f aca="false">SUM(Z53,BB53)</f>
        <v>0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75092</v>
      </c>
      <c r="CI53" s="50" t="n">
        <f aca="false">SUM(AE53,BG53)</f>
        <v>157843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759994</v>
      </c>
      <c r="E54" s="50" t="n">
        <f aca="false">+SUM(F54:I54)</f>
        <v>759994</v>
      </c>
      <c r="F54" s="50" t="n">
        <v>0</v>
      </c>
      <c r="G54" s="50" t="n">
        <v>0</v>
      </c>
      <c r="H54" s="50" t="n">
        <v>759994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216322</v>
      </c>
      <c r="M54" s="50" t="n">
        <f aca="false">+SUM(N54:Q54)</f>
        <v>72093</v>
      </c>
      <c r="N54" s="50" t="n">
        <v>26536</v>
      </c>
      <c r="O54" s="50" t="n">
        <v>0</v>
      </c>
      <c r="P54" s="50" t="n">
        <v>45557</v>
      </c>
      <c r="Q54" s="50" t="n">
        <v>0</v>
      </c>
      <c r="R54" s="50" t="n">
        <f aca="false">+SUM(S54:U54)</f>
        <v>100911</v>
      </c>
      <c r="S54" s="50" t="n">
        <v>0</v>
      </c>
      <c r="T54" s="50" t="n">
        <v>100911</v>
      </c>
      <c r="U54" s="50" t="n">
        <v>0</v>
      </c>
      <c r="V54" s="50" t="n">
        <v>0</v>
      </c>
      <c r="W54" s="50" t="n">
        <f aca="false">+SUM(X54:AA54)</f>
        <v>43318</v>
      </c>
      <c r="X54" s="50" t="n">
        <v>0</v>
      </c>
      <c r="Y54" s="50" t="n">
        <v>8370</v>
      </c>
      <c r="Z54" s="50" t="n">
        <v>34948</v>
      </c>
      <c r="AA54" s="50" t="n">
        <v>0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976316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164539</v>
      </c>
      <c r="AO54" s="50" t="n">
        <f aca="false">+SUM(AP54:AS54)</f>
        <v>68596</v>
      </c>
      <c r="AP54" s="50" t="n">
        <v>16936</v>
      </c>
      <c r="AQ54" s="50" t="n">
        <v>0</v>
      </c>
      <c r="AR54" s="50" t="n">
        <v>51660</v>
      </c>
      <c r="AS54" s="50" t="n">
        <v>0</v>
      </c>
      <c r="AT54" s="50" t="n">
        <f aca="false">+SUM(AU54:AW54)</f>
        <v>94017</v>
      </c>
      <c r="AU54" s="50" t="n">
        <v>0</v>
      </c>
      <c r="AV54" s="50" t="n">
        <v>94017</v>
      </c>
      <c r="AW54" s="50" t="n">
        <v>0</v>
      </c>
      <c r="AX54" s="50" t="n">
        <v>0</v>
      </c>
      <c r="AY54" s="50" t="n">
        <f aca="false">+SUM(AZ54:BC54)</f>
        <v>1926</v>
      </c>
      <c r="AZ54" s="50" t="n">
        <v>0</v>
      </c>
      <c r="BA54" s="50" t="n">
        <v>908</v>
      </c>
      <c r="BB54" s="50" t="n">
        <v>1018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164539</v>
      </c>
      <c r="BH54" s="50" t="n">
        <f aca="false">SUM(D54,AF54)</f>
        <v>759994</v>
      </c>
      <c r="BI54" s="50" t="n">
        <f aca="false">SUM(E54,AG54)</f>
        <v>759994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759994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380861</v>
      </c>
      <c r="BQ54" s="50" t="n">
        <f aca="false">SUM(M54,AO54)</f>
        <v>140689</v>
      </c>
      <c r="BR54" s="50" t="n">
        <f aca="false">SUM(N54,AP54)</f>
        <v>43472</v>
      </c>
      <c r="BS54" s="50" t="n">
        <f aca="false">SUM(O54,AQ54)</f>
        <v>0</v>
      </c>
      <c r="BT54" s="50" t="n">
        <f aca="false">SUM(P54,AR54)</f>
        <v>97217</v>
      </c>
      <c r="BU54" s="50" t="n">
        <f aca="false">SUM(Q54,AS54)</f>
        <v>0</v>
      </c>
      <c r="BV54" s="50" t="n">
        <f aca="false">SUM(R54,AT54)</f>
        <v>194928</v>
      </c>
      <c r="BW54" s="50" t="n">
        <f aca="false">SUM(S54,AU54)</f>
        <v>0</v>
      </c>
      <c r="BX54" s="50" t="n">
        <f aca="false">SUM(T54,AV54)</f>
        <v>194928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45244</v>
      </c>
      <c r="CB54" s="50" t="n">
        <f aca="false">SUM(X54,AZ54)</f>
        <v>0</v>
      </c>
      <c r="CC54" s="50" t="n">
        <f aca="false">SUM(Y54,BA54)</f>
        <v>9278</v>
      </c>
      <c r="CD54" s="50" t="n">
        <f aca="false">SUM(Z54,BB54)</f>
        <v>35966</v>
      </c>
      <c r="CE54" s="50" t="n">
        <f aca="false">SUM(AA54,BC54)</f>
        <v>0</v>
      </c>
      <c r="CF54" s="51" t="n">
        <v>0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1140855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0</v>
      </c>
      <c r="M55" s="50" t="n">
        <f aca="false">+SUM(N55:Q55)</f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f aca="false">+SUM(S55:U55)</f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f aca="false">+SUM(X55:AA55)</f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1" t="n">
        <v>0</v>
      </c>
      <c r="AC55" s="50" t="n">
        <v>0</v>
      </c>
      <c r="AD55" s="50" t="n">
        <v>0</v>
      </c>
      <c r="AE55" s="50" t="n">
        <f aca="false">+SUM(D55,L55,AD55)</f>
        <v>0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130579</v>
      </c>
      <c r="AO55" s="50" t="n">
        <f aca="false">+SUM(AP55:AS55)</f>
        <v>36869</v>
      </c>
      <c r="AP55" s="50" t="n">
        <v>13037</v>
      </c>
      <c r="AQ55" s="50" t="n">
        <v>0</v>
      </c>
      <c r="AR55" s="50" t="n">
        <v>23832</v>
      </c>
      <c r="AS55" s="50" t="n">
        <v>0</v>
      </c>
      <c r="AT55" s="50" t="n">
        <f aca="false">+SUM(AU55:AW55)</f>
        <v>86496</v>
      </c>
      <c r="AU55" s="50" t="n">
        <v>0</v>
      </c>
      <c r="AV55" s="50" t="n">
        <v>86496</v>
      </c>
      <c r="AW55" s="50" t="n">
        <v>0</v>
      </c>
      <c r="AX55" s="50" t="n">
        <v>0</v>
      </c>
      <c r="AY55" s="50" t="n">
        <f aca="false">+SUM(AZ55:BC55)</f>
        <v>7214</v>
      </c>
      <c r="AZ55" s="50" t="n">
        <v>0</v>
      </c>
      <c r="BA55" s="50" t="n">
        <v>5874</v>
      </c>
      <c r="BB55" s="50" t="n">
        <v>1340</v>
      </c>
      <c r="BC55" s="50" t="n">
        <v>0</v>
      </c>
      <c r="BD55" s="51" t="n">
        <v>0</v>
      </c>
      <c r="BE55" s="50" t="n">
        <v>0</v>
      </c>
      <c r="BF55" s="50" t="n">
        <v>236</v>
      </c>
      <c r="BG55" s="50" t="n">
        <f aca="false">+SUM(BF55,AN55,AF55)</f>
        <v>130815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v>0</v>
      </c>
      <c r="BP55" s="50" t="n">
        <f aca="false">SUM(L55,AN55)</f>
        <v>130579</v>
      </c>
      <c r="BQ55" s="50" t="n">
        <f aca="false">SUM(M55,AO55)</f>
        <v>36869</v>
      </c>
      <c r="BR55" s="50" t="n">
        <f aca="false">SUM(N55,AP55)</f>
        <v>13037</v>
      </c>
      <c r="BS55" s="50" t="n">
        <f aca="false">SUM(O55,AQ55)</f>
        <v>0</v>
      </c>
      <c r="BT55" s="50" t="n">
        <f aca="false">SUM(P55,AR55)</f>
        <v>23832</v>
      </c>
      <c r="BU55" s="50" t="n">
        <f aca="false">SUM(Q55,AS55)</f>
        <v>0</v>
      </c>
      <c r="BV55" s="50" t="n">
        <f aca="false">SUM(R55,AT55)</f>
        <v>86496</v>
      </c>
      <c r="BW55" s="50" t="n">
        <f aca="false">SUM(S55,AU55)</f>
        <v>0</v>
      </c>
      <c r="BX55" s="50" t="n">
        <f aca="false">SUM(T55,AV55)</f>
        <v>86496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7214</v>
      </c>
      <c r="CB55" s="50" t="n">
        <f aca="false">SUM(X55,AZ55)</f>
        <v>0</v>
      </c>
      <c r="CC55" s="50" t="n">
        <f aca="false">SUM(Y55,BA55)</f>
        <v>5874</v>
      </c>
      <c r="CD55" s="50" t="n">
        <f aca="false">SUM(Z55,BB55)</f>
        <v>1340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236</v>
      </c>
      <c r="CI55" s="50" t="n">
        <f aca="false">SUM(AE55,BG55)</f>
        <v>130815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0</v>
      </c>
      <c r="M56" s="50" t="n">
        <f aca="false">+SUM(N56:Q56)</f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f aca="false">+SUM(S56:U56)</f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f aca="false">+SUM(X56:AA56)</f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1" t="n">
        <v>0</v>
      </c>
      <c r="AC56" s="50" t="n">
        <v>0</v>
      </c>
      <c r="AD56" s="50" t="n">
        <v>0</v>
      </c>
      <c r="AE56" s="50" t="n">
        <f aca="false">+SUM(D56,L56,AD56)</f>
        <v>0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112311</v>
      </c>
      <c r="AO56" s="50" t="n">
        <f aca="false">+SUM(AP56:AS56)</f>
        <v>38103</v>
      </c>
      <c r="AP56" s="50" t="n">
        <v>38103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55571</v>
      </c>
      <c r="AU56" s="50" t="n">
        <v>0</v>
      </c>
      <c r="AV56" s="50" t="n">
        <v>55571</v>
      </c>
      <c r="AW56" s="50" t="n">
        <v>0</v>
      </c>
      <c r="AX56" s="50" t="n">
        <v>0</v>
      </c>
      <c r="AY56" s="50" t="n">
        <f aca="false">+SUM(AZ56:BC56)</f>
        <v>18637</v>
      </c>
      <c r="AZ56" s="50" t="n">
        <v>0</v>
      </c>
      <c r="BA56" s="50" t="n">
        <v>18637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2008</v>
      </c>
      <c r="BG56" s="50" t="n">
        <f aca="false">+SUM(BF56,AN56,AF56)</f>
        <v>114319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v>0</v>
      </c>
      <c r="BP56" s="50" t="n">
        <f aca="false">SUM(L56,AN56)</f>
        <v>112311</v>
      </c>
      <c r="BQ56" s="50" t="n">
        <f aca="false">SUM(M56,AO56)</f>
        <v>38103</v>
      </c>
      <c r="BR56" s="50" t="n">
        <f aca="false">SUM(N56,AP56)</f>
        <v>38103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55571</v>
      </c>
      <c r="BW56" s="50" t="n">
        <f aca="false">SUM(S56,AU56)</f>
        <v>0</v>
      </c>
      <c r="BX56" s="50" t="n">
        <f aca="false">SUM(T56,AV56)</f>
        <v>55571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18637</v>
      </c>
      <c r="CB56" s="50" t="n">
        <f aca="false">SUM(X56,AZ56)</f>
        <v>0</v>
      </c>
      <c r="CC56" s="50" t="n">
        <f aca="false">SUM(Y56,BA56)</f>
        <v>18637</v>
      </c>
      <c r="CD56" s="50" t="n">
        <f aca="false">SUM(Z56,BB56)</f>
        <v>0</v>
      </c>
      <c r="CE56" s="50" t="n">
        <f aca="false">SUM(AA56,BC56)</f>
        <v>0</v>
      </c>
      <c r="CF56" s="51" t="n">
        <v>0</v>
      </c>
      <c r="CG56" s="50" t="n">
        <f aca="false">SUM(AC56,BE56)</f>
        <v>0</v>
      </c>
      <c r="CH56" s="50" t="n">
        <f aca="false">SUM(AD56,BF56)</f>
        <v>2008</v>
      </c>
      <c r="CI56" s="50" t="n">
        <f aca="false">SUM(AE56,BG56)</f>
        <v>114319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0</v>
      </c>
      <c r="M57" s="50" t="n">
        <f aca="false">+SUM(N57:Q57)</f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f aca="false">+SUM(S57:U57)</f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f aca="false">+SUM(X57:AA57)</f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1" t="n">
        <v>0</v>
      </c>
      <c r="AC57" s="50" t="n">
        <v>0</v>
      </c>
      <c r="AD57" s="50" t="n">
        <v>0</v>
      </c>
      <c r="AE57" s="50" t="n">
        <f aca="false">+SUM(D57,L57,AD57)</f>
        <v>0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67735</v>
      </c>
      <c r="AO57" s="50" t="n">
        <f aca="false">+SUM(AP57:AS57)</f>
        <v>27078</v>
      </c>
      <c r="AP57" s="50" t="n">
        <v>5314</v>
      </c>
      <c r="AQ57" s="50" t="n">
        <v>0</v>
      </c>
      <c r="AR57" s="50" t="n">
        <v>0</v>
      </c>
      <c r="AS57" s="50" t="n">
        <v>21764</v>
      </c>
      <c r="AT57" s="50" t="n">
        <f aca="false">+SUM(AU57:AW57)</f>
        <v>36068</v>
      </c>
      <c r="AU57" s="50" t="n">
        <v>0</v>
      </c>
      <c r="AV57" s="50" t="n">
        <v>0</v>
      </c>
      <c r="AW57" s="50" t="n">
        <v>36068</v>
      </c>
      <c r="AX57" s="50" t="n">
        <v>0</v>
      </c>
      <c r="AY57" s="50" t="n">
        <f aca="false">+SUM(AZ57:BC57)</f>
        <v>4589</v>
      </c>
      <c r="AZ57" s="50" t="n">
        <v>0</v>
      </c>
      <c r="BA57" s="50" t="n">
        <v>0</v>
      </c>
      <c r="BB57" s="50" t="n">
        <v>0</v>
      </c>
      <c r="BC57" s="50" t="n">
        <v>4589</v>
      </c>
      <c r="BD57" s="51" t="n">
        <v>0</v>
      </c>
      <c r="BE57" s="50" t="n">
        <v>0</v>
      </c>
      <c r="BF57" s="50" t="n">
        <v>0</v>
      </c>
      <c r="BG57" s="50" t="n">
        <f aca="false">+SUM(BF57,AN57,AF57)</f>
        <v>67735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v>0</v>
      </c>
      <c r="BP57" s="50" t="n">
        <f aca="false">SUM(L57,AN57)</f>
        <v>67735</v>
      </c>
      <c r="BQ57" s="50" t="n">
        <f aca="false">SUM(M57,AO57)</f>
        <v>27078</v>
      </c>
      <c r="BR57" s="50" t="n">
        <f aca="false">SUM(N57,AP57)</f>
        <v>5314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21764</v>
      </c>
      <c r="BV57" s="50" t="n">
        <f aca="false">SUM(R57,AT57)</f>
        <v>36068</v>
      </c>
      <c r="BW57" s="50" t="n">
        <f aca="false">SUM(S57,AU57)</f>
        <v>0</v>
      </c>
      <c r="BX57" s="50" t="n">
        <f aca="false">SUM(T57,AV57)</f>
        <v>0</v>
      </c>
      <c r="BY57" s="50" t="n">
        <f aca="false">SUM(U57,AW57)</f>
        <v>36068</v>
      </c>
      <c r="BZ57" s="50" t="n">
        <f aca="false">SUM(V57,AX57)</f>
        <v>0</v>
      </c>
      <c r="CA57" s="50" t="n">
        <f aca="false">SUM(W57,AY57)</f>
        <v>4589</v>
      </c>
      <c r="CB57" s="50" t="n">
        <f aca="false">SUM(X57,AZ57)</f>
        <v>0</v>
      </c>
      <c r="CC57" s="50" t="n">
        <f aca="false">SUM(Y57,BA57)</f>
        <v>0</v>
      </c>
      <c r="CD57" s="50" t="n">
        <f aca="false">SUM(Z57,BB57)</f>
        <v>0</v>
      </c>
      <c r="CE57" s="50" t="n">
        <f aca="false">SUM(AA57,BC57)</f>
        <v>4589</v>
      </c>
      <c r="CF57" s="51" t="n">
        <v>0</v>
      </c>
      <c r="CG57" s="50" t="n">
        <f aca="false">SUM(AC57,BE57)</f>
        <v>0</v>
      </c>
      <c r="CH57" s="50" t="n">
        <f aca="false">SUM(AD57,BF57)</f>
        <v>0</v>
      </c>
      <c r="CI57" s="50" t="n">
        <f aca="false">SUM(AE57,BG57)</f>
        <v>67735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828534</v>
      </c>
      <c r="M58" s="50" t="n">
        <f aca="false">+SUM(N58:Q58)</f>
        <v>40684</v>
      </c>
      <c r="N58" s="50" t="n">
        <v>40684</v>
      </c>
      <c r="O58" s="50" t="n">
        <v>0</v>
      </c>
      <c r="P58" s="50" t="n">
        <v>0</v>
      </c>
      <c r="Q58" s="50" t="n">
        <v>0</v>
      </c>
      <c r="R58" s="50" t="n">
        <f aca="false">+SUM(S58:U58)</f>
        <v>628228</v>
      </c>
      <c r="S58" s="50" t="n">
        <v>0</v>
      </c>
      <c r="T58" s="50" t="n">
        <v>471171</v>
      </c>
      <c r="U58" s="50" t="n">
        <v>157057</v>
      </c>
      <c r="V58" s="50" t="n">
        <v>969</v>
      </c>
      <c r="W58" s="50" t="n">
        <f aca="false">+SUM(X58:AA58)</f>
        <v>158653</v>
      </c>
      <c r="X58" s="50" t="n">
        <v>0</v>
      </c>
      <c r="Y58" s="50" t="n">
        <v>139198</v>
      </c>
      <c r="Z58" s="50" t="n">
        <v>0</v>
      </c>
      <c r="AA58" s="50" t="n">
        <v>19455</v>
      </c>
      <c r="AB58" s="51" t="n">
        <v>0</v>
      </c>
      <c r="AC58" s="50" t="n">
        <v>0</v>
      </c>
      <c r="AD58" s="50" t="n">
        <v>42572</v>
      </c>
      <c r="AE58" s="50" t="n">
        <f aca="false">+SUM(D58,L58,AD58)</f>
        <v>871106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80678</v>
      </c>
      <c r="AO58" s="50" t="n">
        <f aca="false">+SUM(AP58:AS58)</f>
        <v>20855</v>
      </c>
      <c r="AP58" s="50" t="n">
        <v>8837</v>
      </c>
      <c r="AQ58" s="50" t="n">
        <v>0</v>
      </c>
      <c r="AR58" s="50" t="n">
        <v>12018</v>
      </c>
      <c r="AS58" s="50" t="n">
        <v>0</v>
      </c>
      <c r="AT58" s="50" t="n">
        <f aca="false">+SUM(AU58:AW58)</f>
        <v>55558</v>
      </c>
      <c r="AU58" s="50" t="n">
        <v>0</v>
      </c>
      <c r="AV58" s="50" t="n">
        <v>55558</v>
      </c>
      <c r="AW58" s="50" t="n">
        <v>0</v>
      </c>
      <c r="AX58" s="50" t="n">
        <v>0</v>
      </c>
      <c r="AY58" s="50" t="n">
        <f aca="false">+SUM(AZ58:BC58)</f>
        <v>4265</v>
      </c>
      <c r="AZ58" s="50" t="n">
        <v>0</v>
      </c>
      <c r="BA58" s="50" t="n">
        <v>0</v>
      </c>
      <c r="BB58" s="50" t="n">
        <v>0</v>
      </c>
      <c r="BC58" s="50" t="n">
        <v>4265</v>
      </c>
      <c r="BD58" s="51" t="n">
        <v>0</v>
      </c>
      <c r="BE58" s="50" t="n">
        <v>0</v>
      </c>
      <c r="BF58" s="50" t="n">
        <v>3238</v>
      </c>
      <c r="BG58" s="50" t="n">
        <f aca="false">+SUM(BF58,AN58,AF58)</f>
        <v>83916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v>0</v>
      </c>
      <c r="BP58" s="50" t="n">
        <f aca="false">SUM(L58,AN58)</f>
        <v>909212</v>
      </c>
      <c r="BQ58" s="50" t="n">
        <f aca="false">SUM(M58,AO58)</f>
        <v>61539</v>
      </c>
      <c r="BR58" s="50" t="n">
        <f aca="false">SUM(N58,AP58)</f>
        <v>49521</v>
      </c>
      <c r="BS58" s="50" t="n">
        <f aca="false">SUM(O58,AQ58)</f>
        <v>0</v>
      </c>
      <c r="BT58" s="50" t="n">
        <f aca="false">SUM(P58,AR58)</f>
        <v>12018</v>
      </c>
      <c r="BU58" s="50" t="n">
        <f aca="false">SUM(Q58,AS58)</f>
        <v>0</v>
      </c>
      <c r="BV58" s="50" t="n">
        <f aca="false">SUM(R58,AT58)</f>
        <v>683786</v>
      </c>
      <c r="BW58" s="50" t="n">
        <f aca="false">SUM(S58,AU58)</f>
        <v>0</v>
      </c>
      <c r="BX58" s="50" t="n">
        <f aca="false">SUM(T58,AV58)</f>
        <v>526729</v>
      </c>
      <c r="BY58" s="50" t="n">
        <f aca="false">SUM(U58,AW58)</f>
        <v>157057</v>
      </c>
      <c r="BZ58" s="50" t="n">
        <f aca="false">SUM(V58,AX58)</f>
        <v>969</v>
      </c>
      <c r="CA58" s="50" t="n">
        <f aca="false">SUM(W58,AY58)</f>
        <v>162918</v>
      </c>
      <c r="CB58" s="50" t="n">
        <f aca="false">SUM(X58,AZ58)</f>
        <v>0</v>
      </c>
      <c r="CC58" s="50" t="n">
        <f aca="false">SUM(Y58,BA58)</f>
        <v>139198</v>
      </c>
      <c r="CD58" s="50" t="n">
        <f aca="false">SUM(Z58,BB58)</f>
        <v>0</v>
      </c>
      <c r="CE58" s="50" t="n">
        <f aca="false">SUM(AA58,BC58)</f>
        <v>23720</v>
      </c>
      <c r="CF58" s="51" t="n">
        <v>0</v>
      </c>
      <c r="CG58" s="50" t="n">
        <f aca="false">SUM(AC58,BE58)</f>
        <v>0</v>
      </c>
      <c r="CH58" s="50" t="n">
        <f aca="false">SUM(AD58,BF58)</f>
        <v>45810</v>
      </c>
      <c r="CI58" s="50" t="n">
        <f aca="false">SUM(AE58,BG58)</f>
        <v>955022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180171</v>
      </c>
      <c r="M59" s="50" t="n">
        <f aca="false">+SUM(N59:Q59)</f>
        <v>55198</v>
      </c>
      <c r="N59" s="50" t="n">
        <v>24130</v>
      </c>
      <c r="O59" s="50" t="n">
        <v>0</v>
      </c>
      <c r="P59" s="50" t="n">
        <v>24213</v>
      </c>
      <c r="Q59" s="50" t="n">
        <v>6855</v>
      </c>
      <c r="R59" s="50" t="n">
        <f aca="false">+SUM(S59:U59)</f>
        <v>74585</v>
      </c>
      <c r="S59" s="50" t="n">
        <v>0</v>
      </c>
      <c r="T59" s="50" t="n">
        <v>73270</v>
      </c>
      <c r="U59" s="50" t="n">
        <v>1315</v>
      </c>
      <c r="V59" s="50" t="n">
        <v>0</v>
      </c>
      <c r="W59" s="50" t="n">
        <f aca="false">+SUM(X59:AA59)</f>
        <v>50388</v>
      </c>
      <c r="X59" s="50" t="n">
        <v>0</v>
      </c>
      <c r="Y59" s="50" t="n">
        <v>48420</v>
      </c>
      <c r="Z59" s="50" t="n">
        <v>1968</v>
      </c>
      <c r="AA59" s="50" t="n">
        <v>0</v>
      </c>
      <c r="AB59" s="51" t="n">
        <v>0</v>
      </c>
      <c r="AC59" s="50" t="n">
        <v>0</v>
      </c>
      <c r="AD59" s="50" t="n">
        <v>0</v>
      </c>
      <c r="AE59" s="50" t="n">
        <f aca="false">+SUM(D59,L59,AD59)</f>
        <v>180171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0</v>
      </c>
      <c r="AO59" s="50" t="n">
        <f aca="false">+SUM(AP59:AS59)</f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1" t="n">
        <v>0</v>
      </c>
      <c r="BE59" s="50" t="n">
        <v>0</v>
      </c>
      <c r="BF59" s="50" t="n">
        <v>0</v>
      </c>
      <c r="BG59" s="50" t="n">
        <f aca="false">+SUM(BF59,AN59,AF59)</f>
        <v>0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v>0</v>
      </c>
      <c r="BP59" s="50" t="n">
        <f aca="false">SUM(L59,AN59)</f>
        <v>180171</v>
      </c>
      <c r="BQ59" s="50" t="n">
        <f aca="false">SUM(M59,AO59)</f>
        <v>55198</v>
      </c>
      <c r="BR59" s="50" t="n">
        <f aca="false">SUM(N59,AP59)</f>
        <v>24130</v>
      </c>
      <c r="BS59" s="50" t="n">
        <f aca="false">SUM(O59,AQ59)</f>
        <v>0</v>
      </c>
      <c r="BT59" s="50" t="n">
        <f aca="false">SUM(P59,AR59)</f>
        <v>24213</v>
      </c>
      <c r="BU59" s="50" t="n">
        <f aca="false">SUM(Q59,AS59)</f>
        <v>6855</v>
      </c>
      <c r="BV59" s="50" t="n">
        <f aca="false">SUM(R59,AT59)</f>
        <v>74585</v>
      </c>
      <c r="BW59" s="50" t="n">
        <f aca="false">SUM(S59,AU59)</f>
        <v>0</v>
      </c>
      <c r="BX59" s="50" t="n">
        <f aca="false">SUM(T59,AV59)</f>
        <v>73270</v>
      </c>
      <c r="BY59" s="50" t="n">
        <f aca="false">SUM(U59,AW59)</f>
        <v>1315</v>
      </c>
      <c r="BZ59" s="50" t="n">
        <f aca="false">SUM(V59,AX59)</f>
        <v>0</v>
      </c>
      <c r="CA59" s="50" t="n">
        <f aca="false">SUM(W59,AY59)</f>
        <v>50388</v>
      </c>
      <c r="CB59" s="50" t="n">
        <f aca="false">SUM(X59,AZ59)</f>
        <v>0</v>
      </c>
      <c r="CC59" s="50" t="n">
        <f aca="false">SUM(Y59,BA59)</f>
        <v>48420</v>
      </c>
      <c r="CD59" s="50" t="n">
        <f aca="false">SUM(Z59,BB59)</f>
        <v>1968</v>
      </c>
      <c r="CE59" s="50" t="n">
        <f aca="false">SUM(AA59,BC59)</f>
        <v>0</v>
      </c>
      <c r="CF59" s="51" t="n">
        <v>0</v>
      </c>
      <c r="CG59" s="50" t="n">
        <f aca="false">SUM(AC59,BE59)</f>
        <v>0</v>
      </c>
      <c r="CH59" s="50" t="n">
        <f aca="false">SUM(AD59,BF59)</f>
        <v>0</v>
      </c>
      <c r="CI59" s="50" t="n">
        <f aca="false">SUM(AE59,BG59)</f>
        <v>180171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+SUM(E60,J60)</f>
        <v>14700</v>
      </c>
      <c r="E60" s="50" t="n">
        <f aca="false">+SUM(F60:I60)</f>
        <v>14700</v>
      </c>
      <c r="F60" s="50" t="n">
        <v>0</v>
      </c>
      <c r="G60" s="50" t="n">
        <v>14700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f aca="false">+SUM(M60,R60,V60,W60,AC60)</f>
        <v>845649</v>
      </c>
      <c r="M60" s="50" t="n">
        <f aca="false">+SUM(N60:Q60)</f>
        <v>63337</v>
      </c>
      <c r="N60" s="50" t="n">
        <v>63337</v>
      </c>
      <c r="O60" s="50" t="n">
        <v>0</v>
      </c>
      <c r="P60" s="50" t="n">
        <v>0</v>
      </c>
      <c r="Q60" s="50" t="n">
        <v>0</v>
      </c>
      <c r="R60" s="50" t="n">
        <f aca="false">+SUM(S60:U60)</f>
        <v>686946</v>
      </c>
      <c r="S60" s="50" t="n">
        <v>0</v>
      </c>
      <c r="T60" s="50" t="n">
        <v>686946</v>
      </c>
      <c r="U60" s="50" t="n">
        <v>0</v>
      </c>
      <c r="V60" s="50" t="n">
        <v>0</v>
      </c>
      <c r="W60" s="50" t="n">
        <f aca="false">+SUM(X60:AA60)</f>
        <v>95366</v>
      </c>
      <c r="X60" s="50" t="n">
        <v>0</v>
      </c>
      <c r="Y60" s="50" t="n">
        <v>95366</v>
      </c>
      <c r="Z60" s="50" t="n">
        <v>0</v>
      </c>
      <c r="AA60" s="50" t="n">
        <v>0</v>
      </c>
      <c r="AB60" s="51" t="n">
        <v>0</v>
      </c>
      <c r="AC60" s="50" t="n">
        <v>0</v>
      </c>
      <c r="AD60" s="50" t="n">
        <v>0</v>
      </c>
      <c r="AE60" s="50" t="n">
        <f aca="false">+SUM(D60,L60,AD60)</f>
        <v>860349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0</v>
      </c>
      <c r="AO60" s="50" t="n">
        <f aca="false">+SUM(AP60:AS60)</f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0</v>
      </c>
      <c r="BE60" s="50" t="n">
        <v>0</v>
      </c>
      <c r="BF60" s="50" t="n">
        <v>0</v>
      </c>
      <c r="BG60" s="50" t="n">
        <f aca="false">+SUM(BF60,AN60,AF60)</f>
        <v>0</v>
      </c>
      <c r="BH60" s="50" t="n">
        <f aca="false">SUM(D60,AF60)</f>
        <v>14700</v>
      </c>
      <c r="BI60" s="50" t="n">
        <f aca="false">SUM(E60,AG60)</f>
        <v>14700</v>
      </c>
      <c r="BJ60" s="50" t="n">
        <f aca="false">SUM(F60,AH60)</f>
        <v>0</v>
      </c>
      <c r="BK60" s="50" t="n">
        <f aca="false">SUM(G60,AI60)</f>
        <v>14700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v>0</v>
      </c>
      <c r="BP60" s="50" t="n">
        <f aca="false">SUM(L60,AN60)</f>
        <v>845649</v>
      </c>
      <c r="BQ60" s="50" t="n">
        <f aca="false">SUM(M60,AO60)</f>
        <v>63337</v>
      </c>
      <c r="BR60" s="50" t="n">
        <f aca="false">SUM(N60,AP60)</f>
        <v>63337</v>
      </c>
      <c r="BS60" s="50" t="n">
        <f aca="false">SUM(O60,AQ60)</f>
        <v>0</v>
      </c>
      <c r="BT60" s="50" t="n">
        <f aca="false">SUM(P60,AR60)</f>
        <v>0</v>
      </c>
      <c r="BU60" s="50" t="n">
        <f aca="false">SUM(Q60,AS60)</f>
        <v>0</v>
      </c>
      <c r="BV60" s="50" t="n">
        <f aca="false">SUM(R60,AT60)</f>
        <v>686946</v>
      </c>
      <c r="BW60" s="50" t="n">
        <f aca="false">SUM(S60,AU60)</f>
        <v>0</v>
      </c>
      <c r="BX60" s="50" t="n">
        <f aca="false">SUM(T60,AV60)</f>
        <v>686946</v>
      </c>
      <c r="BY60" s="50" t="n">
        <f aca="false">SUM(U60,AW60)</f>
        <v>0</v>
      </c>
      <c r="BZ60" s="50" t="n">
        <f aca="false">SUM(V60,AX60)</f>
        <v>0</v>
      </c>
      <c r="CA60" s="50" t="n">
        <f aca="false">SUM(W60,AY60)</f>
        <v>95366</v>
      </c>
      <c r="CB60" s="50" t="n">
        <f aca="false">SUM(X60,AZ60)</f>
        <v>0</v>
      </c>
      <c r="CC60" s="50" t="n">
        <f aca="false">SUM(Y60,BA60)</f>
        <v>95366</v>
      </c>
      <c r="CD60" s="50" t="n">
        <f aca="false">SUM(Z60,BB60)</f>
        <v>0</v>
      </c>
      <c r="CE60" s="50" t="n">
        <f aca="false">SUM(AA60,BC60)</f>
        <v>0</v>
      </c>
      <c r="CF60" s="51" t="n">
        <v>0</v>
      </c>
      <c r="CG60" s="50" t="n">
        <f aca="false">SUM(AC60,BE60)</f>
        <v>0</v>
      </c>
      <c r="CH60" s="50" t="n">
        <f aca="false">SUM(AD60,BF60)</f>
        <v>0</v>
      </c>
      <c r="CI60" s="50" t="n">
        <f aca="false">SUM(AE60,BG60)</f>
        <v>860349</v>
      </c>
    </row>
    <row r="61" s="45" customFormat="true" ht="1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+SUM(E61,J61)</f>
        <v>0</v>
      </c>
      <c r="E61" s="50" t="n">
        <f aca="false">+SUM(F61:I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 t="n">
        <v>0</v>
      </c>
      <c r="L61" s="50" t="n">
        <f aca="false">+SUM(M61,R61,V61,W61,AC61)</f>
        <v>421825</v>
      </c>
      <c r="M61" s="50" t="n">
        <f aca="false">+SUM(N61:Q61)</f>
        <v>79523</v>
      </c>
      <c r="N61" s="50" t="n">
        <v>47615</v>
      </c>
      <c r="O61" s="50" t="n">
        <v>0</v>
      </c>
      <c r="P61" s="50" t="n">
        <v>31908</v>
      </c>
      <c r="Q61" s="50" t="n">
        <v>0</v>
      </c>
      <c r="R61" s="50" t="n">
        <f aca="false">+SUM(S61:U61)</f>
        <v>241707</v>
      </c>
      <c r="S61" s="50" t="n">
        <v>0</v>
      </c>
      <c r="T61" s="50" t="n">
        <v>228513</v>
      </c>
      <c r="U61" s="50" t="n">
        <v>13194</v>
      </c>
      <c r="V61" s="50" t="n">
        <v>0</v>
      </c>
      <c r="W61" s="50" t="n">
        <f aca="false">+SUM(X61:AA61)</f>
        <v>100595</v>
      </c>
      <c r="X61" s="50" t="n">
        <v>0</v>
      </c>
      <c r="Y61" s="50" t="n">
        <v>93755</v>
      </c>
      <c r="Z61" s="50" t="n">
        <v>6840</v>
      </c>
      <c r="AA61" s="50" t="n">
        <v>0</v>
      </c>
      <c r="AB61" s="51" t="n">
        <v>0</v>
      </c>
      <c r="AC61" s="50" t="n">
        <v>0</v>
      </c>
      <c r="AD61" s="50" t="n">
        <v>0</v>
      </c>
      <c r="AE61" s="50" t="n">
        <f aca="false">+SUM(D61,L61,AD61)</f>
        <v>421825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171875</v>
      </c>
      <c r="AO61" s="50" t="n">
        <f aca="false">+SUM(AP61:AS61)</f>
        <v>52961</v>
      </c>
      <c r="AP61" s="50" t="n">
        <v>33639</v>
      </c>
      <c r="AQ61" s="50" t="n">
        <v>0</v>
      </c>
      <c r="AR61" s="50" t="n">
        <v>19322</v>
      </c>
      <c r="AS61" s="50" t="n">
        <v>0</v>
      </c>
      <c r="AT61" s="50" t="n">
        <f aca="false">+SUM(AU61:AW61)</f>
        <v>95323</v>
      </c>
      <c r="AU61" s="50" t="n">
        <v>0</v>
      </c>
      <c r="AV61" s="50" t="n">
        <v>95323</v>
      </c>
      <c r="AW61" s="50" t="n">
        <v>0</v>
      </c>
      <c r="AX61" s="50" t="n">
        <v>0</v>
      </c>
      <c r="AY61" s="50" t="n">
        <f aca="false">+SUM(AZ61:BC61)</f>
        <v>23591</v>
      </c>
      <c r="AZ61" s="50" t="n">
        <v>0</v>
      </c>
      <c r="BA61" s="50" t="n">
        <v>23591</v>
      </c>
      <c r="BB61" s="50" t="n">
        <v>0</v>
      </c>
      <c r="BC61" s="50" t="n">
        <v>0</v>
      </c>
      <c r="BD61" s="51" t="n">
        <v>0</v>
      </c>
      <c r="BE61" s="50" t="n">
        <v>0</v>
      </c>
      <c r="BF61" s="50" t="n">
        <v>0</v>
      </c>
      <c r="BG61" s="50" t="n">
        <f aca="false">+SUM(BF61,AN61,AF61)</f>
        <v>171875</v>
      </c>
      <c r="BH61" s="50" t="n">
        <f aca="false">SUM(D61,AF61)</f>
        <v>0</v>
      </c>
      <c r="BI61" s="50" t="n">
        <f aca="false">SUM(E61,AG61)</f>
        <v>0</v>
      </c>
      <c r="BJ61" s="50" t="n">
        <f aca="false">SUM(F61,AH61)</f>
        <v>0</v>
      </c>
      <c r="BK61" s="50" t="n">
        <f aca="false">SUM(G61,AI61)</f>
        <v>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v>0</v>
      </c>
      <c r="BP61" s="50" t="n">
        <f aca="false">SUM(L61,AN61)</f>
        <v>593700</v>
      </c>
      <c r="BQ61" s="50" t="n">
        <f aca="false">SUM(M61,AO61)</f>
        <v>132484</v>
      </c>
      <c r="BR61" s="50" t="n">
        <f aca="false">SUM(N61,AP61)</f>
        <v>81254</v>
      </c>
      <c r="BS61" s="50" t="n">
        <f aca="false">SUM(O61,AQ61)</f>
        <v>0</v>
      </c>
      <c r="BT61" s="50" t="n">
        <f aca="false">SUM(P61,AR61)</f>
        <v>51230</v>
      </c>
      <c r="BU61" s="50" t="n">
        <f aca="false">SUM(Q61,AS61)</f>
        <v>0</v>
      </c>
      <c r="BV61" s="50" t="n">
        <f aca="false">SUM(R61,AT61)</f>
        <v>337030</v>
      </c>
      <c r="BW61" s="50" t="n">
        <f aca="false">SUM(S61,AU61)</f>
        <v>0</v>
      </c>
      <c r="BX61" s="50" t="n">
        <f aca="false">SUM(T61,AV61)</f>
        <v>323836</v>
      </c>
      <c r="BY61" s="50" t="n">
        <f aca="false">SUM(U61,AW61)</f>
        <v>13194</v>
      </c>
      <c r="BZ61" s="50" t="n">
        <f aca="false">SUM(V61,AX61)</f>
        <v>0</v>
      </c>
      <c r="CA61" s="50" t="n">
        <f aca="false">SUM(W61,AY61)</f>
        <v>124186</v>
      </c>
      <c r="CB61" s="50" t="n">
        <f aca="false">SUM(X61,AZ61)</f>
        <v>0</v>
      </c>
      <c r="CC61" s="50" t="n">
        <f aca="false">SUM(Y61,BA61)</f>
        <v>117346</v>
      </c>
      <c r="CD61" s="50" t="n">
        <f aca="false">SUM(Z61,BB61)</f>
        <v>6840</v>
      </c>
      <c r="CE61" s="50" t="n">
        <f aca="false">SUM(AA61,BC61)</f>
        <v>0</v>
      </c>
      <c r="CF61" s="51" t="n">
        <v>0</v>
      </c>
      <c r="CG61" s="50" t="n">
        <f aca="false">SUM(AC61,BE61)</f>
        <v>0</v>
      </c>
      <c r="CH61" s="50" t="n">
        <f aca="false">SUM(AD61,BF61)</f>
        <v>0</v>
      </c>
      <c r="CI61" s="50" t="n">
        <f aca="false">SUM(AE61,BG61)</f>
        <v>593700</v>
      </c>
    </row>
    <row r="62" s="45" customFormat="true" ht="1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+SUM(E62,J62)</f>
        <v>18300</v>
      </c>
      <c r="E62" s="50" t="n">
        <f aca="false">+SUM(F62:I62)</f>
        <v>18300</v>
      </c>
      <c r="F62" s="50" t="n">
        <v>0</v>
      </c>
      <c r="G62" s="50" t="n">
        <v>0</v>
      </c>
      <c r="H62" s="50" t="n">
        <v>18300</v>
      </c>
      <c r="I62" s="50" t="n">
        <v>0</v>
      </c>
      <c r="J62" s="50" t="n">
        <v>0</v>
      </c>
      <c r="K62" s="51" t="n">
        <v>0</v>
      </c>
      <c r="L62" s="50" t="n">
        <f aca="false">+SUM(M62,R62,V62,W62,AC62)</f>
        <v>73995</v>
      </c>
      <c r="M62" s="50" t="n">
        <f aca="false">+SUM(N62:Q62)</f>
        <v>30627</v>
      </c>
      <c r="N62" s="50" t="n">
        <v>19669</v>
      </c>
      <c r="O62" s="50" t="n">
        <v>0</v>
      </c>
      <c r="P62" s="50" t="n">
        <v>0</v>
      </c>
      <c r="Q62" s="50" t="n">
        <v>10958</v>
      </c>
      <c r="R62" s="50" t="n">
        <f aca="false">+SUM(S62:U62)</f>
        <v>43368</v>
      </c>
      <c r="S62" s="50" t="n">
        <v>0</v>
      </c>
      <c r="T62" s="50" t="n">
        <v>0</v>
      </c>
      <c r="U62" s="50" t="n">
        <v>43368</v>
      </c>
      <c r="V62" s="50" t="n">
        <v>0</v>
      </c>
      <c r="W62" s="50" t="n">
        <f aca="false">+SUM(X62:AA62)</f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1" t="n">
        <v>0</v>
      </c>
      <c r="AC62" s="50" t="n">
        <v>0</v>
      </c>
      <c r="AD62" s="50" t="n">
        <v>5513</v>
      </c>
      <c r="AE62" s="50" t="n">
        <f aca="false">+SUM(D62,L62,AD62)</f>
        <v>97808</v>
      </c>
      <c r="AF62" s="50" t="n">
        <f aca="false">+SUM(AG62,AL62)</f>
        <v>32550</v>
      </c>
      <c r="AG62" s="50" t="n">
        <f aca="false">+SUM(AH62:AK62)</f>
        <v>32550</v>
      </c>
      <c r="AH62" s="50" t="n">
        <v>0</v>
      </c>
      <c r="AI62" s="50" t="n">
        <v>32550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100075</v>
      </c>
      <c r="AO62" s="50" t="n">
        <f aca="false">+SUM(AP62:AS62)</f>
        <v>8392</v>
      </c>
      <c r="AP62" s="50" t="n">
        <v>8392</v>
      </c>
      <c r="AQ62" s="50" t="n">
        <v>0</v>
      </c>
      <c r="AR62" s="50" t="n">
        <v>0</v>
      </c>
      <c r="AS62" s="50" t="n">
        <v>0</v>
      </c>
      <c r="AT62" s="50" t="n">
        <f aca="false">+SUM(AU62:AW62)</f>
        <v>91683</v>
      </c>
      <c r="AU62" s="50" t="n">
        <v>0</v>
      </c>
      <c r="AV62" s="50" t="n">
        <v>0</v>
      </c>
      <c r="AW62" s="50" t="n">
        <v>91683</v>
      </c>
      <c r="AX62" s="50" t="n">
        <v>0</v>
      </c>
      <c r="AY62" s="50" t="n">
        <f aca="false">+SUM(AZ62:BC62)</f>
        <v>0</v>
      </c>
      <c r="AZ62" s="50" t="n">
        <v>0</v>
      </c>
      <c r="BA62" s="50" t="n">
        <v>0</v>
      </c>
      <c r="BB62" s="50" t="n">
        <v>0</v>
      </c>
      <c r="BC62" s="50" t="n">
        <v>0</v>
      </c>
      <c r="BD62" s="51" t="n">
        <v>0</v>
      </c>
      <c r="BE62" s="50" t="n">
        <v>0</v>
      </c>
      <c r="BF62" s="50" t="n">
        <v>0</v>
      </c>
      <c r="BG62" s="50" t="n">
        <f aca="false">+SUM(BF62,AN62,AF62)</f>
        <v>132625</v>
      </c>
      <c r="BH62" s="50" t="n">
        <f aca="false">SUM(D62,AF62)</f>
        <v>50850</v>
      </c>
      <c r="BI62" s="50" t="n">
        <f aca="false">SUM(E62,AG62)</f>
        <v>50850</v>
      </c>
      <c r="BJ62" s="50" t="n">
        <f aca="false">SUM(F62,AH62)</f>
        <v>0</v>
      </c>
      <c r="BK62" s="50" t="n">
        <f aca="false">SUM(G62,AI62)</f>
        <v>32550</v>
      </c>
      <c r="BL62" s="50" t="n">
        <f aca="false">SUM(H62,AJ62)</f>
        <v>18300</v>
      </c>
      <c r="BM62" s="50" t="n">
        <f aca="false">SUM(I62,AK62)</f>
        <v>0</v>
      </c>
      <c r="BN62" s="50" t="n">
        <f aca="false">SUM(J62,AL62)</f>
        <v>0</v>
      </c>
      <c r="BO62" s="51" t="n">
        <v>0</v>
      </c>
      <c r="BP62" s="50" t="n">
        <f aca="false">SUM(L62,AN62)</f>
        <v>174070</v>
      </c>
      <c r="BQ62" s="50" t="n">
        <f aca="false">SUM(M62,AO62)</f>
        <v>39019</v>
      </c>
      <c r="BR62" s="50" t="n">
        <f aca="false">SUM(N62,AP62)</f>
        <v>28061</v>
      </c>
      <c r="BS62" s="50" t="n">
        <f aca="false">SUM(O62,AQ62)</f>
        <v>0</v>
      </c>
      <c r="BT62" s="50" t="n">
        <f aca="false">SUM(P62,AR62)</f>
        <v>0</v>
      </c>
      <c r="BU62" s="50" t="n">
        <f aca="false">SUM(Q62,AS62)</f>
        <v>10958</v>
      </c>
      <c r="BV62" s="50" t="n">
        <f aca="false">SUM(R62,AT62)</f>
        <v>135051</v>
      </c>
      <c r="BW62" s="50" t="n">
        <f aca="false">SUM(S62,AU62)</f>
        <v>0</v>
      </c>
      <c r="BX62" s="50" t="n">
        <f aca="false">SUM(T62,AV62)</f>
        <v>0</v>
      </c>
      <c r="BY62" s="50" t="n">
        <f aca="false">SUM(U62,AW62)</f>
        <v>135051</v>
      </c>
      <c r="BZ62" s="50" t="n">
        <f aca="false">SUM(V62,AX62)</f>
        <v>0</v>
      </c>
      <c r="CA62" s="50" t="n">
        <f aca="false">SUM(W62,AY62)</f>
        <v>0</v>
      </c>
      <c r="CB62" s="50" t="n">
        <f aca="false">SUM(X62,AZ62)</f>
        <v>0</v>
      </c>
      <c r="CC62" s="50" t="n">
        <f aca="false">SUM(Y62,BA62)</f>
        <v>0</v>
      </c>
      <c r="CD62" s="50" t="n">
        <f aca="false">SUM(Z62,BB62)</f>
        <v>0</v>
      </c>
      <c r="CE62" s="50" t="n">
        <f aca="false">SUM(AA62,BC62)</f>
        <v>0</v>
      </c>
      <c r="CF62" s="51" t="n">
        <v>0</v>
      </c>
      <c r="CG62" s="50" t="n">
        <f aca="false">SUM(AC62,BE62)</f>
        <v>0</v>
      </c>
      <c r="CH62" s="50" t="n">
        <f aca="false">SUM(AD62,BF62)</f>
        <v>5513</v>
      </c>
      <c r="CI62" s="50" t="n">
        <f aca="false">SUM(AE62,BG62)</f>
        <v>230433</v>
      </c>
    </row>
    <row r="63" s="45" customFormat="true" ht="1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+SUM(E63,J63)</f>
        <v>150592</v>
      </c>
      <c r="E63" s="50" t="n">
        <f aca="false">+SUM(F63:I63)</f>
        <v>150592</v>
      </c>
      <c r="F63" s="50" t="n">
        <v>0</v>
      </c>
      <c r="G63" s="50" t="n">
        <v>114777</v>
      </c>
      <c r="H63" s="50" t="n">
        <v>0</v>
      </c>
      <c r="I63" s="50" t="n">
        <v>35815</v>
      </c>
      <c r="J63" s="50" t="n">
        <v>0</v>
      </c>
      <c r="K63" s="51" t="n">
        <v>0</v>
      </c>
      <c r="L63" s="50" t="n">
        <f aca="false">+SUM(M63,R63,V63,W63,AC63)</f>
        <v>237232</v>
      </c>
      <c r="M63" s="50" t="n">
        <f aca="false">+SUM(N63:Q63)</f>
        <v>32710</v>
      </c>
      <c r="N63" s="50" t="n">
        <v>32710</v>
      </c>
      <c r="O63" s="50" t="n">
        <v>0</v>
      </c>
      <c r="P63" s="50" t="n">
        <v>0</v>
      </c>
      <c r="Q63" s="50" t="n">
        <v>0</v>
      </c>
      <c r="R63" s="50" t="n">
        <f aca="false">+SUM(S63:U63)</f>
        <v>40105</v>
      </c>
      <c r="S63" s="50" t="n">
        <v>0</v>
      </c>
      <c r="T63" s="50" t="n">
        <v>40105</v>
      </c>
      <c r="U63" s="50" t="n">
        <v>0</v>
      </c>
      <c r="V63" s="50" t="n">
        <v>0</v>
      </c>
      <c r="W63" s="50" t="n">
        <f aca="false">+SUM(X63:AA63)</f>
        <v>164417</v>
      </c>
      <c r="X63" s="50" t="n">
        <v>0</v>
      </c>
      <c r="Y63" s="50" t="n">
        <v>163984</v>
      </c>
      <c r="Z63" s="50" t="n">
        <v>0</v>
      </c>
      <c r="AA63" s="50" t="n">
        <v>433</v>
      </c>
      <c r="AB63" s="51" t="n">
        <v>0</v>
      </c>
      <c r="AC63" s="50" t="n">
        <v>0</v>
      </c>
      <c r="AD63" s="50" t="n">
        <v>39418</v>
      </c>
      <c r="AE63" s="50" t="n">
        <f aca="false">+SUM(D63,L63,AD63)</f>
        <v>427242</v>
      </c>
      <c r="AF63" s="50" t="n">
        <f aca="false">+SUM(AG63,AL63)</f>
        <v>0</v>
      </c>
      <c r="AG63" s="50" t="n">
        <f aca="false">+SUM(AH63:AK63)</f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0</v>
      </c>
      <c r="AO63" s="50" t="n">
        <f aca="false">+SUM(AP63:AS63)</f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f aca="false">+SUM(AU63:AW63)</f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f aca="false">+SUM(AZ63:BC63)</f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1" t="n">
        <v>0</v>
      </c>
      <c r="BE63" s="50" t="n">
        <v>0</v>
      </c>
      <c r="BF63" s="50" t="n">
        <v>0</v>
      </c>
      <c r="BG63" s="50" t="n">
        <f aca="false">+SUM(BF63,AN63,AF63)</f>
        <v>0</v>
      </c>
      <c r="BH63" s="50" t="n">
        <f aca="false">SUM(D63,AF63)</f>
        <v>150592</v>
      </c>
      <c r="BI63" s="50" t="n">
        <f aca="false">SUM(E63,AG63)</f>
        <v>150592</v>
      </c>
      <c r="BJ63" s="50" t="n">
        <f aca="false">SUM(F63,AH63)</f>
        <v>0</v>
      </c>
      <c r="BK63" s="50" t="n">
        <f aca="false">SUM(G63,AI63)</f>
        <v>114777</v>
      </c>
      <c r="BL63" s="50" t="n">
        <f aca="false">SUM(H63,AJ63)</f>
        <v>0</v>
      </c>
      <c r="BM63" s="50" t="n">
        <f aca="false">SUM(I63,AK63)</f>
        <v>35815</v>
      </c>
      <c r="BN63" s="50" t="n">
        <f aca="false">SUM(J63,AL63)</f>
        <v>0</v>
      </c>
      <c r="BO63" s="51" t="n">
        <v>0</v>
      </c>
      <c r="BP63" s="50" t="n">
        <f aca="false">SUM(L63,AN63)</f>
        <v>237232</v>
      </c>
      <c r="BQ63" s="50" t="n">
        <f aca="false">SUM(M63,AO63)</f>
        <v>32710</v>
      </c>
      <c r="BR63" s="50" t="n">
        <f aca="false">SUM(N63,AP63)</f>
        <v>32710</v>
      </c>
      <c r="BS63" s="50" t="n">
        <f aca="false">SUM(O63,AQ63)</f>
        <v>0</v>
      </c>
      <c r="BT63" s="50" t="n">
        <f aca="false">SUM(P63,AR63)</f>
        <v>0</v>
      </c>
      <c r="BU63" s="50" t="n">
        <f aca="false">SUM(Q63,AS63)</f>
        <v>0</v>
      </c>
      <c r="BV63" s="50" t="n">
        <f aca="false">SUM(R63,AT63)</f>
        <v>40105</v>
      </c>
      <c r="BW63" s="50" t="n">
        <f aca="false">SUM(S63,AU63)</f>
        <v>0</v>
      </c>
      <c r="BX63" s="50" t="n">
        <f aca="false">SUM(T63,AV63)</f>
        <v>40105</v>
      </c>
      <c r="BY63" s="50" t="n">
        <f aca="false">SUM(U63,AW63)</f>
        <v>0</v>
      </c>
      <c r="BZ63" s="50" t="n">
        <f aca="false">SUM(V63,AX63)</f>
        <v>0</v>
      </c>
      <c r="CA63" s="50" t="n">
        <f aca="false">SUM(W63,AY63)</f>
        <v>164417</v>
      </c>
      <c r="CB63" s="50" t="n">
        <f aca="false">SUM(X63,AZ63)</f>
        <v>0</v>
      </c>
      <c r="CC63" s="50" t="n">
        <f aca="false">SUM(Y63,BA63)</f>
        <v>163984</v>
      </c>
      <c r="CD63" s="50" t="n">
        <f aca="false">SUM(Z63,BB63)</f>
        <v>0</v>
      </c>
      <c r="CE63" s="50" t="n">
        <f aca="false">SUM(AA63,BC63)</f>
        <v>433</v>
      </c>
      <c r="CF63" s="51" t="n">
        <v>0</v>
      </c>
      <c r="CG63" s="50" t="n">
        <f aca="false">SUM(AC63,BE63)</f>
        <v>0</v>
      </c>
      <c r="CH63" s="50" t="n">
        <f aca="false">SUM(AD63,BF63)</f>
        <v>39418</v>
      </c>
      <c r="CI63" s="50" t="n">
        <f aca="false">SUM(AE63,BG63)</f>
        <v>427242</v>
      </c>
    </row>
    <row r="64" s="45" customFormat="true" ht="12" hidden="false" customHeight="true" outlineLevel="0" collapsed="false">
      <c r="A64" s="46" t="s">
        <v>41</v>
      </c>
      <c r="B64" s="47" t="s">
        <v>158</v>
      </c>
      <c r="C64" s="46" t="s">
        <v>159</v>
      </c>
      <c r="D64" s="50" t="n">
        <f aca="false">+SUM(E64,J64)</f>
        <v>0</v>
      </c>
      <c r="E64" s="50" t="n">
        <f aca="false">+SUM(F64:I64)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1" t="n">
        <v>0</v>
      </c>
      <c r="L64" s="50" t="n">
        <f aca="false">+SUM(M64,R64,V64,W64,AC64)</f>
        <v>781921</v>
      </c>
      <c r="M64" s="50" t="n">
        <f aca="false">+SUM(N64:Q64)</f>
        <v>22724</v>
      </c>
      <c r="N64" s="50" t="n">
        <v>22724</v>
      </c>
      <c r="O64" s="50" t="n">
        <v>0</v>
      </c>
      <c r="P64" s="50" t="n">
        <v>0</v>
      </c>
      <c r="Q64" s="50" t="n">
        <v>0</v>
      </c>
      <c r="R64" s="50" t="n">
        <f aca="false">+SUM(S64:U64)</f>
        <v>33969</v>
      </c>
      <c r="S64" s="50" t="n">
        <v>0</v>
      </c>
      <c r="T64" s="50" t="n">
        <v>0</v>
      </c>
      <c r="U64" s="50" t="n">
        <v>33969</v>
      </c>
      <c r="V64" s="50" t="n">
        <v>0</v>
      </c>
      <c r="W64" s="50" t="n">
        <f aca="false">+SUM(X64:AA64)</f>
        <v>725228</v>
      </c>
      <c r="X64" s="50" t="n">
        <v>0</v>
      </c>
      <c r="Y64" s="50" t="n">
        <v>698782</v>
      </c>
      <c r="Z64" s="50" t="n">
        <v>15246</v>
      </c>
      <c r="AA64" s="50" t="n">
        <v>11200</v>
      </c>
      <c r="AB64" s="51" t="n">
        <v>0</v>
      </c>
      <c r="AC64" s="50" t="n">
        <v>0</v>
      </c>
      <c r="AD64" s="50" t="n">
        <v>98898</v>
      </c>
      <c r="AE64" s="50" t="n">
        <f aca="false">+SUM(D64,L64,AD64)</f>
        <v>880819</v>
      </c>
      <c r="AF64" s="50" t="n">
        <f aca="false">+SUM(AG64,AL64)</f>
        <v>0</v>
      </c>
      <c r="AG64" s="50" t="n">
        <f aca="false">+SUM(AH64:AK64)</f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1" t="n">
        <v>0</v>
      </c>
      <c r="AN64" s="50" t="n">
        <f aca="false">+SUM(AO64,AT64,AX64,AY64,BE64)</f>
        <v>0</v>
      </c>
      <c r="AO64" s="50" t="n">
        <f aca="false">+SUM(AP64:AS64)</f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f aca="false">+SUM(AU64:AW64)</f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f aca="false">+SUM(AZ64:BC64)</f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1" t="n">
        <v>0</v>
      </c>
      <c r="BE64" s="50" t="n">
        <v>0</v>
      </c>
      <c r="BF64" s="50" t="n">
        <v>0</v>
      </c>
      <c r="BG64" s="50" t="n">
        <f aca="false">+SUM(BF64,AN64,AF64)</f>
        <v>0</v>
      </c>
      <c r="BH64" s="50" t="n">
        <f aca="false">SUM(D64,AF64)</f>
        <v>0</v>
      </c>
      <c r="BI64" s="50" t="n">
        <f aca="false">SUM(E64,AG64)</f>
        <v>0</v>
      </c>
      <c r="BJ64" s="50" t="n">
        <f aca="false">SUM(F64,AH64)</f>
        <v>0</v>
      </c>
      <c r="BK64" s="50" t="n">
        <f aca="false">SUM(G64,AI64)</f>
        <v>0</v>
      </c>
      <c r="BL64" s="50" t="n">
        <f aca="false">SUM(H64,AJ64)</f>
        <v>0</v>
      </c>
      <c r="BM64" s="50" t="n">
        <f aca="false">SUM(I64,AK64)</f>
        <v>0</v>
      </c>
      <c r="BN64" s="50" t="n">
        <f aca="false">SUM(J64,AL64)</f>
        <v>0</v>
      </c>
      <c r="BO64" s="51" t="n">
        <v>0</v>
      </c>
      <c r="BP64" s="50" t="n">
        <f aca="false">SUM(L64,AN64)</f>
        <v>781921</v>
      </c>
      <c r="BQ64" s="50" t="n">
        <f aca="false">SUM(M64,AO64)</f>
        <v>22724</v>
      </c>
      <c r="BR64" s="50" t="n">
        <f aca="false">SUM(N64,AP64)</f>
        <v>22724</v>
      </c>
      <c r="BS64" s="50" t="n">
        <f aca="false">SUM(O64,AQ64)</f>
        <v>0</v>
      </c>
      <c r="BT64" s="50" t="n">
        <f aca="false">SUM(P64,AR64)</f>
        <v>0</v>
      </c>
      <c r="BU64" s="50" t="n">
        <f aca="false">SUM(Q64,AS64)</f>
        <v>0</v>
      </c>
      <c r="BV64" s="50" t="n">
        <f aca="false">SUM(R64,AT64)</f>
        <v>33969</v>
      </c>
      <c r="BW64" s="50" t="n">
        <f aca="false">SUM(S64,AU64)</f>
        <v>0</v>
      </c>
      <c r="BX64" s="50" t="n">
        <f aca="false">SUM(T64,AV64)</f>
        <v>0</v>
      </c>
      <c r="BY64" s="50" t="n">
        <f aca="false">SUM(U64,AW64)</f>
        <v>33969</v>
      </c>
      <c r="BZ64" s="50" t="n">
        <f aca="false">SUM(V64,AX64)</f>
        <v>0</v>
      </c>
      <c r="CA64" s="50" t="n">
        <f aca="false">SUM(W64,AY64)</f>
        <v>725228</v>
      </c>
      <c r="CB64" s="50" t="n">
        <f aca="false">SUM(X64,AZ64)</f>
        <v>0</v>
      </c>
      <c r="CC64" s="50" t="n">
        <f aca="false">SUM(Y64,BA64)</f>
        <v>698782</v>
      </c>
      <c r="CD64" s="50" t="n">
        <f aca="false">SUM(Z64,BB64)</f>
        <v>15246</v>
      </c>
      <c r="CE64" s="50" t="n">
        <f aca="false">SUM(AA64,BC64)</f>
        <v>11200</v>
      </c>
      <c r="CF64" s="51" t="n">
        <v>0</v>
      </c>
      <c r="CG64" s="50" t="n">
        <f aca="false">SUM(AC64,BE64)</f>
        <v>0</v>
      </c>
      <c r="CH64" s="50" t="n">
        <f aca="false">SUM(AD64,BF64)</f>
        <v>98898</v>
      </c>
      <c r="CI64" s="50" t="n">
        <f aca="false">SUM(AE64,BG64)</f>
        <v>880819</v>
      </c>
    </row>
    <row r="65" s="45" customFormat="true" ht="12" hidden="false" customHeight="true" outlineLevel="0" collapsed="false">
      <c r="A65" s="46" t="s">
        <v>41</v>
      </c>
      <c r="B65" s="47" t="s">
        <v>160</v>
      </c>
      <c r="C65" s="46" t="s">
        <v>161</v>
      </c>
      <c r="D65" s="50" t="n">
        <f aca="false">+SUM(E65,J65)</f>
        <v>0</v>
      </c>
      <c r="E65" s="50" t="n">
        <f aca="false">+SUM(F65:I65)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1" t="n">
        <v>0</v>
      </c>
      <c r="L65" s="50" t="n">
        <f aca="false">+SUM(M65,R65,V65,W65,AC65)</f>
        <v>334863</v>
      </c>
      <c r="M65" s="50" t="n">
        <f aca="false">+SUM(N65:Q65)</f>
        <v>86473</v>
      </c>
      <c r="N65" s="50" t="n">
        <v>18885</v>
      </c>
      <c r="O65" s="50" t="n">
        <v>0</v>
      </c>
      <c r="P65" s="50" t="n">
        <v>56323</v>
      </c>
      <c r="Q65" s="50" t="n">
        <v>11265</v>
      </c>
      <c r="R65" s="50" t="n">
        <f aca="false">+SUM(S65:U65)</f>
        <v>248390</v>
      </c>
      <c r="S65" s="50" t="n">
        <v>0</v>
      </c>
      <c r="T65" s="50" t="n">
        <v>212640</v>
      </c>
      <c r="U65" s="50" t="n">
        <v>35750</v>
      </c>
      <c r="V65" s="50" t="n">
        <v>0</v>
      </c>
      <c r="W65" s="50" t="n">
        <f aca="false">+SUM(X65:AA65)</f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1" t="n">
        <v>0</v>
      </c>
      <c r="AC65" s="50" t="n">
        <v>0</v>
      </c>
      <c r="AD65" s="50" t="n">
        <v>0</v>
      </c>
      <c r="AE65" s="50" t="n">
        <f aca="false">+SUM(D65,L65,AD65)</f>
        <v>334863</v>
      </c>
      <c r="AF65" s="50" t="n">
        <f aca="false">+SUM(AG65,AL65)</f>
        <v>0</v>
      </c>
      <c r="AG65" s="50" t="n">
        <f aca="false">+SUM(AH65:AK65)</f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1" t="n">
        <v>0</v>
      </c>
      <c r="AN65" s="50" t="n">
        <f aca="false">+SUM(AO65,AT65,AX65,AY65,BE65)</f>
        <v>0</v>
      </c>
      <c r="AO65" s="50" t="n">
        <f aca="false">+SUM(AP65:AS65)</f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f aca="false">+SUM(AU65:AW65)</f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f aca="false">+SUM(AZ65:BC65)</f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1" t="n">
        <v>0</v>
      </c>
      <c r="BE65" s="50" t="n">
        <v>0</v>
      </c>
      <c r="BF65" s="50" t="n">
        <v>0</v>
      </c>
      <c r="BG65" s="50" t="n">
        <f aca="false">+SUM(BF65,AN65,AF65)</f>
        <v>0</v>
      </c>
      <c r="BH65" s="50" t="n">
        <f aca="false">SUM(D65,AF65)</f>
        <v>0</v>
      </c>
      <c r="BI65" s="50" t="n">
        <f aca="false">SUM(E65,AG65)</f>
        <v>0</v>
      </c>
      <c r="BJ65" s="50" t="n">
        <f aca="false">SUM(F65,AH65)</f>
        <v>0</v>
      </c>
      <c r="BK65" s="50" t="n">
        <f aca="false">SUM(G65,AI65)</f>
        <v>0</v>
      </c>
      <c r="BL65" s="50" t="n">
        <f aca="false">SUM(H65,AJ65)</f>
        <v>0</v>
      </c>
      <c r="BM65" s="50" t="n">
        <f aca="false">SUM(I65,AK65)</f>
        <v>0</v>
      </c>
      <c r="BN65" s="50" t="n">
        <f aca="false">SUM(J65,AL65)</f>
        <v>0</v>
      </c>
      <c r="BO65" s="51" t="n">
        <v>0</v>
      </c>
      <c r="BP65" s="50" t="n">
        <f aca="false">SUM(L65,AN65)</f>
        <v>334863</v>
      </c>
      <c r="BQ65" s="50" t="n">
        <f aca="false">SUM(M65,AO65)</f>
        <v>86473</v>
      </c>
      <c r="BR65" s="50" t="n">
        <f aca="false">SUM(N65,AP65)</f>
        <v>18885</v>
      </c>
      <c r="BS65" s="50" t="n">
        <f aca="false">SUM(O65,AQ65)</f>
        <v>0</v>
      </c>
      <c r="BT65" s="50" t="n">
        <f aca="false">SUM(P65,AR65)</f>
        <v>56323</v>
      </c>
      <c r="BU65" s="50" t="n">
        <f aca="false">SUM(Q65,AS65)</f>
        <v>11265</v>
      </c>
      <c r="BV65" s="50" t="n">
        <f aca="false">SUM(R65,AT65)</f>
        <v>248390</v>
      </c>
      <c r="BW65" s="50" t="n">
        <f aca="false">SUM(S65,AU65)</f>
        <v>0</v>
      </c>
      <c r="BX65" s="50" t="n">
        <f aca="false">SUM(T65,AV65)</f>
        <v>212640</v>
      </c>
      <c r="BY65" s="50" t="n">
        <f aca="false">SUM(U65,AW65)</f>
        <v>35750</v>
      </c>
      <c r="BZ65" s="50" t="n">
        <f aca="false">SUM(V65,AX65)</f>
        <v>0</v>
      </c>
      <c r="CA65" s="50" t="n">
        <f aca="false">SUM(W65,AY65)</f>
        <v>0</v>
      </c>
      <c r="CB65" s="50" t="n">
        <f aca="false">SUM(X65,AZ65)</f>
        <v>0</v>
      </c>
      <c r="CC65" s="50" t="n">
        <f aca="false">SUM(Y65,BA65)</f>
        <v>0</v>
      </c>
      <c r="CD65" s="50" t="n">
        <f aca="false">SUM(Z65,BB65)</f>
        <v>0</v>
      </c>
      <c r="CE65" s="50" t="n">
        <f aca="false">SUM(AA65,BC65)</f>
        <v>0</v>
      </c>
      <c r="CF65" s="51" t="n">
        <v>0</v>
      </c>
      <c r="CG65" s="50" t="n">
        <f aca="false">SUM(AC65,BE65)</f>
        <v>0</v>
      </c>
      <c r="CH65" s="50" t="n">
        <f aca="false">SUM(AD65,BF65)</f>
        <v>0</v>
      </c>
      <c r="CI65" s="50" t="n">
        <f aca="false">SUM(AE65,BG65)</f>
        <v>33486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65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66</v>
      </c>
      <c r="E2" s="78"/>
      <c r="F2" s="78"/>
      <c r="G2" s="78"/>
      <c r="H2" s="78"/>
      <c r="I2" s="78"/>
      <c r="J2" s="77" t="s">
        <v>167</v>
      </c>
      <c r="K2" s="78"/>
      <c r="L2" s="78"/>
      <c r="M2" s="78"/>
      <c r="N2" s="78"/>
      <c r="O2" s="78"/>
      <c r="P2" s="78"/>
      <c r="Q2" s="79"/>
      <c r="R2" s="77" t="s">
        <v>168</v>
      </c>
      <c r="S2" s="78"/>
      <c r="T2" s="78"/>
      <c r="U2" s="78"/>
      <c r="V2" s="78"/>
      <c r="W2" s="78"/>
      <c r="X2" s="78"/>
      <c r="Y2" s="79"/>
      <c r="Z2" s="77" t="s">
        <v>169</v>
      </c>
      <c r="AA2" s="78"/>
      <c r="AB2" s="78"/>
      <c r="AC2" s="78"/>
      <c r="AD2" s="78"/>
      <c r="AE2" s="78"/>
      <c r="AF2" s="78"/>
      <c r="AG2" s="79"/>
      <c r="AH2" s="77" t="s">
        <v>170</v>
      </c>
      <c r="AI2" s="78"/>
      <c r="AJ2" s="78"/>
      <c r="AK2" s="78"/>
      <c r="AL2" s="78"/>
      <c r="AM2" s="78"/>
      <c r="AN2" s="78"/>
      <c r="AO2" s="79"/>
      <c r="AP2" s="77" t="s">
        <v>171</v>
      </c>
      <c r="AQ2" s="78"/>
      <c r="AR2" s="78"/>
      <c r="AS2" s="78"/>
      <c r="AT2" s="78"/>
      <c r="AU2" s="78"/>
      <c r="AV2" s="78"/>
      <c r="AW2" s="79"/>
      <c r="AX2" s="77" t="s">
        <v>172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73</v>
      </c>
      <c r="K4" s="76" t="s">
        <v>131</v>
      </c>
      <c r="L4" s="83" t="s">
        <v>4</v>
      </c>
      <c r="M4" s="78"/>
      <c r="N4" s="82"/>
      <c r="O4" s="83" t="s">
        <v>5</v>
      </c>
      <c r="P4" s="78"/>
      <c r="Q4" s="82"/>
      <c r="R4" s="74" t="s">
        <v>173</v>
      </c>
      <c r="S4" s="76" t="s">
        <v>131</v>
      </c>
      <c r="T4" s="83" t="s">
        <v>4</v>
      </c>
      <c r="U4" s="78"/>
      <c r="V4" s="82"/>
      <c r="W4" s="83" t="s">
        <v>5</v>
      </c>
      <c r="X4" s="78"/>
      <c r="Y4" s="82"/>
      <c r="Z4" s="74" t="s">
        <v>173</v>
      </c>
      <c r="AA4" s="76" t="s">
        <v>131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73</v>
      </c>
      <c r="AI4" s="76" t="s">
        <v>131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73</v>
      </c>
      <c r="AQ4" s="76" t="s">
        <v>131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73</v>
      </c>
      <c r="AY4" s="76" t="s">
        <v>131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74</v>
      </c>
      <c r="E5" s="85" t="s">
        <v>175</v>
      </c>
      <c r="F5" s="86" t="s">
        <v>6</v>
      </c>
      <c r="G5" s="87" t="s">
        <v>174</v>
      </c>
      <c r="H5" s="85" t="s">
        <v>175</v>
      </c>
      <c r="I5" s="86" t="s">
        <v>6</v>
      </c>
      <c r="J5" s="74"/>
      <c r="K5" s="76"/>
      <c r="L5" s="84" t="s">
        <v>174</v>
      </c>
      <c r="M5" s="85" t="s">
        <v>175</v>
      </c>
      <c r="N5" s="86" t="s">
        <v>176</v>
      </c>
      <c r="O5" s="84" t="s">
        <v>174</v>
      </c>
      <c r="P5" s="85" t="s">
        <v>175</v>
      </c>
      <c r="Q5" s="86" t="s">
        <v>176</v>
      </c>
      <c r="R5" s="74"/>
      <c r="S5" s="76"/>
      <c r="T5" s="84" t="s">
        <v>174</v>
      </c>
      <c r="U5" s="85" t="s">
        <v>175</v>
      </c>
      <c r="V5" s="86" t="s">
        <v>176</v>
      </c>
      <c r="W5" s="84" t="s">
        <v>174</v>
      </c>
      <c r="X5" s="85" t="s">
        <v>175</v>
      </c>
      <c r="Y5" s="86" t="s">
        <v>176</v>
      </c>
      <c r="Z5" s="74"/>
      <c r="AA5" s="76"/>
      <c r="AB5" s="84" t="s">
        <v>174</v>
      </c>
      <c r="AC5" s="85" t="s">
        <v>175</v>
      </c>
      <c r="AD5" s="86" t="s">
        <v>176</v>
      </c>
      <c r="AE5" s="84" t="s">
        <v>174</v>
      </c>
      <c r="AF5" s="85" t="s">
        <v>175</v>
      </c>
      <c r="AG5" s="86" t="s">
        <v>176</v>
      </c>
      <c r="AH5" s="74"/>
      <c r="AI5" s="76"/>
      <c r="AJ5" s="84" t="s">
        <v>174</v>
      </c>
      <c r="AK5" s="85" t="s">
        <v>175</v>
      </c>
      <c r="AL5" s="86" t="s">
        <v>176</v>
      </c>
      <c r="AM5" s="84" t="s">
        <v>174</v>
      </c>
      <c r="AN5" s="85" t="s">
        <v>175</v>
      </c>
      <c r="AO5" s="86" t="s">
        <v>176</v>
      </c>
      <c r="AP5" s="74"/>
      <c r="AQ5" s="76"/>
      <c r="AR5" s="84" t="s">
        <v>174</v>
      </c>
      <c r="AS5" s="85" t="s">
        <v>175</v>
      </c>
      <c r="AT5" s="86" t="s">
        <v>176</v>
      </c>
      <c r="AU5" s="84" t="s">
        <v>174</v>
      </c>
      <c r="AV5" s="85" t="s">
        <v>175</v>
      </c>
      <c r="AW5" s="86" t="s">
        <v>176</v>
      </c>
      <c r="AX5" s="74"/>
      <c r="AY5" s="76"/>
      <c r="AZ5" s="84" t="s">
        <v>174</v>
      </c>
      <c r="BA5" s="85" t="s">
        <v>175</v>
      </c>
      <c r="BB5" s="86" t="s">
        <v>176</v>
      </c>
      <c r="BC5" s="84" t="s">
        <v>174</v>
      </c>
      <c r="BD5" s="85" t="s">
        <v>175</v>
      </c>
      <c r="BE5" s="86" t="s">
        <v>176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46000</v>
      </c>
      <c r="C7" s="42" t="s">
        <v>6</v>
      </c>
      <c r="D7" s="44" t="n">
        <f aca="false">SUM(D8:D50)</f>
        <v>1358391</v>
      </c>
      <c r="E7" s="44" t="n">
        <f aca="false">SUM(E8:E50)</f>
        <v>3420280</v>
      </c>
      <c r="F7" s="44" t="n">
        <f aca="false">SUM(F8:F50)</f>
        <v>4778671</v>
      </c>
      <c r="G7" s="44" t="n">
        <f aca="false">SUM(G8:G50)</f>
        <v>49590</v>
      </c>
      <c r="H7" s="44" t="n">
        <f aca="false">SUM(H8:H50)</f>
        <v>1156913</v>
      </c>
      <c r="I7" s="44" t="n">
        <f aca="false">SUM(I8:I50)</f>
        <v>1206503</v>
      </c>
      <c r="J7" s="90" t="n">
        <f aca="false">COUNTIF(J8:J50,"&lt;&gt;")</f>
        <v>34</v>
      </c>
      <c r="K7" s="90" t="n">
        <f aca="false">COUNTIF(K8:K50,"&lt;&gt;")</f>
        <v>34</v>
      </c>
      <c r="L7" s="44" t="n">
        <f aca="false">SUM(L8:L50)</f>
        <v>1254541</v>
      </c>
      <c r="M7" s="44" t="n">
        <f aca="false">SUM(M8:M50)</f>
        <v>2771246</v>
      </c>
      <c r="N7" s="44" t="n">
        <f aca="false">SUM(N8:N50)</f>
        <v>4025787</v>
      </c>
      <c r="O7" s="44" t="n">
        <f aca="false">SUM(O8:O50)</f>
        <v>25439</v>
      </c>
      <c r="P7" s="44" t="n">
        <f aca="false">SUM(P8:P50)</f>
        <v>915975</v>
      </c>
      <c r="Q7" s="44" t="n">
        <f aca="false">SUM(Q8:Q50)</f>
        <v>941414</v>
      </c>
      <c r="R7" s="90" t="n">
        <f aca="false">COUNTIF(R8:R50,"&lt;&gt;")</f>
        <v>9</v>
      </c>
      <c r="S7" s="90" t="n">
        <f aca="false">COUNTIF(S8:S50,"&lt;&gt;")</f>
        <v>9</v>
      </c>
      <c r="T7" s="44" t="n">
        <f aca="false">SUM(T8:T50)</f>
        <v>103850</v>
      </c>
      <c r="U7" s="44" t="n">
        <f aca="false">SUM(U8:U50)</f>
        <v>137164</v>
      </c>
      <c r="V7" s="44" t="n">
        <f aca="false">SUM(V8:V50)</f>
        <v>241014</v>
      </c>
      <c r="W7" s="44" t="n">
        <f aca="false">SUM(W8:W50)</f>
        <v>24151</v>
      </c>
      <c r="X7" s="44" t="n">
        <f aca="false">SUM(X8:X50)</f>
        <v>240938</v>
      </c>
      <c r="Y7" s="44" t="n">
        <f aca="false">SUM(Y8:Y50)</f>
        <v>265089</v>
      </c>
      <c r="Z7" s="90" t="n">
        <f aca="false">COUNTIF(Z8:Z50,"&lt;&gt;")</f>
        <v>1</v>
      </c>
      <c r="AA7" s="90" t="n">
        <f aca="false">COUNTIF(AA8:AA50,"&lt;&gt;")</f>
        <v>1</v>
      </c>
      <c r="AB7" s="44" t="n">
        <f aca="false">SUM(AB8:AB50)</f>
        <v>0</v>
      </c>
      <c r="AC7" s="44" t="n">
        <f aca="false">SUM(AC8:AC50)</f>
        <v>511870</v>
      </c>
      <c r="AD7" s="44" t="n">
        <f aca="false">SUM(AD8:AD50)</f>
        <v>511870</v>
      </c>
      <c r="AE7" s="44" t="n">
        <f aca="false">SUM(AE8:AE50)</f>
        <v>0</v>
      </c>
      <c r="AF7" s="44" t="n">
        <f aca="false">SUM(AF8:AF50)</f>
        <v>0</v>
      </c>
      <c r="AG7" s="44" t="n">
        <f aca="false">SUM(AG8:AG50)</f>
        <v>0</v>
      </c>
      <c r="AH7" s="90" t="n">
        <f aca="false">COUNTIF(AH8:AH50,"&lt;&gt;")</f>
        <v>0</v>
      </c>
      <c r="AI7" s="90" t="n">
        <f aca="false">COUNTIF(AI8:AI50,"&lt;&gt;")</f>
        <v>0</v>
      </c>
      <c r="AJ7" s="44" t="n">
        <f aca="false">SUM(AJ8:AJ50)</f>
        <v>0</v>
      </c>
      <c r="AK7" s="44" t="n">
        <f aca="false">SUM(AK8:AK50)</f>
        <v>0</v>
      </c>
      <c r="AL7" s="44" t="n">
        <f aca="false">SUM(AL8:AL50)</f>
        <v>0</v>
      </c>
      <c r="AM7" s="44" t="n">
        <f aca="false">SUM(AM8:AM50)</f>
        <v>0</v>
      </c>
      <c r="AN7" s="44" t="n">
        <f aca="false">SUM(AN8:AN50)</f>
        <v>0</v>
      </c>
      <c r="AO7" s="44" t="n">
        <f aca="false">SUM(AO8:AO50)</f>
        <v>0</v>
      </c>
      <c r="AP7" s="90" t="n">
        <f aca="false">COUNTIF(AP8:AP50,"&lt;&gt;")</f>
        <v>0</v>
      </c>
      <c r="AQ7" s="90" t="n">
        <f aca="false">COUNTIF(AQ8:AQ50,"&lt;&gt;")</f>
        <v>0</v>
      </c>
      <c r="AR7" s="44" t="n">
        <f aca="false">SUM(AR8:AR50)</f>
        <v>0</v>
      </c>
      <c r="AS7" s="44" t="n">
        <f aca="false">SUM(AS8:AS50)</f>
        <v>0</v>
      </c>
      <c r="AT7" s="44" t="n">
        <f aca="false">SUM(AT8:AT50)</f>
        <v>0</v>
      </c>
      <c r="AU7" s="44" t="n">
        <f aca="false">SUM(AU8:AU50)</f>
        <v>0</v>
      </c>
      <c r="AV7" s="44" t="n">
        <f aca="false">SUM(AV8:AV50)</f>
        <v>0</v>
      </c>
      <c r="AW7" s="44" t="n">
        <f aca="false">SUM(AW8:AW50)</f>
        <v>0</v>
      </c>
      <c r="AX7" s="90" t="n">
        <f aca="false">COUNTIF(AX8:AX50,"&lt;&gt;")</f>
        <v>0</v>
      </c>
      <c r="AY7" s="90" t="n">
        <f aca="false">COUNTIF(AY8:AY50,"&lt;&gt;")</f>
        <v>0</v>
      </c>
      <c r="AZ7" s="44" t="n">
        <f aca="false">SUM(AZ8:AZ50)</f>
        <v>0</v>
      </c>
      <c r="BA7" s="44" t="n">
        <f aca="false">SUM(BA8:BA50)</f>
        <v>0</v>
      </c>
      <c r="BB7" s="44" t="n">
        <f aca="false">SUM(BB8:BB50)</f>
        <v>0</v>
      </c>
      <c r="BC7" s="44" t="n">
        <f aca="false">SUM(BC8:BC50)</f>
        <v>0</v>
      </c>
      <c r="BD7" s="44" t="n">
        <f aca="false">SUM(BD8:BD50)</f>
        <v>0</v>
      </c>
      <c r="BE7" s="44" t="n">
        <f aca="false">SUM(BE8:BE5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511870</v>
      </c>
      <c r="F9" s="48" t="n">
        <f aca="false">SUM(D9:E9)</f>
        <v>511870</v>
      </c>
      <c r="G9" s="48" t="n">
        <f aca="false">SUM(O9,W9,AE9,AM9,AU9,BC9)</f>
        <v>0</v>
      </c>
      <c r="H9" s="48" t="n">
        <f aca="false">SUM(P9,X9,AF9,AN9,AV9,BD9)</f>
        <v>75567</v>
      </c>
      <c r="I9" s="48" t="n">
        <f aca="false">SUM(G9:H9)</f>
        <v>75567</v>
      </c>
      <c r="J9" s="92" t="s">
        <v>136</v>
      </c>
      <c r="K9" s="94" t="s">
        <v>177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59071</v>
      </c>
      <c r="Q9" s="48" t="n">
        <f aca="false">SUM(O9,+P9)</f>
        <v>59071</v>
      </c>
      <c r="R9" s="92" t="s">
        <v>140</v>
      </c>
      <c r="S9" s="94" t="s">
        <v>141</v>
      </c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16496</v>
      </c>
      <c r="Y9" s="48" t="n">
        <f aca="false">+SUM(W9,X9)</f>
        <v>16496</v>
      </c>
      <c r="Z9" s="92" t="s">
        <v>158</v>
      </c>
      <c r="AA9" s="94" t="s">
        <v>159</v>
      </c>
      <c r="AB9" s="48" t="n">
        <v>0</v>
      </c>
      <c r="AC9" s="48" t="n">
        <v>511870</v>
      </c>
      <c r="AD9" s="48" t="n">
        <f aca="false">+SUM(AB9,AC9)</f>
        <v>51187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282299</v>
      </c>
      <c r="E10" s="48" t="n">
        <f aca="false">SUM(M10,U10,AC10,AK10,AS10,BA10)</f>
        <v>77043</v>
      </c>
      <c r="F10" s="48" t="n">
        <f aca="false">SUM(D10:E10)</f>
        <v>359342</v>
      </c>
      <c r="G10" s="48" t="n">
        <f aca="false">SUM(O10,W10,AE10,AM10,AU10,BC10)</f>
        <v>680</v>
      </c>
      <c r="H10" s="48" t="n">
        <f aca="false">SUM(P10,X10,AF10,AN10,AV10,BD10)</f>
        <v>29220</v>
      </c>
      <c r="I10" s="48" t="n">
        <f aca="false">SUM(G10:H10)</f>
        <v>29900</v>
      </c>
      <c r="J10" s="92" t="s">
        <v>134</v>
      </c>
      <c r="K10" s="94" t="s">
        <v>135</v>
      </c>
      <c r="L10" s="48" t="n">
        <v>282299</v>
      </c>
      <c r="M10" s="48" t="n">
        <v>77043</v>
      </c>
      <c r="N10" s="48" t="n">
        <f aca="false">SUM(L10,+M10)</f>
        <v>359342</v>
      </c>
      <c r="O10" s="48" t="n">
        <v>680</v>
      </c>
      <c r="P10" s="48" t="n">
        <v>29220</v>
      </c>
      <c r="Q10" s="48" t="n">
        <f aca="false">SUM(O10,+P10)</f>
        <v>2990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87863</v>
      </c>
      <c r="F11" s="48" t="n">
        <f aca="false">SUM(D11:E11)</f>
        <v>87863</v>
      </c>
      <c r="G11" s="48" t="n">
        <f aca="false">SUM(O11,W11,AE11,AM11,AU11,BC11)</f>
        <v>0</v>
      </c>
      <c r="H11" s="48" t="n">
        <f aca="false">SUM(P11,X11,AF11,AN11,AV11,BD11)</f>
        <v>42290</v>
      </c>
      <c r="I11" s="48" t="n">
        <f aca="false">SUM(G11:H11)</f>
        <v>42290</v>
      </c>
      <c r="J11" s="92" t="s">
        <v>152</v>
      </c>
      <c r="K11" s="94" t="s">
        <v>153</v>
      </c>
      <c r="L11" s="48" t="n">
        <v>0</v>
      </c>
      <c r="M11" s="48" t="n">
        <v>87863</v>
      </c>
      <c r="N11" s="48" t="n">
        <f aca="false">SUM(L11,+M11)</f>
        <v>87863</v>
      </c>
      <c r="O11" s="48" t="n">
        <v>0</v>
      </c>
      <c r="P11" s="48" t="n">
        <v>42290</v>
      </c>
      <c r="Q11" s="48" t="n">
        <f aca="false">SUM(O11,+P11)</f>
        <v>4229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230531</v>
      </c>
      <c r="F12" s="50" t="n">
        <f aca="false">SUM(D12:E12)</f>
        <v>230531</v>
      </c>
      <c r="G12" s="50" t="n">
        <f aca="false">SUM(O12,W12,AE12,AM12,AU12,BC12)</f>
        <v>0</v>
      </c>
      <c r="H12" s="50" t="n">
        <f aca="false">SUM(P12,X12,AF12,AN12,AV12,BD12)</f>
        <v>72586</v>
      </c>
      <c r="I12" s="50" t="n">
        <f aca="false">SUM(G12:H12)</f>
        <v>72586</v>
      </c>
      <c r="J12" s="47" t="s">
        <v>152</v>
      </c>
      <c r="K12" s="46" t="s">
        <v>153</v>
      </c>
      <c r="L12" s="50" t="n">
        <v>0</v>
      </c>
      <c r="M12" s="50" t="n">
        <v>230531</v>
      </c>
      <c r="N12" s="50" t="n">
        <f aca="false">SUM(L12,+M12)</f>
        <v>230531</v>
      </c>
      <c r="O12" s="50" t="n">
        <v>0</v>
      </c>
      <c r="P12" s="50" t="n">
        <v>72586</v>
      </c>
      <c r="Q12" s="50" t="n">
        <f aca="false">SUM(O12,+P12)</f>
        <v>72586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125621</v>
      </c>
      <c r="E13" s="50" t="n">
        <f aca="false">SUM(M13,U13,AC13,AK13,AS13,BA13)</f>
        <v>62953</v>
      </c>
      <c r="F13" s="50" t="n">
        <f aca="false">SUM(D13:E13)</f>
        <v>188574</v>
      </c>
      <c r="G13" s="50" t="n">
        <f aca="false">SUM(O13,W13,AE13,AM13,AU13,BC13)</f>
        <v>0</v>
      </c>
      <c r="H13" s="50" t="n">
        <f aca="false">SUM(P13,X13,AF13,AN13,AV13,BD13)</f>
        <v>123667</v>
      </c>
      <c r="I13" s="50" t="n">
        <f aca="false">SUM(G13:H13)</f>
        <v>123667</v>
      </c>
      <c r="J13" s="47" t="s">
        <v>138</v>
      </c>
      <c r="K13" s="46" t="s">
        <v>139</v>
      </c>
      <c r="L13" s="50" t="n">
        <v>125621</v>
      </c>
      <c r="M13" s="50" t="n">
        <v>62953</v>
      </c>
      <c r="N13" s="50" t="n">
        <f aca="false">SUM(L13,+M13)</f>
        <v>188574</v>
      </c>
      <c r="O13" s="50" t="n">
        <v>0</v>
      </c>
      <c r="P13" s="50" t="n">
        <v>123667</v>
      </c>
      <c r="Q13" s="50" t="n">
        <f aca="false">SUM(O13,+P13)</f>
        <v>123667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28477</v>
      </c>
      <c r="E14" s="50" t="n">
        <f aca="false">SUM(M14,U14,AC14,AK14,AS14,BA14)</f>
        <v>161224</v>
      </c>
      <c r="F14" s="50" t="n">
        <f aca="false">SUM(D14:E14)</f>
        <v>189701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 t="s">
        <v>156</v>
      </c>
      <c r="K14" s="46" t="s">
        <v>157</v>
      </c>
      <c r="L14" s="50" t="n">
        <v>28477</v>
      </c>
      <c r="M14" s="50" t="n">
        <v>161224</v>
      </c>
      <c r="N14" s="50" t="n">
        <f aca="false">SUM(L14,+M14)</f>
        <v>189701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64938</v>
      </c>
      <c r="F15" s="50" t="n">
        <f aca="false">SUM(D15:E15)</f>
        <v>64938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 t="s">
        <v>158</v>
      </c>
      <c r="K15" s="46" t="s">
        <v>159</v>
      </c>
      <c r="L15" s="50" t="n">
        <v>0</v>
      </c>
      <c r="M15" s="50" t="n">
        <v>64938</v>
      </c>
      <c r="N15" s="50" t="n">
        <f aca="false">SUM(L15,+M15)</f>
        <v>64938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1008</v>
      </c>
      <c r="H17" s="50" t="n">
        <f aca="false">SUM(P17,X17,AF17,AN17,AV17,BD17)</f>
        <v>72982</v>
      </c>
      <c r="I17" s="50" t="n">
        <f aca="false">SUM(G17:H17)</f>
        <v>73990</v>
      </c>
      <c r="J17" s="47" t="s">
        <v>132</v>
      </c>
      <c r="K17" s="46" t="s">
        <v>133</v>
      </c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56818</v>
      </c>
      <c r="Q17" s="50" t="n">
        <f aca="false">SUM(O17,+P17)</f>
        <v>56818</v>
      </c>
      <c r="R17" s="47" t="s">
        <v>134</v>
      </c>
      <c r="S17" s="46" t="s">
        <v>178</v>
      </c>
      <c r="T17" s="50" t="n">
        <v>0</v>
      </c>
      <c r="U17" s="50" t="n">
        <v>0</v>
      </c>
      <c r="V17" s="50" t="n">
        <f aca="false">+SUM(T17,U17)</f>
        <v>0</v>
      </c>
      <c r="W17" s="50" t="n">
        <v>1008</v>
      </c>
      <c r="X17" s="50" t="n">
        <v>16164</v>
      </c>
      <c r="Y17" s="50" t="n">
        <f aca="false">+SUM(W17,X17)</f>
        <v>17172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92210</v>
      </c>
      <c r="I18" s="50" t="n">
        <f aca="false">SUM(G18:H18)</f>
        <v>92210</v>
      </c>
      <c r="J18" s="47" t="s">
        <v>140</v>
      </c>
      <c r="K18" s="46" t="s">
        <v>141</v>
      </c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92210</v>
      </c>
      <c r="Q18" s="50" t="n">
        <f aca="false">SUM(O18,+P18)</f>
        <v>9221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113355</v>
      </c>
      <c r="F19" s="50" t="n">
        <f aca="false">SUM(D19:E19)</f>
        <v>113355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 t="s">
        <v>150</v>
      </c>
      <c r="K19" s="46" t="s">
        <v>151</v>
      </c>
      <c r="L19" s="50" t="n">
        <v>0</v>
      </c>
      <c r="M19" s="50" t="n">
        <v>113355</v>
      </c>
      <c r="N19" s="50" t="n">
        <f aca="false">SUM(L19,+M19)</f>
        <v>113355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78466</v>
      </c>
      <c r="I20" s="50" t="n">
        <f aca="false">SUM(G20:H20)</f>
        <v>78466</v>
      </c>
      <c r="J20" s="47" t="s">
        <v>132</v>
      </c>
      <c r="K20" s="46" t="s">
        <v>133</v>
      </c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78466</v>
      </c>
      <c r="Q20" s="50" t="n">
        <f aca="false">SUM(O20,+P20)</f>
        <v>78466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314408</v>
      </c>
      <c r="E21" s="50" t="n">
        <f aca="false">SUM(M21,U21,AC21,AK21,AS21,BA21)</f>
        <v>150190</v>
      </c>
      <c r="F21" s="50" t="n">
        <f aca="false">SUM(D21:E21)</f>
        <v>464598</v>
      </c>
      <c r="G21" s="50" t="n">
        <f aca="false">SUM(O21,W21,AE21,AM21,AU21,BC21)</f>
        <v>1430</v>
      </c>
      <c r="H21" s="50" t="n">
        <f aca="false">SUM(P21,X21,AF21,AN21,AV21,BD21)</f>
        <v>56124</v>
      </c>
      <c r="I21" s="50" t="n">
        <f aca="false">SUM(G21:H21)</f>
        <v>57554</v>
      </c>
      <c r="J21" s="47" t="s">
        <v>134</v>
      </c>
      <c r="K21" s="46" t="s">
        <v>135</v>
      </c>
      <c r="L21" s="50" t="n">
        <v>314408</v>
      </c>
      <c r="M21" s="50" t="n">
        <v>150190</v>
      </c>
      <c r="N21" s="50" t="n">
        <f aca="false">SUM(L21,+M21)</f>
        <v>464598</v>
      </c>
      <c r="O21" s="50" t="n">
        <v>1430</v>
      </c>
      <c r="P21" s="50" t="n">
        <v>56124</v>
      </c>
      <c r="Q21" s="50" t="n">
        <f aca="false">SUM(O21,+P21)</f>
        <v>57554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66532</v>
      </c>
      <c r="F22" s="50" t="n">
        <f aca="false">SUM(D22:E22)</f>
        <v>66532</v>
      </c>
      <c r="G22" s="50" t="n">
        <f aca="false">SUM(O22,W22,AE22,AM22,AU22,BC22)</f>
        <v>23143</v>
      </c>
      <c r="H22" s="50" t="n">
        <f aca="false">SUM(P22,X22,AF22,AN22,AV22,BD22)</f>
        <v>80965</v>
      </c>
      <c r="I22" s="50" t="n">
        <f aca="false">SUM(G22:H22)</f>
        <v>104108</v>
      </c>
      <c r="J22" s="47" t="s">
        <v>140</v>
      </c>
      <c r="K22" s="46" t="s">
        <v>141</v>
      </c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17278</v>
      </c>
      <c r="Q22" s="50" t="n">
        <f aca="false">SUM(O22,+P22)</f>
        <v>17278</v>
      </c>
      <c r="R22" s="47" t="s">
        <v>154</v>
      </c>
      <c r="S22" s="46" t="s">
        <v>155</v>
      </c>
      <c r="T22" s="50" t="n">
        <v>0</v>
      </c>
      <c r="U22" s="50" t="n">
        <v>66532</v>
      </c>
      <c r="V22" s="50" t="n">
        <f aca="false">+SUM(T22,U22)</f>
        <v>66532</v>
      </c>
      <c r="W22" s="50" t="n">
        <v>23143</v>
      </c>
      <c r="X22" s="50" t="n">
        <v>63687</v>
      </c>
      <c r="Y22" s="50" t="n">
        <f aca="false">+SUM(W22,X22)</f>
        <v>8683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335583</v>
      </c>
      <c r="F23" s="50" t="n">
        <f aca="false">SUM(D23:E23)</f>
        <v>335583</v>
      </c>
      <c r="G23" s="50" t="n">
        <f aca="false">SUM(O23,W23,AE23,AM23,AU23,BC23)</f>
        <v>0</v>
      </c>
      <c r="H23" s="50" t="n">
        <f aca="false">SUM(P23,X23,AF23,AN23,AV23,BD23)</f>
        <v>43359</v>
      </c>
      <c r="I23" s="50" t="n">
        <f aca="false">SUM(G23:H23)</f>
        <v>43359</v>
      </c>
      <c r="J23" s="47" t="s">
        <v>146</v>
      </c>
      <c r="K23" s="46" t="s">
        <v>147</v>
      </c>
      <c r="L23" s="50" t="n">
        <v>0</v>
      </c>
      <c r="M23" s="50" t="n">
        <v>335583</v>
      </c>
      <c r="N23" s="50" t="n">
        <f aca="false">SUM(L23,+M23)</f>
        <v>335583</v>
      </c>
      <c r="O23" s="50" t="n">
        <v>0</v>
      </c>
      <c r="P23" s="50" t="n">
        <v>43359</v>
      </c>
      <c r="Q23" s="50" t="n">
        <f aca="false">SUM(O23,+P23)</f>
        <v>43359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545673</v>
      </c>
      <c r="E24" s="50" t="n">
        <f aca="false">SUM(M24,U24,AC24,AK24,AS24,BA24)</f>
        <v>142799</v>
      </c>
      <c r="F24" s="50" t="n">
        <f aca="false">SUM(D24:E24)</f>
        <v>688472</v>
      </c>
      <c r="G24" s="50" t="n">
        <f aca="false">SUM(O24,W24,AE24,AM24,AU24,BC24)</f>
        <v>960</v>
      </c>
      <c r="H24" s="50" t="n">
        <f aca="false">SUM(P24,X24,AF24,AN24,AV24,BD24)</f>
        <v>68711</v>
      </c>
      <c r="I24" s="50" t="n">
        <f aca="false">SUM(G24:H24)</f>
        <v>69671</v>
      </c>
      <c r="J24" s="47" t="s">
        <v>134</v>
      </c>
      <c r="K24" s="46" t="s">
        <v>135</v>
      </c>
      <c r="L24" s="50" t="n">
        <v>481712</v>
      </c>
      <c r="M24" s="50" t="n">
        <v>110746</v>
      </c>
      <c r="N24" s="50" t="n">
        <f aca="false">SUM(L24,+M24)</f>
        <v>592458</v>
      </c>
      <c r="O24" s="50" t="n">
        <v>960</v>
      </c>
      <c r="P24" s="50" t="n">
        <v>36030</v>
      </c>
      <c r="Q24" s="50" t="n">
        <f aca="false">SUM(O24,+P24)</f>
        <v>36990</v>
      </c>
      <c r="R24" s="47" t="s">
        <v>138</v>
      </c>
      <c r="S24" s="46" t="s">
        <v>139</v>
      </c>
      <c r="T24" s="50" t="n">
        <v>63961</v>
      </c>
      <c r="U24" s="50" t="n">
        <v>32053</v>
      </c>
      <c r="V24" s="50" t="n">
        <f aca="false">+SUM(T24,U24)</f>
        <v>96014</v>
      </c>
      <c r="W24" s="50" t="n">
        <v>0</v>
      </c>
      <c r="X24" s="50" t="n">
        <v>32681</v>
      </c>
      <c r="Y24" s="50" t="n">
        <f aca="false">+SUM(W24,X24)</f>
        <v>32681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207757</v>
      </c>
      <c r="F25" s="50" t="n">
        <f aca="false">SUM(D25:E25)</f>
        <v>207757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 t="s">
        <v>150</v>
      </c>
      <c r="K25" s="46" t="s">
        <v>151</v>
      </c>
      <c r="L25" s="50" t="n">
        <v>0</v>
      </c>
      <c r="M25" s="50" t="n">
        <v>207757</v>
      </c>
      <c r="N25" s="50" t="n">
        <f aca="false">SUM(L25,+M25)</f>
        <v>207757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7"/>
      <c r="K28" s="46"/>
      <c r="L28" s="50" t="n">
        <v>0</v>
      </c>
      <c r="M28" s="50" t="n">
        <v>0</v>
      </c>
      <c r="N28" s="50" t="n">
        <f aca="false">SUM(L28,+M28)</f>
        <v>0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7"/>
      <c r="K29" s="46"/>
      <c r="L29" s="50" t="n">
        <v>0</v>
      </c>
      <c r="M29" s="50" t="n">
        <v>0</v>
      </c>
      <c r="N29" s="50" t="n">
        <f aca="false">SUM(L29,+M29)</f>
        <v>0</v>
      </c>
      <c r="O29" s="50" t="n">
        <v>0</v>
      </c>
      <c r="P29" s="50" t="n">
        <v>0</v>
      </c>
      <c r="Q29" s="50" t="n">
        <f aca="false">SUM(O29,+P29)</f>
        <v>0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60633</v>
      </c>
      <c r="F30" s="50" t="n">
        <f aca="false">SUM(D30:E30)</f>
        <v>60633</v>
      </c>
      <c r="G30" s="50" t="n">
        <f aca="false">SUM(O30,W30,AE30,AM30,AU30,BC30)</f>
        <v>0</v>
      </c>
      <c r="H30" s="50" t="n">
        <f aca="false">SUM(P30,X30,AF30,AN30,AV30,BD30)</f>
        <v>26364</v>
      </c>
      <c r="I30" s="50" t="n">
        <f aca="false">SUM(G30:H30)</f>
        <v>26364</v>
      </c>
      <c r="J30" s="47" t="s">
        <v>152</v>
      </c>
      <c r="K30" s="46" t="s">
        <v>153</v>
      </c>
      <c r="L30" s="50" t="n">
        <v>0</v>
      </c>
      <c r="M30" s="50" t="n">
        <v>60633</v>
      </c>
      <c r="N30" s="50" t="n">
        <f aca="false">SUM(L30,+M30)</f>
        <v>60633</v>
      </c>
      <c r="O30" s="50" t="n">
        <v>0</v>
      </c>
      <c r="P30" s="50" t="n">
        <v>26364</v>
      </c>
      <c r="Q30" s="50" t="n">
        <f aca="false">SUM(O30,+P30)</f>
        <v>26364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98692</v>
      </c>
      <c r="F31" s="50" t="n">
        <f aca="false">SUM(D31:E31)</f>
        <v>98692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7" t="s">
        <v>150</v>
      </c>
      <c r="K31" s="46" t="s">
        <v>151</v>
      </c>
      <c r="L31" s="50" t="n">
        <v>0</v>
      </c>
      <c r="M31" s="50" t="n">
        <v>98692</v>
      </c>
      <c r="N31" s="50" t="n">
        <f aca="false">SUM(L31,+M31)</f>
        <v>98692</v>
      </c>
      <c r="O31" s="50" t="n">
        <v>0</v>
      </c>
      <c r="P31" s="50" t="n">
        <v>0</v>
      </c>
      <c r="Q31" s="50" t="n">
        <f aca="false">SUM(O31,+P31)</f>
        <v>0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5289</v>
      </c>
      <c r="E32" s="50" t="n">
        <f aca="false">SUM(M32,U32,AC32,AK32,AS32,BA32)</f>
        <v>21695</v>
      </c>
      <c r="F32" s="50" t="n">
        <f aca="false">SUM(D32:E32)</f>
        <v>26984</v>
      </c>
      <c r="G32" s="50" t="n">
        <f aca="false">SUM(O32,W32,AE32,AM32,AU32,BC32)</f>
        <v>9407</v>
      </c>
      <c r="H32" s="50" t="n">
        <f aca="false">SUM(P32,X32,AF32,AN32,AV32,BD32)</f>
        <v>31973</v>
      </c>
      <c r="I32" s="50" t="n">
        <f aca="false">SUM(G32:H32)</f>
        <v>41380</v>
      </c>
      <c r="J32" s="47" t="s">
        <v>154</v>
      </c>
      <c r="K32" s="46" t="s">
        <v>155</v>
      </c>
      <c r="L32" s="50" t="n">
        <v>5289</v>
      </c>
      <c r="M32" s="50" t="n">
        <v>21695</v>
      </c>
      <c r="N32" s="50" t="n">
        <f aca="false">SUM(L32,+M32)</f>
        <v>26984</v>
      </c>
      <c r="O32" s="50" t="n">
        <v>9407</v>
      </c>
      <c r="P32" s="50" t="n">
        <v>31973</v>
      </c>
      <c r="Q32" s="50" t="n">
        <f aca="false">SUM(O32,+P32)</f>
        <v>41380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34676</v>
      </c>
      <c r="F33" s="50" t="n">
        <f aca="false">SUM(D33:E33)</f>
        <v>34676</v>
      </c>
      <c r="G33" s="50" t="n">
        <f aca="false">SUM(O33,W33,AE33,AM33,AU33,BC33)</f>
        <v>0</v>
      </c>
      <c r="H33" s="50" t="n">
        <f aca="false">SUM(P33,X33,AF33,AN33,AV33,BD33)</f>
        <v>22148</v>
      </c>
      <c r="I33" s="50" t="n">
        <f aca="false">SUM(G33:H33)</f>
        <v>22148</v>
      </c>
      <c r="J33" s="47" t="s">
        <v>158</v>
      </c>
      <c r="K33" s="46" t="s">
        <v>159</v>
      </c>
      <c r="L33" s="50" t="n">
        <v>0</v>
      </c>
      <c r="M33" s="50" t="n">
        <v>34676</v>
      </c>
      <c r="N33" s="50" t="n">
        <f aca="false">SUM(L33,+M33)</f>
        <v>34676</v>
      </c>
      <c r="O33" s="50" t="n">
        <v>0</v>
      </c>
      <c r="P33" s="50" t="n">
        <v>0</v>
      </c>
      <c r="Q33" s="50" t="n">
        <f aca="false">SUM(O33,+P33)</f>
        <v>0</v>
      </c>
      <c r="R33" s="47" t="s">
        <v>136</v>
      </c>
      <c r="S33" s="46" t="s">
        <v>177</v>
      </c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22148</v>
      </c>
      <c r="Y33" s="50" t="n">
        <f aca="false">+SUM(W33,X33)</f>
        <v>22148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39889</v>
      </c>
      <c r="E34" s="50" t="n">
        <f aca="false">SUM(M34,U34,AC34,AK34,AS34,BA34)</f>
        <v>0</v>
      </c>
      <c r="F34" s="50" t="n">
        <f aca="false">SUM(D34:E34)</f>
        <v>39889</v>
      </c>
      <c r="G34" s="50" t="n">
        <f aca="false">SUM(O34,W34,AE34,AM34,AU34,BC34)</f>
        <v>0</v>
      </c>
      <c r="H34" s="50" t="n">
        <f aca="false">SUM(P34,X34,AF34,AN34,AV34,BD34)</f>
        <v>45688</v>
      </c>
      <c r="I34" s="50" t="n">
        <f aca="false">SUM(G34:H34)</f>
        <v>45688</v>
      </c>
      <c r="J34" s="47" t="s">
        <v>142</v>
      </c>
      <c r="K34" s="46" t="s">
        <v>143</v>
      </c>
      <c r="L34" s="50" t="n">
        <v>0</v>
      </c>
      <c r="M34" s="50" t="n">
        <v>0</v>
      </c>
      <c r="N34" s="50" t="n">
        <f aca="false">SUM(L34,+M34)</f>
        <v>0</v>
      </c>
      <c r="O34" s="50" t="n">
        <v>0</v>
      </c>
      <c r="P34" s="50" t="n">
        <v>45688</v>
      </c>
      <c r="Q34" s="50" t="n">
        <f aca="false">SUM(O34,+P34)</f>
        <v>45688</v>
      </c>
      <c r="R34" s="47" t="s">
        <v>158</v>
      </c>
      <c r="S34" s="46" t="s">
        <v>159</v>
      </c>
      <c r="T34" s="50" t="n">
        <v>39889</v>
      </c>
      <c r="U34" s="50" t="n">
        <v>0</v>
      </c>
      <c r="V34" s="50" t="n">
        <f aca="false">+SUM(T34,U34)</f>
        <v>39889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38579</v>
      </c>
      <c r="F35" s="50" t="n">
        <f aca="false">SUM(D35:E35)</f>
        <v>38579</v>
      </c>
      <c r="G35" s="50" t="n">
        <f aca="false">SUM(O35,W35,AE35,AM35,AU35,BC35)</f>
        <v>0</v>
      </c>
      <c r="H35" s="50" t="n">
        <f aca="false">SUM(P35,X35,AF35,AN35,AV35,BD35)</f>
        <v>44538</v>
      </c>
      <c r="I35" s="50" t="n">
        <f aca="false">SUM(G35:H35)</f>
        <v>44538</v>
      </c>
      <c r="J35" s="47" t="s">
        <v>142</v>
      </c>
      <c r="K35" s="46" t="s">
        <v>143</v>
      </c>
      <c r="L35" s="50" t="n">
        <v>0</v>
      </c>
      <c r="M35" s="50" t="n">
        <v>0</v>
      </c>
      <c r="N35" s="50" t="n">
        <f aca="false">SUM(L35,+M35)</f>
        <v>0</v>
      </c>
      <c r="O35" s="50" t="n">
        <v>0</v>
      </c>
      <c r="P35" s="50" t="n">
        <v>44538</v>
      </c>
      <c r="Q35" s="50" t="n">
        <f aca="false">SUM(O35,+P35)</f>
        <v>44538</v>
      </c>
      <c r="R35" s="47" t="s">
        <v>158</v>
      </c>
      <c r="S35" s="46" t="s">
        <v>159</v>
      </c>
      <c r="T35" s="50" t="n">
        <v>0</v>
      </c>
      <c r="U35" s="50" t="n">
        <v>38579</v>
      </c>
      <c r="V35" s="50" t="n">
        <f aca="false">+SUM(T35,U35)</f>
        <v>38579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88090</v>
      </c>
      <c r="F36" s="50" t="n">
        <f aca="false">SUM(D36:E36)</f>
        <v>88090</v>
      </c>
      <c r="G36" s="50" t="n">
        <f aca="false">SUM(O36,W36,AE36,AM36,AU36,BC36)</f>
        <v>0</v>
      </c>
      <c r="H36" s="50" t="n">
        <f aca="false">SUM(P36,X36,AF36,AN36,AV36,BD36)</f>
        <v>53067</v>
      </c>
      <c r="I36" s="50" t="n">
        <f aca="false">SUM(G36:H36)</f>
        <v>53067</v>
      </c>
      <c r="J36" s="47" t="s">
        <v>158</v>
      </c>
      <c r="K36" s="46" t="s">
        <v>159</v>
      </c>
      <c r="L36" s="50" t="n">
        <v>0</v>
      </c>
      <c r="M36" s="50" t="n">
        <v>88090</v>
      </c>
      <c r="N36" s="50" t="n">
        <f aca="false">SUM(L36,+M36)</f>
        <v>88090</v>
      </c>
      <c r="O36" s="50" t="n">
        <v>0</v>
      </c>
      <c r="P36" s="50" t="n">
        <v>0</v>
      </c>
      <c r="Q36" s="50" t="n">
        <f aca="false">SUM(O36,+P36)</f>
        <v>0</v>
      </c>
      <c r="R36" s="47" t="s">
        <v>136</v>
      </c>
      <c r="S36" s="46" t="s">
        <v>137</v>
      </c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53067</v>
      </c>
      <c r="Y36" s="50" t="n">
        <f aca="false">+SUM(W36,X36)</f>
        <v>53067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16735</v>
      </c>
      <c r="E37" s="50" t="n">
        <f aca="false">SUM(M37,U37,AC37,AK37,AS37,BA37)</f>
        <v>88455</v>
      </c>
      <c r="F37" s="50" t="n">
        <f aca="false">SUM(D37:E37)</f>
        <v>105190</v>
      </c>
      <c r="G37" s="50" t="n">
        <f aca="false">SUM(O37,W37,AE37,AM37,AU37,BC37)</f>
        <v>0</v>
      </c>
      <c r="H37" s="50" t="n">
        <f aca="false">SUM(P37,X37,AF37,AN37,AV37,BD37)</f>
        <v>36695</v>
      </c>
      <c r="I37" s="50" t="n">
        <f aca="false">SUM(G37:H37)</f>
        <v>36695</v>
      </c>
      <c r="J37" s="47" t="s">
        <v>156</v>
      </c>
      <c r="K37" s="46" t="s">
        <v>157</v>
      </c>
      <c r="L37" s="50" t="n">
        <v>16735</v>
      </c>
      <c r="M37" s="50" t="n">
        <v>88455</v>
      </c>
      <c r="N37" s="50" t="n">
        <f aca="false">SUM(L37,+M37)</f>
        <v>105190</v>
      </c>
      <c r="O37" s="50" t="n">
        <v>0</v>
      </c>
      <c r="P37" s="50" t="n">
        <v>0</v>
      </c>
      <c r="Q37" s="50" t="n">
        <f aca="false">SUM(O37,+P37)</f>
        <v>0</v>
      </c>
      <c r="R37" s="47" t="s">
        <v>144</v>
      </c>
      <c r="S37" s="46" t="s">
        <v>145</v>
      </c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36695</v>
      </c>
      <c r="Y37" s="50" t="n">
        <f aca="false">+SUM(W37,X37)</f>
        <v>36695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29157</v>
      </c>
      <c r="I38" s="50" t="n">
        <f aca="false">SUM(G38:H38)</f>
        <v>29157</v>
      </c>
      <c r="J38" s="47" t="s">
        <v>144</v>
      </c>
      <c r="K38" s="46" t="s">
        <v>145</v>
      </c>
      <c r="L38" s="50" t="n">
        <v>0</v>
      </c>
      <c r="M38" s="50" t="n">
        <v>0</v>
      </c>
      <c r="N38" s="50" t="n">
        <f aca="false">SUM(L38,+M38)</f>
        <v>0</v>
      </c>
      <c r="O38" s="50" t="n">
        <v>0</v>
      </c>
      <c r="P38" s="50" t="n">
        <v>29157</v>
      </c>
      <c r="Q38" s="50" t="n">
        <f aca="false">SUM(O38,+P38)</f>
        <v>29157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0</v>
      </c>
      <c r="F39" s="50" t="n">
        <f aca="false">SUM(D39:E39)</f>
        <v>0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7"/>
      <c r="K39" s="46"/>
      <c r="L39" s="50" t="n">
        <v>0</v>
      </c>
      <c r="M39" s="50" t="n">
        <v>0</v>
      </c>
      <c r="N39" s="50" t="n">
        <f aca="false">SUM(L39,+M39)</f>
        <v>0</v>
      </c>
      <c r="O39" s="50" t="n">
        <v>0</v>
      </c>
      <c r="P39" s="50" t="n">
        <v>0</v>
      </c>
      <c r="Q39" s="50" t="n">
        <f aca="false">SUM(O39,+P39)</f>
        <v>0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12693</v>
      </c>
      <c r="F40" s="50" t="n">
        <f aca="false">SUM(D40:E40)</f>
        <v>12693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7" t="s">
        <v>146</v>
      </c>
      <c r="K40" s="46" t="s">
        <v>147</v>
      </c>
      <c r="L40" s="50" t="n">
        <v>0</v>
      </c>
      <c r="M40" s="50" t="n">
        <v>12693</v>
      </c>
      <c r="N40" s="50" t="n">
        <f aca="false">SUM(L40,+M40)</f>
        <v>12693</v>
      </c>
      <c r="O40" s="50" t="n">
        <v>0</v>
      </c>
      <c r="P40" s="50" t="n">
        <v>0</v>
      </c>
      <c r="Q40" s="50" t="n">
        <f aca="false">SUM(O40,+P40)</f>
        <v>0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13895</v>
      </c>
      <c r="F41" s="50" t="n">
        <f aca="false">SUM(D41:E41)</f>
        <v>13895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7" t="s">
        <v>146</v>
      </c>
      <c r="K41" s="46" t="s">
        <v>147</v>
      </c>
      <c r="L41" s="50" t="n">
        <v>0</v>
      </c>
      <c r="M41" s="50" t="n">
        <v>13895</v>
      </c>
      <c r="N41" s="50" t="n">
        <f aca="false">SUM(L41,+M41)</f>
        <v>13895</v>
      </c>
      <c r="O41" s="50" t="n">
        <v>0</v>
      </c>
      <c r="P41" s="50" t="n">
        <v>0</v>
      </c>
      <c r="Q41" s="50" t="n">
        <f aca="false">SUM(O41,+P41)</f>
        <v>0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262643</v>
      </c>
      <c r="F42" s="50" t="n">
        <f aca="false">SUM(D42:E42)</f>
        <v>262643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7" t="s">
        <v>146</v>
      </c>
      <c r="K42" s="46" t="s">
        <v>147</v>
      </c>
      <c r="L42" s="50" t="n">
        <v>0</v>
      </c>
      <c r="M42" s="50" t="n">
        <v>262643</v>
      </c>
      <c r="N42" s="50" t="n">
        <f aca="false">SUM(L42,+M42)</f>
        <v>262643</v>
      </c>
      <c r="O42" s="50" t="n">
        <v>0</v>
      </c>
      <c r="P42" s="50" t="n">
        <v>0</v>
      </c>
      <c r="Q42" s="50" t="n">
        <f aca="false">SUM(O42,+P42)</f>
        <v>0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0</v>
      </c>
      <c r="E43" s="50" t="n">
        <f aca="false">SUM(M43,U43,AC43,AK43,AS43,BA43)</f>
        <v>43712</v>
      </c>
      <c r="F43" s="50" t="n">
        <f aca="false">SUM(D43:E43)</f>
        <v>43712</v>
      </c>
      <c r="G43" s="50" t="n">
        <f aca="false">SUM(O43,W43,AE43,AM43,AU43,BC43)</f>
        <v>0</v>
      </c>
      <c r="H43" s="50" t="n">
        <f aca="false">SUM(P43,X43,AF43,AN43,AV43,BD43)</f>
        <v>31136</v>
      </c>
      <c r="I43" s="50" t="n">
        <f aca="false">SUM(G43:H43)</f>
        <v>31136</v>
      </c>
      <c r="J43" s="47" t="s">
        <v>146</v>
      </c>
      <c r="K43" s="46" t="s">
        <v>147</v>
      </c>
      <c r="L43" s="50" t="n">
        <v>0</v>
      </c>
      <c r="M43" s="50" t="n">
        <v>43712</v>
      </c>
      <c r="N43" s="50" t="n">
        <f aca="false">SUM(L43,+M43)</f>
        <v>43712</v>
      </c>
      <c r="O43" s="50" t="n">
        <v>0</v>
      </c>
      <c r="P43" s="50" t="n">
        <v>31136</v>
      </c>
      <c r="Q43" s="50" t="n">
        <f aca="false">SUM(O43,+P43)</f>
        <v>31136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0</v>
      </c>
      <c r="F44" s="50" t="n">
        <f aca="false">SUM(D44:E44)</f>
        <v>0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7"/>
      <c r="K44" s="46"/>
      <c r="L44" s="50" t="n">
        <v>0</v>
      </c>
      <c r="M44" s="50" t="n">
        <v>0</v>
      </c>
      <c r="N44" s="50" t="n">
        <f aca="false">SUM(L44,+M44)</f>
        <v>0</v>
      </c>
      <c r="O44" s="50" t="n">
        <v>0</v>
      </c>
      <c r="P44" s="50" t="n">
        <v>0</v>
      </c>
      <c r="Q44" s="50" t="n">
        <f aca="false">SUM(O44,+P44)</f>
        <v>0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0</v>
      </c>
      <c r="E45" s="50" t="n">
        <f aca="false">SUM(M45,U45,AC45,AK45,AS45,BA45)</f>
        <v>126624</v>
      </c>
      <c r="F45" s="50" t="n">
        <f aca="false">SUM(D45:E45)</f>
        <v>126624</v>
      </c>
      <c r="G45" s="50" t="n">
        <f aca="false">SUM(O45,W45,AE45,AM45,AU45,BC45)</f>
        <v>0</v>
      </c>
      <c r="H45" s="50" t="n">
        <f aca="false">SUM(P45,X45,AF45,AN45,AV45,BD45)</f>
        <v>0</v>
      </c>
      <c r="I45" s="50" t="n">
        <f aca="false">SUM(G45:H45)</f>
        <v>0</v>
      </c>
      <c r="J45" s="47" t="s">
        <v>160</v>
      </c>
      <c r="K45" s="46" t="s">
        <v>179</v>
      </c>
      <c r="L45" s="50" t="n">
        <v>0</v>
      </c>
      <c r="M45" s="50" t="n">
        <v>126624</v>
      </c>
      <c r="N45" s="50" t="n">
        <f aca="false">SUM(L45,+M45)</f>
        <v>126624</v>
      </c>
      <c r="O45" s="50" t="n">
        <v>0</v>
      </c>
      <c r="P45" s="50" t="n">
        <v>0</v>
      </c>
      <c r="Q45" s="50" t="n">
        <f aca="false">SUM(O45,+P45)</f>
        <v>0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0</v>
      </c>
      <c r="E46" s="50" t="n">
        <f aca="false">SUM(M46,U46,AC46,AK46,AS46,BA46)</f>
        <v>79787</v>
      </c>
      <c r="F46" s="50" t="n">
        <f aca="false">SUM(D46:E46)</f>
        <v>79787</v>
      </c>
      <c r="G46" s="50" t="n">
        <f aca="false">SUM(O46,W46,AE46,AM46,AU46,BC46)</f>
        <v>0</v>
      </c>
      <c r="H46" s="50" t="n">
        <f aca="false">SUM(P46,X46,AF46,AN46,AV46,BD46)</f>
        <v>0</v>
      </c>
      <c r="I46" s="50" t="n">
        <f aca="false">SUM(G46:H46)</f>
        <v>0</v>
      </c>
      <c r="J46" s="47" t="s">
        <v>160</v>
      </c>
      <c r="K46" s="46" t="s">
        <v>180</v>
      </c>
      <c r="L46" s="50" t="n">
        <v>0</v>
      </c>
      <c r="M46" s="50" t="n">
        <v>79787</v>
      </c>
      <c r="N46" s="50" t="n">
        <f aca="false">SUM(L46,+M46)</f>
        <v>79787</v>
      </c>
      <c r="O46" s="50" t="n">
        <v>0</v>
      </c>
      <c r="P46" s="50"/>
      <c r="Q46" s="50" t="n">
        <f aca="false">SUM(O46,+P46)</f>
        <v>0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0</v>
      </c>
      <c r="E47" s="50" t="n">
        <f aca="false">SUM(M47,U47,AC47,AK47,AS47,BA47)</f>
        <v>83568</v>
      </c>
      <c r="F47" s="50" t="n">
        <f aca="false">SUM(D47:E47)</f>
        <v>83568</v>
      </c>
      <c r="G47" s="50" t="n">
        <f aca="false">SUM(O47,W47,AE47,AM47,AU47,BC47)</f>
        <v>12962</v>
      </c>
      <c r="H47" s="50" t="n">
        <f aca="false">SUM(P47,X47,AF47,AN47,AV47,BD47)</f>
        <v>0</v>
      </c>
      <c r="I47" s="50" t="n">
        <f aca="false">SUM(G47:H47)</f>
        <v>12962</v>
      </c>
      <c r="J47" s="47" t="s">
        <v>160</v>
      </c>
      <c r="K47" s="46" t="s">
        <v>161</v>
      </c>
      <c r="L47" s="50" t="n">
        <v>0</v>
      </c>
      <c r="M47" s="50" t="n">
        <v>83568</v>
      </c>
      <c r="N47" s="50" t="n">
        <f aca="false">SUM(L47,+M47)</f>
        <v>83568</v>
      </c>
      <c r="O47" s="50" t="n">
        <v>12962</v>
      </c>
      <c r="P47" s="50" t="n">
        <v>0</v>
      </c>
      <c r="Q47" s="50" t="n">
        <f aca="false">SUM(O47,+P47)</f>
        <v>12962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0</v>
      </c>
      <c r="E48" s="50" t="n">
        <f aca="false">SUM(M48,U48,AC48,AK48,AS48,BA48)</f>
        <v>76950</v>
      </c>
      <c r="F48" s="50" t="n">
        <f aca="false">SUM(D48:E48)</f>
        <v>76950</v>
      </c>
      <c r="G48" s="50" t="n">
        <f aca="false">SUM(O48,W48,AE48,AM48,AU48,BC48)</f>
        <v>0</v>
      </c>
      <c r="H48" s="50" t="n">
        <f aca="false">SUM(P48,X48,AF48,AN48,AV48,BD48)</f>
        <v>0</v>
      </c>
      <c r="I48" s="50" t="n">
        <f aca="false">SUM(G48:H48)</f>
        <v>0</v>
      </c>
      <c r="J48" s="47" t="s">
        <v>148</v>
      </c>
      <c r="K48" s="46" t="s">
        <v>149</v>
      </c>
      <c r="L48" s="50" t="n">
        <v>0</v>
      </c>
      <c r="M48" s="50" t="n">
        <v>76950</v>
      </c>
      <c r="N48" s="50" t="n">
        <f aca="false">SUM(L48,+M48)</f>
        <v>76950</v>
      </c>
      <c r="O48" s="50" t="n">
        <v>0</v>
      </c>
      <c r="P48" s="50" t="n">
        <v>0</v>
      </c>
      <c r="Q48" s="50" t="n">
        <f aca="false">SUM(O48,+P48)</f>
        <v>0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0</v>
      </c>
      <c r="E49" s="50" t="n">
        <f aca="false">SUM(M49,U49,AC49,AK49,AS49,BA49)</f>
        <v>76950</v>
      </c>
      <c r="F49" s="50" t="n">
        <f aca="false">SUM(D49:E49)</f>
        <v>76950</v>
      </c>
      <c r="G49" s="50" t="n">
        <f aca="false">SUM(O49,W49,AE49,AM49,AU49,BC49)</f>
        <v>0</v>
      </c>
      <c r="H49" s="50" t="n">
        <f aca="false">SUM(P49,X49,AF49,AN49,AV49,BD49)</f>
        <v>0</v>
      </c>
      <c r="I49" s="50" t="n">
        <f aca="false">SUM(G49:H49)</f>
        <v>0</v>
      </c>
      <c r="J49" s="47" t="s">
        <v>148</v>
      </c>
      <c r="K49" s="46" t="s">
        <v>149</v>
      </c>
      <c r="L49" s="50" t="n">
        <v>0</v>
      </c>
      <c r="M49" s="50" t="n">
        <v>76950</v>
      </c>
      <c r="N49" s="50" t="n">
        <f aca="false">SUM(L49,+M49)</f>
        <v>76950</v>
      </c>
      <c r="O49" s="50" t="n">
        <v>0</v>
      </c>
      <c r="P49" s="50" t="n">
        <v>0</v>
      </c>
      <c r="Q49" s="50" t="n">
        <f aca="false">SUM(O49,+P49)</f>
        <v>0</v>
      </c>
      <c r="R49" s="47"/>
      <c r="S49" s="46"/>
      <c r="T49" s="50" t="n">
        <v>0</v>
      </c>
      <c r="U49" s="50" t="n">
        <v>0</v>
      </c>
      <c r="V49" s="50" t="n">
        <f aca="false">+SUM(T49,U49)</f>
        <v>0</v>
      </c>
      <c r="W49" s="50" t="n">
        <v>0</v>
      </c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0</v>
      </c>
      <c r="E50" s="50" t="n">
        <f aca="false">SUM(M50,U50,AC50,AK50,AS50,BA50)</f>
        <v>0</v>
      </c>
      <c r="F50" s="50" t="n">
        <f aca="false">SUM(D50:E50)</f>
        <v>0</v>
      </c>
      <c r="G50" s="50" t="n">
        <f aca="false">SUM(O50,W50,AE50,AM50,AU50,BC50)</f>
        <v>0</v>
      </c>
      <c r="H50" s="50" t="n">
        <f aca="false">SUM(P50,X50,AF50,AN50,AV50,BD50)</f>
        <v>0</v>
      </c>
      <c r="I50" s="50" t="n">
        <f aca="false">SUM(G50:H50)</f>
        <v>0</v>
      </c>
      <c r="J50" s="47"/>
      <c r="K50" s="46"/>
      <c r="L50" s="50" t="n">
        <v>0</v>
      </c>
      <c r="M50" s="50" t="n">
        <v>0</v>
      </c>
      <c r="N50" s="50" t="n">
        <f aca="false">SUM(L50,+M50)</f>
        <v>0</v>
      </c>
      <c r="O50" s="50" t="n">
        <v>0</v>
      </c>
      <c r="P50" s="50" t="n">
        <v>0</v>
      </c>
      <c r="Q50" s="50" t="n">
        <f aca="false">SUM(O50,+P50)</f>
        <v>0</v>
      </c>
      <c r="R50" s="47"/>
      <c r="S50" s="46"/>
      <c r="T50" s="50" t="n">
        <v>0</v>
      </c>
      <c r="U50" s="50" t="n">
        <v>0</v>
      </c>
      <c r="V50" s="50" t="n">
        <f aca="false">+SUM(T50,U50)</f>
        <v>0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8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31</v>
      </c>
      <c r="D2" s="95" t="s">
        <v>182</v>
      </c>
      <c r="E2" s="95"/>
      <c r="F2" s="96" t="s">
        <v>183</v>
      </c>
      <c r="G2" s="80"/>
      <c r="H2" s="80"/>
      <c r="I2" s="87"/>
      <c r="J2" s="96" t="s">
        <v>184</v>
      </c>
      <c r="K2" s="80"/>
      <c r="L2" s="80"/>
      <c r="M2" s="87"/>
      <c r="N2" s="96" t="s">
        <v>185</v>
      </c>
      <c r="O2" s="80"/>
      <c r="P2" s="80"/>
      <c r="Q2" s="87"/>
      <c r="R2" s="96" t="s">
        <v>186</v>
      </c>
      <c r="S2" s="80"/>
      <c r="T2" s="80"/>
      <c r="U2" s="87"/>
      <c r="V2" s="96" t="s">
        <v>187</v>
      </c>
      <c r="W2" s="80"/>
      <c r="X2" s="80"/>
      <c r="Y2" s="87"/>
      <c r="Z2" s="96" t="s">
        <v>188</v>
      </c>
      <c r="AA2" s="80"/>
      <c r="AB2" s="80"/>
      <c r="AC2" s="87"/>
      <c r="AD2" s="96" t="s">
        <v>189</v>
      </c>
      <c r="AE2" s="80"/>
      <c r="AF2" s="80"/>
      <c r="AG2" s="87"/>
      <c r="AH2" s="96" t="s">
        <v>190</v>
      </c>
      <c r="AI2" s="80"/>
      <c r="AJ2" s="80"/>
      <c r="AK2" s="87"/>
      <c r="AL2" s="96" t="s">
        <v>191</v>
      </c>
      <c r="AM2" s="80"/>
      <c r="AN2" s="80"/>
      <c r="AO2" s="87"/>
      <c r="AP2" s="96" t="s">
        <v>192</v>
      </c>
      <c r="AQ2" s="80"/>
      <c r="AR2" s="80"/>
      <c r="AS2" s="87"/>
      <c r="AT2" s="96" t="s">
        <v>193</v>
      </c>
      <c r="AU2" s="80"/>
      <c r="AV2" s="80"/>
      <c r="AW2" s="87"/>
      <c r="AX2" s="96" t="s">
        <v>194</v>
      </c>
      <c r="AY2" s="80"/>
      <c r="AZ2" s="80"/>
      <c r="BA2" s="87"/>
      <c r="BB2" s="96" t="s">
        <v>195</v>
      </c>
      <c r="BC2" s="80"/>
      <c r="BD2" s="80"/>
      <c r="BE2" s="87"/>
      <c r="BF2" s="96" t="s">
        <v>196</v>
      </c>
      <c r="BG2" s="80"/>
      <c r="BH2" s="80"/>
      <c r="BI2" s="87"/>
      <c r="BJ2" s="96" t="s">
        <v>197</v>
      </c>
      <c r="BK2" s="80"/>
      <c r="BL2" s="80"/>
      <c r="BM2" s="87"/>
      <c r="BN2" s="96" t="s">
        <v>198</v>
      </c>
      <c r="BO2" s="80"/>
      <c r="BP2" s="80"/>
      <c r="BQ2" s="87"/>
      <c r="BR2" s="96" t="s">
        <v>199</v>
      </c>
      <c r="BS2" s="80"/>
      <c r="BT2" s="80"/>
      <c r="BU2" s="87"/>
      <c r="BV2" s="96" t="s">
        <v>200</v>
      </c>
      <c r="BW2" s="80"/>
      <c r="BX2" s="80"/>
      <c r="BY2" s="87"/>
      <c r="BZ2" s="96" t="s">
        <v>201</v>
      </c>
      <c r="CA2" s="80"/>
      <c r="CB2" s="80"/>
      <c r="CC2" s="87"/>
      <c r="CD2" s="96" t="s">
        <v>202</v>
      </c>
      <c r="CE2" s="80"/>
      <c r="CF2" s="80"/>
      <c r="CG2" s="87"/>
      <c r="CH2" s="96" t="s">
        <v>203</v>
      </c>
      <c r="CI2" s="80"/>
      <c r="CJ2" s="80"/>
      <c r="CK2" s="87"/>
      <c r="CL2" s="96" t="s">
        <v>204</v>
      </c>
      <c r="CM2" s="80"/>
      <c r="CN2" s="80"/>
      <c r="CO2" s="87"/>
      <c r="CP2" s="96" t="s">
        <v>205</v>
      </c>
      <c r="CQ2" s="80"/>
      <c r="CR2" s="80"/>
      <c r="CS2" s="87"/>
      <c r="CT2" s="96" t="s">
        <v>206</v>
      </c>
      <c r="CU2" s="80"/>
      <c r="CV2" s="80"/>
      <c r="CW2" s="87"/>
      <c r="CX2" s="96" t="s">
        <v>207</v>
      </c>
      <c r="CY2" s="80"/>
      <c r="CZ2" s="80"/>
      <c r="DA2" s="87"/>
      <c r="DB2" s="96" t="s">
        <v>208</v>
      </c>
      <c r="DC2" s="80"/>
      <c r="DD2" s="80"/>
      <c r="DE2" s="87"/>
      <c r="DF2" s="96" t="s">
        <v>209</v>
      </c>
      <c r="DG2" s="80"/>
      <c r="DH2" s="80"/>
      <c r="DI2" s="87"/>
      <c r="DJ2" s="96" t="s">
        <v>210</v>
      </c>
      <c r="DK2" s="80"/>
      <c r="DL2" s="80"/>
      <c r="DM2" s="87"/>
      <c r="DN2" s="96" t="s">
        <v>211</v>
      </c>
      <c r="DO2" s="80"/>
      <c r="DP2" s="80"/>
      <c r="DQ2" s="87"/>
      <c r="DR2" s="96" t="s">
        <v>212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13</v>
      </c>
      <c r="G4" s="74" t="s">
        <v>3</v>
      </c>
      <c r="H4" s="85" t="s">
        <v>4</v>
      </c>
      <c r="I4" s="85" t="s">
        <v>5</v>
      </c>
      <c r="J4" s="74" t="s">
        <v>213</v>
      </c>
      <c r="K4" s="74" t="s">
        <v>3</v>
      </c>
      <c r="L4" s="85" t="s">
        <v>4</v>
      </c>
      <c r="M4" s="85" t="s">
        <v>5</v>
      </c>
      <c r="N4" s="74" t="s">
        <v>213</v>
      </c>
      <c r="O4" s="74" t="s">
        <v>3</v>
      </c>
      <c r="P4" s="85" t="s">
        <v>4</v>
      </c>
      <c r="Q4" s="85" t="s">
        <v>5</v>
      </c>
      <c r="R4" s="74" t="s">
        <v>213</v>
      </c>
      <c r="S4" s="74" t="s">
        <v>3</v>
      </c>
      <c r="T4" s="85" t="s">
        <v>4</v>
      </c>
      <c r="U4" s="85" t="s">
        <v>5</v>
      </c>
      <c r="V4" s="74" t="s">
        <v>213</v>
      </c>
      <c r="W4" s="74" t="s">
        <v>3</v>
      </c>
      <c r="X4" s="85" t="s">
        <v>4</v>
      </c>
      <c r="Y4" s="85" t="s">
        <v>5</v>
      </c>
      <c r="Z4" s="74" t="s">
        <v>213</v>
      </c>
      <c r="AA4" s="74" t="s">
        <v>3</v>
      </c>
      <c r="AB4" s="85" t="s">
        <v>4</v>
      </c>
      <c r="AC4" s="85" t="s">
        <v>5</v>
      </c>
      <c r="AD4" s="74" t="s">
        <v>213</v>
      </c>
      <c r="AE4" s="74" t="s">
        <v>3</v>
      </c>
      <c r="AF4" s="85" t="s">
        <v>4</v>
      </c>
      <c r="AG4" s="85" t="s">
        <v>5</v>
      </c>
      <c r="AH4" s="74" t="s">
        <v>213</v>
      </c>
      <c r="AI4" s="74" t="s">
        <v>3</v>
      </c>
      <c r="AJ4" s="85" t="s">
        <v>4</v>
      </c>
      <c r="AK4" s="85" t="s">
        <v>5</v>
      </c>
      <c r="AL4" s="74" t="s">
        <v>213</v>
      </c>
      <c r="AM4" s="74" t="s">
        <v>3</v>
      </c>
      <c r="AN4" s="85" t="s">
        <v>4</v>
      </c>
      <c r="AO4" s="85" t="s">
        <v>5</v>
      </c>
      <c r="AP4" s="74" t="s">
        <v>213</v>
      </c>
      <c r="AQ4" s="74" t="s">
        <v>3</v>
      </c>
      <c r="AR4" s="85" t="s">
        <v>4</v>
      </c>
      <c r="AS4" s="85" t="s">
        <v>5</v>
      </c>
      <c r="AT4" s="74" t="s">
        <v>213</v>
      </c>
      <c r="AU4" s="74" t="s">
        <v>3</v>
      </c>
      <c r="AV4" s="85" t="s">
        <v>4</v>
      </c>
      <c r="AW4" s="85" t="s">
        <v>5</v>
      </c>
      <c r="AX4" s="74" t="s">
        <v>213</v>
      </c>
      <c r="AY4" s="74" t="s">
        <v>3</v>
      </c>
      <c r="AZ4" s="85" t="s">
        <v>4</v>
      </c>
      <c r="BA4" s="85" t="s">
        <v>5</v>
      </c>
      <c r="BB4" s="74" t="s">
        <v>213</v>
      </c>
      <c r="BC4" s="74" t="s">
        <v>3</v>
      </c>
      <c r="BD4" s="85" t="s">
        <v>4</v>
      </c>
      <c r="BE4" s="85" t="s">
        <v>5</v>
      </c>
      <c r="BF4" s="74" t="s">
        <v>213</v>
      </c>
      <c r="BG4" s="74" t="s">
        <v>3</v>
      </c>
      <c r="BH4" s="85" t="s">
        <v>4</v>
      </c>
      <c r="BI4" s="85" t="s">
        <v>5</v>
      </c>
      <c r="BJ4" s="74" t="s">
        <v>213</v>
      </c>
      <c r="BK4" s="74" t="s">
        <v>3</v>
      </c>
      <c r="BL4" s="85" t="s">
        <v>4</v>
      </c>
      <c r="BM4" s="85" t="s">
        <v>5</v>
      </c>
      <c r="BN4" s="74" t="s">
        <v>213</v>
      </c>
      <c r="BO4" s="74" t="s">
        <v>3</v>
      </c>
      <c r="BP4" s="85" t="s">
        <v>4</v>
      </c>
      <c r="BQ4" s="85" t="s">
        <v>5</v>
      </c>
      <c r="BR4" s="74" t="s">
        <v>213</v>
      </c>
      <c r="BS4" s="74" t="s">
        <v>3</v>
      </c>
      <c r="BT4" s="85" t="s">
        <v>4</v>
      </c>
      <c r="BU4" s="85" t="s">
        <v>5</v>
      </c>
      <c r="BV4" s="74" t="s">
        <v>213</v>
      </c>
      <c r="BW4" s="74" t="s">
        <v>3</v>
      </c>
      <c r="BX4" s="85" t="s">
        <v>4</v>
      </c>
      <c r="BY4" s="85" t="s">
        <v>5</v>
      </c>
      <c r="BZ4" s="74" t="s">
        <v>213</v>
      </c>
      <c r="CA4" s="74" t="s">
        <v>3</v>
      </c>
      <c r="CB4" s="85" t="s">
        <v>4</v>
      </c>
      <c r="CC4" s="85" t="s">
        <v>5</v>
      </c>
      <c r="CD4" s="74" t="s">
        <v>213</v>
      </c>
      <c r="CE4" s="74" t="s">
        <v>3</v>
      </c>
      <c r="CF4" s="85" t="s">
        <v>4</v>
      </c>
      <c r="CG4" s="85" t="s">
        <v>5</v>
      </c>
      <c r="CH4" s="74" t="s">
        <v>213</v>
      </c>
      <c r="CI4" s="74" t="s">
        <v>3</v>
      </c>
      <c r="CJ4" s="85" t="s">
        <v>4</v>
      </c>
      <c r="CK4" s="85" t="s">
        <v>5</v>
      </c>
      <c r="CL4" s="74" t="s">
        <v>213</v>
      </c>
      <c r="CM4" s="74" t="s">
        <v>3</v>
      </c>
      <c r="CN4" s="85" t="s">
        <v>4</v>
      </c>
      <c r="CO4" s="85" t="s">
        <v>5</v>
      </c>
      <c r="CP4" s="74" t="s">
        <v>213</v>
      </c>
      <c r="CQ4" s="74" t="s">
        <v>3</v>
      </c>
      <c r="CR4" s="85" t="s">
        <v>4</v>
      </c>
      <c r="CS4" s="85" t="s">
        <v>5</v>
      </c>
      <c r="CT4" s="74" t="s">
        <v>213</v>
      </c>
      <c r="CU4" s="74" t="s">
        <v>3</v>
      </c>
      <c r="CV4" s="85" t="s">
        <v>4</v>
      </c>
      <c r="CW4" s="85" t="s">
        <v>5</v>
      </c>
      <c r="CX4" s="74" t="s">
        <v>213</v>
      </c>
      <c r="CY4" s="74" t="s">
        <v>3</v>
      </c>
      <c r="CZ4" s="85" t="s">
        <v>4</v>
      </c>
      <c r="DA4" s="85" t="s">
        <v>5</v>
      </c>
      <c r="DB4" s="74" t="s">
        <v>213</v>
      </c>
      <c r="DC4" s="74" t="s">
        <v>3</v>
      </c>
      <c r="DD4" s="85" t="s">
        <v>4</v>
      </c>
      <c r="DE4" s="85" t="s">
        <v>5</v>
      </c>
      <c r="DF4" s="74" t="s">
        <v>213</v>
      </c>
      <c r="DG4" s="74" t="s">
        <v>3</v>
      </c>
      <c r="DH4" s="85" t="s">
        <v>4</v>
      </c>
      <c r="DI4" s="85" t="s">
        <v>5</v>
      </c>
      <c r="DJ4" s="74" t="s">
        <v>213</v>
      </c>
      <c r="DK4" s="74" t="s">
        <v>3</v>
      </c>
      <c r="DL4" s="85" t="s">
        <v>4</v>
      </c>
      <c r="DM4" s="85" t="s">
        <v>5</v>
      </c>
      <c r="DN4" s="74" t="s">
        <v>213</v>
      </c>
      <c r="DO4" s="74" t="s">
        <v>3</v>
      </c>
      <c r="DP4" s="85" t="s">
        <v>4</v>
      </c>
      <c r="DQ4" s="85" t="s">
        <v>5</v>
      </c>
      <c r="DR4" s="74" t="s">
        <v>213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46000</v>
      </c>
      <c r="C7" s="42" t="s">
        <v>6</v>
      </c>
      <c r="D7" s="44" t="n">
        <f aca="false">SUM(D8:D22)</f>
        <v>4778671</v>
      </c>
      <c r="E7" s="44" t="n">
        <f aca="false">SUM(E8:E22)</f>
        <v>1193541</v>
      </c>
      <c r="F7" s="90" t="n">
        <f aca="false">COUNTIF(F8:F22,"&lt;&gt;")</f>
        <v>15</v>
      </c>
      <c r="G7" s="90" t="n">
        <f aca="false">COUNTIF(G8:G22,"&lt;&gt;")</f>
        <v>15</v>
      </c>
      <c r="H7" s="44" t="n">
        <f aca="false">SUM(H8:H22)</f>
        <v>2150796</v>
      </c>
      <c r="I7" s="44" t="n">
        <f aca="false">SUM(I8:I22)</f>
        <v>638176</v>
      </c>
      <c r="J7" s="90" t="n">
        <f aca="false">COUNTIF(J8:J22,"&lt;&gt;")</f>
        <v>15</v>
      </c>
      <c r="K7" s="90" t="n">
        <f aca="false">COUNTIF(K8:K22,"&lt;&gt;")</f>
        <v>15</v>
      </c>
      <c r="L7" s="44" t="n">
        <f aca="false">SUM(L8:L22)</f>
        <v>806442</v>
      </c>
      <c r="M7" s="44" t="n">
        <f aca="false">SUM(M8:M22)</f>
        <v>332976</v>
      </c>
      <c r="N7" s="90" t="n">
        <f aca="false">COUNTIF(N8:N22,"&lt;&gt;")</f>
        <v>8</v>
      </c>
      <c r="O7" s="90" t="n">
        <f aca="false">COUNTIF(O8:O22,"&lt;&gt;")</f>
        <v>8</v>
      </c>
      <c r="P7" s="44" t="n">
        <f aca="false">SUM(P8:P22)</f>
        <v>785879</v>
      </c>
      <c r="Q7" s="44" t="n">
        <f aca="false">SUM(Q8:Q22)</f>
        <v>185399</v>
      </c>
      <c r="R7" s="90" t="n">
        <f aca="false">COUNTIF(R8:R22,"&lt;&gt;")</f>
        <v>3</v>
      </c>
      <c r="S7" s="90" t="n">
        <f aca="false">COUNTIF(S8:S22,"&lt;&gt;")</f>
        <v>3</v>
      </c>
      <c r="T7" s="44" t="n">
        <f aca="false">SUM(T8:T22)</f>
        <v>646242</v>
      </c>
      <c r="U7" s="44" t="n">
        <f aca="false">SUM(U8:U22)</f>
        <v>36990</v>
      </c>
      <c r="V7" s="90" t="n">
        <f aca="false">COUNTIF(V8:V22,"&lt;&gt;")</f>
        <v>2</v>
      </c>
      <c r="W7" s="90" t="n">
        <f aca="false">COUNTIF(W8:W22,"&lt;&gt;")</f>
        <v>2</v>
      </c>
      <c r="X7" s="44" t="n">
        <f aca="false">SUM(X8:X22)</f>
        <v>301222</v>
      </c>
      <c r="Y7" s="44" t="n">
        <f aca="false">SUM(Y8:Y22)</f>
        <v>0</v>
      </c>
      <c r="Z7" s="90" t="n">
        <f aca="false">COUNTIF(Z8:Z22,"&lt;&gt;")</f>
        <v>1</v>
      </c>
      <c r="AA7" s="90" t="n">
        <f aca="false">COUNTIF(AA8:AA22,"&lt;&gt;")</f>
        <v>1</v>
      </c>
      <c r="AB7" s="44" t="n">
        <f aca="false">SUM(AB8:AB22)</f>
        <v>88090</v>
      </c>
      <c r="AC7" s="44" t="n">
        <f aca="false">SUM(AC8:AC22)</f>
        <v>0</v>
      </c>
      <c r="AD7" s="90" t="n">
        <f aca="false">COUNTIF(AD8:AD22,"&lt;&gt;")</f>
        <v>0</v>
      </c>
      <c r="AE7" s="90" t="n">
        <f aca="false">COUNTIF(AE8:AE22,"&lt;&gt;")</f>
        <v>0</v>
      </c>
      <c r="AF7" s="44" t="n">
        <f aca="false">SUM(AF8:AF22)</f>
        <v>0</v>
      </c>
      <c r="AG7" s="44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4" t="n">
        <f aca="false">SUM(AJ8:AJ22)</f>
        <v>0</v>
      </c>
      <c r="AK7" s="44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4" t="n">
        <f aca="false">SUM(AN8:AN22)</f>
        <v>0</v>
      </c>
      <c r="AO7" s="44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4" t="n">
        <f aca="false">SUM(AR8:AR22)</f>
        <v>0</v>
      </c>
      <c r="AS7" s="44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4" t="n">
        <f aca="false">SUM(AV8:AV22)</f>
        <v>0</v>
      </c>
      <c r="AW7" s="44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4" t="n">
        <f aca="false">SUM(AZ8:AZ22)</f>
        <v>0</v>
      </c>
      <c r="BA7" s="44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4" t="n">
        <f aca="false">SUM(BD8:BD22)</f>
        <v>0</v>
      </c>
      <c r="BE7" s="44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4" t="n">
        <f aca="false">SUM(BH8:BH22)</f>
        <v>0</v>
      </c>
      <c r="BI7" s="44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4" t="n">
        <f aca="false">SUM(BL8:BL22)</f>
        <v>0</v>
      </c>
      <c r="BM7" s="44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4" t="n">
        <f aca="false">SUM(BP8:BP22)</f>
        <v>0</v>
      </c>
      <c r="BQ7" s="44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4" t="n">
        <f aca="false">SUM(BT8:BT22)</f>
        <v>0</v>
      </c>
      <c r="BU7" s="44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4" t="n">
        <f aca="false">SUM(BX8:BX22)</f>
        <v>0</v>
      </c>
      <c r="BY7" s="44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4" t="n">
        <f aca="false">SUM(CB8:CB22)</f>
        <v>0</v>
      </c>
      <c r="CC7" s="44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4" t="n">
        <f aca="false">SUM(CF8:CF22)</f>
        <v>0</v>
      </c>
      <c r="CG7" s="44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4" t="n">
        <f aca="false">SUM(CJ8:CJ22)</f>
        <v>0</v>
      </c>
      <c r="CK7" s="44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4" t="n">
        <f aca="false">SUM(CN8:CN22)</f>
        <v>0</v>
      </c>
      <c r="CO7" s="44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4" t="n">
        <f aca="false">SUM(CR8:CR22)</f>
        <v>0</v>
      </c>
      <c r="CS7" s="44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4" t="n">
        <f aca="false">SUM(CV8:CV22)</f>
        <v>0</v>
      </c>
      <c r="CW7" s="44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4" t="n">
        <f aca="false">SUM(CZ8:CZ22)</f>
        <v>0</v>
      </c>
      <c r="DA7" s="44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4" t="n">
        <f aca="false">SUM(DD8:DD22)</f>
        <v>0</v>
      </c>
      <c r="DE7" s="44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4" t="n">
        <f aca="false">SUM(DH8:DH22)</f>
        <v>0</v>
      </c>
      <c r="DI7" s="44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4" t="n">
        <f aca="false">SUM(DL8:DL22)</f>
        <v>0</v>
      </c>
      <c r="DM7" s="44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4" t="n">
        <f aca="false">SUM(DP8:DP22)</f>
        <v>0</v>
      </c>
      <c r="DQ7" s="44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4" t="n">
        <f aca="false">SUM(DT8:DT22)</f>
        <v>0</v>
      </c>
      <c r="DU7" s="44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35284</v>
      </c>
      <c r="F8" s="100" t="s">
        <v>68</v>
      </c>
      <c r="G8" s="94" t="s">
        <v>69</v>
      </c>
      <c r="H8" s="48" t="n">
        <v>0</v>
      </c>
      <c r="I8" s="48" t="n">
        <v>78466</v>
      </c>
      <c r="J8" s="100" t="s">
        <v>62</v>
      </c>
      <c r="K8" s="94" t="s">
        <v>63</v>
      </c>
      <c r="L8" s="48" t="n">
        <v>0</v>
      </c>
      <c r="M8" s="48" t="n">
        <v>56818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H9,L9,P9,T9,X9,AB9,AF9,AJ9,AN9,AR9,AV9,AZ9,BD9,BH9,BL9,BP9,BT9,BX9,CB9,CF9,CJ9,CN9,CR9,CV9,CZ9,DD9,DH9,DL9,DP9,DT9)</f>
        <v>1416398</v>
      </c>
      <c r="E9" s="48" t="n">
        <f aca="false">SUM(I9,M9,Q9,U9,Y9,AC9,AG9,AK9,AO9,AS9,AW9,BA9,BE9,BI9,BM9,BQ9,BU9,BY9,CC9,CG9,CK9,CO9,CS9,CW9,DA9,DE9,DI9,DM9,DQ9,DU9)</f>
        <v>141616</v>
      </c>
      <c r="F9" s="100" t="s">
        <v>48</v>
      </c>
      <c r="G9" s="94" t="s">
        <v>49</v>
      </c>
      <c r="H9" s="48" t="n">
        <v>359342</v>
      </c>
      <c r="I9" s="48" t="n">
        <v>29900</v>
      </c>
      <c r="J9" s="100" t="s">
        <v>62</v>
      </c>
      <c r="K9" s="94" t="s">
        <v>63</v>
      </c>
      <c r="L9" s="48" t="n">
        <v>0</v>
      </c>
      <c r="M9" s="48" t="n">
        <v>17172</v>
      </c>
      <c r="N9" s="100" t="s">
        <v>70</v>
      </c>
      <c r="O9" s="94" t="s">
        <v>71</v>
      </c>
      <c r="P9" s="48" t="n">
        <v>464598</v>
      </c>
      <c r="Q9" s="48" t="n">
        <v>57554</v>
      </c>
      <c r="R9" s="100" t="s">
        <v>76</v>
      </c>
      <c r="S9" s="94" t="s">
        <v>77</v>
      </c>
      <c r="T9" s="48" t="n">
        <v>592458</v>
      </c>
      <c r="U9" s="48" t="n">
        <v>3699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34286</v>
      </c>
      <c r="F10" s="100" t="s">
        <v>46</v>
      </c>
      <c r="G10" s="94" t="s">
        <v>47</v>
      </c>
      <c r="H10" s="48" t="n">
        <v>0</v>
      </c>
      <c r="I10" s="48" t="n">
        <v>59071</v>
      </c>
      <c r="J10" s="100" t="s">
        <v>94</v>
      </c>
      <c r="K10" s="94" t="s">
        <v>95</v>
      </c>
      <c r="L10" s="48" t="n">
        <v>0</v>
      </c>
      <c r="M10" s="48" t="n">
        <v>22148</v>
      </c>
      <c r="N10" s="100" t="s">
        <v>100</v>
      </c>
      <c r="O10" s="94" t="s">
        <v>101</v>
      </c>
      <c r="P10" s="48" t="n">
        <v>0</v>
      </c>
      <c r="Q10" s="48" t="n">
        <v>53067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H11,L11,P11,T11,X11,AB11,AF11,AJ11,AN11,AR11,AV11,AZ11,BD11,BH11,BL11,BP11,BT11,BX11,CB11,CF11,CJ11,CN11,CR11,CV11,CZ11,DD11,DH11,DL11,DP11,DT11)</f>
        <v>284588</v>
      </c>
      <c r="E11" s="48" t="n">
        <f aca="false">SUM(I11,M11,Q11,U11,Y11,AC11,AG11,AK11,AO11,AS11,AW11,BA11,BE11,BI11,BM11,BQ11,BU11,BY11,CC11,CG11,CK11,CO11,CS11,CW11,DA11,DE11,DI11,DM11,DQ11,DU11)</f>
        <v>156348</v>
      </c>
      <c r="F11" s="100" t="s">
        <v>54</v>
      </c>
      <c r="G11" s="94" t="s">
        <v>55</v>
      </c>
      <c r="H11" s="48" t="n">
        <v>188574</v>
      </c>
      <c r="I11" s="48" t="n">
        <v>123667</v>
      </c>
      <c r="J11" s="100" t="s">
        <v>76</v>
      </c>
      <c r="K11" s="94" t="s">
        <v>77</v>
      </c>
      <c r="L11" s="48" t="n">
        <v>96014</v>
      </c>
      <c r="M11" s="48" t="n">
        <v>32681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40</v>
      </c>
      <c r="C12" s="46" t="s">
        <v>141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125984</v>
      </c>
      <c r="F12" s="47" t="s">
        <v>64</v>
      </c>
      <c r="G12" s="46" t="s">
        <v>65</v>
      </c>
      <c r="H12" s="50" t="n">
        <v>0</v>
      </c>
      <c r="I12" s="50" t="n">
        <v>92210</v>
      </c>
      <c r="J12" s="47" t="s">
        <v>46</v>
      </c>
      <c r="K12" s="46" t="s">
        <v>47</v>
      </c>
      <c r="L12" s="50" t="n">
        <v>0</v>
      </c>
      <c r="M12" s="50" t="n">
        <v>16496</v>
      </c>
      <c r="N12" s="47" t="s">
        <v>72</v>
      </c>
      <c r="O12" s="46" t="s">
        <v>73</v>
      </c>
      <c r="P12" s="50" t="n">
        <v>0</v>
      </c>
      <c r="Q12" s="50" t="n">
        <v>17278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42</v>
      </c>
      <c r="C13" s="46" t="s">
        <v>143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90226</v>
      </c>
      <c r="F13" s="47" t="s">
        <v>96</v>
      </c>
      <c r="G13" s="46" t="s">
        <v>97</v>
      </c>
      <c r="H13" s="50" t="n">
        <v>0</v>
      </c>
      <c r="I13" s="50" t="n">
        <v>45688</v>
      </c>
      <c r="J13" s="47" t="s">
        <v>98</v>
      </c>
      <c r="K13" s="46" t="s">
        <v>99</v>
      </c>
      <c r="L13" s="50" t="n">
        <v>0</v>
      </c>
      <c r="M13" s="50" t="n">
        <v>44538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44</v>
      </c>
      <c r="C14" s="46" t="s">
        <v>145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65852</v>
      </c>
      <c r="F14" s="47" t="s">
        <v>102</v>
      </c>
      <c r="G14" s="46" t="s">
        <v>103</v>
      </c>
      <c r="H14" s="50" t="n">
        <v>0</v>
      </c>
      <c r="I14" s="50" t="n">
        <v>36695</v>
      </c>
      <c r="J14" s="47" t="s">
        <v>104</v>
      </c>
      <c r="K14" s="46" t="s">
        <v>105</v>
      </c>
      <c r="L14" s="50" t="n">
        <v>0</v>
      </c>
      <c r="M14" s="50" t="n">
        <v>29157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46</v>
      </c>
      <c r="C15" s="46" t="s">
        <v>147</v>
      </c>
      <c r="D15" s="50" t="n">
        <f aca="false">SUM(H15,L15,P15,T15,X15,AB15,AF15,AJ15,AN15,AR15,AV15,AZ15,BD15,BH15,BL15,BP15,BT15,BX15,CB15,CF15,CJ15,CN15,CR15,CV15,CZ15,DD15,DH15,DL15,DP15,DT15)</f>
        <v>668526</v>
      </c>
      <c r="E15" s="50" t="n">
        <f aca="false">SUM(I15,M15,Q15,U15,Y15,AC15,AG15,AK15,AO15,AS15,AW15,BA15,BE15,BI15,BM15,BQ15,BU15,BY15,CC15,CG15,CK15,CO15,CS15,CW15,DA15,DE15,DI15,DM15,DQ15,DU15)</f>
        <v>74495</v>
      </c>
      <c r="F15" s="47" t="s">
        <v>74</v>
      </c>
      <c r="G15" s="46" t="s">
        <v>75</v>
      </c>
      <c r="H15" s="50" t="n">
        <v>335583</v>
      </c>
      <c r="I15" s="50" t="n">
        <v>43359</v>
      </c>
      <c r="J15" s="47" t="s">
        <v>108</v>
      </c>
      <c r="K15" s="46" t="s">
        <v>109</v>
      </c>
      <c r="L15" s="50" t="n">
        <v>12693</v>
      </c>
      <c r="M15" s="50" t="n">
        <v>0</v>
      </c>
      <c r="N15" s="47" t="s">
        <v>114</v>
      </c>
      <c r="O15" s="46" t="s">
        <v>115</v>
      </c>
      <c r="P15" s="50" t="n">
        <v>43712</v>
      </c>
      <c r="Q15" s="50" t="n">
        <v>31136</v>
      </c>
      <c r="R15" s="47" t="s">
        <v>110</v>
      </c>
      <c r="S15" s="46" t="s">
        <v>111</v>
      </c>
      <c r="T15" s="50" t="n">
        <v>13895</v>
      </c>
      <c r="U15" s="50" t="n">
        <v>0</v>
      </c>
      <c r="V15" s="47" t="s">
        <v>112</v>
      </c>
      <c r="W15" s="46" t="s">
        <v>113</v>
      </c>
      <c r="X15" s="50" t="n">
        <v>262643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48</v>
      </c>
      <c r="C16" s="46" t="s">
        <v>149</v>
      </c>
      <c r="D16" s="50" t="n">
        <f aca="false">SUM(H16,L16,P16,T16,X16,AB16,AF16,AJ16,AN16,AR16,AV16,AZ16,BD16,BH16,BL16,BP16,BT16,BX16,CB16,CF16,CJ16,CN16,CR16,CV16,CZ16,DD16,DH16,DL16,DP16,DT16)</f>
        <v>153900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124</v>
      </c>
      <c r="G16" s="46" t="s">
        <v>125</v>
      </c>
      <c r="H16" s="50" t="n">
        <v>76950</v>
      </c>
      <c r="I16" s="50" t="n">
        <v>0</v>
      </c>
      <c r="J16" s="47" t="s">
        <v>126</v>
      </c>
      <c r="K16" s="46" t="s">
        <v>127</v>
      </c>
      <c r="L16" s="50" t="n">
        <v>76950</v>
      </c>
      <c r="M16" s="50" t="n">
        <v>0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50</v>
      </c>
      <c r="C17" s="46" t="s">
        <v>151</v>
      </c>
      <c r="D17" s="50" t="n">
        <f aca="false">SUM(H17,L17,P17,T17,X17,AB17,AF17,AJ17,AN17,AR17,AV17,AZ17,BD17,BH17,BL17,BP17,BT17,BX17,CB17,CF17,CJ17,CN17,CR17,CV17,CZ17,DD17,DH17,DL17,DP17,DT17)</f>
        <v>419804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78</v>
      </c>
      <c r="G17" s="46" t="s">
        <v>79</v>
      </c>
      <c r="H17" s="50" t="n">
        <v>207757</v>
      </c>
      <c r="I17" s="50" t="n">
        <v>0</v>
      </c>
      <c r="J17" s="47" t="s">
        <v>66</v>
      </c>
      <c r="K17" s="46" t="s">
        <v>67</v>
      </c>
      <c r="L17" s="50" t="n">
        <v>113355</v>
      </c>
      <c r="M17" s="50" t="n">
        <v>0</v>
      </c>
      <c r="N17" s="47" t="s">
        <v>90</v>
      </c>
      <c r="O17" s="46" t="s">
        <v>91</v>
      </c>
      <c r="P17" s="50" t="n">
        <v>98692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52</v>
      </c>
      <c r="C18" s="46" t="s">
        <v>153</v>
      </c>
      <c r="D18" s="50" t="n">
        <f aca="false">SUM(H18,L18,P18,T18,X18,AB18,AF18,AJ18,AN18,AR18,AV18,AZ18,BD18,BH18,BL18,BP18,BT18,BX18,CB18,CF18,CJ18,CN18,CR18,CV18,CZ18,DD18,DH18,DL18,DP18,DT18)</f>
        <v>379027</v>
      </c>
      <c r="E18" s="50" t="n">
        <f aca="false">SUM(I18,M18,Q18,U18,Y18,AC18,AG18,AK18,AO18,AS18,AW18,BA18,BE18,BI18,BM18,BQ18,BU18,BY18,CC18,CG18,CK18,CO18,CS18,CW18,DA18,DE18,DI18,DM18,DQ18,DU18)</f>
        <v>141240</v>
      </c>
      <c r="F18" s="47" t="s">
        <v>50</v>
      </c>
      <c r="G18" s="46" t="s">
        <v>51</v>
      </c>
      <c r="H18" s="50" t="n">
        <v>87863</v>
      </c>
      <c r="I18" s="50" t="n">
        <v>42290</v>
      </c>
      <c r="J18" s="47" t="s">
        <v>52</v>
      </c>
      <c r="K18" s="46" t="s">
        <v>53</v>
      </c>
      <c r="L18" s="50" t="n">
        <v>230531</v>
      </c>
      <c r="M18" s="50" t="n">
        <v>72586</v>
      </c>
      <c r="N18" s="47" t="s">
        <v>88</v>
      </c>
      <c r="O18" s="46" t="s">
        <v>89</v>
      </c>
      <c r="P18" s="50" t="n">
        <v>60633</v>
      </c>
      <c r="Q18" s="50" t="n">
        <v>26364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54</v>
      </c>
      <c r="C19" s="46" t="s">
        <v>155</v>
      </c>
      <c r="D19" s="50" t="n">
        <f aca="false">SUM(H19,L19,P19,T19,X19,AB19,AF19,AJ19,AN19,AR19,AV19,AZ19,BD19,BH19,BL19,BP19,BT19,BX19,CB19,CF19,CJ19,CN19,CR19,CV19,CZ19,DD19,DH19,DL19,DP19,DT19)</f>
        <v>93516</v>
      </c>
      <c r="E19" s="50" t="n">
        <f aca="false">SUM(I19,M19,Q19,U19,Y19,AC19,AG19,AK19,AO19,AS19,AW19,BA19,BE19,BI19,BM19,BQ19,BU19,BY19,CC19,CG19,CK19,CO19,CS19,CW19,DA19,DE19,DI19,DM19,DQ19,DU19)</f>
        <v>128210</v>
      </c>
      <c r="F19" s="47" t="s">
        <v>72</v>
      </c>
      <c r="G19" s="46" t="s">
        <v>73</v>
      </c>
      <c r="H19" s="50" t="n">
        <v>66532</v>
      </c>
      <c r="I19" s="50" t="n">
        <v>86830</v>
      </c>
      <c r="J19" s="47" t="s">
        <v>92</v>
      </c>
      <c r="K19" s="46" t="s">
        <v>93</v>
      </c>
      <c r="L19" s="50" t="n">
        <v>26984</v>
      </c>
      <c r="M19" s="50" t="n">
        <v>41380</v>
      </c>
      <c r="N19" s="47"/>
      <c r="O19" s="46"/>
      <c r="P19" s="50" t="n">
        <v>0</v>
      </c>
      <c r="Q19" s="50" t="n">
        <v>0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56</v>
      </c>
      <c r="C20" s="46" t="s">
        <v>157</v>
      </c>
      <c r="D20" s="50" t="n">
        <f aca="false">SUM(H20,L20,P20,T20,X20,AB20,AF20,AJ20,AN20,AR20,AV20,AZ20,BD20,BH20,BL20,BP20,BT20,BX20,CB20,CF20,CJ20,CN20,CR20,CV20,CZ20,DD20,DH20,DL20,DP20,DT20)</f>
        <v>294891</v>
      </c>
      <c r="E20" s="50" t="n">
        <f aca="false">SUM(I20,M20,Q20,U20,Y20,AC20,AG20,AK20,AO20,AS20,AW20,BA20,BE20,BI20,BM20,BQ20,BU20,BY20,CC20,CG20,CK20,CO20,CS20,CW20,DA20,DE20,DI20,DM20,DQ20,DU20)</f>
        <v>0</v>
      </c>
      <c r="F20" s="47" t="s">
        <v>56</v>
      </c>
      <c r="G20" s="46" t="s">
        <v>57</v>
      </c>
      <c r="H20" s="50" t="n">
        <v>189701</v>
      </c>
      <c r="I20" s="50" t="n">
        <v>0</v>
      </c>
      <c r="J20" s="47" t="s">
        <v>102</v>
      </c>
      <c r="K20" s="46" t="s">
        <v>103</v>
      </c>
      <c r="L20" s="50" t="n">
        <v>105190</v>
      </c>
      <c r="M20" s="50" t="n">
        <v>0</v>
      </c>
      <c r="N20" s="47"/>
      <c r="O20" s="46"/>
      <c r="P20" s="50" t="n">
        <v>0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58</v>
      </c>
      <c r="C21" s="46" t="s">
        <v>159</v>
      </c>
      <c r="D21" s="50" t="n">
        <f aca="false">SUM(H21,L21,P21,T21,X21,AB21,AF21,AJ21,AN21,AR21,AV21,AZ21,BD21,BH21,BL21,BP21,BT21,BX21,CB21,CF21,CJ21,CN21,CR21,CV21,CZ21,DD21,DH21,DL21,DP21,DT21)</f>
        <v>778042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46</v>
      </c>
      <c r="G21" s="46" t="s">
        <v>47</v>
      </c>
      <c r="H21" s="50" t="n">
        <v>511870</v>
      </c>
      <c r="I21" s="50" t="n">
        <v>0</v>
      </c>
      <c r="J21" s="47" t="s">
        <v>58</v>
      </c>
      <c r="K21" s="46" t="s">
        <v>59</v>
      </c>
      <c r="L21" s="50" t="n">
        <v>64938</v>
      </c>
      <c r="M21" s="50" t="n">
        <v>0</v>
      </c>
      <c r="N21" s="47" t="s">
        <v>94</v>
      </c>
      <c r="O21" s="46" t="s">
        <v>95</v>
      </c>
      <c r="P21" s="50" t="n">
        <v>34676</v>
      </c>
      <c r="Q21" s="50" t="n">
        <v>0</v>
      </c>
      <c r="R21" s="47" t="s">
        <v>96</v>
      </c>
      <c r="S21" s="46" t="s">
        <v>97</v>
      </c>
      <c r="T21" s="50" t="n">
        <v>39889</v>
      </c>
      <c r="U21" s="50" t="n">
        <v>0</v>
      </c>
      <c r="V21" s="47" t="s">
        <v>98</v>
      </c>
      <c r="W21" s="46" t="s">
        <v>99</v>
      </c>
      <c r="X21" s="50" t="n">
        <v>38579</v>
      </c>
      <c r="Y21" s="50" t="n">
        <v>0</v>
      </c>
      <c r="Z21" s="47" t="s">
        <v>100</v>
      </c>
      <c r="AA21" s="46" t="s">
        <v>101</v>
      </c>
      <c r="AB21" s="50" t="n">
        <v>8809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160</v>
      </c>
      <c r="C22" s="46" t="s">
        <v>161</v>
      </c>
      <c r="D22" s="50" t="n">
        <f aca="false">SUM(H22,L22,P22,T22,X22,AB22,AF22,AJ22,AN22,AR22,AV22,AZ22,BD22,BH22,BL22,BP22,BT22,BX22,CB22,CF22,CJ22,CN22,CR22,CV22,CZ22,DD22,DH22,DL22,DP22,DT22)</f>
        <v>289979</v>
      </c>
      <c r="E22" s="50" t="n">
        <f aca="false">SUM(I22,M22,Q22,U22,Y22,AC22,AG22,AK22,AO22,AS22,AW22,BA22,BE22,BI22,BM22,BQ22,BU22,BY22,CC22,CG22,CK22,CO22,CS22,CW22,DA22,DE22,DI22,DM22,DQ22,DU22)</f>
        <v>0</v>
      </c>
      <c r="F22" s="47" t="s">
        <v>118</v>
      </c>
      <c r="G22" s="46" t="s">
        <v>119</v>
      </c>
      <c r="H22" s="50" t="n">
        <v>126624</v>
      </c>
      <c r="I22" s="50" t="n">
        <v>0</v>
      </c>
      <c r="J22" s="47" t="s">
        <v>120</v>
      </c>
      <c r="K22" s="46" t="s">
        <v>121</v>
      </c>
      <c r="L22" s="50" t="n">
        <v>79787</v>
      </c>
      <c r="M22" s="50" t="n">
        <v>0</v>
      </c>
      <c r="N22" s="47" t="s">
        <v>122</v>
      </c>
      <c r="O22" s="46" t="s">
        <v>123</v>
      </c>
      <c r="P22" s="50" t="n">
        <v>83568</v>
      </c>
      <c r="Q22" s="50" t="n">
        <v>0</v>
      </c>
      <c r="R22" s="47"/>
      <c r="S22" s="46"/>
      <c r="T22" s="50" t="n">
        <v>0</v>
      </c>
      <c r="U22" s="50" t="n">
        <v>0</v>
      </c>
      <c r="V22" s="47"/>
      <c r="W22" s="46"/>
      <c r="X22" s="50" t="n">
        <v>0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214</v>
      </c>
      <c r="D2" s="108" t="s">
        <v>42</v>
      </c>
      <c r="E2" s="109" t="s">
        <v>215</v>
      </c>
      <c r="F2" s="106"/>
      <c r="G2" s="106"/>
      <c r="H2" s="106"/>
      <c r="I2" s="106"/>
      <c r="J2" s="106"/>
      <c r="K2" s="106"/>
      <c r="L2" s="106" t="str">
        <f aca="false">LEFT(D2,2)</f>
        <v>46</v>
      </c>
      <c r="M2" s="106" t="str">
        <f aca="false">IF(L2&lt;&gt;"",VLOOKUP(L2,$AK$6:$AL$52,2,FALSE()),"-")</f>
        <v>鹿児島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5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65)+6</f>
        <v>65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216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17</v>
      </c>
      <c r="C6" s="123"/>
      <c r="D6" s="123"/>
      <c r="E6" s="124" t="s">
        <v>4</v>
      </c>
      <c r="F6" s="123" t="s">
        <v>5</v>
      </c>
      <c r="H6" s="124" t="s">
        <v>21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19</v>
      </c>
      <c r="AL6" s="128" t="s">
        <v>22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74</v>
      </c>
      <c r="I7" s="131" t="s">
        <v>22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22</v>
      </c>
      <c r="AE7" s="126" t="s">
        <v>22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6000</v>
      </c>
      <c r="AI7" s="105" t="n">
        <v>7</v>
      </c>
      <c r="AK7" s="127" t="s">
        <v>224</v>
      </c>
      <c r="AL7" s="128" t="s">
        <v>225</v>
      </c>
    </row>
    <row r="8" customFormat="false" ht="19.5" hidden="false" customHeight="true" outlineLevel="0" collapsed="false">
      <c r="B8" s="129" t="s">
        <v>22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26</v>
      </c>
      <c r="AD8" s="133" t="s">
        <v>222</v>
      </c>
      <c r="AE8" s="126" t="s">
        <v>22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6201</v>
      </c>
      <c r="AI8" s="105" t="n">
        <v>8</v>
      </c>
      <c r="AK8" s="127" t="s">
        <v>228</v>
      </c>
      <c r="AL8" s="128" t="s">
        <v>22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22</v>
      </c>
      <c r="AE9" s="126" t="s">
        <v>23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6203</v>
      </c>
      <c r="AI9" s="105" t="n">
        <v>9</v>
      </c>
      <c r="AK9" s="127" t="s">
        <v>231</v>
      </c>
      <c r="AL9" s="128" t="s">
        <v>232</v>
      </c>
    </row>
    <row r="10" customFormat="false" ht="19.5" hidden="false" customHeight="true" outlineLevel="0" collapsed="false">
      <c r="B10" s="129" t="s">
        <v>23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33</v>
      </c>
      <c r="AD10" s="133" t="s">
        <v>222</v>
      </c>
      <c r="AE10" s="126" t="s">
        <v>23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6204</v>
      </c>
      <c r="AI10" s="105" t="n">
        <v>10</v>
      </c>
      <c r="AK10" s="127" t="s">
        <v>235</v>
      </c>
      <c r="AL10" s="128" t="s">
        <v>236</v>
      </c>
    </row>
    <row r="11" customFormat="false" ht="19.5" hidden="false" customHeight="true" outlineLevel="0" collapsed="false">
      <c r="B11" s="129" t="s">
        <v>23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37</v>
      </c>
      <c r="AD11" s="133" t="s">
        <v>222</v>
      </c>
      <c r="AE11" s="126" t="s">
        <v>23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6206</v>
      </c>
      <c r="AI11" s="105" t="n">
        <v>11</v>
      </c>
      <c r="AK11" s="127" t="s">
        <v>239</v>
      </c>
      <c r="AL11" s="128" t="s">
        <v>24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4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22</v>
      </c>
      <c r="AE12" s="126" t="s">
        <v>24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6208</v>
      </c>
      <c r="AI12" s="105" t="n">
        <v>12</v>
      </c>
      <c r="AK12" s="127" t="s">
        <v>243</v>
      </c>
      <c r="AL12" s="128" t="s">
        <v>244</v>
      </c>
    </row>
    <row r="13" customFormat="false" ht="19.5" hidden="false" customHeight="true" outlineLevel="0" collapsed="false">
      <c r="B13" s="134" t="s">
        <v>24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76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22</v>
      </c>
      <c r="AE13" s="126" t="s">
        <v>24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6210</v>
      </c>
      <c r="AI13" s="105" t="n">
        <v>13</v>
      </c>
      <c r="AK13" s="127" t="s">
        <v>247</v>
      </c>
      <c r="AL13" s="128" t="s">
        <v>248</v>
      </c>
    </row>
    <row r="14" customFormat="false" ht="19.5" hidden="false" customHeight="true" outlineLevel="0" collapsed="false">
      <c r="B14" s="137"/>
      <c r="C14" s="138" t="s">
        <v>24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4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22</v>
      </c>
      <c r="AE14" s="126" t="s">
        <v>25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6213</v>
      </c>
      <c r="AI14" s="105" t="n">
        <v>14</v>
      </c>
      <c r="AK14" s="127" t="s">
        <v>251</v>
      </c>
      <c r="AL14" s="128" t="s">
        <v>25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53</v>
      </c>
      <c r="I15" s="131" t="s">
        <v>25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26</v>
      </c>
      <c r="AD15" s="133" t="s">
        <v>222</v>
      </c>
      <c r="AE15" s="126" t="s">
        <v>25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6214</v>
      </c>
      <c r="AI15" s="105" t="n">
        <v>15</v>
      </c>
      <c r="AK15" s="127" t="s">
        <v>256</v>
      </c>
      <c r="AL15" s="128" t="s">
        <v>25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5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22</v>
      </c>
      <c r="AE16" s="126" t="s">
        <v>25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6215</v>
      </c>
      <c r="AI16" s="105" t="n">
        <v>16</v>
      </c>
      <c r="AK16" s="127" t="s">
        <v>260</v>
      </c>
      <c r="AL16" s="128" t="s">
        <v>261</v>
      </c>
    </row>
    <row r="17" customFormat="false" ht="19.5" hidden="false" customHeight="true" outlineLevel="0" collapsed="false">
      <c r="B17" s="137"/>
      <c r="C17" s="138" t="s">
        <v>24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33</v>
      </c>
      <c r="AD17" s="133" t="s">
        <v>222</v>
      </c>
      <c r="AE17" s="126" t="s">
        <v>26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6216</v>
      </c>
      <c r="AI17" s="105" t="n">
        <v>17</v>
      </c>
      <c r="AK17" s="127" t="s">
        <v>263</v>
      </c>
      <c r="AL17" s="128" t="s">
        <v>26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37</v>
      </c>
      <c r="AD18" s="133" t="s">
        <v>222</v>
      </c>
      <c r="AE18" s="126" t="s">
        <v>26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6217</v>
      </c>
      <c r="AI18" s="105" t="n">
        <v>18</v>
      </c>
      <c r="AK18" s="127" t="s">
        <v>266</v>
      </c>
      <c r="AL18" s="128" t="s">
        <v>267</v>
      </c>
    </row>
    <row r="19" customFormat="false" ht="19.5" hidden="false" customHeight="true" outlineLevel="0" collapsed="false">
      <c r="H19" s="131"/>
      <c r="I19" s="131" t="s">
        <v>268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22</v>
      </c>
      <c r="AE19" s="126" t="s">
        <v>269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6218</v>
      </c>
      <c r="AI19" s="105" t="n">
        <v>19</v>
      </c>
      <c r="AK19" s="127" t="s">
        <v>270</v>
      </c>
      <c r="AL19" s="128" t="s">
        <v>271</v>
      </c>
    </row>
    <row r="20" customFormat="false" ht="19.5" hidden="false" customHeight="true" outlineLevel="0" collapsed="false">
      <c r="B20" s="144" t="s">
        <v>27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22</v>
      </c>
      <c r="AE20" s="126" t="s">
        <v>273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6219</v>
      </c>
      <c r="AI20" s="105" t="n">
        <v>20</v>
      </c>
      <c r="AK20" s="127" t="s">
        <v>274</v>
      </c>
      <c r="AL20" s="128" t="s">
        <v>275</v>
      </c>
    </row>
    <row r="21" customFormat="false" ht="19.5" hidden="false" customHeight="true" outlineLevel="0" collapsed="false">
      <c r="B21" s="144" t="s">
        <v>276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77</v>
      </c>
      <c r="AD21" s="133" t="s">
        <v>278</v>
      </c>
      <c r="AE21" s="126" t="s">
        <v>22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6220</v>
      </c>
      <c r="AI21" s="105" t="n">
        <v>21</v>
      </c>
      <c r="AK21" s="127" t="s">
        <v>279</v>
      </c>
      <c r="AL21" s="128" t="s">
        <v>280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81</v>
      </c>
      <c r="AD22" s="133" t="s">
        <v>278</v>
      </c>
      <c r="AE22" s="126" t="s">
        <v>22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6221</v>
      </c>
      <c r="AI22" s="105" t="n">
        <v>22</v>
      </c>
      <c r="AK22" s="127" t="s">
        <v>282</v>
      </c>
      <c r="AL22" s="128" t="s">
        <v>283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84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85</v>
      </c>
      <c r="AD23" s="133" t="s">
        <v>278</v>
      </c>
      <c r="AE23" s="104" t="s">
        <v>23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6222</v>
      </c>
      <c r="AI23" s="105" t="n">
        <v>23</v>
      </c>
      <c r="AK23" s="127" t="s">
        <v>286</v>
      </c>
      <c r="AL23" s="128" t="s">
        <v>287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78</v>
      </c>
      <c r="AE24" s="126" t="s">
        <v>23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6223</v>
      </c>
      <c r="AI24" s="105" t="n">
        <v>24</v>
      </c>
      <c r="AK24" s="127" t="s">
        <v>288</v>
      </c>
      <c r="AL24" s="128" t="s">
        <v>289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78</v>
      </c>
      <c r="AE25" s="126" t="s">
        <v>23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6224</v>
      </c>
      <c r="AI25" s="105" t="n">
        <v>25</v>
      </c>
      <c r="AK25" s="127" t="s">
        <v>290</v>
      </c>
      <c r="AL25" s="128" t="s">
        <v>29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41</v>
      </c>
      <c r="AD26" s="133" t="s">
        <v>278</v>
      </c>
      <c r="AE26" s="104" t="s">
        <v>24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6225</v>
      </c>
      <c r="AI26" s="105" t="n">
        <v>26</v>
      </c>
      <c r="AK26" s="127" t="s">
        <v>292</v>
      </c>
      <c r="AL26" s="128" t="s">
        <v>293</v>
      </c>
    </row>
    <row r="27" customFormat="false" ht="19.5" hidden="false" customHeight="true" outlineLevel="0" collapsed="false">
      <c r="H27" s="131"/>
      <c r="I27" s="124" t="s">
        <v>24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94</v>
      </c>
      <c r="AD27" s="133" t="s">
        <v>278</v>
      </c>
      <c r="AE27" s="104" t="s">
        <v>295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6303</v>
      </c>
      <c r="AI27" s="105" t="n">
        <v>27</v>
      </c>
      <c r="AK27" s="127" t="s">
        <v>296</v>
      </c>
      <c r="AL27" s="128" t="s">
        <v>297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98</v>
      </c>
      <c r="AD28" s="133" t="s">
        <v>278</v>
      </c>
      <c r="AE28" s="104" t="s">
        <v>25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6304</v>
      </c>
      <c r="AI28" s="105" t="n">
        <v>28</v>
      </c>
      <c r="AK28" s="127" t="s">
        <v>299</v>
      </c>
      <c r="AL28" s="128" t="s">
        <v>300</v>
      </c>
    </row>
    <row r="29" customFormat="false" ht="19.5" hidden="false" customHeight="true" outlineLevel="0" collapsed="false">
      <c r="H29" s="131"/>
      <c r="I29" s="123" t="s">
        <v>176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01</v>
      </c>
      <c r="AD29" s="133" t="s">
        <v>278</v>
      </c>
      <c r="AE29" s="104" t="s">
        <v>25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6392</v>
      </c>
      <c r="AI29" s="105" t="n">
        <v>29</v>
      </c>
      <c r="AK29" s="127" t="s">
        <v>302</v>
      </c>
      <c r="AL29" s="128" t="s">
        <v>303</v>
      </c>
    </row>
    <row r="30" customFormat="false" ht="19.5" hidden="false" customHeight="true" outlineLevel="0" collapsed="false">
      <c r="H30" s="131"/>
      <c r="I30" s="137"/>
      <c r="J30" s="140"/>
      <c r="K30" s="138" t="s">
        <v>24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04</v>
      </c>
      <c r="AD30" s="133" t="s">
        <v>278</v>
      </c>
      <c r="AE30" s="104" t="s">
        <v>25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6404</v>
      </c>
      <c r="AI30" s="105" t="n">
        <v>30</v>
      </c>
      <c r="AK30" s="127" t="s">
        <v>305</v>
      </c>
      <c r="AL30" s="128" t="s">
        <v>30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07</v>
      </c>
      <c r="AD31" s="133" t="s">
        <v>278</v>
      </c>
      <c r="AE31" s="104" t="s">
        <v>26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6452</v>
      </c>
      <c r="AI31" s="105" t="n">
        <v>31</v>
      </c>
      <c r="AK31" s="127" t="s">
        <v>308</v>
      </c>
      <c r="AL31" s="128" t="s">
        <v>30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10</v>
      </c>
      <c r="AD32" s="133" t="s">
        <v>278</v>
      </c>
      <c r="AE32" s="104" t="s">
        <v>269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6468</v>
      </c>
      <c r="AI32" s="105" t="n">
        <v>32</v>
      </c>
      <c r="AK32" s="127" t="s">
        <v>311</v>
      </c>
      <c r="AL32" s="128" t="s">
        <v>31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4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13</v>
      </c>
      <c r="AD33" s="133" t="s">
        <v>278</v>
      </c>
      <c r="AE33" s="104" t="s">
        <v>273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6482</v>
      </c>
      <c r="AI33" s="105" t="n">
        <v>33</v>
      </c>
      <c r="AK33" s="127" t="s">
        <v>314</v>
      </c>
      <c r="AL33" s="128" t="s">
        <v>315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78</v>
      </c>
      <c r="AE34" s="104" t="s">
        <v>316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6490</v>
      </c>
      <c r="AI34" s="105" t="n">
        <v>34</v>
      </c>
      <c r="AK34" s="127" t="s">
        <v>317</v>
      </c>
      <c r="AL34" s="128" t="s">
        <v>318</v>
      </c>
    </row>
    <row r="35" customFormat="false" ht="14.25" hidden="true" customHeight="true" outlineLevel="0" collapsed="false">
      <c r="AB35" s="128" t="s">
        <v>4</v>
      </c>
      <c r="AC35" s="148" t="s">
        <v>319</v>
      </c>
      <c r="AD35" s="133" t="s">
        <v>278</v>
      </c>
      <c r="AE35" s="104" t="s">
        <v>320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6491</v>
      </c>
      <c r="AI35" s="105" t="n">
        <v>35</v>
      </c>
      <c r="AK35" s="150" t="s">
        <v>321</v>
      </c>
      <c r="AL35" s="128" t="s">
        <v>322</v>
      </c>
    </row>
    <row r="36" customFormat="false" ht="14.25" hidden="true" customHeight="true" outlineLevel="0" collapsed="false">
      <c r="AB36" s="128" t="s">
        <v>4</v>
      </c>
      <c r="AC36" s="148" t="s">
        <v>323</v>
      </c>
      <c r="AD36" s="133" t="s">
        <v>278</v>
      </c>
      <c r="AE36" s="104" t="s">
        <v>324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6492</v>
      </c>
      <c r="AI36" s="105" t="n">
        <v>36</v>
      </c>
      <c r="AK36" s="150" t="s">
        <v>325</v>
      </c>
      <c r="AL36" s="128" t="s">
        <v>326</v>
      </c>
    </row>
    <row r="37" customFormat="false" ht="14.25" hidden="true" customHeight="true" outlineLevel="0" collapsed="false">
      <c r="AB37" s="128" t="s">
        <v>4</v>
      </c>
      <c r="AC37" s="148" t="s">
        <v>327</v>
      </c>
      <c r="AD37" s="133" t="s">
        <v>278</v>
      </c>
      <c r="AE37" s="104" t="s">
        <v>328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46501</v>
      </c>
      <c r="AI37" s="105" t="n">
        <v>37</v>
      </c>
      <c r="AK37" s="150" t="s">
        <v>329</v>
      </c>
      <c r="AL37" s="128" t="s">
        <v>330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78</v>
      </c>
      <c r="AE38" s="104" t="s">
        <v>331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46502</v>
      </c>
      <c r="AI38" s="105" t="n">
        <v>38</v>
      </c>
      <c r="AK38" s="150" t="s">
        <v>332</v>
      </c>
      <c r="AL38" s="128" t="s">
        <v>333</v>
      </c>
    </row>
    <row r="39" customFormat="false" ht="14.25" hidden="true" customHeight="true" outlineLevel="0" collapsed="false">
      <c r="AB39" s="128" t="s">
        <v>4</v>
      </c>
      <c r="AC39" s="148" t="s">
        <v>241</v>
      </c>
      <c r="AD39" s="133" t="s">
        <v>278</v>
      </c>
      <c r="AE39" s="104" t="s">
        <v>334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46505</v>
      </c>
      <c r="AI39" s="105" t="n">
        <v>39</v>
      </c>
      <c r="AK39" s="150" t="s">
        <v>335</v>
      </c>
      <c r="AL39" s="128" t="s">
        <v>336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78</v>
      </c>
      <c r="AE40" s="104" t="s">
        <v>337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46523</v>
      </c>
      <c r="AI40" s="105" t="n">
        <v>40</v>
      </c>
      <c r="AK40" s="150" t="s">
        <v>338</v>
      </c>
      <c r="AL40" s="128" t="s">
        <v>339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78</v>
      </c>
      <c r="AE41" s="104" t="s">
        <v>340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46524</v>
      </c>
      <c r="AI41" s="105" t="n">
        <v>41</v>
      </c>
      <c r="AK41" s="150" t="s">
        <v>341</v>
      </c>
      <c r="AL41" s="128" t="s">
        <v>342</v>
      </c>
    </row>
    <row r="42" customFormat="false" ht="14.25" hidden="true" customHeight="true" outlineLevel="0" collapsed="false">
      <c r="AB42" s="128" t="s">
        <v>5</v>
      </c>
      <c r="AC42" s="132" t="s">
        <v>277</v>
      </c>
      <c r="AD42" s="133" t="s">
        <v>278</v>
      </c>
      <c r="AE42" s="104" t="s">
        <v>343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46525</v>
      </c>
      <c r="AI42" s="105" t="n">
        <v>42</v>
      </c>
      <c r="AK42" s="150" t="s">
        <v>344</v>
      </c>
      <c r="AL42" s="128" t="s">
        <v>345</v>
      </c>
    </row>
    <row r="43" customFormat="false" ht="14.25" hidden="true" customHeight="true" outlineLevel="0" collapsed="false">
      <c r="AB43" s="128" t="s">
        <v>5</v>
      </c>
      <c r="AC43" s="132" t="s">
        <v>281</v>
      </c>
      <c r="AD43" s="133" t="s">
        <v>278</v>
      </c>
      <c r="AE43" s="104" t="s">
        <v>346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46527</v>
      </c>
      <c r="AI43" s="105" t="n">
        <v>43</v>
      </c>
      <c r="AK43" s="150" t="s">
        <v>347</v>
      </c>
      <c r="AL43" s="128" t="s">
        <v>348</v>
      </c>
    </row>
    <row r="44" customFormat="false" ht="14.25" hidden="true" customHeight="true" outlineLevel="0" collapsed="false">
      <c r="AB44" s="128" t="s">
        <v>5</v>
      </c>
      <c r="AC44" s="148" t="s">
        <v>285</v>
      </c>
      <c r="AD44" s="133" t="s">
        <v>278</v>
      </c>
      <c r="AE44" s="104" t="s">
        <v>349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46529</v>
      </c>
      <c r="AI44" s="105" t="n">
        <v>44</v>
      </c>
      <c r="AK44" s="150" t="s">
        <v>350</v>
      </c>
      <c r="AL44" s="128" t="s">
        <v>351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78</v>
      </c>
      <c r="AE45" s="104" t="s">
        <v>352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46530</v>
      </c>
      <c r="AI45" s="105" t="n">
        <v>45</v>
      </c>
      <c r="AK45" s="150" t="s">
        <v>353</v>
      </c>
      <c r="AL45" s="128" t="s">
        <v>354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78</v>
      </c>
      <c r="AE46" s="104" t="s">
        <v>355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46531</v>
      </c>
      <c r="AI46" s="105" t="n">
        <v>46</v>
      </c>
      <c r="AK46" s="150" t="s">
        <v>356</v>
      </c>
      <c r="AL46" s="128" t="s">
        <v>357</v>
      </c>
    </row>
    <row r="47" customFormat="false" ht="14.25" hidden="true" customHeight="true" outlineLevel="0" collapsed="false">
      <c r="AB47" s="128" t="s">
        <v>5</v>
      </c>
      <c r="AC47" s="148" t="s">
        <v>241</v>
      </c>
      <c r="AD47" s="133" t="s">
        <v>278</v>
      </c>
      <c r="AE47" s="104" t="s">
        <v>358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46532</v>
      </c>
      <c r="AI47" s="105" t="n">
        <v>47</v>
      </c>
      <c r="AK47" s="150" t="s">
        <v>359</v>
      </c>
      <c r="AL47" s="128" t="s">
        <v>360</v>
      </c>
    </row>
    <row r="48" customFormat="false" ht="14.25" hidden="true" customHeight="true" outlineLevel="0" collapsed="false">
      <c r="AB48" s="128" t="s">
        <v>5</v>
      </c>
      <c r="AC48" s="148" t="s">
        <v>294</v>
      </c>
      <c r="AD48" s="133" t="s">
        <v>278</v>
      </c>
      <c r="AE48" s="104" t="s">
        <v>361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46533</v>
      </c>
      <c r="AI48" s="105" t="n">
        <v>48</v>
      </c>
      <c r="AK48" s="150" t="s">
        <v>362</v>
      </c>
      <c r="AL48" s="128" t="s">
        <v>363</v>
      </c>
    </row>
    <row r="49" customFormat="false" ht="14.25" hidden="true" customHeight="true" outlineLevel="0" collapsed="false">
      <c r="AB49" s="128" t="s">
        <v>5</v>
      </c>
      <c r="AC49" s="148" t="s">
        <v>298</v>
      </c>
      <c r="AD49" s="133" t="s">
        <v>278</v>
      </c>
      <c r="AE49" s="104" t="s">
        <v>364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46534</v>
      </c>
      <c r="AI49" s="105" t="n">
        <v>49</v>
      </c>
      <c r="AK49" s="150" t="s">
        <v>365</v>
      </c>
      <c r="AL49" s="128" t="s">
        <v>366</v>
      </c>
    </row>
    <row r="50" customFormat="false" ht="14.25" hidden="true" customHeight="true" outlineLevel="0" collapsed="false">
      <c r="AB50" s="128" t="s">
        <v>5</v>
      </c>
      <c r="AC50" s="148" t="s">
        <v>301</v>
      </c>
      <c r="AD50" s="133" t="s">
        <v>278</v>
      </c>
      <c r="AE50" s="104" t="s">
        <v>367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46535</v>
      </c>
      <c r="AI50" s="105" t="n">
        <v>50</v>
      </c>
      <c r="AK50" s="150" t="s">
        <v>368</v>
      </c>
      <c r="AL50" s="128" t="s">
        <v>369</v>
      </c>
    </row>
    <row r="51" customFormat="false" ht="14.25" hidden="true" customHeight="true" outlineLevel="0" collapsed="false">
      <c r="AB51" s="128" t="s">
        <v>5</v>
      </c>
      <c r="AC51" s="148" t="s">
        <v>304</v>
      </c>
      <c r="AD51" s="133" t="s">
        <v>278</v>
      </c>
      <c r="AE51" s="104" t="s">
        <v>370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46808</v>
      </c>
      <c r="AI51" s="105" t="n">
        <v>51</v>
      </c>
      <c r="AK51" s="150" t="s">
        <v>371</v>
      </c>
      <c r="AL51" s="128" t="s">
        <v>41</v>
      </c>
    </row>
    <row r="52" customFormat="false" ht="14.25" hidden="true" customHeight="true" outlineLevel="0" collapsed="false">
      <c r="AB52" s="128" t="s">
        <v>5</v>
      </c>
      <c r="AC52" s="148" t="s">
        <v>307</v>
      </c>
      <c r="AD52" s="133" t="s">
        <v>278</v>
      </c>
      <c r="AE52" s="104" t="s">
        <v>372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46811</v>
      </c>
      <c r="AI52" s="105" t="n">
        <v>52</v>
      </c>
      <c r="AK52" s="150" t="s">
        <v>373</v>
      </c>
      <c r="AL52" s="128" t="s">
        <v>374</v>
      </c>
    </row>
    <row r="53" customFormat="false" ht="14.25" hidden="true" customHeight="true" outlineLevel="0" collapsed="false">
      <c r="AB53" s="128" t="s">
        <v>5</v>
      </c>
      <c r="AC53" s="148" t="s">
        <v>310</v>
      </c>
      <c r="AD53" s="133" t="s">
        <v>278</v>
      </c>
      <c r="AE53" s="104" t="s">
        <v>375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46832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313</v>
      </c>
      <c r="AD54" s="133" t="s">
        <v>278</v>
      </c>
      <c r="AE54" s="104" t="s">
        <v>376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46854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78</v>
      </c>
      <c r="AE55" s="104" t="s">
        <v>377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46855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319</v>
      </c>
      <c r="AD56" s="133" t="s">
        <v>278</v>
      </c>
      <c r="AE56" s="104" t="s">
        <v>378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46861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323</v>
      </c>
      <c r="AD57" s="133" t="s">
        <v>278</v>
      </c>
      <c r="AE57" s="104" t="s">
        <v>379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46870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27</v>
      </c>
      <c r="AD58" s="133" t="s">
        <v>278</v>
      </c>
      <c r="AE58" s="104" t="s">
        <v>380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46872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78</v>
      </c>
      <c r="AE59" s="104" t="s">
        <v>381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46887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41</v>
      </c>
      <c r="AD60" s="133" t="s">
        <v>278</v>
      </c>
      <c r="AE60" s="104" t="s">
        <v>382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46890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78</v>
      </c>
      <c r="AE61" s="104" t="s">
        <v>383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46904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78</v>
      </c>
      <c r="AE62" s="104" t="s">
        <v>384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46908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str">
        <f aca="false">+'廃棄物事業経費（歳入）'!B63</f>
        <v>46924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str">
        <f aca="false">+'廃棄物事業経費（歳入）'!B64</f>
        <v>46928</v>
      </c>
      <c r="AI64" s="105" t="n">
        <v>64</v>
      </c>
    </row>
    <row r="65" customFormat="false" ht="14.25" hidden="true" customHeight="true" outlineLevel="0" collapsed="false">
      <c r="AH65" s="113" t="str">
        <f aca="false">+'廃棄物事業経費（歳入）'!B65</f>
        <v>46929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50:31Z</dcterms:modified>
  <cp:revision>0</cp:revision>
  <dc:subject/>
  <dc:title/>
</cp:coreProperties>
</file>