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2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6203</t>
  </si>
  <si>
    <t xml:space="preserve">鹿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1</v>
      </c>
      <c r="E7" s="29" t="n">
        <f aca="false">COUNTIF(E8:E50,"○")</f>
        <v>2</v>
      </c>
      <c r="F7" s="29" t="n">
        <f aca="false">COUNTIF(F8:F50,"○")</f>
        <v>0</v>
      </c>
      <c r="G7" s="29" t="n">
        <f aca="false">COUNTIF(G8:G50,"○")</f>
        <v>40</v>
      </c>
      <c r="H7" s="29" t="n">
        <f aca="false">COUNTIF(H8:H50,"○")</f>
        <v>3</v>
      </c>
      <c r="I7" s="29" t="n">
        <f aca="false">COUNTIF(I8:I50,"○")</f>
        <v>0</v>
      </c>
      <c r="J7" s="29" t="n">
        <f aca="false">COUNTIF(J8:J50,"&lt;&gt;")</f>
        <v>3</v>
      </c>
      <c r="K7" s="29" t="n">
        <f aca="false">COUNTIF(K8:K50,"○")</f>
        <v>3</v>
      </c>
      <c r="L7" s="29" t="n">
        <f aca="false">COUNTIF(L8:L50,"&lt;&gt;")</f>
        <v>4</v>
      </c>
      <c r="M7" s="29" t="n">
        <f aca="false">COUNTIF(M8:M50,"○")</f>
        <v>5</v>
      </c>
      <c r="N7" s="29" t="n">
        <f aca="false">COUNTIF(N8:N50,"○")</f>
        <v>37</v>
      </c>
      <c r="O7" s="29" t="n">
        <f aca="false">COUNTIF(O8:O50,"○")</f>
        <v>0</v>
      </c>
      <c r="P7" s="29" t="n">
        <f aca="false">COUNTIF(P8:P50,"○")</f>
        <v>2</v>
      </c>
      <c r="Q7" s="29" t="n">
        <f aca="false">COUNTIF(Q8:Q50,"○")</f>
        <v>41</v>
      </c>
      <c r="R7" s="29" t="n">
        <f aca="false">COUNTIF(R8:R50,"○")</f>
        <v>0</v>
      </c>
      <c r="S7" s="29" t="n">
        <f aca="false">COUNTIF(S8:S50,"&lt;&gt;")</f>
        <v>41</v>
      </c>
      <c r="T7" s="29" t="n">
        <f aca="false">COUNTIF(T8:T50,"○")</f>
        <v>0</v>
      </c>
      <c r="U7" s="29" t="n">
        <f aca="false">COUNTIF(U8:U50,"&lt;&gt;")</f>
        <v>41</v>
      </c>
      <c r="V7" s="29" t="n">
        <f aca="false">COUNTIF(V8:V50,"○")</f>
        <v>4</v>
      </c>
      <c r="W7" s="29" t="n">
        <f aca="false">COUNTIF(W8:W50,"○")</f>
        <v>39</v>
      </c>
      <c r="X7" s="29" t="n">
        <f aca="false">COUNTIF(X8:X50,"○")</f>
        <v>0</v>
      </c>
      <c r="Y7" s="29" t="n">
        <f aca="false">COUNTIF(Y8:Y50,"○")</f>
        <v>1</v>
      </c>
      <c r="Z7" s="29" t="n">
        <f aca="false">COUNTIF(Z8:Z50,"○")</f>
        <v>42</v>
      </c>
      <c r="AA7" s="29" t="n">
        <f aca="false">COUNTIF(AA8:AA50,"○")</f>
        <v>0</v>
      </c>
      <c r="AB7" s="29" t="n">
        <f aca="false">COUNTIF(AB8:AB50,"&lt;&gt;")</f>
        <v>42</v>
      </c>
      <c r="AC7" s="29" t="n">
        <f aca="false">COUNTIF(AC8:AC50,"○")</f>
        <v>0</v>
      </c>
      <c r="AD7" s="29" t="n">
        <f aca="false">COUNTIF(AD8:AD50,"&lt;&gt;")</f>
        <v>42</v>
      </c>
      <c r="AE7" s="29" t="n">
        <f aca="false">COUNTIF(AE8:AE50,"○")</f>
        <v>3</v>
      </c>
      <c r="AF7" s="29" t="n">
        <f aca="false">COUNTIF(AF8:AF50,"○")</f>
        <v>37</v>
      </c>
      <c r="AG7" s="29" t="n">
        <f aca="false">COUNTIF(AG8:AG50,"○")</f>
        <v>0</v>
      </c>
      <c r="AH7" s="29" t="n">
        <f aca="false">COUNTIF(AH8:AH50,"○")</f>
        <v>4</v>
      </c>
      <c r="AI7" s="29" t="n">
        <f aca="false">COUNTIF(AI8:AI50,"○")</f>
        <v>39</v>
      </c>
      <c r="AJ7" s="29" t="n">
        <f aca="false">COUNTIF(AJ8:AJ50,"○")</f>
        <v>0</v>
      </c>
      <c r="AK7" s="29" t="n">
        <f aca="false">COUNTIF(AK8:AK50,"&lt;&gt;")</f>
        <v>39</v>
      </c>
      <c r="AL7" s="29" t="n">
        <f aca="false">COUNTIF(AL8:AL50,"○")</f>
        <v>0</v>
      </c>
      <c r="AM7" s="29" t="n">
        <f aca="false">COUNTIF(AM8:AM50,"&lt;&gt;")</f>
        <v>39</v>
      </c>
      <c r="AN7" s="29" t="n">
        <f aca="false">COUNTIF(AN8:AN50,"○")</f>
        <v>3</v>
      </c>
      <c r="AO7" s="29" t="n">
        <f aca="false">COUNTIF(AO8:AO50,"○")</f>
        <v>33</v>
      </c>
      <c r="AP7" s="29" t="n">
        <f aca="false">COUNTIF(AP8:AP50,"○")</f>
        <v>0</v>
      </c>
      <c r="AQ7" s="29" t="n">
        <f aca="false">COUNTIF(AQ8:AQ50,"○")</f>
        <v>8</v>
      </c>
      <c r="AR7" s="29" t="n">
        <f aca="false">COUNTIF(AR8:AR50,"○")</f>
        <v>35</v>
      </c>
      <c r="AS7" s="29" t="n">
        <f aca="false">COUNTIF(AS8:AS50,"○")</f>
        <v>0</v>
      </c>
      <c r="AT7" s="29" t="n">
        <f aca="false">COUNTIF(AT8:AT50,"&lt;&gt;")</f>
        <v>35</v>
      </c>
      <c r="AU7" s="29" t="n">
        <f aca="false">COUNTIF(AU8:AU50,"○")</f>
        <v>0</v>
      </c>
      <c r="AV7" s="29" t="n">
        <f aca="false">COUNTIF(AV8:AV50,"&lt;&gt;")</f>
        <v>35</v>
      </c>
      <c r="AW7" s="29" t="n">
        <f aca="false">COUNTIF(AW8:AW50,"○")</f>
        <v>3</v>
      </c>
      <c r="AX7" s="29" t="n">
        <f aca="false">COUNTIF(AX8:AX50,"○")</f>
        <v>31</v>
      </c>
      <c r="AY7" s="29" t="n">
        <f aca="false">COUNTIF(AY8:AY50,"○")</f>
        <v>0</v>
      </c>
      <c r="AZ7" s="29" t="n">
        <f aca="false">COUNTIF(AZ8:AZ50,"○")</f>
        <v>10</v>
      </c>
      <c r="BA7" s="29" t="n">
        <f aca="false">COUNTIF(BA8:BA50,"○")</f>
        <v>33</v>
      </c>
      <c r="BB7" s="29" t="n">
        <f aca="false">COUNTIF(BB8:BB50,"○")</f>
        <v>0</v>
      </c>
      <c r="BC7" s="29" t="n">
        <f aca="false">COUNTIF(BC8:BC50,"&lt;&gt;")</f>
        <v>33</v>
      </c>
      <c r="BD7" s="29" t="n">
        <f aca="false">COUNTIF(BD8:BD50,"○")</f>
        <v>0</v>
      </c>
      <c r="BE7" s="29" t="n">
        <f aca="false">COUNTIF(BE8:BE50,"&lt;&gt;")</f>
        <v>33</v>
      </c>
      <c r="BF7" s="29" t="n">
        <f aca="false">COUNTIF(BF8:BF50,"○")</f>
        <v>3</v>
      </c>
      <c r="BG7" s="29" t="n">
        <f aca="false">COUNTIF(BG8:BG50,"○")</f>
        <v>37</v>
      </c>
      <c r="BH7" s="29" t="n">
        <f aca="false">COUNTIF(BH8:BH50,"○")</f>
        <v>0</v>
      </c>
      <c r="BI7" s="29" t="n">
        <f aca="false">COUNTIF(BI8:BI50,"○")</f>
        <v>4</v>
      </c>
      <c r="BJ7" s="29" t="n">
        <f aca="false">COUNTIF(BJ8:BJ50,"○")</f>
        <v>39</v>
      </c>
      <c r="BK7" s="29" t="n">
        <f aca="false">COUNTIF(BK8:BK50,"○")</f>
        <v>0</v>
      </c>
      <c r="BL7" s="29" t="n">
        <f aca="false">COUNTIF(BL8:BL50,"&lt;&gt;")</f>
        <v>39</v>
      </c>
      <c r="BM7" s="29" t="n">
        <f aca="false">COUNTIF(BM8:BM50,"○")</f>
        <v>0</v>
      </c>
      <c r="BN7" s="29" t="n">
        <f aca="false">COUNTIF(BN8:BN50,"&lt;&gt;")</f>
        <v>39</v>
      </c>
      <c r="BO7" s="29" t="n">
        <f aca="false">COUNTIF(BO8:BO50,"○")</f>
        <v>3</v>
      </c>
      <c r="BP7" s="29" t="n">
        <f aca="false">COUNTIF(BP8:BP50,"○")</f>
        <v>39</v>
      </c>
      <c r="BQ7" s="29" t="n">
        <f aca="false">COUNTIF(BQ8:BQ50,"○")</f>
        <v>0</v>
      </c>
      <c r="BR7" s="29" t="n">
        <f aca="false">COUNTIF(BR8:BR50,"○")</f>
        <v>2</v>
      </c>
      <c r="BS7" s="29" t="n">
        <f aca="false">COUNTIF(BS8:BS50,"○")</f>
        <v>41</v>
      </c>
      <c r="BT7" s="29" t="n">
        <f aca="false">COUNTIF(BT8:BT50,"○")</f>
        <v>0</v>
      </c>
      <c r="BU7" s="29" t="n">
        <f aca="false">COUNTIF(BU8:BU50,"&lt;&gt;")</f>
        <v>41</v>
      </c>
      <c r="BV7" s="29" t="n">
        <f aca="false">COUNTIF(BV8:BV50,"○")</f>
        <v>0</v>
      </c>
      <c r="BW7" s="29" t="n">
        <f aca="false">COUNTIF(BW8:BW50,"&lt;&gt;")</f>
        <v>41</v>
      </c>
      <c r="BX7" s="29" t="n">
        <f aca="false">COUNTIF(BX8:BX50,"○")</f>
        <v>4</v>
      </c>
      <c r="BY7" s="29" t="n">
        <f aca="false">COUNTIF(BY8:BY50,"○")</f>
        <v>40</v>
      </c>
      <c r="BZ7" s="29" t="n">
        <f aca="false">COUNTIF(BZ8:BZ50,"○")</f>
        <v>0</v>
      </c>
      <c r="CA7" s="29" t="n">
        <f aca="false">COUNTIF(CA8:CA50,"○")</f>
        <v>0</v>
      </c>
      <c r="CB7" s="29" t="n">
        <f aca="false">COUNTIF(CB8:CB50,"○")</f>
        <v>43</v>
      </c>
      <c r="CC7" s="29" t="n">
        <f aca="false">COUNTIF(CC8:CC50,"○")</f>
        <v>0</v>
      </c>
      <c r="CD7" s="29" t="n">
        <f aca="false">COUNTIF(CD8:CD50,"&lt;&gt;")</f>
        <v>43</v>
      </c>
      <c r="CE7" s="29" t="n">
        <f aca="false">COUNTIF(CE8:CE50,"○")</f>
        <v>0</v>
      </c>
      <c r="CF7" s="29" t="n">
        <f aca="false">COUNTIF(CF8:CF50,"&lt;&gt;")</f>
        <v>43</v>
      </c>
      <c r="CG7" s="29" t="n">
        <f aca="false">COUNTIF(CG8:CG50,"○")</f>
        <v>2</v>
      </c>
      <c r="CH7" s="29" t="n">
        <f aca="false">COUNTIF(CH8:CH50,"○")</f>
        <v>31</v>
      </c>
      <c r="CI7" s="29" t="n">
        <f aca="false">COUNTIF(CI8:CI50,"○")</f>
        <v>0</v>
      </c>
      <c r="CJ7" s="29" t="n">
        <f aca="false">COUNTIF(CJ8:CJ50,"○")</f>
        <v>11</v>
      </c>
      <c r="CK7" s="29" t="n">
        <f aca="false">COUNTIF(CK8:CK50,"○")</f>
        <v>32</v>
      </c>
      <c r="CL7" s="29" t="n">
        <f aca="false">COUNTIF(CL8:CL50,"○")</f>
        <v>0</v>
      </c>
      <c r="CM7" s="29" t="n">
        <f aca="false">COUNTIF(CM8:CM50,"&lt;&gt;")</f>
        <v>32</v>
      </c>
      <c r="CN7" s="29" t="n">
        <f aca="false">COUNTIF(CN8:CN50,"○")</f>
        <v>0</v>
      </c>
      <c r="CO7" s="29" t="n">
        <f aca="false">COUNTIF(CO8:CO50,"&lt;&gt;")</f>
        <v>32</v>
      </c>
      <c r="CP7" s="29" t="n">
        <f aca="false">COUNTIF(CP8:CP50,"○")</f>
        <v>3</v>
      </c>
      <c r="CQ7" s="29" t="n">
        <f aca="false">COUNTIF(CQ8:CQ50,"○")</f>
        <v>27</v>
      </c>
      <c r="CR7" s="29" t="n">
        <f aca="false">COUNTIF(CR8:CR50,"○")</f>
        <v>0</v>
      </c>
      <c r="CS7" s="29" t="n">
        <f aca="false">COUNTIF(CS8:CS50,"○")</f>
        <v>14</v>
      </c>
      <c r="CT7" s="29" t="n">
        <f aca="false">COUNTIF(CT8:CT50,"○")</f>
        <v>29</v>
      </c>
      <c r="CU7" s="29" t="n">
        <f aca="false">COUNTIF(CU8:CU50,"○")</f>
        <v>0</v>
      </c>
      <c r="CV7" s="29" t="n">
        <f aca="false">COUNTIF(CV8:CV50,"&lt;&gt;")</f>
        <v>29</v>
      </c>
      <c r="CW7" s="29" t="n">
        <f aca="false">COUNTIF(CW8:CW50,"○")</f>
        <v>0</v>
      </c>
      <c r="CX7" s="29" t="n">
        <f aca="false">COUNTIF(CX8:CX50,"&lt;&gt;")</f>
        <v>29</v>
      </c>
      <c r="CY7" s="29" t="n">
        <f aca="false">COUNTIF(CY8:CY50,"○")</f>
        <v>2</v>
      </c>
      <c r="CZ7" s="29" t="n">
        <f aca="false">COUNTIF(CZ8:CZ50,"○")</f>
        <v>9</v>
      </c>
      <c r="DA7" s="29" t="n">
        <f aca="false">COUNTIF(DA8:DA50,"○")</f>
        <v>0</v>
      </c>
      <c r="DB7" s="29" t="n">
        <f aca="false">COUNTIF(DB8:DB50,"○")</f>
        <v>32</v>
      </c>
      <c r="DC7" s="29" t="n">
        <f aca="false">COUNTIF(DC8:DC50,"○")</f>
        <v>11</v>
      </c>
      <c r="DD7" s="29" t="n">
        <f aca="false">COUNTIF(DD8:DD50,"○")</f>
        <v>0</v>
      </c>
      <c r="DE7" s="29" t="n">
        <f aca="false">COUNTIF(DE8:DE50,"&lt;&gt;")</f>
        <v>11</v>
      </c>
      <c r="DF7" s="29" t="n">
        <f aca="false">COUNTIF(DF8:DF50,"○")</f>
        <v>1</v>
      </c>
      <c r="DG7" s="29" t="n">
        <f aca="false">COUNTIF(DG8:DG50,"&lt;&gt;")</f>
        <v>11</v>
      </c>
      <c r="DH7" s="29" t="n">
        <f aca="false">COUNTIF(DH8:DH50,"○")</f>
        <v>2</v>
      </c>
      <c r="DI7" s="29" t="n">
        <f aca="false">COUNTIF(DI8:DI50,"○")</f>
        <v>19</v>
      </c>
      <c r="DJ7" s="29" t="n">
        <f aca="false">COUNTIF(DJ8:DJ50,"○")</f>
        <v>0</v>
      </c>
      <c r="DK7" s="29" t="n">
        <f aca="false">COUNTIF(DK8:DK50,"○")</f>
        <v>23</v>
      </c>
      <c r="DL7" s="29" t="n">
        <f aca="false">COUNTIF(DL8:DL50,"○")</f>
        <v>20</v>
      </c>
      <c r="DM7" s="29" t="n">
        <f aca="false">COUNTIF(DM8:DM50,"○")</f>
        <v>0</v>
      </c>
      <c r="DN7" s="29" t="n">
        <f aca="false">COUNTIF(DN8:DN50,"&lt;&gt;")</f>
        <v>20</v>
      </c>
      <c r="DO7" s="29" t="n">
        <f aca="false">COUNTIF(DO8:DO50,"○")</f>
        <v>1</v>
      </c>
      <c r="DP7" s="29" t="n">
        <f aca="false">COUNTIF(DP8:DP50,"&lt;&gt;")</f>
        <v>20</v>
      </c>
      <c r="DQ7" s="29" t="n">
        <f aca="false">COUNTIF(DQ8:DQ50,"○")</f>
        <v>1</v>
      </c>
      <c r="DR7" s="29" t="n">
        <f aca="false">COUNTIF(DR8:DR50,"○")</f>
        <v>10</v>
      </c>
      <c r="DS7" s="29" t="n">
        <f aca="false">COUNTIF(DS8:DS50,"○")</f>
        <v>0</v>
      </c>
      <c r="DT7" s="29" t="n">
        <f aca="false">COUNTIF(DT8:DT50,"○")</f>
        <v>32</v>
      </c>
      <c r="DU7" s="29" t="n">
        <f aca="false">COUNTIF(DU8:DU50,"○")</f>
        <v>8</v>
      </c>
      <c r="DV7" s="29" t="n">
        <f aca="false">COUNTIF(DV8:DV50,"○")</f>
        <v>3</v>
      </c>
      <c r="DW7" s="29" t="n">
        <f aca="false">COUNTIF(DW8:DW50,"&lt;&gt;")</f>
        <v>11</v>
      </c>
      <c r="DX7" s="29" t="n">
        <f aca="false">COUNTIF(DX8:DX50,"○")</f>
        <v>3</v>
      </c>
      <c r="DY7" s="29" t="n">
        <f aca="false">COUNTIF(DY8:DY50,"&lt;&gt;")</f>
        <v>11</v>
      </c>
      <c r="DZ7" s="29" t="n">
        <f aca="false">COUNTIF(DZ8:DZ50,"○")</f>
        <v>3</v>
      </c>
      <c r="EA7" s="29" t="n">
        <f aca="false">COUNTIF(EA8:EA50,"○")</f>
        <v>10</v>
      </c>
      <c r="EB7" s="29" t="n">
        <f aca="false">COUNTIF(EB8:EB50,"○")</f>
        <v>0</v>
      </c>
      <c r="EC7" s="29" t="n">
        <f aca="false">COUNTIF(EC8:EC50,"○")</f>
        <v>30</v>
      </c>
      <c r="ED7" s="29" t="n">
        <f aca="false">COUNTIF(ED8:ED50,"○")</f>
        <v>11</v>
      </c>
      <c r="EE7" s="29" t="n">
        <f aca="false">COUNTIF(EE8:EE50,"○")</f>
        <v>2</v>
      </c>
      <c r="EF7" s="29" t="n">
        <f aca="false">COUNTIF(EF8:EF50,"&lt;&gt;")</f>
        <v>13</v>
      </c>
      <c r="EG7" s="29" t="n">
        <f aca="false">COUNTIF(EG8:EG50,"○")</f>
        <v>2</v>
      </c>
      <c r="EH7" s="29" t="n">
        <f aca="false">COUNTIF(EH8:EH50,"&lt;&gt;")</f>
        <v>13</v>
      </c>
      <c r="EI7" s="29" t="n">
        <f aca="false">COUNTIF(EI8:EI50,"○")</f>
        <v>0</v>
      </c>
      <c r="EJ7" s="29" t="n">
        <f aca="false">COUNTIF(EJ8:EJ50,"○")</f>
        <v>2</v>
      </c>
      <c r="EK7" s="29" t="n">
        <f aca="false">COUNTIF(EK8:EK50,"○")</f>
        <v>0</v>
      </c>
      <c r="EL7" s="29" t="n">
        <f aca="false">COUNTIF(EL8:EL50,"○")</f>
        <v>41</v>
      </c>
      <c r="EM7" s="29" t="n">
        <f aca="false">COUNTIF(EM8:EM50,"○")</f>
        <v>2</v>
      </c>
      <c r="EN7" s="29" t="n">
        <f aca="false">COUNTIF(EN8:EN50,"○")</f>
        <v>0</v>
      </c>
      <c r="EO7" s="29" t="n">
        <f aca="false">COUNTIF(EO8:EO50,"&lt;&gt;")</f>
        <v>2</v>
      </c>
      <c r="EP7" s="29" t="n">
        <f aca="false">COUNTIF(EP8:EP50,"○")</f>
        <v>3</v>
      </c>
      <c r="EQ7" s="29" t="n">
        <f aca="false">COUNTIF(EQ8:EQ50,"&lt;&gt;")</f>
        <v>2</v>
      </c>
      <c r="ER7" s="29" t="n">
        <f aca="false">COUNTIF(ER8:ER50,"○")</f>
        <v>1</v>
      </c>
      <c r="ES7" s="29" t="n">
        <f aca="false">COUNTIF(ES8:ES50,"○")</f>
        <v>13</v>
      </c>
      <c r="ET7" s="29" t="n">
        <f aca="false">COUNTIF(ET8:ET50,"○")</f>
        <v>0</v>
      </c>
      <c r="EU7" s="29" t="n">
        <f aca="false">COUNTIF(EU8:EU50,"○")</f>
        <v>30</v>
      </c>
      <c r="EV7" s="29" t="n">
        <f aca="false">COUNTIF(EV8:EV50,"○")</f>
        <v>13</v>
      </c>
      <c r="EW7" s="29" t="n">
        <f aca="false">COUNTIF(EW8:EW50,"○")</f>
        <v>0</v>
      </c>
      <c r="EX7" s="29" t="n">
        <f aca="false">COUNTIF(EX8:EX50,"&lt;&gt;")</f>
        <v>13</v>
      </c>
      <c r="EY7" s="29" t="n">
        <f aca="false">COUNTIF(EY8:EY50,"○")</f>
        <v>2</v>
      </c>
      <c r="EZ7" s="29" t="n">
        <f aca="false">COUNTIF(EZ8:EZ50,"&lt;&gt;")</f>
        <v>13</v>
      </c>
      <c r="FA7" s="29" t="n">
        <f aca="false">COUNTIF(FA8:FA50,"○")</f>
        <v>1</v>
      </c>
      <c r="FB7" s="29" t="n">
        <f aca="false">COUNTIF(FB8:FB50,"○")</f>
        <v>6</v>
      </c>
      <c r="FC7" s="29" t="n">
        <f aca="false">COUNTIF(FC8:FC50,"○")</f>
        <v>0</v>
      </c>
      <c r="FD7" s="29" t="n">
        <f aca="false">COUNTIF(FD8:FD50,"○")</f>
        <v>36</v>
      </c>
      <c r="FE7" s="29" t="n">
        <f aca="false">COUNTIF(FE8:FE50,"○")</f>
        <v>7</v>
      </c>
      <c r="FF7" s="29" t="n">
        <f aca="false">COUNTIF(FF8:FF50,"○")</f>
        <v>0</v>
      </c>
      <c r="FG7" s="29" t="n">
        <f aca="false">COUNTIF(FG8:FG50,"&lt;&gt;")</f>
        <v>7</v>
      </c>
      <c r="FH7" s="29" t="n">
        <f aca="false">COUNTIF(FH8:FH50,"○")</f>
        <v>2</v>
      </c>
      <c r="FI7" s="29" t="n">
        <f aca="false">COUNTIF(FI8:FI50,"&lt;&gt;")</f>
        <v>7</v>
      </c>
      <c r="FJ7" s="29" t="n">
        <f aca="false">COUNTIF(FJ8:FJ50,"○")</f>
        <v>3</v>
      </c>
      <c r="FK7" s="29" t="n">
        <f aca="false">COUNTIF(FK8:FK50,"○")</f>
        <v>22</v>
      </c>
      <c r="FL7" s="29" t="n">
        <f aca="false">COUNTIF(FL8:FL50,"○")</f>
        <v>2</v>
      </c>
      <c r="FM7" s="29" t="n">
        <f aca="false">COUNTIF(FM8:FM50,"○")</f>
        <v>16</v>
      </c>
      <c r="FN7" s="29" t="n">
        <f aca="false">COUNTIF(FN8:FN50,"○")</f>
        <v>25</v>
      </c>
      <c r="FO7" s="29" t="n">
        <f aca="false">COUNTIF(FO8:FO50,"○")</f>
        <v>2</v>
      </c>
      <c r="FP7" s="29" t="n">
        <f aca="false">COUNTIF(FP8:FP50,"&lt;&gt;")</f>
        <v>27</v>
      </c>
      <c r="FQ7" s="29" t="n">
        <f aca="false">COUNTIF(FQ8:FQ50,"○")</f>
        <v>0</v>
      </c>
      <c r="FR7" s="29" t="n">
        <f aca="false">COUNTIF(FR8:FR50,"&lt;&gt;")</f>
        <v>2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3" t="s">
        <v>42</v>
      </c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3" t="s">
        <v>42</v>
      </c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3" t="s">
        <v>42</v>
      </c>
      <c r="EW8" s="31"/>
      <c r="EX8" s="33" t="s">
        <v>46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1"/>
      <c r="FL8" s="31"/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3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3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3" t="s">
        <v>42</v>
      </c>
      <c r="DS9" s="31"/>
      <c r="DT9" s="31"/>
      <c r="DU9" s="31"/>
      <c r="DV9" s="33" t="s">
        <v>42</v>
      </c>
      <c r="DW9" s="33" t="s">
        <v>51</v>
      </c>
      <c r="DX9" s="31"/>
      <c r="DY9" s="31" t="s">
        <v>44</v>
      </c>
      <c r="DZ9" s="33" t="s">
        <v>42</v>
      </c>
      <c r="EA9" s="31"/>
      <c r="EB9" s="31"/>
      <c r="EC9" s="31"/>
      <c r="ED9" s="33" t="s">
        <v>42</v>
      </c>
      <c r="EE9" s="31"/>
      <c r="EF9" s="31" t="s">
        <v>47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54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5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5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3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5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6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8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3" t="s">
        <v>42</v>
      </c>
      <c r="EB12" s="31"/>
      <c r="EC12" s="31"/>
      <c r="ED12" s="33" t="s">
        <v>42</v>
      </c>
      <c r="EE12" s="31"/>
      <c r="EF12" s="33" t="s">
        <v>43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43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6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2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2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2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2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2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2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2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2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3" t="s">
        <v>42</v>
      </c>
      <c r="EA13" s="31"/>
      <c r="EB13" s="31"/>
      <c r="EC13" s="31"/>
      <c r="ED13" s="33" t="s">
        <v>42</v>
      </c>
      <c r="EE13" s="31"/>
      <c r="EF13" s="31" t="s">
        <v>47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61</v>
      </c>
      <c r="FQ13" s="31"/>
      <c r="FR13" s="31" t="s">
        <v>2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2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2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2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2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2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2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2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2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2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3</v>
      </c>
      <c r="EY14" s="31"/>
      <c r="EZ14" s="31" t="s">
        <v>2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6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6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3</v>
      </c>
      <c r="DF15" s="31"/>
      <c r="DG15" s="31" t="s">
        <v>44</v>
      </c>
      <c r="DH15" s="31"/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44</v>
      </c>
      <c r="DQ15" s="31"/>
      <c r="DR15" s="33" t="s">
        <v>42</v>
      </c>
      <c r="DS15" s="31"/>
      <c r="DT15" s="31"/>
      <c r="DU15" s="33" t="s">
        <v>42</v>
      </c>
      <c r="DV15" s="31"/>
      <c r="DW15" s="33" t="s">
        <v>51</v>
      </c>
      <c r="DX15" s="31"/>
      <c r="DY15" s="31" t="s">
        <v>44</v>
      </c>
      <c r="DZ15" s="31"/>
      <c r="EA15" s="33" t="s">
        <v>42</v>
      </c>
      <c r="EB15" s="31"/>
      <c r="EC15" s="31"/>
      <c r="ED15" s="33" t="s">
        <v>42</v>
      </c>
      <c r="EE15" s="31"/>
      <c r="EF15" s="33" t="s">
        <v>43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3</v>
      </c>
      <c r="EY15" s="31"/>
      <c r="EZ15" s="31" t="s">
        <v>44</v>
      </c>
      <c r="FA15" s="33" t="s">
        <v>42</v>
      </c>
      <c r="FB15" s="31"/>
      <c r="FC15" s="31"/>
      <c r="FD15" s="31"/>
      <c r="FE15" s="33" t="s">
        <v>42</v>
      </c>
      <c r="FF15" s="31"/>
      <c r="FG15" s="31" t="s">
        <v>47</v>
      </c>
      <c r="FH15" s="31"/>
      <c r="FI15" s="31" t="s">
        <v>24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48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6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6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6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6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1"/>
      <c r="FO16" s="33" t="s">
        <v>42</v>
      </c>
      <c r="FP16" s="33" t="s">
        <v>46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6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6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46</v>
      </c>
      <c r="DF17" s="31"/>
      <c r="DG17" s="31" t="s">
        <v>44</v>
      </c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61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46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6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6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5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6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46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6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6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6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6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6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3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3" t="s">
        <v>42</v>
      </c>
      <c r="DS19" s="31"/>
      <c r="DT19" s="31"/>
      <c r="DU19" s="31"/>
      <c r="DV19" s="33" t="s">
        <v>42</v>
      </c>
      <c r="DW19" s="33" t="s">
        <v>51</v>
      </c>
      <c r="DX19" s="31"/>
      <c r="DY19" s="31" t="s">
        <v>44</v>
      </c>
      <c r="DZ19" s="31"/>
      <c r="EA19" s="33" t="s">
        <v>42</v>
      </c>
      <c r="EB19" s="31"/>
      <c r="EC19" s="31"/>
      <c r="ED19" s="33" t="s">
        <v>42</v>
      </c>
      <c r="EE19" s="31"/>
      <c r="EF19" s="33" t="s">
        <v>61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61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46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6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3" t="s">
        <v>61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6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6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6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6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6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1" t="s">
        <v>47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3" t="s">
        <v>42</v>
      </c>
      <c r="EB21" s="31"/>
      <c r="EC21" s="31"/>
      <c r="ED21" s="31"/>
      <c r="EE21" s="33" t="s">
        <v>42</v>
      </c>
      <c r="EF21" s="31" t="s">
        <v>47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1"/>
      <c r="FO21" s="33" t="s">
        <v>42</v>
      </c>
      <c r="FP21" s="33" t="s">
        <v>46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6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6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6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6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6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6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6</v>
      </c>
      <c r="DF22" s="31"/>
      <c r="DG22" s="31" t="s">
        <v>44</v>
      </c>
      <c r="DH22" s="31"/>
      <c r="DI22" s="33" t="s">
        <v>42</v>
      </c>
      <c r="DJ22" s="31"/>
      <c r="DK22" s="31"/>
      <c r="DL22" s="33" t="s">
        <v>42</v>
      </c>
      <c r="DM22" s="31"/>
      <c r="DN22" s="33" t="s">
        <v>46</v>
      </c>
      <c r="DO22" s="31"/>
      <c r="DP22" s="31" t="s">
        <v>44</v>
      </c>
      <c r="DQ22" s="31"/>
      <c r="DR22" s="33" t="s">
        <v>42</v>
      </c>
      <c r="DS22" s="31"/>
      <c r="DT22" s="31"/>
      <c r="DU22" s="33" t="s">
        <v>42</v>
      </c>
      <c r="DV22" s="31"/>
      <c r="DW22" s="33" t="s">
        <v>51</v>
      </c>
      <c r="DX22" s="31"/>
      <c r="DY22" s="31" t="s">
        <v>44</v>
      </c>
      <c r="DZ22" s="31"/>
      <c r="EA22" s="33" t="s">
        <v>42</v>
      </c>
      <c r="EB22" s="31"/>
      <c r="EC22" s="31"/>
      <c r="ED22" s="33" t="s">
        <v>42</v>
      </c>
      <c r="EE22" s="31"/>
      <c r="EF22" s="33" t="s">
        <v>46</v>
      </c>
      <c r="EG22" s="31"/>
      <c r="EH22" s="31" t="s">
        <v>44</v>
      </c>
      <c r="EI22" s="31"/>
      <c r="EJ22" s="33" t="s">
        <v>42</v>
      </c>
      <c r="EK22" s="31"/>
      <c r="EL22" s="31"/>
      <c r="EM22" s="33" t="s">
        <v>42</v>
      </c>
      <c r="EN22" s="31"/>
      <c r="EO22" s="33" t="s">
        <v>51</v>
      </c>
      <c r="EP22" s="31"/>
      <c r="EQ22" s="31" t="s">
        <v>44</v>
      </c>
      <c r="ER22" s="31"/>
      <c r="ES22" s="33" t="s">
        <v>42</v>
      </c>
      <c r="ET22" s="31"/>
      <c r="EU22" s="31"/>
      <c r="EV22" s="33" t="s">
        <v>42</v>
      </c>
      <c r="EW22" s="31"/>
      <c r="EX22" s="33" t="s">
        <v>46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1" t="s">
        <v>47</v>
      </c>
      <c r="FQ22" s="31"/>
      <c r="FR22" s="31" t="s">
        <v>48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82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82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82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82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82</v>
      </c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3" t="s">
        <v>42</v>
      </c>
      <c r="BQ23" s="31"/>
      <c r="BR23" s="31"/>
      <c r="BS23" s="33" t="s">
        <v>42</v>
      </c>
      <c r="BT23" s="31"/>
      <c r="BU23" s="33" t="s">
        <v>46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6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6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6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6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6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6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6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6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6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6</v>
      </c>
      <c r="DF24" s="31"/>
      <c r="DG24" s="31" t="s">
        <v>44</v>
      </c>
      <c r="DH24" s="31"/>
      <c r="DI24" s="33" t="s">
        <v>42</v>
      </c>
      <c r="DJ24" s="31"/>
      <c r="DK24" s="31"/>
      <c r="DL24" s="33" t="s">
        <v>42</v>
      </c>
      <c r="DM24" s="31"/>
      <c r="DN24" s="33" t="s">
        <v>46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1"/>
      <c r="EB24" s="31"/>
      <c r="EC24" s="33" t="s">
        <v>42</v>
      </c>
      <c r="ED24" s="31"/>
      <c r="EE24" s="31"/>
      <c r="EF24" s="31"/>
      <c r="EG24" s="33" t="s">
        <v>42</v>
      </c>
      <c r="EH24" s="31"/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6</v>
      </c>
      <c r="EY24" s="31"/>
      <c r="EZ24" s="31" t="s">
        <v>44</v>
      </c>
      <c r="FA24" s="31"/>
      <c r="FB24" s="33" t="s">
        <v>42</v>
      </c>
      <c r="FC24" s="31"/>
      <c r="FD24" s="31"/>
      <c r="FE24" s="33" t="s">
        <v>42</v>
      </c>
      <c r="FF24" s="31"/>
      <c r="FG24" s="33" t="s">
        <v>46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1" t="s">
        <v>47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6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6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51</v>
      </c>
      <c r="AU25" s="31"/>
      <c r="AV25" s="31" t="s">
        <v>2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6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6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5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5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6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61</v>
      </c>
      <c r="FH25" s="31"/>
      <c r="FI25" s="31" t="s">
        <v>44</v>
      </c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6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46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1" t="s">
        <v>47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3" t="s">
        <v>42</v>
      </c>
      <c r="E27" s="31"/>
      <c r="F27" s="31"/>
      <c r="G27" s="31"/>
      <c r="H27" s="33" t="s">
        <v>42</v>
      </c>
      <c r="I27" s="31"/>
      <c r="J27" s="33" t="s">
        <v>46</v>
      </c>
      <c r="K27" s="31"/>
      <c r="L27" s="31" t="s">
        <v>48</v>
      </c>
      <c r="M27" s="33" t="s">
        <v>42</v>
      </c>
      <c r="N27" s="31"/>
      <c r="O27" s="31"/>
      <c r="P27" s="31"/>
      <c r="Q27" s="33" t="s">
        <v>42</v>
      </c>
      <c r="R27" s="31"/>
      <c r="S27" s="33" t="s">
        <v>46</v>
      </c>
      <c r="T27" s="31"/>
      <c r="U27" s="31" t="s">
        <v>48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45</v>
      </c>
      <c r="AC27" s="31"/>
      <c r="AD27" s="31" t="s">
        <v>48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46</v>
      </c>
      <c r="AL27" s="31"/>
      <c r="AM27" s="31" t="s">
        <v>48</v>
      </c>
      <c r="AN27" s="33" t="s">
        <v>42</v>
      </c>
      <c r="AO27" s="31"/>
      <c r="AP27" s="31"/>
      <c r="AQ27" s="31"/>
      <c r="AR27" s="33" t="s">
        <v>42</v>
      </c>
      <c r="AS27" s="31"/>
      <c r="AT27" s="33" t="s">
        <v>46</v>
      </c>
      <c r="AU27" s="31"/>
      <c r="AV27" s="31" t="s">
        <v>48</v>
      </c>
      <c r="AW27" s="33" t="s">
        <v>42</v>
      </c>
      <c r="AX27" s="31"/>
      <c r="AY27" s="31"/>
      <c r="AZ27" s="31"/>
      <c r="BA27" s="33" t="s">
        <v>42</v>
      </c>
      <c r="BB27" s="31"/>
      <c r="BC27" s="33" t="s">
        <v>46</v>
      </c>
      <c r="BD27" s="31"/>
      <c r="BE27" s="31" t="s">
        <v>48</v>
      </c>
      <c r="BF27" s="33" t="s">
        <v>42</v>
      </c>
      <c r="BG27" s="31"/>
      <c r="BH27" s="31"/>
      <c r="BI27" s="31"/>
      <c r="BJ27" s="33" t="s">
        <v>42</v>
      </c>
      <c r="BK27" s="31"/>
      <c r="BL27" s="31" t="s">
        <v>47</v>
      </c>
      <c r="BM27" s="31"/>
      <c r="BN27" s="31" t="s">
        <v>48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6</v>
      </c>
      <c r="BV27" s="31"/>
      <c r="BW27" s="31" t="s">
        <v>48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6</v>
      </c>
      <c r="CE27" s="31"/>
      <c r="CF27" s="31" t="s">
        <v>48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1" t="s">
        <v>47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46</v>
      </c>
      <c r="AC28" s="31"/>
      <c r="AD28" s="31" t="s">
        <v>2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46</v>
      </c>
      <c r="AL28" s="31"/>
      <c r="AM28" s="31" t="s">
        <v>24</v>
      </c>
      <c r="AN28" s="33" t="s">
        <v>42</v>
      </c>
      <c r="AO28" s="31"/>
      <c r="AP28" s="31"/>
      <c r="AQ28" s="31"/>
      <c r="AR28" s="33" t="s">
        <v>42</v>
      </c>
      <c r="AS28" s="31"/>
      <c r="AT28" s="33" t="s">
        <v>46</v>
      </c>
      <c r="AU28" s="31"/>
      <c r="AV28" s="31" t="s">
        <v>24</v>
      </c>
      <c r="AW28" s="33" t="s">
        <v>42</v>
      </c>
      <c r="AX28" s="31"/>
      <c r="AY28" s="31"/>
      <c r="AZ28" s="31"/>
      <c r="BA28" s="33" t="s">
        <v>42</v>
      </c>
      <c r="BB28" s="31"/>
      <c r="BC28" s="33" t="s">
        <v>46</v>
      </c>
      <c r="BD28" s="31"/>
      <c r="BE28" s="31" t="s">
        <v>24</v>
      </c>
      <c r="BF28" s="33" t="s">
        <v>42</v>
      </c>
      <c r="BG28" s="31"/>
      <c r="BH28" s="31"/>
      <c r="BI28" s="31"/>
      <c r="BJ28" s="33" t="s">
        <v>42</v>
      </c>
      <c r="BK28" s="31"/>
      <c r="BL28" s="33" t="s">
        <v>46</v>
      </c>
      <c r="BM28" s="31"/>
      <c r="BN28" s="31" t="s">
        <v>24</v>
      </c>
      <c r="BO28" s="33" t="s">
        <v>42</v>
      </c>
      <c r="BP28" s="31"/>
      <c r="BQ28" s="31"/>
      <c r="BR28" s="31"/>
      <c r="BS28" s="33" t="s">
        <v>42</v>
      </c>
      <c r="BT28" s="31"/>
      <c r="BU28" s="33" t="s">
        <v>46</v>
      </c>
      <c r="BV28" s="31"/>
      <c r="BW28" s="31" t="s">
        <v>2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46</v>
      </c>
      <c r="CE28" s="31"/>
      <c r="CF28" s="31" t="s">
        <v>2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6</v>
      </c>
      <c r="CN28" s="31"/>
      <c r="CO28" s="31" t="s">
        <v>24</v>
      </c>
      <c r="CP28" s="33" t="s">
        <v>42</v>
      </c>
      <c r="CQ28" s="31"/>
      <c r="CR28" s="31"/>
      <c r="CS28" s="31"/>
      <c r="CT28" s="33" t="s">
        <v>42</v>
      </c>
      <c r="CU28" s="31"/>
      <c r="CV28" s="33" t="s">
        <v>46</v>
      </c>
      <c r="CW28" s="31"/>
      <c r="CX28" s="31" t="s">
        <v>24</v>
      </c>
      <c r="CY28" s="33" t="s">
        <v>42</v>
      </c>
      <c r="CZ28" s="31"/>
      <c r="DA28" s="31"/>
      <c r="DB28" s="31"/>
      <c r="DC28" s="33" t="s">
        <v>42</v>
      </c>
      <c r="DD28" s="31"/>
      <c r="DE28" s="33" t="s">
        <v>46</v>
      </c>
      <c r="DF28" s="31"/>
      <c r="DG28" s="31" t="s">
        <v>24</v>
      </c>
      <c r="DH28" s="33" t="s">
        <v>42</v>
      </c>
      <c r="DI28" s="31"/>
      <c r="DJ28" s="31"/>
      <c r="DK28" s="31"/>
      <c r="DL28" s="33" t="s">
        <v>42</v>
      </c>
      <c r="DM28" s="31"/>
      <c r="DN28" s="33" t="s">
        <v>46</v>
      </c>
      <c r="DO28" s="31"/>
      <c r="DP28" s="31" t="s">
        <v>24</v>
      </c>
      <c r="DQ28" s="33" t="s">
        <v>42</v>
      </c>
      <c r="DR28" s="31"/>
      <c r="DS28" s="31"/>
      <c r="DT28" s="31"/>
      <c r="DU28" s="33" t="s">
        <v>42</v>
      </c>
      <c r="DV28" s="31"/>
      <c r="DW28" s="33" t="s">
        <v>61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3" t="s">
        <v>42</v>
      </c>
      <c r="FK28" s="31"/>
      <c r="FL28" s="31"/>
      <c r="FM28" s="31"/>
      <c r="FN28" s="33" t="s">
        <v>42</v>
      </c>
      <c r="FO28" s="31"/>
      <c r="FP28" s="33" t="s">
        <v>46</v>
      </c>
      <c r="FQ28" s="31"/>
      <c r="FR28" s="31" t="s">
        <v>2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1"/>
      <c r="FC29" s="31"/>
      <c r="FD29" s="33" t="s">
        <v>42</v>
      </c>
      <c r="FE29" s="31"/>
      <c r="FF29" s="31"/>
      <c r="FG29" s="31"/>
      <c r="FH29" s="33" t="s">
        <v>42</v>
      </c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46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3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3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3</v>
      </c>
      <c r="DF30" s="31"/>
      <c r="DG30" s="31" t="s">
        <v>44</v>
      </c>
      <c r="DH30" s="31"/>
      <c r="DI30" s="33" t="s">
        <v>42</v>
      </c>
      <c r="DJ30" s="31"/>
      <c r="DK30" s="31"/>
      <c r="DL30" s="33" t="s">
        <v>42</v>
      </c>
      <c r="DM30" s="31"/>
      <c r="DN30" s="33" t="s">
        <v>43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3" t="s">
        <v>42</v>
      </c>
      <c r="EB30" s="31"/>
      <c r="EC30" s="31"/>
      <c r="ED30" s="33" t="s">
        <v>42</v>
      </c>
      <c r="EE30" s="31"/>
      <c r="EF30" s="33" t="s">
        <v>43</v>
      </c>
      <c r="EG30" s="31"/>
      <c r="EH30" s="31" t="s">
        <v>44</v>
      </c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3</v>
      </c>
      <c r="EY30" s="31"/>
      <c r="EZ30" s="31" t="s">
        <v>44</v>
      </c>
      <c r="FA30" s="31"/>
      <c r="FB30" s="33" t="s">
        <v>42</v>
      </c>
      <c r="FC30" s="31"/>
      <c r="FD30" s="31"/>
      <c r="FE30" s="33" t="s">
        <v>42</v>
      </c>
      <c r="FF30" s="31"/>
      <c r="FG30" s="31" t="s">
        <v>47</v>
      </c>
      <c r="FH30" s="31"/>
      <c r="FI30" s="31" t="s">
        <v>24</v>
      </c>
      <c r="FJ30" s="31"/>
      <c r="FK30" s="33" t="s">
        <v>42</v>
      </c>
      <c r="FL30" s="31"/>
      <c r="FM30" s="31"/>
      <c r="FN30" s="33" t="s">
        <v>42</v>
      </c>
      <c r="FO30" s="31"/>
      <c r="FP30" s="33" t="s">
        <v>43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5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5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3" t="s">
        <v>42</v>
      </c>
      <c r="CR31" s="31"/>
      <c r="CS31" s="31"/>
      <c r="CT31" s="33" t="s">
        <v>42</v>
      </c>
      <c r="CU31" s="31"/>
      <c r="CV31" s="33" t="s">
        <v>45</v>
      </c>
      <c r="CW31" s="31"/>
      <c r="CX31" s="31" t="s">
        <v>4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5</v>
      </c>
      <c r="DF31" s="31"/>
      <c r="DG31" s="31" t="s">
        <v>44</v>
      </c>
      <c r="DH31" s="31"/>
      <c r="DI31" s="33" t="s">
        <v>42</v>
      </c>
      <c r="DJ31" s="31"/>
      <c r="DK31" s="31"/>
      <c r="DL31" s="33" t="s">
        <v>42</v>
      </c>
      <c r="DM31" s="31"/>
      <c r="DN31" s="33" t="s">
        <v>45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3" t="s">
        <v>42</v>
      </c>
      <c r="ET31" s="31"/>
      <c r="EU31" s="31"/>
      <c r="EV31" s="33" t="s">
        <v>42</v>
      </c>
      <c r="EW31" s="31"/>
      <c r="EX31" s="33" t="s">
        <v>45</v>
      </c>
      <c r="EY31" s="31"/>
      <c r="EZ31" s="31" t="s">
        <v>44</v>
      </c>
      <c r="FA31" s="31"/>
      <c r="FB31" s="33" t="s">
        <v>42</v>
      </c>
      <c r="FC31" s="31"/>
      <c r="FD31" s="31"/>
      <c r="FE31" s="33" t="s">
        <v>42</v>
      </c>
      <c r="FF31" s="31"/>
      <c r="FG31" s="33" t="s">
        <v>45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61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3" t="s">
        <v>42</v>
      </c>
      <c r="F32" s="31"/>
      <c r="G32" s="31"/>
      <c r="H32" s="33" t="s">
        <v>42</v>
      </c>
      <c r="I32" s="31"/>
      <c r="J32" s="33" t="s">
        <v>46</v>
      </c>
      <c r="K32" s="31"/>
      <c r="L32" s="31" t="s">
        <v>44</v>
      </c>
      <c r="M32" s="31"/>
      <c r="N32" s="31"/>
      <c r="O32" s="31"/>
      <c r="P32" s="33" t="s">
        <v>42</v>
      </c>
      <c r="Q32" s="31"/>
      <c r="R32" s="31"/>
      <c r="S32" s="31"/>
      <c r="T32" s="31"/>
      <c r="U32" s="31"/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3" t="s">
        <v>42</v>
      </c>
      <c r="AG32" s="31"/>
      <c r="AH32" s="31"/>
      <c r="AI32" s="33" t="s">
        <v>42</v>
      </c>
      <c r="AJ32" s="31"/>
      <c r="AK32" s="33" t="s">
        <v>46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6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6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6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6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3</v>
      </c>
      <c r="CW32" s="31"/>
      <c r="CX32" s="31" t="s">
        <v>44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43</v>
      </c>
      <c r="DF32" s="31"/>
      <c r="DG32" s="31" t="s">
        <v>44</v>
      </c>
      <c r="DH32" s="31"/>
      <c r="DI32" s="33" t="s">
        <v>42</v>
      </c>
      <c r="DJ32" s="31"/>
      <c r="DK32" s="31"/>
      <c r="DL32" s="33" t="s">
        <v>42</v>
      </c>
      <c r="DM32" s="31"/>
      <c r="DN32" s="33" t="s">
        <v>46</v>
      </c>
      <c r="DO32" s="31"/>
      <c r="DP32" s="31" t="s">
        <v>44</v>
      </c>
      <c r="DQ32" s="31"/>
      <c r="DR32" s="33" t="s">
        <v>42</v>
      </c>
      <c r="DS32" s="31"/>
      <c r="DT32" s="31"/>
      <c r="DU32" s="33" t="s">
        <v>42</v>
      </c>
      <c r="DV32" s="31"/>
      <c r="DW32" s="33" t="s">
        <v>51</v>
      </c>
      <c r="DX32" s="31"/>
      <c r="DY32" s="31" t="s">
        <v>44</v>
      </c>
      <c r="DZ32" s="31"/>
      <c r="EA32" s="33" t="s">
        <v>42</v>
      </c>
      <c r="EB32" s="31"/>
      <c r="EC32" s="31"/>
      <c r="ED32" s="33" t="s">
        <v>42</v>
      </c>
      <c r="EE32" s="31"/>
      <c r="EF32" s="33" t="s">
        <v>46</v>
      </c>
      <c r="EG32" s="31"/>
      <c r="EH32" s="31" t="s">
        <v>44</v>
      </c>
      <c r="EI32" s="31"/>
      <c r="EJ32" s="33" t="s">
        <v>42</v>
      </c>
      <c r="EK32" s="31"/>
      <c r="EL32" s="31"/>
      <c r="EM32" s="33" t="s">
        <v>42</v>
      </c>
      <c r="EN32" s="31"/>
      <c r="EO32" s="33" t="s">
        <v>46</v>
      </c>
      <c r="EP32" s="31"/>
      <c r="EQ32" s="31" t="s">
        <v>24</v>
      </c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7</v>
      </c>
      <c r="FQ32" s="31"/>
      <c r="FR32" s="31" t="s">
        <v>48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10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103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103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10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10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10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10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103</v>
      </c>
      <c r="CW33" s="31"/>
      <c r="CX33" s="31" t="s">
        <v>44</v>
      </c>
      <c r="CY33" s="31"/>
      <c r="CZ33" s="33" t="s">
        <v>42</v>
      </c>
      <c r="DA33" s="31"/>
      <c r="DB33" s="31"/>
      <c r="DC33" s="33" t="s">
        <v>42</v>
      </c>
      <c r="DD33" s="31"/>
      <c r="DE33" s="33" t="s">
        <v>103</v>
      </c>
      <c r="DF33" s="31"/>
      <c r="DG33" s="31" t="s">
        <v>44</v>
      </c>
      <c r="DH33" s="31"/>
      <c r="DI33" s="33" t="s">
        <v>42</v>
      </c>
      <c r="DJ33" s="31"/>
      <c r="DK33" s="31"/>
      <c r="DL33" s="33" t="s">
        <v>42</v>
      </c>
      <c r="DM33" s="31"/>
      <c r="DN33" s="33" t="s">
        <v>103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6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6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6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1" t="s">
        <v>47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1" t="s">
        <v>47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5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4</v>
      </c>
      <c r="DQ34" s="31"/>
      <c r="DR34" s="33" t="s">
        <v>42</v>
      </c>
      <c r="DS34" s="31"/>
      <c r="DT34" s="31"/>
      <c r="DU34" s="33" t="s">
        <v>42</v>
      </c>
      <c r="DV34" s="31"/>
      <c r="DW34" s="33" t="s">
        <v>51</v>
      </c>
      <c r="DX34" s="31"/>
      <c r="DY34" s="31" t="s">
        <v>44</v>
      </c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6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6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3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3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3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3</v>
      </c>
      <c r="DO35" s="31"/>
      <c r="DP35" s="31" t="s">
        <v>44</v>
      </c>
      <c r="DQ35" s="31"/>
      <c r="DR35" s="33" t="s">
        <v>42</v>
      </c>
      <c r="DS35" s="31"/>
      <c r="DT35" s="31"/>
      <c r="DU35" s="33" t="s">
        <v>42</v>
      </c>
      <c r="DV35" s="31"/>
      <c r="DW35" s="33" t="s">
        <v>51</v>
      </c>
      <c r="DX35" s="31"/>
      <c r="DY35" s="31" t="s">
        <v>44</v>
      </c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43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103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51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51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51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51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51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51</v>
      </c>
      <c r="BV36" s="31"/>
      <c r="BW36" s="31" t="s">
        <v>44</v>
      </c>
      <c r="BX36" s="33" t="s">
        <v>42</v>
      </c>
      <c r="BY36" s="31"/>
      <c r="BZ36" s="31"/>
      <c r="CA36" s="31"/>
      <c r="CB36" s="33" t="s">
        <v>42</v>
      </c>
      <c r="CC36" s="31"/>
      <c r="CD36" s="33" t="s">
        <v>51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51</v>
      </c>
      <c r="CN36" s="31"/>
      <c r="CO36" s="31" t="s">
        <v>44</v>
      </c>
      <c r="CP36" s="33" t="s">
        <v>42</v>
      </c>
      <c r="CQ36" s="31"/>
      <c r="CR36" s="31"/>
      <c r="CS36" s="31"/>
      <c r="CT36" s="33" t="s">
        <v>42</v>
      </c>
      <c r="CU36" s="31"/>
      <c r="CV36" s="33" t="s">
        <v>51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51</v>
      </c>
      <c r="DO36" s="31"/>
      <c r="DP36" s="31" t="s">
        <v>44</v>
      </c>
      <c r="DQ36" s="31"/>
      <c r="DR36" s="33" t="s">
        <v>42</v>
      </c>
      <c r="DS36" s="31"/>
      <c r="DT36" s="31"/>
      <c r="DU36" s="31"/>
      <c r="DV36" s="33" t="s">
        <v>42</v>
      </c>
      <c r="DW36" s="33" t="s">
        <v>51</v>
      </c>
      <c r="DX36" s="31"/>
      <c r="DY36" s="31" t="s">
        <v>44</v>
      </c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6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6</v>
      </c>
      <c r="AL37" s="31"/>
      <c r="AM37" s="31" t="s">
        <v>44</v>
      </c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6</v>
      </c>
      <c r="BM37" s="31"/>
      <c r="BN37" s="31" t="s">
        <v>44</v>
      </c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6</v>
      </c>
      <c r="CN37" s="31"/>
      <c r="CO37" s="31" t="s">
        <v>44</v>
      </c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3" t="s">
        <v>42</v>
      </c>
      <c r="ET37" s="31"/>
      <c r="EU37" s="31"/>
      <c r="EV37" s="33" t="s">
        <v>42</v>
      </c>
      <c r="EW37" s="31"/>
      <c r="EX37" s="33" t="s">
        <v>46</v>
      </c>
      <c r="EY37" s="31"/>
      <c r="EZ37" s="31" t="s">
        <v>44</v>
      </c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6</v>
      </c>
      <c r="AC38" s="31"/>
      <c r="AD38" s="31" t="s">
        <v>2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6</v>
      </c>
      <c r="AL38" s="31"/>
      <c r="AM38" s="31" t="s">
        <v>2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6</v>
      </c>
      <c r="AU38" s="31"/>
      <c r="AV38" s="31" t="s">
        <v>2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6</v>
      </c>
      <c r="BD38" s="31"/>
      <c r="BE38" s="31" t="s">
        <v>2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6</v>
      </c>
      <c r="BM38" s="31"/>
      <c r="BN38" s="31" t="s">
        <v>2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6</v>
      </c>
      <c r="BV38" s="31"/>
      <c r="BW38" s="31" t="s">
        <v>2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6</v>
      </c>
      <c r="CE38" s="31"/>
      <c r="CF38" s="31" t="s">
        <v>2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6</v>
      </c>
      <c r="CN38" s="31"/>
      <c r="CO38" s="31" t="s">
        <v>2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6</v>
      </c>
      <c r="DO38" s="31"/>
      <c r="DP38" s="31" t="s">
        <v>24</v>
      </c>
      <c r="DQ38" s="31"/>
      <c r="DR38" s="33" t="s">
        <v>42</v>
      </c>
      <c r="DS38" s="31"/>
      <c r="DT38" s="31"/>
      <c r="DU38" s="33" t="s">
        <v>42</v>
      </c>
      <c r="DV38" s="31"/>
      <c r="DW38" s="33" t="s">
        <v>51</v>
      </c>
      <c r="DX38" s="31"/>
      <c r="DY38" s="31" t="s">
        <v>44</v>
      </c>
      <c r="DZ38" s="31"/>
      <c r="EA38" s="33" t="s">
        <v>42</v>
      </c>
      <c r="EB38" s="31"/>
      <c r="EC38" s="31"/>
      <c r="ED38" s="33" t="s">
        <v>42</v>
      </c>
      <c r="EE38" s="31"/>
      <c r="EF38" s="33" t="s">
        <v>46</v>
      </c>
      <c r="EG38" s="31"/>
      <c r="EH38" s="31" t="s">
        <v>24</v>
      </c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5</v>
      </c>
      <c r="AC39" s="31"/>
      <c r="AD39" s="31" t="s">
        <v>82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5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5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5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5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5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5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5</v>
      </c>
      <c r="CN39" s="31"/>
      <c r="CO39" s="31" t="s">
        <v>44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3" t="s">
        <v>42</v>
      </c>
      <c r="DS39" s="31"/>
      <c r="DT39" s="31"/>
      <c r="DU39" s="33" t="s">
        <v>42</v>
      </c>
      <c r="DV39" s="31"/>
      <c r="DW39" s="33" t="s">
        <v>51</v>
      </c>
      <c r="DX39" s="31"/>
      <c r="DY39" s="31" t="s">
        <v>44</v>
      </c>
      <c r="DZ39" s="33" t="s">
        <v>42</v>
      </c>
      <c r="EA39" s="31"/>
      <c r="EB39" s="31"/>
      <c r="EC39" s="31"/>
      <c r="ED39" s="31"/>
      <c r="EE39" s="33" t="s">
        <v>42</v>
      </c>
      <c r="EF39" s="31" t="s">
        <v>47</v>
      </c>
      <c r="EG39" s="31"/>
      <c r="EH39" s="31" t="s">
        <v>82</v>
      </c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45</v>
      </c>
      <c r="FQ39" s="31"/>
      <c r="FR39" s="31" t="s">
        <v>82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5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5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6</v>
      </c>
      <c r="AL40" s="31"/>
      <c r="AM40" s="31" t="s">
        <v>44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3" t="s">
        <v>42</v>
      </c>
      <c r="AY40" s="31"/>
      <c r="AZ40" s="31"/>
      <c r="BA40" s="33" t="s">
        <v>42</v>
      </c>
      <c r="BB40" s="31"/>
      <c r="BC40" s="33" t="s">
        <v>46</v>
      </c>
      <c r="BD40" s="31"/>
      <c r="BE40" s="31" t="s">
        <v>44</v>
      </c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3" t="s">
        <v>42</v>
      </c>
      <c r="BQ40" s="31"/>
      <c r="BR40" s="31"/>
      <c r="BS40" s="33" t="s">
        <v>42</v>
      </c>
      <c r="BT40" s="31"/>
      <c r="BU40" s="33" t="s">
        <v>46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6</v>
      </c>
      <c r="CE40" s="31"/>
      <c r="CF40" s="31" t="s">
        <v>44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43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5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5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6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6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6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5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43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6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6</v>
      </c>
      <c r="AL42" s="31"/>
      <c r="AM42" s="31" t="s">
        <v>44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3" t="s">
        <v>42</v>
      </c>
      <c r="BZ42" s="31"/>
      <c r="CA42" s="31"/>
      <c r="CB42" s="33" t="s">
        <v>42</v>
      </c>
      <c r="CC42" s="31"/>
      <c r="CD42" s="33" t="s">
        <v>46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10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5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6</v>
      </c>
      <c r="AL43" s="31"/>
      <c r="AM43" s="31" t="s">
        <v>44</v>
      </c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3" t="s">
        <v>42</v>
      </c>
      <c r="BQ43" s="31"/>
      <c r="BR43" s="31"/>
      <c r="BS43" s="33" t="s">
        <v>42</v>
      </c>
      <c r="BT43" s="31"/>
      <c r="BU43" s="33" t="s">
        <v>46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6</v>
      </c>
      <c r="CE43" s="31"/>
      <c r="CF43" s="31" t="s">
        <v>44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3" t="s">
        <v>103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3" t="s">
        <v>42</v>
      </c>
      <c r="F44" s="31"/>
      <c r="G44" s="31"/>
      <c r="H44" s="33" t="s">
        <v>42</v>
      </c>
      <c r="I44" s="31"/>
      <c r="J44" s="33" t="s">
        <v>46</v>
      </c>
      <c r="K44" s="31"/>
      <c r="L44" s="31" t="s">
        <v>44</v>
      </c>
      <c r="M44" s="31"/>
      <c r="N44" s="33" t="s">
        <v>42</v>
      </c>
      <c r="O44" s="31"/>
      <c r="P44" s="31"/>
      <c r="Q44" s="33" t="s">
        <v>42</v>
      </c>
      <c r="R44" s="31"/>
      <c r="S44" s="33" t="s">
        <v>54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6</v>
      </c>
      <c r="AC44" s="31"/>
      <c r="AD44" s="31" t="s">
        <v>4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3" t="s">
        <v>42</v>
      </c>
      <c r="BH44" s="31"/>
      <c r="BI44" s="31"/>
      <c r="BJ44" s="33" t="s">
        <v>42</v>
      </c>
      <c r="BK44" s="31"/>
      <c r="BL44" s="33" t="s">
        <v>46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6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3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82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82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3</v>
      </c>
      <c r="AL45" s="31"/>
      <c r="AM45" s="31" t="s">
        <v>82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3</v>
      </c>
      <c r="AU45" s="31"/>
      <c r="AV45" s="31" t="s">
        <v>82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3</v>
      </c>
      <c r="BD45" s="31"/>
      <c r="BE45" s="31" t="s">
        <v>82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3</v>
      </c>
      <c r="BM45" s="31"/>
      <c r="BN45" s="31" t="s">
        <v>82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3</v>
      </c>
      <c r="BV45" s="31"/>
      <c r="BW45" s="31" t="s">
        <v>82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3</v>
      </c>
      <c r="CE45" s="31"/>
      <c r="CF45" s="31" t="s">
        <v>82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3</v>
      </c>
      <c r="CN45" s="31"/>
      <c r="CO45" s="31" t="s">
        <v>82</v>
      </c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1" t="s">
        <v>47</v>
      </c>
      <c r="FQ45" s="31"/>
      <c r="FR45" s="31" t="s">
        <v>82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3" t="s">
        <v>42</v>
      </c>
      <c r="L46" s="31" t="s">
        <v>44</v>
      </c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6</v>
      </c>
      <c r="AC46" s="31"/>
      <c r="AD46" s="31" t="s">
        <v>44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6</v>
      </c>
      <c r="AL46" s="31"/>
      <c r="AM46" s="31" t="s">
        <v>44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46</v>
      </c>
      <c r="AU46" s="31"/>
      <c r="AV46" s="31" t="s">
        <v>44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46</v>
      </c>
      <c r="BD46" s="31"/>
      <c r="BE46" s="31" t="s">
        <v>44</v>
      </c>
      <c r="BF46" s="31"/>
      <c r="BG46" s="33" t="s">
        <v>42</v>
      </c>
      <c r="BH46" s="31"/>
      <c r="BI46" s="31"/>
      <c r="BJ46" s="33" t="s">
        <v>42</v>
      </c>
      <c r="BK46" s="31"/>
      <c r="BL46" s="31" t="s">
        <v>47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1" t="s">
        <v>47</v>
      </c>
      <c r="BV46" s="31"/>
      <c r="BW46" s="31" t="s">
        <v>44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46</v>
      </c>
      <c r="CE46" s="31"/>
      <c r="CF46" s="31" t="s">
        <v>44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6</v>
      </c>
      <c r="CN46" s="31"/>
      <c r="CO46" s="31" t="s">
        <v>44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6</v>
      </c>
      <c r="CW46" s="31"/>
      <c r="CX46" s="31" t="s">
        <v>44</v>
      </c>
      <c r="CY46" s="31"/>
      <c r="CZ46" s="33" t="s">
        <v>42</v>
      </c>
      <c r="DA46" s="31"/>
      <c r="DB46" s="31"/>
      <c r="DC46" s="33" t="s">
        <v>42</v>
      </c>
      <c r="DD46" s="31"/>
      <c r="DE46" s="33" t="s">
        <v>46</v>
      </c>
      <c r="DF46" s="31"/>
      <c r="DG46" s="31" t="s">
        <v>44</v>
      </c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3" t="s">
        <v>42</v>
      </c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3" t="s">
        <v>42</v>
      </c>
      <c r="EQ46" s="31"/>
      <c r="ER46" s="31"/>
      <c r="ES46" s="31"/>
      <c r="ET46" s="31"/>
      <c r="EU46" s="33" t="s">
        <v>42</v>
      </c>
      <c r="EV46" s="31"/>
      <c r="EW46" s="31"/>
      <c r="EX46" s="31"/>
      <c r="EY46" s="33" t="s">
        <v>42</v>
      </c>
      <c r="EZ46" s="31"/>
      <c r="FA46" s="31"/>
      <c r="FB46" s="31"/>
      <c r="FC46" s="31"/>
      <c r="FD46" s="33" t="s">
        <v>42</v>
      </c>
      <c r="FE46" s="31"/>
      <c r="FF46" s="31"/>
      <c r="FG46" s="31"/>
      <c r="FH46" s="33" t="s">
        <v>42</v>
      </c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1" t="s">
        <v>47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3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3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3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3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4</v>
      </c>
      <c r="CY47" s="33" t="s">
        <v>42</v>
      </c>
      <c r="CZ47" s="31"/>
      <c r="DA47" s="31"/>
      <c r="DB47" s="31"/>
      <c r="DC47" s="33" t="s">
        <v>42</v>
      </c>
      <c r="DD47" s="31"/>
      <c r="DE47" s="33" t="s">
        <v>43</v>
      </c>
      <c r="DF47" s="31"/>
      <c r="DG47" s="31" t="s">
        <v>44</v>
      </c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61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54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44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5</v>
      </c>
      <c r="CE48" s="31"/>
      <c r="CF48" s="31" t="s">
        <v>4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3" t="s">
        <v>42</v>
      </c>
      <c r="FM48" s="31"/>
      <c r="FN48" s="33" t="s">
        <v>42</v>
      </c>
      <c r="FO48" s="31"/>
      <c r="FP48" s="31" t="s">
        <v>47</v>
      </c>
      <c r="FQ48" s="31"/>
      <c r="FR48" s="31" t="s">
        <v>24</v>
      </c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54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5</v>
      </c>
      <c r="AC49" s="31"/>
      <c r="AD49" s="31" t="s">
        <v>44</v>
      </c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1"/>
      <c r="BI49" s="31"/>
      <c r="BJ49" s="33" t="s">
        <v>42</v>
      </c>
      <c r="BK49" s="31"/>
      <c r="BL49" s="33" t="s">
        <v>45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5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5</v>
      </c>
      <c r="CE49" s="31"/>
      <c r="CF49" s="31" t="s">
        <v>44</v>
      </c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6</v>
      </c>
      <c r="AC50" s="31"/>
      <c r="AD50" s="31" t="s">
        <v>44</v>
      </c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3" t="s">
        <v>42</v>
      </c>
      <c r="BH50" s="31"/>
      <c r="BI50" s="31"/>
      <c r="BJ50" s="33" t="s">
        <v>42</v>
      </c>
      <c r="BK50" s="31"/>
      <c r="BL50" s="33" t="s">
        <v>45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6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6</v>
      </c>
      <c r="CE50" s="31"/>
      <c r="CF50" s="31" t="s">
        <v>44</v>
      </c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8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0</v>
      </c>
      <c r="E7" s="29" t="n">
        <f aca="false">COUNTIF(E8:E50,"○")</f>
        <v>0</v>
      </c>
      <c r="F7" s="29" t="n">
        <f aca="false">COUNTIF(F8:F50,"○")</f>
        <v>3</v>
      </c>
      <c r="G7" s="29" t="n">
        <f aca="false">COUNTIF(G8:G50,"○")</f>
        <v>40</v>
      </c>
      <c r="H7" s="29" t="n">
        <f aca="false">COUNTIF(H8:H50,"○")</f>
        <v>3</v>
      </c>
      <c r="I7" s="29" t="n">
        <f aca="false">COUNTIF(I8:I50,"○")</f>
        <v>0</v>
      </c>
      <c r="J7" s="29" t="n">
        <f aca="false">COUNTIF(J8:J50,"&lt;&gt;")</f>
        <v>3</v>
      </c>
      <c r="K7" s="29" t="n">
        <f aca="false">COUNTIF(K8:K50,"○")</f>
        <v>2</v>
      </c>
      <c r="L7" s="29" t="n">
        <f aca="false">COUNTIF(L8:L50,"&lt;&gt;")</f>
        <v>3</v>
      </c>
      <c r="M7" s="29" t="n">
        <f aca="false">COUNTIF(M8:M50,"○")</f>
        <v>1</v>
      </c>
      <c r="N7" s="29" t="n">
        <f aca="false">COUNTIF(N8:N50,"○")</f>
        <v>2</v>
      </c>
      <c r="O7" s="29" t="n">
        <f aca="false">COUNTIF(O8:O50,"○")</f>
        <v>25</v>
      </c>
      <c r="P7" s="29" t="n">
        <f aca="false">COUNTIF(P8:P50,"○")</f>
        <v>15</v>
      </c>
      <c r="Q7" s="29" t="n">
        <f aca="false">COUNTIF(Q8:Q50,"○")</f>
        <v>28</v>
      </c>
      <c r="R7" s="29" t="n">
        <f aca="false">COUNTIF(R8:R50,"○")</f>
        <v>0</v>
      </c>
      <c r="S7" s="29" t="n">
        <f aca="false">COUNTIF(S8:S50,"&lt;&gt;")</f>
        <v>28</v>
      </c>
      <c r="T7" s="29" t="n">
        <f aca="false">COUNTIF(T8:T50,"○")</f>
        <v>0</v>
      </c>
      <c r="U7" s="29" t="n">
        <f aca="false">COUNTIF(U8:U50,"&lt;&gt;")</f>
        <v>28</v>
      </c>
      <c r="V7" s="29" t="n">
        <f aca="false">COUNTIF(V8:V50,"○")</f>
        <v>1</v>
      </c>
      <c r="W7" s="29" t="n">
        <f aca="false">COUNTIF(W8:W50,"○")</f>
        <v>2</v>
      </c>
      <c r="X7" s="29" t="n">
        <f aca="false">COUNTIF(X8:X50,"○")</f>
        <v>25</v>
      </c>
      <c r="Y7" s="29" t="n">
        <f aca="false">COUNTIF(Y8:Y50,"○")</f>
        <v>15</v>
      </c>
      <c r="Z7" s="29" t="n">
        <f aca="false">COUNTIF(Z8:Z50,"○")</f>
        <v>28</v>
      </c>
      <c r="AA7" s="29" t="n">
        <f aca="false">COUNTIF(AA8:AA50,"○")</f>
        <v>0</v>
      </c>
      <c r="AB7" s="29" t="n">
        <f aca="false">COUNTIF(AB8:AB50,"&lt;&gt;")</f>
        <v>28</v>
      </c>
      <c r="AC7" s="29" t="n">
        <f aca="false">COUNTIF(AC8:AC50,"○")</f>
        <v>0</v>
      </c>
      <c r="AD7" s="29" t="n">
        <f aca="false">COUNTIF(AD8:AD50,"&lt;&gt;")</f>
        <v>28</v>
      </c>
      <c r="AE7" s="29" t="n">
        <f aca="false">COUNTIF(AE8:AE50,"○")</f>
        <v>1</v>
      </c>
      <c r="AF7" s="29" t="n">
        <f aca="false">COUNTIF(AF8:AF50,"○")</f>
        <v>2</v>
      </c>
      <c r="AG7" s="29" t="n">
        <f aca="false">COUNTIF(AG8:AG50,"○")</f>
        <v>23</v>
      </c>
      <c r="AH7" s="29" t="n">
        <f aca="false">COUNTIF(AH8:AH50,"○")</f>
        <v>17</v>
      </c>
      <c r="AI7" s="29" t="n">
        <f aca="false">COUNTIF(AI8:AI50,"○")</f>
        <v>26</v>
      </c>
      <c r="AJ7" s="29" t="n">
        <f aca="false">COUNTIF(AJ8:AJ50,"○")</f>
        <v>0</v>
      </c>
      <c r="AK7" s="29" t="n">
        <f aca="false">COUNTIF(AK8:AK50,"&lt;&gt;")</f>
        <v>26</v>
      </c>
      <c r="AL7" s="29" t="n">
        <f aca="false">COUNTIF(AL8:AL50,"○")</f>
        <v>0</v>
      </c>
      <c r="AM7" s="29" t="n">
        <f aca="false">COUNTIF(AM8:AM50,"&lt;&gt;")</f>
        <v>26</v>
      </c>
      <c r="AN7" s="29" t="n">
        <f aca="false">COUNTIF(AN8:AN50,"○")</f>
        <v>1</v>
      </c>
      <c r="AO7" s="29" t="n">
        <f aca="false">COUNTIF(AO8:AO50,"○")</f>
        <v>2</v>
      </c>
      <c r="AP7" s="29" t="n">
        <f aca="false">COUNTIF(AP8:AP50,"○")</f>
        <v>19</v>
      </c>
      <c r="AQ7" s="29" t="n">
        <f aca="false">COUNTIF(AQ8:AQ50,"○")</f>
        <v>21</v>
      </c>
      <c r="AR7" s="29" t="n">
        <f aca="false">COUNTIF(AR8:AR50,"○")</f>
        <v>22</v>
      </c>
      <c r="AS7" s="29" t="n">
        <f aca="false">COUNTIF(AS8:AS50,"○")</f>
        <v>0</v>
      </c>
      <c r="AT7" s="29" t="n">
        <f aca="false">COUNTIF(AT8:AT50,"&lt;&gt;")</f>
        <v>22</v>
      </c>
      <c r="AU7" s="29" t="n">
        <f aca="false">COUNTIF(AU8:AU50,"○")</f>
        <v>0</v>
      </c>
      <c r="AV7" s="29" t="n">
        <f aca="false">COUNTIF(AV8:AV50,"&lt;&gt;")</f>
        <v>22</v>
      </c>
      <c r="AW7" s="29" t="n">
        <f aca="false">COUNTIF(AW8:AW50,"○")</f>
        <v>1</v>
      </c>
      <c r="AX7" s="29" t="n">
        <f aca="false">COUNTIF(AX8:AX50,"○")</f>
        <v>2</v>
      </c>
      <c r="AY7" s="29" t="n">
        <f aca="false">COUNTIF(AY8:AY50,"○")</f>
        <v>17</v>
      </c>
      <c r="AZ7" s="29" t="n">
        <f aca="false">COUNTIF(AZ8:AZ50,"○")</f>
        <v>23</v>
      </c>
      <c r="BA7" s="29" t="n">
        <f aca="false">COUNTIF(BA8:BA50,"○")</f>
        <v>20</v>
      </c>
      <c r="BB7" s="29" t="n">
        <f aca="false">COUNTIF(BB8:BB50,"○")</f>
        <v>0</v>
      </c>
      <c r="BC7" s="29" t="n">
        <f aca="false">COUNTIF(BC8:BC50,"&lt;&gt;")</f>
        <v>20</v>
      </c>
      <c r="BD7" s="29" t="n">
        <f aca="false">COUNTIF(BD8:BD50,"○")</f>
        <v>0</v>
      </c>
      <c r="BE7" s="29" t="n">
        <f aca="false">COUNTIF(BE8:BE50,"&lt;&gt;")</f>
        <v>20</v>
      </c>
      <c r="BF7" s="29" t="n">
        <f aca="false">COUNTIF(BF8:BF50,"○")</f>
        <v>1</v>
      </c>
      <c r="BG7" s="29" t="n">
        <f aca="false">COUNTIF(BG8:BG50,"○")</f>
        <v>2</v>
      </c>
      <c r="BH7" s="29" t="n">
        <f aca="false">COUNTIF(BH8:BH50,"○")</f>
        <v>21</v>
      </c>
      <c r="BI7" s="29" t="n">
        <f aca="false">COUNTIF(BI8:BI50,"○")</f>
        <v>19</v>
      </c>
      <c r="BJ7" s="29" t="n">
        <f aca="false">COUNTIF(BJ8:BJ50,"○")</f>
        <v>24</v>
      </c>
      <c r="BK7" s="29" t="n">
        <f aca="false">COUNTIF(BK8:BK50,"○")</f>
        <v>0</v>
      </c>
      <c r="BL7" s="29" t="n">
        <f aca="false">COUNTIF(BL8:BL50,"&lt;&gt;")</f>
        <v>24</v>
      </c>
      <c r="BM7" s="29" t="n">
        <f aca="false">COUNTIF(BM8:BM50,"○")</f>
        <v>0</v>
      </c>
      <c r="BN7" s="29" t="n">
        <f aca="false">COUNTIF(BN8:BN50,"&lt;&gt;")</f>
        <v>24</v>
      </c>
      <c r="BO7" s="29" t="n">
        <f aca="false">COUNTIF(BO8:BO50,"○")</f>
        <v>1</v>
      </c>
      <c r="BP7" s="29" t="n">
        <f aca="false">COUNTIF(BP8:BP50,"○")</f>
        <v>2</v>
      </c>
      <c r="BQ7" s="29" t="n">
        <f aca="false">COUNTIF(BQ8:BQ50,"○")</f>
        <v>23</v>
      </c>
      <c r="BR7" s="29" t="n">
        <f aca="false">COUNTIF(BR8:BR50,"○")</f>
        <v>17</v>
      </c>
      <c r="BS7" s="29" t="n">
        <f aca="false">COUNTIF(BS8:BS50,"○")</f>
        <v>26</v>
      </c>
      <c r="BT7" s="29" t="n">
        <f aca="false">COUNTIF(BT8:BT50,"○")</f>
        <v>0</v>
      </c>
      <c r="BU7" s="29" t="n">
        <f aca="false">COUNTIF(BU8:BU50,"&lt;&gt;")</f>
        <v>26</v>
      </c>
      <c r="BV7" s="29" t="n">
        <f aca="false">COUNTIF(BV8:BV50,"○")</f>
        <v>0</v>
      </c>
      <c r="BW7" s="29" t="n">
        <f aca="false">COUNTIF(BW8:BW50,"&lt;&gt;")</f>
        <v>26</v>
      </c>
      <c r="BX7" s="29" t="n">
        <f aca="false">COUNTIF(BX8:BX50,"○")</f>
        <v>1</v>
      </c>
      <c r="BY7" s="29" t="n">
        <f aca="false">COUNTIF(BY8:BY50,"○")</f>
        <v>2</v>
      </c>
      <c r="BZ7" s="29" t="n">
        <f aca="false">COUNTIF(BZ8:BZ50,"○")</f>
        <v>23</v>
      </c>
      <c r="CA7" s="29" t="n">
        <f aca="false">COUNTIF(CA8:CA50,"○")</f>
        <v>17</v>
      </c>
      <c r="CB7" s="29" t="n">
        <f aca="false">COUNTIF(CB8:CB50,"○")</f>
        <v>26</v>
      </c>
      <c r="CC7" s="29" t="n">
        <f aca="false">COUNTIF(CC8:CC50,"○")</f>
        <v>0</v>
      </c>
      <c r="CD7" s="29" t="n">
        <f aca="false">COUNTIF(CD8:CD50,"&lt;&gt;")</f>
        <v>26</v>
      </c>
      <c r="CE7" s="29" t="n">
        <f aca="false">COUNTIF(CE8:CE50,"○")</f>
        <v>0</v>
      </c>
      <c r="CF7" s="29" t="n">
        <f aca="false">COUNTIF(CF8:CF50,"&lt;&gt;")</f>
        <v>26</v>
      </c>
      <c r="CG7" s="29" t="n">
        <f aca="false">COUNTIF(CG8:CG50,"○")</f>
        <v>1</v>
      </c>
      <c r="CH7" s="29" t="n">
        <f aca="false">COUNTIF(CH8:CH50,"○")</f>
        <v>2</v>
      </c>
      <c r="CI7" s="29" t="n">
        <f aca="false">COUNTIF(CI8:CI50,"○")</f>
        <v>19</v>
      </c>
      <c r="CJ7" s="29" t="n">
        <f aca="false">COUNTIF(CJ8:CJ50,"○")</f>
        <v>21</v>
      </c>
      <c r="CK7" s="29" t="n">
        <f aca="false">COUNTIF(CK8:CK50,"○")</f>
        <v>22</v>
      </c>
      <c r="CL7" s="29" t="n">
        <f aca="false">COUNTIF(CL8:CL50,"○")</f>
        <v>0</v>
      </c>
      <c r="CM7" s="29" t="n">
        <f aca="false">COUNTIF(CM8:CM50,"&lt;&gt;")</f>
        <v>22</v>
      </c>
      <c r="CN7" s="29" t="n">
        <f aca="false">COUNTIF(CN8:CN50,"○")</f>
        <v>0</v>
      </c>
      <c r="CO7" s="29" t="n">
        <f aca="false">COUNTIF(CO8:CO50,"&lt;&gt;")</f>
        <v>22</v>
      </c>
      <c r="CP7" s="29" t="n">
        <f aca="false">COUNTIF(CP8:CP50,"○")</f>
        <v>1</v>
      </c>
      <c r="CQ7" s="29" t="n">
        <f aca="false">COUNTIF(CQ8:CQ50,"○")</f>
        <v>2</v>
      </c>
      <c r="CR7" s="29" t="n">
        <f aca="false">COUNTIF(CR8:CR50,"○")</f>
        <v>15</v>
      </c>
      <c r="CS7" s="29" t="n">
        <f aca="false">COUNTIF(CS8:CS50,"○")</f>
        <v>25</v>
      </c>
      <c r="CT7" s="29" t="n">
        <f aca="false">COUNTIF(CT8:CT50,"○")</f>
        <v>18</v>
      </c>
      <c r="CU7" s="29" t="n">
        <f aca="false">COUNTIF(CU8:CU50,"○")</f>
        <v>0</v>
      </c>
      <c r="CV7" s="29" t="n">
        <f aca="false">COUNTIF(CV8:CV50,"&lt;&gt;")</f>
        <v>18</v>
      </c>
      <c r="CW7" s="29" t="n">
        <f aca="false">COUNTIF(CW8:CW50,"○")</f>
        <v>0</v>
      </c>
      <c r="CX7" s="29" t="n">
        <f aca="false">COUNTIF(CX8:CX50,"&lt;&gt;")</f>
        <v>18</v>
      </c>
      <c r="CY7" s="29" t="n">
        <f aca="false">COUNTIF(CY8:CY50,"○")</f>
        <v>1</v>
      </c>
      <c r="CZ7" s="29" t="n">
        <f aca="false">COUNTIF(CZ8:CZ50,"○")</f>
        <v>1</v>
      </c>
      <c r="DA7" s="29" t="n">
        <f aca="false">COUNTIF(DA8:DA50,"○")</f>
        <v>7</v>
      </c>
      <c r="DB7" s="29" t="n">
        <f aca="false">COUNTIF(DB8:DB50,"○")</f>
        <v>34</v>
      </c>
      <c r="DC7" s="29" t="n">
        <f aca="false">COUNTIF(DC8:DC50,"○")</f>
        <v>9</v>
      </c>
      <c r="DD7" s="29" t="n">
        <f aca="false">COUNTIF(DD8:DD50,"○")</f>
        <v>0</v>
      </c>
      <c r="DE7" s="29" t="n">
        <f aca="false">COUNTIF(DE8:DE50,"&lt;&gt;")</f>
        <v>9</v>
      </c>
      <c r="DF7" s="29" t="n">
        <f aca="false">COUNTIF(DF8:DF50,"○")</f>
        <v>1</v>
      </c>
      <c r="DG7" s="29" t="n">
        <f aca="false">COUNTIF(DG8:DG50,"&lt;&gt;")</f>
        <v>9</v>
      </c>
      <c r="DH7" s="29" t="n">
        <f aca="false">COUNTIF(DH8:DH50,"○")</f>
        <v>1</v>
      </c>
      <c r="DI7" s="29" t="n">
        <f aca="false">COUNTIF(DI8:DI50,"○")</f>
        <v>0</v>
      </c>
      <c r="DJ7" s="29" t="n">
        <f aca="false">COUNTIF(DJ8:DJ50,"○")</f>
        <v>12</v>
      </c>
      <c r="DK7" s="29" t="n">
        <f aca="false">COUNTIF(DK8:DK50,"○")</f>
        <v>30</v>
      </c>
      <c r="DL7" s="29" t="n">
        <f aca="false">COUNTIF(DL8:DL50,"○")</f>
        <v>13</v>
      </c>
      <c r="DM7" s="29" t="n">
        <f aca="false">COUNTIF(DM8:DM50,"○")</f>
        <v>0</v>
      </c>
      <c r="DN7" s="29" t="n">
        <f aca="false">COUNTIF(DN8:DN50,"&lt;&gt;")</f>
        <v>13</v>
      </c>
      <c r="DO7" s="29" t="n">
        <f aca="false">COUNTIF(DO8:DO50,"○")</f>
        <v>1</v>
      </c>
      <c r="DP7" s="29" t="n">
        <f aca="false">COUNTIF(DP8:DP50,"&lt;&gt;")</f>
        <v>13</v>
      </c>
      <c r="DQ7" s="29" t="n">
        <f aca="false">COUNTIF(DQ8:DQ50,"○")</f>
        <v>1</v>
      </c>
      <c r="DR7" s="29" t="n">
        <f aca="false">COUNTIF(DR8:DR50,"○")</f>
        <v>0</v>
      </c>
      <c r="DS7" s="29" t="n">
        <f aca="false">COUNTIF(DS8:DS50,"○")</f>
        <v>11</v>
      </c>
      <c r="DT7" s="29" t="n">
        <f aca="false">COUNTIF(DT8:DT50,"○")</f>
        <v>31</v>
      </c>
      <c r="DU7" s="29" t="n">
        <f aca="false">COUNTIF(DU8:DU50,"○")</f>
        <v>10</v>
      </c>
      <c r="DV7" s="29" t="n">
        <f aca="false">COUNTIF(DV8:DV50,"○")</f>
        <v>2</v>
      </c>
      <c r="DW7" s="29" t="n">
        <f aca="false">COUNTIF(DW8:DW50,"&lt;&gt;")</f>
        <v>12</v>
      </c>
      <c r="DX7" s="29" t="n">
        <f aca="false">COUNTIF(DX8:DX50,"○")</f>
        <v>2</v>
      </c>
      <c r="DY7" s="29" t="n">
        <f aca="false">COUNTIF(DY8:DY50,"&lt;&gt;")</f>
        <v>12</v>
      </c>
      <c r="DZ7" s="29" t="n">
        <f aca="false">COUNTIF(DZ8:DZ50,"○")</f>
        <v>0</v>
      </c>
      <c r="EA7" s="29" t="n">
        <f aca="false">COUNTIF(EA8:EA50,"○")</f>
        <v>1</v>
      </c>
      <c r="EB7" s="29" t="n">
        <f aca="false">COUNTIF(EB8:EB50,"○")</f>
        <v>11</v>
      </c>
      <c r="EC7" s="29" t="n">
        <f aca="false">COUNTIF(EC8:EC50,"○")</f>
        <v>31</v>
      </c>
      <c r="ED7" s="29" t="n">
        <f aca="false">COUNTIF(ED8:ED50,"○")</f>
        <v>11</v>
      </c>
      <c r="EE7" s="29" t="n">
        <f aca="false">COUNTIF(EE8:EE50,"○")</f>
        <v>1</v>
      </c>
      <c r="EF7" s="29" t="n">
        <f aca="false">COUNTIF(EF8:EF50,"&lt;&gt;")</f>
        <v>12</v>
      </c>
      <c r="EG7" s="29" t="n">
        <f aca="false">COUNTIF(EG8:EG50,"○")</f>
        <v>2</v>
      </c>
      <c r="EH7" s="29" t="n">
        <f aca="false">COUNTIF(EH8:EH50,"&lt;&gt;")</f>
        <v>12</v>
      </c>
      <c r="EI7" s="29" t="n">
        <f aca="false">COUNTIF(EI8:EI50,"○")</f>
        <v>0</v>
      </c>
      <c r="EJ7" s="29" t="n">
        <f aca="false">COUNTIF(EJ8:EJ50,"○")</f>
        <v>0</v>
      </c>
      <c r="EK7" s="29" t="n">
        <f aca="false">COUNTIF(EK8:EK50,"○")</f>
        <v>6</v>
      </c>
      <c r="EL7" s="29" t="n">
        <f aca="false">COUNTIF(EL8:EL50,"○")</f>
        <v>37</v>
      </c>
      <c r="EM7" s="29" t="n">
        <f aca="false">COUNTIF(EM8:EM50,"○")</f>
        <v>6</v>
      </c>
      <c r="EN7" s="29" t="n">
        <f aca="false">COUNTIF(EN8:EN50,"○")</f>
        <v>0</v>
      </c>
      <c r="EO7" s="29" t="n">
        <f aca="false">COUNTIF(EO8:EO50,"&lt;&gt;")</f>
        <v>6</v>
      </c>
      <c r="EP7" s="29" t="n">
        <f aca="false">COUNTIF(EP8:EP50,"○")</f>
        <v>2</v>
      </c>
      <c r="EQ7" s="29" t="n">
        <f aca="false">COUNTIF(EQ8:EQ50,"&lt;&gt;")</f>
        <v>6</v>
      </c>
      <c r="ER7" s="29" t="n">
        <f aca="false">COUNTIF(ER8:ER50,"○")</f>
        <v>0</v>
      </c>
      <c r="ES7" s="29" t="n">
        <f aca="false">COUNTIF(ES8:ES50,"○")</f>
        <v>0</v>
      </c>
      <c r="ET7" s="29" t="n">
        <f aca="false">COUNTIF(ET8:ET50,"○")</f>
        <v>8</v>
      </c>
      <c r="EU7" s="29" t="n">
        <f aca="false">COUNTIF(EU8:EU50,"○")</f>
        <v>35</v>
      </c>
      <c r="EV7" s="29" t="n">
        <f aca="false">COUNTIF(EV8:EV50,"○")</f>
        <v>8</v>
      </c>
      <c r="EW7" s="29" t="n">
        <f aca="false">COUNTIF(EW8:EW50,"○")</f>
        <v>0</v>
      </c>
      <c r="EX7" s="29" t="n">
        <f aca="false">COUNTIF(EX8:EX50,"&lt;&gt;")</f>
        <v>8</v>
      </c>
      <c r="EY7" s="29" t="n">
        <f aca="false">COUNTIF(EY8:EY50,"○")</f>
        <v>1</v>
      </c>
      <c r="EZ7" s="29" t="n">
        <f aca="false">COUNTIF(EZ8:EZ50,"&lt;&gt;")</f>
        <v>8</v>
      </c>
      <c r="FA7" s="29" t="n">
        <f aca="false">COUNTIF(FA8:FA50,"○")</f>
        <v>0</v>
      </c>
      <c r="FB7" s="29" t="n">
        <f aca="false">COUNTIF(FB8:FB50,"○")</f>
        <v>0</v>
      </c>
      <c r="FC7" s="29" t="n">
        <f aca="false">COUNTIF(FC8:FC50,"○")</f>
        <v>6</v>
      </c>
      <c r="FD7" s="29" t="n">
        <f aca="false">COUNTIF(FD8:FD50,"○")</f>
        <v>37</v>
      </c>
      <c r="FE7" s="29" t="n">
        <f aca="false">COUNTIF(FE8:FE50,"○")</f>
        <v>6</v>
      </c>
      <c r="FF7" s="29" t="n">
        <f aca="false">COUNTIF(FF8:FF50,"○")</f>
        <v>0</v>
      </c>
      <c r="FG7" s="29" t="n">
        <f aca="false">COUNTIF(FG8:FG50,"&lt;&gt;")</f>
        <v>6</v>
      </c>
      <c r="FH7" s="29" t="n">
        <f aca="false">COUNTIF(FH8:FH50,"○")</f>
        <v>1</v>
      </c>
      <c r="FI7" s="29" t="n">
        <f aca="false">COUNTIF(FI8:FI50,"&lt;&gt;")</f>
        <v>6</v>
      </c>
      <c r="FJ7" s="29" t="n">
        <f aca="false">COUNTIF(FJ8:FJ50,"○")</f>
        <v>0</v>
      </c>
      <c r="FK7" s="29" t="n">
        <f aca="false">COUNTIF(FK8:FK50,"○")</f>
        <v>1</v>
      </c>
      <c r="FL7" s="29" t="n">
        <f aca="false">COUNTIF(FL8:FL50,"○")</f>
        <v>22</v>
      </c>
      <c r="FM7" s="29" t="n">
        <f aca="false">COUNTIF(FM8:FM50,"○")</f>
        <v>20</v>
      </c>
      <c r="FN7" s="29" t="n">
        <f aca="false">COUNTIF(FN8:FN50,"○")</f>
        <v>23</v>
      </c>
      <c r="FO7" s="29" t="n">
        <f aca="false">COUNTIF(FO8:FO50,"○")</f>
        <v>0</v>
      </c>
      <c r="FP7" s="29" t="n">
        <f aca="false">COUNTIF(FP8:FP50,"&lt;&gt;")</f>
        <v>23</v>
      </c>
      <c r="FQ7" s="29" t="n">
        <f aca="false">COUNTIF(FQ8:FQ50,"○")</f>
        <v>0</v>
      </c>
      <c r="FR7" s="29" t="n">
        <f aca="false">COUNTIF(FR8:FR50,"&lt;&gt;")</f>
        <v>2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48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48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7</v>
      </c>
      <c r="AL8" s="31"/>
      <c r="AM8" s="31" t="s">
        <v>48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7</v>
      </c>
      <c r="AU8" s="31"/>
      <c r="AV8" s="31" t="s">
        <v>48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7</v>
      </c>
      <c r="BD8" s="31"/>
      <c r="BE8" s="31" t="s">
        <v>48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7</v>
      </c>
      <c r="BM8" s="31"/>
      <c r="BN8" s="31" t="s">
        <v>48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7</v>
      </c>
      <c r="BV8" s="31"/>
      <c r="BW8" s="31" t="s">
        <v>48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7</v>
      </c>
      <c r="CE8" s="31"/>
      <c r="CF8" s="31" t="s">
        <v>48</v>
      </c>
      <c r="CG8" s="31"/>
      <c r="CH8" s="31"/>
      <c r="CI8" s="33" t="s">
        <v>42</v>
      </c>
      <c r="CJ8" s="31"/>
      <c r="CK8" s="33" t="s">
        <v>42</v>
      </c>
      <c r="CL8" s="31"/>
      <c r="CM8" s="31" t="s">
        <v>47</v>
      </c>
      <c r="CN8" s="31"/>
      <c r="CO8" s="31" t="s">
        <v>48</v>
      </c>
      <c r="CP8" s="31"/>
      <c r="CQ8" s="31"/>
      <c r="CR8" s="33" t="s">
        <v>42</v>
      </c>
      <c r="CS8" s="31"/>
      <c r="CT8" s="33" t="s">
        <v>42</v>
      </c>
      <c r="CU8" s="31"/>
      <c r="CV8" s="31" t="s">
        <v>47</v>
      </c>
      <c r="CW8" s="31"/>
      <c r="CX8" s="31" t="s">
        <v>48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3" t="s">
        <v>42</v>
      </c>
      <c r="DT8" s="31"/>
      <c r="DU8" s="33" t="s">
        <v>42</v>
      </c>
      <c r="DV8" s="31"/>
      <c r="DW8" s="31" t="s">
        <v>47</v>
      </c>
      <c r="DX8" s="31"/>
      <c r="DY8" s="31" t="s">
        <v>48</v>
      </c>
      <c r="DZ8" s="31"/>
      <c r="EA8" s="31"/>
      <c r="EB8" s="33" t="s">
        <v>42</v>
      </c>
      <c r="EC8" s="31"/>
      <c r="ED8" s="33" t="s">
        <v>42</v>
      </c>
      <c r="EE8" s="31"/>
      <c r="EF8" s="31" t="s">
        <v>47</v>
      </c>
      <c r="EG8" s="31"/>
      <c r="EH8" s="31" t="s">
        <v>48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24</v>
      </c>
      <c r="V9" s="31"/>
      <c r="W9" s="31"/>
      <c r="X9" s="33" t="s">
        <v>42</v>
      </c>
      <c r="Y9" s="31"/>
      <c r="Z9" s="33" t="s">
        <v>42</v>
      </c>
      <c r="AA9" s="31"/>
      <c r="AB9" s="31" t="s">
        <v>47</v>
      </c>
      <c r="AC9" s="31"/>
      <c r="AD9" s="31" t="s">
        <v>24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7</v>
      </c>
      <c r="AL9" s="31"/>
      <c r="AM9" s="31" t="s">
        <v>24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7</v>
      </c>
      <c r="AU9" s="31"/>
      <c r="AV9" s="31" t="s">
        <v>24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47</v>
      </c>
      <c r="BD9" s="31"/>
      <c r="BE9" s="31" t="s">
        <v>24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47</v>
      </c>
      <c r="BM9" s="31"/>
      <c r="BN9" s="31" t="s">
        <v>24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7</v>
      </c>
      <c r="BV9" s="31"/>
      <c r="BW9" s="31" t="s">
        <v>24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7</v>
      </c>
      <c r="CE9" s="31"/>
      <c r="CF9" s="31" t="s">
        <v>24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47</v>
      </c>
      <c r="CN9" s="31"/>
      <c r="CO9" s="31" t="s">
        <v>24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3" t="s">
        <v>42</v>
      </c>
      <c r="DM9" s="31"/>
      <c r="DN9" s="31" t="s">
        <v>47</v>
      </c>
      <c r="DO9" s="31"/>
      <c r="DP9" s="31" t="s">
        <v>24</v>
      </c>
      <c r="DQ9" s="31"/>
      <c r="DR9" s="31"/>
      <c r="DS9" s="33" t="s">
        <v>42</v>
      </c>
      <c r="DT9" s="31"/>
      <c r="DU9" s="31"/>
      <c r="DV9" s="33" t="s">
        <v>42</v>
      </c>
      <c r="DW9" s="31" t="s">
        <v>47</v>
      </c>
      <c r="DX9" s="31"/>
      <c r="DY9" s="31" t="s">
        <v>24</v>
      </c>
      <c r="DZ9" s="31"/>
      <c r="EA9" s="31"/>
      <c r="EB9" s="33" t="s">
        <v>42</v>
      </c>
      <c r="EC9" s="31"/>
      <c r="ED9" s="31"/>
      <c r="EE9" s="33" t="s">
        <v>42</v>
      </c>
      <c r="EF9" s="31" t="s">
        <v>47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7</v>
      </c>
      <c r="FQ9" s="31"/>
      <c r="FR9" s="31" t="s">
        <v>24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7</v>
      </c>
      <c r="T10" s="31"/>
      <c r="U10" s="31" t="s">
        <v>48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7</v>
      </c>
      <c r="AC10" s="31"/>
      <c r="AD10" s="31" t="s">
        <v>48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7</v>
      </c>
      <c r="AL10" s="31"/>
      <c r="AM10" s="31" t="s">
        <v>48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7</v>
      </c>
      <c r="AU10" s="31"/>
      <c r="AV10" s="31" t="s">
        <v>48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47</v>
      </c>
      <c r="BM10" s="31"/>
      <c r="BN10" s="31" t="s">
        <v>48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7</v>
      </c>
      <c r="BV10" s="31"/>
      <c r="BW10" s="31" t="s">
        <v>48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7</v>
      </c>
      <c r="CE10" s="31"/>
      <c r="CF10" s="31" t="s">
        <v>48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47</v>
      </c>
      <c r="CN10" s="31"/>
      <c r="CO10" s="31" t="s">
        <v>48</v>
      </c>
      <c r="CP10" s="31"/>
      <c r="CQ10" s="31"/>
      <c r="CR10" s="33" t="s">
        <v>42</v>
      </c>
      <c r="CS10" s="31"/>
      <c r="CT10" s="33" t="s">
        <v>42</v>
      </c>
      <c r="CU10" s="31"/>
      <c r="CV10" s="31" t="s">
        <v>47</v>
      </c>
      <c r="CW10" s="31"/>
      <c r="CX10" s="31" t="s">
        <v>48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7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8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8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48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7</v>
      </c>
      <c r="AC12" s="31"/>
      <c r="AD12" s="31" t="s">
        <v>48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7</v>
      </c>
      <c r="FQ12" s="31"/>
      <c r="FR12" s="31" t="s">
        <v>48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24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24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7</v>
      </c>
      <c r="AL13" s="31"/>
      <c r="AM13" s="31" t="s">
        <v>24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7</v>
      </c>
      <c r="AU13" s="31"/>
      <c r="AV13" s="31" t="s">
        <v>24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7</v>
      </c>
      <c r="BD13" s="31"/>
      <c r="BE13" s="31" t="s">
        <v>24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7</v>
      </c>
      <c r="BM13" s="31"/>
      <c r="BN13" s="31" t="s">
        <v>24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7</v>
      </c>
      <c r="BV13" s="31"/>
      <c r="BW13" s="31" t="s">
        <v>24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7</v>
      </c>
      <c r="CE13" s="31"/>
      <c r="CF13" s="31" t="s">
        <v>24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7</v>
      </c>
      <c r="CN13" s="31"/>
      <c r="CO13" s="31" t="s">
        <v>24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7</v>
      </c>
      <c r="CW13" s="31"/>
      <c r="CX13" s="31" t="s">
        <v>2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24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1"/>
      <c r="P14" s="33" t="s">
        <v>42</v>
      </c>
      <c r="Q14" s="31"/>
      <c r="R14" s="31"/>
      <c r="S14" s="31"/>
      <c r="T14" s="31"/>
      <c r="U14" s="31"/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48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7</v>
      </c>
      <c r="AL15" s="31"/>
      <c r="AM15" s="31" t="s">
        <v>48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7</v>
      </c>
      <c r="AU15" s="31"/>
      <c r="AV15" s="31" t="s">
        <v>48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47</v>
      </c>
      <c r="BD15" s="31"/>
      <c r="BE15" s="31" t="s">
        <v>48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47</v>
      </c>
      <c r="BM15" s="31"/>
      <c r="BN15" s="31" t="s">
        <v>48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48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48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7</v>
      </c>
      <c r="CN15" s="31"/>
      <c r="CO15" s="31" t="s">
        <v>48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47</v>
      </c>
      <c r="CW15" s="31"/>
      <c r="CX15" s="31" t="s">
        <v>48</v>
      </c>
      <c r="CY15" s="31"/>
      <c r="CZ15" s="31"/>
      <c r="DA15" s="33" t="s">
        <v>42</v>
      </c>
      <c r="DB15" s="31"/>
      <c r="DC15" s="33" t="s">
        <v>42</v>
      </c>
      <c r="DD15" s="31"/>
      <c r="DE15" s="31" t="s">
        <v>47</v>
      </c>
      <c r="DF15" s="31"/>
      <c r="DG15" s="31" t="s">
        <v>48</v>
      </c>
      <c r="DH15" s="31"/>
      <c r="DI15" s="31"/>
      <c r="DJ15" s="33" t="s">
        <v>42</v>
      </c>
      <c r="DK15" s="31"/>
      <c r="DL15" s="33" t="s">
        <v>42</v>
      </c>
      <c r="DM15" s="31"/>
      <c r="DN15" s="31" t="s">
        <v>47</v>
      </c>
      <c r="DO15" s="31"/>
      <c r="DP15" s="31" t="s">
        <v>48</v>
      </c>
      <c r="DQ15" s="31"/>
      <c r="DR15" s="31"/>
      <c r="DS15" s="33" t="s">
        <v>42</v>
      </c>
      <c r="DT15" s="31"/>
      <c r="DU15" s="33" t="s">
        <v>42</v>
      </c>
      <c r="DV15" s="31"/>
      <c r="DW15" s="31" t="s">
        <v>47</v>
      </c>
      <c r="DX15" s="31"/>
      <c r="DY15" s="31" t="s">
        <v>48</v>
      </c>
      <c r="DZ15" s="31"/>
      <c r="EA15" s="31"/>
      <c r="EB15" s="33" t="s">
        <v>42</v>
      </c>
      <c r="EC15" s="31"/>
      <c r="ED15" s="33" t="s">
        <v>42</v>
      </c>
      <c r="EE15" s="31"/>
      <c r="EF15" s="31" t="s">
        <v>47</v>
      </c>
      <c r="EG15" s="31"/>
      <c r="EH15" s="31" t="s">
        <v>48</v>
      </c>
      <c r="EI15" s="31"/>
      <c r="EJ15" s="31"/>
      <c r="EK15" s="33" t="s">
        <v>42</v>
      </c>
      <c r="EL15" s="31"/>
      <c r="EM15" s="33" t="s">
        <v>42</v>
      </c>
      <c r="EN15" s="31"/>
      <c r="EO15" s="31" t="s">
        <v>47</v>
      </c>
      <c r="EP15" s="31"/>
      <c r="EQ15" s="31" t="s">
        <v>48</v>
      </c>
      <c r="ER15" s="31"/>
      <c r="ES15" s="31"/>
      <c r="ET15" s="33" t="s">
        <v>42</v>
      </c>
      <c r="EU15" s="31"/>
      <c r="EV15" s="33" t="s">
        <v>42</v>
      </c>
      <c r="EW15" s="31"/>
      <c r="EX15" s="31" t="s">
        <v>47</v>
      </c>
      <c r="EY15" s="31"/>
      <c r="EZ15" s="31" t="s">
        <v>48</v>
      </c>
      <c r="FA15" s="31"/>
      <c r="FB15" s="31"/>
      <c r="FC15" s="33" t="s">
        <v>42</v>
      </c>
      <c r="FD15" s="31"/>
      <c r="FE15" s="33" t="s">
        <v>42</v>
      </c>
      <c r="FF15" s="31"/>
      <c r="FG15" s="31" t="s">
        <v>47</v>
      </c>
      <c r="FH15" s="31"/>
      <c r="FI15" s="31" t="s">
        <v>48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48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6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6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46</v>
      </c>
      <c r="DF17" s="31"/>
      <c r="DG17" s="31" t="s">
        <v>44</v>
      </c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48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48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7</v>
      </c>
      <c r="AL18" s="31"/>
      <c r="AM18" s="31" t="s">
        <v>48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7</v>
      </c>
      <c r="AU18" s="31"/>
      <c r="AV18" s="31" t="s">
        <v>48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7</v>
      </c>
      <c r="BM18" s="31"/>
      <c r="BN18" s="31" t="s">
        <v>48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7</v>
      </c>
      <c r="BV18" s="31"/>
      <c r="BW18" s="31" t="s">
        <v>48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7</v>
      </c>
      <c r="CE18" s="31"/>
      <c r="CF18" s="31" t="s">
        <v>48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7</v>
      </c>
      <c r="CN18" s="31"/>
      <c r="CO18" s="31" t="s">
        <v>48</v>
      </c>
      <c r="CP18" s="31"/>
      <c r="CQ18" s="31"/>
      <c r="CR18" s="33" t="s">
        <v>42</v>
      </c>
      <c r="CS18" s="31"/>
      <c r="CT18" s="33" t="s">
        <v>42</v>
      </c>
      <c r="CU18" s="31"/>
      <c r="CV18" s="31" t="s">
        <v>47</v>
      </c>
      <c r="CW18" s="31"/>
      <c r="CX18" s="31" t="s">
        <v>48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3" t="s">
        <v>42</v>
      </c>
      <c r="DK18" s="31"/>
      <c r="DL18" s="33" t="s">
        <v>42</v>
      </c>
      <c r="DM18" s="31"/>
      <c r="DN18" s="31" t="s">
        <v>47</v>
      </c>
      <c r="DO18" s="31"/>
      <c r="DP18" s="31" t="s">
        <v>48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3" t="s">
        <v>42</v>
      </c>
      <c r="EC18" s="31"/>
      <c r="ED18" s="33" t="s">
        <v>42</v>
      </c>
      <c r="EE18" s="31"/>
      <c r="EF18" s="31" t="s">
        <v>47</v>
      </c>
      <c r="EG18" s="31"/>
      <c r="EH18" s="31" t="s">
        <v>48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3" t="s">
        <v>42</v>
      </c>
      <c r="EU18" s="31"/>
      <c r="EV18" s="33" t="s">
        <v>42</v>
      </c>
      <c r="EW18" s="31"/>
      <c r="EX18" s="31" t="s">
        <v>47</v>
      </c>
      <c r="EY18" s="31"/>
      <c r="EZ18" s="31" t="s">
        <v>48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7</v>
      </c>
      <c r="AC19" s="31"/>
      <c r="AD19" s="31" t="s">
        <v>48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7</v>
      </c>
      <c r="AL19" s="31"/>
      <c r="AM19" s="31" t="s">
        <v>48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7</v>
      </c>
      <c r="AU19" s="31"/>
      <c r="AV19" s="31" t="s">
        <v>48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7</v>
      </c>
      <c r="BD19" s="31"/>
      <c r="BE19" s="31" t="s">
        <v>48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8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8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7</v>
      </c>
      <c r="CN19" s="31"/>
      <c r="CO19" s="31" t="s">
        <v>48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7</v>
      </c>
      <c r="CW19" s="31"/>
      <c r="CX19" s="31" t="s">
        <v>48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3" t="s">
        <v>42</v>
      </c>
      <c r="EC19" s="31"/>
      <c r="ED19" s="33" t="s">
        <v>42</v>
      </c>
      <c r="EE19" s="31"/>
      <c r="EF19" s="31" t="s">
        <v>47</v>
      </c>
      <c r="EG19" s="31"/>
      <c r="EH19" s="31" t="s">
        <v>48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7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1"/>
      <c r="P20" s="33" t="s">
        <v>42</v>
      </c>
      <c r="Q20" s="31"/>
      <c r="R20" s="31"/>
      <c r="S20" s="31"/>
      <c r="T20" s="31"/>
      <c r="U20" s="31"/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48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7</v>
      </c>
      <c r="AC21" s="31"/>
      <c r="AD21" s="31" t="s">
        <v>48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7</v>
      </c>
      <c r="AL21" s="31"/>
      <c r="AM21" s="31" t="s">
        <v>48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47</v>
      </c>
      <c r="AU21" s="31"/>
      <c r="AV21" s="31" t="s">
        <v>48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7</v>
      </c>
      <c r="BD21" s="31"/>
      <c r="BE21" s="31" t="s">
        <v>48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7</v>
      </c>
      <c r="BM21" s="31"/>
      <c r="BN21" s="31" t="s">
        <v>4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7</v>
      </c>
      <c r="BV21" s="31"/>
      <c r="BW21" s="31" t="s">
        <v>48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7</v>
      </c>
      <c r="CE21" s="31"/>
      <c r="CF21" s="31" t="s">
        <v>48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7</v>
      </c>
      <c r="CN21" s="31"/>
      <c r="CO21" s="31" t="s">
        <v>48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47</v>
      </c>
      <c r="CW21" s="31"/>
      <c r="CX21" s="31" t="s">
        <v>48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3" t="s">
        <v>42</v>
      </c>
      <c r="DK21" s="31"/>
      <c r="DL21" s="33" t="s">
        <v>42</v>
      </c>
      <c r="DM21" s="31"/>
      <c r="DN21" s="31" t="s">
        <v>47</v>
      </c>
      <c r="DO21" s="31"/>
      <c r="DP21" s="31" t="s">
        <v>48</v>
      </c>
      <c r="DQ21" s="31"/>
      <c r="DR21" s="31"/>
      <c r="DS21" s="33" t="s">
        <v>42</v>
      </c>
      <c r="DT21" s="31"/>
      <c r="DU21" s="31"/>
      <c r="DV21" s="33" t="s">
        <v>42</v>
      </c>
      <c r="DW21" s="31" t="s">
        <v>47</v>
      </c>
      <c r="DX21" s="31"/>
      <c r="DY21" s="31" t="s">
        <v>48</v>
      </c>
      <c r="DZ21" s="31"/>
      <c r="EA21" s="33" t="s">
        <v>42</v>
      </c>
      <c r="EB21" s="31"/>
      <c r="EC21" s="31"/>
      <c r="ED21" s="33" t="s">
        <v>42</v>
      </c>
      <c r="EE21" s="31"/>
      <c r="EF21" s="31" t="s">
        <v>47</v>
      </c>
      <c r="EG21" s="31"/>
      <c r="EH21" s="31" t="s">
        <v>48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3" t="s">
        <v>42</v>
      </c>
      <c r="Y22" s="31"/>
      <c r="Z22" s="33" t="s">
        <v>42</v>
      </c>
      <c r="AA22" s="31"/>
      <c r="AB22" s="31" t="s">
        <v>47</v>
      </c>
      <c r="AC22" s="31"/>
      <c r="AD22" s="31" t="s">
        <v>48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7</v>
      </c>
      <c r="AL22" s="31"/>
      <c r="AM22" s="31" t="s">
        <v>48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7</v>
      </c>
      <c r="AU22" s="31"/>
      <c r="AV22" s="31" t="s">
        <v>48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47</v>
      </c>
      <c r="BD22" s="31"/>
      <c r="BE22" s="31" t="s">
        <v>48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7</v>
      </c>
      <c r="BM22" s="31"/>
      <c r="BN22" s="31" t="s">
        <v>48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7</v>
      </c>
      <c r="BV22" s="31"/>
      <c r="BW22" s="31" t="s">
        <v>48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7</v>
      </c>
      <c r="CE22" s="31"/>
      <c r="CF22" s="31" t="s">
        <v>48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7</v>
      </c>
      <c r="CN22" s="31"/>
      <c r="CO22" s="31" t="s">
        <v>48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47</v>
      </c>
      <c r="CW22" s="31"/>
      <c r="CX22" s="31" t="s">
        <v>48</v>
      </c>
      <c r="CY22" s="31"/>
      <c r="CZ22" s="31"/>
      <c r="DA22" s="33" t="s">
        <v>42</v>
      </c>
      <c r="DB22" s="31"/>
      <c r="DC22" s="33" t="s">
        <v>42</v>
      </c>
      <c r="DD22" s="31"/>
      <c r="DE22" s="31" t="s">
        <v>47</v>
      </c>
      <c r="DF22" s="31"/>
      <c r="DG22" s="31" t="s">
        <v>48</v>
      </c>
      <c r="DH22" s="31"/>
      <c r="DI22" s="31"/>
      <c r="DJ22" s="33" t="s">
        <v>42</v>
      </c>
      <c r="DK22" s="31"/>
      <c r="DL22" s="33" t="s">
        <v>42</v>
      </c>
      <c r="DM22" s="31"/>
      <c r="DN22" s="31" t="s">
        <v>47</v>
      </c>
      <c r="DO22" s="31"/>
      <c r="DP22" s="31" t="s">
        <v>48</v>
      </c>
      <c r="DQ22" s="31"/>
      <c r="DR22" s="31"/>
      <c r="DS22" s="33" t="s">
        <v>42</v>
      </c>
      <c r="DT22" s="31"/>
      <c r="DU22" s="33" t="s">
        <v>42</v>
      </c>
      <c r="DV22" s="31"/>
      <c r="DW22" s="31" t="s">
        <v>47</v>
      </c>
      <c r="DX22" s="31"/>
      <c r="DY22" s="31" t="s">
        <v>48</v>
      </c>
      <c r="DZ22" s="31"/>
      <c r="EA22" s="31"/>
      <c r="EB22" s="33" t="s">
        <v>42</v>
      </c>
      <c r="EC22" s="31"/>
      <c r="ED22" s="33" t="s">
        <v>42</v>
      </c>
      <c r="EE22" s="31"/>
      <c r="EF22" s="31" t="s">
        <v>47</v>
      </c>
      <c r="EG22" s="31"/>
      <c r="EH22" s="31" t="s">
        <v>48</v>
      </c>
      <c r="EI22" s="31"/>
      <c r="EJ22" s="31"/>
      <c r="EK22" s="33" t="s">
        <v>42</v>
      </c>
      <c r="EL22" s="31"/>
      <c r="EM22" s="33" t="s">
        <v>42</v>
      </c>
      <c r="EN22" s="31"/>
      <c r="EO22" s="31" t="s">
        <v>47</v>
      </c>
      <c r="EP22" s="31"/>
      <c r="EQ22" s="31" t="s">
        <v>48</v>
      </c>
      <c r="ER22" s="31"/>
      <c r="ES22" s="31"/>
      <c r="ET22" s="33" t="s">
        <v>42</v>
      </c>
      <c r="EU22" s="31"/>
      <c r="EV22" s="33" t="s">
        <v>42</v>
      </c>
      <c r="EW22" s="31"/>
      <c r="EX22" s="31" t="s">
        <v>47</v>
      </c>
      <c r="EY22" s="31"/>
      <c r="EZ22" s="31" t="s">
        <v>48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7</v>
      </c>
      <c r="FQ22" s="31"/>
      <c r="FR22" s="31" t="s">
        <v>48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7</v>
      </c>
      <c r="T23" s="31"/>
      <c r="U23" s="31" t="s">
        <v>4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7</v>
      </c>
      <c r="AC23" s="31"/>
      <c r="AD23" s="31" t="s">
        <v>48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7</v>
      </c>
      <c r="AL23" s="31"/>
      <c r="AM23" s="31" t="s">
        <v>48</v>
      </c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3" t="s">
        <v>42</v>
      </c>
      <c r="BR23" s="31"/>
      <c r="BS23" s="33" t="s">
        <v>42</v>
      </c>
      <c r="BT23" s="31"/>
      <c r="BU23" s="31" t="s">
        <v>47</v>
      </c>
      <c r="BV23" s="31"/>
      <c r="BW23" s="31" t="s">
        <v>48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7</v>
      </c>
      <c r="CE23" s="31"/>
      <c r="CF23" s="31" t="s">
        <v>48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7</v>
      </c>
      <c r="FQ23" s="31"/>
      <c r="FR23" s="31" t="s">
        <v>48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48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48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48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48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7</v>
      </c>
      <c r="BD24" s="31"/>
      <c r="BE24" s="31" t="s">
        <v>48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48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48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48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7</v>
      </c>
      <c r="CN24" s="31"/>
      <c r="CO24" s="31" t="s">
        <v>48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7</v>
      </c>
      <c r="CW24" s="31"/>
      <c r="CX24" s="31" t="s">
        <v>48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7</v>
      </c>
      <c r="DF24" s="31"/>
      <c r="DG24" s="31" t="s">
        <v>48</v>
      </c>
      <c r="DH24" s="31"/>
      <c r="DI24" s="31"/>
      <c r="DJ24" s="33" t="s">
        <v>42</v>
      </c>
      <c r="DK24" s="31"/>
      <c r="DL24" s="33" t="s">
        <v>42</v>
      </c>
      <c r="DM24" s="31"/>
      <c r="DN24" s="31" t="s">
        <v>47</v>
      </c>
      <c r="DO24" s="31"/>
      <c r="DP24" s="31" t="s">
        <v>48</v>
      </c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1"/>
      <c r="EB24" s="31"/>
      <c r="EC24" s="33" t="s">
        <v>42</v>
      </c>
      <c r="ED24" s="31"/>
      <c r="EE24" s="31"/>
      <c r="EF24" s="31"/>
      <c r="EG24" s="33" t="s">
        <v>42</v>
      </c>
      <c r="EH24" s="31"/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1"/>
      <c r="ET24" s="33" t="s">
        <v>42</v>
      </c>
      <c r="EU24" s="31"/>
      <c r="EV24" s="33" t="s">
        <v>42</v>
      </c>
      <c r="EW24" s="31"/>
      <c r="EX24" s="31" t="s">
        <v>47</v>
      </c>
      <c r="EY24" s="31"/>
      <c r="EZ24" s="31" t="s">
        <v>48</v>
      </c>
      <c r="FA24" s="31"/>
      <c r="FB24" s="31"/>
      <c r="FC24" s="33" t="s">
        <v>42</v>
      </c>
      <c r="FD24" s="31"/>
      <c r="FE24" s="33" t="s">
        <v>42</v>
      </c>
      <c r="FF24" s="31"/>
      <c r="FG24" s="31" t="s">
        <v>47</v>
      </c>
      <c r="FH24" s="31"/>
      <c r="FI24" s="31" t="s">
        <v>48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7</v>
      </c>
      <c r="T25" s="31"/>
      <c r="U25" s="31" t="s">
        <v>48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7</v>
      </c>
      <c r="AC25" s="31"/>
      <c r="AD25" s="31" t="s">
        <v>48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7</v>
      </c>
      <c r="AL25" s="31"/>
      <c r="AM25" s="31" t="s">
        <v>48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7</v>
      </c>
      <c r="AU25" s="31"/>
      <c r="AV25" s="31" t="s">
        <v>48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47</v>
      </c>
      <c r="BM25" s="31"/>
      <c r="BN25" s="31" t="s">
        <v>48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7</v>
      </c>
      <c r="BV25" s="31"/>
      <c r="BW25" s="31" t="s">
        <v>48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7</v>
      </c>
      <c r="CE25" s="31"/>
      <c r="CF25" s="31" t="s">
        <v>48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7</v>
      </c>
      <c r="CN25" s="31"/>
      <c r="CO25" s="31" t="s">
        <v>48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7</v>
      </c>
      <c r="CW25" s="31"/>
      <c r="CX25" s="31" t="s">
        <v>48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3" t="s">
        <v>42</v>
      </c>
      <c r="DK25" s="31"/>
      <c r="DL25" s="33" t="s">
        <v>42</v>
      </c>
      <c r="DM25" s="31"/>
      <c r="DN25" s="31" t="s">
        <v>47</v>
      </c>
      <c r="DO25" s="31"/>
      <c r="DP25" s="31" t="s">
        <v>48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7</v>
      </c>
      <c r="FQ25" s="31"/>
      <c r="FR25" s="31" t="s">
        <v>48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7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7</v>
      </c>
      <c r="AC26" s="31"/>
      <c r="AD26" s="31" t="s">
        <v>24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7</v>
      </c>
      <c r="AL26" s="31"/>
      <c r="AM26" s="31" t="s">
        <v>24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7</v>
      </c>
      <c r="AU26" s="31"/>
      <c r="AV26" s="31" t="s">
        <v>24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47</v>
      </c>
      <c r="BD26" s="31"/>
      <c r="BE26" s="31" t="s">
        <v>24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47</v>
      </c>
      <c r="BM26" s="31"/>
      <c r="BN26" s="31" t="s">
        <v>24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7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7</v>
      </c>
      <c r="CE26" s="31"/>
      <c r="CF26" s="31" t="s">
        <v>24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47</v>
      </c>
      <c r="CN26" s="31"/>
      <c r="CO26" s="31" t="s">
        <v>24</v>
      </c>
      <c r="CP26" s="31"/>
      <c r="CQ26" s="31"/>
      <c r="CR26" s="33" t="s">
        <v>42</v>
      </c>
      <c r="CS26" s="31"/>
      <c r="CT26" s="33" t="s">
        <v>42</v>
      </c>
      <c r="CU26" s="31"/>
      <c r="CV26" s="31" t="s">
        <v>47</v>
      </c>
      <c r="CW26" s="31"/>
      <c r="CX26" s="31" t="s">
        <v>2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3" t="s">
        <v>42</v>
      </c>
      <c r="EC26" s="31"/>
      <c r="ED26" s="33" t="s">
        <v>42</v>
      </c>
      <c r="EE26" s="31"/>
      <c r="EF26" s="31" t="s">
        <v>47</v>
      </c>
      <c r="EG26" s="31"/>
      <c r="EH26" s="31" t="s">
        <v>2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3" t="s">
        <v>42</v>
      </c>
      <c r="EU26" s="31"/>
      <c r="EV26" s="33" t="s">
        <v>42</v>
      </c>
      <c r="EW26" s="31"/>
      <c r="EX26" s="31" t="s">
        <v>47</v>
      </c>
      <c r="EY26" s="31"/>
      <c r="EZ26" s="31" t="s">
        <v>2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7</v>
      </c>
      <c r="FQ26" s="31"/>
      <c r="FR26" s="31" t="s">
        <v>24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1"/>
      <c r="P27" s="33" t="s">
        <v>42</v>
      </c>
      <c r="Q27" s="31"/>
      <c r="R27" s="31"/>
      <c r="S27" s="31"/>
      <c r="T27" s="31"/>
      <c r="U27" s="31"/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46</v>
      </c>
      <c r="AC28" s="31"/>
      <c r="AD28" s="31" t="s">
        <v>2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46</v>
      </c>
      <c r="AL28" s="31"/>
      <c r="AM28" s="31" t="s">
        <v>24</v>
      </c>
      <c r="AN28" s="33" t="s">
        <v>42</v>
      </c>
      <c r="AO28" s="31"/>
      <c r="AP28" s="31"/>
      <c r="AQ28" s="31"/>
      <c r="AR28" s="33" t="s">
        <v>42</v>
      </c>
      <c r="AS28" s="31"/>
      <c r="AT28" s="33" t="s">
        <v>46</v>
      </c>
      <c r="AU28" s="31"/>
      <c r="AV28" s="31" t="s">
        <v>24</v>
      </c>
      <c r="AW28" s="33" t="s">
        <v>42</v>
      </c>
      <c r="AX28" s="31"/>
      <c r="AY28" s="31"/>
      <c r="AZ28" s="31"/>
      <c r="BA28" s="33" t="s">
        <v>42</v>
      </c>
      <c r="BB28" s="31"/>
      <c r="BC28" s="33" t="s">
        <v>46</v>
      </c>
      <c r="BD28" s="31"/>
      <c r="BE28" s="31" t="s">
        <v>24</v>
      </c>
      <c r="BF28" s="33" t="s">
        <v>42</v>
      </c>
      <c r="BG28" s="31"/>
      <c r="BH28" s="31"/>
      <c r="BI28" s="31"/>
      <c r="BJ28" s="33" t="s">
        <v>42</v>
      </c>
      <c r="BK28" s="31"/>
      <c r="BL28" s="33" t="s">
        <v>46</v>
      </c>
      <c r="BM28" s="31"/>
      <c r="BN28" s="31" t="s">
        <v>24</v>
      </c>
      <c r="BO28" s="33" t="s">
        <v>42</v>
      </c>
      <c r="BP28" s="31"/>
      <c r="BQ28" s="31"/>
      <c r="BR28" s="31"/>
      <c r="BS28" s="33" t="s">
        <v>42</v>
      </c>
      <c r="BT28" s="31"/>
      <c r="BU28" s="33" t="s">
        <v>46</v>
      </c>
      <c r="BV28" s="31"/>
      <c r="BW28" s="31" t="s">
        <v>2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46</v>
      </c>
      <c r="CE28" s="31"/>
      <c r="CF28" s="31" t="s">
        <v>2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6</v>
      </c>
      <c r="CN28" s="31"/>
      <c r="CO28" s="31" t="s">
        <v>24</v>
      </c>
      <c r="CP28" s="33" t="s">
        <v>42</v>
      </c>
      <c r="CQ28" s="31"/>
      <c r="CR28" s="31"/>
      <c r="CS28" s="31"/>
      <c r="CT28" s="33" t="s">
        <v>42</v>
      </c>
      <c r="CU28" s="31"/>
      <c r="CV28" s="33" t="s">
        <v>46</v>
      </c>
      <c r="CW28" s="31"/>
      <c r="CX28" s="31" t="s">
        <v>24</v>
      </c>
      <c r="CY28" s="33" t="s">
        <v>42</v>
      </c>
      <c r="CZ28" s="31"/>
      <c r="DA28" s="31"/>
      <c r="DB28" s="31"/>
      <c r="DC28" s="33" t="s">
        <v>42</v>
      </c>
      <c r="DD28" s="31"/>
      <c r="DE28" s="33" t="s">
        <v>46</v>
      </c>
      <c r="DF28" s="31"/>
      <c r="DG28" s="31" t="s">
        <v>24</v>
      </c>
      <c r="DH28" s="33" t="s">
        <v>42</v>
      </c>
      <c r="DI28" s="31"/>
      <c r="DJ28" s="31"/>
      <c r="DK28" s="31"/>
      <c r="DL28" s="33" t="s">
        <v>42</v>
      </c>
      <c r="DM28" s="31"/>
      <c r="DN28" s="33" t="s">
        <v>46</v>
      </c>
      <c r="DO28" s="31"/>
      <c r="DP28" s="31" t="s">
        <v>24</v>
      </c>
      <c r="DQ28" s="33" t="s">
        <v>42</v>
      </c>
      <c r="DR28" s="31"/>
      <c r="DS28" s="31"/>
      <c r="DT28" s="31"/>
      <c r="DU28" s="33" t="s">
        <v>42</v>
      </c>
      <c r="DV28" s="31"/>
      <c r="DW28" s="33" t="s">
        <v>61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1"/>
      <c r="FC29" s="31"/>
      <c r="FD29" s="33" t="s">
        <v>42</v>
      </c>
      <c r="FE29" s="31"/>
      <c r="FF29" s="31"/>
      <c r="FG29" s="31"/>
      <c r="FH29" s="33" t="s">
        <v>42</v>
      </c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46</v>
      </c>
      <c r="FQ29" s="31"/>
      <c r="FR29" s="31" t="s">
        <v>44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3" t="s">
        <v>54</v>
      </c>
      <c r="T30" s="31"/>
      <c r="U30" s="31" t="s">
        <v>48</v>
      </c>
      <c r="V30" s="31"/>
      <c r="W30" s="31"/>
      <c r="X30" s="33" t="s">
        <v>42</v>
      </c>
      <c r="Y30" s="31"/>
      <c r="Z30" s="33" t="s">
        <v>42</v>
      </c>
      <c r="AA30" s="31"/>
      <c r="AB30" s="33" t="s">
        <v>61</v>
      </c>
      <c r="AC30" s="31"/>
      <c r="AD30" s="31" t="s">
        <v>48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7</v>
      </c>
      <c r="AL30" s="31"/>
      <c r="AM30" s="31" t="s">
        <v>48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7</v>
      </c>
      <c r="AU30" s="31"/>
      <c r="AV30" s="31" t="s">
        <v>48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7</v>
      </c>
      <c r="BD30" s="31"/>
      <c r="BE30" s="31" t="s">
        <v>48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7</v>
      </c>
      <c r="BM30" s="31"/>
      <c r="BN30" s="31" t="s">
        <v>48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7</v>
      </c>
      <c r="BV30" s="31"/>
      <c r="BW30" s="31" t="s">
        <v>48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7</v>
      </c>
      <c r="CE30" s="31"/>
      <c r="CF30" s="31" t="s">
        <v>48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3" t="s">
        <v>42</v>
      </c>
      <c r="G31" s="31"/>
      <c r="H31" s="33" t="s">
        <v>42</v>
      </c>
      <c r="I31" s="31"/>
      <c r="J31" s="31" t="s">
        <v>47</v>
      </c>
      <c r="K31" s="31"/>
      <c r="L31" s="31" t="s">
        <v>48</v>
      </c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48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48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7</v>
      </c>
      <c r="AL31" s="31"/>
      <c r="AM31" s="31" t="s">
        <v>48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47</v>
      </c>
      <c r="AU31" s="31"/>
      <c r="AV31" s="31" t="s">
        <v>48</v>
      </c>
      <c r="AW31" s="31"/>
      <c r="AX31" s="31"/>
      <c r="AY31" s="33" t="s">
        <v>42</v>
      </c>
      <c r="AZ31" s="31"/>
      <c r="BA31" s="33" t="s">
        <v>42</v>
      </c>
      <c r="BB31" s="31"/>
      <c r="BC31" s="31" t="s">
        <v>47</v>
      </c>
      <c r="BD31" s="31"/>
      <c r="BE31" s="31" t="s">
        <v>48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47</v>
      </c>
      <c r="BM31" s="31"/>
      <c r="BN31" s="31" t="s">
        <v>48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7</v>
      </c>
      <c r="BV31" s="31"/>
      <c r="BW31" s="31" t="s">
        <v>48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7</v>
      </c>
      <c r="CE31" s="31"/>
      <c r="CF31" s="31" t="s">
        <v>48</v>
      </c>
      <c r="CG31" s="31"/>
      <c r="CH31" s="31"/>
      <c r="CI31" s="33" t="s">
        <v>42</v>
      </c>
      <c r="CJ31" s="31"/>
      <c r="CK31" s="33" t="s">
        <v>42</v>
      </c>
      <c r="CL31" s="31"/>
      <c r="CM31" s="31" t="s">
        <v>47</v>
      </c>
      <c r="CN31" s="31"/>
      <c r="CO31" s="31" t="s">
        <v>48</v>
      </c>
      <c r="CP31" s="31"/>
      <c r="CQ31" s="31"/>
      <c r="CR31" s="33" t="s">
        <v>42</v>
      </c>
      <c r="CS31" s="31"/>
      <c r="CT31" s="33" t="s">
        <v>42</v>
      </c>
      <c r="CU31" s="31"/>
      <c r="CV31" s="31" t="s">
        <v>47</v>
      </c>
      <c r="CW31" s="31"/>
      <c r="CX31" s="31" t="s">
        <v>48</v>
      </c>
      <c r="CY31" s="31"/>
      <c r="CZ31" s="31"/>
      <c r="DA31" s="33" t="s">
        <v>42</v>
      </c>
      <c r="DB31" s="31"/>
      <c r="DC31" s="33" t="s">
        <v>42</v>
      </c>
      <c r="DD31" s="31"/>
      <c r="DE31" s="31" t="s">
        <v>47</v>
      </c>
      <c r="DF31" s="31"/>
      <c r="DG31" s="31" t="s">
        <v>48</v>
      </c>
      <c r="DH31" s="31"/>
      <c r="DI31" s="31"/>
      <c r="DJ31" s="33" t="s">
        <v>42</v>
      </c>
      <c r="DK31" s="31"/>
      <c r="DL31" s="33" t="s">
        <v>42</v>
      </c>
      <c r="DM31" s="31"/>
      <c r="DN31" s="31" t="s">
        <v>47</v>
      </c>
      <c r="DO31" s="31"/>
      <c r="DP31" s="31" t="s">
        <v>48</v>
      </c>
      <c r="DQ31" s="31"/>
      <c r="DR31" s="31"/>
      <c r="DS31" s="33" t="s">
        <v>42</v>
      </c>
      <c r="DT31" s="31"/>
      <c r="DU31" s="33" t="s">
        <v>42</v>
      </c>
      <c r="DV31" s="31"/>
      <c r="DW31" s="31" t="s">
        <v>47</v>
      </c>
      <c r="DX31" s="31"/>
      <c r="DY31" s="31" t="s">
        <v>48</v>
      </c>
      <c r="DZ31" s="31"/>
      <c r="EA31" s="31"/>
      <c r="EB31" s="33" t="s">
        <v>42</v>
      </c>
      <c r="EC31" s="31"/>
      <c r="ED31" s="33" t="s">
        <v>42</v>
      </c>
      <c r="EE31" s="31"/>
      <c r="EF31" s="31" t="s">
        <v>47</v>
      </c>
      <c r="EG31" s="31"/>
      <c r="EH31" s="31" t="s">
        <v>48</v>
      </c>
      <c r="EI31" s="31"/>
      <c r="EJ31" s="31"/>
      <c r="EK31" s="33" t="s">
        <v>42</v>
      </c>
      <c r="EL31" s="31"/>
      <c r="EM31" s="33" t="s">
        <v>42</v>
      </c>
      <c r="EN31" s="31"/>
      <c r="EO31" s="31" t="s">
        <v>47</v>
      </c>
      <c r="EP31" s="31"/>
      <c r="EQ31" s="31" t="s">
        <v>48</v>
      </c>
      <c r="ER31" s="31"/>
      <c r="ES31" s="31"/>
      <c r="ET31" s="33" t="s">
        <v>42</v>
      </c>
      <c r="EU31" s="31"/>
      <c r="EV31" s="33" t="s">
        <v>42</v>
      </c>
      <c r="EW31" s="31"/>
      <c r="EX31" s="31" t="s">
        <v>47</v>
      </c>
      <c r="EY31" s="31"/>
      <c r="EZ31" s="31" t="s">
        <v>48</v>
      </c>
      <c r="FA31" s="31"/>
      <c r="FB31" s="31"/>
      <c r="FC31" s="33" t="s">
        <v>42</v>
      </c>
      <c r="FD31" s="31"/>
      <c r="FE31" s="33" t="s">
        <v>42</v>
      </c>
      <c r="FF31" s="31"/>
      <c r="FG31" s="31" t="s">
        <v>47</v>
      </c>
      <c r="FH31" s="31"/>
      <c r="FI31" s="31" t="s">
        <v>48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7</v>
      </c>
      <c r="FQ31" s="31"/>
      <c r="FR31" s="31" t="s">
        <v>48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3" t="s">
        <v>42</v>
      </c>
      <c r="G32" s="31"/>
      <c r="H32" s="33" t="s">
        <v>42</v>
      </c>
      <c r="I32" s="31"/>
      <c r="J32" s="31" t="s">
        <v>47</v>
      </c>
      <c r="K32" s="31"/>
      <c r="L32" s="31" t="s">
        <v>48</v>
      </c>
      <c r="M32" s="31"/>
      <c r="N32" s="31"/>
      <c r="O32" s="31"/>
      <c r="P32" s="33" t="s">
        <v>42</v>
      </c>
      <c r="Q32" s="31"/>
      <c r="R32" s="31"/>
      <c r="S32" s="31"/>
      <c r="T32" s="31"/>
      <c r="U32" s="31"/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3" t="s">
        <v>42</v>
      </c>
      <c r="AH32" s="31"/>
      <c r="AI32" s="33" t="s">
        <v>42</v>
      </c>
      <c r="AJ32" s="31"/>
      <c r="AK32" s="31" t="s">
        <v>47</v>
      </c>
      <c r="AL32" s="31"/>
      <c r="AM32" s="31" t="s">
        <v>48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47</v>
      </c>
      <c r="AU32" s="31"/>
      <c r="AV32" s="31" t="s">
        <v>48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47</v>
      </c>
      <c r="BD32" s="31"/>
      <c r="BE32" s="31" t="s">
        <v>48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47</v>
      </c>
      <c r="BM32" s="31"/>
      <c r="BN32" s="31" t="s">
        <v>48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7</v>
      </c>
      <c r="BV32" s="31"/>
      <c r="BW32" s="31" t="s">
        <v>48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7</v>
      </c>
      <c r="CE32" s="31"/>
      <c r="CF32" s="31" t="s">
        <v>48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47</v>
      </c>
      <c r="CN32" s="31"/>
      <c r="CO32" s="31" t="s">
        <v>48</v>
      </c>
      <c r="CP32" s="31"/>
      <c r="CQ32" s="31"/>
      <c r="CR32" s="33" t="s">
        <v>42</v>
      </c>
      <c r="CS32" s="31"/>
      <c r="CT32" s="33" t="s">
        <v>42</v>
      </c>
      <c r="CU32" s="31"/>
      <c r="CV32" s="31" t="s">
        <v>47</v>
      </c>
      <c r="CW32" s="31"/>
      <c r="CX32" s="31" t="s">
        <v>48</v>
      </c>
      <c r="CY32" s="31"/>
      <c r="CZ32" s="31"/>
      <c r="DA32" s="33" t="s">
        <v>42</v>
      </c>
      <c r="DB32" s="31"/>
      <c r="DC32" s="33" t="s">
        <v>42</v>
      </c>
      <c r="DD32" s="31"/>
      <c r="DE32" s="31" t="s">
        <v>47</v>
      </c>
      <c r="DF32" s="31"/>
      <c r="DG32" s="31" t="s">
        <v>48</v>
      </c>
      <c r="DH32" s="31"/>
      <c r="DI32" s="31"/>
      <c r="DJ32" s="33" t="s">
        <v>42</v>
      </c>
      <c r="DK32" s="31"/>
      <c r="DL32" s="33" t="s">
        <v>42</v>
      </c>
      <c r="DM32" s="31"/>
      <c r="DN32" s="31" t="s">
        <v>47</v>
      </c>
      <c r="DO32" s="31"/>
      <c r="DP32" s="31" t="s">
        <v>48</v>
      </c>
      <c r="DQ32" s="31"/>
      <c r="DR32" s="31"/>
      <c r="DS32" s="33" t="s">
        <v>42</v>
      </c>
      <c r="DT32" s="31"/>
      <c r="DU32" s="33" t="s">
        <v>42</v>
      </c>
      <c r="DV32" s="31"/>
      <c r="DW32" s="31" t="s">
        <v>47</v>
      </c>
      <c r="DX32" s="31"/>
      <c r="DY32" s="31" t="s">
        <v>48</v>
      </c>
      <c r="DZ32" s="31"/>
      <c r="EA32" s="31"/>
      <c r="EB32" s="33" t="s">
        <v>42</v>
      </c>
      <c r="EC32" s="31"/>
      <c r="ED32" s="33" t="s">
        <v>42</v>
      </c>
      <c r="EE32" s="31"/>
      <c r="EF32" s="31" t="s">
        <v>47</v>
      </c>
      <c r="EG32" s="31"/>
      <c r="EH32" s="31" t="s">
        <v>48</v>
      </c>
      <c r="EI32" s="31"/>
      <c r="EJ32" s="31"/>
      <c r="EK32" s="33" t="s">
        <v>42</v>
      </c>
      <c r="EL32" s="31"/>
      <c r="EM32" s="33" t="s">
        <v>42</v>
      </c>
      <c r="EN32" s="31"/>
      <c r="EO32" s="31" t="s">
        <v>47</v>
      </c>
      <c r="EP32" s="31"/>
      <c r="EQ32" s="31" t="s">
        <v>48</v>
      </c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7</v>
      </c>
      <c r="FQ32" s="31"/>
      <c r="FR32" s="31" t="s">
        <v>48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7</v>
      </c>
      <c r="T33" s="31"/>
      <c r="U33" s="31" t="s">
        <v>48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7</v>
      </c>
      <c r="AC33" s="31"/>
      <c r="AD33" s="31" t="s">
        <v>48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3" t="s">
        <v>42</v>
      </c>
      <c r="FD33" s="31"/>
      <c r="FE33" s="33" t="s">
        <v>42</v>
      </c>
      <c r="FF33" s="31"/>
      <c r="FG33" s="31" t="s">
        <v>47</v>
      </c>
      <c r="FH33" s="31"/>
      <c r="FI33" s="31" t="s">
        <v>48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7</v>
      </c>
      <c r="FQ33" s="31"/>
      <c r="FR33" s="31" t="s">
        <v>48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7</v>
      </c>
      <c r="T34" s="31"/>
      <c r="U34" s="31" t="s">
        <v>48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7</v>
      </c>
      <c r="AC34" s="31"/>
      <c r="AD34" s="31" t="s">
        <v>48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47</v>
      </c>
      <c r="AL34" s="31"/>
      <c r="AM34" s="31" t="s">
        <v>48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47</v>
      </c>
      <c r="AU34" s="31"/>
      <c r="AV34" s="31" t="s">
        <v>48</v>
      </c>
      <c r="AW34" s="31"/>
      <c r="AX34" s="31"/>
      <c r="AY34" s="33" t="s">
        <v>42</v>
      </c>
      <c r="AZ34" s="31"/>
      <c r="BA34" s="33" t="s">
        <v>42</v>
      </c>
      <c r="BB34" s="31"/>
      <c r="BC34" s="31" t="s">
        <v>47</v>
      </c>
      <c r="BD34" s="31"/>
      <c r="BE34" s="31" t="s">
        <v>48</v>
      </c>
      <c r="BF34" s="31"/>
      <c r="BG34" s="31"/>
      <c r="BH34" s="33" t="s">
        <v>42</v>
      </c>
      <c r="BI34" s="31"/>
      <c r="BJ34" s="33" t="s">
        <v>42</v>
      </c>
      <c r="BK34" s="31"/>
      <c r="BL34" s="31" t="s">
        <v>47</v>
      </c>
      <c r="BM34" s="31"/>
      <c r="BN34" s="31" t="s">
        <v>48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7</v>
      </c>
      <c r="BV34" s="31"/>
      <c r="BW34" s="31" t="s">
        <v>48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7</v>
      </c>
      <c r="CE34" s="31"/>
      <c r="CF34" s="31" t="s">
        <v>48</v>
      </c>
      <c r="CG34" s="31"/>
      <c r="CH34" s="31"/>
      <c r="CI34" s="33" t="s">
        <v>42</v>
      </c>
      <c r="CJ34" s="31"/>
      <c r="CK34" s="33" t="s">
        <v>42</v>
      </c>
      <c r="CL34" s="31"/>
      <c r="CM34" s="31" t="s">
        <v>47</v>
      </c>
      <c r="CN34" s="31"/>
      <c r="CO34" s="31" t="s">
        <v>48</v>
      </c>
      <c r="CP34" s="31"/>
      <c r="CQ34" s="31"/>
      <c r="CR34" s="33" t="s">
        <v>42</v>
      </c>
      <c r="CS34" s="31"/>
      <c r="CT34" s="33" t="s">
        <v>42</v>
      </c>
      <c r="CU34" s="31"/>
      <c r="CV34" s="31" t="s">
        <v>47</v>
      </c>
      <c r="CW34" s="31"/>
      <c r="CX34" s="31" t="s">
        <v>48</v>
      </c>
      <c r="CY34" s="31"/>
      <c r="CZ34" s="31"/>
      <c r="DA34" s="33" t="s">
        <v>42</v>
      </c>
      <c r="DB34" s="31"/>
      <c r="DC34" s="33" t="s">
        <v>42</v>
      </c>
      <c r="DD34" s="31"/>
      <c r="DE34" s="31" t="s">
        <v>47</v>
      </c>
      <c r="DF34" s="31"/>
      <c r="DG34" s="31" t="s">
        <v>48</v>
      </c>
      <c r="DH34" s="31"/>
      <c r="DI34" s="31"/>
      <c r="DJ34" s="33" t="s">
        <v>42</v>
      </c>
      <c r="DK34" s="31"/>
      <c r="DL34" s="33" t="s">
        <v>42</v>
      </c>
      <c r="DM34" s="31"/>
      <c r="DN34" s="31" t="s">
        <v>47</v>
      </c>
      <c r="DO34" s="31"/>
      <c r="DP34" s="31" t="s">
        <v>48</v>
      </c>
      <c r="DQ34" s="31"/>
      <c r="DR34" s="31"/>
      <c r="DS34" s="33" t="s">
        <v>42</v>
      </c>
      <c r="DT34" s="31"/>
      <c r="DU34" s="33" t="s">
        <v>42</v>
      </c>
      <c r="DV34" s="31"/>
      <c r="DW34" s="31" t="s">
        <v>47</v>
      </c>
      <c r="DX34" s="31"/>
      <c r="DY34" s="31" t="s">
        <v>48</v>
      </c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7</v>
      </c>
      <c r="FQ34" s="31"/>
      <c r="FR34" s="31" t="s">
        <v>48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3" t="s">
        <v>42</v>
      </c>
      <c r="G36" s="31"/>
      <c r="H36" s="33" t="s">
        <v>42</v>
      </c>
      <c r="I36" s="31"/>
      <c r="J36" s="31" t="s">
        <v>47</v>
      </c>
      <c r="K36" s="31"/>
      <c r="L36" s="31" t="s">
        <v>48</v>
      </c>
      <c r="M36" s="31"/>
      <c r="N36" s="31"/>
      <c r="O36" s="33" t="s">
        <v>42</v>
      </c>
      <c r="P36" s="31"/>
      <c r="Q36" s="33" t="s">
        <v>42</v>
      </c>
      <c r="R36" s="31"/>
      <c r="S36" s="31" t="s">
        <v>47</v>
      </c>
      <c r="T36" s="31"/>
      <c r="U36" s="31" t="s">
        <v>48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7</v>
      </c>
      <c r="AC36" s="31"/>
      <c r="AD36" s="31" t="s">
        <v>48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7</v>
      </c>
      <c r="AL36" s="31"/>
      <c r="AM36" s="31" t="s">
        <v>48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7</v>
      </c>
      <c r="AU36" s="31"/>
      <c r="AV36" s="31" t="s">
        <v>48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7</v>
      </c>
      <c r="BD36" s="31"/>
      <c r="BE36" s="31" t="s">
        <v>48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7</v>
      </c>
      <c r="BM36" s="31"/>
      <c r="BN36" s="31" t="s">
        <v>48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7</v>
      </c>
      <c r="BV36" s="31"/>
      <c r="BW36" s="31" t="s">
        <v>48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7</v>
      </c>
      <c r="CE36" s="31"/>
      <c r="CF36" s="31" t="s">
        <v>48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7</v>
      </c>
      <c r="CN36" s="31"/>
      <c r="CO36" s="31" t="s">
        <v>48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7</v>
      </c>
      <c r="CW36" s="31"/>
      <c r="CX36" s="31" t="s">
        <v>48</v>
      </c>
      <c r="CY36" s="31"/>
      <c r="CZ36" s="31"/>
      <c r="DA36" s="33" t="s">
        <v>42</v>
      </c>
      <c r="DB36" s="31"/>
      <c r="DC36" s="33" t="s">
        <v>42</v>
      </c>
      <c r="DD36" s="31"/>
      <c r="DE36" s="31" t="s">
        <v>47</v>
      </c>
      <c r="DF36" s="31"/>
      <c r="DG36" s="31" t="s">
        <v>48</v>
      </c>
      <c r="DH36" s="31"/>
      <c r="DI36" s="31"/>
      <c r="DJ36" s="33" t="s">
        <v>42</v>
      </c>
      <c r="DK36" s="31"/>
      <c r="DL36" s="33" t="s">
        <v>42</v>
      </c>
      <c r="DM36" s="31"/>
      <c r="DN36" s="31" t="s">
        <v>47</v>
      </c>
      <c r="DO36" s="31"/>
      <c r="DP36" s="31" t="s">
        <v>48</v>
      </c>
      <c r="DQ36" s="31"/>
      <c r="DR36" s="31"/>
      <c r="DS36" s="33" t="s">
        <v>42</v>
      </c>
      <c r="DT36" s="31"/>
      <c r="DU36" s="33" t="s">
        <v>42</v>
      </c>
      <c r="DV36" s="31"/>
      <c r="DW36" s="31" t="s">
        <v>47</v>
      </c>
      <c r="DX36" s="31"/>
      <c r="DY36" s="31" t="s">
        <v>48</v>
      </c>
      <c r="DZ36" s="31"/>
      <c r="EA36" s="31"/>
      <c r="EB36" s="33" t="s">
        <v>42</v>
      </c>
      <c r="EC36" s="31"/>
      <c r="ED36" s="33" t="s">
        <v>42</v>
      </c>
      <c r="EE36" s="31"/>
      <c r="EF36" s="31" t="s">
        <v>47</v>
      </c>
      <c r="EG36" s="31"/>
      <c r="EH36" s="31" t="s">
        <v>48</v>
      </c>
      <c r="EI36" s="31"/>
      <c r="EJ36" s="31"/>
      <c r="EK36" s="33" t="s">
        <v>42</v>
      </c>
      <c r="EL36" s="31"/>
      <c r="EM36" s="33" t="s">
        <v>42</v>
      </c>
      <c r="EN36" s="31"/>
      <c r="EO36" s="31" t="s">
        <v>47</v>
      </c>
      <c r="EP36" s="31"/>
      <c r="EQ36" s="31" t="s">
        <v>48</v>
      </c>
      <c r="ER36" s="31"/>
      <c r="ES36" s="31"/>
      <c r="ET36" s="33" t="s">
        <v>42</v>
      </c>
      <c r="EU36" s="31"/>
      <c r="EV36" s="33" t="s">
        <v>42</v>
      </c>
      <c r="EW36" s="31"/>
      <c r="EX36" s="31" t="s">
        <v>47</v>
      </c>
      <c r="EY36" s="31"/>
      <c r="EZ36" s="31" t="s">
        <v>48</v>
      </c>
      <c r="FA36" s="31"/>
      <c r="FB36" s="31"/>
      <c r="FC36" s="33" t="s">
        <v>42</v>
      </c>
      <c r="FD36" s="31"/>
      <c r="FE36" s="33" t="s">
        <v>42</v>
      </c>
      <c r="FF36" s="31"/>
      <c r="FG36" s="31" t="s">
        <v>47</v>
      </c>
      <c r="FH36" s="31"/>
      <c r="FI36" s="31" t="s">
        <v>48</v>
      </c>
      <c r="FJ36" s="31"/>
      <c r="FK36" s="31"/>
      <c r="FL36" s="33" t="s">
        <v>42</v>
      </c>
      <c r="FM36" s="31"/>
      <c r="FN36" s="33" t="s">
        <v>42</v>
      </c>
      <c r="FO36" s="31"/>
      <c r="FP36" s="31" t="s">
        <v>47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1"/>
      <c r="P37" s="33" t="s">
        <v>42</v>
      </c>
      <c r="Q37" s="31"/>
      <c r="R37" s="31"/>
      <c r="S37" s="31"/>
      <c r="T37" s="31"/>
      <c r="U37" s="31"/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7</v>
      </c>
      <c r="T38" s="31"/>
      <c r="U38" s="31" t="s">
        <v>24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7</v>
      </c>
      <c r="AC38" s="31"/>
      <c r="AD38" s="31" t="s">
        <v>24</v>
      </c>
      <c r="AE38" s="31"/>
      <c r="AF38" s="31"/>
      <c r="AG38" s="33" t="s">
        <v>42</v>
      </c>
      <c r="AH38" s="31"/>
      <c r="AI38" s="33" t="s">
        <v>42</v>
      </c>
      <c r="AJ38" s="31"/>
      <c r="AK38" s="31" t="s">
        <v>47</v>
      </c>
      <c r="AL38" s="31"/>
      <c r="AM38" s="31" t="s">
        <v>24</v>
      </c>
      <c r="AN38" s="31"/>
      <c r="AO38" s="31"/>
      <c r="AP38" s="33" t="s">
        <v>42</v>
      </c>
      <c r="AQ38" s="31"/>
      <c r="AR38" s="33" t="s">
        <v>42</v>
      </c>
      <c r="AS38" s="31"/>
      <c r="AT38" s="31" t="s">
        <v>47</v>
      </c>
      <c r="AU38" s="31"/>
      <c r="AV38" s="31" t="s">
        <v>24</v>
      </c>
      <c r="AW38" s="31"/>
      <c r="AX38" s="31"/>
      <c r="AY38" s="33" t="s">
        <v>42</v>
      </c>
      <c r="AZ38" s="31"/>
      <c r="BA38" s="33" t="s">
        <v>42</v>
      </c>
      <c r="BB38" s="31"/>
      <c r="BC38" s="31" t="s">
        <v>47</v>
      </c>
      <c r="BD38" s="31"/>
      <c r="BE38" s="31" t="s">
        <v>24</v>
      </c>
      <c r="BF38" s="31"/>
      <c r="BG38" s="31"/>
      <c r="BH38" s="33" t="s">
        <v>42</v>
      </c>
      <c r="BI38" s="31"/>
      <c r="BJ38" s="33" t="s">
        <v>42</v>
      </c>
      <c r="BK38" s="31"/>
      <c r="BL38" s="31" t="s">
        <v>47</v>
      </c>
      <c r="BM38" s="31"/>
      <c r="BN38" s="31" t="s">
        <v>24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7</v>
      </c>
      <c r="BV38" s="31"/>
      <c r="BW38" s="31" t="s">
        <v>24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47</v>
      </c>
      <c r="CE38" s="31"/>
      <c r="CF38" s="31" t="s">
        <v>24</v>
      </c>
      <c r="CG38" s="31"/>
      <c r="CH38" s="31"/>
      <c r="CI38" s="33" t="s">
        <v>42</v>
      </c>
      <c r="CJ38" s="31"/>
      <c r="CK38" s="33" t="s">
        <v>42</v>
      </c>
      <c r="CL38" s="31"/>
      <c r="CM38" s="31" t="s">
        <v>47</v>
      </c>
      <c r="CN38" s="31"/>
      <c r="CO38" s="31" t="s">
        <v>2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3" t="s">
        <v>42</v>
      </c>
      <c r="DK38" s="31"/>
      <c r="DL38" s="33" t="s">
        <v>42</v>
      </c>
      <c r="DM38" s="31"/>
      <c r="DN38" s="31" t="s">
        <v>47</v>
      </c>
      <c r="DO38" s="31"/>
      <c r="DP38" s="31" t="s">
        <v>24</v>
      </c>
      <c r="DQ38" s="31"/>
      <c r="DR38" s="31"/>
      <c r="DS38" s="33" t="s">
        <v>42</v>
      </c>
      <c r="DT38" s="31"/>
      <c r="DU38" s="33" t="s">
        <v>42</v>
      </c>
      <c r="DV38" s="31"/>
      <c r="DW38" s="31" t="s">
        <v>47</v>
      </c>
      <c r="DX38" s="31"/>
      <c r="DY38" s="31" t="s">
        <v>24</v>
      </c>
      <c r="DZ38" s="31"/>
      <c r="EA38" s="31"/>
      <c r="EB38" s="33" t="s">
        <v>42</v>
      </c>
      <c r="EC38" s="31"/>
      <c r="ED38" s="33" t="s">
        <v>42</v>
      </c>
      <c r="EE38" s="31"/>
      <c r="EF38" s="31" t="s">
        <v>47</v>
      </c>
      <c r="EG38" s="31"/>
      <c r="EH38" s="31" t="s">
        <v>24</v>
      </c>
      <c r="EI38" s="31"/>
      <c r="EJ38" s="31"/>
      <c r="EK38" s="33" t="s">
        <v>42</v>
      </c>
      <c r="EL38" s="31"/>
      <c r="EM38" s="33" t="s">
        <v>42</v>
      </c>
      <c r="EN38" s="31"/>
      <c r="EO38" s="31" t="s">
        <v>47</v>
      </c>
      <c r="EP38" s="31"/>
      <c r="EQ38" s="31" t="s">
        <v>24</v>
      </c>
      <c r="ER38" s="31"/>
      <c r="ES38" s="31"/>
      <c r="ET38" s="33" t="s">
        <v>42</v>
      </c>
      <c r="EU38" s="31"/>
      <c r="EV38" s="33" t="s">
        <v>42</v>
      </c>
      <c r="EW38" s="31"/>
      <c r="EX38" s="31" t="s">
        <v>47</v>
      </c>
      <c r="EY38" s="31"/>
      <c r="EZ38" s="31" t="s">
        <v>24</v>
      </c>
      <c r="FA38" s="31"/>
      <c r="FB38" s="31"/>
      <c r="FC38" s="33" t="s">
        <v>42</v>
      </c>
      <c r="FD38" s="31"/>
      <c r="FE38" s="33" t="s">
        <v>42</v>
      </c>
      <c r="FF38" s="31"/>
      <c r="FG38" s="31" t="s">
        <v>47</v>
      </c>
      <c r="FH38" s="31"/>
      <c r="FI38" s="31" t="s">
        <v>24</v>
      </c>
      <c r="FJ38" s="31"/>
      <c r="FK38" s="31"/>
      <c r="FL38" s="33" t="s">
        <v>42</v>
      </c>
      <c r="FM38" s="31"/>
      <c r="FN38" s="33" t="s">
        <v>42</v>
      </c>
      <c r="FO38" s="31"/>
      <c r="FP38" s="31" t="s">
        <v>47</v>
      </c>
      <c r="FQ38" s="31"/>
      <c r="FR38" s="31" t="s">
        <v>24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7</v>
      </c>
      <c r="T39" s="31"/>
      <c r="U39" s="31" t="s">
        <v>48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7</v>
      </c>
      <c r="AC39" s="31"/>
      <c r="AD39" s="31" t="s">
        <v>48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47</v>
      </c>
      <c r="AL39" s="31"/>
      <c r="AM39" s="31" t="s">
        <v>48</v>
      </c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3" t="s">
        <v>42</v>
      </c>
      <c r="AZ39" s="31"/>
      <c r="BA39" s="33" t="s">
        <v>42</v>
      </c>
      <c r="BB39" s="31"/>
      <c r="BC39" s="31" t="s">
        <v>47</v>
      </c>
      <c r="BD39" s="31"/>
      <c r="BE39" s="31" t="s">
        <v>48</v>
      </c>
      <c r="BF39" s="31"/>
      <c r="BG39" s="31"/>
      <c r="BH39" s="33" t="s">
        <v>42</v>
      </c>
      <c r="BI39" s="31"/>
      <c r="BJ39" s="33" t="s">
        <v>42</v>
      </c>
      <c r="BK39" s="31"/>
      <c r="BL39" s="31" t="s">
        <v>47</v>
      </c>
      <c r="BM39" s="31"/>
      <c r="BN39" s="31" t="s">
        <v>48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47</v>
      </c>
      <c r="BV39" s="31"/>
      <c r="BW39" s="31" t="s">
        <v>48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47</v>
      </c>
      <c r="CE39" s="31"/>
      <c r="CF39" s="31" t="s">
        <v>48</v>
      </c>
      <c r="CG39" s="31"/>
      <c r="CH39" s="31"/>
      <c r="CI39" s="33" t="s">
        <v>42</v>
      </c>
      <c r="CJ39" s="31"/>
      <c r="CK39" s="33" t="s">
        <v>42</v>
      </c>
      <c r="CL39" s="31"/>
      <c r="CM39" s="31" t="s">
        <v>47</v>
      </c>
      <c r="CN39" s="31"/>
      <c r="CO39" s="31" t="s">
        <v>48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3" t="s">
        <v>42</v>
      </c>
      <c r="DT39" s="31"/>
      <c r="DU39" s="33" t="s">
        <v>42</v>
      </c>
      <c r="DV39" s="31"/>
      <c r="DW39" s="31" t="s">
        <v>47</v>
      </c>
      <c r="DX39" s="31"/>
      <c r="DY39" s="31" t="s">
        <v>48</v>
      </c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7</v>
      </c>
      <c r="FQ39" s="31"/>
      <c r="FR39" s="31" t="s">
        <v>48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1"/>
      <c r="P41" s="33" t="s">
        <v>42</v>
      </c>
      <c r="Q41" s="31"/>
      <c r="R41" s="31"/>
      <c r="S41" s="31"/>
      <c r="T41" s="31"/>
      <c r="U41" s="31"/>
      <c r="V41" s="31"/>
      <c r="W41" s="31"/>
      <c r="X41" s="31"/>
      <c r="Y41" s="33" t="s">
        <v>42</v>
      </c>
      <c r="Z41" s="31"/>
      <c r="AA41" s="31"/>
      <c r="AB41" s="31"/>
      <c r="AC41" s="31"/>
      <c r="AD41" s="31"/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3" t="s">
        <v>46</v>
      </c>
      <c r="T42" s="31"/>
      <c r="U42" s="31" t="s">
        <v>48</v>
      </c>
      <c r="V42" s="31"/>
      <c r="W42" s="31"/>
      <c r="X42" s="31"/>
      <c r="Y42" s="33" t="s">
        <v>42</v>
      </c>
      <c r="Z42" s="31"/>
      <c r="AA42" s="31"/>
      <c r="AB42" s="31"/>
      <c r="AC42" s="31"/>
      <c r="AD42" s="31"/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7</v>
      </c>
      <c r="T43" s="31"/>
      <c r="U43" s="31" t="s">
        <v>24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7</v>
      </c>
      <c r="AC43" s="31"/>
      <c r="AD43" s="31" t="s">
        <v>24</v>
      </c>
      <c r="AE43" s="31"/>
      <c r="AF43" s="31"/>
      <c r="AG43" s="33" t="s">
        <v>42</v>
      </c>
      <c r="AH43" s="31"/>
      <c r="AI43" s="33" t="s">
        <v>42</v>
      </c>
      <c r="AJ43" s="31"/>
      <c r="AK43" s="31" t="s">
        <v>47</v>
      </c>
      <c r="AL43" s="31"/>
      <c r="AM43" s="31" t="s">
        <v>24</v>
      </c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3" t="s">
        <v>42</v>
      </c>
      <c r="BR43" s="31"/>
      <c r="BS43" s="33" t="s">
        <v>42</v>
      </c>
      <c r="BT43" s="31"/>
      <c r="BU43" s="31" t="s">
        <v>47</v>
      </c>
      <c r="BV43" s="31"/>
      <c r="BW43" s="31" t="s">
        <v>24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7</v>
      </c>
      <c r="CE43" s="31"/>
      <c r="CF43" s="31" t="s">
        <v>24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7</v>
      </c>
      <c r="FQ43" s="31"/>
      <c r="FR43" s="31" t="s">
        <v>24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1"/>
      <c r="P44" s="33" t="s">
        <v>42</v>
      </c>
      <c r="Q44" s="31"/>
      <c r="R44" s="31"/>
      <c r="S44" s="31"/>
      <c r="T44" s="31"/>
      <c r="U44" s="31"/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3" t="s">
        <v>43</v>
      </c>
      <c r="T45" s="31"/>
      <c r="U45" s="31" t="s">
        <v>48</v>
      </c>
      <c r="V45" s="31"/>
      <c r="W45" s="31"/>
      <c r="X45" s="33" t="s">
        <v>42</v>
      </c>
      <c r="Y45" s="31"/>
      <c r="Z45" s="33" t="s">
        <v>42</v>
      </c>
      <c r="AA45" s="31"/>
      <c r="AB45" s="33" t="s">
        <v>45</v>
      </c>
      <c r="AC45" s="31"/>
      <c r="AD45" s="31" t="s">
        <v>48</v>
      </c>
      <c r="AE45" s="31"/>
      <c r="AF45" s="31"/>
      <c r="AG45" s="33" t="s">
        <v>42</v>
      </c>
      <c r="AH45" s="31"/>
      <c r="AI45" s="33" t="s">
        <v>42</v>
      </c>
      <c r="AJ45" s="31"/>
      <c r="AK45" s="33" t="s">
        <v>45</v>
      </c>
      <c r="AL45" s="31"/>
      <c r="AM45" s="31" t="s">
        <v>48</v>
      </c>
      <c r="AN45" s="31"/>
      <c r="AO45" s="31"/>
      <c r="AP45" s="33" t="s">
        <v>42</v>
      </c>
      <c r="AQ45" s="31"/>
      <c r="AR45" s="33" t="s">
        <v>42</v>
      </c>
      <c r="AS45" s="31"/>
      <c r="AT45" s="33" t="s">
        <v>45</v>
      </c>
      <c r="AU45" s="31"/>
      <c r="AV45" s="31" t="s">
        <v>48</v>
      </c>
      <c r="AW45" s="31"/>
      <c r="AX45" s="31"/>
      <c r="AY45" s="33" t="s">
        <v>42</v>
      </c>
      <c r="AZ45" s="31"/>
      <c r="BA45" s="33" t="s">
        <v>42</v>
      </c>
      <c r="BB45" s="31"/>
      <c r="BC45" s="33" t="s">
        <v>45</v>
      </c>
      <c r="BD45" s="31"/>
      <c r="BE45" s="31" t="s">
        <v>48</v>
      </c>
      <c r="BF45" s="31"/>
      <c r="BG45" s="31"/>
      <c r="BH45" s="33" t="s">
        <v>42</v>
      </c>
      <c r="BI45" s="31"/>
      <c r="BJ45" s="33" t="s">
        <v>42</v>
      </c>
      <c r="BK45" s="31"/>
      <c r="BL45" s="33" t="s">
        <v>45</v>
      </c>
      <c r="BM45" s="31"/>
      <c r="BN45" s="31" t="s">
        <v>48</v>
      </c>
      <c r="BO45" s="31"/>
      <c r="BP45" s="31"/>
      <c r="BQ45" s="33" t="s">
        <v>42</v>
      </c>
      <c r="BR45" s="31"/>
      <c r="BS45" s="33" t="s">
        <v>42</v>
      </c>
      <c r="BT45" s="31"/>
      <c r="BU45" s="33" t="s">
        <v>45</v>
      </c>
      <c r="BV45" s="31"/>
      <c r="BW45" s="31" t="s">
        <v>48</v>
      </c>
      <c r="BX45" s="31"/>
      <c r="BY45" s="31"/>
      <c r="BZ45" s="33" t="s">
        <v>42</v>
      </c>
      <c r="CA45" s="31"/>
      <c r="CB45" s="33" t="s">
        <v>42</v>
      </c>
      <c r="CC45" s="31"/>
      <c r="CD45" s="33" t="s">
        <v>45</v>
      </c>
      <c r="CE45" s="31"/>
      <c r="CF45" s="31" t="s">
        <v>48</v>
      </c>
      <c r="CG45" s="31"/>
      <c r="CH45" s="31"/>
      <c r="CI45" s="33" t="s">
        <v>42</v>
      </c>
      <c r="CJ45" s="31"/>
      <c r="CK45" s="33" t="s">
        <v>42</v>
      </c>
      <c r="CL45" s="31"/>
      <c r="CM45" s="33" t="s">
        <v>45</v>
      </c>
      <c r="CN45" s="31"/>
      <c r="CO45" s="31" t="s">
        <v>48</v>
      </c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1" t="s">
        <v>47</v>
      </c>
      <c r="FQ45" s="31"/>
      <c r="FR45" s="31" t="s">
        <v>48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1"/>
      <c r="P46" s="33" t="s">
        <v>42</v>
      </c>
      <c r="Q46" s="31"/>
      <c r="R46" s="31"/>
      <c r="S46" s="31"/>
      <c r="T46" s="31"/>
      <c r="U46" s="31"/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1"/>
      <c r="P47" s="33" t="s">
        <v>42</v>
      </c>
      <c r="Q47" s="31"/>
      <c r="R47" s="31"/>
      <c r="S47" s="31"/>
      <c r="T47" s="31"/>
      <c r="U47" s="31"/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1"/>
      <c r="BI47" s="33" t="s">
        <v>42</v>
      </c>
      <c r="BJ47" s="31"/>
      <c r="BK47" s="31"/>
      <c r="BL47" s="31"/>
      <c r="BM47" s="31"/>
      <c r="BN47" s="31"/>
      <c r="BO47" s="31"/>
      <c r="BP47" s="31"/>
      <c r="BQ47" s="31"/>
      <c r="BR47" s="33" t="s">
        <v>42</v>
      </c>
      <c r="BS47" s="31"/>
      <c r="BT47" s="31"/>
      <c r="BU47" s="31"/>
      <c r="BV47" s="31"/>
      <c r="BW47" s="31"/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47</v>
      </c>
      <c r="T48" s="31"/>
      <c r="U48" s="31" t="s">
        <v>24</v>
      </c>
      <c r="V48" s="31"/>
      <c r="W48" s="31"/>
      <c r="X48" s="33" t="s">
        <v>42</v>
      </c>
      <c r="Y48" s="31"/>
      <c r="Z48" s="33" t="s">
        <v>42</v>
      </c>
      <c r="AA48" s="31"/>
      <c r="AB48" s="31" t="s">
        <v>47</v>
      </c>
      <c r="AC48" s="31"/>
      <c r="AD48" s="31" t="s">
        <v>24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3" t="s">
        <v>42</v>
      </c>
      <c r="BI48" s="31"/>
      <c r="BJ48" s="33" t="s">
        <v>42</v>
      </c>
      <c r="BK48" s="31"/>
      <c r="BL48" s="31" t="s">
        <v>47</v>
      </c>
      <c r="BM48" s="31"/>
      <c r="BN48" s="31" t="s">
        <v>24</v>
      </c>
      <c r="BO48" s="31"/>
      <c r="BP48" s="31"/>
      <c r="BQ48" s="33" t="s">
        <v>42</v>
      </c>
      <c r="BR48" s="31"/>
      <c r="BS48" s="33" t="s">
        <v>42</v>
      </c>
      <c r="BT48" s="31"/>
      <c r="BU48" s="31" t="s">
        <v>47</v>
      </c>
      <c r="BV48" s="31"/>
      <c r="BW48" s="31" t="s">
        <v>24</v>
      </c>
      <c r="BX48" s="31"/>
      <c r="BY48" s="31"/>
      <c r="BZ48" s="33" t="s">
        <v>42</v>
      </c>
      <c r="CA48" s="31"/>
      <c r="CB48" s="33" t="s">
        <v>42</v>
      </c>
      <c r="CC48" s="31"/>
      <c r="CD48" s="31" t="s">
        <v>47</v>
      </c>
      <c r="CE48" s="31"/>
      <c r="CF48" s="31" t="s">
        <v>2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3" t="s">
        <v>42</v>
      </c>
      <c r="FM48" s="31"/>
      <c r="FN48" s="33" t="s">
        <v>42</v>
      </c>
      <c r="FO48" s="31"/>
      <c r="FP48" s="31" t="s">
        <v>47</v>
      </c>
      <c r="FQ48" s="31"/>
      <c r="FR48" s="31" t="s">
        <v>24</v>
      </c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1"/>
      <c r="P49" s="33" t="s">
        <v>42</v>
      </c>
      <c r="Q49" s="31"/>
      <c r="R49" s="31"/>
      <c r="S49" s="31"/>
      <c r="T49" s="31"/>
      <c r="U49" s="31"/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1"/>
      <c r="BZ49" s="31"/>
      <c r="CA49" s="33" t="s">
        <v>42</v>
      </c>
      <c r="CB49" s="31"/>
      <c r="CC49" s="31"/>
      <c r="CD49" s="31"/>
      <c r="CE49" s="31"/>
      <c r="CF49" s="31"/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1"/>
      <c r="P50" s="33" t="s">
        <v>42</v>
      </c>
      <c r="Q50" s="31"/>
      <c r="R50" s="31"/>
      <c r="S50" s="31"/>
      <c r="T50" s="31"/>
      <c r="U50" s="31"/>
      <c r="V50" s="31"/>
      <c r="W50" s="31"/>
      <c r="X50" s="31"/>
      <c r="Y50" s="33" t="s">
        <v>42</v>
      </c>
      <c r="Z50" s="31"/>
      <c r="AA50" s="31"/>
      <c r="AB50" s="31"/>
      <c r="AC50" s="31"/>
      <c r="AD50" s="31"/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1"/>
      <c r="BI50" s="33" t="s">
        <v>42</v>
      </c>
      <c r="BJ50" s="31"/>
      <c r="BK50" s="31"/>
      <c r="BL50" s="31"/>
      <c r="BM50" s="31"/>
      <c r="BN50" s="31"/>
      <c r="BO50" s="31"/>
      <c r="BP50" s="31"/>
      <c r="BQ50" s="31"/>
      <c r="BR50" s="33" t="s">
        <v>42</v>
      </c>
      <c r="BS50" s="31"/>
      <c r="BT50" s="31"/>
      <c r="BU50" s="31"/>
      <c r="BV50" s="31"/>
      <c r="BW50" s="31"/>
      <c r="BX50" s="31"/>
      <c r="BY50" s="31"/>
      <c r="BZ50" s="31"/>
      <c r="CA50" s="33" t="s">
        <v>42</v>
      </c>
      <c r="CB50" s="31"/>
      <c r="CC50" s="31"/>
      <c r="CD50" s="31"/>
      <c r="CE50" s="31"/>
      <c r="CF50" s="31"/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40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4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42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3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4</v>
      </c>
      <c r="FB3" s="42"/>
      <c r="FC3" s="42"/>
      <c r="FD3" s="42"/>
      <c r="FE3" s="42"/>
      <c r="FF3" s="42"/>
      <c r="FG3" s="42"/>
      <c r="FH3" s="42"/>
      <c r="FI3" s="42" t="s">
        <v>145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6</v>
      </c>
      <c r="F4" s="45" t="s">
        <v>147</v>
      </c>
      <c r="G4" s="45" t="s">
        <v>148</v>
      </c>
      <c r="H4" s="45" t="s">
        <v>149</v>
      </c>
      <c r="I4" s="45" t="s">
        <v>150</v>
      </c>
      <c r="J4" s="45" t="s">
        <v>151</v>
      </c>
      <c r="K4" s="45" t="s">
        <v>152</v>
      </c>
      <c r="L4" s="45" t="s">
        <v>153</v>
      </c>
      <c r="M4" s="8" t="s">
        <v>154</v>
      </c>
      <c r="N4" s="46" t="s">
        <v>155</v>
      </c>
      <c r="O4" s="46" t="s">
        <v>156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6" t="s">
        <v>162</v>
      </c>
      <c r="V4" s="46" t="s">
        <v>163</v>
      </c>
      <c r="W4" s="46" t="s">
        <v>164</v>
      </c>
      <c r="X4" s="46" t="s">
        <v>165</v>
      </c>
      <c r="Y4" s="46" t="s">
        <v>166</v>
      </c>
      <c r="Z4" s="46" t="s">
        <v>167</v>
      </c>
      <c r="AA4" s="46" t="s">
        <v>168</v>
      </c>
      <c r="AB4" s="46" t="s">
        <v>169</v>
      </c>
      <c r="AC4" s="46" t="s">
        <v>170</v>
      </c>
      <c r="AD4" s="46" t="s">
        <v>171</v>
      </c>
      <c r="AE4" s="8" t="s">
        <v>17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3</v>
      </c>
      <c r="BQ4" s="8"/>
      <c r="BR4" s="8"/>
      <c r="BS4" s="8"/>
      <c r="BT4" s="8"/>
      <c r="BU4" s="8"/>
      <c r="BV4" s="8"/>
      <c r="BW4" s="8"/>
      <c r="BX4" s="8"/>
      <c r="BY4" s="23" t="s">
        <v>174</v>
      </c>
      <c r="BZ4" s="23"/>
      <c r="CA4" s="23"/>
      <c r="CB4" s="23"/>
      <c r="CC4" s="23" t="s">
        <v>175</v>
      </c>
      <c r="CD4" s="23"/>
      <c r="CE4" s="23"/>
      <c r="CF4" s="23"/>
      <c r="CG4" s="23" t="s">
        <v>174</v>
      </c>
      <c r="CH4" s="23"/>
      <c r="CI4" s="23"/>
      <c r="CJ4" s="23"/>
      <c r="CK4" s="23" t="s">
        <v>175</v>
      </c>
      <c r="CL4" s="23"/>
      <c r="CM4" s="23"/>
      <c r="CN4" s="23"/>
      <c r="CO4" s="23" t="s">
        <v>174</v>
      </c>
      <c r="CP4" s="23"/>
      <c r="CQ4" s="23"/>
      <c r="CR4" s="23"/>
      <c r="CS4" s="23" t="s">
        <v>175</v>
      </c>
      <c r="CT4" s="23"/>
      <c r="CU4" s="23"/>
      <c r="CV4" s="23"/>
      <c r="CW4" s="23" t="s">
        <v>174</v>
      </c>
      <c r="CX4" s="23"/>
      <c r="CY4" s="23"/>
      <c r="CZ4" s="23"/>
      <c r="DA4" s="23" t="s">
        <v>175</v>
      </c>
      <c r="DB4" s="23"/>
      <c r="DC4" s="23"/>
      <c r="DD4" s="23"/>
      <c r="DE4" s="23" t="s">
        <v>174</v>
      </c>
      <c r="DF4" s="23"/>
      <c r="DG4" s="23"/>
      <c r="DH4" s="23"/>
      <c r="DI4" s="23" t="s">
        <v>175</v>
      </c>
      <c r="DJ4" s="23"/>
      <c r="DK4" s="23"/>
      <c r="DL4" s="23"/>
      <c r="DM4" s="23" t="s">
        <v>174</v>
      </c>
      <c r="DN4" s="23"/>
      <c r="DO4" s="23"/>
      <c r="DP4" s="23"/>
      <c r="DQ4" s="23" t="s">
        <v>175</v>
      </c>
      <c r="DR4" s="23"/>
      <c r="DS4" s="23"/>
      <c r="DT4" s="23"/>
      <c r="DU4" s="23" t="s">
        <v>174</v>
      </c>
      <c r="DV4" s="23"/>
      <c r="DW4" s="23"/>
      <c r="DX4" s="23"/>
      <c r="DY4" s="23" t="s">
        <v>175</v>
      </c>
      <c r="DZ4" s="23"/>
      <c r="EA4" s="23"/>
      <c r="EB4" s="23"/>
      <c r="EC4" s="23" t="s">
        <v>174</v>
      </c>
      <c r="ED4" s="23"/>
      <c r="EE4" s="23"/>
      <c r="EF4" s="23"/>
      <c r="EG4" s="23" t="s">
        <v>175</v>
      </c>
      <c r="EH4" s="23"/>
      <c r="EI4" s="23"/>
      <c r="EJ4" s="23"/>
      <c r="EK4" s="23" t="s">
        <v>174</v>
      </c>
      <c r="EL4" s="23"/>
      <c r="EM4" s="23"/>
      <c r="EN4" s="23"/>
      <c r="EO4" s="23" t="s">
        <v>175</v>
      </c>
      <c r="EP4" s="23"/>
      <c r="EQ4" s="23"/>
      <c r="ER4" s="23"/>
      <c r="ES4" s="23" t="s">
        <v>174</v>
      </c>
      <c r="ET4" s="23"/>
      <c r="EU4" s="23"/>
      <c r="EV4" s="23"/>
      <c r="EW4" s="23" t="s">
        <v>175</v>
      </c>
      <c r="EX4" s="23"/>
      <c r="EY4" s="23"/>
      <c r="EZ4" s="23"/>
      <c r="FA4" s="23" t="s">
        <v>174</v>
      </c>
      <c r="FB4" s="23"/>
      <c r="FC4" s="23"/>
      <c r="FD4" s="23"/>
      <c r="FE4" s="23" t="s">
        <v>175</v>
      </c>
      <c r="FF4" s="23"/>
      <c r="FG4" s="23"/>
      <c r="FH4" s="23"/>
      <c r="FI4" s="23" t="s">
        <v>174</v>
      </c>
      <c r="FJ4" s="23"/>
      <c r="FK4" s="23"/>
      <c r="FL4" s="23"/>
      <c r="FM4" s="23" t="s">
        <v>175</v>
      </c>
      <c r="FN4" s="23"/>
      <c r="FO4" s="23"/>
      <c r="FP4" s="23"/>
      <c r="FQ4" s="23" t="s">
        <v>174</v>
      </c>
      <c r="FR4" s="23"/>
      <c r="FS4" s="23"/>
      <c r="FT4" s="23"/>
      <c r="FU4" s="23" t="s">
        <v>175</v>
      </c>
      <c r="FV4" s="23"/>
      <c r="FW4" s="23"/>
      <c r="FX4" s="23"/>
      <c r="FY4" s="23" t="s">
        <v>174</v>
      </c>
      <c r="FZ4" s="23"/>
      <c r="GA4" s="23"/>
      <c r="GB4" s="23"/>
      <c r="GC4" s="23" t="s">
        <v>175</v>
      </c>
      <c r="GD4" s="23"/>
      <c r="GE4" s="23"/>
      <c r="GF4" s="23"/>
      <c r="GG4" s="23" t="s">
        <v>174</v>
      </c>
      <c r="GH4" s="23"/>
      <c r="GI4" s="23"/>
      <c r="GJ4" s="23"/>
      <c r="GK4" s="23" t="s">
        <v>175</v>
      </c>
      <c r="GL4" s="23"/>
      <c r="GM4" s="23"/>
      <c r="GN4" s="23"/>
      <c r="GO4" s="23" t="s">
        <v>174</v>
      </c>
      <c r="GP4" s="23"/>
      <c r="GQ4" s="23"/>
      <c r="GR4" s="23"/>
      <c r="GS4" s="23" t="s">
        <v>175</v>
      </c>
      <c r="GT4" s="23"/>
      <c r="GU4" s="23"/>
      <c r="GV4" s="23"/>
      <c r="GW4" s="23" t="s">
        <v>174</v>
      </c>
      <c r="GX4" s="23"/>
      <c r="GY4" s="23"/>
      <c r="GZ4" s="23"/>
      <c r="HA4" s="23" t="s">
        <v>175</v>
      </c>
      <c r="HB4" s="23"/>
      <c r="HC4" s="23"/>
      <c r="HD4" s="23"/>
      <c r="HE4" s="23" t="s">
        <v>174</v>
      </c>
      <c r="HF4" s="23"/>
      <c r="HG4" s="23"/>
      <c r="HH4" s="23"/>
      <c r="HI4" s="23" t="s">
        <v>175</v>
      </c>
      <c r="HJ4" s="23"/>
      <c r="HK4" s="23"/>
      <c r="HL4" s="23"/>
      <c r="HM4" s="23" t="s">
        <v>174</v>
      </c>
      <c r="HN4" s="23"/>
      <c r="HO4" s="23"/>
      <c r="HP4" s="23"/>
      <c r="HQ4" s="23" t="s">
        <v>175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6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7</v>
      </c>
      <c r="AH5" s="8" t="s">
        <v>178</v>
      </c>
      <c r="AI5" s="8" t="s">
        <v>179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7</v>
      </c>
      <c r="AQ5" s="8" t="s">
        <v>178</v>
      </c>
      <c r="AR5" s="8" t="s">
        <v>179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7</v>
      </c>
      <c r="AZ5" s="8" t="s">
        <v>178</v>
      </c>
      <c r="BA5" s="8" t="s">
        <v>179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7</v>
      </c>
      <c r="BI5" s="8" t="s">
        <v>178</v>
      </c>
      <c r="BJ5" s="8" t="s">
        <v>179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7</v>
      </c>
      <c r="BR5" s="8" t="s">
        <v>178</v>
      </c>
      <c r="BS5" s="8" t="s">
        <v>179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50,"&lt;&gt;")</f>
        <v>43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0</v>
      </c>
      <c r="H7" s="29" t="n">
        <f aca="false">COUNTIF(H8:H50,"○")</f>
        <v>0</v>
      </c>
      <c r="I7" s="29" t="n">
        <f aca="false">COUNTIF(I8:I50,"○")</f>
        <v>4</v>
      </c>
      <c r="J7" s="29" t="n">
        <f aca="false">COUNTIF(J8:J50,"○")</f>
        <v>0</v>
      </c>
      <c r="K7" s="29" t="n">
        <f aca="false">COUNTIF(K8:K50,"○")</f>
        <v>3</v>
      </c>
      <c r="L7" s="29" t="n">
        <f aca="false">COUNTIF(L8:L50,"○")</f>
        <v>0</v>
      </c>
      <c r="M7" s="29" t="n">
        <f aca="false">COUNTIF(M8:M50,"○")</f>
        <v>1</v>
      </c>
      <c r="N7" s="29" t="n">
        <f aca="false">COUNTIF(N8:N50,"○")</f>
        <v>2</v>
      </c>
      <c r="O7" s="29" t="n">
        <f aca="false">COUNTIF(O8:O50,"○")</f>
        <v>4</v>
      </c>
      <c r="P7" s="29" t="n">
        <f aca="false">COUNTIF(P8:P50,"○")</f>
        <v>0</v>
      </c>
      <c r="Q7" s="29" t="n">
        <f aca="false">COUNTIF(Q8:Q50,"○")</f>
        <v>1</v>
      </c>
      <c r="R7" s="29" t="n">
        <f aca="false">COUNTIF(R8:R50,"○")</f>
        <v>2</v>
      </c>
      <c r="S7" s="29" t="n">
        <f aca="false">COUNTIF(S8:S50,"○")</f>
        <v>4</v>
      </c>
      <c r="T7" s="29" t="n">
        <f aca="false">COUNTIF(T8:T50,"○")</f>
        <v>3</v>
      </c>
      <c r="U7" s="29" t="n">
        <f aca="false">COUNTIF(U8:U50,"○")</f>
        <v>4</v>
      </c>
      <c r="V7" s="29" t="n">
        <f aca="false">COUNTIF(V8:V50,"○")</f>
        <v>6</v>
      </c>
      <c r="W7" s="29" t="n">
        <f aca="false">COUNTIF(W8:W50,"○")</f>
        <v>2</v>
      </c>
      <c r="X7" s="29" t="n">
        <f aca="false">COUNTIF(X8:X50,"○")</f>
        <v>2</v>
      </c>
      <c r="Y7" s="29" t="n">
        <f aca="false">COUNTIF(Y8:Y50,"○")</f>
        <v>0</v>
      </c>
      <c r="Z7" s="29" t="n">
        <f aca="false">COUNTIF(Z8:Z50,"○")</f>
        <v>0</v>
      </c>
      <c r="AA7" s="29" t="n">
        <f aca="false">COUNTIF(AA8:AA50,"○")</f>
        <v>0</v>
      </c>
      <c r="AB7" s="29" t="n">
        <f aca="false">COUNTIF(AB8:AB50,"○")</f>
        <v>2</v>
      </c>
      <c r="AC7" s="29" t="n">
        <f aca="false">COUNTIF(AC8:AC50,"○")</f>
        <v>0</v>
      </c>
      <c r="AD7" s="29" t="n">
        <f aca="false">COUNTIF(AD8:AD50,"○")</f>
        <v>3</v>
      </c>
      <c r="AE7" s="29" t="n">
        <f aca="false">COUNTIF(AE8:AE50,"○")</f>
        <v>0</v>
      </c>
      <c r="AF7" s="29" t="n">
        <f aca="false">COUNTIF(AF8:AF50,"○")</f>
        <v>0</v>
      </c>
      <c r="AG7" s="29" t="n">
        <f aca="false">COUNTIF(AG8:AG50,"○")</f>
        <v>0</v>
      </c>
      <c r="AH7" s="29" t="n">
        <f aca="false">COUNTIF(AH8:AH50,"○")</f>
        <v>0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0</v>
      </c>
      <c r="AL7" s="29" t="n">
        <f aca="false">COUNTIF(AL8:AL50,"○")</f>
        <v>0</v>
      </c>
      <c r="AM7" s="29" t="n">
        <f aca="false">COUNTIF(AM8:AM50,"○")</f>
        <v>0</v>
      </c>
      <c r="AN7" s="29" t="n">
        <f aca="false">COUNTIF(AN8:AN50,"○")</f>
        <v>0</v>
      </c>
      <c r="AO7" s="29" t="n">
        <f aca="false">COUNTIF(AO8:AO50,"○")</f>
        <v>6</v>
      </c>
      <c r="AP7" s="29" t="n">
        <f aca="false">COUNTIF(AP8:AP50,"○")</f>
        <v>21</v>
      </c>
      <c r="AQ7" s="29" t="n">
        <f aca="false">COUNTIF(AQ8:AQ50,"○")</f>
        <v>17</v>
      </c>
      <c r="AR7" s="29" t="n">
        <f aca="false">COUNTIF(AR8:AR50,"○")</f>
        <v>30</v>
      </c>
      <c r="AS7" s="29" t="n">
        <f aca="false">COUNTIF(AS8:AS50,"○")</f>
        <v>16</v>
      </c>
      <c r="AT7" s="29" t="n">
        <f aca="false">COUNTIF(AT8:AT50,"○")</f>
        <v>18</v>
      </c>
      <c r="AU7" s="29" t="n">
        <f aca="false">COUNTIF(AU8:AU50,"○")</f>
        <v>35</v>
      </c>
      <c r="AV7" s="29" t="n">
        <f aca="false">COUNTIF(AV8:AV50,"○")</f>
        <v>35</v>
      </c>
      <c r="AW7" s="29" t="n">
        <f aca="false">COUNTIF(AW8:AW50,"○")</f>
        <v>39</v>
      </c>
      <c r="AX7" s="29" t="n">
        <f aca="false">COUNTIF(AX8:AX50,"○")</f>
        <v>0</v>
      </c>
      <c r="AY7" s="29" t="n">
        <f aca="false">COUNTIF(AY8:AY50,"○")</f>
        <v>0</v>
      </c>
      <c r="AZ7" s="29" t="n">
        <f aca="false">COUNTIF(AZ8:AZ50,"○")</f>
        <v>0</v>
      </c>
      <c r="BA7" s="29" t="n">
        <f aca="false">COUNTIF(BA8:BA50,"○")</f>
        <v>6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0</v>
      </c>
      <c r="BE7" s="29" t="n">
        <f aca="false">COUNTIF(BE8:BE50,"○")</f>
        <v>0</v>
      </c>
      <c r="BF7" s="29" t="n">
        <f aca="false">COUNTIF(BF8:BF50,"○")</f>
        <v>1</v>
      </c>
      <c r="BG7" s="29" t="n">
        <f aca="false">COUNTIF(BG8:BG50,"○")</f>
        <v>43</v>
      </c>
      <c r="BH7" s="29" t="n">
        <f aca="false">COUNTIF(BH8:BH50,"○")</f>
        <v>29</v>
      </c>
      <c r="BI7" s="29" t="n">
        <f aca="false">COUNTIF(BI8:BI50,"○")</f>
        <v>32</v>
      </c>
      <c r="BJ7" s="29" t="n">
        <f aca="false">COUNTIF(BJ8:BJ50,"○")</f>
        <v>11</v>
      </c>
      <c r="BK7" s="29" t="n">
        <f aca="false">COUNTIF(BK8:BK50,"○")</f>
        <v>35</v>
      </c>
      <c r="BL7" s="29" t="n">
        <f aca="false">COUNTIF(BL8:BL50,"○")</f>
        <v>33</v>
      </c>
      <c r="BM7" s="29" t="n">
        <f aca="false">COUNTIF(BM8:BM50,"○")</f>
        <v>11</v>
      </c>
      <c r="BN7" s="29" t="n">
        <f aca="false">COUNTIF(BN8:BN50,"○")</f>
        <v>13</v>
      </c>
      <c r="BO7" s="29" t="n">
        <f aca="false">COUNTIF(BO8:BO50,"○")</f>
        <v>3</v>
      </c>
      <c r="BP7" s="29" t="n">
        <f aca="false">COUNTIF(BP8:BP50,"○")</f>
        <v>3</v>
      </c>
      <c r="BQ7" s="29" t="n">
        <f aca="false">COUNTIF(BQ8:BQ50,"○")</f>
        <v>2</v>
      </c>
      <c r="BR7" s="29" t="n">
        <f aca="false">COUNTIF(BR8:BR50,"○")</f>
        <v>2</v>
      </c>
      <c r="BS7" s="29" t="n">
        <f aca="false">COUNTIF(BS8:BS50,"○")</f>
        <v>2</v>
      </c>
      <c r="BT7" s="29" t="n">
        <f aca="false">COUNTIF(BT8:BT50,"○")</f>
        <v>3</v>
      </c>
      <c r="BU7" s="29" t="n">
        <f aca="false">COUNTIF(BU8:BU50,"○")</f>
        <v>3</v>
      </c>
      <c r="BV7" s="29" t="n">
        <f aca="false">COUNTIF(BV8:BV50,"○")</f>
        <v>1</v>
      </c>
      <c r="BW7" s="29" t="n">
        <f aca="false">COUNTIF(BW8:BW50,"○")</f>
        <v>2</v>
      </c>
      <c r="BX7" s="29" t="n">
        <f aca="false">COUNTIF(BX8:BX50,"○")</f>
        <v>1</v>
      </c>
      <c r="BY7" s="29" t="n">
        <f aca="false">COUNTIF(BY8:BY50,"○")</f>
        <v>1</v>
      </c>
      <c r="BZ7" s="29" t="n">
        <f aca="false">COUNTIF(BZ8:BZ50,"○")</f>
        <v>1</v>
      </c>
      <c r="CA7" s="29" t="n">
        <f aca="false">COUNTIF(CA8:CA50,"○")</f>
        <v>0</v>
      </c>
      <c r="CB7" s="29" t="n">
        <f aca="false">COUNTIF(CB8:CB50,"○")</f>
        <v>41</v>
      </c>
      <c r="CC7" s="29" t="n">
        <f aca="false">COUNTIF(CC8:CC50,"○")</f>
        <v>2</v>
      </c>
      <c r="CD7" s="29" t="n">
        <f aca="false">COUNTIF(CD8:CD50,"○")</f>
        <v>1</v>
      </c>
      <c r="CE7" s="29" t="n">
        <f aca="false">COUNTIF(CE8:CE50,"○")</f>
        <v>0</v>
      </c>
      <c r="CF7" s="29" t="n">
        <f aca="false">COUNTIF(CF8:CF50,"○")</f>
        <v>40</v>
      </c>
      <c r="CG7" s="29" t="n">
        <f aca="false">COUNTIF(CG8:CG50,"○")</f>
        <v>31</v>
      </c>
      <c r="CH7" s="29" t="n">
        <f aca="false">COUNTIF(CH8:CH50,"○")</f>
        <v>9</v>
      </c>
      <c r="CI7" s="29" t="n">
        <f aca="false">COUNTIF(CI8:CI50,"○")</f>
        <v>0</v>
      </c>
      <c r="CJ7" s="29" t="n">
        <f aca="false">COUNTIF(CJ8:CJ50,"○")</f>
        <v>3</v>
      </c>
      <c r="CK7" s="29" t="n">
        <f aca="false">COUNTIF(CK8:CK50,"○")</f>
        <v>30</v>
      </c>
      <c r="CL7" s="29" t="n">
        <f aca="false">COUNTIF(CL8:CL50,"○")</f>
        <v>11</v>
      </c>
      <c r="CM7" s="29" t="n">
        <f aca="false">COUNTIF(CM8:CM50,"○")</f>
        <v>0</v>
      </c>
      <c r="CN7" s="29" t="n">
        <f aca="false">COUNTIF(CN8:CN50,"○")</f>
        <v>2</v>
      </c>
      <c r="CO7" s="29" t="n">
        <f aca="false">COUNTIF(CO8:CO50,"○")</f>
        <v>29</v>
      </c>
      <c r="CP7" s="29" t="n">
        <f aca="false">COUNTIF(CP8:CP50,"○")</f>
        <v>12</v>
      </c>
      <c r="CQ7" s="29" t="n">
        <f aca="false">COUNTIF(CQ8:CQ50,"○")</f>
        <v>0</v>
      </c>
      <c r="CR7" s="29" t="n">
        <f aca="false">COUNTIF(CR8:CR50,"○")</f>
        <v>2</v>
      </c>
      <c r="CS7" s="29" t="n">
        <f aca="false">COUNTIF(CS8:CS50,"○")</f>
        <v>34</v>
      </c>
      <c r="CT7" s="29" t="n">
        <f aca="false">COUNTIF(CT8:CT50,"○")</f>
        <v>7</v>
      </c>
      <c r="CU7" s="29" t="n">
        <f aca="false">COUNTIF(CU8:CU50,"○")</f>
        <v>0</v>
      </c>
      <c r="CV7" s="29" t="n">
        <f aca="false">COUNTIF(CV8:CV50,"○")</f>
        <v>2</v>
      </c>
      <c r="CW7" s="29" t="n">
        <f aca="false">COUNTIF(CW8:CW50,"○")</f>
        <v>13</v>
      </c>
      <c r="CX7" s="29" t="n">
        <f aca="false">COUNTIF(CX8:CX50,"○")</f>
        <v>24</v>
      </c>
      <c r="CY7" s="29" t="n">
        <f aca="false">COUNTIF(CY8:CY50,"○")</f>
        <v>0</v>
      </c>
      <c r="CZ7" s="29" t="n">
        <f aca="false">COUNTIF(CZ8:CZ50,"○")</f>
        <v>6</v>
      </c>
      <c r="DA7" s="29" t="n">
        <f aca="false">COUNTIF(DA8:DA50,"○")</f>
        <v>10</v>
      </c>
      <c r="DB7" s="29" t="n">
        <f aca="false">COUNTIF(DB8:DB50,"○")</f>
        <v>17</v>
      </c>
      <c r="DC7" s="29" t="n">
        <f aca="false">COUNTIF(DC8:DC50,"○")</f>
        <v>0</v>
      </c>
      <c r="DD7" s="29" t="n">
        <f aca="false">COUNTIF(DD8:DD50,"○")</f>
        <v>16</v>
      </c>
      <c r="DE7" s="29" t="n">
        <f aca="false">COUNTIF(DE8:DE50,"○")</f>
        <v>10</v>
      </c>
      <c r="DF7" s="29" t="n">
        <f aca="false">COUNTIF(DF8:DF50,"○")</f>
        <v>25</v>
      </c>
      <c r="DG7" s="29" t="n">
        <f aca="false">COUNTIF(DG8:DG50,"○")</f>
        <v>0</v>
      </c>
      <c r="DH7" s="29" t="n">
        <f aca="false">COUNTIF(DH8:DH50,"○")</f>
        <v>8</v>
      </c>
      <c r="DI7" s="29" t="n">
        <f aca="false">COUNTIF(DI8:DI50,"○")</f>
        <v>9</v>
      </c>
      <c r="DJ7" s="29" t="n">
        <f aca="false">COUNTIF(DJ8:DJ50,"○")</f>
        <v>17</v>
      </c>
      <c r="DK7" s="29" t="n">
        <f aca="false">COUNTIF(DK8:DK50,"○")</f>
        <v>0</v>
      </c>
      <c r="DL7" s="29" t="n">
        <f aca="false">COUNTIF(DL8:DL50,"○")</f>
        <v>17</v>
      </c>
      <c r="DM7" s="29" t="n">
        <f aca="false">COUNTIF(DM8:DM50,"○")</f>
        <v>9</v>
      </c>
      <c r="DN7" s="29" t="n">
        <f aca="false">COUNTIF(DN8:DN50,"○")</f>
        <v>24</v>
      </c>
      <c r="DO7" s="29" t="n">
        <f aca="false">COUNTIF(DO8:DO50,"○")</f>
        <v>0</v>
      </c>
      <c r="DP7" s="29" t="n">
        <f aca="false">COUNTIF(DP8:DP50,"○")</f>
        <v>10</v>
      </c>
      <c r="DQ7" s="29" t="n">
        <f aca="false">COUNTIF(DQ8:DQ50,"○")</f>
        <v>7</v>
      </c>
      <c r="DR7" s="29" t="n">
        <f aca="false">COUNTIF(DR8:DR50,"○")</f>
        <v>16</v>
      </c>
      <c r="DS7" s="29" t="n">
        <f aca="false">COUNTIF(DS8:DS50,"○")</f>
        <v>0</v>
      </c>
      <c r="DT7" s="29" t="n">
        <f aca="false">COUNTIF(DT8:DT50,"○")</f>
        <v>20</v>
      </c>
      <c r="DU7" s="29" t="n">
        <f aca="false">COUNTIF(DU8:DU50,"○")</f>
        <v>15</v>
      </c>
      <c r="DV7" s="29" t="n">
        <f aca="false">COUNTIF(DV8:DV50,"○")</f>
        <v>24</v>
      </c>
      <c r="DW7" s="29" t="n">
        <f aca="false">COUNTIF(DW8:DW50,"○")</f>
        <v>0</v>
      </c>
      <c r="DX7" s="29" t="n">
        <f aca="false">COUNTIF(DX8:DX50,"○")</f>
        <v>4</v>
      </c>
      <c r="DY7" s="29" t="n">
        <f aca="false">COUNTIF(DY8:DY50,"○")</f>
        <v>12</v>
      </c>
      <c r="DZ7" s="29" t="n">
        <f aca="false">COUNTIF(DZ8:DZ50,"○")</f>
        <v>16</v>
      </c>
      <c r="EA7" s="29" t="n">
        <f aca="false">COUNTIF(EA8:EA50,"○")</f>
        <v>0</v>
      </c>
      <c r="EB7" s="29" t="n">
        <f aca="false">COUNTIF(EB8:EB50,"○")</f>
        <v>15</v>
      </c>
      <c r="EC7" s="29" t="n">
        <f aca="false">COUNTIF(EC8:EC50,"○")</f>
        <v>14</v>
      </c>
      <c r="ED7" s="29" t="n">
        <f aca="false">COUNTIF(ED8:ED50,"○")</f>
        <v>25</v>
      </c>
      <c r="EE7" s="29" t="n">
        <f aca="false">COUNTIF(EE8:EE50,"○")</f>
        <v>0</v>
      </c>
      <c r="EF7" s="29" t="n">
        <f aca="false">COUNTIF(EF8:EF50,"○")</f>
        <v>4</v>
      </c>
      <c r="EG7" s="29" t="n">
        <f aca="false">COUNTIF(EG8:EG50,"○")</f>
        <v>12</v>
      </c>
      <c r="EH7" s="29" t="n">
        <f aca="false">COUNTIF(EH8:EH50,"○")</f>
        <v>18</v>
      </c>
      <c r="EI7" s="29" t="n">
        <f aca="false">COUNTIF(EI8:EI50,"○")</f>
        <v>0</v>
      </c>
      <c r="EJ7" s="29" t="n">
        <f aca="false">COUNTIF(EJ8:EJ50,"○")</f>
        <v>13</v>
      </c>
      <c r="EK7" s="29" t="n">
        <f aca="false">COUNTIF(EK8:EK50,"○")</f>
        <v>17</v>
      </c>
      <c r="EL7" s="29" t="n">
        <f aca="false">COUNTIF(EL8:EL50,"○")</f>
        <v>25</v>
      </c>
      <c r="EM7" s="29" t="n">
        <f aca="false">COUNTIF(EM8:EM50,"○")</f>
        <v>0</v>
      </c>
      <c r="EN7" s="29" t="n">
        <f aca="false">COUNTIF(EN8:EN50,"○")</f>
        <v>1</v>
      </c>
      <c r="EO7" s="29" t="n">
        <f aca="false">COUNTIF(EO8:EO50,"○")</f>
        <v>10</v>
      </c>
      <c r="EP7" s="29" t="n">
        <f aca="false">COUNTIF(EP8:EP50,"○")</f>
        <v>17</v>
      </c>
      <c r="EQ7" s="29" t="n">
        <f aca="false">COUNTIF(EQ8:EQ50,"○")</f>
        <v>0</v>
      </c>
      <c r="ER7" s="29" t="n">
        <f aca="false">COUNTIF(ER8:ER50,"○")</f>
        <v>16</v>
      </c>
      <c r="ES7" s="29" t="n">
        <f aca="false">COUNTIF(ES8:ES50,"○")</f>
        <v>11</v>
      </c>
      <c r="ET7" s="29" t="n">
        <f aca="false">COUNTIF(ET8:ET50,"○")</f>
        <v>21</v>
      </c>
      <c r="EU7" s="29" t="n">
        <f aca="false">COUNTIF(EU8:EU50,"○")</f>
        <v>0</v>
      </c>
      <c r="EV7" s="29" t="n">
        <f aca="false">COUNTIF(EV8:EV50,"○")</f>
        <v>11</v>
      </c>
      <c r="EW7" s="29" t="n">
        <f aca="false">COUNTIF(EW8:EW50,"○")</f>
        <v>10</v>
      </c>
      <c r="EX7" s="29" t="n">
        <f aca="false">COUNTIF(EX8:EX50,"○")</f>
        <v>13</v>
      </c>
      <c r="EY7" s="29" t="n">
        <f aca="false">COUNTIF(EY8:EY50,"○")</f>
        <v>0</v>
      </c>
      <c r="EZ7" s="29" t="n">
        <f aca="false">COUNTIF(EZ8:EZ50,"○")</f>
        <v>20</v>
      </c>
      <c r="FA7" s="29" t="n">
        <f aca="false">COUNTIF(FA8:FA50,"○")</f>
        <v>11</v>
      </c>
      <c r="FB7" s="29" t="n">
        <f aca="false">COUNTIF(FB8:FB50,"○")</f>
        <v>20</v>
      </c>
      <c r="FC7" s="29" t="n">
        <f aca="false">COUNTIF(FC8:FC50,"○")</f>
        <v>0</v>
      </c>
      <c r="FD7" s="29" t="n">
        <f aca="false">COUNTIF(FD8:FD50,"○")</f>
        <v>12</v>
      </c>
      <c r="FE7" s="29" t="n">
        <f aca="false">COUNTIF(FE8:FE50,"○")</f>
        <v>10</v>
      </c>
      <c r="FF7" s="29" t="n">
        <f aca="false">COUNTIF(FF8:FF50,"○")</f>
        <v>13</v>
      </c>
      <c r="FG7" s="29" t="n">
        <f aca="false">COUNTIF(FG8:FG50,"○")</f>
        <v>0</v>
      </c>
      <c r="FH7" s="29" t="n">
        <f aca="false">COUNTIF(FH8:FH50,"○")</f>
        <v>20</v>
      </c>
      <c r="FI7" s="29" t="n">
        <f aca="false">COUNTIF(FI8:FI50,"○")</f>
        <v>7</v>
      </c>
      <c r="FJ7" s="29" t="n">
        <f aca="false">COUNTIF(FJ8:FJ50,"○")</f>
        <v>10</v>
      </c>
      <c r="FK7" s="29" t="n">
        <f aca="false">COUNTIF(FK8:FK50,"○")</f>
        <v>0</v>
      </c>
      <c r="FL7" s="29" t="n">
        <f aca="false">COUNTIF(FL8:FL50,"○")</f>
        <v>26</v>
      </c>
      <c r="FM7" s="29" t="n">
        <f aca="false">COUNTIF(FM8:FM50,"○")</f>
        <v>7</v>
      </c>
      <c r="FN7" s="29" t="n">
        <f aca="false">COUNTIF(FN8:FN50,"○")</f>
        <v>9</v>
      </c>
      <c r="FO7" s="29" t="n">
        <f aca="false">COUNTIF(FO8:FO50,"○")</f>
        <v>0</v>
      </c>
      <c r="FP7" s="29" t="n">
        <f aca="false">COUNTIF(FP8:FP50,"○")</f>
        <v>27</v>
      </c>
      <c r="FQ7" s="29" t="n">
        <f aca="false">COUNTIF(FQ8:FQ50,"○")</f>
        <v>10</v>
      </c>
      <c r="FR7" s="29" t="n">
        <f aca="false">COUNTIF(FR8:FR50,"○")</f>
        <v>14</v>
      </c>
      <c r="FS7" s="29" t="n">
        <f aca="false">COUNTIF(FS8:FS50,"○")</f>
        <v>0</v>
      </c>
      <c r="FT7" s="29" t="n">
        <f aca="false">COUNTIF(FT8:FT50,"○")</f>
        <v>19</v>
      </c>
      <c r="FU7" s="29" t="n">
        <f aca="false">COUNTIF(FU8:FU50,"○")</f>
        <v>9</v>
      </c>
      <c r="FV7" s="29" t="n">
        <f aca="false">COUNTIF(FV8:FV50,"○")</f>
        <v>11</v>
      </c>
      <c r="FW7" s="29" t="n">
        <f aca="false">COUNTIF(FW8:FW50,"○")</f>
        <v>0</v>
      </c>
      <c r="FX7" s="29" t="n">
        <f aca="false">COUNTIF(FX8:FX50,"○")</f>
        <v>23</v>
      </c>
      <c r="FY7" s="29" t="n">
        <f aca="false">COUNTIF(FY8:FY50,"○")</f>
        <v>9</v>
      </c>
      <c r="FZ7" s="29" t="n">
        <f aca="false">COUNTIF(FZ8:FZ50,"○")</f>
        <v>10</v>
      </c>
      <c r="GA7" s="29" t="n">
        <f aca="false">COUNTIF(GA8:GA50,"○")</f>
        <v>0</v>
      </c>
      <c r="GB7" s="29" t="n">
        <f aca="false">COUNTIF(GB8:GB50,"○")</f>
        <v>24</v>
      </c>
      <c r="GC7" s="29" t="n">
        <f aca="false">COUNTIF(GC8:GC50,"○")</f>
        <v>7</v>
      </c>
      <c r="GD7" s="29" t="n">
        <f aca="false">COUNTIF(GD8:GD50,"○")</f>
        <v>9</v>
      </c>
      <c r="GE7" s="29" t="n">
        <f aca="false">COUNTIF(GE8:GE50,"○")</f>
        <v>0</v>
      </c>
      <c r="GF7" s="29" t="n">
        <f aca="false">COUNTIF(GF8:GF50,"○")</f>
        <v>27</v>
      </c>
      <c r="GG7" s="29" t="n">
        <f aca="false">COUNTIF(GG8:GG50,"○")</f>
        <v>6</v>
      </c>
      <c r="GH7" s="29" t="n">
        <f aca="false">COUNTIF(GH8:GH50,"○")</f>
        <v>10</v>
      </c>
      <c r="GI7" s="29" t="n">
        <f aca="false">COUNTIF(GI8:GI50,"○")</f>
        <v>0</v>
      </c>
      <c r="GJ7" s="29" t="n">
        <f aca="false">COUNTIF(GJ8:GJ50,"○")</f>
        <v>27</v>
      </c>
      <c r="GK7" s="29" t="n">
        <f aca="false">COUNTIF(GK8:GK50,"○")</f>
        <v>6</v>
      </c>
      <c r="GL7" s="29" t="n">
        <f aca="false">COUNTIF(GL8:GL50,"○")</f>
        <v>9</v>
      </c>
      <c r="GM7" s="29" t="n">
        <f aca="false">COUNTIF(GM8:GM50,"○")</f>
        <v>0</v>
      </c>
      <c r="GN7" s="29" t="n">
        <f aca="false">COUNTIF(GN8:GN50,"○")</f>
        <v>28</v>
      </c>
      <c r="GO7" s="29" t="n">
        <f aca="false">COUNTIF(GO8:GO50,"○")</f>
        <v>7</v>
      </c>
      <c r="GP7" s="29" t="n">
        <f aca="false">COUNTIF(GP8:GP50,"○")</f>
        <v>5</v>
      </c>
      <c r="GQ7" s="29" t="n">
        <f aca="false">COUNTIF(GQ8:GQ50,"○")</f>
        <v>0</v>
      </c>
      <c r="GR7" s="29" t="n">
        <f aca="false">COUNTIF(GR8:GR50,"○")</f>
        <v>31</v>
      </c>
      <c r="GS7" s="29" t="n">
        <f aca="false">COUNTIF(GS8:GS50,"○")</f>
        <v>5</v>
      </c>
      <c r="GT7" s="29" t="n">
        <f aca="false">COUNTIF(GT8:GT50,"○")</f>
        <v>4</v>
      </c>
      <c r="GU7" s="29" t="n">
        <f aca="false">COUNTIF(GU8:GU50,"○")</f>
        <v>0</v>
      </c>
      <c r="GV7" s="29" t="n">
        <f aca="false">COUNTIF(GV8:GV50,"○")</f>
        <v>34</v>
      </c>
      <c r="GW7" s="29" t="n">
        <f aca="false">COUNTIF(GW8:GW50,"○")</f>
        <v>8</v>
      </c>
      <c r="GX7" s="29" t="n">
        <f aca="false">COUNTIF(GX8:GX50,"○")</f>
        <v>9</v>
      </c>
      <c r="GY7" s="29" t="n">
        <f aca="false">COUNTIF(GY8:GY50,"○")</f>
        <v>0</v>
      </c>
      <c r="GZ7" s="29" t="n">
        <f aca="false">COUNTIF(GZ8:GZ50,"○")</f>
        <v>26</v>
      </c>
      <c r="HA7" s="29" t="n">
        <f aca="false">COUNTIF(HA8:HA50,"○")</f>
        <v>6</v>
      </c>
      <c r="HB7" s="29" t="n">
        <f aca="false">COUNTIF(HB8:HB50,"○")</f>
        <v>8</v>
      </c>
      <c r="HC7" s="29" t="n">
        <f aca="false">COUNTIF(HC8:HC50,"○")</f>
        <v>0</v>
      </c>
      <c r="HD7" s="29" t="n">
        <f aca="false">COUNTIF(HD8:HD50,"○")</f>
        <v>29</v>
      </c>
      <c r="HE7" s="29" t="n">
        <f aca="false">COUNTIF(HE8:HE50,"○")</f>
        <v>7</v>
      </c>
      <c r="HF7" s="29" t="n">
        <f aca="false">COUNTIF(HF8:HF50,"○")</f>
        <v>4</v>
      </c>
      <c r="HG7" s="29" t="n">
        <f aca="false">COUNTIF(HG8:HG50,"○")</f>
        <v>0</v>
      </c>
      <c r="HH7" s="29" t="n">
        <f aca="false">COUNTIF(HH8:HH50,"○")</f>
        <v>32</v>
      </c>
      <c r="HI7" s="29" t="n">
        <f aca="false">COUNTIF(HI8:HI50,"○")</f>
        <v>6</v>
      </c>
      <c r="HJ7" s="29" t="n">
        <f aca="false">COUNTIF(HJ8:HJ50,"○")</f>
        <v>6</v>
      </c>
      <c r="HK7" s="29" t="n">
        <f aca="false">COUNTIF(HK8:HK50,"○")</f>
        <v>0</v>
      </c>
      <c r="HL7" s="29" t="n">
        <f aca="false">COUNTIF(HL8:HL50,"○")</f>
        <v>31</v>
      </c>
      <c r="HM7" s="29" t="n">
        <f aca="false">COUNTIF(HM8:HM50,"○")</f>
        <v>26</v>
      </c>
      <c r="HN7" s="29" t="n">
        <f aca="false">COUNTIF(HN8:HN50,"○")</f>
        <v>13</v>
      </c>
      <c r="HO7" s="29" t="n">
        <f aca="false">COUNTIF(HO8:HO50,"○")</f>
        <v>0</v>
      </c>
      <c r="HP7" s="29" t="n">
        <f aca="false">COUNTIF(HP8:HP50,"○")</f>
        <v>4</v>
      </c>
      <c r="HQ7" s="29" t="n">
        <f aca="false">COUNTIF(HQ8:HQ50,"○")</f>
        <v>24</v>
      </c>
      <c r="HR7" s="29" t="n">
        <f aca="false">COUNTIF(HR8:HR50,"○")</f>
        <v>12</v>
      </c>
      <c r="HS7" s="29" t="n">
        <f aca="false">COUNTIF(HS8:HS50,"○")</f>
        <v>0</v>
      </c>
      <c r="HT7" s="29" t="n">
        <f aca="false">COUNTIF(HT8:HT50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3" t="s">
        <v>42</v>
      </c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3" t="s">
        <v>42</v>
      </c>
      <c r="FV8" s="31"/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3" t="s">
        <v>42</v>
      </c>
      <c r="HB8" s="31"/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8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>○</v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3" t="s">
        <v>42</v>
      </c>
      <c r="AS9" s="31"/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3" t="s">
        <v>42</v>
      </c>
      <c r="BN9" s="33" t="s">
        <v>4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1"/>
      <c r="EM9" s="31"/>
      <c r="EN9" s="33" t="s">
        <v>42</v>
      </c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3" t="s">
        <v>42</v>
      </c>
      <c r="GA9" s="31"/>
      <c r="GB9" s="31"/>
      <c r="GC9" s="31"/>
      <c r="GD9" s="33" t="s">
        <v>42</v>
      </c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4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>○</v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3" t="s">
        <v>42</v>
      </c>
      <c r="DB10" s="31"/>
      <c r="DC10" s="31"/>
      <c r="DD10" s="31"/>
      <c r="DE10" s="33" t="s">
        <v>42</v>
      </c>
      <c r="DF10" s="31"/>
      <c r="DG10" s="31"/>
      <c r="DH10" s="31"/>
      <c r="DI10" s="33" t="s">
        <v>42</v>
      </c>
      <c r="DJ10" s="31"/>
      <c r="DK10" s="31"/>
      <c r="DL10" s="31"/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3" t="s">
        <v>42</v>
      </c>
      <c r="ED10" s="31"/>
      <c r="EE10" s="31"/>
      <c r="EF10" s="31"/>
      <c r="EG10" s="33" t="s">
        <v>42</v>
      </c>
      <c r="EH10" s="31"/>
      <c r="EI10" s="31"/>
      <c r="EJ10" s="31"/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3" t="s">
        <v>42</v>
      </c>
      <c r="ET10" s="31"/>
      <c r="EU10" s="31"/>
      <c r="EV10" s="31"/>
      <c r="EW10" s="33" t="s">
        <v>42</v>
      </c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3" t="s">
        <v>42</v>
      </c>
      <c r="FR10" s="31"/>
      <c r="FS10" s="31"/>
      <c r="FT10" s="31"/>
      <c r="FU10" s="33" t="s">
        <v>42</v>
      </c>
      <c r="FV10" s="31"/>
      <c r="FW10" s="31"/>
      <c r="FX10" s="31"/>
      <c r="FY10" s="33" t="s">
        <v>42</v>
      </c>
      <c r="FZ10" s="31"/>
      <c r="GA10" s="31"/>
      <c r="GB10" s="31"/>
      <c r="GC10" s="33" t="s">
        <v>42</v>
      </c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3" t="s">
        <v>42</v>
      </c>
      <c r="GP10" s="31"/>
      <c r="GQ10" s="31"/>
      <c r="GR10" s="31"/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1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>○</v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50" t="s">
        <v>42</v>
      </c>
      <c r="CX12" s="38"/>
      <c r="CY12" s="38"/>
      <c r="CZ12" s="38"/>
      <c r="DA12" s="38"/>
      <c r="DB12" s="50" t="s">
        <v>42</v>
      </c>
      <c r="DC12" s="38"/>
      <c r="DD12" s="38"/>
      <c r="DE12" s="50" t="s">
        <v>42</v>
      </c>
      <c r="DF12" s="38"/>
      <c r="DG12" s="38"/>
      <c r="DH12" s="38"/>
      <c r="DI12" s="38"/>
      <c r="DJ12" s="50" t="s">
        <v>42</v>
      </c>
      <c r="DK12" s="38"/>
      <c r="DL12" s="38"/>
      <c r="DM12" s="50" t="s">
        <v>42</v>
      </c>
      <c r="DN12" s="38"/>
      <c r="DO12" s="38"/>
      <c r="DP12" s="38"/>
      <c r="DQ12" s="38"/>
      <c r="DR12" s="50" t="s">
        <v>42</v>
      </c>
      <c r="DS12" s="38"/>
      <c r="DT12" s="38"/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50" t="s">
        <v>42</v>
      </c>
      <c r="ED12" s="38"/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38"/>
      <c r="EM12" s="38"/>
      <c r="EN12" s="38"/>
      <c r="EO12" s="38"/>
      <c r="EP12" s="50" t="s">
        <v>42</v>
      </c>
      <c r="EQ12" s="38"/>
      <c r="ER12" s="38"/>
      <c r="ES12" s="50" t="s">
        <v>42</v>
      </c>
      <c r="ET12" s="38"/>
      <c r="EU12" s="38"/>
      <c r="EV12" s="38"/>
      <c r="EW12" s="38"/>
      <c r="EX12" s="50" t="s">
        <v>42</v>
      </c>
      <c r="EY12" s="38"/>
      <c r="EZ12" s="38"/>
      <c r="FA12" s="50" t="s">
        <v>42</v>
      </c>
      <c r="FB12" s="38"/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50" t="s">
        <v>42</v>
      </c>
      <c r="FR12" s="38"/>
      <c r="FS12" s="38"/>
      <c r="FT12" s="38"/>
      <c r="FU12" s="38"/>
      <c r="FV12" s="50" t="s">
        <v>42</v>
      </c>
      <c r="FW12" s="38"/>
      <c r="FX12" s="38"/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50" t="s">
        <v>42</v>
      </c>
      <c r="GI12" s="38"/>
      <c r="GJ12" s="38"/>
      <c r="GK12" s="38"/>
      <c r="GL12" s="50" t="s">
        <v>42</v>
      </c>
      <c r="GM12" s="38"/>
      <c r="GN12" s="38"/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50" t="s">
        <v>42</v>
      </c>
      <c r="GX12" s="38"/>
      <c r="GY12" s="38"/>
      <c r="GZ12" s="38"/>
      <c r="HA12" s="38"/>
      <c r="HB12" s="50" t="s">
        <v>42</v>
      </c>
      <c r="HC12" s="38"/>
      <c r="HD12" s="38"/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7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>○</v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38"/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2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50" t="s">
        <v>42</v>
      </c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38"/>
      <c r="CI15" s="38"/>
      <c r="CJ15" s="50" t="s">
        <v>42</v>
      </c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38"/>
      <c r="DB15" s="50" t="s">
        <v>42</v>
      </c>
      <c r="DC15" s="38"/>
      <c r="DD15" s="38"/>
      <c r="DE15" s="38"/>
      <c r="DF15" s="50" t="s">
        <v>42</v>
      </c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50" t="s">
        <v>42</v>
      </c>
      <c r="DS15" s="38"/>
      <c r="DT15" s="38"/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50" t="s">
        <v>42</v>
      </c>
      <c r="FK15" s="38"/>
      <c r="FL15" s="38"/>
      <c r="FM15" s="38"/>
      <c r="FN15" s="50" t="s">
        <v>42</v>
      </c>
      <c r="FO15" s="38"/>
      <c r="FP15" s="38"/>
      <c r="FQ15" s="38"/>
      <c r="FR15" s="50" t="s">
        <v>42</v>
      </c>
      <c r="FS15" s="38"/>
      <c r="FT15" s="38"/>
      <c r="FU15" s="38"/>
      <c r="FV15" s="50" t="s">
        <v>42</v>
      </c>
      <c r="FW15" s="38"/>
      <c r="FX15" s="38"/>
      <c r="FY15" s="50" t="s">
        <v>42</v>
      </c>
      <c r="FZ15" s="38"/>
      <c r="GA15" s="38"/>
      <c r="GB15" s="38"/>
      <c r="GC15" s="38"/>
      <c r="GD15" s="50" t="s">
        <v>42</v>
      </c>
      <c r="GE15" s="38"/>
      <c r="GF15" s="38"/>
      <c r="GG15" s="38"/>
      <c r="GH15" s="50" t="s">
        <v>42</v>
      </c>
      <c r="GI15" s="38"/>
      <c r="GJ15" s="38"/>
      <c r="GK15" s="38"/>
      <c r="GL15" s="50" t="s">
        <v>42</v>
      </c>
      <c r="GM15" s="38"/>
      <c r="GN15" s="38"/>
      <c r="GO15" s="38"/>
      <c r="GP15" s="50" t="s">
        <v>42</v>
      </c>
      <c r="GQ15" s="38"/>
      <c r="GR15" s="38"/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50" t="s">
        <v>42</v>
      </c>
      <c r="HC15" s="38"/>
      <c r="HD15" s="38"/>
      <c r="HE15" s="50" t="s">
        <v>42</v>
      </c>
      <c r="HF15" s="38"/>
      <c r="HG15" s="38"/>
      <c r="HH15" s="38"/>
      <c r="HI15" s="50" t="s">
        <v>42</v>
      </c>
      <c r="HJ15" s="38"/>
      <c r="HK15" s="38"/>
      <c r="HL15" s="38"/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38"/>
      <c r="CH16" s="50" t="s">
        <v>42</v>
      </c>
      <c r="CI16" s="38"/>
      <c r="CJ16" s="38"/>
      <c r="CK16" s="50" t="s">
        <v>42</v>
      </c>
      <c r="CL16" s="38"/>
      <c r="CM16" s="38"/>
      <c r="CN16" s="38"/>
      <c r="CO16" s="38"/>
      <c r="CP16" s="50" t="s">
        <v>42</v>
      </c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50" t="s">
        <v>42</v>
      </c>
      <c r="DN17" s="38"/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50" t="s">
        <v>42</v>
      </c>
      <c r="FJ17" s="38"/>
      <c r="FK17" s="38"/>
      <c r="FL17" s="38"/>
      <c r="FM17" s="50" t="s">
        <v>42</v>
      </c>
      <c r="FN17" s="38"/>
      <c r="FO17" s="38"/>
      <c r="FP17" s="38"/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50" t="s">
        <v>42</v>
      </c>
      <c r="AU18" s="50" t="s">
        <v>42</v>
      </c>
      <c r="AV18" s="38"/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38"/>
      <c r="BM18" s="38"/>
      <c r="BN18" s="50" t="s">
        <v>42</v>
      </c>
      <c r="BO18" s="38"/>
      <c r="BP18" s="50" t="s">
        <v>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38"/>
      <c r="CH18" s="50" t="s">
        <v>42</v>
      </c>
      <c r="CI18" s="38"/>
      <c r="CJ18" s="38"/>
      <c r="CK18" s="50" t="s">
        <v>42</v>
      </c>
      <c r="CL18" s="38"/>
      <c r="CM18" s="38"/>
      <c r="CN18" s="38"/>
      <c r="CO18" s="38"/>
      <c r="CP18" s="50" t="s">
        <v>42</v>
      </c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50" t="s">
        <v>42</v>
      </c>
      <c r="DB18" s="38"/>
      <c r="DC18" s="38"/>
      <c r="DD18" s="38"/>
      <c r="DE18" s="38"/>
      <c r="DF18" s="50" t="s">
        <v>42</v>
      </c>
      <c r="DG18" s="38"/>
      <c r="DH18" s="38"/>
      <c r="DI18" s="50" t="s">
        <v>42</v>
      </c>
      <c r="DJ18" s="38"/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50" t="s">
        <v>42</v>
      </c>
      <c r="DZ18" s="38"/>
      <c r="EA18" s="38"/>
      <c r="EB18" s="38"/>
      <c r="EC18" s="38"/>
      <c r="ED18" s="50" t="s">
        <v>42</v>
      </c>
      <c r="EE18" s="38"/>
      <c r="EF18" s="38"/>
      <c r="EG18" s="50" t="s">
        <v>42</v>
      </c>
      <c r="EH18" s="38"/>
      <c r="EI18" s="38"/>
      <c r="EJ18" s="38"/>
      <c r="EK18" s="38"/>
      <c r="EL18" s="50" t="s">
        <v>42</v>
      </c>
      <c r="EM18" s="38"/>
      <c r="EN18" s="38"/>
      <c r="EO18" s="50" t="s">
        <v>42</v>
      </c>
      <c r="EP18" s="38"/>
      <c r="EQ18" s="38"/>
      <c r="ER18" s="38"/>
      <c r="ES18" s="38"/>
      <c r="ET18" s="50" t="s">
        <v>42</v>
      </c>
      <c r="EU18" s="38"/>
      <c r="EV18" s="38"/>
      <c r="EW18" s="50" t="s">
        <v>42</v>
      </c>
      <c r="EX18" s="38"/>
      <c r="EY18" s="38"/>
      <c r="EZ18" s="38"/>
      <c r="FA18" s="38"/>
      <c r="FB18" s="50" t="s">
        <v>42</v>
      </c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50" t="s">
        <v>42</v>
      </c>
      <c r="FV18" s="38"/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50" t="s">
        <v>42</v>
      </c>
      <c r="GL18" s="38"/>
      <c r="GM18" s="38"/>
      <c r="GN18" s="38"/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50" t="s">
        <v>42</v>
      </c>
      <c r="GX18" s="38"/>
      <c r="GY18" s="38"/>
      <c r="GZ18" s="38"/>
      <c r="HA18" s="50" t="s">
        <v>42</v>
      </c>
      <c r="HB18" s="38"/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38"/>
      <c r="HR18" s="38"/>
      <c r="HS18" s="38"/>
      <c r="HT18" s="50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7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>○</v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50" t="s">
        <v>42</v>
      </c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50" t="s">
        <v>42</v>
      </c>
      <c r="GA19" s="38"/>
      <c r="GB19" s="38"/>
      <c r="GC19" s="38"/>
      <c r="GD19" s="38"/>
      <c r="GE19" s="38"/>
      <c r="GF19" s="50" t="s">
        <v>42</v>
      </c>
      <c r="GG19" s="38"/>
      <c r="GH19" s="50" t="s">
        <v>42</v>
      </c>
      <c r="GI19" s="38"/>
      <c r="GJ19" s="38"/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38"/>
      <c r="DB20" s="38"/>
      <c r="DC20" s="38"/>
      <c r="DD20" s="50" t="s">
        <v>42</v>
      </c>
      <c r="DE20" s="50" t="s">
        <v>42</v>
      </c>
      <c r="DF20" s="38"/>
      <c r="DG20" s="38"/>
      <c r="DH20" s="38"/>
      <c r="DI20" s="38"/>
      <c r="DJ20" s="38"/>
      <c r="DK20" s="38"/>
      <c r="DL20" s="50" t="s">
        <v>42</v>
      </c>
      <c r="DM20" s="50" t="s">
        <v>42</v>
      </c>
      <c r="DN20" s="38"/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50" t="s">
        <v>42</v>
      </c>
      <c r="ET20" s="38"/>
      <c r="EU20" s="38"/>
      <c r="EV20" s="38"/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50" t="s">
        <v>42</v>
      </c>
      <c r="AW21" s="38"/>
      <c r="AX21" s="38"/>
      <c r="AY21" s="38"/>
      <c r="AZ21" s="38"/>
      <c r="BA21" s="50" t="s">
        <v>42</v>
      </c>
      <c r="BB21" s="38"/>
      <c r="BC21" s="38"/>
      <c r="BD21" s="38"/>
      <c r="BE21" s="38"/>
      <c r="BF21" s="50" t="s">
        <v>42</v>
      </c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50" t="s">
        <v>42</v>
      </c>
      <c r="CL21" s="38"/>
      <c r="CM21" s="38"/>
      <c r="CN21" s="38"/>
      <c r="CO21" s="38"/>
      <c r="CP21" s="50" t="s">
        <v>42</v>
      </c>
      <c r="CQ21" s="38"/>
      <c r="CR21" s="38"/>
      <c r="CS21" s="50" t="s">
        <v>42</v>
      </c>
      <c r="CT21" s="38"/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50" t="s">
        <v>42</v>
      </c>
      <c r="FS21" s="38"/>
      <c r="FT21" s="38"/>
      <c r="FU21" s="38"/>
      <c r="FV21" s="50" t="s">
        <v>42</v>
      </c>
      <c r="FW21" s="38"/>
      <c r="FX21" s="38"/>
      <c r="FY21" s="38"/>
      <c r="FZ21" s="50" t="s">
        <v>42</v>
      </c>
      <c r="GA21" s="38"/>
      <c r="GB21" s="38"/>
      <c r="GC21" s="38"/>
      <c r="GD21" s="50" t="s">
        <v>42</v>
      </c>
      <c r="GE21" s="38"/>
      <c r="GF21" s="38"/>
      <c r="GG21" s="38"/>
      <c r="GH21" s="50" t="s">
        <v>42</v>
      </c>
      <c r="GI21" s="38"/>
      <c r="GJ21" s="38"/>
      <c r="GK21" s="38"/>
      <c r="GL21" s="50" t="s">
        <v>42</v>
      </c>
      <c r="GM21" s="38"/>
      <c r="GN21" s="38"/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2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>○</v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50" t="s">
        <v>42</v>
      </c>
      <c r="BM22" s="50" t="s">
        <v>42</v>
      </c>
      <c r="BN22" s="50" t="s">
        <v>42</v>
      </c>
      <c r="BO22" s="50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38"/>
      <c r="CI22" s="38"/>
      <c r="CJ22" s="50" t="s">
        <v>42</v>
      </c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50" t="s">
        <v>42</v>
      </c>
      <c r="FK22" s="38"/>
      <c r="FL22" s="38"/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50" t="s">
        <v>42</v>
      </c>
      <c r="GA22" s="38"/>
      <c r="GB22" s="38"/>
      <c r="GC22" s="38"/>
      <c r="GD22" s="38"/>
      <c r="GE22" s="38"/>
      <c r="GF22" s="50" t="s">
        <v>42</v>
      </c>
      <c r="GG22" s="38"/>
      <c r="GH22" s="50" t="s">
        <v>42</v>
      </c>
      <c r="GI22" s="38"/>
      <c r="GJ22" s="38"/>
      <c r="GK22" s="38"/>
      <c r="GL22" s="38"/>
      <c r="GM22" s="38"/>
      <c r="GN22" s="50" t="s">
        <v>42</v>
      </c>
      <c r="GO22" s="38"/>
      <c r="GP22" s="50" t="s">
        <v>42</v>
      </c>
      <c r="GQ22" s="38"/>
      <c r="GR22" s="38"/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50" t="s">
        <v>42</v>
      </c>
      <c r="CM24" s="38"/>
      <c r="CN24" s="38"/>
      <c r="CO24" s="38"/>
      <c r="CP24" s="50" t="s">
        <v>42</v>
      </c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50" t="s">
        <v>42</v>
      </c>
      <c r="FK24" s="38"/>
      <c r="FL24" s="38"/>
      <c r="FM24" s="38"/>
      <c r="FN24" s="50" t="s">
        <v>42</v>
      </c>
      <c r="FO24" s="38"/>
      <c r="FP24" s="38"/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38"/>
      <c r="HN24" s="50" t="s">
        <v>42</v>
      </c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50" t="s">
        <v>42</v>
      </c>
      <c r="AS25" s="38"/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50" t="s">
        <v>42</v>
      </c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50" t="s">
        <v>42</v>
      </c>
      <c r="FV25" s="38"/>
      <c r="FW25" s="38"/>
      <c r="FX25" s="38"/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>○</v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50" t="s">
        <v>42</v>
      </c>
      <c r="AT26" s="38"/>
      <c r="AU26" s="50" t="s">
        <v>42</v>
      </c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38"/>
      <c r="CP26" s="50" t="s">
        <v>42</v>
      </c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50" t="s">
        <v>42</v>
      </c>
      <c r="DZ26" s="38"/>
      <c r="EA26" s="38"/>
      <c r="EB26" s="38"/>
      <c r="EC26" s="38"/>
      <c r="ED26" s="50" t="s">
        <v>42</v>
      </c>
      <c r="EE26" s="38"/>
      <c r="EF26" s="38"/>
      <c r="EG26" s="50" t="s">
        <v>42</v>
      </c>
      <c r="EH26" s="38"/>
      <c r="EI26" s="38"/>
      <c r="EJ26" s="38"/>
      <c r="EK26" s="38"/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50" t="s">
        <v>42</v>
      </c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50" t="s">
        <v>42</v>
      </c>
      <c r="FV26" s="38"/>
      <c r="FW26" s="38"/>
      <c r="FX26" s="38"/>
      <c r="FY26" s="50" t="s">
        <v>42</v>
      </c>
      <c r="FZ26" s="38"/>
      <c r="GA26" s="38"/>
      <c r="GB26" s="38"/>
      <c r="GC26" s="50" t="s">
        <v>42</v>
      </c>
      <c r="GD26" s="38"/>
      <c r="GE26" s="38"/>
      <c r="GF26" s="38"/>
      <c r="GG26" s="38"/>
      <c r="GH26" s="50" t="s">
        <v>42</v>
      </c>
      <c r="GI26" s="38"/>
      <c r="GJ26" s="38"/>
      <c r="GK26" s="38"/>
      <c r="GL26" s="50" t="s">
        <v>42</v>
      </c>
      <c r="GM26" s="38"/>
      <c r="GN26" s="38"/>
      <c r="GO26" s="50" t="s">
        <v>42</v>
      </c>
      <c r="GP26" s="38"/>
      <c r="GQ26" s="38"/>
      <c r="GR26" s="38"/>
      <c r="GS26" s="50" t="s">
        <v>42</v>
      </c>
      <c r="GT26" s="38"/>
      <c r="GU26" s="38"/>
      <c r="GV26" s="38"/>
      <c r="GW26" s="38"/>
      <c r="GX26" s="50" t="s">
        <v>42</v>
      </c>
      <c r="GY26" s="38"/>
      <c r="GZ26" s="38"/>
      <c r="HA26" s="38"/>
      <c r="HB26" s="50" t="s">
        <v>42</v>
      </c>
      <c r="HC26" s="38"/>
      <c r="HD26" s="38"/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50" t="s">
        <v>42</v>
      </c>
      <c r="CA27" s="38"/>
      <c r="CB27" s="38"/>
      <c r="CC27" s="38"/>
      <c r="CD27" s="50" t="s">
        <v>42</v>
      </c>
      <c r="CE27" s="38"/>
      <c r="CF27" s="38"/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50" t="s">
        <v>42</v>
      </c>
      <c r="DC27" s="38"/>
      <c r="DD27" s="38"/>
      <c r="DE27" s="38"/>
      <c r="DF27" s="50" t="s">
        <v>42</v>
      </c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50" t="s">
        <v>42</v>
      </c>
      <c r="DS27" s="38"/>
      <c r="DT27" s="38"/>
      <c r="DU27" s="38"/>
      <c r="DV27" s="50" t="s">
        <v>42</v>
      </c>
      <c r="DW27" s="38"/>
      <c r="DX27" s="38"/>
      <c r="DY27" s="38"/>
      <c r="DZ27" s="50" t="s">
        <v>42</v>
      </c>
      <c r="EA27" s="38"/>
      <c r="EB27" s="38"/>
      <c r="EC27" s="38"/>
      <c r="ED27" s="50" t="s">
        <v>42</v>
      </c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50" t="s">
        <v>42</v>
      </c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50" t="s">
        <v>42</v>
      </c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50" t="s">
        <v>42</v>
      </c>
      <c r="BL28" s="50" t="s">
        <v>42</v>
      </c>
      <c r="BM28" s="50" t="s">
        <v>42</v>
      </c>
      <c r="BN28" s="38"/>
      <c r="BO28" s="38"/>
      <c r="BP28" s="50" t="s">
        <v>42</v>
      </c>
      <c r="BQ28" s="50" t="s">
        <v>42</v>
      </c>
      <c r="BR28" s="50" t="s">
        <v>42</v>
      </c>
      <c r="BS28" s="50" t="s">
        <v>42</v>
      </c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50" t="s">
        <v>42</v>
      </c>
      <c r="CW28" s="50" t="s">
        <v>42</v>
      </c>
      <c r="CX28" s="38"/>
      <c r="CY28" s="38"/>
      <c r="CZ28" s="38"/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38"/>
      <c r="DJ28" s="38"/>
      <c r="DK28" s="38"/>
      <c r="DL28" s="50" t="s">
        <v>42</v>
      </c>
      <c r="DM28" s="50" t="s">
        <v>42</v>
      </c>
      <c r="DN28" s="38"/>
      <c r="DO28" s="38"/>
      <c r="DP28" s="38"/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50" t="s">
        <v>42</v>
      </c>
      <c r="EC28" s="50" t="s">
        <v>42</v>
      </c>
      <c r="ED28" s="38"/>
      <c r="EE28" s="38"/>
      <c r="EF28" s="38"/>
      <c r="EG28" s="38"/>
      <c r="EH28" s="38"/>
      <c r="EI28" s="38"/>
      <c r="EJ28" s="50" t="s">
        <v>42</v>
      </c>
      <c r="EK28" s="50" t="s">
        <v>42</v>
      </c>
      <c r="EL28" s="38"/>
      <c r="EM28" s="38"/>
      <c r="EN28" s="38"/>
      <c r="EO28" s="38"/>
      <c r="EP28" s="38"/>
      <c r="EQ28" s="38"/>
      <c r="ER28" s="50" t="s">
        <v>42</v>
      </c>
      <c r="ES28" s="50" t="s">
        <v>42</v>
      </c>
      <c r="ET28" s="38"/>
      <c r="EU28" s="38"/>
      <c r="EV28" s="38"/>
      <c r="EW28" s="38"/>
      <c r="EX28" s="38"/>
      <c r="EY28" s="38"/>
      <c r="EZ28" s="50" t="s">
        <v>42</v>
      </c>
      <c r="FA28" s="50" t="s">
        <v>42</v>
      </c>
      <c r="FB28" s="38"/>
      <c r="FC28" s="38"/>
      <c r="FD28" s="38"/>
      <c r="FE28" s="38"/>
      <c r="FF28" s="38"/>
      <c r="FG28" s="38"/>
      <c r="FH28" s="50" t="s">
        <v>42</v>
      </c>
      <c r="FI28" s="50" t="s">
        <v>42</v>
      </c>
      <c r="FJ28" s="38"/>
      <c r="FK28" s="38"/>
      <c r="FL28" s="38"/>
      <c r="FM28" s="38"/>
      <c r="FN28" s="38"/>
      <c r="FO28" s="38"/>
      <c r="FP28" s="50" t="s">
        <v>42</v>
      </c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50" t="s">
        <v>42</v>
      </c>
      <c r="FZ28" s="38"/>
      <c r="GA28" s="38"/>
      <c r="GB28" s="38"/>
      <c r="GC28" s="50" t="s">
        <v>42</v>
      </c>
      <c r="GD28" s="38"/>
      <c r="GE28" s="38"/>
      <c r="GF28" s="38"/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>○</v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50" t="s">
        <v>42</v>
      </c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50" t="s">
        <v>42</v>
      </c>
      <c r="DV29" s="38"/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50" t="s">
        <v>42</v>
      </c>
      <c r="EU29" s="38"/>
      <c r="EV29" s="38"/>
      <c r="EW29" s="38"/>
      <c r="EX29" s="50" t="s">
        <v>42</v>
      </c>
      <c r="EY29" s="38"/>
      <c r="EZ29" s="38"/>
      <c r="FA29" s="38"/>
      <c r="FB29" s="50" t="s">
        <v>42</v>
      </c>
      <c r="FC29" s="38"/>
      <c r="FD29" s="38"/>
      <c r="FE29" s="38"/>
      <c r="FF29" s="50" t="s">
        <v>42</v>
      </c>
      <c r="FG29" s="38"/>
      <c r="FH29" s="38"/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50" t="s">
        <v>42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38"/>
      <c r="DB30" s="50" t="s">
        <v>42</v>
      </c>
      <c r="DC30" s="38"/>
      <c r="DD30" s="38"/>
      <c r="DE30" s="50" t="s">
        <v>42</v>
      </c>
      <c r="DF30" s="38"/>
      <c r="DG30" s="38"/>
      <c r="DH30" s="38"/>
      <c r="DI30" s="38"/>
      <c r="DJ30" s="50" t="s">
        <v>42</v>
      </c>
      <c r="DK30" s="38"/>
      <c r="DL30" s="38"/>
      <c r="DM30" s="50" t="s">
        <v>42</v>
      </c>
      <c r="DN30" s="38"/>
      <c r="DO30" s="38"/>
      <c r="DP30" s="38"/>
      <c r="DQ30" s="38"/>
      <c r="DR30" s="50" t="s">
        <v>42</v>
      </c>
      <c r="DS30" s="38"/>
      <c r="DT30" s="38"/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50" t="s">
        <v>42</v>
      </c>
      <c r="FK30" s="38"/>
      <c r="FL30" s="38"/>
      <c r="FM30" s="38"/>
      <c r="FN30" s="50" t="s">
        <v>42</v>
      </c>
      <c r="FO30" s="38"/>
      <c r="FP30" s="38"/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50" t="s">
        <v>42</v>
      </c>
      <c r="GI30" s="38"/>
      <c r="GJ30" s="38"/>
      <c r="GK30" s="38"/>
      <c r="GL30" s="50" t="s">
        <v>42</v>
      </c>
      <c r="GM30" s="38"/>
      <c r="GN30" s="38"/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50" t="s">
        <v>42</v>
      </c>
      <c r="HC30" s="38"/>
      <c r="HD30" s="38"/>
      <c r="HE30" s="38"/>
      <c r="HF30" s="50" t="s">
        <v>42</v>
      </c>
      <c r="HG30" s="38"/>
      <c r="HH30" s="38"/>
      <c r="HI30" s="38"/>
      <c r="HJ30" s="50" t="s">
        <v>42</v>
      </c>
      <c r="HK30" s="38"/>
      <c r="HL30" s="38"/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8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>○</v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38"/>
      <c r="BJ31" s="50" t="s">
        <v>42</v>
      </c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50" t="s">
        <v>42</v>
      </c>
      <c r="CL31" s="38"/>
      <c r="CM31" s="38"/>
      <c r="CN31" s="38"/>
      <c r="CO31" s="38"/>
      <c r="CP31" s="50" t="s">
        <v>42</v>
      </c>
      <c r="CQ31" s="38"/>
      <c r="CR31" s="38"/>
      <c r="CS31" s="50" t="s">
        <v>42</v>
      </c>
      <c r="CT31" s="38"/>
      <c r="CU31" s="38"/>
      <c r="CV31" s="38"/>
      <c r="CW31" s="38"/>
      <c r="CX31" s="50" t="s">
        <v>42</v>
      </c>
      <c r="CY31" s="38"/>
      <c r="CZ31" s="38"/>
      <c r="DA31" s="50" t="s">
        <v>42</v>
      </c>
      <c r="DB31" s="38"/>
      <c r="DC31" s="38"/>
      <c r="DD31" s="38"/>
      <c r="DE31" s="38"/>
      <c r="DF31" s="50" t="s">
        <v>42</v>
      </c>
      <c r="DG31" s="38"/>
      <c r="DH31" s="38"/>
      <c r="DI31" s="50" t="s">
        <v>42</v>
      </c>
      <c r="DJ31" s="38"/>
      <c r="DK31" s="38"/>
      <c r="DL31" s="38"/>
      <c r="DM31" s="38"/>
      <c r="DN31" s="50" t="s">
        <v>42</v>
      </c>
      <c r="DO31" s="38"/>
      <c r="DP31" s="38"/>
      <c r="DQ31" s="50" t="s">
        <v>42</v>
      </c>
      <c r="DR31" s="38"/>
      <c r="DS31" s="38"/>
      <c r="DT31" s="38"/>
      <c r="DU31" s="38"/>
      <c r="DV31" s="50" t="s">
        <v>42</v>
      </c>
      <c r="DW31" s="38"/>
      <c r="DX31" s="38"/>
      <c r="DY31" s="50" t="s">
        <v>42</v>
      </c>
      <c r="DZ31" s="38"/>
      <c r="EA31" s="38"/>
      <c r="EB31" s="38"/>
      <c r="EC31" s="38"/>
      <c r="ED31" s="50" t="s">
        <v>42</v>
      </c>
      <c r="EE31" s="38"/>
      <c r="EF31" s="38"/>
      <c r="EG31" s="50" t="s">
        <v>42</v>
      </c>
      <c r="EH31" s="38"/>
      <c r="EI31" s="38"/>
      <c r="EJ31" s="38"/>
      <c r="EK31" s="38"/>
      <c r="EL31" s="50" t="s">
        <v>42</v>
      </c>
      <c r="EM31" s="38"/>
      <c r="EN31" s="38"/>
      <c r="EO31" s="50" t="s">
        <v>42</v>
      </c>
      <c r="EP31" s="38"/>
      <c r="EQ31" s="38"/>
      <c r="ER31" s="38"/>
      <c r="ES31" s="38"/>
      <c r="ET31" s="38"/>
      <c r="EU31" s="38"/>
      <c r="EV31" s="50" t="s">
        <v>42</v>
      </c>
      <c r="EW31" s="50" t="s">
        <v>42</v>
      </c>
      <c r="EX31" s="38"/>
      <c r="EY31" s="38"/>
      <c r="EZ31" s="38"/>
      <c r="FA31" s="38"/>
      <c r="FB31" s="50" t="s">
        <v>42</v>
      </c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50" t="s">
        <v>42</v>
      </c>
      <c r="FM31" s="50" t="s">
        <v>42</v>
      </c>
      <c r="FN31" s="38"/>
      <c r="FO31" s="38"/>
      <c r="FP31" s="38"/>
      <c r="FQ31" s="38"/>
      <c r="FR31" s="50" t="s">
        <v>42</v>
      </c>
      <c r="FS31" s="38"/>
      <c r="FT31" s="38"/>
      <c r="FU31" s="50" t="s">
        <v>42</v>
      </c>
      <c r="FV31" s="38"/>
      <c r="FW31" s="38"/>
      <c r="FX31" s="38"/>
      <c r="FY31" s="38"/>
      <c r="FZ31" s="38"/>
      <c r="GA31" s="38"/>
      <c r="GB31" s="50" t="s">
        <v>42</v>
      </c>
      <c r="GC31" s="50" t="s">
        <v>42</v>
      </c>
      <c r="GD31" s="38"/>
      <c r="GE31" s="38"/>
      <c r="GF31" s="38"/>
      <c r="GG31" s="38"/>
      <c r="GH31" s="38"/>
      <c r="GI31" s="38"/>
      <c r="GJ31" s="50" t="s">
        <v>42</v>
      </c>
      <c r="GK31" s="50" t="s">
        <v>42</v>
      </c>
      <c r="GL31" s="38"/>
      <c r="GM31" s="38"/>
      <c r="GN31" s="38"/>
      <c r="GO31" s="38"/>
      <c r="GP31" s="38"/>
      <c r="GQ31" s="38"/>
      <c r="GR31" s="50" t="s">
        <v>42</v>
      </c>
      <c r="GS31" s="50" t="s">
        <v>42</v>
      </c>
      <c r="GT31" s="38"/>
      <c r="GU31" s="38"/>
      <c r="GV31" s="38"/>
      <c r="GW31" s="38"/>
      <c r="GX31" s="38"/>
      <c r="GY31" s="38"/>
      <c r="GZ31" s="50" t="s">
        <v>42</v>
      </c>
      <c r="HA31" s="50" t="s">
        <v>42</v>
      </c>
      <c r="HB31" s="38"/>
      <c r="HC31" s="38"/>
      <c r="HD31" s="38"/>
      <c r="HE31" s="38"/>
      <c r="HF31" s="38"/>
      <c r="HG31" s="38"/>
      <c r="HH31" s="50" t="s">
        <v>42</v>
      </c>
      <c r="HI31" s="50" t="s">
        <v>42</v>
      </c>
      <c r="HJ31" s="38"/>
      <c r="HK31" s="38"/>
      <c r="HL31" s="38"/>
      <c r="HM31" s="38"/>
      <c r="HN31" s="50" t="s">
        <v>42</v>
      </c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2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>○</v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50" t="s">
        <v>42</v>
      </c>
      <c r="BL32" s="50" t="s">
        <v>42</v>
      </c>
      <c r="BM32" s="50" t="s">
        <v>42</v>
      </c>
      <c r="BN32" s="50" t="s">
        <v>42</v>
      </c>
      <c r="BO32" s="50" t="s">
        <v>42</v>
      </c>
      <c r="BP32" s="50" t="s">
        <v>42</v>
      </c>
      <c r="BQ32" s="50" t="s">
        <v>42</v>
      </c>
      <c r="BR32" s="50" t="s">
        <v>42</v>
      </c>
      <c r="BS32" s="50" t="s">
        <v>42</v>
      </c>
      <c r="BT32" s="50" t="s">
        <v>42</v>
      </c>
      <c r="BU32" s="50" t="s">
        <v>42</v>
      </c>
      <c r="BV32" s="50" t="s">
        <v>42</v>
      </c>
      <c r="BW32" s="50" t="s">
        <v>42</v>
      </c>
      <c r="BX32" s="50" t="s">
        <v>42</v>
      </c>
      <c r="BY32" s="38"/>
      <c r="BZ32" s="38"/>
      <c r="CA32" s="38"/>
      <c r="CB32" s="50" t="s">
        <v>42</v>
      </c>
      <c r="CC32" s="50" t="s">
        <v>42</v>
      </c>
      <c r="CD32" s="38"/>
      <c r="CE32" s="38"/>
      <c r="CF32" s="38"/>
      <c r="CG32" s="38"/>
      <c r="CH32" s="38"/>
      <c r="CI32" s="38"/>
      <c r="CJ32" s="50" t="s">
        <v>42</v>
      </c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50" t="s">
        <v>42</v>
      </c>
      <c r="CW32" s="38"/>
      <c r="CX32" s="50" t="s">
        <v>42</v>
      </c>
      <c r="CY32" s="38"/>
      <c r="CZ32" s="38"/>
      <c r="DA32" s="38"/>
      <c r="DB32" s="50" t="s">
        <v>42</v>
      </c>
      <c r="DC32" s="38"/>
      <c r="DD32" s="38"/>
      <c r="DE32" s="38"/>
      <c r="DF32" s="50" t="s">
        <v>42</v>
      </c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50" t="s">
        <v>42</v>
      </c>
      <c r="DS32" s="38"/>
      <c r="DT32" s="38"/>
      <c r="DU32" s="38"/>
      <c r="DV32" s="50" t="s">
        <v>42</v>
      </c>
      <c r="DW32" s="38"/>
      <c r="DX32" s="38"/>
      <c r="DY32" s="38"/>
      <c r="DZ32" s="50" t="s">
        <v>42</v>
      </c>
      <c r="EA32" s="38"/>
      <c r="EB32" s="38"/>
      <c r="EC32" s="38"/>
      <c r="ED32" s="50" t="s">
        <v>42</v>
      </c>
      <c r="EE32" s="38"/>
      <c r="EF32" s="38"/>
      <c r="EG32" s="38"/>
      <c r="EH32" s="50" t="s">
        <v>42</v>
      </c>
      <c r="EI32" s="38"/>
      <c r="EJ32" s="38"/>
      <c r="EK32" s="38"/>
      <c r="EL32" s="50" t="s">
        <v>42</v>
      </c>
      <c r="EM32" s="38"/>
      <c r="EN32" s="38"/>
      <c r="EO32" s="38"/>
      <c r="EP32" s="50" t="s">
        <v>42</v>
      </c>
      <c r="EQ32" s="38"/>
      <c r="ER32" s="38"/>
      <c r="ES32" s="38"/>
      <c r="ET32" s="50" t="s">
        <v>42</v>
      </c>
      <c r="EU32" s="38"/>
      <c r="EV32" s="38"/>
      <c r="EW32" s="38"/>
      <c r="EX32" s="50" t="s">
        <v>42</v>
      </c>
      <c r="EY32" s="38"/>
      <c r="EZ32" s="38"/>
      <c r="FA32" s="38"/>
      <c r="FB32" s="50" t="s">
        <v>42</v>
      </c>
      <c r="FC32" s="38"/>
      <c r="FD32" s="38"/>
      <c r="FE32" s="38"/>
      <c r="FF32" s="50" t="s">
        <v>42</v>
      </c>
      <c r="FG32" s="38"/>
      <c r="FH32" s="38"/>
      <c r="FI32" s="38"/>
      <c r="FJ32" s="50" t="s">
        <v>42</v>
      </c>
      <c r="FK32" s="38"/>
      <c r="FL32" s="38"/>
      <c r="FM32" s="38"/>
      <c r="FN32" s="50" t="s">
        <v>42</v>
      </c>
      <c r="FO32" s="38"/>
      <c r="FP32" s="38"/>
      <c r="FQ32" s="38"/>
      <c r="FR32" s="50" t="s">
        <v>42</v>
      </c>
      <c r="FS32" s="38"/>
      <c r="FT32" s="38"/>
      <c r="FU32" s="38"/>
      <c r="FV32" s="50" t="s">
        <v>42</v>
      </c>
      <c r="FW32" s="38"/>
      <c r="FX32" s="38"/>
      <c r="FY32" s="38"/>
      <c r="FZ32" s="50" t="s">
        <v>42</v>
      </c>
      <c r="GA32" s="38"/>
      <c r="GB32" s="38"/>
      <c r="GC32" s="38"/>
      <c r="GD32" s="50" t="s">
        <v>42</v>
      </c>
      <c r="GE32" s="38"/>
      <c r="GF32" s="38"/>
      <c r="GG32" s="38"/>
      <c r="GH32" s="50" t="s">
        <v>42</v>
      </c>
      <c r="GI32" s="38"/>
      <c r="GJ32" s="38"/>
      <c r="GK32" s="38"/>
      <c r="GL32" s="50" t="s">
        <v>42</v>
      </c>
      <c r="GM32" s="38"/>
      <c r="GN32" s="38"/>
      <c r="GO32" s="38"/>
      <c r="GP32" s="50" t="s">
        <v>42</v>
      </c>
      <c r="GQ32" s="38"/>
      <c r="GR32" s="38"/>
      <c r="GS32" s="38"/>
      <c r="GT32" s="50" t="s">
        <v>42</v>
      </c>
      <c r="GU32" s="38"/>
      <c r="GV32" s="38"/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50" t="s">
        <v>42</v>
      </c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50" t="s">
        <v>42</v>
      </c>
      <c r="DS33" s="38"/>
      <c r="DT33" s="38"/>
      <c r="DU33" s="38"/>
      <c r="DV33" s="50" t="s">
        <v>42</v>
      </c>
      <c r="DW33" s="38"/>
      <c r="DX33" s="38"/>
      <c r="DY33" s="38"/>
      <c r="DZ33" s="50" t="s">
        <v>42</v>
      </c>
      <c r="EA33" s="38"/>
      <c r="EB33" s="38"/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50" t="s">
        <v>42</v>
      </c>
      <c r="EU33" s="38"/>
      <c r="EV33" s="38"/>
      <c r="EW33" s="38"/>
      <c r="EX33" s="50" t="s">
        <v>42</v>
      </c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50" t="s">
        <v>42</v>
      </c>
      <c r="FK33" s="38"/>
      <c r="FL33" s="38"/>
      <c r="FM33" s="38"/>
      <c r="FN33" s="50" t="s">
        <v>42</v>
      </c>
      <c r="FO33" s="38"/>
      <c r="FP33" s="38"/>
      <c r="FQ33" s="38"/>
      <c r="FR33" s="50" t="s">
        <v>42</v>
      </c>
      <c r="FS33" s="38"/>
      <c r="FT33" s="38"/>
      <c r="FU33" s="38"/>
      <c r="FV33" s="50" t="s">
        <v>42</v>
      </c>
      <c r="FW33" s="38"/>
      <c r="FX33" s="38"/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50" t="s">
        <v>42</v>
      </c>
      <c r="HJ33" s="38"/>
      <c r="HK33" s="38"/>
      <c r="HL33" s="38"/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50" t="s">
        <v>42</v>
      </c>
      <c r="AS34" s="38"/>
      <c r="AT34" s="38"/>
      <c r="AU34" s="38"/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50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38"/>
      <c r="CX34" s="50" t="s">
        <v>42</v>
      </c>
      <c r="CY34" s="38"/>
      <c r="CZ34" s="38"/>
      <c r="DA34" s="38"/>
      <c r="DB34" s="38"/>
      <c r="DC34" s="38"/>
      <c r="DD34" s="50" t="s">
        <v>42</v>
      </c>
      <c r="DE34" s="38"/>
      <c r="DF34" s="50" t="s">
        <v>42</v>
      </c>
      <c r="DG34" s="38"/>
      <c r="DH34" s="38"/>
      <c r="DI34" s="38"/>
      <c r="DJ34" s="38"/>
      <c r="DK34" s="38"/>
      <c r="DL34" s="50" t="s">
        <v>42</v>
      </c>
      <c r="DM34" s="38"/>
      <c r="DN34" s="50" t="s">
        <v>42</v>
      </c>
      <c r="DO34" s="38"/>
      <c r="DP34" s="38"/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50" t="s">
        <v>42</v>
      </c>
      <c r="EU34" s="38"/>
      <c r="EV34" s="38"/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50" t="s">
        <v>42</v>
      </c>
      <c r="FK34" s="38"/>
      <c r="FL34" s="38"/>
      <c r="FM34" s="38"/>
      <c r="FN34" s="38"/>
      <c r="FO34" s="38"/>
      <c r="FP34" s="50" t="s">
        <v>42</v>
      </c>
      <c r="FQ34" s="38"/>
      <c r="FR34" s="50" t="s">
        <v>42</v>
      </c>
      <c r="FS34" s="38"/>
      <c r="FT34" s="38"/>
      <c r="FU34" s="38"/>
      <c r="FV34" s="38"/>
      <c r="FW34" s="38"/>
      <c r="FX34" s="50" t="s">
        <v>42</v>
      </c>
      <c r="FY34" s="38"/>
      <c r="FZ34" s="50" t="s">
        <v>42</v>
      </c>
      <c r="GA34" s="38"/>
      <c r="GB34" s="38"/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50" t="s">
        <v>42</v>
      </c>
      <c r="AS35" s="38"/>
      <c r="AT35" s="38"/>
      <c r="AU35" s="38"/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50" t="s">
        <v>42</v>
      </c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38"/>
      <c r="CP35" s="50" t="s">
        <v>42</v>
      </c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38"/>
      <c r="DV35" s="50" t="s">
        <v>42</v>
      </c>
      <c r="DW35" s="38"/>
      <c r="DX35" s="38"/>
      <c r="DY35" s="38"/>
      <c r="DZ35" s="50" t="s">
        <v>42</v>
      </c>
      <c r="EA35" s="38"/>
      <c r="EB35" s="38"/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50" t="s">
        <v>42</v>
      </c>
      <c r="FK35" s="38"/>
      <c r="FL35" s="38"/>
      <c r="FM35" s="38"/>
      <c r="FN35" s="50" t="s">
        <v>42</v>
      </c>
      <c r="FO35" s="38"/>
      <c r="FP35" s="38"/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38"/>
      <c r="FZ35" s="50" t="s">
        <v>42</v>
      </c>
      <c r="GA35" s="38"/>
      <c r="GB35" s="38"/>
      <c r="GC35" s="38"/>
      <c r="GD35" s="50" t="s">
        <v>42</v>
      </c>
      <c r="GE35" s="38"/>
      <c r="GF35" s="38"/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50" t="s">
        <v>42</v>
      </c>
      <c r="HC35" s="38"/>
      <c r="HD35" s="38"/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50" t="s">
        <v>42</v>
      </c>
      <c r="AS36" s="38"/>
      <c r="AT36" s="38"/>
      <c r="AU36" s="38"/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50" t="s">
        <v>42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50" t="s">
        <v>42</v>
      </c>
      <c r="CU36" s="38"/>
      <c r="CV36" s="38"/>
      <c r="CW36" s="50" t="s">
        <v>42</v>
      </c>
      <c r="CX36" s="38"/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38"/>
      <c r="EL36" s="50" t="s">
        <v>42</v>
      </c>
      <c r="EM36" s="38"/>
      <c r="EN36" s="38"/>
      <c r="EO36" s="38"/>
      <c r="EP36" s="50" t="s">
        <v>42</v>
      </c>
      <c r="EQ36" s="38"/>
      <c r="ER36" s="38"/>
      <c r="ES36" s="38"/>
      <c r="ET36" s="50" t="s">
        <v>42</v>
      </c>
      <c r="EU36" s="38"/>
      <c r="EV36" s="38"/>
      <c r="EW36" s="38"/>
      <c r="EX36" s="50" t="s">
        <v>42</v>
      </c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50" t="s">
        <v>42</v>
      </c>
      <c r="FK36" s="38"/>
      <c r="FL36" s="38"/>
      <c r="FM36" s="38"/>
      <c r="FN36" s="50" t="s">
        <v>42</v>
      </c>
      <c r="FO36" s="38"/>
      <c r="FP36" s="38"/>
      <c r="FQ36" s="50" t="s">
        <v>42</v>
      </c>
      <c r="FR36" s="38"/>
      <c r="FS36" s="38"/>
      <c r="FT36" s="38"/>
      <c r="FU36" s="38"/>
      <c r="FV36" s="50" t="s">
        <v>42</v>
      </c>
      <c r="FW36" s="38"/>
      <c r="FX36" s="38"/>
      <c r="FY36" s="50" t="s">
        <v>42</v>
      </c>
      <c r="FZ36" s="38"/>
      <c r="GA36" s="38"/>
      <c r="GB36" s="38"/>
      <c r="GC36" s="38"/>
      <c r="GD36" s="50" t="s">
        <v>42</v>
      </c>
      <c r="GE36" s="38"/>
      <c r="GF36" s="38"/>
      <c r="GG36" s="50" t="s">
        <v>42</v>
      </c>
      <c r="GH36" s="38"/>
      <c r="GI36" s="38"/>
      <c r="GJ36" s="38"/>
      <c r="GK36" s="38"/>
      <c r="GL36" s="50" t="s">
        <v>42</v>
      </c>
      <c r="GM36" s="38"/>
      <c r="GN36" s="38"/>
      <c r="GO36" s="50" t="s">
        <v>42</v>
      </c>
      <c r="GP36" s="38"/>
      <c r="GQ36" s="38"/>
      <c r="GR36" s="38"/>
      <c r="GS36" s="38"/>
      <c r="GT36" s="50" t="s">
        <v>42</v>
      </c>
      <c r="GU36" s="38"/>
      <c r="GV36" s="38"/>
      <c r="GW36" s="38"/>
      <c r="GX36" s="38"/>
      <c r="GY36" s="38"/>
      <c r="GZ36" s="50" t="s">
        <v>42</v>
      </c>
      <c r="HA36" s="38"/>
      <c r="HB36" s="50" t="s">
        <v>42</v>
      </c>
      <c r="HC36" s="38"/>
      <c r="HD36" s="38"/>
      <c r="HE36" s="50" t="s">
        <v>42</v>
      </c>
      <c r="HF36" s="38"/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>○</v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38"/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50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50" t="s">
        <v>42</v>
      </c>
      <c r="CX37" s="38"/>
      <c r="CY37" s="38"/>
      <c r="CZ37" s="38"/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50" t="s">
        <v>42</v>
      </c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50" t="s">
        <v>42</v>
      </c>
      <c r="GX37" s="38"/>
      <c r="GY37" s="38"/>
      <c r="GZ37" s="38"/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38"/>
      <c r="HN37" s="38"/>
      <c r="HO37" s="38"/>
      <c r="HP37" s="50" t="s">
        <v>42</v>
      </c>
      <c r="HQ37" s="38"/>
      <c r="HR37" s="38"/>
      <c r="HS37" s="38"/>
      <c r="HT37" s="50" t="s">
        <v>42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2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>○</v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38"/>
      <c r="AR38" s="50" t="s">
        <v>42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50" t="s">
        <v>42</v>
      </c>
      <c r="BJ38" s="38"/>
      <c r="BK38" s="50" t="s">
        <v>42</v>
      </c>
      <c r="BL38" s="50" t="s">
        <v>42</v>
      </c>
      <c r="BM38" s="50" t="s">
        <v>42</v>
      </c>
      <c r="BN38" s="50" t="s">
        <v>42</v>
      </c>
      <c r="BO38" s="50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50" t="s">
        <v>42</v>
      </c>
      <c r="DZ38" s="38"/>
      <c r="EA38" s="38"/>
      <c r="EB38" s="38"/>
      <c r="EC38" s="50" t="s">
        <v>42</v>
      </c>
      <c r="ED38" s="38"/>
      <c r="EE38" s="38"/>
      <c r="EF38" s="38"/>
      <c r="EG38" s="50" t="s">
        <v>42</v>
      </c>
      <c r="EH38" s="38"/>
      <c r="EI38" s="38"/>
      <c r="EJ38" s="38"/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50" t="s">
        <v>42</v>
      </c>
      <c r="FR38" s="38"/>
      <c r="FS38" s="38"/>
      <c r="FT38" s="38"/>
      <c r="FU38" s="38"/>
      <c r="FV38" s="38"/>
      <c r="FW38" s="38"/>
      <c r="FX38" s="50" t="s">
        <v>42</v>
      </c>
      <c r="FY38" s="50" t="s">
        <v>42</v>
      </c>
      <c r="FZ38" s="38"/>
      <c r="GA38" s="38"/>
      <c r="GB38" s="38"/>
      <c r="GC38" s="38"/>
      <c r="GD38" s="38"/>
      <c r="GE38" s="38"/>
      <c r="GF38" s="50" t="s">
        <v>42</v>
      </c>
      <c r="GG38" s="50" t="s">
        <v>42</v>
      </c>
      <c r="GH38" s="38"/>
      <c r="GI38" s="38"/>
      <c r="GJ38" s="38"/>
      <c r="GK38" s="38"/>
      <c r="GL38" s="38"/>
      <c r="GM38" s="38"/>
      <c r="GN38" s="50" t="s">
        <v>42</v>
      </c>
      <c r="GO38" s="50" t="s">
        <v>42</v>
      </c>
      <c r="GP38" s="38"/>
      <c r="GQ38" s="38"/>
      <c r="GR38" s="38"/>
      <c r="GS38" s="38"/>
      <c r="GT38" s="38"/>
      <c r="GU38" s="38"/>
      <c r="GV38" s="50" t="s">
        <v>42</v>
      </c>
      <c r="GW38" s="50" t="s">
        <v>42</v>
      </c>
      <c r="GX38" s="38"/>
      <c r="GY38" s="38"/>
      <c r="GZ38" s="38"/>
      <c r="HA38" s="38"/>
      <c r="HB38" s="38"/>
      <c r="HC38" s="38"/>
      <c r="HD38" s="50" t="s">
        <v>42</v>
      </c>
      <c r="HE38" s="50" t="s">
        <v>42</v>
      </c>
      <c r="HF38" s="38"/>
      <c r="HG38" s="38"/>
      <c r="HH38" s="38"/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38"/>
      <c r="HS38" s="38"/>
      <c r="HT38" s="50" t="s">
        <v>42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>○</v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38"/>
      <c r="AR39" s="50" t="s">
        <v>42</v>
      </c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50" t="s">
        <v>42</v>
      </c>
      <c r="BJ39" s="38"/>
      <c r="BK39" s="50" t="s">
        <v>42</v>
      </c>
      <c r="BL39" s="50" t="s">
        <v>42</v>
      </c>
      <c r="BM39" s="50" t="s">
        <v>42</v>
      </c>
      <c r="BN39" s="50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38"/>
      <c r="DF39" s="50" t="s">
        <v>42</v>
      </c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50" t="s">
        <v>42</v>
      </c>
      <c r="DS39" s="38"/>
      <c r="DT39" s="38"/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38"/>
      <c r="ET39" s="50" t="s">
        <v>42</v>
      </c>
      <c r="EU39" s="38"/>
      <c r="EV39" s="38"/>
      <c r="EW39" s="38"/>
      <c r="EX39" s="50" t="s">
        <v>42</v>
      </c>
      <c r="EY39" s="38"/>
      <c r="EZ39" s="38"/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50" t="s">
        <v>42</v>
      </c>
      <c r="GA39" s="38"/>
      <c r="GB39" s="38"/>
      <c r="GC39" s="38"/>
      <c r="GD39" s="50" t="s">
        <v>42</v>
      </c>
      <c r="GE39" s="38"/>
      <c r="GF39" s="38"/>
      <c r="GG39" s="50" t="s">
        <v>42</v>
      </c>
      <c r="GH39" s="38"/>
      <c r="GI39" s="38"/>
      <c r="GJ39" s="38"/>
      <c r="GK39" s="50" t="s">
        <v>42</v>
      </c>
      <c r="GL39" s="38"/>
      <c r="GM39" s="38"/>
      <c r="GN39" s="38"/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38"/>
      <c r="HN39" s="50" t="s">
        <v>42</v>
      </c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50" t="s">
        <v>42</v>
      </c>
      <c r="AR40" s="50" t="s">
        <v>42</v>
      </c>
      <c r="AS40" s="50" t="s">
        <v>42</v>
      </c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38"/>
      <c r="BL40" s="50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38"/>
      <c r="DW40" s="38"/>
      <c r="DX40" s="50" t="s">
        <v>42</v>
      </c>
      <c r="DY40" s="38"/>
      <c r="DZ40" s="38"/>
      <c r="EA40" s="38"/>
      <c r="EB40" s="50" t="s">
        <v>42</v>
      </c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50" t="s">
        <v>42</v>
      </c>
      <c r="EL40" s="38"/>
      <c r="EM40" s="38"/>
      <c r="EN40" s="38"/>
      <c r="EO40" s="38"/>
      <c r="EP40" s="38"/>
      <c r="EQ40" s="38"/>
      <c r="ER40" s="50" t="s">
        <v>42</v>
      </c>
      <c r="ES40" s="38"/>
      <c r="ET40" s="38"/>
      <c r="EU40" s="38"/>
      <c r="EV40" s="50" t="s">
        <v>42</v>
      </c>
      <c r="EW40" s="38"/>
      <c r="EX40" s="38"/>
      <c r="EY40" s="38"/>
      <c r="EZ40" s="50" t="s">
        <v>42</v>
      </c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38"/>
      <c r="AT41" s="38"/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50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50" t="s">
        <v>42</v>
      </c>
      <c r="DV41" s="38"/>
      <c r="DW41" s="38"/>
      <c r="DX41" s="38"/>
      <c r="DY41" s="38"/>
      <c r="DZ41" s="50" t="s">
        <v>42</v>
      </c>
      <c r="EA41" s="38"/>
      <c r="EB41" s="38"/>
      <c r="EC41" s="50" t="s">
        <v>42</v>
      </c>
      <c r="ED41" s="38"/>
      <c r="EE41" s="38"/>
      <c r="EF41" s="38"/>
      <c r="EG41" s="38"/>
      <c r="EH41" s="50" t="s">
        <v>42</v>
      </c>
      <c r="EI41" s="38"/>
      <c r="EJ41" s="38"/>
      <c r="EK41" s="50" t="s">
        <v>42</v>
      </c>
      <c r="EL41" s="38"/>
      <c r="EM41" s="38"/>
      <c r="EN41" s="38"/>
      <c r="EO41" s="38"/>
      <c r="EP41" s="50" t="s">
        <v>42</v>
      </c>
      <c r="EQ41" s="38"/>
      <c r="ER41" s="38"/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>○</v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38"/>
      <c r="CH42" s="50" t="s">
        <v>42</v>
      </c>
      <c r="CI42" s="38"/>
      <c r="CJ42" s="38"/>
      <c r="CK42" s="38"/>
      <c r="CL42" s="50" t="s">
        <v>42</v>
      </c>
      <c r="CM42" s="38"/>
      <c r="CN42" s="38"/>
      <c r="CO42" s="38"/>
      <c r="CP42" s="50" t="s">
        <v>42</v>
      </c>
      <c r="CQ42" s="38"/>
      <c r="CR42" s="38"/>
      <c r="CS42" s="50" t="s">
        <v>42</v>
      </c>
      <c r="CT42" s="38"/>
      <c r="CU42" s="38"/>
      <c r="CV42" s="38"/>
      <c r="CW42" s="38"/>
      <c r="CX42" s="50" t="s">
        <v>42</v>
      </c>
      <c r="CY42" s="38"/>
      <c r="CZ42" s="38"/>
      <c r="DA42" s="38"/>
      <c r="DB42" s="50" t="s">
        <v>42</v>
      </c>
      <c r="DC42" s="38"/>
      <c r="DD42" s="38"/>
      <c r="DE42" s="38"/>
      <c r="DF42" s="50" t="s">
        <v>42</v>
      </c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50" t="s">
        <v>42</v>
      </c>
      <c r="DS42" s="38"/>
      <c r="DT42" s="38"/>
      <c r="DU42" s="38"/>
      <c r="DV42" s="50" t="s">
        <v>42</v>
      </c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50" t="s">
        <v>42</v>
      </c>
      <c r="EG42" s="50" t="s">
        <v>42</v>
      </c>
      <c r="EH42" s="38"/>
      <c r="EI42" s="38"/>
      <c r="EJ42" s="38"/>
      <c r="EK42" s="38"/>
      <c r="EL42" s="50" t="s">
        <v>42</v>
      </c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50" t="s">
        <v>42</v>
      </c>
      <c r="EW42" s="38"/>
      <c r="EX42" s="50" t="s">
        <v>42</v>
      </c>
      <c r="EY42" s="38"/>
      <c r="EZ42" s="38"/>
      <c r="FA42" s="38"/>
      <c r="FB42" s="38"/>
      <c r="FC42" s="38"/>
      <c r="FD42" s="50" t="s">
        <v>42</v>
      </c>
      <c r="FE42" s="38"/>
      <c r="FF42" s="50" t="s">
        <v>42</v>
      </c>
      <c r="FG42" s="38"/>
      <c r="FH42" s="38"/>
      <c r="FI42" s="38"/>
      <c r="FJ42" s="38"/>
      <c r="FK42" s="38"/>
      <c r="FL42" s="50" t="s">
        <v>42</v>
      </c>
      <c r="FM42" s="38"/>
      <c r="FN42" s="50" t="s">
        <v>42</v>
      </c>
      <c r="FO42" s="38"/>
      <c r="FP42" s="38"/>
      <c r="FQ42" s="38"/>
      <c r="FR42" s="50" t="s">
        <v>42</v>
      </c>
      <c r="FS42" s="38"/>
      <c r="FT42" s="38"/>
      <c r="FU42" s="38"/>
      <c r="FV42" s="50" t="s">
        <v>42</v>
      </c>
      <c r="FW42" s="38"/>
      <c r="FX42" s="38"/>
      <c r="FY42" s="38"/>
      <c r="FZ42" s="50" t="s">
        <v>42</v>
      </c>
      <c r="GA42" s="38"/>
      <c r="GB42" s="38"/>
      <c r="GC42" s="38"/>
      <c r="GD42" s="50" t="s">
        <v>42</v>
      </c>
      <c r="GE42" s="38"/>
      <c r="GF42" s="38"/>
      <c r="GG42" s="38"/>
      <c r="GH42" s="38"/>
      <c r="GI42" s="38"/>
      <c r="GJ42" s="50" t="s">
        <v>42</v>
      </c>
      <c r="GK42" s="38"/>
      <c r="GL42" s="50" t="s">
        <v>42</v>
      </c>
      <c r="GM42" s="38"/>
      <c r="GN42" s="38"/>
      <c r="GO42" s="38"/>
      <c r="GP42" s="50" t="s">
        <v>42</v>
      </c>
      <c r="GQ42" s="38"/>
      <c r="GR42" s="38"/>
      <c r="GS42" s="38"/>
      <c r="GT42" s="50" t="s">
        <v>42</v>
      </c>
      <c r="GU42" s="38"/>
      <c r="GV42" s="38"/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50" t="s">
        <v>42</v>
      </c>
      <c r="HK42" s="38"/>
      <c r="HL42" s="38"/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50" t="s">
        <v>42</v>
      </c>
      <c r="AQ43" s="50" t="s">
        <v>42</v>
      </c>
      <c r="AR43" s="50" t="s">
        <v>42</v>
      </c>
      <c r="AS43" s="50" t="s">
        <v>42</v>
      </c>
      <c r="AT43" s="50" t="s">
        <v>42</v>
      </c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50" t="s">
        <v>42</v>
      </c>
      <c r="CL43" s="38"/>
      <c r="CM43" s="38"/>
      <c r="CN43" s="38"/>
      <c r="CO43" s="50" t="s">
        <v>42</v>
      </c>
      <c r="CP43" s="38"/>
      <c r="CQ43" s="38"/>
      <c r="CR43" s="38"/>
      <c r="CS43" s="50" t="s">
        <v>42</v>
      </c>
      <c r="CT43" s="38"/>
      <c r="CU43" s="38"/>
      <c r="CV43" s="38"/>
      <c r="CW43" s="50" t="s">
        <v>42</v>
      </c>
      <c r="CX43" s="38"/>
      <c r="CY43" s="38"/>
      <c r="CZ43" s="38"/>
      <c r="DA43" s="50" t="s">
        <v>42</v>
      </c>
      <c r="DB43" s="38"/>
      <c r="DC43" s="38"/>
      <c r="DD43" s="38"/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38"/>
      <c r="DV43" s="38"/>
      <c r="DW43" s="38"/>
      <c r="DX43" s="50" t="s">
        <v>42</v>
      </c>
      <c r="DY43" s="38"/>
      <c r="DZ43" s="38"/>
      <c r="EA43" s="38"/>
      <c r="EB43" s="50" t="s">
        <v>42</v>
      </c>
      <c r="EC43" s="38"/>
      <c r="ED43" s="50" t="s">
        <v>42</v>
      </c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50" t="s">
        <v>42</v>
      </c>
      <c r="EP43" s="38"/>
      <c r="EQ43" s="38"/>
      <c r="ER43" s="38"/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50" t="s">
        <v>42</v>
      </c>
      <c r="HN43" s="38"/>
      <c r="HO43" s="38"/>
      <c r="HP43" s="38"/>
      <c r="HQ43" s="50" t="s">
        <v>42</v>
      </c>
      <c r="HR43" s="38"/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50" t="s">
        <v>42</v>
      </c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50" t="s">
        <v>42</v>
      </c>
      <c r="CL44" s="38"/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50" t="s">
        <v>42</v>
      </c>
      <c r="CX44" s="38"/>
      <c r="CY44" s="38"/>
      <c r="CZ44" s="38"/>
      <c r="DA44" s="50" t="s">
        <v>42</v>
      </c>
      <c r="DB44" s="38"/>
      <c r="DC44" s="38"/>
      <c r="DD44" s="38"/>
      <c r="DE44" s="50" t="s">
        <v>42</v>
      </c>
      <c r="DF44" s="38"/>
      <c r="DG44" s="38"/>
      <c r="DH44" s="38"/>
      <c r="DI44" s="50" t="s">
        <v>42</v>
      </c>
      <c r="DJ44" s="38"/>
      <c r="DK44" s="38"/>
      <c r="DL44" s="38"/>
      <c r="DM44" s="50" t="s">
        <v>42</v>
      </c>
      <c r="DN44" s="38"/>
      <c r="DO44" s="38"/>
      <c r="DP44" s="38"/>
      <c r="DQ44" s="50" t="s">
        <v>42</v>
      </c>
      <c r="DR44" s="38"/>
      <c r="DS44" s="38"/>
      <c r="DT44" s="38"/>
      <c r="DU44" s="50" t="s">
        <v>42</v>
      </c>
      <c r="DV44" s="38"/>
      <c r="DW44" s="38"/>
      <c r="DX44" s="38"/>
      <c r="DY44" s="38"/>
      <c r="DZ44" s="38"/>
      <c r="EA44" s="38"/>
      <c r="EB44" s="50" t="s">
        <v>42</v>
      </c>
      <c r="EC44" s="50" t="s">
        <v>42</v>
      </c>
      <c r="ED44" s="38"/>
      <c r="EE44" s="38"/>
      <c r="EF44" s="38"/>
      <c r="EG44" s="38"/>
      <c r="EH44" s="38"/>
      <c r="EI44" s="38"/>
      <c r="EJ44" s="50" t="s">
        <v>42</v>
      </c>
      <c r="EK44" s="50" t="s">
        <v>42</v>
      </c>
      <c r="EL44" s="38"/>
      <c r="EM44" s="38"/>
      <c r="EN44" s="38"/>
      <c r="EO44" s="38"/>
      <c r="EP44" s="38"/>
      <c r="EQ44" s="38"/>
      <c r="ER44" s="50" t="s">
        <v>42</v>
      </c>
      <c r="ES44" s="50" t="s">
        <v>42</v>
      </c>
      <c r="ET44" s="38"/>
      <c r="EU44" s="38"/>
      <c r="EV44" s="38"/>
      <c r="EW44" s="50" t="s">
        <v>42</v>
      </c>
      <c r="EX44" s="38"/>
      <c r="EY44" s="38"/>
      <c r="EZ44" s="38"/>
      <c r="FA44" s="50" t="s">
        <v>42</v>
      </c>
      <c r="FB44" s="38"/>
      <c r="FC44" s="38"/>
      <c r="FD44" s="38"/>
      <c r="FE44" s="50" t="s">
        <v>42</v>
      </c>
      <c r="FF44" s="38"/>
      <c r="FG44" s="38"/>
      <c r="FH44" s="38"/>
      <c r="FI44" s="50" t="s">
        <v>42</v>
      </c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50" t="s">
        <v>42</v>
      </c>
      <c r="FV44" s="38"/>
      <c r="FW44" s="38"/>
      <c r="FX44" s="38"/>
      <c r="FY44" s="50" t="s">
        <v>42</v>
      </c>
      <c r="FZ44" s="38"/>
      <c r="GA44" s="38"/>
      <c r="GB44" s="38"/>
      <c r="GC44" s="50" t="s">
        <v>42</v>
      </c>
      <c r="GD44" s="38"/>
      <c r="GE44" s="38"/>
      <c r="GF44" s="38"/>
      <c r="GG44" s="50" t="s">
        <v>42</v>
      </c>
      <c r="GH44" s="38"/>
      <c r="GI44" s="38"/>
      <c r="GJ44" s="38"/>
      <c r="GK44" s="50" t="s">
        <v>42</v>
      </c>
      <c r="GL44" s="38"/>
      <c r="GM44" s="38"/>
      <c r="GN44" s="38"/>
      <c r="GO44" s="50" t="s">
        <v>42</v>
      </c>
      <c r="GP44" s="38"/>
      <c r="GQ44" s="38"/>
      <c r="GR44" s="38"/>
      <c r="GS44" s="50" t="s">
        <v>42</v>
      </c>
      <c r="GT44" s="38"/>
      <c r="GU44" s="38"/>
      <c r="GV44" s="38"/>
      <c r="GW44" s="50" t="s">
        <v>42</v>
      </c>
      <c r="GX44" s="38"/>
      <c r="GY44" s="38"/>
      <c r="GZ44" s="38"/>
      <c r="HA44" s="50" t="s">
        <v>42</v>
      </c>
      <c r="HB44" s="38"/>
      <c r="HC44" s="38"/>
      <c r="HD44" s="38"/>
      <c r="HE44" s="50" t="s">
        <v>42</v>
      </c>
      <c r="HF44" s="38"/>
      <c r="HG44" s="38"/>
      <c r="HH44" s="38"/>
      <c r="HI44" s="50" t="s">
        <v>42</v>
      </c>
      <c r="HJ44" s="38"/>
      <c r="HK44" s="38"/>
      <c r="HL44" s="38"/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1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>○</v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38"/>
      <c r="AR45" s="50" t="s">
        <v>42</v>
      </c>
      <c r="AS45" s="38"/>
      <c r="AT45" s="38"/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50" t="s">
        <v>42</v>
      </c>
      <c r="CL45" s="38"/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50" t="s">
        <v>42</v>
      </c>
      <c r="CX45" s="38"/>
      <c r="CY45" s="38"/>
      <c r="CZ45" s="38"/>
      <c r="DA45" s="50" t="s">
        <v>42</v>
      </c>
      <c r="DB45" s="38"/>
      <c r="DC45" s="38"/>
      <c r="DD45" s="38"/>
      <c r="DE45" s="50" t="s">
        <v>42</v>
      </c>
      <c r="DF45" s="38"/>
      <c r="DG45" s="38"/>
      <c r="DH45" s="38"/>
      <c r="DI45" s="50" t="s">
        <v>42</v>
      </c>
      <c r="DJ45" s="38"/>
      <c r="DK45" s="38"/>
      <c r="DL45" s="38"/>
      <c r="DM45" s="50" t="s">
        <v>42</v>
      </c>
      <c r="DN45" s="38"/>
      <c r="DO45" s="38"/>
      <c r="DP45" s="38"/>
      <c r="DQ45" s="50" t="s">
        <v>42</v>
      </c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38"/>
      <c r="EE45" s="38"/>
      <c r="EF45" s="38"/>
      <c r="EG45" s="50" t="s">
        <v>42</v>
      </c>
      <c r="EH45" s="38"/>
      <c r="EI45" s="38"/>
      <c r="EJ45" s="38"/>
      <c r="EK45" s="50" t="s">
        <v>42</v>
      </c>
      <c r="EL45" s="38"/>
      <c r="EM45" s="38"/>
      <c r="EN45" s="38"/>
      <c r="EO45" s="50" t="s">
        <v>42</v>
      </c>
      <c r="EP45" s="38"/>
      <c r="EQ45" s="38"/>
      <c r="ER45" s="38"/>
      <c r="ES45" s="50" t="s">
        <v>42</v>
      </c>
      <c r="ET45" s="38"/>
      <c r="EU45" s="38"/>
      <c r="EV45" s="38"/>
      <c r="EW45" s="50" t="s">
        <v>42</v>
      </c>
      <c r="EX45" s="38"/>
      <c r="EY45" s="38"/>
      <c r="EZ45" s="38"/>
      <c r="FA45" s="50" t="s">
        <v>42</v>
      </c>
      <c r="FB45" s="38"/>
      <c r="FC45" s="38"/>
      <c r="FD45" s="38"/>
      <c r="FE45" s="50" t="s">
        <v>42</v>
      </c>
      <c r="FF45" s="38"/>
      <c r="FG45" s="38"/>
      <c r="FH45" s="38"/>
      <c r="FI45" s="50" t="s">
        <v>42</v>
      </c>
      <c r="FJ45" s="38"/>
      <c r="FK45" s="38"/>
      <c r="FL45" s="38"/>
      <c r="FM45" s="50" t="s">
        <v>42</v>
      </c>
      <c r="FN45" s="38"/>
      <c r="FO45" s="38"/>
      <c r="FP45" s="38"/>
      <c r="FQ45" s="50" t="s">
        <v>42</v>
      </c>
      <c r="FR45" s="38"/>
      <c r="FS45" s="38"/>
      <c r="FT45" s="38"/>
      <c r="FU45" s="50" t="s">
        <v>42</v>
      </c>
      <c r="FV45" s="38"/>
      <c r="FW45" s="38"/>
      <c r="FX45" s="38"/>
      <c r="FY45" s="50" t="s">
        <v>42</v>
      </c>
      <c r="FZ45" s="38"/>
      <c r="GA45" s="38"/>
      <c r="GB45" s="38"/>
      <c r="GC45" s="50" t="s">
        <v>42</v>
      </c>
      <c r="GD45" s="38"/>
      <c r="GE45" s="38"/>
      <c r="GF45" s="38"/>
      <c r="GG45" s="50" t="s">
        <v>42</v>
      </c>
      <c r="GH45" s="38"/>
      <c r="GI45" s="38"/>
      <c r="GJ45" s="38"/>
      <c r="GK45" s="50" t="s">
        <v>42</v>
      </c>
      <c r="GL45" s="38"/>
      <c r="GM45" s="38"/>
      <c r="GN45" s="38"/>
      <c r="GO45" s="50" t="s">
        <v>42</v>
      </c>
      <c r="GP45" s="38"/>
      <c r="GQ45" s="38"/>
      <c r="GR45" s="38"/>
      <c r="GS45" s="50" t="s">
        <v>42</v>
      </c>
      <c r="GT45" s="38"/>
      <c r="GU45" s="38"/>
      <c r="GV45" s="38"/>
      <c r="GW45" s="50" t="s">
        <v>42</v>
      </c>
      <c r="GX45" s="38"/>
      <c r="GY45" s="38"/>
      <c r="GZ45" s="38"/>
      <c r="HA45" s="50" t="s">
        <v>42</v>
      </c>
      <c r="HB45" s="38"/>
      <c r="HC45" s="38"/>
      <c r="HD45" s="38"/>
      <c r="HE45" s="50" t="s">
        <v>42</v>
      </c>
      <c r="HF45" s="38"/>
      <c r="HG45" s="38"/>
      <c r="HH45" s="38"/>
      <c r="HI45" s="50" t="s">
        <v>42</v>
      </c>
      <c r="HJ45" s="38"/>
      <c r="HK45" s="38"/>
      <c r="HL45" s="38"/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50" t="s">
        <v>42</v>
      </c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50" t="s">
        <v>42</v>
      </c>
      <c r="CX46" s="38"/>
      <c r="CY46" s="38"/>
      <c r="CZ46" s="38"/>
      <c r="DA46" s="50" t="s">
        <v>42</v>
      </c>
      <c r="DB46" s="38"/>
      <c r="DC46" s="38"/>
      <c r="DD46" s="38"/>
      <c r="DE46" s="50" t="s">
        <v>42</v>
      </c>
      <c r="DF46" s="38"/>
      <c r="DG46" s="38"/>
      <c r="DH46" s="38"/>
      <c r="DI46" s="50" t="s">
        <v>42</v>
      </c>
      <c r="DJ46" s="38"/>
      <c r="DK46" s="38"/>
      <c r="DL46" s="38"/>
      <c r="DM46" s="50" t="s">
        <v>42</v>
      </c>
      <c r="DN46" s="38"/>
      <c r="DO46" s="38"/>
      <c r="DP46" s="38"/>
      <c r="DQ46" s="50" t="s">
        <v>42</v>
      </c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50" t="s">
        <v>42</v>
      </c>
      <c r="ET46" s="38"/>
      <c r="EU46" s="38"/>
      <c r="EV46" s="38"/>
      <c r="EW46" s="50" t="s">
        <v>42</v>
      </c>
      <c r="EX46" s="38"/>
      <c r="EY46" s="38"/>
      <c r="EZ46" s="38"/>
      <c r="FA46" s="50" t="s">
        <v>42</v>
      </c>
      <c r="FB46" s="38"/>
      <c r="FC46" s="38"/>
      <c r="FD46" s="38"/>
      <c r="FE46" s="50" t="s">
        <v>42</v>
      </c>
      <c r="FF46" s="38"/>
      <c r="FG46" s="38"/>
      <c r="FH46" s="38"/>
      <c r="FI46" s="50" t="s">
        <v>42</v>
      </c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50" t="s">
        <v>42</v>
      </c>
      <c r="FV46" s="38"/>
      <c r="FW46" s="38"/>
      <c r="FX46" s="38"/>
      <c r="FY46" s="50" t="s">
        <v>42</v>
      </c>
      <c r="FZ46" s="38"/>
      <c r="GA46" s="38"/>
      <c r="GB46" s="38"/>
      <c r="GC46" s="50" t="s">
        <v>42</v>
      </c>
      <c r="GD46" s="38"/>
      <c r="GE46" s="38"/>
      <c r="GF46" s="38"/>
      <c r="GG46" s="50" t="s">
        <v>42</v>
      </c>
      <c r="GH46" s="38"/>
      <c r="GI46" s="38"/>
      <c r="GJ46" s="38"/>
      <c r="GK46" s="50" t="s">
        <v>42</v>
      </c>
      <c r="GL46" s="38"/>
      <c r="GM46" s="38"/>
      <c r="GN46" s="38"/>
      <c r="GO46" s="50" t="s">
        <v>42</v>
      </c>
      <c r="GP46" s="38"/>
      <c r="GQ46" s="38"/>
      <c r="GR46" s="38"/>
      <c r="GS46" s="50" t="s">
        <v>42</v>
      </c>
      <c r="GT46" s="38"/>
      <c r="GU46" s="38"/>
      <c r="GV46" s="38"/>
      <c r="GW46" s="50" t="s">
        <v>42</v>
      </c>
      <c r="GX46" s="38"/>
      <c r="GY46" s="38"/>
      <c r="GZ46" s="38"/>
      <c r="HA46" s="50" t="s">
        <v>42</v>
      </c>
      <c r="HB46" s="38"/>
      <c r="HC46" s="38"/>
      <c r="HD46" s="38"/>
      <c r="HE46" s="50" t="s">
        <v>42</v>
      </c>
      <c r="HF46" s="38"/>
      <c r="HG46" s="38"/>
      <c r="HH46" s="38"/>
      <c r="HI46" s="50" t="s">
        <v>42</v>
      </c>
      <c r="HJ46" s="38"/>
      <c r="HK46" s="38"/>
      <c r="HL46" s="38"/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>○</v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50" t="s">
        <v>42</v>
      </c>
      <c r="CX47" s="38"/>
      <c r="CY47" s="38"/>
      <c r="CZ47" s="38"/>
      <c r="DA47" s="50" t="s">
        <v>42</v>
      </c>
      <c r="DB47" s="38"/>
      <c r="DC47" s="38"/>
      <c r="DD47" s="38"/>
      <c r="DE47" s="50" t="s">
        <v>42</v>
      </c>
      <c r="DF47" s="38"/>
      <c r="DG47" s="38"/>
      <c r="DH47" s="38"/>
      <c r="DI47" s="50" t="s">
        <v>42</v>
      </c>
      <c r="DJ47" s="38"/>
      <c r="DK47" s="38"/>
      <c r="DL47" s="38"/>
      <c r="DM47" s="50" t="s">
        <v>42</v>
      </c>
      <c r="DN47" s="38"/>
      <c r="DO47" s="38"/>
      <c r="DP47" s="38"/>
      <c r="DQ47" s="50" t="s">
        <v>42</v>
      </c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50" t="s">
        <v>42</v>
      </c>
      <c r="EL47" s="38"/>
      <c r="EM47" s="38"/>
      <c r="EN47" s="38"/>
      <c r="EO47" s="50" t="s">
        <v>42</v>
      </c>
      <c r="EP47" s="38"/>
      <c r="EQ47" s="38"/>
      <c r="ER47" s="38"/>
      <c r="ES47" s="50" t="s">
        <v>42</v>
      </c>
      <c r="ET47" s="38"/>
      <c r="EU47" s="38"/>
      <c r="EV47" s="38"/>
      <c r="EW47" s="50" t="s">
        <v>42</v>
      </c>
      <c r="EX47" s="38"/>
      <c r="EY47" s="38"/>
      <c r="EZ47" s="38"/>
      <c r="FA47" s="50" t="s">
        <v>42</v>
      </c>
      <c r="FB47" s="38"/>
      <c r="FC47" s="38"/>
      <c r="FD47" s="38"/>
      <c r="FE47" s="50" t="s">
        <v>42</v>
      </c>
      <c r="FF47" s="38"/>
      <c r="FG47" s="38"/>
      <c r="FH47" s="38"/>
      <c r="FI47" s="50" t="s">
        <v>42</v>
      </c>
      <c r="FJ47" s="38"/>
      <c r="FK47" s="38"/>
      <c r="FL47" s="38"/>
      <c r="FM47" s="50" t="s">
        <v>42</v>
      </c>
      <c r="FN47" s="38"/>
      <c r="FO47" s="38"/>
      <c r="FP47" s="38"/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>○</v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2</v>
      </c>
      <c r="AQ48" s="50" t="s">
        <v>42</v>
      </c>
      <c r="AR48" s="50" t="s">
        <v>42</v>
      </c>
      <c r="AS48" s="50" t="s">
        <v>42</v>
      </c>
      <c r="AT48" s="50" t="s">
        <v>42</v>
      </c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38"/>
      <c r="CH48" s="50" t="s">
        <v>42</v>
      </c>
      <c r="CI48" s="38"/>
      <c r="CJ48" s="38"/>
      <c r="CK48" s="38"/>
      <c r="CL48" s="50" t="s">
        <v>42</v>
      </c>
      <c r="CM48" s="38"/>
      <c r="CN48" s="38"/>
      <c r="CO48" s="38"/>
      <c r="CP48" s="50" t="s">
        <v>42</v>
      </c>
      <c r="CQ48" s="38"/>
      <c r="CR48" s="38"/>
      <c r="CS48" s="38"/>
      <c r="CT48" s="50" t="s">
        <v>42</v>
      </c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38"/>
      <c r="DJ48" s="38"/>
      <c r="DK48" s="38"/>
      <c r="DL48" s="50" t="s">
        <v>42</v>
      </c>
      <c r="DM48" s="38"/>
      <c r="DN48" s="38"/>
      <c r="DO48" s="38"/>
      <c r="DP48" s="50" t="s">
        <v>42</v>
      </c>
      <c r="DQ48" s="38"/>
      <c r="DR48" s="38"/>
      <c r="DS48" s="38"/>
      <c r="DT48" s="50" t="s">
        <v>42</v>
      </c>
      <c r="DU48" s="38"/>
      <c r="DV48" s="50" t="s">
        <v>42</v>
      </c>
      <c r="DW48" s="38"/>
      <c r="DX48" s="38"/>
      <c r="DY48" s="38"/>
      <c r="DZ48" s="50" t="s">
        <v>42</v>
      </c>
      <c r="EA48" s="38"/>
      <c r="EB48" s="38"/>
      <c r="EC48" s="38"/>
      <c r="ED48" s="50" t="s">
        <v>42</v>
      </c>
      <c r="EE48" s="38"/>
      <c r="EF48" s="38"/>
      <c r="EG48" s="38"/>
      <c r="EH48" s="50" t="s">
        <v>42</v>
      </c>
      <c r="EI48" s="38"/>
      <c r="EJ48" s="38"/>
      <c r="EK48" s="38"/>
      <c r="EL48" s="50" t="s">
        <v>42</v>
      </c>
      <c r="EM48" s="38"/>
      <c r="EN48" s="38"/>
      <c r="EO48" s="38"/>
      <c r="EP48" s="50" t="s">
        <v>42</v>
      </c>
      <c r="EQ48" s="38"/>
      <c r="ER48" s="38"/>
      <c r="ES48" s="38"/>
      <c r="ET48" s="38"/>
      <c r="EU48" s="38"/>
      <c r="EV48" s="50" t="s">
        <v>42</v>
      </c>
      <c r="EW48" s="38"/>
      <c r="EX48" s="38"/>
      <c r="EY48" s="38"/>
      <c r="EZ48" s="50" t="s">
        <v>42</v>
      </c>
      <c r="FA48" s="38"/>
      <c r="FB48" s="38"/>
      <c r="FC48" s="38"/>
      <c r="FD48" s="50" t="s">
        <v>42</v>
      </c>
      <c r="FE48" s="38"/>
      <c r="FF48" s="38"/>
      <c r="FG48" s="38"/>
      <c r="FH48" s="50" t="s">
        <v>42</v>
      </c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38"/>
      <c r="HN48" s="38"/>
      <c r="HO48" s="38"/>
      <c r="HP48" s="50" t="s">
        <v>42</v>
      </c>
      <c r="HQ48" s="38"/>
      <c r="HR48" s="38"/>
      <c r="HS48" s="38"/>
      <c r="HT48" s="50" t="s">
        <v>42</v>
      </c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50" t="s">
        <v>42</v>
      </c>
      <c r="AQ49" s="50" t="s">
        <v>42</v>
      </c>
      <c r="AR49" s="50" t="s">
        <v>42</v>
      </c>
      <c r="AS49" s="50" t="s">
        <v>42</v>
      </c>
      <c r="AT49" s="50" t="s">
        <v>42</v>
      </c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38"/>
      <c r="CH49" s="50" t="s">
        <v>42</v>
      </c>
      <c r="CI49" s="38"/>
      <c r="CJ49" s="38"/>
      <c r="CK49" s="38"/>
      <c r="CL49" s="50" t="s">
        <v>42</v>
      </c>
      <c r="CM49" s="38"/>
      <c r="CN49" s="38"/>
      <c r="CO49" s="38"/>
      <c r="CP49" s="50" t="s">
        <v>42</v>
      </c>
      <c r="CQ49" s="38"/>
      <c r="CR49" s="38"/>
      <c r="CS49" s="38"/>
      <c r="CT49" s="50" t="s">
        <v>42</v>
      </c>
      <c r="CU49" s="38"/>
      <c r="CV49" s="38"/>
      <c r="CW49" s="38"/>
      <c r="CX49" s="50" t="s">
        <v>42</v>
      </c>
      <c r="CY49" s="38"/>
      <c r="CZ49" s="38"/>
      <c r="DA49" s="38"/>
      <c r="DB49" s="50" t="s">
        <v>42</v>
      </c>
      <c r="DC49" s="38"/>
      <c r="DD49" s="38"/>
      <c r="DE49" s="38"/>
      <c r="DF49" s="50" t="s">
        <v>42</v>
      </c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50" t="s">
        <v>42</v>
      </c>
      <c r="DS49" s="38"/>
      <c r="DT49" s="38"/>
      <c r="DU49" s="38"/>
      <c r="DV49" s="50" t="s">
        <v>42</v>
      </c>
      <c r="DW49" s="38"/>
      <c r="DX49" s="38"/>
      <c r="DY49" s="38"/>
      <c r="DZ49" s="50" t="s">
        <v>42</v>
      </c>
      <c r="EA49" s="38"/>
      <c r="EB49" s="38"/>
      <c r="EC49" s="38"/>
      <c r="ED49" s="50" t="s">
        <v>42</v>
      </c>
      <c r="EE49" s="38"/>
      <c r="EF49" s="38"/>
      <c r="EG49" s="38"/>
      <c r="EH49" s="50" t="s">
        <v>42</v>
      </c>
      <c r="EI49" s="38"/>
      <c r="EJ49" s="38"/>
      <c r="EK49" s="38"/>
      <c r="EL49" s="50" t="s">
        <v>42</v>
      </c>
      <c r="EM49" s="38"/>
      <c r="EN49" s="38"/>
      <c r="EO49" s="38"/>
      <c r="EP49" s="50" t="s">
        <v>42</v>
      </c>
      <c r="EQ49" s="38"/>
      <c r="ER49" s="38"/>
      <c r="ES49" s="38"/>
      <c r="ET49" s="50" t="s">
        <v>42</v>
      </c>
      <c r="EU49" s="38"/>
      <c r="EV49" s="38"/>
      <c r="EW49" s="38"/>
      <c r="EX49" s="50" t="s">
        <v>42</v>
      </c>
      <c r="EY49" s="38"/>
      <c r="EZ49" s="38"/>
      <c r="FA49" s="38"/>
      <c r="FB49" s="50" t="s">
        <v>42</v>
      </c>
      <c r="FC49" s="38"/>
      <c r="FD49" s="38"/>
      <c r="FE49" s="38"/>
      <c r="FF49" s="50" t="s">
        <v>42</v>
      </c>
      <c r="FG49" s="38"/>
      <c r="FH49" s="38"/>
      <c r="FI49" s="38"/>
      <c r="FJ49" s="50" t="s">
        <v>42</v>
      </c>
      <c r="FK49" s="38"/>
      <c r="FL49" s="38"/>
      <c r="FM49" s="38"/>
      <c r="FN49" s="50" t="s">
        <v>42</v>
      </c>
      <c r="FO49" s="38"/>
      <c r="FP49" s="38"/>
      <c r="FQ49" s="38"/>
      <c r="FR49" s="50" t="s">
        <v>42</v>
      </c>
      <c r="FS49" s="38"/>
      <c r="FT49" s="38"/>
      <c r="FU49" s="38"/>
      <c r="FV49" s="50" t="s">
        <v>42</v>
      </c>
      <c r="FW49" s="38"/>
      <c r="FX49" s="38"/>
      <c r="FY49" s="38"/>
      <c r="FZ49" s="50" t="s">
        <v>42</v>
      </c>
      <c r="GA49" s="38"/>
      <c r="GB49" s="38"/>
      <c r="GC49" s="38"/>
      <c r="GD49" s="50" t="s">
        <v>42</v>
      </c>
      <c r="GE49" s="38"/>
      <c r="GF49" s="38"/>
      <c r="GG49" s="38"/>
      <c r="GH49" s="50" t="s">
        <v>42</v>
      </c>
      <c r="GI49" s="38"/>
      <c r="GJ49" s="38"/>
      <c r="GK49" s="38"/>
      <c r="GL49" s="50" t="s">
        <v>42</v>
      </c>
      <c r="GM49" s="38"/>
      <c r="GN49" s="38"/>
      <c r="GO49" s="38"/>
      <c r="GP49" s="50" t="s">
        <v>42</v>
      </c>
      <c r="GQ49" s="38"/>
      <c r="GR49" s="38"/>
      <c r="GS49" s="38"/>
      <c r="GT49" s="50" t="s">
        <v>42</v>
      </c>
      <c r="GU49" s="38"/>
      <c r="GV49" s="38"/>
      <c r="GW49" s="38"/>
      <c r="GX49" s="50" t="s">
        <v>42</v>
      </c>
      <c r="GY49" s="38"/>
      <c r="GZ49" s="38"/>
      <c r="HA49" s="38"/>
      <c r="HB49" s="50" t="s">
        <v>42</v>
      </c>
      <c r="HC49" s="38"/>
      <c r="HD49" s="38"/>
      <c r="HE49" s="38"/>
      <c r="HF49" s="50" t="s">
        <v>42</v>
      </c>
      <c r="HG49" s="38"/>
      <c r="HH49" s="38"/>
      <c r="HI49" s="38"/>
      <c r="HJ49" s="50" t="s">
        <v>42</v>
      </c>
      <c r="HK49" s="38"/>
      <c r="HL49" s="38"/>
      <c r="HM49" s="38"/>
      <c r="HN49" s="50" t="s">
        <v>42</v>
      </c>
      <c r="HO49" s="38"/>
      <c r="HP49" s="38"/>
      <c r="HQ49" s="38"/>
      <c r="HR49" s="50" t="s">
        <v>42</v>
      </c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38"/>
      <c r="CL50" s="50" t="s">
        <v>42</v>
      </c>
      <c r="CM50" s="38"/>
      <c r="CN50" s="38"/>
      <c r="CO50" s="50" t="s">
        <v>42</v>
      </c>
      <c r="CP50" s="38"/>
      <c r="CQ50" s="38"/>
      <c r="CR50" s="38"/>
      <c r="CS50" s="50" t="s">
        <v>42</v>
      </c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38"/>
      <c r="DN50" s="38"/>
      <c r="DO50" s="38"/>
      <c r="DP50" s="50" t="s">
        <v>42</v>
      </c>
      <c r="DQ50" s="38"/>
      <c r="DR50" s="38"/>
      <c r="DS50" s="38"/>
      <c r="DT50" s="50" t="s">
        <v>42</v>
      </c>
      <c r="DU50" s="50" t="s">
        <v>42</v>
      </c>
      <c r="DV50" s="38"/>
      <c r="DW50" s="38"/>
      <c r="DX50" s="38"/>
      <c r="DY50" s="38"/>
      <c r="DZ50" s="50" t="s">
        <v>42</v>
      </c>
      <c r="EA50" s="38"/>
      <c r="EB50" s="38"/>
      <c r="EC50" s="50" t="s">
        <v>42</v>
      </c>
      <c r="ED50" s="38"/>
      <c r="EE50" s="38"/>
      <c r="EF50" s="38"/>
      <c r="EG50" s="38"/>
      <c r="EH50" s="50" t="s">
        <v>42</v>
      </c>
      <c r="EI50" s="38"/>
      <c r="EJ50" s="38"/>
      <c r="EK50" s="50" t="s">
        <v>42</v>
      </c>
      <c r="EL50" s="38"/>
      <c r="EM50" s="38"/>
      <c r="EN50" s="38"/>
      <c r="EO50" s="38"/>
      <c r="EP50" s="50" t="s">
        <v>42</v>
      </c>
      <c r="EQ50" s="38"/>
      <c r="ER50" s="38"/>
      <c r="ES50" s="38"/>
      <c r="ET50" s="38"/>
      <c r="EU50" s="38"/>
      <c r="EV50" s="50" t="s">
        <v>42</v>
      </c>
      <c r="EW50" s="38"/>
      <c r="EX50" s="38"/>
      <c r="EY50" s="38"/>
      <c r="EZ50" s="50" t="s">
        <v>42</v>
      </c>
      <c r="FA50" s="38"/>
      <c r="FB50" s="38"/>
      <c r="FC50" s="38"/>
      <c r="FD50" s="50" t="s">
        <v>42</v>
      </c>
      <c r="FE50" s="38"/>
      <c r="FF50" s="38"/>
      <c r="FG50" s="38"/>
      <c r="FH50" s="50" t="s">
        <v>42</v>
      </c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194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194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194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194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194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194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194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194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194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194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194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194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194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194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194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194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19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1</v>
      </c>
      <c r="E7" s="29" t="n">
        <f aca="false">COUNTIF(E8:E50,"○")</f>
        <v>2</v>
      </c>
      <c r="F7" s="29" t="n">
        <f aca="false">COUNTIF(F8:F50,"○")</f>
        <v>0</v>
      </c>
      <c r="G7" s="29" t="n">
        <f aca="false">COUNTIF(G8:G50,"○")</f>
        <v>40</v>
      </c>
      <c r="H7" s="29" t="n">
        <f aca="false">COUNTIF(H8:H50,"○")</f>
        <v>1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17</v>
      </c>
      <c r="P7" s="29" t="n">
        <f aca="false">COUNTIF(P8:P50,"○")</f>
        <v>24</v>
      </c>
      <c r="Q7" s="29" t="n">
        <f aca="false">COUNTIF(Q8:Q50,"○")</f>
        <v>0</v>
      </c>
      <c r="R7" s="29" t="n">
        <f aca="false">COUNTIF(R8:R50,"○")</f>
        <v>2</v>
      </c>
      <c r="S7" s="29" t="n">
        <f aca="false">COUNTIF(S8:S50,"○")</f>
        <v>16</v>
      </c>
      <c r="T7" s="29" t="n">
        <f aca="false">COUNTIF(T8:T50,"○")</f>
        <v>0</v>
      </c>
      <c r="U7" s="29" t="n">
        <f aca="false">COUNTIF(U8:U50,"○")</f>
        <v>0</v>
      </c>
      <c r="V7" s="29" t="n">
        <f aca="false">COUNTIF(V8:V50,"○")</f>
        <v>0</v>
      </c>
      <c r="W7" s="29" t="n">
        <f aca="false">COUNTIF(W8:W50,"○")</f>
        <v>0</v>
      </c>
      <c r="X7" s="29" t="n">
        <f aca="false">COUNTIF(X8:X50,"○")</f>
        <v>1</v>
      </c>
      <c r="Y7" s="29" t="n">
        <f aca="false">COUNTIF(Y8:Y50,"○")</f>
        <v>0</v>
      </c>
      <c r="Z7" s="29" t="n">
        <f aca="false">COUNTIF(Z8:Z50,"○")</f>
        <v>15</v>
      </c>
      <c r="AA7" s="29" t="n">
        <f aca="false">COUNTIF(AA8:AA50,"○")</f>
        <v>27</v>
      </c>
      <c r="AB7" s="29" t="n">
        <f aca="false">COUNTIF(AB8:AB50,"○")</f>
        <v>0</v>
      </c>
      <c r="AC7" s="29" t="n">
        <f aca="false">COUNTIF(AC8:AC50,"○")</f>
        <v>1</v>
      </c>
      <c r="AD7" s="29" t="n">
        <f aca="false">COUNTIF(AD8:AD50,"○")</f>
        <v>15</v>
      </c>
      <c r="AE7" s="29" t="n">
        <f aca="false">COUNTIF(AE8:AE50,"○")</f>
        <v>0</v>
      </c>
      <c r="AF7" s="29" t="n">
        <f aca="false">COUNTIF(AF8:AF50,"○")</f>
        <v>0</v>
      </c>
      <c r="AG7" s="29" t="n">
        <f aca="false">COUNTIF(AG8:AG50,"○")</f>
        <v>0</v>
      </c>
      <c r="AH7" s="29" t="n">
        <f aca="false">COUNTIF(AH8:AH50,"○")</f>
        <v>0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6</v>
      </c>
      <c r="AL7" s="29" t="n">
        <f aca="false">COUNTIF(AL8:AL50,"○")</f>
        <v>32</v>
      </c>
      <c r="AM7" s="29" t="n">
        <f aca="false">COUNTIF(AM8:AM50,"○")</f>
        <v>1</v>
      </c>
      <c r="AN7" s="29" t="n">
        <f aca="false">COUNTIF(AN8:AN50,"○")</f>
        <v>4</v>
      </c>
      <c r="AO7" s="29" t="n">
        <f aca="false">COUNTIF(AO8:AO50,"○")</f>
        <v>7</v>
      </c>
      <c r="AP7" s="29" t="n">
        <f aca="false">COUNTIF(AP8:AP50,"○")</f>
        <v>0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0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5</v>
      </c>
      <c r="AW7" s="29" t="n">
        <f aca="false">COUNTIF(AW8:AW50,"○")</f>
        <v>29</v>
      </c>
      <c r="AX7" s="29" t="n">
        <f aca="false">COUNTIF(AX8:AX50,"○")</f>
        <v>1</v>
      </c>
      <c r="AY7" s="29" t="n">
        <f aca="false">COUNTIF(AY8:AY50,"○")</f>
        <v>8</v>
      </c>
      <c r="AZ7" s="29" t="n">
        <f aca="false">COUNTIF(AZ8:AZ50,"○")</f>
        <v>6</v>
      </c>
      <c r="BA7" s="29" t="n">
        <f aca="false">COUNTIF(BA8:BA50,"○")</f>
        <v>0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0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6</v>
      </c>
      <c r="BH7" s="29" t="n">
        <f aca="false">COUNTIF(BH8:BH50,"○")</f>
        <v>26</v>
      </c>
      <c r="BI7" s="29" t="n">
        <f aca="false">COUNTIF(BI8:BI50,"○")</f>
        <v>1</v>
      </c>
      <c r="BJ7" s="29" t="n">
        <f aca="false">COUNTIF(BJ8:BJ50,"○")</f>
        <v>10</v>
      </c>
      <c r="BK7" s="29" t="n">
        <f aca="false">COUNTIF(BK8:BK50,"○")</f>
        <v>7</v>
      </c>
      <c r="BL7" s="29" t="n">
        <f aca="false">COUNTIF(BL8:BL50,"○")</f>
        <v>0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0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11</v>
      </c>
      <c r="BS7" s="29" t="n">
        <f aca="false">COUNTIF(BS8:BS50,"○")</f>
        <v>28</v>
      </c>
      <c r="BT7" s="29" t="n">
        <f aca="false">COUNTIF(BT8:BT50,"○")</f>
        <v>0</v>
      </c>
      <c r="BU7" s="29" t="n">
        <f aca="false">COUNTIF(BU8:BU50,"○")</f>
        <v>4</v>
      </c>
      <c r="BV7" s="29" t="n">
        <f aca="false">COUNTIF(BV8:BV50,"○")</f>
        <v>11</v>
      </c>
      <c r="BW7" s="29" t="n">
        <f aca="false">COUNTIF(BW8:BW50,"○")</f>
        <v>0</v>
      </c>
      <c r="BX7" s="29" t="n">
        <f aca="false">COUNTIF(BX8:BX50,"○")</f>
        <v>0</v>
      </c>
      <c r="BY7" s="29" t="n">
        <f aca="false">COUNTIF(BY8:BY50,"○")</f>
        <v>0</v>
      </c>
      <c r="BZ7" s="29" t="n">
        <f aca="false">COUNTIF(BZ8:BZ50,"○")</f>
        <v>0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10</v>
      </c>
      <c r="CD7" s="29" t="n">
        <f aca="false">COUNTIF(CD8:CD50,"○")</f>
        <v>31</v>
      </c>
      <c r="CE7" s="29" t="n">
        <f aca="false">COUNTIF(CE8:CE50,"○")</f>
        <v>0</v>
      </c>
      <c r="CF7" s="29" t="n">
        <f aca="false">COUNTIF(CF8:CF50,"○")</f>
        <v>2</v>
      </c>
      <c r="CG7" s="29" t="n">
        <f aca="false">COUNTIF(CG8:CG50,"○")</f>
        <v>10</v>
      </c>
      <c r="CH7" s="29" t="n">
        <f aca="false">COUNTIF(CH8:CH50,"○")</f>
        <v>0</v>
      </c>
      <c r="CI7" s="29" t="n">
        <f aca="false">COUNTIF(CI8:CI50,"○")</f>
        <v>0</v>
      </c>
      <c r="CJ7" s="29" t="n">
        <f aca="false">COUNTIF(CJ8:CJ50,"○")</f>
        <v>0</v>
      </c>
      <c r="CK7" s="29" t="n">
        <f aca="false">COUNTIF(CK8:CK50,"○")</f>
        <v>0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9</v>
      </c>
      <c r="CO7" s="29" t="n">
        <f aca="false">COUNTIF(CO8:CO50,"○")</f>
        <v>34</v>
      </c>
      <c r="CP7" s="29" t="n">
        <f aca="false">COUNTIF(CP8:CP50,"○")</f>
        <v>0</v>
      </c>
      <c r="CQ7" s="29" t="n">
        <f aca="false">COUNTIF(CQ8:CQ50,"○")</f>
        <v>0</v>
      </c>
      <c r="CR7" s="29" t="n">
        <f aca="false">COUNTIF(CR8:CR50,"○")</f>
        <v>9</v>
      </c>
      <c r="CS7" s="29" t="n">
        <f aca="false">COUNTIF(CS8:CS50,"○")</f>
        <v>0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0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7</v>
      </c>
      <c r="CZ7" s="29" t="n">
        <f aca="false">COUNTIF(CZ8:CZ50,"○")</f>
        <v>25</v>
      </c>
      <c r="DA7" s="29" t="n">
        <f aca="false">COUNTIF(DA8:DA50,"○")</f>
        <v>0</v>
      </c>
      <c r="DB7" s="29" t="n">
        <f aca="false">COUNTIF(DB8:DB50,"○")</f>
        <v>11</v>
      </c>
      <c r="DC7" s="29" t="n">
        <f aca="false">COUNTIF(DC8:DC50,"○")</f>
        <v>7</v>
      </c>
      <c r="DD7" s="29" t="n">
        <f aca="false">COUNTIF(DD8:DD50,"○")</f>
        <v>0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0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6</v>
      </c>
      <c r="DK7" s="29" t="n">
        <f aca="false">COUNTIF(DK8:DK50,"○")</f>
        <v>23</v>
      </c>
      <c r="DL7" s="29" t="n">
        <f aca="false">COUNTIF(DL8:DL50,"○")</f>
        <v>0</v>
      </c>
      <c r="DM7" s="29" t="n">
        <f aca="false">COUNTIF(DM8:DM50,"○")</f>
        <v>14</v>
      </c>
      <c r="DN7" s="29" t="n">
        <f aca="false">COUNTIF(DN8:DN50,"○")</f>
        <v>6</v>
      </c>
      <c r="DO7" s="29" t="n">
        <f aca="false">COUNTIF(DO8:DO50,"○")</f>
        <v>0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0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3</v>
      </c>
      <c r="DV7" s="29" t="n">
        <f aca="false">COUNTIF(DV8:DV50,"○")</f>
        <v>9</v>
      </c>
      <c r="DW7" s="29" t="n">
        <f aca="false">COUNTIF(DW8:DW50,"○")</f>
        <v>0</v>
      </c>
      <c r="DX7" s="29" t="n">
        <f aca="false">COUNTIF(DX8:DX50,"○")</f>
        <v>31</v>
      </c>
      <c r="DY7" s="29" t="n">
        <f aca="false">COUNTIF(DY8:DY50,"○")</f>
        <v>3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0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1</v>
      </c>
      <c r="EG7" s="29" t="n">
        <f aca="false">COUNTIF(EG8:EG50,"○")</f>
        <v>20</v>
      </c>
      <c r="EH7" s="29" t="n">
        <f aca="false">COUNTIF(EH8:EH50,"○")</f>
        <v>0</v>
      </c>
      <c r="EI7" s="29" t="n">
        <f aca="false">COUNTIF(EI8:EI50,"○")</f>
        <v>22</v>
      </c>
      <c r="EJ7" s="29" t="n">
        <f aca="false">COUNTIF(EJ8:EJ50,"○")</f>
        <v>1</v>
      </c>
      <c r="EK7" s="29" t="n">
        <f aca="false">COUNTIF(EK8:EK50,"○")</f>
        <v>0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0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2</v>
      </c>
      <c r="ER7" s="29" t="n">
        <f aca="false">COUNTIF(ER8:ER50,"○")</f>
        <v>10</v>
      </c>
      <c r="ES7" s="29" t="n">
        <f aca="false">COUNTIF(ES8:ES50,"○")</f>
        <v>0</v>
      </c>
      <c r="ET7" s="29" t="n">
        <f aca="false">COUNTIF(ET8:ET50,"○")</f>
        <v>31</v>
      </c>
      <c r="EU7" s="29" t="n">
        <f aca="false">COUNTIF(EU8:EU50,"○")</f>
        <v>2</v>
      </c>
      <c r="EV7" s="29" t="n">
        <f aca="false">COUNTIF(EV8:EV50,"○")</f>
        <v>0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1</v>
      </c>
      <c r="FC7" s="29" t="n">
        <f aca="false">COUNTIF(FC8:FC50,"○")</f>
        <v>13</v>
      </c>
      <c r="FD7" s="29" t="n">
        <f aca="false">COUNTIF(FD8:FD50,"○")</f>
        <v>0</v>
      </c>
      <c r="FE7" s="29" t="n">
        <f aca="false">COUNTIF(FE8:FE50,"○")</f>
        <v>29</v>
      </c>
      <c r="FF7" s="29" t="n">
        <f aca="false">COUNTIF(FF8:FF50,"○")</f>
        <v>1</v>
      </c>
      <c r="FG7" s="29" t="n">
        <f aca="false">COUNTIF(FG8:FG50,"○")</f>
        <v>0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1</v>
      </c>
      <c r="FN7" s="29" t="n">
        <f aca="false">COUNTIF(FN8:FN50,"○")</f>
        <v>2</v>
      </c>
      <c r="FO7" s="29" t="n">
        <f aca="false">COUNTIF(FO8:FO50,"○")</f>
        <v>0</v>
      </c>
      <c r="FP7" s="29" t="n">
        <f aca="false">COUNTIF(FP8:FP50,"○")</f>
        <v>40</v>
      </c>
      <c r="FQ7" s="29" t="n">
        <f aca="false">COUNTIF(FQ8:FQ50,"○")</f>
        <v>1</v>
      </c>
      <c r="FR7" s="29" t="n">
        <f aca="false">COUNTIF(FR8:FR50,"○")</f>
        <v>0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1</v>
      </c>
      <c r="FY7" s="29" t="n">
        <f aca="false">COUNTIF(FY8:FY50,"○")</f>
        <v>12</v>
      </c>
      <c r="FZ7" s="29" t="n">
        <f aca="false">COUNTIF(FZ8:FZ50,"○")</f>
        <v>1</v>
      </c>
      <c r="GA7" s="29" t="n">
        <f aca="false">COUNTIF(GA8:GA50,"○")</f>
        <v>29</v>
      </c>
      <c r="GB7" s="29" t="n">
        <f aca="false">COUNTIF(GB8:GB50,"○")</f>
        <v>2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0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2</v>
      </c>
      <c r="GJ7" s="29" t="n">
        <f aca="false">COUNTIF(GJ8:GJ50,"○")</f>
        <v>5</v>
      </c>
      <c r="GK7" s="29" t="n">
        <f aca="false">COUNTIF(GK8:GK50,"○")</f>
        <v>1</v>
      </c>
      <c r="GL7" s="29" t="n">
        <f aca="false">COUNTIF(GL8:GL50,"○")</f>
        <v>35</v>
      </c>
      <c r="GM7" s="29" t="n">
        <f aca="false">COUNTIF(GM8:GM50,"○")</f>
        <v>3</v>
      </c>
      <c r="GN7" s="29" t="n">
        <f aca="false">COUNTIF(GN8:GN50,"○")</f>
        <v>0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0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12</v>
      </c>
      <c r="GU7" s="29" t="n">
        <f aca="false">COUNTIF(GU8:GU50,"○")</f>
        <v>14</v>
      </c>
      <c r="GV7" s="29" t="n">
        <f aca="false">COUNTIF(GV8:GV50,"○")</f>
        <v>2</v>
      </c>
      <c r="GW7" s="29" t="n">
        <f aca="false">COUNTIF(GW8:GW50,"○")</f>
        <v>15</v>
      </c>
      <c r="GX7" s="29" t="n">
        <f aca="false">COUNTIF(GX8:GX50,"○")</f>
        <v>10</v>
      </c>
      <c r="GY7" s="29" t="n">
        <f aca="false">COUNTIF(GY8:GY50,"○")</f>
        <v>0</v>
      </c>
      <c r="GZ7" s="29" t="n">
        <f aca="false">COUNTIF(GZ8:GZ50,"○")</f>
        <v>0</v>
      </c>
      <c r="HA7" s="29" t="n">
        <f aca="false">COUNTIF(HA8:HA50,"○")</f>
        <v>0</v>
      </c>
      <c r="HB7" s="29" t="n">
        <f aca="false">COUNTIF(HB8:HB50,"○")</f>
        <v>0</v>
      </c>
      <c r="HC7" s="29" t="n">
        <f aca="false">COUNTIF(HC8:HC50,"○")</f>
        <v>1</v>
      </c>
      <c r="HD7" s="29" t="n">
        <f aca="false">COUNTIF(HD8:HD50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3" t="s">
        <v>42</v>
      </c>
      <c r="AN11" s="31"/>
      <c r="AO11" s="33" t="s">
        <v>42</v>
      </c>
      <c r="AP11" s="31"/>
      <c r="AQ11" s="31"/>
      <c r="AR11" s="31"/>
      <c r="AS11" s="31"/>
      <c r="AT11" s="31"/>
      <c r="AU11" s="31"/>
      <c r="AV11" s="31"/>
      <c r="AW11" s="31"/>
      <c r="AX11" s="33" t="s">
        <v>42</v>
      </c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3" t="s">
        <v>42</v>
      </c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50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50" t="s">
        <v>42</v>
      </c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3" t="s">
        <v>42</v>
      </c>
      <c r="GL31" s="31"/>
      <c r="GM31" s="33" t="s">
        <v>42</v>
      </c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50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50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50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38"/>
      <c r="U42" s="38"/>
      <c r="V42" s="38"/>
      <c r="W42" s="38"/>
      <c r="X42" s="50" t="s">
        <v>42</v>
      </c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1"/>
      <c r="HC46" s="33" t="s">
        <v>42</v>
      </c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50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2</v>
      </c>
      <c r="E7" s="29" t="n">
        <f aca="false">COUNTIF(E8:E50,"○")</f>
        <v>3</v>
      </c>
      <c r="F7" s="29" t="n">
        <f aca="false">COUNTIF(F8:F50,"○")</f>
        <v>0</v>
      </c>
      <c r="G7" s="29" t="n">
        <f aca="false">COUNTIF(G8:G50,"○")</f>
        <v>38</v>
      </c>
      <c r="H7" s="29" t="n">
        <f aca="false">COUNTIF(H8:H50,"○")</f>
        <v>2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31</v>
      </c>
      <c r="P7" s="29" t="n">
        <f aca="false">COUNTIF(P8:P50,"○")</f>
        <v>8</v>
      </c>
      <c r="Q7" s="29" t="n">
        <f aca="false">COUNTIF(Q8:Q50,"○")</f>
        <v>2</v>
      </c>
      <c r="R7" s="29" t="n">
        <f aca="false">COUNTIF(R8:R50,"○")</f>
        <v>2</v>
      </c>
      <c r="S7" s="29" t="n">
        <f aca="false">COUNTIF(S8:S50,"○")</f>
        <v>19</v>
      </c>
      <c r="T7" s="29" t="n">
        <f aca="false">COUNTIF(T8:T50,"○")</f>
        <v>3</v>
      </c>
      <c r="U7" s="29" t="n">
        <f aca="false">COUNTIF(U8:U50,"○")</f>
        <v>4</v>
      </c>
      <c r="V7" s="29" t="n">
        <f aca="false">COUNTIF(V8:V50,"○")</f>
        <v>0</v>
      </c>
      <c r="W7" s="29" t="n">
        <f aca="false">COUNTIF(W8:W50,"○")</f>
        <v>5</v>
      </c>
      <c r="X7" s="29" t="n">
        <f aca="false">COUNTIF(X8:X50,"○")</f>
        <v>2</v>
      </c>
      <c r="Y7" s="29" t="n">
        <f aca="false">COUNTIF(Y8:Y50,"○")</f>
        <v>0</v>
      </c>
      <c r="Z7" s="29" t="n">
        <f aca="false">COUNTIF(Z8:Z50,"○")</f>
        <v>29</v>
      </c>
      <c r="AA7" s="29" t="n">
        <f aca="false">COUNTIF(AA8:AA50,"○")</f>
        <v>11</v>
      </c>
      <c r="AB7" s="29" t="n">
        <f aca="false">COUNTIF(AB8:AB50,"○")</f>
        <v>2</v>
      </c>
      <c r="AC7" s="29" t="n">
        <f aca="false">COUNTIF(AC8:AC50,"○")</f>
        <v>1</v>
      </c>
      <c r="AD7" s="29" t="n">
        <f aca="false">COUNTIF(AD8:AD50,"○")</f>
        <v>19</v>
      </c>
      <c r="AE7" s="29" t="n">
        <f aca="false">COUNTIF(AE8:AE50,"○")</f>
        <v>3</v>
      </c>
      <c r="AF7" s="29" t="n">
        <f aca="false">COUNTIF(AF8:AF50,"○")</f>
        <v>3</v>
      </c>
      <c r="AG7" s="29" t="n">
        <f aca="false">COUNTIF(AG8:AG50,"○")</f>
        <v>0</v>
      </c>
      <c r="AH7" s="29" t="n">
        <f aca="false">COUNTIF(AH8:AH50,"○")</f>
        <v>5</v>
      </c>
      <c r="AI7" s="29" t="n">
        <f aca="false">COUNTIF(AI8:AI50,"○")</f>
        <v>1</v>
      </c>
      <c r="AJ7" s="29" t="n">
        <f aca="false">COUNTIF(AJ8:AJ50,"○")</f>
        <v>0</v>
      </c>
      <c r="AK7" s="29" t="n">
        <f aca="false">COUNTIF(AK8:AK50,"○")</f>
        <v>13</v>
      </c>
      <c r="AL7" s="29" t="n">
        <f aca="false">COUNTIF(AL8:AL50,"○")</f>
        <v>21</v>
      </c>
      <c r="AM7" s="29" t="n">
        <f aca="false">COUNTIF(AM8:AM50,"○")</f>
        <v>0</v>
      </c>
      <c r="AN7" s="29" t="n">
        <f aca="false">COUNTIF(AN8:AN50,"○")</f>
        <v>9</v>
      </c>
      <c r="AO7" s="29" t="n">
        <f aca="false">COUNTIF(AO8:AO50,"○")</f>
        <v>10</v>
      </c>
      <c r="AP7" s="29" t="n">
        <f aca="false">COUNTIF(AP8:AP50,"○")</f>
        <v>3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0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0</v>
      </c>
      <c r="AW7" s="29" t="n">
        <f aca="false">COUNTIF(AW8:AW50,"○")</f>
        <v>20</v>
      </c>
      <c r="AX7" s="29" t="n">
        <f aca="false">COUNTIF(AX8:AX50,"○")</f>
        <v>0</v>
      </c>
      <c r="AY7" s="29" t="n">
        <f aca="false">COUNTIF(AY8:AY50,"○")</f>
        <v>13</v>
      </c>
      <c r="AZ7" s="29" t="n">
        <f aca="false">COUNTIF(AZ8:AZ50,"○")</f>
        <v>8</v>
      </c>
      <c r="BA7" s="29" t="n">
        <f aca="false">COUNTIF(BA8:BA50,"○")</f>
        <v>2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0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1</v>
      </c>
      <c r="BH7" s="29" t="n">
        <f aca="false">COUNTIF(BH8:BH50,"○")</f>
        <v>17</v>
      </c>
      <c r="BI7" s="29" t="n">
        <f aca="false">COUNTIF(BI8:BI50,"○")</f>
        <v>0</v>
      </c>
      <c r="BJ7" s="29" t="n">
        <f aca="false">COUNTIF(BJ8:BJ50,"○")</f>
        <v>15</v>
      </c>
      <c r="BK7" s="29" t="n">
        <f aca="false">COUNTIF(BK8:BK50,"○")</f>
        <v>9</v>
      </c>
      <c r="BL7" s="29" t="n">
        <f aca="false">COUNTIF(BL8:BL50,"○")</f>
        <v>2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0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15</v>
      </c>
      <c r="BS7" s="29" t="n">
        <f aca="false">COUNTIF(BS8:BS50,"○")</f>
        <v>19</v>
      </c>
      <c r="BT7" s="29" t="n">
        <f aca="false">COUNTIF(BT8:BT50,"○")</f>
        <v>0</v>
      </c>
      <c r="BU7" s="29" t="n">
        <f aca="false">COUNTIF(BU8:BU50,"○")</f>
        <v>9</v>
      </c>
      <c r="BV7" s="29" t="n">
        <f aca="false">COUNTIF(BV8:BV50,"○")</f>
        <v>11</v>
      </c>
      <c r="BW7" s="29" t="n">
        <f aca="false">COUNTIF(BW8:BW50,"○")</f>
        <v>2</v>
      </c>
      <c r="BX7" s="29" t="n">
        <f aca="false">COUNTIF(BX8:BX50,"○")</f>
        <v>1</v>
      </c>
      <c r="BY7" s="29" t="n">
        <f aca="false">COUNTIF(BY8:BY50,"○")</f>
        <v>0</v>
      </c>
      <c r="BZ7" s="29" t="n">
        <f aca="false">COUNTIF(BZ8:BZ50,"○")</f>
        <v>1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18</v>
      </c>
      <c r="CD7" s="29" t="n">
        <f aca="false">COUNTIF(CD8:CD50,"○")</f>
        <v>19</v>
      </c>
      <c r="CE7" s="29" t="n">
        <f aca="false">COUNTIF(CE8:CE50,"○")</f>
        <v>0</v>
      </c>
      <c r="CF7" s="29" t="n">
        <f aca="false">COUNTIF(CF8:CF50,"○")</f>
        <v>6</v>
      </c>
      <c r="CG7" s="29" t="n">
        <f aca="false">COUNTIF(CG8:CG50,"○")</f>
        <v>14</v>
      </c>
      <c r="CH7" s="29" t="n">
        <f aca="false">COUNTIF(CH8:CH50,"○")</f>
        <v>3</v>
      </c>
      <c r="CI7" s="29" t="n">
        <f aca="false">COUNTIF(CI8:CI50,"○")</f>
        <v>1</v>
      </c>
      <c r="CJ7" s="29" t="n">
        <f aca="false">COUNTIF(CJ8:CJ50,"○")</f>
        <v>0</v>
      </c>
      <c r="CK7" s="29" t="n">
        <f aca="false">COUNTIF(CK8:CK50,"○")</f>
        <v>0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16</v>
      </c>
      <c r="CO7" s="29" t="n">
        <f aca="false">COUNTIF(CO8:CO50,"○")</f>
        <v>23</v>
      </c>
      <c r="CP7" s="29" t="n">
        <f aca="false">COUNTIF(CP8:CP50,"○")</f>
        <v>0</v>
      </c>
      <c r="CQ7" s="29" t="n">
        <f aca="false">COUNTIF(CQ8:CQ50,"○")</f>
        <v>4</v>
      </c>
      <c r="CR7" s="29" t="n">
        <f aca="false">COUNTIF(CR8:CR50,"○")</f>
        <v>13</v>
      </c>
      <c r="CS7" s="29" t="n">
        <f aca="false">COUNTIF(CS8:CS50,"○")</f>
        <v>2</v>
      </c>
      <c r="CT7" s="29" t="n">
        <f aca="false">COUNTIF(CT8:CT50,"○")</f>
        <v>1</v>
      </c>
      <c r="CU7" s="29" t="n">
        <f aca="false">COUNTIF(CU8:CU50,"○")</f>
        <v>0</v>
      </c>
      <c r="CV7" s="29" t="n">
        <f aca="false">COUNTIF(CV8:CV50,"○")</f>
        <v>0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10</v>
      </c>
      <c r="CZ7" s="29" t="n">
        <f aca="false">COUNTIF(CZ8:CZ50,"○")</f>
        <v>19</v>
      </c>
      <c r="DA7" s="29" t="n">
        <f aca="false">COUNTIF(DA8:DA50,"○")</f>
        <v>0</v>
      </c>
      <c r="DB7" s="29" t="n">
        <f aca="false">COUNTIF(DB8:DB50,"○")</f>
        <v>14</v>
      </c>
      <c r="DC7" s="29" t="n">
        <f aca="false">COUNTIF(DC8:DC50,"○")</f>
        <v>9</v>
      </c>
      <c r="DD7" s="29" t="n">
        <f aca="false">COUNTIF(DD8:DD50,"○")</f>
        <v>1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0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9</v>
      </c>
      <c r="DK7" s="29" t="n">
        <f aca="false">COUNTIF(DK8:DK50,"○")</f>
        <v>18</v>
      </c>
      <c r="DL7" s="29" t="n">
        <f aca="false">COUNTIF(DL8:DL50,"○")</f>
        <v>0</v>
      </c>
      <c r="DM7" s="29" t="n">
        <f aca="false">COUNTIF(DM8:DM50,"○")</f>
        <v>16</v>
      </c>
      <c r="DN7" s="29" t="n">
        <f aca="false">COUNTIF(DN8:DN50,"○")</f>
        <v>8</v>
      </c>
      <c r="DO7" s="29" t="n">
        <f aca="false">COUNTIF(DO8:DO50,"○")</f>
        <v>1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0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5</v>
      </c>
      <c r="DV7" s="29" t="n">
        <f aca="false">COUNTIF(DV8:DV50,"○")</f>
        <v>9</v>
      </c>
      <c r="DW7" s="29" t="n">
        <f aca="false">COUNTIF(DW8:DW50,"○")</f>
        <v>0</v>
      </c>
      <c r="DX7" s="29" t="n">
        <f aca="false">COUNTIF(DX8:DX50,"○")</f>
        <v>29</v>
      </c>
      <c r="DY7" s="29" t="n">
        <f aca="false">COUNTIF(DY8:DY50,"○")</f>
        <v>5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0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4</v>
      </c>
      <c r="EG7" s="29" t="n">
        <f aca="false">COUNTIF(EG8:EG50,"○")</f>
        <v>15</v>
      </c>
      <c r="EH7" s="29" t="n">
        <f aca="false">COUNTIF(EH8:EH50,"○")</f>
        <v>0</v>
      </c>
      <c r="EI7" s="29" t="n">
        <f aca="false">COUNTIF(EI8:EI50,"○")</f>
        <v>24</v>
      </c>
      <c r="EJ7" s="29" t="n">
        <f aca="false">COUNTIF(EJ8:EJ50,"○")</f>
        <v>4</v>
      </c>
      <c r="EK7" s="29" t="n">
        <f aca="false">COUNTIF(EK8:EK50,"○")</f>
        <v>0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0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7</v>
      </c>
      <c r="ER7" s="29" t="n">
        <f aca="false">COUNTIF(ER8:ER50,"○")</f>
        <v>6</v>
      </c>
      <c r="ES7" s="29" t="n">
        <f aca="false">COUNTIF(ES8:ES50,"○")</f>
        <v>0</v>
      </c>
      <c r="ET7" s="29" t="n">
        <f aca="false">COUNTIF(ET8:ET50,"○")</f>
        <v>30</v>
      </c>
      <c r="EU7" s="29" t="n">
        <f aca="false">COUNTIF(EU8:EU50,"○")</f>
        <v>6</v>
      </c>
      <c r="EV7" s="29" t="n">
        <f aca="false">COUNTIF(EV8:EV50,"○")</f>
        <v>1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5</v>
      </c>
      <c r="FC7" s="29" t="n">
        <f aca="false">COUNTIF(FC8:FC50,"○")</f>
        <v>10</v>
      </c>
      <c r="FD7" s="29" t="n">
        <f aca="false">COUNTIF(FD8:FD50,"○")</f>
        <v>0</v>
      </c>
      <c r="FE7" s="29" t="n">
        <f aca="false">COUNTIF(FE8:FE50,"○")</f>
        <v>28</v>
      </c>
      <c r="FF7" s="29" t="n">
        <f aca="false">COUNTIF(FF8:FF50,"○")</f>
        <v>4</v>
      </c>
      <c r="FG7" s="29" t="n">
        <f aca="false">COUNTIF(FG8:FG50,"○")</f>
        <v>1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6</v>
      </c>
      <c r="FN7" s="29" t="n">
        <f aca="false">COUNTIF(FN8:FN50,"○")</f>
        <v>4</v>
      </c>
      <c r="FO7" s="29" t="n">
        <f aca="false">COUNTIF(FO8:FO50,"○")</f>
        <v>0</v>
      </c>
      <c r="FP7" s="29" t="n">
        <f aca="false">COUNTIF(FP8:FP50,"○")</f>
        <v>33</v>
      </c>
      <c r="FQ7" s="29" t="n">
        <f aca="false">COUNTIF(FQ8:FQ50,"○")</f>
        <v>5</v>
      </c>
      <c r="FR7" s="29" t="n">
        <f aca="false">COUNTIF(FR8:FR50,"○")</f>
        <v>1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5</v>
      </c>
      <c r="FY7" s="29" t="n">
        <f aca="false">COUNTIF(FY8:FY50,"○")</f>
        <v>9</v>
      </c>
      <c r="FZ7" s="29" t="n">
        <f aca="false">COUNTIF(FZ8:FZ50,"○")</f>
        <v>1</v>
      </c>
      <c r="GA7" s="29" t="n">
        <f aca="false">COUNTIF(GA8:GA50,"○")</f>
        <v>28</v>
      </c>
      <c r="GB7" s="29" t="n">
        <f aca="false">COUNTIF(GB8:GB50,"○")</f>
        <v>5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1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9</v>
      </c>
      <c r="GJ7" s="29" t="n">
        <f aca="false">COUNTIF(GJ8:GJ50,"○")</f>
        <v>5</v>
      </c>
      <c r="GK7" s="29" t="n">
        <f aca="false">COUNTIF(GK8:GK50,"○")</f>
        <v>1</v>
      </c>
      <c r="GL7" s="29" t="n">
        <f aca="false">COUNTIF(GL8:GL50,"○")</f>
        <v>28</v>
      </c>
      <c r="GM7" s="29" t="n">
        <f aca="false">COUNTIF(GM8:GM50,"○")</f>
        <v>7</v>
      </c>
      <c r="GN7" s="29" t="n">
        <f aca="false">COUNTIF(GN8:GN50,"○")</f>
        <v>1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2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28</v>
      </c>
      <c r="GU7" s="29" t="n">
        <f aca="false">COUNTIF(GU8:GU50,"○")</f>
        <v>11</v>
      </c>
      <c r="GV7" s="29" t="n">
        <f aca="false">COUNTIF(GV8:GV50,"○")</f>
        <v>3</v>
      </c>
      <c r="GW7" s="29" t="n">
        <f aca="false">COUNTIF(GW8:GW50,"○")</f>
        <v>1</v>
      </c>
      <c r="GX7" s="29" t="n">
        <f aca="false">COUNTIF(GX8:GX50,"○")</f>
        <v>18</v>
      </c>
      <c r="GY7" s="29" t="n">
        <f aca="false">COUNTIF(GY8:GY50,"○")</f>
        <v>4</v>
      </c>
      <c r="GZ7" s="29" t="n">
        <f aca="false">COUNTIF(GZ8:GZ50,"○")</f>
        <v>4</v>
      </c>
      <c r="HA7" s="29" t="n">
        <f aca="false">COUNTIF(HA8:HA50,"○")</f>
        <v>0</v>
      </c>
      <c r="HB7" s="29" t="n">
        <f aca="false">COUNTIF(HB8:HB50,"○")</f>
        <v>5</v>
      </c>
      <c r="HC7" s="29" t="n">
        <f aca="false">COUNTIF(HC8:HC50,"○")</f>
        <v>0</v>
      </c>
      <c r="HD7" s="29" t="n">
        <f aca="false">COUNTIF(HD8:HD5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3" t="s">
        <v>42</v>
      </c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50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50" t="s">
        <v>42</v>
      </c>
      <c r="AA14" s="38"/>
      <c r="AB14" s="38"/>
      <c r="AC14" s="38"/>
      <c r="AD14" s="38"/>
      <c r="AE14" s="38"/>
      <c r="AF14" s="38"/>
      <c r="AG14" s="38"/>
      <c r="AH14" s="50" t="s">
        <v>42</v>
      </c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38"/>
      <c r="GC14" s="38"/>
      <c r="GD14" s="38"/>
      <c r="GE14" s="38"/>
      <c r="GF14" s="50" t="s">
        <v>42</v>
      </c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3" t="s">
        <v>42</v>
      </c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3" t="s">
        <v>42</v>
      </c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50" t="s">
        <v>42</v>
      </c>
      <c r="R19" s="38"/>
      <c r="S19" s="38"/>
      <c r="T19" s="38"/>
      <c r="U19" s="50" t="s">
        <v>42</v>
      </c>
      <c r="V19" s="38"/>
      <c r="W19" s="38"/>
      <c r="X19" s="38"/>
      <c r="Y19" s="38"/>
      <c r="Z19" s="38"/>
      <c r="AA19" s="38"/>
      <c r="AB19" s="50" t="s">
        <v>42</v>
      </c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3" t="s">
        <v>42</v>
      </c>
      <c r="GW19" s="31"/>
      <c r="GX19" s="31"/>
      <c r="GY19" s="31"/>
      <c r="GZ19" s="33" t="s">
        <v>42</v>
      </c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50" t="s">
        <v>42</v>
      </c>
      <c r="R21" s="38"/>
      <c r="S21" s="38"/>
      <c r="T21" s="38"/>
      <c r="U21" s="38"/>
      <c r="V21" s="38"/>
      <c r="W21" s="38"/>
      <c r="X21" s="50" t="s">
        <v>42</v>
      </c>
      <c r="Y21" s="38"/>
      <c r="Z21" s="38"/>
      <c r="AA21" s="38"/>
      <c r="AB21" s="50" t="s">
        <v>42</v>
      </c>
      <c r="AC21" s="38"/>
      <c r="AD21" s="38"/>
      <c r="AE21" s="38"/>
      <c r="AF21" s="38"/>
      <c r="AG21" s="38"/>
      <c r="AH21" s="38"/>
      <c r="AI21" s="50" t="s">
        <v>42</v>
      </c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50" t="s">
        <v>42</v>
      </c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38"/>
      <c r="AE23" s="50" t="s">
        <v>42</v>
      </c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50" t="s">
        <v>42</v>
      </c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50" t="s">
        <v>42</v>
      </c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3" t="s">
        <v>42</v>
      </c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50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50" t="s">
        <v>42</v>
      </c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50" t="s">
        <v>42</v>
      </c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50" t="s">
        <v>42</v>
      </c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50" t="s">
        <v>42</v>
      </c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50" t="s">
        <v>42</v>
      </c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50" t="s">
        <v>42</v>
      </c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50" t="s">
        <v>42</v>
      </c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50" t="s">
        <v>42</v>
      </c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3" t="s">
        <v>42</v>
      </c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1"/>
      <c r="GP30" s="31"/>
      <c r="GQ30" s="33" t="s">
        <v>42</v>
      </c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3" t="s">
        <v>42</v>
      </c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50" t="s">
        <v>42</v>
      </c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3" t="s">
        <v>42</v>
      </c>
      <c r="GL31" s="31"/>
      <c r="GM31" s="33" t="s">
        <v>42</v>
      </c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50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50" t="s">
        <v>42</v>
      </c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38"/>
      <c r="AE36" s="50" t="s">
        <v>42</v>
      </c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38"/>
      <c r="AP36" s="50" t="s">
        <v>42</v>
      </c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50" t="s">
        <v>42</v>
      </c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50" t="s">
        <v>42</v>
      </c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50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38"/>
      <c r="EV36" s="50" t="s">
        <v>42</v>
      </c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38"/>
      <c r="FG36" s="50" t="s">
        <v>42</v>
      </c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38"/>
      <c r="FR36" s="50" t="s">
        <v>42</v>
      </c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3" t="s">
        <v>42</v>
      </c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3" t="s">
        <v>42</v>
      </c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50" t="s">
        <v>42</v>
      </c>
      <c r="FN37" s="38"/>
      <c r="FO37" s="38"/>
      <c r="FP37" s="38"/>
      <c r="FQ37" s="50" t="s">
        <v>42</v>
      </c>
      <c r="FR37" s="38"/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38"/>
      <c r="T41" s="38"/>
      <c r="U41" s="50" t="s">
        <v>42</v>
      </c>
      <c r="V41" s="38"/>
      <c r="W41" s="38"/>
      <c r="X41" s="38"/>
      <c r="Y41" s="38"/>
      <c r="Z41" s="50" t="s">
        <v>42</v>
      </c>
      <c r="AA41" s="38"/>
      <c r="AB41" s="38"/>
      <c r="AC41" s="38"/>
      <c r="AD41" s="38"/>
      <c r="AE41" s="38"/>
      <c r="AF41" s="50" t="s">
        <v>42</v>
      </c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38"/>
      <c r="BW41" s="38"/>
      <c r="BX41" s="50" t="s">
        <v>42</v>
      </c>
      <c r="BY41" s="38"/>
      <c r="BZ41" s="38"/>
      <c r="CA41" s="38"/>
      <c r="CB41" s="38"/>
      <c r="CC41" s="50" t="s">
        <v>42</v>
      </c>
      <c r="CD41" s="38"/>
      <c r="CE41" s="38"/>
      <c r="CF41" s="38"/>
      <c r="CG41" s="38"/>
      <c r="CH41" s="38"/>
      <c r="CI41" s="50" t="s">
        <v>42</v>
      </c>
      <c r="CJ41" s="38"/>
      <c r="CK41" s="38"/>
      <c r="CL41" s="38"/>
      <c r="CM41" s="38"/>
      <c r="CN41" s="50" t="s">
        <v>42</v>
      </c>
      <c r="CO41" s="38"/>
      <c r="CP41" s="38"/>
      <c r="CQ41" s="38"/>
      <c r="CR41" s="38"/>
      <c r="CS41" s="38"/>
      <c r="CT41" s="50" t="s">
        <v>42</v>
      </c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3" t="s">
        <v>42</v>
      </c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50" t="s">
        <v>42</v>
      </c>
      <c r="F42" s="38"/>
      <c r="G42" s="38"/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38"/>
      <c r="U42" s="38"/>
      <c r="V42" s="38"/>
      <c r="W42" s="38"/>
      <c r="X42" s="50" t="s">
        <v>42</v>
      </c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50" t="s">
        <v>42</v>
      </c>
      <c r="ER46" s="38"/>
      <c r="ES46" s="38"/>
      <c r="ET46" s="38"/>
      <c r="EU46" s="50" t="s">
        <v>42</v>
      </c>
      <c r="EV46" s="38"/>
      <c r="EW46" s="38"/>
      <c r="EX46" s="38"/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50" t="s">
        <v>42</v>
      </c>
      <c r="EG49" s="38"/>
      <c r="EH49" s="38"/>
      <c r="EI49" s="38"/>
      <c r="EJ49" s="50" t="s">
        <v>42</v>
      </c>
      <c r="EK49" s="38"/>
      <c r="EL49" s="38"/>
      <c r="EM49" s="38"/>
      <c r="EN49" s="38"/>
      <c r="EO49" s="38"/>
      <c r="EP49" s="38"/>
      <c r="EQ49" s="50" t="s">
        <v>42</v>
      </c>
      <c r="ER49" s="38"/>
      <c r="ES49" s="38"/>
      <c r="ET49" s="38"/>
      <c r="EU49" s="50" t="s">
        <v>42</v>
      </c>
      <c r="EV49" s="38"/>
      <c r="EW49" s="38"/>
      <c r="EX49" s="38"/>
      <c r="EY49" s="38"/>
      <c r="EZ49" s="38"/>
      <c r="FA49" s="38"/>
      <c r="FB49" s="50" t="s">
        <v>42</v>
      </c>
      <c r="FC49" s="38"/>
      <c r="FD49" s="38"/>
      <c r="FE49" s="38"/>
      <c r="FF49" s="50" t="s">
        <v>42</v>
      </c>
      <c r="FG49" s="38"/>
      <c r="FH49" s="38"/>
      <c r="FI49" s="38"/>
      <c r="FJ49" s="38"/>
      <c r="FK49" s="38"/>
      <c r="FL49" s="38"/>
      <c r="FM49" s="50" t="s">
        <v>42</v>
      </c>
      <c r="FN49" s="38"/>
      <c r="FO49" s="38"/>
      <c r="FP49" s="38"/>
      <c r="FQ49" s="50" t="s">
        <v>42</v>
      </c>
      <c r="FR49" s="38"/>
      <c r="FS49" s="38"/>
      <c r="FT49" s="38"/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194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194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194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194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194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194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194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194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194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194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194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194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194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194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194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194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19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2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41</v>
      </c>
      <c r="H7" s="29" t="n">
        <f aca="false">COUNTIF(H8:H50,"○")</f>
        <v>2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27</v>
      </c>
      <c r="P7" s="29" t="n">
        <f aca="false">COUNTIF(P8:P50,"○")</f>
        <v>1</v>
      </c>
      <c r="Q7" s="29" t="n">
        <f aca="false">COUNTIF(Q8:Q50,"○")</f>
        <v>0</v>
      </c>
      <c r="R7" s="29" t="n">
        <f aca="false">COUNTIF(R8:R50,"○")</f>
        <v>15</v>
      </c>
      <c r="S7" s="29" t="n">
        <f aca="false">COUNTIF(S8:S50,"○")</f>
        <v>12</v>
      </c>
      <c r="T7" s="29" t="n">
        <f aca="false">COUNTIF(T8:T50,"○")</f>
        <v>2</v>
      </c>
      <c r="U7" s="29" t="n">
        <f aca="false">COUNTIF(U8:U50,"○")</f>
        <v>0</v>
      </c>
      <c r="V7" s="29" t="n">
        <f aca="false">COUNTIF(V8:V50,"○")</f>
        <v>0</v>
      </c>
      <c r="W7" s="29" t="n">
        <f aca="false">COUNTIF(W8:W50,"○")</f>
        <v>6</v>
      </c>
      <c r="X7" s="29" t="n">
        <f aca="false">COUNTIF(X8:X50,"○")</f>
        <v>4</v>
      </c>
      <c r="Y7" s="29" t="n">
        <f aca="false">COUNTIF(Y8:Y50,"○")</f>
        <v>2</v>
      </c>
      <c r="Z7" s="29" t="n">
        <f aca="false">COUNTIF(Z8:Z50,"○")</f>
        <v>25</v>
      </c>
      <c r="AA7" s="29" t="n">
        <f aca="false">COUNTIF(AA8:AA50,"○")</f>
        <v>3</v>
      </c>
      <c r="AB7" s="29" t="n">
        <f aca="false">COUNTIF(AB8:AB50,"○")</f>
        <v>0</v>
      </c>
      <c r="AC7" s="29" t="n">
        <f aca="false">COUNTIF(AC8:AC50,"○")</f>
        <v>15</v>
      </c>
      <c r="AD7" s="29" t="n">
        <f aca="false">COUNTIF(AD8:AD50,"○")</f>
        <v>12</v>
      </c>
      <c r="AE7" s="29" t="n">
        <f aca="false">COUNTIF(AE8:AE50,"○")</f>
        <v>2</v>
      </c>
      <c r="AF7" s="29" t="n">
        <f aca="false">COUNTIF(AF8:AF50,"○")</f>
        <v>0</v>
      </c>
      <c r="AG7" s="29" t="n">
        <f aca="false">COUNTIF(AG8:AG50,"○")</f>
        <v>0</v>
      </c>
      <c r="AH7" s="29" t="n">
        <f aca="false">COUNTIF(AH8:AH50,"○")</f>
        <v>6</v>
      </c>
      <c r="AI7" s="29" t="n">
        <f aca="false">COUNTIF(AI8:AI50,"○")</f>
        <v>2</v>
      </c>
      <c r="AJ7" s="29" t="n">
        <f aca="false">COUNTIF(AJ8:AJ50,"○")</f>
        <v>2</v>
      </c>
      <c r="AK7" s="29" t="n">
        <f aca="false">COUNTIF(AK8:AK50,"○")</f>
        <v>16</v>
      </c>
      <c r="AL7" s="29" t="n">
        <f aca="false">COUNTIF(AL8:AL50,"○")</f>
        <v>9</v>
      </c>
      <c r="AM7" s="29" t="n">
        <f aca="false">COUNTIF(AM8:AM50,"○")</f>
        <v>1</v>
      </c>
      <c r="AN7" s="29" t="n">
        <f aca="false">COUNTIF(AN8:AN50,"○")</f>
        <v>17</v>
      </c>
      <c r="AO7" s="29" t="n">
        <f aca="false">COUNTIF(AO8:AO50,"○")</f>
        <v>8</v>
      </c>
      <c r="AP7" s="29" t="n">
        <f aca="false">COUNTIF(AP8:AP50,"○")</f>
        <v>2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3</v>
      </c>
      <c r="AT7" s="29" t="n">
        <f aca="false">COUNTIF(AT8:AT50,"○")</f>
        <v>2</v>
      </c>
      <c r="AU7" s="29" t="n">
        <f aca="false">COUNTIF(AU8:AU50,"○")</f>
        <v>2</v>
      </c>
      <c r="AV7" s="29" t="n">
        <f aca="false">COUNTIF(AV8:AV50,"○")</f>
        <v>13</v>
      </c>
      <c r="AW7" s="29" t="n">
        <f aca="false">COUNTIF(AW8:AW50,"○")</f>
        <v>8</v>
      </c>
      <c r="AX7" s="29" t="n">
        <f aca="false">COUNTIF(AX8:AX50,"○")</f>
        <v>1</v>
      </c>
      <c r="AY7" s="29" t="n">
        <f aca="false">COUNTIF(AY8:AY50,"○")</f>
        <v>21</v>
      </c>
      <c r="AZ7" s="29" t="n">
        <f aca="false">COUNTIF(AZ8:AZ50,"○")</f>
        <v>6</v>
      </c>
      <c r="BA7" s="29" t="n">
        <f aca="false">COUNTIF(BA8:BA50,"○")</f>
        <v>1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3</v>
      </c>
      <c r="BE7" s="29" t="n">
        <f aca="false">COUNTIF(BE8:BE50,"○")</f>
        <v>2</v>
      </c>
      <c r="BF7" s="29" t="n">
        <f aca="false">COUNTIF(BF8:BF50,"○")</f>
        <v>2</v>
      </c>
      <c r="BG7" s="29" t="n">
        <f aca="false">COUNTIF(BG8:BG50,"○")</f>
        <v>12</v>
      </c>
      <c r="BH7" s="29" t="n">
        <f aca="false">COUNTIF(BH8:BH50,"○")</f>
        <v>7</v>
      </c>
      <c r="BI7" s="29" t="n">
        <f aca="false">COUNTIF(BI8:BI50,"○")</f>
        <v>1</v>
      </c>
      <c r="BJ7" s="29" t="n">
        <f aca="false">COUNTIF(BJ8:BJ50,"○")</f>
        <v>23</v>
      </c>
      <c r="BK7" s="29" t="n">
        <f aca="false">COUNTIF(BK8:BK50,"○")</f>
        <v>6</v>
      </c>
      <c r="BL7" s="29" t="n">
        <f aca="false">COUNTIF(BL8:BL50,"○")</f>
        <v>1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2</v>
      </c>
      <c r="BP7" s="29" t="n">
        <f aca="false">COUNTIF(BP8:BP50,"○")</f>
        <v>2</v>
      </c>
      <c r="BQ7" s="29" t="n">
        <f aca="false">COUNTIF(BQ8:BQ50,"○")</f>
        <v>2</v>
      </c>
      <c r="BR7" s="29" t="n">
        <f aca="false">COUNTIF(BR8:BR50,"○")</f>
        <v>16</v>
      </c>
      <c r="BS7" s="29" t="n">
        <f aca="false">COUNTIF(BS8:BS50,"○")</f>
        <v>7</v>
      </c>
      <c r="BT7" s="29" t="n">
        <f aca="false">COUNTIF(BT8:BT50,"○")</f>
        <v>1</v>
      </c>
      <c r="BU7" s="29" t="n">
        <f aca="false">COUNTIF(BU8:BU50,"○")</f>
        <v>19</v>
      </c>
      <c r="BV7" s="29" t="n">
        <f aca="false">COUNTIF(BV8:BV50,"○")</f>
        <v>8</v>
      </c>
      <c r="BW7" s="29" t="n">
        <f aca="false">COUNTIF(BW8:BW50,"○")</f>
        <v>1</v>
      </c>
      <c r="BX7" s="29" t="n">
        <f aca="false">COUNTIF(BX8:BX50,"○")</f>
        <v>0</v>
      </c>
      <c r="BY7" s="29" t="n">
        <f aca="false">COUNTIF(BY8:BY50,"○")</f>
        <v>0</v>
      </c>
      <c r="BZ7" s="29" t="n">
        <f aca="false">COUNTIF(BZ8:BZ50,"○")</f>
        <v>3</v>
      </c>
      <c r="CA7" s="29" t="n">
        <f aca="false">COUNTIF(CA8:CA50,"○")</f>
        <v>2</v>
      </c>
      <c r="CB7" s="29" t="n">
        <f aca="false">COUNTIF(CB8:CB50,"○")</f>
        <v>2</v>
      </c>
      <c r="CC7" s="29" t="n">
        <f aca="false">COUNTIF(CC8:CC50,"○")</f>
        <v>20</v>
      </c>
      <c r="CD7" s="29" t="n">
        <f aca="false">COUNTIF(CD8:CD50,"○")</f>
        <v>6</v>
      </c>
      <c r="CE7" s="29" t="n">
        <f aca="false">COUNTIF(CE8:CE50,"○")</f>
        <v>0</v>
      </c>
      <c r="CF7" s="29" t="n">
        <f aca="false">COUNTIF(CF8:CF50,"○")</f>
        <v>17</v>
      </c>
      <c r="CG7" s="29" t="n">
        <f aca="false">COUNTIF(CG8:CG50,"○")</f>
        <v>10</v>
      </c>
      <c r="CH7" s="29" t="n">
        <f aca="false">COUNTIF(CH8:CH50,"○")</f>
        <v>2</v>
      </c>
      <c r="CI7" s="29" t="n">
        <f aca="false">COUNTIF(CI8:CI50,"○")</f>
        <v>0</v>
      </c>
      <c r="CJ7" s="29" t="n">
        <f aca="false">COUNTIF(CJ8:CJ50,"○")</f>
        <v>0</v>
      </c>
      <c r="CK7" s="29" t="n">
        <f aca="false">COUNTIF(CK8:CK50,"○")</f>
        <v>3</v>
      </c>
      <c r="CL7" s="29" t="n">
        <f aca="false">COUNTIF(CL8:CL50,"○")</f>
        <v>2</v>
      </c>
      <c r="CM7" s="29" t="n">
        <f aca="false">COUNTIF(CM8:CM50,"○")</f>
        <v>2</v>
      </c>
      <c r="CN7" s="29" t="n">
        <f aca="false">COUNTIF(CN8:CN50,"○")</f>
        <v>18</v>
      </c>
      <c r="CO7" s="29" t="n">
        <f aca="false">COUNTIF(CO8:CO50,"○")</f>
        <v>7</v>
      </c>
      <c r="CP7" s="29" t="n">
        <f aca="false">COUNTIF(CP8:CP50,"○")</f>
        <v>1</v>
      </c>
      <c r="CQ7" s="29" t="n">
        <f aca="false">COUNTIF(CQ8:CQ50,"○")</f>
        <v>17</v>
      </c>
      <c r="CR7" s="29" t="n">
        <f aca="false">COUNTIF(CR8:CR50,"○")</f>
        <v>9</v>
      </c>
      <c r="CS7" s="29" t="n">
        <f aca="false">COUNTIF(CS8:CS50,"○")</f>
        <v>2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3</v>
      </c>
      <c r="CW7" s="29" t="n">
        <f aca="false">COUNTIF(CW8:CW50,"○")</f>
        <v>2</v>
      </c>
      <c r="CX7" s="29" t="n">
        <f aca="false">COUNTIF(CX8:CX50,"○")</f>
        <v>2</v>
      </c>
      <c r="CY7" s="29" t="n">
        <f aca="false">COUNTIF(CY8:CY50,"○")</f>
        <v>15</v>
      </c>
      <c r="CZ7" s="29" t="n">
        <f aca="false">COUNTIF(CZ8:CZ50,"○")</f>
        <v>6</v>
      </c>
      <c r="DA7" s="29" t="n">
        <f aca="false">COUNTIF(DA8:DA50,"○")</f>
        <v>0</v>
      </c>
      <c r="DB7" s="29" t="n">
        <f aca="false">COUNTIF(DB8:DB50,"○")</f>
        <v>22</v>
      </c>
      <c r="DC7" s="29" t="n">
        <f aca="false">COUNTIF(DC8:DC50,"○")</f>
        <v>7</v>
      </c>
      <c r="DD7" s="29" t="n">
        <f aca="false">COUNTIF(DD8:DD50,"○")</f>
        <v>1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3</v>
      </c>
      <c r="DH7" s="29" t="n">
        <f aca="false">COUNTIF(DH8:DH50,"○")</f>
        <v>2</v>
      </c>
      <c r="DI7" s="29" t="n">
        <f aca="false">COUNTIF(DI8:DI50,"○")</f>
        <v>2</v>
      </c>
      <c r="DJ7" s="29" t="n">
        <f aca="false">COUNTIF(DJ8:DJ50,"○")</f>
        <v>14</v>
      </c>
      <c r="DK7" s="29" t="n">
        <f aca="false">COUNTIF(DK8:DK50,"○")</f>
        <v>5</v>
      </c>
      <c r="DL7" s="29" t="n">
        <f aca="false">COUNTIF(DL8:DL50,"○")</f>
        <v>0</v>
      </c>
      <c r="DM7" s="29" t="n">
        <f aca="false">COUNTIF(DM8:DM50,"○")</f>
        <v>24</v>
      </c>
      <c r="DN7" s="29" t="n">
        <f aca="false">COUNTIF(DN8:DN50,"○")</f>
        <v>7</v>
      </c>
      <c r="DO7" s="29" t="n">
        <f aca="false">COUNTIF(DO8:DO50,"○")</f>
        <v>1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3</v>
      </c>
      <c r="DS7" s="29" t="n">
        <f aca="false">COUNTIF(DS8:DS50,"○")</f>
        <v>1</v>
      </c>
      <c r="DT7" s="29" t="n">
        <f aca="false">COUNTIF(DT8:DT50,"○")</f>
        <v>2</v>
      </c>
      <c r="DU7" s="29" t="n">
        <f aca="false">COUNTIF(DU8:DU50,"○")</f>
        <v>6</v>
      </c>
      <c r="DV7" s="29" t="n">
        <f aca="false">COUNTIF(DV8:DV50,"○")</f>
        <v>3</v>
      </c>
      <c r="DW7" s="29" t="n">
        <f aca="false">COUNTIF(DW8:DW50,"○")</f>
        <v>0</v>
      </c>
      <c r="DX7" s="29" t="n">
        <f aca="false">COUNTIF(DX8:DX50,"○")</f>
        <v>34</v>
      </c>
      <c r="DY7" s="29" t="n">
        <f aca="false">COUNTIF(DY8:DY50,"○")</f>
        <v>3</v>
      </c>
      <c r="DZ7" s="29" t="n">
        <f aca="false">COUNTIF(DZ8:DZ50,"○")</f>
        <v>1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1</v>
      </c>
      <c r="ED7" s="29" t="n">
        <f aca="false">COUNTIF(ED8:ED50,"○")</f>
        <v>1</v>
      </c>
      <c r="EE7" s="29" t="n">
        <f aca="false">COUNTIF(EE8:EE50,"○")</f>
        <v>0</v>
      </c>
      <c r="EF7" s="29" t="n">
        <f aca="false">COUNTIF(EF8:EF50,"○")</f>
        <v>8</v>
      </c>
      <c r="EG7" s="29" t="n">
        <f aca="false">COUNTIF(EG8:EG50,"○")</f>
        <v>5</v>
      </c>
      <c r="EH7" s="29" t="n">
        <f aca="false">COUNTIF(EH8:EH50,"○")</f>
        <v>0</v>
      </c>
      <c r="EI7" s="29" t="n">
        <f aca="false">COUNTIF(EI8:EI50,"○")</f>
        <v>30</v>
      </c>
      <c r="EJ7" s="29" t="n">
        <f aca="false">COUNTIF(EJ8:EJ50,"○")</f>
        <v>4</v>
      </c>
      <c r="EK7" s="29" t="n">
        <f aca="false">COUNTIF(EK8:EK50,"○")</f>
        <v>1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1</v>
      </c>
      <c r="EO7" s="29" t="n">
        <f aca="false">COUNTIF(EO8:EO50,"○")</f>
        <v>1</v>
      </c>
      <c r="EP7" s="29" t="n">
        <f aca="false">COUNTIF(EP8:EP50,"○")</f>
        <v>1</v>
      </c>
      <c r="EQ7" s="29" t="n">
        <f aca="false">COUNTIF(EQ8:EQ50,"○")</f>
        <v>7</v>
      </c>
      <c r="ER7" s="29" t="n">
        <f aca="false">COUNTIF(ER8:ER50,"○")</f>
        <v>3</v>
      </c>
      <c r="ES7" s="29" t="n">
        <f aca="false">COUNTIF(ES8:ES50,"○")</f>
        <v>1</v>
      </c>
      <c r="ET7" s="29" t="n">
        <f aca="false">COUNTIF(ET8:ET50,"○")</f>
        <v>32</v>
      </c>
      <c r="EU7" s="29" t="n">
        <f aca="false">COUNTIF(EU8:EU50,"○")</f>
        <v>5</v>
      </c>
      <c r="EV7" s="29" t="n">
        <f aca="false">COUNTIF(EV8:EV50,"○")</f>
        <v>1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1</v>
      </c>
      <c r="FA7" s="29" t="n">
        <f aca="false">COUNTIF(FA8:FA50,"○")</f>
        <v>1</v>
      </c>
      <c r="FB7" s="29" t="n">
        <f aca="false">COUNTIF(FB8:FB50,"○")</f>
        <v>7</v>
      </c>
      <c r="FC7" s="29" t="n">
        <f aca="false">COUNTIF(FC8:FC50,"○")</f>
        <v>5</v>
      </c>
      <c r="FD7" s="29" t="n">
        <f aca="false">COUNTIF(FD8:FD50,"○")</f>
        <v>0</v>
      </c>
      <c r="FE7" s="29" t="n">
        <f aca="false">COUNTIF(FE8:FE50,"○")</f>
        <v>31</v>
      </c>
      <c r="FF7" s="29" t="n">
        <f aca="false">COUNTIF(FF8:FF50,"○")</f>
        <v>4</v>
      </c>
      <c r="FG7" s="29" t="n">
        <f aca="false">COUNTIF(FG8:FG50,"○")</f>
        <v>1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1</v>
      </c>
      <c r="FL7" s="29" t="n">
        <f aca="false">COUNTIF(FL8:FL50,"○")</f>
        <v>1</v>
      </c>
      <c r="FM7" s="29" t="n">
        <f aca="false">COUNTIF(FM8:FM50,"○")</f>
        <v>5</v>
      </c>
      <c r="FN7" s="29" t="n">
        <f aca="false">COUNTIF(FN8:FN50,"○")</f>
        <v>1</v>
      </c>
      <c r="FO7" s="29" t="n">
        <f aca="false">COUNTIF(FO8:FO50,"○")</f>
        <v>0</v>
      </c>
      <c r="FP7" s="29" t="n">
        <f aca="false">COUNTIF(FP8:FP50,"○")</f>
        <v>37</v>
      </c>
      <c r="FQ7" s="29" t="n">
        <f aca="false">COUNTIF(FQ8:FQ50,"○")</f>
        <v>3</v>
      </c>
      <c r="FR7" s="29" t="n">
        <f aca="false">COUNTIF(FR8:FR50,"○")</f>
        <v>1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1</v>
      </c>
      <c r="FW7" s="29" t="n">
        <f aca="false">COUNTIF(FW8:FW50,"○")</f>
        <v>0</v>
      </c>
      <c r="FX7" s="29" t="n">
        <f aca="false">COUNTIF(FX8:FX50,"○")</f>
        <v>4</v>
      </c>
      <c r="FY7" s="29" t="n">
        <f aca="false">COUNTIF(FY8:FY50,"○")</f>
        <v>2</v>
      </c>
      <c r="FZ7" s="29" t="n">
        <f aca="false">COUNTIF(FZ8:FZ50,"○")</f>
        <v>1</v>
      </c>
      <c r="GA7" s="29" t="n">
        <f aca="false">COUNTIF(GA8:GA50,"○")</f>
        <v>36</v>
      </c>
      <c r="GB7" s="29" t="n">
        <f aca="false">COUNTIF(GB8:GB50,"○")</f>
        <v>2</v>
      </c>
      <c r="GC7" s="29" t="n">
        <f aca="false">COUNTIF(GC8:GC50,"○")</f>
        <v>1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1</v>
      </c>
      <c r="GG7" s="29" t="n">
        <f aca="false">COUNTIF(GG8:GG50,"○")</f>
        <v>1</v>
      </c>
      <c r="GH7" s="29" t="n">
        <f aca="false">COUNTIF(GH8:GH50,"○")</f>
        <v>0</v>
      </c>
      <c r="GI7" s="29" t="n">
        <f aca="false">COUNTIF(GI8:GI50,"○")</f>
        <v>6</v>
      </c>
      <c r="GJ7" s="29" t="n">
        <f aca="false">COUNTIF(GJ8:GJ50,"○")</f>
        <v>1</v>
      </c>
      <c r="GK7" s="29" t="n">
        <f aca="false">COUNTIF(GK8:GK50,"○")</f>
        <v>1</v>
      </c>
      <c r="GL7" s="29" t="n">
        <f aca="false">COUNTIF(GL8:GL50,"○")</f>
        <v>35</v>
      </c>
      <c r="GM7" s="29" t="n">
        <f aca="false">COUNTIF(GM8:GM50,"○")</f>
        <v>2</v>
      </c>
      <c r="GN7" s="29" t="n">
        <f aca="false">COUNTIF(GN8:GN50,"○")</f>
        <v>1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2</v>
      </c>
      <c r="GR7" s="29" t="n">
        <f aca="false">COUNTIF(GR8:GR50,"○")</f>
        <v>1</v>
      </c>
      <c r="GS7" s="29" t="n">
        <f aca="false">COUNTIF(GS8:GS50,"○")</f>
        <v>1</v>
      </c>
      <c r="GT7" s="29" t="n">
        <f aca="false">COUNTIF(GT8:GT50,"○")</f>
        <v>22</v>
      </c>
      <c r="GU7" s="29" t="n">
        <f aca="false">COUNTIF(GU8:GU50,"○")</f>
        <v>1</v>
      </c>
      <c r="GV7" s="29" t="n">
        <f aca="false">COUNTIF(GV8:GV50,"○")</f>
        <v>1</v>
      </c>
      <c r="GW7" s="29" t="n">
        <f aca="false">COUNTIF(GW8:GW50,"○")</f>
        <v>19</v>
      </c>
      <c r="GX7" s="29" t="n">
        <f aca="false">COUNTIF(GX8:GX50,"○")</f>
        <v>11</v>
      </c>
      <c r="GY7" s="29" t="n">
        <f aca="false">COUNTIF(GY8:GY50,"○")</f>
        <v>2</v>
      </c>
      <c r="GZ7" s="29" t="n">
        <f aca="false">COUNTIF(GZ8:GZ50,"○")</f>
        <v>0</v>
      </c>
      <c r="HA7" s="29" t="n">
        <f aca="false">COUNTIF(HA8:HA50,"○")</f>
        <v>0</v>
      </c>
      <c r="HB7" s="29" t="n">
        <f aca="false">COUNTIF(HB8:HB50,"○")</f>
        <v>5</v>
      </c>
      <c r="HC7" s="29" t="n">
        <f aca="false">COUNTIF(HC8:HC50,"○")</f>
        <v>1</v>
      </c>
      <c r="HD7" s="29" t="n">
        <f aca="false">COUNTIF(HD8:HD50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3" t="s">
        <v>42</v>
      </c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3" t="s">
        <v>42</v>
      </c>
      <c r="AW8" s="31"/>
      <c r="AX8" s="31"/>
      <c r="AY8" s="31"/>
      <c r="AZ8" s="31"/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1"/>
      <c r="BJ8" s="31"/>
      <c r="BK8" s="31"/>
      <c r="BL8" s="31"/>
      <c r="BM8" s="31"/>
      <c r="BN8" s="31"/>
      <c r="BO8" s="31"/>
      <c r="BP8" s="31"/>
      <c r="BQ8" s="33" t="s">
        <v>42</v>
      </c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3" t="s">
        <v>42</v>
      </c>
      <c r="CD8" s="31"/>
      <c r="CE8" s="31"/>
      <c r="CF8" s="31"/>
      <c r="CG8" s="31"/>
      <c r="CH8" s="31"/>
      <c r="CI8" s="31"/>
      <c r="CJ8" s="31"/>
      <c r="CK8" s="31"/>
      <c r="CL8" s="31"/>
      <c r="CM8" s="33" t="s">
        <v>42</v>
      </c>
      <c r="CN8" s="33" t="s">
        <v>42</v>
      </c>
      <c r="CO8" s="31"/>
      <c r="CP8" s="31"/>
      <c r="CQ8" s="31"/>
      <c r="CR8" s="31"/>
      <c r="CS8" s="31"/>
      <c r="CT8" s="31"/>
      <c r="CU8" s="31"/>
      <c r="CV8" s="31"/>
      <c r="CW8" s="31"/>
      <c r="CX8" s="33" t="s">
        <v>42</v>
      </c>
      <c r="CY8" s="33" t="s">
        <v>42</v>
      </c>
      <c r="CZ8" s="31"/>
      <c r="DA8" s="31"/>
      <c r="DB8" s="31"/>
      <c r="DC8" s="31"/>
      <c r="DD8" s="31"/>
      <c r="DE8" s="31"/>
      <c r="DF8" s="31"/>
      <c r="DG8" s="31"/>
      <c r="DH8" s="31"/>
      <c r="DI8" s="33" t="s">
        <v>42</v>
      </c>
      <c r="DJ8" s="33" t="s">
        <v>42</v>
      </c>
      <c r="DK8" s="31"/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3" t="s">
        <v>42</v>
      </c>
      <c r="ER8" s="31"/>
      <c r="ES8" s="31"/>
      <c r="ET8" s="31"/>
      <c r="EU8" s="31"/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3" t="s">
        <v>42</v>
      </c>
      <c r="AN9" s="31"/>
      <c r="AO9" s="33" t="s">
        <v>42</v>
      </c>
      <c r="AP9" s="31"/>
      <c r="AQ9" s="31"/>
      <c r="AR9" s="31"/>
      <c r="AS9" s="31"/>
      <c r="AT9" s="31"/>
      <c r="AU9" s="31"/>
      <c r="AV9" s="31"/>
      <c r="AW9" s="31"/>
      <c r="AX9" s="33" t="s">
        <v>42</v>
      </c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1"/>
      <c r="CP9" s="33" t="s">
        <v>42</v>
      </c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3" t="s">
        <v>42</v>
      </c>
      <c r="AT10" s="31"/>
      <c r="AU10" s="31"/>
      <c r="AV10" s="33" t="s">
        <v>42</v>
      </c>
      <c r="AW10" s="31"/>
      <c r="AX10" s="31"/>
      <c r="AY10" s="31"/>
      <c r="AZ10" s="31"/>
      <c r="BA10" s="31"/>
      <c r="BB10" s="31"/>
      <c r="BC10" s="31"/>
      <c r="BD10" s="33" t="s">
        <v>42</v>
      </c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38"/>
      <c r="X15" s="50" t="s">
        <v>42</v>
      </c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38"/>
      <c r="AI15" s="50" t="s">
        <v>42</v>
      </c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38"/>
      <c r="AT15" s="50" t="s">
        <v>42</v>
      </c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38"/>
      <c r="BE15" s="50" t="s">
        <v>42</v>
      </c>
      <c r="BF15" s="38"/>
      <c r="BG15" s="50" t="s">
        <v>42</v>
      </c>
      <c r="BH15" s="38"/>
      <c r="BI15" s="38"/>
      <c r="BJ15" s="38"/>
      <c r="BK15" s="38"/>
      <c r="BL15" s="38"/>
      <c r="BM15" s="38"/>
      <c r="BN15" s="38"/>
      <c r="BO15" s="38"/>
      <c r="BP15" s="50" t="s">
        <v>42</v>
      </c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38"/>
      <c r="CA15" s="50" t="s">
        <v>42</v>
      </c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38"/>
      <c r="CL15" s="50" t="s">
        <v>42</v>
      </c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38"/>
      <c r="CW15" s="50" t="s">
        <v>42</v>
      </c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38"/>
      <c r="DH15" s="50" t="s">
        <v>42</v>
      </c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38"/>
      <c r="DS15" s="50" t="s">
        <v>42</v>
      </c>
      <c r="DT15" s="38"/>
      <c r="DU15" s="50" t="s">
        <v>42</v>
      </c>
      <c r="DV15" s="38"/>
      <c r="DW15" s="38"/>
      <c r="DX15" s="38"/>
      <c r="DY15" s="38"/>
      <c r="DZ15" s="38"/>
      <c r="EA15" s="38"/>
      <c r="EB15" s="38"/>
      <c r="EC15" s="38"/>
      <c r="ED15" s="50" t="s">
        <v>42</v>
      </c>
      <c r="EE15" s="38"/>
      <c r="EF15" s="50" t="s">
        <v>42</v>
      </c>
      <c r="EG15" s="38"/>
      <c r="EH15" s="38"/>
      <c r="EI15" s="38"/>
      <c r="EJ15" s="38"/>
      <c r="EK15" s="38"/>
      <c r="EL15" s="38"/>
      <c r="EM15" s="38"/>
      <c r="EN15" s="38"/>
      <c r="EO15" s="50" t="s">
        <v>42</v>
      </c>
      <c r="EP15" s="38"/>
      <c r="EQ15" s="50" t="s">
        <v>42</v>
      </c>
      <c r="ER15" s="38"/>
      <c r="ES15" s="38"/>
      <c r="ET15" s="38"/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38"/>
      <c r="FI15" s="38"/>
      <c r="FJ15" s="38"/>
      <c r="FK15" s="50" t="s">
        <v>42</v>
      </c>
      <c r="FL15" s="38"/>
      <c r="FM15" s="50" t="s">
        <v>42</v>
      </c>
      <c r="FN15" s="38"/>
      <c r="FO15" s="38"/>
      <c r="FP15" s="38"/>
      <c r="FQ15" s="38"/>
      <c r="FR15" s="38"/>
      <c r="FS15" s="38"/>
      <c r="FT15" s="38"/>
      <c r="FU15" s="38"/>
      <c r="FV15" s="50" t="s">
        <v>42</v>
      </c>
      <c r="FW15" s="38"/>
      <c r="FX15" s="50" t="s">
        <v>42</v>
      </c>
      <c r="FY15" s="38"/>
      <c r="FZ15" s="38"/>
      <c r="GA15" s="38"/>
      <c r="GB15" s="38"/>
      <c r="GC15" s="38"/>
      <c r="GD15" s="38"/>
      <c r="GE15" s="38"/>
      <c r="GF15" s="38"/>
      <c r="GG15" s="50" t="s">
        <v>42</v>
      </c>
      <c r="GH15" s="31"/>
      <c r="GI15" s="33" t="s">
        <v>42</v>
      </c>
      <c r="GJ15" s="31"/>
      <c r="GK15" s="31"/>
      <c r="GL15" s="31"/>
      <c r="GM15" s="31"/>
      <c r="GN15" s="31"/>
      <c r="GO15" s="31"/>
      <c r="GP15" s="31"/>
      <c r="GQ15" s="31"/>
      <c r="GR15" s="33" t="s">
        <v>42</v>
      </c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38"/>
      <c r="X21" s="38"/>
      <c r="Y21" s="50" t="s">
        <v>42</v>
      </c>
      <c r="Z21" s="50" t="s">
        <v>42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50" t="s">
        <v>42</v>
      </c>
      <c r="AK21" s="50" t="s">
        <v>42</v>
      </c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50" t="s">
        <v>42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50" t="s">
        <v>42</v>
      </c>
      <c r="BG21" s="50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50" t="s">
        <v>42</v>
      </c>
      <c r="BR21" s="50" t="s">
        <v>42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50" t="s">
        <v>42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50" t="s">
        <v>42</v>
      </c>
      <c r="CN21" s="50" t="s">
        <v>42</v>
      </c>
      <c r="CO21" s="38"/>
      <c r="CP21" s="38"/>
      <c r="CQ21" s="38"/>
      <c r="CR21" s="38"/>
      <c r="CS21" s="38"/>
      <c r="CT21" s="38"/>
      <c r="CU21" s="38"/>
      <c r="CV21" s="38"/>
      <c r="CW21" s="38"/>
      <c r="CX21" s="50" t="s">
        <v>42</v>
      </c>
      <c r="CY21" s="50" t="s">
        <v>42</v>
      </c>
      <c r="CZ21" s="38"/>
      <c r="DA21" s="38"/>
      <c r="DB21" s="38"/>
      <c r="DC21" s="38"/>
      <c r="DD21" s="38"/>
      <c r="DE21" s="38"/>
      <c r="DF21" s="38"/>
      <c r="DG21" s="38"/>
      <c r="DH21" s="38"/>
      <c r="DI21" s="50" t="s">
        <v>42</v>
      </c>
      <c r="DJ21" s="50" t="s">
        <v>42</v>
      </c>
      <c r="DK21" s="38"/>
      <c r="DL21" s="38"/>
      <c r="DM21" s="38"/>
      <c r="DN21" s="38"/>
      <c r="DO21" s="38"/>
      <c r="DP21" s="38"/>
      <c r="DQ21" s="38"/>
      <c r="DR21" s="38"/>
      <c r="DS21" s="38"/>
      <c r="DT21" s="50" t="s">
        <v>42</v>
      </c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1"/>
      <c r="GN21" s="31"/>
      <c r="GO21" s="31"/>
      <c r="GP21" s="31"/>
      <c r="GQ21" s="31"/>
      <c r="GR21" s="31"/>
      <c r="GS21" s="33" t="s">
        <v>42</v>
      </c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50" t="s">
        <v>42</v>
      </c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38"/>
      <c r="AE23" s="50" t="s">
        <v>42</v>
      </c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50" t="s">
        <v>42</v>
      </c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50" t="s">
        <v>42</v>
      </c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3" t="s">
        <v>42</v>
      </c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50" t="s">
        <v>42</v>
      </c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50" t="s">
        <v>42</v>
      </c>
      <c r="AI24" s="38"/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50" t="s">
        <v>42</v>
      </c>
      <c r="AT24" s="38"/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50" t="s">
        <v>42</v>
      </c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50" t="s">
        <v>42</v>
      </c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50" t="s">
        <v>42</v>
      </c>
      <c r="CA24" s="38"/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50" t="s">
        <v>42</v>
      </c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50" t="s">
        <v>42</v>
      </c>
      <c r="CW24" s="38"/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50" t="s">
        <v>42</v>
      </c>
      <c r="DH24" s="38"/>
      <c r="DI24" s="38"/>
      <c r="DJ24" s="50" t="s">
        <v>42</v>
      </c>
      <c r="DK24" s="38"/>
      <c r="DL24" s="38"/>
      <c r="DM24" s="38"/>
      <c r="DN24" s="38"/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38"/>
      <c r="EA24" s="38"/>
      <c r="EB24" s="38"/>
      <c r="EC24" s="50" t="s">
        <v>42</v>
      </c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50" t="s">
        <v>42</v>
      </c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50" t="s">
        <v>42</v>
      </c>
      <c r="GG24" s="38"/>
      <c r="GH24" s="31"/>
      <c r="GI24" s="33" t="s">
        <v>42</v>
      </c>
      <c r="GJ24" s="31"/>
      <c r="GK24" s="31"/>
      <c r="GL24" s="31"/>
      <c r="GM24" s="31"/>
      <c r="GN24" s="31"/>
      <c r="GO24" s="31"/>
      <c r="GP24" s="31"/>
      <c r="GQ24" s="33" t="s">
        <v>42</v>
      </c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3" t="s">
        <v>42</v>
      </c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38"/>
      <c r="X28" s="50" t="s">
        <v>42</v>
      </c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50" t="s">
        <v>42</v>
      </c>
      <c r="E31" s="38"/>
      <c r="F31" s="38"/>
      <c r="G31" s="38"/>
      <c r="H31" s="50" t="s">
        <v>42</v>
      </c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38"/>
      <c r="X31" s="50" t="s">
        <v>42</v>
      </c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50" t="s">
        <v>42</v>
      </c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3" t="s">
        <v>42</v>
      </c>
      <c r="GL31" s="31"/>
      <c r="GM31" s="33" t="s">
        <v>42</v>
      </c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50" t="s">
        <v>42</v>
      </c>
      <c r="E32" s="38"/>
      <c r="F32" s="38"/>
      <c r="G32" s="38"/>
      <c r="H32" s="50" t="s">
        <v>42</v>
      </c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50" t="s">
        <v>42</v>
      </c>
      <c r="ET32" s="38"/>
      <c r="EU32" s="50" t="s">
        <v>42</v>
      </c>
      <c r="EV32" s="38"/>
      <c r="EW32" s="38"/>
      <c r="EX32" s="38"/>
      <c r="EY32" s="38"/>
      <c r="EZ32" s="38"/>
      <c r="FA32" s="38"/>
      <c r="FB32" s="50" t="s">
        <v>42</v>
      </c>
      <c r="FC32" s="38"/>
      <c r="FD32" s="38"/>
      <c r="FE32" s="38"/>
      <c r="FF32" s="50" t="s">
        <v>42</v>
      </c>
      <c r="FG32" s="38"/>
      <c r="FH32" s="38"/>
      <c r="FI32" s="38"/>
      <c r="FJ32" s="38"/>
      <c r="FK32" s="38"/>
      <c r="FL32" s="38"/>
      <c r="FM32" s="50" t="s">
        <v>42</v>
      </c>
      <c r="FN32" s="38"/>
      <c r="FO32" s="38"/>
      <c r="FP32" s="38"/>
      <c r="FQ32" s="50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50" t="s">
        <v>42</v>
      </c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38"/>
      <c r="AE36" s="50" t="s">
        <v>42</v>
      </c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38"/>
      <c r="AP36" s="50" t="s">
        <v>42</v>
      </c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38"/>
      <c r="BL36" s="50" t="s">
        <v>42</v>
      </c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50" t="s">
        <v>42</v>
      </c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50" t="s">
        <v>42</v>
      </c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38"/>
      <c r="DD36" s="50" t="s">
        <v>42</v>
      </c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38"/>
      <c r="DO36" s="50" t="s">
        <v>42</v>
      </c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38"/>
      <c r="EK36" s="50" t="s">
        <v>42</v>
      </c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38"/>
      <c r="EV36" s="50" t="s">
        <v>42</v>
      </c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38"/>
      <c r="FG36" s="50" t="s">
        <v>42</v>
      </c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38"/>
      <c r="FR36" s="50" t="s">
        <v>42</v>
      </c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38"/>
      <c r="GC36" s="50" t="s">
        <v>42</v>
      </c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3" t="s">
        <v>42</v>
      </c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3" t="s">
        <v>42</v>
      </c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38"/>
      <c r="V45" s="38"/>
      <c r="W45" s="38"/>
      <c r="X45" s="50" t="s">
        <v>42</v>
      </c>
      <c r="Y45" s="38"/>
      <c r="Z45" s="50" t="s">
        <v>42</v>
      </c>
      <c r="AA45" s="38"/>
      <c r="AB45" s="38"/>
      <c r="AC45" s="38"/>
      <c r="AD45" s="38"/>
      <c r="AE45" s="38"/>
      <c r="AF45" s="38"/>
      <c r="AG45" s="38"/>
      <c r="AH45" s="38"/>
      <c r="AI45" s="50" t="s">
        <v>42</v>
      </c>
      <c r="AJ45" s="38"/>
      <c r="AK45" s="50" t="s">
        <v>42</v>
      </c>
      <c r="AL45" s="38"/>
      <c r="AM45" s="38"/>
      <c r="AN45" s="38"/>
      <c r="AO45" s="38"/>
      <c r="AP45" s="38"/>
      <c r="AQ45" s="38"/>
      <c r="AR45" s="38"/>
      <c r="AS45" s="38"/>
      <c r="AT45" s="50" t="s">
        <v>42</v>
      </c>
      <c r="AU45" s="38"/>
      <c r="AV45" s="50" t="s">
        <v>42</v>
      </c>
      <c r="AW45" s="38"/>
      <c r="AX45" s="38"/>
      <c r="AY45" s="38"/>
      <c r="AZ45" s="38"/>
      <c r="BA45" s="38"/>
      <c r="BB45" s="38"/>
      <c r="BC45" s="38"/>
      <c r="BD45" s="38"/>
      <c r="BE45" s="50" t="s">
        <v>42</v>
      </c>
      <c r="BF45" s="38"/>
      <c r="BG45" s="50" t="s">
        <v>42</v>
      </c>
      <c r="BH45" s="38"/>
      <c r="BI45" s="38"/>
      <c r="BJ45" s="38"/>
      <c r="BK45" s="38"/>
      <c r="BL45" s="38"/>
      <c r="BM45" s="38"/>
      <c r="BN45" s="38"/>
      <c r="BO45" s="38"/>
      <c r="BP45" s="50" t="s">
        <v>42</v>
      </c>
      <c r="BQ45" s="38"/>
      <c r="BR45" s="50" t="s">
        <v>42</v>
      </c>
      <c r="BS45" s="38"/>
      <c r="BT45" s="38"/>
      <c r="BU45" s="38"/>
      <c r="BV45" s="38"/>
      <c r="BW45" s="38"/>
      <c r="BX45" s="38"/>
      <c r="BY45" s="38"/>
      <c r="BZ45" s="38"/>
      <c r="CA45" s="50" t="s">
        <v>42</v>
      </c>
      <c r="CB45" s="38"/>
      <c r="CC45" s="50" t="s">
        <v>42</v>
      </c>
      <c r="CD45" s="38"/>
      <c r="CE45" s="38"/>
      <c r="CF45" s="38"/>
      <c r="CG45" s="38"/>
      <c r="CH45" s="38"/>
      <c r="CI45" s="38"/>
      <c r="CJ45" s="38"/>
      <c r="CK45" s="38"/>
      <c r="CL45" s="50" t="s">
        <v>42</v>
      </c>
      <c r="CM45" s="38"/>
      <c r="CN45" s="50" t="s">
        <v>42</v>
      </c>
      <c r="CO45" s="38"/>
      <c r="CP45" s="38"/>
      <c r="CQ45" s="38"/>
      <c r="CR45" s="38"/>
      <c r="CS45" s="38"/>
      <c r="CT45" s="38"/>
      <c r="CU45" s="38"/>
      <c r="CV45" s="38"/>
      <c r="CW45" s="50" t="s">
        <v>42</v>
      </c>
      <c r="CX45" s="38"/>
      <c r="CY45" s="50" t="s">
        <v>42</v>
      </c>
      <c r="CZ45" s="38"/>
      <c r="DA45" s="38"/>
      <c r="DB45" s="38"/>
      <c r="DC45" s="38"/>
      <c r="DD45" s="38"/>
      <c r="DE45" s="38"/>
      <c r="DF45" s="38"/>
      <c r="DG45" s="38"/>
      <c r="DH45" s="50" t="s">
        <v>42</v>
      </c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1"/>
      <c r="HA45" s="31"/>
      <c r="HB45" s="31"/>
      <c r="HC45" s="31"/>
      <c r="HD45" s="33" t="s">
        <v>42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50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4</v>
      </c>
      <c r="E7" s="29" t="n">
        <f aca="false">COUNTIF(E8:E50,"○")</f>
        <v>1</v>
      </c>
      <c r="F7" s="29" t="n">
        <f aca="false">COUNTIF(F8:F50,"○")</f>
        <v>0</v>
      </c>
      <c r="G7" s="29" t="n">
        <f aca="false">COUNTIF(G8:G50,"○")</f>
        <v>38</v>
      </c>
      <c r="H7" s="29" t="n">
        <f aca="false">COUNTIF(H8:H50,"○")</f>
        <v>3</v>
      </c>
      <c r="I7" s="29" t="n">
        <f aca="false">COUNTIF(I8:I50,"○")</f>
        <v>1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36</v>
      </c>
      <c r="P7" s="29" t="n">
        <f aca="false">COUNTIF(P8:P50,"○")</f>
        <v>3</v>
      </c>
      <c r="Q7" s="29" t="n">
        <f aca="false">COUNTIF(Q8:Q50,"○")</f>
        <v>0</v>
      </c>
      <c r="R7" s="29" t="n">
        <f aca="false">COUNTIF(R8:R50,"○")</f>
        <v>4</v>
      </c>
      <c r="S7" s="29" t="n">
        <f aca="false">COUNTIF(S8:S50,"○")</f>
        <v>22</v>
      </c>
      <c r="T7" s="29" t="n">
        <f aca="false">COUNTIF(T8:T50,"○")</f>
        <v>5</v>
      </c>
      <c r="U7" s="29" t="n">
        <f aca="false">COUNTIF(U8:U50,"○")</f>
        <v>1</v>
      </c>
      <c r="V7" s="29" t="n">
        <f aca="false">COUNTIF(V8:V50,"○")</f>
        <v>0</v>
      </c>
      <c r="W7" s="29" t="n">
        <f aca="false">COUNTIF(W8:W50,"○")</f>
        <v>8</v>
      </c>
      <c r="X7" s="29" t="n">
        <f aca="false">COUNTIF(X8:X50,"○")</f>
        <v>0</v>
      </c>
      <c r="Y7" s="29" t="n">
        <f aca="false">COUNTIF(Y8:Y50,"○")</f>
        <v>0</v>
      </c>
      <c r="Z7" s="29" t="n">
        <f aca="false">COUNTIF(Z8:Z50,"○")</f>
        <v>34</v>
      </c>
      <c r="AA7" s="29" t="n">
        <f aca="false">COUNTIF(AA8:AA50,"○")</f>
        <v>3</v>
      </c>
      <c r="AB7" s="29" t="n">
        <f aca="false">COUNTIF(AB8:AB50,"○")</f>
        <v>1</v>
      </c>
      <c r="AC7" s="29" t="n">
        <f aca="false">COUNTIF(AC8:AC50,"○")</f>
        <v>5</v>
      </c>
      <c r="AD7" s="29" t="n">
        <f aca="false">COUNTIF(AD8:AD50,"○")</f>
        <v>23</v>
      </c>
      <c r="AE7" s="29" t="n">
        <f aca="false">COUNTIF(AE8:AE50,"○")</f>
        <v>4</v>
      </c>
      <c r="AF7" s="29" t="n">
        <f aca="false">COUNTIF(AF8:AF50,"○")</f>
        <v>1</v>
      </c>
      <c r="AG7" s="29" t="n">
        <f aca="false">COUNTIF(AG8:AG50,"○")</f>
        <v>0</v>
      </c>
      <c r="AH7" s="29" t="n">
        <f aca="false">COUNTIF(AH8:AH50,"○")</f>
        <v>7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18</v>
      </c>
      <c r="AL7" s="29" t="n">
        <f aca="false">COUNTIF(AL8:AL50,"○")</f>
        <v>12</v>
      </c>
      <c r="AM7" s="29" t="n">
        <f aca="false">COUNTIF(AM8:AM50,"○")</f>
        <v>0</v>
      </c>
      <c r="AN7" s="29" t="n">
        <f aca="false">COUNTIF(AN8:AN50,"○")</f>
        <v>13</v>
      </c>
      <c r="AO7" s="29" t="n">
        <f aca="false">COUNTIF(AO8:AO50,"○")</f>
        <v>10</v>
      </c>
      <c r="AP7" s="29" t="n">
        <f aca="false">COUNTIF(AP8:AP50,"○")</f>
        <v>3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5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5</v>
      </c>
      <c r="AW7" s="29" t="n">
        <f aca="false">COUNTIF(AW8:AW50,"○")</f>
        <v>10</v>
      </c>
      <c r="AX7" s="29" t="n">
        <f aca="false">COUNTIF(AX8:AX50,"○")</f>
        <v>0</v>
      </c>
      <c r="AY7" s="29" t="n">
        <f aca="false">COUNTIF(AY8:AY50,"○")</f>
        <v>18</v>
      </c>
      <c r="AZ7" s="29" t="n">
        <f aca="false">COUNTIF(AZ8:AZ50,"○")</f>
        <v>8</v>
      </c>
      <c r="BA7" s="29" t="n">
        <f aca="false">COUNTIF(BA8:BA50,"○")</f>
        <v>2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5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5</v>
      </c>
      <c r="BH7" s="29" t="n">
        <f aca="false">COUNTIF(BH8:BH50,"○")</f>
        <v>9</v>
      </c>
      <c r="BI7" s="29" t="n">
        <f aca="false">COUNTIF(BI8:BI50,"○")</f>
        <v>0</v>
      </c>
      <c r="BJ7" s="29" t="n">
        <f aca="false">COUNTIF(BJ8:BJ50,"○")</f>
        <v>19</v>
      </c>
      <c r="BK7" s="29" t="n">
        <f aca="false">COUNTIF(BK8:BK50,"○")</f>
        <v>8</v>
      </c>
      <c r="BL7" s="29" t="n">
        <f aca="false">COUNTIF(BL8:BL50,"○")</f>
        <v>2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5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20</v>
      </c>
      <c r="BS7" s="29" t="n">
        <f aca="false">COUNTIF(BS8:BS50,"○")</f>
        <v>10</v>
      </c>
      <c r="BT7" s="29" t="n">
        <f aca="false">COUNTIF(BT8:BT50,"○")</f>
        <v>1</v>
      </c>
      <c r="BU7" s="29" t="n">
        <f aca="false">COUNTIF(BU8:BU50,"○")</f>
        <v>12</v>
      </c>
      <c r="BV7" s="29" t="n">
        <f aca="false">COUNTIF(BV8:BV50,"○")</f>
        <v>13</v>
      </c>
      <c r="BW7" s="29" t="n">
        <f aca="false">COUNTIF(BW8:BW50,"○")</f>
        <v>3</v>
      </c>
      <c r="BX7" s="29" t="n">
        <f aca="false">COUNTIF(BX8:BX50,"○")</f>
        <v>1</v>
      </c>
      <c r="BY7" s="29" t="n">
        <f aca="false">COUNTIF(BY8:BY50,"○")</f>
        <v>0</v>
      </c>
      <c r="BZ7" s="29" t="n">
        <f aca="false">COUNTIF(BZ8:BZ50,"○")</f>
        <v>4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23</v>
      </c>
      <c r="CD7" s="29" t="n">
        <f aca="false">COUNTIF(CD8:CD50,"○")</f>
        <v>8</v>
      </c>
      <c r="CE7" s="29" t="n">
        <f aca="false">COUNTIF(CE8:CE50,"○")</f>
        <v>1</v>
      </c>
      <c r="CF7" s="29" t="n">
        <f aca="false">COUNTIF(CF8:CF50,"○")</f>
        <v>11</v>
      </c>
      <c r="CG7" s="29" t="n">
        <f aca="false">COUNTIF(CG8:CG50,"○")</f>
        <v>15</v>
      </c>
      <c r="CH7" s="29" t="n">
        <f aca="false">COUNTIF(CH8:CH50,"○")</f>
        <v>4</v>
      </c>
      <c r="CI7" s="29" t="n">
        <f aca="false">COUNTIF(CI8:CI50,"○")</f>
        <v>1</v>
      </c>
      <c r="CJ7" s="29" t="n">
        <f aca="false">COUNTIF(CJ8:CJ50,"○")</f>
        <v>0</v>
      </c>
      <c r="CK7" s="29" t="n">
        <f aca="false">COUNTIF(CK8:CK50,"○")</f>
        <v>4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22</v>
      </c>
      <c r="CO7" s="29" t="n">
        <f aca="false">COUNTIF(CO8:CO50,"○")</f>
        <v>11</v>
      </c>
      <c r="CP7" s="29" t="n">
        <f aca="false">COUNTIF(CP8:CP50,"○")</f>
        <v>0</v>
      </c>
      <c r="CQ7" s="29" t="n">
        <f aca="false">COUNTIF(CQ8:CQ50,"○")</f>
        <v>10</v>
      </c>
      <c r="CR7" s="29" t="n">
        <f aca="false">COUNTIF(CR8:CR50,"○")</f>
        <v>13</v>
      </c>
      <c r="CS7" s="29" t="n">
        <f aca="false">COUNTIF(CS8:CS50,"○")</f>
        <v>4</v>
      </c>
      <c r="CT7" s="29" t="n">
        <f aca="false">COUNTIF(CT8:CT50,"○")</f>
        <v>1</v>
      </c>
      <c r="CU7" s="29" t="n">
        <f aca="false">COUNTIF(CU8:CU50,"○")</f>
        <v>0</v>
      </c>
      <c r="CV7" s="29" t="n">
        <f aca="false">COUNTIF(CV8:CV50,"○")</f>
        <v>4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16</v>
      </c>
      <c r="CZ7" s="29" t="n">
        <f aca="false">COUNTIF(CZ8:CZ50,"○")</f>
        <v>7</v>
      </c>
      <c r="DA7" s="29" t="n">
        <f aca="false">COUNTIF(DA8:DA50,"○")</f>
        <v>0</v>
      </c>
      <c r="DB7" s="29" t="n">
        <f aca="false">COUNTIF(DB8:DB50,"○")</f>
        <v>20</v>
      </c>
      <c r="DC7" s="29" t="n">
        <f aca="false">COUNTIF(DC8:DC50,"○")</f>
        <v>10</v>
      </c>
      <c r="DD7" s="29" t="n">
        <f aca="false">COUNTIF(DD8:DD50,"○")</f>
        <v>2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4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15</v>
      </c>
      <c r="DK7" s="29" t="n">
        <f aca="false">COUNTIF(DK8:DK50,"○")</f>
        <v>7</v>
      </c>
      <c r="DL7" s="29" t="n">
        <f aca="false">COUNTIF(DL8:DL50,"○")</f>
        <v>0</v>
      </c>
      <c r="DM7" s="29" t="n">
        <f aca="false">COUNTIF(DM8:DM50,"○")</f>
        <v>21</v>
      </c>
      <c r="DN7" s="29" t="n">
        <f aca="false">COUNTIF(DN8:DN50,"○")</f>
        <v>9</v>
      </c>
      <c r="DO7" s="29" t="n">
        <f aca="false">COUNTIF(DO8:DO50,"○")</f>
        <v>2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4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6</v>
      </c>
      <c r="DV7" s="29" t="n">
        <f aca="false">COUNTIF(DV8:DV50,"○")</f>
        <v>4</v>
      </c>
      <c r="DW7" s="29" t="n">
        <f aca="false">COUNTIF(DW8:DW50,"○")</f>
        <v>0</v>
      </c>
      <c r="DX7" s="29" t="n">
        <f aca="false">COUNTIF(DX8:DX50,"○")</f>
        <v>33</v>
      </c>
      <c r="DY7" s="29" t="n">
        <f aca="false">COUNTIF(DY8:DY50,"○")</f>
        <v>5</v>
      </c>
      <c r="DZ7" s="29" t="n">
        <f aca="false">COUNTIF(DZ8:DZ50,"○")</f>
        <v>1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1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8</v>
      </c>
      <c r="EG7" s="29" t="n">
        <f aca="false">COUNTIF(EG8:EG50,"○")</f>
        <v>6</v>
      </c>
      <c r="EH7" s="29" t="n">
        <f aca="false">COUNTIF(EH8:EH50,"○")</f>
        <v>0</v>
      </c>
      <c r="EI7" s="29" t="n">
        <f aca="false">COUNTIF(EI8:EI50,"○")</f>
        <v>29</v>
      </c>
      <c r="EJ7" s="29" t="n">
        <f aca="false">COUNTIF(EJ8:EJ50,"○")</f>
        <v>5</v>
      </c>
      <c r="EK7" s="29" t="n">
        <f aca="false">COUNTIF(EK8:EK50,"○")</f>
        <v>1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3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6</v>
      </c>
      <c r="ER7" s="29" t="n">
        <f aca="false">COUNTIF(ER8:ER50,"○")</f>
        <v>4</v>
      </c>
      <c r="ES7" s="29" t="n">
        <f aca="false">COUNTIF(ES8:ES50,"○")</f>
        <v>0</v>
      </c>
      <c r="ET7" s="29" t="n">
        <f aca="false">COUNTIF(ET8:ET50,"○")</f>
        <v>33</v>
      </c>
      <c r="EU7" s="29" t="n">
        <f aca="false">COUNTIF(EU8:EU50,"○")</f>
        <v>6</v>
      </c>
      <c r="EV7" s="29" t="n">
        <f aca="false">COUNTIF(EV8:EV50,"○")</f>
        <v>1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5</v>
      </c>
      <c r="FC7" s="29" t="n">
        <f aca="false">COUNTIF(FC8:FC50,"○")</f>
        <v>5</v>
      </c>
      <c r="FD7" s="29" t="n">
        <f aca="false">COUNTIF(FD8:FD50,"○")</f>
        <v>0</v>
      </c>
      <c r="FE7" s="29" t="n">
        <f aca="false">COUNTIF(FE8:FE50,"○")</f>
        <v>33</v>
      </c>
      <c r="FF7" s="29" t="n">
        <f aca="false">COUNTIF(FF8:FF50,"○")</f>
        <v>5</v>
      </c>
      <c r="FG7" s="29" t="n">
        <f aca="false">COUNTIF(FG8:FG50,"○")</f>
        <v>1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4</v>
      </c>
      <c r="FN7" s="29" t="n">
        <f aca="false">COUNTIF(FN8:FN50,"○")</f>
        <v>1</v>
      </c>
      <c r="FO7" s="29" t="n">
        <f aca="false">COUNTIF(FO8:FO50,"○")</f>
        <v>0</v>
      </c>
      <c r="FP7" s="29" t="n">
        <f aca="false">COUNTIF(FP8:FP50,"○")</f>
        <v>38</v>
      </c>
      <c r="FQ7" s="29" t="n">
        <f aca="false">COUNTIF(FQ8:FQ50,"○")</f>
        <v>4</v>
      </c>
      <c r="FR7" s="29" t="n">
        <f aca="false">COUNTIF(FR8:FR50,"○")</f>
        <v>1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3</v>
      </c>
      <c r="FY7" s="29" t="n">
        <f aca="false">COUNTIF(FY8:FY50,"○")</f>
        <v>5</v>
      </c>
      <c r="FZ7" s="29" t="n">
        <f aca="false">COUNTIF(FZ8:FZ50,"○")</f>
        <v>1</v>
      </c>
      <c r="GA7" s="29" t="n">
        <f aca="false">COUNTIF(GA8:GA50,"○")</f>
        <v>34</v>
      </c>
      <c r="GB7" s="29" t="n">
        <f aca="false">COUNTIF(GB8:GB50,"○")</f>
        <v>4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1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7</v>
      </c>
      <c r="GJ7" s="29" t="n">
        <f aca="false">COUNTIF(GJ8:GJ50,"○")</f>
        <v>2</v>
      </c>
      <c r="GK7" s="29" t="n">
        <f aca="false">COUNTIF(GK8:GK50,"○")</f>
        <v>1</v>
      </c>
      <c r="GL7" s="29" t="n">
        <f aca="false">COUNTIF(GL8:GL50,"○")</f>
        <v>33</v>
      </c>
      <c r="GM7" s="29" t="n">
        <f aca="false">COUNTIF(GM8:GM50,"○")</f>
        <v>4</v>
      </c>
      <c r="GN7" s="29" t="n">
        <f aca="false">COUNTIF(GN8:GN50,"○")</f>
        <v>1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4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33</v>
      </c>
      <c r="GU7" s="29" t="n">
        <f aca="false">COUNTIF(GU8:GU50,"○")</f>
        <v>1</v>
      </c>
      <c r="GV7" s="29" t="n">
        <f aca="false">COUNTIF(GV8:GV50,"○")</f>
        <v>1</v>
      </c>
      <c r="GW7" s="29" t="n">
        <f aca="false">COUNTIF(GW8:GW50,"○")</f>
        <v>8</v>
      </c>
      <c r="GX7" s="29" t="n">
        <f aca="false">COUNTIF(GX8:GX50,"○")</f>
        <v>23</v>
      </c>
      <c r="GY7" s="29" t="n">
        <f aca="false">COUNTIF(GY8:GY50,"○")</f>
        <v>3</v>
      </c>
      <c r="GZ7" s="29" t="n">
        <f aca="false">COUNTIF(GZ8:GZ50,"○")</f>
        <v>1</v>
      </c>
      <c r="HA7" s="29" t="n">
        <f aca="false">COUNTIF(HA8:HA50,"○")</f>
        <v>0</v>
      </c>
      <c r="HB7" s="29" t="n">
        <f aca="false">COUNTIF(HB8:HB50,"○")</f>
        <v>8</v>
      </c>
      <c r="HC7" s="29" t="n">
        <f aca="false">COUNTIF(HC8:HC50,"○")</f>
        <v>0</v>
      </c>
      <c r="HD7" s="29" t="n">
        <f aca="false">COUNTIF(HD8:HD5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3" t="s">
        <v>42</v>
      </c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3" t="s">
        <v>42</v>
      </c>
      <c r="AT10" s="31"/>
      <c r="AU10" s="31"/>
      <c r="AV10" s="33" t="s">
        <v>42</v>
      </c>
      <c r="AW10" s="31"/>
      <c r="AX10" s="31"/>
      <c r="AY10" s="31"/>
      <c r="AZ10" s="31"/>
      <c r="BA10" s="31"/>
      <c r="BB10" s="31"/>
      <c r="BC10" s="31"/>
      <c r="BD10" s="33" t="s">
        <v>42</v>
      </c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3" t="s">
        <v>42</v>
      </c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3" t="s">
        <v>42</v>
      </c>
      <c r="CZ10" s="31"/>
      <c r="DA10" s="31"/>
      <c r="DB10" s="31"/>
      <c r="DC10" s="31"/>
      <c r="DD10" s="31"/>
      <c r="DE10" s="31"/>
      <c r="DF10" s="31"/>
      <c r="DG10" s="33" t="s">
        <v>42</v>
      </c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1"/>
      <c r="EM10" s="31"/>
      <c r="EN10" s="33" t="s">
        <v>42</v>
      </c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50" t="s">
        <v>42</v>
      </c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38"/>
      <c r="AR14" s="38"/>
      <c r="AS14" s="50" t="s">
        <v>42</v>
      </c>
      <c r="AT14" s="38"/>
      <c r="AU14" s="38"/>
      <c r="AV14" s="50" t="s">
        <v>42</v>
      </c>
      <c r="AW14" s="38"/>
      <c r="AX14" s="38"/>
      <c r="AY14" s="38"/>
      <c r="AZ14" s="38"/>
      <c r="BA14" s="38"/>
      <c r="BB14" s="38"/>
      <c r="BC14" s="38"/>
      <c r="BD14" s="50" t="s">
        <v>42</v>
      </c>
      <c r="BE14" s="38"/>
      <c r="BF14" s="38"/>
      <c r="BG14" s="50" t="s">
        <v>42</v>
      </c>
      <c r="BH14" s="38"/>
      <c r="BI14" s="38"/>
      <c r="BJ14" s="38"/>
      <c r="BK14" s="38"/>
      <c r="BL14" s="38"/>
      <c r="BM14" s="38"/>
      <c r="BN14" s="38"/>
      <c r="BO14" s="50" t="s">
        <v>42</v>
      </c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3" t="s">
        <v>42</v>
      </c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50" t="s">
        <v>42</v>
      </c>
      <c r="AA21" s="38"/>
      <c r="AB21" s="38"/>
      <c r="AC21" s="38"/>
      <c r="AD21" s="38"/>
      <c r="AE21" s="38"/>
      <c r="AF21" s="38"/>
      <c r="AG21" s="38"/>
      <c r="AH21" s="50" t="s">
        <v>42</v>
      </c>
      <c r="AI21" s="38"/>
      <c r="AJ21" s="38"/>
      <c r="AK21" s="50" t="s">
        <v>42</v>
      </c>
      <c r="AL21" s="38"/>
      <c r="AM21" s="38"/>
      <c r="AN21" s="38"/>
      <c r="AO21" s="38"/>
      <c r="AP21" s="38"/>
      <c r="AQ21" s="38"/>
      <c r="AR21" s="38"/>
      <c r="AS21" s="50" t="s">
        <v>42</v>
      </c>
      <c r="AT21" s="38"/>
      <c r="AU21" s="38"/>
      <c r="AV21" s="50" t="s">
        <v>42</v>
      </c>
      <c r="AW21" s="38"/>
      <c r="AX21" s="38"/>
      <c r="AY21" s="38"/>
      <c r="AZ21" s="38"/>
      <c r="BA21" s="38"/>
      <c r="BB21" s="38"/>
      <c r="BC21" s="38"/>
      <c r="BD21" s="50" t="s">
        <v>42</v>
      </c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50" t="s">
        <v>42</v>
      </c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50" t="s">
        <v>42</v>
      </c>
      <c r="CO21" s="38"/>
      <c r="CP21" s="38"/>
      <c r="CQ21" s="38"/>
      <c r="CR21" s="38"/>
      <c r="CS21" s="38"/>
      <c r="CT21" s="38"/>
      <c r="CU21" s="38"/>
      <c r="CV21" s="50" t="s">
        <v>42</v>
      </c>
      <c r="CW21" s="38"/>
      <c r="CX21" s="38"/>
      <c r="CY21" s="50" t="s">
        <v>42</v>
      </c>
      <c r="CZ21" s="38"/>
      <c r="DA21" s="38"/>
      <c r="DB21" s="38"/>
      <c r="DC21" s="38"/>
      <c r="DD21" s="38"/>
      <c r="DE21" s="38"/>
      <c r="DF21" s="38"/>
      <c r="DG21" s="50" t="s">
        <v>42</v>
      </c>
      <c r="DH21" s="38"/>
      <c r="DI21" s="38"/>
      <c r="DJ21" s="50" t="s">
        <v>42</v>
      </c>
      <c r="DK21" s="38"/>
      <c r="DL21" s="38"/>
      <c r="DM21" s="38"/>
      <c r="DN21" s="38"/>
      <c r="DO21" s="38"/>
      <c r="DP21" s="38"/>
      <c r="DQ21" s="38"/>
      <c r="DR21" s="50" t="s">
        <v>42</v>
      </c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50" t="s">
        <v>42</v>
      </c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1"/>
      <c r="GN21" s="31"/>
      <c r="GO21" s="31"/>
      <c r="GP21" s="31"/>
      <c r="GQ21" s="33" t="s">
        <v>42</v>
      </c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3" t="s">
        <v>42</v>
      </c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50" t="s">
        <v>42</v>
      </c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38"/>
      <c r="AE23" s="50" t="s">
        <v>42</v>
      </c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50" t="s">
        <v>42</v>
      </c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50" t="s">
        <v>42</v>
      </c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3" t="s">
        <v>42</v>
      </c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50" t="s">
        <v>42</v>
      </c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50" t="s">
        <v>42</v>
      </c>
      <c r="AI24" s="38"/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50" t="s">
        <v>42</v>
      </c>
      <c r="AT24" s="38"/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50" t="s">
        <v>42</v>
      </c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50" t="s">
        <v>42</v>
      </c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50" t="s">
        <v>42</v>
      </c>
      <c r="CA24" s="38"/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50" t="s">
        <v>42</v>
      </c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50" t="s">
        <v>42</v>
      </c>
      <c r="CW24" s="38"/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50" t="s">
        <v>42</v>
      </c>
      <c r="DH24" s="38"/>
      <c r="DI24" s="38"/>
      <c r="DJ24" s="50" t="s">
        <v>42</v>
      </c>
      <c r="DK24" s="38"/>
      <c r="DL24" s="38"/>
      <c r="DM24" s="38"/>
      <c r="DN24" s="38"/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38"/>
      <c r="EA24" s="38"/>
      <c r="EB24" s="38"/>
      <c r="EC24" s="50" t="s">
        <v>42</v>
      </c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50" t="s">
        <v>42</v>
      </c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50" t="s">
        <v>42</v>
      </c>
      <c r="GG24" s="38"/>
      <c r="GH24" s="31"/>
      <c r="GI24" s="33" t="s">
        <v>42</v>
      </c>
      <c r="GJ24" s="31"/>
      <c r="GK24" s="31"/>
      <c r="GL24" s="31"/>
      <c r="GM24" s="31"/>
      <c r="GN24" s="31"/>
      <c r="GO24" s="31"/>
      <c r="GP24" s="31"/>
      <c r="GQ24" s="33" t="s">
        <v>42</v>
      </c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3" t="s">
        <v>42</v>
      </c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50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50" t="s">
        <v>42</v>
      </c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50" t="s">
        <v>42</v>
      </c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38"/>
      <c r="AP29" s="50" t="s">
        <v>42</v>
      </c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50" t="s">
        <v>42</v>
      </c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38"/>
      <c r="BW29" s="50" t="s">
        <v>42</v>
      </c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38"/>
      <c r="CH29" s="50" t="s">
        <v>42</v>
      </c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38"/>
      <c r="DD29" s="50" t="s">
        <v>42</v>
      </c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38"/>
      <c r="DO29" s="50" t="s">
        <v>42</v>
      </c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3" t="s">
        <v>42</v>
      </c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38"/>
      <c r="V30" s="38"/>
      <c r="W30" s="50" t="s">
        <v>42</v>
      </c>
      <c r="X30" s="38"/>
      <c r="Y30" s="38"/>
      <c r="Z30" s="50" t="s">
        <v>42</v>
      </c>
      <c r="AA30" s="38"/>
      <c r="AB30" s="38"/>
      <c r="AC30" s="38"/>
      <c r="AD30" s="38"/>
      <c r="AE30" s="38"/>
      <c r="AF30" s="38"/>
      <c r="AG30" s="38"/>
      <c r="AH30" s="50" t="s">
        <v>42</v>
      </c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1"/>
      <c r="GP30" s="31"/>
      <c r="GQ30" s="33" t="s">
        <v>42</v>
      </c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3" t="s">
        <v>42</v>
      </c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50" t="s">
        <v>42</v>
      </c>
      <c r="E31" s="38"/>
      <c r="F31" s="38"/>
      <c r="G31" s="38"/>
      <c r="H31" s="50" t="s">
        <v>42</v>
      </c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50" t="s">
        <v>42</v>
      </c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38"/>
      <c r="CE31" s="50" t="s">
        <v>42</v>
      </c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50" t="s">
        <v>42</v>
      </c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3" t="s">
        <v>42</v>
      </c>
      <c r="GL31" s="31"/>
      <c r="GM31" s="33" t="s">
        <v>42</v>
      </c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50" t="s">
        <v>42</v>
      </c>
      <c r="E32" s="38"/>
      <c r="F32" s="38"/>
      <c r="G32" s="38"/>
      <c r="H32" s="50" t="s">
        <v>42</v>
      </c>
      <c r="I32" s="38"/>
      <c r="J32" s="38"/>
      <c r="K32" s="38"/>
      <c r="L32" s="38"/>
      <c r="M32" s="38"/>
      <c r="N32" s="38"/>
      <c r="O32" s="38"/>
      <c r="P32" s="38"/>
      <c r="Q32" s="38"/>
      <c r="R32" s="50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50" t="s">
        <v>42</v>
      </c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38"/>
      <c r="AE36" s="50" t="s">
        <v>42</v>
      </c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38"/>
      <c r="AP36" s="50" t="s">
        <v>42</v>
      </c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38"/>
      <c r="BL36" s="50" t="s">
        <v>42</v>
      </c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50" t="s">
        <v>42</v>
      </c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50" t="s">
        <v>42</v>
      </c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38"/>
      <c r="DD36" s="50" t="s">
        <v>42</v>
      </c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38"/>
      <c r="DO36" s="50" t="s">
        <v>42</v>
      </c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38"/>
      <c r="EK36" s="50" t="s">
        <v>42</v>
      </c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38"/>
      <c r="EV36" s="50" t="s">
        <v>42</v>
      </c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38"/>
      <c r="FG36" s="50" t="s">
        <v>42</v>
      </c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38"/>
      <c r="FR36" s="50" t="s">
        <v>42</v>
      </c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3" t="s">
        <v>42</v>
      </c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3" t="s">
        <v>42</v>
      </c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38"/>
      <c r="T41" s="38"/>
      <c r="U41" s="50" t="s">
        <v>42</v>
      </c>
      <c r="V41" s="38"/>
      <c r="W41" s="38"/>
      <c r="X41" s="38"/>
      <c r="Y41" s="38"/>
      <c r="Z41" s="50" t="s">
        <v>42</v>
      </c>
      <c r="AA41" s="38"/>
      <c r="AB41" s="38"/>
      <c r="AC41" s="38"/>
      <c r="AD41" s="38"/>
      <c r="AE41" s="38"/>
      <c r="AF41" s="50" t="s">
        <v>42</v>
      </c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38"/>
      <c r="BW41" s="38"/>
      <c r="BX41" s="50" t="s">
        <v>42</v>
      </c>
      <c r="BY41" s="38"/>
      <c r="BZ41" s="38"/>
      <c r="CA41" s="38"/>
      <c r="CB41" s="38"/>
      <c r="CC41" s="50" t="s">
        <v>42</v>
      </c>
      <c r="CD41" s="38"/>
      <c r="CE41" s="38"/>
      <c r="CF41" s="38"/>
      <c r="CG41" s="38"/>
      <c r="CH41" s="38"/>
      <c r="CI41" s="50" t="s">
        <v>42</v>
      </c>
      <c r="CJ41" s="38"/>
      <c r="CK41" s="38"/>
      <c r="CL41" s="38"/>
      <c r="CM41" s="38"/>
      <c r="CN41" s="50" t="s">
        <v>42</v>
      </c>
      <c r="CO41" s="38"/>
      <c r="CP41" s="38"/>
      <c r="CQ41" s="38"/>
      <c r="CR41" s="38"/>
      <c r="CS41" s="38"/>
      <c r="CT41" s="50" t="s">
        <v>42</v>
      </c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3" t="s">
        <v>42</v>
      </c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50" t="s">
        <v>42</v>
      </c>
      <c r="E42" s="38"/>
      <c r="F42" s="38"/>
      <c r="G42" s="38"/>
      <c r="H42" s="38"/>
      <c r="I42" s="50" t="s">
        <v>42</v>
      </c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50" t="s">
        <v>42</v>
      </c>
      <c r="E44" s="38"/>
      <c r="F44" s="38"/>
      <c r="G44" s="38"/>
      <c r="H44" s="50" t="s">
        <v>42</v>
      </c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50" t="s">
        <v>42</v>
      </c>
      <c r="AW44" s="38"/>
      <c r="AX44" s="38"/>
      <c r="AY44" s="38"/>
      <c r="AZ44" s="50" t="s">
        <v>42</v>
      </c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50" t="s">
        <v>42</v>
      </c>
      <c r="CZ44" s="38"/>
      <c r="DA44" s="38"/>
      <c r="DB44" s="38"/>
      <c r="DC44" s="50" t="s">
        <v>42</v>
      </c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50" t="s">
        <v>42</v>
      </c>
      <c r="ER44" s="38"/>
      <c r="ES44" s="38"/>
      <c r="ET44" s="38"/>
      <c r="EU44" s="50" t="s">
        <v>42</v>
      </c>
      <c r="EV44" s="38"/>
      <c r="EW44" s="38"/>
      <c r="EX44" s="38"/>
      <c r="EY44" s="38"/>
      <c r="EZ44" s="38"/>
      <c r="FA44" s="38"/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38"/>
      <c r="FM44" s="50" t="s">
        <v>42</v>
      </c>
      <c r="FN44" s="38"/>
      <c r="FO44" s="38"/>
      <c r="FP44" s="38"/>
      <c r="FQ44" s="50" t="s">
        <v>42</v>
      </c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50" t="s">
        <v>42</v>
      </c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50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50" t="s">
        <v>42</v>
      </c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50" t="s">
        <v>42</v>
      </c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50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50" t="s">
        <v>42</v>
      </c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3" t="s">
        <v>42</v>
      </c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50" t="s">
        <v>42</v>
      </c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38"/>
      <c r="AE50" s="50" t="s">
        <v>42</v>
      </c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38"/>
      <c r="BW50" s="50" t="s">
        <v>42</v>
      </c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38"/>
      <c r="CH50" s="50" t="s">
        <v>42</v>
      </c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38"/>
      <c r="CS50" s="50" t="s">
        <v>42</v>
      </c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9:58Z</dcterms:modified>
  <cp:revision>0</cp:revision>
  <dc:subject/>
  <dc:title/>
</cp:coreProperties>
</file>