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分県</t>
  </si>
  <si>
    <t xml:space="preserve">44000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8</t>
  </si>
  <si>
    <t xml:space="preserve">竹田市</t>
  </si>
  <si>
    <t xml:space="preserve">44214</t>
  </si>
  <si>
    <t xml:space="preserve">国東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35</t>
  </si>
  <si>
    <t xml:space="preserve">杵築速見環境浄化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2)</f>
        <v>10</v>
      </c>
      <c r="E7" s="24" t="n">
        <f aca="false">SUM(E8:E12)</f>
        <v>10</v>
      </c>
      <c r="F7" s="24" t="n">
        <f aca="false">SUM(F8:F12)</f>
        <v>10</v>
      </c>
      <c r="G7" s="24" t="n">
        <f aca="false">SUM(G8:G12)</f>
        <v>0</v>
      </c>
      <c r="H7" s="24" t="n">
        <f aca="false">SUM(H8:H12)</f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4" t="n">
        <f aca="false">SUM(L8:L12)</f>
        <v>0</v>
      </c>
      <c r="M7" s="24" t="n">
        <f aca="false">SUM(M8:M12)</f>
        <v>5</v>
      </c>
      <c r="N7" s="24" t="n">
        <f aca="false">SUM(N8:N12)</f>
        <v>5</v>
      </c>
      <c r="O7" s="24" t="n">
        <f aca="false">SUM(O8:O12)</f>
        <v>5</v>
      </c>
      <c r="P7" s="24" t="n">
        <f aca="false">SUM(P8:P12)</f>
        <v>0</v>
      </c>
      <c r="Q7" s="24" t="n">
        <f aca="false">SUM(Q8:Q12)</f>
        <v>0</v>
      </c>
      <c r="R7" s="24" t="n">
        <f aca="false">SUM(R8:R12)</f>
        <v>0</v>
      </c>
      <c r="S7" s="24" t="n">
        <f aca="false">SUM(S8:S12)</f>
        <v>0</v>
      </c>
      <c r="T7" s="24" t="n">
        <f aca="false">SUM(T8:T12)</f>
        <v>0</v>
      </c>
      <c r="U7" s="24" t="n">
        <f aca="false">SUM(U8:U12)</f>
        <v>0</v>
      </c>
      <c r="V7" s="24" t="n">
        <f aca="false">SUM(V8:V12)</f>
        <v>15</v>
      </c>
      <c r="W7" s="24" t="n">
        <f aca="false">SUM(W8:W12)</f>
        <v>15</v>
      </c>
      <c r="X7" s="24" t="n">
        <f aca="false">SUM(X8:X12)</f>
        <v>15</v>
      </c>
      <c r="Y7" s="24" t="n">
        <f aca="false">SUM(Y8:Y12)</f>
        <v>0</v>
      </c>
      <c r="Z7" s="24" t="n">
        <f aca="false">SUM(Z8:Z12)</f>
        <v>0</v>
      </c>
      <c r="AA7" s="24" t="n">
        <f aca="false">SUM(AA8:AA12)</f>
        <v>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4</v>
      </c>
      <c r="W10" s="24" t="n">
        <f aca="false">SUM(E10,+N10)</f>
        <v>4</v>
      </c>
      <c r="X10" s="24" t="n">
        <f aca="false">SUM(F10,+O10)</f>
        <v>4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6</v>
      </c>
      <c r="E11" s="24" t="n">
        <f aca="false">SUM(F11:G11)</f>
        <v>6</v>
      </c>
      <c r="F11" s="24" t="n">
        <v>6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5</v>
      </c>
      <c r="N11" s="24" t="n">
        <f aca="false">SUM(O11:P11)</f>
        <v>5</v>
      </c>
      <c r="O11" s="24" t="n">
        <v>5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11</v>
      </c>
      <c r="W11" s="24" t="n">
        <f aca="false">SUM(E11,+N11)</f>
        <v>11</v>
      </c>
      <c r="X11" s="24" t="n">
        <f aca="false">SUM(F11,+O11)</f>
        <v>11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2">
    <cfRule type="expression" priority="2" aboveAverage="0" equalAverage="0" bottom="0" percent="0" rank="0" text="" dxfId="0">
      <formula>$A7&lt;&gt;""</formula>
    </cfRule>
  </conditionalFormatting>
  <conditionalFormatting sqref="A7:AD12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9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3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39" customFormat="true" ht="12" hidden="false" customHeight="true" outlineLevel="0" collapsed="false">
      <c r="A8" s="22" t="s">
        <v>17</v>
      </c>
      <c r="B8" s="23" t="s">
        <v>31</v>
      </c>
      <c r="C8" s="22" t="s">
        <v>32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7:AD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9:27Z</dcterms:modified>
  <cp:revision>0</cp:revision>
  <dc:subject/>
  <dc:title/>
</cp:coreProperties>
</file>