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2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2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2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2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2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2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2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2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2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2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2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2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2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2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2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2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2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2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2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2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2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2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2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2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03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大分県</t>
  </si>
  <si>
    <t xml:space="preserve">44000</t>
  </si>
  <si>
    <t xml:space="preserve">-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8</t>
  </si>
  <si>
    <t xml:space="preserve">竹田市</t>
  </si>
  <si>
    <t xml:space="preserve">44214</t>
  </si>
  <si>
    <t xml:space="preserve">国東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6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2)</f>
        <v>11730</v>
      </c>
      <c r="E7" s="30" t="n">
        <f aca="false">SUM(E8:E12)</f>
        <v>5662</v>
      </c>
      <c r="F7" s="30" t="n">
        <f aca="false">SUM(F8:F12)</f>
        <v>1665</v>
      </c>
      <c r="G7" s="30" t="n">
        <f aca="false">SUM(G8:G12)</f>
        <v>116</v>
      </c>
      <c r="H7" s="30" t="n">
        <f aca="false">SUM(H8:H12)</f>
        <v>0</v>
      </c>
      <c r="I7" s="30" t="n">
        <f aca="false">SUM(I8:I12)</f>
        <v>116</v>
      </c>
      <c r="J7" s="30" t="n">
        <f aca="false">SUM(J8:J12)</f>
        <v>0</v>
      </c>
      <c r="K7" s="30" t="n">
        <f aca="false">SUM(K8:K12)</f>
        <v>0</v>
      </c>
      <c r="L7" s="30" t="n">
        <f aca="false">SUM(L8:L12)</f>
        <v>0</v>
      </c>
      <c r="M7" s="30" t="n">
        <f aca="false">SUM(M8:M12)</f>
        <v>0</v>
      </c>
      <c r="N7" s="30" t="n">
        <f aca="false">SUM(N8:N12)</f>
        <v>0</v>
      </c>
      <c r="O7" s="30" t="n">
        <f aca="false">SUM(O8:O12)</f>
        <v>4287</v>
      </c>
      <c r="P7" s="30" t="n">
        <f aca="false">SUM(P8:P12)</f>
        <v>11730</v>
      </c>
      <c r="Q7" s="31" t="n">
        <f aca="false">IF(P7&lt;&gt;0,(O7+E7+G7)/P7*100,"-")</f>
        <v>85.8056265984655</v>
      </c>
      <c r="R7" s="30" t="n">
        <f aca="false">SUM(R8:R12)</f>
        <v>0</v>
      </c>
      <c r="S7" s="30" t="n">
        <f aca="false">SUM(S8:S12)</f>
        <v>0</v>
      </c>
      <c r="T7" s="30" t="n">
        <f aca="false">SUM(T8:T12)</f>
        <v>0</v>
      </c>
      <c r="U7" s="30" t="n">
        <f aca="false">SUM(U8:U12)</f>
        <v>0</v>
      </c>
      <c r="V7" s="30" t="n">
        <f aca="false">SUM(V8:V12)</f>
        <v>0</v>
      </c>
      <c r="W7" s="30" t="n">
        <f aca="false">SUM(W8:W12)</f>
        <v>0</v>
      </c>
      <c r="X7" s="30" t="n">
        <f aca="false">SUM(X8:X12)</f>
        <v>116</v>
      </c>
      <c r="Y7" s="30" t="n">
        <f aca="false">SUM(Y8:Y12)</f>
        <v>116</v>
      </c>
      <c r="Z7" s="32" t="s">
        <v>32</v>
      </c>
      <c r="AA7" s="32" t="s">
        <v>32</v>
      </c>
      <c r="AB7" s="30" t="n">
        <f aca="false">SUM(AB8:AB12)</f>
        <v>1665</v>
      </c>
      <c r="AC7" s="30" t="n">
        <f aca="false">SUM(AC8:AC12)</f>
        <v>257.54</v>
      </c>
      <c r="AD7" s="30" t="n">
        <f aca="false">SUM(AD8:AD12)</f>
        <v>0</v>
      </c>
      <c r="AE7" s="30" t="n">
        <f aca="false">SUM(AE8:AE12)</f>
        <v>1922.54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4173</v>
      </c>
      <c r="E9" s="35" t="n">
        <f aca="false">ごみ処理量内訳!E9</f>
        <v>0</v>
      </c>
      <c r="F9" s="35" t="n">
        <f aca="false">ごみ処理量内訳!O9</f>
        <v>9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4164</v>
      </c>
      <c r="P9" s="30" t="n">
        <f aca="false">SUM(E9,F9,G9,O9)</f>
        <v>4173</v>
      </c>
      <c r="Q9" s="31" t="n">
        <f aca="false">IF(P9&lt;&gt;0,(O9+E9+G9)/P9*100,"-")</f>
        <v>99.784327821711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0</v>
      </c>
      <c r="Z9" s="31"/>
      <c r="AA9" s="31"/>
      <c r="AB9" s="30" t="n">
        <f aca="false">ごみ処理量内訳!O9</f>
        <v>9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9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4258</v>
      </c>
      <c r="E10" s="35" t="n">
        <f aca="false">ごみ処理量内訳!E10</f>
        <v>2479</v>
      </c>
      <c r="F10" s="35" t="n">
        <f aca="false">ごみ処理量内訳!O10</f>
        <v>1656</v>
      </c>
      <c r="G10" s="35" t="n">
        <f aca="false">SUM(H10:N10)</f>
        <v>0</v>
      </c>
      <c r="H10" s="35" t="n">
        <f aca="false">ごみ処理量内訳!G10</f>
        <v>0</v>
      </c>
      <c r="I10" s="35" t="n">
        <f aca="false">ごみ処理量内訳!L10+ごみ処理量内訳!M10</f>
        <v>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123</v>
      </c>
      <c r="P10" s="30" t="n">
        <f aca="false">SUM(E10,F10,G10,O10)</f>
        <v>4258</v>
      </c>
      <c r="Q10" s="31" t="n">
        <f aca="false">IF(P10&lt;&gt;0,(O10+E10+G10)/P10*100,"-")</f>
        <v>61.1085016439643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0</v>
      </c>
      <c r="Y10" s="30" t="n">
        <f aca="false">SUM(R10:X10)</f>
        <v>0</v>
      </c>
      <c r="Z10" s="31"/>
      <c r="AA10" s="31"/>
      <c r="AB10" s="30" t="n">
        <f aca="false">ごみ処理量内訳!O10</f>
        <v>1656</v>
      </c>
      <c r="AC10" s="30" t="n">
        <f aca="false">ごみ処理量内訳!AO10</f>
        <v>98</v>
      </c>
      <c r="AD10" s="30" t="n">
        <f aca="false">ごみ処理量内訳!AP10</f>
        <v>0</v>
      </c>
      <c r="AE10" s="30" t="n">
        <f aca="false">SUM(AB10:AD10)</f>
        <v>1754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3174</v>
      </c>
      <c r="E11" s="35" t="n">
        <f aca="false">ごみ処理量内訳!E11</f>
        <v>3174</v>
      </c>
      <c r="F11" s="35" t="n">
        <f aca="false">ごみ処理量内訳!O11</f>
        <v>0</v>
      </c>
      <c r="G11" s="35" t="n">
        <f aca="false">SUM(H11:N11)</f>
        <v>0</v>
      </c>
      <c r="H11" s="35" t="n">
        <f aca="false">ごみ処理量内訳!G11</f>
        <v>0</v>
      </c>
      <c r="I11" s="35" t="n">
        <f aca="false">ごみ処理量内訳!L11+ごみ処理量内訳!M11</f>
        <v>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0</v>
      </c>
      <c r="N11" s="35" t="n">
        <f aca="false">ごみ処理量内訳!N11</f>
        <v>0</v>
      </c>
      <c r="O11" s="35" t="n">
        <f aca="false">資源化量内訳!AG11</f>
        <v>0</v>
      </c>
      <c r="P11" s="30" t="n">
        <f aca="false">SUM(E11,F11,G11,O11)</f>
        <v>3174</v>
      </c>
      <c r="Q11" s="31" t="n">
        <f aca="false">IF(P11&lt;&gt;0,(O11+E11+G11)/P11*100,"-")</f>
        <v>100</v>
      </c>
      <c r="R11" s="35" t="n">
        <f aca="false">'施設資源化量内訳(焼却)'!D11</f>
        <v>0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0</v>
      </c>
      <c r="X11" s="35" t="n">
        <f aca="false">'施設資源化量内訳(資源化等)'!D11+'ごみ搬入量内訳(セメント)'!D11</f>
        <v>0</v>
      </c>
      <c r="Y11" s="30" t="n">
        <f aca="false">SUM(R11:X11)</f>
        <v>0</v>
      </c>
      <c r="Z11" s="31"/>
      <c r="AA11" s="31"/>
      <c r="AB11" s="30" t="n">
        <f aca="false">ごみ処理量内訳!O11</f>
        <v>0</v>
      </c>
      <c r="AC11" s="30" t="n">
        <f aca="false">ごみ処理量内訳!AO11</f>
        <v>159</v>
      </c>
      <c r="AD11" s="30" t="n">
        <f aca="false">ごみ処理量内訳!AP11</f>
        <v>0</v>
      </c>
      <c r="AE11" s="30" t="n">
        <f aca="false">SUM(AB11:AD11)</f>
        <v>159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125</v>
      </c>
      <c r="E12" s="35" t="n">
        <f aca="false">ごみ処理量内訳!E12</f>
        <v>9</v>
      </c>
      <c r="F12" s="35" t="n">
        <f aca="false">ごみ処理量内訳!O12</f>
        <v>0</v>
      </c>
      <c r="G12" s="35" t="n">
        <f aca="false">SUM(H12:N12)</f>
        <v>116</v>
      </c>
      <c r="H12" s="35" t="n">
        <f aca="false">ごみ処理量内訳!G12</f>
        <v>0</v>
      </c>
      <c r="I12" s="35" t="n">
        <f aca="false">ごみ処理量内訳!L12+ごみ処理量内訳!M12</f>
        <v>116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0</v>
      </c>
      <c r="P12" s="30" t="n">
        <f aca="false">SUM(E12,F12,G12,O12)</f>
        <v>125</v>
      </c>
      <c r="Q12" s="31" t="n">
        <f aca="false">IF(P12&lt;&gt;0,(O12+E12+G12)/P12*100,"-")</f>
        <v>100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116</v>
      </c>
      <c r="Y12" s="30" t="n">
        <f aca="false">SUM(R12:X12)</f>
        <v>116</v>
      </c>
      <c r="Z12" s="31"/>
      <c r="AA12" s="31"/>
      <c r="AB12" s="30" t="n">
        <f aca="false">ごみ処理量内訳!O12</f>
        <v>0</v>
      </c>
      <c r="AC12" s="30" t="n">
        <f aca="false">ごみ処理量内訳!AO12</f>
        <v>0.54</v>
      </c>
      <c r="AD12" s="30" t="n">
        <f aca="false">ごみ処理量内訳!AP12</f>
        <v>0</v>
      </c>
      <c r="AE12" s="30" t="n">
        <f aca="false">SUM(AB12:AD12)</f>
        <v>0.54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2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7">
    <cfRule type="expression" priority="8" aboveAverage="0" equalAverage="0" bottom="0" percent="0" rank="0" text="" dxfId="6">
      <formula>$A7&lt;&gt;""</formula>
    </cfRule>
  </conditionalFormatting>
  <conditionalFormatting sqref="A7:AE12">
    <cfRule type="expression" priority="9" aboveAverage="0" equalAverage="0" bottom="0" percent="0" rank="0" text="" dxfId="7">
      <formula>$A7&lt;&gt;""</formula>
    </cfRule>
  </conditionalFormatting>
  <conditionalFormatting sqref="D8">
    <cfRule type="expression" priority="10" aboveAverage="0" equalAverage="0" bottom="0" percent="0" rank="0" text="" dxfId="8">
      <formula>$A8&lt;&gt;""</formula>
    </cfRule>
  </conditionalFormatting>
  <conditionalFormatting sqref="D9">
    <cfRule type="expression" priority="11" aboveAverage="0" equalAverage="0" bottom="0" percent="0" rank="0" text="" dxfId="9">
      <formula>$A9&lt;&gt;""</formula>
    </cfRule>
  </conditionalFormatting>
  <conditionalFormatting sqref="D10">
    <cfRule type="expression" priority="12" aboveAverage="0" equalAverage="0" bottom="0" percent="0" rank="0" text="" dxfId="10">
      <formula>$A10&lt;&gt;""</formula>
    </cfRule>
  </conditionalFormatting>
  <conditionalFormatting sqref="D11">
    <cfRule type="expression" priority="13" aboveAverage="0" equalAverage="0" bottom="0" percent="0" rank="0" text="" dxfId="11">
      <formula>$A11&lt;&gt;""</formula>
    </cfRule>
  </conditionalFormatting>
  <conditionalFormatting sqref="D12">
    <cfRule type="expression" priority="14" aboveAverage="0" equalAverage="0" bottom="0" percent="0" rank="0" text="" dxfId="12">
      <formula>$A12&lt;&gt;""</formula>
    </cfRule>
  </conditionalFormatting>
  <conditionalFormatting sqref="D7">
    <cfRule type="expression" priority="15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30">
      <formula>$A7&lt;&gt;""</formula>
    </cfRule>
  </conditionalFormatting>
  <conditionalFormatting sqref="A7:AH12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116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116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116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116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32">
      <formula>$A7&lt;&gt;""</formula>
    </cfRule>
  </conditionalFormatting>
  <conditionalFormatting sqref="A7:AH12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34">
      <formula>$A7&lt;&gt;""</formula>
    </cfRule>
  </conditionalFormatting>
  <conditionalFormatting sqref="A7:AH12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1665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9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1656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9</v>
      </c>
      <c r="E9" s="47" t="n">
        <v>0</v>
      </c>
      <c r="F9" s="47" t="n">
        <v>0</v>
      </c>
      <c r="G9" s="47" t="n">
        <v>9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1656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1656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36">
      <formula>$A7&lt;&gt;""</formula>
    </cfRule>
  </conditionalFormatting>
  <conditionalFormatting sqref="A7:AH12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12)</f>
        <v>0</v>
      </c>
      <c r="AG7" s="51" t="n"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38">
      <formula>$A7&lt;&gt;""</formula>
    </cfRule>
  </conditionalFormatting>
  <conditionalFormatting sqref="A7:AH12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83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8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85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86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42" t="s">
        <v>15</v>
      </c>
      <c r="AH3" s="43" t="s">
        <v>45</v>
      </c>
      <c r="AI3" s="43" t="s">
        <v>46</v>
      </c>
      <c r="AJ3" s="43" t="s">
        <v>47</v>
      </c>
      <c r="AK3" s="43" t="s">
        <v>48</v>
      </c>
      <c r="AL3" s="43" t="s">
        <v>49</v>
      </c>
      <c r="AM3" s="43" t="s">
        <v>50</v>
      </c>
      <c r="AN3" s="43" t="s">
        <v>51</v>
      </c>
      <c r="AO3" s="43" t="s">
        <v>52</v>
      </c>
      <c r="AP3" s="43" t="s">
        <v>53</v>
      </c>
      <c r="AQ3" s="43" t="s">
        <v>54</v>
      </c>
      <c r="AR3" s="43" t="s">
        <v>55</v>
      </c>
      <c r="AS3" s="43" t="s">
        <v>56</v>
      </c>
      <c r="AT3" s="43" t="s">
        <v>57</v>
      </c>
      <c r="AU3" s="43" t="s">
        <v>58</v>
      </c>
      <c r="AV3" s="43" t="s">
        <v>59</v>
      </c>
      <c r="AW3" s="43" t="s">
        <v>60</v>
      </c>
      <c r="AX3" s="43" t="s">
        <v>61</v>
      </c>
      <c r="AY3" s="43" t="s">
        <v>62</v>
      </c>
      <c r="AZ3" s="43" t="s">
        <v>63</v>
      </c>
      <c r="BA3" s="43" t="s">
        <v>64</v>
      </c>
      <c r="BB3" s="43" t="s">
        <v>65</v>
      </c>
      <c r="BC3" s="43" t="s">
        <v>66</v>
      </c>
      <c r="BD3" s="43" t="s">
        <v>67</v>
      </c>
      <c r="BE3" s="43" t="s">
        <v>68</v>
      </c>
      <c r="BF3" s="43" t="s">
        <v>69</v>
      </c>
      <c r="BG3" s="43" t="s">
        <v>70</v>
      </c>
      <c r="BH3" s="43" t="s">
        <v>71</v>
      </c>
      <c r="BI3" s="43" t="s">
        <v>73</v>
      </c>
      <c r="BJ3" s="42" t="s">
        <v>15</v>
      </c>
      <c r="BK3" s="43" t="s">
        <v>45</v>
      </c>
      <c r="BL3" s="43" t="s">
        <v>46</v>
      </c>
      <c r="BM3" s="43" t="s">
        <v>47</v>
      </c>
      <c r="BN3" s="43" t="s">
        <v>48</v>
      </c>
      <c r="BO3" s="43" t="s">
        <v>49</v>
      </c>
      <c r="BP3" s="43" t="s">
        <v>50</v>
      </c>
      <c r="BQ3" s="43" t="s">
        <v>51</v>
      </c>
      <c r="BR3" s="43" t="s">
        <v>52</v>
      </c>
      <c r="BS3" s="43" t="s">
        <v>53</v>
      </c>
      <c r="BT3" s="43" t="s">
        <v>54</v>
      </c>
      <c r="BU3" s="43" t="s">
        <v>55</v>
      </c>
      <c r="BV3" s="43" t="s">
        <v>56</v>
      </c>
      <c r="BW3" s="43" t="s">
        <v>57</v>
      </c>
      <c r="BX3" s="43" t="s">
        <v>58</v>
      </c>
      <c r="BY3" s="43" t="s">
        <v>59</v>
      </c>
      <c r="BZ3" s="43" t="s">
        <v>60</v>
      </c>
      <c r="CA3" s="43" t="s">
        <v>61</v>
      </c>
      <c r="CB3" s="43" t="s">
        <v>62</v>
      </c>
      <c r="CC3" s="43" t="s">
        <v>63</v>
      </c>
      <c r="CD3" s="43" t="s">
        <v>64</v>
      </c>
      <c r="CE3" s="43" t="s">
        <v>65</v>
      </c>
      <c r="CF3" s="43" t="s">
        <v>66</v>
      </c>
      <c r="CG3" s="43" t="s">
        <v>67</v>
      </c>
      <c r="CH3" s="43" t="s">
        <v>68</v>
      </c>
      <c r="CI3" s="43" t="s">
        <v>69</v>
      </c>
      <c r="CJ3" s="43" t="s">
        <v>70</v>
      </c>
      <c r="CK3" s="43" t="s">
        <v>71</v>
      </c>
      <c r="CL3" s="43" t="s">
        <v>73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4403</v>
      </c>
      <c r="E7" s="47" t="n">
        <f aca="false">SUM(E8:E12)</f>
        <v>248</v>
      </c>
      <c r="F7" s="47" t="n">
        <f aca="false">SUM(F8:F12)</f>
        <v>123</v>
      </c>
      <c r="G7" s="47" t="n">
        <f aca="false">SUM(G8:G12)</f>
        <v>87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3924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21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4287</v>
      </c>
      <c r="AH7" s="47" t="n">
        <f aca="false">SUM(AH8:AH12)</f>
        <v>132</v>
      </c>
      <c r="AI7" s="47" t="n">
        <f aca="false">SUM(AI8:AI12)</f>
        <v>123</v>
      </c>
      <c r="AJ7" s="47" t="n">
        <f aca="false">SUM(AJ8:AJ12)</f>
        <v>87</v>
      </c>
      <c r="AK7" s="47" t="n">
        <f aca="false">SUM(AK8:AK12)</f>
        <v>0</v>
      </c>
      <c r="AL7" s="47" t="n">
        <f aca="false">SUM(AL8:AL12)</f>
        <v>0</v>
      </c>
      <c r="AM7" s="47" t="n">
        <f aca="false">SUM(AM8:AM12)</f>
        <v>0</v>
      </c>
      <c r="AN7" s="47" t="n">
        <f aca="false">SUM(AN8:AN12)</f>
        <v>0</v>
      </c>
      <c r="AO7" s="47" t="n">
        <f aca="false">SUM(AO8:AO12)</f>
        <v>3924</v>
      </c>
      <c r="AP7" s="47" t="n">
        <f aca="false">SUM(AP8:AP12)</f>
        <v>0</v>
      </c>
      <c r="AQ7" s="47" t="n">
        <f aca="false">SUM(AQ8:AQ12)</f>
        <v>0</v>
      </c>
      <c r="AR7" s="47" t="n">
        <f aca="false">SUM(AR8:AR12)</f>
        <v>0</v>
      </c>
      <c r="AS7" s="47" t="n">
        <f aca="false">SUM(AS8:AS12)</f>
        <v>0</v>
      </c>
      <c r="AT7" s="47" t="n">
        <f aca="false">SUM(AT8:AT12)</f>
        <v>21</v>
      </c>
      <c r="AU7" s="47" t="n">
        <f aca="false">SUM(AU8:AU12)</f>
        <v>0</v>
      </c>
      <c r="AV7" s="47" t="n">
        <f aca="false">SUM(AV8:AV12)</f>
        <v>0</v>
      </c>
      <c r="AW7" s="47" t="n">
        <f aca="false">SUM(AW8:AW12)</f>
        <v>0</v>
      </c>
      <c r="AX7" s="47" t="n">
        <f aca="false">SUM(AX8:AX12)</f>
        <v>0</v>
      </c>
      <c r="AY7" s="47" t="n">
        <f aca="false">SUM(AY8:AY12)</f>
        <v>0</v>
      </c>
      <c r="AZ7" s="47" t="n">
        <f aca="false">SUM(AZ8:AZ12)</f>
        <v>0</v>
      </c>
      <c r="BA7" s="47" t="n">
        <f aca="false">SUM(BA8:BA12)</f>
        <v>0</v>
      </c>
      <c r="BB7" s="47" t="n">
        <f aca="false">SUM(BB8:BB12)</f>
        <v>0</v>
      </c>
      <c r="BC7" s="47" t="n">
        <f aca="false">SUM(BC8:BC12)</f>
        <v>0</v>
      </c>
      <c r="BD7" s="47" t="n">
        <f aca="false">SUM(BD8:BD12)</f>
        <v>0</v>
      </c>
      <c r="BE7" s="47" t="n">
        <f aca="false">SUM(BE8:BE12)</f>
        <v>0</v>
      </c>
      <c r="BF7" s="47" t="n">
        <f aca="false">SUM(BF8:BF12)</f>
        <v>0</v>
      </c>
      <c r="BG7" s="47" t="n">
        <f aca="false">SUM(BG8:BG12)</f>
        <v>0</v>
      </c>
      <c r="BH7" s="47" t="n">
        <f aca="false">SUM(BH8:BH12)</f>
        <v>0</v>
      </c>
      <c r="BI7" s="47" t="n">
        <f aca="false">SUM(BI8:BI12)</f>
        <v>0</v>
      </c>
      <c r="BJ7" s="47" t="n">
        <f aca="false">SUM(BJ8:BJ12)</f>
        <v>116</v>
      </c>
      <c r="BK7" s="47" t="n">
        <f aca="false">SUM(BK8:BK12)</f>
        <v>116</v>
      </c>
      <c r="BL7" s="47" t="n">
        <f aca="false">SUM(BL8:BL12)</f>
        <v>0</v>
      </c>
      <c r="BM7" s="47" t="n">
        <f aca="false">SUM(BM8:BM12)</f>
        <v>0</v>
      </c>
      <c r="BN7" s="47" t="n">
        <f aca="false">SUM(BN8:BN12)</f>
        <v>0</v>
      </c>
      <c r="BO7" s="47" t="n">
        <f aca="false">SUM(BO8:BO12)</f>
        <v>0</v>
      </c>
      <c r="BP7" s="47" t="n">
        <f aca="false">SUM(BP8:BP12)</f>
        <v>0</v>
      </c>
      <c r="BQ7" s="47" t="n">
        <f aca="false">SUM(BQ8:BQ12)</f>
        <v>0</v>
      </c>
      <c r="BR7" s="47" t="n">
        <f aca="false">SUM(BR8:BR12)</f>
        <v>0</v>
      </c>
      <c r="BS7" s="47" t="n">
        <f aca="false">SUM(BS8:BS12)</f>
        <v>0</v>
      </c>
      <c r="BT7" s="47" t="n">
        <f aca="false">SUM(BT8:BT12)</f>
        <v>0</v>
      </c>
      <c r="BU7" s="47" t="n">
        <f aca="false">SUM(BU8:BU12)</f>
        <v>0</v>
      </c>
      <c r="BV7" s="47" t="n">
        <f aca="false">SUM(BV8:BV12)</f>
        <v>0</v>
      </c>
      <c r="BW7" s="47" t="n">
        <f aca="false">SUM(BW8:BW12)</f>
        <v>0</v>
      </c>
      <c r="BX7" s="47" t="n">
        <f aca="false">SUM(BX8:BX12)</f>
        <v>0</v>
      </c>
      <c r="BY7" s="47" t="n">
        <f aca="false">SUM(BY8:BY12)</f>
        <v>0</v>
      </c>
      <c r="BZ7" s="47" t="n">
        <f aca="false">SUM(BZ8:BZ12)</f>
        <v>0</v>
      </c>
      <c r="CA7" s="47" t="n">
        <f aca="false">SUM(CA8:CA12)</f>
        <v>0</v>
      </c>
      <c r="CB7" s="47" t="n">
        <f aca="false">SUM(CB8:CB12)</f>
        <v>0</v>
      </c>
      <c r="CC7" s="47" t="n">
        <f aca="false">SUM(CC8:CC12)</f>
        <v>0</v>
      </c>
      <c r="CD7" s="47" t="n">
        <f aca="false">SUM(CD8:CD12)</f>
        <v>0</v>
      </c>
      <c r="CE7" s="47" t="n">
        <f aca="false">SUM(CE8:CE12)</f>
        <v>0</v>
      </c>
      <c r="CF7" s="47" t="n">
        <f aca="false">SUM(CF8:CF12)</f>
        <v>0</v>
      </c>
      <c r="CG7" s="47" t="n">
        <f aca="false">SUM(CG8:CG12)</f>
        <v>0</v>
      </c>
      <c r="CH7" s="47" t="n">
        <f aca="false">SUM(CH8:CH12)</f>
        <v>0</v>
      </c>
      <c r="CI7" s="47" t="n">
        <f aca="false">SUM(CI8:CI12)</f>
        <v>0</v>
      </c>
      <c r="CJ7" s="47" t="n">
        <f aca="false">SUM(CJ8:CJ12)</f>
        <v>0</v>
      </c>
      <c r="CK7" s="47" t="n">
        <f aca="false">SUM(CK8:CK12)</f>
        <v>0</v>
      </c>
      <c r="CL7" s="47" t="n">
        <f aca="false">SUM(CL8:CL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4164</v>
      </c>
      <c r="E9" s="47" t="n">
        <f aca="false">AH9+BK9</f>
        <v>132</v>
      </c>
      <c r="F9" s="47" t="n">
        <f aca="false">AI9+BL9</f>
        <v>0</v>
      </c>
      <c r="G9" s="47" t="n">
        <f aca="false">AJ9+BM9</f>
        <v>87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3924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21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4164</v>
      </c>
      <c r="AH9" s="47" t="n">
        <v>132</v>
      </c>
      <c r="AI9" s="47" t="n">
        <v>0</v>
      </c>
      <c r="AJ9" s="47" t="n">
        <v>87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3924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21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123</v>
      </c>
      <c r="E10" s="47" t="n">
        <f aca="false">AH10+BK10</f>
        <v>0</v>
      </c>
      <c r="F10" s="47" t="n">
        <f aca="false">AI10+BL10</f>
        <v>123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123</v>
      </c>
      <c r="AH10" s="47" t="n">
        <v>0</v>
      </c>
      <c r="AI10" s="47" t="n">
        <v>123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f aca="false">AH11+BK11</f>
        <v>0</v>
      </c>
      <c r="F11" s="47" t="n">
        <f aca="false">AI11+BL11</f>
        <v>0</v>
      </c>
      <c r="G11" s="47" t="n">
        <f aca="false">AJ11+BM11</f>
        <v>0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0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116</v>
      </c>
      <c r="E12" s="47" t="n">
        <f aca="false">AH12+BK12</f>
        <v>116</v>
      </c>
      <c r="F12" s="47" t="n">
        <f aca="false">AI12+BL12</f>
        <v>0</v>
      </c>
      <c r="G12" s="47" t="n">
        <f aca="false">AJ12+BM12</f>
        <v>0</v>
      </c>
      <c r="H12" s="47" t="n">
        <f aca="false">AK12+BN12</f>
        <v>0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116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116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2">
    <cfRule type="expression" priority="2" aboveAverage="0" equalAverage="0" bottom="0" percent="0" rank="0" text="" dxfId="40">
      <formula>$A7&lt;&gt;""</formula>
    </cfRule>
  </conditionalFormatting>
  <conditionalFormatting sqref="A7:CL12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7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42">
      <formula>$A7&lt;&gt;""</formula>
    </cfRule>
  </conditionalFormatting>
  <conditionalFormatting sqref="A7:AF12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7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44">
      <formula>$A7&lt;&gt;""</formula>
    </cfRule>
  </conditionalFormatting>
  <conditionalFormatting sqref="A7:AF12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46">
      <formula>$A7&lt;&gt;""</formula>
    </cfRule>
  </conditionalFormatting>
  <conditionalFormatting sqref="A7:AF12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48">
      <formula>$A7&lt;&gt;""</formula>
    </cfRule>
  </conditionalFormatting>
  <conditionalFormatting sqref="A7:AF12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4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4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11730</v>
      </c>
      <c r="E7" s="47" t="n">
        <f aca="false">SUM(E8:E12)</f>
        <v>2459</v>
      </c>
      <c r="F7" s="47" t="n">
        <f aca="false">SUM(F8:F12)</f>
        <v>123</v>
      </c>
      <c r="G7" s="47" t="n">
        <f aca="false">SUM(G8:G12)</f>
        <v>96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3924</v>
      </c>
      <c r="M7" s="47" t="n">
        <f aca="false">SUM(M8:M12)</f>
        <v>3326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21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1656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125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4173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132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96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3924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21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4258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123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2479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1656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3174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2327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847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125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125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14">
      <formula>$A7&lt;&gt;""</formula>
    </cfRule>
  </conditionalFormatting>
  <conditionalFormatting sqref="A7:AH12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50">
      <formula>$A7&lt;&gt;""</formula>
    </cfRule>
  </conditionalFormatting>
  <conditionalFormatting sqref="A7:AF12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52">
      <formula>$A7&lt;&gt;""</formula>
    </cfRule>
  </conditionalFormatting>
  <conditionalFormatting sqref="A7:AF12">
    <cfRule type="expression" priority="3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54">
      <formula>$A7&lt;&gt;""</formula>
    </cfRule>
  </conditionalFormatting>
  <conditionalFormatting sqref="A7:AF12">
    <cfRule type="expression" priority="3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116</v>
      </c>
      <c r="E7" s="47" t="n">
        <f aca="false">SUM(E8:E12)</f>
        <v>116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116</v>
      </c>
      <c r="E12" s="47" t="n">
        <v>116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56">
      <formula>$A7&lt;&gt;""</formula>
    </cfRule>
  </conditionalFormatting>
  <conditionalFormatting sqref="A7:AF12">
    <cfRule type="expression" priority="3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8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89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90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86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91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92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93</v>
      </c>
      <c r="G3" s="12"/>
      <c r="H3" s="12"/>
      <c r="I3" s="12"/>
      <c r="J3" s="12"/>
      <c r="K3" s="12"/>
      <c r="L3" s="12"/>
      <c r="M3" s="12"/>
      <c r="N3" s="12"/>
      <c r="O3" s="12" t="s">
        <v>94</v>
      </c>
      <c r="P3" s="12" t="s">
        <v>95</v>
      </c>
      <c r="Q3" s="65" t="s">
        <v>15</v>
      </c>
      <c r="R3" s="12" t="s">
        <v>11</v>
      </c>
      <c r="S3" s="66" t="s">
        <v>96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97</v>
      </c>
      <c r="AD3" s="67" t="s">
        <v>98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99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00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1</v>
      </c>
      <c r="BG3" s="12" t="s">
        <v>78</v>
      </c>
      <c r="BH3" s="12" t="s">
        <v>27</v>
      </c>
      <c r="BI3" s="12" t="s">
        <v>102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1</v>
      </c>
      <c r="M4" s="12" t="s">
        <v>78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1</v>
      </c>
      <c r="Z4" s="12" t="s">
        <v>78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1</v>
      </c>
      <c r="AK4" s="12" t="s">
        <v>78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1</v>
      </c>
      <c r="AW4" s="12" t="s">
        <v>78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12)</f>
        <v>11730</v>
      </c>
      <c r="E7" s="47" t="n">
        <f aca="false">SUM(E8:E12)</f>
        <v>5662</v>
      </c>
      <c r="F7" s="47" t="n">
        <f aca="false">SUM(F8:F12)</f>
        <v>116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116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1665</v>
      </c>
      <c r="P7" s="47" t="n">
        <f aca="false">SUM(P8:P12)</f>
        <v>4287</v>
      </c>
      <c r="Q7" s="47" t="n">
        <f aca="false">SUM(Q8:Q12)</f>
        <v>5662</v>
      </c>
      <c r="R7" s="47" t="n">
        <f aca="false">SUM(R8:R12)</f>
        <v>5662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116</v>
      </c>
      <c r="AC7" s="47" t="n">
        <f aca="false">SUM(AC8:AC12)</f>
        <v>0</v>
      </c>
      <c r="AD7" s="47" t="n">
        <f aca="false">SUM(AD8:AD12)</f>
        <v>116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  <c r="AI7" s="47" t="n">
        <f aca="false">SUM(AI8:AI12)</f>
        <v>0</v>
      </c>
      <c r="AJ7" s="47" t="n">
        <f aca="false">SUM(AJ8:AJ12)</f>
        <v>116</v>
      </c>
      <c r="AK7" s="47" t="n">
        <f aca="false">SUM(AK8:AK12)</f>
        <v>0</v>
      </c>
      <c r="AL7" s="47" t="n">
        <f aca="false">SUM(AL8:AL12)</f>
        <v>0</v>
      </c>
      <c r="AM7" s="47" t="n">
        <f aca="false">SUM(AM8:AM12)</f>
        <v>1922.54</v>
      </c>
      <c r="AN7" s="47" t="n">
        <f aca="false">SUM(AN8:AN12)</f>
        <v>1665</v>
      </c>
      <c r="AO7" s="47" t="n">
        <f aca="false">SUM(AO8:AO12)</f>
        <v>257.54</v>
      </c>
      <c r="AP7" s="47" t="n">
        <f aca="false">SUM(AP8:AP12)</f>
        <v>0</v>
      </c>
      <c r="AQ7" s="47" t="n">
        <f aca="false">SUM(AQ8:AQ12)</f>
        <v>0</v>
      </c>
      <c r="AR7" s="47" t="n">
        <f aca="false">SUM(AR8:AR12)</f>
        <v>0</v>
      </c>
      <c r="AS7" s="47" t="n">
        <f aca="false">SUM(AS8:AS12)</f>
        <v>0</v>
      </c>
      <c r="AT7" s="47" t="n">
        <f aca="false">SUM(AT8:AT12)</f>
        <v>0</v>
      </c>
      <c r="AU7" s="47" t="n">
        <f aca="false">SUM(AU8:AU12)</f>
        <v>0</v>
      </c>
      <c r="AV7" s="47" t="n">
        <f aca="false">SUM(AV8:AV12)</f>
        <v>0</v>
      </c>
      <c r="AW7" s="47" t="n">
        <f aca="false">SUM(AW8:AW12)</f>
        <v>0</v>
      </c>
      <c r="AX7" s="47" t="n">
        <f aca="false">SUM(AX8:AX12)</f>
        <v>0</v>
      </c>
      <c r="AY7" s="47" t="n">
        <f aca="false">SUM(AY8:AY12)</f>
        <v>0</v>
      </c>
      <c r="AZ7" s="47" t="n">
        <f aca="false">SUM(AZ8:AZ12)</f>
        <v>0</v>
      </c>
      <c r="BA7" s="47" t="n">
        <f aca="false">SUM(BA8:BA12)</f>
        <v>0</v>
      </c>
      <c r="BB7" s="47" t="n">
        <f aca="false">SUM(BB8:BB12)</f>
        <v>0</v>
      </c>
      <c r="BC7" s="47" t="n">
        <f aca="false">SUM(BC8:BC12)</f>
        <v>0</v>
      </c>
      <c r="BD7" s="47" t="n">
        <f aca="false">SUM(BD8:BD12)</f>
        <v>0</v>
      </c>
      <c r="BE7" s="47" t="n">
        <f aca="false">SUM(BE8:BE12)</f>
        <v>0</v>
      </c>
      <c r="BF7" s="47" t="n">
        <f aca="false">SUM(BF8:BF12)</f>
        <v>0</v>
      </c>
      <c r="BG7" s="47" t="n">
        <f aca="false">SUM(BG8:BG12)</f>
        <v>0</v>
      </c>
      <c r="BH7" s="47" t="n">
        <f aca="false">SUM(BH8:BH12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4173</v>
      </c>
      <c r="E9" s="71" t="n">
        <f aca="false">R9</f>
        <v>0</v>
      </c>
      <c r="F9" s="71" t="n">
        <f aca="false">SUM(G9:N9)</f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f aca="false">AN9</f>
        <v>9</v>
      </c>
      <c r="P9" s="47" t="n">
        <f aca="false">資源化量内訳!AG9</f>
        <v>4164</v>
      </c>
      <c r="Q9" s="71" t="n">
        <f aca="false">SUM(R9:S9)</f>
        <v>0</v>
      </c>
      <c r="R9" s="71" t="n">
        <v>0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0</v>
      </c>
      <c r="AC9" s="71" t="n">
        <v>0</v>
      </c>
      <c r="AD9" s="71" t="n">
        <f aca="false">SUM(AE9:AK9)</f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s">
        <v>32</v>
      </c>
      <c r="AM9" s="26" t="n">
        <f aca="false">SUM(AN9:AP9)</f>
        <v>9</v>
      </c>
      <c r="AN9" s="34" t="n">
        <v>9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4258</v>
      </c>
      <c r="E10" s="71" t="n">
        <f aca="false">R10</f>
        <v>2479</v>
      </c>
      <c r="F10" s="71" t="n">
        <f aca="false">SUM(G10:N10)</f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f aca="false">AN10</f>
        <v>1656</v>
      </c>
      <c r="P10" s="47" t="n">
        <f aca="false">資源化量内訳!AG10</f>
        <v>123</v>
      </c>
      <c r="Q10" s="71" t="n">
        <f aca="false">SUM(R10:S10)</f>
        <v>2479</v>
      </c>
      <c r="R10" s="71" t="n">
        <v>2479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0</v>
      </c>
      <c r="AC10" s="71" t="n">
        <v>0</v>
      </c>
      <c r="AD10" s="71" t="n">
        <f aca="false">SUM(AE10:AK10)</f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2" t="s">
        <v>32</v>
      </c>
      <c r="AM10" s="26" t="n">
        <f aca="false">SUM(AN10:AP10)</f>
        <v>1754</v>
      </c>
      <c r="AN10" s="34" t="n">
        <v>1656</v>
      </c>
      <c r="AO10" s="26" t="n">
        <v>98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3174</v>
      </c>
      <c r="E11" s="71" t="n">
        <f aca="false">R11</f>
        <v>3174</v>
      </c>
      <c r="F11" s="71" t="n">
        <f aca="false">SUM(G11:N11)</f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f aca="false">AN11</f>
        <v>0</v>
      </c>
      <c r="P11" s="47" t="n">
        <f aca="false">資源化量内訳!AG11</f>
        <v>0</v>
      </c>
      <c r="Q11" s="71" t="n">
        <f aca="false">SUM(R11:S11)</f>
        <v>3174</v>
      </c>
      <c r="R11" s="71" t="n">
        <v>3174</v>
      </c>
      <c r="S11" s="71" t="n">
        <f aca="false">SUM(T11:AA11)</f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0</v>
      </c>
      <c r="AC11" s="71" t="n">
        <v>0</v>
      </c>
      <c r="AD11" s="71" t="n">
        <f aca="false">SUM(AE11:AK11)</f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2" t="s">
        <v>32</v>
      </c>
      <c r="AM11" s="26" t="n">
        <f aca="false">SUM(AN11:AP11)</f>
        <v>159</v>
      </c>
      <c r="AN11" s="34" t="n">
        <v>0</v>
      </c>
      <c r="AO11" s="26" t="n">
        <v>159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125</v>
      </c>
      <c r="E12" s="71" t="n">
        <f aca="false">R12</f>
        <v>9</v>
      </c>
      <c r="F12" s="71" t="n">
        <f aca="false">SUM(G12:N12)</f>
        <v>116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116</v>
      </c>
      <c r="M12" s="71" t="n">
        <v>0</v>
      </c>
      <c r="N12" s="71" t="n">
        <v>0</v>
      </c>
      <c r="O12" s="71" t="n">
        <f aca="false">AN12</f>
        <v>0</v>
      </c>
      <c r="P12" s="47" t="n">
        <f aca="false">資源化量内訳!AG12</f>
        <v>0</v>
      </c>
      <c r="Q12" s="71" t="n">
        <f aca="false">SUM(R12:S12)</f>
        <v>9</v>
      </c>
      <c r="R12" s="71" t="n">
        <v>9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116</v>
      </c>
      <c r="AC12" s="71" t="n">
        <v>0</v>
      </c>
      <c r="AD12" s="71" t="n">
        <f aca="false">SUM(AE12:AK12)</f>
        <v>116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116</v>
      </c>
      <c r="AK12" s="71" t="n">
        <v>0</v>
      </c>
      <c r="AL12" s="72" t="s">
        <v>32</v>
      </c>
      <c r="AM12" s="26" t="n">
        <f aca="false">SUM(AN12:AP12)</f>
        <v>0.54</v>
      </c>
      <c r="AN12" s="34" t="n">
        <v>0</v>
      </c>
      <c r="AO12" s="26" t="n">
        <v>0.54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12">
    <cfRule type="expression" priority="2" aboveAverage="0" equalAverage="0" bottom="0" percent="0" rank="0" text="" dxfId="58">
      <formula>$A7&lt;&gt;""</formula>
    </cfRule>
  </conditionalFormatting>
  <conditionalFormatting sqref="BI7">
    <cfRule type="expression" priority="3" aboveAverage="0" equalAverage="0" bottom="0" percent="0" rank="0" text="" dxfId="59">
      <formula>$A7&lt;&gt;""</formula>
    </cfRule>
  </conditionalFormatting>
  <conditionalFormatting sqref="A8:BI12 A7:BH7">
    <cfRule type="expression" priority="4" aboveAverage="0" equalAverage="0" bottom="0" percent="0" rank="0" text="" dxfId="60">
      <formula>$A8&lt;&gt;""</formula>
    </cfRule>
  </conditionalFormatting>
  <conditionalFormatting sqref="BI7">
    <cfRule type="expression" priority="5" aboveAverage="0" equalAverage="0" bottom="0" percent="0" rank="0" text="" dxfId="6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4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4287</v>
      </c>
      <c r="E7" s="47" t="n">
        <f aca="false">SUM(E8:E12)</f>
        <v>132</v>
      </c>
      <c r="F7" s="47" t="n">
        <f aca="false">SUM(F8:F12)</f>
        <v>123</v>
      </c>
      <c r="G7" s="47" t="n">
        <f aca="false">SUM(G8:G12)</f>
        <v>87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3924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21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4164</v>
      </c>
      <c r="E9" s="47" t="n">
        <v>132</v>
      </c>
      <c r="F9" s="47" t="n">
        <v>0</v>
      </c>
      <c r="G9" s="47" t="n">
        <v>87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3924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21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123</v>
      </c>
      <c r="E10" s="47" t="n">
        <v>0</v>
      </c>
      <c r="F10" s="47" t="n">
        <v>123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16">
      <formula>$A7&lt;&gt;""</formula>
    </cfRule>
  </conditionalFormatting>
  <conditionalFormatting sqref="A7:AH12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5662</v>
      </c>
      <c r="E7" s="47" t="n">
        <f aca="false">SUM(E8:E12)</f>
        <v>2327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3326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9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2479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2479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3174</v>
      </c>
      <c r="E11" s="47" t="n">
        <v>2327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847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9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9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18">
      <formula>$A7&lt;&gt;""</formula>
    </cfRule>
  </conditionalFormatting>
  <conditionalFormatting sqref="A7:AH12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20">
      <formula>$A7&lt;&gt;""</formula>
    </cfRule>
  </conditionalFormatting>
  <conditionalFormatting sqref="A7:AH12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22">
      <formula>$A7&lt;&gt;""</formula>
    </cfRule>
  </conditionalFormatting>
  <conditionalFormatting sqref="A7:AH12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24">
      <formula>$A7&lt;&gt;""</formula>
    </cfRule>
  </conditionalFormatting>
  <conditionalFormatting sqref="A7:AH12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26">
      <formula>$A7&lt;&gt;""</formula>
    </cfRule>
  </conditionalFormatting>
  <conditionalFormatting sqref="A7:AH12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28">
      <formula>$A7&lt;&gt;""</formula>
    </cfRule>
  </conditionalFormatting>
  <conditionalFormatting sqref="A7:AH12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49:25Z</dcterms:modified>
  <cp:revision>0</cp:revision>
  <dc:subject/>
  <dc:title/>
</cp:coreProperties>
</file>