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5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5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5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5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3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分県</t>
  </si>
  <si>
    <t xml:space="preserve">44000</t>
  </si>
  <si>
    <t xml:space="preserve">合計</t>
  </si>
  <si>
    <t xml:space="preserve">44826</t>
  </si>
  <si>
    <t xml:space="preserve">由布大分環境衛生組合</t>
  </si>
  <si>
    <t xml:space="preserve">○</t>
  </si>
  <si>
    <t xml:space="preserve">44201</t>
  </si>
  <si>
    <t xml:space="preserve">大分市</t>
  </si>
  <si>
    <t xml:space="preserve">44213</t>
  </si>
  <si>
    <t xml:space="preserve">由布市</t>
  </si>
  <si>
    <t xml:space="preserve">44835</t>
  </si>
  <si>
    <t xml:space="preserve">杵築速見環境浄化組合</t>
  </si>
  <si>
    <t xml:space="preserve">44210</t>
  </si>
  <si>
    <t xml:space="preserve">杵築市</t>
  </si>
  <si>
    <t xml:space="preserve">44341</t>
  </si>
  <si>
    <t xml:space="preserve">日出町</t>
  </si>
  <si>
    <t xml:space="preserve">44836</t>
  </si>
  <si>
    <t xml:space="preserve">別杵速見地域広域市町村圏事務組合</t>
  </si>
  <si>
    <t xml:space="preserve">44202</t>
  </si>
  <si>
    <t xml:space="preserve">別府市</t>
  </si>
  <si>
    <t xml:space="preserve">44861</t>
  </si>
  <si>
    <t xml:space="preserve">玖珠九重行政事務組合</t>
  </si>
  <si>
    <t xml:space="preserve">44462</t>
  </si>
  <si>
    <t xml:space="preserve">玖珠町</t>
  </si>
  <si>
    <t xml:space="preserve">44461</t>
  </si>
  <si>
    <t xml:space="preserve">九重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4</t>
  </si>
  <si>
    <t xml:space="preserve">国東市</t>
  </si>
  <si>
    <t xml:space="preserve">44322</t>
  </si>
  <si>
    <t xml:space="preserve">姫島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1,"○")</f>
        <v>1</v>
      </c>
      <c r="E7" s="16" t="n">
        <f aca="false">COUNTIF(E8:E11,"○")</f>
        <v>1</v>
      </c>
      <c r="F7" s="16" t="n">
        <f aca="false">COUNTIF(F8:F11,"○")</f>
        <v>2</v>
      </c>
      <c r="G7" s="16" t="n">
        <f aca="false">COUNTIF(G8:G11,"○")</f>
        <v>1</v>
      </c>
      <c r="H7" s="16" t="n">
        <f aca="false">COUNTIF(H8:H11,"○")</f>
        <v>1</v>
      </c>
      <c r="I7" s="16" t="n">
        <f aca="false">COUNTIF(I8:I11,"○")</f>
        <v>1</v>
      </c>
      <c r="J7" s="16" t="n">
        <f aca="false">COUNTIF(J8:J11,"○")</f>
        <v>1</v>
      </c>
      <c r="K7" s="16" t="n">
        <f aca="false">COUNTIF(K8:K11,"○")</f>
        <v>1</v>
      </c>
      <c r="L7" s="16" t="n">
        <f aca="false">COUNTIF(L8:L11,"○")</f>
        <v>0</v>
      </c>
      <c r="M7" s="16" t="n">
        <f aca="false">COUNTIF(M8:M11,"○")</f>
        <v>1</v>
      </c>
      <c r="N7" s="16" t="n">
        <f aca="false">COUNTIF(N8:N11,"○")</f>
        <v>1</v>
      </c>
      <c r="O7" s="16" t="n">
        <f aca="false">COUNTIF(O8:O11,"○")</f>
        <v>2</v>
      </c>
      <c r="P7" s="16" t="n">
        <f aca="false">COUNTIF(P8:P11,"○")</f>
        <v>2</v>
      </c>
      <c r="Q7" s="16" t="n">
        <f aca="false">COUNTIF(Q8:Q11,"○")</f>
        <v>2</v>
      </c>
      <c r="R7" s="16" t="n">
        <f aca="false">COUNTIF(R8:R11,"○")</f>
        <v>2</v>
      </c>
      <c r="S7" s="16" t="n">
        <f aca="false">COUNTIF(S8:S11,"○")</f>
        <v>1</v>
      </c>
      <c r="T7" s="16" t="n">
        <f aca="false">COUNTIF(T8:T11,"○")</f>
        <v>1</v>
      </c>
      <c r="U7" s="16" t="n">
        <f aca="false">COUNTIF(U8:U11,"&lt;&gt;")</f>
        <v>4</v>
      </c>
      <c r="V7" s="16" t="n">
        <f aca="false">COUNTIF(V8:V11,"&lt;&gt;")</f>
        <v>4</v>
      </c>
      <c r="W7" s="16" t="n">
        <f aca="false">COUNTIF(W8:W11,"&lt;&gt;")</f>
        <v>4</v>
      </c>
      <c r="X7" s="16" t="n">
        <f aca="false">COUNTIF(X8:X11,"&lt;&gt;")</f>
        <v>4</v>
      </c>
      <c r="Y7" s="16" t="n">
        <f aca="false">COUNTIF(Y8:Y11,"&lt;&gt;")</f>
        <v>4</v>
      </c>
      <c r="Z7" s="16" t="n">
        <f aca="false">COUNTIF(Z8:Z11,"&lt;&gt;")</f>
        <v>1</v>
      </c>
      <c r="AA7" s="16" t="n">
        <f aca="false">COUNTIF(AA8:AA11,"&lt;&gt;")</f>
        <v>1</v>
      </c>
      <c r="AB7" s="16" t="n">
        <f aca="false">COUNTIF(AB8:AB11,"&lt;&gt;")</f>
        <v>0</v>
      </c>
      <c r="AC7" s="16" t="n">
        <f aca="false">COUNTIF(AC8:AC11,"&lt;&gt;")</f>
        <v>0</v>
      </c>
      <c r="AD7" s="16" t="n">
        <f aca="false">COUNTIF(AD8:AD11,"&lt;&gt;")</f>
        <v>0</v>
      </c>
      <c r="AE7" s="16" t="n">
        <f aca="false">COUNTIF(AE8:AE11,"&lt;&gt;")</f>
        <v>0</v>
      </c>
      <c r="AF7" s="16" t="n">
        <f aca="false">COUNTIF(AF8:AF11,"&lt;&gt;")</f>
        <v>0</v>
      </c>
      <c r="AG7" s="16" t="n">
        <f aca="false">COUNTIF(AG8:AG11,"&lt;&gt;")</f>
        <v>0</v>
      </c>
      <c r="AH7" s="16" t="n">
        <f aca="false">COUNTIF(AH8:AH11,"&lt;&gt;")</f>
        <v>0</v>
      </c>
      <c r="AI7" s="16" t="n">
        <f aca="false">COUNTIF(AI8:AI11,"&lt;&gt;")</f>
        <v>0</v>
      </c>
      <c r="AJ7" s="16" t="n">
        <f aca="false">COUNTIF(AJ8:AJ11,"&lt;&gt;")</f>
        <v>0</v>
      </c>
      <c r="AK7" s="16" t="n">
        <f aca="false">COUNTIF(AK8:AK11,"&lt;&gt;")</f>
        <v>0</v>
      </c>
      <c r="AL7" s="16" t="n">
        <f aca="false">COUNTIF(AL8:AL11,"&lt;&gt;")</f>
        <v>0</v>
      </c>
      <c r="AM7" s="16" t="n">
        <f aca="false">COUNTIF(AM8:AM11,"&lt;&gt;")</f>
        <v>0</v>
      </c>
      <c r="AN7" s="16" t="n">
        <f aca="false">COUNTIF(AN8:AN11,"&lt;&gt;")</f>
        <v>0</v>
      </c>
      <c r="AO7" s="16" t="n">
        <f aca="false">COUNTIF(AO8:AO11,"&lt;&gt;")</f>
        <v>0</v>
      </c>
      <c r="AP7" s="16" t="n">
        <f aca="false">COUNTIF(AP8:AP11,"&lt;&gt;")</f>
        <v>0</v>
      </c>
      <c r="AQ7" s="16" t="n">
        <f aca="false">COUNTIF(AQ8:AQ11,"&lt;&gt;")</f>
        <v>0</v>
      </c>
      <c r="AR7" s="16" t="n">
        <f aca="false">COUNTIF(AR8:AR11,"&lt;&gt;")</f>
        <v>0</v>
      </c>
      <c r="AS7" s="16" t="n">
        <f aca="false">COUNTIF(AS8:AS11,"&lt;&gt;")</f>
        <v>0</v>
      </c>
      <c r="AT7" s="16" t="n">
        <f aca="false">COUNTIF(AT8:AT11,"&lt;&gt;")</f>
        <v>0</v>
      </c>
      <c r="AU7" s="16" t="n">
        <f aca="false">COUNTIF(AU8:AU11,"&lt;&gt;")</f>
        <v>0</v>
      </c>
      <c r="AV7" s="16" t="n">
        <f aca="false">COUNTIF(AV8:AV11,"&lt;&gt;")</f>
        <v>0</v>
      </c>
      <c r="AW7" s="16" t="n">
        <f aca="false">COUNTIF(AW8:AW11,"&lt;&gt;")</f>
        <v>0</v>
      </c>
      <c r="AX7" s="16" t="n">
        <f aca="false">COUNTIF(AX8:AX11,"&lt;&gt;")</f>
        <v>0</v>
      </c>
      <c r="AY7" s="16" t="n">
        <f aca="false">COUNTIF(AY8:AY11,"&lt;&gt;")</f>
        <v>0</v>
      </c>
      <c r="AZ7" s="16" t="n">
        <f aca="false">COUNTIF(AZ8:AZ11,"&lt;&gt;")</f>
        <v>0</v>
      </c>
      <c r="BA7" s="16" t="n">
        <f aca="false">COUNTIF(BA8:BA11,"&lt;&gt;")</f>
        <v>0</v>
      </c>
      <c r="BB7" s="16" t="n">
        <f aca="false">COUNTIF(BB8:BB11,"&lt;&gt;")</f>
        <v>0</v>
      </c>
      <c r="BC7" s="16" t="n">
        <f aca="false">COUNTIF(BC8:BC11,"&lt;&gt;")</f>
        <v>0</v>
      </c>
      <c r="BD7" s="16" t="n">
        <f aca="false">COUNTIF(BD8:BD11,"&lt;&gt;")</f>
        <v>0</v>
      </c>
      <c r="BE7" s="16" t="n">
        <f aca="false">COUNTIF(BE8:BE11,"&lt;&gt;")</f>
        <v>0</v>
      </c>
      <c r="BF7" s="16" t="n">
        <f aca="false">COUNTIF(BF8:BF11,"&lt;&gt;")</f>
        <v>0</v>
      </c>
      <c r="BG7" s="16" t="n">
        <f aca="false">COUNTIF(BG8:BG11,"&lt;&gt;")</f>
        <v>0</v>
      </c>
      <c r="BH7" s="16" t="n">
        <f aca="false">COUNTIF(BH8:BH11,"&lt;&gt;")</f>
        <v>0</v>
      </c>
      <c r="BI7" s="16" t="n">
        <f aca="false">COUNTIF(BI8:BI11,"&lt;&gt;")</f>
        <v>0</v>
      </c>
      <c r="BJ7" s="16" t="n">
        <f aca="false">COUNTIF(BJ8:BJ11,"&lt;&gt;")</f>
        <v>0</v>
      </c>
      <c r="BK7" s="16" t="n">
        <f aca="false">COUNTIF(BK8:BK11,"&lt;&gt;")</f>
        <v>0</v>
      </c>
      <c r="BL7" s="16" t="n">
        <f aca="false">COUNTIF(BL8:BL11,"&lt;&gt;")</f>
        <v>0</v>
      </c>
      <c r="BM7" s="16" t="n">
        <f aca="false">COUNTIF(BM8:BM11,"&lt;&gt;")</f>
        <v>0</v>
      </c>
      <c r="BN7" s="16" t="n">
        <f aca="false">COUNTIF(BN8:BN11,"&lt;&gt;")</f>
        <v>0</v>
      </c>
      <c r="BO7" s="16" t="n">
        <f aca="false">COUNTIF(BO8:BO11,"&lt;&gt;")</f>
        <v>0</v>
      </c>
      <c r="BP7" s="16" t="n">
        <f aca="false">COUNTIF(BP8:BP11,"&lt;&gt;")</f>
        <v>0</v>
      </c>
      <c r="BQ7" s="16" t="n">
        <f aca="false">COUNTIF(BQ8:BQ11,"&lt;&gt;")</f>
        <v>0</v>
      </c>
      <c r="BR7" s="16" t="n">
        <f aca="false">COUNTIF(BR8:BR11,"&lt;&gt;")</f>
        <v>0</v>
      </c>
      <c r="BS7" s="16" t="n">
        <f aca="false">COUNTIF(BS8:BS11,"&lt;&gt;")</f>
        <v>0</v>
      </c>
      <c r="BT7" s="16" t="n">
        <f aca="false">COUNTIF(BT8:BT11,"&lt;&gt;")</f>
        <v>0</v>
      </c>
      <c r="BU7" s="16" t="n">
        <f aca="false">COUNTIF(BU8:BU11,"&lt;&gt;")</f>
        <v>0</v>
      </c>
      <c r="BV7" s="16" t="n">
        <f aca="false">COUNTIF(BV8:BV11,"&lt;&gt;")</f>
        <v>0</v>
      </c>
      <c r="BW7" s="16" t="n">
        <f aca="false">COUNTIF(BW8:BW11,"&lt;&gt;")</f>
        <v>0</v>
      </c>
      <c r="BX7" s="16" t="n">
        <f aca="false">COUNTIF(BX8:BX11,"&lt;&gt;")</f>
        <v>0</v>
      </c>
      <c r="BY7" s="16" t="n">
        <f aca="false">COUNTIF(BY8:BY11,"&lt;&gt;")</f>
        <v>0</v>
      </c>
      <c r="BZ7" s="16" t="n">
        <f aca="false">COUNTIF(BZ8:BZ11,"&lt;&gt;")</f>
        <v>0</v>
      </c>
      <c r="CA7" s="16" t="n">
        <f aca="false">COUNTIF(CA8:CA11,"&lt;&gt;")</f>
        <v>0</v>
      </c>
      <c r="CB7" s="16" t="n">
        <f aca="false">COUNTIF(CB8:CB11,"&lt;&gt;")</f>
        <v>0</v>
      </c>
      <c r="CC7" s="16" t="n">
        <f aca="false">COUNTIF(CC8:CC11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/>
      <c r="G8" s="20"/>
      <c r="H8" s="20" t="s">
        <v>56</v>
      </c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 t="s">
        <v>56</v>
      </c>
      <c r="R8" s="20" t="s">
        <v>56</v>
      </c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 t="s">
        <v>56</v>
      </c>
      <c r="R9" s="20" t="s">
        <v>56</v>
      </c>
      <c r="S9" s="20"/>
      <c r="T9" s="20" t="s">
        <v>56</v>
      </c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69</v>
      </c>
      <c r="W10" s="18" t="s">
        <v>70</v>
      </c>
      <c r="X10" s="19" t="s">
        <v>63</v>
      </c>
      <c r="Y10" s="18" t="s">
        <v>64</v>
      </c>
      <c r="Z10" s="19" t="s">
        <v>65</v>
      </c>
      <c r="AA10" s="18" t="s">
        <v>6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1</v>
      </c>
      <c r="C11" s="18" t="s">
        <v>72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 t="s">
        <v>56</v>
      </c>
      <c r="O11" s="20"/>
      <c r="P11" s="20"/>
      <c r="Q11" s="20"/>
      <c r="R11" s="20"/>
      <c r="S11" s="20"/>
      <c r="T11" s="20"/>
      <c r="U11" s="20" t="n">
        <v>2</v>
      </c>
      <c r="V11" s="19" t="s">
        <v>73</v>
      </c>
      <c r="W11" s="18" t="s">
        <v>74</v>
      </c>
      <c r="X11" s="19" t="s">
        <v>75</v>
      </c>
      <c r="Y11" s="18" t="s">
        <v>7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7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78</v>
      </c>
      <c r="E2" s="33"/>
      <c r="F2" s="34"/>
      <c r="G2" s="33"/>
      <c r="H2" s="33"/>
      <c r="I2" s="33"/>
      <c r="J2" s="33"/>
      <c r="K2" s="33"/>
      <c r="L2" s="35"/>
      <c r="M2" s="32" t="s">
        <v>79</v>
      </c>
      <c r="N2" s="33"/>
      <c r="O2" s="34"/>
      <c r="P2" s="33"/>
      <c r="Q2" s="33"/>
      <c r="R2" s="33"/>
      <c r="S2" s="33"/>
      <c r="T2" s="33"/>
      <c r="U2" s="35"/>
      <c r="V2" s="32" t="s">
        <v>80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81</v>
      </c>
      <c r="F3" s="34"/>
      <c r="G3" s="35"/>
      <c r="H3" s="37" t="s">
        <v>82</v>
      </c>
      <c r="I3" s="33"/>
      <c r="J3" s="33"/>
      <c r="K3" s="33"/>
      <c r="L3" s="35"/>
      <c r="M3" s="36" t="s">
        <v>53</v>
      </c>
      <c r="N3" s="37" t="s">
        <v>81</v>
      </c>
      <c r="O3" s="34"/>
      <c r="P3" s="35"/>
      <c r="Q3" s="37" t="s">
        <v>82</v>
      </c>
      <c r="R3" s="33"/>
      <c r="S3" s="33"/>
      <c r="T3" s="33"/>
      <c r="U3" s="35"/>
      <c r="V3" s="36"/>
      <c r="W3" s="37" t="s">
        <v>81</v>
      </c>
      <c r="X3" s="34"/>
      <c r="Y3" s="35"/>
      <c r="Z3" s="37" t="s">
        <v>82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83</v>
      </c>
      <c r="G4" s="38" t="s">
        <v>8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83</v>
      </c>
      <c r="P4" s="38" t="s">
        <v>8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83</v>
      </c>
      <c r="Y4" s="38" t="s">
        <v>8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85</v>
      </c>
      <c r="E6" s="39" t="s">
        <v>85</v>
      </c>
      <c r="F6" s="40" t="s">
        <v>85</v>
      </c>
      <c r="G6" s="40" t="s">
        <v>85</v>
      </c>
      <c r="H6" s="39" t="s">
        <v>85</v>
      </c>
      <c r="I6" s="40" t="s">
        <v>85</v>
      </c>
      <c r="J6" s="40" t="s">
        <v>85</v>
      </c>
      <c r="K6" s="40" t="s">
        <v>85</v>
      </c>
      <c r="L6" s="40" t="s">
        <v>85</v>
      </c>
      <c r="M6" s="39" t="s">
        <v>85</v>
      </c>
      <c r="N6" s="39" t="s">
        <v>85</v>
      </c>
      <c r="O6" s="40" t="s">
        <v>85</v>
      </c>
      <c r="P6" s="40" t="s">
        <v>85</v>
      </c>
      <c r="Q6" s="39" t="s">
        <v>85</v>
      </c>
      <c r="R6" s="40" t="s">
        <v>85</v>
      </c>
      <c r="S6" s="40" t="s">
        <v>85</v>
      </c>
      <c r="T6" s="40" t="s">
        <v>85</v>
      </c>
      <c r="U6" s="40" t="s">
        <v>85</v>
      </c>
      <c r="V6" s="39" t="s">
        <v>85</v>
      </c>
      <c r="W6" s="39" t="s">
        <v>85</v>
      </c>
      <c r="X6" s="40" t="s">
        <v>85</v>
      </c>
      <c r="Y6" s="40" t="s">
        <v>85</v>
      </c>
      <c r="Z6" s="39" t="s">
        <v>85</v>
      </c>
      <c r="AA6" s="40" t="s">
        <v>85</v>
      </c>
      <c r="AB6" s="40" t="s">
        <v>85</v>
      </c>
      <c r="AC6" s="40" t="s">
        <v>85</v>
      </c>
      <c r="AD6" s="40" t="s">
        <v>8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5)</f>
        <v>506</v>
      </c>
      <c r="E7" s="43" t="n">
        <f aca="false">SUM(E8:E25)</f>
        <v>210</v>
      </c>
      <c r="F7" s="43" t="n">
        <f aca="false">SUM(F8:F25)</f>
        <v>159</v>
      </c>
      <c r="G7" s="43" t="n">
        <f aca="false">SUM(G8:G25)</f>
        <v>51</v>
      </c>
      <c r="H7" s="43" t="n">
        <f aca="false">SUM(H8:H25)</f>
        <v>296</v>
      </c>
      <c r="I7" s="43" t="n">
        <f aca="false">SUM(I8:I25)</f>
        <v>238</v>
      </c>
      <c r="J7" s="43" t="n">
        <f aca="false">SUM(J8:J25)</f>
        <v>48</v>
      </c>
      <c r="K7" s="43" t="n">
        <f aca="false">SUM(K8:K25)</f>
        <v>5</v>
      </c>
      <c r="L7" s="43" t="n">
        <f aca="false">SUM(L8:L25)</f>
        <v>5</v>
      </c>
      <c r="M7" s="43" t="n">
        <f aca="false">SUM(M8:M25)</f>
        <v>72</v>
      </c>
      <c r="N7" s="43" t="n">
        <f aca="false">SUM(N8:N25)</f>
        <v>50</v>
      </c>
      <c r="O7" s="43" t="n">
        <f aca="false">SUM(O8:O25)</f>
        <v>34</v>
      </c>
      <c r="P7" s="43" t="n">
        <f aca="false">SUM(P8:P25)</f>
        <v>16</v>
      </c>
      <c r="Q7" s="43" t="n">
        <f aca="false">SUM(Q8:Q25)</f>
        <v>22</v>
      </c>
      <c r="R7" s="43" t="n">
        <f aca="false">SUM(R8:R25)</f>
        <v>10</v>
      </c>
      <c r="S7" s="43" t="n">
        <f aca="false">SUM(S8:S25)</f>
        <v>12</v>
      </c>
      <c r="T7" s="43" t="n">
        <f aca="false">SUM(T8:T25)</f>
        <v>0</v>
      </c>
      <c r="U7" s="43" t="n">
        <f aca="false">SUM(U8:U25)</f>
        <v>0</v>
      </c>
      <c r="V7" s="43" t="n">
        <f aca="false">SUM(V8:V25)</f>
        <v>578</v>
      </c>
      <c r="W7" s="43" t="n">
        <f aca="false">SUM(W8:W25)</f>
        <v>260</v>
      </c>
      <c r="X7" s="43" t="n">
        <f aca="false">SUM(X8:X25)</f>
        <v>193</v>
      </c>
      <c r="Y7" s="43" t="n">
        <f aca="false">SUM(Y8:Y25)</f>
        <v>67</v>
      </c>
      <c r="Z7" s="43" t="n">
        <f aca="false">SUM(Z8:Z25)</f>
        <v>318</v>
      </c>
      <c r="AA7" s="43" t="n">
        <f aca="false">SUM(AA8:AA25)</f>
        <v>248</v>
      </c>
      <c r="AB7" s="43" t="n">
        <f aca="false">SUM(AB8:AB25)</f>
        <v>60</v>
      </c>
      <c r="AC7" s="43" t="n">
        <f aca="false">SUM(AC8:AC25)</f>
        <v>5</v>
      </c>
      <c r="AD7" s="43" t="n">
        <f aca="false">SUM(AD8:AD25)</f>
        <v>5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,+H8)</f>
        <v>288</v>
      </c>
      <c r="E8" s="46" t="n">
        <f aca="false">SUM(F8:G8)</f>
        <v>74</v>
      </c>
      <c r="F8" s="46" t="n">
        <v>48</v>
      </c>
      <c r="G8" s="46" t="n">
        <v>26</v>
      </c>
      <c r="H8" s="46" t="n">
        <f aca="false">SUM(I8:L8)</f>
        <v>214</v>
      </c>
      <c r="I8" s="46" t="n">
        <v>186</v>
      </c>
      <c r="J8" s="46" t="n">
        <v>25</v>
      </c>
      <c r="K8" s="46" t="n">
        <v>3</v>
      </c>
      <c r="L8" s="46" t="n">
        <v>0</v>
      </c>
      <c r="M8" s="46" t="n">
        <f aca="false">SUM(N8,+Q8)</f>
        <v>18</v>
      </c>
      <c r="N8" s="46" t="n">
        <f aca="false">SUM(O8:P8)</f>
        <v>7</v>
      </c>
      <c r="O8" s="46" t="n">
        <v>3</v>
      </c>
      <c r="P8" s="46" t="n">
        <v>4</v>
      </c>
      <c r="Q8" s="46" t="n">
        <f aca="false">SUM(R8:U8)</f>
        <v>11</v>
      </c>
      <c r="R8" s="46" t="n">
        <v>8</v>
      </c>
      <c r="S8" s="46" t="n">
        <v>3</v>
      </c>
      <c r="T8" s="46" t="n">
        <v>0</v>
      </c>
      <c r="U8" s="46" t="n">
        <v>0</v>
      </c>
      <c r="V8" s="46" t="n">
        <f aca="false">SUM(D8,+M8)</f>
        <v>306</v>
      </c>
      <c r="W8" s="46" t="n">
        <f aca="false">SUM(E8,+N8)</f>
        <v>81</v>
      </c>
      <c r="X8" s="46" t="n">
        <f aca="false">SUM(F8,+O8)</f>
        <v>51</v>
      </c>
      <c r="Y8" s="46" t="n">
        <f aca="false">SUM(G8,+P8)</f>
        <v>30</v>
      </c>
      <c r="Z8" s="46" t="n">
        <f aca="false">SUM(H8,+Q8)</f>
        <v>225</v>
      </c>
      <c r="AA8" s="46" t="n">
        <f aca="false">SUM(I8,+R8)</f>
        <v>194</v>
      </c>
      <c r="AB8" s="46" t="n">
        <f aca="false">SUM(J8,+S8)</f>
        <v>28</v>
      </c>
      <c r="AC8" s="46" t="n">
        <f aca="false">SUM(K8,+T8)</f>
        <v>3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69</v>
      </c>
      <c r="C9" s="18" t="s">
        <v>70</v>
      </c>
      <c r="D9" s="46" t="n">
        <f aca="false">SUM(E9,+H9)</f>
        <v>61</v>
      </c>
      <c r="E9" s="46" t="n">
        <f aca="false">SUM(F9:G9)</f>
        <v>21</v>
      </c>
      <c r="F9" s="46" t="n">
        <v>21</v>
      </c>
      <c r="G9" s="46" t="n">
        <v>0</v>
      </c>
      <c r="H9" s="46" t="n">
        <f aca="false">SUM(I9:L9)</f>
        <v>40</v>
      </c>
      <c r="I9" s="46" t="n">
        <v>39</v>
      </c>
      <c r="J9" s="46" t="n">
        <v>0</v>
      </c>
      <c r="K9" s="46" t="n">
        <v>1</v>
      </c>
      <c r="L9" s="46" t="n">
        <v>0</v>
      </c>
      <c r="M9" s="46" t="n">
        <f aca="false">SUM(N9,+Q9)</f>
        <v>8</v>
      </c>
      <c r="N9" s="46" t="n">
        <f aca="false">SUM(O9:P9)</f>
        <v>4</v>
      </c>
      <c r="O9" s="46" t="n">
        <v>2</v>
      </c>
      <c r="P9" s="46" t="n">
        <v>2</v>
      </c>
      <c r="Q9" s="46" t="n">
        <f aca="false">SUM(R9:U9)</f>
        <v>4</v>
      </c>
      <c r="R9" s="46" t="n">
        <v>2</v>
      </c>
      <c r="S9" s="46" t="n">
        <v>2</v>
      </c>
      <c r="T9" s="46" t="n">
        <v>0</v>
      </c>
      <c r="U9" s="46" t="n">
        <v>0</v>
      </c>
      <c r="V9" s="46" t="n">
        <f aca="false">SUM(D9,+M9)</f>
        <v>69</v>
      </c>
      <c r="W9" s="46" t="n">
        <f aca="false">SUM(E9,+N9)</f>
        <v>25</v>
      </c>
      <c r="X9" s="46" t="n">
        <f aca="false">SUM(F9,+O9)</f>
        <v>23</v>
      </c>
      <c r="Y9" s="46" t="n">
        <f aca="false">SUM(G9,+P9)</f>
        <v>2</v>
      </c>
      <c r="Z9" s="46" t="n">
        <f aca="false">SUM(H9,+Q9)</f>
        <v>44</v>
      </c>
      <c r="AA9" s="46" t="n">
        <f aca="false">SUM(I9,+R9)</f>
        <v>41</v>
      </c>
      <c r="AB9" s="46" t="n">
        <f aca="false">SUM(J9,+S9)</f>
        <v>2</v>
      </c>
      <c r="AC9" s="46" t="n">
        <f aca="false">SUM(K9,+T9)</f>
        <v>1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86</v>
      </c>
      <c r="C10" s="18" t="s">
        <v>87</v>
      </c>
      <c r="D10" s="46" t="n">
        <f aca="false">SUM(E10,+H10)</f>
        <v>10</v>
      </c>
      <c r="E10" s="46" t="n">
        <f aca="false">SUM(F10:G10)</f>
        <v>10</v>
      </c>
      <c r="F10" s="46" t="n">
        <v>1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3</v>
      </c>
      <c r="N10" s="46" t="n">
        <f aca="false">SUM(O10:P10)</f>
        <v>3</v>
      </c>
      <c r="O10" s="46" t="n">
        <v>3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3</v>
      </c>
      <c r="W10" s="46" t="n">
        <f aca="false">SUM(E10,+N10)</f>
        <v>13</v>
      </c>
      <c r="X10" s="46" t="n">
        <f aca="false">SUM(F10,+O10)</f>
        <v>13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88</v>
      </c>
      <c r="C11" s="18" t="s">
        <v>89</v>
      </c>
      <c r="D11" s="46" t="n">
        <f aca="false">SUM(E11,+H11)</f>
        <v>14</v>
      </c>
      <c r="E11" s="46" t="n">
        <f aca="false">SUM(F11:G11)</f>
        <v>14</v>
      </c>
      <c r="F11" s="46" t="n">
        <v>14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6</v>
      </c>
      <c r="N11" s="46" t="n">
        <f aca="false">SUM(O11:P11)</f>
        <v>6</v>
      </c>
      <c r="O11" s="46" t="n">
        <v>6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0</v>
      </c>
      <c r="W11" s="46" t="n">
        <f aca="false">SUM(E11,+N11)</f>
        <v>20</v>
      </c>
      <c r="X11" s="46" t="n">
        <f aca="false">SUM(F11,+O11)</f>
        <v>20</v>
      </c>
      <c r="Y11" s="46" t="n">
        <f aca="false">SUM(G11,+P11)</f>
        <v>0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90</v>
      </c>
      <c r="C12" s="18" t="s">
        <v>91</v>
      </c>
      <c r="D12" s="50" t="n">
        <f aca="false">SUM(E12,+H12)</f>
        <v>33</v>
      </c>
      <c r="E12" s="50" t="n">
        <f aca="false">SUM(F12:G12)</f>
        <v>21</v>
      </c>
      <c r="F12" s="50" t="n">
        <v>19</v>
      </c>
      <c r="G12" s="50" t="n">
        <v>2</v>
      </c>
      <c r="H12" s="50" t="n">
        <f aca="false">SUM(I12:L12)</f>
        <v>12</v>
      </c>
      <c r="I12" s="50" t="n">
        <v>8</v>
      </c>
      <c r="J12" s="50" t="n">
        <v>4</v>
      </c>
      <c r="K12" s="50" t="n">
        <v>0</v>
      </c>
      <c r="L12" s="50" t="n">
        <v>0</v>
      </c>
      <c r="M12" s="50" t="n">
        <f aca="false">SUM(N12,+Q12)</f>
        <v>2</v>
      </c>
      <c r="N12" s="50" t="n">
        <f aca="false">SUM(O12:P12)</f>
        <v>2</v>
      </c>
      <c r="O12" s="50" t="n">
        <v>1</v>
      </c>
      <c r="P12" s="50" t="n">
        <v>1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5</v>
      </c>
      <c r="W12" s="50" t="n">
        <f aca="false">SUM(E12,+N12)</f>
        <v>23</v>
      </c>
      <c r="X12" s="50" t="n">
        <f aca="false">SUM(F12,+O12)</f>
        <v>20</v>
      </c>
      <c r="Y12" s="50" t="n">
        <f aca="false">SUM(G12,+P12)</f>
        <v>3</v>
      </c>
      <c r="Z12" s="50" t="n">
        <f aca="false">SUM(H12,+Q12)</f>
        <v>12</v>
      </c>
      <c r="AA12" s="50" t="n">
        <f aca="false">SUM(I12,+R12)</f>
        <v>8</v>
      </c>
      <c r="AB12" s="50" t="n">
        <f aca="false">SUM(J12,+S12)</f>
        <v>4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92</v>
      </c>
      <c r="C13" s="18" t="s">
        <v>93</v>
      </c>
      <c r="D13" s="50" t="n">
        <f aca="false">SUM(E13,+H13)</f>
        <v>13</v>
      </c>
      <c r="E13" s="50" t="n">
        <f aca="false">SUM(F13:G13)</f>
        <v>11</v>
      </c>
      <c r="F13" s="50" t="n">
        <v>10</v>
      </c>
      <c r="G13" s="50" t="n">
        <v>1</v>
      </c>
      <c r="H13" s="50" t="n">
        <f aca="false">SUM(I13:L13)</f>
        <v>2</v>
      </c>
      <c r="I13" s="50" t="n">
        <v>0</v>
      </c>
      <c r="J13" s="50" t="n">
        <v>1</v>
      </c>
      <c r="K13" s="50" t="n">
        <v>0</v>
      </c>
      <c r="L13" s="50" t="n">
        <v>1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4</v>
      </c>
      <c r="W13" s="50" t="n">
        <f aca="false">SUM(E13,+N13)</f>
        <v>12</v>
      </c>
      <c r="X13" s="50" t="n">
        <f aca="false">SUM(F13,+O13)</f>
        <v>11</v>
      </c>
      <c r="Y13" s="50" t="n">
        <f aca="false">SUM(G13,+P13)</f>
        <v>1</v>
      </c>
      <c r="Z13" s="50" t="n">
        <f aca="false">SUM(H13,+Q13)</f>
        <v>2</v>
      </c>
      <c r="AA13" s="50" t="n">
        <f aca="false">SUM(I13,+R13)</f>
        <v>0</v>
      </c>
      <c r="AB13" s="50" t="n">
        <f aca="false">SUM(J13,+S13)</f>
        <v>1</v>
      </c>
      <c r="AC13" s="50" t="n">
        <f aca="false">SUM(K13,+T13)</f>
        <v>0</v>
      </c>
      <c r="AD13" s="50" t="n">
        <f aca="false">SUM(L13,+U13)</f>
        <v>1</v>
      </c>
    </row>
    <row r="14" s="47" customFormat="true" ht="12" hidden="false" customHeight="true" outlineLevel="0" collapsed="false">
      <c r="A14" s="48" t="s">
        <v>51</v>
      </c>
      <c r="B14" s="49" t="s">
        <v>94</v>
      </c>
      <c r="C14" s="18" t="s">
        <v>95</v>
      </c>
      <c r="D14" s="50" t="n">
        <f aca="false">SUM(E14,+H14)</f>
        <v>8</v>
      </c>
      <c r="E14" s="50" t="n">
        <f aca="false">SUM(F14:G14)</f>
        <v>8</v>
      </c>
      <c r="F14" s="50" t="n">
        <v>4</v>
      </c>
      <c r="G14" s="50" t="n">
        <v>4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3</v>
      </c>
      <c r="N14" s="50" t="n">
        <f aca="false">SUM(O14:P14)</f>
        <v>3</v>
      </c>
      <c r="O14" s="50" t="n">
        <v>1</v>
      </c>
      <c r="P14" s="50" t="n">
        <v>2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1</v>
      </c>
      <c r="W14" s="50" t="n">
        <f aca="false">SUM(E14,+N14)</f>
        <v>11</v>
      </c>
      <c r="X14" s="50" t="n">
        <f aca="false">SUM(F14,+O14)</f>
        <v>5</v>
      </c>
      <c r="Y14" s="50" t="n">
        <f aca="false">SUM(G14,+P14)</f>
        <v>6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96</v>
      </c>
      <c r="C15" s="18" t="s">
        <v>97</v>
      </c>
      <c r="D15" s="50" t="n">
        <f aca="false">SUM(E15,+H15)</f>
        <v>6</v>
      </c>
      <c r="E15" s="50" t="n">
        <f aca="false">SUM(F15:G15)</f>
        <v>6</v>
      </c>
      <c r="F15" s="50" t="n">
        <v>6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5</v>
      </c>
      <c r="N15" s="50" t="n">
        <f aca="false">SUM(O15:P15)</f>
        <v>5</v>
      </c>
      <c r="O15" s="50" t="n">
        <v>5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1</v>
      </c>
      <c r="W15" s="50" t="n">
        <f aca="false">SUM(E15,+N15)</f>
        <v>11</v>
      </c>
      <c r="X15" s="50" t="n">
        <f aca="false">SUM(F15,+O15)</f>
        <v>11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98</v>
      </c>
      <c r="C16" s="18" t="s">
        <v>99</v>
      </c>
      <c r="D16" s="50" t="n">
        <f aca="false">SUM(E16,+H16)</f>
        <v>5</v>
      </c>
      <c r="E16" s="50" t="n">
        <f aca="false">SUM(F16:G16)</f>
        <v>5</v>
      </c>
      <c r="F16" s="50" t="n">
        <v>5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1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6</v>
      </c>
      <c r="W16" s="50" t="n">
        <f aca="false">SUM(E16,+N16)</f>
        <v>6</v>
      </c>
      <c r="X16" s="50" t="n">
        <f aca="false">SUM(F16,+O16)</f>
        <v>6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63</v>
      </c>
      <c r="C17" s="18" t="s">
        <v>64</v>
      </c>
      <c r="D17" s="50" t="n">
        <f aca="false">SUM(E17,+H17)</f>
        <v>2</v>
      </c>
      <c r="E17" s="50" t="n">
        <f aca="false">SUM(F17:G17)</f>
        <v>2</v>
      </c>
      <c r="F17" s="50" t="n">
        <v>2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</v>
      </c>
      <c r="W17" s="50" t="n">
        <f aca="false">SUM(E17,+N17)</f>
        <v>2</v>
      </c>
      <c r="X17" s="50" t="n">
        <f aca="false">SUM(F17,+O17)</f>
        <v>2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00</v>
      </c>
      <c r="C18" s="18" t="s">
        <v>101</v>
      </c>
      <c r="D18" s="50" t="n">
        <f aca="false">SUM(E18,+H18)</f>
        <v>28</v>
      </c>
      <c r="E18" s="50" t="n">
        <f aca="false">SUM(F18:G18)</f>
        <v>28</v>
      </c>
      <c r="F18" s="50" t="n">
        <v>11</v>
      </c>
      <c r="G18" s="50" t="n">
        <v>17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13</v>
      </c>
      <c r="N18" s="50" t="n">
        <f aca="false">SUM(O18:P18)</f>
        <v>13</v>
      </c>
      <c r="O18" s="50" t="n">
        <v>8</v>
      </c>
      <c r="P18" s="50" t="n">
        <v>5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41</v>
      </c>
      <c r="W18" s="50" t="n">
        <f aca="false">SUM(E18,+N18)</f>
        <v>41</v>
      </c>
      <c r="X18" s="50" t="n">
        <f aca="false">SUM(F18,+O18)</f>
        <v>19</v>
      </c>
      <c r="Y18" s="50" t="n">
        <f aca="false">SUM(G18,+P18)</f>
        <v>22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02</v>
      </c>
      <c r="C19" s="18" t="s">
        <v>103</v>
      </c>
      <c r="D19" s="50" t="n">
        <f aca="false">SUM(E19,+H19)</f>
        <v>17</v>
      </c>
      <c r="E19" s="50" t="n">
        <f aca="false">SUM(F19:G19)</f>
        <v>3</v>
      </c>
      <c r="F19" s="50" t="n">
        <v>3</v>
      </c>
      <c r="G19" s="50" t="n">
        <v>0</v>
      </c>
      <c r="H19" s="50" t="n">
        <f aca="false">SUM(I19:L19)</f>
        <v>14</v>
      </c>
      <c r="I19" s="50" t="n">
        <v>1</v>
      </c>
      <c r="J19" s="50" t="n">
        <v>13</v>
      </c>
      <c r="K19" s="50" t="n">
        <v>0</v>
      </c>
      <c r="L19" s="50" t="n">
        <v>0</v>
      </c>
      <c r="M19" s="50" t="n">
        <f aca="false">SUM(N19,+Q19)</f>
        <v>4</v>
      </c>
      <c r="N19" s="50" t="n">
        <f aca="false">SUM(O19:P19)</f>
        <v>1</v>
      </c>
      <c r="O19" s="50" t="n">
        <v>0</v>
      </c>
      <c r="P19" s="50" t="n">
        <v>1</v>
      </c>
      <c r="Q19" s="50" t="n">
        <f aca="false">SUM(R19:U19)</f>
        <v>3</v>
      </c>
      <c r="R19" s="50" t="n">
        <v>0</v>
      </c>
      <c r="S19" s="50" t="n">
        <v>3</v>
      </c>
      <c r="T19" s="50" t="n">
        <v>0</v>
      </c>
      <c r="U19" s="50" t="n">
        <v>0</v>
      </c>
      <c r="V19" s="50" t="n">
        <f aca="false">SUM(D19,+M19)</f>
        <v>21</v>
      </c>
      <c r="W19" s="50" t="n">
        <f aca="false">SUM(E19,+N19)</f>
        <v>4</v>
      </c>
      <c r="X19" s="50" t="n">
        <f aca="false">SUM(F19,+O19)</f>
        <v>3</v>
      </c>
      <c r="Y19" s="50" t="n">
        <f aca="false">SUM(G19,+P19)</f>
        <v>1</v>
      </c>
      <c r="Z19" s="50" t="n">
        <f aca="false">SUM(H19,+Q19)</f>
        <v>17</v>
      </c>
      <c r="AA19" s="50" t="n">
        <f aca="false">SUM(I19,+R19)</f>
        <v>1</v>
      </c>
      <c r="AB19" s="50" t="n">
        <f aca="false">SUM(J19,+S19)</f>
        <v>16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f aca="false">SUM(E20,+H20)</f>
        <v>6</v>
      </c>
      <c r="E20" s="50" t="n">
        <f aca="false">SUM(F20:G20)</f>
        <v>2</v>
      </c>
      <c r="F20" s="50" t="n">
        <v>2</v>
      </c>
      <c r="G20" s="50" t="n">
        <v>0</v>
      </c>
      <c r="H20" s="50" t="n">
        <f aca="false">SUM(I20:L20)</f>
        <v>4</v>
      </c>
      <c r="I20" s="50" t="n">
        <v>0</v>
      </c>
      <c r="J20" s="50" t="n">
        <v>0</v>
      </c>
      <c r="K20" s="50" t="n">
        <v>0</v>
      </c>
      <c r="L20" s="50" t="n">
        <v>4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7</v>
      </c>
      <c r="W20" s="50" t="n">
        <f aca="false">SUM(E20,+N20)</f>
        <v>3</v>
      </c>
      <c r="X20" s="50" t="n">
        <f aca="false">SUM(F20,+O20)</f>
        <v>3</v>
      </c>
      <c r="Y20" s="50" t="n">
        <f aca="false">SUM(G20,+P20)</f>
        <v>0</v>
      </c>
      <c r="Z20" s="50" t="n">
        <f aca="false">SUM(H20,+Q20)</f>
        <v>4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4</v>
      </c>
    </row>
    <row r="21" s="47" customFormat="true" ht="12" hidden="false" customHeight="true" outlineLevel="0" collapsed="false">
      <c r="A21" s="48" t="s">
        <v>51</v>
      </c>
      <c r="B21" s="49" t="s">
        <v>104</v>
      </c>
      <c r="C21" s="18" t="s">
        <v>105</v>
      </c>
      <c r="D21" s="50" t="n">
        <f aca="false">SUM(E21,+H21)</f>
        <v>6</v>
      </c>
      <c r="E21" s="50" t="n">
        <f aca="false">SUM(F21:G21)</f>
        <v>3</v>
      </c>
      <c r="F21" s="50" t="n">
        <v>2</v>
      </c>
      <c r="G21" s="50" t="n">
        <v>1</v>
      </c>
      <c r="H21" s="50" t="n">
        <f aca="false">SUM(I21:L21)</f>
        <v>3</v>
      </c>
      <c r="I21" s="50" t="n">
        <v>0</v>
      </c>
      <c r="J21" s="50" t="n">
        <v>2</v>
      </c>
      <c r="K21" s="50" t="n">
        <v>1</v>
      </c>
      <c r="L21" s="50" t="n">
        <v>0</v>
      </c>
      <c r="M21" s="50" t="n">
        <f aca="false">SUM(N21,+Q21)</f>
        <v>4</v>
      </c>
      <c r="N21" s="50" t="n">
        <f aca="false">SUM(O21:P21)</f>
        <v>1</v>
      </c>
      <c r="O21" s="50" t="n">
        <v>0</v>
      </c>
      <c r="P21" s="50" t="n">
        <v>1</v>
      </c>
      <c r="Q21" s="50" t="n">
        <f aca="false">SUM(R21:U21)</f>
        <v>3</v>
      </c>
      <c r="R21" s="50" t="n">
        <v>0</v>
      </c>
      <c r="S21" s="50" t="n">
        <v>3</v>
      </c>
      <c r="T21" s="50" t="n">
        <v>0</v>
      </c>
      <c r="U21" s="50" t="n">
        <v>0</v>
      </c>
      <c r="V21" s="50" t="n">
        <f aca="false">SUM(D21,+M21)</f>
        <v>10</v>
      </c>
      <c r="W21" s="50" t="n">
        <f aca="false">SUM(E21,+N21)</f>
        <v>4</v>
      </c>
      <c r="X21" s="50" t="n">
        <f aca="false">SUM(F21,+O21)</f>
        <v>2</v>
      </c>
      <c r="Y21" s="50" t="n">
        <f aca="false">SUM(G21,+P21)</f>
        <v>2</v>
      </c>
      <c r="Z21" s="50" t="n">
        <f aca="false">SUM(H21,+Q21)</f>
        <v>6</v>
      </c>
      <c r="AA21" s="50" t="n">
        <f aca="false">SUM(I21,+R21)</f>
        <v>0</v>
      </c>
      <c r="AB21" s="50" t="n">
        <f aca="false">SUM(J21,+S21)</f>
        <v>5</v>
      </c>
      <c r="AC21" s="50" t="n">
        <f aca="false">SUM(K21,+T21)</f>
        <v>1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06</v>
      </c>
      <c r="C22" s="18" t="s">
        <v>107</v>
      </c>
      <c r="D22" s="50" t="n">
        <f aca="false">SUM(E22,+H22)</f>
        <v>7</v>
      </c>
      <c r="E22" s="50" t="n">
        <f aca="false">SUM(F22:G22)</f>
        <v>0</v>
      </c>
      <c r="F22" s="50" t="n">
        <v>0</v>
      </c>
      <c r="G22" s="50" t="n">
        <v>0</v>
      </c>
      <c r="H22" s="50" t="n">
        <f aca="false">SUM(I22:L22)</f>
        <v>7</v>
      </c>
      <c r="I22" s="50" t="n">
        <v>4</v>
      </c>
      <c r="J22" s="50" t="n">
        <v>3</v>
      </c>
      <c r="K22" s="50"/>
      <c r="L22" s="50" t="n">
        <v>0</v>
      </c>
      <c r="M22" s="50" t="n">
        <f aca="false">SUM(N22,+Q22)</f>
        <v>1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1</v>
      </c>
      <c r="R22" s="50" t="n">
        <v>0</v>
      </c>
      <c r="S22" s="50" t="n">
        <v>1</v>
      </c>
      <c r="T22" s="50" t="n">
        <v>0</v>
      </c>
      <c r="U22" s="50" t="n">
        <v>0</v>
      </c>
      <c r="V22" s="50" t="n">
        <f aca="false">SUM(D22,+M22)</f>
        <v>8</v>
      </c>
      <c r="W22" s="50" t="n">
        <f aca="false">SUM(E22,+N22)</f>
        <v>0</v>
      </c>
      <c r="X22" s="50" t="n">
        <f aca="false">SUM(F22,+O22)</f>
        <v>0</v>
      </c>
      <c r="Y22" s="50" t="n">
        <f aca="false">SUM(G22,+P22)</f>
        <v>0</v>
      </c>
      <c r="Z22" s="50" t="n">
        <f aca="false">SUM(H22,+Q22)</f>
        <v>8</v>
      </c>
      <c r="AA22" s="50" t="n">
        <f aca="false">SUM(I22,+R22)</f>
        <v>4</v>
      </c>
      <c r="AB22" s="50" t="n">
        <f aca="false">SUM(J22,+S22)</f>
        <v>4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65</v>
      </c>
      <c r="C23" s="18" t="s">
        <v>66</v>
      </c>
      <c r="D23" s="50" t="n">
        <f aca="false">SUM(E23,+H23)</f>
        <v>0</v>
      </c>
      <c r="E23" s="50" t="n">
        <f aca="false">SUM(F23:G23)</f>
        <v>0</v>
      </c>
      <c r="F23" s="50" t="n">
        <v>0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0</v>
      </c>
      <c r="W23" s="50" t="n">
        <f aca="false">SUM(E23,+N23)</f>
        <v>0</v>
      </c>
      <c r="X23" s="50" t="n">
        <f aca="false">SUM(F23,+O23)</f>
        <v>0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75</v>
      </c>
      <c r="C24" s="18" t="s">
        <v>76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73</v>
      </c>
      <c r="C25" s="18" t="s">
        <v>74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08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78</v>
      </c>
      <c r="E2" s="33"/>
      <c r="F2" s="34"/>
      <c r="G2" s="33"/>
      <c r="H2" s="33"/>
      <c r="I2" s="33"/>
      <c r="J2" s="33"/>
      <c r="K2" s="33"/>
      <c r="L2" s="35"/>
      <c r="M2" s="32" t="s">
        <v>79</v>
      </c>
      <c r="N2" s="33"/>
      <c r="O2" s="34"/>
      <c r="P2" s="33"/>
      <c r="Q2" s="33"/>
      <c r="R2" s="33"/>
      <c r="S2" s="33"/>
      <c r="T2" s="33"/>
      <c r="U2" s="35"/>
      <c r="V2" s="32" t="s">
        <v>80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81</v>
      </c>
      <c r="F3" s="34"/>
      <c r="G3" s="35"/>
      <c r="H3" s="37" t="s">
        <v>82</v>
      </c>
      <c r="I3" s="33"/>
      <c r="J3" s="33"/>
      <c r="K3" s="33"/>
      <c r="L3" s="35"/>
      <c r="M3" s="36" t="s">
        <v>53</v>
      </c>
      <c r="N3" s="37" t="s">
        <v>81</v>
      </c>
      <c r="O3" s="34"/>
      <c r="P3" s="35"/>
      <c r="Q3" s="37" t="s">
        <v>82</v>
      </c>
      <c r="R3" s="33"/>
      <c r="S3" s="33"/>
      <c r="T3" s="33"/>
      <c r="U3" s="35"/>
      <c r="V3" s="36"/>
      <c r="W3" s="37" t="s">
        <v>81</v>
      </c>
      <c r="X3" s="34"/>
      <c r="Y3" s="35"/>
      <c r="Z3" s="37" t="s">
        <v>82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83</v>
      </c>
      <c r="G4" s="38" t="s">
        <v>8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83</v>
      </c>
      <c r="P4" s="38" t="s">
        <v>8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83</v>
      </c>
      <c r="Y4" s="38" t="s">
        <v>8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85</v>
      </c>
      <c r="E6" s="39" t="s">
        <v>85</v>
      </c>
      <c r="F6" s="40" t="s">
        <v>85</v>
      </c>
      <c r="G6" s="40" t="s">
        <v>85</v>
      </c>
      <c r="H6" s="39" t="s">
        <v>85</v>
      </c>
      <c r="I6" s="40" t="s">
        <v>85</v>
      </c>
      <c r="J6" s="40" t="s">
        <v>85</v>
      </c>
      <c r="K6" s="40" t="s">
        <v>85</v>
      </c>
      <c r="L6" s="40" t="s">
        <v>85</v>
      </c>
      <c r="M6" s="39" t="s">
        <v>85</v>
      </c>
      <c r="N6" s="39" t="s">
        <v>85</v>
      </c>
      <c r="O6" s="40" t="s">
        <v>85</v>
      </c>
      <c r="P6" s="40" t="s">
        <v>85</v>
      </c>
      <c r="Q6" s="39" t="s">
        <v>85</v>
      </c>
      <c r="R6" s="40" t="s">
        <v>85</v>
      </c>
      <c r="S6" s="40" t="s">
        <v>85</v>
      </c>
      <c r="T6" s="40" t="s">
        <v>85</v>
      </c>
      <c r="U6" s="40" t="s">
        <v>85</v>
      </c>
      <c r="V6" s="39" t="s">
        <v>85</v>
      </c>
      <c r="W6" s="39" t="s">
        <v>85</v>
      </c>
      <c r="X6" s="40" t="s">
        <v>85</v>
      </c>
      <c r="Y6" s="40" t="s">
        <v>85</v>
      </c>
      <c r="Z6" s="39" t="s">
        <v>85</v>
      </c>
      <c r="AA6" s="40" t="s">
        <v>85</v>
      </c>
      <c r="AB6" s="40" t="s">
        <v>85</v>
      </c>
      <c r="AC6" s="40" t="s">
        <v>85</v>
      </c>
      <c r="AD6" s="40" t="s">
        <v>8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1)</f>
        <v>28</v>
      </c>
      <c r="E7" s="43" t="n">
        <f aca="false">SUM(E8:E11)</f>
        <v>10</v>
      </c>
      <c r="F7" s="43" t="n">
        <f aca="false">SUM(F8:F11)</f>
        <v>6</v>
      </c>
      <c r="G7" s="43" t="n">
        <f aca="false">SUM(G8:G11)</f>
        <v>4</v>
      </c>
      <c r="H7" s="43" t="n">
        <f aca="false">SUM(H8:H11)</f>
        <v>18</v>
      </c>
      <c r="I7" s="43" t="n">
        <f aca="false">SUM(I8:I11)</f>
        <v>7</v>
      </c>
      <c r="J7" s="43" t="n">
        <f aca="false">SUM(J8:J11)</f>
        <v>9</v>
      </c>
      <c r="K7" s="43" t="n">
        <f aca="false">SUM(K8:K11)</f>
        <v>2</v>
      </c>
      <c r="L7" s="43" t="n">
        <f aca="false">SUM(L8:L11)</f>
        <v>0</v>
      </c>
      <c r="M7" s="43" t="n">
        <f aca="false">SUM(M8:M11)</f>
        <v>17</v>
      </c>
      <c r="N7" s="43" t="n">
        <f aca="false">SUM(N8:N11)</f>
        <v>7</v>
      </c>
      <c r="O7" s="43" t="n">
        <f aca="false">SUM(O8:O11)</f>
        <v>4</v>
      </c>
      <c r="P7" s="43" t="n">
        <f aca="false">SUM(P8:P11)</f>
        <v>3</v>
      </c>
      <c r="Q7" s="43" t="n">
        <f aca="false">SUM(Q8:Q11)</f>
        <v>10</v>
      </c>
      <c r="R7" s="43" t="n">
        <f aca="false">SUM(R8:R11)</f>
        <v>0</v>
      </c>
      <c r="S7" s="43" t="n">
        <f aca="false">SUM(S8:S11)</f>
        <v>10</v>
      </c>
      <c r="T7" s="43" t="n">
        <f aca="false">SUM(T8:T11)</f>
        <v>0</v>
      </c>
      <c r="U7" s="43" t="n">
        <f aca="false">SUM(U8:U11)</f>
        <v>0</v>
      </c>
      <c r="V7" s="43" t="n">
        <f aca="false">SUM(V8:V11)</f>
        <v>45</v>
      </c>
      <c r="W7" s="43" t="n">
        <f aca="false">SUM(W8:W11)</f>
        <v>17</v>
      </c>
      <c r="X7" s="43" t="n">
        <f aca="false">SUM(X8:X11)</f>
        <v>10</v>
      </c>
      <c r="Y7" s="43" t="n">
        <f aca="false">SUM(Y8:Y11)</f>
        <v>7</v>
      </c>
      <c r="Z7" s="43" t="n">
        <f aca="false">SUM(Z8:Z11)</f>
        <v>28</v>
      </c>
      <c r="AA7" s="43" t="n">
        <f aca="false">SUM(AA8:AA11)</f>
        <v>7</v>
      </c>
      <c r="AB7" s="43" t="n">
        <f aca="false">SUM(AB8:AB11)</f>
        <v>19</v>
      </c>
      <c r="AC7" s="43" t="n">
        <f aca="false">SUM(AC8:AC11)</f>
        <v>2</v>
      </c>
      <c r="AD7" s="43" t="n">
        <f aca="false">SUM(AD8:AD11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9</v>
      </c>
      <c r="E8" s="46" t="n">
        <f aca="false">SUM(F8:G8)</f>
        <v>2</v>
      </c>
      <c r="F8" s="46" t="n">
        <v>2</v>
      </c>
      <c r="G8" s="46" t="n">
        <v>0</v>
      </c>
      <c r="H8" s="46" t="n">
        <f aca="false">SUM(I8:L8)</f>
        <v>7</v>
      </c>
      <c r="I8" s="46" t="n">
        <v>7</v>
      </c>
      <c r="J8" s="46" t="n">
        <v>0</v>
      </c>
      <c r="K8" s="46" t="n">
        <v>0</v>
      </c>
      <c r="L8" s="46" t="n">
        <v>0</v>
      </c>
      <c r="M8" s="46" t="n">
        <f aca="false">SUM(N8,+Q8)</f>
        <v>6</v>
      </c>
      <c r="N8" s="46" t="n">
        <f aca="false">SUM(O8:P8)</f>
        <v>1</v>
      </c>
      <c r="O8" s="46" t="n">
        <v>1</v>
      </c>
      <c r="P8" s="46" t="n">
        <v>0</v>
      </c>
      <c r="Q8" s="46" t="n">
        <f aca="false">SUM(R8:U8)</f>
        <v>5</v>
      </c>
      <c r="R8" s="46" t="n">
        <v>0</v>
      </c>
      <c r="S8" s="46" t="n">
        <v>5</v>
      </c>
      <c r="T8" s="46" t="n">
        <v>0</v>
      </c>
      <c r="U8" s="46" t="n">
        <v>0</v>
      </c>
      <c r="V8" s="46" t="n">
        <f aca="false">SUM(D8,+M8)</f>
        <v>15</v>
      </c>
      <c r="W8" s="46" t="n">
        <f aca="false">SUM(E8,+N8)</f>
        <v>3</v>
      </c>
      <c r="X8" s="46" t="n">
        <f aca="false">SUM(F8,+O8)</f>
        <v>3</v>
      </c>
      <c r="Y8" s="46" t="n">
        <f aca="false">SUM(G8,+P8)</f>
        <v>0</v>
      </c>
      <c r="Z8" s="46" t="n">
        <f aca="false">SUM(H8,+Q8)</f>
        <v>12</v>
      </c>
      <c r="AA8" s="46" t="n">
        <f aca="false">SUM(I8,+R8)</f>
        <v>7</v>
      </c>
      <c r="AB8" s="46" t="n">
        <f aca="false">SUM(J8,+S8)</f>
        <v>5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7</v>
      </c>
      <c r="N9" s="46" t="n">
        <f aca="false">SUM(O9:P9)</f>
        <v>2</v>
      </c>
      <c r="O9" s="46" t="n">
        <v>2</v>
      </c>
      <c r="P9" s="46" t="n">
        <v>0</v>
      </c>
      <c r="Q9" s="46" t="n">
        <f aca="false">SUM(R9:U9)</f>
        <v>5</v>
      </c>
      <c r="R9" s="46" t="n">
        <v>0</v>
      </c>
      <c r="S9" s="46" t="n">
        <v>5</v>
      </c>
      <c r="T9" s="46" t="n">
        <v>0</v>
      </c>
      <c r="U9" s="46" t="n">
        <v>0</v>
      </c>
      <c r="V9" s="46" t="n">
        <f aca="false">SUM(D9,+M9)</f>
        <v>7</v>
      </c>
      <c r="W9" s="46" t="n">
        <f aca="false">SUM(E9,+N9)</f>
        <v>2</v>
      </c>
      <c r="X9" s="46" t="n">
        <f aca="false">SUM(F9,+O9)</f>
        <v>2</v>
      </c>
      <c r="Y9" s="46" t="n">
        <f aca="false">SUM(G9,+P9)</f>
        <v>0</v>
      </c>
      <c r="Z9" s="46" t="n">
        <f aca="false">SUM(H9,+Q9)</f>
        <v>5</v>
      </c>
      <c r="AA9" s="46" t="n">
        <f aca="false">SUM(I9,+R9)</f>
        <v>0</v>
      </c>
      <c r="AB9" s="46" t="n">
        <f aca="false">SUM(J9,+S9)</f>
        <v>5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17</v>
      </c>
      <c r="E10" s="46" t="n">
        <f aca="false">SUM(F10:G10)</f>
        <v>6</v>
      </c>
      <c r="F10" s="46" t="n">
        <v>2</v>
      </c>
      <c r="G10" s="46" t="n">
        <v>4</v>
      </c>
      <c r="H10" s="46" t="n">
        <f aca="false">SUM(I10:L10)</f>
        <v>11</v>
      </c>
      <c r="I10" s="46" t="n">
        <v>0</v>
      </c>
      <c r="J10" s="46" t="n">
        <v>9</v>
      </c>
      <c r="K10" s="46" t="n">
        <v>2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7</v>
      </c>
      <c r="W10" s="46" t="n">
        <f aca="false">SUM(E10,+N10)</f>
        <v>6</v>
      </c>
      <c r="X10" s="46" t="n">
        <f aca="false">SUM(F10,+O10)</f>
        <v>2</v>
      </c>
      <c r="Y10" s="46" t="n">
        <f aca="false">SUM(G10,+P10)</f>
        <v>4</v>
      </c>
      <c r="Z10" s="46" t="n">
        <f aca="false">SUM(H10,+Q10)</f>
        <v>11</v>
      </c>
      <c r="AA10" s="46" t="n">
        <f aca="false">SUM(I10,+R10)</f>
        <v>0</v>
      </c>
      <c r="AB10" s="46" t="n">
        <f aca="false">SUM(J10,+S10)</f>
        <v>9</v>
      </c>
      <c r="AC10" s="46" t="n">
        <f aca="false">SUM(K10,+T10)</f>
        <v>2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1</v>
      </c>
      <c r="C11" s="18" t="s">
        <v>72</v>
      </c>
      <c r="D11" s="46" t="n">
        <f aca="false">SUM(E11,+H11)</f>
        <v>2</v>
      </c>
      <c r="E11" s="46" t="n">
        <f aca="false">SUM(F11:G11)</f>
        <v>2</v>
      </c>
      <c r="F11" s="46" t="n">
        <v>2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4</v>
      </c>
      <c r="N11" s="46" t="n">
        <f aca="false">SUM(O11:P11)</f>
        <v>4</v>
      </c>
      <c r="O11" s="46" t="n">
        <v>1</v>
      </c>
      <c r="P11" s="46" t="n">
        <v>3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6</v>
      </c>
      <c r="W11" s="46" t="n">
        <f aca="false">SUM(E11,+N11)</f>
        <v>6</v>
      </c>
      <c r="X11" s="46" t="n">
        <f aca="false">SUM(F11,+O11)</f>
        <v>3</v>
      </c>
      <c r="Y11" s="46" t="n">
        <f aca="false">SUM(G11,+P11)</f>
        <v>3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0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10</v>
      </c>
      <c r="E3" s="70"/>
      <c r="F3" s="70"/>
      <c r="G3" s="70"/>
      <c r="H3" s="70"/>
      <c r="I3" s="70"/>
      <c r="J3" s="70"/>
      <c r="K3" s="71"/>
      <c r="L3" s="69" t="s">
        <v>111</v>
      </c>
      <c r="M3" s="70"/>
      <c r="N3" s="70"/>
      <c r="O3" s="70"/>
      <c r="P3" s="70"/>
      <c r="Q3" s="70"/>
      <c r="R3" s="70"/>
      <c r="S3" s="71"/>
      <c r="T3" s="69" t="s">
        <v>112</v>
      </c>
      <c r="U3" s="70"/>
      <c r="V3" s="70"/>
      <c r="W3" s="70"/>
      <c r="X3" s="70"/>
      <c r="Y3" s="70"/>
      <c r="Z3" s="70"/>
      <c r="AA3" s="71"/>
      <c r="AB3" s="72" t="s">
        <v>110</v>
      </c>
      <c r="AC3" s="73"/>
      <c r="AD3" s="73"/>
      <c r="AE3" s="73"/>
      <c r="AF3" s="73"/>
      <c r="AG3" s="73"/>
      <c r="AH3" s="73"/>
      <c r="AI3" s="73"/>
      <c r="AJ3" s="72" t="s">
        <v>111</v>
      </c>
      <c r="AK3" s="73"/>
      <c r="AL3" s="73"/>
      <c r="AM3" s="73"/>
      <c r="AN3" s="73"/>
      <c r="AO3" s="73"/>
      <c r="AP3" s="73"/>
      <c r="AQ3" s="73"/>
      <c r="AR3" s="72" t="s">
        <v>11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13</v>
      </c>
      <c r="E4" s="76"/>
      <c r="F4" s="64" t="s">
        <v>114</v>
      </c>
      <c r="G4" s="64"/>
      <c r="H4" s="64" t="s">
        <v>115</v>
      </c>
      <c r="I4" s="64"/>
      <c r="J4" s="76" t="s">
        <v>116</v>
      </c>
      <c r="K4" s="76"/>
      <c r="L4" s="76" t="s">
        <v>113</v>
      </c>
      <c r="M4" s="76"/>
      <c r="N4" s="64" t="s">
        <v>114</v>
      </c>
      <c r="O4" s="64"/>
      <c r="P4" s="64" t="s">
        <v>115</v>
      </c>
      <c r="Q4" s="64"/>
      <c r="R4" s="76" t="s">
        <v>116</v>
      </c>
      <c r="S4" s="76"/>
      <c r="T4" s="76" t="s">
        <v>113</v>
      </c>
      <c r="U4" s="76"/>
      <c r="V4" s="64" t="s">
        <v>114</v>
      </c>
      <c r="W4" s="64"/>
      <c r="X4" s="64" t="s">
        <v>115</v>
      </c>
      <c r="Y4" s="64"/>
      <c r="Z4" s="76" t="s">
        <v>116</v>
      </c>
      <c r="AA4" s="76"/>
      <c r="AB4" s="77" t="s">
        <v>113</v>
      </c>
      <c r="AC4" s="78"/>
      <c r="AD4" s="78"/>
      <c r="AE4" s="79"/>
      <c r="AF4" s="80" t="s">
        <v>117</v>
      </c>
      <c r="AG4" s="80"/>
      <c r="AH4" s="80" t="s">
        <v>116</v>
      </c>
      <c r="AI4" s="80"/>
      <c r="AJ4" s="77" t="s">
        <v>113</v>
      </c>
      <c r="AK4" s="78"/>
      <c r="AL4" s="78"/>
      <c r="AM4" s="79"/>
      <c r="AN4" s="80" t="s">
        <v>117</v>
      </c>
      <c r="AO4" s="80"/>
      <c r="AP4" s="80" t="s">
        <v>116</v>
      </c>
      <c r="AQ4" s="80"/>
      <c r="AR4" s="77" t="s">
        <v>113</v>
      </c>
      <c r="AS4" s="78"/>
      <c r="AT4" s="78"/>
      <c r="AU4" s="79"/>
      <c r="AV4" s="80" t="s">
        <v>117</v>
      </c>
      <c r="AW4" s="80"/>
      <c r="AX4" s="80" t="s">
        <v>11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18</v>
      </c>
      <c r="AC5" s="79"/>
      <c r="AD5" s="77" t="s">
        <v>46</v>
      </c>
      <c r="AE5" s="79"/>
      <c r="AF5" s="80"/>
      <c r="AG5" s="80"/>
      <c r="AH5" s="80"/>
      <c r="AI5" s="80"/>
      <c r="AJ5" s="77" t="s">
        <v>118</v>
      </c>
      <c r="AK5" s="79"/>
      <c r="AL5" s="77" t="s">
        <v>46</v>
      </c>
      <c r="AM5" s="79"/>
      <c r="AN5" s="80"/>
      <c r="AO5" s="80"/>
      <c r="AP5" s="80"/>
      <c r="AQ5" s="80"/>
      <c r="AR5" s="77" t="s">
        <v>11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19</v>
      </c>
      <c r="E6" s="81" t="s">
        <v>120</v>
      </c>
      <c r="F6" s="81" t="s">
        <v>119</v>
      </c>
      <c r="G6" s="81" t="s">
        <v>120</v>
      </c>
      <c r="H6" s="81" t="s">
        <v>119</v>
      </c>
      <c r="I6" s="81" t="s">
        <v>120</v>
      </c>
      <c r="J6" s="81" t="s">
        <v>121</v>
      </c>
      <c r="K6" s="81" t="s">
        <v>120</v>
      </c>
      <c r="L6" s="81" t="s">
        <v>119</v>
      </c>
      <c r="M6" s="81" t="s">
        <v>120</v>
      </c>
      <c r="N6" s="81" t="s">
        <v>119</v>
      </c>
      <c r="O6" s="81" t="s">
        <v>120</v>
      </c>
      <c r="P6" s="81" t="s">
        <v>119</v>
      </c>
      <c r="Q6" s="81" t="s">
        <v>120</v>
      </c>
      <c r="R6" s="81" t="s">
        <v>121</v>
      </c>
      <c r="S6" s="81" t="s">
        <v>120</v>
      </c>
      <c r="T6" s="81" t="s">
        <v>119</v>
      </c>
      <c r="U6" s="81" t="s">
        <v>120</v>
      </c>
      <c r="V6" s="81" t="s">
        <v>119</v>
      </c>
      <c r="W6" s="81" t="s">
        <v>120</v>
      </c>
      <c r="X6" s="81" t="s">
        <v>119</v>
      </c>
      <c r="Y6" s="81" t="s">
        <v>120</v>
      </c>
      <c r="Z6" s="81" t="s">
        <v>121</v>
      </c>
      <c r="AA6" s="81" t="s">
        <v>120</v>
      </c>
      <c r="AB6" s="81" t="s">
        <v>119</v>
      </c>
      <c r="AC6" s="81" t="s">
        <v>122</v>
      </c>
      <c r="AD6" s="81" t="s">
        <v>119</v>
      </c>
      <c r="AE6" s="81" t="s">
        <v>122</v>
      </c>
      <c r="AF6" s="81" t="s">
        <v>119</v>
      </c>
      <c r="AG6" s="81" t="s">
        <v>122</v>
      </c>
      <c r="AH6" s="81" t="s">
        <v>121</v>
      </c>
      <c r="AI6" s="81" t="s">
        <v>122</v>
      </c>
      <c r="AJ6" s="81" t="s">
        <v>119</v>
      </c>
      <c r="AK6" s="81" t="s">
        <v>122</v>
      </c>
      <c r="AL6" s="81" t="s">
        <v>119</v>
      </c>
      <c r="AM6" s="81" t="s">
        <v>122</v>
      </c>
      <c r="AN6" s="81" t="s">
        <v>119</v>
      </c>
      <c r="AO6" s="81" t="s">
        <v>122</v>
      </c>
      <c r="AP6" s="81" t="s">
        <v>121</v>
      </c>
      <c r="AQ6" s="81" t="s">
        <v>122</v>
      </c>
      <c r="AR6" s="81" t="s">
        <v>119</v>
      </c>
      <c r="AS6" s="81" t="s">
        <v>122</v>
      </c>
      <c r="AT6" s="81" t="s">
        <v>119</v>
      </c>
      <c r="AU6" s="81" t="s">
        <v>122</v>
      </c>
      <c r="AV6" s="81" t="s">
        <v>119</v>
      </c>
      <c r="AW6" s="81" t="s">
        <v>122</v>
      </c>
      <c r="AX6" s="81" t="s">
        <v>121</v>
      </c>
      <c r="AY6" s="82" t="s">
        <v>12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5)</f>
        <v>147</v>
      </c>
      <c r="E7" s="43" t="n">
        <f aca="false">SUM(E8:E25)</f>
        <v>334</v>
      </c>
      <c r="F7" s="43" t="n">
        <f aca="false">SUM(F8:F25)</f>
        <v>17</v>
      </c>
      <c r="G7" s="43" t="n">
        <f aca="false">SUM(G8:G25)</f>
        <v>46</v>
      </c>
      <c r="H7" s="43" t="n">
        <f aca="false">SUM(H8:H25)</f>
        <v>16</v>
      </c>
      <c r="I7" s="43" t="n">
        <f aca="false">SUM(I8:I25)</f>
        <v>55</v>
      </c>
      <c r="J7" s="43" t="n">
        <f aca="false">SUM(J8:J25)</f>
        <v>0</v>
      </c>
      <c r="K7" s="43" t="n">
        <f aca="false">SUM(K8:K25)</f>
        <v>0</v>
      </c>
      <c r="L7" s="43" t="n">
        <f aca="false">SUM(L8:L25)</f>
        <v>283</v>
      </c>
      <c r="M7" s="43" t="n">
        <f aca="false">SUM(M8:M25)</f>
        <v>725</v>
      </c>
      <c r="N7" s="43" t="n">
        <f aca="false">SUM(N8:N25)</f>
        <v>8</v>
      </c>
      <c r="O7" s="43" t="n">
        <f aca="false">SUM(O8:O25)</f>
        <v>33</v>
      </c>
      <c r="P7" s="43" t="n">
        <f aca="false">SUM(P8:P25)</f>
        <v>2</v>
      </c>
      <c r="Q7" s="43" t="n">
        <f aca="false">SUM(Q8:Q25)</f>
        <v>7</v>
      </c>
      <c r="R7" s="43" t="n">
        <f aca="false">SUM(R8:R25)</f>
        <v>2</v>
      </c>
      <c r="S7" s="43" t="n">
        <f aca="false">SUM(S8:S25)</f>
        <v>1</v>
      </c>
      <c r="T7" s="43" t="n">
        <f aca="false">SUM(T8:T25)</f>
        <v>2246</v>
      </c>
      <c r="U7" s="43" t="n">
        <f aca="false">SUM(U8:U25)</f>
        <v>5625</v>
      </c>
      <c r="V7" s="43" t="n">
        <f aca="false">SUM(V8:V25)</f>
        <v>21</v>
      </c>
      <c r="W7" s="43" t="n">
        <f aca="false">SUM(W8:W25)</f>
        <v>52</v>
      </c>
      <c r="X7" s="43" t="n">
        <f aca="false">SUM(X8:X25)</f>
        <v>14</v>
      </c>
      <c r="Y7" s="43" t="n">
        <f aca="false">SUM(Y8:Y25)</f>
        <v>45</v>
      </c>
      <c r="Z7" s="43" t="n">
        <f aca="false">SUM(Z8:Z25)</f>
        <v>0</v>
      </c>
      <c r="AA7" s="43" t="n">
        <f aca="false">SUM(AA8:AA25)</f>
        <v>0</v>
      </c>
      <c r="AB7" s="43" t="n">
        <f aca="false">SUM(AB8:AB25)</f>
        <v>8</v>
      </c>
      <c r="AC7" s="43" t="n">
        <f aca="false">SUM(AC8:AC25)</f>
        <v>14</v>
      </c>
      <c r="AD7" s="43" t="n">
        <f aca="false">SUM(AD8:AD25)</f>
        <v>0</v>
      </c>
      <c r="AE7" s="43" t="n">
        <f aca="false">SUM(AE8:AE25)</f>
        <v>0</v>
      </c>
      <c r="AF7" s="43" t="n">
        <f aca="false">SUM(AF8:AF25)</f>
        <v>4</v>
      </c>
      <c r="AG7" s="43" t="n">
        <f aca="false">SUM(AG8:AG25)</f>
        <v>15</v>
      </c>
      <c r="AH7" s="43" t="n">
        <f aca="false">SUM(AH8:AH25)</f>
        <v>1</v>
      </c>
      <c r="AI7" s="43" t="n">
        <f aca="false">SUM(AI8:AI25)</f>
        <v>40</v>
      </c>
      <c r="AJ7" s="43" t="n">
        <f aca="false">SUM(AJ8:AJ25)</f>
        <v>32</v>
      </c>
      <c r="AK7" s="43" t="n">
        <f aca="false">SUM(AK8:AK25)</f>
        <v>70</v>
      </c>
      <c r="AL7" s="43" t="n">
        <f aca="false">SUM(AL8:AL25)</f>
        <v>0</v>
      </c>
      <c r="AM7" s="43" t="n">
        <f aca="false">SUM(AM8:AM25)</f>
        <v>0</v>
      </c>
      <c r="AN7" s="43" t="n">
        <f aca="false">SUM(AN8:AN25)</f>
        <v>2</v>
      </c>
      <c r="AO7" s="43" t="n">
        <f aca="false">SUM(AO8:AO25)</f>
        <v>14</v>
      </c>
      <c r="AP7" s="43" t="n">
        <f aca="false">SUM(AP8:AP25)</f>
        <v>0</v>
      </c>
      <c r="AQ7" s="43" t="n">
        <f aca="false">SUM(AQ8:AQ25)</f>
        <v>0</v>
      </c>
      <c r="AR7" s="43" t="n">
        <f aca="false">SUM(AR8:AR25)</f>
        <v>208</v>
      </c>
      <c r="AS7" s="43" t="n">
        <f aca="false">SUM(AS8:AS25)</f>
        <v>631</v>
      </c>
      <c r="AT7" s="43" t="n">
        <f aca="false">SUM(AT8:AT25)</f>
        <v>3</v>
      </c>
      <c r="AU7" s="43" t="n">
        <f aca="false">SUM(AU8:AU25)</f>
        <v>9</v>
      </c>
      <c r="AV7" s="43" t="n">
        <f aca="false">SUM(AV8:AV25)</f>
        <v>1</v>
      </c>
      <c r="AW7" s="43" t="n">
        <f aca="false">SUM(AW8:AW25)</f>
        <v>8</v>
      </c>
      <c r="AX7" s="43" t="n">
        <f aca="false">SUM(AX8:AX25)</f>
        <v>0</v>
      </c>
      <c r="AY7" s="43" t="n">
        <f aca="false">SUM(AY8:AY25)</f>
        <v>0</v>
      </c>
    </row>
    <row r="8" s="63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87</v>
      </c>
      <c r="E8" s="46" t="n">
        <v>197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69</v>
      </c>
      <c r="M8" s="46" t="n">
        <v>164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1073</v>
      </c>
      <c r="U8" s="46" t="n">
        <v>2909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6</v>
      </c>
      <c r="AC8" s="46" t="n">
        <v>8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68</v>
      </c>
      <c r="AS8" s="46" t="n">
        <v>214</v>
      </c>
      <c r="AT8" s="46" t="n">
        <v>1</v>
      </c>
      <c r="AU8" s="46" t="n">
        <v>3</v>
      </c>
      <c r="AV8" s="46" t="n">
        <v>1</v>
      </c>
      <c r="AW8" s="46" t="n">
        <v>8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9</v>
      </c>
      <c r="C9" s="18" t="s">
        <v>70</v>
      </c>
      <c r="D9" s="46" t="n">
        <v>26</v>
      </c>
      <c r="E9" s="46" t="n">
        <v>58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2</v>
      </c>
      <c r="M9" s="46" t="n">
        <v>35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372</v>
      </c>
      <c r="U9" s="46" t="n">
        <v>775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1</v>
      </c>
      <c r="AC9" s="46" t="n">
        <v>4</v>
      </c>
      <c r="AD9" s="46" t="n">
        <v>0</v>
      </c>
      <c r="AE9" s="46" t="n">
        <v>0</v>
      </c>
      <c r="AF9" s="46" t="n">
        <v>1</v>
      </c>
      <c r="AG9" s="46" t="n">
        <v>3</v>
      </c>
      <c r="AH9" s="46" t="n">
        <v>0</v>
      </c>
      <c r="AI9" s="46" t="n">
        <v>0</v>
      </c>
      <c r="AJ9" s="46" t="n">
        <v>3</v>
      </c>
      <c r="AK9" s="46" t="n">
        <v>7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86</v>
      </c>
      <c r="C10" s="18" t="s">
        <v>87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3</v>
      </c>
      <c r="I10" s="46" t="n">
        <v>8</v>
      </c>
      <c r="J10" s="46" t="n">
        <v>0</v>
      </c>
      <c r="K10" s="46" t="n">
        <v>0</v>
      </c>
      <c r="L10" s="46" t="n">
        <v>30</v>
      </c>
      <c r="M10" s="46" t="n">
        <v>74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82</v>
      </c>
      <c r="U10" s="46" t="n">
        <v>384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1</v>
      </c>
      <c r="AC10" s="46" t="n">
        <v>2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2</v>
      </c>
      <c r="AO10" s="46" t="n">
        <v>14</v>
      </c>
      <c r="AP10" s="46" t="n">
        <v>0</v>
      </c>
      <c r="AQ10" s="46" t="n">
        <v>0</v>
      </c>
      <c r="AR10" s="46" t="n">
        <v>32</v>
      </c>
      <c r="AS10" s="46" t="n">
        <v>8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8</v>
      </c>
      <c r="C11" s="18" t="s">
        <v>8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4</v>
      </c>
      <c r="I11" s="46" t="n">
        <v>13</v>
      </c>
      <c r="J11" s="46" t="n">
        <v>0</v>
      </c>
      <c r="K11" s="46" t="n">
        <v>0</v>
      </c>
      <c r="L11" s="46" t="n">
        <v>30</v>
      </c>
      <c r="M11" s="46" t="n">
        <v>77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98</v>
      </c>
      <c r="U11" s="46" t="n">
        <v>348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10</v>
      </c>
      <c r="AK11" s="46" t="n">
        <v>21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0</v>
      </c>
      <c r="AS11" s="46" t="n">
        <v>46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0</v>
      </c>
      <c r="C12" s="18" t="s">
        <v>91</v>
      </c>
      <c r="D12" s="50" t="n">
        <v>8</v>
      </c>
      <c r="E12" s="50" t="n">
        <v>13</v>
      </c>
      <c r="F12" s="50" t="n">
        <v>5</v>
      </c>
      <c r="G12" s="50" t="n">
        <v>11</v>
      </c>
      <c r="H12" s="50" t="n">
        <v>4</v>
      </c>
      <c r="I12" s="50" t="n">
        <v>17</v>
      </c>
      <c r="J12" s="50" t="n">
        <v>0</v>
      </c>
      <c r="K12" s="50" t="n">
        <v>0</v>
      </c>
      <c r="L12" s="50" t="n">
        <v>21</v>
      </c>
      <c r="M12" s="50" t="n">
        <v>61</v>
      </c>
      <c r="N12" s="50" t="n">
        <v>1</v>
      </c>
      <c r="O12" s="50" t="n">
        <v>10</v>
      </c>
      <c r="P12" s="50" t="n">
        <v>0</v>
      </c>
      <c r="Q12" s="50" t="n">
        <v>0</v>
      </c>
      <c r="R12" s="50" t="n">
        <v>2</v>
      </c>
      <c r="S12" s="50" t="n">
        <v>1</v>
      </c>
      <c r="T12" s="50" t="n">
        <v>63</v>
      </c>
      <c r="U12" s="50" t="n">
        <v>141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2</v>
      </c>
      <c r="AG12" s="50" t="n">
        <v>2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22</v>
      </c>
      <c r="AS12" s="50" t="n">
        <v>66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2</v>
      </c>
      <c r="C13" s="18" t="s">
        <v>93</v>
      </c>
      <c r="D13" s="50" t="n">
        <v>2</v>
      </c>
      <c r="E13" s="50" t="n">
        <v>6</v>
      </c>
      <c r="F13" s="50" t="n">
        <v>8</v>
      </c>
      <c r="G13" s="50" t="n">
        <v>18</v>
      </c>
      <c r="H13" s="50" t="n">
        <v>1</v>
      </c>
      <c r="I13" s="50" t="n">
        <v>4</v>
      </c>
      <c r="J13" s="50" t="n">
        <v>0</v>
      </c>
      <c r="K13" s="50" t="n">
        <v>0</v>
      </c>
      <c r="L13" s="50" t="n">
        <v>7</v>
      </c>
      <c r="M13" s="50" t="n">
        <v>21</v>
      </c>
      <c r="N13" s="50" t="n">
        <v>0</v>
      </c>
      <c r="O13" s="50" t="n">
        <v>0</v>
      </c>
      <c r="P13" s="50" t="n">
        <v>2</v>
      </c>
      <c r="Q13" s="50" t="n">
        <v>7</v>
      </c>
      <c r="R13" s="50" t="n">
        <v>0</v>
      </c>
      <c r="S13" s="50" t="n">
        <v>0</v>
      </c>
      <c r="T13" s="50" t="n">
        <v>49</v>
      </c>
      <c r="U13" s="50" t="n">
        <v>112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7</v>
      </c>
      <c r="AS13" s="50" t="n">
        <v>21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4</v>
      </c>
      <c r="C14" s="18" t="s">
        <v>95</v>
      </c>
      <c r="D14" s="50" t="n">
        <v>6</v>
      </c>
      <c r="E14" s="50" t="n">
        <v>12</v>
      </c>
      <c r="F14" s="50" t="n">
        <v>2</v>
      </c>
      <c r="G14" s="50" t="n">
        <v>8</v>
      </c>
      <c r="H14" s="50" t="n">
        <v>1</v>
      </c>
      <c r="I14" s="50" t="n">
        <v>4</v>
      </c>
      <c r="J14" s="50" t="n">
        <v>0</v>
      </c>
      <c r="K14" s="50" t="n">
        <v>0</v>
      </c>
      <c r="L14" s="50" t="n">
        <v>7</v>
      </c>
      <c r="M14" s="50" t="n">
        <v>18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6</v>
      </c>
      <c r="U14" s="50" t="n">
        <v>12</v>
      </c>
      <c r="V14" s="50" t="n">
        <v>0</v>
      </c>
      <c r="W14" s="50" t="n">
        <v>0</v>
      </c>
      <c r="X14" s="50" t="n">
        <v>4</v>
      </c>
      <c r="Y14" s="50" t="n">
        <v>1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1</v>
      </c>
      <c r="AI14" s="50" t="n">
        <v>40</v>
      </c>
      <c r="AJ14" s="50" t="n">
        <v>8</v>
      </c>
      <c r="AK14" s="50" t="n">
        <v>22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6</v>
      </c>
      <c r="C15" s="18" t="s">
        <v>97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6</v>
      </c>
      <c r="M15" s="50" t="n">
        <v>39</v>
      </c>
      <c r="N15" s="50" t="n">
        <v>2</v>
      </c>
      <c r="O15" s="50" t="n">
        <v>14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25</v>
      </c>
      <c r="U15" s="50" t="n">
        <v>57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12</v>
      </c>
      <c r="AS15" s="50" t="n">
        <v>42</v>
      </c>
      <c r="AT15" s="50" t="n">
        <v>2</v>
      </c>
      <c r="AU15" s="50" t="n">
        <v>6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98</v>
      </c>
      <c r="C16" s="18" t="s">
        <v>99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8</v>
      </c>
      <c r="M16" s="50" t="n">
        <v>41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62</v>
      </c>
      <c r="U16" s="50" t="n">
        <v>134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9</v>
      </c>
      <c r="AS16" s="50" t="n">
        <v>21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63</v>
      </c>
      <c r="C17" s="18" t="s">
        <v>64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9</v>
      </c>
      <c r="M17" s="50" t="n">
        <v>5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04</v>
      </c>
      <c r="U17" s="50" t="n">
        <v>236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7</v>
      </c>
      <c r="AS17" s="50" t="n">
        <v>42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00</v>
      </c>
      <c r="C18" s="18" t="s">
        <v>101</v>
      </c>
      <c r="D18" s="50" t="n">
        <v>5</v>
      </c>
      <c r="E18" s="50" t="n">
        <v>8</v>
      </c>
      <c r="F18" s="50" t="n">
        <v>0</v>
      </c>
      <c r="G18" s="50" t="n">
        <v>0</v>
      </c>
      <c r="H18" s="50" t="n">
        <v>2</v>
      </c>
      <c r="I18" s="50" t="n">
        <v>7</v>
      </c>
      <c r="J18" s="50" t="n">
        <v>0</v>
      </c>
      <c r="K18" s="50" t="n">
        <v>0</v>
      </c>
      <c r="L18" s="50" t="n">
        <v>15</v>
      </c>
      <c r="M18" s="50" t="n">
        <v>36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97</v>
      </c>
      <c r="U18" s="50" t="n">
        <v>248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11</v>
      </c>
      <c r="AK18" s="50" t="n">
        <v>2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0</v>
      </c>
      <c r="AS18" s="50" t="n">
        <v>18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02</v>
      </c>
      <c r="C19" s="18" t="s">
        <v>103</v>
      </c>
      <c r="D19" s="50" t="n">
        <v>7</v>
      </c>
      <c r="E19" s="50" t="n">
        <v>24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7</v>
      </c>
      <c r="M19" s="50" t="n">
        <v>18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23</v>
      </c>
      <c r="U19" s="50" t="n">
        <v>55</v>
      </c>
      <c r="V19" s="50" t="n">
        <v>20</v>
      </c>
      <c r="W19" s="50" t="n">
        <v>44</v>
      </c>
      <c r="X19" s="50" t="n">
        <v>10</v>
      </c>
      <c r="Y19" s="50" t="n">
        <v>35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6</v>
      </c>
      <c r="AS19" s="50" t="n">
        <v>28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v>5</v>
      </c>
      <c r="E20" s="50" t="n">
        <v>14</v>
      </c>
      <c r="F20" s="50" t="n">
        <v>2</v>
      </c>
      <c r="G20" s="50" t="n">
        <v>9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1</v>
      </c>
      <c r="W20" s="50" t="n">
        <v>8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1</v>
      </c>
      <c r="AG20" s="50" t="n">
        <v>1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04</v>
      </c>
      <c r="C21" s="18" t="s">
        <v>105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1</v>
      </c>
      <c r="I21" s="50" t="n">
        <v>2</v>
      </c>
      <c r="J21" s="50" t="n">
        <v>0</v>
      </c>
      <c r="K21" s="50" t="n">
        <v>0</v>
      </c>
      <c r="L21" s="50" t="n">
        <v>9</v>
      </c>
      <c r="M21" s="50" t="n">
        <v>2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61</v>
      </c>
      <c r="U21" s="50" t="n">
        <v>134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0</v>
      </c>
      <c r="AS21" s="50" t="n">
        <v>37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06</v>
      </c>
      <c r="C22" s="18" t="s">
        <v>107</v>
      </c>
      <c r="D22" s="50" t="n">
        <v>1</v>
      </c>
      <c r="E22" s="50" t="n">
        <v>2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5</v>
      </c>
      <c r="AS22" s="50" t="n">
        <v>16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65</v>
      </c>
      <c r="C23" s="18" t="s">
        <v>66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2</v>
      </c>
      <c r="M23" s="50" t="n">
        <v>36</v>
      </c>
      <c r="N23" s="50" t="n">
        <v>5</v>
      </c>
      <c r="O23" s="50" t="n">
        <v>9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75</v>
      </c>
      <c r="C24" s="18" t="s">
        <v>76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7</v>
      </c>
      <c r="M24" s="50" t="n">
        <v>19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2</v>
      </c>
      <c r="U24" s="50" t="n">
        <v>34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73</v>
      </c>
      <c r="C25" s="18" t="s">
        <v>7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4</v>
      </c>
      <c r="M25" s="50" t="n">
        <v>14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19</v>
      </c>
      <c r="U25" s="50" t="n">
        <v>46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2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10</v>
      </c>
      <c r="E3" s="70"/>
      <c r="F3" s="70"/>
      <c r="G3" s="70"/>
      <c r="H3" s="70"/>
      <c r="I3" s="70"/>
      <c r="J3" s="70"/>
      <c r="K3" s="71"/>
      <c r="L3" s="69" t="s">
        <v>111</v>
      </c>
      <c r="M3" s="70"/>
      <c r="N3" s="70"/>
      <c r="O3" s="70"/>
      <c r="P3" s="70"/>
      <c r="Q3" s="70"/>
      <c r="R3" s="70"/>
      <c r="S3" s="71"/>
      <c r="T3" s="69" t="s">
        <v>112</v>
      </c>
      <c r="U3" s="70"/>
      <c r="V3" s="70"/>
      <c r="W3" s="70"/>
      <c r="X3" s="70"/>
      <c r="Y3" s="70"/>
      <c r="Z3" s="70"/>
      <c r="AA3" s="71"/>
      <c r="AB3" s="72" t="s">
        <v>110</v>
      </c>
      <c r="AC3" s="73"/>
      <c r="AD3" s="73"/>
      <c r="AE3" s="73"/>
      <c r="AF3" s="73"/>
      <c r="AG3" s="73"/>
      <c r="AH3" s="73"/>
      <c r="AI3" s="73"/>
      <c r="AJ3" s="72" t="s">
        <v>111</v>
      </c>
      <c r="AK3" s="73"/>
      <c r="AL3" s="73"/>
      <c r="AM3" s="73"/>
      <c r="AN3" s="73"/>
      <c r="AO3" s="73"/>
      <c r="AP3" s="73"/>
      <c r="AQ3" s="73"/>
      <c r="AR3" s="72" t="s">
        <v>112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13</v>
      </c>
      <c r="E4" s="76"/>
      <c r="F4" s="64" t="s">
        <v>114</v>
      </c>
      <c r="G4" s="64"/>
      <c r="H4" s="64" t="s">
        <v>115</v>
      </c>
      <c r="I4" s="64"/>
      <c r="J4" s="76" t="s">
        <v>116</v>
      </c>
      <c r="K4" s="76"/>
      <c r="L4" s="76" t="s">
        <v>113</v>
      </c>
      <c r="M4" s="76"/>
      <c r="N4" s="64" t="s">
        <v>114</v>
      </c>
      <c r="O4" s="64"/>
      <c r="P4" s="64" t="s">
        <v>115</v>
      </c>
      <c r="Q4" s="64"/>
      <c r="R4" s="76" t="s">
        <v>116</v>
      </c>
      <c r="S4" s="76"/>
      <c r="T4" s="76" t="s">
        <v>113</v>
      </c>
      <c r="U4" s="76"/>
      <c r="V4" s="64" t="s">
        <v>114</v>
      </c>
      <c r="W4" s="64"/>
      <c r="X4" s="64" t="s">
        <v>115</v>
      </c>
      <c r="Y4" s="64"/>
      <c r="Z4" s="76" t="s">
        <v>116</v>
      </c>
      <c r="AA4" s="76"/>
      <c r="AB4" s="77" t="s">
        <v>113</v>
      </c>
      <c r="AC4" s="78"/>
      <c r="AD4" s="78"/>
      <c r="AE4" s="79"/>
      <c r="AF4" s="80" t="s">
        <v>117</v>
      </c>
      <c r="AG4" s="80"/>
      <c r="AH4" s="80" t="s">
        <v>116</v>
      </c>
      <c r="AI4" s="80"/>
      <c r="AJ4" s="77" t="s">
        <v>113</v>
      </c>
      <c r="AK4" s="78"/>
      <c r="AL4" s="78"/>
      <c r="AM4" s="79"/>
      <c r="AN4" s="80" t="s">
        <v>117</v>
      </c>
      <c r="AO4" s="80"/>
      <c r="AP4" s="80" t="s">
        <v>116</v>
      </c>
      <c r="AQ4" s="80"/>
      <c r="AR4" s="77" t="s">
        <v>113</v>
      </c>
      <c r="AS4" s="78"/>
      <c r="AT4" s="78"/>
      <c r="AU4" s="79"/>
      <c r="AV4" s="80" t="s">
        <v>117</v>
      </c>
      <c r="AW4" s="80"/>
      <c r="AX4" s="80" t="s">
        <v>116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18</v>
      </c>
      <c r="AC5" s="79"/>
      <c r="AD5" s="77" t="s">
        <v>46</v>
      </c>
      <c r="AE5" s="79"/>
      <c r="AF5" s="80"/>
      <c r="AG5" s="80"/>
      <c r="AH5" s="80"/>
      <c r="AI5" s="80"/>
      <c r="AJ5" s="77" t="s">
        <v>118</v>
      </c>
      <c r="AK5" s="79"/>
      <c r="AL5" s="77" t="s">
        <v>46</v>
      </c>
      <c r="AM5" s="79"/>
      <c r="AN5" s="80"/>
      <c r="AO5" s="80"/>
      <c r="AP5" s="80"/>
      <c r="AQ5" s="80"/>
      <c r="AR5" s="77" t="s">
        <v>11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19</v>
      </c>
      <c r="E6" s="81" t="s">
        <v>120</v>
      </c>
      <c r="F6" s="81" t="s">
        <v>119</v>
      </c>
      <c r="G6" s="81" t="s">
        <v>120</v>
      </c>
      <c r="H6" s="81" t="s">
        <v>119</v>
      </c>
      <c r="I6" s="81" t="s">
        <v>120</v>
      </c>
      <c r="J6" s="81" t="s">
        <v>121</v>
      </c>
      <c r="K6" s="81" t="s">
        <v>120</v>
      </c>
      <c r="L6" s="81" t="s">
        <v>119</v>
      </c>
      <c r="M6" s="81" t="s">
        <v>120</v>
      </c>
      <c r="N6" s="81" t="s">
        <v>119</v>
      </c>
      <c r="O6" s="81" t="s">
        <v>120</v>
      </c>
      <c r="P6" s="81" t="s">
        <v>119</v>
      </c>
      <c r="Q6" s="81" t="s">
        <v>120</v>
      </c>
      <c r="R6" s="81" t="s">
        <v>121</v>
      </c>
      <c r="S6" s="81" t="s">
        <v>120</v>
      </c>
      <c r="T6" s="81" t="s">
        <v>119</v>
      </c>
      <c r="U6" s="81" t="s">
        <v>120</v>
      </c>
      <c r="V6" s="81" t="s">
        <v>119</v>
      </c>
      <c r="W6" s="81" t="s">
        <v>120</v>
      </c>
      <c r="X6" s="81" t="s">
        <v>119</v>
      </c>
      <c r="Y6" s="81" t="s">
        <v>120</v>
      </c>
      <c r="Z6" s="81" t="s">
        <v>121</v>
      </c>
      <c r="AA6" s="81" t="s">
        <v>120</v>
      </c>
      <c r="AB6" s="81" t="s">
        <v>119</v>
      </c>
      <c r="AC6" s="81" t="s">
        <v>122</v>
      </c>
      <c r="AD6" s="81" t="s">
        <v>119</v>
      </c>
      <c r="AE6" s="81" t="s">
        <v>122</v>
      </c>
      <c r="AF6" s="81" t="s">
        <v>119</v>
      </c>
      <c r="AG6" s="81" t="s">
        <v>122</v>
      </c>
      <c r="AH6" s="81" t="s">
        <v>121</v>
      </c>
      <c r="AI6" s="81" t="s">
        <v>122</v>
      </c>
      <c r="AJ6" s="81" t="s">
        <v>119</v>
      </c>
      <c r="AK6" s="81" t="s">
        <v>122</v>
      </c>
      <c r="AL6" s="81" t="s">
        <v>119</v>
      </c>
      <c r="AM6" s="81" t="s">
        <v>122</v>
      </c>
      <c r="AN6" s="81" t="s">
        <v>119</v>
      </c>
      <c r="AO6" s="81" t="s">
        <v>122</v>
      </c>
      <c r="AP6" s="81" t="s">
        <v>121</v>
      </c>
      <c r="AQ6" s="81" t="s">
        <v>122</v>
      </c>
      <c r="AR6" s="81" t="s">
        <v>119</v>
      </c>
      <c r="AS6" s="81" t="s">
        <v>122</v>
      </c>
      <c r="AT6" s="81" t="s">
        <v>119</v>
      </c>
      <c r="AU6" s="81" t="s">
        <v>122</v>
      </c>
      <c r="AV6" s="81" t="s">
        <v>119</v>
      </c>
      <c r="AW6" s="81" t="s">
        <v>122</v>
      </c>
      <c r="AX6" s="81" t="s">
        <v>121</v>
      </c>
      <c r="AY6" s="82" t="s">
        <v>12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1)</f>
        <v>11</v>
      </c>
      <c r="E7" s="43" t="n">
        <f aca="false">SUM(E8:E11)</f>
        <v>33</v>
      </c>
      <c r="F7" s="43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43" t="n">
        <f aca="false">SUM(J8:J11)</f>
        <v>0</v>
      </c>
      <c r="K7" s="43" t="n">
        <f aca="false">SUM(K8:K11)</f>
        <v>0</v>
      </c>
      <c r="L7" s="43" t="n">
        <f aca="false">SUM(L8:L11)</f>
        <v>4</v>
      </c>
      <c r="M7" s="43" t="n">
        <f aca="false">SUM(M8:M11)</f>
        <v>8</v>
      </c>
      <c r="N7" s="43" t="n">
        <f aca="false">SUM(N8:N11)</f>
        <v>0</v>
      </c>
      <c r="O7" s="43" t="n">
        <f aca="false">SUM(O8:O11)</f>
        <v>0</v>
      </c>
      <c r="P7" s="43" t="n">
        <f aca="false">SUM(P8:P11)</f>
        <v>0</v>
      </c>
      <c r="Q7" s="43" t="n">
        <f aca="false">SUM(Q8:Q11)</f>
        <v>0</v>
      </c>
      <c r="R7" s="43" t="n">
        <f aca="false">SUM(R8:R11)</f>
        <v>0</v>
      </c>
      <c r="S7" s="43" t="n">
        <f aca="false">SUM(S8:S11)</f>
        <v>0</v>
      </c>
      <c r="T7" s="43" t="n">
        <f aca="false">SUM(T8:T11)</f>
        <v>21</v>
      </c>
      <c r="U7" s="43" t="n">
        <f aca="false">SUM(U8:U11)</f>
        <v>42</v>
      </c>
      <c r="V7" s="43" t="n">
        <f aca="false">SUM(V8:V11)</f>
        <v>0</v>
      </c>
      <c r="W7" s="43" t="n">
        <f aca="false">SUM(W8:W11)</f>
        <v>0</v>
      </c>
      <c r="X7" s="43" t="n">
        <f aca="false">SUM(X8:X11)</f>
        <v>0</v>
      </c>
      <c r="Y7" s="43" t="n">
        <f aca="false">SUM(Y8:Y11)</f>
        <v>0</v>
      </c>
      <c r="Z7" s="43" t="n">
        <f aca="false">SUM(Z8:Z11)</f>
        <v>0</v>
      </c>
      <c r="AA7" s="43" t="n">
        <f aca="false">SUM(AA8:AA11)</f>
        <v>0</v>
      </c>
      <c r="AB7" s="43" t="n">
        <f aca="false">SUM(AB8:AB11)</f>
        <v>0</v>
      </c>
      <c r="AC7" s="43" t="n">
        <f aca="false">SUM(AC8:AC11)</f>
        <v>0</v>
      </c>
      <c r="AD7" s="43" t="n">
        <f aca="false">SUM(AD8:AD11)</f>
        <v>0</v>
      </c>
      <c r="AE7" s="43" t="n">
        <f aca="false">SUM(AE8:AE11)</f>
        <v>0</v>
      </c>
      <c r="AF7" s="43" t="n">
        <f aca="false">SUM(AF8:AF11)</f>
        <v>2</v>
      </c>
      <c r="AG7" s="43" t="n">
        <f aca="false">SUM(AG8:AG11)</f>
        <v>3</v>
      </c>
      <c r="AH7" s="43" t="n">
        <f aca="false">SUM(AH8:AH11)</f>
        <v>0</v>
      </c>
      <c r="AI7" s="43" t="n">
        <f aca="false">SUM(AI8:AI11)</f>
        <v>0</v>
      </c>
      <c r="AJ7" s="43" t="n">
        <f aca="false">SUM(AJ8:AJ11)</f>
        <v>0</v>
      </c>
      <c r="AK7" s="43" t="n">
        <f aca="false">SUM(AK8:AK11)</f>
        <v>0</v>
      </c>
      <c r="AL7" s="43" t="n">
        <f aca="false">SUM(AL8:AL11)</f>
        <v>0</v>
      </c>
      <c r="AM7" s="43" t="n">
        <f aca="false">SUM(AM8:AM11)</f>
        <v>0</v>
      </c>
      <c r="AN7" s="43" t="n">
        <f aca="false">SUM(AN8:AN11)</f>
        <v>0</v>
      </c>
      <c r="AO7" s="43" t="n">
        <f aca="false">SUM(AO8:AO11)</f>
        <v>0</v>
      </c>
      <c r="AP7" s="43" t="n">
        <f aca="false">SUM(AP8:AP11)</f>
        <v>0</v>
      </c>
      <c r="AQ7" s="43" t="n">
        <f aca="false">SUM(AQ8:AQ11)</f>
        <v>0</v>
      </c>
      <c r="AR7" s="43" t="n">
        <f aca="false">SUM(AR8:AR11)</f>
        <v>30</v>
      </c>
      <c r="AS7" s="43" t="n">
        <f aca="false">SUM(AS8:AS11)</f>
        <v>80</v>
      </c>
      <c r="AT7" s="43" t="n">
        <f aca="false">SUM(AT8:AT11)</f>
        <v>0</v>
      </c>
      <c r="AU7" s="43" t="n">
        <f aca="false">SUM(AU8:AU11)</f>
        <v>0</v>
      </c>
      <c r="AV7" s="43" t="n">
        <f aca="false">SUM(AV8:AV11)</f>
        <v>0</v>
      </c>
      <c r="AW7" s="43" t="n">
        <f aca="false">SUM(AW8:AW11)</f>
        <v>0</v>
      </c>
      <c r="AX7" s="43" t="n">
        <f aca="false">SUM(AX8:AX11)</f>
        <v>0</v>
      </c>
      <c r="AY7" s="43" t="n">
        <f aca="false">SUM(AY8:AY11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11</v>
      </c>
      <c r="E8" s="46" t="n">
        <v>33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4</v>
      </c>
      <c r="M8" s="46" t="n">
        <v>8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21</v>
      </c>
      <c r="U8" s="46" t="n">
        <v>42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2</v>
      </c>
      <c r="AG8" s="46" t="n">
        <v>3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4</v>
      </c>
      <c r="AS8" s="46" t="n">
        <v>7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7</v>
      </c>
      <c r="AS9" s="46" t="n">
        <v>42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1</v>
      </c>
      <c r="C11" s="18" t="s">
        <v>7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9</v>
      </c>
      <c r="AS11" s="46" t="n">
        <v>3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2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25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26</v>
      </c>
      <c r="E3" s="33"/>
      <c r="F3" s="33"/>
      <c r="G3" s="35"/>
      <c r="H3" s="37" t="s">
        <v>127</v>
      </c>
      <c r="I3" s="33"/>
      <c r="J3" s="33"/>
      <c r="K3" s="35"/>
      <c r="L3" s="37" t="s">
        <v>126</v>
      </c>
      <c r="M3" s="33"/>
      <c r="N3" s="33"/>
      <c r="O3" s="35"/>
      <c r="P3" s="37" t="s">
        <v>12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28</v>
      </c>
      <c r="E6" s="87" t="s">
        <v>128</v>
      </c>
      <c r="F6" s="87" t="s">
        <v>128</v>
      </c>
      <c r="G6" s="87" t="s">
        <v>128</v>
      </c>
      <c r="H6" s="36" t="s">
        <v>128</v>
      </c>
      <c r="I6" s="87" t="s">
        <v>128</v>
      </c>
      <c r="J6" s="87" t="s">
        <v>128</v>
      </c>
      <c r="K6" s="87" t="s">
        <v>128</v>
      </c>
      <c r="L6" s="36" t="s">
        <v>128</v>
      </c>
      <c r="M6" s="87" t="s">
        <v>128</v>
      </c>
      <c r="N6" s="87" t="s">
        <v>128</v>
      </c>
      <c r="O6" s="87" t="s">
        <v>128</v>
      </c>
      <c r="P6" s="36" t="s">
        <v>128</v>
      </c>
      <c r="Q6" s="87" t="s">
        <v>128</v>
      </c>
      <c r="R6" s="87" t="s">
        <v>128</v>
      </c>
      <c r="S6" s="87" t="s">
        <v>12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5)</f>
        <v>128</v>
      </c>
      <c r="E7" s="43" t="n">
        <f aca="false">SUM(E8:E25)</f>
        <v>87</v>
      </c>
      <c r="F7" s="43" t="n">
        <f aca="false">SUM(F8:F25)</f>
        <v>35</v>
      </c>
      <c r="G7" s="43" t="n">
        <f aca="false">SUM(G8:G25)</f>
        <v>6</v>
      </c>
      <c r="H7" s="43" t="n">
        <f aca="false">SUM(H8:H25)</f>
        <v>563</v>
      </c>
      <c r="I7" s="43" t="n">
        <f aca="false">SUM(I8:I25)</f>
        <v>529</v>
      </c>
      <c r="J7" s="43" t="n">
        <f aca="false">SUM(J8:J25)</f>
        <v>33</v>
      </c>
      <c r="K7" s="43" t="n">
        <f aca="false">SUM(K8:K25)</f>
        <v>1</v>
      </c>
      <c r="L7" s="43" t="n">
        <f aca="false">SUM(L8:L25)</f>
        <v>18</v>
      </c>
      <c r="M7" s="43" t="n">
        <f aca="false">SUM(M8:M25)</f>
        <v>14</v>
      </c>
      <c r="N7" s="43" t="n">
        <f aca="false">SUM(N8:N25)</f>
        <v>3</v>
      </c>
      <c r="O7" s="43" t="n">
        <f aca="false">SUM(O8:O25)</f>
        <v>1</v>
      </c>
      <c r="P7" s="43" t="n">
        <f aca="false">SUM(P8:P25)</f>
        <v>44</v>
      </c>
      <c r="Q7" s="43" t="n">
        <f aca="false">SUM(Q8:Q25)</f>
        <v>44</v>
      </c>
      <c r="R7" s="43" t="n">
        <f aca="false">SUM(R8:R25)</f>
        <v>0</v>
      </c>
      <c r="S7" s="43" t="n">
        <f aca="false">SUM(S8:S25)</f>
        <v>0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:G8)</f>
        <v>18</v>
      </c>
      <c r="E8" s="46" t="n">
        <v>18</v>
      </c>
      <c r="F8" s="46" t="n">
        <v>0</v>
      </c>
      <c r="G8" s="46" t="n">
        <v>0</v>
      </c>
      <c r="H8" s="46" t="n">
        <f aca="false">SUM(I8:K8)</f>
        <v>241</v>
      </c>
      <c r="I8" s="46" t="n">
        <v>219</v>
      </c>
      <c r="J8" s="46" t="n">
        <v>22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22</v>
      </c>
      <c r="Q8" s="46" t="n">
        <v>22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9</v>
      </c>
      <c r="C9" s="18" t="s">
        <v>70</v>
      </c>
      <c r="D9" s="46" t="n">
        <f aca="false">SUM(E9:G9)</f>
        <v>4</v>
      </c>
      <c r="E9" s="46" t="n">
        <v>3</v>
      </c>
      <c r="F9" s="46" t="n">
        <v>1</v>
      </c>
      <c r="G9" s="46" t="n">
        <v>0</v>
      </c>
      <c r="H9" s="46" t="n">
        <f aca="false">SUM(I9:K9)</f>
        <v>94</v>
      </c>
      <c r="I9" s="46" t="n">
        <v>94</v>
      </c>
      <c r="J9" s="46" t="n">
        <v>0</v>
      </c>
      <c r="K9" s="46" t="n">
        <v>0</v>
      </c>
      <c r="L9" s="46" t="n">
        <f aca="false">SUM(M9:O9)</f>
        <v>1</v>
      </c>
      <c r="M9" s="46" t="n">
        <v>1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6</v>
      </c>
      <c r="C10" s="18" t="s">
        <v>87</v>
      </c>
      <c r="D10" s="46" t="n">
        <f aca="false">SUM(E10:G10)</f>
        <v>21</v>
      </c>
      <c r="E10" s="46" t="n">
        <v>13</v>
      </c>
      <c r="F10" s="46" t="n">
        <v>8</v>
      </c>
      <c r="G10" s="46" t="n">
        <v>0</v>
      </c>
      <c r="H10" s="46" t="n">
        <f aca="false">SUM(I10:K10)</f>
        <v>39</v>
      </c>
      <c r="I10" s="46" t="n">
        <v>34</v>
      </c>
      <c r="J10" s="46" t="n">
        <v>5</v>
      </c>
      <c r="K10" s="46" t="n">
        <v>0</v>
      </c>
      <c r="L10" s="46" t="n">
        <f aca="false">SUM(M10:O10)</f>
        <v>3</v>
      </c>
      <c r="M10" s="46" t="n">
        <v>1</v>
      </c>
      <c r="N10" s="46" t="n">
        <v>1</v>
      </c>
      <c r="O10" s="46" t="n">
        <v>1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8</v>
      </c>
      <c r="C11" s="18" t="s">
        <v>89</v>
      </c>
      <c r="D11" s="46" t="n">
        <f aca="false">SUM(E11:G11)</f>
        <v>3</v>
      </c>
      <c r="E11" s="46" t="n">
        <v>3</v>
      </c>
      <c r="F11" s="46" t="n">
        <v>0</v>
      </c>
      <c r="G11" s="46" t="n">
        <v>0</v>
      </c>
      <c r="H11" s="46" t="n">
        <f aca="false">SUM(I11:K11)</f>
        <v>20</v>
      </c>
      <c r="I11" s="46" t="n">
        <v>20</v>
      </c>
      <c r="J11" s="46" t="n">
        <v>0</v>
      </c>
      <c r="K11" s="46" t="n">
        <v>0</v>
      </c>
      <c r="L11" s="46" t="n">
        <f aca="false">SUM(M11:O11)</f>
        <v>3</v>
      </c>
      <c r="M11" s="46" t="n">
        <v>3</v>
      </c>
      <c r="N11" s="46" t="n">
        <v>0</v>
      </c>
      <c r="O11" s="46" t="n">
        <v>0</v>
      </c>
      <c r="P11" s="46" t="n">
        <f aca="false">SUM(Q11:S11)</f>
        <v>2</v>
      </c>
      <c r="Q11" s="46" t="n">
        <v>2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0</v>
      </c>
      <c r="C12" s="18" t="s">
        <v>91</v>
      </c>
      <c r="D12" s="50" t="n">
        <f aca="false">SUM(E12:G12)</f>
        <v>8</v>
      </c>
      <c r="E12" s="50" t="n">
        <v>6</v>
      </c>
      <c r="F12" s="50" t="n">
        <v>2</v>
      </c>
      <c r="G12" s="50" t="n">
        <v>0</v>
      </c>
      <c r="H12" s="50" t="n">
        <f aca="false">SUM(I12:K12)</f>
        <v>19</v>
      </c>
      <c r="I12" s="50" t="n">
        <v>16</v>
      </c>
      <c r="J12" s="50" t="n">
        <v>2</v>
      </c>
      <c r="K12" s="50" t="n">
        <v>1</v>
      </c>
      <c r="L12" s="50" t="n">
        <f aca="false">SUM(M12:O12)</f>
        <v>3</v>
      </c>
      <c r="M12" s="50" t="n">
        <v>2</v>
      </c>
      <c r="N12" s="50" t="n">
        <v>1</v>
      </c>
      <c r="O12" s="50" t="n">
        <v>0</v>
      </c>
      <c r="P12" s="50" t="n">
        <f aca="false">SUM(Q12:S12)</f>
        <v>4</v>
      </c>
      <c r="Q12" s="50" t="n">
        <v>4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2</v>
      </c>
      <c r="C13" s="18" t="s">
        <v>93</v>
      </c>
      <c r="D13" s="50" t="n">
        <f aca="false">SUM(E13:G13)</f>
        <v>7</v>
      </c>
      <c r="E13" s="50" t="n">
        <v>6</v>
      </c>
      <c r="F13" s="50" t="n">
        <v>1</v>
      </c>
      <c r="G13" s="50" t="n">
        <v>0</v>
      </c>
      <c r="H13" s="50" t="n">
        <f aca="false">SUM(I13:K13)</f>
        <v>7</v>
      </c>
      <c r="I13" s="50" t="n">
        <v>7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1</v>
      </c>
      <c r="Q13" s="50" t="n">
        <v>1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4</v>
      </c>
      <c r="C14" s="18" t="s">
        <v>95</v>
      </c>
      <c r="D14" s="50" t="n">
        <f aca="false">SUM(E14:G14)</f>
        <v>10</v>
      </c>
      <c r="E14" s="50" t="n">
        <v>6</v>
      </c>
      <c r="F14" s="50" t="n">
        <v>4</v>
      </c>
      <c r="G14" s="50" t="n">
        <v>0</v>
      </c>
      <c r="H14" s="50" t="n">
        <f aca="false">SUM(I14:K14)</f>
        <v>8</v>
      </c>
      <c r="I14" s="50" t="n">
        <v>6</v>
      </c>
      <c r="J14" s="50" t="n">
        <v>2</v>
      </c>
      <c r="K14" s="50" t="n">
        <v>0</v>
      </c>
      <c r="L14" s="50" t="n">
        <f aca="false">SUM(M14:O14)</f>
        <v>3</v>
      </c>
      <c r="M14" s="50" t="n">
        <v>3</v>
      </c>
      <c r="N14" s="50" t="n">
        <v>0</v>
      </c>
      <c r="O14" s="50" t="n">
        <v>0</v>
      </c>
      <c r="P14" s="50" t="n">
        <f aca="false">SUM(Q14:S14)</f>
        <v>3</v>
      </c>
      <c r="Q14" s="50" t="n">
        <v>3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6</v>
      </c>
      <c r="C15" s="18" t="s">
        <v>97</v>
      </c>
      <c r="D15" s="50" t="n">
        <f aca="false">SUM(E15:G15)</f>
        <v>5</v>
      </c>
      <c r="E15" s="50" t="n">
        <v>3</v>
      </c>
      <c r="F15" s="50" t="n">
        <v>1</v>
      </c>
      <c r="G15" s="50" t="n">
        <v>1</v>
      </c>
      <c r="H15" s="50" t="n">
        <f aca="false">SUM(I15:K15)</f>
        <v>7</v>
      </c>
      <c r="I15" s="50" t="n">
        <v>7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1</v>
      </c>
      <c r="Q15" s="50" t="n">
        <v>1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8</v>
      </c>
      <c r="C16" s="18" t="s">
        <v>99</v>
      </c>
      <c r="D16" s="50" t="n">
        <f aca="false">SUM(E16:G16)</f>
        <v>6</v>
      </c>
      <c r="E16" s="50" t="n">
        <v>3</v>
      </c>
      <c r="F16" s="50" t="n">
        <v>2</v>
      </c>
      <c r="G16" s="50" t="n">
        <v>1</v>
      </c>
      <c r="H16" s="50" t="n">
        <f aca="false">SUM(I16:K16)</f>
        <v>13</v>
      </c>
      <c r="I16" s="50" t="n">
        <v>13</v>
      </c>
      <c r="J16" s="50" t="n">
        <v>0</v>
      </c>
      <c r="K16" s="50" t="n">
        <v>0</v>
      </c>
      <c r="L16" s="50" t="n">
        <f aca="false">SUM(M16:O16)</f>
        <v>1</v>
      </c>
      <c r="M16" s="50" t="n">
        <v>0</v>
      </c>
      <c r="N16" s="50" t="n">
        <v>1</v>
      </c>
      <c r="O16" s="50" t="n">
        <v>0</v>
      </c>
      <c r="P16" s="50" t="n">
        <f aca="false">SUM(Q16:S16)</f>
        <v>3</v>
      </c>
      <c r="Q16" s="50" t="n">
        <v>3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3</v>
      </c>
      <c r="C17" s="18" t="s">
        <v>64</v>
      </c>
      <c r="D17" s="50" t="n">
        <f aca="false">SUM(E17:G17)</f>
        <v>5</v>
      </c>
      <c r="E17" s="50" t="n">
        <v>5</v>
      </c>
      <c r="F17" s="50" t="n">
        <v>0</v>
      </c>
      <c r="G17" s="50" t="n">
        <v>0</v>
      </c>
      <c r="H17" s="50" t="n">
        <f aca="false">SUM(I17:K17)</f>
        <v>26</v>
      </c>
      <c r="I17" s="50" t="n">
        <v>26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00</v>
      </c>
      <c r="C18" s="18" t="s">
        <v>101</v>
      </c>
      <c r="D18" s="50" t="n">
        <f aca="false">SUM(E18:G18)</f>
        <v>21</v>
      </c>
      <c r="E18" s="50" t="n">
        <v>11</v>
      </c>
      <c r="F18" s="50" t="n">
        <v>7</v>
      </c>
      <c r="G18" s="50" t="n">
        <v>3</v>
      </c>
      <c r="H18" s="50" t="n">
        <f aca="false">SUM(I18:K18)</f>
        <v>25</v>
      </c>
      <c r="I18" s="50" t="n">
        <v>25</v>
      </c>
      <c r="J18" s="50" t="n">
        <v>0</v>
      </c>
      <c r="K18" s="50" t="n">
        <v>0</v>
      </c>
      <c r="L18" s="50" t="n">
        <f aca="false">SUM(M18:O18)</f>
        <v>4</v>
      </c>
      <c r="M18" s="50" t="n">
        <v>4</v>
      </c>
      <c r="N18" s="50" t="n">
        <v>0</v>
      </c>
      <c r="O18" s="50" t="n">
        <v>0</v>
      </c>
      <c r="P18" s="50" t="n">
        <f aca="false">SUM(Q18:S18)</f>
        <v>3</v>
      </c>
      <c r="Q18" s="50" t="n">
        <v>3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2</v>
      </c>
      <c r="C19" s="18" t="s">
        <v>103</v>
      </c>
      <c r="D19" s="50" t="n">
        <f aca="false">SUM(E19:G19)</f>
        <v>1</v>
      </c>
      <c r="E19" s="50" t="n">
        <v>1</v>
      </c>
      <c r="F19" s="50" t="n">
        <v>0</v>
      </c>
      <c r="G19" s="50" t="n">
        <v>0</v>
      </c>
      <c r="H19" s="50" t="n">
        <f aca="false">SUM(I19:K19)</f>
        <v>10</v>
      </c>
      <c r="I19" s="50" t="n">
        <v>1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1</v>
      </c>
      <c r="Q19" s="50" t="n">
        <v>1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04</v>
      </c>
      <c r="C21" s="18" t="s">
        <v>105</v>
      </c>
      <c r="D21" s="50" t="n">
        <f aca="false">SUM(E21:G21)</f>
        <v>8</v>
      </c>
      <c r="E21" s="50" t="n">
        <v>3</v>
      </c>
      <c r="F21" s="50" t="n">
        <v>5</v>
      </c>
      <c r="G21" s="50" t="n">
        <v>0</v>
      </c>
      <c r="H21" s="50" t="n">
        <f aca="false">SUM(I21:K21)</f>
        <v>20</v>
      </c>
      <c r="I21" s="50" t="n">
        <v>18</v>
      </c>
      <c r="J21" s="50" t="n">
        <v>2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2</v>
      </c>
      <c r="Q21" s="50" t="n">
        <v>2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06</v>
      </c>
      <c r="C22" s="18" t="s">
        <v>107</v>
      </c>
      <c r="D22" s="50" t="n">
        <f aca="false">SUM(E22:G22)</f>
        <v>1</v>
      </c>
      <c r="E22" s="50" t="n">
        <v>0</v>
      </c>
      <c r="F22" s="50" t="n">
        <v>0</v>
      </c>
      <c r="G22" s="50" t="n">
        <v>1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5</v>
      </c>
      <c r="C23" s="18" t="s">
        <v>66</v>
      </c>
      <c r="D23" s="50" t="n">
        <f aca="false">SUM(E23:G23)</f>
        <v>4</v>
      </c>
      <c r="E23" s="50" t="n">
        <v>2</v>
      </c>
      <c r="F23" s="50" t="n">
        <v>2</v>
      </c>
      <c r="G23" s="50" t="n">
        <v>0</v>
      </c>
      <c r="H23" s="50" t="n">
        <f aca="false">SUM(I23:K23)</f>
        <v>25</v>
      </c>
      <c r="I23" s="50" t="n">
        <v>25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5</v>
      </c>
      <c r="C24" s="18" t="s">
        <v>76</v>
      </c>
      <c r="D24" s="50" t="n">
        <f aca="false">SUM(E24:G24)</f>
        <v>3</v>
      </c>
      <c r="E24" s="50" t="n">
        <v>2</v>
      </c>
      <c r="F24" s="50" t="n">
        <v>1</v>
      </c>
      <c r="G24" s="50" t="n">
        <v>0</v>
      </c>
      <c r="H24" s="50" t="n">
        <f aca="false">SUM(I24:K24)</f>
        <v>4</v>
      </c>
      <c r="I24" s="50" t="n">
        <v>4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1</v>
      </c>
      <c r="Q24" s="50" t="n">
        <v>1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3</v>
      </c>
      <c r="C25" s="18" t="s">
        <v>74</v>
      </c>
      <c r="D25" s="50" t="n">
        <f aca="false">SUM(E25:G25)</f>
        <v>3</v>
      </c>
      <c r="E25" s="50" t="n">
        <v>2</v>
      </c>
      <c r="F25" s="50" t="n">
        <v>1</v>
      </c>
      <c r="G25" s="50" t="n">
        <v>0</v>
      </c>
      <c r="H25" s="50" t="n">
        <f aca="false">SUM(I25:K25)</f>
        <v>5</v>
      </c>
      <c r="I25" s="50" t="n">
        <v>5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2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26</v>
      </c>
      <c r="E3" s="33"/>
      <c r="F3" s="33"/>
      <c r="G3" s="35"/>
      <c r="H3" s="37" t="s">
        <v>127</v>
      </c>
      <c r="I3" s="33"/>
      <c r="J3" s="33"/>
      <c r="K3" s="35"/>
      <c r="L3" s="37" t="s">
        <v>126</v>
      </c>
      <c r="M3" s="33"/>
      <c r="N3" s="33"/>
      <c r="O3" s="35"/>
      <c r="P3" s="37" t="s">
        <v>12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28</v>
      </c>
      <c r="E6" s="40" t="s">
        <v>128</v>
      </c>
      <c r="F6" s="40" t="s">
        <v>128</v>
      </c>
      <c r="G6" s="40" t="s">
        <v>128</v>
      </c>
      <c r="H6" s="39" t="s">
        <v>128</v>
      </c>
      <c r="I6" s="40" t="s">
        <v>128</v>
      </c>
      <c r="J6" s="40" t="s">
        <v>128</v>
      </c>
      <c r="K6" s="40" t="s">
        <v>128</v>
      </c>
      <c r="L6" s="39" t="s">
        <v>128</v>
      </c>
      <c r="M6" s="40" t="s">
        <v>128</v>
      </c>
      <c r="N6" s="40" t="s">
        <v>128</v>
      </c>
      <c r="O6" s="40" t="s">
        <v>128</v>
      </c>
      <c r="P6" s="39" t="s">
        <v>128</v>
      </c>
      <c r="Q6" s="40" t="s">
        <v>128</v>
      </c>
      <c r="R6" s="40" t="s">
        <v>128</v>
      </c>
      <c r="S6" s="40" t="s">
        <v>12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1)</f>
        <v>9</v>
      </c>
      <c r="E7" s="43" t="n">
        <f aca="false">SUM(E8:E11)</f>
        <v>4</v>
      </c>
      <c r="F7" s="43" t="n">
        <f aca="false">SUM(F8:F11)</f>
        <v>3</v>
      </c>
      <c r="G7" s="43" t="n">
        <f aca="false">SUM(G8:G11)</f>
        <v>2</v>
      </c>
      <c r="H7" s="43" t="n">
        <f aca="false">SUM(H8:H11)</f>
        <v>19</v>
      </c>
      <c r="I7" s="43" t="n">
        <f aca="false">SUM(I8:I11)</f>
        <v>19</v>
      </c>
      <c r="J7" s="43" t="n">
        <f aca="false">SUM(J8:J11)</f>
        <v>0</v>
      </c>
      <c r="K7" s="43" t="n">
        <f aca="false">SUM(K8:K11)</f>
        <v>0</v>
      </c>
      <c r="L7" s="43" t="n">
        <f aca="false">SUM(L8:L11)</f>
        <v>30</v>
      </c>
      <c r="M7" s="43" t="n">
        <f aca="false">SUM(M8:M11)</f>
        <v>0</v>
      </c>
      <c r="N7" s="43" t="n">
        <f aca="false">SUM(N8:N11)</f>
        <v>30</v>
      </c>
      <c r="O7" s="43" t="n">
        <f aca="false">SUM(O8:O11)</f>
        <v>0</v>
      </c>
      <c r="P7" s="43" t="n">
        <f aca="false">SUM(P8:P11)</f>
        <v>13</v>
      </c>
      <c r="Q7" s="43" t="n">
        <f aca="false">SUM(Q8:Q11)</f>
        <v>13</v>
      </c>
      <c r="R7" s="43" t="n">
        <f aca="false">SUM(R8:R11)</f>
        <v>0</v>
      </c>
      <c r="S7" s="43" t="n">
        <f aca="false">SUM(S8:S11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7</v>
      </c>
      <c r="E8" s="46" t="n">
        <v>4</v>
      </c>
      <c r="F8" s="46" t="n">
        <v>2</v>
      </c>
      <c r="G8" s="46" t="n">
        <v>1</v>
      </c>
      <c r="H8" s="46" t="n">
        <f aca="false">SUM(I8:K8)</f>
        <v>19</v>
      </c>
      <c r="I8" s="46" t="n">
        <v>19</v>
      </c>
      <c r="J8" s="46" t="n">
        <v>0</v>
      </c>
      <c r="K8" s="46" t="n">
        <v>0</v>
      </c>
      <c r="L8" s="46" t="n">
        <f aca="false">SUM(M8:O8)</f>
        <v>30</v>
      </c>
      <c r="M8" s="46" t="n">
        <v>0</v>
      </c>
      <c r="N8" s="46" t="n">
        <v>30</v>
      </c>
      <c r="O8" s="46" t="n">
        <v>0</v>
      </c>
      <c r="P8" s="46" t="n">
        <f aca="false">SUM(Q8:S8)</f>
        <v>4</v>
      </c>
      <c r="Q8" s="46" t="n">
        <v>4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7</v>
      </c>
      <c r="Q9" s="46" t="n">
        <v>7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1</v>
      </c>
      <c r="C11" s="18" t="s">
        <v>72</v>
      </c>
      <c r="D11" s="46" t="n">
        <f aca="false">SUM(E11:G11)</f>
        <v>2</v>
      </c>
      <c r="E11" s="46" t="n">
        <v>0</v>
      </c>
      <c r="F11" s="46" t="n">
        <v>1</v>
      </c>
      <c r="G11" s="46" t="n">
        <v>1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2</v>
      </c>
      <c r="Q11" s="46" t="n">
        <v>2</v>
      </c>
      <c r="R11" s="46" t="n">
        <v>0</v>
      </c>
      <c r="S11" s="46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30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1</v>
      </c>
      <c r="E2" s="88"/>
      <c r="F2" s="88"/>
      <c r="G2" s="32" t="s">
        <v>132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28</v>
      </c>
      <c r="E6" s="39" t="s">
        <v>128</v>
      </c>
      <c r="F6" s="39" t="s">
        <v>128</v>
      </c>
      <c r="G6" s="39" t="s">
        <v>85</v>
      </c>
      <c r="H6" s="40" t="s">
        <v>85</v>
      </c>
      <c r="I6" s="40" t="s">
        <v>85</v>
      </c>
      <c r="J6" s="40" t="s">
        <v>8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5)</f>
        <v>481</v>
      </c>
      <c r="E7" s="43" t="n">
        <f aca="false">SUM(E8:E25)</f>
        <v>421</v>
      </c>
      <c r="F7" s="43" t="n">
        <f aca="false">SUM(F8:F25)</f>
        <v>75</v>
      </c>
      <c r="G7" s="43" t="n">
        <f aca="false">SUM(G8:G25)</f>
        <v>5154</v>
      </c>
      <c r="H7" s="43" t="n">
        <f aca="false">SUM(H8:H25)</f>
        <v>4791</v>
      </c>
      <c r="I7" s="43" t="n">
        <f aca="false">SUM(I8:I25)</f>
        <v>853</v>
      </c>
      <c r="J7" s="43" t="n">
        <f aca="false">SUM(J8:J25)</f>
        <v>14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209</v>
      </c>
      <c r="E8" s="46" t="n">
        <v>194</v>
      </c>
      <c r="F8" s="46" t="n">
        <v>22</v>
      </c>
      <c r="G8" s="46" t="n">
        <v>3478</v>
      </c>
      <c r="H8" s="46" t="n">
        <v>2852</v>
      </c>
      <c r="I8" s="46" t="n">
        <v>626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69</v>
      </c>
      <c r="C9" s="18" t="s">
        <v>70</v>
      </c>
      <c r="D9" s="46" t="n">
        <v>57</v>
      </c>
      <c r="E9" s="46" t="n">
        <v>51</v>
      </c>
      <c r="F9" s="46" t="n">
        <v>6</v>
      </c>
      <c r="G9" s="46" t="n">
        <v>194</v>
      </c>
      <c r="H9" s="46" t="n">
        <v>194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6</v>
      </c>
      <c r="C10" s="18" t="s">
        <v>87</v>
      </c>
      <c r="D10" s="46" t="n">
        <v>36</v>
      </c>
      <c r="E10" s="46" t="n">
        <v>27</v>
      </c>
      <c r="F10" s="46" t="n">
        <v>9</v>
      </c>
      <c r="G10" s="46" t="n">
        <v>396</v>
      </c>
      <c r="H10" s="46" t="n">
        <v>270</v>
      </c>
      <c r="I10" s="46" t="n">
        <v>126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8</v>
      </c>
      <c r="C11" s="18" t="s">
        <v>89</v>
      </c>
      <c r="D11" s="46" t="n">
        <v>25</v>
      </c>
      <c r="E11" s="46" t="n">
        <v>23</v>
      </c>
      <c r="F11" s="46" t="n">
        <v>4</v>
      </c>
      <c r="G11" s="46" t="n">
        <v>200</v>
      </c>
      <c r="H11" s="46" t="n">
        <v>200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0</v>
      </c>
      <c r="C12" s="18" t="s">
        <v>91</v>
      </c>
      <c r="D12" s="50" t="n">
        <v>21</v>
      </c>
      <c r="E12" s="50" t="n">
        <v>17</v>
      </c>
      <c r="F12" s="50" t="n">
        <v>4</v>
      </c>
      <c r="G12" s="50" t="n">
        <v>189</v>
      </c>
      <c r="H12" s="50" t="n">
        <v>169</v>
      </c>
      <c r="I12" s="50" t="n">
        <v>16</v>
      </c>
      <c r="J12" s="50" t="n">
        <v>4</v>
      </c>
    </row>
    <row r="13" s="47" customFormat="true" ht="12" hidden="false" customHeight="true" outlineLevel="0" collapsed="false">
      <c r="A13" s="48" t="s">
        <v>51</v>
      </c>
      <c r="B13" s="49" t="s">
        <v>92</v>
      </c>
      <c r="C13" s="18" t="s">
        <v>93</v>
      </c>
      <c r="D13" s="50" t="n">
        <v>13</v>
      </c>
      <c r="E13" s="50" t="n">
        <v>12</v>
      </c>
      <c r="F13" s="50" t="n">
        <v>1</v>
      </c>
      <c r="G13" s="50" t="n">
        <v>130</v>
      </c>
      <c r="H13" s="50" t="n">
        <v>96</v>
      </c>
      <c r="I13" s="50" t="n">
        <v>34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4</v>
      </c>
      <c r="C14" s="18" t="s">
        <v>95</v>
      </c>
      <c r="D14" s="50" t="n">
        <v>12</v>
      </c>
      <c r="E14" s="50" t="n">
        <v>9</v>
      </c>
      <c r="F14" s="50" t="n">
        <v>3</v>
      </c>
      <c r="G14" s="50" t="n">
        <v>39</v>
      </c>
      <c r="H14" s="50" t="n">
        <v>37</v>
      </c>
      <c r="I14" s="50" t="n">
        <v>2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6</v>
      </c>
      <c r="C15" s="18" t="s">
        <v>97</v>
      </c>
      <c r="D15" s="50" t="n">
        <v>3</v>
      </c>
      <c r="E15" s="50" t="n">
        <v>2</v>
      </c>
      <c r="F15" s="50" t="n">
        <v>1</v>
      </c>
      <c r="G15" s="50" t="n">
        <v>43</v>
      </c>
      <c r="H15" s="50" t="n">
        <v>33</v>
      </c>
      <c r="I15" s="50" t="n">
        <v>10</v>
      </c>
      <c r="J15" s="50" t="n">
        <v>10</v>
      </c>
    </row>
    <row r="16" s="47" customFormat="true" ht="12" hidden="false" customHeight="true" outlineLevel="0" collapsed="false">
      <c r="A16" s="48" t="s">
        <v>51</v>
      </c>
      <c r="B16" s="49" t="s">
        <v>98</v>
      </c>
      <c r="C16" s="18" t="s">
        <v>99</v>
      </c>
      <c r="D16" s="50" t="n">
        <v>11</v>
      </c>
      <c r="E16" s="50" t="n">
        <v>8</v>
      </c>
      <c r="F16" s="50" t="n">
        <v>4</v>
      </c>
      <c r="G16" s="50" t="n">
        <v>60</v>
      </c>
      <c r="H16" s="50" t="n">
        <v>50</v>
      </c>
      <c r="I16" s="50" t="n">
        <v>1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3</v>
      </c>
      <c r="C17" s="18" t="s">
        <v>64</v>
      </c>
      <c r="D17" s="50" t="n">
        <v>20</v>
      </c>
      <c r="E17" s="50" t="n">
        <v>13</v>
      </c>
      <c r="F17" s="50" t="n">
        <v>7</v>
      </c>
      <c r="G17" s="50" t="n">
        <v>0</v>
      </c>
      <c r="H17" s="50" t="n">
        <v>37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00</v>
      </c>
      <c r="C18" s="18" t="s">
        <v>101</v>
      </c>
      <c r="D18" s="50" t="n">
        <v>19</v>
      </c>
      <c r="E18" s="50" t="n">
        <v>17</v>
      </c>
      <c r="F18" s="50" t="n">
        <v>4</v>
      </c>
      <c r="G18" s="50" t="n">
        <v>115</v>
      </c>
      <c r="H18" s="50" t="n">
        <v>106</v>
      </c>
      <c r="I18" s="50" t="n">
        <v>9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2</v>
      </c>
      <c r="C19" s="18" t="s">
        <v>103</v>
      </c>
      <c r="D19" s="50" t="n">
        <v>11</v>
      </c>
      <c r="E19" s="50" t="n">
        <v>11</v>
      </c>
      <c r="F19" s="50" t="n">
        <v>1</v>
      </c>
      <c r="G19" s="50" t="n">
        <v>119</v>
      </c>
      <c r="H19" s="50" t="n">
        <v>119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v>22</v>
      </c>
      <c r="E20" s="50" t="n">
        <v>19</v>
      </c>
      <c r="F20" s="50" t="n">
        <v>3</v>
      </c>
      <c r="G20" s="50" t="n">
        <v>0</v>
      </c>
      <c r="H20" s="50" t="n">
        <v>432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04</v>
      </c>
      <c r="C21" s="18" t="s">
        <v>105</v>
      </c>
      <c r="D21" s="50" t="n">
        <v>12</v>
      </c>
      <c r="E21" s="50" t="n">
        <v>12</v>
      </c>
      <c r="F21" s="50" t="n">
        <v>2</v>
      </c>
      <c r="G21" s="50" t="n">
        <v>145</v>
      </c>
      <c r="H21" s="50" t="n">
        <v>135</v>
      </c>
      <c r="I21" s="50" t="n">
        <v>1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06</v>
      </c>
      <c r="C22" s="18" t="s">
        <v>107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5</v>
      </c>
      <c r="C23" s="18" t="s">
        <v>66</v>
      </c>
      <c r="D23" s="50" t="n">
        <v>4</v>
      </c>
      <c r="E23" s="50" t="n">
        <v>2</v>
      </c>
      <c r="F23" s="50" t="n">
        <v>2</v>
      </c>
      <c r="G23" s="50" t="n">
        <v>21</v>
      </c>
      <c r="H23" s="50" t="n">
        <v>21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5</v>
      </c>
      <c r="C24" s="18" t="s">
        <v>76</v>
      </c>
      <c r="D24" s="50" t="n">
        <v>4</v>
      </c>
      <c r="E24" s="50" t="n">
        <v>4</v>
      </c>
      <c r="F24" s="50"/>
      <c r="G24" s="50" t="n">
        <v>0</v>
      </c>
      <c r="H24" s="50" t="n">
        <v>15</v>
      </c>
      <c r="I24" s="50" t="n">
        <v>1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3</v>
      </c>
      <c r="C25" s="18" t="s">
        <v>74</v>
      </c>
      <c r="D25" s="50" t="n">
        <v>2</v>
      </c>
      <c r="E25" s="50" t="n">
        <v>0</v>
      </c>
      <c r="F25" s="50" t="n">
        <v>2</v>
      </c>
      <c r="G25" s="50" t="n">
        <v>25</v>
      </c>
      <c r="H25" s="50" t="n">
        <v>25</v>
      </c>
      <c r="I25" s="50" t="n">
        <v>0</v>
      </c>
      <c r="J25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9:14Z</dcterms:modified>
  <cp:revision>0</cp:revision>
  <dc:subject/>
  <dc:title/>
</cp:coreProperties>
</file>