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7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7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7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7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7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7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7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7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7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7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7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7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7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7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7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7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7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7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7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7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7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7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7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7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1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熊本県</t>
  </si>
  <si>
    <t xml:space="preserve">43000</t>
  </si>
  <si>
    <t xml:space="preserve">-</t>
  </si>
  <si>
    <t xml:space="preserve">43201</t>
  </si>
  <si>
    <t xml:space="preserve">熊本市</t>
  </si>
  <si>
    <t xml:space="preserve">43210</t>
  </si>
  <si>
    <t xml:space="preserve">菊池市</t>
  </si>
  <si>
    <t xml:space="preserve">43214</t>
  </si>
  <si>
    <t xml:space="preserve">阿蘇市</t>
  </si>
  <si>
    <t xml:space="preserve">43403</t>
  </si>
  <si>
    <t xml:space="preserve">大津町</t>
  </si>
  <si>
    <t xml:space="preserve">43404</t>
  </si>
  <si>
    <t xml:space="preserve">菊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510</t>
  </si>
  <si>
    <t xml:space="preserve">相良村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9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7)</f>
        <v>50159</v>
      </c>
      <c r="E7" s="30" t="n">
        <f aca="false">SUM(E8:E17)</f>
        <v>2577</v>
      </c>
      <c r="F7" s="30" t="n">
        <f aca="false">SUM(F8:F17)</f>
        <v>25420</v>
      </c>
      <c r="G7" s="30" t="n">
        <f aca="false">SUM(G8:G17)</f>
        <v>21525</v>
      </c>
      <c r="H7" s="30" t="n">
        <f aca="false">SUM(H8:H17)</f>
        <v>19</v>
      </c>
      <c r="I7" s="30" t="n">
        <f aca="false">SUM(I8:I17)</f>
        <v>21490</v>
      </c>
      <c r="J7" s="30" t="n">
        <f aca="false">SUM(J8:J17)</f>
        <v>14</v>
      </c>
      <c r="K7" s="30" t="n">
        <f aca="false">SUM(K8:K17)</f>
        <v>0</v>
      </c>
      <c r="L7" s="30" t="n">
        <f aca="false">SUM(L8:L17)</f>
        <v>0</v>
      </c>
      <c r="M7" s="30" t="n">
        <f aca="false">SUM(M8:M17)</f>
        <v>2</v>
      </c>
      <c r="N7" s="30" t="n">
        <f aca="false">SUM(N8:N17)</f>
        <v>0</v>
      </c>
      <c r="O7" s="30" t="n">
        <f aca="false">SUM(O8:O17)</f>
        <v>637</v>
      </c>
      <c r="P7" s="30" t="n">
        <f aca="false">SUM(P8:P17)</f>
        <v>50159</v>
      </c>
      <c r="Q7" s="31" t="n">
        <f aca="false">IF(P7&lt;&gt;0,(O7+E7+G7)/P7*100,"-")</f>
        <v>49.3211587152854</v>
      </c>
      <c r="R7" s="30" t="n">
        <f aca="false">SUM(R8:R17)</f>
        <v>0</v>
      </c>
      <c r="S7" s="30" t="n">
        <f aca="false">SUM(S8:S17)</f>
        <v>0</v>
      </c>
      <c r="T7" s="30" t="n">
        <f aca="false">SUM(T8:T17)</f>
        <v>14</v>
      </c>
      <c r="U7" s="30" t="n">
        <f aca="false">SUM(U8:U17)</f>
        <v>0</v>
      </c>
      <c r="V7" s="30" t="n">
        <f aca="false">SUM(V8:V17)</f>
        <v>0</v>
      </c>
      <c r="W7" s="30" t="n">
        <f aca="false">SUM(W8:W17)</f>
        <v>2</v>
      </c>
      <c r="X7" s="30" t="n">
        <f aca="false">SUM(X8:X17)</f>
        <v>17201</v>
      </c>
      <c r="Y7" s="30" t="n">
        <f aca="false">SUM(Y8:Y17)</f>
        <v>17217</v>
      </c>
      <c r="Z7" s="32" t="s">
        <v>32</v>
      </c>
      <c r="AA7" s="32" t="s">
        <v>32</v>
      </c>
      <c r="AB7" s="30" t="n">
        <f aca="false">SUM(AB8:AB17)</f>
        <v>25420</v>
      </c>
      <c r="AC7" s="30" t="n">
        <f aca="false">SUM(AC8:AC17)</f>
        <v>355</v>
      </c>
      <c r="AD7" s="30" t="n">
        <f aca="false">SUM(AD8:AD17)</f>
        <v>0</v>
      </c>
      <c r="AE7" s="30" t="n">
        <f aca="false">SUM(AE8:AE17)</f>
        <v>25775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25075</v>
      </c>
      <c r="E8" s="35" t="n">
        <f aca="false">ごみ処理量内訳!E8</f>
        <v>1545</v>
      </c>
      <c r="F8" s="35" t="n">
        <f aca="false">ごみ処理量内訳!O8</f>
        <v>2353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25075</v>
      </c>
      <c r="Q8" s="31" t="n">
        <f aca="false">IF(P8&lt;&gt;0,(O8+E8+G8)/P8*100,"-")</f>
        <v>6.16151545363908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23530</v>
      </c>
      <c r="AC8" s="30" t="n">
        <f aca="false">ごみ処理量内訳!AO8</f>
        <v>174</v>
      </c>
      <c r="AD8" s="30" t="n">
        <f aca="false">ごみ処理量内訳!AP8</f>
        <v>0</v>
      </c>
      <c r="AE8" s="30" t="n">
        <f aca="false">SUM(AB8:AD8)</f>
        <v>23704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860</v>
      </c>
      <c r="E9" s="35" t="n">
        <f aca="false">ごみ処理量内訳!E9</f>
        <v>418</v>
      </c>
      <c r="F9" s="35" t="n">
        <f aca="false">ごみ処理量内訳!O9</f>
        <v>369</v>
      </c>
      <c r="G9" s="35" t="n">
        <f aca="false">SUM(H9:N9)</f>
        <v>73</v>
      </c>
      <c r="H9" s="35" t="n">
        <f aca="false">ごみ処理量内訳!G9</f>
        <v>0</v>
      </c>
      <c r="I9" s="35" t="n">
        <f aca="false">ごみ処理量内訳!L9+ごみ処理量内訳!M9</f>
        <v>59</v>
      </c>
      <c r="J9" s="35" t="n">
        <f aca="false">ごみ処理量内訳!H9</f>
        <v>14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860</v>
      </c>
      <c r="Q9" s="31" t="n">
        <f aca="false">IF(P9&lt;&gt;0,(O9+E9+G9)/P9*100,"-")</f>
        <v>57.093023255814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14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57</v>
      </c>
      <c r="Y9" s="30" t="n">
        <f aca="false">SUM(R9:X9)</f>
        <v>71</v>
      </c>
      <c r="Z9" s="31"/>
      <c r="AA9" s="31"/>
      <c r="AB9" s="30" t="n">
        <f aca="false">ごみ処理量内訳!O9</f>
        <v>369</v>
      </c>
      <c r="AC9" s="30" t="n">
        <f aca="false">ごみ処理量内訳!AO9</f>
        <v>83</v>
      </c>
      <c r="AD9" s="30" t="n">
        <f aca="false">ごみ処理量内訳!AP9</f>
        <v>0</v>
      </c>
      <c r="AE9" s="30" t="n">
        <f aca="false">SUM(AB9:AD9)</f>
        <v>452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22215</v>
      </c>
      <c r="E10" s="35" t="n">
        <f aca="false">ごみ処理量内訳!E10</f>
        <v>0</v>
      </c>
      <c r="F10" s="35" t="n">
        <f aca="false">ごみ処理量内訳!O10</f>
        <v>1209</v>
      </c>
      <c r="G10" s="35" t="n">
        <f aca="false">SUM(H10:N10)</f>
        <v>21006</v>
      </c>
      <c r="H10" s="35" t="n">
        <f aca="false">ごみ処理量内訳!G10</f>
        <v>0</v>
      </c>
      <c r="I10" s="35" t="n">
        <f aca="false">ごみ処理量内訳!L10+ごみ処理量内訳!M10</f>
        <v>21006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22215</v>
      </c>
      <c r="Q10" s="31" t="n">
        <f aca="false">IF(P10&lt;&gt;0,(O10+E10+G10)/P10*100,"-")</f>
        <v>94.5577312626604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16719</v>
      </c>
      <c r="Y10" s="30" t="n">
        <f aca="false">SUM(R10:X10)</f>
        <v>16719</v>
      </c>
      <c r="Z10" s="31"/>
      <c r="AA10" s="31"/>
      <c r="AB10" s="30" t="n">
        <f aca="false">ごみ処理量内訳!O10</f>
        <v>1209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1209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354</v>
      </c>
      <c r="E11" s="35" t="n">
        <f aca="false">ごみ処理量内訳!E11</f>
        <v>211</v>
      </c>
      <c r="F11" s="35" t="n">
        <f aca="false">ごみ処理量内訳!O11</f>
        <v>32</v>
      </c>
      <c r="G11" s="35" t="n">
        <f aca="false">SUM(H11:N11)</f>
        <v>2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2</v>
      </c>
      <c r="N11" s="35" t="n">
        <f aca="false">ごみ処理量内訳!N11</f>
        <v>0</v>
      </c>
      <c r="O11" s="35" t="n">
        <f aca="false">資源化量内訳!AG11</f>
        <v>109</v>
      </c>
      <c r="P11" s="30" t="n">
        <f aca="false">SUM(E11,F11,G11,O11)</f>
        <v>354</v>
      </c>
      <c r="Q11" s="31" t="n">
        <f aca="false">IF(P11&lt;&gt;0,(O11+E11+G11)/P11*100,"-")</f>
        <v>90.9604519774011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2</v>
      </c>
      <c r="X11" s="35" t="n">
        <f aca="false">'施設資源化量内訳(資源化等)'!D11+'ごみ搬入量内訳(セメント)'!D11</f>
        <v>0</v>
      </c>
      <c r="Y11" s="30" t="n">
        <f aca="false">SUM(R11:X11)</f>
        <v>2</v>
      </c>
      <c r="Z11" s="31"/>
      <c r="AA11" s="31"/>
      <c r="AB11" s="30" t="n">
        <f aca="false">ごみ処理量内訳!O11</f>
        <v>32</v>
      </c>
      <c r="AC11" s="30" t="n">
        <f aca="false">ごみ処理量内訳!AO11</f>
        <v>42</v>
      </c>
      <c r="AD11" s="30" t="n">
        <f aca="false">ごみ処理量内訳!AP11</f>
        <v>0</v>
      </c>
      <c r="AE11" s="30" t="n">
        <f aca="false">SUM(AB11:AD11)</f>
        <v>74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372</v>
      </c>
      <c r="E12" s="35" t="n">
        <f aca="false">ごみ処理量内訳!E12</f>
        <v>90</v>
      </c>
      <c r="F12" s="35" t="n">
        <f aca="false">ごみ処理量内訳!O12</f>
        <v>275</v>
      </c>
      <c r="G12" s="35" t="n">
        <f aca="false">SUM(H12:N12)</f>
        <v>1</v>
      </c>
      <c r="H12" s="35" t="n">
        <f aca="false">ごみ処理量内訳!G12</f>
        <v>0</v>
      </c>
      <c r="I12" s="35" t="n">
        <f aca="false">ごみ処理量内訳!L12+ごみ処理量内訳!M12</f>
        <v>1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6</v>
      </c>
      <c r="P12" s="30" t="n">
        <f aca="false">SUM(E12,F12,G12,O12)</f>
        <v>372</v>
      </c>
      <c r="Q12" s="31" t="n">
        <f aca="false">IF(P12&lt;&gt;0,(O12+E12+G12)/P12*100,"-")</f>
        <v>26.0752688172043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1</v>
      </c>
      <c r="Y12" s="30" t="n">
        <f aca="false">SUM(R12:X12)</f>
        <v>1</v>
      </c>
      <c r="Z12" s="31"/>
      <c r="AA12" s="31"/>
      <c r="AB12" s="30" t="n">
        <f aca="false">ごみ処理量内訳!O12</f>
        <v>275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275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119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119</v>
      </c>
      <c r="H13" s="35" t="n">
        <f aca="false">ごみ処理量内訳!G13</f>
        <v>0</v>
      </c>
      <c r="I13" s="35" t="n">
        <f aca="false">ごみ処理量内訳!L13+ごみ処理量内訳!M13</f>
        <v>119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119</v>
      </c>
      <c r="Q13" s="31" t="n">
        <f aca="false">IF(P13&lt;&gt;0,(O13+E13+G13)/P13*100,"-")</f>
        <v>100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119</v>
      </c>
      <c r="Y13" s="30" t="n">
        <f aca="false">SUM(R13:X13)</f>
        <v>119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89</v>
      </c>
      <c r="E14" s="35" t="n">
        <f aca="false">ごみ処理量内訳!E14</f>
        <v>70</v>
      </c>
      <c r="F14" s="35" t="n">
        <f aca="false">ごみ処理量内訳!O14</f>
        <v>0</v>
      </c>
      <c r="G14" s="35" t="n">
        <f aca="false">SUM(H14:N14)</f>
        <v>19</v>
      </c>
      <c r="H14" s="35" t="n">
        <f aca="false">ごみ処理量内訳!G14</f>
        <v>19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89</v>
      </c>
      <c r="Q14" s="31" t="n">
        <f aca="false">IF(P14&lt;&gt;0,(O14+E14+G14)/P14*100,"-")</f>
        <v>100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7</v>
      </c>
      <c r="AD14" s="30" t="n">
        <f aca="false">ごみ処理量内訳!AP14</f>
        <v>0</v>
      </c>
      <c r="AE14" s="30" t="n">
        <f aca="false">SUM(AB14:AD14)</f>
        <v>7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0</v>
      </c>
      <c r="E15" s="35" t="n">
        <f aca="false">ごみ処理量内訳!E15</f>
        <v>0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0</v>
      </c>
      <c r="Q15" s="31" t="str">
        <f aca="false">IF(P15&lt;&gt;0,(O15+E15+G15)/P15*100,"-")</f>
        <v>-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0</v>
      </c>
      <c r="AD15" s="30" t="n">
        <f aca="false">ごみ処理量内訳!AP15</f>
        <v>0</v>
      </c>
      <c r="AE15" s="30" t="n">
        <f aca="false">SUM(AB15:AD15)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995</v>
      </c>
      <c r="E16" s="35" t="n">
        <f aca="false">ごみ処理量内訳!E16</f>
        <v>243</v>
      </c>
      <c r="F16" s="35" t="n">
        <f aca="false">ごみ処理量内訳!O16</f>
        <v>0</v>
      </c>
      <c r="G16" s="35" t="n">
        <f aca="false">SUM(H16:N16)</f>
        <v>305</v>
      </c>
      <c r="H16" s="35" t="n">
        <f aca="false">ごみ処理量内訳!G16</f>
        <v>0</v>
      </c>
      <c r="I16" s="35" t="n">
        <f aca="false">ごみ処理量内訳!L16+ごみ処理量内訳!M16</f>
        <v>305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447</v>
      </c>
      <c r="P16" s="30" t="n">
        <f aca="false">SUM(E16,F16,G16,O16)</f>
        <v>995</v>
      </c>
      <c r="Q16" s="31" t="n">
        <f aca="false">IF(P16&lt;&gt;0,(O16+E16+G16)/P16*100,"-")</f>
        <v>100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305</v>
      </c>
      <c r="Y16" s="30" t="n">
        <f aca="false">SUM(R16:X16)</f>
        <v>305</v>
      </c>
      <c r="Z16" s="31"/>
      <c r="AA16" s="31"/>
      <c r="AB16" s="30" t="n">
        <f aca="false">ごみ処理量内訳!O16</f>
        <v>0</v>
      </c>
      <c r="AC16" s="30" t="n">
        <f aca="false">ごみ処理量内訳!AO16</f>
        <v>49</v>
      </c>
      <c r="AD16" s="30" t="n">
        <f aca="false">ごみ処理量内訳!AP16</f>
        <v>0</v>
      </c>
      <c r="AE16" s="30" t="n">
        <f aca="false">SUM(AB16:AD16)</f>
        <v>49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80</v>
      </c>
      <c r="E17" s="35" t="n">
        <f aca="false">ごみ処理量内訳!E17</f>
        <v>0</v>
      </c>
      <c r="F17" s="35" t="n">
        <f aca="false">ごみ処理量内訳!O17</f>
        <v>5</v>
      </c>
      <c r="G17" s="35" t="n">
        <f aca="false">SUM(H17:N17)</f>
        <v>0</v>
      </c>
      <c r="H17" s="35" t="n">
        <f aca="false">ごみ処理量内訳!G17</f>
        <v>0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75</v>
      </c>
      <c r="P17" s="30" t="n">
        <f aca="false">SUM(E17,F17,G17,O17)</f>
        <v>80</v>
      </c>
      <c r="Q17" s="31" t="n">
        <f aca="false">IF(P17&lt;&gt;0,(O17+E17+G17)/P17*100,"-")</f>
        <v>93.75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5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5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17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7">
    <cfRule type="expression" priority="14" aboveAverage="0" equalAverage="0" bottom="0" percent="0" rank="0" text="" dxfId="12">
      <formula>$A17&lt;&gt;""</formula>
    </cfRule>
  </conditionalFormatting>
  <conditionalFormatting sqref="A7:AE17">
    <cfRule type="expression" priority="15" aboveAverage="0" equalAverage="0" bottom="0" percent="0" rank="0" text="" dxfId="13">
      <formula>$A7&lt;&gt;""</formula>
    </cfRule>
  </conditionalFormatting>
  <conditionalFormatting sqref="D8">
    <cfRule type="expression" priority="16" aboveAverage="0" equalAverage="0" bottom="0" percent="0" rank="0" text="" dxfId="14">
      <formula>$A8&lt;&gt;""</formula>
    </cfRule>
  </conditionalFormatting>
  <conditionalFormatting sqref="D9">
    <cfRule type="expression" priority="17" aboveAverage="0" equalAverage="0" bottom="0" percent="0" rank="0" text="" dxfId="15">
      <formula>$A9&lt;&gt;""</formula>
    </cfRule>
  </conditionalFormatting>
  <conditionalFormatting sqref="D10">
    <cfRule type="expression" priority="18" aboveAverage="0" equalAverage="0" bottom="0" percent="0" rank="0" text="" dxfId="16">
      <formula>$A10&lt;&gt;""</formula>
    </cfRule>
  </conditionalFormatting>
  <conditionalFormatting sqref="D11">
    <cfRule type="expression" priority="19" aboveAverage="0" equalAverage="0" bottom="0" percent="0" rank="0" text="" dxfId="17">
      <formula>$A11&lt;&gt;""</formula>
    </cfRule>
  </conditionalFormatting>
  <conditionalFormatting sqref="D12">
    <cfRule type="expression" priority="20" aboveAverage="0" equalAverage="0" bottom="0" percent="0" rank="0" text="" dxfId="18">
      <formula>$A12&lt;&gt;""</formula>
    </cfRule>
  </conditionalFormatting>
  <conditionalFormatting sqref="D13">
    <cfRule type="expression" priority="21" aboveAverage="0" equalAverage="0" bottom="0" percent="0" rank="0" text="" dxfId="19">
      <formula>$A13&lt;&gt;""</formula>
    </cfRule>
  </conditionalFormatting>
  <conditionalFormatting sqref="D14">
    <cfRule type="expression" priority="22" aboveAverage="0" equalAverage="0" bottom="0" percent="0" rank="0" text="" dxfId="20">
      <formula>$A14&lt;&gt;""</formula>
    </cfRule>
  </conditionalFormatting>
  <conditionalFormatting sqref="D15">
    <cfRule type="expression" priority="23" aboveAverage="0" equalAverage="0" bottom="0" percent="0" rank="0" text="" dxfId="21">
      <formula>$A15&lt;&gt;""</formula>
    </cfRule>
  </conditionalFormatting>
  <conditionalFormatting sqref="D16">
    <cfRule type="expression" priority="24" aboveAverage="0" equalAverage="0" bottom="0" percent="0" rank="0" text="" dxfId="22">
      <formula>$A16&lt;&gt;""</formula>
    </cfRule>
  </conditionalFormatting>
  <conditionalFormatting sqref="D17">
    <cfRule type="expression" priority="25" aboveAverage="0" equalAverage="0" bottom="0" percent="0" rank="0" text="" dxfId="23">
      <formula>$A17&lt;&gt;""</formula>
    </cfRule>
  </conditionalFormatting>
  <conditionalFormatting sqref="D7">
    <cfRule type="expression" priority="26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71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171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171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71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49">
      <formula>$A7&lt;&gt;""</formula>
    </cfRule>
  </conditionalFormatting>
  <conditionalFormatting sqref="A14:AH16">
    <cfRule type="expression" priority="3" aboveAverage="0" equalAverage="0" bottom="0" percent="0" rank="0" text="" dxfId="50">
      <formula>$A14&lt;&gt;""</formula>
    </cfRule>
  </conditionalFormatting>
  <conditionalFormatting sqref="A7:AH17">
    <cfRule type="expression" priority="4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21319</v>
      </c>
      <c r="E7" s="47" t="n">
        <f aca="false">SUM(E8:E17)</f>
        <v>9997</v>
      </c>
      <c r="F7" s="47" t="n">
        <f aca="false">SUM(F8:F17)</f>
        <v>252</v>
      </c>
      <c r="G7" s="47" t="n">
        <f aca="false">SUM(G8:G17)</f>
        <v>3426</v>
      </c>
      <c r="H7" s="47" t="n">
        <f aca="false">SUM(H8:H17)</f>
        <v>149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6204</v>
      </c>
      <c r="M7" s="47" t="n">
        <f aca="false">SUM(M8:M17)</f>
        <v>62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22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937</v>
      </c>
      <c r="X7" s="47" t="n">
        <f aca="false">SUM(X8:X17)</f>
        <v>0</v>
      </c>
      <c r="Y7" s="47" t="n">
        <f aca="false">SUM(Y8:Y17)</f>
        <v>72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59</v>
      </c>
      <c r="E9" s="47" t="n">
        <v>0</v>
      </c>
      <c r="F9" s="47" t="n">
        <v>3</v>
      </c>
      <c r="G9" s="47" t="n">
        <v>4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6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1006</v>
      </c>
      <c r="E10" s="47" t="n">
        <v>9900</v>
      </c>
      <c r="F10" s="47" t="n">
        <v>249</v>
      </c>
      <c r="G10" s="47" t="n">
        <v>338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6198</v>
      </c>
      <c r="M10" s="47" t="n">
        <v>58</v>
      </c>
      <c r="N10" s="47" t="n">
        <v>0</v>
      </c>
      <c r="O10" s="47" t="n">
        <v>0</v>
      </c>
      <c r="P10" s="47" t="n">
        <v>0</v>
      </c>
      <c r="Q10" s="47" t="n">
        <v>212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937</v>
      </c>
      <c r="X10" s="47" t="n">
        <v>0</v>
      </c>
      <c r="Y10" s="47" t="n">
        <v>72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19</v>
      </c>
      <c r="E13" s="47" t="n">
        <v>97</v>
      </c>
      <c r="F13" s="47" t="n">
        <v>0</v>
      </c>
      <c r="G13" s="47" t="n">
        <v>0</v>
      </c>
      <c r="H13" s="47" t="n">
        <v>16</v>
      </c>
      <c r="I13" s="47" t="n">
        <v>0</v>
      </c>
      <c r="J13" s="47" t="n">
        <v>0</v>
      </c>
      <c r="K13" s="47" t="n">
        <v>0</v>
      </c>
      <c r="L13" s="47" t="n">
        <v>2</v>
      </c>
      <c r="M13" s="47" t="n">
        <v>4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134</v>
      </c>
      <c r="E16" s="47" t="n">
        <v>0</v>
      </c>
      <c r="F16" s="47" t="n">
        <v>0</v>
      </c>
      <c r="G16" s="47" t="n">
        <v>0</v>
      </c>
      <c r="H16" s="47" t="n">
        <v>133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52">
      <formula>$A7&lt;&gt;""</formula>
    </cfRule>
  </conditionalFormatting>
  <conditionalFormatting sqref="A14:AH16">
    <cfRule type="expression" priority="3" aboveAverage="0" equalAverage="0" bottom="0" percent="0" rank="0" text="" dxfId="53">
      <formula>$A14&lt;&gt;""</formula>
    </cfRule>
  </conditionalFormatting>
  <conditionalFormatting sqref="A7:AH17">
    <cfRule type="expression" priority="4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55">
      <formula>$A7&lt;&gt;""</formula>
    </cfRule>
  </conditionalFormatting>
  <conditionalFormatting sqref="A14:AH16">
    <cfRule type="expression" priority="3" aboveAverage="0" equalAverage="0" bottom="0" percent="0" rank="0" text="" dxfId="56">
      <formula>$A14&lt;&gt;""</formula>
    </cfRule>
  </conditionalFormatting>
  <conditionalFormatting sqref="A7:AH17">
    <cfRule type="expression" priority="4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2542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335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343</v>
      </c>
      <c r="M7" s="47" t="n">
        <f aca="false">SUM(M8:M17)</f>
        <v>0</v>
      </c>
      <c r="N7" s="47" t="n">
        <f aca="false">SUM(N8:N17)</f>
        <v>23530</v>
      </c>
      <c r="O7" s="47" t="n">
        <f aca="false">SUM(O8:O17)</f>
        <v>0</v>
      </c>
      <c r="P7" s="47" t="n">
        <f aca="false">SUM(P8:P17)</f>
        <v>3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1209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353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353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369</v>
      </c>
      <c r="E9" s="47" t="n">
        <v>0</v>
      </c>
      <c r="F9" s="47" t="n">
        <v>0</v>
      </c>
      <c r="G9" s="47" t="n">
        <v>0</v>
      </c>
      <c r="H9" s="47" t="n">
        <v>328</v>
      </c>
      <c r="I9" s="47" t="n">
        <v>0</v>
      </c>
      <c r="J9" s="47" t="n">
        <v>0</v>
      </c>
      <c r="K9" s="47" t="n">
        <v>0</v>
      </c>
      <c r="L9" s="47" t="n">
        <v>41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209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209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9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275</v>
      </c>
      <c r="E12" s="47" t="n">
        <v>0</v>
      </c>
      <c r="F12" s="47" t="n">
        <v>0</v>
      </c>
      <c r="G12" s="47" t="n">
        <v>0</v>
      </c>
      <c r="H12" s="47" t="n">
        <v>2</v>
      </c>
      <c r="I12" s="47" t="n">
        <v>0</v>
      </c>
      <c r="J12" s="47" t="n">
        <v>0</v>
      </c>
      <c r="K12" s="47" t="n">
        <v>0</v>
      </c>
      <c r="L12" s="47" t="n">
        <v>273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5</v>
      </c>
      <c r="E17" s="47" t="n">
        <v>0</v>
      </c>
      <c r="F17" s="47" t="n">
        <v>0</v>
      </c>
      <c r="G17" s="47" t="n">
        <v>0</v>
      </c>
      <c r="H17" s="47" t="n">
        <v>5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58">
      <formula>$A7&lt;&gt;""</formula>
    </cfRule>
  </conditionalFormatting>
  <conditionalFormatting sqref="A14:AH16">
    <cfRule type="expression" priority="3" aboveAverage="0" equalAverage="0" bottom="0" percent="0" rank="0" text="" dxfId="59">
      <formula>$A14&lt;&gt;""</formula>
    </cfRule>
  </conditionalFormatting>
  <conditionalFormatting sqref="A7:AH17">
    <cfRule type="expression" priority="4" aboveAverage="0" equalAverage="0" bottom="0" percent="0" rank="0" text="" dxfId="6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7)</f>
        <v>0</v>
      </c>
      <c r="AG7" s="51" t="n"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61">
      <formula>$A7&lt;&gt;""</formula>
    </cfRule>
  </conditionalFormatting>
  <conditionalFormatting sqref="A14:AH16">
    <cfRule type="expression" priority="3" aboveAverage="0" equalAverage="0" bottom="0" percent="0" rank="0" text="" dxfId="62">
      <formula>$A14&lt;&gt;""</formula>
    </cfRule>
  </conditionalFormatting>
  <conditionalFormatting sqref="A7:AH17">
    <cfRule type="expression" priority="4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93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95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6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42" t="s">
        <v>15</v>
      </c>
      <c r="AH3" s="43" t="s">
        <v>55</v>
      </c>
      <c r="AI3" s="43" t="s">
        <v>56</v>
      </c>
      <c r="AJ3" s="43" t="s">
        <v>57</v>
      </c>
      <c r="AK3" s="43" t="s">
        <v>58</v>
      </c>
      <c r="AL3" s="43" t="s">
        <v>59</v>
      </c>
      <c r="AM3" s="43" t="s">
        <v>60</v>
      </c>
      <c r="AN3" s="43" t="s">
        <v>61</v>
      </c>
      <c r="AO3" s="43" t="s">
        <v>62</v>
      </c>
      <c r="AP3" s="43" t="s">
        <v>63</v>
      </c>
      <c r="AQ3" s="43" t="s">
        <v>64</v>
      </c>
      <c r="AR3" s="43" t="s">
        <v>65</v>
      </c>
      <c r="AS3" s="43" t="s">
        <v>66</v>
      </c>
      <c r="AT3" s="43" t="s">
        <v>67</v>
      </c>
      <c r="AU3" s="43" t="s">
        <v>68</v>
      </c>
      <c r="AV3" s="43" t="s">
        <v>69</v>
      </c>
      <c r="AW3" s="43" t="s">
        <v>70</v>
      </c>
      <c r="AX3" s="43" t="s">
        <v>71</v>
      </c>
      <c r="AY3" s="43" t="s">
        <v>72</v>
      </c>
      <c r="AZ3" s="43" t="s">
        <v>73</v>
      </c>
      <c r="BA3" s="43" t="s">
        <v>74</v>
      </c>
      <c r="BB3" s="43" t="s">
        <v>75</v>
      </c>
      <c r="BC3" s="43" t="s">
        <v>76</v>
      </c>
      <c r="BD3" s="43" t="s">
        <v>77</v>
      </c>
      <c r="BE3" s="43" t="s">
        <v>78</v>
      </c>
      <c r="BF3" s="43" t="s">
        <v>79</v>
      </c>
      <c r="BG3" s="43" t="s">
        <v>80</v>
      </c>
      <c r="BH3" s="43" t="s">
        <v>81</v>
      </c>
      <c r="BI3" s="43" t="s">
        <v>83</v>
      </c>
      <c r="BJ3" s="42" t="s">
        <v>15</v>
      </c>
      <c r="BK3" s="43" t="s">
        <v>55</v>
      </c>
      <c r="BL3" s="43" t="s">
        <v>56</v>
      </c>
      <c r="BM3" s="43" t="s">
        <v>57</v>
      </c>
      <c r="BN3" s="43" t="s">
        <v>58</v>
      </c>
      <c r="BO3" s="43" t="s">
        <v>59</v>
      </c>
      <c r="BP3" s="43" t="s">
        <v>60</v>
      </c>
      <c r="BQ3" s="43" t="s">
        <v>61</v>
      </c>
      <c r="BR3" s="43" t="s">
        <v>62</v>
      </c>
      <c r="BS3" s="43" t="s">
        <v>63</v>
      </c>
      <c r="BT3" s="43" t="s">
        <v>64</v>
      </c>
      <c r="BU3" s="43" t="s">
        <v>65</v>
      </c>
      <c r="BV3" s="43" t="s">
        <v>66</v>
      </c>
      <c r="BW3" s="43" t="s">
        <v>67</v>
      </c>
      <c r="BX3" s="43" t="s">
        <v>68</v>
      </c>
      <c r="BY3" s="43" t="s">
        <v>69</v>
      </c>
      <c r="BZ3" s="43" t="s">
        <v>70</v>
      </c>
      <c r="CA3" s="43" t="s">
        <v>71</v>
      </c>
      <c r="CB3" s="43" t="s">
        <v>72</v>
      </c>
      <c r="CC3" s="43" t="s">
        <v>73</v>
      </c>
      <c r="CD3" s="43" t="s">
        <v>74</v>
      </c>
      <c r="CE3" s="43" t="s">
        <v>75</v>
      </c>
      <c r="CF3" s="43" t="s">
        <v>76</v>
      </c>
      <c r="CG3" s="43" t="s">
        <v>77</v>
      </c>
      <c r="CH3" s="43" t="s">
        <v>78</v>
      </c>
      <c r="CI3" s="43" t="s">
        <v>79</v>
      </c>
      <c r="CJ3" s="43" t="s">
        <v>80</v>
      </c>
      <c r="CK3" s="43" t="s">
        <v>81</v>
      </c>
      <c r="CL3" s="43" t="s">
        <v>83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7854</v>
      </c>
      <c r="E7" s="47" t="n">
        <f aca="false">SUM(E8:E17)</f>
        <v>9462</v>
      </c>
      <c r="F7" s="47" t="n">
        <f aca="false">SUM(F8:F17)</f>
        <v>306</v>
      </c>
      <c r="G7" s="47" t="n">
        <f aca="false">SUM(G8:G17)</f>
        <v>3528</v>
      </c>
      <c r="H7" s="47" t="n">
        <f aca="false">SUM(H8:H17)</f>
        <v>187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3103</v>
      </c>
      <c r="M7" s="47" t="n">
        <f aca="false">SUM(M8:M17)</f>
        <v>62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1</v>
      </c>
      <c r="Q7" s="47" t="n">
        <f aca="false">SUM(Q8:Q17)</f>
        <v>165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797</v>
      </c>
      <c r="X7" s="47" t="n">
        <f aca="false">SUM(X8:X17)</f>
        <v>0</v>
      </c>
      <c r="Y7" s="47" t="n">
        <f aca="false">SUM(Y8:Y17)</f>
        <v>72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171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637</v>
      </c>
      <c r="AH7" s="47" t="n">
        <f aca="false">SUM(AH8:AH17)</f>
        <v>439</v>
      </c>
      <c r="AI7" s="47" t="n">
        <f aca="false">SUM(AI8:AI17)</f>
        <v>54</v>
      </c>
      <c r="AJ7" s="47" t="n">
        <f aca="false">SUM(AJ8:AJ17)</f>
        <v>102</v>
      </c>
      <c r="AK7" s="47" t="n">
        <f aca="false">SUM(AK8:AK17)</f>
        <v>38</v>
      </c>
      <c r="AL7" s="47" t="n">
        <f aca="false">SUM(AL8:AL17)</f>
        <v>0</v>
      </c>
      <c r="AM7" s="47" t="n">
        <f aca="false">SUM(AM8:AM17)</f>
        <v>0</v>
      </c>
      <c r="AN7" s="47" t="n">
        <f aca="false">SUM(AN8:AN17)</f>
        <v>0</v>
      </c>
      <c r="AO7" s="47" t="n">
        <f aca="false">SUM(AO8:AO17)</f>
        <v>0</v>
      </c>
      <c r="AP7" s="47" t="n">
        <f aca="false">SUM(AP8:AP17)</f>
        <v>0</v>
      </c>
      <c r="AQ7" s="47" t="n">
        <f aca="false">SUM(AQ8:AQ17)</f>
        <v>0</v>
      </c>
      <c r="AR7" s="47" t="n">
        <f aca="false">SUM(AR8:AR17)</f>
        <v>0</v>
      </c>
      <c r="AS7" s="47" t="n">
        <f aca="false">SUM(AS8:AS17)</f>
        <v>1</v>
      </c>
      <c r="AT7" s="47" t="n">
        <f aca="false">SUM(AT8:AT17)</f>
        <v>3</v>
      </c>
      <c r="AU7" s="47" t="n">
        <f aca="false">SUM(AU8:AU17)</f>
        <v>0</v>
      </c>
      <c r="AV7" s="47" t="n">
        <f aca="false">SUM(AV8:AV17)</f>
        <v>0</v>
      </c>
      <c r="AW7" s="47" t="n">
        <f aca="false">SUM(AW8:AW17)</f>
        <v>0</v>
      </c>
      <c r="AX7" s="47" t="n">
        <f aca="false">SUM(AX8:AX17)</f>
        <v>0</v>
      </c>
      <c r="AY7" s="47" t="n">
        <f aca="false">SUM(AY8:AY17)</f>
        <v>0</v>
      </c>
      <c r="AZ7" s="47" t="n">
        <f aca="false">SUM(AZ8:AZ17)</f>
        <v>0</v>
      </c>
      <c r="BA7" s="47" t="n">
        <f aca="false">SUM(BA8:BA17)</f>
        <v>0</v>
      </c>
      <c r="BB7" s="47" t="n">
        <f aca="false">SUM(BB8:BB17)</f>
        <v>0</v>
      </c>
      <c r="BC7" s="47" t="n">
        <f aca="false">SUM(BC8:BC17)</f>
        <v>0</v>
      </c>
      <c r="BD7" s="47" t="n">
        <f aca="false">SUM(BD8:BD17)</f>
        <v>0</v>
      </c>
      <c r="BE7" s="47" t="n">
        <f aca="false">SUM(BE8:BE17)</f>
        <v>0</v>
      </c>
      <c r="BF7" s="47" t="n">
        <f aca="false">SUM(BF8:BF17)</f>
        <v>0</v>
      </c>
      <c r="BG7" s="47" t="n">
        <f aca="false">SUM(BG8:BG17)</f>
        <v>0</v>
      </c>
      <c r="BH7" s="47" t="n">
        <f aca="false">SUM(BH8:BH17)</f>
        <v>0</v>
      </c>
      <c r="BI7" s="47" t="n">
        <f aca="false">SUM(BI8:BI17)</f>
        <v>0</v>
      </c>
      <c r="BJ7" s="47" t="n">
        <f aca="false">SUM(BJ8:BJ17)</f>
        <v>17217</v>
      </c>
      <c r="BK7" s="47" t="n">
        <f aca="false">SUM(BK8:BK17)</f>
        <v>9023</v>
      </c>
      <c r="BL7" s="47" t="n">
        <f aca="false">SUM(BL8:BL17)</f>
        <v>252</v>
      </c>
      <c r="BM7" s="47" t="n">
        <f aca="false">SUM(BM8:BM17)</f>
        <v>3426</v>
      </c>
      <c r="BN7" s="47" t="n">
        <f aca="false">SUM(BN8:BN17)</f>
        <v>149</v>
      </c>
      <c r="BO7" s="47" t="n">
        <f aca="false">SUM(BO8:BO17)</f>
        <v>0</v>
      </c>
      <c r="BP7" s="47" t="n">
        <f aca="false">SUM(BP8:BP17)</f>
        <v>0</v>
      </c>
      <c r="BQ7" s="47" t="n">
        <f aca="false">SUM(BQ8:BQ17)</f>
        <v>0</v>
      </c>
      <c r="BR7" s="47" t="n">
        <f aca="false">SUM(BR8:BR17)</f>
        <v>3103</v>
      </c>
      <c r="BS7" s="47" t="n">
        <f aca="false">SUM(BS8:BS17)</f>
        <v>62</v>
      </c>
      <c r="BT7" s="47" t="n">
        <f aca="false">SUM(BT8:BT17)</f>
        <v>0</v>
      </c>
      <c r="BU7" s="47" t="n">
        <f aca="false">SUM(BU8:BU17)</f>
        <v>0</v>
      </c>
      <c r="BV7" s="47" t="n">
        <f aca="false">SUM(BV8:BV17)</f>
        <v>0</v>
      </c>
      <c r="BW7" s="47" t="n">
        <f aca="false">SUM(BW8:BW17)</f>
        <v>162</v>
      </c>
      <c r="BX7" s="47" t="n">
        <f aca="false">SUM(BX8:BX17)</f>
        <v>0</v>
      </c>
      <c r="BY7" s="47" t="n">
        <f aca="false">SUM(BY8:BY17)</f>
        <v>0</v>
      </c>
      <c r="BZ7" s="47" t="n">
        <f aca="false">SUM(BZ8:BZ17)</f>
        <v>0</v>
      </c>
      <c r="CA7" s="47" t="n">
        <f aca="false">SUM(CA8:CA17)</f>
        <v>0</v>
      </c>
      <c r="CB7" s="47" t="n">
        <f aca="false">SUM(CB8:CB17)</f>
        <v>0</v>
      </c>
      <c r="CC7" s="47" t="n">
        <f aca="false">SUM(CC8:CC17)</f>
        <v>797</v>
      </c>
      <c r="CD7" s="47" t="n">
        <f aca="false">SUM(CD8:CD17)</f>
        <v>0</v>
      </c>
      <c r="CE7" s="47" t="n">
        <f aca="false">SUM(CE8:CE17)</f>
        <v>72</v>
      </c>
      <c r="CF7" s="47" t="n">
        <f aca="false">SUM(CF8:CF17)</f>
        <v>0</v>
      </c>
      <c r="CG7" s="47" t="n">
        <f aca="false">SUM(CG8:CG17)</f>
        <v>0</v>
      </c>
      <c r="CH7" s="47" t="n">
        <f aca="false">SUM(CH8:CH17)</f>
        <v>0</v>
      </c>
      <c r="CI7" s="47" t="n">
        <f aca="false">SUM(CI8:CI17)</f>
        <v>171</v>
      </c>
      <c r="CJ7" s="47" t="n">
        <f aca="false">SUM(CJ8:CJ17)</f>
        <v>0</v>
      </c>
      <c r="CK7" s="47" t="n">
        <f aca="false">SUM(CK8:CK17)</f>
        <v>0</v>
      </c>
      <c r="CL7" s="47" t="n">
        <f aca="false">SUM(CL8:CL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71</v>
      </c>
      <c r="E9" s="47" t="n">
        <f aca="false">AH9+BK9</f>
        <v>14</v>
      </c>
      <c r="F9" s="47" t="n">
        <f aca="false">AI9+BL9</f>
        <v>3</v>
      </c>
      <c r="G9" s="47" t="n">
        <f aca="false">AJ9+BM9</f>
        <v>46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2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6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71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4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3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46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2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6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6719</v>
      </c>
      <c r="E10" s="47" t="n">
        <f aca="false">AH10+BK10</f>
        <v>8910</v>
      </c>
      <c r="F10" s="47" t="n">
        <f aca="false">AI10+BL10</f>
        <v>249</v>
      </c>
      <c r="G10" s="47" t="n">
        <f aca="false">AJ10+BM10</f>
        <v>338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3099</v>
      </c>
      <c r="M10" s="47" t="n">
        <f aca="false">AP10+BS10</f>
        <v>58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154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797</v>
      </c>
      <c r="X10" s="47" t="n">
        <f aca="false">BA10+CD10</f>
        <v>0</v>
      </c>
      <c r="Y10" s="47" t="n">
        <f aca="false">BB10+CE10</f>
        <v>72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16719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891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249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338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3099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58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154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797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72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11</v>
      </c>
      <c r="E11" s="47" t="n">
        <f aca="false">AH11+BK11</f>
        <v>2</v>
      </c>
      <c r="F11" s="47" t="n">
        <f aca="false">AI11+BL11</f>
        <v>3</v>
      </c>
      <c r="G11" s="47" t="n">
        <f aca="false">AJ11+BM11</f>
        <v>65</v>
      </c>
      <c r="H11" s="47" t="n">
        <f aca="false">AK11+BN11</f>
        <v>38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3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109</v>
      </c>
      <c r="AH11" s="47" t="n">
        <v>0</v>
      </c>
      <c r="AI11" s="47" t="n">
        <v>3</v>
      </c>
      <c r="AJ11" s="47" t="n">
        <v>65</v>
      </c>
      <c r="AK11" s="47" t="n">
        <v>38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3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2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2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7</v>
      </c>
      <c r="E12" s="47" t="n">
        <f aca="false">AH12+BK12</f>
        <v>0</v>
      </c>
      <c r="F12" s="47" t="n">
        <f aca="false">AI12+BL12</f>
        <v>5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1</v>
      </c>
      <c r="Q12" s="47" t="n">
        <f aca="false">AT12+BW12</f>
        <v>1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6</v>
      </c>
      <c r="AH12" s="47" t="n">
        <v>0</v>
      </c>
      <c r="AI12" s="47" t="n">
        <v>5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1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1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119</v>
      </c>
      <c r="E13" s="47" t="n">
        <f aca="false">AH13+BK13</f>
        <v>97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16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2</v>
      </c>
      <c r="M13" s="47" t="n">
        <f aca="false">AP13+BS13</f>
        <v>4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119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97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16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2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4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752</v>
      </c>
      <c r="E16" s="47" t="n">
        <f aca="false">AH16+BK16</f>
        <v>402</v>
      </c>
      <c r="F16" s="47" t="n">
        <f aca="false">AI16+BL16</f>
        <v>45</v>
      </c>
      <c r="G16" s="47" t="n">
        <f aca="false">AJ16+BM16</f>
        <v>0</v>
      </c>
      <c r="H16" s="47" t="n">
        <f aca="false">AK16+BN16</f>
        <v>133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1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171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447</v>
      </c>
      <c r="AH16" s="47" t="n">
        <v>402</v>
      </c>
      <c r="AI16" s="47" t="n">
        <v>45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305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133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1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171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75</v>
      </c>
      <c r="E17" s="47" t="n">
        <f aca="false">AH17+BK17</f>
        <v>37</v>
      </c>
      <c r="F17" s="47" t="n">
        <f aca="false">AI17+BL17</f>
        <v>1</v>
      </c>
      <c r="G17" s="47" t="n">
        <f aca="false">AJ17+BM17</f>
        <v>37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75</v>
      </c>
      <c r="AH17" s="47" t="n">
        <v>37</v>
      </c>
      <c r="AI17" s="47" t="n">
        <v>1</v>
      </c>
      <c r="AJ17" s="47" t="n">
        <v>37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17">
    <cfRule type="expression" priority="2" aboveAverage="0" equalAverage="0" bottom="0" percent="0" rank="0" text="" dxfId="64">
      <formula>$A7&lt;&gt;""</formula>
    </cfRule>
  </conditionalFormatting>
  <conditionalFormatting sqref="A14:CL16">
    <cfRule type="expression" priority="3" aboveAverage="0" equalAverage="0" bottom="0" percent="0" rank="0" text="" dxfId="65">
      <formula>$A14&lt;&gt;""</formula>
    </cfRule>
  </conditionalFormatting>
  <conditionalFormatting sqref="A7:CL17">
    <cfRule type="expression" priority="4" aboveAverage="0" equalAverage="0" bottom="0" percent="0" rank="0" text="" dxfId="6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67">
      <formula>$A7&lt;&gt;""</formula>
    </cfRule>
  </conditionalFormatting>
  <conditionalFormatting sqref="A14:AF16">
    <cfRule type="expression" priority="3" aboveAverage="0" equalAverage="0" bottom="0" percent="0" rank="0" text="" dxfId="68">
      <formula>$A14&lt;&gt;""</formula>
    </cfRule>
  </conditionalFormatting>
  <conditionalFormatting sqref="A7:AF17">
    <cfRule type="expression" priority="4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7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70">
      <formula>$A7&lt;&gt;""</formula>
    </cfRule>
  </conditionalFormatting>
  <conditionalFormatting sqref="A14:AF16">
    <cfRule type="expression" priority="3" aboveAverage="0" equalAverage="0" bottom="0" percent="0" rank="0" text="" dxfId="71">
      <formula>$A14&lt;&gt;""</formula>
    </cfRule>
  </conditionalFormatting>
  <conditionalFormatting sqref="A7:AF17">
    <cfRule type="expression" priority="4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4</v>
      </c>
      <c r="E7" s="47" t="n">
        <f aca="false">SUM(E8:E17)</f>
        <v>14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4</v>
      </c>
      <c r="E9" s="47" t="n">
        <v>1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73">
      <formula>$A7&lt;&gt;""</formula>
    </cfRule>
  </conditionalFormatting>
  <conditionalFormatting sqref="A14:AF16">
    <cfRule type="expression" priority="3" aboveAverage="0" equalAverage="0" bottom="0" percent="0" rank="0" text="" dxfId="74">
      <formula>$A14&lt;&gt;""</formula>
    </cfRule>
  </conditionalFormatting>
  <conditionalFormatting sqref="A7:AF17">
    <cfRule type="expression" priority="4" aboveAverage="0" equalAverage="0" bottom="0" percent="0" rank="0" text="" dxfId="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76">
      <formula>$A7&lt;&gt;""</formula>
    </cfRule>
  </conditionalFormatting>
  <conditionalFormatting sqref="A14:AF16">
    <cfRule type="expression" priority="3" aboveAverage="0" equalAverage="0" bottom="0" percent="0" rank="0" text="" dxfId="77">
      <formula>$A14&lt;&gt;""</formula>
    </cfRule>
  </conditionalFormatting>
  <conditionalFormatting sqref="A7:AF17">
    <cfRule type="expression" priority="4" aboveAverage="0" equalAverage="0" bottom="0" percent="0" rank="0" text="" dxfId="7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5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4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50159</v>
      </c>
      <c r="E7" s="47" t="n">
        <f aca="false">SUM(E8:E17)</f>
        <v>10680</v>
      </c>
      <c r="F7" s="47" t="n">
        <f aca="false">SUM(F8:F17)</f>
        <v>319</v>
      </c>
      <c r="G7" s="47" t="n">
        <f aca="false">SUM(G8:G17)</f>
        <v>3528</v>
      </c>
      <c r="H7" s="47" t="n">
        <f aca="false">SUM(H8:H17)</f>
        <v>524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7027</v>
      </c>
      <c r="M7" s="47" t="n">
        <f aca="false">SUM(M8:M17)</f>
        <v>1786</v>
      </c>
      <c r="N7" s="47" t="n">
        <f aca="false">SUM(N8:N17)</f>
        <v>23530</v>
      </c>
      <c r="O7" s="47" t="n">
        <f aca="false">SUM(O8:O17)</f>
        <v>0</v>
      </c>
      <c r="P7" s="47" t="n">
        <f aca="false">SUM(P8:P17)</f>
        <v>43</v>
      </c>
      <c r="Q7" s="47" t="n">
        <f aca="false">SUM(Q8:Q17)</f>
        <v>223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1041</v>
      </c>
      <c r="X7" s="47" t="n">
        <f aca="false">SUM(X8:X17)</f>
        <v>0</v>
      </c>
      <c r="Y7" s="47" t="n">
        <f aca="false">SUM(Y8:Y17)</f>
        <v>72</v>
      </c>
      <c r="Z7" s="47" t="n">
        <f aca="false">SUM(Z8:Z17)</f>
        <v>6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171</v>
      </c>
      <c r="AD7" s="47" t="n">
        <f aca="false">SUM(AD8:AD17)</f>
        <v>0</v>
      </c>
      <c r="AE7" s="47" t="n">
        <f aca="false">SUM(AE8:AE17)</f>
        <v>1209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5075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545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353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86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4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3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46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328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415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6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48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2215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990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249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338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6198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58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212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937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72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1209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54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2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3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65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38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139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81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3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3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2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372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1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5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2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273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26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4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1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24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19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97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16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2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4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89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28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13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37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3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6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995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601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45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133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35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1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9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171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80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37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37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5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25">
      <formula>$A7&lt;&gt;""</formula>
    </cfRule>
  </conditionalFormatting>
  <conditionalFormatting sqref="A14:AH16">
    <cfRule type="expression" priority="3" aboveAverage="0" equalAverage="0" bottom="0" percent="0" rank="0" text="" dxfId="26">
      <formula>$A14&lt;&gt;""</formula>
    </cfRule>
  </conditionalFormatting>
  <conditionalFormatting sqref="A7:AH17">
    <cfRule type="expression" priority="4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79">
      <formula>$A7&lt;&gt;""</formula>
    </cfRule>
  </conditionalFormatting>
  <conditionalFormatting sqref="A14:AF16">
    <cfRule type="expression" priority="3" aboveAverage="0" equalAverage="0" bottom="0" percent="0" rank="0" text="" dxfId="80">
      <formula>$A14&lt;&gt;""</formula>
    </cfRule>
  </conditionalFormatting>
  <conditionalFormatting sqref="A7:AF17">
    <cfRule type="expression" priority="4" aboveAverage="0" equalAverage="0" bottom="0" percent="0" rank="0" text="" dxfId="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2</v>
      </c>
      <c r="E7" s="47" t="n">
        <f aca="false">SUM(E8:E17)</f>
        <v>2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2</v>
      </c>
      <c r="E11" s="47" t="n">
        <v>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82">
      <formula>$A7&lt;&gt;""</formula>
    </cfRule>
  </conditionalFormatting>
  <conditionalFormatting sqref="A14:AF16">
    <cfRule type="expression" priority="3" aboveAverage="0" equalAverage="0" bottom="0" percent="0" rank="0" text="" dxfId="83">
      <formula>$A14&lt;&gt;""</formula>
    </cfRule>
  </conditionalFormatting>
  <conditionalFormatting sqref="A7:AF17">
    <cfRule type="expression" priority="4" aboveAverage="0" equalAverage="0" bottom="0" percent="0" rank="0" text="" dxfId="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71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171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71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171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85">
      <formula>$A7&lt;&gt;""</formula>
    </cfRule>
  </conditionalFormatting>
  <conditionalFormatting sqref="A14:AF16">
    <cfRule type="expression" priority="3" aboveAverage="0" equalAverage="0" bottom="0" percent="0" rank="0" text="" dxfId="86">
      <formula>$A14&lt;&gt;""</formula>
    </cfRule>
  </conditionalFormatting>
  <conditionalFormatting sqref="A7:AF17">
    <cfRule type="expression" priority="4" aboveAverage="0" equalAverage="0" bottom="0" percent="0" rank="0" text="" dxfId="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7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3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7030</v>
      </c>
      <c r="E7" s="47" t="n">
        <f aca="false">SUM(E8:E17)</f>
        <v>9007</v>
      </c>
      <c r="F7" s="47" t="n">
        <f aca="false">SUM(F8:F17)</f>
        <v>252</v>
      </c>
      <c r="G7" s="47" t="n">
        <f aca="false">SUM(G8:G17)</f>
        <v>3426</v>
      </c>
      <c r="H7" s="47" t="n">
        <f aca="false">SUM(H8:H17)</f>
        <v>149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3103</v>
      </c>
      <c r="M7" s="47" t="n">
        <f aca="false">SUM(M8:M17)</f>
        <v>62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162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797</v>
      </c>
      <c r="X7" s="47" t="n">
        <f aca="false">SUM(X8:X17)</f>
        <v>0</v>
      </c>
      <c r="Y7" s="47" t="n">
        <f aca="false">SUM(Y8:Y17)</f>
        <v>72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57</v>
      </c>
      <c r="E9" s="47" t="n">
        <v>0</v>
      </c>
      <c r="F9" s="47" t="n">
        <v>3</v>
      </c>
      <c r="G9" s="47" t="n">
        <v>4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6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16719</v>
      </c>
      <c r="E10" s="47" t="n">
        <v>8910</v>
      </c>
      <c r="F10" s="47" t="n">
        <v>249</v>
      </c>
      <c r="G10" s="47" t="n">
        <v>338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099</v>
      </c>
      <c r="M10" s="47" t="n">
        <v>58</v>
      </c>
      <c r="N10" s="47" t="n">
        <v>0</v>
      </c>
      <c r="O10" s="47" t="n">
        <v>0</v>
      </c>
      <c r="P10" s="47" t="n">
        <v>0</v>
      </c>
      <c r="Q10" s="47" t="n">
        <v>154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797</v>
      </c>
      <c r="X10" s="47" t="n">
        <v>0</v>
      </c>
      <c r="Y10" s="47" t="n">
        <v>72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119</v>
      </c>
      <c r="E13" s="47" t="n">
        <v>97</v>
      </c>
      <c r="F13" s="47" t="n">
        <v>0</v>
      </c>
      <c r="G13" s="47" t="n">
        <v>0</v>
      </c>
      <c r="H13" s="47" t="n">
        <v>16</v>
      </c>
      <c r="I13" s="47" t="n">
        <v>0</v>
      </c>
      <c r="J13" s="47" t="n">
        <v>0</v>
      </c>
      <c r="K13" s="47" t="n">
        <v>0</v>
      </c>
      <c r="L13" s="47" t="n">
        <v>2</v>
      </c>
      <c r="M13" s="47" t="n">
        <v>4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34</v>
      </c>
      <c r="E16" s="47" t="n">
        <v>0</v>
      </c>
      <c r="F16" s="47" t="n">
        <v>0</v>
      </c>
      <c r="G16" s="47" t="n">
        <v>0</v>
      </c>
      <c r="H16" s="47" t="n">
        <v>133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7">
    <cfRule type="expression" priority="2" aboveAverage="0" equalAverage="0" bottom="0" percent="0" rank="0" text="" dxfId="88">
      <formula>$A7&lt;&gt;""</formula>
    </cfRule>
  </conditionalFormatting>
  <conditionalFormatting sqref="A14:AF16">
    <cfRule type="expression" priority="3" aboveAverage="0" equalAverage="0" bottom="0" percent="0" rank="0" text="" dxfId="89">
      <formula>$A14&lt;&gt;""</formula>
    </cfRule>
  </conditionalFormatting>
  <conditionalFormatting sqref="A7:AF17">
    <cfRule type="expression" priority="4" aboveAverage="0" equalAverage="0" bottom="0" percent="0" rank="0" text="" dxfId="9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8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00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6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0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02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03</v>
      </c>
      <c r="G3" s="12"/>
      <c r="H3" s="12"/>
      <c r="I3" s="12"/>
      <c r="J3" s="12"/>
      <c r="K3" s="12"/>
      <c r="L3" s="12"/>
      <c r="M3" s="12"/>
      <c r="N3" s="12"/>
      <c r="O3" s="12" t="s">
        <v>104</v>
      </c>
      <c r="P3" s="12" t="s">
        <v>105</v>
      </c>
      <c r="Q3" s="65" t="s">
        <v>15</v>
      </c>
      <c r="R3" s="12" t="s">
        <v>11</v>
      </c>
      <c r="S3" s="66" t="s">
        <v>106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7</v>
      </c>
      <c r="AD3" s="67" t="s">
        <v>108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9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1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11</v>
      </c>
      <c r="BG3" s="12" t="s">
        <v>88</v>
      </c>
      <c r="BH3" s="12" t="s">
        <v>27</v>
      </c>
      <c r="BI3" s="12" t="s">
        <v>112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11</v>
      </c>
      <c r="M4" s="12" t="s">
        <v>88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11</v>
      </c>
      <c r="Z4" s="12" t="s">
        <v>88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11</v>
      </c>
      <c r="AK4" s="12" t="s">
        <v>88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11</v>
      </c>
      <c r="AW4" s="12" t="s">
        <v>88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7)</f>
        <v>50159</v>
      </c>
      <c r="E7" s="47" t="n">
        <f aca="false">SUM(E8:E17)</f>
        <v>2577</v>
      </c>
      <c r="F7" s="47" t="n">
        <f aca="false">SUM(F8:F17)</f>
        <v>21525</v>
      </c>
      <c r="G7" s="47" t="n">
        <f aca="false">SUM(G8:G17)</f>
        <v>19</v>
      </c>
      <c r="H7" s="47" t="n">
        <f aca="false">SUM(H8:H17)</f>
        <v>14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2</v>
      </c>
      <c r="L7" s="47" t="n">
        <f aca="false">SUM(L8:L17)</f>
        <v>21319</v>
      </c>
      <c r="M7" s="47" t="n">
        <f aca="false">SUM(M8:M17)</f>
        <v>171</v>
      </c>
      <c r="N7" s="47" t="n">
        <f aca="false">SUM(N8:N17)</f>
        <v>0</v>
      </c>
      <c r="O7" s="47" t="n">
        <f aca="false">SUM(O8:O17)</f>
        <v>25420</v>
      </c>
      <c r="P7" s="47" t="n">
        <f aca="false">SUM(P8:P17)</f>
        <v>637</v>
      </c>
      <c r="Q7" s="47" t="n">
        <f aca="false">SUM(Q8:Q17)</f>
        <v>2577</v>
      </c>
      <c r="R7" s="47" t="n">
        <f aca="false">SUM(R8:R17)</f>
        <v>2577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17217</v>
      </c>
      <c r="AC7" s="47" t="n">
        <f aca="false">SUM(AC8:AC17)</f>
        <v>0</v>
      </c>
      <c r="AD7" s="47" t="n">
        <f aca="false">SUM(AD8:AD17)</f>
        <v>17217</v>
      </c>
      <c r="AE7" s="47" t="n">
        <f aca="false">SUM(AE8:AE17)</f>
        <v>0</v>
      </c>
      <c r="AF7" s="47" t="n">
        <f aca="false">SUM(AF8:AF17)</f>
        <v>14</v>
      </c>
      <c r="AG7" s="47" t="n">
        <f aca="false">SUM(AG8:AG17)</f>
        <v>0</v>
      </c>
      <c r="AH7" s="47" t="n">
        <f aca="false">SUM(AH8:AH17)</f>
        <v>0</v>
      </c>
      <c r="AI7" s="47" t="n">
        <f aca="false">SUM(AI8:AI17)</f>
        <v>2</v>
      </c>
      <c r="AJ7" s="47" t="n">
        <f aca="false">SUM(AJ8:AJ17)</f>
        <v>17030</v>
      </c>
      <c r="AK7" s="47" t="n">
        <f aca="false">SUM(AK8:AK17)</f>
        <v>171</v>
      </c>
      <c r="AL7" s="47" t="n">
        <f aca="false">SUM(AL8:AL17)</f>
        <v>0</v>
      </c>
      <c r="AM7" s="47" t="n">
        <f aca="false">SUM(AM8:AM17)</f>
        <v>25775</v>
      </c>
      <c r="AN7" s="47" t="n">
        <f aca="false">SUM(AN8:AN17)</f>
        <v>25420</v>
      </c>
      <c r="AO7" s="47" t="n">
        <f aca="false">SUM(AO8:AO17)</f>
        <v>355</v>
      </c>
      <c r="AP7" s="47" t="n">
        <f aca="false">SUM(AP8:AP17)</f>
        <v>0</v>
      </c>
      <c r="AQ7" s="47" t="n">
        <f aca="false">SUM(AQ8:AQ17)</f>
        <v>0</v>
      </c>
      <c r="AR7" s="47" t="n">
        <f aca="false">SUM(AR8:AR17)</f>
        <v>0</v>
      </c>
      <c r="AS7" s="47" t="n">
        <f aca="false">SUM(AS8:AS17)</f>
        <v>0</v>
      </c>
      <c r="AT7" s="47" t="n">
        <f aca="false">SUM(AT8:AT17)</f>
        <v>0</v>
      </c>
      <c r="AU7" s="47" t="n">
        <f aca="false">SUM(AU8:AU17)</f>
        <v>0</v>
      </c>
      <c r="AV7" s="47" t="n">
        <f aca="false">SUM(AV8:AV17)</f>
        <v>0</v>
      </c>
      <c r="AW7" s="47" t="n">
        <f aca="false">SUM(AW8:AW17)</f>
        <v>0</v>
      </c>
      <c r="AX7" s="47" t="n">
        <f aca="false">SUM(AX8:AX17)</f>
        <v>0</v>
      </c>
      <c r="AY7" s="47" t="n">
        <f aca="false">SUM(AY8:AY17)</f>
        <v>0</v>
      </c>
      <c r="AZ7" s="47" t="n">
        <f aca="false">SUM(AZ8:AZ17)</f>
        <v>0</v>
      </c>
      <c r="BA7" s="47" t="n">
        <f aca="false">SUM(BA8:BA17)</f>
        <v>0</v>
      </c>
      <c r="BB7" s="47" t="n">
        <f aca="false">SUM(BB8:BB17)</f>
        <v>0</v>
      </c>
      <c r="BC7" s="47" t="n">
        <f aca="false">SUM(BC8:BC17)</f>
        <v>0</v>
      </c>
      <c r="BD7" s="47" t="n">
        <f aca="false">SUM(BD8:BD17)</f>
        <v>0</v>
      </c>
      <c r="BE7" s="47" t="n">
        <f aca="false">SUM(BE8:BE17)</f>
        <v>0</v>
      </c>
      <c r="BF7" s="47" t="n">
        <f aca="false">SUM(BF8:BF17)</f>
        <v>0</v>
      </c>
      <c r="BG7" s="47" t="n">
        <f aca="false">SUM(BG8:BG17)</f>
        <v>0</v>
      </c>
      <c r="BH7" s="47" t="n">
        <f aca="false">SUM(BH8:BH17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25075</v>
      </c>
      <c r="E8" s="71" t="n">
        <f aca="false">R8</f>
        <v>1545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23530</v>
      </c>
      <c r="P8" s="47" t="n">
        <f aca="false">資源化量内訳!AG8</f>
        <v>0</v>
      </c>
      <c r="Q8" s="71" t="n">
        <f aca="false">SUM(R8:S8)</f>
        <v>1545</v>
      </c>
      <c r="R8" s="71" t="n">
        <v>1545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23704</v>
      </c>
      <c r="AN8" s="34" t="n">
        <v>23530</v>
      </c>
      <c r="AO8" s="26" t="n">
        <v>174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860</v>
      </c>
      <c r="E9" s="71" t="n">
        <f aca="false">R9</f>
        <v>418</v>
      </c>
      <c r="F9" s="71" t="n">
        <f aca="false">SUM(G9:N9)</f>
        <v>73</v>
      </c>
      <c r="G9" s="71" t="n">
        <v>0</v>
      </c>
      <c r="H9" s="71" t="n">
        <v>14</v>
      </c>
      <c r="I9" s="71" t="n">
        <v>0</v>
      </c>
      <c r="J9" s="71" t="n">
        <v>0</v>
      </c>
      <c r="K9" s="71" t="n">
        <v>0</v>
      </c>
      <c r="L9" s="71" t="n">
        <v>59</v>
      </c>
      <c r="M9" s="71" t="n">
        <v>0</v>
      </c>
      <c r="N9" s="71" t="n">
        <v>0</v>
      </c>
      <c r="O9" s="71" t="n">
        <f aca="false">AN9</f>
        <v>369</v>
      </c>
      <c r="P9" s="47" t="n">
        <f aca="false">資源化量内訳!AG9</f>
        <v>0</v>
      </c>
      <c r="Q9" s="71" t="n">
        <f aca="false">SUM(R9:S9)</f>
        <v>418</v>
      </c>
      <c r="R9" s="71" t="n">
        <v>418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71</v>
      </c>
      <c r="AC9" s="71" t="n">
        <v>0</v>
      </c>
      <c r="AD9" s="71" t="n">
        <f aca="false">SUM(AE9:AK9)</f>
        <v>71</v>
      </c>
      <c r="AE9" s="71" t="n">
        <v>0</v>
      </c>
      <c r="AF9" s="71" t="n">
        <v>14</v>
      </c>
      <c r="AG9" s="71" t="n">
        <v>0</v>
      </c>
      <c r="AH9" s="71" t="n">
        <v>0</v>
      </c>
      <c r="AI9" s="71" t="n">
        <v>0</v>
      </c>
      <c r="AJ9" s="71" t="n">
        <v>57</v>
      </c>
      <c r="AK9" s="71" t="n">
        <v>0</v>
      </c>
      <c r="AL9" s="72" t="s">
        <v>32</v>
      </c>
      <c r="AM9" s="26" t="n">
        <f aca="false">SUM(AN9:AP9)</f>
        <v>452</v>
      </c>
      <c r="AN9" s="34" t="n">
        <v>369</v>
      </c>
      <c r="AO9" s="26" t="n">
        <v>83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22215</v>
      </c>
      <c r="E10" s="71" t="n">
        <f aca="false">R10</f>
        <v>0</v>
      </c>
      <c r="F10" s="71" t="n">
        <f aca="false">SUM(G10:N10)</f>
        <v>21006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21006</v>
      </c>
      <c r="M10" s="71" t="n">
        <v>0</v>
      </c>
      <c r="N10" s="71" t="n">
        <v>0</v>
      </c>
      <c r="O10" s="71" t="n">
        <f aca="false">AN10</f>
        <v>1209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16719</v>
      </c>
      <c r="AC10" s="71" t="n">
        <v>0</v>
      </c>
      <c r="AD10" s="71" t="n">
        <f aca="false">SUM(AE10:AK10)</f>
        <v>16719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16719</v>
      </c>
      <c r="AK10" s="71" t="n">
        <v>0</v>
      </c>
      <c r="AL10" s="72" t="s">
        <v>32</v>
      </c>
      <c r="AM10" s="26" t="n">
        <f aca="false">SUM(AN10:AP10)</f>
        <v>1209</v>
      </c>
      <c r="AN10" s="34" t="n">
        <v>1209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354</v>
      </c>
      <c r="E11" s="71" t="n">
        <f aca="false">R11</f>
        <v>211</v>
      </c>
      <c r="F11" s="71" t="n">
        <f aca="false">SUM(G11:N11)</f>
        <v>2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2</v>
      </c>
      <c r="L11" s="71" t="n">
        <v>0</v>
      </c>
      <c r="M11" s="71" t="n">
        <v>0</v>
      </c>
      <c r="N11" s="71" t="n">
        <v>0</v>
      </c>
      <c r="O11" s="71" t="n">
        <f aca="false">AN11</f>
        <v>32</v>
      </c>
      <c r="P11" s="47" t="n">
        <f aca="false">資源化量内訳!AG11</f>
        <v>109</v>
      </c>
      <c r="Q11" s="71" t="n">
        <f aca="false">SUM(R11:S11)</f>
        <v>211</v>
      </c>
      <c r="R11" s="71" t="n">
        <v>211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2</v>
      </c>
      <c r="AC11" s="71" t="n">
        <v>0</v>
      </c>
      <c r="AD11" s="71" t="n">
        <f aca="false">SUM(AE11:AK11)</f>
        <v>2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2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74</v>
      </c>
      <c r="AN11" s="34" t="n">
        <v>32</v>
      </c>
      <c r="AO11" s="26" t="n">
        <v>42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372</v>
      </c>
      <c r="E12" s="71" t="n">
        <f aca="false">R12</f>
        <v>90</v>
      </c>
      <c r="F12" s="71" t="n">
        <f aca="false">SUM(G12:N12)</f>
        <v>1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1</v>
      </c>
      <c r="M12" s="71" t="n">
        <v>0</v>
      </c>
      <c r="N12" s="71" t="n">
        <v>0</v>
      </c>
      <c r="O12" s="71" t="n">
        <f aca="false">AN12</f>
        <v>275</v>
      </c>
      <c r="P12" s="47" t="n">
        <f aca="false">資源化量内訳!AG12</f>
        <v>6</v>
      </c>
      <c r="Q12" s="71" t="n">
        <f aca="false">SUM(R12:S12)</f>
        <v>90</v>
      </c>
      <c r="R12" s="71" t="n">
        <v>9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1</v>
      </c>
      <c r="AC12" s="71" t="n">
        <v>0</v>
      </c>
      <c r="AD12" s="71" t="n">
        <f aca="false">SUM(AE12:AK12)</f>
        <v>1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1</v>
      </c>
      <c r="AK12" s="71" t="n">
        <v>0</v>
      </c>
      <c r="AL12" s="72" t="s">
        <v>32</v>
      </c>
      <c r="AM12" s="26" t="n">
        <f aca="false">SUM(AN12:AP12)</f>
        <v>275</v>
      </c>
      <c r="AN12" s="34" t="n">
        <v>275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119</v>
      </c>
      <c r="E13" s="71" t="n">
        <f aca="false">R13</f>
        <v>0</v>
      </c>
      <c r="F13" s="71" t="n">
        <f aca="false">SUM(G13:N13)</f>
        <v>119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119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119</v>
      </c>
      <c r="AC13" s="71" t="n">
        <v>0</v>
      </c>
      <c r="AD13" s="71" t="n">
        <f aca="false">SUM(AE13:AK13)</f>
        <v>119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119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89</v>
      </c>
      <c r="E14" s="71" t="n">
        <f aca="false">R14</f>
        <v>70</v>
      </c>
      <c r="F14" s="71" t="n">
        <f aca="false">SUM(G14:N14)</f>
        <v>19</v>
      </c>
      <c r="G14" s="71" t="n">
        <v>19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70</v>
      </c>
      <c r="R14" s="71" t="n">
        <v>7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7</v>
      </c>
      <c r="AN14" s="34" t="n">
        <v>0</v>
      </c>
      <c r="AO14" s="26" t="n">
        <v>7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0</v>
      </c>
      <c r="E15" s="71" t="n">
        <f aca="false">R15</f>
        <v>0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0</v>
      </c>
      <c r="R15" s="71" t="n">
        <v>0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0</v>
      </c>
      <c r="AN15" s="34" t="n">
        <v>0</v>
      </c>
      <c r="AO15" s="26" t="n">
        <v>0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995</v>
      </c>
      <c r="E16" s="71" t="n">
        <f aca="false">R16</f>
        <v>243</v>
      </c>
      <c r="F16" s="71" t="n">
        <f aca="false">SUM(G16:N16)</f>
        <v>305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134</v>
      </c>
      <c r="M16" s="71" t="n">
        <v>171</v>
      </c>
      <c r="N16" s="71" t="n">
        <v>0</v>
      </c>
      <c r="O16" s="71" t="n">
        <f aca="false">AN16</f>
        <v>0</v>
      </c>
      <c r="P16" s="47" t="n">
        <f aca="false">資源化量内訳!AG16</f>
        <v>447</v>
      </c>
      <c r="Q16" s="71" t="n">
        <f aca="false">SUM(R16:S16)</f>
        <v>243</v>
      </c>
      <c r="R16" s="71" t="n">
        <v>243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305</v>
      </c>
      <c r="AC16" s="71" t="n">
        <v>0</v>
      </c>
      <c r="AD16" s="71" t="n">
        <f aca="false">SUM(AE16:AK16)</f>
        <v>305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134</v>
      </c>
      <c r="AK16" s="71" t="n">
        <v>171</v>
      </c>
      <c r="AL16" s="72" t="s">
        <v>32</v>
      </c>
      <c r="AM16" s="26" t="n">
        <f aca="false">SUM(AN16:AP16)</f>
        <v>49</v>
      </c>
      <c r="AN16" s="34" t="n">
        <v>0</v>
      </c>
      <c r="AO16" s="26" t="n">
        <v>49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80</v>
      </c>
      <c r="E17" s="71" t="n">
        <f aca="false">R17</f>
        <v>0</v>
      </c>
      <c r="F17" s="71" t="n">
        <f aca="false">SUM(G17:N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5</v>
      </c>
      <c r="P17" s="47" t="n">
        <f aca="false">資源化量内訳!AG17</f>
        <v>75</v>
      </c>
      <c r="Q17" s="71" t="n">
        <f aca="false">SUM(R17:S17)</f>
        <v>0</v>
      </c>
      <c r="R17" s="71" t="n">
        <v>0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5</v>
      </c>
      <c r="AN17" s="34" t="n">
        <v>5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91">
      <formula>$A8&lt;&gt;""</formula>
    </cfRule>
  </conditionalFormatting>
  <conditionalFormatting sqref="BI7">
    <cfRule type="expression" priority="3" aboveAverage="0" equalAverage="0" bottom="0" percent="0" rank="0" text="" dxfId="92">
      <formula>$A7&lt;&gt;""</formula>
    </cfRule>
  </conditionalFormatting>
  <conditionalFormatting sqref="A15:BI16 A14:BH14">
    <cfRule type="expression" priority="4" aboveAverage="0" equalAverage="0" bottom="0" percent="0" rank="0" text="" dxfId="93">
      <formula>$A15&lt;&gt;""</formula>
    </cfRule>
  </conditionalFormatting>
  <conditionalFormatting sqref="BI14">
    <cfRule type="expression" priority="5" aboveAverage="0" equalAverage="0" bottom="0" percent="0" rank="0" text="" dxfId="94">
      <formula>$A14&lt;&gt;""</formula>
    </cfRule>
  </conditionalFormatting>
  <conditionalFormatting sqref="A17:BH17">
    <cfRule type="expression" priority="6" aboveAverage="0" equalAverage="0" bottom="0" percent="0" rank="0" text="" dxfId="95">
      <formula>$A17&lt;&gt;""</formula>
    </cfRule>
  </conditionalFormatting>
  <conditionalFormatting sqref="BI17">
    <cfRule type="expression" priority="7" aboveAverage="0" equalAverage="0" bottom="0" percent="0" rank="0" text="" dxfId="96">
      <formula>$A17&lt;&gt;""</formula>
    </cfRule>
  </conditionalFormatting>
  <conditionalFormatting sqref="A8:BI17 A7:BH7">
    <cfRule type="expression" priority="8" aboveAverage="0" equalAverage="0" bottom="0" percent="0" rank="0" text="" dxfId="97">
      <formula>$A8&lt;&gt;""</formula>
    </cfRule>
  </conditionalFormatting>
  <conditionalFormatting sqref="BI7">
    <cfRule type="expression" priority="9" aboveAverage="0" equalAverage="0" bottom="0" percent="0" rank="0" text="" dxfId="9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4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637</v>
      </c>
      <c r="E7" s="47" t="n">
        <f aca="false">SUM(E8:E17)</f>
        <v>439</v>
      </c>
      <c r="F7" s="47" t="n">
        <f aca="false">SUM(F8:F17)</f>
        <v>54</v>
      </c>
      <c r="G7" s="47" t="n">
        <f aca="false">SUM(G8:G17)</f>
        <v>102</v>
      </c>
      <c r="H7" s="47" t="n">
        <f aca="false">SUM(H8:H17)</f>
        <v>38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1</v>
      </c>
      <c r="Q7" s="47" t="n">
        <f aca="false">SUM(Q8:Q17)</f>
        <v>3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09</v>
      </c>
      <c r="E11" s="47" t="n">
        <v>0</v>
      </c>
      <c r="F11" s="47" t="n">
        <v>3</v>
      </c>
      <c r="G11" s="47" t="n">
        <v>65</v>
      </c>
      <c r="H11" s="47" t="n">
        <v>38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6</v>
      </c>
      <c r="E12" s="47" t="n">
        <v>0</v>
      </c>
      <c r="F12" s="47" t="n">
        <v>5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447</v>
      </c>
      <c r="E16" s="47" t="n">
        <v>402</v>
      </c>
      <c r="F16" s="47" t="n">
        <v>45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75</v>
      </c>
      <c r="E17" s="47" t="n">
        <v>37</v>
      </c>
      <c r="F17" s="47" t="n">
        <v>1</v>
      </c>
      <c r="G17" s="47" t="n">
        <v>3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28">
      <formula>$A7&lt;&gt;""</formula>
    </cfRule>
  </conditionalFormatting>
  <conditionalFormatting sqref="A14:AH16">
    <cfRule type="expression" priority="3" aboveAverage="0" equalAverage="0" bottom="0" percent="0" rank="0" text="" dxfId="29">
      <formula>$A14&lt;&gt;""</formula>
    </cfRule>
  </conditionalFormatting>
  <conditionalFormatting sqref="A7:AH17">
    <cfRule type="expression" priority="4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2577</v>
      </c>
      <c r="E7" s="47" t="n">
        <f aca="false">SUM(E8:E17)</f>
        <v>228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2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480</v>
      </c>
      <c r="M7" s="47" t="n">
        <f aca="false">SUM(M8:M17)</f>
        <v>1724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39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104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5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54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1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7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48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21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0</v>
      </c>
      <c r="M11" s="47" t="n">
        <v>8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2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90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6</v>
      </c>
      <c r="N12" s="47" t="n">
        <v>0</v>
      </c>
      <c r="O12" s="47" t="n">
        <v>0</v>
      </c>
      <c r="P12" s="47" t="n">
        <v>3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70</v>
      </c>
      <c r="E14" s="47" t="n">
        <v>28</v>
      </c>
      <c r="F14" s="47" t="n">
        <v>0</v>
      </c>
      <c r="G14" s="47" t="n">
        <v>0</v>
      </c>
      <c r="H14" s="47" t="n">
        <v>2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37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243</v>
      </c>
      <c r="E16" s="47" t="n">
        <v>199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5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31">
      <formula>$A7&lt;&gt;""</formula>
    </cfRule>
  </conditionalFormatting>
  <conditionalFormatting sqref="A14:AH16">
    <cfRule type="expression" priority="3" aboveAverage="0" equalAverage="0" bottom="0" percent="0" rank="0" text="" dxfId="32">
      <formula>$A14&lt;&gt;""</formula>
    </cfRule>
  </conditionalFormatting>
  <conditionalFormatting sqref="A7:AH17">
    <cfRule type="expression" priority="4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9</v>
      </c>
      <c r="E7" s="47" t="n">
        <f aca="false">SUM(E8:E17)</f>
        <v>0</v>
      </c>
      <c r="F7" s="47" t="n">
        <f aca="false">SUM(F8:F17)</f>
        <v>13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6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9</v>
      </c>
      <c r="E14" s="47" t="n">
        <v>0</v>
      </c>
      <c r="F14" s="47" t="n">
        <v>13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6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34">
      <formula>$A7&lt;&gt;""</formula>
    </cfRule>
  </conditionalFormatting>
  <conditionalFormatting sqref="A14:AH16">
    <cfRule type="expression" priority="3" aboveAverage="0" equalAverage="0" bottom="0" percent="0" rank="0" text="" dxfId="35">
      <formula>$A14&lt;&gt;""</formula>
    </cfRule>
  </conditionalFormatting>
  <conditionalFormatting sqref="A7:AH17">
    <cfRule type="expression" priority="4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14</v>
      </c>
      <c r="E7" s="47" t="n">
        <f aca="false">SUM(E8:E17)</f>
        <v>14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4</v>
      </c>
      <c r="E9" s="47" t="n">
        <v>1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37">
      <formula>$A7&lt;&gt;""</formula>
    </cfRule>
  </conditionalFormatting>
  <conditionalFormatting sqref="A14:AH16">
    <cfRule type="expression" priority="3" aboveAverage="0" equalAverage="0" bottom="0" percent="0" rank="0" text="" dxfId="38">
      <formula>$A14&lt;&gt;""</formula>
    </cfRule>
  </conditionalFormatting>
  <conditionalFormatting sqref="A7:AH17">
    <cfRule type="expression" priority="4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3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40">
      <formula>$A7&lt;&gt;""</formula>
    </cfRule>
  </conditionalFormatting>
  <conditionalFormatting sqref="A14:AH16">
    <cfRule type="expression" priority="3" aboveAverage="0" equalAverage="0" bottom="0" percent="0" rank="0" text="" dxfId="41">
      <formula>$A14&lt;&gt;""</formula>
    </cfRule>
  </conditionalFormatting>
  <conditionalFormatting sqref="A7:AH17">
    <cfRule type="expression" priority="4" aboveAverage="0" equalAverage="0" bottom="0" percent="0" rank="0" text="" dxfId="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0</v>
      </c>
      <c r="E7" s="47" t="n">
        <f aca="false">SUM(E8:E17)</f>
        <v>0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43">
      <formula>$A7&lt;&gt;""</formula>
    </cfRule>
  </conditionalFormatting>
  <conditionalFormatting sqref="A14:AH16">
    <cfRule type="expression" priority="3" aboveAverage="0" equalAverage="0" bottom="0" percent="0" rank="0" text="" dxfId="44">
      <formula>$A14&lt;&gt;""</formula>
    </cfRule>
  </conditionalFormatting>
  <conditionalFormatting sqref="A7:AH17">
    <cfRule type="expression" priority="4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3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3" t="s">
        <v>72</v>
      </c>
      <c r="W3" s="43" t="s">
        <v>73</v>
      </c>
      <c r="X3" s="43" t="s">
        <v>74</v>
      </c>
      <c r="Y3" s="43" t="s">
        <v>75</v>
      </c>
      <c r="Z3" s="43" t="s">
        <v>76</v>
      </c>
      <c r="AA3" s="43" t="s">
        <v>77</v>
      </c>
      <c r="AB3" s="43" t="s">
        <v>78</v>
      </c>
      <c r="AC3" s="43" t="s">
        <v>79</v>
      </c>
      <c r="AD3" s="43" t="s">
        <v>80</v>
      </c>
      <c r="AE3" s="43" t="s">
        <v>81</v>
      </c>
      <c r="AF3" s="43" t="s">
        <v>82</v>
      </c>
      <c r="AG3" s="43" t="s">
        <v>83</v>
      </c>
      <c r="AH3" s="43" t="s">
        <v>84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7)</f>
        <v>2</v>
      </c>
      <c r="E7" s="47" t="n">
        <f aca="false">SUM(E8:E17)</f>
        <v>2</v>
      </c>
      <c r="F7" s="47" t="n">
        <f aca="false">SUM(F8:F17)</f>
        <v>0</v>
      </c>
      <c r="G7" s="47" t="n">
        <f aca="false">SUM(G8:G17)</f>
        <v>0</v>
      </c>
      <c r="H7" s="47" t="n">
        <f aca="false">SUM(H8:H17)</f>
        <v>0</v>
      </c>
      <c r="I7" s="47" t="n">
        <f aca="false">SUM(I8:I17)</f>
        <v>0</v>
      </c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  <c r="U7" s="47" t="n">
        <f aca="false">SUM(U8:U17)</f>
        <v>0</v>
      </c>
      <c r="V7" s="47" t="n">
        <f aca="false">SUM(V8:V17)</f>
        <v>0</v>
      </c>
      <c r="W7" s="47" t="n">
        <f aca="false">SUM(W8:W17)</f>
        <v>0</v>
      </c>
      <c r="X7" s="47" t="n">
        <f aca="false">SUM(X8:X17)</f>
        <v>0</v>
      </c>
      <c r="Y7" s="47" t="n">
        <f aca="false">SUM(Y8:Y17)</f>
        <v>0</v>
      </c>
      <c r="Z7" s="47" t="n">
        <f aca="false">SUM(Z8:Z17)</f>
        <v>0</v>
      </c>
      <c r="AA7" s="47" t="n">
        <f aca="false">SUM(AA8:AA17)</f>
        <v>0</v>
      </c>
      <c r="AB7" s="47" t="n">
        <f aca="false">SUM(AB8:AB17)</f>
        <v>0</v>
      </c>
      <c r="AC7" s="47" t="n">
        <f aca="false">SUM(AC8:AC17)</f>
        <v>0</v>
      </c>
      <c r="AD7" s="47" t="n">
        <f aca="false">SUM(AD8:AD17)</f>
        <v>0</v>
      </c>
      <c r="AE7" s="47" t="n">
        <f aca="false">SUM(AE8:AE17)</f>
        <v>0</v>
      </c>
      <c r="AF7" s="47" t="n">
        <f aca="false">SUM(AF8:AF17)</f>
        <v>0</v>
      </c>
      <c r="AG7" s="47" t="n">
        <f aca="false">SUM(AG8:AG17)</f>
        <v>0</v>
      </c>
      <c r="AH7" s="47" t="n">
        <f aca="false">SUM(AH8:AH17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2</v>
      </c>
      <c r="E11" s="47" t="n">
        <v>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7">
    <cfRule type="expression" priority="2" aboveAverage="0" equalAverage="0" bottom="0" percent="0" rank="0" text="" dxfId="46">
      <formula>$A7&lt;&gt;""</formula>
    </cfRule>
  </conditionalFormatting>
  <conditionalFormatting sqref="A14:AH16">
    <cfRule type="expression" priority="3" aboveAverage="0" equalAverage="0" bottom="0" percent="0" rank="0" text="" dxfId="47">
      <formula>$A14&lt;&gt;""</formula>
    </cfRule>
  </conditionalFormatting>
  <conditionalFormatting sqref="A7:AH17">
    <cfRule type="expression" priority="4" aboveAverage="0" equalAverage="0" bottom="0" percent="0" rank="0" text="" dxfId="4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8:49Z</dcterms:modified>
  <cp:revision>0</cp:revision>
  <dc:subject/>
  <dc:title/>
</cp:coreProperties>
</file>