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2)</f>
        <v>1831766</v>
      </c>
      <c r="E7" s="34" t="n">
        <f aca="false">SUM(E8:E52)</f>
        <v>246480</v>
      </c>
      <c r="F7" s="35" t="n">
        <f aca="false">IF(D7&gt;0,E7/D7*100,"-")</f>
        <v>13.4558671795415</v>
      </c>
      <c r="G7" s="34" t="n">
        <f aca="false">SUM(G8:G52)</f>
        <v>243444</v>
      </c>
      <c r="H7" s="34" t="n">
        <f aca="false">SUM(H8:H52)</f>
        <v>3036</v>
      </c>
      <c r="I7" s="34" t="n">
        <f aca="false">SUM(I8:I52)</f>
        <v>1585286</v>
      </c>
      <c r="J7" s="35" t="n">
        <f aca="false">IF($D7&gt;0,I7/$D7*100,"-")</f>
        <v>86.5441328204585</v>
      </c>
      <c r="K7" s="34" t="n">
        <f aca="false">SUM(K8:K52)</f>
        <v>1080342</v>
      </c>
      <c r="L7" s="35" t="n">
        <f aca="false">IF($D7&gt;0,K7/$D7*100,"-")</f>
        <v>58.9781664251875</v>
      </c>
      <c r="M7" s="34" t="n">
        <f aca="false">SUM(M8:M52)</f>
        <v>510</v>
      </c>
      <c r="N7" s="35" t="n">
        <f aca="false">IF($D7&gt;0,M7/$D7*100,"-")</f>
        <v>0.0278419841835693</v>
      </c>
      <c r="O7" s="34" t="n">
        <f aca="false">SUM(O8:O52)</f>
        <v>504434</v>
      </c>
      <c r="P7" s="34" t="n">
        <f aca="false">SUM(P8:P52)</f>
        <v>291767</v>
      </c>
      <c r="Q7" s="35" t="n">
        <f aca="false">IF($D7&gt;0,O7/$D7*100,"-")</f>
        <v>27.5381244110874</v>
      </c>
      <c r="R7" s="34" t="n">
        <f aca="false">SUM(R8:R52)</f>
        <v>8783</v>
      </c>
      <c r="S7" s="35" t="n">
        <f aca="false">COUNTIF(S8:S52,"○")</f>
        <v>40</v>
      </c>
      <c r="T7" s="35" t="n">
        <f aca="false">COUNTIF(T8:T52,"○")</f>
        <v>0</v>
      </c>
      <c r="U7" s="35" t="n">
        <f aca="false">COUNTIF(U8:U52,"○")</f>
        <v>0</v>
      </c>
      <c r="V7" s="35" t="n">
        <f aca="false">COUNTIF(V8:V52,"○")</f>
        <v>5</v>
      </c>
      <c r="W7" s="35" t="n">
        <f aca="false">COUNTIF(W8:W52,"○")</f>
        <v>28</v>
      </c>
      <c r="X7" s="35" t="n">
        <f aca="false">COUNTIF(X8:X52,"○")</f>
        <v>10</v>
      </c>
      <c r="Y7" s="35" t="n">
        <f aca="false">COUNTIF(Y8:Y52,"○")</f>
        <v>0</v>
      </c>
      <c r="Z7" s="35" t="n">
        <f aca="false">COUNTIF(Z8:Z52,"○")</f>
        <v>7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732416</v>
      </c>
      <c r="E8" s="39" t="n">
        <f aca="false">+SUM(G8,+H8)</f>
        <v>21348</v>
      </c>
      <c r="F8" s="40" t="n">
        <f aca="false">IF(D8&gt;0,E8/D8*100,"-")</f>
        <v>2.9147369800769</v>
      </c>
      <c r="G8" s="39" t="n">
        <v>21288</v>
      </c>
      <c r="H8" s="39" t="n">
        <v>60</v>
      </c>
      <c r="I8" s="39" t="n">
        <f aca="false">+SUM(K8,+M8,+O8)</f>
        <v>711068</v>
      </c>
      <c r="J8" s="40" t="n">
        <f aca="false">IF($D8&gt;0,I8/$D8*100,"-")</f>
        <v>97.0852630199231</v>
      </c>
      <c r="K8" s="39" t="n">
        <v>611481</v>
      </c>
      <c r="L8" s="40" t="n">
        <f aca="false">IF($D8&gt;0,K8/$D8*100,"-")</f>
        <v>83.4882088867529</v>
      </c>
      <c r="M8" s="39" t="n">
        <v>0</v>
      </c>
      <c r="N8" s="40" t="n">
        <f aca="false">IF($D8&gt;0,M8/$D8*100,"-")</f>
        <v>0</v>
      </c>
      <c r="O8" s="39" t="n">
        <v>99587</v>
      </c>
      <c r="P8" s="39" t="n">
        <v>53813</v>
      </c>
      <c r="Q8" s="40" t="n">
        <f aca="false">IF($D8&gt;0,O8/$D8*100,"-")</f>
        <v>13.5970541331702</v>
      </c>
      <c r="R8" s="39" t="n">
        <v>4157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33549</v>
      </c>
      <c r="E9" s="39" t="n">
        <f aca="false">+SUM(G9,+H9)</f>
        <v>33773</v>
      </c>
      <c r="F9" s="40" t="n">
        <f aca="false">IF(D9&gt;0,E9/D9*100,"-")</f>
        <v>25.288845292739</v>
      </c>
      <c r="G9" s="39" t="n">
        <v>33773</v>
      </c>
      <c r="H9" s="39" t="n">
        <v>0</v>
      </c>
      <c r="I9" s="39" t="n">
        <f aca="false">+SUM(K9,+M9,+O9)</f>
        <v>99776</v>
      </c>
      <c r="J9" s="40" t="n">
        <f aca="false">IF($D9&gt;0,I9/$D9*100,"-")</f>
        <v>74.711154707261</v>
      </c>
      <c r="K9" s="39" t="n">
        <v>43946</v>
      </c>
      <c r="L9" s="40" t="n">
        <f aca="false">IF($D9&gt;0,K9/$D9*100,"-")</f>
        <v>32.9062741016406</v>
      </c>
      <c r="M9" s="39" t="n">
        <v>0</v>
      </c>
      <c r="N9" s="40" t="n">
        <f aca="false">IF($D9&gt;0,M9/$D9*100,"-")</f>
        <v>0</v>
      </c>
      <c r="O9" s="39" t="n">
        <v>55830</v>
      </c>
      <c r="P9" s="39" t="n">
        <v>26825</v>
      </c>
      <c r="Q9" s="40" t="n">
        <f aca="false">IF($D9&gt;0,O9/$D9*100,"-")</f>
        <v>41.8048806056204</v>
      </c>
      <c r="R9" s="39" t="n">
        <v>951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5359</v>
      </c>
      <c r="E10" s="39" t="n">
        <f aca="false">+SUM(G10,+H10)</f>
        <v>6227</v>
      </c>
      <c r="F10" s="40" t="n">
        <f aca="false">IF(D10&gt;0,E10/D10*100,"-")</f>
        <v>17.6107921604118</v>
      </c>
      <c r="G10" s="39" t="n">
        <v>6137</v>
      </c>
      <c r="H10" s="39" t="n">
        <v>90</v>
      </c>
      <c r="I10" s="39" t="n">
        <f aca="false">+SUM(K10,+M10,+O10)</f>
        <v>29132</v>
      </c>
      <c r="J10" s="40" t="n">
        <f aca="false">IF($D10&gt;0,I10/$D10*100,"-")</f>
        <v>82.3892078395882</v>
      </c>
      <c r="K10" s="39" t="n">
        <v>23260</v>
      </c>
      <c r="L10" s="40" t="n">
        <f aca="false">IF($D10&gt;0,K10/$D10*100,"-")</f>
        <v>65.782403348511</v>
      </c>
      <c r="M10" s="39" t="n">
        <v>0</v>
      </c>
      <c r="N10" s="40" t="n">
        <f aca="false">IF($D10&gt;0,M10/$D10*100,"-")</f>
        <v>0</v>
      </c>
      <c r="O10" s="39" t="n">
        <v>5872</v>
      </c>
      <c r="P10" s="39" t="n">
        <v>2735</v>
      </c>
      <c r="Q10" s="40" t="n">
        <f aca="false">IF($D10&gt;0,O10/$D10*100,"-")</f>
        <v>16.6068044910772</v>
      </c>
      <c r="R10" s="39" t="n">
        <v>141</v>
      </c>
      <c r="S10" s="41" t="s">
        <v>32</v>
      </c>
      <c r="T10" s="41"/>
      <c r="U10" s="41"/>
      <c r="V10" s="41"/>
      <c r="W10" s="42"/>
      <c r="X10" s="42" t="s">
        <v>32</v>
      </c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5381</v>
      </c>
      <c r="E11" s="39" t="n">
        <f aca="false">+SUM(G11,+H11)</f>
        <v>13608</v>
      </c>
      <c r="F11" s="40" t="n">
        <f aca="false">IF(D11&gt;0,E11/D11*100,"-")</f>
        <v>24.5716039797042</v>
      </c>
      <c r="G11" s="39" t="n">
        <v>13608</v>
      </c>
      <c r="H11" s="39" t="n">
        <v>0</v>
      </c>
      <c r="I11" s="39" t="n">
        <f aca="false">+SUM(K11,+M11,+O11)</f>
        <v>41773</v>
      </c>
      <c r="J11" s="40" t="n">
        <f aca="false">IF($D11&gt;0,I11/$D11*100,"-")</f>
        <v>75.4283960202958</v>
      </c>
      <c r="K11" s="39" t="n">
        <v>33415</v>
      </c>
      <c r="L11" s="40" t="n">
        <f aca="false">IF($D11&gt;0,K11/$D11*100,"-")</f>
        <v>60.3365775265885</v>
      </c>
      <c r="M11" s="39" t="n">
        <v>0</v>
      </c>
      <c r="N11" s="40" t="n">
        <f aca="false">IF($D11&gt;0,M11/$D11*100,"-")</f>
        <v>0</v>
      </c>
      <c r="O11" s="39" t="n">
        <v>8358</v>
      </c>
      <c r="P11" s="39" t="n">
        <v>6407</v>
      </c>
      <c r="Q11" s="40" t="n">
        <f aca="false">IF($D11&gt;0,O11/$D11*100,"-")</f>
        <v>15.0918184937072</v>
      </c>
      <c r="R11" s="39" t="n">
        <v>205</v>
      </c>
      <c r="S11" s="41" t="s">
        <v>32</v>
      </c>
      <c r="T11" s="41"/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27162</v>
      </c>
      <c r="E12" s="46" t="n">
        <f aca="false">+SUM(G12,+H12)</f>
        <v>6840</v>
      </c>
      <c r="F12" s="47" t="n">
        <f aca="false">IF(D12&gt;0,E12/D12*100,"-")</f>
        <v>25.1822398939695</v>
      </c>
      <c r="G12" s="46" t="n">
        <v>6350</v>
      </c>
      <c r="H12" s="46" t="n">
        <v>490</v>
      </c>
      <c r="I12" s="46" t="n">
        <f aca="false">+SUM(K12,+M12,+O12)</f>
        <v>20322</v>
      </c>
      <c r="J12" s="47" t="n">
        <f aca="false">IF($D12&gt;0,I12/$D12*100,"-")</f>
        <v>74.8177601060305</v>
      </c>
      <c r="K12" s="46" t="n">
        <v>11927</v>
      </c>
      <c r="L12" s="47" t="n">
        <f aca="false">IF($D12&gt;0,K12/$D12*100,"-")</f>
        <v>43.9106104116044</v>
      </c>
      <c r="M12" s="46" t="n">
        <v>0</v>
      </c>
      <c r="N12" s="47" t="n">
        <f aca="false">IF($D12&gt;0,M12/$D12*100,"-")</f>
        <v>0</v>
      </c>
      <c r="O12" s="46" t="n">
        <v>8395</v>
      </c>
      <c r="P12" s="46" t="n">
        <v>3064</v>
      </c>
      <c r="Q12" s="47" t="n">
        <f aca="false">IF($D12&gt;0,O12/$D12*100,"-")</f>
        <v>30.907149694426</v>
      </c>
      <c r="R12" s="46" t="n">
        <v>67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69732</v>
      </c>
      <c r="E13" s="46" t="n">
        <f aca="false">+SUM(G13,+H13)</f>
        <v>14038</v>
      </c>
      <c r="F13" s="47" t="n">
        <f aca="false">IF(D13&gt;0,E13/D13*100,"-")</f>
        <v>20.131360064246</v>
      </c>
      <c r="G13" s="46" t="n">
        <v>13858</v>
      </c>
      <c r="H13" s="46" t="n">
        <v>180</v>
      </c>
      <c r="I13" s="46" t="n">
        <f aca="false">+SUM(K13,+M13,+O13)</f>
        <v>55694</v>
      </c>
      <c r="J13" s="47" t="n">
        <f aca="false">IF($D13&gt;0,I13/$D13*100,"-")</f>
        <v>79.868639935754</v>
      </c>
      <c r="K13" s="46" t="n">
        <v>29684</v>
      </c>
      <c r="L13" s="47" t="n">
        <f aca="false">IF($D13&gt;0,K13/$D13*100,"-")</f>
        <v>42.5686915619802</v>
      </c>
      <c r="M13" s="46" t="n">
        <v>0</v>
      </c>
      <c r="N13" s="47" t="n">
        <f aca="false">IF($D13&gt;0,M13/$D13*100,"-")</f>
        <v>0</v>
      </c>
      <c r="O13" s="46" t="n">
        <v>26010</v>
      </c>
      <c r="P13" s="46" t="n">
        <v>17730</v>
      </c>
      <c r="Q13" s="47" t="n">
        <f aca="false">IF($D13&gt;0,O13/$D13*100,"-")</f>
        <v>37.2999483737739</v>
      </c>
      <c r="R13" s="46" t="n">
        <v>326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56118</v>
      </c>
      <c r="E14" s="46" t="n">
        <f aca="false">+SUM(G14,+H14)</f>
        <v>9437</v>
      </c>
      <c r="F14" s="47" t="n">
        <f aca="false">IF(D14&gt;0,E14/D14*100,"-")</f>
        <v>16.8163512598453</v>
      </c>
      <c r="G14" s="46" t="n">
        <v>9305</v>
      </c>
      <c r="H14" s="46" t="n">
        <v>132</v>
      </c>
      <c r="I14" s="46" t="n">
        <f aca="false">+SUM(K14,+M14,+O14)</f>
        <v>46681</v>
      </c>
      <c r="J14" s="47" t="n">
        <f aca="false">IF($D14&gt;0,I14/$D14*100,"-")</f>
        <v>83.1836487401547</v>
      </c>
      <c r="K14" s="46" t="n">
        <v>19530</v>
      </c>
      <c r="L14" s="47" t="n">
        <f aca="false">IF($D14&gt;0,K14/$D14*100,"-")</f>
        <v>34.8016679140383</v>
      </c>
      <c r="M14" s="46" t="n">
        <v>0</v>
      </c>
      <c r="N14" s="47" t="n">
        <f aca="false">IF($D14&gt;0,M14/$D14*100,"-")</f>
        <v>0</v>
      </c>
      <c r="O14" s="46" t="n">
        <v>27151</v>
      </c>
      <c r="P14" s="46" t="n">
        <v>10030</v>
      </c>
      <c r="Q14" s="47" t="n">
        <f aca="false">IF($D14&gt;0,O14/$D14*100,"-")</f>
        <v>48.3819808261164</v>
      </c>
      <c r="R14" s="46" t="n">
        <v>202</v>
      </c>
      <c r="S14" s="48"/>
      <c r="T14" s="48"/>
      <c r="U14" s="48"/>
      <c r="V14" s="48" t="s">
        <v>32</v>
      </c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51355</v>
      </c>
      <c r="E15" s="46" t="n">
        <f aca="false">+SUM(G15,+H15)</f>
        <v>8412</v>
      </c>
      <c r="F15" s="47" t="n">
        <f aca="false">IF(D15&gt;0,E15/D15*100,"-")</f>
        <v>16.3800993087333</v>
      </c>
      <c r="G15" s="46" t="n">
        <v>7572</v>
      </c>
      <c r="H15" s="46" t="n">
        <v>840</v>
      </c>
      <c r="I15" s="46" t="n">
        <f aca="false">+SUM(K15,+M15,+O15)</f>
        <v>42943</v>
      </c>
      <c r="J15" s="47" t="n">
        <f aca="false">IF($D15&gt;0,I15/$D15*100,"-")</f>
        <v>83.6199006912667</v>
      </c>
      <c r="K15" s="46" t="n">
        <v>25063</v>
      </c>
      <c r="L15" s="47" t="n">
        <f aca="false">IF($D15&gt;0,K15/$D15*100,"-")</f>
        <v>48.8034271249148</v>
      </c>
      <c r="M15" s="46" t="n">
        <v>0</v>
      </c>
      <c r="N15" s="47" t="n">
        <f aca="false">IF($D15&gt;0,M15/$D15*100,"-")</f>
        <v>0</v>
      </c>
      <c r="O15" s="46" t="n">
        <v>17880</v>
      </c>
      <c r="P15" s="46" t="n">
        <v>12940</v>
      </c>
      <c r="Q15" s="47" t="n">
        <f aca="false">IF($D15&gt;0,O15/$D15*100,"-")</f>
        <v>34.8164735663519</v>
      </c>
      <c r="R15" s="46" t="n">
        <v>208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8010</v>
      </c>
      <c r="E16" s="46" t="n">
        <f aca="false">+SUM(G16,+H16)</f>
        <v>2146</v>
      </c>
      <c r="F16" s="47" t="n">
        <f aca="false">IF(D16&gt;0,E16/D16*100,"-")</f>
        <v>5.64588266245725</v>
      </c>
      <c r="G16" s="46" t="n">
        <v>2146</v>
      </c>
      <c r="H16" s="46" t="n">
        <v>0</v>
      </c>
      <c r="I16" s="46" t="n">
        <f aca="false">+SUM(K16,+M16,+O16)</f>
        <v>35864</v>
      </c>
      <c r="J16" s="47" t="n">
        <f aca="false">IF($D16&gt;0,I16/$D16*100,"-")</f>
        <v>94.3541173375428</v>
      </c>
      <c r="K16" s="46" t="n">
        <v>27228</v>
      </c>
      <c r="L16" s="47" t="n">
        <f aca="false">IF($D16&gt;0,K16/$D16*100,"-")</f>
        <v>71.6337805840568</v>
      </c>
      <c r="M16" s="46" t="n">
        <v>0</v>
      </c>
      <c r="N16" s="47" t="n">
        <f aca="false">IF($D16&gt;0,M16/$D16*100,"-")</f>
        <v>0</v>
      </c>
      <c r="O16" s="46" t="n">
        <v>8636</v>
      </c>
      <c r="P16" s="46" t="n">
        <v>4012</v>
      </c>
      <c r="Q16" s="47" t="n">
        <f aca="false">IF($D16&gt;0,O16/$D16*100,"-")</f>
        <v>22.7203367534859</v>
      </c>
      <c r="R16" s="46" t="n">
        <v>84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1019</v>
      </c>
      <c r="E17" s="46" t="n">
        <f aca="false">+SUM(G17,+H17)</f>
        <v>10967</v>
      </c>
      <c r="F17" s="47" t="n">
        <f aca="false">IF(D17&gt;0,E17/D17*100,"-")</f>
        <v>35.3557497017957</v>
      </c>
      <c r="G17" s="46" t="n">
        <v>10861</v>
      </c>
      <c r="H17" s="46" t="n">
        <v>106</v>
      </c>
      <c r="I17" s="46" t="n">
        <f aca="false">+SUM(K17,+M17,+O17)</f>
        <v>20052</v>
      </c>
      <c r="J17" s="47" t="n">
        <f aca="false">IF($D17&gt;0,I17/$D17*100,"-")</f>
        <v>64.6442502982043</v>
      </c>
      <c r="K17" s="46" t="n">
        <v>4363</v>
      </c>
      <c r="L17" s="47" t="n">
        <f aca="false">IF($D17&gt;0,K17/$D17*100,"-")</f>
        <v>14.0655727134982</v>
      </c>
      <c r="M17" s="46" t="n">
        <v>510</v>
      </c>
      <c r="N17" s="47" t="n">
        <f aca="false">IF($D17&gt;0,M17/$D17*100,"-")</f>
        <v>1.64415358328766</v>
      </c>
      <c r="O17" s="46" t="n">
        <v>15179</v>
      </c>
      <c r="P17" s="46" t="n">
        <v>8169</v>
      </c>
      <c r="Q17" s="47" t="n">
        <f aca="false">IF($D17&gt;0,O17/$D17*100,"-")</f>
        <v>48.9345240014185</v>
      </c>
      <c r="R17" s="46" t="n">
        <v>79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62348</v>
      </c>
      <c r="E18" s="46" t="n">
        <f aca="false">+SUM(G18,+H18)</f>
        <v>10991</v>
      </c>
      <c r="F18" s="47" t="n">
        <f aca="false">IF(D18&gt;0,E18/D18*100,"-")</f>
        <v>17.6284724449862</v>
      </c>
      <c r="G18" s="46" t="n">
        <v>10891</v>
      </c>
      <c r="H18" s="46" t="n">
        <v>100</v>
      </c>
      <c r="I18" s="46" t="n">
        <f aca="false">+SUM(K18,+M18,+O18)</f>
        <v>51357</v>
      </c>
      <c r="J18" s="47" t="n">
        <f aca="false">IF($D18&gt;0,I18/$D18*100,"-")</f>
        <v>82.3715275550138</v>
      </c>
      <c r="K18" s="46" t="n">
        <v>21808</v>
      </c>
      <c r="L18" s="47" t="n">
        <f aca="false">IF($D18&gt;0,K18/$D18*100,"-")</f>
        <v>34.9778661705267</v>
      </c>
      <c r="M18" s="46" t="n">
        <v>0</v>
      </c>
      <c r="N18" s="47" t="n">
        <f aca="false">IF($D18&gt;0,M18/$D18*100,"-")</f>
        <v>0</v>
      </c>
      <c r="O18" s="46" t="n">
        <v>29549</v>
      </c>
      <c r="P18" s="46" t="n">
        <v>12526</v>
      </c>
      <c r="Q18" s="47" t="n">
        <f aca="false">IF($D18&gt;0,O18/$D18*100,"-")</f>
        <v>47.3936613844871</v>
      </c>
      <c r="R18" s="46" t="n">
        <v>232</v>
      </c>
      <c r="S18" s="48" t="s">
        <v>32</v>
      </c>
      <c r="T18" s="48"/>
      <c r="U18" s="48"/>
      <c r="V18" s="48"/>
      <c r="W18" s="48"/>
      <c r="X18" s="48" t="s">
        <v>32</v>
      </c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8524</v>
      </c>
      <c r="E19" s="46" t="n">
        <f aca="false">+SUM(G19,+H19)</f>
        <v>7151</v>
      </c>
      <c r="F19" s="47" t="n">
        <f aca="false">IF(D19&gt;0,E19/D19*100,"-")</f>
        <v>25.0701163932127</v>
      </c>
      <c r="G19" s="46" t="n">
        <v>7151</v>
      </c>
      <c r="H19" s="46" t="n">
        <v>0</v>
      </c>
      <c r="I19" s="46" t="n">
        <f aca="false">+SUM(K19,+M19,+O19)</f>
        <v>21373</v>
      </c>
      <c r="J19" s="47" t="n">
        <f aca="false">IF($D19&gt;0,I19/$D19*100,"-")</f>
        <v>74.9298836067873</v>
      </c>
      <c r="K19" s="46" t="n">
        <v>4016</v>
      </c>
      <c r="L19" s="47" t="n">
        <f aca="false">IF($D19&gt;0,K19/$D19*100,"-")</f>
        <v>14.0793717571168</v>
      </c>
      <c r="M19" s="46" t="n">
        <v>0</v>
      </c>
      <c r="N19" s="47" t="n">
        <f aca="false">IF($D19&gt;0,M19/$D19*100,"-")</f>
        <v>0</v>
      </c>
      <c r="O19" s="46" t="n">
        <v>17357</v>
      </c>
      <c r="P19" s="46" t="n">
        <v>9194</v>
      </c>
      <c r="Q19" s="47" t="n">
        <f aca="false">IF($D19&gt;0,O19/$D19*100,"-")</f>
        <v>60.8505118496705</v>
      </c>
      <c r="R19" s="46" t="n">
        <v>242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90125</v>
      </c>
      <c r="E20" s="46" t="n">
        <f aca="false">+SUM(G20,+H20)</f>
        <v>25798</v>
      </c>
      <c r="F20" s="47" t="n">
        <f aca="false">IF(D20&gt;0,E20/D20*100,"-")</f>
        <v>28.6246879334258</v>
      </c>
      <c r="G20" s="46" t="n">
        <v>25798</v>
      </c>
      <c r="H20" s="46" t="n">
        <v>0</v>
      </c>
      <c r="I20" s="46" t="n">
        <f aca="false">+SUM(K20,+M20,+O20)</f>
        <v>64327</v>
      </c>
      <c r="J20" s="47" t="n">
        <f aca="false">IF($D20&gt;0,I20/$D20*100,"-")</f>
        <v>71.3753120665742</v>
      </c>
      <c r="K20" s="46" t="n">
        <v>26246</v>
      </c>
      <c r="L20" s="47" t="n">
        <f aca="false">IF($D20&gt;0,K20/$D20*100,"-")</f>
        <v>29.1217753120666</v>
      </c>
      <c r="M20" s="46" t="n">
        <v>0</v>
      </c>
      <c r="N20" s="47" t="n">
        <f aca="false">IF($D20&gt;0,M20/$D20*100,"-")</f>
        <v>0</v>
      </c>
      <c r="O20" s="46" t="n">
        <v>38081</v>
      </c>
      <c r="P20" s="46" t="n">
        <v>23987</v>
      </c>
      <c r="Q20" s="47" t="n">
        <f aca="false">IF($D20&gt;0,O20/$D20*100,"-")</f>
        <v>42.2535367545076</v>
      </c>
      <c r="R20" s="46" t="n">
        <v>222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57206</v>
      </c>
      <c r="E21" s="46" t="n">
        <f aca="false">+SUM(G21,+H21)</f>
        <v>2742</v>
      </c>
      <c r="F21" s="47" t="n">
        <f aca="false">IF(D21&gt;0,E21/D21*100,"-")</f>
        <v>4.79320351012132</v>
      </c>
      <c r="G21" s="46" t="n">
        <v>2742</v>
      </c>
      <c r="H21" s="46" t="n">
        <v>0</v>
      </c>
      <c r="I21" s="46" t="n">
        <f aca="false">+SUM(K21,+M21,+O21)</f>
        <v>54464</v>
      </c>
      <c r="J21" s="47" t="n">
        <f aca="false">IF($D21&gt;0,I21/$D21*100,"-")</f>
        <v>95.2067964898787</v>
      </c>
      <c r="K21" s="46" t="n">
        <v>51902</v>
      </c>
      <c r="L21" s="47" t="n">
        <f aca="false">IF($D21&gt;0,K21/$D21*100,"-")</f>
        <v>90.7282452889557</v>
      </c>
      <c r="M21" s="46" t="n">
        <v>0</v>
      </c>
      <c r="N21" s="47" t="n">
        <f aca="false">IF($D21&gt;0,M21/$D21*100,"-")</f>
        <v>0</v>
      </c>
      <c r="O21" s="46" t="n">
        <v>2562</v>
      </c>
      <c r="P21" s="46" t="n">
        <v>126</v>
      </c>
      <c r="Q21" s="47" t="n">
        <f aca="false">IF($D21&gt;0,O21/$D21*100,"-")</f>
        <v>4.47855120092298</v>
      </c>
      <c r="R21" s="46" t="n">
        <v>132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1539</v>
      </c>
      <c r="E22" s="46" t="n">
        <f aca="false">+SUM(G22,+H22)</f>
        <v>3615</v>
      </c>
      <c r="F22" s="47" t="n">
        <f aca="false">IF(D22&gt;0,E22/D22*100,"-")</f>
        <v>31.3285380015599</v>
      </c>
      <c r="G22" s="46" t="n">
        <v>3530</v>
      </c>
      <c r="H22" s="46" t="n">
        <v>85</v>
      </c>
      <c r="I22" s="46" t="n">
        <f aca="false">+SUM(K22,+M22,+O22)</f>
        <v>7924</v>
      </c>
      <c r="J22" s="47" t="n">
        <f aca="false">IF($D22&gt;0,I22/$D22*100,"-")</f>
        <v>68.6714619984401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7924</v>
      </c>
      <c r="P22" s="46" t="n">
        <v>5503</v>
      </c>
      <c r="Q22" s="47" t="n">
        <f aca="false">IF($D22&gt;0,O22/$D22*100,"-")</f>
        <v>68.6714619984401</v>
      </c>
      <c r="R22" s="46" t="n">
        <v>50</v>
      </c>
      <c r="S22" s="48"/>
      <c r="T22" s="48"/>
      <c r="U22" s="48"/>
      <c r="V22" s="48" t="s">
        <v>32</v>
      </c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5649</v>
      </c>
      <c r="E23" s="46" t="n">
        <f aca="false">+SUM(G23,+H23)</f>
        <v>774</v>
      </c>
      <c r="F23" s="47" t="n">
        <f aca="false">IF(D23&gt;0,E23/D23*100,"-")</f>
        <v>13.7015400955921</v>
      </c>
      <c r="G23" s="46" t="n">
        <v>738</v>
      </c>
      <c r="H23" s="46" t="n">
        <v>36</v>
      </c>
      <c r="I23" s="46" t="n">
        <f aca="false">+SUM(K23,+M23,+O23)</f>
        <v>4875</v>
      </c>
      <c r="J23" s="47" t="n">
        <f aca="false">IF($D23&gt;0,I23/$D23*100,"-")</f>
        <v>86.2984599044079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4875</v>
      </c>
      <c r="P23" s="46" t="n">
        <v>2766</v>
      </c>
      <c r="Q23" s="47" t="n">
        <f aca="false">IF($D23&gt;0,O23/$D23*100,"-")</f>
        <v>86.2984599044079</v>
      </c>
      <c r="R23" s="46" t="n">
        <v>17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0799</v>
      </c>
      <c r="E24" s="46" t="n">
        <f aca="false">+SUM(G24,+H24)</f>
        <v>5105</v>
      </c>
      <c r="F24" s="47" t="n">
        <f aca="false">IF(D24&gt;0,E24/D24*100,"-")</f>
        <v>47.272895638485</v>
      </c>
      <c r="G24" s="46" t="n">
        <v>5044</v>
      </c>
      <c r="H24" s="46" t="n">
        <v>61</v>
      </c>
      <c r="I24" s="46" t="n">
        <f aca="false">+SUM(K24,+M24,+O24)</f>
        <v>5694</v>
      </c>
      <c r="J24" s="47" t="n">
        <f aca="false">IF($D24&gt;0,I24/$D24*100,"-")</f>
        <v>52.727104361515</v>
      </c>
      <c r="K24" s="46" t="n">
        <v>1526</v>
      </c>
      <c r="L24" s="47" t="n">
        <f aca="false">IF($D24&gt;0,K24/$D24*100,"-")</f>
        <v>14.1309380498194</v>
      </c>
      <c r="M24" s="46" t="n">
        <v>0</v>
      </c>
      <c r="N24" s="47" t="n">
        <f aca="false">IF($D24&gt;0,M24/$D24*100,"-")</f>
        <v>0</v>
      </c>
      <c r="O24" s="46" t="n">
        <v>4168</v>
      </c>
      <c r="P24" s="46" t="n">
        <v>3463</v>
      </c>
      <c r="Q24" s="47" t="n">
        <f aca="false">IF($D24&gt;0,O24/$D24*100,"-")</f>
        <v>38.5961663116955</v>
      </c>
      <c r="R24" s="46" t="n">
        <v>6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6719</v>
      </c>
      <c r="E25" s="46" t="n">
        <f aca="false">+SUM(G25,+H25)</f>
        <v>2142</v>
      </c>
      <c r="F25" s="47" t="n">
        <f aca="false">IF(D25&gt;0,E25/D25*100,"-")</f>
        <v>12.8117710389377</v>
      </c>
      <c r="G25" s="46" t="n">
        <v>2132</v>
      </c>
      <c r="H25" s="46" t="n">
        <v>10</v>
      </c>
      <c r="I25" s="46" t="n">
        <f aca="false">+SUM(K25,+M25,+O25)</f>
        <v>14577</v>
      </c>
      <c r="J25" s="47" t="n">
        <f aca="false">IF($D25&gt;0,I25/$D25*100,"-")</f>
        <v>87.1882289610623</v>
      </c>
      <c r="K25" s="46" t="n">
        <v>13946</v>
      </c>
      <c r="L25" s="47" t="n">
        <f aca="false">IF($D25&gt;0,K25/$D25*100,"-")</f>
        <v>83.4140797894611</v>
      </c>
      <c r="M25" s="46"/>
      <c r="N25" s="47" t="n">
        <f aca="false">IF($D25&gt;0,M25/$D25*100,"-")</f>
        <v>0</v>
      </c>
      <c r="O25" s="46" t="n">
        <v>631</v>
      </c>
      <c r="P25" s="46" t="n">
        <v>282</v>
      </c>
      <c r="Q25" s="47" t="n">
        <f aca="false">IF($D25&gt;0,O25/$D25*100,"-")</f>
        <v>3.77414917160117</v>
      </c>
      <c r="R25" s="46" t="n">
        <v>187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1294</v>
      </c>
      <c r="E26" s="46" t="n">
        <f aca="false">+SUM(G26,+H26)</f>
        <v>1510</v>
      </c>
      <c r="F26" s="47" t="n">
        <f aca="false">IF(D26&gt;0,E26/D26*100,"-")</f>
        <v>13.3699309367806</v>
      </c>
      <c r="G26" s="46" t="n">
        <v>1478</v>
      </c>
      <c r="H26" s="46" t="n">
        <v>32</v>
      </c>
      <c r="I26" s="46" t="n">
        <f aca="false">+SUM(K26,+M26,+O26)</f>
        <v>9784</v>
      </c>
      <c r="J26" s="47" t="n">
        <f aca="false">IF($D26&gt;0,I26/$D26*100,"-")</f>
        <v>86.6300690632194</v>
      </c>
      <c r="K26" s="46" t="n">
        <v>942</v>
      </c>
      <c r="L26" s="47" t="n">
        <f aca="false">IF($D26&gt;0,K26/$D26*100,"-")</f>
        <v>8.34071188241544</v>
      </c>
      <c r="M26" s="46" t="n">
        <v>0</v>
      </c>
      <c r="N26" s="47" t="n">
        <f aca="false">IF($D26&gt;0,M26/$D26*100,"-")</f>
        <v>0</v>
      </c>
      <c r="O26" s="46" t="n">
        <v>8842</v>
      </c>
      <c r="P26" s="46" t="n">
        <v>8007</v>
      </c>
      <c r="Q26" s="47" t="n">
        <f aca="false">IF($D26&gt;0,O26/$D26*100,"-")</f>
        <v>78.289357180804</v>
      </c>
      <c r="R26" s="46" t="n">
        <v>29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3094</v>
      </c>
      <c r="E27" s="46" t="n">
        <f aca="false">+SUM(G27,+H27)</f>
        <v>2647</v>
      </c>
      <c r="F27" s="47" t="n">
        <f aca="false">IF(D27&gt;0,E27/D27*100,"-")</f>
        <v>7.99842871819665</v>
      </c>
      <c r="G27" s="46" t="n">
        <v>2492</v>
      </c>
      <c r="H27" s="46" t="n">
        <v>155</v>
      </c>
      <c r="I27" s="46" t="n">
        <f aca="false">+SUM(K27,+M27,+O27)</f>
        <v>30447</v>
      </c>
      <c r="J27" s="47" t="n">
        <f aca="false">IF($D27&gt;0,I27/$D27*100,"-")</f>
        <v>92.0015712818034</v>
      </c>
      <c r="K27" s="46" t="n">
        <v>22927</v>
      </c>
      <c r="L27" s="47" t="n">
        <f aca="false">IF($D27&gt;0,K27/$D27*100,"-")</f>
        <v>69.2784190487702</v>
      </c>
      <c r="M27" s="46" t="n">
        <v>0</v>
      </c>
      <c r="N27" s="47" t="n">
        <f aca="false">IF($D27&gt;0,M27/$D27*100,"-")</f>
        <v>0</v>
      </c>
      <c r="O27" s="46" t="n">
        <v>7520</v>
      </c>
      <c r="P27" s="46" t="n">
        <v>4088</v>
      </c>
      <c r="Q27" s="47" t="n">
        <f aca="false">IF($D27&gt;0,O27/$D27*100,"-")</f>
        <v>22.7231522330332</v>
      </c>
      <c r="R27" s="46" t="n">
        <v>145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38358</v>
      </c>
      <c r="E28" s="46" t="n">
        <f aca="false">+SUM(G28,+H28)</f>
        <v>844</v>
      </c>
      <c r="F28" s="47" t="n">
        <f aca="false">IF(D28&gt;0,E28/D28*100,"-")</f>
        <v>2.2003232702435</v>
      </c>
      <c r="G28" s="46" t="n">
        <v>738</v>
      </c>
      <c r="H28" s="46" t="n">
        <v>106</v>
      </c>
      <c r="I28" s="46" t="n">
        <f aca="false">+SUM(K28,+M28,+O28)</f>
        <v>37514</v>
      </c>
      <c r="J28" s="47" t="n">
        <f aca="false">IF($D28&gt;0,I28/$D28*100,"-")</f>
        <v>97.7996767297565</v>
      </c>
      <c r="K28" s="46" t="n">
        <v>35565</v>
      </c>
      <c r="L28" s="47" t="n">
        <f aca="false">IF($D28&gt;0,K28/$D28*100,"-")</f>
        <v>92.7185984670734</v>
      </c>
      <c r="M28" s="46" t="n">
        <v>0</v>
      </c>
      <c r="N28" s="47" t="n">
        <f aca="false">IF($D28&gt;0,M28/$D28*100,"-")</f>
        <v>0</v>
      </c>
      <c r="O28" s="46" t="n">
        <v>1949</v>
      </c>
      <c r="P28" s="46" t="n">
        <v>1033</v>
      </c>
      <c r="Q28" s="47" t="n">
        <f aca="false">IF($D28&gt;0,O28/$D28*100,"-")</f>
        <v>5.08107826268314</v>
      </c>
      <c r="R28" s="46" t="n">
        <v>216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4423</v>
      </c>
      <c r="E29" s="46" t="n">
        <f aca="false">+SUM(G29,+H29)</f>
        <v>1048</v>
      </c>
      <c r="F29" s="47" t="n">
        <f aca="false">IF(D29&gt;0,E29/D29*100,"-")</f>
        <v>23.6943251186977</v>
      </c>
      <c r="G29" s="46" t="n">
        <v>1048</v>
      </c>
      <c r="H29" s="46" t="n">
        <v>0</v>
      </c>
      <c r="I29" s="46" t="n">
        <f aca="false">+SUM(K29,+M29,+O29)</f>
        <v>3375</v>
      </c>
      <c r="J29" s="47" t="n">
        <f aca="false">IF($D29&gt;0,I29/$D29*100,"-")</f>
        <v>76.3056748813023</v>
      </c>
      <c r="K29" s="46" t="n">
        <v>1043</v>
      </c>
      <c r="L29" s="47" t="n">
        <f aca="false">IF($D29&gt;0,K29/$D29*100,"-")</f>
        <v>23.5812796744291</v>
      </c>
      <c r="M29" s="46" t="n">
        <v>0</v>
      </c>
      <c r="N29" s="47" t="n">
        <f aca="false">IF($D29&gt;0,M29/$D29*100,"-")</f>
        <v>0</v>
      </c>
      <c r="O29" s="46" t="n">
        <v>2332</v>
      </c>
      <c r="P29" s="46" t="n">
        <v>1949</v>
      </c>
      <c r="Q29" s="47" t="n">
        <f aca="false">IF($D29&gt;0,O29/$D29*100,"-")</f>
        <v>52.7243952068732</v>
      </c>
      <c r="R29" s="46" t="n">
        <v>52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8079</v>
      </c>
      <c r="E30" s="46" t="n">
        <f aca="false">+SUM(G30,+H30)</f>
        <v>2356</v>
      </c>
      <c r="F30" s="47" t="n">
        <f aca="false">IF(D30&gt;0,E30/D30*100,"-")</f>
        <v>29.1620250030944</v>
      </c>
      <c r="G30" s="46" t="n">
        <v>2356</v>
      </c>
      <c r="H30" s="46" t="n">
        <v>0</v>
      </c>
      <c r="I30" s="46" t="n">
        <f aca="false">+SUM(K30,+M30,+O30)</f>
        <v>5723</v>
      </c>
      <c r="J30" s="47" t="n">
        <f aca="false">IF($D30&gt;0,I30/$D30*100,"-")</f>
        <v>70.8379749969056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5723</v>
      </c>
      <c r="P30" s="46" t="n">
        <v>4603</v>
      </c>
      <c r="Q30" s="47" t="n">
        <f aca="false">IF($D30&gt;0,O30/$D30*100,"-")</f>
        <v>70.8379749969056</v>
      </c>
      <c r="R30" s="46" t="n">
        <v>43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666</v>
      </c>
      <c r="E31" s="46" t="n">
        <f aca="false">+SUM(G31,+H31)</f>
        <v>721</v>
      </c>
      <c r="F31" s="47" t="n">
        <f aca="false">IF(D31&gt;0,E31/D31*100,"-")</f>
        <v>43.2773109243698</v>
      </c>
      <c r="G31" s="46" t="n">
        <v>721</v>
      </c>
      <c r="H31" s="46" t="n">
        <v>0</v>
      </c>
      <c r="I31" s="46" t="n">
        <f aca="false">+SUM(K31,+M31,+O31)</f>
        <v>945</v>
      </c>
      <c r="J31" s="47" t="n">
        <f aca="false">IF($D31&gt;0,I31/$D31*100,"-")</f>
        <v>56.7226890756303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945</v>
      </c>
      <c r="P31" s="46" t="n">
        <v>866</v>
      </c>
      <c r="Q31" s="47" t="n">
        <f aca="false">IF($D31&gt;0,O31/$D31*100,"-")</f>
        <v>56.7226890756303</v>
      </c>
      <c r="R31" s="46" t="n">
        <v>16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7210</v>
      </c>
      <c r="E32" s="46" t="n">
        <f aca="false">+SUM(G32,+H32)</f>
        <v>4108</v>
      </c>
      <c r="F32" s="47" t="n">
        <f aca="false">IF(D32&gt;0,E32/D32*100,"-")</f>
        <v>56.9764216366158</v>
      </c>
      <c r="G32" s="46" t="n">
        <v>4108</v>
      </c>
      <c r="H32" s="46" t="n">
        <v>0</v>
      </c>
      <c r="I32" s="46" t="n">
        <f aca="false">+SUM(K32,+M32,+O32)</f>
        <v>3102</v>
      </c>
      <c r="J32" s="47" t="n">
        <f aca="false">IF($D32&gt;0,I32/$D32*100,"-")</f>
        <v>43.0235783633842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3102</v>
      </c>
      <c r="P32" s="46" t="n">
        <v>2704</v>
      </c>
      <c r="Q32" s="47" t="n">
        <f aca="false">IF($D32&gt;0,O32/$D32*100,"-")</f>
        <v>43.0235783633842</v>
      </c>
      <c r="R32" s="46" t="n">
        <v>47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7086</v>
      </c>
      <c r="E33" s="46" t="n">
        <f aca="false">+SUM(G33,+H33)</f>
        <v>1039</v>
      </c>
      <c r="F33" s="47" t="n">
        <f aca="false">IF(D33&gt;0,E33/D33*100,"-")</f>
        <v>14.6627152130962</v>
      </c>
      <c r="G33" s="46" t="n">
        <v>1039</v>
      </c>
      <c r="H33" s="46" t="n">
        <v>0</v>
      </c>
      <c r="I33" s="46" t="n">
        <f aca="false">+SUM(K33,+M33,+O33)</f>
        <v>6047</v>
      </c>
      <c r="J33" s="47" t="n">
        <f aca="false">IF($D33&gt;0,I33/$D33*100,"-")</f>
        <v>85.3372847869038</v>
      </c>
      <c r="K33" s="46" t="n">
        <v>0</v>
      </c>
      <c r="L33" s="47" t="n">
        <f aca="false">IF($D33&gt;0,K33/$D33*100,"-")</f>
        <v>0</v>
      </c>
      <c r="M33" s="46" t="n">
        <v>0</v>
      </c>
      <c r="N33" s="47" t="n">
        <f aca="false">IF($D33&gt;0,M33/$D33*100,"-")</f>
        <v>0</v>
      </c>
      <c r="O33" s="46" t="n">
        <v>6047</v>
      </c>
      <c r="P33" s="46" t="n">
        <v>4262</v>
      </c>
      <c r="Q33" s="47" t="n">
        <f aca="false">IF($D33&gt;0,O33/$D33*100,"-")</f>
        <v>85.3372847869038</v>
      </c>
      <c r="R33" s="46" t="n">
        <v>31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1977</v>
      </c>
      <c r="E34" s="46" t="n">
        <f aca="false">+SUM(G34,+H34)</f>
        <v>3870</v>
      </c>
      <c r="F34" s="47" t="n">
        <f aca="false">IF(D34&gt;0,E34/D34*100,"-")</f>
        <v>32.3119312014695</v>
      </c>
      <c r="G34" s="46" t="n">
        <v>3870</v>
      </c>
      <c r="H34" s="46" t="n">
        <v>0</v>
      </c>
      <c r="I34" s="46" t="n">
        <f aca="false">+SUM(K34,+M34,+O34)</f>
        <v>8107</v>
      </c>
      <c r="J34" s="47" t="n">
        <f aca="false">IF($D34&gt;0,I34/$D34*100,"-")</f>
        <v>67.6880687985305</v>
      </c>
      <c r="K34" s="46" t="n">
        <v>0</v>
      </c>
      <c r="L34" s="47" t="n">
        <f aca="false">IF($D34&gt;0,K34/$D34*100,"-")</f>
        <v>0</v>
      </c>
      <c r="M34" s="46" t="n">
        <v>0</v>
      </c>
      <c r="N34" s="47" t="n">
        <f aca="false">IF($D34&gt;0,M34/$D34*100,"-")</f>
        <v>0</v>
      </c>
      <c r="O34" s="46" t="n">
        <v>8107</v>
      </c>
      <c r="P34" s="46" t="n">
        <v>7986</v>
      </c>
      <c r="Q34" s="47" t="n">
        <f aca="false">IF($D34&gt;0,O34/$D34*100,"-")</f>
        <v>67.6880687985305</v>
      </c>
      <c r="R34" s="46" t="n">
        <v>31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8020</v>
      </c>
      <c r="E35" s="46" t="n">
        <f aca="false">+SUM(G35,+H35)</f>
        <v>3730</v>
      </c>
      <c r="F35" s="47" t="n">
        <f aca="false">IF(D35&gt;0,E35/D35*100,"-")</f>
        <v>20.6992230854606</v>
      </c>
      <c r="G35" s="46" t="n">
        <v>3730</v>
      </c>
      <c r="H35" s="46" t="n">
        <v>0</v>
      </c>
      <c r="I35" s="46" t="n">
        <f aca="false">+SUM(K35,+M35,+O35)</f>
        <v>14290</v>
      </c>
      <c r="J35" s="47" t="n">
        <f aca="false">IF($D35&gt;0,I35/$D35*100,"-")</f>
        <v>79.3007769145394</v>
      </c>
      <c r="K35" s="46" t="n">
        <v>6838</v>
      </c>
      <c r="L35" s="47" t="n">
        <f aca="false">IF($D35&gt;0,K35/$D35*100,"-")</f>
        <v>37.9467258601554</v>
      </c>
      <c r="M35" s="46" t="n">
        <v>0</v>
      </c>
      <c r="N35" s="47" t="n">
        <f aca="false">IF($D35&gt;0,M35/$D35*100,"-")</f>
        <v>0</v>
      </c>
      <c r="O35" s="46" t="n">
        <v>7452</v>
      </c>
      <c r="P35" s="46" t="n">
        <v>4400</v>
      </c>
      <c r="Q35" s="47" t="n">
        <f aca="false">IF($D35&gt;0,O35/$D35*100,"-")</f>
        <v>41.354051054384</v>
      </c>
      <c r="R35" s="46" t="n">
        <v>45</v>
      </c>
      <c r="S35" s="48"/>
      <c r="T35" s="48"/>
      <c r="U35" s="48"/>
      <c r="V35" s="48" t="s">
        <v>32</v>
      </c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8953</v>
      </c>
      <c r="E36" s="46" t="n">
        <f aca="false">+SUM(G36,+H36)</f>
        <v>927</v>
      </c>
      <c r="F36" s="47" t="n">
        <f aca="false">IF(D36&gt;0,E36/D36*100,"-")</f>
        <v>10.3540712610298</v>
      </c>
      <c r="G36" s="46" t="n">
        <v>927</v>
      </c>
      <c r="H36" s="46" t="n">
        <v>0</v>
      </c>
      <c r="I36" s="46" t="n">
        <f aca="false">+SUM(K36,+M36,+O36)</f>
        <v>8026</v>
      </c>
      <c r="J36" s="47" t="n">
        <f aca="false">IF($D36&gt;0,I36/$D36*100,"-")</f>
        <v>89.6459287389702</v>
      </c>
      <c r="K36" s="46" t="n">
        <v>2446</v>
      </c>
      <c r="L36" s="47" t="n">
        <f aca="false">IF($D36&gt;0,K36/$D36*100,"-")</f>
        <v>27.3204512453926</v>
      </c>
      <c r="M36" s="46" t="n">
        <v>0</v>
      </c>
      <c r="N36" s="47" t="n">
        <f aca="false">IF($D36&gt;0,M36/$D36*100,"-")</f>
        <v>0</v>
      </c>
      <c r="O36" s="46" t="n">
        <v>5580</v>
      </c>
      <c r="P36" s="46" t="n">
        <v>3381</v>
      </c>
      <c r="Q36" s="47" t="n">
        <f aca="false">IF($D36&gt;0,O36/$D36*100,"-")</f>
        <v>62.3254774935776</v>
      </c>
      <c r="R36" s="46" t="n">
        <v>36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3639</v>
      </c>
      <c r="E37" s="46" t="n">
        <f aca="false">+SUM(G37,+H37)</f>
        <v>1436</v>
      </c>
      <c r="F37" s="47" t="n">
        <f aca="false">IF(D37&gt;0,E37/D37*100,"-")</f>
        <v>4.26885460328785</v>
      </c>
      <c r="G37" s="46" t="n">
        <v>1436</v>
      </c>
      <c r="H37" s="46" t="n">
        <v>0</v>
      </c>
      <c r="I37" s="46" t="n">
        <f aca="false">+SUM(K37,+M37,+O37)</f>
        <v>32203</v>
      </c>
      <c r="J37" s="47" t="n">
        <f aca="false">IF($D37&gt;0,I37/$D37*100,"-")</f>
        <v>95.7311453967122</v>
      </c>
      <c r="K37" s="46" t="n">
        <v>25758</v>
      </c>
      <c r="L37" s="47" t="n">
        <f aca="false">IF($D37&gt;0,K37/$D37*100,"-")</f>
        <v>76.5718362614822</v>
      </c>
      <c r="M37" s="46" t="n">
        <v>0</v>
      </c>
      <c r="N37" s="47" t="n">
        <f aca="false">IF($D37&gt;0,M37/$D37*100,"-")</f>
        <v>0</v>
      </c>
      <c r="O37" s="46" t="n">
        <v>6445</v>
      </c>
      <c r="P37" s="46" t="n">
        <v>2614</v>
      </c>
      <c r="Q37" s="47" t="n">
        <f aca="false">IF($D37&gt;0,O37/$D37*100,"-")</f>
        <v>19.1593091352299</v>
      </c>
      <c r="R37" s="46" t="n">
        <v>69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1496</v>
      </c>
      <c r="E38" s="46" t="n">
        <f aca="false">+SUM(G38,+H38)</f>
        <v>3503</v>
      </c>
      <c r="F38" s="47" t="n">
        <f aca="false">IF(D38&gt;0,E38/D38*100,"-")</f>
        <v>30.4714683368128</v>
      </c>
      <c r="G38" s="46" t="n">
        <v>3503</v>
      </c>
      <c r="H38" s="46" t="n">
        <v>0</v>
      </c>
      <c r="I38" s="46" t="n">
        <f aca="false">+SUM(K38,+M38,+O38)</f>
        <v>7993</v>
      </c>
      <c r="J38" s="47" t="n">
        <f aca="false">IF($D38&gt;0,I38/$D38*100,"-")</f>
        <v>69.5285316631872</v>
      </c>
      <c r="K38" s="46" t="n">
        <v>0</v>
      </c>
      <c r="L38" s="47" t="n">
        <f aca="false">IF($D38&gt;0,K38/$D38*100,"-")</f>
        <v>0</v>
      </c>
      <c r="M38" s="46" t="n">
        <v>0</v>
      </c>
      <c r="N38" s="47" t="n">
        <f aca="false">IF($D38&gt;0,M38/$D38*100,"-")</f>
        <v>0</v>
      </c>
      <c r="O38" s="46" t="n">
        <v>7993</v>
      </c>
      <c r="P38" s="46" t="n">
        <v>5319</v>
      </c>
      <c r="Q38" s="47" t="n">
        <f aca="false">IF($D38&gt;0,O38/$D38*100,"-")</f>
        <v>69.5285316631872</v>
      </c>
      <c r="R38" s="46" t="n">
        <v>32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7464</v>
      </c>
      <c r="E39" s="46" t="n">
        <f aca="false">+SUM(G39,+H39)</f>
        <v>7054</v>
      </c>
      <c r="F39" s="47" t="n">
        <f aca="false">IF(D39&gt;0,E39/D39*100,"-")</f>
        <v>40.39166284929</v>
      </c>
      <c r="G39" s="46" t="n">
        <v>7054</v>
      </c>
      <c r="H39" s="46" t="n">
        <v>0</v>
      </c>
      <c r="I39" s="46" t="n">
        <f aca="false">+SUM(K39,+M39,+O39)</f>
        <v>10410</v>
      </c>
      <c r="J39" s="47" t="n">
        <f aca="false">IF($D39&gt;0,I39/$D39*100,"-")</f>
        <v>59.60833715071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10410</v>
      </c>
      <c r="P39" s="46" t="n">
        <v>8827</v>
      </c>
      <c r="Q39" s="47" t="n">
        <f aca="false">IF($D39&gt;0,O39/$D39*100,"-")</f>
        <v>59.60833715071</v>
      </c>
      <c r="R39" s="46" t="n">
        <v>67</v>
      </c>
      <c r="S39" s="48"/>
      <c r="T39" s="48"/>
      <c r="U39" s="48"/>
      <c r="V39" s="48" t="s">
        <v>32</v>
      </c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2877</v>
      </c>
      <c r="E40" s="46" t="n">
        <f aca="false">+SUM(G40,+H40)</f>
        <v>1683</v>
      </c>
      <c r="F40" s="47" t="n">
        <f aca="false">IF(D40&gt;0,E40/D40*100,"-")</f>
        <v>13.0698143977635</v>
      </c>
      <c r="G40" s="46" t="n">
        <v>1683</v>
      </c>
      <c r="H40" s="46" t="n">
        <v>0</v>
      </c>
      <c r="I40" s="46" t="n">
        <f aca="false">+SUM(K40,+M40,+O40)</f>
        <v>11194</v>
      </c>
      <c r="J40" s="47" t="n">
        <f aca="false">IF($D40&gt;0,I40/$D40*100,"-")</f>
        <v>86.9301856022366</v>
      </c>
      <c r="K40" s="46" t="n">
        <v>7695</v>
      </c>
      <c r="L40" s="47" t="n">
        <f aca="false">IF($D40&gt;0,K40/$D40*100,"-")</f>
        <v>59.7577075405762</v>
      </c>
      <c r="M40" s="46" t="n">
        <v>0</v>
      </c>
      <c r="N40" s="47" t="n">
        <f aca="false">IF($D40&gt;0,M40/$D40*100,"-")</f>
        <v>0</v>
      </c>
      <c r="O40" s="46" t="n">
        <v>3499</v>
      </c>
      <c r="P40" s="46" t="n">
        <v>1170</v>
      </c>
      <c r="Q40" s="47" t="n">
        <f aca="false">IF($D40&gt;0,O40/$D40*100,"-")</f>
        <v>27.1724780616603</v>
      </c>
      <c r="R40" s="46" t="n">
        <v>50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9715</v>
      </c>
      <c r="E41" s="46" t="n">
        <f aca="false">+SUM(G41,+H41)</f>
        <v>4625</v>
      </c>
      <c r="F41" s="47" t="n">
        <f aca="false">IF(D41&gt;0,E41/D41*100,"-")</f>
        <v>23.4592949530814</v>
      </c>
      <c r="G41" s="46" t="n">
        <v>4610</v>
      </c>
      <c r="H41" s="46" t="n">
        <v>15</v>
      </c>
      <c r="I41" s="46" t="n">
        <f aca="false">+SUM(K41,+M41,+O41)</f>
        <v>15090</v>
      </c>
      <c r="J41" s="47" t="n">
        <f aca="false">IF($D41&gt;0,I41/$D41*100,"-")</f>
        <v>76.5407050469186</v>
      </c>
      <c r="K41" s="46" t="n">
        <v>0</v>
      </c>
      <c r="L41" s="47" t="n">
        <f aca="false">IF($D41&gt;0,K41/$D41*100,"-")</f>
        <v>0</v>
      </c>
      <c r="M41" s="46" t="n">
        <v>0</v>
      </c>
      <c r="N41" s="47" t="n">
        <f aca="false">IF($D41&gt;0,M41/$D41*100,"-")</f>
        <v>0</v>
      </c>
      <c r="O41" s="46" t="n">
        <v>15090</v>
      </c>
      <c r="P41" s="46" t="n">
        <v>8268</v>
      </c>
      <c r="Q41" s="47" t="n">
        <f aca="false">IF($D41&gt;0,O41/$D41*100,"-")</f>
        <v>76.5407050469186</v>
      </c>
      <c r="R41" s="46" t="n">
        <v>32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5186</v>
      </c>
      <c r="E42" s="46" t="n">
        <f aca="false">+SUM(G42,+H42)</f>
        <v>1312</v>
      </c>
      <c r="F42" s="47" t="n">
        <f aca="false">IF(D42&gt;0,E42/D42*100,"-")</f>
        <v>25.2988816043193</v>
      </c>
      <c r="G42" s="46" t="n">
        <v>1282</v>
      </c>
      <c r="H42" s="46" t="n">
        <v>30</v>
      </c>
      <c r="I42" s="46" t="n">
        <f aca="false">+SUM(K42,+M42,+O42)</f>
        <v>3874</v>
      </c>
      <c r="J42" s="47" t="n">
        <f aca="false">IF($D42&gt;0,I42/$D42*100,"-")</f>
        <v>74.7011183956807</v>
      </c>
      <c r="K42" s="46" t="n">
        <v>0</v>
      </c>
      <c r="L42" s="47" t="n">
        <f aca="false">IF($D42&gt;0,K42/$D42*100,"-")</f>
        <v>0</v>
      </c>
      <c r="M42" s="46" t="n">
        <v>0</v>
      </c>
      <c r="N42" s="47" t="n">
        <f aca="false">IF($D42&gt;0,M42/$D42*100,"-")</f>
        <v>0</v>
      </c>
      <c r="O42" s="46" t="n">
        <v>3874</v>
      </c>
      <c r="P42" s="46" t="n">
        <v>3609</v>
      </c>
      <c r="Q42" s="47" t="n">
        <f aca="false">IF($D42&gt;0,O42/$D42*100,"-")</f>
        <v>74.7011183956807</v>
      </c>
      <c r="R42" s="46" t="n">
        <v>7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1403</v>
      </c>
      <c r="E43" s="46" t="n">
        <f aca="false">+SUM(G43,+H43)</f>
        <v>4538</v>
      </c>
      <c r="F43" s="47" t="n">
        <f aca="false">IF(D43&gt;0,E43/D43*100,"-")</f>
        <v>39.7965447689205</v>
      </c>
      <c r="G43" s="46" t="n">
        <v>4538</v>
      </c>
      <c r="H43" s="46" t="n">
        <v>0</v>
      </c>
      <c r="I43" s="46" t="n">
        <f aca="false">+SUM(K43,+M43,+O43)</f>
        <v>6865</v>
      </c>
      <c r="J43" s="47" t="n">
        <f aca="false">IF($D43&gt;0,I43/$D43*100,"-")</f>
        <v>60.2034552310795</v>
      </c>
      <c r="K43" s="46" t="n">
        <v>1806</v>
      </c>
      <c r="L43" s="47" t="n">
        <f aca="false">IF($D43&gt;0,K43/$D43*100,"-")</f>
        <v>15.8379373848987</v>
      </c>
      <c r="M43" s="46" t="n">
        <v>0</v>
      </c>
      <c r="N43" s="47" t="n">
        <f aca="false">IF($D43&gt;0,M43/$D43*100,"-")</f>
        <v>0</v>
      </c>
      <c r="O43" s="46" t="n">
        <v>5059</v>
      </c>
      <c r="P43" s="46" t="n">
        <v>3013</v>
      </c>
      <c r="Q43" s="47" t="n">
        <f aca="false">IF($D43&gt;0,O43/$D43*100,"-")</f>
        <v>44.3655178461808</v>
      </c>
      <c r="R43" s="46" t="n">
        <v>27</v>
      </c>
      <c r="S43" s="48" t="s">
        <v>32</v>
      </c>
      <c r="T43" s="48"/>
      <c r="U43" s="48"/>
      <c r="V43" s="48"/>
      <c r="W43" s="48"/>
      <c r="X43" s="48" t="s">
        <v>32</v>
      </c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10662</v>
      </c>
      <c r="E44" s="46" t="n">
        <f aca="false">+SUM(G44,+H44)</f>
        <v>4025</v>
      </c>
      <c r="F44" s="47" t="n">
        <f aca="false">IF(D44&gt;0,E44/D44*100,"-")</f>
        <v>37.750891014819</v>
      </c>
      <c r="G44" s="46" t="n">
        <v>4025</v>
      </c>
      <c r="H44" s="46" t="n">
        <v>0</v>
      </c>
      <c r="I44" s="46" t="n">
        <f aca="false">+SUM(K44,+M44,+O44)</f>
        <v>6637</v>
      </c>
      <c r="J44" s="47" t="n">
        <f aca="false">IF($D44&gt;0,I44/$D44*100,"-")</f>
        <v>62.249108985181</v>
      </c>
      <c r="K44" s="46" t="n">
        <v>4017</v>
      </c>
      <c r="L44" s="47" t="n">
        <f aca="false">IF($D44&gt;0,K44/$D44*100,"-")</f>
        <v>37.6758581879572</v>
      </c>
      <c r="M44" s="46" t="n">
        <v>0</v>
      </c>
      <c r="N44" s="47" t="n">
        <f aca="false">IF($D44&gt;0,M44/$D44*100,"-")</f>
        <v>0</v>
      </c>
      <c r="O44" s="46" t="n">
        <v>2620</v>
      </c>
      <c r="P44" s="46" t="n">
        <v>1920</v>
      </c>
      <c r="Q44" s="47" t="n">
        <f aca="false">IF($D44&gt;0,O44/$D44*100,"-")</f>
        <v>24.5732507972238</v>
      </c>
      <c r="R44" s="46" t="n">
        <v>22</v>
      </c>
      <c r="S44" s="48" t="s">
        <v>32</v>
      </c>
      <c r="T44" s="48"/>
      <c r="U44" s="48"/>
      <c r="V44" s="48"/>
      <c r="W44" s="48"/>
      <c r="X44" s="48" t="s">
        <v>32</v>
      </c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4434</v>
      </c>
      <c r="E45" s="46" t="n">
        <f aca="false">+SUM(G45,+H45)</f>
        <v>1051</v>
      </c>
      <c r="F45" s="47" t="n">
        <f aca="false">IF(D45&gt;0,E45/D45*100,"-")</f>
        <v>23.703202525936</v>
      </c>
      <c r="G45" s="46" t="n">
        <v>961</v>
      </c>
      <c r="H45" s="46" t="n">
        <v>90</v>
      </c>
      <c r="I45" s="46" t="n">
        <f aca="false">+SUM(K45,+M45,+O45)</f>
        <v>3383</v>
      </c>
      <c r="J45" s="47" t="n">
        <f aca="false">IF($D45&gt;0,I45/$D45*100,"-")</f>
        <v>76.2967974740641</v>
      </c>
      <c r="K45" s="46" t="n">
        <v>2556</v>
      </c>
      <c r="L45" s="47" t="n">
        <f aca="false">IF($D45&gt;0,K45/$D45*100,"-")</f>
        <v>57.6454668470907</v>
      </c>
      <c r="M45" s="46" t="n">
        <v>0</v>
      </c>
      <c r="N45" s="47" t="n">
        <f aca="false">IF($D45&gt;0,M45/$D45*100,"-")</f>
        <v>0</v>
      </c>
      <c r="O45" s="46" t="n">
        <v>827</v>
      </c>
      <c r="P45" s="46" t="n">
        <v>564</v>
      </c>
      <c r="Q45" s="47" t="n">
        <f aca="false">IF($D45&gt;0,O45/$D45*100,"-")</f>
        <v>18.6513306269734</v>
      </c>
      <c r="R45" s="46" t="n">
        <v>6</v>
      </c>
      <c r="S45" s="48" t="s">
        <v>32</v>
      </c>
      <c r="T45" s="48"/>
      <c r="U45" s="48"/>
      <c r="V45" s="48"/>
      <c r="W45" s="48"/>
      <c r="X45" s="48" t="s">
        <v>32</v>
      </c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2484</v>
      </c>
      <c r="E46" s="46" t="n">
        <f aca="false">+SUM(G46,+H46)</f>
        <v>599</v>
      </c>
      <c r="F46" s="47" t="n">
        <f aca="false">IF(D46&gt;0,E46/D46*100,"-")</f>
        <v>24.1143317230274</v>
      </c>
      <c r="G46" s="46" t="n">
        <v>536</v>
      </c>
      <c r="H46" s="46" t="n">
        <v>63</v>
      </c>
      <c r="I46" s="46" t="n">
        <f aca="false">+SUM(K46,+M46,+O46)</f>
        <v>1885</v>
      </c>
      <c r="J46" s="47" t="n">
        <f aca="false">IF($D46&gt;0,I46/$D46*100,"-")</f>
        <v>75.8856682769726</v>
      </c>
      <c r="K46" s="46" t="n">
        <v>933</v>
      </c>
      <c r="L46" s="47" t="n">
        <f aca="false">IF($D46&gt;0,K46/$D46*100,"-")</f>
        <v>37.56038647343</v>
      </c>
      <c r="M46" s="46" t="n">
        <v>0</v>
      </c>
      <c r="N46" s="47" t="n">
        <f aca="false">IF($D46&gt;0,M46/$D46*100,"-")</f>
        <v>0</v>
      </c>
      <c r="O46" s="46" t="n">
        <v>952</v>
      </c>
      <c r="P46" s="46" t="n">
        <v>889</v>
      </c>
      <c r="Q46" s="47" t="n">
        <f aca="false">IF($D46&gt;0,O46/$D46*100,"-")</f>
        <v>38.3252818035427</v>
      </c>
      <c r="R46" s="46" t="n">
        <v>9</v>
      </c>
      <c r="S46" s="48" t="s">
        <v>32</v>
      </c>
      <c r="T46" s="48"/>
      <c r="U46" s="48"/>
      <c r="V46" s="48"/>
      <c r="W46" s="48"/>
      <c r="X46" s="48" t="s">
        <v>32</v>
      </c>
      <c r="Y46" s="48"/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4987</v>
      </c>
      <c r="E47" s="46" t="n">
        <f aca="false">+SUM(G47,+H47)</f>
        <v>1757</v>
      </c>
      <c r="F47" s="47" t="n">
        <f aca="false">IF(D47&gt;0,E47/D47*100,"-")</f>
        <v>35.2316021656306</v>
      </c>
      <c r="G47" s="46" t="n">
        <v>1757</v>
      </c>
      <c r="H47" s="46" t="n">
        <v>0</v>
      </c>
      <c r="I47" s="46" t="n">
        <f aca="false">+SUM(K47,+M47,+O47)</f>
        <v>3230</v>
      </c>
      <c r="J47" s="47" t="n">
        <f aca="false">IF($D47&gt;0,I47/$D47*100,"-")</f>
        <v>64.7683978343694</v>
      </c>
      <c r="K47" s="46" t="n">
        <v>0</v>
      </c>
      <c r="L47" s="47" t="n">
        <f aca="false">IF($D47&gt;0,K47/$D47*100,"-")</f>
        <v>0</v>
      </c>
      <c r="M47" s="46" t="n">
        <v>0</v>
      </c>
      <c r="N47" s="47" t="n">
        <f aca="false">IF($D47&gt;0,M47/$D47*100,"-")</f>
        <v>0</v>
      </c>
      <c r="O47" s="46" t="n">
        <v>3230</v>
      </c>
      <c r="P47" s="46" t="n">
        <v>2430</v>
      </c>
      <c r="Q47" s="47" t="n">
        <f aca="false">IF($D47&gt;0,O47/$D47*100,"-")</f>
        <v>64.7683978343694</v>
      </c>
      <c r="R47" s="46" t="n">
        <v>10</v>
      </c>
      <c r="S47" s="48" t="s">
        <v>32</v>
      </c>
      <c r="T47" s="48"/>
      <c r="U47" s="48"/>
      <c r="V47" s="48"/>
      <c r="W47" s="48"/>
      <c r="X47" s="48" t="s">
        <v>32</v>
      </c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1251</v>
      </c>
      <c r="E48" s="46" t="n">
        <f aca="false">+SUM(G48,+H48)</f>
        <v>136</v>
      </c>
      <c r="F48" s="47" t="n">
        <f aca="false">IF(D48&gt;0,E48/D48*100,"-")</f>
        <v>10.8713029576339</v>
      </c>
      <c r="G48" s="46" t="n">
        <v>106</v>
      </c>
      <c r="H48" s="46" t="n">
        <v>30</v>
      </c>
      <c r="I48" s="46" t="n">
        <f aca="false">+SUM(K48,+M48,+O48)</f>
        <v>1115</v>
      </c>
      <c r="J48" s="47" t="n">
        <f aca="false">IF($D48&gt;0,I48/$D48*100,"-")</f>
        <v>89.1286970423661</v>
      </c>
      <c r="K48" s="46" t="n">
        <v>0</v>
      </c>
      <c r="L48" s="47" t="n">
        <f aca="false">IF($D48&gt;0,K48/$D48*100,"-")</f>
        <v>0</v>
      </c>
      <c r="M48" s="46" t="n">
        <v>0</v>
      </c>
      <c r="N48" s="47" t="n">
        <f aca="false">IF($D48&gt;0,M48/$D48*100,"-")</f>
        <v>0</v>
      </c>
      <c r="O48" s="46" t="n">
        <v>1115</v>
      </c>
      <c r="P48" s="46" t="n">
        <v>535</v>
      </c>
      <c r="Q48" s="47" t="n">
        <f aca="false">IF($D48&gt;0,O48/$D48*100,"-")</f>
        <v>89.1286970423661</v>
      </c>
      <c r="R48" s="46" t="n">
        <v>2</v>
      </c>
      <c r="S48" s="48" t="s">
        <v>32</v>
      </c>
      <c r="T48" s="48"/>
      <c r="U48" s="48"/>
      <c r="V48" s="48"/>
      <c r="W48" s="48"/>
      <c r="X48" s="48" t="s">
        <v>32</v>
      </c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3744</v>
      </c>
      <c r="E49" s="46" t="n">
        <f aca="false">+SUM(G49,+H49)</f>
        <v>747</v>
      </c>
      <c r="F49" s="47" t="n">
        <f aca="false">IF(D49&gt;0,E49/D49*100,"-")</f>
        <v>19.9519230769231</v>
      </c>
      <c r="G49" s="46" t="n">
        <v>658</v>
      </c>
      <c r="H49" s="46" t="n">
        <v>89</v>
      </c>
      <c r="I49" s="46" t="n">
        <f aca="false">+SUM(K49,+M49,+O49)</f>
        <v>2997</v>
      </c>
      <c r="J49" s="47" t="n">
        <f aca="false">IF($D49&gt;0,I49/$D49*100,"-")</f>
        <v>80.0480769230769</v>
      </c>
      <c r="K49" s="46" t="n">
        <v>2448</v>
      </c>
      <c r="L49" s="47" t="n">
        <f aca="false">IF($D49&gt;0,K49/$D49*100,"-")</f>
        <v>65.3846153846154</v>
      </c>
      <c r="M49" s="46" t="n">
        <v>0</v>
      </c>
      <c r="N49" s="47" t="n">
        <f aca="false">IF($D49&gt;0,M49/$D49*100,"-")</f>
        <v>0</v>
      </c>
      <c r="O49" s="46" t="n">
        <v>549</v>
      </c>
      <c r="P49" s="46" t="n">
        <v>387</v>
      </c>
      <c r="Q49" s="47" t="n">
        <f aca="false">IF($D49&gt;0,O49/$D49*100,"-")</f>
        <v>14.6634615384615</v>
      </c>
      <c r="R49" s="46" t="n">
        <v>4</v>
      </c>
      <c r="S49" s="48" t="s">
        <v>32</v>
      </c>
      <c r="T49" s="48"/>
      <c r="U49" s="48"/>
      <c r="V49" s="48"/>
      <c r="W49" s="48" t="s">
        <v>32</v>
      </c>
      <c r="X49" s="48"/>
      <c r="Y49" s="48"/>
      <c r="Z49" s="48"/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4322</v>
      </c>
      <c r="E50" s="46" t="n">
        <f aca="false">+SUM(G50,+H50)</f>
        <v>2161</v>
      </c>
      <c r="F50" s="47" t="n">
        <f aca="false">IF(D50&gt;0,E50/D50*100,"-")</f>
        <v>50</v>
      </c>
      <c r="G50" s="46" t="n">
        <v>1925</v>
      </c>
      <c r="H50" s="46" t="n">
        <v>236</v>
      </c>
      <c r="I50" s="46" t="n">
        <f aca="false">+SUM(K50,+M50,+O50)</f>
        <v>2161</v>
      </c>
      <c r="J50" s="47" t="n">
        <f aca="false">IF($D50&gt;0,I50/$D50*100,"-")</f>
        <v>50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2161</v>
      </c>
      <c r="P50" s="46" t="n">
        <v>2065</v>
      </c>
      <c r="Q50" s="47" t="n">
        <f aca="false">IF($D50&gt;0,O50/$D50*100,"-")</f>
        <v>50</v>
      </c>
      <c r="R50" s="46" t="n">
        <v>3</v>
      </c>
      <c r="S50" s="48" t="s">
        <v>32</v>
      </c>
      <c r="T50" s="48"/>
      <c r="U50" s="48"/>
      <c r="V50" s="48"/>
      <c r="W50" s="48"/>
      <c r="X50" s="48" t="s">
        <v>32</v>
      </c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16883</v>
      </c>
      <c r="E51" s="46" t="n">
        <f aca="false">+SUM(G51,+H51)</f>
        <v>3132</v>
      </c>
      <c r="F51" s="47" t="n">
        <f aca="false">IF(D51&gt;0,E51/D51*100,"-")</f>
        <v>18.5512053544986</v>
      </c>
      <c r="G51" s="46" t="n">
        <v>3132</v>
      </c>
      <c r="H51" s="46" t="n">
        <v>0</v>
      </c>
      <c r="I51" s="46" t="n">
        <f aca="false">+SUM(K51,+M51,+O51)</f>
        <v>13751</v>
      </c>
      <c r="J51" s="47" t="n">
        <f aca="false">IF($D51&gt;0,I51/$D51*100,"-")</f>
        <v>81.4487946455014</v>
      </c>
      <c r="K51" s="46" t="n">
        <v>10501</v>
      </c>
      <c r="L51" s="47" t="n">
        <f aca="false">IF($D51&gt;0,K51/$D51*100,"-")</f>
        <v>62.198661375348</v>
      </c>
      <c r="M51" s="46" t="n">
        <v>0</v>
      </c>
      <c r="N51" s="47" t="n">
        <f aca="false">IF($D51&gt;0,M51/$D51*100,"-")</f>
        <v>0</v>
      </c>
      <c r="O51" s="46" t="n">
        <v>3250</v>
      </c>
      <c r="P51" s="46" t="n">
        <v>1938</v>
      </c>
      <c r="Q51" s="47" t="n">
        <f aca="false">IF($D51&gt;0,O51/$D51*100,"-")</f>
        <v>19.2501332701534</v>
      </c>
      <c r="R51" s="46" t="n">
        <v>126</v>
      </c>
      <c r="S51" s="48" t="s">
        <v>32</v>
      </c>
      <c r="T51" s="48"/>
      <c r="U51" s="48"/>
      <c r="V51" s="48"/>
      <c r="W51" s="48"/>
      <c r="X51" s="48" t="s">
        <v>32</v>
      </c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8049</v>
      </c>
      <c r="E52" s="46" t="n">
        <f aca="false">+SUM(G52,+H52)</f>
        <v>807</v>
      </c>
      <c r="F52" s="47" t="n">
        <f aca="false">IF(D52&gt;0,E52/D52*100,"-")</f>
        <v>10.0260901975401</v>
      </c>
      <c r="G52" s="46" t="n">
        <v>807</v>
      </c>
      <c r="H52" s="46" t="n">
        <v>0</v>
      </c>
      <c r="I52" s="46" t="n">
        <f aca="false">+SUM(K52,+M52,+O52)</f>
        <v>7242</v>
      </c>
      <c r="J52" s="47" t="n">
        <f aca="false">IF($D52&gt;0,I52/$D52*100,"-")</f>
        <v>89.9739098024599</v>
      </c>
      <c r="K52" s="46" t="n">
        <v>5526</v>
      </c>
      <c r="L52" s="47" t="n">
        <f aca="false">IF($D52&gt;0,K52/$D52*100,"-")</f>
        <v>68.654491241148</v>
      </c>
      <c r="M52" s="46" t="n">
        <v>0</v>
      </c>
      <c r="N52" s="47" t="n">
        <f aca="false">IF($D52&gt;0,M52/$D52*100,"-")</f>
        <v>0</v>
      </c>
      <c r="O52" s="46" t="n">
        <v>1716</v>
      </c>
      <c r="P52" s="46" t="n">
        <v>1368</v>
      </c>
      <c r="Q52" s="47" t="n">
        <f aca="false">IF($D52&gt;0,O52/$D52*100,"-")</f>
        <v>21.319418561312</v>
      </c>
      <c r="R52" s="46" t="n">
        <v>58</v>
      </c>
      <c r="S52" s="48" t="s">
        <v>32</v>
      </c>
      <c r="T52" s="48"/>
      <c r="U52" s="48"/>
      <c r="V52" s="48"/>
      <c r="W52" s="48" t="s">
        <v>32</v>
      </c>
      <c r="X52" s="48"/>
      <c r="Y52" s="48"/>
      <c r="Z52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2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4</v>
      </c>
      <c r="AG2" s="63"/>
      <c r="AH2" s="63"/>
      <c r="AI2" s="63"/>
      <c r="AJ2" s="63" t="s">
        <v>12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6</v>
      </c>
      <c r="AU2" s="63"/>
      <c r="AV2" s="63"/>
      <c r="AW2" s="63"/>
      <c r="AX2" s="63"/>
      <c r="AY2" s="63"/>
      <c r="AZ2" s="63" t="s">
        <v>12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8</v>
      </c>
      <c r="F3" s="66"/>
      <c r="G3" s="66"/>
      <c r="H3" s="67" t="s">
        <v>129</v>
      </c>
      <c r="I3" s="67"/>
      <c r="J3" s="67"/>
      <c r="K3" s="66" t="s">
        <v>130</v>
      </c>
      <c r="L3" s="66"/>
      <c r="M3" s="66"/>
      <c r="N3" s="65" t="s">
        <v>8</v>
      </c>
      <c r="O3" s="66" t="s">
        <v>131</v>
      </c>
      <c r="P3" s="66"/>
      <c r="Q3" s="66"/>
      <c r="R3" s="66"/>
      <c r="S3" s="66"/>
      <c r="T3" s="66"/>
      <c r="U3" s="66"/>
      <c r="V3" s="66" t="s">
        <v>132</v>
      </c>
      <c r="W3" s="66"/>
      <c r="X3" s="66"/>
      <c r="Y3" s="66"/>
      <c r="Z3" s="66"/>
      <c r="AA3" s="66"/>
      <c r="AB3" s="66"/>
      <c r="AC3" s="68" t="s">
        <v>133</v>
      </c>
      <c r="AD3" s="61"/>
      <c r="AE3" s="62"/>
      <c r="AF3" s="69" t="s">
        <v>8</v>
      </c>
      <c r="AG3" s="70" t="s">
        <v>134</v>
      </c>
      <c r="AH3" s="70" t="s">
        <v>135</v>
      </c>
      <c r="AI3" s="70" t="s">
        <v>136</v>
      </c>
      <c r="AJ3" s="71" t="s">
        <v>8</v>
      </c>
      <c r="AK3" s="70" t="s">
        <v>137</v>
      </c>
      <c r="AL3" s="70" t="s">
        <v>138</v>
      </c>
      <c r="AM3" s="70" t="s">
        <v>139</v>
      </c>
      <c r="AN3" s="70" t="s">
        <v>135</v>
      </c>
      <c r="AO3" s="70" t="s">
        <v>136</v>
      </c>
      <c r="AP3" s="70" t="s">
        <v>140</v>
      </c>
      <c r="AQ3" s="70" t="s">
        <v>141</v>
      </c>
      <c r="AR3" s="70" t="s">
        <v>142</v>
      </c>
      <c r="AS3" s="70" t="s">
        <v>143</v>
      </c>
      <c r="AT3" s="69" t="s">
        <v>8</v>
      </c>
      <c r="AU3" s="70" t="s">
        <v>137</v>
      </c>
      <c r="AV3" s="70" t="s">
        <v>138</v>
      </c>
      <c r="AW3" s="70" t="s">
        <v>139</v>
      </c>
      <c r="AX3" s="70" t="s">
        <v>135</v>
      </c>
      <c r="AY3" s="70" t="s">
        <v>136</v>
      </c>
      <c r="AZ3" s="69" t="s">
        <v>8</v>
      </c>
      <c r="BA3" s="70" t="s">
        <v>134</v>
      </c>
      <c r="BB3" s="70" t="s">
        <v>135</v>
      </c>
      <c r="BC3" s="70" t="s">
        <v>13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4</v>
      </c>
      <c r="G4" s="66" t="s">
        <v>145</v>
      </c>
      <c r="H4" s="65" t="s">
        <v>8</v>
      </c>
      <c r="I4" s="66" t="s">
        <v>144</v>
      </c>
      <c r="J4" s="66" t="s">
        <v>145</v>
      </c>
      <c r="K4" s="65" t="s">
        <v>8</v>
      </c>
      <c r="L4" s="66" t="s">
        <v>144</v>
      </c>
      <c r="M4" s="66" t="s">
        <v>145</v>
      </c>
      <c r="N4" s="65"/>
      <c r="O4" s="65" t="s">
        <v>8</v>
      </c>
      <c r="P4" s="66" t="s">
        <v>134</v>
      </c>
      <c r="Q4" s="66" t="s">
        <v>135</v>
      </c>
      <c r="R4" s="66" t="s">
        <v>136</v>
      </c>
      <c r="S4" s="66" t="s">
        <v>146</v>
      </c>
      <c r="T4" s="66" t="s">
        <v>147</v>
      </c>
      <c r="U4" s="66" t="s">
        <v>148</v>
      </c>
      <c r="V4" s="65" t="s">
        <v>8</v>
      </c>
      <c r="W4" s="66" t="s">
        <v>134</v>
      </c>
      <c r="X4" s="66" t="s">
        <v>135</v>
      </c>
      <c r="Y4" s="66" t="s">
        <v>136</v>
      </c>
      <c r="Z4" s="66" t="s">
        <v>146</v>
      </c>
      <c r="AA4" s="66" t="s">
        <v>147</v>
      </c>
      <c r="AB4" s="66" t="s">
        <v>148</v>
      </c>
      <c r="AC4" s="65" t="s">
        <v>8</v>
      </c>
      <c r="AD4" s="66" t="s">
        <v>144</v>
      </c>
      <c r="AE4" s="66" t="s">
        <v>14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6" t="s">
        <v>149</v>
      </c>
      <c r="K6" s="76" t="s">
        <v>149</v>
      </c>
      <c r="L6" s="76" t="s">
        <v>149</v>
      </c>
      <c r="M6" s="76" t="s">
        <v>149</v>
      </c>
      <c r="N6" s="76" t="s">
        <v>149</v>
      </c>
      <c r="O6" s="76" t="s">
        <v>149</v>
      </c>
      <c r="P6" s="76" t="s">
        <v>149</v>
      </c>
      <c r="Q6" s="76" t="s">
        <v>149</v>
      </c>
      <c r="R6" s="76" t="s">
        <v>149</v>
      </c>
      <c r="S6" s="76" t="s">
        <v>149</v>
      </c>
      <c r="T6" s="76" t="s">
        <v>149</v>
      </c>
      <c r="U6" s="76" t="s">
        <v>149</v>
      </c>
      <c r="V6" s="76" t="s">
        <v>149</v>
      </c>
      <c r="W6" s="76" t="s">
        <v>149</v>
      </c>
      <c r="X6" s="76" t="s">
        <v>149</v>
      </c>
      <c r="Y6" s="76" t="s">
        <v>149</v>
      </c>
      <c r="Z6" s="76" t="s">
        <v>149</v>
      </c>
      <c r="AA6" s="76" t="s">
        <v>149</v>
      </c>
      <c r="AB6" s="76" t="s">
        <v>149</v>
      </c>
      <c r="AC6" s="76" t="s">
        <v>149</v>
      </c>
      <c r="AD6" s="76" t="s">
        <v>149</v>
      </c>
      <c r="AE6" s="76" t="s">
        <v>149</v>
      </c>
      <c r="AF6" s="77" t="s">
        <v>150</v>
      </c>
      <c r="AG6" s="77" t="s">
        <v>150</v>
      </c>
      <c r="AH6" s="77" t="s">
        <v>150</v>
      </c>
      <c r="AI6" s="77" t="s">
        <v>150</v>
      </c>
      <c r="AJ6" s="77" t="s">
        <v>150</v>
      </c>
      <c r="AK6" s="77" t="s">
        <v>150</v>
      </c>
      <c r="AL6" s="77" t="s">
        <v>150</v>
      </c>
      <c r="AM6" s="77" t="s">
        <v>150</v>
      </c>
      <c r="AN6" s="77" t="s">
        <v>150</v>
      </c>
      <c r="AO6" s="77" t="s">
        <v>150</v>
      </c>
      <c r="AP6" s="77" t="s">
        <v>150</v>
      </c>
      <c r="AQ6" s="77" t="s">
        <v>150</v>
      </c>
      <c r="AR6" s="77" t="s">
        <v>150</v>
      </c>
      <c r="AS6" s="77" t="s">
        <v>150</v>
      </c>
      <c r="AT6" s="77" t="s">
        <v>150</v>
      </c>
      <c r="AU6" s="77" t="s">
        <v>150</v>
      </c>
      <c r="AV6" s="77" t="s">
        <v>150</v>
      </c>
      <c r="AW6" s="77" t="s">
        <v>150</v>
      </c>
      <c r="AX6" s="77" t="s">
        <v>150</v>
      </c>
      <c r="AY6" s="77" t="s">
        <v>150</v>
      </c>
      <c r="AZ6" s="77" t="s">
        <v>150</v>
      </c>
      <c r="BA6" s="77" t="s">
        <v>150</v>
      </c>
      <c r="BB6" s="77" t="s">
        <v>150</v>
      </c>
      <c r="BC6" s="77" t="s">
        <v>15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52)</f>
        <v>546583</v>
      </c>
      <c r="E7" s="34" t="n">
        <f aca="false">SUM(E8:E52)</f>
        <v>0</v>
      </c>
      <c r="F7" s="34" t="n">
        <f aca="false">SUM(F8:F52)</f>
        <v>0</v>
      </c>
      <c r="G7" s="34" t="n">
        <f aca="false">SUM(G8:G52)</f>
        <v>0</v>
      </c>
      <c r="H7" s="34" t="n">
        <f aca="false">SUM(H8:H52)</f>
        <v>23464</v>
      </c>
      <c r="I7" s="34" t="n">
        <f aca="false">SUM(I8:I52)</f>
        <v>21591</v>
      </c>
      <c r="J7" s="34" t="n">
        <f aca="false">SUM(J8:J52)</f>
        <v>1873</v>
      </c>
      <c r="K7" s="34" t="n">
        <f aca="false">SUM(K8:K52)</f>
        <v>523119</v>
      </c>
      <c r="L7" s="34" t="n">
        <f aca="false">SUM(L8:L52)</f>
        <v>150929</v>
      </c>
      <c r="M7" s="34" t="n">
        <f aca="false">SUM(M8:M52)</f>
        <v>372190</v>
      </c>
      <c r="N7" s="34" t="n">
        <f aca="false">SUM(N8:N52)</f>
        <v>634087</v>
      </c>
      <c r="O7" s="34" t="n">
        <f aca="false">SUM(O8:O52)</f>
        <v>172330</v>
      </c>
      <c r="P7" s="34" t="n">
        <f aca="false">SUM(P8:P52)</f>
        <v>155225</v>
      </c>
      <c r="Q7" s="34" t="n">
        <f aca="false">SUM(Q8:Q52)</f>
        <v>0</v>
      </c>
      <c r="R7" s="34" t="n">
        <f aca="false">SUM(R8:R52)</f>
        <v>0</v>
      </c>
      <c r="S7" s="34" t="n">
        <f aca="false">SUM(S8:S52)</f>
        <v>10947</v>
      </c>
      <c r="T7" s="34" t="n">
        <f aca="false">SUM(T8:T52)</f>
        <v>0</v>
      </c>
      <c r="U7" s="34" t="n">
        <f aca="false">SUM(U8:U52)</f>
        <v>6158</v>
      </c>
      <c r="V7" s="34" t="n">
        <f aca="false">SUM(V8:V52)</f>
        <v>460106</v>
      </c>
      <c r="W7" s="34" t="n">
        <f aca="false">SUM(W8:W52)</f>
        <v>313231</v>
      </c>
      <c r="X7" s="34" t="n">
        <f aca="false">SUM(X8:X52)</f>
        <v>1873</v>
      </c>
      <c r="Y7" s="34" t="n">
        <f aca="false">SUM(Y8:Y52)</f>
        <v>0</v>
      </c>
      <c r="Z7" s="34" t="n">
        <f aca="false">SUM(Z8:Z52)</f>
        <v>134896</v>
      </c>
      <c r="AA7" s="34" t="n">
        <f aca="false">SUM(AA8:AA52)</f>
        <v>0</v>
      </c>
      <c r="AB7" s="34" t="n">
        <f aca="false">SUM(AB8:AB52)</f>
        <v>10106</v>
      </c>
      <c r="AC7" s="34" t="n">
        <f aca="false">SUM(AC8:AC52)</f>
        <v>1651</v>
      </c>
      <c r="AD7" s="34" t="n">
        <f aca="false">SUM(AD8:AD52)</f>
        <v>1651</v>
      </c>
      <c r="AE7" s="34" t="n">
        <f aca="false">SUM(AE8:AE52)</f>
        <v>0</v>
      </c>
      <c r="AF7" s="34" t="n">
        <f aca="false">SUM(AF8:AF52)</f>
        <v>13859</v>
      </c>
      <c r="AG7" s="34" t="n">
        <f aca="false">SUM(AG8:AG52)</f>
        <v>13852</v>
      </c>
      <c r="AH7" s="34" t="n">
        <f aca="false">SUM(AH8:AH52)</f>
        <v>7</v>
      </c>
      <c r="AI7" s="34" t="n">
        <f aca="false">SUM(AI8:AI52)</f>
        <v>0</v>
      </c>
      <c r="AJ7" s="34" t="n">
        <f aca="false">SUM(AJ8:AJ52)</f>
        <v>24849</v>
      </c>
      <c r="AK7" s="34" t="n">
        <f aca="false">SUM(AK8:AK52)</f>
        <v>11496</v>
      </c>
      <c r="AL7" s="34" t="n">
        <f aca="false">SUM(AL8:AL52)</f>
        <v>9</v>
      </c>
      <c r="AM7" s="34" t="n">
        <f aca="false">SUM(AM8:AM52)</f>
        <v>2723</v>
      </c>
      <c r="AN7" s="34" t="n">
        <f aca="false">SUM(AN8:AN52)</f>
        <v>108</v>
      </c>
      <c r="AO7" s="34" t="n">
        <f aca="false">SUM(AO8:AO52)</f>
        <v>0</v>
      </c>
      <c r="AP7" s="34" t="n">
        <f aca="false">SUM(AP8:AP52)</f>
        <v>7405</v>
      </c>
      <c r="AQ7" s="34" t="n">
        <f aca="false">SUM(AQ8:AQ52)</f>
        <v>1580</v>
      </c>
      <c r="AR7" s="34" t="n">
        <f aca="false">SUM(AR8:AR52)</f>
        <v>11</v>
      </c>
      <c r="AS7" s="34" t="n">
        <f aca="false">SUM(AS8:AS52)</f>
        <v>1517</v>
      </c>
      <c r="AT7" s="34" t="n">
        <f aca="false">SUM(AT8:AT52)</f>
        <v>811</v>
      </c>
      <c r="AU7" s="34" t="n">
        <f aca="false">SUM(AU8:AU52)</f>
        <v>508</v>
      </c>
      <c r="AV7" s="34" t="n">
        <f aca="false">SUM(AV8:AV52)</f>
        <v>0</v>
      </c>
      <c r="AW7" s="34" t="n">
        <f aca="false">SUM(AW8:AW52)</f>
        <v>283</v>
      </c>
      <c r="AX7" s="34" t="n">
        <f aca="false">SUM(AX8:AX52)</f>
        <v>20</v>
      </c>
      <c r="AY7" s="34" t="n">
        <f aca="false">SUM(AY8:AY52)</f>
        <v>0</v>
      </c>
      <c r="AZ7" s="34" t="n">
        <f aca="false">SUM(AZ8:AZ52)</f>
        <v>834</v>
      </c>
      <c r="BA7" s="34" t="n">
        <f aca="false">SUM(BA8:BA52)</f>
        <v>825</v>
      </c>
      <c r="BB7" s="34" t="n">
        <f aca="false">SUM(BB8:BB52)</f>
        <v>9</v>
      </c>
      <c r="BC7" s="34" t="n">
        <f aca="false">SUM(BC8:BC5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11079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111079</v>
      </c>
      <c r="L8" s="39" t="n">
        <v>23571</v>
      </c>
      <c r="M8" s="39" t="n">
        <v>87508</v>
      </c>
      <c r="N8" s="39" t="n">
        <f aca="false">SUM(O8,+V8,+AC8)</f>
        <v>111080</v>
      </c>
      <c r="O8" s="39" t="n">
        <f aca="false">SUM(P8:U8)</f>
        <v>23571</v>
      </c>
      <c r="P8" s="39" t="n">
        <v>13108</v>
      </c>
      <c r="Q8" s="39" t="n">
        <v>0</v>
      </c>
      <c r="R8" s="39" t="n">
        <v>0</v>
      </c>
      <c r="S8" s="39" t="n">
        <v>10463</v>
      </c>
      <c r="T8" s="39"/>
      <c r="U8" s="39" t="n">
        <v>0</v>
      </c>
      <c r="V8" s="39" t="n">
        <f aca="false">SUM(W8:AB8)</f>
        <v>87508</v>
      </c>
      <c r="W8" s="39" t="n">
        <v>49680</v>
      </c>
      <c r="X8" s="39" t="n">
        <v>0</v>
      </c>
      <c r="Y8" s="39" t="n">
        <v>0</v>
      </c>
      <c r="Z8" s="39" t="n">
        <v>37828</v>
      </c>
      <c r="AA8" s="39" t="n">
        <v>0</v>
      </c>
      <c r="AB8" s="39" t="n">
        <v>0</v>
      </c>
      <c r="AC8" s="39" t="n">
        <f aca="false">SUM(AD8:AE8)</f>
        <v>1</v>
      </c>
      <c r="AD8" s="39" t="n">
        <v>1</v>
      </c>
      <c r="AE8" s="39" t="n">
        <v>0</v>
      </c>
      <c r="AF8" s="39" t="n">
        <f aca="false">SUM(AG8:AI8)</f>
        <v>1758</v>
      </c>
      <c r="AG8" s="39" t="n">
        <v>1758</v>
      </c>
      <c r="AH8" s="39" t="n">
        <v>0</v>
      </c>
      <c r="AI8" s="39" t="n">
        <v>0</v>
      </c>
      <c r="AJ8" s="39" t="n">
        <f aca="false">SUM(AK8:AS8)</f>
        <v>1758</v>
      </c>
      <c r="AK8" s="39"/>
      <c r="AL8" s="39" t="n">
        <v>0</v>
      </c>
      <c r="AM8" s="39" t="n">
        <v>948</v>
      </c>
      <c r="AN8" s="39" t="n">
        <v>0</v>
      </c>
      <c r="AO8" s="39" t="n">
        <v>0</v>
      </c>
      <c r="AP8" s="39" t="n">
        <v>0</v>
      </c>
      <c r="AQ8" s="39" t="n">
        <v>810</v>
      </c>
      <c r="AR8" s="39" t="n">
        <v>0</v>
      </c>
      <c r="AS8" s="39" t="n">
        <v>0</v>
      </c>
      <c r="AT8" s="39" t="n">
        <f aca="false">SUM(AU8:AY8)</f>
        <v>118</v>
      </c>
      <c r="AU8" s="39" t="n">
        <v>0</v>
      </c>
      <c r="AV8" s="39" t="n">
        <v>0</v>
      </c>
      <c r="AW8" s="39" t="n">
        <v>118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52207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52207</v>
      </c>
      <c r="L9" s="39" t="n">
        <v>12815</v>
      </c>
      <c r="M9" s="39" t="n">
        <v>39392</v>
      </c>
      <c r="N9" s="39" t="n">
        <f aca="false">SUM(O9,+V9,+AC9)</f>
        <v>138289</v>
      </c>
      <c r="O9" s="39" t="n">
        <f aca="false">SUM(P9:U9)</f>
        <v>12815</v>
      </c>
      <c r="P9" s="39" t="n">
        <v>12815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25474</v>
      </c>
      <c r="W9" s="39" t="n">
        <v>39392</v>
      </c>
      <c r="X9" s="39" t="n">
        <v>0</v>
      </c>
      <c r="Y9" s="39" t="n">
        <v>0</v>
      </c>
      <c r="Z9" s="39" t="n">
        <v>86082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889</v>
      </c>
      <c r="AG9" s="39" t="n">
        <v>1889</v>
      </c>
      <c r="AH9" s="39" t="n">
        <v>0</v>
      </c>
      <c r="AI9" s="39" t="n">
        <v>0</v>
      </c>
      <c r="AJ9" s="39" t="n">
        <f aca="false">SUM(AK9:AS9)</f>
        <v>1889</v>
      </c>
      <c r="AK9" s="39"/>
      <c r="AL9" s="39" t="n">
        <v>0</v>
      </c>
      <c r="AM9" s="39" t="n">
        <v>476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1413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887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8872</v>
      </c>
      <c r="L10" s="39" t="n">
        <v>3687</v>
      </c>
      <c r="M10" s="39" t="n">
        <v>5185</v>
      </c>
      <c r="N10" s="39" t="n">
        <f aca="false">SUM(O10,+V10,+AC10)</f>
        <v>8925</v>
      </c>
      <c r="O10" s="39" t="n">
        <f aca="false">SUM(P10:U10)</f>
        <v>3687</v>
      </c>
      <c r="P10" s="39" t="n">
        <v>368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5185</v>
      </c>
      <c r="W10" s="39" t="n">
        <v>5185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53</v>
      </c>
      <c r="AD10" s="39" t="n">
        <v>53</v>
      </c>
      <c r="AE10" s="39" t="n">
        <v>0</v>
      </c>
      <c r="AF10" s="39" t="n">
        <f aca="false">SUM(AG10:AI10)</f>
        <v>6</v>
      </c>
      <c r="AG10" s="39" t="n">
        <v>6</v>
      </c>
      <c r="AH10" s="39" t="n">
        <v>0</v>
      </c>
      <c r="AI10" s="39" t="n">
        <v>0</v>
      </c>
      <c r="AJ10" s="39" t="n">
        <f aca="false">SUM(AK10:AS10)</f>
        <v>6</v>
      </c>
      <c r="AK10" s="39"/>
      <c r="AL10" s="39" t="n">
        <v>0</v>
      </c>
      <c r="AM10" s="39" t="n">
        <v>6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68</v>
      </c>
      <c r="BA10" s="39" t="n">
        <v>68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6095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9450</v>
      </c>
      <c r="I11" s="39" t="n">
        <v>19450</v>
      </c>
      <c r="J11" s="39" t="n">
        <v>0</v>
      </c>
      <c r="K11" s="39" t="n">
        <f aca="false">SUM(L11:M11)</f>
        <v>6645</v>
      </c>
      <c r="L11" s="39" t="n">
        <v>0</v>
      </c>
      <c r="M11" s="39" t="n">
        <v>6645</v>
      </c>
      <c r="N11" s="39" t="n">
        <f aca="false">SUM(O11,+V11,+AC11)</f>
        <v>26095</v>
      </c>
      <c r="O11" s="39" t="n">
        <f aca="false">SUM(P11:U11)</f>
        <v>19450</v>
      </c>
      <c r="P11" s="39" t="n">
        <v>1945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6645</v>
      </c>
      <c r="W11" s="39" t="n">
        <v>0</v>
      </c>
      <c r="X11" s="39" t="n">
        <v>0</v>
      </c>
      <c r="Y11" s="39" t="n">
        <v>0</v>
      </c>
      <c r="Z11" s="39" t="n">
        <v>6645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8</v>
      </c>
      <c r="AG11" s="39" t="n">
        <v>28</v>
      </c>
      <c r="AH11" s="39" t="n">
        <v>0</v>
      </c>
      <c r="AI11" s="39" t="n">
        <v>0</v>
      </c>
      <c r="AJ11" s="39" t="n">
        <f aca="false">SUM(AK11:AS11)</f>
        <v>28</v>
      </c>
      <c r="AK11" s="39" t="n">
        <v>28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28</v>
      </c>
      <c r="AU11" s="39" t="n">
        <v>28</v>
      </c>
      <c r="AV11" s="39"/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333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3338</v>
      </c>
      <c r="L12" s="46" t="n">
        <v>6673</v>
      </c>
      <c r="M12" s="46" t="n">
        <v>6665</v>
      </c>
      <c r="N12" s="46" t="n">
        <f aca="false">SUM(O12,+V12,+AC12)</f>
        <v>13808</v>
      </c>
      <c r="O12" s="46" t="n">
        <f aca="false">SUM(P12:U12)</f>
        <v>6673</v>
      </c>
      <c r="P12" s="46" t="n">
        <v>6673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6665</v>
      </c>
      <c r="W12" s="46" t="n">
        <v>6665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470</v>
      </c>
      <c r="AD12" s="46" t="n">
        <v>470</v>
      </c>
      <c r="AE12" s="46" t="n">
        <v>0</v>
      </c>
      <c r="AF12" s="46" t="n">
        <f aca="false">SUM(AG12:AI12)</f>
        <v>0</v>
      </c>
      <c r="AG12" s="46" t="n">
        <v>0</v>
      </c>
      <c r="AH12" s="46" t="n">
        <v>0</v>
      </c>
      <c r="AI12" s="46" t="n">
        <v>0</v>
      </c>
      <c r="AJ12" s="46" t="n">
        <f aca="false">SUM(AK12:AS12)</f>
        <v>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5166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25166</v>
      </c>
      <c r="L13" s="46" t="n">
        <v>8050</v>
      </c>
      <c r="M13" s="46" t="n">
        <v>17116</v>
      </c>
      <c r="N13" s="46" t="n">
        <f aca="false">SUM(O13,+V13,+AC13)</f>
        <v>25249</v>
      </c>
      <c r="O13" s="46" t="n">
        <f aca="false">SUM(P13:U13)</f>
        <v>8050</v>
      </c>
      <c r="P13" s="46" t="n">
        <v>3243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4807</v>
      </c>
      <c r="V13" s="46" t="n">
        <f aca="false">SUM(W13:AB13)</f>
        <v>17116</v>
      </c>
      <c r="W13" s="46" t="n">
        <v>791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9198</v>
      </c>
      <c r="AC13" s="46" t="n">
        <f aca="false">SUM(AD13:AE13)</f>
        <v>83</v>
      </c>
      <c r="AD13" s="46" t="n">
        <v>83</v>
      </c>
      <c r="AE13" s="46" t="n">
        <v>0</v>
      </c>
      <c r="AF13" s="46" t="n">
        <f aca="false">SUM(AG13:AI13)</f>
        <v>30</v>
      </c>
      <c r="AG13" s="46" t="n">
        <v>30</v>
      </c>
      <c r="AH13" s="46" t="n">
        <v>0</v>
      </c>
      <c r="AI13" s="46" t="n">
        <v>0</v>
      </c>
      <c r="AJ13" s="46" t="n">
        <f aca="false">SUM(AK13:AS13)</f>
        <v>30</v>
      </c>
      <c r="AK13" s="46"/>
      <c r="AL13" s="46" t="n">
        <v>0</v>
      </c>
      <c r="AM13" s="46" t="n">
        <v>3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6567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6567</v>
      </c>
      <c r="L14" s="46" t="n">
        <v>4058</v>
      </c>
      <c r="M14" s="46" t="n">
        <v>12509</v>
      </c>
      <c r="N14" s="46" t="n">
        <f aca="false">SUM(O14,+V14,+AC14)</f>
        <v>16625</v>
      </c>
      <c r="O14" s="46" t="n">
        <f aca="false">SUM(P14:U14)</f>
        <v>4058</v>
      </c>
      <c r="P14" s="46" t="n">
        <v>376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298</v>
      </c>
      <c r="V14" s="46" t="n">
        <f aca="false">SUM(W14:AB14)</f>
        <v>12509</v>
      </c>
      <c r="W14" s="46" t="n">
        <v>1160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908</v>
      </c>
      <c r="AC14" s="46" t="n">
        <f aca="false">SUM(AD14:AE14)</f>
        <v>58</v>
      </c>
      <c r="AD14" s="46" t="n">
        <v>58</v>
      </c>
      <c r="AE14" s="46" t="n">
        <v>0</v>
      </c>
      <c r="AF14" s="46" t="n">
        <f aca="false">SUM(AG14:AI14)</f>
        <v>7763</v>
      </c>
      <c r="AG14" s="46" t="n">
        <v>7763</v>
      </c>
      <c r="AH14" s="46" t="n">
        <v>0</v>
      </c>
      <c r="AI14" s="46" t="n">
        <v>0</v>
      </c>
      <c r="AJ14" s="46" t="n">
        <f aca="false">SUM(AK14:AS14)</f>
        <v>7763</v>
      </c>
      <c r="AK14" s="46"/>
      <c r="AL14" s="46" t="n">
        <v>0</v>
      </c>
      <c r="AM14" s="46" t="n">
        <v>215</v>
      </c>
      <c r="AN14" s="46" t="n">
        <v>0</v>
      </c>
      <c r="AO14" s="46" t="n">
        <v>0</v>
      </c>
      <c r="AP14" s="46" t="n">
        <v>7405</v>
      </c>
      <c r="AQ14" s="46" t="n">
        <v>143</v>
      </c>
      <c r="AR14" s="46" t="n">
        <v>0</v>
      </c>
      <c r="AS14" s="46" t="n">
        <v>0</v>
      </c>
      <c r="AT14" s="46" t="n">
        <f aca="false">SUM(AU14:AY14)</f>
        <v>28</v>
      </c>
      <c r="AU14" s="46" t="n">
        <v>0</v>
      </c>
      <c r="AV14" s="46" t="n">
        <v>0</v>
      </c>
      <c r="AW14" s="46" t="n">
        <v>28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9276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9276</v>
      </c>
      <c r="L15" s="46" t="n">
        <v>5222</v>
      </c>
      <c r="M15" s="46" t="n">
        <v>14054</v>
      </c>
      <c r="N15" s="46" t="n">
        <f aca="false">SUM(O15,+V15,+AC15)</f>
        <v>19702</v>
      </c>
      <c r="O15" s="46" t="n">
        <f aca="false">SUM(P15:U15)</f>
        <v>5222</v>
      </c>
      <c r="P15" s="46" t="n">
        <v>5222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4054</v>
      </c>
      <c r="W15" s="46" t="n">
        <v>1405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426</v>
      </c>
      <c r="AD15" s="46" t="n">
        <v>426</v>
      </c>
      <c r="AE15" s="46" t="n">
        <v>0</v>
      </c>
      <c r="AF15" s="46" t="n">
        <f aca="false">SUM(AG15:AI15)</f>
        <v>74</v>
      </c>
      <c r="AG15" s="46" t="n">
        <v>74</v>
      </c>
      <c r="AH15" s="46" t="n">
        <v>0</v>
      </c>
      <c r="AI15" s="46" t="n">
        <v>0</v>
      </c>
      <c r="AJ15" s="46" t="n">
        <f aca="false">SUM(AK15:AS15)</f>
        <v>74</v>
      </c>
      <c r="AK15" s="46"/>
      <c r="AL15" s="46" t="n">
        <v>0</v>
      </c>
      <c r="AM15" s="46" t="n">
        <v>27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2</v>
      </c>
      <c r="AS15" s="46" t="n">
        <v>45</v>
      </c>
      <c r="AT15" s="46" t="n">
        <f aca="false">SUM(AU15:AY15)</f>
        <v>3</v>
      </c>
      <c r="AU15" s="46" t="n">
        <v>0</v>
      </c>
      <c r="AV15" s="46" t="n">
        <v>0</v>
      </c>
      <c r="AW15" s="46" t="n">
        <v>3</v>
      </c>
      <c r="AX15" s="46" t="n">
        <v>0</v>
      </c>
      <c r="AY15" s="46" t="n">
        <v>0</v>
      </c>
      <c r="AZ15" s="46" t="n">
        <f aca="false">SUM(BA15:BC15)</f>
        <v>124</v>
      </c>
      <c r="BA15" s="46" t="n">
        <v>124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699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6997</v>
      </c>
      <c r="L16" s="46" t="n">
        <v>1845</v>
      </c>
      <c r="M16" s="46" t="n">
        <v>5152</v>
      </c>
      <c r="N16" s="46" t="n">
        <f aca="false">SUM(O16,+V16,+AC16)</f>
        <v>6997</v>
      </c>
      <c r="O16" s="46" t="n">
        <f aca="false">SUM(P16:U16)</f>
        <v>1845</v>
      </c>
      <c r="P16" s="46" t="n">
        <v>1845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5152</v>
      </c>
      <c r="W16" s="46" t="n">
        <v>5152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38</v>
      </c>
      <c r="AG16" s="46" t="n">
        <v>38</v>
      </c>
      <c r="AH16" s="46" t="n">
        <v>0</v>
      </c>
      <c r="AI16" s="46" t="n">
        <v>0</v>
      </c>
      <c r="AJ16" s="46" t="n">
        <f aca="false">SUM(AK16:AS16)</f>
        <v>38</v>
      </c>
      <c r="AK16" s="46"/>
      <c r="AL16" s="46" t="n">
        <v>0</v>
      </c>
      <c r="AM16" s="46" t="n">
        <v>11</v>
      </c>
      <c r="AN16" s="46" t="n">
        <v>0</v>
      </c>
      <c r="AO16" s="46" t="n">
        <v>0</v>
      </c>
      <c r="AP16" s="46" t="n">
        <v>0</v>
      </c>
      <c r="AQ16" s="46" t="n">
        <v>27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160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1609</v>
      </c>
      <c r="L17" s="46" t="n">
        <v>9302</v>
      </c>
      <c r="M17" s="46" t="n">
        <v>12307</v>
      </c>
      <c r="N17" s="46" t="n">
        <f aca="false">SUM(O17,+V17,+AC17)</f>
        <v>21352</v>
      </c>
      <c r="O17" s="46" t="n">
        <f aca="false">SUM(P17:U17)</f>
        <v>9042</v>
      </c>
      <c r="P17" s="46" t="n">
        <v>904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2268</v>
      </c>
      <c r="W17" s="46" t="n">
        <v>1226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42</v>
      </c>
      <c r="AD17" s="46" t="n">
        <v>42</v>
      </c>
      <c r="AE17" s="46" t="n">
        <v>0</v>
      </c>
      <c r="AF17" s="46" t="n">
        <f aca="false">SUM(AG17:AI17)</f>
        <v>16</v>
      </c>
      <c r="AG17" s="46" t="n">
        <v>16</v>
      </c>
      <c r="AH17" s="46" t="n">
        <v>0</v>
      </c>
      <c r="AI17" s="46" t="n">
        <v>0</v>
      </c>
      <c r="AJ17" s="46" t="n">
        <f aca="false">SUM(AK17:AS17)</f>
        <v>16</v>
      </c>
      <c r="AK17" s="46"/>
      <c r="AL17" s="46" t="n">
        <v>0</v>
      </c>
      <c r="AM17" s="46" t="n">
        <v>16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212</v>
      </c>
      <c r="BA17" s="46" t="n">
        <v>212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777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27773</v>
      </c>
      <c r="L18" s="46" t="n">
        <v>7085</v>
      </c>
      <c r="M18" s="46" t="n">
        <v>20688</v>
      </c>
      <c r="N18" s="46" t="n">
        <f aca="false">SUM(O18,+V18,+AC18)</f>
        <v>27824</v>
      </c>
      <c r="O18" s="46" t="n">
        <f aca="false">SUM(P18:U18)</f>
        <v>7085</v>
      </c>
      <c r="P18" s="46" t="n">
        <v>708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0688</v>
      </c>
      <c r="W18" s="46" t="n">
        <v>20688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51</v>
      </c>
      <c r="AD18" s="46" t="n">
        <v>51</v>
      </c>
      <c r="AE18" s="46" t="n">
        <v>0</v>
      </c>
      <c r="AF18" s="46" t="n">
        <f aca="false">SUM(AG18:AI18)</f>
        <v>150</v>
      </c>
      <c r="AG18" s="46" t="n">
        <v>150</v>
      </c>
      <c r="AH18" s="46" t="n">
        <v>0</v>
      </c>
      <c r="AI18" s="46" t="n">
        <v>0</v>
      </c>
      <c r="AJ18" s="46" t="n">
        <f aca="false">SUM(AK18:AS18)</f>
        <v>150</v>
      </c>
      <c r="AK18" s="46" t="n">
        <v>0</v>
      </c>
      <c r="AL18" s="46" t="n">
        <v>0</v>
      </c>
      <c r="AM18" s="46" t="n">
        <v>42</v>
      </c>
      <c r="AN18" s="46" t="n">
        <v>0</v>
      </c>
      <c r="AO18" s="46" t="n">
        <v>0</v>
      </c>
      <c r="AP18" s="46" t="n">
        <v>0</v>
      </c>
      <c r="AQ18" s="46" t="n">
        <v>108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3456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3456</v>
      </c>
      <c r="L19" s="46" t="n">
        <v>3740</v>
      </c>
      <c r="M19" s="46" t="n">
        <v>9716</v>
      </c>
      <c r="N19" s="46" t="n">
        <f aca="false">SUM(O19,+V19,+AC19)</f>
        <v>13456</v>
      </c>
      <c r="O19" s="46" t="n">
        <f aca="false">SUM(P19:U19)</f>
        <v>3740</v>
      </c>
      <c r="P19" s="46" t="n">
        <v>313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604</v>
      </c>
      <c r="V19" s="46" t="n">
        <f aca="false">SUM(W19:AB19)</f>
        <v>9716</v>
      </c>
      <c r="W19" s="46" t="n">
        <v>9716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127</v>
      </c>
      <c r="AG19" s="46" t="n">
        <v>127</v>
      </c>
      <c r="AH19" s="46" t="n">
        <v>0</v>
      </c>
      <c r="AI19" s="46" t="n">
        <v>0</v>
      </c>
      <c r="AJ19" s="46" t="n">
        <f aca="false">SUM(AK19:AS19)</f>
        <v>12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120</v>
      </c>
      <c r="AR19" s="46" t="n">
        <v>0</v>
      </c>
      <c r="AS19" s="46" t="n">
        <v>0</v>
      </c>
      <c r="AT19" s="46" t="n">
        <f aca="false">SUM(AU19:AY19)</f>
        <v>7</v>
      </c>
      <c r="AU19" s="46" t="n">
        <v>7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47741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47741</v>
      </c>
      <c r="L20" s="46" t="n">
        <v>16809</v>
      </c>
      <c r="M20" s="46" t="n">
        <v>30932</v>
      </c>
      <c r="N20" s="46" t="n">
        <f aca="false">SUM(O20,+V20,+AC20)</f>
        <v>47741</v>
      </c>
      <c r="O20" s="46" t="n">
        <f aca="false">SUM(P20:U20)</f>
        <v>16809</v>
      </c>
      <c r="P20" s="46" t="n">
        <v>16809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30932</v>
      </c>
      <c r="W20" s="46" t="n">
        <v>28032</v>
      </c>
      <c r="X20" s="46" t="n">
        <v>0</v>
      </c>
      <c r="Y20" s="46" t="n">
        <v>0</v>
      </c>
      <c r="Z20" s="46" t="n">
        <v>290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855</v>
      </c>
      <c r="AG20" s="46" t="n">
        <v>855</v>
      </c>
      <c r="AH20" s="46" t="n">
        <v>0</v>
      </c>
      <c r="AI20" s="46" t="n">
        <v>0</v>
      </c>
      <c r="AJ20" s="46" t="n">
        <f aca="false">SUM(AK20:AS20)</f>
        <v>6897</v>
      </c>
      <c r="AK20" s="46" t="n">
        <v>6505</v>
      </c>
      <c r="AL20" s="46" t="n">
        <v>0</v>
      </c>
      <c r="AM20" s="46" t="n">
        <v>392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540</v>
      </c>
      <c r="AU20" s="46" t="n">
        <v>463</v>
      </c>
      <c r="AV20" s="46" t="n">
        <v>0</v>
      </c>
      <c r="AW20" s="46" t="n">
        <v>77</v>
      </c>
      <c r="AX20" s="46" t="n">
        <v>0</v>
      </c>
      <c r="AY20" s="46" t="n">
        <v>0</v>
      </c>
      <c r="AZ20" s="46" t="n">
        <f aca="false">SUM(BA20:BC20)</f>
        <v>170</v>
      </c>
      <c r="BA20" s="46" t="n">
        <v>17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2639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2639</v>
      </c>
      <c r="L21" s="46" t="n">
        <v>1139</v>
      </c>
      <c r="M21" s="46" t="n">
        <v>1500</v>
      </c>
      <c r="N21" s="46" t="n">
        <f aca="false">SUM(O21,+V21,+AC21)</f>
        <v>2639</v>
      </c>
      <c r="O21" s="46" t="n">
        <f aca="false">SUM(P21:U21)</f>
        <v>1139</v>
      </c>
      <c r="P21" s="46" t="n">
        <v>1139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500</v>
      </c>
      <c r="W21" s="46" t="n">
        <v>150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10</v>
      </c>
      <c r="AG21" s="46" t="n">
        <v>10</v>
      </c>
      <c r="AH21" s="46" t="n">
        <v>0</v>
      </c>
      <c r="AI21" s="46" t="n">
        <v>0</v>
      </c>
      <c r="AJ21" s="46" t="n">
        <f aca="false">SUM(AK21:AS21)</f>
        <v>10</v>
      </c>
      <c r="AK21" s="46"/>
      <c r="AL21" s="46" t="n">
        <v>0</v>
      </c>
      <c r="AM21" s="46" t="n">
        <v>4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6</v>
      </c>
      <c r="AT21" s="46" t="n">
        <f aca="false">SUM(AU21:AY21)</f>
        <v>1</v>
      </c>
      <c r="AU21" s="46" t="n">
        <v>0</v>
      </c>
      <c r="AV21" s="46" t="n">
        <v>0</v>
      </c>
      <c r="AW21" s="46" t="n">
        <v>1</v>
      </c>
      <c r="AX21" s="46" t="n">
        <v>0</v>
      </c>
      <c r="AY21" s="46" t="n">
        <v>0</v>
      </c>
      <c r="AZ21" s="46" t="n">
        <f aca="false">SUM(BA21:BC21)</f>
        <v>17</v>
      </c>
      <c r="BA21" s="46" t="n">
        <v>17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800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8006</v>
      </c>
      <c r="L22" s="46" t="n">
        <v>1805</v>
      </c>
      <c r="M22" s="46" t="n">
        <v>6201</v>
      </c>
      <c r="N22" s="46" t="n">
        <f aca="false">SUM(O22,+V22,+AC22)</f>
        <v>8119</v>
      </c>
      <c r="O22" s="46" t="n">
        <f aca="false">SUM(P22:U22)</f>
        <v>1875</v>
      </c>
      <c r="P22" s="46" t="n">
        <v>187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6201</v>
      </c>
      <c r="W22" s="46" t="n">
        <v>620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43</v>
      </c>
      <c r="AD22" s="46" t="n">
        <v>43</v>
      </c>
      <c r="AE22" s="46" t="n">
        <v>0</v>
      </c>
      <c r="AF22" s="46" t="n">
        <f aca="false">SUM(AG22:AI22)</f>
        <v>44</v>
      </c>
      <c r="AG22" s="46" t="n">
        <v>44</v>
      </c>
      <c r="AH22" s="46" t="n">
        <v>0</v>
      </c>
      <c r="AI22" s="46" t="n">
        <v>0</v>
      </c>
      <c r="AJ22" s="46" t="n">
        <f aca="false">SUM(AK22:AS22)</f>
        <v>44</v>
      </c>
      <c r="AK22" s="46"/>
      <c r="AL22" s="46" t="n">
        <v>0</v>
      </c>
      <c r="AM22" s="46" t="n">
        <v>12</v>
      </c>
      <c r="AN22" s="46" t="n">
        <v>0</v>
      </c>
      <c r="AO22" s="46" t="n">
        <v>0</v>
      </c>
      <c r="AP22" s="46" t="n">
        <v>0</v>
      </c>
      <c r="AQ22" s="46" t="n">
        <v>32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4105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4105</v>
      </c>
      <c r="L23" s="46" t="n">
        <v>871</v>
      </c>
      <c r="M23" s="46" t="n">
        <v>3234</v>
      </c>
      <c r="N23" s="46" t="n">
        <f aca="false">SUM(O23,+V23,+AC23)</f>
        <v>4122</v>
      </c>
      <c r="O23" s="46" t="n">
        <f aca="false">SUM(P23:U23)</f>
        <v>871</v>
      </c>
      <c r="P23" s="46" t="n">
        <v>871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3234</v>
      </c>
      <c r="W23" s="46" t="n">
        <v>3234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17</v>
      </c>
      <c r="AD23" s="46" t="n">
        <v>17</v>
      </c>
      <c r="AE23" s="46" t="n">
        <v>0</v>
      </c>
      <c r="AF23" s="46" t="n">
        <f aca="false">SUM(AG23:AI23)</f>
        <v>7</v>
      </c>
      <c r="AG23" s="46" t="n">
        <v>7</v>
      </c>
      <c r="AH23" s="46" t="n">
        <v>0</v>
      </c>
      <c r="AI23" s="46" t="n">
        <v>0</v>
      </c>
      <c r="AJ23" s="46" t="n">
        <f aca="false">SUM(AK23:AS23)</f>
        <v>7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7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8592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8592</v>
      </c>
      <c r="L24" s="46" t="n">
        <v>4550</v>
      </c>
      <c r="M24" s="46" t="n">
        <v>4042</v>
      </c>
      <c r="N24" s="46" t="n">
        <f aca="false">SUM(O24,+V24,+AC24)</f>
        <v>8619</v>
      </c>
      <c r="O24" s="46" t="n">
        <f aca="false">SUM(P24:U24)</f>
        <v>4550</v>
      </c>
      <c r="P24" s="46" t="n">
        <v>455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042</v>
      </c>
      <c r="W24" s="46" t="n">
        <v>404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27</v>
      </c>
      <c r="AD24" s="46" t="n">
        <v>27</v>
      </c>
      <c r="AE24" s="46" t="n">
        <v>0</v>
      </c>
      <c r="AF24" s="46" t="n">
        <f aca="false">SUM(AG24:AI24)</f>
        <v>67</v>
      </c>
      <c r="AG24" s="46" t="n">
        <v>67</v>
      </c>
      <c r="AH24" s="46" t="n">
        <v>0</v>
      </c>
      <c r="AI24" s="46" t="n">
        <v>0</v>
      </c>
      <c r="AJ24" s="46" t="n">
        <f aca="false">SUM(AK24:AS24)</f>
        <v>67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67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3976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2141</v>
      </c>
      <c r="I25" s="46" t="n">
        <v>2141</v>
      </c>
      <c r="J25" s="46" t="n">
        <v>0</v>
      </c>
      <c r="K25" s="46" t="n">
        <f aca="false">SUM(L25:M25)</f>
        <v>1835</v>
      </c>
      <c r="L25" s="46" t="n">
        <v>0</v>
      </c>
      <c r="M25" s="46" t="n">
        <v>1835</v>
      </c>
      <c r="N25" s="46" t="n">
        <f aca="false">SUM(O25,+V25,+AC25)</f>
        <v>3981</v>
      </c>
      <c r="O25" s="46" t="n">
        <f aca="false">SUM(P25:U25)</f>
        <v>2141</v>
      </c>
      <c r="P25" s="46" t="n">
        <v>2141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835</v>
      </c>
      <c r="W25" s="46" t="n">
        <v>183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5</v>
      </c>
      <c r="AD25" s="46" t="n">
        <v>5</v>
      </c>
      <c r="AE25" s="46" t="n">
        <v>0</v>
      </c>
      <c r="AF25" s="46" t="n">
        <f aca="false">SUM(AG25:AI25)</f>
        <v>7</v>
      </c>
      <c r="AG25" s="46" t="n">
        <v>7</v>
      </c>
      <c r="AH25" s="46" t="n">
        <v>0</v>
      </c>
      <c r="AI25" s="46" t="n">
        <v>0</v>
      </c>
      <c r="AJ25" s="46" t="n">
        <f aca="false">SUM(AK25:AS25)</f>
        <v>7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7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716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7167</v>
      </c>
      <c r="L26" s="46" t="n">
        <v>1864</v>
      </c>
      <c r="M26" s="46" t="n">
        <v>5303</v>
      </c>
      <c r="N26" s="46" t="n">
        <f aca="false">SUM(O26,+V26,+AC26)</f>
        <v>7182</v>
      </c>
      <c r="O26" s="46" t="n">
        <f aca="false">SUM(P26:U26)</f>
        <v>1864</v>
      </c>
      <c r="P26" s="46" t="n">
        <v>1864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5303</v>
      </c>
      <c r="W26" s="46" t="n">
        <v>5303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15</v>
      </c>
      <c r="AD26" s="46" t="n">
        <v>15</v>
      </c>
      <c r="AE26" s="46" t="n">
        <v>0</v>
      </c>
      <c r="AF26" s="46" t="n">
        <f aca="false">SUM(AG26:AI26)</f>
        <v>55</v>
      </c>
      <c r="AG26" s="46" t="n">
        <v>55</v>
      </c>
      <c r="AH26" s="46" t="n">
        <v>0</v>
      </c>
      <c r="AI26" s="46" t="n">
        <v>0</v>
      </c>
      <c r="AJ26" s="46" t="n">
        <f aca="false">SUM(AK26:AS26)</f>
        <v>55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55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6668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6668</v>
      </c>
      <c r="L27" s="46" t="n">
        <v>2188</v>
      </c>
      <c r="M27" s="46" t="n">
        <v>4480</v>
      </c>
      <c r="N27" s="46" t="n">
        <f aca="false">SUM(O27,+V27,+AC27)</f>
        <v>6718</v>
      </c>
      <c r="O27" s="46" t="n">
        <f aca="false">SUM(P27:U27)</f>
        <v>2188</v>
      </c>
      <c r="P27" s="46" t="n">
        <v>2188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480</v>
      </c>
      <c r="W27" s="46" t="n">
        <v>448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50</v>
      </c>
      <c r="AD27" s="46" t="n">
        <v>50</v>
      </c>
      <c r="AE27" s="46" t="n">
        <v>0</v>
      </c>
      <c r="AF27" s="46" t="n">
        <f aca="false">SUM(AG27:AI27)</f>
        <v>26</v>
      </c>
      <c r="AG27" s="46" t="n">
        <v>26</v>
      </c>
      <c r="AH27" s="46" t="n">
        <v>0</v>
      </c>
      <c r="AI27" s="46" t="n">
        <v>0</v>
      </c>
      <c r="AJ27" s="46" t="n">
        <f aca="false">SUM(AK27:AS27)</f>
        <v>26</v>
      </c>
      <c r="AK27" s="46"/>
      <c r="AL27" s="46" t="n">
        <v>0</v>
      </c>
      <c r="AM27" s="46" t="n">
        <v>9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1</v>
      </c>
      <c r="AS27" s="46" t="n">
        <v>16</v>
      </c>
      <c r="AT27" s="46" t="n">
        <f aca="false">SUM(AU27:AY27)</f>
        <v>1</v>
      </c>
      <c r="AU27" s="46" t="n">
        <v>0</v>
      </c>
      <c r="AV27" s="46" t="n">
        <v>0</v>
      </c>
      <c r="AW27" s="46" t="n">
        <v>1</v>
      </c>
      <c r="AX27" s="46" t="n">
        <v>0</v>
      </c>
      <c r="AY27" s="46" t="n">
        <v>0</v>
      </c>
      <c r="AZ27" s="46" t="n">
        <f aca="false">SUM(BA27:BC27)</f>
        <v>43</v>
      </c>
      <c r="BA27" s="46" t="n">
        <v>43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2084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2084</v>
      </c>
      <c r="L28" s="46" t="n">
        <v>816</v>
      </c>
      <c r="M28" s="46" t="n">
        <v>1268</v>
      </c>
      <c r="N28" s="46" t="n">
        <f aca="false">SUM(O28,+V28,+AC28)</f>
        <v>2143</v>
      </c>
      <c r="O28" s="46" t="n">
        <f aca="false">SUM(P28:U28)</f>
        <v>816</v>
      </c>
      <c r="P28" s="46" t="n">
        <v>816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268</v>
      </c>
      <c r="W28" s="46" t="n">
        <v>1268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59</v>
      </c>
      <c r="AD28" s="46" t="n">
        <v>59</v>
      </c>
      <c r="AE28" s="46" t="n">
        <v>0</v>
      </c>
      <c r="AF28" s="46" t="n">
        <f aca="false">SUM(AG28:AI28)</f>
        <v>7</v>
      </c>
      <c r="AG28" s="46" t="n">
        <v>7</v>
      </c>
      <c r="AH28" s="46" t="n">
        <v>0</v>
      </c>
      <c r="AI28" s="46" t="n">
        <v>0</v>
      </c>
      <c r="AJ28" s="46" t="n">
        <f aca="false">SUM(AK28:AS28)</f>
        <v>7</v>
      </c>
      <c r="AK28" s="46"/>
      <c r="AL28" s="46" t="n">
        <v>0</v>
      </c>
      <c r="AM28" s="46" t="n">
        <v>2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5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13</v>
      </c>
      <c r="BA28" s="46" t="n">
        <v>13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2362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2362</v>
      </c>
      <c r="L29" s="46" t="n">
        <v>644</v>
      </c>
      <c r="M29" s="46" t="n">
        <v>1718</v>
      </c>
      <c r="N29" s="46" t="n">
        <f aca="false">SUM(O29,+V29,+AC29)</f>
        <v>2362</v>
      </c>
      <c r="O29" s="46" t="n">
        <f aca="false">SUM(P29:U29)</f>
        <v>644</v>
      </c>
      <c r="P29" s="46" t="n">
        <v>64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718</v>
      </c>
      <c r="W29" s="46" t="n">
        <v>1718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4</v>
      </c>
      <c r="AG29" s="46" t="n">
        <v>44</v>
      </c>
      <c r="AH29" s="46" t="n">
        <v>0</v>
      </c>
      <c r="AI29" s="46" t="n">
        <v>0</v>
      </c>
      <c r="AJ29" s="46" t="n">
        <f aca="false">SUM(AK29:AS29)</f>
        <v>44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39</v>
      </c>
      <c r="AR29" s="46" t="n">
        <v>0</v>
      </c>
      <c r="AS29" s="46" t="n">
        <v>5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3852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3852</v>
      </c>
      <c r="L30" s="46" t="n">
        <v>1458</v>
      </c>
      <c r="M30" s="46" t="n">
        <v>2394</v>
      </c>
      <c r="N30" s="46" t="n">
        <f aca="false">SUM(O30,+V30,+AC30)</f>
        <v>3852</v>
      </c>
      <c r="O30" s="46" t="n">
        <f aca="false">SUM(P30:U30)</f>
        <v>1458</v>
      </c>
      <c r="P30" s="46" t="n">
        <v>1458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2394</v>
      </c>
      <c r="W30" s="46" t="n">
        <v>2394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71</v>
      </c>
      <c r="AG30" s="46" t="n">
        <v>71</v>
      </c>
      <c r="AH30" s="46" t="n">
        <v>0</v>
      </c>
      <c r="AI30" s="46" t="n">
        <v>0</v>
      </c>
      <c r="AJ30" s="46" t="n">
        <f aca="false">SUM(AK30:AS30)</f>
        <v>71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63</v>
      </c>
      <c r="AR30" s="46" t="n">
        <v>0</v>
      </c>
      <c r="AS30" s="46" t="n">
        <v>8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492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492</v>
      </c>
      <c r="L31" s="46" t="n">
        <v>181</v>
      </c>
      <c r="M31" s="46" t="n">
        <v>311</v>
      </c>
      <c r="N31" s="46" t="n">
        <f aca="false">SUM(O31,+V31,+AC31)</f>
        <v>492</v>
      </c>
      <c r="O31" s="46" t="n">
        <f aca="false">SUM(P31:U31)</f>
        <v>181</v>
      </c>
      <c r="P31" s="46" t="n">
        <v>168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13</v>
      </c>
      <c r="V31" s="46" t="n">
        <f aca="false">SUM(W31:AB31)</f>
        <v>311</v>
      </c>
      <c r="W31" s="46" t="n">
        <v>311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7</v>
      </c>
      <c r="AG31" s="46" t="n">
        <v>17</v>
      </c>
      <c r="AH31" s="46" t="n">
        <v>0</v>
      </c>
      <c r="AI31" s="46" t="n">
        <v>0</v>
      </c>
      <c r="AJ31" s="46" t="n">
        <f aca="false">SUM(AK31:AS31)</f>
        <v>17</v>
      </c>
      <c r="AK31" s="46"/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17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403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4039</v>
      </c>
      <c r="L32" s="46" t="n">
        <v>1503</v>
      </c>
      <c r="M32" s="46" t="n">
        <v>2536</v>
      </c>
      <c r="N32" s="46" t="n">
        <f aca="false">SUM(O32,+V32,+AC32)</f>
        <v>4039</v>
      </c>
      <c r="O32" s="46" t="n">
        <f aca="false">SUM(P32:U32)</f>
        <v>1503</v>
      </c>
      <c r="P32" s="46" t="n">
        <v>1319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184</v>
      </c>
      <c r="V32" s="46" t="n">
        <f aca="false">SUM(W32:AB32)</f>
        <v>2536</v>
      </c>
      <c r="W32" s="46" t="n">
        <v>2536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5</v>
      </c>
      <c r="AG32" s="46" t="n">
        <v>15</v>
      </c>
      <c r="AH32" s="46" t="n">
        <v>0</v>
      </c>
      <c r="AI32" s="46" t="n">
        <v>0</v>
      </c>
      <c r="AJ32" s="46" t="n">
        <f aca="false">SUM(AK32:AS32)</f>
        <v>13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13</v>
      </c>
      <c r="AR32" s="46" t="n">
        <v>0</v>
      </c>
      <c r="AS32" s="46" t="n">
        <v>0</v>
      </c>
      <c r="AT32" s="46" t="n">
        <f aca="false">SUM(AU32:AY32)</f>
        <v>2</v>
      </c>
      <c r="AU32" s="46" t="n">
        <v>2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3449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3449</v>
      </c>
      <c r="L33" s="46" t="n">
        <v>664</v>
      </c>
      <c r="M33" s="46" t="n">
        <v>2785</v>
      </c>
      <c r="N33" s="46" t="n">
        <f aca="false">SUM(O33,+V33,+AC33)</f>
        <v>3449</v>
      </c>
      <c r="O33" s="46" t="n">
        <f aca="false">SUM(P33:U33)</f>
        <v>664</v>
      </c>
      <c r="P33" s="46" t="n">
        <v>576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88</v>
      </c>
      <c r="V33" s="46" t="n">
        <f aca="false">SUM(W33:AB33)</f>
        <v>2785</v>
      </c>
      <c r="W33" s="46" t="n">
        <v>2785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3</v>
      </c>
      <c r="AG33" s="46" t="n">
        <v>3</v>
      </c>
      <c r="AH33" s="46" t="n">
        <v>0</v>
      </c>
      <c r="AI33" s="46" t="n">
        <v>0</v>
      </c>
      <c r="AJ33" s="46" t="n">
        <f aca="false">SUM(AK33:AS33)</f>
        <v>2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2</v>
      </c>
      <c r="AR33" s="46" t="n">
        <v>0</v>
      </c>
      <c r="AS33" s="46" t="n">
        <v>0</v>
      </c>
      <c r="AT33" s="46" t="n">
        <f aca="false">SUM(AU33:AY33)</f>
        <v>1</v>
      </c>
      <c r="AU33" s="46" t="n">
        <v>1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7953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7953</v>
      </c>
      <c r="L34" s="46" t="n">
        <v>1559</v>
      </c>
      <c r="M34" s="46" t="n">
        <v>6394</v>
      </c>
      <c r="N34" s="46" t="n">
        <f aca="false">SUM(O34,+V34,+AC34)</f>
        <v>7953</v>
      </c>
      <c r="O34" s="46" t="n">
        <f aca="false">SUM(P34:U34)</f>
        <v>1559</v>
      </c>
      <c r="P34" s="46" t="n">
        <v>1395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164</v>
      </c>
      <c r="V34" s="46" t="n">
        <f aca="false">SUM(W34:AB34)</f>
        <v>6394</v>
      </c>
      <c r="W34" s="46" t="n">
        <v>6394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9</v>
      </c>
      <c r="AG34" s="46" t="n">
        <v>19</v>
      </c>
      <c r="AH34" s="46" t="n">
        <v>0</v>
      </c>
      <c r="AI34" s="46" t="n">
        <v>0</v>
      </c>
      <c r="AJ34" s="46" t="n">
        <f aca="false">SUM(AK34:AS34)</f>
        <v>15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15</v>
      </c>
      <c r="AR34" s="46" t="n">
        <v>0</v>
      </c>
      <c r="AS34" s="46" t="n">
        <v>0</v>
      </c>
      <c r="AT34" s="46" t="n">
        <f aca="false">SUM(AU34:AY34)</f>
        <v>4</v>
      </c>
      <c r="AU34" s="46" t="n">
        <v>4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736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7362</v>
      </c>
      <c r="L35" s="46" t="n">
        <v>3221</v>
      </c>
      <c r="M35" s="46" t="n">
        <v>4141</v>
      </c>
      <c r="N35" s="46" t="n">
        <f aca="false">SUM(O35,+V35,+AC35)</f>
        <v>7362</v>
      </c>
      <c r="O35" s="46" t="n">
        <f aca="false">SUM(P35:U35)</f>
        <v>3221</v>
      </c>
      <c r="P35" s="46" t="n">
        <v>3221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4141</v>
      </c>
      <c r="W35" s="46" t="n">
        <v>4141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67</v>
      </c>
      <c r="AG35" s="46" t="n">
        <v>67</v>
      </c>
      <c r="AH35" s="46" t="n">
        <v>0</v>
      </c>
      <c r="AI35" s="46" t="n">
        <v>0</v>
      </c>
      <c r="AJ35" s="46" t="n">
        <f aca="false">SUM(AK35:AS35)</f>
        <v>67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55</v>
      </c>
      <c r="AR35" s="46" t="n">
        <v>0</v>
      </c>
      <c r="AS35" s="46" t="n">
        <v>12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4477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4477</v>
      </c>
      <c r="L36" s="46" t="n">
        <v>1170</v>
      </c>
      <c r="M36" s="46" t="n">
        <v>3307</v>
      </c>
      <c r="N36" s="46" t="n">
        <f aca="false">SUM(O36,+V36,+AC36)</f>
        <v>4477</v>
      </c>
      <c r="O36" s="46" t="n">
        <f aca="false">SUM(P36:U36)</f>
        <v>1170</v>
      </c>
      <c r="P36" s="46" t="n">
        <v>117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3307</v>
      </c>
      <c r="W36" s="46" t="n">
        <v>3307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7</v>
      </c>
      <c r="AG36" s="46" t="n">
        <v>7</v>
      </c>
      <c r="AH36" s="46" t="n">
        <v>0</v>
      </c>
      <c r="AI36" s="46" t="n">
        <v>0</v>
      </c>
      <c r="AJ36" s="46" t="n">
        <f aca="false">SUM(AK36:AS36)</f>
        <v>7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7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34</v>
      </c>
      <c r="BA36" s="46" t="n">
        <v>34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4687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4687</v>
      </c>
      <c r="L37" s="46" t="n">
        <v>1488</v>
      </c>
      <c r="M37" s="46" t="n">
        <v>3199</v>
      </c>
      <c r="N37" s="46" t="n">
        <f aca="false">SUM(O37,+V37,+AC37)</f>
        <v>4687</v>
      </c>
      <c r="O37" s="46" t="n">
        <f aca="false">SUM(P37:U37)</f>
        <v>1488</v>
      </c>
      <c r="P37" s="46" t="n">
        <v>1488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3199</v>
      </c>
      <c r="W37" s="46" t="n">
        <v>3199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49</v>
      </c>
      <c r="AG37" s="46" t="n">
        <v>49</v>
      </c>
      <c r="AH37" s="46" t="n">
        <v>0</v>
      </c>
      <c r="AI37" s="46" t="n">
        <v>0</v>
      </c>
      <c r="AJ37" s="46" t="n">
        <f aca="false">SUM(AK37:AS37)</f>
        <v>49</v>
      </c>
      <c r="AK37" s="46"/>
      <c r="AL37" s="46" t="n">
        <v>0</v>
      </c>
      <c r="AM37" s="46" t="n">
        <v>0</v>
      </c>
      <c r="AN37" s="46" t="n">
        <v>49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9</v>
      </c>
      <c r="AU37" s="46" t="n">
        <v>0</v>
      </c>
      <c r="AV37" s="46" t="n">
        <v>0</v>
      </c>
      <c r="AW37" s="46" t="n">
        <v>0</v>
      </c>
      <c r="AX37" s="46" t="n">
        <v>9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6407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6407</v>
      </c>
      <c r="L38" s="46" t="n">
        <v>2271</v>
      </c>
      <c r="M38" s="46" t="n">
        <v>4136</v>
      </c>
      <c r="N38" s="46" t="n">
        <f aca="false">SUM(O38,+V38,+AC38)</f>
        <v>6407</v>
      </c>
      <c r="O38" s="46" t="n">
        <f aca="false">SUM(P38:U38)</f>
        <v>2271</v>
      </c>
      <c r="P38" s="46" t="n">
        <v>2271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4136</v>
      </c>
      <c r="W38" s="46" t="n">
        <v>4136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59</v>
      </c>
      <c r="AG38" s="46" t="n">
        <v>59</v>
      </c>
      <c r="AH38" s="46" t="n">
        <v>0</v>
      </c>
      <c r="AI38" s="46" t="n">
        <v>0</v>
      </c>
      <c r="AJ38" s="46" t="n">
        <f aca="false">SUM(AK38:AS38)</f>
        <v>59</v>
      </c>
      <c r="AK38" s="46"/>
      <c r="AL38" s="46" t="n">
        <v>0</v>
      </c>
      <c r="AM38" s="46" t="n">
        <v>0</v>
      </c>
      <c r="AN38" s="46" t="n">
        <v>59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11</v>
      </c>
      <c r="AU38" s="46" t="n">
        <v>0</v>
      </c>
      <c r="AV38" s="46" t="n">
        <v>0</v>
      </c>
      <c r="AW38" s="46" t="n">
        <v>0</v>
      </c>
      <c r="AX38" s="46" t="n">
        <v>11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5735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15735</v>
      </c>
      <c r="L39" s="46" t="n">
        <v>4654</v>
      </c>
      <c r="M39" s="46" t="n">
        <v>11081</v>
      </c>
      <c r="N39" s="46" t="n">
        <f aca="false">SUM(O39,+V39,+AC39)</f>
        <v>15735</v>
      </c>
      <c r="O39" s="46" t="n">
        <f aca="false">SUM(P39:U39)</f>
        <v>4654</v>
      </c>
      <c r="P39" s="46" t="n">
        <v>4654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1081</v>
      </c>
      <c r="W39" s="46" t="n">
        <v>11081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430</v>
      </c>
      <c r="AG39" s="46" t="n">
        <v>430</v>
      </c>
      <c r="AH39" s="46" t="n">
        <v>0</v>
      </c>
      <c r="AI39" s="46" t="n">
        <v>0</v>
      </c>
      <c r="AJ39" s="46" t="n">
        <f aca="false">SUM(AK39:AS39)</f>
        <v>430</v>
      </c>
      <c r="AK39" s="46"/>
      <c r="AL39" s="46" t="n">
        <v>0</v>
      </c>
      <c r="AM39" s="46" t="n">
        <v>43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55</v>
      </c>
      <c r="AU39" s="46" t="n">
        <v>0</v>
      </c>
      <c r="AV39" s="46" t="n">
        <v>0</v>
      </c>
      <c r="AW39" s="46" t="n">
        <v>55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2743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2743</v>
      </c>
      <c r="L40" s="46" t="n">
        <v>1420</v>
      </c>
      <c r="M40" s="46" t="n">
        <v>1323</v>
      </c>
      <c r="N40" s="46" t="n">
        <f aca="false">SUM(O40,+V40,+AC40)</f>
        <v>2743</v>
      </c>
      <c r="O40" s="46" t="n">
        <f aca="false">SUM(P40:U40)</f>
        <v>1420</v>
      </c>
      <c r="P40" s="46" t="n">
        <v>142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1323</v>
      </c>
      <c r="W40" s="46" t="n">
        <v>1323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94</v>
      </c>
      <c r="AG40" s="46" t="n">
        <v>94</v>
      </c>
      <c r="AH40" s="46" t="n">
        <v>0</v>
      </c>
      <c r="AI40" s="46" t="n">
        <v>0</v>
      </c>
      <c r="AJ40" s="46" t="n">
        <f aca="false">SUM(AK40:AS40)</f>
        <v>94</v>
      </c>
      <c r="AK40" s="46"/>
      <c r="AL40" s="46" t="n">
        <v>0</v>
      </c>
      <c r="AM40" s="46" t="n">
        <v>94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11</v>
      </c>
      <c r="BA40" s="46" t="n">
        <v>11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5052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1873</v>
      </c>
      <c r="I41" s="46" t="n">
        <v>0</v>
      </c>
      <c r="J41" s="46" t="n">
        <v>1873</v>
      </c>
      <c r="K41" s="46" t="n">
        <f aca="false">SUM(L41:M41)</f>
        <v>13179</v>
      </c>
      <c r="L41" s="46" t="n">
        <v>2653</v>
      </c>
      <c r="M41" s="46" t="n">
        <v>10526</v>
      </c>
      <c r="N41" s="46" t="n">
        <f aca="false">SUM(O41,+V41,+AC41)</f>
        <v>15061</v>
      </c>
      <c r="O41" s="46" t="n">
        <f aca="false">SUM(P41:U41)</f>
        <v>2653</v>
      </c>
      <c r="P41" s="46" t="n">
        <v>2653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2399</v>
      </c>
      <c r="W41" s="46" t="n">
        <v>10526</v>
      </c>
      <c r="X41" s="46" t="n">
        <v>1873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9</v>
      </c>
      <c r="AD41" s="46" t="n">
        <v>9</v>
      </c>
      <c r="AE41" s="46" t="n">
        <v>0</v>
      </c>
      <c r="AF41" s="46" t="n">
        <f aca="false">SUM(AG41:AI41)</f>
        <v>7</v>
      </c>
      <c r="AG41" s="46" t="n">
        <v>0</v>
      </c>
      <c r="AH41" s="46" t="n">
        <v>7</v>
      </c>
      <c r="AI41" s="46" t="n">
        <v>0</v>
      </c>
      <c r="AJ41" s="46" t="n">
        <f aca="false">SUM(AK41:AS41)</f>
        <v>0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4766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4766</v>
      </c>
      <c r="L42" s="46" t="n">
        <v>965</v>
      </c>
      <c r="M42" s="46" t="n">
        <v>3801</v>
      </c>
      <c r="N42" s="46" t="n">
        <f aca="false">SUM(O42,+V42,+AC42)</f>
        <v>4781</v>
      </c>
      <c r="O42" s="46" t="n">
        <f aca="false">SUM(P42:U42)</f>
        <v>965</v>
      </c>
      <c r="P42" s="46" t="n">
        <v>965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3801</v>
      </c>
      <c r="W42" s="46" t="n">
        <v>3801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15</v>
      </c>
      <c r="AD42" s="46" t="n">
        <v>15</v>
      </c>
      <c r="AE42" s="46" t="n">
        <v>0</v>
      </c>
      <c r="AF42" s="46" t="n">
        <f aca="false">SUM(AG42:AI42)</f>
        <v>0</v>
      </c>
      <c r="AG42" s="46" t="n">
        <v>0</v>
      </c>
      <c r="AH42" s="46" t="n">
        <v>0</v>
      </c>
      <c r="AI42" s="46" t="n">
        <v>0</v>
      </c>
      <c r="AJ42" s="46" t="n">
        <f aca="false">SUM(AK42:AS42)</f>
        <v>0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8104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8104</v>
      </c>
      <c r="L43" s="46" t="n">
        <v>3343</v>
      </c>
      <c r="M43" s="46" t="n">
        <v>4761</v>
      </c>
      <c r="N43" s="46" t="n">
        <f aca="false">SUM(O43,+V43,+AC43)</f>
        <v>8104</v>
      </c>
      <c r="O43" s="46" t="n">
        <f aca="false">SUM(P43:U43)</f>
        <v>3343</v>
      </c>
      <c r="P43" s="46" t="n">
        <v>3343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4761</v>
      </c>
      <c r="W43" s="46" t="n">
        <v>4761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5</v>
      </c>
      <c r="AG43" s="46" t="n">
        <v>5</v>
      </c>
      <c r="AH43" s="46" t="n">
        <v>0</v>
      </c>
      <c r="AI43" s="46" t="n">
        <v>0</v>
      </c>
      <c r="AJ43" s="46" t="n">
        <f aca="false">SUM(AK43:AS43)</f>
        <v>5</v>
      </c>
      <c r="AK43" s="46"/>
      <c r="AL43" s="46" t="n">
        <v>0</v>
      </c>
      <c r="AM43" s="46" t="n">
        <v>5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62</v>
      </c>
      <c r="BA43" s="46" t="n">
        <v>62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4962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4962</v>
      </c>
      <c r="L44" s="46" t="n">
        <v>1912</v>
      </c>
      <c r="M44" s="46" t="n">
        <v>3050</v>
      </c>
      <c r="N44" s="46" t="n">
        <f aca="false">SUM(O44,+V44,+AC44)</f>
        <v>4962</v>
      </c>
      <c r="O44" s="46" t="n">
        <f aca="false">SUM(P44:U44)</f>
        <v>1912</v>
      </c>
      <c r="P44" s="46" t="n">
        <v>1912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3050</v>
      </c>
      <c r="W44" s="46" t="n">
        <v>305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0</v>
      </c>
      <c r="AG44" s="46" t="n">
        <v>0</v>
      </c>
      <c r="AH44" s="46" t="n">
        <v>0</v>
      </c>
      <c r="AI44" s="46" t="n">
        <v>0</v>
      </c>
      <c r="AJ44" s="46" t="n">
        <f aca="false">SUM(AK44:AS44)</f>
        <v>4962</v>
      </c>
      <c r="AK44" s="46" t="n">
        <v>4962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1500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1500</v>
      </c>
      <c r="L45" s="46" t="n">
        <v>648</v>
      </c>
      <c r="M45" s="46" t="n">
        <v>852</v>
      </c>
      <c r="N45" s="46" t="n">
        <f aca="false">SUM(O45,+V45,+AC45)</f>
        <v>1560</v>
      </c>
      <c r="O45" s="46" t="n">
        <f aca="false">SUM(P45:U45)</f>
        <v>648</v>
      </c>
      <c r="P45" s="46" t="n">
        <v>648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852</v>
      </c>
      <c r="W45" s="46" t="n">
        <v>852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60</v>
      </c>
      <c r="AD45" s="46" t="n">
        <v>60</v>
      </c>
      <c r="AE45" s="46" t="n">
        <v>0</v>
      </c>
      <c r="AF45" s="46" t="n">
        <f aca="false">SUM(AG45:AI45)</f>
        <v>1</v>
      </c>
      <c r="AG45" s="46" t="n">
        <v>1</v>
      </c>
      <c r="AH45" s="46" t="n">
        <v>0</v>
      </c>
      <c r="AI45" s="46" t="n">
        <v>0</v>
      </c>
      <c r="AJ45" s="46" t="n">
        <f aca="false">SUM(AK45:AS45)</f>
        <v>1</v>
      </c>
      <c r="AK45" s="46" t="n">
        <v>1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1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11</v>
      </c>
      <c r="BA45" s="46" t="n">
        <v>11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956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956</v>
      </c>
      <c r="L46" s="46" t="n">
        <v>299</v>
      </c>
      <c r="M46" s="46" t="n">
        <v>657</v>
      </c>
      <c r="N46" s="46" t="n">
        <f aca="false">SUM(O46,+V46,+AC46)</f>
        <v>966</v>
      </c>
      <c r="O46" s="46" t="n">
        <f aca="false">SUM(P46:U46)</f>
        <v>299</v>
      </c>
      <c r="P46" s="46" t="n">
        <v>299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657</v>
      </c>
      <c r="W46" s="46" t="n">
        <v>657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10</v>
      </c>
      <c r="AD46" s="46" t="n">
        <v>10</v>
      </c>
      <c r="AE46" s="46" t="n">
        <v>0</v>
      </c>
      <c r="AF46" s="46" t="n">
        <f aca="false">SUM(AG46:AI46)</f>
        <v>1</v>
      </c>
      <c r="AG46" s="46" t="n">
        <v>1</v>
      </c>
      <c r="AH46" s="46" t="n">
        <v>0</v>
      </c>
      <c r="AI46" s="46" t="n">
        <v>0</v>
      </c>
      <c r="AJ46" s="46" t="n">
        <f aca="false">SUM(AK46:AS46)</f>
        <v>0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1</v>
      </c>
      <c r="AU46" s="46" t="n">
        <v>1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7</v>
      </c>
      <c r="BA46" s="46" t="n">
        <v>7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2074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2074</v>
      </c>
      <c r="L47" s="46" t="n">
        <v>833</v>
      </c>
      <c r="M47" s="46" t="n">
        <v>1241</v>
      </c>
      <c r="N47" s="46" t="n">
        <f aca="false">SUM(O47,+V47,+AC47)</f>
        <v>2074</v>
      </c>
      <c r="O47" s="46" t="n">
        <f aca="false">SUM(P47:U47)</f>
        <v>833</v>
      </c>
      <c r="P47" s="46" t="n">
        <v>833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1241</v>
      </c>
      <c r="W47" s="46" t="n">
        <v>124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2</v>
      </c>
      <c r="AG47" s="46" t="n">
        <v>2</v>
      </c>
      <c r="AH47" s="46" t="n">
        <v>0</v>
      </c>
      <c r="AI47" s="46" t="n">
        <v>0</v>
      </c>
      <c r="AJ47" s="46" t="n">
        <f aca="false">SUM(AK47:AS47)</f>
        <v>2</v>
      </c>
      <c r="AK47" s="46"/>
      <c r="AL47" s="46" t="n">
        <v>0</v>
      </c>
      <c r="AM47" s="46" t="n">
        <v>2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30</v>
      </c>
      <c r="BA47" s="46" t="n">
        <v>3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1228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1228</v>
      </c>
      <c r="L48" s="46" t="n">
        <v>89</v>
      </c>
      <c r="M48" s="46" t="n">
        <v>1139</v>
      </c>
      <c r="N48" s="46" t="n">
        <f aca="false">SUM(O48,+V48,+AC48)</f>
        <v>1232</v>
      </c>
      <c r="O48" s="46" t="n">
        <f aca="false">SUM(P48:U48)</f>
        <v>89</v>
      </c>
      <c r="P48" s="46" t="n">
        <v>89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1139</v>
      </c>
      <c r="W48" s="46" t="n">
        <v>1139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4</v>
      </c>
      <c r="AD48" s="46" t="n">
        <v>4</v>
      </c>
      <c r="AE48" s="46" t="n">
        <v>0</v>
      </c>
      <c r="AF48" s="46" t="n">
        <f aca="false">SUM(AG48:AI48)</f>
        <v>1</v>
      </c>
      <c r="AG48" s="46" t="n">
        <v>1</v>
      </c>
      <c r="AH48" s="46" t="n">
        <v>0</v>
      </c>
      <c r="AI48" s="46" t="n">
        <v>0</v>
      </c>
      <c r="AJ48" s="46" t="n">
        <f aca="false">SUM(AK48:AS48)</f>
        <v>9</v>
      </c>
      <c r="AK48" s="46" t="n">
        <v>0</v>
      </c>
      <c r="AL48" s="46" t="n">
        <v>9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1</v>
      </c>
      <c r="AU48" s="46" t="n">
        <v>1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9</v>
      </c>
      <c r="BA48" s="46" t="n">
        <v>0</v>
      </c>
      <c r="BB48" s="46" t="n">
        <v>9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207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207</v>
      </c>
      <c r="L49" s="46" t="n">
        <v>437</v>
      </c>
      <c r="M49" s="46" t="n">
        <v>770</v>
      </c>
      <c r="N49" s="46" t="n">
        <f aca="false">SUM(O49,+V49,+AC49)</f>
        <v>1212</v>
      </c>
      <c r="O49" s="46" t="n">
        <f aca="false">SUM(P49:U49)</f>
        <v>437</v>
      </c>
      <c r="P49" s="46" t="n">
        <v>437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770</v>
      </c>
      <c r="W49" s="46" t="n">
        <v>77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5</v>
      </c>
      <c r="AD49" s="46" t="n">
        <v>5</v>
      </c>
      <c r="AE49" s="46" t="n">
        <v>0</v>
      </c>
      <c r="AF49" s="46" t="n">
        <f aca="false">SUM(AG49:AI49)</f>
        <v>0</v>
      </c>
      <c r="AG49" s="46" t="n">
        <v>0</v>
      </c>
      <c r="AH49" s="46" t="n">
        <v>0</v>
      </c>
      <c r="AI49" s="46" t="n">
        <v>0</v>
      </c>
      <c r="AJ49" s="46" t="n">
        <f aca="false">SUM(AK49:AS49)</f>
        <v>0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2991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2991</v>
      </c>
      <c r="L50" s="46" t="n">
        <v>1117</v>
      </c>
      <c r="M50" s="46" t="n">
        <v>1874</v>
      </c>
      <c r="N50" s="46" t="n">
        <f aca="false">SUM(O50,+V50,+AC50)</f>
        <v>3139</v>
      </c>
      <c r="O50" s="46" t="n">
        <f aca="false">SUM(P50:U50)</f>
        <v>1117</v>
      </c>
      <c r="P50" s="46" t="n">
        <v>1117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1874</v>
      </c>
      <c r="W50" s="46" t="n">
        <v>1874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148</v>
      </c>
      <c r="AD50" s="46" t="n">
        <v>148</v>
      </c>
      <c r="AE50" s="46" t="n">
        <v>0</v>
      </c>
      <c r="AF50" s="46" t="n">
        <f aca="false">SUM(AG50:AI50)</f>
        <v>2</v>
      </c>
      <c r="AG50" s="46" t="n">
        <v>2</v>
      </c>
      <c r="AH50" s="46" t="n">
        <v>0</v>
      </c>
      <c r="AI50" s="46" t="n">
        <v>0</v>
      </c>
      <c r="AJ50" s="46" t="n">
        <f aca="false">SUM(AK50:AS50)</f>
        <v>2</v>
      </c>
      <c r="AK50" s="46"/>
      <c r="AL50" s="46" t="n">
        <v>0</v>
      </c>
      <c r="AM50" s="46" t="n">
        <v>2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23</v>
      </c>
      <c r="BA50" s="46" t="n">
        <v>23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4847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4847</v>
      </c>
      <c r="L51" s="46" t="n">
        <v>1826</v>
      </c>
      <c r="M51" s="46" t="n">
        <v>3021</v>
      </c>
      <c r="N51" s="46" t="n">
        <f aca="false">SUM(O51,+V51,+AC51)</f>
        <v>4847</v>
      </c>
      <c r="O51" s="46" t="n">
        <f aca="false">SUM(P51:U51)</f>
        <v>1826</v>
      </c>
      <c r="P51" s="46" t="n">
        <v>1826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3021</v>
      </c>
      <c r="W51" s="46" t="n">
        <v>3021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0</v>
      </c>
      <c r="AG51" s="46" t="n">
        <v>0</v>
      </c>
      <c r="AH51" s="46" t="n">
        <v>0</v>
      </c>
      <c r="AI51" s="46" t="n">
        <v>0</v>
      </c>
      <c r="AJ51" s="46" t="n">
        <f aca="false">SUM(AK51:AS51)</f>
        <v>0</v>
      </c>
      <c r="AK51" s="46"/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f aca="false">SUM(AU51:AY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1925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0</v>
      </c>
      <c r="I52" s="46" t="n">
        <v>0</v>
      </c>
      <c r="J52" s="46" t="n">
        <v>0</v>
      </c>
      <c r="K52" s="46" t="n">
        <f aca="false">SUM(L52:M52)</f>
        <v>1925</v>
      </c>
      <c r="L52" s="46" t="n">
        <v>484</v>
      </c>
      <c r="M52" s="46" t="n">
        <v>1441</v>
      </c>
      <c r="N52" s="46" t="n">
        <f aca="false">SUM(O52,+V52,+AC52)</f>
        <v>1925</v>
      </c>
      <c r="O52" s="46" t="n">
        <f aca="false">SUM(P52:U52)</f>
        <v>484</v>
      </c>
      <c r="P52" s="46" t="n">
        <v>0</v>
      </c>
      <c r="Q52" s="46" t="n">
        <v>0</v>
      </c>
      <c r="R52" s="46" t="n">
        <v>0</v>
      </c>
      <c r="S52" s="46" t="n">
        <v>484</v>
      </c>
      <c r="T52" s="46" t="n">
        <v>0</v>
      </c>
      <c r="U52" s="46" t="n">
        <v>0</v>
      </c>
      <c r="V52" s="46" t="n">
        <f aca="false">SUM(W52:AB52)</f>
        <v>1441</v>
      </c>
      <c r="W52" s="46" t="n">
        <v>0</v>
      </c>
      <c r="X52" s="46" t="n">
        <v>0</v>
      </c>
      <c r="Y52" s="46" t="n">
        <v>0</v>
      </c>
      <c r="Z52" s="46" t="n">
        <v>1441</v>
      </c>
      <c r="AA52" s="46" t="n">
        <v>0</v>
      </c>
      <c r="AB52" s="46" t="n">
        <v>0</v>
      </c>
      <c r="AC52" s="46" t="n">
        <f aca="false">SUM(AD52:AE52)</f>
        <v>0</v>
      </c>
      <c r="AD52" s="46" t="n">
        <v>0</v>
      </c>
      <c r="AE52" s="46" t="n">
        <v>0</v>
      </c>
      <c r="AF52" s="46" t="n">
        <f aca="false">SUM(AG52:AI52)</f>
        <v>8</v>
      </c>
      <c r="AG52" s="46" t="n">
        <v>8</v>
      </c>
      <c r="AH52" s="46" t="n">
        <v>0</v>
      </c>
      <c r="AI52" s="46" t="n">
        <v>0</v>
      </c>
      <c r="AJ52" s="46" t="n">
        <f aca="false">SUM(AK52:AS52)</f>
        <v>8</v>
      </c>
      <c r="AK52" s="46"/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8</v>
      </c>
      <c r="AS52" s="46" t="n">
        <v>0</v>
      </c>
      <c r="AT52" s="46" t="n">
        <f aca="false">SUM(AU52:AY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" activeCellId="0" sqref="D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51</v>
      </c>
      <c r="C2" s="87" t="s">
        <v>29</v>
      </c>
      <c r="D2" s="88" t="s">
        <v>152</v>
      </c>
      <c r="E2" s="89"/>
      <c r="F2" s="89"/>
      <c r="G2" s="89"/>
      <c r="H2" s="89"/>
      <c r="I2" s="89"/>
      <c r="J2" s="89"/>
      <c r="K2" s="89"/>
      <c r="L2" s="89" t="str">
        <f aca="false">LEFT(C2,2)</f>
        <v>43</v>
      </c>
      <c r="M2" s="89" t="str">
        <f aca="false">IF(L2&lt;&gt;"",VLOOKUP(L2,$AI$6:$AJ$52,2,FALSE()),"-")</f>
        <v>熊本県</v>
      </c>
      <c r="AA2" s="90" t="n">
        <f aca="false">IF(VALUE(C2)=0,0,1)</f>
        <v>1</v>
      </c>
      <c r="AB2" s="84" t="str">
        <f aca="false">IF(AA2=0,"",VLOOKUP(C2,水洗化人口等!B7:C52,2,FALSE()))</f>
        <v>合計</v>
      </c>
      <c r="AC2" s="84"/>
      <c r="AD2" s="91" t="n">
        <f aca="false">IF(AA2=0,1,IF(ISERROR(AB2),1,0))</f>
        <v>0</v>
      </c>
      <c r="AF2" s="84" t="n">
        <f aca="false">COUNTA(水洗化人口等!B7:B52)+6</f>
        <v>52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5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54</v>
      </c>
      <c r="G6" s="97"/>
      <c r="H6" s="98" t="s">
        <v>155</v>
      </c>
      <c r="I6" s="98" t="s">
        <v>156</v>
      </c>
      <c r="J6" s="98" t="s">
        <v>157</v>
      </c>
      <c r="K6" s="99" t="s">
        <v>158</v>
      </c>
      <c r="L6" s="100" t="s">
        <v>159</v>
      </c>
      <c r="M6" s="101" t="s">
        <v>160</v>
      </c>
      <c r="AF6" s="84" t="n">
        <f aca="false">+水洗化人口等!B6</f>
        <v>0</v>
      </c>
      <c r="AG6" s="84" t="n">
        <v>6</v>
      </c>
      <c r="AI6" s="102" t="s">
        <v>161</v>
      </c>
      <c r="AJ6" s="103" t="s">
        <v>162</v>
      </c>
    </row>
    <row r="7" customFormat="false" ht="16.5" hidden="false" customHeight="true" outlineLevel="0" collapsed="false">
      <c r="B7" s="104" t="s">
        <v>163</v>
      </c>
      <c r="C7" s="105" t="s">
        <v>164</v>
      </c>
      <c r="D7" s="106" t="e">
        <f aca="false">AD7</f>
        <v>#REF!</v>
      </c>
      <c r="F7" s="107" t="s">
        <v>165</v>
      </c>
      <c r="G7" s="108" t="s">
        <v>13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64</v>
      </c>
      <c r="AB7" s="114" t="s">
        <v>166</v>
      </c>
      <c r="AC7" s="83" t="s">
        <v>167</v>
      </c>
      <c r="AD7" s="84" t="e">
        <f aca="true">IF(AD$2=0,INDIRECT(AB7&amp;"!"&amp;AC7&amp;$AG$2),0)</f>
        <v>#REF!</v>
      </c>
      <c r="AF7" s="102" t="str">
        <f aca="false">+水洗化人口等!B7</f>
        <v>43000</v>
      </c>
      <c r="AG7" s="84" t="n">
        <v>7</v>
      </c>
      <c r="AI7" s="102" t="s">
        <v>168</v>
      </c>
      <c r="AJ7" s="103" t="s">
        <v>16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3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66</v>
      </c>
      <c r="AC8" s="83" t="s">
        <v>170</v>
      </c>
      <c r="AD8" s="84" t="e">
        <f aca="true">IF(AD$2=0,INDIRECT(AB8&amp;"!"&amp;AC8&amp;$AG$2),0)</f>
        <v>#REF!</v>
      </c>
      <c r="AF8" s="102" t="str">
        <f aca="false">+水洗化人口等!B8</f>
        <v>43201</v>
      </c>
      <c r="AG8" s="84" t="n">
        <v>8</v>
      </c>
      <c r="AI8" s="102" t="s">
        <v>171</v>
      </c>
      <c r="AJ8" s="103" t="s">
        <v>172</v>
      </c>
    </row>
    <row r="9" customFormat="false" ht="16.5" hidden="false" customHeight="true" outlineLevel="0" collapsed="false">
      <c r="B9" s="104"/>
      <c r="C9" s="116" t="s">
        <v>173</v>
      </c>
      <c r="D9" s="117" t="e">
        <f aca="false">SUM(D7:D8)</f>
        <v>#REF!</v>
      </c>
      <c r="F9" s="107"/>
      <c r="G9" s="108" t="s">
        <v>13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74</v>
      </c>
      <c r="AB9" s="114" t="s">
        <v>166</v>
      </c>
      <c r="AC9" s="83" t="s">
        <v>175</v>
      </c>
      <c r="AD9" s="84" t="e">
        <f aca="true">IF(AD$2=0,INDIRECT(AB9&amp;"!"&amp;AC9&amp;$AG$2),0)</f>
        <v>#REF!</v>
      </c>
      <c r="AF9" s="102" t="str">
        <f aca="false">+水洗化人口等!B9</f>
        <v>43202</v>
      </c>
      <c r="AG9" s="84" t="n">
        <v>9</v>
      </c>
      <c r="AI9" s="102" t="s">
        <v>176</v>
      </c>
      <c r="AJ9" s="103" t="s">
        <v>177</v>
      </c>
    </row>
    <row r="10" customFormat="false" ht="16.5" hidden="false" customHeight="true" outlineLevel="0" collapsed="false">
      <c r="B10" s="118" t="s">
        <v>178</v>
      </c>
      <c r="C10" s="119" t="s">
        <v>174</v>
      </c>
      <c r="D10" s="115" t="e">
        <f aca="false">AD9</f>
        <v>#REF!</v>
      </c>
      <c r="F10" s="107"/>
      <c r="G10" s="108" t="s">
        <v>14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79</v>
      </c>
      <c r="M10" s="121" t="s">
        <v>179</v>
      </c>
      <c r="AA10" s="113" t="s">
        <v>180</v>
      </c>
      <c r="AB10" s="114" t="s">
        <v>166</v>
      </c>
      <c r="AC10" s="83" t="s">
        <v>181</v>
      </c>
      <c r="AD10" s="84" t="e">
        <f aca="true">IF(AD$2=0,INDIRECT(AB10&amp;"!"&amp;AC10&amp;$AG$2),0)</f>
        <v>#REF!</v>
      </c>
      <c r="AF10" s="102" t="str">
        <f aca="false">+水洗化人口等!B10</f>
        <v>43203</v>
      </c>
      <c r="AG10" s="84" t="n">
        <v>10</v>
      </c>
      <c r="AI10" s="102" t="s">
        <v>182</v>
      </c>
      <c r="AJ10" s="103" t="s">
        <v>183</v>
      </c>
    </row>
    <row r="11" customFormat="false" ht="16.5" hidden="false" customHeight="true" outlineLevel="0" collapsed="false">
      <c r="B11" s="118"/>
      <c r="C11" s="108" t="s">
        <v>180</v>
      </c>
      <c r="D11" s="115" t="e">
        <f aca="false">AD10</f>
        <v>#REF!</v>
      </c>
      <c r="F11" s="107"/>
      <c r="G11" s="108" t="s">
        <v>14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79</v>
      </c>
      <c r="M11" s="121" t="s">
        <v>179</v>
      </c>
      <c r="AA11" s="113" t="s">
        <v>184</v>
      </c>
      <c r="AB11" s="114" t="s">
        <v>166</v>
      </c>
      <c r="AC11" s="83" t="s">
        <v>185</v>
      </c>
      <c r="AD11" s="84" t="e">
        <f aca="true">IF(AD$2=0,INDIRECT(AB11&amp;"!"&amp;AC11&amp;$AG$2),0)</f>
        <v>#REF!</v>
      </c>
      <c r="AF11" s="102" t="str">
        <f aca="false">+水洗化人口等!B11</f>
        <v>43204</v>
      </c>
      <c r="AG11" s="84" t="n">
        <v>11</v>
      </c>
      <c r="AI11" s="102" t="s">
        <v>186</v>
      </c>
      <c r="AJ11" s="103" t="s">
        <v>187</v>
      </c>
    </row>
    <row r="12" customFormat="false" ht="16.5" hidden="false" customHeight="true" outlineLevel="0" collapsed="false">
      <c r="B12" s="118"/>
      <c r="C12" s="108" t="s">
        <v>184</v>
      </c>
      <c r="D12" s="115" t="e">
        <f aca="false">AD11</f>
        <v>#REF!</v>
      </c>
      <c r="F12" s="107"/>
      <c r="G12" s="108" t="s">
        <v>14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79</v>
      </c>
      <c r="M12" s="121" t="s">
        <v>179</v>
      </c>
      <c r="AA12" s="113" t="s">
        <v>188</v>
      </c>
      <c r="AB12" s="114" t="s">
        <v>166</v>
      </c>
      <c r="AC12" s="83" t="s">
        <v>189</v>
      </c>
      <c r="AD12" s="84" t="e">
        <f aca="true">IF(AD$2=0,INDIRECT(AB12&amp;"!"&amp;AC12&amp;$AG$2),0)</f>
        <v>#REF!</v>
      </c>
      <c r="AF12" s="102" t="str">
        <f aca="false">+水洗化人口等!B12</f>
        <v>43205</v>
      </c>
      <c r="AG12" s="84" t="n">
        <v>12</v>
      </c>
      <c r="AI12" s="102" t="s">
        <v>190</v>
      </c>
      <c r="AJ12" s="103" t="s">
        <v>191</v>
      </c>
    </row>
    <row r="13" customFormat="false" ht="16.5" hidden="false" customHeight="true" outlineLevel="0" collapsed="false">
      <c r="B13" s="118"/>
      <c r="C13" s="116" t="s">
        <v>173</v>
      </c>
      <c r="D13" s="117" t="e">
        <f aca="false">SUM(D10:D12)</f>
        <v>#REF!</v>
      </c>
      <c r="F13" s="107"/>
      <c r="G13" s="108" t="s">
        <v>17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79</v>
      </c>
      <c r="M13" s="121" t="s">
        <v>179</v>
      </c>
      <c r="AA13" s="113" t="s">
        <v>5</v>
      </c>
      <c r="AB13" s="114" t="s">
        <v>166</v>
      </c>
      <c r="AC13" s="83" t="s">
        <v>192</v>
      </c>
      <c r="AD13" s="84" t="e">
        <f aca="true">IF(AD$2=0,INDIRECT(AB13&amp;"!"&amp;AC13&amp;$AG$2),0)</f>
        <v>#REF!</v>
      </c>
      <c r="AF13" s="102" t="str">
        <f aca="false">+水洗化人口等!B13</f>
        <v>43206</v>
      </c>
      <c r="AG13" s="84" t="n">
        <v>13</v>
      </c>
      <c r="AI13" s="102" t="s">
        <v>193</v>
      </c>
      <c r="AJ13" s="103" t="s">
        <v>194</v>
      </c>
    </row>
    <row r="14" customFormat="false" ht="16.5" hidden="false" customHeight="true" outlineLevel="0" collapsed="false">
      <c r="B14" s="122" t="s">
        <v>195</v>
      </c>
      <c r="C14" s="122"/>
      <c r="D14" s="123" t="e">
        <f aca="false">SUM(D9,D13)</f>
        <v>#REF!</v>
      </c>
      <c r="F14" s="124" t="s">
        <v>19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79</v>
      </c>
      <c r="L14" s="120" t="s">
        <v>179</v>
      </c>
      <c r="M14" s="121" t="s">
        <v>179</v>
      </c>
      <c r="AA14" s="113" t="s">
        <v>134</v>
      </c>
      <c r="AB14" s="114" t="s">
        <v>197</v>
      </c>
      <c r="AC14" s="83" t="s">
        <v>189</v>
      </c>
      <c r="AD14" s="84" t="e">
        <f aca="true">IF(AD$2=0,INDIRECT(AB14&amp;"!"&amp;AC14&amp;$AG$2),0)</f>
        <v>#REF!</v>
      </c>
      <c r="AF14" s="102" t="str">
        <f aca="false">+水洗化人口等!B14</f>
        <v>43208</v>
      </c>
      <c r="AG14" s="84" t="n">
        <v>14</v>
      </c>
      <c r="AI14" s="102" t="s">
        <v>198</v>
      </c>
      <c r="AJ14" s="103" t="s">
        <v>19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79</v>
      </c>
      <c r="L15" s="128" t="e">
        <f aca="false">SUM(L7:L9)</f>
        <v>#REF!</v>
      </c>
      <c r="M15" s="129" t="e">
        <f aca="false">SUM(M7:M9)</f>
        <v>#REF!</v>
      </c>
      <c r="AA15" s="113" t="s">
        <v>135</v>
      </c>
      <c r="AB15" s="114" t="s">
        <v>197</v>
      </c>
      <c r="AC15" s="83" t="s">
        <v>200</v>
      </c>
      <c r="AD15" s="84" t="e">
        <f aca="true">IF(AD$2=0,INDIRECT(AB15&amp;"!"&amp;AC15&amp;$AG$2),0)</f>
        <v>#REF!</v>
      </c>
      <c r="AF15" s="102" t="str">
        <f aca="false">+水洗化人口等!B15</f>
        <v>43210</v>
      </c>
      <c r="AG15" s="84" t="n">
        <v>15</v>
      </c>
      <c r="AI15" s="102" t="s">
        <v>201</v>
      </c>
      <c r="AJ15" s="103" t="s">
        <v>202</v>
      </c>
    </row>
    <row r="16" customFormat="false" ht="16.5" hidden="false" customHeight="true" outlineLevel="0" collapsed="false">
      <c r="B16" s="130" t="s">
        <v>203</v>
      </c>
      <c r="AA16" s="113" t="s">
        <v>136</v>
      </c>
      <c r="AB16" s="114" t="s">
        <v>197</v>
      </c>
      <c r="AC16" s="83" t="s">
        <v>192</v>
      </c>
      <c r="AD16" s="84" t="e">
        <f aca="true">IF(AD$2=0,INDIRECT(AB16&amp;"!"&amp;AC16&amp;$AG$2),0)</f>
        <v>#REF!</v>
      </c>
      <c r="AF16" s="102" t="str">
        <f aca="false">+水洗化人口等!B16</f>
        <v>43211</v>
      </c>
      <c r="AG16" s="84" t="n">
        <v>16</v>
      </c>
      <c r="AI16" s="102" t="s">
        <v>204</v>
      </c>
      <c r="AJ16" s="103" t="s">
        <v>20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06</v>
      </c>
      <c r="J17" s="96"/>
      <c r="AA17" s="113" t="s">
        <v>146</v>
      </c>
      <c r="AB17" s="114" t="s">
        <v>197</v>
      </c>
      <c r="AC17" s="83" t="s">
        <v>207</v>
      </c>
      <c r="AD17" s="84" t="e">
        <f aca="true">IF(AD$2=0,INDIRECT(AB17&amp;"!"&amp;AC17&amp;$AG$2),0)</f>
        <v>#REF!</v>
      </c>
      <c r="AF17" s="102" t="str">
        <f aca="false">+水洗化人口等!B17</f>
        <v>43212</v>
      </c>
      <c r="AG17" s="84" t="n">
        <v>17</v>
      </c>
      <c r="AI17" s="102" t="s">
        <v>208</v>
      </c>
      <c r="AJ17" s="103" t="s">
        <v>209</v>
      </c>
    </row>
    <row r="18" customFormat="false" ht="30" hidden="false" customHeight="true" outlineLevel="0" collapsed="false">
      <c r="F18" s="97" t="s">
        <v>210</v>
      </c>
      <c r="G18" s="97"/>
      <c r="H18" s="98" t="s">
        <v>155</v>
      </c>
      <c r="I18" s="98" t="s">
        <v>156</v>
      </c>
      <c r="J18" s="132" t="s">
        <v>157</v>
      </c>
      <c r="AA18" s="113" t="s">
        <v>147</v>
      </c>
      <c r="AB18" s="114" t="s">
        <v>197</v>
      </c>
      <c r="AC18" s="83" t="s">
        <v>211</v>
      </c>
      <c r="AD18" s="84" t="e">
        <f aca="true">IF(AD$2=0,INDIRECT(AB18&amp;"!"&amp;AC18&amp;$AG$2),0)</f>
        <v>#REF!</v>
      </c>
      <c r="AF18" s="102" t="str">
        <f aca="false">+水洗化人口等!B18</f>
        <v>43213</v>
      </c>
      <c r="AG18" s="84" t="n">
        <v>18</v>
      </c>
      <c r="AI18" s="102" t="s">
        <v>212</v>
      </c>
      <c r="AJ18" s="103" t="s">
        <v>213</v>
      </c>
    </row>
    <row r="19" customFormat="false" ht="16.5" hidden="false" customHeight="true" outlineLevel="0" collapsed="false">
      <c r="C19" s="133" t="s">
        <v>214</v>
      </c>
      <c r="D19" s="134" t="e">
        <f aca="false">IF(D$14&gt;0,D13/D$14,0)</f>
        <v>#REF!</v>
      </c>
      <c r="F19" s="124" t="s">
        <v>21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48</v>
      </c>
      <c r="AB19" s="114" t="s">
        <v>197</v>
      </c>
      <c r="AC19" s="83" t="s">
        <v>216</v>
      </c>
      <c r="AD19" s="84" t="e">
        <f aca="true">IF(AD$2=0,INDIRECT(AB19&amp;"!"&amp;AC19&amp;$AG$2),0)</f>
        <v>#REF!</v>
      </c>
      <c r="AF19" s="102" t="str">
        <f aca="false">+水洗化人口等!B19</f>
        <v>43214</v>
      </c>
      <c r="AG19" s="84" t="n">
        <v>19</v>
      </c>
      <c r="AI19" s="102" t="s">
        <v>217</v>
      </c>
      <c r="AJ19" s="103" t="s">
        <v>218</v>
      </c>
    </row>
    <row r="20" customFormat="false" ht="16.5" hidden="false" customHeight="true" outlineLevel="0" collapsed="false">
      <c r="C20" s="133" t="s">
        <v>219</v>
      </c>
      <c r="D20" s="134" t="e">
        <f aca="false">IF(D$14&gt;0,D9/D$14,0)</f>
        <v>#REF!</v>
      </c>
      <c r="F20" s="124" t="s">
        <v>22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96</v>
      </c>
      <c r="AB20" s="114" t="s">
        <v>197</v>
      </c>
      <c r="AC20" s="83" t="s">
        <v>221</v>
      </c>
      <c r="AD20" s="84" t="e">
        <f aca="true">IF(AD$2=0,INDIRECT(AB20&amp;"!"&amp;AC20&amp;$AG$2),0)</f>
        <v>#REF!</v>
      </c>
      <c r="AF20" s="102" t="str">
        <f aca="false">+水洗化人口等!B20</f>
        <v>43215</v>
      </c>
      <c r="AG20" s="84" t="n">
        <v>20</v>
      </c>
      <c r="AI20" s="102" t="s">
        <v>222</v>
      </c>
      <c r="AJ20" s="103" t="s">
        <v>223</v>
      </c>
    </row>
    <row r="21" customFormat="false" ht="16.5" hidden="false" customHeight="true" outlineLevel="0" collapsed="false">
      <c r="C21" s="133" t="s">
        <v>224</v>
      </c>
      <c r="D21" s="134" t="e">
        <f aca="false">IF(D$14&gt;0,D10/D$14,0)</f>
        <v>#REF!</v>
      </c>
      <c r="F21" s="124" t="s">
        <v>22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15</v>
      </c>
      <c r="AB21" s="114" t="s">
        <v>197</v>
      </c>
      <c r="AC21" s="83" t="s">
        <v>226</v>
      </c>
      <c r="AD21" s="84" t="e">
        <f aca="true">IF(AD$2=0,INDIRECT(AB21&amp;"!"&amp;AC21&amp;$AG$2),0)</f>
        <v>#REF!</v>
      </c>
      <c r="AF21" s="102" t="str">
        <f aca="false">+水洗化人口等!B21</f>
        <v>43216</v>
      </c>
      <c r="AG21" s="84" t="n">
        <v>21</v>
      </c>
      <c r="AI21" s="102" t="s">
        <v>227</v>
      </c>
      <c r="AJ21" s="103" t="s">
        <v>228</v>
      </c>
    </row>
    <row r="22" customFormat="false" ht="16.5" hidden="false" customHeight="true" outlineLevel="0" collapsed="false">
      <c r="C22" s="133" t="s">
        <v>229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20</v>
      </c>
      <c r="AB22" s="114" t="s">
        <v>197</v>
      </c>
      <c r="AC22" s="83" t="s">
        <v>230</v>
      </c>
      <c r="AD22" s="84" t="e">
        <f aca="true">IF(AD$2=0,INDIRECT(AB22&amp;"!"&amp;AC22&amp;$AG$2),0)</f>
        <v>#REF!</v>
      </c>
      <c r="AF22" s="102" t="str">
        <f aca="false">+水洗化人口等!B22</f>
        <v>43348</v>
      </c>
      <c r="AG22" s="84" t="n">
        <v>22</v>
      </c>
      <c r="AI22" s="102" t="s">
        <v>231</v>
      </c>
      <c r="AJ22" s="103" t="s">
        <v>232</v>
      </c>
    </row>
    <row r="23" customFormat="false" ht="16.5" hidden="false" customHeight="true" outlineLevel="0" collapsed="false">
      <c r="C23" s="133" t="s">
        <v>233</v>
      </c>
      <c r="D23" s="134" t="e">
        <f aca="false">IF(D$14&gt;0,C17/D$14,0)</f>
        <v>#REF!</v>
      </c>
      <c r="F23" s="130"/>
      <c r="J23" s="136"/>
      <c r="AA23" s="113" t="s">
        <v>225</v>
      </c>
      <c r="AB23" s="114" t="s">
        <v>197</v>
      </c>
      <c r="AC23" s="83" t="s">
        <v>234</v>
      </c>
      <c r="AD23" s="84" t="e">
        <f aca="true">IF(AD$2=0,INDIRECT(AB23&amp;"!"&amp;AC23&amp;$AG$2),0)</f>
        <v>#REF!</v>
      </c>
      <c r="AF23" s="102" t="str">
        <f aca="false">+水洗化人口等!B23</f>
        <v>43364</v>
      </c>
      <c r="AG23" s="84" t="n">
        <v>23</v>
      </c>
      <c r="AI23" s="102" t="s">
        <v>235</v>
      </c>
      <c r="AJ23" s="103" t="s">
        <v>236</v>
      </c>
    </row>
    <row r="24" customFormat="false" ht="16.5" hidden="false" customHeight="true" outlineLevel="0" collapsed="false">
      <c r="C24" s="133" t="s">
        <v>237</v>
      </c>
      <c r="D24" s="134" t="e">
        <f aca="false">IF(D$9&gt;0,D7/D$9,0)</f>
        <v>#REF!</v>
      </c>
      <c r="J24" s="137" t="s">
        <v>238</v>
      </c>
      <c r="AA24" s="113" t="s">
        <v>134</v>
      </c>
      <c r="AB24" s="114" t="s">
        <v>197</v>
      </c>
      <c r="AC24" s="83" t="s">
        <v>239</v>
      </c>
      <c r="AD24" s="84" t="e">
        <f aca="true">IF(AD$2=0,INDIRECT(AB24&amp;"!"&amp;AC24&amp;$AG$2),0)</f>
        <v>#REF!</v>
      </c>
      <c r="AF24" s="102" t="str">
        <f aca="false">+水洗化人口等!B24</f>
        <v>43367</v>
      </c>
      <c r="AG24" s="84" t="n">
        <v>24</v>
      </c>
      <c r="AI24" s="102" t="s">
        <v>240</v>
      </c>
      <c r="AJ24" s="103" t="s">
        <v>241</v>
      </c>
    </row>
    <row r="25" customFormat="false" ht="16.5" hidden="false" customHeight="true" outlineLevel="0" collapsed="false">
      <c r="C25" s="133" t="s">
        <v>242</v>
      </c>
      <c r="D25" s="134" t="e">
        <f aca="false">IF(D$9&gt;0,D8/D$9,0)</f>
        <v>#REF!</v>
      </c>
      <c r="F25" s="138" t="s">
        <v>243</v>
      </c>
      <c r="G25" s="138"/>
      <c r="H25" s="138"/>
      <c r="I25" s="100" t="s">
        <v>244</v>
      </c>
      <c r="J25" s="101" t="s">
        <v>245</v>
      </c>
      <c r="AA25" s="113" t="s">
        <v>135</v>
      </c>
      <c r="AB25" s="114" t="s">
        <v>197</v>
      </c>
      <c r="AC25" s="83" t="s">
        <v>246</v>
      </c>
      <c r="AD25" s="84" t="e">
        <f aca="true">IF(AD$2=0,INDIRECT(AB25&amp;"!"&amp;AC25&amp;$AG$2),0)</f>
        <v>#REF!</v>
      </c>
      <c r="AF25" s="102" t="str">
        <f aca="false">+水洗化人口等!B25</f>
        <v>43368</v>
      </c>
      <c r="AG25" s="84" t="n">
        <v>25</v>
      </c>
      <c r="AI25" s="102" t="s">
        <v>247</v>
      </c>
      <c r="AJ25" s="103" t="s">
        <v>24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36</v>
      </c>
      <c r="AB26" s="114" t="s">
        <v>197</v>
      </c>
      <c r="AC26" s="83" t="s">
        <v>249</v>
      </c>
      <c r="AD26" s="84" t="e">
        <f aca="true">IF(AD$2=0,INDIRECT(AB26&amp;"!"&amp;AC26&amp;$AG$2),0)</f>
        <v>#REF!</v>
      </c>
      <c r="AF26" s="102" t="str">
        <f aca="false">+水洗化人口等!B26</f>
        <v>43369</v>
      </c>
      <c r="AG26" s="84" t="n">
        <v>26</v>
      </c>
      <c r="AI26" s="102" t="s">
        <v>250</v>
      </c>
      <c r="AJ26" s="103" t="s">
        <v>251</v>
      </c>
    </row>
    <row r="27" customFormat="false" ht="16.5" hidden="false" customHeight="true" outlineLevel="0" collapsed="false">
      <c r="F27" s="139" t="s">
        <v>13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46</v>
      </c>
      <c r="AB27" s="114" t="s">
        <v>197</v>
      </c>
      <c r="AC27" s="83" t="s">
        <v>252</v>
      </c>
      <c r="AD27" s="84" t="e">
        <f aca="true">IF(AD$2=0,INDIRECT(AB27&amp;"!"&amp;AC27&amp;$AG$2),0)</f>
        <v>#REF!</v>
      </c>
      <c r="AF27" s="102" t="str">
        <f aca="false">+水洗化人口等!B27</f>
        <v>43403</v>
      </c>
      <c r="AG27" s="84" t="n">
        <v>27</v>
      </c>
      <c r="AI27" s="102" t="s">
        <v>253</v>
      </c>
      <c r="AJ27" s="103" t="s">
        <v>254</v>
      </c>
    </row>
    <row r="28" customFormat="false" ht="16.5" hidden="false" customHeight="true" outlineLevel="0" collapsed="false">
      <c r="F28" s="141" t="s">
        <v>255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47</v>
      </c>
      <c r="AB28" s="114" t="s">
        <v>197</v>
      </c>
      <c r="AC28" s="83" t="s">
        <v>256</v>
      </c>
      <c r="AD28" s="84" t="e">
        <f aca="true">IF(AD$2=0,INDIRECT(AB28&amp;"!"&amp;AC28&amp;$AG$2),0)</f>
        <v>#REF!</v>
      </c>
      <c r="AF28" s="102" t="str">
        <f aca="false">+水洗化人口等!B28</f>
        <v>43404</v>
      </c>
      <c r="AG28" s="84" t="n">
        <v>28</v>
      </c>
      <c r="AI28" s="102" t="s">
        <v>257</v>
      </c>
      <c r="AJ28" s="103" t="s">
        <v>258</v>
      </c>
    </row>
    <row r="29" customFormat="false" ht="16.5" hidden="false" customHeight="true" outlineLevel="0" collapsed="false">
      <c r="F29" s="139" t="s">
        <v>13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48</v>
      </c>
      <c r="AB29" s="114" t="s">
        <v>197</v>
      </c>
      <c r="AC29" s="83" t="s">
        <v>259</v>
      </c>
      <c r="AD29" s="84" t="e">
        <f aca="true">IF(AD$2=0,INDIRECT(AB29&amp;"!"&amp;AC29&amp;$AG$2),0)</f>
        <v>#REF!</v>
      </c>
      <c r="AF29" s="102" t="str">
        <f aca="false">+水洗化人口等!B29</f>
        <v>43423</v>
      </c>
      <c r="AG29" s="84" t="n">
        <v>29</v>
      </c>
      <c r="AI29" s="102" t="s">
        <v>260</v>
      </c>
      <c r="AJ29" s="103" t="s">
        <v>261</v>
      </c>
    </row>
    <row r="30" customFormat="false" ht="16.5" hidden="false" customHeight="true" outlineLevel="0" collapsed="false">
      <c r="F30" s="139" t="s">
        <v>13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96</v>
      </c>
      <c r="AB30" s="114" t="s">
        <v>197</v>
      </c>
      <c r="AC30" s="83" t="s">
        <v>262</v>
      </c>
      <c r="AD30" s="84" t="e">
        <f aca="true">IF(AD$2=0,INDIRECT(AB30&amp;"!"&amp;AC30&amp;$AG$2),0)</f>
        <v>#REF!</v>
      </c>
      <c r="AF30" s="102" t="str">
        <f aca="false">+水洗化人口等!B30</f>
        <v>43424</v>
      </c>
      <c r="AG30" s="84" t="n">
        <v>30</v>
      </c>
      <c r="AI30" s="102" t="s">
        <v>263</v>
      </c>
      <c r="AJ30" s="103" t="s">
        <v>264</v>
      </c>
    </row>
    <row r="31" customFormat="false" ht="16.5" hidden="false" customHeight="true" outlineLevel="0" collapsed="false">
      <c r="F31" s="139" t="s">
        <v>13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15</v>
      </c>
      <c r="AB31" s="114" t="s">
        <v>197</v>
      </c>
      <c r="AC31" s="83" t="s">
        <v>167</v>
      </c>
      <c r="AD31" s="84" t="e">
        <f aca="true">IF(AD$2=0,INDIRECT(AB31&amp;"!"&amp;AC31&amp;$AG$2),0)</f>
        <v>#REF!</v>
      </c>
      <c r="AF31" s="102" t="str">
        <f aca="false">+水洗化人口等!B31</f>
        <v>43425</v>
      </c>
      <c r="AG31" s="84" t="n">
        <v>31</v>
      </c>
      <c r="AI31" s="102" t="s">
        <v>265</v>
      </c>
      <c r="AJ31" s="103" t="s">
        <v>266</v>
      </c>
    </row>
    <row r="32" customFormat="false" ht="16.5" hidden="false" customHeight="true" outlineLevel="0" collapsed="false">
      <c r="F32" s="139" t="s">
        <v>140</v>
      </c>
      <c r="G32" s="139"/>
      <c r="H32" s="139"/>
      <c r="I32" s="111" t="e">
        <f aca="false">AD45</f>
        <v>#REF!</v>
      </c>
      <c r="J32" s="121" t="s">
        <v>179</v>
      </c>
      <c r="AA32" s="113" t="s">
        <v>220</v>
      </c>
      <c r="AB32" s="114" t="s">
        <v>197</v>
      </c>
      <c r="AC32" s="83" t="s">
        <v>267</v>
      </c>
      <c r="AD32" s="84" t="e">
        <f aca="true">IF(AD$2=0,INDIRECT(AB32&amp;"!"&amp;AC32&amp;$AG$2),0)</f>
        <v>#REF!</v>
      </c>
      <c r="AF32" s="102" t="str">
        <f aca="false">+水洗化人口等!B32</f>
        <v>43428</v>
      </c>
      <c r="AG32" s="84" t="n">
        <v>32</v>
      </c>
      <c r="AI32" s="102" t="s">
        <v>268</v>
      </c>
      <c r="AJ32" s="103" t="s">
        <v>269</v>
      </c>
    </row>
    <row r="33" customFormat="false" ht="16.5" hidden="false" customHeight="true" outlineLevel="0" collapsed="false">
      <c r="F33" s="139" t="s">
        <v>141</v>
      </c>
      <c r="G33" s="139"/>
      <c r="H33" s="139"/>
      <c r="I33" s="111" t="e">
        <f aca="false">AD46</f>
        <v>#REF!</v>
      </c>
      <c r="J33" s="121" t="s">
        <v>179</v>
      </c>
      <c r="AA33" s="113" t="s">
        <v>225</v>
      </c>
      <c r="AB33" s="114" t="s">
        <v>197</v>
      </c>
      <c r="AC33" s="83" t="s">
        <v>181</v>
      </c>
      <c r="AD33" s="84" t="e">
        <f aca="true">IF(AD$2=0,INDIRECT(AB33&amp;"!"&amp;AC33&amp;$AG$2),0)</f>
        <v>#REF!</v>
      </c>
      <c r="AF33" s="102" t="str">
        <f aca="false">+水洗化人口等!B33</f>
        <v>43432</v>
      </c>
      <c r="AG33" s="84" t="n">
        <v>33</v>
      </c>
      <c r="AI33" s="102" t="s">
        <v>270</v>
      </c>
      <c r="AJ33" s="103" t="s">
        <v>271</v>
      </c>
    </row>
    <row r="34" customFormat="false" ht="16.5" hidden="false" customHeight="true" outlineLevel="0" collapsed="false">
      <c r="F34" s="139" t="s">
        <v>142</v>
      </c>
      <c r="G34" s="139"/>
      <c r="H34" s="139"/>
      <c r="I34" s="111" t="e">
        <f aca="false">AD47</f>
        <v>#REF!</v>
      </c>
      <c r="J34" s="121" t="s">
        <v>179</v>
      </c>
      <c r="AA34" s="113" t="s">
        <v>134</v>
      </c>
      <c r="AB34" s="114" t="s">
        <v>197</v>
      </c>
      <c r="AC34" s="83" t="s">
        <v>272</v>
      </c>
      <c r="AD34" s="83" t="e">
        <f aca="true">IF(AD$2=0,INDIRECT(AB34&amp;"!"&amp;AC34&amp;$AG$2),0)</f>
        <v>#REF!</v>
      </c>
      <c r="AF34" s="102" t="str">
        <f aca="false">+水洗化人口等!B34</f>
        <v>43433</v>
      </c>
      <c r="AG34" s="84" t="n">
        <v>34</v>
      </c>
      <c r="AI34" s="102" t="s">
        <v>273</v>
      </c>
      <c r="AJ34" s="103" t="s">
        <v>274</v>
      </c>
    </row>
    <row r="35" customFormat="false" ht="16.5" hidden="false" customHeight="true" outlineLevel="0" collapsed="false">
      <c r="F35" s="139" t="s">
        <v>143</v>
      </c>
      <c r="G35" s="139"/>
      <c r="H35" s="139"/>
      <c r="I35" s="111" t="e">
        <f aca="false">AD48</f>
        <v>#REF!</v>
      </c>
      <c r="J35" s="121" t="s">
        <v>179</v>
      </c>
      <c r="AA35" s="113" t="s">
        <v>135</v>
      </c>
      <c r="AB35" s="114" t="s">
        <v>197</v>
      </c>
      <c r="AC35" s="83" t="s">
        <v>275</v>
      </c>
      <c r="AD35" s="83" t="e">
        <f aca="true">IF(AD$2=0,INDIRECT(AB35&amp;"!"&amp;AC35&amp;$AG$2),0)</f>
        <v>#REF!</v>
      </c>
      <c r="AF35" s="102" t="str">
        <f aca="false">+水洗化人口等!B35</f>
        <v>43441</v>
      </c>
      <c r="AG35" s="84" t="n">
        <v>35</v>
      </c>
      <c r="AI35" s="102" t="s">
        <v>276</v>
      </c>
      <c r="AJ35" s="103" t="s">
        <v>277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36</v>
      </c>
      <c r="AB36" s="114" t="s">
        <v>197</v>
      </c>
      <c r="AC36" s="83" t="s">
        <v>278</v>
      </c>
      <c r="AD36" s="83" t="e">
        <f aca="true">IF(AD$2=0,INDIRECT(AB36&amp;"!"&amp;AC36&amp;$AG$2),0)</f>
        <v>#REF!</v>
      </c>
      <c r="AF36" s="102" t="str">
        <f aca="false">+水洗化人口等!B36</f>
        <v>43442</v>
      </c>
      <c r="AG36" s="84" t="n">
        <v>36</v>
      </c>
      <c r="AI36" s="102" t="s">
        <v>279</v>
      </c>
      <c r="AJ36" s="103" t="s">
        <v>280</v>
      </c>
    </row>
    <row r="37" customFormat="false" ht="13.5" hidden="false" customHeight="true" outlineLevel="0" collapsed="false">
      <c r="AA37" s="113" t="s">
        <v>134</v>
      </c>
      <c r="AB37" s="114" t="s">
        <v>197</v>
      </c>
      <c r="AC37" s="83" t="s">
        <v>281</v>
      </c>
      <c r="AD37" s="83" t="e">
        <f aca="true">IF(AD$2=0,INDIRECT(AB37&amp;"!"&amp;AC37&amp;$AG$2),0)</f>
        <v>#REF!</v>
      </c>
      <c r="AF37" s="102" t="str">
        <f aca="false">+水洗化人口等!B37</f>
        <v>43443</v>
      </c>
      <c r="AG37" s="84" t="n">
        <v>37</v>
      </c>
      <c r="AI37" s="102" t="s">
        <v>282</v>
      </c>
      <c r="AJ37" s="103" t="s">
        <v>283</v>
      </c>
    </row>
    <row r="38" customFormat="false" ht="13.5" hidden="true" customHeight="true" outlineLevel="0" collapsed="false">
      <c r="AA38" s="113" t="s">
        <v>135</v>
      </c>
      <c r="AB38" s="114" t="s">
        <v>197</v>
      </c>
      <c r="AC38" s="83" t="s">
        <v>284</v>
      </c>
      <c r="AD38" s="83" t="e">
        <f aca="true">IF(AD$2=0,INDIRECT(AB38&amp;"!"&amp;AC38&amp;$AG$2),0)</f>
        <v>#REF!</v>
      </c>
      <c r="AF38" s="102" t="str">
        <f aca="false">+水洗化人口等!B38</f>
        <v>43444</v>
      </c>
      <c r="AG38" s="84" t="n">
        <v>38</v>
      </c>
      <c r="AI38" s="102" t="s">
        <v>285</v>
      </c>
      <c r="AJ38" s="103" t="s">
        <v>286</v>
      </c>
    </row>
    <row r="39" customFormat="false" ht="13.5" hidden="true" customHeight="true" outlineLevel="0" collapsed="false">
      <c r="AA39" s="113" t="s">
        <v>136</v>
      </c>
      <c r="AB39" s="114" t="s">
        <v>197</v>
      </c>
      <c r="AC39" s="83" t="s">
        <v>287</v>
      </c>
      <c r="AD39" s="83" t="e">
        <f aca="true">IF(AD$2=0,INDIRECT(AB39&amp;"!"&amp;AC39&amp;$AG$2),0)</f>
        <v>#REF!</v>
      </c>
      <c r="AF39" s="102" t="str">
        <f aca="false">+水洗化人口等!B39</f>
        <v>43447</v>
      </c>
      <c r="AG39" s="84" t="n">
        <v>39</v>
      </c>
      <c r="AI39" s="102" t="s">
        <v>288</v>
      </c>
      <c r="AJ39" s="103" t="s">
        <v>289</v>
      </c>
    </row>
    <row r="40" customFormat="false" ht="13.5" hidden="true" customHeight="true" outlineLevel="0" collapsed="false">
      <c r="AA40" s="113" t="s">
        <v>137</v>
      </c>
      <c r="AB40" s="114" t="s">
        <v>197</v>
      </c>
      <c r="AC40" s="83" t="s">
        <v>290</v>
      </c>
      <c r="AD40" s="83" t="e">
        <f aca="true">IF(AD$2=0,INDIRECT(AB40&amp;"!"&amp;AC40&amp;$AG$2),0)</f>
        <v>#REF!</v>
      </c>
      <c r="AF40" s="102" t="str">
        <f aca="false">+水洗化人口等!B40</f>
        <v>43468</v>
      </c>
      <c r="AG40" s="84" t="n">
        <v>40</v>
      </c>
      <c r="AI40" s="102" t="s">
        <v>291</v>
      </c>
      <c r="AJ40" s="103" t="s">
        <v>292</v>
      </c>
    </row>
    <row r="41" customFormat="false" ht="13.5" hidden="true" customHeight="true" outlineLevel="0" collapsed="false">
      <c r="AA41" s="113" t="s">
        <v>255</v>
      </c>
      <c r="AB41" s="114" t="s">
        <v>197</v>
      </c>
      <c r="AC41" s="83" t="s">
        <v>293</v>
      </c>
      <c r="AD41" s="83" t="e">
        <f aca="true">IF(AD$2=0,INDIRECT(AB41&amp;"!"&amp;AC41&amp;$AG$2),0)</f>
        <v>#REF!</v>
      </c>
      <c r="AF41" s="102" t="str">
        <f aca="false">+水洗化人口等!B41</f>
        <v>43482</v>
      </c>
      <c r="AG41" s="84" t="n">
        <v>41</v>
      </c>
      <c r="AI41" s="102" t="s">
        <v>294</v>
      </c>
      <c r="AJ41" s="103" t="s">
        <v>295</v>
      </c>
    </row>
    <row r="42" customFormat="false" ht="13.5" hidden="true" customHeight="true" outlineLevel="0" collapsed="false">
      <c r="AA42" s="113" t="s">
        <v>139</v>
      </c>
      <c r="AB42" s="114" t="s">
        <v>197</v>
      </c>
      <c r="AC42" s="83" t="s">
        <v>296</v>
      </c>
      <c r="AD42" s="83" t="e">
        <f aca="true">IF(AD$2=0,INDIRECT(AB42&amp;"!"&amp;AC42&amp;$AG$2),0)</f>
        <v>#REF!</v>
      </c>
      <c r="AF42" s="102" t="str">
        <f aca="false">+水洗化人口等!B42</f>
        <v>43484</v>
      </c>
      <c r="AG42" s="84" t="n">
        <v>42</v>
      </c>
      <c r="AI42" s="102" t="s">
        <v>297</v>
      </c>
      <c r="AJ42" s="103" t="s">
        <v>298</v>
      </c>
    </row>
    <row r="43" customFormat="false" ht="13.5" hidden="true" customHeight="true" outlineLevel="0" collapsed="false">
      <c r="AA43" s="113" t="s">
        <v>135</v>
      </c>
      <c r="AB43" s="114" t="s">
        <v>197</v>
      </c>
      <c r="AC43" s="83" t="s">
        <v>299</v>
      </c>
      <c r="AD43" s="83" t="e">
        <f aca="true">IF(AD$2=0,INDIRECT(AB43&amp;"!"&amp;AC43&amp;$AG$2),0)</f>
        <v>#REF!</v>
      </c>
      <c r="AF43" s="102" t="str">
        <f aca="false">+水洗化人口等!B43</f>
        <v>43501</v>
      </c>
      <c r="AG43" s="84" t="n">
        <v>43</v>
      </c>
      <c r="AI43" s="102" t="s">
        <v>300</v>
      </c>
      <c r="AJ43" s="103" t="s">
        <v>301</v>
      </c>
    </row>
    <row r="44" customFormat="false" ht="13.5" hidden="true" customHeight="true" outlineLevel="0" collapsed="false">
      <c r="AA44" s="113" t="s">
        <v>136</v>
      </c>
      <c r="AB44" s="114" t="s">
        <v>197</v>
      </c>
      <c r="AC44" s="83" t="s">
        <v>302</v>
      </c>
      <c r="AD44" s="83" t="e">
        <f aca="true">IF(AD$2=0,INDIRECT(AB44&amp;"!"&amp;AC44&amp;$AG$2),0)</f>
        <v>#REF!</v>
      </c>
      <c r="AF44" s="102" t="str">
        <f aca="false">+水洗化人口等!B44</f>
        <v>43505</v>
      </c>
      <c r="AG44" s="84" t="n">
        <v>44</v>
      </c>
      <c r="AI44" s="102" t="s">
        <v>303</v>
      </c>
      <c r="AJ44" s="103" t="s">
        <v>304</v>
      </c>
    </row>
    <row r="45" customFormat="false" ht="13.5" hidden="true" customHeight="true" outlineLevel="0" collapsed="false">
      <c r="AA45" s="113" t="s">
        <v>140</v>
      </c>
      <c r="AB45" s="114" t="s">
        <v>197</v>
      </c>
      <c r="AC45" s="83" t="s">
        <v>305</v>
      </c>
      <c r="AD45" s="83" t="e">
        <f aca="true">IF(AD$2=0,INDIRECT(AB45&amp;"!"&amp;AC45&amp;$AG$2),0)</f>
        <v>#REF!</v>
      </c>
      <c r="AF45" s="102" t="str">
        <f aca="false">+水洗化人口等!B45</f>
        <v>43506</v>
      </c>
      <c r="AG45" s="84" t="n">
        <v>45</v>
      </c>
      <c r="AI45" s="102" t="s">
        <v>306</v>
      </c>
      <c r="AJ45" s="103" t="s">
        <v>307</v>
      </c>
    </row>
    <row r="46" customFormat="false" ht="13.5" hidden="true" customHeight="true" outlineLevel="0" collapsed="false">
      <c r="AA46" s="113" t="s">
        <v>141</v>
      </c>
      <c r="AB46" s="114" t="s">
        <v>197</v>
      </c>
      <c r="AC46" s="83" t="s">
        <v>308</v>
      </c>
      <c r="AD46" s="83" t="e">
        <f aca="true">IF(AD$2=0,INDIRECT(AB46&amp;"!"&amp;AC46&amp;$AG$2),0)</f>
        <v>#REF!</v>
      </c>
      <c r="AF46" s="102" t="str">
        <f aca="false">+水洗化人口等!B46</f>
        <v>43507</v>
      </c>
      <c r="AG46" s="84" t="n">
        <v>46</v>
      </c>
      <c r="AI46" s="102" t="s">
        <v>309</v>
      </c>
      <c r="AJ46" s="103" t="s">
        <v>310</v>
      </c>
    </row>
    <row r="47" customFormat="false" ht="13.5" hidden="true" customHeight="true" outlineLevel="0" collapsed="false">
      <c r="AA47" s="113" t="s">
        <v>142</v>
      </c>
      <c r="AB47" s="114" t="s">
        <v>197</v>
      </c>
      <c r="AC47" s="83" t="s">
        <v>311</v>
      </c>
      <c r="AD47" s="83" t="e">
        <f aca="true">IF(AD$2=0,INDIRECT(AB47&amp;"!"&amp;AC47&amp;$AG$2),0)</f>
        <v>#REF!</v>
      </c>
      <c r="AF47" s="102" t="str">
        <f aca="false">+水洗化人口等!B47</f>
        <v>43510</v>
      </c>
      <c r="AG47" s="84" t="n">
        <v>47</v>
      </c>
      <c r="AI47" s="102" t="s">
        <v>312</v>
      </c>
      <c r="AJ47" s="103" t="s">
        <v>313</v>
      </c>
    </row>
    <row r="48" customFormat="false" ht="13.5" hidden="true" customHeight="true" outlineLevel="0" collapsed="false">
      <c r="AA48" s="113" t="s">
        <v>143</v>
      </c>
      <c r="AB48" s="114" t="s">
        <v>197</v>
      </c>
      <c r="AC48" s="83" t="s">
        <v>314</v>
      </c>
      <c r="AD48" s="83" t="e">
        <f aca="true">IF(AD$2=0,INDIRECT(AB48&amp;"!"&amp;AC48&amp;$AG$2),0)</f>
        <v>#REF!</v>
      </c>
      <c r="AF48" s="102" t="str">
        <f aca="false">+水洗化人口等!B48</f>
        <v>43511</v>
      </c>
      <c r="AG48" s="84" t="n">
        <v>48</v>
      </c>
      <c r="AI48" s="102" t="s">
        <v>315</v>
      </c>
      <c r="AJ48" s="103" t="s">
        <v>28</v>
      </c>
    </row>
    <row r="49" customFormat="false" ht="13.5" hidden="true" customHeight="true" outlineLevel="0" collapsed="false">
      <c r="AA49" s="113" t="s">
        <v>137</v>
      </c>
      <c r="AB49" s="114" t="s">
        <v>197</v>
      </c>
      <c r="AC49" s="83" t="s">
        <v>316</v>
      </c>
      <c r="AD49" s="83" t="e">
        <f aca="true">IF(AD$2=0,INDIRECT(AB49&amp;"!"&amp;AC49&amp;$AG$2),0)</f>
        <v>#REF!</v>
      </c>
      <c r="AF49" s="102" t="str">
        <f aca="false">+水洗化人口等!B49</f>
        <v>43512</v>
      </c>
      <c r="AG49" s="84" t="n">
        <v>49</v>
      </c>
      <c r="AI49" s="102" t="s">
        <v>317</v>
      </c>
      <c r="AJ49" s="103" t="s">
        <v>318</v>
      </c>
    </row>
    <row r="50" customFormat="false" ht="13.5" hidden="true" customHeight="true" outlineLevel="0" collapsed="false">
      <c r="AA50" s="113" t="s">
        <v>255</v>
      </c>
      <c r="AB50" s="114" t="s">
        <v>197</v>
      </c>
      <c r="AC50" s="83" t="s">
        <v>319</v>
      </c>
      <c r="AD50" s="83" t="e">
        <f aca="true">IF(AD$2=0,INDIRECT(AB50&amp;"!"&amp;AC50&amp;$AG$2),0)</f>
        <v>#REF!</v>
      </c>
      <c r="AF50" s="102" t="str">
        <f aca="false">+水洗化人口等!B50</f>
        <v>43513</v>
      </c>
      <c r="AG50" s="84" t="n">
        <v>50</v>
      </c>
      <c r="AI50" s="102" t="s">
        <v>320</v>
      </c>
      <c r="AJ50" s="103" t="s">
        <v>321</v>
      </c>
    </row>
    <row r="51" customFormat="false" ht="13.5" hidden="true" customHeight="true" outlineLevel="0" collapsed="false">
      <c r="AA51" s="113" t="s">
        <v>139</v>
      </c>
      <c r="AB51" s="114" t="s">
        <v>197</v>
      </c>
      <c r="AC51" s="83" t="s">
        <v>322</v>
      </c>
      <c r="AD51" s="83" t="e">
        <f aca="true">IF(AD$2=0,INDIRECT(AB51&amp;"!"&amp;AC51&amp;$AG$2),0)</f>
        <v>#REF!</v>
      </c>
      <c r="AF51" s="102" t="str">
        <f aca="false">+水洗化人口等!B51</f>
        <v>43514</v>
      </c>
      <c r="AG51" s="84" t="n">
        <v>51</v>
      </c>
      <c r="AI51" s="102" t="s">
        <v>323</v>
      </c>
      <c r="AJ51" s="103" t="s">
        <v>324</v>
      </c>
    </row>
    <row r="52" customFormat="false" ht="13.5" hidden="true" customHeight="true" outlineLevel="0" collapsed="false">
      <c r="AA52" s="113" t="s">
        <v>135</v>
      </c>
      <c r="AB52" s="114" t="s">
        <v>197</v>
      </c>
      <c r="AC52" s="83" t="s">
        <v>325</v>
      </c>
      <c r="AD52" s="83" t="e">
        <f aca="true">IF(AD$2=0,INDIRECT(AB52&amp;"!"&amp;AC52&amp;$AG$2),0)</f>
        <v>#REF!</v>
      </c>
      <c r="AF52" s="102" t="str">
        <f aca="false">+水洗化人口等!B52</f>
        <v>43531</v>
      </c>
      <c r="AG52" s="84" t="n">
        <v>52</v>
      </c>
      <c r="AI52" s="102" t="s">
        <v>326</v>
      </c>
      <c r="AJ52" s="103" t="s">
        <v>327</v>
      </c>
    </row>
    <row r="53" customFormat="false" ht="13.5" hidden="true" customHeight="true" outlineLevel="0" collapsed="false">
      <c r="AA53" s="113" t="s">
        <v>136</v>
      </c>
      <c r="AB53" s="114" t="s">
        <v>197</v>
      </c>
      <c r="AC53" s="83" t="s">
        <v>32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8:32Z</dcterms:modified>
  <cp:revision>0</cp:revision>
  <dc:subject/>
  <dc:title/>
</cp:coreProperties>
</file>