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5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5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5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5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5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5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56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t xml:space="preserve">整数で記入すること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2)</f>
        <v>1831766</v>
      </c>
      <c r="E7" s="36" t="n">
        <f aca="false">SUM(E8:E52)</f>
        <v>1831676</v>
      </c>
      <c r="F7" s="36" t="n">
        <f aca="false">SUM(F8:F52)</f>
        <v>90</v>
      </c>
      <c r="G7" s="36" t="n">
        <f aca="false">SUM(G8:G52)</f>
        <v>8783</v>
      </c>
      <c r="H7" s="36" t="n">
        <f aca="false">SUM(H8:H52)</f>
        <v>499233</v>
      </c>
      <c r="I7" s="36" t="n">
        <f aca="false">SUM(I8:I52)</f>
        <v>43448</v>
      </c>
      <c r="J7" s="36" t="n">
        <f aca="false">SUM(J8:J52)</f>
        <v>22421</v>
      </c>
      <c r="K7" s="36" t="n">
        <f aca="false">SUM(K8:K52)</f>
        <v>565102</v>
      </c>
      <c r="L7" s="36" t="n">
        <f aca="false">IF(D7&lt;&gt;0,K7/D7/365*1000000,"-")</f>
        <v>845.208753483931</v>
      </c>
      <c r="M7" s="36" t="n">
        <f aca="false">IF(D7&lt;&gt;0,(ごみ搬入量内訳!BR7+ごみ処理概要!J7)/ごみ処理概要!D7/365*1000000,"-")</f>
        <v>593.977285996287</v>
      </c>
      <c r="N7" s="36" t="n">
        <f aca="false">IF(D7&lt;&gt;0,ごみ搬入量内訳!CM7/ごみ処理概要!D7/365*1000000,"-")</f>
        <v>251.231467487645</v>
      </c>
      <c r="O7" s="36" t="n">
        <f aca="false">SUM(O8:O52)</f>
        <v>945</v>
      </c>
      <c r="P7" s="36" t="n">
        <f aca="false">SUM(P8:P52)</f>
        <v>420911</v>
      </c>
      <c r="Q7" s="36" t="n">
        <f aca="false">SUM(Q8:Q52)</f>
        <v>2521</v>
      </c>
      <c r="R7" s="36" t="n">
        <f aca="false">SUM(R8:R52)</f>
        <v>104984</v>
      </c>
      <c r="S7" s="36" t="n">
        <f aca="false">SUM(S8:S52)</f>
        <v>13047</v>
      </c>
      <c r="T7" s="36" t="n">
        <f aca="false">SUM(T8:T52)</f>
        <v>50021</v>
      </c>
      <c r="U7" s="36" t="n">
        <f aca="false">SUM(U8:U52)</f>
        <v>2892</v>
      </c>
      <c r="V7" s="36" t="n">
        <f aca="false">SUM(V8:V52)</f>
        <v>0</v>
      </c>
      <c r="W7" s="36" t="n">
        <f aca="false">SUM(W8:W52)</f>
        <v>0</v>
      </c>
      <c r="X7" s="36" t="n">
        <f aca="false">SUM(X8:X52)</f>
        <v>38977</v>
      </c>
      <c r="Y7" s="36" t="n">
        <f aca="false">SUM(Y8:Y52)</f>
        <v>47</v>
      </c>
      <c r="Z7" s="36" t="n">
        <f aca="false">SUM(Z8:Z52)</f>
        <v>14031</v>
      </c>
      <c r="AA7" s="36" t="n">
        <f aca="false">SUM(AA8:AA52)</f>
        <v>542447</v>
      </c>
      <c r="AB7" s="37" t="n">
        <f aca="false">IF(AA7&lt;&gt;0,(Z7+P7+R7)/AA7*100,"-")</f>
        <v>99.5352541354271</v>
      </c>
      <c r="AC7" s="36" t="n">
        <f aca="false">SUM(AC8:AC52)</f>
        <v>2609</v>
      </c>
      <c r="AD7" s="36" t="n">
        <f aca="false">SUM(AD8:AD52)</f>
        <v>5802</v>
      </c>
      <c r="AE7" s="36" t="n">
        <f aca="false">SUM(AE8:AE52)</f>
        <v>3823</v>
      </c>
      <c r="AF7" s="36" t="n">
        <f aca="false">SUM(AF8:AF52)</f>
        <v>0</v>
      </c>
      <c r="AG7" s="36" t="n">
        <f aca="false">SUM(AG8:AG52)</f>
        <v>0</v>
      </c>
      <c r="AH7" s="36" t="n">
        <f aca="false">SUM(AH8:AH52)</f>
        <v>20427</v>
      </c>
      <c r="AI7" s="36" t="n">
        <f aca="false">SUM(AI8:AI52)</f>
        <v>38461</v>
      </c>
      <c r="AJ7" s="36" t="n">
        <f aca="false">SUM(AJ8:AJ52)</f>
        <v>71122</v>
      </c>
      <c r="AK7" s="37" t="n">
        <f aca="false">IF((AA7+J7)&lt;&gt;0,(Z7+AJ7+J7)/(AA7+J7)*100,"-")</f>
        <v>19.0440952576531</v>
      </c>
      <c r="AL7" s="37" t="n">
        <f aca="false">IF((AA7+J7)&lt;&gt;0,(資源化量内訳!D7-資源化量内訳!R7-資源化量内訳!T7-資源化量内訳!V7-資源化量内訳!U7)/(AA7+J7)*100,"-")</f>
        <v>14.9215391914571</v>
      </c>
      <c r="AM7" s="36" t="n">
        <f aca="false">SUM(AM8:AM52)</f>
        <v>2521</v>
      </c>
      <c r="AN7" s="36" t="n">
        <f aca="false">SUM(AN8:AN52)</f>
        <v>48394</v>
      </c>
      <c r="AO7" s="36" t="n">
        <f aca="false">SUM(AO8:AO52)</f>
        <v>8153</v>
      </c>
      <c r="AP7" s="36" t="n">
        <f aca="false">SUM(AP8:AP52)</f>
        <v>5906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732416</v>
      </c>
      <c r="E8" s="41" t="n">
        <v>732416</v>
      </c>
      <c r="F8" s="41" t="n">
        <v>0</v>
      </c>
      <c r="G8" s="41" t="n">
        <v>4157</v>
      </c>
      <c r="H8" s="41" t="n">
        <f aca="false">SUM(ごみ搬入量内訳!E8,+ごみ搬入量内訳!AD8)</f>
        <v>228507</v>
      </c>
      <c r="I8" s="41" t="n">
        <f aca="false">ごみ搬入量内訳!BC8</f>
        <v>14019</v>
      </c>
      <c r="J8" s="41" t="n">
        <f aca="false">資源化量内訳!BO8</f>
        <v>7241</v>
      </c>
      <c r="K8" s="41" t="n">
        <f aca="false">SUM(H8:J8)</f>
        <v>249767</v>
      </c>
      <c r="L8" s="41" t="n">
        <f aca="false">IF(D8&lt;&gt;0,K8/D8/365*1000000,"-")</f>
        <v>934.295742699411</v>
      </c>
      <c r="M8" s="41" t="n">
        <f aca="false">IF(D8&lt;&gt;0,(ごみ搬入量内訳!BR8+ごみ処理概要!J8)/ごみ処理概要!D8/365*1000000,"-")</f>
        <v>611.505909658947</v>
      </c>
      <c r="N8" s="41" t="n">
        <f aca="false">IF(D8&lt;&gt;0,ごみ搬入量内訳!CM8/ごみ処理概要!D8/365*1000000,"-")</f>
        <v>322.789833040464</v>
      </c>
      <c r="O8" s="42" t="n">
        <f aca="false">ごみ搬入量内訳!DH8</f>
        <v>0</v>
      </c>
      <c r="P8" s="42" t="n">
        <f aca="false">ごみ処理量内訳!E8</f>
        <v>208336</v>
      </c>
      <c r="Q8" s="42" t="n">
        <f aca="false">ごみ処理量内訳!N8</f>
        <v>1353</v>
      </c>
      <c r="R8" s="41" t="n">
        <f aca="false">SUM(S8:Y8)</f>
        <v>34442</v>
      </c>
      <c r="S8" s="42" t="n">
        <f aca="false">ごみ処理量内訳!G8</f>
        <v>2100</v>
      </c>
      <c r="T8" s="42" t="n">
        <f aca="false">ごみ処理量内訳!L8</f>
        <v>32250</v>
      </c>
      <c r="U8" s="42" t="n">
        <f aca="false">ごみ処理量内訳!H8</f>
        <v>92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244131</v>
      </c>
      <c r="AB8" s="43" t="n">
        <f aca="false">IF(AA8&lt;&gt;0,(Z8+P8+R8)/AA8*100,"-")</f>
        <v>99.4457893507994</v>
      </c>
      <c r="AC8" s="41" t="n">
        <f aca="false">施設資源化量内訳!Y8</f>
        <v>0</v>
      </c>
      <c r="AD8" s="41" t="n">
        <f aca="false">施設資源化量内訳!AT8</f>
        <v>1602</v>
      </c>
      <c r="AE8" s="41" t="n">
        <f aca="false">施設資源化量内訳!BO8</f>
        <v>92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23051</v>
      </c>
      <c r="AJ8" s="41" t="n">
        <f aca="false">SUM(AC8:AI8)</f>
        <v>24745</v>
      </c>
      <c r="AK8" s="43" t="n">
        <f aca="false">IF((AA8+J8)&lt;&gt;0,(Z8+AJ8+J8)/(AA8+J8)*100,"-")</f>
        <v>12.7245675731585</v>
      </c>
      <c r="AL8" s="43" t="n">
        <f aca="false">IF((AA8+J8)&lt;&gt;0,(資源化量内訳!D8-資源化量内訳!R8-資源化量内訳!T8-資源化量内訳!V8-資源化量内訳!U8)/(AA8+J8)*100,"-")</f>
        <v>12.1067581114842</v>
      </c>
      <c r="AM8" s="41" t="n">
        <f aca="false">ごみ処理量内訳!AA8</f>
        <v>1353</v>
      </c>
      <c r="AN8" s="41" t="n">
        <f aca="false">ごみ処理量内訳!AB8</f>
        <v>24249</v>
      </c>
      <c r="AO8" s="41" t="n">
        <f aca="false">ごみ処理量内訳!AC8</f>
        <v>4179</v>
      </c>
      <c r="AP8" s="41" t="n">
        <f aca="false">SUM(AM8:AO8)</f>
        <v>29781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133549</v>
      </c>
      <c r="E9" s="41" t="n">
        <v>133549</v>
      </c>
      <c r="F9" s="41" t="n">
        <v>0</v>
      </c>
      <c r="G9" s="41" t="n">
        <v>951</v>
      </c>
      <c r="H9" s="41" t="n">
        <f aca="false">SUM(ごみ搬入量内訳!E9,+ごみ搬入量内訳!AD9)</f>
        <v>39009</v>
      </c>
      <c r="I9" s="41" t="n">
        <f aca="false">ごみ搬入量内訳!BC9</f>
        <v>2595</v>
      </c>
      <c r="J9" s="41" t="n">
        <f aca="false">資源化量内訳!BO9</f>
        <v>6248</v>
      </c>
      <c r="K9" s="41" t="n">
        <f aca="false">SUM(H9:J9)</f>
        <v>47852</v>
      </c>
      <c r="L9" s="41" t="n">
        <f aca="false">IF(D9&lt;&gt;0,K9/D9/365*1000000,"-")</f>
        <v>981.672418835137</v>
      </c>
      <c r="M9" s="41" t="n">
        <f aca="false">IF(D9&lt;&gt;0,(ごみ搬入量内訳!BR9+ごみ処理概要!J9)/ごみ処理概要!D9/365*1000000,"-")</f>
        <v>724.622443745187</v>
      </c>
      <c r="N9" s="41" t="n">
        <f aca="false">IF(D9&lt;&gt;0,ごみ搬入量内訳!CM9/ごみ処理概要!D9/365*1000000,"-")</f>
        <v>257.04997508995</v>
      </c>
      <c r="O9" s="42" t="n">
        <f aca="false">ごみ搬入量内訳!DH9</f>
        <v>0</v>
      </c>
      <c r="P9" s="42" t="n">
        <f aca="false">ごみ処理量内訳!E9</f>
        <v>36899</v>
      </c>
      <c r="Q9" s="42" t="n">
        <f aca="false">ごみ処理量内訳!N9</f>
        <v>453</v>
      </c>
      <c r="R9" s="41" t="n">
        <f aca="false">SUM(S9:Y9)</f>
        <v>770</v>
      </c>
      <c r="S9" s="42" t="n">
        <f aca="false">ごみ処理量内訳!G9</f>
        <v>0</v>
      </c>
      <c r="T9" s="42" t="n">
        <f aca="false">ごみ処理量内訳!L9</f>
        <v>424</v>
      </c>
      <c r="U9" s="42" t="n">
        <f aca="false">ごみ処理量内訳!H9</f>
        <v>346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3665</v>
      </c>
      <c r="AA9" s="41" t="n">
        <f aca="false">SUM(P9,Q9,R9,Z9)</f>
        <v>41787</v>
      </c>
      <c r="AB9" s="43" t="n">
        <f aca="false">IF(AA9&lt;&gt;0,(Z9+P9+R9)/AA9*100,"-")</f>
        <v>98.9159307918731</v>
      </c>
      <c r="AC9" s="41" t="n">
        <f aca="false">施設資源化量内訳!Y9</f>
        <v>84</v>
      </c>
      <c r="AD9" s="41" t="n">
        <f aca="false">施設資源化量内訳!AT9</f>
        <v>0</v>
      </c>
      <c r="AE9" s="41" t="n">
        <f aca="false">施設資源化量内訳!BO9</f>
        <v>346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424</v>
      </c>
      <c r="AJ9" s="41" t="n">
        <f aca="false">SUM(AC9:AI9)</f>
        <v>854</v>
      </c>
      <c r="AK9" s="43" t="n">
        <f aca="false">IF((AA9+J9)&lt;&gt;0,(Z9+AJ9+J9)/(AA9+J9)*100,"-")</f>
        <v>22.4149057978557</v>
      </c>
      <c r="AL9" s="43" t="n">
        <f aca="false">IF((AA9+J9)&lt;&gt;0,(資源化量内訳!D9-資源化量内訳!R9-資源化量内訳!T9-資源化量内訳!V9-資源化量内訳!U9)/(AA9+J9)*100,"-")</f>
        <v>22.3337149994795</v>
      </c>
      <c r="AM9" s="41" t="n">
        <f aca="false">ごみ処理量内訳!AA9</f>
        <v>453</v>
      </c>
      <c r="AN9" s="41" t="n">
        <f aca="false">ごみ処理量内訳!AB9</f>
        <v>4118</v>
      </c>
      <c r="AO9" s="41" t="n">
        <f aca="false">ごみ処理量内訳!AC9</f>
        <v>0</v>
      </c>
      <c r="AP9" s="41" t="n">
        <f aca="false">SUM(AM9:AO9)</f>
        <v>457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35359</v>
      </c>
      <c r="E10" s="41" t="n">
        <v>35359</v>
      </c>
      <c r="F10" s="41" t="n">
        <v>0</v>
      </c>
      <c r="G10" s="41" t="n">
        <v>141</v>
      </c>
      <c r="H10" s="41" t="n">
        <f aca="false">SUM(ごみ搬入量内訳!E10,+ごみ搬入量内訳!AD10)</f>
        <v>11623</v>
      </c>
      <c r="I10" s="41" t="n">
        <f aca="false">ごみ搬入量内訳!BC10</f>
        <v>1431</v>
      </c>
      <c r="J10" s="41" t="n">
        <f aca="false">資源化量内訳!BO10</f>
        <v>445</v>
      </c>
      <c r="K10" s="41" t="n">
        <f aca="false">SUM(H10:J10)</f>
        <v>13499</v>
      </c>
      <c r="L10" s="41" t="n">
        <f aca="false">IF(D10&lt;&gt;0,K10/D10/365*1000000,"-")</f>
        <v>1045.94478474605</v>
      </c>
      <c r="M10" s="41" t="n">
        <f aca="false">IF(D10&lt;&gt;0,(ごみ搬入量内訳!BR10+ごみ処理概要!J10)/ごみ処理概要!D10/365*1000000,"-")</f>
        <v>645.744413369404</v>
      </c>
      <c r="N10" s="41" t="n">
        <f aca="false">IF(D10&lt;&gt;0,ごみ搬入量内訳!CM10/ごみ処理概要!D10/365*1000000,"-")</f>
        <v>400.200371376647</v>
      </c>
      <c r="O10" s="42" t="n">
        <f aca="false">ごみ搬入量内訳!DH10</f>
        <v>35</v>
      </c>
      <c r="P10" s="42" t="n">
        <f aca="false">ごみ処理量内訳!E10</f>
        <v>10756</v>
      </c>
      <c r="Q10" s="42" t="n">
        <f aca="false">ごみ処理量内訳!N10</f>
        <v>0</v>
      </c>
      <c r="R10" s="41" t="n">
        <f aca="false">SUM(S10:Y10)</f>
        <v>706</v>
      </c>
      <c r="S10" s="42" t="n">
        <f aca="false">ごみ処理量内訳!G10</f>
        <v>645</v>
      </c>
      <c r="T10" s="42" t="n">
        <f aca="false">ごみ処理量内訳!L10</f>
        <v>61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1010</v>
      </c>
      <c r="AA10" s="41" t="n">
        <f aca="false">SUM(P10,Q10,R10,Z10)</f>
        <v>12472</v>
      </c>
      <c r="AB10" s="43" t="n">
        <f aca="false">IF(AA10&lt;&gt;0,(Z10+P10+R10)/AA10*100,"-")</f>
        <v>100</v>
      </c>
      <c r="AC10" s="41" t="n">
        <f aca="false">施設資源化量内訳!Y10</f>
        <v>730</v>
      </c>
      <c r="AD10" s="41" t="n">
        <f aca="false">施設資源化量内訳!AT10</f>
        <v>226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61</v>
      </c>
      <c r="AJ10" s="41" t="n">
        <f aca="false">SUM(AC10:AI10)</f>
        <v>1017</v>
      </c>
      <c r="AK10" s="43" t="n">
        <f aca="false">IF((AA10+J10)&lt;&gt;0,(Z10+AJ10+J10)/(AA10+J10)*100,"-")</f>
        <v>19.1375706433382</v>
      </c>
      <c r="AL10" s="43" t="n">
        <f aca="false">IF((AA10+J10)&lt;&gt;0,(資源化量内訳!D10-資源化量内訳!R10-資源化量内訳!T10-資源化量内訳!V10-資源化量内訳!U10)/(AA10+J10)*100,"-")</f>
        <v>14.531237903538</v>
      </c>
      <c r="AM10" s="41" t="n">
        <f aca="false">ごみ処理量内訳!AA10</f>
        <v>0</v>
      </c>
      <c r="AN10" s="41" t="n">
        <f aca="false">ごみ処理量内訳!AB10</f>
        <v>453</v>
      </c>
      <c r="AO10" s="41" t="n">
        <f aca="false">ごみ処理量内訳!AC10</f>
        <v>267</v>
      </c>
      <c r="AP10" s="41" t="n">
        <f aca="false">SUM(AM10:AO10)</f>
        <v>72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55381</v>
      </c>
      <c r="E11" s="41" t="n">
        <v>55381</v>
      </c>
      <c r="F11" s="41" t="n">
        <v>0</v>
      </c>
      <c r="G11" s="41" t="n">
        <v>205</v>
      </c>
      <c r="H11" s="41" t="n">
        <f aca="false">SUM(ごみ搬入量内訳!E11,+ごみ搬入量内訳!AD11)</f>
        <v>16630</v>
      </c>
      <c r="I11" s="41" t="n">
        <f aca="false">ごみ搬入量内訳!BC11</f>
        <v>581</v>
      </c>
      <c r="J11" s="41" t="n">
        <f aca="false">資源化量内訳!BO11</f>
        <v>0</v>
      </c>
      <c r="K11" s="41" t="n">
        <f aca="false">SUM(H11:J11)</f>
        <v>17211</v>
      </c>
      <c r="L11" s="41" t="n">
        <f aca="false">IF(D11&lt;&gt;0,K11/D11/365*1000000,"-")</f>
        <v>851.43685844485</v>
      </c>
      <c r="M11" s="41" t="n">
        <f aca="false">IF(D11&lt;&gt;0,(ごみ搬入量内訳!BR11+ごみ処理概要!J11)/ごみ処理概要!D11/365*1000000,"-")</f>
        <v>691.20189333516</v>
      </c>
      <c r="N11" s="41" t="n">
        <f aca="false">IF(D11&lt;&gt;0,ごみ搬入量内訳!CM11/ごみ処理概要!D11/365*1000000,"-")</f>
        <v>160.23496510969</v>
      </c>
      <c r="O11" s="42" t="n">
        <f aca="false">ごみ搬入量内訳!DH11</f>
        <v>0</v>
      </c>
      <c r="P11" s="42" t="n">
        <f aca="false">ごみ処理量内訳!E11</f>
        <v>0</v>
      </c>
      <c r="Q11" s="42" t="n">
        <f aca="false">ごみ処理量内訳!N11</f>
        <v>431</v>
      </c>
      <c r="R11" s="41" t="n">
        <f aca="false">SUM(S11:Y11)</f>
        <v>16779</v>
      </c>
      <c r="S11" s="42" t="n">
        <f aca="false">ごみ処理量内訳!G11</f>
        <v>0</v>
      </c>
      <c r="T11" s="42" t="n">
        <f aca="false">ごみ処理量内訳!L11</f>
        <v>3132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13647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17210</v>
      </c>
      <c r="AB11" s="43" t="n">
        <f aca="false">IF(AA11&lt;&gt;0,(Z11+P11+R11)/AA11*100,"-")</f>
        <v>97.4956420685648</v>
      </c>
      <c r="AC11" s="41" t="n">
        <f aca="false">施設資源化量内訳!Y11</f>
        <v>0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6979</v>
      </c>
      <c r="AI11" s="41" t="n">
        <f aca="false">施設資源化量内訳!EU11</f>
        <v>3132</v>
      </c>
      <c r="AJ11" s="41" t="n">
        <f aca="false">SUM(AC11:AI11)</f>
        <v>10111</v>
      </c>
      <c r="AK11" s="43" t="n">
        <f aca="false">IF((AA11+J11)&lt;&gt;0,(Z11+AJ11+J11)/(AA11+J11)*100,"-")</f>
        <v>58.7507263219059</v>
      </c>
      <c r="AL11" s="43" t="n">
        <f aca="false">IF((AA11+J11)&lt;&gt;0,(資源化量内訳!D11-資源化量内訳!R11-資源化量内訳!T11-資源化量内訳!V11-資源化量内訳!U11)/(AA11+J11)*100,"-")</f>
        <v>18.1987216734457</v>
      </c>
      <c r="AM11" s="41" t="n">
        <f aca="false">ごみ処理量内訳!AA11</f>
        <v>431</v>
      </c>
      <c r="AN11" s="41" t="n">
        <f aca="false">ごみ処理量内訳!AB11</f>
        <v>0</v>
      </c>
      <c r="AO11" s="41" t="n">
        <f aca="false">ごみ処理量内訳!AC11</f>
        <v>0</v>
      </c>
      <c r="AP11" s="41" t="n">
        <f aca="false">SUM(AM11:AO11)</f>
        <v>431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27162</v>
      </c>
      <c r="E12" s="45" t="n">
        <v>27162</v>
      </c>
      <c r="F12" s="45" t="n">
        <v>0</v>
      </c>
      <c r="G12" s="45" t="n">
        <v>67</v>
      </c>
      <c r="H12" s="45" t="n">
        <f aca="false">SUM(ごみ搬入量内訳!E12,+ごみ搬入量内訳!AD12)</f>
        <v>5790</v>
      </c>
      <c r="I12" s="45" t="n">
        <f aca="false">ごみ搬入量内訳!BC12</f>
        <v>2132</v>
      </c>
      <c r="J12" s="45" t="n">
        <f aca="false">資源化量内訳!BO12</f>
        <v>0</v>
      </c>
      <c r="K12" s="45" t="n">
        <f aca="false">SUM(H12:J12)</f>
        <v>7922</v>
      </c>
      <c r="L12" s="45" t="n">
        <f aca="false">IF(D12&lt;&gt;0,K12/D12/365*1000000,"-")</f>
        <v>799.061541456487</v>
      </c>
      <c r="M12" s="45" t="n">
        <f aca="false">IF(D12&lt;&gt;0,(ごみ搬入量内訳!BR12+ごみ処理概要!J12)/ごみ処理概要!D12/365*1000000,"-")</f>
        <v>637.574855282309</v>
      </c>
      <c r="N12" s="45" t="n">
        <f aca="false">IF(D12&lt;&gt;0,ごみ搬入量内訳!CM12/ごみ処理概要!D12/365*1000000,"-")</f>
        <v>161.486686174178</v>
      </c>
      <c r="O12" s="45" t="n">
        <f aca="false">ごみ搬入量内訳!DH12</f>
        <v>0</v>
      </c>
      <c r="P12" s="45" t="n">
        <f aca="false">ごみ処理量内訳!E12</f>
        <v>4655</v>
      </c>
      <c r="Q12" s="45" t="n">
        <f aca="false">ごみ処理量内訳!N12</f>
        <v>38</v>
      </c>
      <c r="R12" s="45" t="n">
        <f aca="false">SUM(S12:Y12)</f>
        <v>1691</v>
      </c>
      <c r="S12" s="45" t="n">
        <f aca="false">ごみ処理量内訳!G12</f>
        <v>468</v>
      </c>
      <c r="T12" s="45" t="n">
        <f aca="false">ごみ処理量内訳!L12</f>
        <v>141</v>
      </c>
      <c r="U12" s="45" t="n">
        <f aca="false">ごみ処理量内訳!H12</f>
        <v>1082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1490</v>
      </c>
      <c r="AA12" s="45" t="n">
        <f aca="false">SUM(P12,Q12,R12,Z12)</f>
        <v>7874</v>
      </c>
      <c r="AB12" s="46" t="n">
        <f aca="false">IF(AA12&lt;&gt;0,(Z12+P12+R12)/AA12*100,"-")</f>
        <v>99.5173990347981</v>
      </c>
      <c r="AC12" s="45" t="n">
        <f aca="false">施設資源化量内訳!Y12</f>
        <v>285</v>
      </c>
      <c r="AD12" s="45" t="n">
        <f aca="false">施設資源化量内訳!AT12</f>
        <v>166</v>
      </c>
      <c r="AE12" s="45" t="n">
        <f aca="false">施設資源化量内訳!BO12</f>
        <v>1082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141</v>
      </c>
      <c r="AJ12" s="45" t="n">
        <f aca="false">SUM(AC12:AI12)</f>
        <v>1674</v>
      </c>
      <c r="AK12" s="46" t="n">
        <f aca="false">IF((AA12+J12)&lt;&gt;0,(Z12+AJ12+J12)/(AA12+J12)*100,"-")</f>
        <v>40.1828803657607</v>
      </c>
      <c r="AL12" s="46" t="n">
        <f aca="false">IF((AA12+J12)&lt;&gt;0,(資源化量内訳!D12-資源化量内訳!R12-資源化量内訳!T12-資源化量内訳!V12-資源化量内訳!U12)/(AA12+J12)*100,"-")</f>
        <v>40.1828803657607</v>
      </c>
      <c r="AM12" s="45" t="n">
        <f aca="false">ごみ処理量内訳!AA12</f>
        <v>38</v>
      </c>
      <c r="AN12" s="45" t="n">
        <f aca="false">ごみ処理量内訳!AB12</f>
        <v>346</v>
      </c>
      <c r="AO12" s="45" t="n">
        <f aca="false">ごみ処理量内訳!AC12</f>
        <v>230</v>
      </c>
      <c r="AP12" s="45" t="n">
        <f aca="false">SUM(AM12:AO12)</f>
        <v>61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69732</v>
      </c>
      <c r="E13" s="45" t="n">
        <v>69732</v>
      </c>
      <c r="F13" s="45" t="n">
        <v>0</v>
      </c>
      <c r="G13" s="45" t="n">
        <v>326</v>
      </c>
      <c r="H13" s="45" t="n">
        <f aca="false">SUM(ごみ搬入量内訳!E13,+ごみ搬入量内訳!AD13)</f>
        <v>15764</v>
      </c>
      <c r="I13" s="45" t="n">
        <f aca="false">ごみ搬入量内訳!BC13</f>
        <v>1169</v>
      </c>
      <c r="J13" s="45" t="n">
        <f aca="false">資源化量内訳!BO13</f>
        <v>450</v>
      </c>
      <c r="K13" s="45" t="n">
        <f aca="false">SUM(H13:J13)</f>
        <v>17383</v>
      </c>
      <c r="L13" s="45" t="n">
        <f aca="false">IF(D13&lt;&gt;0,K13/D13/365*1000000,"-")</f>
        <v>682.9670385798</v>
      </c>
      <c r="M13" s="45" t="n">
        <f aca="false">IF(D13&lt;&gt;0,(ごみ搬入量内訳!BR13+ごみ処理概要!J13)/ごみ処理概要!D13/365*1000000,"-")</f>
        <v>526.791811153308</v>
      </c>
      <c r="N13" s="45" t="n">
        <f aca="false">IF(D13&lt;&gt;0,ごみ搬入量内訳!CM13/ごみ処理概要!D13/365*1000000,"-")</f>
        <v>156.175227426492</v>
      </c>
      <c r="O13" s="45" t="n">
        <f aca="false">ごみ搬入量内訳!DH13</f>
        <v>0</v>
      </c>
      <c r="P13" s="45" t="n">
        <f aca="false">ごみ処理量内訳!E13</f>
        <v>14948</v>
      </c>
      <c r="Q13" s="45" t="n">
        <f aca="false">ごみ処理量内訳!N13</f>
        <v>0</v>
      </c>
      <c r="R13" s="45" t="n">
        <f aca="false">SUM(S13:Y13)</f>
        <v>1204</v>
      </c>
      <c r="S13" s="45" t="n">
        <f aca="false">ごみ処理量内訳!G13</f>
        <v>523</v>
      </c>
      <c r="T13" s="45" t="n">
        <f aca="false">ごみ処理量内訳!L13</f>
        <v>681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743</v>
      </c>
      <c r="AA13" s="45" t="n">
        <f aca="false">SUM(P13,Q13,R13,Z13)</f>
        <v>16895</v>
      </c>
      <c r="AB13" s="46" t="n">
        <f aca="false">IF(AA13&lt;&gt;0,(Z13+P13+R13)/AA13*100,"-")</f>
        <v>100</v>
      </c>
      <c r="AC13" s="45" t="n">
        <f aca="false">施設資源化量内訳!Y13</f>
        <v>262</v>
      </c>
      <c r="AD13" s="45" t="n">
        <f aca="false">施設資源化量内訳!AT13</f>
        <v>126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681</v>
      </c>
      <c r="AJ13" s="45" t="n">
        <f aca="false">SUM(AC13:AI13)</f>
        <v>1069</v>
      </c>
      <c r="AK13" s="46" t="n">
        <f aca="false">IF((AA13+J13)&lt;&gt;0,(Z13+AJ13+J13)/(AA13+J13)*100,"-")</f>
        <v>13.0412222542519</v>
      </c>
      <c r="AL13" s="46" t="n">
        <f aca="false">IF((AA13+J13)&lt;&gt;0,(資源化量内訳!D13-資源化量内訳!R13-資源化量内訳!T13-資源化量内訳!V13-資源化量内訳!U13)/(AA13+J13)*100,"-")</f>
        <v>12.4762179302393</v>
      </c>
      <c r="AM13" s="45" t="n">
        <f aca="false">ごみ処理量内訳!AA13</f>
        <v>0</v>
      </c>
      <c r="AN13" s="45" t="n">
        <f aca="false">ごみ処理量内訳!AB13</f>
        <v>1890</v>
      </c>
      <c r="AO13" s="45" t="n">
        <f aca="false">ごみ処理量内訳!AC13</f>
        <v>230</v>
      </c>
      <c r="AP13" s="45" t="n">
        <f aca="false">SUM(AM13:AO13)</f>
        <v>212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56118</v>
      </c>
      <c r="E14" s="45" t="n">
        <v>56118</v>
      </c>
      <c r="F14" s="45" t="n">
        <v>0</v>
      </c>
      <c r="G14" s="45" t="n">
        <v>202</v>
      </c>
      <c r="H14" s="45" t="n">
        <f aca="false">SUM(ごみ搬入量内訳!E14,+ごみ搬入量内訳!AD14)</f>
        <v>12699</v>
      </c>
      <c r="I14" s="45" t="n">
        <f aca="false">ごみ搬入量内訳!BC14</f>
        <v>716</v>
      </c>
      <c r="J14" s="45" t="n">
        <f aca="false">資源化量内訳!BO14</f>
        <v>572</v>
      </c>
      <c r="K14" s="45" t="n">
        <f aca="false">SUM(H14:J14)</f>
        <v>13987</v>
      </c>
      <c r="L14" s="45" t="n">
        <f aca="false">IF(D14&lt;&gt;0,K14/D14/365*1000000,"-")</f>
        <v>682.856622566832</v>
      </c>
      <c r="M14" s="45" t="n">
        <f aca="false">IF(D14&lt;&gt;0,(ごみ搬入量内訳!BR14+ごみ処理概要!J14)/ごみ処理概要!D14/365*1000000,"-")</f>
        <v>480.73848304966</v>
      </c>
      <c r="N14" s="45" t="n">
        <f aca="false">IF(D14&lt;&gt;0,ごみ搬入量内訳!CM14/ごみ処理概要!D14/365*1000000,"-")</f>
        <v>202.118139517172</v>
      </c>
      <c r="O14" s="45" t="n">
        <f aca="false">ごみ搬入量内訳!DH14</f>
        <v>0</v>
      </c>
      <c r="P14" s="45" t="n">
        <f aca="false">ごみ処理量内訳!E14</f>
        <v>11232</v>
      </c>
      <c r="Q14" s="45" t="n">
        <f aca="false">ごみ処理量内訳!N14</f>
        <v>193</v>
      </c>
      <c r="R14" s="45" t="n">
        <f aca="false">SUM(S14:Y14)</f>
        <v>1990</v>
      </c>
      <c r="S14" s="45" t="n">
        <f aca="false">ごみ処理量内訳!G14</f>
        <v>1575</v>
      </c>
      <c r="T14" s="45" t="n">
        <f aca="false">ごみ処理量内訳!L14</f>
        <v>23</v>
      </c>
      <c r="U14" s="45" t="n">
        <f aca="false">ごみ処理量内訳!H14</f>
        <v>392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13415</v>
      </c>
      <c r="AB14" s="46" t="n">
        <f aca="false">IF(AA14&lt;&gt;0,(Z14+P14+R14)/AA14*100,"-")</f>
        <v>98.5613119642192</v>
      </c>
      <c r="AC14" s="45" t="n">
        <f aca="false">施設資源化量内訳!Y14</f>
        <v>0</v>
      </c>
      <c r="AD14" s="45" t="n">
        <f aca="false">施設資源化量内訳!AT14</f>
        <v>1515</v>
      </c>
      <c r="AE14" s="45" t="n">
        <f aca="false">施設資源化量内訳!BO14</f>
        <v>372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23</v>
      </c>
      <c r="AJ14" s="45" t="n">
        <f aca="false">SUM(AC14:AI14)</f>
        <v>1910</v>
      </c>
      <c r="AK14" s="46" t="n">
        <f aca="false">IF((AA14+J14)&lt;&gt;0,(Z14+AJ14+J14)/(AA14+J14)*100,"-")</f>
        <v>17.7450489740473</v>
      </c>
      <c r="AL14" s="46" t="n">
        <f aca="false">IF((AA14+J14)&lt;&gt;0,(資源化量内訳!D14-資源化量内訳!R14-資源化量内訳!T14-資源化量内訳!V14-資源化量内訳!U14)/(AA14+J14)*100,"-")</f>
        <v>17.7450489740473</v>
      </c>
      <c r="AM14" s="45" t="n">
        <f aca="false">ごみ処理量内訳!AA14</f>
        <v>193</v>
      </c>
      <c r="AN14" s="45" t="n">
        <f aca="false">ごみ処理量内訳!AB14</f>
        <v>1552</v>
      </c>
      <c r="AO14" s="45" t="n">
        <f aca="false">ごみ処理量内訳!AC14</f>
        <v>19</v>
      </c>
      <c r="AP14" s="45" t="n">
        <f aca="false">SUM(AM14:AO14)</f>
        <v>1764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51355</v>
      </c>
      <c r="E15" s="45" t="n">
        <v>51355</v>
      </c>
      <c r="F15" s="45" t="n">
        <v>0</v>
      </c>
      <c r="G15" s="45" t="n">
        <v>208</v>
      </c>
      <c r="H15" s="45" t="n">
        <f aca="false">SUM(ごみ搬入量内訳!E15,+ごみ搬入量内訳!AD15)</f>
        <v>13018</v>
      </c>
      <c r="I15" s="45" t="n">
        <f aca="false">ごみ搬入量内訳!BC15</f>
        <v>521</v>
      </c>
      <c r="J15" s="45" t="n">
        <f aca="false">資源化量内訳!BO15</f>
        <v>279</v>
      </c>
      <c r="K15" s="45" t="n">
        <f aca="false">SUM(H15:J15)</f>
        <v>13818</v>
      </c>
      <c r="L15" s="45" t="n">
        <f aca="false">IF(D15&lt;&gt;0,K15/D15/365*1000000,"-")</f>
        <v>737.173288804894</v>
      </c>
      <c r="M15" s="45" t="n">
        <f aca="false">IF(D15&lt;&gt;0,(ごみ搬入量内訳!BR15+ごみ処理概要!J15)/ごみ処理概要!D15/365*1000000,"-")</f>
        <v>528.152812213667</v>
      </c>
      <c r="N15" s="45" t="n">
        <f aca="false">IF(D15&lt;&gt;0,ごみ搬入量内訳!CM15/ごみ処理概要!D15/365*1000000,"-")</f>
        <v>209.020476591227</v>
      </c>
      <c r="O15" s="45" t="n">
        <f aca="false">ごみ搬入量内訳!DH15</f>
        <v>0</v>
      </c>
      <c r="P15" s="45" t="n">
        <f aca="false">ごみ処理量内訳!E15</f>
        <v>2939</v>
      </c>
      <c r="Q15" s="45" t="n">
        <f aca="false">ごみ処理量内訳!N15</f>
        <v>0</v>
      </c>
      <c r="R15" s="45" t="n">
        <f aca="false">SUM(S15:Y15)</f>
        <v>10417</v>
      </c>
      <c r="S15" s="45" t="n">
        <f aca="false">ごみ処理量内訳!G15</f>
        <v>65</v>
      </c>
      <c r="T15" s="45" t="n">
        <f aca="false">ごみ処理量内訳!L15</f>
        <v>984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9368</v>
      </c>
      <c r="Y15" s="45" t="n">
        <f aca="false">ごみ処理量内訳!M15</f>
        <v>0</v>
      </c>
      <c r="Z15" s="45" t="n">
        <f aca="false">資源化量内訳!Y15</f>
        <v>183</v>
      </c>
      <c r="AA15" s="45" t="n">
        <f aca="false">SUM(P15,Q15,R15,Z15)</f>
        <v>13539</v>
      </c>
      <c r="AB15" s="46" t="n">
        <f aca="false">IF(AA15&lt;&gt;0,(Z15+P15+R15)/AA15*100,"-")</f>
        <v>100</v>
      </c>
      <c r="AC15" s="45" t="n">
        <f aca="false">施設資源化量内訳!Y15</f>
        <v>0</v>
      </c>
      <c r="AD15" s="45" t="n">
        <f aca="false">施設資源化量内訳!AT15</f>
        <v>11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5230</v>
      </c>
      <c r="AI15" s="45" t="n">
        <f aca="false">施設資源化量内訳!EU15</f>
        <v>676</v>
      </c>
      <c r="AJ15" s="45" t="n">
        <f aca="false">SUM(AC15:AI15)</f>
        <v>5917</v>
      </c>
      <c r="AK15" s="46" t="n">
        <f aca="false">IF((AA15+J15)&lt;&gt;0,(Z15+AJ15+J15)/(AA15+J15)*100,"-")</f>
        <v>46.1644232160949</v>
      </c>
      <c r="AL15" s="46" t="n">
        <f aca="false">IF((AA15+J15)&lt;&gt;0,(資源化量内訳!D15-資源化量内訳!R15-資源化量内訳!T15-資源化量内訳!V15-資源化量内訳!U15)/(AA15+J15)*100,"-")</f>
        <v>8.31524099001303</v>
      </c>
      <c r="AM15" s="45" t="n">
        <f aca="false">ごみ処理量内訳!AA15</f>
        <v>0</v>
      </c>
      <c r="AN15" s="45" t="n">
        <f aca="false">ごみ処理量内訳!AB15</f>
        <v>388</v>
      </c>
      <c r="AO15" s="45" t="n">
        <f aca="false">ごみ処理量内訳!AC15</f>
        <v>176</v>
      </c>
      <c r="AP15" s="45" t="n">
        <f aca="false">SUM(AM15:AO15)</f>
        <v>564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38010</v>
      </c>
      <c r="E16" s="45" t="n">
        <v>38010</v>
      </c>
      <c r="F16" s="45" t="n">
        <v>0</v>
      </c>
      <c r="G16" s="45" t="n">
        <v>84</v>
      </c>
      <c r="H16" s="45" t="n">
        <f aca="false">SUM(ごみ搬入量内訳!E16,+ごみ搬入量内訳!AD16)</f>
        <v>9702</v>
      </c>
      <c r="I16" s="45" t="n">
        <f aca="false">ごみ搬入量内訳!BC16</f>
        <v>1784</v>
      </c>
      <c r="J16" s="45" t="n">
        <f aca="false">資源化量内訳!BO16</f>
        <v>0</v>
      </c>
      <c r="K16" s="45" t="n">
        <f aca="false">SUM(H16:J16)</f>
        <v>11486</v>
      </c>
      <c r="L16" s="45" t="n">
        <f aca="false">IF(D16&lt;&gt;0,K16/D16/365*1000000,"-")</f>
        <v>827.900372288475</v>
      </c>
      <c r="M16" s="45" t="n">
        <f aca="false">IF(D16&lt;&gt;0,(ごみ搬入量内訳!BR16+ごみ処理概要!J16)/ごみ処理概要!D16/365*1000000,"-")</f>
        <v>727.782522984218</v>
      </c>
      <c r="N16" s="45" t="n">
        <f aca="false">IF(D16&lt;&gt;0,ごみ搬入量内訳!CM16/ごみ処理概要!D16/365*1000000,"-")</f>
        <v>100.117849304257</v>
      </c>
      <c r="O16" s="45" t="n">
        <f aca="false">ごみ搬入量内訳!DH16</f>
        <v>0</v>
      </c>
      <c r="P16" s="45" t="n">
        <f aca="false">ごみ処理量内訳!E16</f>
        <v>8886</v>
      </c>
      <c r="Q16" s="45" t="n">
        <f aca="false">ごみ処理量内訳!N16</f>
        <v>0</v>
      </c>
      <c r="R16" s="45" t="n">
        <f aca="false">SUM(S16:Y16)</f>
        <v>617</v>
      </c>
      <c r="S16" s="45" t="n">
        <f aca="false">ごみ処理量内訳!G16</f>
        <v>617</v>
      </c>
      <c r="T16" s="45" t="n">
        <f aca="false">ごみ処理量内訳!L16</f>
        <v>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880</v>
      </c>
      <c r="AA16" s="45" t="n">
        <f aca="false">SUM(P16,Q16,R16,Z16)</f>
        <v>10383</v>
      </c>
      <c r="AB16" s="46" t="n">
        <f aca="false">IF(AA16&lt;&gt;0,(Z16+P16+R16)/AA16*100,"-")</f>
        <v>100</v>
      </c>
      <c r="AC16" s="45" t="n">
        <f aca="false">施設資源化量内訳!Y16</f>
        <v>0</v>
      </c>
      <c r="AD16" s="45" t="n">
        <f aca="false">施設資源化量内訳!AT16</f>
        <v>195</v>
      </c>
      <c r="AE16" s="45" t="n">
        <f aca="false">施設資源化量内訳!BO16</f>
        <v>1102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0</v>
      </c>
      <c r="AJ16" s="45" t="n">
        <f aca="false">SUM(AC16:AI16)</f>
        <v>1297</v>
      </c>
      <c r="AK16" s="46" t="n">
        <f aca="false">IF((AA16+J16)&lt;&gt;0,(Z16+AJ16+J16)/(AA16+J16)*100,"-")</f>
        <v>20.9669652316286</v>
      </c>
      <c r="AL16" s="46" t="n">
        <f aca="false">IF((AA16+J16)&lt;&gt;0,(資源化量内訳!D16-資源化量内訳!R16-資源化量内訳!T16-資源化量内訳!V16-資源化量内訳!U16)/(AA16+J16)*100,"-")</f>
        <v>20.9669652316286</v>
      </c>
      <c r="AM16" s="45" t="n">
        <f aca="false">ごみ処理量内訳!AA16</f>
        <v>0</v>
      </c>
      <c r="AN16" s="45" t="n">
        <f aca="false">ごみ処理量内訳!AB16</f>
        <v>858</v>
      </c>
      <c r="AO16" s="45" t="n">
        <f aca="false">ごみ処理量内訳!AC16</f>
        <v>191</v>
      </c>
      <c r="AP16" s="45" t="n">
        <f aca="false">SUM(AM16:AO16)</f>
        <v>104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31019</v>
      </c>
      <c r="E17" s="45" t="n">
        <v>31019</v>
      </c>
      <c r="F17" s="45" t="n">
        <v>0</v>
      </c>
      <c r="G17" s="45" t="n">
        <v>79</v>
      </c>
      <c r="H17" s="45" t="n">
        <f aca="false">SUM(ごみ搬入量内訳!E17,+ごみ搬入量内訳!AD17)</f>
        <v>7614</v>
      </c>
      <c r="I17" s="45" t="n">
        <f aca="false">ごみ搬入量内訳!BC17</f>
        <v>1005</v>
      </c>
      <c r="J17" s="45" t="n">
        <f aca="false">資源化量内訳!BO17</f>
        <v>0</v>
      </c>
      <c r="K17" s="45" t="n">
        <f aca="false">SUM(H17:J17)</f>
        <v>8619</v>
      </c>
      <c r="L17" s="45" t="n">
        <f aca="false">IF(D17&lt;&gt;0,K17/D17/365*1000000,"-")</f>
        <v>761.265631714014</v>
      </c>
      <c r="M17" s="45" t="n">
        <f aca="false">IF(D17&lt;&gt;0,(ごみ搬入量内訳!BR17+ごみ処理概要!J17)/ごみ処理概要!D17/365*1000000,"-")</f>
        <v>522.3488741103</v>
      </c>
      <c r="N17" s="45" t="n">
        <f aca="false">IF(D17&lt;&gt;0,ごみ搬入量内訳!CM17/ごみ処理概要!D17/365*1000000,"-")</f>
        <v>238.916757603714</v>
      </c>
      <c r="O17" s="45" t="n">
        <f aca="false">ごみ搬入量内訳!DH17</f>
        <v>0</v>
      </c>
      <c r="P17" s="45" t="n">
        <f aca="false">ごみ処理量内訳!E17</f>
        <v>7139</v>
      </c>
      <c r="Q17" s="45" t="n">
        <f aca="false">ごみ処理量内訳!N17</f>
        <v>0</v>
      </c>
      <c r="R17" s="45" t="n">
        <f aca="false">SUM(S17:Y17)</f>
        <v>1126</v>
      </c>
      <c r="S17" s="45" t="n">
        <f aca="false">ごみ処理量内訳!G17</f>
        <v>578</v>
      </c>
      <c r="T17" s="45" t="n">
        <f aca="false">ごみ処理量内訳!L17</f>
        <v>548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222</v>
      </c>
      <c r="AA17" s="45" t="n">
        <f aca="false">SUM(P17,Q17,R17,Z17)</f>
        <v>8487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128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549</v>
      </c>
      <c r="AJ17" s="45" t="n">
        <f aca="false">SUM(AC17:AI17)</f>
        <v>677</v>
      </c>
      <c r="AK17" s="46" t="n">
        <f aca="false">IF((AA17+J17)&lt;&gt;0,(Z17+AJ17+J17)/(AA17+J17)*100,"-")</f>
        <v>10.5926711441027</v>
      </c>
      <c r="AL17" s="46" t="n">
        <f aca="false">IF((AA17+J17)&lt;&gt;0,(資源化量内訳!D17-資源化量内訳!R17-資源化量内訳!T17-資源化量内訳!V17-資源化量内訳!U17)/(AA17+J17)*100,"-")</f>
        <v>10.5926711441027</v>
      </c>
      <c r="AM17" s="45" t="n">
        <f aca="false">ごみ処理量内訳!AA17</f>
        <v>0</v>
      </c>
      <c r="AN17" s="45" t="n">
        <f aca="false">ごみ処理量内訳!AB17</f>
        <v>855</v>
      </c>
      <c r="AO17" s="45" t="n">
        <f aca="false">ごみ処理量内訳!AC17</f>
        <v>311</v>
      </c>
      <c r="AP17" s="45" t="n">
        <f aca="false">SUM(AM17:AO17)</f>
        <v>1166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62348</v>
      </c>
      <c r="E18" s="45" t="n">
        <v>62348</v>
      </c>
      <c r="F18" s="45" t="n">
        <v>0</v>
      </c>
      <c r="G18" s="45" t="n">
        <v>232</v>
      </c>
      <c r="H18" s="45" t="n">
        <f aca="false">SUM(ごみ搬入量内訳!E18,+ごみ搬入量内訳!AD18)</f>
        <v>14916</v>
      </c>
      <c r="I18" s="45" t="n">
        <f aca="false">ごみ搬入量内訳!BC18</f>
        <v>740</v>
      </c>
      <c r="J18" s="45" t="n">
        <f aca="false">資源化量内訳!BO18</f>
        <v>2198</v>
      </c>
      <c r="K18" s="45" t="n">
        <f aca="false">SUM(H18:J18)</f>
        <v>17854</v>
      </c>
      <c r="L18" s="45" t="n">
        <f aca="false">IF(D18&lt;&gt;0,K18/D18/365*1000000,"-")</f>
        <v>784.549119348667</v>
      </c>
      <c r="M18" s="45" t="n">
        <f aca="false">IF(D18&lt;&gt;0,(ごみ搬入量内訳!BR18+ごみ処理概要!J18)/ごみ処理概要!D18/365*1000000,"-")</f>
        <v>649.909346654351</v>
      </c>
      <c r="N18" s="45" t="n">
        <f aca="false">IF(D18&lt;&gt;0,ごみ搬入量内訳!CM18/ごみ処理概要!D18/365*1000000,"-")</f>
        <v>134.639772694316</v>
      </c>
      <c r="O18" s="45" t="n">
        <f aca="false">ごみ搬入量内訳!DH18</f>
        <v>0</v>
      </c>
      <c r="P18" s="45" t="n">
        <f aca="false">ごみ処理量内訳!E18</f>
        <v>13482</v>
      </c>
      <c r="Q18" s="45" t="n">
        <f aca="false">ごみ処理量内訳!N18</f>
        <v>0</v>
      </c>
      <c r="R18" s="45" t="n">
        <f aca="false">SUM(S18:Y18)</f>
        <v>562</v>
      </c>
      <c r="S18" s="45" t="n">
        <f aca="false">ごみ処理量内訳!G18</f>
        <v>549</v>
      </c>
      <c r="T18" s="45" t="n">
        <f aca="false">ごみ処理量内訳!L18</f>
        <v>13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1613</v>
      </c>
      <c r="AA18" s="45" t="n">
        <f aca="false">SUM(P18,Q18,R18,Z18)</f>
        <v>15657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255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13</v>
      </c>
      <c r="AJ18" s="45" t="n">
        <f aca="false">SUM(AC18:AI18)</f>
        <v>268</v>
      </c>
      <c r="AK18" s="46" t="n">
        <f aca="false">IF((AA18+J18)&lt;&gt;0,(Z18+AJ18+J18)/(AA18+J18)*100,"-")</f>
        <v>22.84514141697</v>
      </c>
      <c r="AL18" s="46" t="n">
        <f aca="false">IF((AA18+J18)&lt;&gt;0,(資源化量内訳!D18-資源化量内訳!R18-資源化量内訳!T18-資源化量内訳!V18-資源化量内訳!U18)/(AA18+J18)*100,"-")</f>
        <v>22.84514141697</v>
      </c>
      <c r="AM18" s="45" t="n">
        <f aca="false">ごみ処理量内訳!AA18</f>
        <v>0</v>
      </c>
      <c r="AN18" s="45" t="n">
        <f aca="false">ごみ処理量内訳!AB18</f>
        <v>1539</v>
      </c>
      <c r="AO18" s="45" t="n">
        <f aca="false">ごみ処理量内訳!AC18</f>
        <v>129</v>
      </c>
      <c r="AP18" s="45" t="n">
        <f aca="false">SUM(AM18:AO18)</f>
        <v>1668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28524</v>
      </c>
      <c r="E19" s="45" t="n">
        <v>28524</v>
      </c>
      <c r="F19" s="45" t="n">
        <v>0</v>
      </c>
      <c r="G19" s="45" t="n">
        <v>242</v>
      </c>
      <c r="H19" s="45" t="n">
        <f aca="false">SUM(ごみ搬入量内訳!E19,+ごみ搬入量内訳!AD19)</f>
        <v>8128</v>
      </c>
      <c r="I19" s="45" t="n">
        <f aca="false">ごみ搬入量内訳!BC19</f>
        <v>1005</v>
      </c>
      <c r="J19" s="45" t="n">
        <f aca="false">資源化量内訳!BO19</f>
        <v>0</v>
      </c>
      <c r="K19" s="45" t="n">
        <f aca="false">SUM(H19:J19)</f>
        <v>9133</v>
      </c>
      <c r="L19" s="45" t="n">
        <f aca="false">IF(D19&lt;&gt;0,K19/D19/365*1000000,"-")</f>
        <v>877.223313988893</v>
      </c>
      <c r="M19" s="45" t="n">
        <f aca="false">IF(D19&lt;&gt;0,(ごみ搬入量内訳!BR19+ごみ処理概要!J19)/ごみ処理概要!D19/365*1000000,"-")</f>
        <v>595.316993332219</v>
      </c>
      <c r="N19" s="45" t="n">
        <f aca="false">IF(D19&lt;&gt;0,ごみ搬入量内訳!CM19/ごみ処理概要!D19/365*1000000,"-")</f>
        <v>281.906320656674</v>
      </c>
      <c r="O19" s="45" t="n">
        <f aca="false">ごみ搬入量内訳!DH19</f>
        <v>0</v>
      </c>
      <c r="P19" s="45" t="n">
        <f aca="false">ごみ処理量内訳!E19</f>
        <v>0</v>
      </c>
      <c r="Q19" s="45" t="n">
        <f aca="false">ごみ処理量内訳!N19</f>
        <v>0</v>
      </c>
      <c r="R19" s="45" t="n">
        <f aca="false">SUM(S19:Y19)</f>
        <v>9133</v>
      </c>
      <c r="S19" s="45" t="n">
        <f aca="false">ごみ処理量内訳!G19</f>
        <v>0</v>
      </c>
      <c r="T19" s="45" t="n">
        <f aca="false">ごみ処理量内訳!L19</f>
        <v>1021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8112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9133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0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4177</v>
      </c>
      <c r="AI19" s="45" t="n">
        <f aca="false">施設資源化量内訳!EU19</f>
        <v>916</v>
      </c>
      <c r="AJ19" s="45" t="n">
        <f aca="false">SUM(AC19:AI19)</f>
        <v>5093</v>
      </c>
      <c r="AK19" s="46" t="n">
        <f aca="false">IF((AA19+J19)&lt;&gt;0,(Z19+AJ19+J19)/(AA19+J19)*100,"-")</f>
        <v>55.7648089346327</v>
      </c>
      <c r="AL19" s="46" t="n">
        <f aca="false">IF((AA19+J19)&lt;&gt;0,(資源化量内訳!D19-資源化量内訳!R19-資源化量内訳!T19-資源化量内訳!V19-資源化量内訳!U19)/(AA19+J19)*100,"-")</f>
        <v>10.0295631227417</v>
      </c>
      <c r="AM19" s="45" t="n">
        <f aca="false">ごみ処理量内訳!AA19</f>
        <v>0</v>
      </c>
      <c r="AN19" s="45" t="n">
        <f aca="false">ごみ処理量内訳!AB19</f>
        <v>0</v>
      </c>
      <c r="AO19" s="45" t="n">
        <f aca="false">ごみ処理量内訳!AC19</f>
        <v>0</v>
      </c>
      <c r="AP19" s="45" t="n">
        <f aca="false">SUM(AM19:AO19)</f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90125</v>
      </c>
      <c r="E20" s="45" t="n">
        <v>90125</v>
      </c>
      <c r="F20" s="45" t="n">
        <v>0</v>
      </c>
      <c r="G20" s="45" t="n">
        <v>222</v>
      </c>
      <c r="H20" s="45" t="n">
        <f aca="false">SUM(ごみ搬入量内訳!E20,+ごみ搬入量内訳!AD20)</f>
        <v>23531</v>
      </c>
      <c r="I20" s="45" t="n">
        <f aca="false">ごみ搬入量内訳!BC20</f>
        <v>5135</v>
      </c>
      <c r="J20" s="45" t="n">
        <f aca="false">資源化量内訳!BO20</f>
        <v>542</v>
      </c>
      <c r="K20" s="45" t="n">
        <f aca="false">SUM(H20:J20)</f>
        <v>29208</v>
      </c>
      <c r="L20" s="45" t="n">
        <f aca="false">IF(D20&lt;&gt;0,K20/D20/365*1000000,"-")</f>
        <v>887.899226720879</v>
      </c>
      <c r="M20" s="45" t="n">
        <f aca="false">IF(D20&lt;&gt;0,(ごみ搬入量内訳!BR20+ごみ処理概要!J20)/ごみ処理概要!D20/365*1000000,"-")</f>
        <v>522.288298215948</v>
      </c>
      <c r="N20" s="45" t="n">
        <f aca="false">IF(D20&lt;&gt;0,ごみ搬入量内訳!CM20/ごみ処理概要!D20/365*1000000,"-")</f>
        <v>365.61092850493</v>
      </c>
      <c r="O20" s="45" t="n">
        <f aca="false">ごみ搬入量内訳!DH20</f>
        <v>0</v>
      </c>
      <c r="P20" s="45" t="n">
        <f aca="false">ごみ処理量内訳!E20</f>
        <v>21994</v>
      </c>
      <c r="Q20" s="45" t="n">
        <f aca="false">ごみ処理量内訳!N20</f>
        <v>0</v>
      </c>
      <c r="R20" s="45" t="n">
        <f aca="false">SUM(S20:Y20)</f>
        <v>6115</v>
      </c>
      <c r="S20" s="45" t="n">
        <f aca="false">ごみ処理量内訳!G20</f>
        <v>2974</v>
      </c>
      <c r="T20" s="45" t="n">
        <f aca="false">ごみ処理量内訳!L20</f>
        <v>3094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47</v>
      </c>
      <c r="Z20" s="45" t="n">
        <f aca="false">資源化量内訳!Y20</f>
        <v>557</v>
      </c>
      <c r="AA20" s="45" t="n">
        <f aca="false">SUM(P20,Q20,R20,Z20)</f>
        <v>28666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804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2561</v>
      </c>
      <c r="AJ20" s="45" t="n">
        <f aca="false">SUM(AC20:AI20)</f>
        <v>3365</v>
      </c>
      <c r="AK20" s="46" t="n">
        <f aca="false">IF((AA20+J20)&lt;&gt;0,(Z20+AJ20+J20)/(AA20+J20)*100,"-")</f>
        <v>15.2834839769926</v>
      </c>
      <c r="AL20" s="46" t="n">
        <f aca="false">IF((AA20+J20)&lt;&gt;0,(資源化量内訳!D20-資源化量内訳!R20-資源化量内訳!T20-資源化量内訳!V20-資源化量内訳!U20)/(AA20+J20)*100,"-")</f>
        <v>15.2834839769926</v>
      </c>
      <c r="AM20" s="45" t="n">
        <f aca="false">ごみ処理量内訳!AA20</f>
        <v>0</v>
      </c>
      <c r="AN20" s="45" t="n">
        <f aca="false">ごみ処理量内訳!AB20</f>
        <v>3046</v>
      </c>
      <c r="AO20" s="45" t="n">
        <f aca="false">ごみ処理量内訳!AC20</f>
        <v>654</v>
      </c>
      <c r="AP20" s="45" t="n">
        <f aca="false">SUM(AM20:AO20)</f>
        <v>370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57206</v>
      </c>
      <c r="E21" s="45" t="n">
        <v>57206</v>
      </c>
      <c r="F21" s="45" t="n">
        <v>0</v>
      </c>
      <c r="G21" s="45" t="n">
        <v>132</v>
      </c>
      <c r="H21" s="45" t="n">
        <f aca="false">SUM(ごみ搬入量内訳!E21,+ごみ搬入量内訳!AD21)</f>
        <v>13167</v>
      </c>
      <c r="I21" s="45" t="n">
        <f aca="false">ごみ搬入量内訳!BC21</f>
        <v>166</v>
      </c>
      <c r="J21" s="45" t="n">
        <f aca="false">資源化量内訳!BO21</f>
        <v>1042</v>
      </c>
      <c r="K21" s="45" t="n">
        <f aca="false">SUM(H21:J21)</f>
        <v>14375</v>
      </c>
      <c r="L21" s="45" t="n">
        <f aca="false">IF(D21&lt;&gt;0,K21/D21/365*1000000,"-")</f>
        <v>688.451589760438</v>
      </c>
      <c r="M21" s="45" t="n">
        <f aca="false">IF(D21&lt;&gt;0,(ごみ搬入量内訳!BR21+ごみ処理概要!J21)/ごみ処理概要!D21/365*1000000,"-")</f>
        <v>597.264680062777</v>
      </c>
      <c r="N21" s="45" t="n">
        <f aca="false">IF(D21&lt;&gt;0,ごみ搬入量内訳!CM21/ごみ処理概要!D21/365*1000000,"-")</f>
        <v>91.1869096976608</v>
      </c>
      <c r="O21" s="45" t="n">
        <f aca="false">ごみ搬入量内訳!DH21</f>
        <v>600</v>
      </c>
      <c r="P21" s="45" t="n">
        <f aca="false">ごみ処理量内訳!E21</f>
        <v>11677</v>
      </c>
      <c r="Q21" s="45" t="n">
        <f aca="false">ごみ処理量内訳!N21</f>
        <v>0</v>
      </c>
      <c r="R21" s="45" t="n">
        <f aca="false">SUM(S21:Y21)</f>
        <v>1642</v>
      </c>
      <c r="S21" s="45" t="n">
        <f aca="false">ごみ処理量内訳!G21</f>
        <v>277</v>
      </c>
      <c r="T21" s="45" t="n">
        <f aca="false">ごみ処理量内訳!L21</f>
        <v>1365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14</v>
      </c>
      <c r="AA21" s="45" t="n">
        <f aca="false">SUM(P21,Q21,R21,Z21)</f>
        <v>13333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67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988</v>
      </c>
      <c r="AJ21" s="45" t="n">
        <f aca="false">SUM(AC21:AI21)</f>
        <v>1055</v>
      </c>
      <c r="AK21" s="46" t="n">
        <f aca="false">IF((AA21+J21)&lt;&gt;0,(Z21+AJ21+J21)/(AA21+J21)*100,"-")</f>
        <v>14.6852173913043</v>
      </c>
      <c r="AL21" s="46" t="n">
        <f aca="false">IF((AA21+J21)&lt;&gt;0,(資源化量内訳!D21-資源化量内訳!R21-資源化量内訳!T21-資源化量内訳!V21-資源化量内訳!U21)/(AA21+J21)*100,"-")</f>
        <v>14.6852173913043</v>
      </c>
      <c r="AM21" s="45" t="n">
        <f aca="false">ごみ処理量内訳!AA21</f>
        <v>0</v>
      </c>
      <c r="AN21" s="45" t="n">
        <f aca="false">ごみ処理量内訳!AB21</f>
        <v>1543</v>
      </c>
      <c r="AO21" s="45" t="n">
        <f aca="false">ごみ処理量内訳!AC21</f>
        <v>374</v>
      </c>
      <c r="AP21" s="45" t="n">
        <f aca="false">SUM(AM21:AO21)</f>
        <v>191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1539</v>
      </c>
      <c r="E22" s="45" t="n">
        <v>11539</v>
      </c>
      <c r="F22" s="45" t="n">
        <v>0</v>
      </c>
      <c r="G22" s="45" t="n">
        <v>50</v>
      </c>
      <c r="H22" s="45" t="n">
        <f aca="false">SUM(ごみ搬入量内訳!E22,+ごみ搬入量内訳!AD22)</f>
        <v>2302</v>
      </c>
      <c r="I22" s="45" t="n">
        <f aca="false">ごみ搬入量内訳!BC22</f>
        <v>90</v>
      </c>
      <c r="J22" s="45" t="n">
        <f aca="false">資源化量内訳!BO22</f>
        <v>0</v>
      </c>
      <c r="K22" s="45" t="n">
        <f aca="false">SUM(H22:J22)</f>
        <v>2392</v>
      </c>
      <c r="L22" s="45" t="n">
        <f aca="false">IF(D22&lt;&gt;0,K22/D22/365*1000000,"-")</f>
        <v>567.936966594527</v>
      </c>
      <c r="M22" s="45" t="n">
        <f aca="false">IF(D22&lt;&gt;0,(ごみ搬入量内訳!BR22+ごみ処理概要!J22)/ごみ処理概要!D22/365*1000000,"-")</f>
        <v>463.70438785916</v>
      </c>
      <c r="N22" s="45" t="n">
        <f aca="false">IF(D22&lt;&gt;0,ごみ搬入量内訳!CM22/ごみ処理概要!D22/365*1000000,"-")</f>
        <v>104.232578735367</v>
      </c>
      <c r="O22" s="45" t="n">
        <f aca="false">ごみ搬入量内訳!DH22</f>
        <v>0</v>
      </c>
      <c r="P22" s="45" t="n">
        <f aca="false">ごみ処理量内訳!E22</f>
        <v>1880</v>
      </c>
      <c r="Q22" s="45" t="n">
        <f aca="false">ごみ処理量内訳!N22</f>
        <v>0</v>
      </c>
      <c r="R22" s="45" t="n">
        <f aca="false">SUM(S22:Y22)</f>
        <v>187</v>
      </c>
      <c r="S22" s="45" t="n">
        <f aca="false">ごみ処理量内訳!G22</f>
        <v>187</v>
      </c>
      <c r="T22" s="45" t="n">
        <f aca="false">ごみ処理量内訳!L22</f>
        <v>0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316</v>
      </c>
      <c r="AA22" s="45" t="n">
        <f aca="false">SUM(P22,Q22,R22,Z22)</f>
        <v>2383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119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0</v>
      </c>
      <c r="AJ22" s="45" t="n">
        <f aca="false">SUM(AC22:AI22)</f>
        <v>119</v>
      </c>
      <c r="AK22" s="46" t="n">
        <f aca="false">IF((AA22+J22)&lt;&gt;0,(Z22+AJ22+J22)/(AA22+J22)*100,"-")</f>
        <v>18.2543013008812</v>
      </c>
      <c r="AL22" s="46" t="n">
        <f aca="false">IF((AA22+J22)&lt;&gt;0,(資源化量内訳!D22-資源化量内訳!R22-資源化量内訳!T22-資源化量内訳!V22-資源化量内訳!U22)/(AA22+J22)*100,"-")</f>
        <v>18.2543013008812</v>
      </c>
      <c r="AM22" s="45" t="n">
        <f aca="false">ごみ処理量内訳!AA22</f>
        <v>0</v>
      </c>
      <c r="AN22" s="45" t="n">
        <f aca="false">ごみ処理量内訳!AB22</f>
        <v>215</v>
      </c>
      <c r="AO22" s="45" t="n">
        <f aca="false">ごみ処理量内訳!AC22</f>
        <v>38</v>
      </c>
      <c r="AP22" s="45" t="n">
        <f aca="false">SUM(AM22:AO22)</f>
        <v>253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5649</v>
      </c>
      <c r="E23" s="45" t="n">
        <v>5649</v>
      </c>
      <c r="F23" s="45" t="n">
        <v>0</v>
      </c>
      <c r="G23" s="45" t="n">
        <v>17</v>
      </c>
      <c r="H23" s="45" t="n">
        <f aca="false">SUM(ごみ搬入量内訳!E23,+ごみ搬入量内訳!AD23)</f>
        <v>1115</v>
      </c>
      <c r="I23" s="45" t="n">
        <f aca="false">ごみ搬入量内訳!BC23</f>
        <v>165</v>
      </c>
      <c r="J23" s="45" t="n">
        <f aca="false">資源化量内訳!BO23</f>
        <v>0</v>
      </c>
      <c r="K23" s="45" t="n">
        <f aca="false">SUM(H23:J23)</f>
        <v>1280</v>
      </c>
      <c r="L23" s="45" t="n">
        <f aca="false">IF(D23&lt;&gt;0,K23/D23/365*1000000,"-")</f>
        <v>620.791169245618</v>
      </c>
      <c r="M23" s="45" t="n">
        <f aca="false">IF(D23&lt;&gt;0,(ごみ搬入量内訳!BR23+ごみ処理概要!J23)/ごみ処理概要!D23/365*1000000,"-")</f>
        <v>470.443307943944</v>
      </c>
      <c r="N23" s="45" t="n">
        <f aca="false">IF(D23&lt;&gt;0,ごみ搬入量内訳!CM23/ごみ処理概要!D23/365*1000000,"-")</f>
        <v>150.347861301673</v>
      </c>
      <c r="O23" s="45" t="n">
        <f aca="false">ごみ搬入量内訳!DH23</f>
        <v>0</v>
      </c>
      <c r="P23" s="45" t="n">
        <f aca="false">ごみ処理量内訳!E23</f>
        <v>1003</v>
      </c>
      <c r="Q23" s="45" t="n">
        <f aca="false">ごみ処理量内訳!N23</f>
        <v>0</v>
      </c>
      <c r="R23" s="45" t="n">
        <f aca="false">SUM(S23:Y23)</f>
        <v>66</v>
      </c>
      <c r="S23" s="45" t="n">
        <f aca="false">ごみ処理量内訳!G23</f>
        <v>65</v>
      </c>
      <c r="T23" s="45" t="n">
        <f aca="false">ごみ処理量内訳!L23</f>
        <v>1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209</v>
      </c>
      <c r="AA23" s="45" t="n">
        <f aca="false">SUM(P23,Q23,R23,Z23)</f>
        <v>1278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15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1</v>
      </c>
      <c r="AJ23" s="45" t="n">
        <f aca="false">SUM(AC23:AI23)</f>
        <v>16</v>
      </c>
      <c r="AK23" s="46" t="n">
        <f aca="false">IF((AA23+J23)&lt;&gt;0,(Z23+AJ23+J23)/(AA23+J23)*100,"-")</f>
        <v>17.6056338028169</v>
      </c>
      <c r="AL23" s="46" t="n">
        <f aca="false">IF((AA23+J23)&lt;&gt;0,(資源化量内訳!D23-資源化量内訳!R23-資源化量内訳!T23-資源化量内訳!V23-資源化量内訳!U23)/(AA23+J23)*100,"-")</f>
        <v>17.6056338028169</v>
      </c>
      <c r="AM23" s="45" t="n">
        <f aca="false">ごみ処理量内訳!AA23</f>
        <v>0</v>
      </c>
      <c r="AN23" s="45" t="n">
        <f aca="false">ごみ処理量内訳!AB23</f>
        <v>159</v>
      </c>
      <c r="AO23" s="45" t="n">
        <f aca="false">ごみ処理量内訳!AC23</f>
        <v>35</v>
      </c>
      <c r="AP23" s="45" t="n">
        <f aca="false">SUM(AM23:AO23)</f>
        <v>19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10799</v>
      </c>
      <c r="E24" s="45" t="n">
        <v>10799</v>
      </c>
      <c r="F24" s="45" t="n">
        <v>0</v>
      </c>
      <c r="G24" s="45" t="n">
        <v>66</v>
      </c>
      <c r="H24" s="45" t="n">
        <f aca="false">SUM(ごみ搬入量内訳!E24,+ごみ搬入量内訳!AD24)</f>
        <v>2101</v>
      </c>
      <c r="I24" s="45" t="n">
        <f aca="false">ごみ搬入量内訳!BC24</f>
        <v>124</v>
      </c>
      <c r="J24" s="45" t="n">
        <f aca="false">資源化量内訳!BO24</f>
        <v>267</v>
      </c>
      <c r="K24" s="45" t="n">
        <f aca="false">SUM(H24:J24)</f>
        <v>2492</v>
      </c>
      <c r="L24" s="45" t="n">
        <f aca="false">IF(D24&lt;&gt;0,K24/D24/365*1000000,"-")</f>
        <v>632.224952335769</v>
      </c>
      <c r="M24" s="45" t="n">
        <f aca="false">IF(D24&lt;&gt;0,(ごみ搬入量内訳!BR24+ごみ処理概要!J24)/ごみ処理概要!D24/365*1000000,"-")</f>
        <v>463.005833873507</v>
      </c>
      <c r="N24" s="45" t="n">
        <f aca="false">IF(D24&lt;&gt;0,ごみ搬入量内訳!CM24/ごみ処理概要!D24/365*1000000,"-")</f>
        <v>169.219118462263</v>
      </c>
      <c r="O24" s="45" t="n">
        <f aca="false">ごみ搬入量内訳!DH24</f>
        <v>0</v>
      </c>
      <c r="P24" s="45" t="n">
        <f aca="false">ごみ処理量内訳!E24</f>
        <v>2014</v>
      </c>
      <c r="Q24" s="45" t="n">
        <f aca="false">ごみ処理量内訳!N24</f>
        <v>0</v>
      </c>
      <c r="R24" s="45" t="n">
        <f aca="false">SUM(S24:Y24)</f>
        <v>94</v>
      </c>
      <c r="S24" s="45" t="n">
        <f aca="false">ごみ処理量内訳!G24</f>
        <v>47</v>
      </c>
      <c r="T24" s="45" t="n">
        <f aca="false">ごみ処理量内訳!L24</f>
        <v>47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117</v>
      </c>
      <c r="AA24" s="45" t="n">
        <f aca="false">SUM(P24,Q24,R24,Z24)</f>
        <v>2225</v>
      </c>
      <c r="AB24" s="46" t="n">
        <f aca="false">IF(AA24&lt;&gt;0,(Z24+P24+R24)/AA24*100,"-")</f>
        <v>100</v>
      </c>
      <c r="AC24" s="45" t="n">
        <f aca="false">施設資源化量内訳!Y24</f>
        <v>177</v>
      </c>
      <c r="AD24" s="45" t="n">
        <f aca="false">施設資源化量内訳!AT24</f>
        <v>1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47</v>
      </c>
      <c r="AJ24" s="45" t="n">
        <f aca="false">SUM(AC24:AI24)</f>
        <v>234</v>
      </c>
      <c r="AK24" s="46" t="n">
        <f aca="false">IF((AA24+J24)&lt;&gt;0,(Z24+AJ24+J24)/(AA24+J24)*100,"-")</f>
        <v>24.7993579454254</v>
      </c>
      <c r="AL24" s="46" t="n">
        <f aca="false">IF((AA24+J24)&lt;&gt;0,(資源化量内訳!D24-資源化量内訳!R24-資源化量内訳!T24-資源化量内訳!V24-資源化量内訳!U24)/(AA24+J24)*100,"-")</f>
        <v>22.1508828250401</v>
      </c>
      <c r="AM24" s="45" t="n">
        <f aca="false">ごみ処理量内訳!AA24</f>
        <v>0</v>
      </c>
      <c r="AN24" s="45" t="n">
        <f aca="false">ごみ処理量内訳!AB24</f>
        <v>0</v>
      </c>
      <c r="AO24" s="45" t="n">
        <f aca="false">ごみ処理量内訳!AC24</f>
        <v>0</v>
      </c>
      <c r="AP24" s="45" t="n">
        <f aca="false">SUM(AM24:AO24)</f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16719</v>
      </c>
      <c r="E25" s="45" t="n">
        <v>16719</v>
      </c>
      <c r="F25" s="45" t="n">
        <v>0</v>
      </c>
      <c r="G25" s="45" t="n">
        <v>187</v>
      </c>
      <c r="H25" s="45" t="n">
        <f aca="false">SUM(ごみ搬入量内訳!E25,+ごみ搬入量内訳!AD25)</f>
        <v>3916</v>
      </c>
      <c r="I25" s="45" t="n">
        <f aca="false">ごみ搬入量内訳!BC25</f>
        <v>341</v>
      </c>
      <c r="J25" s="45" t="n">
        <f aca="false">資源化量内訳!BO25</f>
        <v>404</v>
      </c>
      <c r="K25" s="45" t="n">
        <f aca="false">SUM(H25:J25)</f>
        <v>4661</v>
      </c>
      <c r="L25" s="45" t="n">
        <f aca="false">IF(D25&lt;&gt;0,K25/D25/365*1000000,"-")</f>
        <v>763.793469328227</v>
      </c>
      <c r="M25" s="45" t="n">
        <f aca="false">IF(D25&lt;&gt;0,(ごみ搬入量内訳!BR25+ごみ処理概要!J25)/ごみ処理概要!D25/365*1000000,"-")</f>
        <v>648.921291255048</v>
      </c>
      <c r="N25" s="45" t="n">
        <f aca="false">IF(D25&lt;&gt;0,ごみ搬入量内訳!CM25/ごみ処理概要!D25/365*1000000,"-")</f>
        <v>114.872178073179</v>
      </c>
      <c r="O25" s="45" t="n">
        <f aca="false">ごみ搬入量内訳!DH25</f>
        <v>0</v>
      </c>
      <c r="P25" s="45" t="n">
        <f aca="false">ごみ処理量内訳!E25</f>
        <v>3834</v>
      </c>
      <c r="Q25" s="45" t="n">
        <f aca="false">ごみ処理量内訳!N25</f>
        <v>0</v>
      </c>
      <c r="R25" s="45" t="n">
        <f aca="false">SUM(S25:Y25)</f>
        <v>244</v>
      </c>
      <c r="S25" s="45" t="n">
        <f aca="false">ごみ処理量内訳!G25</f>
        <v>131</v>
      </c>
      <c r="T25" s="45" t="n">
        <f aca="false">ごみ処理量内訳!L25</f>
        <v>113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179</v>
      </c>
      <c r="AA25" s="45" t="n">
        <f aca="false">SUM(P25,Q25,R25,Z25)</f>
        <v>4257</v>
      </c>
      <c r="AB25" s="46" t="n">
        <f aca="false">IF(AA25&lt;&gt;0,(Z25+P25+R25)/AA25*100,"-")</f>
        <v>100</v>
      </c>
      <c r="AC25" s="45" t="n">
        <f aca="false">施設資源化量内訳!Y25</f>
        <v>335</v>
      </c>
      <c r="AD25" s="45" t="n">
        <f aca="false">施設資源化量内訳!AT25</f>
        <v>27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113</v>
      </c>
      <c r="AJ25" s="45" t="n">
        <f aca="false">SUM(AC25:AI25)</f>
        <v>475</v>
      </c>
      <c r="AK25" s="46" t="n">
        <f aca="false">IF((AA25+J25)&lt;&gt;0,(Z25+AJ25+J25)/(AA25+J25)*100,"-")</f>
        <v>22.6989916326968</v>
      </c>
      <c r="AL25" s="46" t="n">
        <f aca="false">IF((AA25+J25)&lt;&gt;0,(資源化量内訳!D25-資源化量内訳!R25-資源化量内訳!T25-資源化量内訳!V25-資源化量内訳!U25)/(AA25+J25)*100,"-")</f>
        <v>20.0171636987771</v>
      </c>
      <c r="AM25" s="45" t="n">
        <f aca="false">ごみ処理量内訳!AA25</f>
        <v>0</v>
      </c>
      <c r="AN25" s="45" t="n">
        <f aca="false">ごみ処理量内訳!AB25</f>
        <v>0</v>
      </c>
      <c r="AO25" s="45" t="n">
        <f aca="false">ごみ処理量内訳!AC25</f>
        <v>0</v>
      </c>
      <c r="AP25" s="45" t="n">
        <f aca="false">SUM(AM25:AO25)</f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1294</v>
      </c>
      <c r="E26" s="45" t="n">
        <v>11294</v>
      </c>
      <c r="F26" s="45" t="n">
        <v>0</v>
      </c>
      <c r="G26" s="45" t="n">
        <v>29</v>
      </c>
      <c r="H26" s="45" t="n">
        <f aca="false">SUM(ごみ搬入量内訳!E26,+ごみ搬入量内訳!AD26)</f>
        <v>1746</v>
      </c>
      <c r="I26" s="45" t="n">
        <f aca="false">ごみ搬入量内訳!BC26</f>
        <v>101</v>
      </c>
      <c r="J26" s="45" t="n">
        <f aca="false">資源化量内訳!BO26</f>
        <v>0</v>
      </c>
      <c r="K26" s="45" t="n">
        <f aca="false">SUM(H26:J26)</f>
        <v>1847</v>
      </c>
      <c r="L26" s="45" t="n">
        <f aca="false">IF(D26&lt;&gt;0,K26/D26/365*1000000,"-")</f>
        <v>448.049758509185</v>
      </c>
      <c r="M26" s="45" t="n">
        <f aca="false">IF(D26&lt;&gt;0,(ごみ搬入量内訳!BR26+ごみ処理概要!J26)/ごみ処理概要!D26/365*1000000,"-")</f>
        <v>362.90332362195</v>
      </c>
      <c r="N26" s="45" t="n">
        <f aca="false">IF(D26&lt;&gt;0,ごみ搬入量内訳!CM26/ごみ処理概要!D26/365*1000000,"-")</f>
        <v>85.1464348872356</v>
      </c>
      <c r="O26" s="45" t="n">
        <f aca="false">ごみ搬入量内訳!DH26</f>
        <v>0</v>
      </c>
      <c r="P26" s="45" t="n">
        <f aca="false">ごみ処理量内訳!E26</f>
        <v>1649</v>
      </c>
      <c r="Q26" s="45" t="n">
        <f aca="false">ごみ処理量内訳!N26</f>
        <v>0</v>
      </c>
      <c r="R26" s="45" t="n">
        <f aca="false">SUM(S26:Y26)</f>
        <v>85</v>
      </c>
      <c r="S26" s="45" t="n">
        <f aca="false">ごみ処理量内訳!G26</f>
        <v>50</v>
      </c>
      <c r="T26" s="45" t="n">
        <f aca="false">ごみ処理量内訳!L26</f>
        <v>35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117</v>
      </c>
      <c r="AA26" s="45" t="n">
        <f aca="false">SUM(P26,Q26,R26,Z26)</f>
        <v>1851</v>
      </c>
      <c r="AB26" s="46" t="n">
        <f aca="false">IF(AA26&lt;&gt;0,(Z26+P26+R26)/AA26*100,"-")</f>
        <v>100</v>
      </c>
      <c r="AC26" s="45" t="n">
        <f aca="false">施設資源化量内訳!Y26</f>
        <v>144</v>
      </c>
      <c r="AD26" s="45" t="n">
        <f aca="false">施設資源化量内訳!AT26</f>
        <v>1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35</v>
      </c>
      <c r="AJ26" s="45" t="n">
        <f aca="false">SUM(AC26:AI26)</f>
        <v>189</v>
      </c>
      <c r="AK26" s="46" t="n">
        <f aca="false">IF((AA26+J26)&lt;&gt;0,(Z26+AJ26+J26)/(AA26+J26)*100,"-")</f>
        <v>16.5316045380875</v>
      </c>
      <c r="AL26" s="46" t="n">
        <f aca="false">IF((AA26+J26)&lt;&gt;0,(資源化量内訳!D26-資源化量内訳!R26-資源化量内訳!T26-資源化量内訳!V26-資源化量内訳!U26)/(AA26+J26)*100,"-")</f>
        <v>13.614262560778</v>
      </c>
      <c r="AM26" s="45" t="n">
        <f aca="false">ごみ処理量内訳!AA26</f>
        <v>0</v>
      </c>
      <c r="AN26" s="45" t="n">
        <f aca="false">ごみ処理量内訳!AB26</f>
        <v>0</v>
      </c>
      <c r="AO26" s="45" t="n">
        <f aca="false">ごみ処理量内訳!AC26</f>
        <v>0</v>
      </c>
      <c r="AP26" s="45" t="n">
        <f aca="false">SUM(AM26:AO26)</f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33094</v>
      </c>
      <c r="E27" s="45" t="n">
        <v>33094</v>
      </c>
      <c r="F27" s="45" t="n">
        <v>0</v>
      </c>
      <c r="G27" s="45" t="n">
        <v>145</v>
      </c>
      <c r="H27" s="45" t="n">
        <f aca="false">SUM(ごみ搬入量内訳!E27,+ごみ搬入量内訳!AD27)</f>
        <v>7978</v>
      </c>
      <c r="I27" s="45" t="n">
        <f aca="false">ごみ搬入量内訳!BC27</f>
        <v>253</v>
      </c>
      <c r="J27" s="45" t="n">
        <f aca="false">資源化量内訳!BO27</f>
        <v>455</v>
      </c>
      <c r="K27" s="45" t="n">
        <f aca="false">SUM(H27:J27)</f>
        <v>8686</v>
      </c>
      <c r="L27" s="45" t="n">
        <f aca="false">IF(D27&lt;&gt;0,K27/D27/365*1000000,"-")</f>
        <v>719.08080842366</v>
      </c>
      <c r="M27" s="45" t="n">
        <f aca="false">IF(D27&lt;&gt;0,(ごみ搬入量内訳!BR27+ごみ処理概要!J27)/ごみ処理概要!D27/365*1000000,"-")</f>
        <v>560.048545819256</v>
      </c>
      <c r="N27" s="45" t="n">
        <f aca="false">IF(D27&lt;&gt;0,ごみ搬入量内訳!CM27/ごみ処理概要!D27/365*1000000,"-")</f>
        <v>159.032262604404</v>
      </c>
      <c r="O27" s="45" t="n">
        <f aca="false">ごみ搬入量内訳!DH27</f>
        <v>0</v>
      </c>
      <c r="P27" s="45" t="n">
        <f aca="false">ごみ処理量内訳!E27</f>
        <v>7320</v>
      </c>
      <c r="Q27" s="45" t="n">
        <f aca="false">ごみ処理量内訳!N27</f>
        <v>0</v>
      </c>
      <c r="R27" s="45" t="n">
        <f aca="false">SUM(S27:Y27)</f>
        <v>906</v>
      </c>
      <c r="S27" s="45" t="n">
        <f aca="false">ごみ処理量内訳!G27</f>
        <v>191</v>
      </c>
      <c r="T27" s="45" t="n">
        <f aca="false">ごみ処理量内訳!L27</f>
        <v>715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5</v>
      </c>
      <c r="AA27" s="45" t="n">
        <f aca="false">SUM(P27,Q27,R27,Z27)</f>
        <v>8231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41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535</v>
      </c>
      <c r="AJ27" s="45" t="n">
        <f aca="false">SUM(AC27:AI27)</f>
        <v>576</v>
      </c>
      <c r="AK27" s="46" t="n">
        <f aca="false">IF((AA27+J27)&lt;&gt;0,(Z27+AJ27+J27)/(AA27+J27)*100,"-")</f>
        <v>11.9272392355515</v>
      </c>
      <c r="AL27" s="46" t="n">
        <f aca="false">IF((AA27+J27)&lt;&gt;0,(資源化量内訳!D27-資源化量内訳!R27-資源化量内訳!T27-資源化量内訳!V27-資源化量内訳!U27)/(AA27+J27)*100,"-")</f>
        <v>11.9272392355515</v>
      </c>
      <c r="AM27" s="45" t="n">
        <f aca="false">ごみ処理量内訳!AA27</f>
        <v>0</v>
      </c>
      <c r="AN27" s="45" t="n">
        <f aca="false">ごみ処理量内訳!AB27</f>
        <v>965</v>
      </c>
      <c r="AO27" s="45" t="n">
        <f aca="false">ごみ処理量内訳!AC27</f>
        <v>210</v>
      </c>
      <c r="AP27" s="45" t="n">
        <f aca="false">SUM(AM27:AO27)</f>
        <v>1175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38358</v>
      </c>
      <c r="E28" s="45" t="n">
        <v>38358</v>
      </c>
      <c r="F28" s="45" t="n">
        <v>0</v>
      </c>
      <c r="G28" s="45" t="n">
        <v>216</v>
      </c>
      <c r="H28" s="45" t="n">
        <f aca="false">SUM(ごみ搬入量内訳!E28,+ごみ搬入量内訳!AD28)</f>
        <v>9966</v>
      </c>
      <c r="I28" s="45" t="n">
        <f aca="false">ごみ搬入量内訳!BC28</f>
        <v>264</v>
      </c>
      <c r="J28" s="45" t="n">
        <f aca="false">資源化量内訳!BO28</f>
        <v>749</v>
      </c>
      <c r="K28" s="45" t="n">
        <f aca="false">SUM(H28:J28)</f>
        <v>10979</v>
      </c>
      <c r="L28" s="45" t="n">
        <f aca="false">IF(D28&lt;&gt;0,K28/D28/365*1000000,"-")</f>
        <v>784.176757255188</v>
      </c>
      <c r="M28" s="45" t="n">
        <f aca="false">IF(D28&lt;&gt;0,(ごみ搬入量内訳!BR28+ごみ処理概要!J28)/ごみ処理概要!D28/365*1000000,"-")</f>
        <v>571.758351564604</v>
      </c>
      <c r="N28" s="45" t="n">
        <f aca="false">IF(D28&lt;&gt;0,ごみ搬入量内訳!CM28/ごみ処理概要!D28/365*1000000,"-")</f>
        <v>212.418405690585</v>
      </c>
      <c r="O28" s="45" t="n">
        <f aca="false">ごみ搬入量内訳!DH28</f>
        <v>0</v>
      </c>
      <c r="P28" s="45" t="n">
        <f aca="false">ごみ処理量内訳!E28</f>
        <v>9312</v>
      </c>
      <c r="Q28" s="45" t="n">
        <f aca="false">ごみ処理量内訳!N28</f>
        <v>0</v>
      </c>
      <c r="R28" s="45" t="n">
        <f aca="false">SUM(S28:Y28)</f>
        <v>911</v>
      </c>
      <c r="S28" s="45" t="n">
        <f aca="false">ごみ処理量内訳!G28</f>
        <v>184</v>
      </c>
      <c r="T28" s="45" t="n">
        <f aca="false">ごみ処理量内訳!L28</f>
        <v>727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7</v>
      </c>
      <c r="AA28" s="45" t="n">
        <f aca="false">SUM(P28,Q28,R28,Z28)</f>
        <v>10230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58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521</v>
      </c>
      <c r="AJ28" s="45" t="n">
        <f aca="false">SUM(AC28:AI28)</f>
        <v>579</v>
      </c>
      <c r="AK28" s="46" t="n">
        <f aca="false">IF((AA28+J28)&lt;&gt;0,(Z28+AJ28+J28)/(AA28+J28)*100,"-")</f>
        <v>12.1595773749886</v>
      </c>
      <c r="AL28" s="46" t="n">
        <f aca="false">IF((AA28+J28)&lt;&gt;0,(資源化量内訳!D28-資源化量内訳!R28-資源化量内訳!T28-資源化量内訳!V28-資源化量内訳!U28)/(AA28+J28)*100,"-")</f>
        <v>12.1595773749886</v>
      </c>
      <c r="AM28" s="45" t="n">
        <f aca="false">ごみ処理量内訳!AA28</f>
        <v>0</v>
      </c>
      <c r="AN28" s="45" t="n">
        <f aca="false">ごみ処理量内訳!AB28</f>
        <v>1230</v>
      </c>
      <c r="AO28" s="45" t="n">
        <f aca="false">ごみ処理量内訳!AC28</f>
        <v>204</v>
      </c>
      <c r="AP28" s="45" t="n">
        <f aca="false">SUM(AM28:AO28)</f>
        <v>1434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4423</v>
      </c>
      <c r="E29" s="45" t="n">
        <v>4423</v>
      </c>
      <c r="F29" s="45" t="n">
        <v>0</v>
      </c>
      <c r="G29" s="45" t="n">
        <v>52</v>
      </c>
      <c r="H29" s="45" t="n">
        <f aca="false">SUM(ごみ搬入量内訳!E29,+ごみ搬入量内訳!AD29)</f>
        <v>1166</v>
      </c>
      <c r="I29" s="45" t="n">
        <f aca="false">ごみ搬入量内訳!BC29</f>
        <v>223</v>
      </c>
      <c r="J29" s="45" t="n">
        <f aca="false">資源化量内訳!BO29</f>
        <v>0</v>
      </c>
      <c r="K29" s="45" t="n">
        <f aca="false">SUM(H29:J29)</f>
        <v>1389</v>
      </c>
      <c r="L29" s="45" t="n">
        <f aca="false">IF(D29&lt;&gt;0,K29/D29/365*1000000,"-")</f>
        <v>860.384230625095</v>
      </c>
      <c r="M29" s="45" t="n">
        <f aca="false">IF(D29&lt;&gt;0,(ごみ搬入量内訳!BR29+ごみ処理概要!J29)/ごみ処理概要!D29/365*1000000,"-")</f>
        <v>491.205683862995</v>
      </c>
      <c r="N29" s="45" t="n">
        <f aca="false">IF(D29&lt;&gt;0,ごみ搬入量内訳!CM29/ごみ処理概要!D29/365*1000000,"-")</f>
        <v>369.1785467621</v>
      </c>
      <c r="O29" s="45" t="n">
        <f aca="false">ごみ搬入量内訳!DH29</f>
        <v>0</v>
      </c>
      <c r="P29" s="45" t="n">
        <f aca="false">ごみ処理量内訳!E29</f>
        <v>0</v>
      </c>
      <c r="Q29" s="45" t="n">
        <f aca="false">ごみ処理量内訳!N29</f>
        <v>0</v>
      </c>
      <c r="R29" s="45" t="n">
        <f aca="false">SUM(S29:Y29)</f>
        <v>1389</v>
      </c>
      <c r="S29" s="45" t="n">
        <f aca="false">ごみ処理量内訳!G29</f>
        <v>0</v>
      </c>
      <c r="T29" s="45" t="n">
        <f aca="false">ごみ処理量内訳!L29</f>
        <v>235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1154</v>
      </c>
      <c r="Y29" s="45" t="n">
        <f aca="false">ごみ処理量内訳!M29</f>
        <v>0</v>
      </c>
      <c r="Z29" s="45" t="n">
        <f aca="false">資源化量内訳!Y29</f>
        <v>0</v>
      </c>
      <c r="AA29" s="45" t="n">
        <f aca="false">SUM(P29,Q29,R29,Z29)</f>
        <v>1389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594</v>
      </c>
      <c r="AI29" s="45" t="n">
        <f aca="false">施設資源化量内訳!EU29</f>
        <v>201</v>
      </c>
      <c r="AJ29" s="45" t="n">
        <f aca="false">SUM(AC29:AI29)</f>
        <v>795</v>
      </c>
      <c r="AK29" s="46" t="n">
        <f aca="false">IF((AA29+J29)&lt;&gt;0,(Z29+AJ29+J29)/(AA29+J29)*100,"-")</f>
        <v>57.2354211663067</v>
      </c>
      <c r="AL29" s="46" t="n">
        <f aca="false">IF((AA29+J29)&lt;&gt;0,(資源化量内訳!D29-資源化量内訳!R29-資源化量内訳!T29-資源化量内訳!V29-資源化量内訳!U29)/(AA29+J29)*100,"-")</f>
        <v>14.4708423326134</v>
      </c>
      <c r="AM29" s="45" t="n">
        <f aca="false">ごみ処理量内訳!AA29</f>
        <v>0</v>
      </c>
      <c r="AN29" s="45" t="n">
        <f aca="false">ごみ処理量内訳!AB29</f>
        <v>0</v>
      </c>
      <c r="AO29" s="45" t="n">
        <f aca="false">ごみ処理量内訳!AC29</f>
        <v>38</v>
      </c>
      <c r="AP29" s="45" t="n">
        <f aca="false">SUM(AM29:AO29)</f>
        <v>38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8079</v>
      </c>
      <c r="E30" s="45" t="n">
        <v>8079</v>
      </c>
      <c r="F30" s="45" t="n">
        <v>0</v>
      </c>
      <c r="G30" s="45" t="n">
        <v>43</v>
      </c>
      <c r="H30" s="45" t="n">
        <f aca="false">SUM(ごみ搬入量内訳!E30,+ごみ搬入量内訳!AD30)</f>
        <v>1950</v>
      </c>
      <c r="I30" s="45" t="n">
        <f aca="false">ごみ搬入量内訳!BC30</f>
        <v>629</v>
      </c>
      <c r="J30" s="45" t="n">
        <f aca="false">資源化量内訳!BO30</f>
        <v>0</v>
      </c>
      <c r="K30" s="45" t="n">
        <f aca="false">SUM(H30:J30)</f>
        <v>2579</v>
      </c>
      <c r="L30" s="45" t="n">
        <f aca="false">IF(D30&lt;&gt;0,K30/D30/365*1000000,"-")</f>
        <v>874.582674174717</v>
      </c>
      <c r="M30" s="45" t="n">
        <f aca="false">IF(D30&lt;&gt;0,(ごみ搬入量内訳!BR30+ごみ処理概要!J30)/ごみ処理概要!D30/365*1000000,"-")</f>
        <v>515.796916409362</v>
      </c>
      <c r="N30" s="45" t="n">
        <f aca="false">IF(D30&lt;&gt;0,ごみ搬入量内訳!CM30/ごみ処理概要!D30/365*1000000,"-")</f>
        <v>358.785757765355</v>
      </c>
      <c r="O30" s="45" t="n">
        <f aca="false">ごみ搬入量内訳!DH30</f>
        <v>0</v>
      </c>
      <c r="P30" s="45" t="n">
        <f aca="false">ごみ処理量内訳!E30</f>
        <v>0</v>
      </c>
      <c r="Q30" s="45" t="n">
        <f aca="false">ごみ処理量内訳!N30</f>
        <v>0</v>
      </c>
      <c r="R30" s="45" t="n">
        <f aca="false">SUM(S30:Y30)</f>
        <v>2579</v>
      </c>
      <c r="S30" s="45" t="n">
        <f aca="false">ごみ処理量内訳!G30</f>
        <v>0</v>
      </c>
      <c r="T30" s="45" t="n">
        <f aca="false">ごみ処理量内訳!L30</f>
        <v>436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2143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2579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1102</v>
      </c>
      <c r="AI30" s="45" t="n">
        <f aca="false">施設資源化量内訳!EU30</f>
        <v>373</v>
      </c>
      <c r="AJ30" s="45" t="n">
        <f aca="false">SUM(AC30:AI30)</f>
        <v>1475</v>
      </c>
      <c r="AK30" s="46" t="n">
        <f aca="false">IF((AA30+J30)&lt;&gt;0,(Z30+AJ30+J30)/(AA30+J30)*100,"-")</f>
        <v>57.1927103528499</v>
      </c>
      <c r="AL30" s="46" t="n">
        <f aca="false">IF((AA30+J30)&lt;&gt;0,(資源化量内訳!D30-資源化量内訳!R30-資源化量内訳!T30-資源化量内訳!V30-資源化量内訳!U30)/(AA30+J30)*100,"-")</f>
        <v>14.4629701434665</v>
      </c>
      <c r="AM30" s="45" t="n">
        <f aca="false">ごみ処理量内訳!AA30</f>
        <v>0</v>
      </c>
      <c r="AN30" s="45" t="n">
        <f aca="false">ごみ処理量内訳!AB30</f>
        <v>0</v>
      </c>
      <c r="AO30" s="45" t="n">
        <f aca="false">ごみ処理量内訳!AC30</f>
        <v>70</v>
      </c>
      <c r="AP30" s="45" t="n">
        <f aca="false">SUM(AM30:AO30)</f>
        <v>7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666</v>
      </c>
      <c r="E31" s="45" t="n">
        <v>1666</v>
      </c>
      <c r="F31" s="45" t="n">
        <v>0</v>
      </c>
      <c r="G31" s="45" t="n">
        <v>16</v>
      </c>
      <c r="H31" s="45" t="n">
        <f aca="false">SUM(ごみ搬入量内訳!E31,+ごみ搬入量内訳!AD31)</f>
        <v>274</v>
      </c>
      <c r="I31" s="45" t="n">
        <f aca="false">ごみ搬入量内訳!BC31</f>
        <v>23</v>
      </c>
      <c r="J31" s="45" t="n">
        <f aca="false">資源化量内訳!BO31</f>
        <v>0</v>
      </c>
      <c r="K31" s="45" t="n">
        <f aca="false">SUM(H31:J31)</f>
        <v>297</v>
      </c>
      <c r="L31" s="45" t="n">
        <f aca="false">IF(D31&lt;&gt;0,K31/D31/365*1000000,"-")</f>
        <v>488.414543899752</v>
      </c>
      <c r="M31" s="45" t="n">
        <f aca="false">IF(D31&lt;&gt;0,(ごみ搬入量内訳!BR31+ごみ処理概要!J31)/ごみ処理概要!D31/365*1000000,"-")</f>
        <v>462.10264927889</v>
      </c>
      <c r="N31" s="45" t="n">
        <f aca="false">IF(D31&lt;&gt;0,ごみ搬入量内訳!CM31/ごみ処理概要!D31/365*1000000,"-")</f>
        <v>26.311894620862</v>
      </c>
      <c r="O31" s="45" t="n">
        <f aca="false">ごみ搬入量内訳!DH31</f>
        <v>0</v>
      </c>
      <c r="P31" s="45" t="n">
        <f aca="false">ごみ処理量内訳!E31</f>
        <v>0</v>
      </c>
      <c r="Q31" s="45" t="n">
        <f aca="false">ごみ処理量内訳!N31</f>
        <v>0</v>
      </c>
      <c r="R31" s="45" t="n">
        <f aca="false">SUM(S31:Y31)</f>
        <v>297</v>
      </c>
      <c r="S31" s="45" t="n">
        <f aca="false">ごみ処理量内訳!G31</f>
        <v>0</v>
      </c>
      <c r="T31" s="45" t="n">
        <f aca="false">ごみ処理量内訳!L31</f>
        <v>63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234</v>
      </c>
      <c r="Y31" s="45" t="n">
        <f aca="false">ごみ処理量内訳!M31</f>
        <v>0</v>
      </c>
      <c r="Z31" s="45" t="n">
        <f aca="false">資源化量内訳!Y31</f>
        <v>0</v>
      </c>
      <c r="AA31" s="45" t="n">
        <f aca="false">SUM(P31,Q31,R31,Z31)</f>
        <v>297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121</v>
      </c>
      <c r="AI31" s="45" t="n">
        <f aca="false">施設資源化量内訳!EU31</f>
        <v>56</v>
      </c>
      <c r="AJ31" s="45" t="n">
        <f aca="false">SUM(AC31:AI31)</f>
        <v>177</v>
      </c>
      <c r="AK31" s="46" t="n">
        <f aca="false">IF((AA31+J31)&lt;&gt;0,(Z31+AJ31+J31)/(AA31+J31)*100,"-")</f>
        <v>59.5959595959596</v>
      </c>
      <c r="AL31" s="46" t="n">
        <f aca="false">IF((AA31+J31)&lt;&gt;0,(資源化量内訳!D31-資源化量内訳!R31-資源化量内訳!T31-資源化量内訳!V31-資源化量内訳!U31)/(AA31+J31)*100,"-")</f>
        <v>18.8552188552189</v>
      </c>
      <c r="AM31" s="45" t="n">
        <f aca="false">ごみ処理量内訳!AA31</f>
        <v>0</v>
      </c>
      <c r="AN31" s="45" t="n">
        <f aca="false">ごみ処理量内訳!AB31</f>
        <v>0</v>
      </c>
      <c r="AO31" s="45" t="n">
        <f aca="false">ごみ処理量内訳!AC31</f>
        <v>8</v>
      </c>
      <c r="AP31" s="45" t="n">
        <f aca="false">SUM(AM31:AO31)</f>
        <v>8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7210</v>
      </c>
      <c r="E32" s="45" t="n">
        <v>7210</v>
      </c>
      <c r="F32" s="45" t="n">
        <v>0</v>
      </c>
      <c r="G32" s="45" t="n">
        <v>47</v>
      </c>
      <c r="H32" s="45" t="n">
        <f aca="false">SUM(ごみ搬入量内訳!E32,+ごみ搬入量内訳!AD32)</f>
        <v>1397</v>
      </c>
      <c r="I32" s="45" t="n">
        <f aca="false">ごみ搬入量内訳!BC32</f>
        <v>350</v>
      </c>
      <c r="J32" s="45" t="n">
        <f aca="false">資源化量内訳!BO32</f>
        <v>0</v>
      </c>
      <c r="K32" s="45" t="n">
        <f aca="false">SUM(H32:J32)</f>
        <v>1747</v>
      </c>
      <c r="L32" s="45" t="n">
        <f aca="false">IF(D32&lt;&gt;0,K32/D32/365*1000000,"-")</f>
        <v>663.842076263941</v>
      </c>
      <c r="M32" s="45" t="n">
        <f aca="false">IF(D32&lt;&gt;0,(ごみ搬入量内訳!BR32+ごみ処理概要!J32)/ごみ処理概要!D32/365*1000000,"-")</f>
        <v>482.966959892083</v>
      </c>
      <c r="N32" s="45" t="n">
        <f aca="false">IF(D32&lt;&gt;0,ごみ搬入量内訳!CM32/ごみ処理概要!D32/365*1000000,"-")</f>
        <v>180.875116371858</v>
      </c>
      <c r="O32" s="45" t="n">
        <f aca="false">ごみ搬入量内訳!DH32</f>
        <v>0</v>
      </c>
      <c r="P32" s="45" t="n">
        <f aca="false">ごみ処理量内訳!E32</f>
        <v>0</v>
      </c>
      <c r="Q32" s="45" t="n">
        <f aca="false">ごみ処理量内訳!N32</f>
        <v>0</v>
      </c>
      <c r="R32" s="45" t="n">
        <f aca="false">SUM(S32:Y32)</f>
        <v>1747</v>
      </c>
      <c r="S32" s="45" t="n">
        <f aca="false">ごみ処理量内訳!G32</f>
        <v>0</v>
      </c>
      <c r="T32" s="45" t="n">
        <f aca="false">ごみ処理量内訳!L32</f>
        <v>271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1476</v>
      </c>
      <c r="Y32" s="45" t="n">
        <f aca="false">ごみ処理量内訳!M32</f>
        <v>0</v>
      </c>
      <c r="Z32" s="45" t="n">
        <f aca="false">資源化量内訳!Y32</f>
        <v>0</v>
      </c>
      <c r="AA32" s="45" t="n">
        <f aca="false">SUM(P32,Q32,R32,Z32)</f>
        <v>1747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0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760</v>
      </c>
      <c r="AI32" s="45" t="n">
        <f aca="false">施設資源化量内訳!EU32</f>
        <v>236</v>
      </c>
      <c r="AJ32" s="45" t="n">
        <f aca="false">SUM(AC32:AI32)</f>
        <v>996</v>
      </c>
      <c r="AK32" s="46" t="n">
        <f aca="false">IF((AA32+J32)&lt;&gt;0,(Z32+AJ32+J32)/(AA32+J32)*100,"-")</f>
        <v>57.0120206067544</v>
      </c>
      <c r="AL32" s="46" t="n">
        <f aca="false">IF((AA32+J32)&lt;&gt;0,(資源化量内訳!D32-資源化量内訳!R32-資源化量内訳!T32-資源化量内訳!V32-資源化量内訳!U32)/(AA32+J32)*100,"-")</f>
        <v>13.5088723526045</v>
      </c>
      <c r="AM32" s="45" t="n">
        <f aca="false">ごみ処理量内訳!AA32</f>
        <v>0</v>
      </c>
      <c r="AN32" s="45" t="n">
        <f aca="false">ごみ処理量内訳!AB32</f>
        <v>0</v>
      </c>
      <c r="AO32" s="45" t="n">
        <f aca="false">ごみ処理量内訳!AC32</f>
        <v>40</v>
      </c>
      <c r="AP32" s="45" t="n">
        <f aca="false">SUM(AM32:AO32)</f>
        <v>4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7086</v>
      </c>
      <c r="E33" s="45" t="n">
        <v>7086</v>
      </c>
      <c r="F33" s="45" t="n">
        <v>0</v>
      </c>
      <c r="G33" s="45" t="n">
        <v>31</v>
      </c>
      <c r="H33" s="45" t="n">
        <f aca="false">SUM(ごみ搬入量内訳!E33,+ごみ搬入量内訳!AD33)</f>
        <v>1844</v>
      </c>
      <c r="I33" s="45" t="n">
        <f aca="false">ごみ搬入量内訳!BC33</f>
        <v>186</v>
      </c>
      <c r="J33" s="45" t="n">
        <f aca="false">資源化量内訳!BO33</f>
        <v>0</v>
      </c>
      <c r="K33" s="45" t="n">
        <f aca="false">SUM(H33:J33)</f>
        <v>2030</v>
      </c>
      <c r="L33" s="45" t="n">
        <f aca="false">IF(D33&lt;&gt;0,K33/D33/365*1000000,"-")</f>
        <v>784.877763987643</v>
      </c>
      <c r="M33" s="45" t="n">
        <f aca="false">IF(D33&lt;&gt;0,(ごみ搬入量内訳!BR33+ごみ処理概要!J33)/ごみ処理概要!D33/365*1000000,"-")</f>
        <v>648.394093698166</v>
      </c>
      <c r="N33" s="45" t="n">
        <f aca="false">IF(D33&lt;&gt;0,ごみ搬入量内訳!CM33/ごみ処理概要!D33/365*1000000,"-")</f>
        <v>136.483670289477</v>
      </c>
      <c r="O33" s="45" t="n">
        <f aca="false">ごみ搬入量内訳!DH33</f>
        <v>0</v>
      </c>
      <c r="P33" s="45" t="n">
        <f aca="false">ごみ処理量内訳!E33</f>
        <v>1759</v>
      </c>
      <c r="Q33" s="45" t="n">
        <f aca="false">ごみ処理量内訳!N33</f>
        <v>0</v>
      </c>
      <c r="R33" s="45" t="n">
        <f aca="false">SUM(S33:Y33)</f>
        <v>102</v>
      </c>
      <c r="S33" s="45" t="n">
        <f aca="false">ごみ処理量内訳!G33</f>
        <v>30</v>
      </c>
      <c r="T33" s="45" t="n">
        <f aca="false">ごみ処理量内訳!L33</f>
        <v>72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169</v>
      </c>
      <c r="AA33" s="45" t="n">
        <f aca="false">SUM(P33,Q33,R33,Z33)</f>
        <v>2030</v>
      </c>
      <c r="AB33" s="46" t="n">
        <f aca="false">IF(AA33&lt;&gt;0,(Z33+P33+R33)/AA33*100,"-")</f>
        <v>100</v>
      </c>
      <c r="AC33" s="45" t="n">
        <f aca="false">施設資源化量内訳!Y33</f>
        <v>0</v>
      </c>
      <c r="AD33" s="45" t="n">
        <f aca="false">施設資源化量内訳!AT33</f>
        <v>0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32</v>
      </c>
      <c r="AJ33" s="45" t="n">
        <f aca="false">SUM(AC33:AI33)</f>
        <v>32</v>
      </c>
      <c r="AK33" s="46" t="n">
        <f aca="false">IF((AA33+J33)&lt;&gt;0,(Z33+AJ33+J33)/(AA33+J33)*100,"-")</f>
        <v>9.90147783251232</v>
      </c>
      <c r="AL33" s="46" t="n">
        <f aca="false">IF((AA33+J33)&lt;&gt;0,(資源化量内訳!D33-資源化量内訳!R33-資源化量内訳!T33-資源化量内訳!V33-資源化量内訳!U33)/(AA33+J33)*100,"-")</f>
        <v>9.90147783251232</v>
      </c>
      <c r="AM33" s="45" t="n">
        <f aca="false">ごみ処理量内訳!AA33</f>
        <v>0</v>
      </c>
      <c r="AN33" s="45" t="n">
        <f aca="false">ごみ処理量内訳!AB33</f>
        <v>281</v>
      </c>
      <c r="AO33" s="45" t="n">
        <f aca="false">ごみ処理量内訳!AC33</f>
        <v>30</v>
      </c>
      <c r="AP33" s="45" t="n">
        <f aca="false">SUM(AM33:AO33)</f>
        <v>311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11977</v>
      </c>
      <c r="E34" s="45" t="n">
        <v>11977</v>
      </c>
      <c r="F34" s="45" t="n">
        <v>0</v>
      </c>
      <c r="G34" s="45" t="n">
        <v>31</v>
      </c>
      <c r="H34" s="45" t="n">
        <f aca="false">SUM(ごみ搬入量内訳!E34,+ごみ搬入量内訳!AD34)</f>
        <v>2969</v>
      </c>
      <c r="I34" s="45" t="n">
        <f aca="false">ごみ搬入量内訳!BC34</f>
        <v>409</v>
      </c>
      <c r="J34" s="45" t="n">
        <f aca="false">資源化量内訳!BO34</f>
        <v>0</v>
      </c>
      <c r="K34" s="45" t="n">
        <f aca="false">SUM(H34:J34)</f>
        <v>3378</v>
      </c>
      <c r="L34" s="45" t="n">
        <f aca="false">IF(D34&lt;&gt;0,K34/D34/365*1000000,"-")</f>
        <v>772.713911709772</v>
      </c>
      <c r="M34" s="45" t="n">
        <f aca="false">IF(D34&lt;&gt;0,(ごみ搬入量内訳!BR34+ごみ処理概要!J34)/ごみ処理概要!D34/365*1000000,"-")</f>
        <v>502.561416230423</v>
      </c>
      <c r="N34" s="45" t="n">
        <f aca="false">IF(D34&lt;&gt;0,ごみ搬入量内訳!CM34/ごみ処理概要!D34/365*1000000,"-")</f>
        <v>270.152495479349</v>
      </c>
      <c r="O34" s="45" t="n">
        <f aca="false">ごみ搬入量内訳!DH34</f>
        <v>0</v>
      </c>
      <c r="P34" s="45" t="n">
        <f aca="false">ごみ処理量内訳!E34</f>
        <v>0</v>
      </c>
      <c r="Q34" s="45" t="n">
        <f aca="false">ごみ処理量内訳!N34</f>
        <v>0</v>
      </c>
      <c r="R34" s="45" t="n">
        <f aca="false">SUM(S34:Y34)</f>
        <v>3378</v>
      </c>
      <c r="S34" s="45" t="n">
        <f aca="false">ごみ処理量内訳!G34</f>
        <v>0</v>
      </c>
      <c r="T34" s="45" t="n">
        <f aca="false">ごみ処理量内訳!L34</f>
        <v>535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2843</v>
      </c>
      <c r="Y34" s="45" t="n">
        <f aca="false">ごみ処理量内訳!M34</f>
        <v>0</v>
      </c>
      <c r="Z34" s="45" t="n">
        <f aca="false">資源化量内訳!Y34</f>
        <v>0</v>
      </c>
      <c r="AA34" s="45" t="n">
        <f aca="false">SUM(P34,Q34,R34,Z34)</f>
        <v>3378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0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1464</v>
      </c>
      <c r="AI34" s="45" t="n">
        <f aca="false">施設資源化量内訳!EU34</f>
        <v>465</v>
      </c>
      <c r="AJ34" s="45" t="n">
        <f aca="false">SUM(AC34:AI34)</f>
        <v>1929</v>
      </c>
      <c r="AK34" s="46" t="n">
        <f aca="false">IF((AA34+J34)&lt;&gt;0,(Z34+AJ34+J34)/(AA34+J34)*100,"-")</f>
        <v>57.1047957371226</v>
      </c>
      <c r="AL34" s="46" t="n">
        <f aca="false">IF((AA34+J34)&lt;&gt;0,(資源化量内訳!D34-資源化量内訳!R34-資源化量内訳!T34-資源化量内訳!V34-資源化量内訳!U34)/(AA34+J34)*100,"-")</f>
        <v>13.765541740675</v>
      </c>
      <c r="AM34" s="45" t="n">
        <f aca="false">ごみ処理量内訳!AA34</f>
        <v>0</v>
      </c>
      <c r="AN34" s="45" t="n">
        <f aca="false">ごみ処理量内訳!AB34</f>
        <v>0</v>
      </c>
      <c r="AO34" s="45" t="n">
        <f aca="false">ごみ処理量内訳!AC34</f>
        <v>79</v>
      </c>
      <c r="AP34" s="45" t="n">
        <f aca="false">SUM(AM34:AO34)</f>
        <v>79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18020</v>
      </c>
      <c r="E35" s="45" t="n">
        <v>18020</v>
      </c>
      <c r="F35" s="45" t="n">
        <v>0</v>
      </c>
      <c r="G35" s="45" t="n">
        <v>45</v>
      </c>
      <c r="H35" s="45" t="n">
        <f aca="false">SUM(ごみ搬入量内訳!E35,+ごみ搬入量内訳!AD35)</f>
        <v>4240</v>
      </c>
      <c r="I35" s="45" t="n">
        <f aca="false">ごみ搬入量内訳!BC35</f>
        <v>135</v>
      </c>
      <c r="J35" s="45" t="n">
        <f aca="false">資源化量内訳!BO35</f>
        <v>74</v>
      </c>
      <c r="K35" s="45" t="n">
        <f aca="false">SUM(H35:J35)</f>
        <v>4449</v>
      </c>
      <c r="L35" s="45" t="n">
        <f aca="false">IF(D35&lt;&gt;0,K35/D35/365*1000000,"-")</f>
        <v>676.417374910678</v>
      </c>
      <c r="M35" s="45" t="n">
        <f aca="false">IF(D35&lt;&gt;0,(ごみ搬入量内訳!BR35+ごみ処理概要!J35)/ごみ処理概要!D35/365*1000000,"-")</f>
        <v>534.565855290165</v>
      </c>
      <c r="N35" s="45" t="n">
        <f aca="false">IF(D35&lt;&gt;0,ごみ搬入量内訳!CM35/ごみ処理概要!D35/365*1000000,"-")</f>
        <v>141.851519620513</v>
      </c>
      <c r="O35" s="45" t="n">
        <f aca="false">ごみ搬入量内訳!DH35</f>
        <v>0</v>
      </c>
      <c r="P35" s="45" t="n">
        <f aca="false">ごみ処理量内訳!E35</f>
        <v>3876</v>
      </c>
      <c r="Q35" s="45" t="n">
        <f aca="false">ごみ処理量内訳!N35</f>
        <v>0</v>
      </c>
      <c r="R35" s="45" t="n">
        <f aca="false">SUM(S35:Y35)</f>
        <v>409</v>
      </c>
      <c r="S35" s="45" t="n">
        <f aca="false">ごみ処理量内訳!G35</f>
        <v>110</v>
      </c>
      <c r="T35" s="45" t="n">
        <f aca="false">ごみ処理量内訳!L35</f>
        <v>299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90</v>
      </c>
      <c r="AA35" s="45" t="n">
        <f aca="false">SUM(P35,Q35,R35,Z35)</f>
        <v>4375</v>
      </c>
      <c r="AB35" s="46" t="n">
        <f aca="false">IF(AA35&lt;&gt;0,(Z35+P35+R35)/AA35*100,"-")</f>
        <v>100</v>
      </c>
      <c r="AC35" s="45" t="n">
        <f aca="false">施設資源化量内訳!Y35</f>
        <v>0</v>
      </c>
      <c r="AD35" s="45" t="n">
        <f aca="false">施設資源化量内訳!AT35</f>
        <v>6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270</v>
      </c>
      <c r="AJ35" s="45" t="n">
        <f aca="false">SUM(AC35:AI35)</f>
        <v>330</v>
      </c>
      <c r="AK35" s="46" t="n">
        <f aca="false">IF((AA35+J35)&lt;&gt;0,(Z35+AJ35+J35)/(AA35+J35)*100,"-")</f>
        <v>11.1036187907395</v>
      </c>
      <c r="AL35" s="46" t="n">
        <f aca="false">IF((AA35+J35)&lt;&gt;0,(資源化量内訳!D35-資源化量内訳!R35-資源化量内訳!T35-資源化量内訳!V35-資源化量内訳!U35)/(AA35+J35)*100,"-")</f>
        <v>11.1036187907395</v>
      </c>
      <c r="AM35" s="45" t="n">
        <f aca="false">ごみ処理量内訳!AA35</f>
        <v>0</v>
      </c>
      <c r="AN35" s="45" t="n">
        <f aca="false">ごみ処理量内訳!AB35</f>
        <v>619</v>
      </c>
      <c r="AO35" s="45" t="n">
        <f aca="false">ごみ処理量内訳!AC35</f>
        <v>21</v>
      </c>
      <c r="AP35" s="45" t="n">
        <f aca="false">SUM(AM35:AO35)</f>
        <v>64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8953</v>
      </c>
      <c r="E36" s="45" t="n">
        <v>8953</v>
      </c>
      <c r="F36" s="45" t="n">
        <v>0</v>
      </c>
      <c r="G36" s="45" t="n">
        <v>36</v>
      </c>
      <c r="H36" s="45" t="n">
        <f aca="false">SUM(ごみ搬入量内訳!E36,+ごみ搬入量内訳!AD36)</f>
        <v>3575</v>
      </c>
      <c r="I36" s="45" t="n">
        <f aca="false">ごみ搬入量内訳!BC36</f>
        <v>263</v>
      </c>
      <c r="J36" s="45" t="n">
        <f aca="false">資源化量内訳!BO36</f>
        <v>197</v>
      </c>
      <c r="K36" s="45" t="n">
        <f aca="false">SUM(H36:J36)</f>
        <v>4035</v>
      </c>
      <c r="L36" s="45" t="n">
        <f aca="false">IF(D36&lt;&gt;0,K36/D36/365*1000000,"-")</f>
        <v>1234.75868653501</v>
      </c>
      <c r="M36" s="45" t="n">
        <f aca="false">IF(D36&lt;&gt;0,(ごみ搬入量内訳!BR36+ごみ処理概要!J36)/ごみ処理概要!D36/365*1000000,"-")</f>
        <v>639.565218056548</v>
      </c>
      <c r="N36" s="45" t="n">
        <f aca="false">IF(D36&lt;&gt;0,ごみ搬入量内訳!CM36/ごみ処理概要!D36/365*1000000,"-")</f>
        <v>595.193468478462</v>
      </c>
      <c r="O36" s="45" t="n">
        <f aca="false">ごみ搬入量内訳!DH36</f>
        <v>0</v>
      </c>
      <c r="P36" s="45" t="n">
        <f aca="false">ごみ処理量内訳!E36</f>
        <v>3516</v>
      </c>
      <c r="Q36" s="45" t="n">
        <f aca="false">ごみ処理量内訳!N36</f>
        <v>0</v>
      </c>
      <c r="R36" s="45" t="n">
        <f aca="false">SUM(S36:Y36)</f>
        <v>202</v>
      </c>
      <c r="S36" s="45" t="n">
        <f aca="false">ごみ処理量内訳!G36</f>
        <v>103</v>
      </c>
      <c r="T36" s="45" t="n">
        <f aca="false">ごみ処理量内訳!L36</f>
        <v>99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120</v>
      </c>
      <c r="AA36" s="45" t="n">
        <f aca="false">SUM(P36,Q36,R36,Z36)</f>
        <v>3838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0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45</v>
      </c>
      <c r="AJ36" s="45" t="n">
        <f aca="false">SUM(AC36:AI36)</f>
        <v>45</v>
      </c>
      <c r="AK36" s="46" t="n">
        <f aca="false">IF((AA36+J36)&lt;&gt;0,(Z36+AJ36+J36)/(AA36+J36)*100,"-")</f>
        <v>8.97149938042131</v>
      </c>
      <c r="AL36" s="46" t="n">
        <f aca="false">IF((AA36+J36)&lt;&gt;0,(資源化量内訳!D36-資源化量内訳!R36-資源化量内訳!T36-資源化量内訳!V36-資源化量内訳!U36)/(AA36+J36)*100,"-")</f>
        <v>8.97149938042131</v>
      </c>
      <c r="AM36" s="45" t="n">
        <f aca="false">ごみ処理量内訳!AA36</f>
        <v>0</v>
      </c>
      <c r="AN36" s="45" t="n">
        <f aca="false">ごみ処理量内訳!AB36</f>
        <v>567</v>
      </c>
      <c r="AO36" s="45" t="n">
        <f aca="false">ごみ処理量内訳!AC36</f>
        <v>44</v>
      </c>
      <c r="AP36" s="45" t="n">
        <f aca="false">SUM(AM36:AO36)</f>
        <v>611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33639</v>
      </c>
      <c r="E37" s="45" t="n">
        <v>33639</v>
      </c>
      <c r="F37" s="45" t="n">
        <v>0</v>
      </c>
      <c r="G37" s="45" t="n">
        <v>69</v>
      </c>
      <c r="H37" s="45" t="n">
        <f aca="false">SUM(ごみ搬入量内訳!E37,+ごみ搬入量内訳!AD37)</f>
        <v>9043</v>
      </c>
      <c r="I37" s="45" t="n">
        <f aca="false">ごみ搬入量内訳!BC37</f>
        <v>1346</v>
      </c>
      <c r="J37" s="45" t="n">
        <f aca="false">資源化量内訳!BO37</f>
        <v>407</v>
      </c>
      <c r="K37" s="45" t="n">
        <f aca="false">SUM(H37:J37)</f>
        <v>10796</v>
      </c>
      <c r="L37" s="45" t="n">
        <f aca="false">IF(D37&lt;&gt;0,K37/D37/365*1000000,"-")</f>
        <v>879.279472986142</v>
      </c>
      <c r="M37" s="45" t="n">
        <f aca="false">IF(D37&lt;&gt;0,(ごみ搬入量内訳!BR37+ごみ処理概要!J37)/ごみ処理概要!D37/365*1000000,"-")</f>
        <v>681.449736057341</v>
      </c>
      <c r="N37" s="45" t="n">
        <f aca="false">IF(D37&lt;&gt;0,ごみ搬入量内訳!CM37/ごみ処理概要!D37/365*1000000,"-")</f>
        <v>197.829736928801</v>
      </c>
      <c r="O37" s="45" t="n">
        <f aca="false">ごみ搬入量内訳!DH37</f>
        <v>0</v>
      </c>
      <c r="P37" s="45" t="n">
        <f aca="false">ごみ処理量内訳!E37</f>
        <v>9155</v>
      </c>
      <c r="Q37" s="45" t="n">
        <f aca="false">ごみ処理量内訳!N37</f>
        <v>0</v>
      </c>
      <c r="R37" s="45" t="n">
        <f aca="false">SUM(S37:Y37)</f>
        <v>678</v>
      </c>
      <c r="S37" s="45" t="n">
        <f aca="false">ごみ処理量内訳!G37</f>
        <v>391</v>
      </c>
      <c r="T37" s="45" t="n">
        <f aca="false">ごみ処理量内訳!L37</f>
        <v>287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556</v>
      </c>
      <c r="AA37" s="45" t="n">
        <f aca="false">SUM(P37,Q37,R37,Z37)</f>
        <v>10389</v>
      </c>
      <c r="AB37" s="46" t="n">
        <f aca="false">IF(AA37&lt;&gt;0,(Z37+P37+R37)/AA37*100,"-")</f>
        <v>100</v>
      </c>
      <c r="AC37" s="45" t="n">
        <f aca="false">施設資源化量内訳!Y37</f>
        <v>0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110</v>
      </c>
      <c r="AJ37" s="45" t="n">
        <f aca="false">SUM(AC37:AI37)</f>
        <v>110</v>
      </c>
      <c r="AK37" s="46" t="n">
        <f aca="false">IF((AA37+J37)&lt;&gt;0,(Z37+AJ37+J37)/(AA37+J37)*100,"-")</f>
        <v>9.93886624675806</v>
      </c>
      <c r="AL37" s="46" t="n">
        <f aca="false">IF((AA37+J37)&lt;&gt;0,(資源化量内訳!D37-資源化量内訳!R37-資源化量内訳!T37-資源化量内訳!V37-資源化量内訳!U37)/(AA37+J37)*100,"-")</f>
        <v>9.93886624675806</v>
      </c>
      <c r="AM37" s="45" t="n">
        <f aca="false">ごみ処理量内訳!AA37</f>
        <v>0</v>
      </c>
      <c r="AN37" s="45" t="n">
        <f aca="false">ごみ処理量内訳!AB37</f>
        <v>1499</v>
      </c>
      <c r="AO37" s="45" t="n">
        <f aca="false">ごみ処理量内訳!AC37</f>
        <v>140</v>
      </c>
      <c r="AP37" s="45" t="n">
        <f aca="false">SUM(AM37:AO37)</f>
        <v>1639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11496</v>
      </c>
      <c r="E38" s="45" t="n">
        <v>11496</v>
      </c>
      <c r="F38" s="45" t="n">
        <v>0</v>
      </c>
      <c r="G38" s="45" t="n">
        <v>32</v>
      </c>
      <c r="H38" s="45" t="n">
        <f aca="false">SUM(ごみ搬入量内訳!E38,+ごみ搬入量内訳!AD38)</f>
        <v>2574</v>
      </c>
      <c r="I38" s="45" t="n">
        <f aca="false">ごみ搬入量内訳!BC38</f>
        <v>113</v>
      </c>
      <c r="J38" s="45" t="n">
        <f aca="false">資源化量内訳!BO38</f>
        <v>94</v>
      </c>
      <c r="K38" s="45" t="n">
        <f aca="false">SUM(H38:J38)</f>
        <v>2781</v>
      </c>
      <c r="L38" s="45" t="n">
        <f aca="false">IF(D38&lt;&gt;0,K38/D38/365*1000000,"-")</f>
        <v>662.767752452312</v>
      </c>
      <c r="M38" s="45" t="n">
        <f aca="false">IF(D38&lt;&gt;0,(ごみ搬入量内訳!BR38+ごみ処理概要!J38)/ごみ処理概要!D38/365*1000000,"-")</f>
        <v>536.458184383371</v>
      </c>
      <c r="N38" s="45" t="n">
        <f aca="false">IF(D38&lt;&gt;0,ごみ搬入量内訳!CM38/ごみ処理概要!D38/365*1000000,"-")</f>
        <v>126.309568068941</v>
      </c>
      <c r="O38" s="45" t="n">
        <f aca="false">ごみ搬入量内訳!DH38</f>
        <v>0</v>
      </c>
      <c r="P38" s="45" t="n">
        <f aca="false">ごみ処理量内訳!E38</f>
        <v>2346</v>
      </c>
      <c r="Q38" s="45" t="n">
        <f aca="false">ごみ処理量内訳!N38</f>
        <v>0</v>
      </c>
      <c r="R38" s="45" t="n">
        <f aca="false">SUM(S38:Y38)</f>
        <v>285</v>
      </c>
      <c r="S38" s="45" t="n">
        <f aca="false">ごみ処理量内訳!G38</f>
        <v>53</v>
      </c>
      <c r="T38" s="45" t="n">
        <f aca="false">ごみ処理量内訳!L38</f>
        <v>232</v>
      </c>
      <c r="U38" s="45" t="n">
        <f aca="false">ごみ処理量内訳!H38</f>
        <v>0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0</v>
      </c>
      <c r="Y38" s="45" t="n">
        <f aca="false">ごみ処理量内訳!M38</f>
        <v>0</v>
      </c>
      <c r="Z38" s="45" t="n">
        <f aca="false">資源化量内訳!Y38</f>
        <v>56</v>
      </c>
      <c r="AA38" s="45" t="n">
        <f aca="false">SUM(P38,Q38,R38,Z38)</f>
        <v>2687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36</v>
      </c>
      <c r="AE38" s="45" t="n">
        <f aca="false">施設資源化量内訳!BO38</f>
        <v>0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0</v>
      </c>
      <c r="AI38" s="45" t="n">
        <f aca="false">施設資源化量内訳!EU38</f>
        <v>171</v>
      </c>
      <c r="AJ38" s="45" t="n">
        <f aca="false">SUM(AC38:AI38)</f>
        <v>207</v>
      </c>
      <c r="AK38" s="46" t="n">
        <f aca="false">IF((AA38+J38)&lt;&gt;0,(Z38+AJ38+J38)/(AA38+J38)*100,"-")</f>
        <v>12.8371089536138</v>
      </c>
      <c r="AL38" s="46" t="n">
        <f aca="false">IF((AA38+J38)&lt;&gt;0,(資源化量内訳!D38-資源化量内訳!R38-資源化量内訳!T38-資源化量内訳!V38-資源化量内訳!U38)/(AA38+J38)*100,"-")</f>
        <v>12.8371089536138</v>
      </c>
      <c r="AM38" s="45" t="n">
        <f aca="false">ごみ処理量内訳!AA38</f>
        <v>0</v>
      </c>
      <c r="AN38" s="45" t="n">
        <f aca="false">ごみ処理量内訳!AB38</f>
        <v>377</v>
      </c>
      <c r="AO38" s="45" t="n">
        <f aca="false">ごみ処理量内訳!AC38</f>
        <v>15</v>
      </c>
      <c r="AP38" s="45" t="n">
        <f aca="false">SUM(AM38:AO38)</f>
        <v>392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17464</v>
      </c>
      <c r="E39" s="45" t="n">
        <v>17464</v>
      </c>
      <c r="F39" s="45" t="n">
        <v>0</v>
      </c>
      <c r="G39" s="45" t="n">
        <v>67</v>
      </c>
      <c r="H39" s="45" t="n">
        <f aca="false">SUM(ごみ搬入量内訳!E39,+ごみ搬入量内訳!AD39)</f>
        <v>3203</v>
      </c>
      <c r="I39" s="45" t="n">
        <f aca="false">ごみ搬入量内訳!BC39</f>
        <v>983</v>
      </c>
      <c r="J39" s="45" t="n">
        <f aca="false">資源化量内訳!BO39</f>
        <v>0</v>
      </c>
      <c r="K39" s="45" t="n">
        <f aca="false">SUM(H39:J39)</f>
        <v>4186</v>
      </c>
      <c r="L39" s="45" t="n">
        <f aca="false">IF(D39&lt;&gt;0,K39/D39/365*1000000,"-")</f>
        <v>656.693377844992</v>
      </c>
      <c r="M39" s="45" t="n">
        <f aca="false">IF(D39&lt;&gt;0,(ごみ搬入量内訳!BR39+ごみ処理概要!J39)/ごみ処理概要!D39/365*1000000,"-")</f>
        <v>421.061879153358</v>
      </c>
      <c r="N39" s="45" t="n">
        <f aca="false">IF(D39&lt;&gt;0,ごみ搬入量内訳!CM39/ごみ処理概要!D39/365*1000000,"-")</f>
        <v>235.631498691633</v>
      </c>
      <c r="O39" s="45" t="n">
        <f aca="false">ごみ搬入量内訳!DH39</f>
        <v>0</v>
      </c>
      <c r="P39" s="45" t="n">
        <f aca="false">ごみ処理量内訳!E39</f>
        <v>3400</v>
      </c>
      <c r="Q39" s="45" t="n">
        <f aca="false">ごみ処理量内訳!N39</f>
        <v>0</v>
      </c>
      <c r="R39" s="45" t="n">
        <f aca="false">SUM(S39:Y39)</f>
        <v>264</v>
      </c>
      <c r="S39" s="45" t="n">
        <f aca="false">ごみ処理量内訳!G39</f>
        <v>204</v>
      </c>
      <c r="T39" s="45" t="n">
        <f aca="false">ごみ処理量内訳!L39</f>
        <v>60</v>
      </c>
      <c r="U39" s="45" t="n">
        <f aca="false">ごみ処理量内訳!H39</f>
        <v>0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0</v>
      </c>
      <c r="Z39" s="45" t="n">
        <f aca="false">資源化量内訳!Y39</f>
        <v>513</v>
      </c>
      <c r="AA39" s="45" t="n">
        <f aca="false">SUM(P39,Q39,R39,Z39)</f>
        <v>4177</v>
      </c>
      <c r="AB39" s="46" t="n">
        <f aca="false">IF(AA39&lt;&gt;0,(Z39+P39+R39)/AA39*100,"-")</f>
        <v>100</v>
      </c>
      <c r="AC39" s="45" t="n">
        <f aca="false">施設資源化量内訳!Y39</f>
        <v>0</v>
      </c>
      <c r="AD39" s="45" t="n">
        <f aca="false">施設資源化量内訳!AT39</f>
        <v>53</v>
      </c>
      <c r="AE39" s="45" t="n">
        <f aca="false">施設資源化量内訳!BO39</f>
        <v>0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56</v>
      </c>
      <c r="AJ39" s="45" t="n">
        <f aca="false">SUM(AC39:AI39)</f>
        <v>109</v>
      </c>
      <c r="AK39" s="46" t="n">
        <f aca="false">IF((AA39+J39)&lt;&gt;0,(Z39+AJ39+J39)/(AA39+J39)*100,"-")</f>
        <v>14.8910701460378</v>
      </c>
      <c r="AL39" s="46" t="n">
        <f aca="false">IF((AA39+J39)&lt;&gt;0,(資源化量内訳!D39-資源化量内訳!R39-資源化量内訳!T39-資源化量内訳!V39-資源化量内訳!U39)/(AA39+J39)*100,"-")</f>
        <v>14.8910701460378</v>
      </c>
      <c r="AM39" s="45" t="n">
        <f aca="false">ごみ処理量内訳!AA39</f>
        <v>0</v>
      </c>
      <c r="AN39" s="45" t="n">
        <f aca="false">ごみ処理量内訳!AB39</f>
        <v>502</v>
      </c>
      <c r="AO39" s="45" t="n">
        <f aca="false">ごみ処理量内訳!AC39</f>
        <v>74</v>
      </c>
      <c r="AP39" s="45" t="n">
        <f aca="false">SUM(AM39:AO39)</f>
        <v>576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2877</v>
      </c>
      <c r="E40" s="45" t="n">
        <v>12877</v>
      </c>
      <c r="F40" s="45" t="n">
        <v>0</v>
      </c>
      <c r="G40" s="45" t="n">
        <v>50</v>
      </c>
      <c r="H40" s="45" t="n">
        <f aca="false">SUM(ごみ搬入量内訳!E40,+ごみ搬入量内訳!AD40)</f>
        <v>2464</v>
      </c>
      <c r="I40" s="45" t="n">
        <f aca="false">ごみ搬入量内訳!BC40</f>
        <v>1386</v>
      </c>
      <c r="J40" s="45" t="n">
        <f aca="false">資源化量内訳!BO40</f>
        <v>158</v>
      </c>
      <c r="K40" s="45" t="n">
        <f aca="false">SUM(H40:J40)</f>
        <v>4008</v>
      </c>
      <c r="L40" s="45" t="n">
        <f aca="false">IF(D40&lt;&gt;0,K40/D40/365*1000000,"-")</f>
        <v>852.746906718041</v>
      </c>
      <c r="M40" s="45" t="n">
        <f aca="false">IF(D40&lt;&gt;0,(ごみ搬入量内訳!BR40+ごみ処理概要!J40)/ごみ処理概要!D40/365*1000000,"-")</f>
        <v>557.859877598479</v>
      </c>
      <c r="N40" s="45" t="n">
        <f aca="false">IF(D40&lt;&gt;0,ごみ搬入量内訳!CM40/ごみ処理概要!D40/365*1000000,"-")</f>
        <v>294.887029119562</v>
      </c>
      <c r="O40" s="45" t="n">
        <f aca="false">ごみ搬入量内訳!DH40</f>
        <v>0</v>
      </c>
      <c r="P40" s="45" t="n">
        <f aca="false">ごみ処理量内訳!E40</f>
        <v>3607</v>
      </c>
      <c r="Q40" s="45" t="n">
        <f aca="false">ごみ処理量内訳!N40</f>
        <v>0</v>
      </c>
      <c r="R40" s="45" t="n">
        <f aca="false">SUM(S40:Y40)</f>
        <v>243</v>
      </c>
      <c r="S40" s="45" t="n">
        <f aca="false">ごみ処理量内訳!G40</f>
        <v>0</v>
      </c>
      <c r="T40" s="45" t="n">
        <f aca="false">ごみ処理量内訳!L40</f>
        <v>243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0</v>
      </c>
      <c r="AA40" s="45" t="n">
        <f aca="false">SUM(P40,Q40,R40,Z40)</f>
        <v>3850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0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219</v>
      </c>
      <c r="AJ40" s="45" t="n">
        <f aca="false">SUM(AC40:AI40)</f>
        <v>219</v>
      </c>
      <c r="AK40" s="46" t="n">
        <f aca="false">IF((AA40+J40)&lt;&gt;0,(Z40+AJ40+J40)/(AA40+J40)*100,"-")</f>
        <v>9.4061876247505</v>
      </c>
      <c r="AL40" s="46" t="n">
        <f aca="false">IF((AA40+J40)&lt;&gt;0,(資源化量内訳!D40-資源化量内訳!R40-資源化量内訳!T40-資源化量内訳!V40-資源化量内訳!U40)/(AA40+J40)*100,"-")</f>
        <v>9.4061876247505</v>
      </c>
      <c r="AM40" s="45" t="n">
        <f aca="false">ごみ処理量内訳!AA40</f>
        <v>0</v>
      </c>
      <c r="AN40" s="45" t="n">
        <f aca="false">ごみ処理量内訳!AB40</f>
        <v>472</v>
      </c>
      <c r="AO40" s="45" t="n">
        <f aca="false">ごみ処理量内訳!AC40</f>
        <v>24</v>
      </c>
      <c r="AP40" s="45" t="n">
        <f aca="false">SUM(AM40:AO40)</f>
        <v>496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19715</v>
      </c>
      <c r="E41" s="45" t="n">
        <v>19715</v>
      </c>
      <c r="F41" s="45" t="n">
        <v>0</v>
      </c>
      <c r="G41" s="45" t="n">
        <v>32</v>
      </c>
      <c r="H41" s="45" t="n">
        <f aca="false">SUM(ごみ搬入量内訳!E41,+ごみ搬入量内訳!AD41)</f>
        <v>3026</v>
      </c>
      <c r="I41" s="45" t="n">
        <f aca="false">ごみ搬入量内訳!BC41</f>
        <v>897</v>
      </c>
      <c r="J41" s="45" t="n">
        <f aca="false">資源化量内訳!BO41</f>
        <v>0</v>
      </c>
      <c r="K41" s="45" t="n">
        <f aca="false">SUM(H41:J41)</f>
        <v>3923</v>
      </c>
      <c r="L41" s="45" t="n">
        <f aca="false">IF(D41&lt;&gt;0,K41/D41/365*1000000,"-")</f>
        <v>545.165873978162</v>
      </c>
      <c r="M41" s="45" t="n">
        <f aca="false">IF(D41&lt;&gt;0,(ごみ搬入量内訳!BR41+ごみ処理概要!J41)/ごみ処理概要!D41/365*1000000,"-")</f>
        <v>493.748241204284</v>
      </c>
      <c r="N41" s="45" t="n">
        <f aca="false">IF(D41&lt;&gt;0,ごみ搬入量内訳!CM41/ごみ処理概要!D41/365*1000000,"-")</f>
        <v>51.4176327738771</v>
      </c>
      <c r="O41" s="45" t="n">
        <f aca="false">ごみ搬入量内訳!DH41</f>
        <v>0</v>
      </c>
      <c r="P41" s="45" t="n">
        <f aca="false">ごみ処理量内訳!E41</f>
        <v>2199</v>
      </c>
      <c r="Q41" s="45" t="n">
        <f aca="false">ごみ処理量内訳!N41</f>
        <v>53</v>
      </c>
      <c r="R41" s="45" t="n">
        <f aca="false">SUM(S41:Y41)</f>
        <v>602</v>
      </c>
      <c r="S41" s="45" t="n">
        <f aca="false">ごみ処理量内訳!G41</f>
        <v>0</v>
      </c>
      <c r="T41" s="45" t="n">
        <f aca="false">ごみ処理量内訳!L41</f>
        <v>0</v>
      </c>
      <c r="U41" s="45" t="n">
        <f aca="false">ごみ処理量内訳!H41</f>
        <v>602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1069</v>
      </c>
      <c r="AA41" s="45" t="n">
        <f aca="false">SUM(P41,Q41,R41,Z41)</f>
        <v>3923</v>
      </c>
      <c r="AB41" s="46" t="n">
        <f aca="false">IF(AA41&lt;&gt;0,(Z41+P41+R41)/AA41*100,"-")</f>
        <v>98.6489931175121</v>
      </c>
      <c r="AC41" s="45" t="n">
        <f aca="false">施設資源化量内訳!Y41</f>
        <v>156</v>
      </c>
      <c r="AD41" s="45" t="n">
        <f aca="false">施設資源化量内訳!AT41</f>
        <v>0</v>
      </c>
      <c r="AE41" s="45" t="n">
        <f aca="false">施設資源化量内訳!BO41</f>
        <v>602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0</v>
      </c>
      <c r="AJ41" s="45" t="n">
        <f aca="false">SUM(AC41:AI41)</f>
        <v>758</v>
      </c>
      <c r="AK41" s="46" t="n">
        <f aca="false">IF((AA41+J41)&lt;&gt;0,(Z41+AJ41+J41)/(AA41+J41)*100,"-")</f>
        <v>46.5715014019883</v>
      </c>
      <c r="AL41" s="46" t="n">
        <f aca="false">IF((AA41+J41)&lt;&gt;0,(資源化量内訳!D41-資源化量内訳!R41-資源化量内訳!T41-資源化量内訳!V41-資源化量内訳!U41)/(AA41+J41)*100,"-")</f>
        <v>46.5715014019883</v>
      </c>
      <c r="AM41" s="45" t="n">
        <f aca="false">ごみ処理量内訳!AA41</f>
        <v>53</v>
      </c>
      <c r="AN41" s="45" t="n">
        <f aca="false">ごみ処理量内訳!AB41</f>
        <v>88</v>
      </c>
      <c r="AO41" s="45" t="n">
        <f aca="false">ごみ処理量内訳!AC41</f>
        <v>0</v>
      </c>
      <c r="AP41" s="45" t="n">
        <f aca="false">SUM(AM41:AO41)</f>
        <v>141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5186</v>
      </c>
      <c r="E42" s="45" t="n">
        <v>5186</v>
      </c>
      <c r="F42" s="45" t="n">
        <v>0</v>
      </c>
      <c r="G42" s="45" t="n">
        <v>7</v>
      </c>
      <c r="H42" s="45" t="n">
        <f aca="false">SUM(ごみ搬入量内訳!E42,+ごみ搬入量内訳!AD42)</f>
        <v>765</v>
      </c>
      <c r="I42" s="45" t="n">
        <f aca="false">ごみ搬入量内訳!BC42</f>
        <v>125</v>
      </c>
      <c r="J42" s="45" t="n">
        <f aca="false">資源化量内訳!BO42</f>
        <v>0</v>
      </c>
      <c r="K42" s="45" t="n">
        <f aca="false">SUM(H42:J42)</f>
        <v>890</v>
      </c>
      <c r="L42" s="45" t="n">
        <f aca="false">IF(D42&lt;&gt;0,K42/D42/365*1000000,"-")</f>
        <v>470.180517621204</v>
      </c>
      <c r="M42" s="45" t="n">
        <f aca="false">IF(D42&lt;&gt;0,(ごみ搬入量内訳!BR42+ごみ処理概要!J42)/ごみ処理概要!D42/365*1000000,"-")</f>
        <v>433.200027471221</v>
      </c>
      <c r="N42" s="45" t="n">
        <f aca="false">IF(D42&lt;&gt;0,ごみ搬入量内訳!CM42/ごみ処理概要!D42/365*1000000,"-")</f>
        <v>36.9804901499823</v>
      </c>
      <c r="O42" s="45" t="n">
        <f aca="false">ごみ搬入量内訳!DH42</f>
        <v>0</v>
      </c>
      <c r="P42" s="45" t="n">
        <f aca="false">ごみ処理量内訳!E42</f>
        <v>465</v>
      </c>
      <c r="Q42" s="45" t="n">
        <f aca="false">ごみ処理量内訳!N42</f>
        <v>0</v>
      </c>
      <c r="R42" s="45" t="n">
        <f aca="false">SUM(S42:Y42)</f>
        <v>254</v>
      </c>
      <c r="S42" s="45" t="n">
        <f aca="false">ごみ処理量内訳!G42</f>
        <v>0</v>
      </c>
      <c r="T42" s="45" t="n">
        <f aca="false">ごみ処理量内訳!L42</f>
        <v>107</v>
      </c>
      <c r="U42" s="45" t="n">
        <f aca="false">ごみ処理量内訳!H42</f>
        <v>147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131</v>
      </c>
      <c r="AA42" s="45" t="n">
        <f aca="false">SUM(P42,Q42,R42,Z42)</f>
        <v>850</v>
      </c>
      <c r="AB42" s="46" t="n">
        <f aca="false">IF(AA42&lt;&gt;0,(Z42+P42+R42)/AA42*100,"-")</f>
        <v>100</v>
      </c>
      <c r="AC42" s="45" t="n">
        <f aca="false">施設資源化量内訳!Y42</f>
        <v>27</v>
      </c>
      <c r="AD42" s="45" t="n">
        <f aca="false">施設資源化量内訳!AT42</f>
        <v>0</v>
      </c>
      <c r="AE42" s="45" t="n">
        <f aca="false">施設資源化量内訳!BO42</f>
        <v>147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91</v>
      </c>
      <c r="AJ42" s="45" t="n">
        <f aca="false">SUM(AC42:AI42)</f>
        <v>265</v>
      </c>
      <c r="AK42" s="46" t="n">
        <f aca="false">IF((AA42+J42)&lt;&gt;0,(Z42+AJ42+J42)/(AA42+J42)*100,"-")</f>
        <v>46.5882352941176</v>
      </c>
      <c r="AL42" s="46" t="n">
        <f aca="false">IF((AA42+J42)&lt;&gt;0,(資源化量内訳!D42-資源化量内訳!R42-資源化量内訳!T42-資源化量内訳!V42-資源化量内訳!U42)/(AA42+J42)*100,"-")</f>
        <v>46.5882352941176</v>
      </c>
      <c r="AM42" s="45" t="n">
        <f aca="false">ごみ処理量内訳!AA42</f>
        <v>0</v>
      </c>
      <c r="AN42" s="45" t="n">
        <f aca="false">ごみ処理量内訳!AB42</f>
        <v>19</v>
      </c>
      <c r="AO42" s="45" t="n">
        <f aca="false">ごみ処理量内訳!AC42</f>
        <v>16</v>
      </c>
      <c r="AP42" s="45" t="n">
        <f aca="false">SUM(AM42:AO42)</f>
        <v>35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+E43+F43</f>
        <v>11403</v>
      </c>
      <c r="E43" s="45" t="n">
        <v>11403</v>
      </c>
      <c r="F43" s="45" t="n">
        <v>0</v>
      </c>
      <c r="G43" s="45" t="n">
        <v>27</v>
      </c>
      <c r="H43" s="45" t="n">
        <f aca="false">SUM(ごみ搬入量内訳!E43,+ごみ搬入量内訳!AD43)</f>
        <v>1569</v>
      </c>
      <c r="I43" s="45" t="n">
        <f aca="false">ごみ搬入量内訳!BC43</f>
        <v>493</v>
      </c>
      <c r="J43" s="45" t="n">
        <f aca="false">資源化量内訳!BO43</f>
        <v>226</v>
      </c>
      <c r="K43" s="45" t="n">
        <f aca="false">SUM(H43:J43)</f>
        <v>2288</v>
      </c>
      <c r="L43" s="45" t="n">
        <f aca="false">IF(D43&lt;&gt;0,K43/D43/365*1000000,"-")</f>
        <v>549.723156247034</v>
      </c>
      <c r="M43" s="45" t="n">
        <f aca="false">IF(D43&lt;&gt;0,(ごみ搬入量内訳!BR43+ごみ処理概要!J43)/ごみ処理概要!D43/365*1000000,"-")</f>
        <v>452.416391264495</v>
      </c>
      <c r="N43" s="45" t="n">
        <f aca="false">IF(D43&lt;&gt;0,ごみ搬入量内訳!CM43/ごみ処理概要!D43/365*1000000,"-")</f>
        <v>97.3067649825388</v>
      </c>
      <c r="O43" s="45" t="n">
        <f aca="false">ごみ搬入量内訳!DH43</f>
        <v>64</v>
      </c>
      <c r="P43" s="45" t="n">
        <f aca="false">ごみ処理量内訳!E43</f>
        <v>1763</v>
      </c>
      <c r="Q43" s="45" t="n">
        <f aca="false">ごみ処理量内訳!N43</f>
        <v>0</v>
      </c>
      <c r="R43" s="45" t="n">
        <f aca="false">SUM(S43:Y43)</f>
        <v>238</v>
      </c>
      <c r="S43" s="45" t="n">
        <f aca="false">ごみ処理量内訳!G43</f>
        <v>90</v>
      </c>
      <c r="T43" s="45" t="n">
        <f aca="false">ごみ処理量内訳!L43</f>
        <v>148</v>
      </c>
      <c r="U43" s="45" t="n">
        <f aca="false">ごみ処理量内訳!H43</f>
        <v>0</v>
      </c>
      <c r="V43" s="45" t="n">
        <f aca="false">ごみ処理量内訳!I43</f>
        <v>0</v>
      </c>
      <c r="W43" s="45" t="n">
        <f aca="false">ごみ処理量内訳!J43</f>
        <v>0</v>
      </c>
      <c r="X43" s="45" t="n">
        <f aca="false">ごみ処理量内訳!K43</f>
        <v>0</v>
      </c>
      <c r="Y43" s="45" t="n">
        <f aca="false">ごみ処理量内訳!M43</f>
        <v>0</v>
      </c>
      <c r="Z43" s="45" t="n">
        <f aca="false">資源化量内訳!Y43</f>
        <v>0</v>
      </c>
      <c r="AA43" s="45" t="n">
        <f aca="false">SUM(P43,Q43,R43,Z43)</f>
        <v>2001</v>
      </c>
      <c r="AB43" s="46" t="n">
        <f aca="false">IF(AA43&lt;&gt;0,(Z43+P43+R43)/AA43*100,"-")</f>
        <v>100</v>
      </c>
      <c r="AC43" s="45" t="n">
        <f aca="false">施設資源化量内訳!Y43</f>
        <v>83</v>
      </c>
      <c r="AD43" s="45" t="n">
        <f aca="false">施設資源化量内訳!AT43</f>
        <v>32</v>
      </c>
      <c r="AE43" s="45" t="n">
        <f aca="false">施設資源化量内訳!BO43</f>
        <v>0</v>
      </c>
      <c r="AF43" s="45" t="n">
        <f aca="false">施設資源化量内訳!CJ43</f>
        <v>0</v>
      </c>
      <c r="AG43" s="45" t="n">
        <f aca="false">施設資源化量内訳!DE43</f>
        <v>0</v>
      </c>
      <c r="AH43" s="45" t="n">
        <f aca="false">施設資源化量内訳!DZ43</f>
        <v>0</v>
      </c>
      <c r="AI43" s="45" t="n">
        <f aca="false">施設資源化量内訳!EU43</f>
        <v>148</v>
      </c>
      <c r="AJ43" s="45" t="n">
        <f aca="false">SUM(AC43:AI43)</f>
        <v>263</v>
      </c>
      <c r="AK43" s="46" t="n">
        <f aca="false">IF((AA43+J43)&lt;&gt;0,(Z43+AJ43+J43)/(AA43+J43)*100,"-")</f>
        <v>21.9577907498877</v>
      </c>
      <c r="AL43" s="46" t="n">
        <f aca="false">IF((AA43+J43)&lt;&gt;0,(資源化量内訳!D43-資源化量内訳!R43-資源化量内訳!T43-資源化量内訳!V43-資源化量内訳!U43)/(AA43+J43)*100,"-")</f>
        <v>19.2186798383476</v>
      </c>
      <c r="AM43" s="45" t="n">
        <f aca="false">ごみ処理量内訳!AA43</f>
        <v>0</v>
      </c>
      <c r="AN43" s="45" t="n">
        <f aca="false">ごみ処理量内訳!AB43</f>
        <v>75</v>
      </c>
      <c r="AO43" s="45" t="n">
        <f aca="false">ごみ処理量内訳!AC43</f>
        <v>37</v>
      </c>
      <c r="AP43" s="45" t="n">
        <f aca="false">SUM(AM43:AO43)</f>
        <v>112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+E44+F44</f>
        <v>10662</v>
      </c>
      <c r="E44" s="45" t="n">
        <v>10662</v>
      </c>
      <c r="F44" s="45" t="n">
        <v>0</v>
      </c>
      <c r="G44" s="45" t="n">
        <v>22</v>
      </c>
      <c r="H44" s="45" t="n">
        <f aca="false">SUM(ごみ搬入量内訳!E44,+ごみ搬入量内訳!AD44)</f>
        <v>1679</v>
      </c>
      <c r="I44" s="45" t="n">
        <f aca="false">ごみ搬入量内訳!BC44</f>
        <v>263</v>
      </c>
      <c r="J44" s="45" t="n">
        <f aca="false">資源化量内訳!BO44</f>
        <v>335</v>
      </c>
      <c r="K44" s="45" t="n">
        <f aca="false">SUM(H44:J44)</f>
        <v>2277</v>
      </c>
      <c r="L44" s="45" t="n">
        <f aca="false">IF(D44&lt;&gt;0,K44/D44/365*1000000,"-")</f>
        <v>585.101872480169</v>
      </c>
      <c r="M44" s="45" t="n">
        <f aca="false">IF(D44&lt;&gt;0,(ごみ搬入量内訳!BR44+ごみ処理概要!J44)/ごみ処理概要!D44/365*1000000,"-")</f>
        <v>585.101872480169</v>
      </c>
      <c r="N44" s="45" t="n">
        <f aca="false">IF(D44&lt;&gt;0,ごみ搬入量内訳!CM44/ごみ処理概要!D44/365*1000000,"-")</f>
        <v>0</v>
      </c>
      <c r="O44" s="45" t="n">
        <f aca="false">ごみ搬入量内訳!DH44</f>
        <v>0</v>
      </c>
      <c r="P44" s="45" t="n">
        <f aca="false">ごみ処理量内訳!E44</f>
        <v>1830</v>
      </c>
      <c r="Q44" s="45" t="n">
        <f aca="false">ごみ処理量内訳!N44</f>
        <v>0</v>
      </c>
      <c r="R44" s="45" t="n">
        <f aca="false">SUM(S44:Y44)</f>
        <v>103</v>
      </c>
      <c r="S44" s="45" t="n">
        <f aca="false">ごみ処理量内訳!G44</f>
        <v>103</v>
      </c>
      <c r="T44" s="45" t="n">
        <f aca="false">ごみ処理量内訳!L44</f>
        <v>0</v>
      </c>
      <c r="U44" s="45" t="n">
        <f aca="false">ごみ処理量内訳!H44</f>
        <v>0</v>
      </c>
      <c r="V44" s="45" t="n">
        <f aca="false">ごみ処理量内訳!I44</f>
        <v>0</v>
      </c>
      <c r="W44" s="45" t="n">
        <f aca="false">ごみ処理量内訳!J44</f>
        <v>0</v>
      </c>
      <c r="X44" s="45" t="n">
        <f aca="false">ごみ処理量内訳!K44</f>
        <v>0</v>
      </c>
      <c r="Y44" s="45" t="n">
        <f aca="false">ごみ処理量内訳!M44</f>
        <v>0</v>
      </c>
      <c r="Z44" s="45" t="n">
        <f aca="false">資源化量内訳!Y44</f>
        <v>0</v>
      </c>
      <c r="AA44" s="45" t="n">
        <f aca="false">SUM(P44,Q44,R44,Z44)</f>
        <v>1933</v>
      </c>
      <c r="AB44" s="46" t="n">
        <f aca="false">IF(AA44&lt;&gt;0,(Z44+P44+R44)/AA44*100,"-")</f>
        <v>100</v>
      </c>
      <c r="AC44" s="45" t="n">
        <f aca="false">施設資源化量内訳!Y44</f>
        <v>61</v>
      </c>
      <c r="AD44" s="45" t="n">
        <f aca="false">施設資源化量内訳!AT44</f>
        <v>34</v>
      </c>
      <c r="AE44" s="45" t="n">
        <f aca="false">施設資源化量内訳!BO44</f>
        <v>0</v>
      </c>
      <c r="AF44" s="45" t="n">
        <f aca="false">施設資源化量内訳!CJ44</f>
        <v>0</v>
      </c>
      <c r="AG44" s="45" t="n">
        <f aca="false">施設資源化量内訳!DE44</f>
        <v>0</v>
      </c>
      <c r="AH44" s="45" t="n">
        <f aca="false">施設資源化量内訳!DZ44</f>
        <v>0</v>
      </c>
      <c r="AI44" s="45" t="n">
        <f aca="false">施設資源化量内訳!EU44</f>
        <v>0</v>
      </c>
      <c r="AJ44" s="45" t="n">
        <f aca="false">SUM(AC44:AI44)</f>
        <v>95</v>
      </c>
      <c r="AK44" s="46" t="n">
        <f aca="false">IF((AA44+J44)&lt;&gt;0,(Z44+AJ44+J44)/(AA44+J44)*100,"-")</f>
        <v>18.9594356261023</v>
      </c>
      <c r="AL44" s="46" t="n">
        <f aca="false">IF((AA44+J44)&lt;&gt;0,(資源化量内訳!D44-資源化量内訳!R44-資源化量内訳!T44-資源化量内訳!V44-資源化量内訳!U44)/(AA44+J44)*100,"-")</f>
        <v>16.2698412698413</v>
      </c>
      <c r="AM44" s="45" t="n">
        <f aca="false">ごみ処理量内訳!AA44</f>
        <v>0</v>
      </c>
      <c r="AN44" s="45" t="n">
        <f aca="false">ごみ処理量内訳!AB44</f>
        <v>108</v>
      </c>
      <c r="AO44" s="45" t="n">
        <f aca="false">ごみ処理量内訳!AC44</f>
        <v>31</v>
      </c>
      <c r="AP44" s="45" t="n">
        <f aca="false">SUM(AM44:AO44)</f>
        <v>139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+E45+F45</f>
        <v>4434</v>
      </c>
      <c r="E45" s="45" t="n">
        <v>4434</v>
      </c>
      <c r="F45" s="45" t="n">
        <v>0</v>
      </c>
      <c r="G45" s="45" t="n">
        <v>6</v>
      </c>
      <c r="H45" s="45" t="n">
        <f aca="false">SUM(ごみ搬入量内訳!E45,+ごみ搬入量内訳!AD45)</f>
        <v>780</v>
      </c>
      <c r="I45" s="45" t="n">
        <f aca="false">ごみ搬入量内訳!BC45</f>
        <v>53</v>
      </c>
      <c r="J45" s="45" t="n">
        <f aca="false">資源化量内訳!BO45</f>
        <v>0</v>
      </c>
      <c r="K45" s="45" t="n">
        <f aca="false">SUM(H45:J45)</f>
        <v>833</v>
      </c>
      <c r="L45" s="45" t="n">
        <f aca="false">IF(D45&lt;&gt;0,K45/D45/365*1000000,"-")</f>
        <v>514.702702034713</v>
      </c>
      <c r="M45" s="45" t="n">
        <f aca="false">IF(D45&lt;&gt;0,(ごみ搬入量内訳!BR45+ごみ処理概要!J45)/ごみ処理概要!D45/365*1000000,"-")</f>
        <v>481.954510908855</v>
      </c>
      <c r="N45" s="45" t="n">
        <f aca="false">IF(D45&lt;&gt;0,ごみ搬入量内訳!CM45/ごみ処理概要!D45/365*1000000,"-")</f>
        <v>32.7481911258581</v>
      </c>
      <c r="O45" s="45" t="n">
        <f aca="false">ごみ搬入量内訳!DH45</f>
        <v>35</v>
      </c>
      <c r="P45" s="45" t="n">
        <f aca="false">ごみ処理量内訳!E45</f>
        <v>598</v>
      </c>
      <c r="Q45" s="45" t="n">
        <f aca="false">ごみ処理量内訳!N45</f>
        <v>0</v>
      </c>
      <c r="R45" s="45" t="n">
        <f aca="false">SUM(S45:Y45)</f>
        <v>278</v>
      </c>
      <c r="S45" s="45" t="n">
        <f aca="false">ごみ処理量内訳!G45</f>
        <v>43</v>
      </c>
      <c r="T45" s="45" t="n">
        <f aca="false">ごみ処理量内訳!L45</f>
        <v>235</v>
      </c>
      <c r="U45" s="45" t="n">
        <f aca="false">ごみ処理量内訳!H45</f>
        <v>0</v>
      </c>
      <c r="V45" s="45" t="n">
        <f aca="false">ごみ処理量内訳!I45</f>
        <v>0</v>
      </c>
      <c r="W45" s="45" t="n">
        <f aca="false">ごみ処理量内訳!J45</f>
        <v>0</v>
      </c>
      <c r="X45" s="45" t="n">
        <f aca="false">ごみ処理量内訳!K45</f>
        <v>0</v>
      </c>
      <c r="Y45" s="45" t="n">
        <f aca="false">ごみ処理量内訳!M45</f>
        <v>0</v>
      </c>
      <c r="Z45" s="45" t="n">
        <f aca="false">資源化量内訳!Y45</f>
        <v>0</v>
      </c>
      <c r="AA45" s="45" t="n">
        <f aca="false">SUM(P45,Q45,R45,Z45)</f>
        <v>876</v>
      </c>
      <c r="AB45" s="46" t="n">
        <f aca="false">IF(AA45&lt;&gt;0,(Z45+P45+R45)/AA45*100,"-")</f>
        <v>100</v>
      </c>
      <c r="AC45" s="45" t="n">
        <f aca="false">施設資源化量内訳!Y45</f>
        <v>22</v>
      </c>
      <c r="AD45" s="45" t="n">
        <f aca="false">施設資源化量内訳!AT45</f>
        <v>15</v>
      </c>
      <c r="AE45" s="45" t="n">
        <f aca="false">施設資源化量内訳!BO45</f>
        <v>0</v>
      </c>
      <c r="AF45" s="45" t="n">
        <f aca="false">施設資源化量内訳!CJ45</f>
        <v>0</v>
      </c>
      <c r="AG45" s="45" t="n">
        <f aca="false">施設資源化量内訳!DE45</f>
        <v>0</v>
      </c>
      <c r="AH45" s="45" t="n">
        <f aca="false">施設資源化量内訳!DZ45</f>
        <v>0</v>
      </c>
      <c r="AI45" s="45" t="n">
        <f aca="false">施設資源化量内訳!EU45</f>
        <v>235</v>
      </c>
      <c r="AJ45" s="45" t="n">
        <f aca="false">SUM(AC45:AI45)</f>
        <v>272</v>
      </c>
      <c r="AK45" s="46" t="n">
        <f aca="false">IF((AA45+J45)&lt;&gt;0,(Z45+AJ45+J45)/(AA45+J45)*100,"-")</f>
        <v>31.0502283105023</v>
      </c>
      <c r="AL45" s="46" t="n">
        <f aca="false">IF((AA45+J45)&lt;&gt;0,(資源化量内訳!D45-資源化量内訳!R45-資源化量内訳!T45-資源化量内訳!V45-資源化量内訳!U45)/(AA45+J45)*100,"-")</f>
        <v>28.5388127853881</v>
      </c>
      <c r="AM45" s="45" t="n">
        <f aca="false">ごみ処理量内訳!AA45</f>
        <v>0</v>
      </c>
      <c r="AN45" s="45" t="n">
        <f aca="false">ごみ処理量内訳!AB45</f>
        <v>25</v>
      </c>
      <c r="AO45" s="45" t="n">
        <f aca="false">ごみ処理量内訳!AC45</f>
        <v>18</v>
      </c>
      <c r="AP45" s="45" t="n">
        <f aca="false">SUM(AM45:AO45)</f>
        <v>43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+E46+F46</f>
        <v>2484</v>
      </c>
      <c r="E46" s="45" t="n">
        <v>2484</v>
      </c>
      <c r="F46" s="45" t="n">
        <v>0</v>
      </c>
      <c r="G46" s="45" t="n">
        <v>9</v>
      </c>
      <c r="H46" s="45" t="n">
        <f aca="false">SUM(ごみ搬入量内訳!E46,+ごみ搬入量内訳!AD46)</f>
        <v>352</v>
      </c>
      <c r="I46" s="45" t="n">
        <f aca="false">ごみ搬入量内訳!BC46</f>
        <v>23</v>
      </c>
      <c r="J46" s="45" t="n">
        <f aca="false">資源化量内訳!BO46</f>
        <v>0</v>
      </c>
      <c r="K46" s="45" t="n">
        <f aca="false">SUM(H46:J46)</f>
        <v>375</v>
      </c>
      <c r="L46" s="45" t="n">
        <f aca="false">IF(D46&lt;&gt;0,K46/D46/365*1000000,"-")</f>
        <v>413.605982396929</v>
      </c>
      <c r="M46" s="45" t="n">
        <f aca="false">IF(D46&lt;&gt;0,(ごみ搬入量内訳!BR46+ごみ処理概要!J46)/ごみ処理概要!D46/365*1000000,"-")</f>
        <v>388.238148809918</v>
      </c>
      <c r="N46" s="45" t="n">
        <f aca="false">IF(D46&lt;&gt;0,ごみ搬入量内訳!CM46/ごみ処理概要!D46/365*1000000,"-")</f>
        <v>25.3678335870117</v>
      </c>
      <c r="O46" s="45" t="n">
        <f aca="false">ごみ搬入量内訳!DH46</f>
        <v>111</v>
      </c>
      <c r="P46" s="45" t="n">
        <f aca="false">ごみ処理量内訳!E46</f>
        <v>262</v>
      </c>
      <c r="Q46" s="45" t="n">
        <f aca="false">ごみ処理量内訳!N46</f>
        <v>0</v>
      </c>
      <c r="R46" s="45" t="n">
        <f aca="false">SUM(S46:Y46)</f>
        <v>131</v>
      </c>
      <c r="S46" s="45" t="n">
        <f aca="false">ごみ処理量内訳!G46</f>
        <v>28</v>
      </c>
      <c r="T46" s="45" t="n">
        <f aca="false">ごみ処理量内訳!L46</f>
        <v>103</v>
      </c>
      <c r="U46" s="45" t="n">
        <f aca="false">ごみ処理量内訳!H46</f>
        <v>0</v>
      </c>
      <c r="V46" s="45" t="n">
        <f aca="false">ごみ処理量内訳!I46</f>
        <v>0</v>
      </c>
      <c r="W46" s="45" t="n">
        <f aca="false">ごみ処理量内訳!J46</f>
        <v>0</v>
      </c>
      <c r="X46" s="45" t="n">
        <f aca="false">ごみ処理量内訳!K46</f>
        <v>0</v>
      </c>
      <c r="Y46" s="45" t="n">
        <f aca="false">ごみ処理量内訳!M46</f>
        <v>0</v>
      </c>
      <c r="Z46" s="45" t="n">
        <f aca="false">資源化量内訳!Y46</f>
        <v>0</v>
      </c>
      <c r="AA46" s="45" t="n">
        <f aca="false">SUM(P46,Q46,R46,Z46)</f>
        <v>393</v>
      </c>
      <c r="AB46" s="46" t="n">
        <f aca="false">IF(AA46&lt;&gt;0,(Z46+P46+R46)/AA46*100,"-")</f>
        <v>100</v>
      </c>
      <c r="AC46" s="45" t="n">
        <f aca="false">施設資源化量内訳!Y46</f>
        <v>12</v>
      </c>
      <c r="AD46" s="45" t="n">
        <f aca="false">施設資源化量内訳!AT46</f>
        <v>10</v>
      </c>
      <c r="AE46" s="45" t="n">
        <f aca="false">施設資源化量内訳!BO46</f>
        <v>0</v>
      </c>
      <c r="AF46" s="45" t="n">
        <f aca="false">施設資源化量内訳!CJ46</f>
        <v>0</v>
      </c>
      <c r="AG46" s="45" t="n">
        <f aca="false">施設資源化量内訳!DE46</f>
        <v>0</v>
      </c>
      <c r="AH46" s="45" t="n">
        <f aca="false">施設資源化量内訳!DZ46</f>
        <v>0</v>
      </c>
      <c r="AI46" s="45" t="n">
        <f aca="false">施設資源化量内訳!EU46</f>
        <v>103</v>
      </c>
      <c r="AJ46" s="45" t="n">
        <f aca="false">SUM(AC46:AI46)</f>
        <v>125</v>
      </c>
      <c r="AK46" s="46" t="n">
        <f aca="false">IF((AA46+J46)&lt;&gt;0,(Z46+AJ46+J46)/(AA46+J46)*100,"-")</f>
        <v>31.8066157760814</v>
      </c>
      <c r="AL46" s="46" t="n">
        <f aca="false">IF((AA46+J46)&lt;&gt;0,(資源化量内訳!D46-資源化量内訳!R46-資源化量内訳!T46-資源化量内訳!V46-資源化量内訳!U46)/(AA46+J46)*100,"-")</f>
        <v>29.5165394402036</v>
      </c>
      <c r="AM46" s="45" t="n">
        <f aca="false">ごみ処理量内訳!AA46</f>
        <v>0</v>
      </c>
      <c r="AN46" s="45" t="n">
        <f aca="false">ごみ処理量内訳!AB46</f>
        <v>11</v>
      </c>
      <c r="AO46" s="45" t="n">
        <f aca="false">ごみ処理量内訳!AC46</f>
        <v>11</v>
      </c>
      <c r="AP46" s="45" t="n">
        <f aca="false">SUM(AM46:AO46)</f>
        <v>22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+E47+F47</f>
        <v>4987</v>
      </c>
      <c r="E47" s="45" t="n">
        <v>4987</v>
      </c>
      <c r="F47" s="45" t="n">
        <v>0</v>
      </c>
      <c r="G47" s="45" t="n">
        <v>10</v>
      </c>
      <c r="H47" s="45" t="n">
        <f aca="false">SUM(ごみ搬入量内訳!E47,+ごみ搬入量内訳!AD47)</f>
        <v>794</v>
      </c>
      <c r="I47" s="45" t="n">
        <f aca="false">ごみ搬入量内訳!BC47</f>
        <v>156</v>
      </c>
      <c r="J47" s="45" t="n">
        <f aca="false">資源化量内訳!BO47</f>
        <v>38</v>
      </c>
      <c r="K47" s="45" t="n">
        <f aca="false">SUM(H47:J47)</f>
        <v>988</v>
      </c>
      <c r="L47" s="45" t="n">
        <f aca="false">IF(D47&lt;&gt;0,K47/D47/365*1000000,"-")</f>
        <v>542.781093857729</v>
      </c>
      <c r="M47" s="45" t="n">
        <f aca="false">IF(D47&lt;&gt;0,(ごみ搬入量内訳!BR47+ごみ処理概要!J47)/ごみ処理概要!D47/365*1000000,"-")</f>
        <v>464.7700459551</v>
      </c>
      <c r="N47" s="45" t="n">
        <f aca="false">IF(D47&lt;&gt;0,ごみ搬入量内訳!CM47/ごみ処理概要!D47/365*1000000,"-")</f>
        <v>78.011047902629</v>
      </c>
      <c r="O47" s="45" t="n">
        <f aca="false">ごみ搬入量内訳!DH47</f>
        <v>0</v>
      </c>
      <c r="P47" s="45" t="n">
        <f aca="false">ごみ処理量内訳!E47</f>
        <v>736</v>
      </c>
      <c r="Q47" s="45" t="n">
        <f aca="false">ごみ処理量内訳!N47</f>
        <v>0</v>
      </c>
      <c r="R47" s="45" t="n">
        <f aca="false">SUM(S47:Y47)</f>
        <v>198</v>
      </c>
      <c r="S47" s="45" t="n">
        <f aca="false">ごみ処理量内訳!G47</f>
        <v>72</v>
      </c>
      <c r="T47" s="45" t="n">
        <f aca="false">ごみ処理量内訳!L47</f>
        <v>126</v>
      </c>
      <c r="U47" s="45" t="n">
        <f aca="false">ごみ処理量内訳!H47</f>
        <v>0</v>
      </c>
      <c r="V47" s="45" t="n">
        <f aca="false">ごみ処理量内訳!I47</f>
        <v>0</v>
      </c>
      <c r="W47" s="45" t="n">
        <f aca="false">ごみ処理量内訳!J47</f>
        <v>0</v>
      </c>
      <c r="X47" s="45" t="n">
        <f aca="false">ごみ処理量内訳!K47</f>
        <v>0</v>
      </c>
      <c r="Y47" s="45" t="n">
        <f aca="false">ごみ処理量内訳!M47</f>
        <v>0</v>
      </c>
      <c r="Z47" s="45" t="n">
        <f aca="false">資源化量内訳!Y47</f>
        <v>0</v>
      </c>
      <c r="AA47" s="45" t="n">
        <f aca="false">SUM(P47,Q47,R47,Z47)</f>
        <v>934</v>
      </c>
      <c r="AB47" s="46" t="n">
        <f aca="false">IF(AA47&lt;&gt;0,(Z47+P47+R47)/AA47*100,"-")</f>
        <v>100</v>
      </c>
      <c r="AC47" s="45" t="n">
        <f aca="false">施設資源化量内訳!Y47</f>
        <v>25</v>
      </c>
      <c r="AD47" s="45" t="n">
        <f aca="false">施設資源化量内訳!AT47</f>
        <v>25</v>
      </c>
      <c r="AE47" s="45" t="n">
        <f aca="false">施設資源化量内訳!BO47</f>
        <v>0</v>
      </c>
      <c r="AF47" s="45" t="n">
        <f aca="false">施設資源化量内訳!CJ47</f>
        <v>0</v>
      </c>
      <c r="AG47" s="45" t="n">
        <f aca="false">施設資源化量内訳!DE47</f>
        <v>0</v>
      </c>
      <c r="AH47" s="45" t="n">
        <f aca="false">施設資源化量内訳!DZ47</f>
        <v>0</v>
      </c>
      <c r="AI47" s="45" t="n">
        <f aca="false">施設資源化量内訳!EU47</f>
        <v>146</v>
      </c>
      <c r="AJ47" s="45" t="n">
        <f aca="false">SUM(AC47:AI47)</f>
        <v>196</v>
      </c>
      <c r="AK47" s="46" t="n">
        <f aca="false">IF((AA47+J47)&lt;&gt;0,(Z47+AJ47+J47)/(AA47+J47)*100,"-")</f>
        <v>24.0740740740741</v>
      </c>
      <c r="AL47" s="46" t="n">
        <f aca="false">IF((AA47+J47)&lt;&gt;0,(資源化量内訳!D47-資源化量内訳!R47-資源化量内訳!T47-資源化量内訳!V47-資源化量内訳!U47)/(AA47+J47)*100,"-")</f>
        <v>21.5020576131687</v>
      </c>
      <c r="AM47" s="45" t="n">
        <f aca="false">ごみ処理量内訳!AA47</f>
        <v>0</v>
      </c>
      <c r="AN47" s="45" t="n">
        <f aca="false">ごみ処理量内訳!AB47</f>
        <v>31</v>
      </c>
      <c r="AO47" s="45" t="n">
        <f aca="false">ごみ処理量内訳!AC47</f>
        <v>30</v>
      </c>
      <c r="AP47" s="45" t="n">
        <f aca="false">SUM(AM47:AO47)</f>
        <v>61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+E48+F48</f>
        <v>1251</v>
      </c>
      <c r="E48" s="45" t="n">
        <v>1251</v>
      </c>
      <c r="F48" s="45" t="n">
        <v>0</v>
      </c>
      <c r="G48" s="45" t="n">
        <v>2</v>
      </c>
      <c r="H48" s="45" t="n">
        <f aca="false">SUM(ごみ搬入量内訳!E48,+ごみ搬入量内訳!AD48)</f>
        <v>261</v>
      </c>
      <c r="I48" s="45" t="n">
        <f aca="false">ごみ搬入量内訳!BC48</f>
        <v>37</v>
      </c>
      <c r="J48" s="45" t="n">
        <f aca="false">資源化量内訳!BO48</f>
        <v>0</v>
      </c>
      <c r="K48" s="45" t="n">
        <f aca="false">SUM(H48:J48)</f>
        <v>298</v>
      </c>
      <c r="L48" s="45" t="n">
        <f aca="false">IF(D48&lt;&gt;0,K48/D48/365*1000000,"-")</f>
        <v>652.628582065854</v>
      </c>
      <c r="M48" s="45" t="n">
        <f aca="false">IF(D48&lt;&gt;0,(ごみ搬入量内訳!BR48+ごみ処理概要!J48)/ごみ処理概要!D48/365*1000000,"-")</f>
        <v>571.597516507342</v>
      </c>
      <c r="N48" s="45" t="n">
        <f aca="false">IF(D48&lt;&gt;0,ごみ搬入量内訳!CM48/ごみ処理概要!D48/365*1000000,"-")</f>
        <v>81.0310655585121</v>
      </c>
      <c r="O48" s="45" t="n">
        <f aca="false">ごみ搬入量内訳!DH48</f>
        <v>0</v>
      </c>
      <c r="P48" s="45" t="n">
        <f aca="false">ごみ処理量内訳!E48</f>
        <v>239</v>
      </c>
      <c r="Q48" s="45" t="n">
        <f aca="false">ごみ処理量内訳!N48</f>
        <v>0</v>
      </c>
      <c r="R48" s="45" t="n">
        <f aca="false">SUM(S48:Y48)</f>
        <v>59</v>
      </c>
      <c r="S48" s="45" t="n">
        <f aca="false">ごみ処理量内訳!G48</f>
        <v>14</v>
      </c>
      <c r="T48" s="45" t="n">
        <f aca="false">ごみ処理量内訳!L48</f>
        <v>45</v>
      </c>
      <c r="U48" s="45" t="n">
        <f aca="false">ごみ処理量内訳!H48</f>
        <v>0</v>
      </c>
      <c r="V48" s="45" t="n">
        <f aca="false">ごみ処理量内訳!I48</f>
        <v>0</v>
      </c>
      <c r="W48" s="45" t="n">
        <f aca="false">ごみ処理量内訳!J48</f>
        <v>0</v>
      </c>
      <c r="X48" s="45" t="n">
        <f aca="false">ごみ処理量内訳!K48</f>
        <v>0</v>
      </c>
      <c r="Y48" s="45" t="n">
        <f aca="false">ごみ処理量内訳!M48</f>
        <v>0</v>
      </c>
      <c r="Z48" s="45" t="n">
        <f aca="false">資源化量内訳!Y48</f>
        <v>0</v>
      </c>
      <c r="AA48" s="45" t="n">
        <f aca="false">SUM(P48,Q48,R48,Z48)</f>
        <v>298</v>
      </c>
      <c r="AB48" s="46" t="n">
        <f aca="false">IF(AA48&lt;&gt;0,(Z48+P48+R48)/AA48*100,"-")</f>
        <v>100</v>
      </c>
      <c r="AC48" s="45" t="n">
        <f aca="false">施設資源化量内訳!Y48</f>
        <v>12</v>
      </c>
      <c r="AD48" s="45" t="n">
        <f aca="false">施設資源化量内訳!AT48</f>
        <v>5</v>
      </c>
      <c r="AE48" s="45" t="n">
        <f aca="false">施設資源化量内訳!BO48</f>
        <v>0</v>
      </c>
      <c r="AF48" s="45" t="n">
        <f aca="false">施設資源化量内訳!CJ48</f>
        <v>0</v>
      </c>
      <c r="AG48" s="45" t="n">
        <f aca="false">施設資源化量内訳!DE48</f>
        <v>0</v>
      </c>
      <c r="AH48" s="45" t="n">
        <f aca="false">施設資源化量内訳!DZ48</f>
        <v>0</v>
      </c>
      <c r="AI48" s="45" t="n">
        <f aca="false">施設資源化量内訳!EU48</f>
        <v>45</v>
      </c>
      <c r="AJ48" s="45" t="n">
        <f aca="false">SUM(AC48:AI48)</f>
        <v>62</v>
      </c>
      <c r="AK48" s="46" t="n">
        <f aca="false">IF((AA48+J48)&lt;&gt;0,(Z48+AJ48+J48)/(AA48+J48)*100,"-")</f>
        <v>20.8053691275168</v>
      </c>
      <c r="AL48" s="46" t="n">
        <f aca="false">IF((AA48+J48)&lt;&gt;0,(資源化量内訳!D48-資源化量内訳!R48-資源化量内訳!T48-資源化量内訳!V48-資源化量内訳!U48)/(AA48+J48)*100,"-")</f>
        <v>17.7852348993289</v>
      </c>
      <c r="AM48" s="45" t="n">
        <f aca="false">ごみ処理量内訳!AA48</f>
        <v>0</v>
      </c>
      <c r="AN48" s="45" t="n">
        <f aca="false">ごみ処理量内訳!AB48</f>
        <v>10</v>
      </c>
      <c r="AO48" s="45" t="n">
        <f aca="false">ごみ処理量内訳!AC48</f>
        <v>6</v>
      </c>
      <c r="AP48" s="45" t="n">
        <f aca="false">SUM(AM48:AO48)</f>
        <v>16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+E49+F49</f>
        <v>3744</v>
      </c>
      <c r="E49" s="45" t="n">
        <v>3744</v>
      </c>
      <c r="F49" s="45" t="n">
        <v>0</v>
      </c>
      <c r="G49" s="45" t="n">
        <v>4</v>
      </c>
      <c r="H49" s="45" t="n">
        <f aca="false">SUM(ごみ搬入量内訳!E49,+ごみ搬入量内訳!AD49)</f>
        <v>548</v>
      </c>
      <c r="I49" s="45" t="n">
        <f aca="false">ごみ搬入量内訳!BC49</f>
        <v>106</v>
      </c>
      <c r="J49" s="45" t="n">
        <f aca="false">資源化量内訳!BO49</f>
        <v>0</v>
      </c>
      <c r="K49" s="45" t="n">
        <f aca="false">SUM(H49:J49)</f>
        <v>654</v>
      </c>
      <c r="L49" s="45" t="n">
        <f aca="false">IF(D49&lt;&gt;0,K49/D49/365*1000000,"-")</f>
        <v>478.573937478047</v>
      </c>
      <c r="M49" s="45" t="n">
        <f aca="false">IF(D49&lt;&gt;0,(ごみ搬入量内訳!BR49+ごみ処理概要!J49)/ごみ処理概要!D49/365*1000000,"-")</f>
        <v>478.573937478047</v>
      </c>
      <c r="N49" s="45" t="n">
        <f aca="false">IF(D49&lt;&gt;0,ごみ搬入量内訳!CM49/ごみ処理概要!D49/365*1000000,"-")</f>
        <v>0</v>
      </c>
      <c r="O49" s="45" t="n">
        <f aca="false">ごみ搬入量内訳!DH49</f>
        <v>0</v>
      </c>
      <c r="P49" s="45" t="n">
        <f aca="false">ごみ処理量内訳!E49</f>
        <v>520</v>
      </c>
      <c r="Q49" s="45" t="n">
        <f aca="false">ごみ処理量内訳!N49</f>
        <v>0</v>
      </c>
      <c r="R49" s="45" t="n">
        <f aca="false">SUM(S49:Y49)</f>
        <v>152</v>
      </c>
      <c r="S49" s="45" t="n">
        <f aca="false">ごみ処理量内訳!G49</f>
        <v>38</v>
      </c>
      <c r="T49" s="45" t="n">
        <f aca="false">ごみ処理量内訳!L49</f>
        <v>114</v>
      </c>
      <c r="U49" s="45" t="n">
        <f aca="false">ごみ処理量内訳!H49</f>
        <v>0</v>
      </c>
      <c r="V49" s="45" t="n">
        <f aca="false">ごみ処理量内訳!I49</f>
        <v>0</v>
      </c>
      <c r="W49" s="45" t="n">
        <f aca="false">ごみ処理量内訳!J49</f>
        <v>0</v>
      </c>
      <c r="X49" s="45" t="n">
        <f aca="false">ごみ処理量内訳!K49</f>
        <v>0</v>
      </c>
      <c r="Y49" s="45" t="n">
        <f aca="false">ごみ処理量内訳!M49</f>
        <v>0</v>
      </c>
      <c r="Z49" s="45" t="n">
        <f aca="false">資源化量内訳!Y49</f>
        <v>0</v>
      </c>
      <c r="AA49" s="45" t="n">
        <f aca="false">SUM(P49,Q49,R49,Z49)</f>
        <v>672</v>
      </c>
      <c r="AB49" s="46" t="n">
        <f aca="false">IF(AA49&lt;&gt;0,(Z49+P49+R49)/AA49*100,"-")</f>
        <v>100</v>
      </c>
      <c r="AC49" s="45" t="n">
        <f aca="false">施設資源化量内訳!Y49</f>
        <v>25</v>
      </c>
      <c r="AD49" s="45" t="n">
        <f aca="false">施設資源化量内訳!AT49</f>
        <v>13</v>
      </c>
      <c r="AE49" s="45" t="n">
        <f aca="false">施設資源化量内訳!BO49</f>
        <v>0</v>
      </c>
      <c r="AF49" s="45" t="n">
        <f aca="false">施設資源化量内訳!CJ49</f>
        <v>0</v>
      </c>
      <c r="AG49" s="45" t="n">
        <f aca="false">施設資源化量内訳!DE49</f>
        <v>0</v>
      </c>
      <c r="AH49" s="45" t="n">
        <f aca="false">施設資源化量内訳!DZ49</f>
        <v>0</v>
      </c>
      <c r="AI49" s="45" t="n">
        <f aca="false">施設資源化量内訳!EU49</f>
        <v>114</v>
      </c>
      <c r="AJ49" s="45" t="n">
        <f aca="false">SUM(AC49:AI49)</f>
        <v>152</v>
      </c>
      <c r="AK49" s="46" t="n">
        <f aca="false">IF((AA49+J49)&lt;&gt;0,(Z49+AJ49+J49)/(AA49+J49)*100,"-")</f>
        <v>22.6190476190476</v>
      </c>
      <c r="AL49" s="46" t="n">
        <f aca="false">IF((AA49+J49)&lt;&gt;0,(資源化量内訳!D49-資源化量内訳!R49-資源化量内訳!T49-資源化量内訳!V49-資源化量内訳!U49)/(AA49+J49)*100,"-")</f>
        <v>19.7916666666667</v>
      </c>
      <c r="AM49" s="45" t="n">
        <f aca="false">ごみ処理量内訳!AA49</f>
        <v>0</v>
      </c>
      <c r="AN49" s="45" t="n">
        <f aca="false">ごみ処理量内訳!AB49</f>
        <v>28</v>
      </c>
      <c r="AO49" s="45" t="n">
        <f aca="false">ごみ処理量内訳!AC49</f>
        <v>16</v>
      </c>
      <c r="AP49" s="45" t="n">
        <f aca="false">SUM(AM49:AO49)</f>
        <v>44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+E50+F50</f>
        <v>4322</v>
      </c>
      <c r="E50" s="45" t="n">
        <v>4322</v>
      </c>
      <c r="F50" s="45" t="n">
        <v>0</v>
      </c>
      <c r="G50" s="45" t="n">
        <v>3</v>
      </c>
      <c r="H50" s="45" t="n">
        <f aca="false">SUM(ごみ搬入量内訳!E50,+ごみ搬入量内訳!AD50)</f>
        <v>602</v>
      </c>
      <c r="I50" s="45" t="n">
        <f aca="false">ごみ搬入量内訳!BC50</f>
        <v>86</v>
      </c>
      <c r="J50" s="45" t="n">
        <f aca="false">資源化量内訳!BO50</f>
        <v>0</v>
      </c>
      <c r="K50" s="45" t="n">
        <f aca="false">SUM(H50:J50)</f>
        <v>688</v>
      </c>
      <c r="L50" s="45" t="n">
        <f aca="false">IF(D50&lt;&gt;0,K50/D50/365*1000000,"-")</f>
        <v>436.124828053983</v>
      </c>
      <c r="M50" s="45" t="n">
        <f aca="false">IF(D50&lt;&gt;0,(ごみ搬入量内訳!BR50+ごみ処理概要!J50)/ごみ処理概要!D50/365*1000000,"-")</f>
        <v>380.34141981452</v>
      </c>
      <c r="N50" s="45" t="n">
        <f aca="false">IF(D50&lt;&gt;0,ごみ搬入量内訳!CM50/ごみ処理概要!D50/365*1000000,"-")</f>
        <v>55.783408239463</v>
      </c>
      <c r="O50" s="45" t="n">
        <f aca="false">ごみ搬入量内訳!DH50</f>
        <v>89</v>
      </c>
      <c r="P50" s="45" t="n">
        <f aca="false">ごみ処理量内訳!E50</f>
        <v>535</v>
      </c>
      <c r="Q50" s="45" t="n">
        <f aca="false">ごみ処理量内訳!N50</f>
        <v>0</v>
      </c>
      <c r="R50" s="45" t="n">
        <f aca="false">SUM(S50:Y50)</f>
        <v>152</v>
      </c>
      <c r="S50" s="45" t="n">
        <f aca="false">ごみ処理量内訳!G50</f>
        <v>51</v>
      </c>
      <c r="T50" s="45" t="n">
        <f aca="false">ごみ処理量内訳!L50</f>
        <v>101</v>
      </c>
      <c r="U50" s="45" t="n">
        <f aca="false">ごみ処理量内訳!H50</f>
        <v>0</v>
      </c>
      <c r="V50" s="45" t="n">
        <f aca="false">ごみ処理量内訳!I50</f>
        <v>0</v>
      </c>
      <c r="W50" s="45" t="n">
        <f aca="false">ごみ処理量内訳!J50</f>
        <v>0</v>
      </c>
      <c r="X50" s="45" t="n">
        <f aca="false">ごみ処理量内訳!K50</f>
        <v>0</v>
      </c>
      <c r="Y50" s="45" t="n">
        <f aca="false">ごみ処理量内訳!M50</f>
        <v>0</v>
      </c>
      <c r="Z50" s="45" t="n">
        <f aca="false">資源化量内訳!Y50</f>
        <v>0</v>
      </c>
      <c r="AA50" s="45" t="n">
        <f aca="false">SUM(P50,Q50,R50,Z50)</f>
        <v>687</v>
      </c>
      <c r="AB50" s="46" t="n">
        <f aca="false">IF(AA50&lt;&gt;0,(Z50+P50+R50)/AA50*100,"-")</f>
        <v>100</v>
      </c>
      <c r="AC50" s="45" t="n">
        <f aca="false">施設資源化量内訳!Y50</f>
        <v>25</v>
      </c>
      <c r="AD50" s="45" t="n">
        <f aca="false">施設資源化量内訳!AT50</f>
        <v>18</v>
      </c>
      <c r="AE50" s="45" t="n">
        <f aca="false">施設資源化量内訳!BO50</f>
        <v>0</v>
      </c>
      <c r="AF50" s="45" t="n">
        <f aca="false">施設資源化量内訳!CJ50</f>
        <v>0</v>
      </c>
      <c r="AG50" s="45" t="n">
        <f aca="false">施設資源化量内訳!DE50</f>
        <v>0</v>
      </c>
      <c r="AH50" s="45" t="n">
        <f aca="false">施設資源化量内訳!DZ50</f>
        <v>0</v>
      </c>
      <c r="AI50" s="45" t="n">
        <f aca="false">施設資源化量内訳!EU50</f>
        <v>101</v>
      </c>
      <c r="AJ50" s="45" t="n">
        <f aca="false">SUM(AC50:AI50)</f>
        <v>144</v>
      </c>
      <c r="AK50" s="46" t="n">
        <f aca="false">IF((AA50+J50)&lt;&gt;0,(Z50+AJ50+J50)/(AA50+J50)*100,"-")</f>
        <v>20.9606986899563</v>
      </c>
      <c r="AL50" s="46" t="n">
        <f aca="false">IF((AA50+J50)&lt;&gt;0,(資源化量内訳!D50-資源化量内訳!R50-資源化量内訳!T50-資源化量内訳!V50-資源化量内訳!U50)/(AA50+J50)*100,"-")</f>
        <v>18.1950509461427</v>
      </c>
      <c r="AM50" s="45" t="n">
        <f aca="false">ごみ処理量内訳!AA50</f>
        <v>0</v>
      </c>
      <c r="AN50" s="45" t="n">
        <f aca="false">ごみ処理量内訳!AB50</f>
        <v>23</v>
      </c>
      <c r="AO50" s="45" t="n">
        <f aca="false">ごみ処理量内訳!AC50</f>
        <v>21</v>
      </c>
      <c r="AP50" s="45" t="n">
        <f aca="false">SUM(AM50:AO50)</f>
        <v>44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+E51+F51</f>
        <v>16883</v>
      </c>
      <c r="E51" s="45" t="n">
        <v>16883</v>
      </c>
      <c r="F51" s="45" t="n">
        <v>0</v>
      </c>
      <c r="G51" s="45" t="n">
        <v>126</v>
      </c>
      <c r="H51" s="45" t="n">
        <f aca="false">SUM(ごみ搬入量内訳!E51,+ごみ搬入量内訳!AD51)</f>
        <v>3171</v>
      </c>
      <c r="I51" s="45" t="n">
        <f aca="false">ごみ搬入量内訳!BC51</f>
        <v>622</v>
      </c>
      <c r="J51" s="45" t="n">
        <f aca="false">資源化量内訳!BO51</f>
        <v>0</v>
      </c>
      <c r="K51" s="45" t="n">
        <f aca="false">SUM(H51:J51)</f>
        <v>3793</v>
      </c>
      <c r="L51" s="45" t="n">
        <f aca="false">IF(D51&lt;&gt;0,K51/D51/365*1000000,"-")</f>
        <v>615.517433034284</v>
      </c>
      <c r="M51" s="45" t="n">
        <f aca="false">IF(D51&lt;&gt;0,(ごみ搬入量内訳!BR51+ごみ処理概要!J51)/ごみ処理概要!D51/365*1000000,"-")</f>
        <v>411.697265385705</v>
      </c>
      <c r="N51" s="45" t="n">
        <f aca="false">IF(D51&lt;&gt;0,ごみ搬入量内訳!CM51/ごみ処理概要!D51/365*1000000,"-")</f>
        <v>203.820167648579</v>
      </c>
      <c r="O51" s="45" t="n">
        <f aca="false">ごみ搬入量内訳!DH51</f>
        <v>0</v>
      </c>
      <c r="P51" s="45" t="n">
        <f aca="false">ごみ処理量内訳!E51</f>
        <v>3086</v>
      </c>
      <c r="Q51" s="45" t="n">
        <f aca="false">ごみ処理量内訳!N51</f>
        <v>0</v>
      </c>
      <c r="R51" s="45" t="n">
        <f aca="false">SUM(S51:Y51)</f>
        <v>695</v>
      </c>
      <c r="S51" s="45" t="n">
        <f aca="false">ごみ処理量内訳!G51</f>
        <v>182</v>
      </c>
      <c r="T51" s="45" t="n">
        <f aca="false">ごみ処理量内訳!L51</f>
        <v>513</v>
      </c>
      <c r="U51" s="45" t="n">
        <f aca="false">ごみ処理量内訳!H51</f>
        <v>0</v>
      </c>
      <c r="V51" s="45" t="n">
        <f aca="false">ごみ処理量内訳!I51</f>
        <v>0</v>
      </c>
      <c r="W51" s="45" t="n">
        <f aca="false">ごみ処理量内訳!J51</f>
        <v>0</v>
      </c>
      <c r="X51" s="45" t="n">
        <f aca="false">ごみ処理量内訳!K51</f>
        <v>0</v>
      </c>
      <c r="Y51" s="45" t="n">
        <f aca="false">ごみ処理量内訳!M51</f>
        <v>0</v>
      </c>
      <c r="Z51" s="45" t="n">
        <f aca="false">資源化量内訳!Y51</f>
        <v>0</v>
      </c>
      <c r="AA51" s="45" t="n">
        <f aca="false">SUM(P51,Q51,R51,Z51)</f>
        <v>3781</v>
      </c>
      <c r="AB51" s="46" t="n">
        <f aca="false">IF(AA51&lt;&gt;0,(Z51+P51+R51)/AA51*100,"-")</f>
        <v>100</v>
      </c>
      <c r="AC51" s="45" t="n">
        <f aca="false">施設資源化量内訳!Y51</f>
        <v>144</v>
      </c>
      <c r="AD51" s="45" t="n">
        <f aca="false">施設資源化量内訳!AT51</f>
        <v>64</v>
      </c>
      <c r="AE51" s="45" t="n">
        <f aca="false">施設資源化量内訳!BO51</f>
        <v>0</v>
      </c>
      <c r="AF51" s="45" t="n">
        <f aca="false">施設資源化量内訳!CJ51</f>
        <v>0</v>
      </c>
      <c r="AG51" s="45" t="n">
        <f aca="false">施設資源化量内訳!DE51</f>
        <v>0</v>
      </c>
      <c r="AH51" s="45" t="n">
        <f aca="false">施設資源化量内訳!DZ51</f>
        <v>0</v>
      </c>
      <c r="AI51" s="45" t="n">
        <f aca="false">施設資源化量内訳!EU51</f>
        <v>513</v>
      </c>
      <c r="AJ51" s="45" t="n">
        <f aca="false">SUM(AC51:AI51)</f>
        <v>721</v>
      </c>
      <c r="AK51" s="46" t="n">
        <f aca="false">IF((AA51+J51)&lt;&gt;0,(Z51+AJ51+J51)/(AA51+J51)*100,"-")</f>
        <v>19.0690293573129</v>
      </c>
      <c r="AL51" s="46" t="n">
        <f aca="false">IF((AA51+J51)&lt;&gt;0,(資源化量内訳!D51-資源化量内訳!R51-資源化量内訳!T51-資源化量内訳!V51-資源化量内訳!U51)/(AA51+J51)*100,"-")</f>
        <v>16.2919862470246</v>
      </c>
      <c r="AM51" s="45" t="n">
        <f aca="false">ごみ処理量内訳!AA51</f>
        <v>0</v>
      </c>
      <c r="AN51" s="45" t="n">
        <f aca="false">ごみ処理量内訳!AB51</f>
        <v>130</v>
      </c>
      <c r="AO51" s="45" t="n">
        <f aca="false">ごみ処理量内訳!AC51</f>
        <v>75</v>
      </c>
      <c r="AP51" s="45" t="n">
        <f aca="false">SUM(AM51:AO51)</f>
        <v>205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+E52+F52</f>
        <v>8049</v>
      </c>
      <c r="E52" s="45" t="n">
        <v>7959</v>
      </c>
      <c r="F52" s="45" t="n">
        <v>90</v>
      </c>
      <c r="G52" s="45" t="n">
        <v>58</v>
      </c>
      <c r="H52" s="45" t="n">
        <f aca="false">SUM(ごみ搬入量内訳!E52,+ごみ搬入量内訳!AD52)</f>
        <v>1765</v>
      </c>
      <c r="I52" s="45" t="n">
        <f aca="false">ごみ搬入量内訳!BC52</f>
        <v>204</v>
      </c>
      <c r="J52" s="45" t="n">
        <f aca="false">資源化量内訳!BO52</f>
        <v>0</v>
      </c>
      <c r="K52" s="45" t="n">
        <f aca="false">SUM(H52:J52)</f>
        <v>1969</v>
      </c>
      <c r="L52" s="45" t="n">
        <f aca="false">IF(D52&lt;&gt;0,K52/D52/365*1000000,"-")</f>
        <v>670.210032046864</v>
      </c>
      <c r="M52" s="45" t="n">
        <f aca="false">IF(D52&lt;&gt;0,(ごみ搬入量内訳!BR52+ごみ処理概要!J52)/ごみ処理概要!D52/365*1000000,"-")</f>
        <v>372.036345874668</v>
      </c>
      <c r="N52" s="45" t="n">
        <f aca="false">IF(D52&lt;&gt;0,ごみ搬入量内訳!CM52/ごみ処理概要!D52/365*1000000,"-")</f>
        <v>298.173686172195</v>
      </c>
      <c r="O52" s="45" t="n">
        <f aca="false">ごみ搬入量内訳!DH52</f>
        <v>11</v>
      </c>
      <c r="P52" s="45" t="n">
        <f aca="false">ごみ処理量内訳!E52</f>
        <v>1064</v>
      </c>
      <c r="Q52" s="45" t="n">
        <f aca="false">ごみ処理量内訳!N52</f>
        <v>0</v>
      </c>
      <c r="R52" s="45" t="n">
        <f aca="false">SUM(S52:Y52)</f>
        <v>862</v>
      </c>
      <c r="S52" s="45" t="n">
        <f aca="false">ごみ処理量内訳!G52</f>
        <v>309</v>
      </c>
      <c r="T52" s="45" t="n">
        <f aca="false">ごみ処理量内訳!L52</f>
        <v>322</v>
      </c>
      <c r="U52" s="45" t="n">
        <f aca="false">ごみ処理量内訳!H52</f>
        <v>231</v>
      </c>
      <c r="V52" s="45" t="n">
        <f aca="false">ごみ処理量内訳!I52</f>
        <v>0</v>
      </c>
      <c r="W52" s="45" t="n">
        <f aca="false">ごみ処理量内訳!J52</f>
        <v>0</v>
      </c>
      <c r="X52" s="45" t="n">
        <f aca="false">ごみ処理量内訳!K52</f>
        <v>0</v>
      </c>
      <c r="Y52" s="45" t="n">
        <f aca="false">ごみ処理量内訳!M52</f>
        <v>0</v>
      </c>
      <c r="Z52" s="45" t="n">
        <f aca="false">資源化量内訳!Y52</f>
        <v>0</v>
      </c>
      <c r="AA52" s="45" t="n">
        <f aca="false">SUM(P52,Q52,R52,Z52)</f>
        <v>1926</v>
      </c>
      <c r="AB52" s="46" t="n">
        <f aca="false">IF(AA52&lt;&gt;0,(Z52+P52+R52)/AA52*100,"-")</f>
        <v>100</v>
      </c>
      <c r="AC52" s="45" t="n">
        <f aca="false">施設資源化量内訳!Y52</f>
        <v>0</v>
      </c>
      <c r="AD52" s="45" t="n">
        <f aca="false">施設資源化量内訳!AT52</f>
        <v>62</v>
      </c>
      <c r="AE52" s="45" t="n">
        <f aca="false">施設資源化量内訳!BO52</f>
        <v>80</v>
      </c>
      <c r="AF52" s="45" t="n">
        <f aca="false">施設資源化量内訳!CJ52</f>
        <v>0</v>
      </c>
      <c r="AG52" s="45" t="n">
        <f aca="false">施設資源化量内訳!DE52</f>
        <v>0</v>
      </c>
      <c r="AH52" s="45" t="n">
        <f aca="false">施設資源化量内訳!DZ52</f>
        <v>0</v>
      </c>
      <c r="AI52" s="45" t="n">
        <f aca="false">施設資源化量内訳!EU52</f>
        <v>263</v>
      </c>
      <c r="AJ52" s="45" t="n">
        <f aca="false">SUM(AC52:AI52)</f>
        <v>405</v>
      </c>
      <c r="AK52" s="46" t="n">
        <f aca="false">IF((AA52+J52)&lt;&gt;0,(Z52+AJ52+J52)/(AA52+J52)*100,"-")</f>
        <v>21.0280373831776</v>
      </c>
      <c r="AL52" s="46" t="n">
        <f aca="false">IF((AA52+J52)&lt;&gt;0,(資源化量内訳!D52-資源化量内訳!R52-資源化量内訳!T52-資源化量内訳!V52-資源化量内訳!U52)/(AA52+J52)*100,"-")</f>
        <v>21.0280373831776</v>
      </c>
      <c r="AM52" s="45" t="n">
        <f aca="false">ごみ処理量内訳!AA52</f>
        <v>0</v>
      </c>
      <c r="AN52" s="45" t="n">
        <f aca="false">ごみ処理量内訳!AB52</f>
        <v>123</v>
      </c>
      <c r="AO52" s="45" t="n">
        <f aca="false">ごみ処理量内訳!AC52</f>
        <v>62</v>
      </c>
      <c r="AP52" s="45" t="n">
        <f aca="false">SUM(AM52:AO52)</f>
        <v>18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3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3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4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4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4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4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4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45</v>
      </c>
      <c r="DK3" s="63" t="s">
        <v>146</v>
      </c>
      <c r="DL3" s="63" t="s">
        <v>147</v>
      </c>
      <c r="DM3" s="63" t="s">
        <v>14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49</v>
      </c>
      <c r="G4" s="11"/>
      <c r="H4" s="11"/>
      <c r="I4" s="11"/>
      <c r="J4" s="11" t="s">
        <v>150</v>
      </c>
      <c r="K4" s="11"/>
      <c r="L4" s="11"/>
      <c r="M4" s="11"/>
      <c r="N4" s="11" t="s">
        <v>151</v>
      </c>
      <c r="O4" s="11"/>
      <c r="P4" s="11"/>
      <c r="Q4" s="11"/>
      <c r="R4" s="11" t="s">
        <v>152</v>
      </c>
      <c r="S4" s="11"/>
      <c r="T4" s="11"/>
      <c r="U4" s="11"/>
      <c r="V4" s="11" t="s">
        <v>153</v>
      </c>
      <c r="W4" s="11"/>
      <c r="X4" s="11"/>
      <c r="Y4" s="11"/>
      <c r="Z4" s="11" t="s">
        <v>154</v>
      </c>
      <c r="AA4" s="11"/>
      <c r="AB4" s="11"/>
      <c r="AC4" s="11"/>
      <c r="AD4" s="56"/>
      <c r="AE4" s="11" t="s">
        <v>149</v>
      </c>
      <c r="AF4" s="11"/>
      <c r="AG4" s="11"/>
      <c r="AH4" s="11"/>
      <c r="AI4" s="11" t="s">
        <v>150</v>
      </c>
      <c r="AJ4" s="11"/>
      <c r="AK4" s="11"/>
      <c r="AL4" s="11"/>
      <c r="AM4" s="11" t="s">
        <v>151</v>
      </c>
      <c r="AN4" s="11"/>
      <c r="AO4" s="11"/>
      <c r="AP4" s="11"/>
      <c r="AQ4" s="11" t="s">
        <v>152</v>
      </c>
      <c r="AR4" s="11"/>
      <c r="AS4" s="11"/>
      <c r="AT4" s="11"/>
      <c r="AU4" s="11" t="s">
        <v>153</v>
      </c>
      <c r="AV4" s="11"/>
      <c r="AW4" s="11"/>
      <c r="AX4" s="11"/>
      <c r="AY4" s="11" t="s">
        <v>154</v>
      </c>
      <c r="AZ4" s="11"/>
      <c r="BA4" s="11"/>
      <c r="BB4" s="11"/>
      <c r="BC4" s="65"/>
      <c r="BD4" s="57" t="s">
        <v>155</v>
      </c>
      <c r="BE4" s="48"/>
      <c r="BF4" s="48"/>
      <c r="BG4" s="48"/>
      <c r="BH4" s="48"/>
      <c r="BI4" s="48"/>
      <c r="BJ4" s="58"/>
      <c r="BK4" s="66" t="s">
        <v>15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41</v>
      </c>
      <c r="BZ4" s="66"/>
      <c r="CA4" s="48"/>
      <c r="CB4" s="48"/>
      <c r="CC4" s="48"/>
      <c r="CD4" s="48"/>
      <c r="CE4" s="58"/>
      <c r="CF4" s="66" t="s">
        <v>15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42</v>
      </c>
      <c r="CU4" s="66"/>
      <c r="CV4" s="48"/>
      <c r="CW4" s="48"/>
      <c r="CX4" s="48"/>
      <c r="CY4" s="48"/>
      <c r="CZ4" s="58"/>
      <c r="DA4" s="66" t="s">
        <v>15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45</v>
      </c>
      <c r="H5" s="11" t="s">
        <v>146</v>
      </c>
      <c r="I5" s="11" t="s">
        <v>147</v>
      </c>
      <c r="J5" s="62" t="s">
        <v>20</v>
      </c>
      <c r="K5" s="11" t="s">
        <v>145</v>
      </c>
      <c r="L5" s="11" t="s">
        <v>146</v>
      </c>
      <c r="M5" s="11" t="s">
        <v>147</v>
      </c>
      <c r="N5" s="62" t="s">
        <v>20</v>
      </c>
      <c r="O5" s="11" t="s">
        <v>145</v>
      </c>
      <c r="P5" s="11" t="s">
        <v>146</v>
      </c>
      <c r="Q5" s="11" t="s">
        <v>147</v>
      </c>
      <c r="R5" s="62" t="s">
        <v>20</v>
      </c>
      <c r="S5" s="11" t="s">
        <v>145</v>
      </c>
      <c r="T5" s="11" t="s">
        <v>146</v>
      </c>
      <c r="U5" s="11" t="s">
        <v>147</v>
      </c>
      <c r="V5" s="62" t="s">
        <v>20</v>
      </c>
      <c r="W5" s="11" t="s">
        <v>145</v>
      </c>
      <c r="X5" s="11" t="s">
        <v>146</v>
      </c>
      <c r="Y5" s="11" t="s">
        <v>147</v>
      </c>
      <c r="Z5" s="62" t="s">
        <v>20</v>
      </c>
      <c r="AA5" s="11" t="s">
        <v>145</v>
      </c>
      <c r="AB5" s="11" t="s">
        <v>146</v>
      </c>
      <c r="AC5" s="11" t="s">
        <v>147</v>
      </c>
      <c r="AD5" s="62" t="s">
        <v>20</v>
      </c>
      <c r="AE5" s="62" t="s">
        <v>20</v>
      </c>
      <c r="AF5" s="11" t="s">
        <v>145</v>
      </c>
      <c r="AG5" s="11" t="s">
        <v>146</v>
      </c>
      <c r="AH5" s="11" t="s">
        <v>147</v>
      </c>
      <c r="AI5" s="62" t="s">
        <v>20</v>
      </c>
      <c r="AJ5" s="11" t="s">
        <v>145</v>
      </c>
      <c r="AK5" s="11" t="s">
        <v>146</v>
      </c>
      <c r="AL5" s="11" t="s">
        <v>147</v>
      </c>
      <c r="AM5" s="62" t="s">
        <v>20</v>
      </c>
      <c r="AN5" s="11" t="s">
        <v>145</v>
      </c>
      <c r="AO5" s="11" t="s">
        <v>146</v>
      </c>
      <c r="AP5" s="11" t="s">
        <v>147</v>
      </c>
      <c r="AQ5" s="62" t="s">
        <v>20</v>
      </c>
      <c r="AR5" s="11" t="s">
        <v>145</v>
      </c>
      <c r="AS5" s="11" t="s">
        <v>146</v>
      </c>
      <c r="AT5" s="11" t="s">
        <v>147</v>
      </c>
      <c r="AU5" s="62" t="s">
        <v>20</v>
      </c>
      <c r="AV5" s="11" t="s">
        <v>145</v>
      </c>
      <c r="AW5" s="11" t="s">
        <v>146</v>
      </c>
      <c r="AX5" s="11" t="s">
        <v>147</v>
      </c>
      <c r="AY5" s="62" t="s">
        <v>20</v>
      </c>
      <c r="AZ5" s="11" t="s">
        <v>145</v>
      </c>
      <c r="BA5" s="11" t="s">
        <v>146</v>
      </c>
      <c r="BB5" s="11" t="s">
        <v>147</v>
      </c>
      <c r="BC5" s="70" t="s">
        <v>20</v>
      </c>
      <c r="BD5" s="70" t="s">
        <v>20</v>
      </c>
      <c r="BE5" s="70" t="s">
        <v>158</v>
      </c>
      <c r="BF5" s="70" t="s">
        <v>159</v>
      </c>
      <c r="BG5" s="70" t="s">
        <v>160</v>
      </c>
      <c r="BH5" s="70" t="s">
        <v>161</v>
      </c>
      <c r="BI5" s="70" t="s">
        <v>162</v>
      </c>
      <c r="BJ5" s="70" t="s">
        <v>163</v>
      </c>
      <c r="BK5" s="70" t="s">
        <v>20</v>
      </c>
      <c r="BL5" s="70" t="s">
        <v>158</v>
      </c>
      <c r="BM5" s="70" t="s">
        <v>159</v>
      </c>
      <c r="BN5" s="70" t="s">
        <v>160</v>
      </c>
      <c r="BO5" s="70" t="s">
        <v>161</v>
      </c>
      <c r="BP5" s="70" t="s">
        <v>162</v>
      </c>
      <c r="BQ5" s="71" t="s">
        <v>163</v>
      </c>
      <c r="BR5" s="70" t="s">
        <v>20</v>
      </c>
      <c r="BS5" s="11" t="s">
        <v>158</v>
      </c>
      <c r="BT5" s="11" t="s">
        <v>159</v>
      </c>
      <c r="BU5" s="11" t="s">
        <v>160</v>
      </c>
      <c r="BV5" s="11" t="s">
        <v>161</v>
      </c>
      <c r="BW5" s="11" t="s">
        <v>162</v>
      </c>
      <c r="BX5" s="11" t="s">
        <v>163</v>
      </c>
      <c r="BY5" s="70" t="s">
        <v>20</v>
      </c>
      <c r="BZ5" s="11" t="s">
        <v>158</v>
      </c>
      <c r="CA5" s="70" t="s">
        <v>159</v>
      </c>
      <c r="CB5" s="70" t="s">
        <v>160</v>
      </c>
      <c r="CC5" s="70" t="s">
        <v>161</v>
      </c>
      <c r="CD5" s="70" t="s">
        <v>162</v>
      </c>
      <c r="CE5" s="70" t="s">
        <v>163</v>
      </c>
      <c r="CF5" s="70" t="s">
        <v>20</v>
      </c>
      <c r="CG5" s="70" t="s">
        <v>158</v>
      </c>
      <c r="CH5" s="70" t="s">
        <v>159</v>
      </c>
      <c r="CI5" s="70" t="s">
        <v>160</v>
      </c>
      <c r="CJ5" s="70" t="s">
        <v>161</v>
      </c>
      <c r="CK5" s="70" t="s">
        <v>162</v>
      </c>
      <c r="CL5" s="70" t="s">
        <v>163</v>
      </c>
      <c r="CM5" s="70" t="s">
        <v>20</v>
      </c>
      <c r="CN5" s="11" t="s">
        <v>158</v>
      </c>
      <c r="CO5" s="11" t="s">
        <v>159</v>
      </c>
      <c r="CP5" s="11" t="s">
        <v>160</v>
      </c>
      <c r="CQ5" s="11" t="s">
        <v>161</v>
      </c>
      <c r="CR5" s="11" t="s">
        <v>162</v>
      </c>
      <c r="CS5" s="11" t="s">
        <v>163</v>
      </c>
      <c r="CT5" s="70" t="s">
        <v>20</v>
      </c>
      <c r="CU5" s="11" t="s">
        <v>158</v>
      </c>
      <c r="CV5" s="70" t="s">
        <v>159</v>
      </c>
      <c r="CW5" s="70" t="s">
        <v>160</v>
      </c>
      <c r="CX5" s="70" t="s">
        <v>161</v>
      </c>
      <c r="CY5" s="70" t="s">
        <v>162</v>
      </c>
      <c r="CZ5" s="70" t="s">
        <v>163</v>
      </c>
      <c r="DA5" s="70" t="s">
        <v>20</v>
      </c>
      <c r="DB5" s="70" t="s">
        <v>158</v>
      </c>
      <c r="DC5" s="70" t="s">
        <v>159</v>
      </c>
      <c r="DD5" s="70" t="s">
        <v>160</v>
      </c>
      <c r="DE5" s="70" t="s">
        <v>161</v>
      </c>
      <c r="DF5" s="70" t="s">
        <v>162</v>
      </c>
      <c r="DG5" s="70" t="s">
        <v>16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6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52)</f>
        <v>542681</v>
      </c>
      <c r="E7" s="77" t="n">
        <f aca="false">SUM(E8:E52)</f>
        <v>359218</v>
      </c>
      <c r="F7" s="77" t="n">
        <f aca="false">SUM(F8:F52)</f>
        <v>0</v>
      </c>
      <c r="G7" s="77" t="n">
        <f aca="false">SUM(G8:G52)</f>
        <v>0</v>
      </c>
      <c r="H7" s="77" t="n">
        <f aca="false">SUM(H8:H52)</f>
        <v>0</v>
      </c>
      <c r="I7" s="77" t="n">
        <f aca="false">SUM(I8:I52)</f>
        <v>0</v>
      </c>
      <c r="J7" s="77" t="n">
        <f aca="false">SUM(J8:J52)</f>
        <v>286936</v>
      </c>
      <c r="K7" s="77" t="n">
        <f aca="false">SUM(K8:K52)</f>
        <v>89811</v>
      </c>
      <c r="L7" s="77" t="n">
        <f aca="false">SUM(L8:L52)</f>
        <v>194791</v>
      </c>
      <c r="M7" s="77" t="n">
        <f aca="false">SUM(M8:M52)</f>
        <v>2334</v>
      </c>
      <c r="N7" s="77" t="n">
        <f aca="false">SUM(N8:N52)</f>
        <v>9395</v>
      </c>
      <c r="O7" s="77" t="n">
        <f aca="false">SUM(O8:O52)</f>
        <v>1684</v>
      </c>
      <c r="P7" s="77" t="n">
        <f aca="false">SUM(P8:P52)</f>
        <v>7701</v>
      </c>
      <c r="Q7" s="77" t="n">
        <f aca="false">SUM(Q8:Q52)</f>
        <v>10</v>
      </c>
      <c r="R7" s="77" t="n">
        <f aca="false">SUM(R8:R52)</f>
        <v>60156</v>
      </c>
      <c r="S7" s="77" t="n">
        <f aca="false">SUM(S8:S52)</f>
        <v>10320</v>
      </c>
      <c r="T7" s="77" t="n">
        <f aca="false">SUM(T8:T52)</f>
        <v>49836</v>
      </c>
      <c r="U7" s="77" t="n">
        <f aca="false">SUM(U8:U52)</f>
        <v>0</v>
      </c>
      <c r="V7" s="77" t="n">
        <f aca="false">SUM(V8:V52)</f>
        <v>48</v>
      </c>
      <c r="W7" s="77" t="n">
        <f aca="false">SUM(W8:W52)</f>
        <v>4</v>
      </c>
      <c r="X7" s="77" t="n">
        <f aca="false">SUM(X8:X52)</f>
        <v>44</v>
      </c>
      <c r="Y7" s="77" t="n">
        <f aca="false">SUM(Y8:Y52)</f>
        <v>0</v>
      </c>
      <c r="Z7" s="77" t="n">
        <f aca="false">SUM(Z8:Z52)</f>
        <v>2683</v>
      </c>
      <c r="AA7" s="77" t="n">
        <f aca="false">SUM(AA8:AA52)</f>
        <v>1784</v>
      </c>
      <c r="AB7" s="77" t="n">
        <f aca="false">SUM(AB8:AB52)</f>
        <v>898</v>
      </c>
      <c r="AC7" s="77" t="n">
        <f aca="false">SUM(AC8:AC52)</f>
        <v>1</v>
      </c>
      <c r="AD7" s="77" t="n">
        <f aca="false">SUM(AD8:AD52)</f>
        <v>140015</v>
      </c>
      <c r="AE7" s="77" t="n">
        <f aca="false">SUM(AE8:AE52)</f>
        <v>0</v>
      </c>
      <c r="AF7" s="77" t="n">
        <f aca="false">SUM(AF8:AF52)</f>
        <v>0</v>
      </c>
      <c r="AG7" s="77" t="n">
        <f aca="false">SUM(AG8:AG52)</f>
        <v>0</v>
      </c>
      <c r="AH7" s="77" t="n">
        <f aca="false">SUM(AH8:AH52)</f>
        <v>0</v>
      </c>
      <c r="AI7" s="77" t="n">
        <f aca="false">SUM(AI8:AI52)</f>
        <v>134796</v>
      </c>
      <c r="AJ7" s="77" t="n">
        <f aca="false">SUM(AJ8:AJ52)</f>
        <v>0</v>
      </c>
      <c r="AK7" s="77" t="n">
        <f aca="false">SUM(AK8:AK52)</f>
        <v>0</v>
      </c>
      <c r="AL7" s="77" t="n">
        <f aca="false">SUM(AL8:AL52)</f>
        <v>134796</v>
      </c>
      <c r="AM7" s="77" t="n">
        <f aca="false">SUM(AM8:AM52)</f>
        <v>1622</v>
      </c>
      <c r="AN7" s="77" t="n">
        <f aca="false">SUM(AN8:AN52)</f>
        <v>0</v>
      </c>
      <c r="AO7" s="77" t="n">
        <f aca="false">SUM(AO8:AO52)</f>
        <v>0</v>
      </c>
      <c r="AP7" s="77" t="n">
        <f aca="false">SUM(AP8:AP52)</f>
        <v>1622</v>
      </c>
      <c r="AQ7" s="77" t="n">
        <f aca="false">SUM(AQ8:AQ52)</f>
        <v>3483</v>
      </c>
      <c r="AR7" s="77" t="n">
        <f aca="false">SUM(AR8:AR52)</f>
        <v>0</v>
      </c>
      <c r="AS7" s="77" t="n">
        <f aca="false">SUM(AS8:AS52)</f>
        <v>0</v>
      </c>
      <c r="AT7" s="77" t="n">
        <f aca="false">SUM(AT8:AT52)</f>
        <v>3483</v>
      </c>
      <c r="AU7" s="77" t="n">
        <f aca="false">SUM(AU8:AU52)</f>
        <v>0</v>
      </c>
      <c r="AV7" s="77" t="n">
        <f aca="false">SUM(AV8:AV52)</f>
        <v>0</v>
      </c>
      <c r="AW7" s="77" t="n">
        <f aca="false">SUM(AW8:AW52)</f>
        <v>0</v>
      </c>
      <c r="AX7" s="77" t="n">
        <f aca="false">SUM(AX8:AX52)</f>
        <v>0</v>
      </c>
      <c r="AY7" s="77" t="n">
        <f aca="false">SUM(AY8:AY52)</f>
        <v>114</v>
      </c>
      <c r="AZ7" s="77" t="n">
        <f aca="false">SUM(AZ8:AZ52)</f>
        <v>0</v>
      </c>
      <c r="BA7" s="77" t="n">
        <f aca="false">SUM(BA8:BA52)</f>
        <v>0</v>
      </c>
      <c r="BB7" s="77" t="n">
        <f aca="false">SUM(BB8:BB52)</f>
        <v>114</v>
      </c>
      <c r="BC7" s="77" t="n">
        <f aca="false">SUM(BC8:BC52)</f>
        <v>43448</v>
      </c>
      <c r="BD7" s="77" t="n">
        <f aca="false">SUM(BD8:BD52)</f>
        <v>15491</v>
      </c>
      <c r="BE7" s="77" t="n">
        <f aca="false">SUM(BE8:BE52)</f>
        <v>0</v>
      </c>
      <c r="BF7" s="77" t="n">
        <f aca="false">SUM(BF8:BF52)</f>
        <v>9406</v>
      </c>
      <c r="BG7" s="77" t="n">
        <f aca="false">SUM(BG8:BG52)</f>
        <v>1778</v>
      </c>
      <c r="BH7" s="77" t="n">
        <f aca="false">SUM(BH8:BH52)</f>
        <v>2804</v>
      </c>
      <c r="BI7" s="77" t="n">
        <f aca="false">SUM(BI8:BI52)</f>
        <v>51</v>
      </c>
      <c r="BJ7" s="77" t="n">
        <f aca="false">SUM(BJ8:BJ52)</f>
        <v>1452</v>
      </c>
      <c r="BK7" s="77" t="n">
        <f aca="false">SUM(BK8:BK52)</f>
        <v>27957</v>
      </c>
      <c r="BL7" s="77" t="n">
        <f aca="false">SUM(BL8:BL52)</f>
        <v>0</v>
      </c>
      <c r="BM7" s="77" t="n">
        <f aca="false">SUM(BM8:BM52)</f>
        <v>24974</v>
      </c>
      <c r="BN7" s="77" t="n">
        <f aca="false">SUM(BN8:BN52)</f>
        <v>1435</v>
      </c>
      <c r="BO7" s="77" t="n">
        <f aca="false">SUM(BO8:BO52)</f>
        <v>1255</v>
      </c>
      <c r="BP7" s="77" t="n">
        <f aca="false">SUM(BP8:BP52)</f>
        <v>30</v>
      </c>
      <c r="BQ7" s="77" t="n">
        <f aca="false">SUM(BQ8:BQ52)</f>
        <v>263</v>
      </c>
      <c r="BR7" s="77" t="n">
        <f aca="false">SUM(BR8:BR52)</f>
        <v>374709</v>
      </c>
      <c r="BS7" s="77" t="n">
        <f aca="false">SUM(BS8:BS52)</f>
        <v>0</v>
      </c>
      <c r="BT7" s="77" t="n">
        <f aca="false">SUM(BT8:BT52)</f>
        <v>296342</v>
      </c>
      <c r="BU7" s="77" t="n">
        <f aca="false">SUM(BU8:BU52)</f>
        <v>11173</v>
      </c>
      <c r="BV7" s="77" t="n">
        <f aca="false">SUM(BV8:BV52)</f>
        <v>62960</v>
      </c>
      <c r="BW7" s="77" t="n">
        <f aca="false">SUM(BW8:BW52)</f>
        <v>99</v>
      </c>
      <c r="BX7" s="77" t="n">
        <f aca="false">SUM(BX8:BX52)</f>
        <v>4135</v>
      </c>
      <c r="BY7" s="77" t="n">
        <f aca="false">SUM(BY8:BY52)</f>
        <v>359218</v>
      </c>
      <c r="BZ7" s="77" t="n">
        <f aca="false">SUM(BZ8:BZ52)</f>
        <v>0</v>
      </c>
      <c r="CA7" s="77" t="n">
        <f aca="false">SUM(CA8:CA52)</f>
        <v>286936</v>
      </c>
      <c r="CB7" s="77" t="n">
        <f aca="false">SUM(CB8:CB52)</f>
        <v>9395</v>
      </c>
      <c r="CC7" s="77" t="n">
        <f aca="false">SUM(CC8:CC52)</f>
        <v>60156</v>
      </c>
      <c r="CD7" s="77" t="n">
        <f aca="false">SUM(CD8:CD52)</f>
        <v>48</v>
      </c>
      <c r="CE7" s="77" t="n">
        <f aca="false">SUM(CE8:CE52)</f>
        <v>2683</v>
      </c>
      <c r="CF7" s="77" t="n">
        <f aca="false">SUM(CF8:CF52)</f>
        <v>15491</v>
      </c>
      <c r="CG7" s="77" t="n">
        <f aca="false">SUM(CG8:CG52)</f>
        <v>0</v>
      </c>
      <c r="CH7" s="77" t="n">
        <f aca="false">SUM(CH8:CH52)</f>
        <v>9406</v>
      </c>
      <c r="CI7" s="77" t="n">
        <f aca="false">SUM(CI8:CI52)</f>
        <v>1778</v>
      </c>
      <c r="CJ7" s="77" t="n">
        <f aca="false">SUM(CJ8:CJ52)</f>
        <v>2804</v>
      </c>
      <c r="CK7" s="77" t="n">
        <f aca="false">SUM(CK8:CK52)</f>
        <v>51</v>
      </c>
      <c r="CL7" s="77" t="n">
        <f aca="false">SUM(CL8:CL52)</f>
        <v>1452</v>
      </c>
      <c r="CM7" s="77" t="n">
        <f aca="false">SUM(CM8:CM52)</f>
        <v>167972</v>
      </c>
      <c r="CN7" s="77" t="n">
        <f aca="false">SUM(CN8:CN52)</f>
        <v>0</v>
      </c>
      <c r="CO7" s="77" t="n">
        <f aca="false">SUM(CO8:CO52)</f>
        <v>159770</v>
      </c>
      <c r="CP7" s="77" t="n">
        <f aca="false">SUM(CP8:CP52)</f>
        <v>3057</v>
      </c>
      <c r="CQ7" s="77" t="n">
        <f aca="false">SUM(CQ8:CQ52)</f>
        <v>4738</v>
      </c>
      <c r="CR7" s="77" t="n">
        <f aca="false">SUM(CR8:CR52)</f>
        <v>30</v>
      </c>
      <c r="CS7" s="77" t="n">
        <f aca="false">SUM(CS8:CS52)</f>
        <v>377</v>
      </c>
      <c r="CT7" s="77" t="n">
        <f aca="false">SUM(CT8:CT52)</f>
        <v>140015</v>
      </c>
      <c r="CU7" s="77" t="n">
        <f aca="false">SUM(CU8:CU52)</f>
        <v>0</v>
      </c>
      <c r="CV7" s="77" t="n">
        <f aca="false">SUM(CV8:CV52)</f>
        <v>134796</v>
      </c>
      <c r="CW7" s="77" t="n">
        <f aca="false">SUM(CW8:CW52)</f>
        <v>1622</v>
      </c>
      <c r="CX7" s="77" t="n">
        <f aca="false">SUM(CX8:CX52)</f>
        <v>3483</v>
      </c>
      <c r="CY7" s="77" t="n">
        <f aca="false">SUM(CY8:CY52)</f>
        <v>0</v>
      </c>
      <c r="CZ7" s="77" t="n">
        <f aca="false">SUM(CZ8:CZ52)</f>
        <v>114</v>
      </c>
      <c r="DA7" s="77" t="n">
        <f aca="false">SUM(DA8:DA52)</f>
        <v>27957</v>
      </c>
      <c r="DB7" s="77" t="n">
        <f aca="false">SUM(DB8:DB52)</f>
        <v>0</v>
      </c>
      <c r="DC7" s="77" t="n">
        <f aca="false">SUM(DC8:DC52)</f>
        <v>24974</v>
      </c>
      <c r="DD7" s="77" t="n">
        <f aca="false">SUM(DD8:DD52)</f>
        <v>1435</v>
      </c>
      <c r="DE7" s="77" t="n">
        <f aca="false">SUM(DE8:DE52)</f>
        <v>1255</v>
      </c>
      <c r="DF7" s="77" t="n">
        <f aca="false">SUM(DF8:DF52)</f>
        <v>30</v>
      </c>
      <c r="DG7" s="77" t="n">
        <f aca="false">SUM(DG8:DG52)</f>
        <v>263</v>
      </c>
      <c r="DH7" s="77" t="n">
        <f aca="false">SUM(DH8:DH52)</f>
        <v>945</v>
      </c>
      <c r="DI7" s="77" t="n">
        <f aca="false">SUM(DI8:DI52)</f>
        <v>476</v>
      </c>
      <c r="DJ7" s="77" t="n">
        <f aca="false">SUM(DJ8:DJ52)</f>
        <v>0</v>
      </c>
      <c r="DK7" s="77" t="n">
        <f aca="false">SUM(DK8:DK52)</f>
        <v>474</v>
      </c>
      <c r="DL7" s="77" t="n">
        <f aca="false">SUM(DL8:DL52)</f>
        <v>0</v>
      </c>
      <c r="DM7" s="77" t="n">
        <f aca="false">SUM(DM8:DM52)</f>
        <v>2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242526</v>
      </c>
      <c r="E8" s="80" t="n">
        <f aca="false">SUM(F8,J8,N8,R8,V8,Z8)</f>
        <v>155131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121716</v>
      </c>
      <c r="K8" s="80" t="n">
        <v>79727</v>
      </c>
      <c r="L8" s="80" t="n">
        <v>41869</v>
      </c>
      <c r="M8" s="80" t="n">
        <v>120</v>
      </c>
      <c r="N8" s="80" t="n">
        <f aca="false">SUM(O8:Q8)</f>
        <v>3662</v>
      </c>
      <c r="O8" s="80" t="n">
        <v>1399</v>
      </c>
      <c r="P8" s="80" t="n">
        <v>2263</v>
      </c>
      <c r="Q8" s="80" t="n">
        <v>0</v>
      </c>
      <c r="R8" s="80" t="n">
        <f aca="false">SUM(S8:U8)</f>
        <v>28177</v>
      </c>
      <c r="S8" s="80" t="n">
        <v>7846</v>
      </c>
      <c r="T8" s="80" t="n">
        <v>20331</v>
      </c>
      <c r="U8" s="80" t="n">
        <v>0</v>
      </c>
      <c r="V8" s="80" t="n">
        <f aca="false">SUM(W8:Y8)</f>
        <v>2</v>
      </c>
      <c r="W8" s="80" t="n">
        <v>2</v>
      </c>
      <c r="X8" s="80" t="n">
        <v>0</v>
      </c>
      <c r="Y8" s="80" t="n">
        <v>0</v>
      </c>
      <c r="Z8" s="80" t="n">
        <f aca="false">SUM(AA8:AC8)</f>
        <v>1574</v>
      </c>
      <c r="AA8" s="80" t="n">
        <v>1493</v>
      </c>
      <c r="AB8" s="80" t="n">
        <v>81</v>
      </c>
      <c r="AC8" s="80" t="n">
        <v>0</v>
      </c>
      <c r="AD8" s="80" t="n">
        <f aca="false">SUM(AE8,AI8,AM8,AQ8,AU8,AY8)</f>
        <v>73376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73054</v>
      </c>
      <c r="AJ8" s="80" t="n">
        <v>0</v>
      </c>
      <c r="AK8" s="80" t="n">
        <v>0</v>
      </c>
      <c r="AL8" s="80" t="n">
        <v>73054</v>
      </c>
      <c r="AM8" s="80" t="n">
        <f aca="false">SUM(AN8:AP8)</f>
        <v>322</v>
      </c>
      <c r="AN8" s="80" t="n">
        <v>0</v>
      </c>
      <c r="AO8" s="80" t="n">
        <v>0</v>
      </c>
      <c r="AP8" s="80" t="n">
        <v>322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14019</v>
      </c>
      <c r="BD8" s="79" t="n">
        <f aca="false">SUM(BE8:BJ8)</f>
        <v>1103</v>
      </c>
      <c r="BE8" s="80" t="n">
        <v>0</v>
      </c>
      <c r="BF8" s="80" t="n">
        <v>356</v>
      </c>
      <c r="BG8" s="80" t="n">
        <v>176</v>
      </c>
      <c r="BH8" s="80" t="n">
        <v>514</v>
      </c>
      <c r="BI8" s="80" t="n">
        <v>0</v>
      </c>
      <c r="BJ8" s="80" t="n">
        <v>57</v>
      </c>
      <c r="BK8" s="79" t="n">
        <f aca="false">SUM(BL8:BQ8)</f>
        <v>12916</v>
      </c>
      <c r="BL8" s="80" t="n">
        <v>0</v>
      </c>
      <c r="BM8" s="80" t="n">
        <v>12033</v>
      </c>
      <c r="BN8" s="80" t="n">
        <v>881</v>
      </c>
      <c r="BO8" s="80" t="n">
        <v>1</v>
      </c>
      <c r="BP8" s="80" t="n">
        <v>0</v>
      </c>
      <c r="BQ8" s="80" t="n">
        <v>1</v>
      </c>
      <c r="BR8" s="80" t="n">
        <f aca="false">SUM(BY8,CF8)</f>
        <v>156234</v>
      </c>
      <c r="BS8" s="80" t="n">
        <f aca="false">SUM(BZ8,CG8)</f>
        <v>0</v>
      </c>
      <c r="BT8" s="80" t="n">
        <f aca="false">SUM(CA8,CH8)</f>
        <v>122072</v>
      </c>
      <c r="BU8" s="80" t="n">
        <f aca="false">SUM(CB8,CI8)</f>
        <v>3838</v>
      </c>
      <c r="BV8" s="80" t="n">
        <f aca="false">SUM(CC8,CJ8)</f>
        <v>28691</v>
      </c>
      <c r="BW8" s="80" t="n">
        <f aca="false">SUM(CD8,CK8)</f>
        <v>2</v>
      </c>
      <c r="BX8" s="80" t="n">
        <f aca="false">SUM(CE8,CL8)</f>
        <v>1631</v>
      </c>
      <c r="BY8" s="79" t="n">
        <f aca="false">SUM(BZ8:CE8)</f>
        <v>155131</v>
      </c>
      <c r="BZ8" s="80" t="n">
        <f aca="false">F8</f>
        <v>0</v>
      </c>
      <c r="CA8" s="80" t="n">
        <f aca="false">J8</f>
        <v>121716</v>
      </c>
      <c r="CB8" s="80" t="n">
        <f aca="false">N8</f>
        <v>3662</v>
      </c>
      <c r="CC8" s="80" t="n">
        <f aca="false">R8</f>
        <v>28177</v>
      </c>
      <c r="CD8" s="80" t="n">
        <f aca="false">V8</f>
        <v>2</v>
      </c>
      <c r="CE8" s="80" t="n">
        <f aca="false">Z8</f>
        <v>1574</v>
      </c>
      <c r="CF8" s="79" t="n">
        <f aca="false">SUM(CG8:CL8)</f>
        <v>1103</v>
      </c>
      <c r="CG8" s="80" t="n">
        <f aca="false">BE8</f>
        <v>0</v>
      </c>
      <c r="CH8" s="80" t="n">
        <f aca="false">BF8</f>
        <v>356</v>
      </c>
      <c r="CI8" s="80" t="n">
        <f aca="false">BG8</f>
        <v>176</v>
      </c>
      <c r="CJ8" s="80" t="n">
        <f aca="false">BH8</f>
        <v>514</v>
      </c>
      <c r="CK8" s="80" t="n">
        <f aca="false">BI8</f>
        <v>0</v>
      </c>
      <c r="CL8" s="80" t="n">
        <f aca="false">BJ8</f>
        <v>57</v>
      </c>
      <c r="CM8" s="80" t="n">
        <f aca="false">SUM(CT8,DA8)</f>
        <v>86292</v>
      </c>
      <c r="CN8" s="80" t="n">
        <f aca="false">SUM(CU8,DB8)</f>
        <v>0</v>
      </c>
      <c r="CO8" s="80" t="n">
        <f aca="false">SUM(CV8,DC8)</f>
        <v>85087</v>
      </c>
      <c r="CP8" s="80" t="n">
        <f aca="false">SUM(CW8,DD8)</f>
        <v>1203</v>
      </c>
      <c r="CQ8" s="80" t="n">
        <f aca="false">SUM(CX8,DE8)</f>
        <v>1</v>
      </c>
      <c r="CR8" s="80" t="n">
        <f aca="false">SUM(CY8,DF8)</f>
        <v>0</v>
      </c>
      <c r="CS8" s="80" t="n">
        <f aca="false">SUM(CZ8,DG8)</f>
        <v>1</v>
      </c>
      <c r="CT8" s="79" t="n">
        <f aca="false">SUM(CU8:CZ8)</f>
        <v>73376</v>
      </c>
      <c r="CU8" s="80" t="n">
        <f aca="false">AE8</f>
        <v>0</v>
      </c>
      <c r="CV8" s="80" t="n">
        <f aca="false">AI8</f>
        <v>73054</v>
      </c>
      <c r="CW8" s="80" t="n">
        <f aca="false">AM8</f>
        <v>322</v>
      </c>
      <c r="CX8" s="80" t="n">
        <f aca="false">AQ8</f>
        <v>0</v>
      </c>
      <c r="CY8" s="80" t="n">
        <f aca="false">AU8</f>
        <v>0</v>
      </c>
      <c r="CZ8" s="80" t="n">
        <f aca="false">AY8</f>
        <v>0</v>
      </c>
      <c r="DA8" s="79" t="n">
        <f aca="false">SUM(DB8:DG8)</f>
        <v>12916</v>
      </c>
      <c r="DB8" s="80" t="n">
        <f aca="false">BL8</f>
        <v>0</v>
      </c>
      <c r="DC8" s="80" t="n">
        <f aca="false">BM8</f>
        <v>12033</v>
      </c>
      <c r="DD8" s="80" t="n">
        <f aca="false">BN8</f>
        <v>881</v>
      </c>
      <c r="DE8" s="80" t="n">
        <f aca="false">BO8</f>
        <v>1</v>
      </c>
      <c r="DF8" s="80" t="n">
        <f aca="false">BP8</f>
        <v>0</v>
      </c>
      <c r="DG8" s="80" t="n">
        <f aca="false">BQ8</f>
        <v>1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41604</v>
      </c>
      <c r="E9" s="80" t="n">
        <f aca="false">SUM(F9,J9,N9,R9,V9,Z9)</f>
        <v>26479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22667</v>
      </c>
      <c r="K9" s="80" t="n">
        <v>0</v>
      </c>
      <c r="L9" s="80" t="n">
        <v>22667</v>
      </c>
      <c r="M9" s="80" t="n">
        <v>0</v>
      </c>
      <c r="N9" s="80" t="n">
        <f aca="false">SUM(O9:Q9)</f>
        <v>0</v>
      </c>
      <c r="O9" s="80" t="n">
        <v>0</v>
      </c>
      <c r="P9" s="80" t="n">
        <v>0</v>
      </c>
      <c r="Q9" s="80" t="n">
        <v>0</v>
      </c>
      <c r="R9" s="80" t="n">
        <f aca="false">SUM(S9:U9)</f>
        <v>3812</v>
      </c>
      <c r="S9" s="80" t="n">
        <v>0</v>
      </c>
      <c r="T9" s="80" t="n">
        <v>3812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0</v>
      </c>
      <c r="AA9" s="80" t="n">
        <v>0</v>
      </c>
      <c r="AB9" s="80" t="n">
        <v>0</v>
      </c>
      <c r="AC9" s="80" t="n">
        <v>0</v>
      </c>
      <c r="AD9" s="80" t="n">
        <f aca="false">SUM(AE9,AI9,AM9,AQ9,AU9,AY9)</f>
        <v>1253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10135</v>
      </c>
      <c r="AJ9" s="80" t="n">
        <v>0</v>
      </c>
      <c r="AK9" s="80" t="n">
        <v>0</v>
      </c>
      <c r="AL9" s="80" t="n">
        <v>10135</v>
      </c>
      <c r="AM9" s="80" t="n">
        <f aca="false">SUM(AN9:AP9)</f>
        <v>0</v>
      </c>
      <c r="AN9" s="80" t="n">
        <v>0</v>
      </c>
      <c r="AO9" s="80" t="n">
        <v>0</v>
      </c>
      <c r="AP9" s="80" t="n">
        <v>0</v>
      </c>
      <c r="AQ9" s="80" t="n">
        <f aca="false">SUM(AR9:AT9)</f>
        <v>2339</v>
      </c>
      <c r="AR9" s="80" t="n">
        <v>0</v>
      </c>
      <c r="AS9" s="80" t="n">
        <v>0</v>
      </c>
      <c r="AT9" s="80" t="n">
        <v>2339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56</v>
      </c>
      <c r="AZ9" s="80" t="n">
        <v>0</v>
      </c>
      <c r="BA9" s="80" t="n">
        <v>0</v>
      </c>
      <c r="BB9" s="80" t="n">
        <v>56</v>
      </c>
      <c r="BC9" s="79" t="n">
        <f aca="false">SUM(BD9,BK9)</f>
        <v>2595</v>
      </c>
      <c r="BD9" s="79" t="n">
        <f aca="false">SUM(BE9:BJ9)</f>
        <v>2595</v>
      </c>
      <c r="BE9" s="80" t="n">
        <v>0</v>
      </c>
      <c r="BF9" s="80" t="n">
        <v>1907</v>
      </c>
      <c r="BG9" s="80" t="n">
        <v>0</v>
      </c>
      <c r="BH9" s="80" t="n">
        <v>672</v>
      </c>
      <c r="BI9" s="80" t="n">
        <v>0</v>
      </c>
      <c r="BJ9" s="80" t="n">
        <v>16</v>
      </c>
      <c r="BK9" s="79" t="n">
        <f aca="false">SUM(BL9:BQ9)</f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f aca="false">SUM(BY9,CF9)</f>
        <v>29074</v>
      </c>
      <c r="BS9" s="80" t="n">
        <f aca="false">SUM(BZ9,CG9)</f>
        <v>0</v>
      </c>
      <c r="BT9" s="80" t="n">
        <f aca="false">SUM(CA9,CH9)</f>
        <v>24574</v>
      </c>
      <c r="BU9" s="80" t="n">
        <f aca="false">SUM(CB9,CI9)</f>
        <v>0</v>
      </c>
      <c r="BV9" s="80" t="n">
        <f aca="false">SUM(CC9,CJ9)</f>
        <v>4484</v>
      </c>
      <c r="BW9" s="80" t="n">
        <f aca="false">SUM(CD9,CK9)</f>
        <v>0</v>
      </c>
      <c r="BX9" s="80" t="n">
        <f aca="false">SUM(CE9,CL9)</f>
        <v>16</v>
      </c>
      <c r="BY9" s="79" t="n">
        <f aca="false">SUM(BZ9:CE9)</f>
        <v>26479</v>
      </c>
      <c r="BZ9" s="80" t="n">
        <f aca="false">F9</f>
        <v>0</v>
      </c>
      <c r="CA9" s="80" t="n">
        <f aca="false">J9</f>
        <v>22667</v>
      </c>
      <c r="CB9" s="80" t="n">
        <f aca="false">N9</f>
        <v>0</v>
      </c>
      <c r="CC9" s="80" t="n">
        <f aca="false">R9</f>
        <v>3812</v>
      </c>
      <c r="CD9" s="80" t="n">
        <f aca="false">V9</f>
        <v>0</v>
      </c>
      <c r="CE9" s="80" t="n">
        <f aca="false">Z9</f>
        <v>0</v>
      </c>
      <c r="CF9" s="79" t="n">
        <f aca="false">SUM(CG9:CL9)</f>
        <v>2595</v>
      </c>
      <c r="CG9" s="80" t="n">
        <f aca="false">BE9</f>
        <v>0</v>
      </c>
      <c r="CH9" s="80" t="n">
        <f aca="false">BF9</f>
        <v>1907</v>
      </c>
      <c r="CI9" s="80" t="n">
        <f aca="false">BG9</f>
        <v>0</v>
      </c>
      <c r="CJ9" s="80" t="n">
        <f aca="false">BH9</f>
        <v>672</v>
      </c>
      <c r="CK9" s="80" t="n">
        <f aca="false">BI9</f>
        <v>0</v>
      </c>
      <c r="CL9" s="80" t="n">
        <f aca="false">BJ9</f>
        <v>16</v>
      </c>
      <c r="CM9" s="80" t="n">
        <f aca="false">SUM(CT9,DA9)</f>
        <v>12530</v>
      </c>
      <c r="CN9" s="80" t="n">
        <f aca="false">SUM(CU9,DB9)</f>
        <v>0</v>
      </c>
      <c r="CO9" s="80" t="n">
        <f aca="false">SUM(CV9,DC9)</f>
        <v>10135</v>
      </c>
      <c r="CP9" s="80" t="n">
        <f aca="false">SUM(CW9,DD9)</f>
        <v>0</v>
      </c>
      <c r="CQ9" s="80" t="n">
        <f aca="false">SUM(CX9,DE9)</f>
        <v>2339</v>
      </c>
      <c r="CR9" s="80" t="n">
        <f aca="false">SUM(CY9,DF9)</f>
        <v>0</v>
      </c>
      <c r="CS9" s="80" t="n">
        <f aca="false">SUM(CZ9,DG9)</f>
        <v>56</v>
      </c>
      <c r="CT9" s="79" t="n">
        <f aca="false">SUM(CU9:CZ9)</f>
        <v>12530</v>
      </c>
      <c r="CU9" s="80" t="n">
        <f aca="false">AE9</f>
        <v>0</v>
      </c>
      <c r="CV9" s="80" t="n">
        <f aca="false">AI9</f>
        <v>10135</v>
      </c>
      <c r="CW9" s="80" t="n">
        <f aca="false">AM9</f>
        <v>0</v>
      </c>
      <c r="CX9" s="80" t="n">
        <f aca="false">AQ9</f>
        <v>2339</v>
      </c>
      <c r="CY9" s="80" t="n">
        <f aca="false">AU9</f>
        <v>0</v>
      </c>
      <c r="CZ9" s="80" t="n">
        <f aca="false">AY9</f>
        <v>56</v>
      </c>
      <c r="DA9" s="79" t="n">
        <f aca="false">SUM(DB9:DG9)</f>
        <v>0</v>
      </c>
      <c r="DB9" s="80" t="n">
        <f aca="false">BL9</f>
        <v>0</v>
      </c>
      <c r="DC9" s="80" t="n">
        <f aca="false">BM9</f>
        <v>0</v>
      </c>
      <c r="DD9" s="80" t="n">
        <f aca="false">BN9</f>
        <v>0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0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13054</v>
      </c>
      <c r="E10" s="80" t="n">
        <f aca="false">SUM(F10,J10,N10,R10,V10,Z10)</f>
        <v>7889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6398</v>
      </c>
      <c r="K10" s="80" t="n">
        <v>0</v>
      </c>
      <c r="L10" s="80" t="n">
        <v>6398</v>
      </c>
      <c r="M10" s="80" t="n">
        <v>0</v>
      </c>
      <c r="N10" s="80" t="n">
        <f aca="false">SUM(O10:Q10)</f>
        <v>475</v>
      </c>
      <c r="O10" s="80" t="n">
        <v>0</v>
      </c>
      <c r="P10" s="80" t="n">
        <v>475</v>
      </c>
      <c r="Q10" s="80" t="n">
        <v>0</v>
      </c>
      <c r="R10" s="80" t="n">
        <f aca="false">SUM(S10:U10)</f>
        <v>1010</v>
      </c>
      <c r="S10" s="80" t="n">
        <v>0</v>
      </c>
      <c r="T10" s="80" t="n">
        <v>1010</v>
      </c>
      <c r="U10" s="80" t="n">
        <v>0</v>
      </c>
      <c r="V10" s="80" t="n">
        <f aca="false">SUM(W10:Y10)</f>
        <v>6</v>
      </c>
      <c r="W10" s="80" t="n">
        <v>0</v>
      </c>
      <c r="X10" s="80" t="n">
        <v>6</v>
      </c>
      <c r="Y10" s="80" t="n">
        <v>0</v>
      </c>
      <c r="Z10" s="80" t="n">
        <f aca="false">SUM(AA10:AC10)</f>
        <v>0</v>
      </c>
      <c r="AA10" s="80" t="n">
        <v>0</v>
      </c>
      <c r="AB10" s="80" t="n">
        <v>0</v>
      </c>
      <c r="AC10" s="80" t="n">
        <v>0</v>
      </c>
      <c r="AD10" s="80" t="n">
        <f aca="false">SUM(AE10,AI10,AM10,AQ10,AU10,AY10)</f>
        <v>3734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3143</v>
      </c>
      <c r="AJ10" s="80" t="n">
        <v>0</v>
      </c>
      <c r="AK10" s="80" t="n">
        <v>0</v>
      </c>
      <c r="AL10" s="80" t="n">
        <v>3143</v>
      </c>
      <c r="AM10" s="80" t="n">
        <f aca="false">SUM(AN10:AP10)</f>
        <v>33</v>
      </c>
      <c r="AN10" s="80" t="n">
        <v>0</v>
      </c>
      <c r="AO10" s="80" t="n">
        <v>0</v>
      </c>
      <c r="AP10" s="80" t="n">
        <v>33</v>
      </c>
      <c r="AQ10" s="80" t="n">
        <f aca="false">SUM(AR10:AT10)</f>
        <v>558</v>
      </c>
      <c r="AR10" s="80" t="n">
        <v>0</v>
      </c>
      <c r="AS10" s="80" t="n">
        <v>0</v>
      </c>
      <c r="AT10" s="80" t="n">
        <v>558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1431</v>
      </c>
      <c r="BD10" s="79" t="n">
        <f aca="false">SUM(BE10:BJ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1431</v>
      </c>
      <c r="BL10" s="80" t="n">
        <v>0</v>
      </c>
      <c r="BM10" s="80" t="n">
        <v>1215</v>
      </c>
      <c r="BN10" s="80" t="n">
        <v>93</v>
      </c>
      <c r="BO10" s="80" t="n">
        <v>63</v>
      </c>
      <c r="BP10" s="80" t="n">
        <v>0</v>
      </c>
      <c r="BQ10" s="80" t="n">
        <v>60</v>
      </c>
      <c r="BR10" s="80" t="n">
        <f aca="false">SUM(BY10,CF10)</f>
        <v>7889</v>
      </c>
      <c r="BS10" s="80" t="n">
        <f aca="false">SUM(BZ10,CG10)</f>
        <v>0</v>
      </c>
      <c r="BT10" s="80" t="n">
        <f aca="false">SUM(CA10,CH10)</f>
        <v>6398</v>
      </c>
      <c r="BU10" s="80" t="n">
        <f aca="false">SUM(CB10,CI10)</f>
        <v>475</v>
      </c>
      <c r="BV10" s="80" t="n">
        <f aca="false">SUM(CC10,CJ10)</f>
        <v>1010</v>
      </c>
      <c r="BW10" s="80" t="n">
        <f aca="false">SUM(CD10,CK10)</f>
        <v>6</v>
      </c>
      <c r="BX10" s="80" t="n">
        <f aca="false">SUM(CE10,CL10)</f>
        <v>0</v>
      </c>
      <c r="BY10" s="79" t="n">
        <f aca="false">SUM(BZ10:CE10)</f>
        <v>7889</v>
      </c>
      <c r="BZ10" s="80" t="n">
        <f aca="false">F10</f>
        <v>0</v>
      </c>
      <c r="CA10" s="80" t="n">
        <f aca="false">J10</f>
        <v>6398</v>
      </c>
      <c r="CB10" s="80" t="n">
        <f aca="false">N10</f>
        <v>475</v>
      </c>
      <c r="CC10" s="80" t="n">
        <f aca="false">R10</f>
        <v>1010</v>
      </c>
      <c r="CD10" s="80" t="n">
        <f aca="false">V10</f>
        <v>6</v>
      </c>
      <c r="CE10" s="80" t="n">
        <f aca="false">Z10</f>
        <v>0</v>
      </c>
      <c r="CF10" s="79" t="n">
        <f aca="false">SUM(CG10:CL10)</f>
        <v>0</v>
      </c>
      <c r="CG10" s="80" t="n">
        <f aca="false">BE10</f>
        <v>0</v>
      </c>
      <c r="CH10" s="80" t="n">
        <f aca="false">BF10</f>
        <v>0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5165</v>
      </c>
      <c r="CN10" s="80" t="n">
        <f aca="false">SUM(CU10,DB10)</f>
        <v>0</v>
      </c>
      <c r="CO10" s="80" t="n">
        <f aca="false">SUM(CV10,DC10)</f>
        <v>4358</v>
      </c>
      <c r="CP10" s="80" t="n">
        <f aca="false">SUM(CW10,DD10)</f>
        <v>126</v>
      </c>
      <c r="CQ10" s="80" t="n">
        <f aca="false">SUM(CX10,DE10)</f>
        <v>621</v>
      </c>
      <c r="CR10" s="80" t="n">
        <f aca="false">SUM(CY10,DF10)</f>
        <v>0</v>
      </c>
      <c r="CS10" s="80" t="n">
        <f aca="false">SUM(CZ10,DG10)</f>
        <v>60</v>
      </c>
      <c r="CT10" s="79" t="n">
        <f aca="false">SUM(CU10:CZ10)</f>
        <v>3734</v>
      </c>
      <c r="CU10" s="80" t="n">
        <f aca="false">AE10</f>
        <v>0</v>
      </c>
      <c r="CV10" s="80" t="n">
        <f aca="false">AI10</f>
        <v>3143</v>
      </c>
      <c r="CW10" s="80" t="n">
        <f aca="false">AM10</f>
        <v>33</v>
      </c>
      <c r="CX10" s="80" t="n">
        <f aca="false">AQ10</f>
        <v>558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431</v>
      </c>
      <c r="DB10" s="80" t="n">
        <f aca="false">BL10</f>
        <v>0</v>
      </c>
      <c r="DC10" s="80" t="n">
        <f aca="false">BM10</f>
        <v>1215</v>
      </c>
      <c r="DD10" s="80" t="n">
        <f aca="false">BN10</f>
        <v>93</v>
      </c>
      <c r="DE10" s="80" t="n">
        <f aca="false">BO10</f>
        <v>63</v>
      </c>
      <c r="DF10" s="80" t="n">
        <f aca="false">BP10</f>
        <v>0</v>
      </c>
      <c r="DG10" s="80" t="n">
        <f aca="false">BQ10</f>
        <v>60</v>
      </c>
      <c r="DH10" s="80" t="n">
        <v>35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7211</v>
      </c>
      <c r="E11" s="80" t="n">
        <f aca="false">SUM(F11,J11,N11,R11,V11,Z11)</f>
        <v>13856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10445</v>
      </c>
      <c r="K11" s="80" t="n">
        <v>5747</v>
      </c>
      <c r="L11" s="80" t="n">
        <v>4698</v>
      </c>
      <c r="M11" s="80" t="n">
        <v>0</v>
      </c>
      <c r="N11" s="80" t="n">
        <f aca="false">SUM(O11:Q11)</f>
        <v>278</v>
      </c>
      <c r="O11" s="80" t="n">
        <v>167</v>
      </c>
      <c r="P11" s="80" t="n">
        <v>111</v>
      </c>
      <c r="Q11" s="80"/>
      <c r="R11" s="80" t="n">
        <f aca="false">SUM(S11:U11)</f>
        <v>3133</v>
      </c>
      <c r="S11" s="80" t="n">
        <v>0</v>
      </c>
      <c r="T11" s="80" t="n">
        <v>3133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0</v>
      </c>
      <c r="AA11" s="80" t="n">
        <v>0</v>
      </c>
      <c r="AB11" s="80" t="n">
        <v>0</v>
      </c>
      <c r="AC11" s="80" t="n">
        <v>0</v>
      </c>
      <c r="AD11" s="80" t="n">
        <f aca="false">SUM(AE11,AI11,AM11,AQ11,AU11,AY11)</f>
        <v>2774</v>
      </c>
      <c r="AE11" s="80" t="n">
        <f aca="false">SUM(AF11:AH11)</f>
        <v>0</v>
      </c>
      <c r="AF11" s="80" t="n">
        <v>0</v>
      </c>
      <c r="AG11" s="80" t="n">
        <v>0</v>
      </c>
      <c r="AH11" s="80"/>
      <c r="AI11" s="80" t="n">
        <f aca="false">SUM(AJ11:AL11)</f>
        <v>2663</v>
      </c>
      <c r="AJ11" s="80" t="n">
        <v>0</v>
      </c>
      <c r="AK11" s="80" t="n">
        <v>0</v>
      </c>
      <c r="AL11" s="80" t="n">
        <v>2663</v>
      </c>
      <c r="AM11" s="80" t="n">
        <f aca="false">SUM(AN11:AP11)</f>
        <v>111</v>
      </c>
      <c r="AN11" s="80" t="n">
        <v>0</v>
      </c>
      <c r="AO11" s="80" t="n">
        <v>0</v>
      </c>
      <c r="AP11" s="80" t="n">
        <v>111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581</v>
      </c>
      <c r="BD11" s="79" t="n">
        <f aca="false">SUM(BE11:BJ11)</f>
        <v>116</v>
      </c>
      <c r="BE11" s="80" t="n">
        <v>0</v>
      </c>
      <c r="BF11" s="80" t="n">
        <v>89</v>
      </c>
      <c r="BG11" s="80" t="n">
        <v>27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465</v>
      </c>
      <c r="BL11" s="80"/>
      <c r="BM11" s="80" t="n">
        <v>450</v>
      </c>
      <c r="BN11" s="80" t="n">
        <v>15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13972</v>
      </c>
      <c r="BS11" s="80" t="n">
        <f aca="false">SUM(BZ11,CG11)</f>
        <v>0</v>
      </c>
      <c r="BT11" s="80" t="n">
        <f aca="false">SUM(CA11,CH11)</f>
        <v>10534</v>
      </c>
      <c r="BU11" s="80" t="n">
        <f aca="false">SUM(CB11,CI11)</f>
        <v>305</v>
      </c>
      <c r="BV11" s="80" t="n">
        <f aca="false">SUM(CC11,CJ11)</f>
        <v>3133</v>
      </c>
      <c r="BW11" s="80" t="n">
        <f aca="false">SUM(CD11,CK11)</f>
        <v>0</v>
      </c>
      <c r="BX11" s="80" t="n">
        <f aca="false">SUM(CE11,CL11)</f>
        <v>0</v>
      </c>
      <c r="BY11" s="79" t="n">
        <f aca="false">SUM(BZ11:CE11)</f>
        <v>13856</v>
      </c>
      <c r="BZ11" s="80" t="n">
        <f aca="false">F11</f>
        <v>0</v>
      </c>
      <c r="CA11" s="80" t="n">
        <f aca="false">J11</f>
        <v>10445</v>
      </c>
      <c r="CB11" s="80" t="n">
        <f aca="false">N11</f>
        <v>278</v>
      </c>
      <c r="CC11" s="80" t="n">
        <f aca="false">R11</f>
        <v>3133</v>
      </c>
      <c r="CD11" s="80" t="n">
        <f aca="false">V11</f>
        <v>0</v>
      </c>
      <c r="CE11" s="80" t="n">
        <f aca="false">Z11</f>
        <v>0</v>
      </c>
      <c r="CF11" s="79" t="n">
        <f aca="false">SUM(CG11:CL11)</f>
        <v>116</v>
      </c>
      <c r="CG11" s="80" t="n">
        <f aca="false">BE11</f>
        <v>0</v>
      </c>
      <c r="CH11" s="80" t="n">
        <f aca="false">BF11</f>
        <v>89</v>
      </c>
      <c r="CI11" s="80" t="n">
        <f aca="false">BG11</f>
        <v>27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3239</v>
      </c>
      <c r="CN11" s="80" t="n">
        <f aca="false">SUM(CU11,DB11)</f>
        <v>0</v>
      </c>
      <c r="CO11" s="80" t="n">
        <f aca="false">SUM(CV11,DC11)</f>
        <v>3113</v>
      </c>
      <c r="CP11" s="80" t="n">
        <f aca="false">SUM(CW11,DD11)</f>
        <v>126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2774</v>
      </c>
      <c r="CU11" s="80" t="n">
        <f aca="false">AE11</f>
        <v>0</v>
      </c>
      <c r="CV11" s="80" t="n">
        <f aca="false">AI11</f>
        <v>2663</v>
      </c>
      <c r="CW11" s="80" t="n">
        <f aca="false">AM11</f>
        <v>111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465</v>
      </c>
      <c r="DB11" s="80" t="n">
        <f aca="false">BL11</f>
        <v>0</v>
      </c>
      <c r="DC11" s="80" t="n">
        <f aca="false">BM11</f>
        <v>450</v>
      </c>
      <c r="DD11" s="80" t="n">
        <f aca="false">BN11</f>
        <v>15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7922</v>
      </c>
      <c r="E12" s="81" t="n">
        <f aca="false">SUM(F12,J12,N12,R12,V12,Z12)</f>
        <v>5790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3220</v>
      </c>
      <c r="K12" s="81" t="n">
        <v>3220</v>
      </c>
      <c r="L12" s="81" t="n">
        <v>0</v>
      </c>
      <c r="M12" s="81" t="n">
        <v>0</v>
      </c>
      <c r="N12" s="81" t="n">
        <f aca="false">SUM(O12:Q12)</f>
        <v>0</v>
      </c>
      <c r="O12" s="81" t="n">
        <v>0</v>
      </c>
      <c r="P12" s="81" t="n">
        <v>0</v>
      </c>
      <c r="Q12" s="81" t="n">
        <v>0</v>
      </c>
      <c r="R12" s="81" t="n">
        <f aca="false">SUM(S12:U12)</f>
        <v>2279</v>
      </c>
      <c r="S12" s="81" t="n">
        <v>2279</v>
      </c>
      <c r="T12" s="81" t="n">
        <v>0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291</v>
      </c>
      <c r="AA12" s="81" t="n">
        <v>291</v>
      </c>
      <c r="AB12" s="81" t="n">
        <v>0</v>
      </c>
      <c r="AC12" s="81" t="n">
        <v>0</v>
      </c>
      <c r="AD12" s="81" t="n">
        <f aca="false">SUM(AE12,AI12,AM12,AQ12,AU12,AY12)</f>
        <v>0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0</v>
      </c>
      <c r="AJ12" s="81" t="n">
        <v>0</v>
      </c>
      <c r="AK12" s="81" t="n">
        <v>0</v>
      </c>
      <c r="AL12" s="81" t="n">
        <v>0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2132</v>
      </c>
      <c r="BD12" s="81" t="n">
        <f aca="false">SUM(BE12:BJ12)</f>
        <v>531</v>
      </c>
      <c r="BE12" s="81" t="n">
        <v>0</v>
      </c>
      <c r="BF12" s="81" t="n">
        <v>194</v>
      </c>
      <c r="BG12" s="81" t="n">
        <v>0</v>
      </c>
      <c r="BH12" s="81" t="n">
        <v>219</v>
      </c>
      <c r="BI12" s="81" t="n">
        <v>35</v>
      </c>
      <c r="BJ12" s="81" t="n">
        <v>83</v>
      </c>
      <c r="BK12" s="81" t="n">
        <f aca="false">SUM(BL12:BQ12)</f>
        <v>1601</v>
      </c>
      <c r="BL12" s="81" t="n">
        <v>0</v>
      </c>
      <c r="BM12" s="81" t="n">
        <v>1241</v>
      </c>
      <c r="BN12" s="81" t="n">
        <v>0</v>
      </c>
      <c r="BO12" s="81" t="n">
        <v>336</v>
      </c>
      <c r="BP12" s="81" t="n">
        <v>3</v>
      </c>
      <c r="BQ12" s="81" t="n">
        <v>21</v>
      </c>
      <c r="BR12" s="81" t="n">
        <f aca="false">SUM(BY12,CF12)</f>
        <v>6321</v>
      </c>
      <c r="BS12" s="81" t="n">
        <f aca="false">SUM(BZ12,CG12)</f>
        <v>0</v>
      </c>
      <c r="BT12" s="81" t="n">
        <f aca="false">SUM(CA12,CH12)</f>
        <v>3414</v>
      </c>
      <c r="BU12" s="81" t="n">
        <f aca="false">SUM(CB12,CI12)</f>
        <v>0</v>
      </c>
      <c r="BV12" s="81" t="n">
        <f aca="false">SUM(CC12,CJ12)</f>
        <v>2498</v>
      </c>
      <c r="BW12" s="81" t="n">
        <f aca="false">SUM(CD12,CK12)</f>
        <v>35</v>
      </c>
      <c r="BX12" s="81" t="n">
        <f aca="false">SUM(CE12,CL12)</f>
        <v>374</v>
      </c>
      <c r="BY12" s="81" t="n">
        <f aca="false">SUM(BZ12:CE12)</f>
        <v>5790</v>
      </c>
      <c r="BZ12" s="81" t="n">
        <f aca="false">F12</f>
        <v>0</v>
      </c>
      <c r="CA12" s="81" t="n">
        <f aca="false">J12</f>
        <v>3220</v>
      </c>
      <c r="CB12" s="81" t="n">
        <f aca="false">N12</f>
        <v>0</v>
      </c>
      <c r="CC12" s="81" t="n">
        <f aca="false">R12</f>
        <v>2279</v>
      </c>
      <c r="CD12" s="81" t="n">
        <f aca="false">V12</f>
        <v>0</v>
      </c>
      <c r="CE12" s="81" t="n">
        <f aca="false">Z12</f>
        <v>291</v>
      </c>
      <c r="CF12" s="81" t="n">
        <f aca="false">SUM(CG12:CL12)</f>
        <v>531</v>
      </c>
      <c r="CG12" s="81" t="n">
        <f aca="false">BE12</f>
        <v>0</v>
      </c>
      <c r="CH12" s="81" t="n">
        <f aca="false">BF12</f>
        <v>194</v>
      </c>
      <c r="CI12" s="81" t="n">
        <f aca="false">BG12</f>
        <v>0</v>
      </c>
      <c r="CJ12" s="81" t="n">
        <f aca="false">BH12</f>
        <v>219</v>
      </c>
      <c r="CK12" s="81" t="n">
        <f aca="false">BI12</f>
        <v>35</v>
      </c>
      <c r="CL12" s="81" t="n">
        <f aca="false">BJ12</f>
        <v>83</v>
      </c>
      <c r="CM12" s="81" t="n">
        <f aca="false">SUM(CT12,DA12)</f>
        <v>1601</v>
      </c>
      <c r="CN12" s="81" t="n">
        <f aca="false">SUM(CU12,DB12)</f>
        <v>0</v>
      </c>
      <c r="CO12" s="81" t="n">
        <f aca="false">SUM(CV12,DC12)</f>
        <v>1241</v>
      </c>
      <c r="CP12" s="81" t="n">
        <f aca="false">SUM(CW12,DD12)</f>
        <v>0</v>
      </c>
      <c r="CQ12" s="81" t="n">
        <f aca="false">SUM(CX12,DE12)</f>
        <v>336</v>
      </c>
      <c r="CR12" s="81" t="n">
        <f aca="false">SUM(CY12,DF12)</f>
        <v>3</v>
      </c>
      <c r="CS12" s="81" t="n">
        <f aca="false">SUM(CZ12,DG12)</f>
        <v>21</v>
      </c>
      <c r="CT12" s="81" t="n">
        <f aca="false">SUM(CU12:CZ12)</f>
        <v>0</v>
      </c>
      <c r="CU12" s="81" t="n">
        <f aca="false">AE12</f>
        <v>0</v>
      </c>
      <c r="CV12" s="81" t="n">
        <f aca="false">AI12</f>
        <v>0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601</v>
      </c>
      <c r="DB12" s="81" t="n">
        <f aca="false">BL12</f>
        <v>0</v>
      </c>
      <c r="DC12" s="81" t="n">
        <f aca="false">BM12</f>
        <v>1241</v>
      </c>
      <c r="DD12" s="81" t="n">
        <f aca="false">BN12</f>
        <v>0</v>
      </c>
      <c r="DE12" s="81" t="n">
        <f aca="false">BO12</f>
        <v>336</v>
      </c>
      <c r="DF12" s="81" t="n">
        <f aca="false">BP12</f>
        <v>3</v>
      </c>
      <c r="DG12" s="81" t="n">
        <f aca="false">BQ12</f>
        <v>21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6933</v>
      </c>
      <c r="E13" s="81" t="n">
        <f aca="false">SUM(F13,J13,N13,R13,V13,Z13)</f>
        <v>12299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0653</v>
      </c>
      <c r="K13" s="81" t="n">
        <v>0</v>
      </c>
      <c r="L13" s="81" t="n">
        <v>10653</v>
      </c>
      <c r="M13" s="81" t="n">
        <v>0</v>
      </c>
      <c r="N13" s="81" t="n">
        <f aca="false">SUM(O13:Q13)</f>
        <v>325</v>
      </c>
      <c r="O13" s="81" t="n">
        <v>0</v>
      </c>
      <c r="P13" s="81" t="n">
        <v>325</v>
      </c>
      <c r="Q13" s="81" t="n">
        <v>0</v>
      </c>
      <c r="R13" s="81" t="n">
        <f aca="false">SUM(S13:U13)</f>
        <v>1298</v>
      </c>
      <c r="S13" s="81" t="n">
        <v>0</v>
      </c>
      <c r="T13" s="81" t="n">
        <v>1298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3</v>
      </c>
      <c r="AA13" s="81" t="n">
        <v>0</v>
      </c>
      <c r="AB13" s="81" t="n">
        <v>23</v>
      </c>
      <c r="AC13" s="81" t="n">
        <v>0</v>
      </c>
      <c r="AD13" s="81" t="n">
        <f aca="false">SUM(AE13,AI13,AM13,AQ13,AU13,AY13)</f>
        <v>3465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3440</v>
      </c>
      <c r="AJ13" s="81" t="n">
        <v>0</v>
      </c>
      <c r="AK13" s="81" t="n">
        <v>0</v>
      </c>
      <c r="AL13" s="81" t="n">
        <v>3440</v>
      </c>
      <c r="AM13" s="81" t="n">
        <f aca="false">SUM(AN13:AP13)</f>
        <v>7</v>
      </c>
      <c r="AN13" s="81" t="n">
        <v>0</v>
      </c>
      <c r="AO13" s="81" t="n">
        <v>0</v>
      </c>
      <c r="AP13" s="81" t="n">
        <v>7</v>
      </c>
      <c r="AQ13" s="81" t="n">
        <f aca="false">SUM(AR13:AT13)</f>
        <v>14</v>
      </c>
      <c r="AR13" s="81" t="n">
        <v>0</v>
      </c>
      <c r="AS13" s="81" t="n">
        <v>0</v>
      </c>
      <c r="AT13" s="81" t="n">
        <v>14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4</v>
      </c>
      <c r="AZ13" s="81" t="n">
        <v>0</v>
      </c>
      <c r="BA13" s="81" t="n">
        <v>0</v>
      </c>
      <c r="BB13" s="81" t="n">
        <v>4</v>
      </c>
      <c r="BC13" s="81" t="n">
        <f aca="false">SUM(BD13,BK13)</f>
        <v>1169</v>
      </c>
      <c r="BD13" s="81" t="n">
        <f aca="false">SUM(BE13:BJ13)</f>
        <v>659</v>
      </c>
      <c r="BE13" s="81" t="n">
        <v>0</v>
      </c>
      <c r="BF13" s="81" t="n">
        <v>385</v>
      </c>
      <c r="BG13" s="81" t="n">
        <v>97</v>
      </c>
      <c r="BH13" s="81" t="n">
        <v>134</v>
      </c>
      <c r="BI13" s="81" t="n">
        <v>0</v>
      </c>
      <c r="BJ13" s="81" t="n">
        <v>43</v>
      </c>
      <c r="BK13" s="81" t="n">
        <f aca="false">SUM(BL13:BQ13)</f>
        <v>510</v>
      </c>
      <c r="BL13" s="81" t="n">
        <v>0</v>
      </c>
      <c r="BM13" s="81" t="n">
        <v>470</v>
      </c>
      <c r="BN13" s="81" t="n">
        <v>17</v>
      </c>
      <c r="BO13" s="81" t="n">
        <v>13</v>
      </c>
      <c r="BP13" s="81" t="n">
        <v>0</v>
      </c>
      <c r="BQ13" s="81" t="n">
        <v>10</v>
      </c>
      <c r="BR13" s="81" t="n">
        <f aca="false">SUM(BY13,CF13)</f>
        <v>12958</v>
      </c>
      <c r="BS13" s="81" t="n">
        <f aca="false">SUM(BZ13,CG13)</f>
        <v>0</v>
      </c>
      <c r="BT13" s="81" t="n">
        <f aca="false">SUM(CA13,CH13)</f>
        <v>11038</v>
      </c>
      <c r="BU13" s="81" t="n">
        <f aca="false">SUM(CB13,CI13)</f>
        <v>422</v>
      </c>
      <c r="BV13" s="81" t="n">
        <f aca="false">SUM(CC13,CJ13)</f>
        <v>1432</v>
      </c>
      <c r="BW13" s="81" t="n">
        <f aca="false">SUM(CD13,CK13)</f>
        <v>0</v>
      </c>
      <c r="BX13" s="81" t="n">
        <f aca="false">SUM(CE13,CL13)</f>
        <v>66</v>
      </c>
      <c r="BY13" s="81" t="n">
        <f aca="false">SUM(BZ13:CE13)</f>
        <v>12299</v>
      </c>
      <c r="BZ13" s="81" t="n">
        <f aca="false">F13</f>
        <v>0</v>
      </c>
      <c r="CA13" s="81" t="n">
        <f aca="false">J13</f>
        <v>10653</v>
      </c>
      <c r="CB13" s="81" t="n">
        <f aca="false">N13</f>
        <v>325</v>
      </c>
      <c r="CC13" s="81" t="n">
        <f aca="false">R13</f>
        <v>1298</v>
      </c>
      <c r="CD13" s="81" t="n">
        <f aca="false">V13</f>
        <v>0</v>
      </c>
      <c r="CE13" s="81" t="n">
        <f aca="false">Z13</f>
        <v>23</v>
      </c>
      <c r="CF13" s="81" t="n">
        <f aca="false">SUM(CG13:CL13)</f>
        <v>659</v>
      </c>
      <c r="CG13" s="81" t="n">
        <f aca="false">BE13</f>
        <v>0</v>
      </c>
      <c r="CH13" s="81" t="n">
        <f aca="false">BF13</f>
        <v>385</v>
      </c>
      <c r="CI13" s="81" t="n">
        <f aca="false">BG13</f>
        <v>97</v>
      </c>
      <c r="CJ13" s="81" t="n">
        <f aca="false">BH13</f>
        <v>134</v>
      </c>
      <c r="CK13" s="81" t="n">
        <f aca="false">BI13</f>
        <v>0</v>
      </c>
      <c r="CL13" s="81" t="n">
        <f aca="false">BJ13</f>
        <v>43</v>
      </c>
      <c r="CM13" s="81" t="n">
        <f aca="false">SUM(CT13,DA13)</f>
        <v>3975</v>
      </c>
      <c r="CN13" s="81" t="n">
        <f aca="false">SUM(CU13,DB13)</f>
        <v>0</v>
      </c>
      <c r="CO13" s="81" t="n">
        <f aca="false">SUM(CV13,DC13)</f>
        <v>3910</v>
      </c>
      <c r="CP13" s="81" t="n">
        <f aca="false">SUM(CW13,DD13)</f>
        <v>24</v>
      </c>
      <c r="CQ13" s="81" t="n">
        <f aca="false">SUM(CX13,DE13)</f>
        <v>27</v>
      </c>
      <c r="CR13" s="81" t="n">
        <f aca="false">SUM(CY13,DF13)</f>
        <v>0</v>
      </c>
      <c r="CS13" s="81" t="n">
        <f aca="false">SUM(CZ13,DG13)</f>
        <v>14</v>
      </c>
      <c r="CT13" s="81" t="n">
        <f aca="false">SUM(CU13:CZ13)</f>
        <v>3465</v>
      </c>
      <c r="CU13" s="81" t="n">
        <f aca="false">AE13</f>
        <v>0</v>
      </c>
      <c r="CV13" s="81" t="n">
        <f aca="false">AI13</f>
        <v>3440</v>
      </c>
      <c r="CW13" s="81" t="n">
        <f aca="false">AM13</f>
        <v>7</v>
      </c>
      <c r="CX13" s="81" t="n">
        <f aca="false">AQ13</f>
        <v>14</v>
      </c>
      <c r="CY13" s="81" t="n">
        <f aca="false">AU13</f>
        <v>0</v>
      </c>
      <c r="CZ13" s="81" t="n">
        <f aca="false">AY13</f>
        <v>4</v>
      </c>
      <c r="DA13" s="81" t="n">
        <f aca="false">SUM(DB13:DG13)</f>
        <v>510</v>
      </c>
      <c r="DB13" s="81" t="n">
        <f aca="false">BL13</f>
        <v>0</v>
      </c>
      <c r="DC13" s="81" t="n">
        <f aca="false">BM13</f>
        <v>470</v>
      </c>
      <c r="DD13" s="81" t="n">
        <f aca="false">BN13</f>
        <v>17</v>
      </c>
      <c r="DE13" s="81" t="n">
        <f aca="false">BO13</f>
        <v>13</v>
      </c>
      <c r="DF13" s="81" t="n">
        <f aca="false">BP13</f>
        <v>0</v>
      </c>
      <c r="DG13" s="81" t="n">
        <f aca="false">BQ13</f>
        <v>1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3415</v>
      </c>
      <c r="E14" s="81" t="n">
        <f aca="false">SUM(F14,J14,N14,R14,V14,Z14)</f>
        <v>8901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6787</v>
      </c>
      <c r="K14" s="81" t="n">
        <v>0</v>
      </c>
      <c r="L14" s="81" t="n">
        <v>6787</v>
      </c>
      <c r="M14" s="81" t="n">
        <v>0</v>
      </c>
      <c r="N14" s="81" t="n">
        <f aca="false">SUM(O14:Q14)</f>
        <v>110</v>
      </c>
      <c r="O14" s="81" t="n">
        <v>0</v>
      </c>
      <c r="P14" s="81" t="n">
        <v>110</v>
      </c>
      <c r="Q14" s="81" t="n">
        <v>0</v>
      </c>
      <c r="R14" s="81" t="n">
        <f aca="false">SUM(S14:U14)</f>
        <v>1794</v>
      </c>
      <c r="S14" s="81" t="n">
        <v>0</v>
      </c>
      <c r="T14" s="81" t="n">
        <v>1794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210</v>
      </c>
      <c r="AA14" s="81" t="n">
        <v>0</v>
      </c>
      <c r="AB14" s="81" t="n">
        <v>210</v>
      </c>
      <c r="AC14" s="81" t="n">
        <v>0</v>
      </c>
      <c r="AD14" s="81" t="n">
        <f aca="false">SUM(AE14,AI14,AM14,AQ14,AU14,AY14)</f>
        <v>3798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3743</v>
      </c>
      <c r="AJ14" s="81" t="n">
        <v>0</v>
      </c>
      <c r="AK14" s="81" t="n">
        <v>0</v>
      </c>
      <c r="AL14" s="81" t="n">
        <v>3743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55</v>
      </c>
      <c r="AR14" s="81" t="n">
        <v>0</v>
      </c>
      <c r="AS14" s="81" t="n">
        <v>0</v>
      </c>
      <c r="AT14" s="81" t="n">
        <v>55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716</v>
      </c>
      <c r="BD14" s="81" t="n">
        <f aca="false">SUM(BE14:BJ14)</f>
        <v>374</v>
      </c>
      <c r="BE14" s="81" t="n">
        <v>0</v>
      </c>
      <c r="BF14" s="81" t="n">
        <v>260</v>
      </c>
      <c r="BG14" s="81" t="n">
        <v>80</v>
      </c>
      <c r="BH14" s="81" t="n">
        <v>28</v>
      </c>
      <c r="BI14" s="81" t="n">
        <v>0</v>
      </c>
      <c r="BJ14" s="81" t="n">
        <v>6</v>
      </c>
      <c r="BK14" s="81" t="n">
        <f aca="false">SUM(BL14:BQ14)</f>
        <v>342</v>
      </c>
      <c r="BL14" s="81" t="n">
        <v>0</v>
      </c>
      <c r="BM14" s="81" t="n">
        <v>279</v>
      </c>
      <c r="BN14" s="81" t="n">
        <v>3</v>
      </c>
      <c r="BO14" s="81" t="n">
        <v>30</v>
      </c>
      <c r="BP14" s="81" t="n">
        <v>0</v>
      </c>
      <c r="BQ14" s="81" t="n">
        <v>30</v>
      </c>
      <c r="BR14" s="81" t="n">
        <f aca="false">SUM(BY14,CF14)</f>
        <v>9275</v>
      </c>
      <c r="BS14" s="81" t="n">
        <f aca="false">SUM(BZ14,CG14)</f>
        <v>0</v>
      </c>
      <c r="BT14" s="81" t="n">
        <f aca="false">SUM(CA14,CH14)</f>
        <v>7047</v>
      </c>
      <c r="BU14" s="81" t="n">
        <f aca="false">SUM(CB14,CI14)</f>
        <v>190</v>
      </c>
      <c r="BV14" s="81" t="n">
        <f aca="false">SUM(CC14,CJ14)</f>
        <v>1822</v>
      </c>
      <c r="BW14" s="81" t="n">
        <f aca="false">SUM(CD14,CK14)</f>
        <v>0</v>
      </c>
      <c r="BX14" s="81" t="n">
        <f aca="false">SUM(CE14,CL14)</f>
        <v>216</v>
      </c>
      <c r="BY14" s="81" t="n">
        <f aca="false">SUM(BZ14:CE14)</f>
        <v>8901</v>
      </c>
      <c r="BZ14" s="81" t="n">
        <f aca="false">F14</f>
        <v>0</v>
      </c>
      <c r="CA14" s="81" t="n">
        <f aca="false">J14</f>
        <v>6787</v>
      </c>
      <c r="CB14" s="81" t="n">
        <f aca="false">N14</f>
        <v>110</v>
      </c>
      <c r="CC14" s="81" t="n">
        <f aca="false">R14</f>
        <v>1794</v>
      </c>
      <c r="CD14" s="81" t="n">
        <f aca="false">V14</f>
        <v>0</v>
      </c>
      <c r="CE14" s="81" t="n">
        <f aca="false">Z14</f>
        <v>210</v>
      </c>
      <c r="CF14" s="81" t="n">
        <f aca="false">SUM(CG14:CL14)</f>
        <v>374</v>
      </c>
      <c r="CG14" s="81" t="n">
        <f aca="false">BE14</f>
        <v>0</v>
      </c>
      <c r="CH14" s="81" t="n">
        <f aca="false">BF14</f>
        <v>260</v>
      </c>
      <c r="CI14" s="81" t="n">
        <f aca="false">BG14</f>
        <v>80</v>
      </c>
      <c r="CJ14" s="81" t="n">
        <f aca="false">BH14</f>
        <v>28</v>
      </c>
      <c r="CK14" s="81" t="n">
        <f aca="false">BI14</f>
        <v>0</v>
      </c>
      <c r="CL14" s="81" t="n">
        <f aca="false">BJ14</f>
        <v>6</v>
      </c>
      <c r="CM14" s="81" t="n">
        <f aca="false">SUM(CT14,DA14)</f>
        <v>4140</v>
      </c>
      <c r="CN14" s="81" t="n">
        <f aca="false">SUM(CU14,DB14)</f>
        <v>0</v>
      </c>
      <c r="CO14" s="81" t="n">
        <f aca="false">SUM(CV14,DC14)</f>
        <v>4022</v>
      </c>
      <c r="CP14" s="81" t="n">
        <f aca="false">SUM(CW14,DD14)</f>
        <v>3</v>
      </c>
      <c r="CQ14" s="81" t="n">
        <f aca="false">SUM(CX14,DE14)</f>
        <v>85</v>
      </c>
      <c r="CR14" s="81" t="n">
        <f aca="false">SUM(CY14,DF14)</f>
        <v>0</v>
      </c>
      <c r="CS14" s="81" t="n">
        <f aca="false">SUM(CZ14,DG14)</f>
        <v>30</v>
      </c>
      <c r="CT14" s="81" t="n">
        <f aca="false">SUM(CU14:CZ14)</f>
        <v>3798</v>
      </c>
      <c r="CU14" s="81" t="n">
        <f aca="false">AE14</f>
        <v>0</v>
      </c>
      <c r="CV14" s="81" t="n">
        <f aca="false">AI14</f>
        <v>3743</v>
      </c>
      <c r="CW14" s="81" t="n">
        <f aca="false">AM14</f>
        <v>0</v>
      </c>
      <c r="CX14" s="81" t="n">
        <f aca="false">AQ14</f>
        <v>55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342</v>
      </c>
      <c r="DB14" s="81" t="n">
        <f aca="false">BL14</f>
        <v>0</v>
      </c>
      <c r="DC14" s="81" t="n">
        <f aca="false">BM14</f>
        <v>279</v>
      </c>
      <c r="DD14" s="81" t="n">
        <f aca="false">BN14</f>
        <v>3</v>
      </c>
      <c r="DE14" s="81" t="n">
        <f aca="false">BO14</f>
        <v>30</v>
      </c>
      <c r="DF14" s="81" t="n">
        <f aca="false">BP14</f>
        <v>0</v>
      </c>
      <c r="DG14" s="81" t="n">
        <f aca="false">BQ14</f>
        <v>30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3539</v>
      </c>
      <c r="E15" s="81" t="n">
        <f aca="false">SUM(F15,J15,N15,R15,V15,Z15)</f>
        <v>9310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8129</v>
      </c>
      <c r="K15" s="81" t="n">
        <v>7</v>
      </c>
      <c r="L15" s="81" t="n">
        <v>8122</v>
      </c>
      <c r="M15" s="81" t="n">
        <v>0</v>
      </c>
      <c r="N15" s="81" t="n">
        <f aca="false">SUM(O15:Q15)</f>
        <v>549</v>
      </c>
      <c r="O15" s="81" t="n">
        <v>10</v>
      </c>
      <c r="P15" s="81" t="n">
        <v>539</v>
      </c>
      <c r="Q15" s="81" t="n">
        <v>0</v>
      </c>
      <c r="R15" s="81" t="n">
        <f aca="false">SUM(S15:U15)</f>
        <v>611</v>
      </c>
      <c r="S15" s="81" t="n">
        <v>0</v>
      </c>
      <c r="T15" s="81" t="n">
        <v>611</v>
      </c>
      <c r="U15" s="81" t="n">
        <v>0</v>
      </c>
      <c r="V15" s="81" t="n">
        <f aca="false">SUM(W15:Y15)</f>
        <v>6</v>
      </c>
      <c r="W15" s="81" t="n">
        <v>0</v>
      </c>
      <c r="X15" s="81" t="n">
        <v>6</v>
      </c>
      <c r="Y15" s="81" t="n">
        <v>0</v>
      </c>
      <c r="Z15" s="81" t="n">
        <f aca="false">SUM(AA15:AC15)</f>
        <v>15</v>
      </c>
      <c r="AA15" s="81" t="n">
        <v>0</v>
      </c>
      <c r="AB15" s="81" t="n">
        <v>15</v>
      </c>
      <c r="AC15" s="81" t="n">
        <v>0</v>
      </c>
      <c r="AD15" s="81" t="n">
        <f aca="false">SUM(AE15,AI15,AM15,AQ15,AU15,AY15)</f>
        <v>3708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3708</v>
      </c>
      <c r="AJ15" s="81" t="n">
        <v>0</v>
      </c>
      <c r="AK15" s="81" t="n">
        <v>0</v>
      </c>
      <c r="AL15" s="81" t="n">
        <v>3708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521</v>
      </c>
      <c r="BD15" s="81" t="n">
        <f aca="false">SUM(BE15:BJ15)</f>
        <v>311</v>
      </c>
      <c r="BE15" s="81" t="n">
        <v>0</v>
      </c>
      <c r="BF15" s="81" t="n">
        <v>119</v>
      </c>
      <c r="BG15" s="81" t="n">
        <v>19</v>
      </c>
      <c r="BH15" s="81" t="n">
        <v>16</v>
      </c>
      <c r="BI15" s="81" t="n">
        <v>0</v>
      </c>
      <c r="BJ15" s="81" t="n">
        <v>157</v>
      </c>
      <c r="BK15" s="81" t="n">
        <f aca="false">SUM(BL15:BQ15)</f>
        <v>210</v>
      </c>
      <c r="BL15" s="81" t="n">
        <v>0</v>
      </c>
      <c r="BM15" s="81" t="n">
        <v>163</v>
      </c>
      <c r="BN15" s="81" t="n">
        <v>0</v>
      </c>
      <c r="BO15" s="81" t="n">
        <v>0</v>
      </c>
      <c r="BP15" s="81" t="n">
        <v>0</v>
      </c>
      <c r="BQ15" s="81" t="n">
        <v>47</v>
      </c>
      <c r="BR15" s="81" t="n">
        <f aca="false">SUM(BY15,CF15)</f>
        <v>9621</v>
      </c>
      <c r="BS15" s="81" t="n">
        <f aca="false">SUM(BZ15,CG15)</f>
        <v>0</v>
      </c>
      <c r="BT15" s="81" t="n">
        <f aca="false">SUM(CA15,CH15)</f>
        <v>8248</v>
      </c>
      <c r="BU15" s="81" t="n">
        <f aca="false">SUM(CB15,CI15)</f>
        <v>568</v>
      </c>
      <c r="BV15" s="81" t="n">
        <f aca="false">SUM(CC15,CJ15)</f>
        <v>627</v>
      </c>
      <c r="BW15" s="81" t="n">
        <f aca="false">SUM(CD15,CK15)</f>
        <v>6</v>
      </c>
      <c r="BX15" s="81" t="n">
        <f aca="false">SUM(CE15,CL15)</f>
        <v>172</v>
      </c>
      <c r="BY15" s="81" t="n">
        <f aca="false">SUM(BZ15:CE15)</f>
        <v>9310</v>
      </c>
      <c r="BZ15" s="81" t="n">
        <f aca="false">F15</f>
        <v>0</v>
      </c>
      <c r="CA15" s="81" t="n">
        <f aca="false">J15</f>
        <v>8129</v>
      </c>
      <c r="CB15" s="81" t="n">
        <f aca="false">N15</f>
        <v>549</v>
      </c>
      <c r="CC15" s="81" t="n">
        <f aca="false">R15</f>
        <v>611</v>
      </c>
      <c r="CD15" s="81" t="n">
        <f aca="false">V15</f>
        <v>6</v>
      </c>
      <c r="CE15" s="81" t="n">
        <f aca="false">Z15</f>
        <v>15</v>
      </c>
      <c r="CF15" s="81" t="n">
        <f aca="false">SUM(CG15:CL15)</f>
        <v>311</v>
      </c>
      <c r="CG15" s="81" t="n">
        <f aca="false">BE15</f>
        <v>0</v>
      </c>
      <c r="CH15" s="81" t="n">
        <f aca="false">BF15</f>
        <v>119</v>
      </c>
      <c r="CI15" s="81" t="n">
        <f aca="false">BG15</f>
        <v>19</v>
      </c>
      <c r="CJ15" s="81" t="n">
        <f aca="false">BH15</f>
        <v>16</v>
      </c>
      <c r="CK15" s="81" t="n">
        <f aca="false">BI15</f>
        <v>0</v>
      </c>
      <c r="CL15" s="81" t="n">
        <f aca="false">BJ15</f>
        <v>157</v>
      </c>
      <c r="CM15" s="81" t="n">
        <f aca="false">SUM(CT15,DA15)</f>
        <v>3918</v>
      </c>
      <c r="CN15" s="81" t="n">
        <f aca="false">SUM(CU15,DB15)</f>
        <v>0</v>
      </c>
      <c r="CO15" s="81" t="n">
        <f aca="false">SUM(CV15,DC15)</f>
        <v>3871</v>
      </c>
      <c r="CP15" s="81" t="n">
        <f aca="false">SUM(CW15,DD15)</f>
        <v>0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47</v>
      </c>
      <c r="CT15" s="81" t="n">
        <f aca="false">SUM(CU15:CZ15)</f>
        <v>3708</v>
      </c>
      <c r="CU15" s="81" t="n">
        <f aca="false">AE15</f>
        <v>0</v>
      </c>
      <c r="CV15" s="81" t="n">
        <f aca="false">AI15</f>
        <v>3708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210</v>
      </c>
      <c r="DB15" s="81" t="n">
        <f aca="false">BL15</f>
        <v>0</v>
      </c>
      <c r="DC15" s="81" t="n">
        <f aca="false">BM15</f>
        <v>163</v>
      </c>
      <c r="DD15" s="81" t="n">
        <f aca="false">BN15</f>
        <v>0</v>
      </c>
      <c r="DE15" s="81" t="n">
        <f aca="false">BO15</f>
        <v>0</v>
      </c>
      <c r="DF15" s="81" t="n">
        <f aca="false">BP15</f>
        <v>0</v>
      </c>
      <c r="DG15" s="81" t="n">
        <f aca="false">BQ15</f>
        <v>47</v>
      </c>
      <c r="DH15" s="81" t="n">
        <v>0</v>
      </c>
      <c r="DI15" s="81" t="n">
        <f aca="false">SUM(DJ15:DM15)</f>
        <v>1</v>
      </c>
      <c r="DJ15" s="81" t="n">
        <v>0</v>
      </c>
      <c r="DK15" s="81" t="n">
        <v>1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1486</v>
      </c>
      <c r="E16" s="81" t="n">
        <f aca="false">SUM(F16,J16,N16,R16,V16,Z16)</f>
        <v>9702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7337</v>
      </c>
      <c r="K16" s="81" t="n">
        <v>0</v>
      </c>
      <c r="L16" s="81" t="n">
        <v>5541</v>
      </c>
      <c r="M16" s="81" t="n">
        <v>1796</v>
      </c>
      <c r="N16" s="81" t="n">
        <f aca="false">SUM(O16:Q16)</f>
        <v>376</v>
      </c>
      <c r="O16" s="81" t="n">
        <v>0</v>
      </c>
      <c r="P16" s="81" t="n">
        <v>367</v>
      </c>
      <c r="Q16" s="81" t="n">
        <v>9</v>
      </c>
      <c r="R16" s="81" t="n">
        <f aca="false">SUM(S16:U16)</f>
        <v>1982</v>
      </c>
      <c r="S16" s="81" t="n">
        <v>0</v>
      </c>
      <c r="T16" s="81" t="n">
        <v>1982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7</v>
      </c>
      <c r="AA16" s="81" t="n">
        <v>0</v>
      </c>
      <c r="AB16" s="81" t="n">
        <v>7</v>
      </c>
      <c r="AC16" s="81" t="n">
        <v>0</v>
      </c>
      <c r="AD16" s="81" t="n">
        <f aca="false">SUM(AE16,AI16,AM16,AQ16,AU16,AY16)</f>
        <v>0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0</v>
      </c>
      <c r="AJ16" s="81" t="n">
        <v>0</v>
      </c>
      <c r="AK16" s="81" t="n">
        <v>0</v>
      </c>
      <c r="AL16" s="81" t="n">
        <v>0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1784</v>
      </c>
      <c r="BD16" s="81" t="n">
        <f aca="false">SUM(BE16:BJ16)</f>
        <v>395</v>
      </c>
      <c r="BE16" s="81" t="n">
        <v>0</v>
      </c>
      <c r="BF16" s="81" t="n">
        <v>189</v>
      </c>
      <c r="BG16" s="81" t="n">
        <v>206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1389</v>
      </c>
      <c r="BL16" s="81" t="n">
        <v>0</v>
      </c>
      <c r="BM16" s="81" t="n">
        <v>1360</v>
      </c>
      <c r="BN16" s="81" t="n">
        <v>29</v>
      </c>
      <c r="BO16" s="81" t="n">
        <v>0</v>
      </c>
      <c r="BP16" s="81" t="n">
        <v>0</v>
      </c>
      <c r="BQ16" s="81" t="n">
        <v>0</v>
      </c>
      <c r="BR16" s="81" t="n">
        <f aca="false">SUM(BY16,CF16)</f>
        <v>10097</v>
      </c>
      <c r="BS16" s="81" t="n">
        <f aca="false">SUM(BZ16,CG16)</f>
        <v>0</v>
      </c>
      <c r="BT16" s="81" t="n">
        <f aca="false">SUM(CA16,CH16)</f>
        <v>7526</v>
      </c>
      <c r="BU16" s="81" t="n">
        <f aca="false">SUM(CB16,CI16)</f>
        <v>582</v>
      </c>
      <c r="BV16" s="81" t="n">
        <f aca="false">SUM(CC16,CJ16)</f>
        <v>1982</v>
      </c>
      <c r="BW16" s="81" t="n">
        <f aca="false">SUM(CD16,CK16)</f>
        <v>0</v>
      </c>
      <c r="BX16" s="81" t="n">
        <f aca="false">SUM(CE16,CL16)</f>
        <v>7</v>
      </c>
      <c r="BY16" s="81" t="n">
        <f aca="false">SUM(BZ16:CE16)</f>
        <v>9702</v>
      </c>
      <c r="BZ16" s="81" t="n">
        <f aca="false">F16</f>
        <v>0</v>
      </c>
      <c r="CA16" s="81" t="n">
        <f aca="false">J16</f>
        <v>7337</v>
      </c>
      <c r="CB16" s="81" t="n">
        <f aca="false">N16</f>
        <v>376</v>
      </c>
      <c r="CC16" s="81" t="n">
        <f aca="false">R16</f>
        <v>1982</v>
      </c>
      <c r="CD16" s="81" t="n">
        <f aca="false">V16</f>
        <v>0</v>
      </c>
      <c r="CE16" s="81" t="n">
        <f aca="false">Z16</f>
        <v>7</v>
      </c>
      <c r="CF16" s="81" t="n">
        <f aca="false">SUM(CG16:CL16)</f>
        <v>395</v>
      </c>
      <c r="CG16" s="81" t="n">
        <f aca="false">BE16</f>
        <v>0</v>
      </c>
      <c r="CH16" s="81" t="n">
        <f aca="false">BF16</f>
        <v>189</v>
      </c>
      <c r="CI16" s="81" t="n">
        <f aca="false">BG16</f>
        <v>206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1389</v>
      </c>
      <c r="CN16" s="81" t="n">
        <f aca="false">SUM(CU16,DB16)</f>
        <v>0</v>
      </c>
      <c r="CO16" s="81" t="n">
        <f aca="false">SUM(CV16,DC16)</f>
        <v>1360</v>
      </c>
      <c r="CP16" s="81" t="n">
        <f aca="false">SUM(CW16,DD16)</f>
        <v>29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0</v>
      </c>
      <c r="CT16" s="81" t="n">
        <f aca="false">SUM(CU16:CZ16)</f>
        <v>0</v>
      </c>
      <c r="CU16" s="81" t="n">
        <f aca="false">AE16</f>
        <v>0</v>
      </c>
      <c r="CV16" s="81" t="n">
        <f aca="false">AI16</f>
        <v>0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1389</v>
      </c>
      <c r="DB16" s="81" t="n">
        <f aca="false">BL16</f>
        <v>0</v>
      </c>
      <c r="DC16" s="81" t="n">
        <f aca="false">BM16</f>
        <v>1360</v>
      </c>
      <c r="DD16" s="81" t="n">
        <f aca="false">BN16</f>
        <v>29</v>
      </c>
      <c r="DE16" s="81" t="n">
        <f aca="false">BO16</f>
        <v>0</v>
      </c>
      <c r="DF16" s="81" t="n">
        <f aca="false">BP16</f>
        <v>0</v>
      </c>
      <c r="DG16" s="81" t="n">
        <f aca="false">BQ16</f>
        <v>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8619</v>
      </c>
      <c r="E17" s="81" t="n">
        <f aca="false">SUM(F17,J17,N17,R17,V17,Z17)</f>
        <v>5471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4593</v>
      </c>
      <c r="K17" s="81" t="n">
        <v>0</v>
      </c>
      <c r="L17" s="81" t="n">
        <v>4593</v>
      </c>
      <c r="M17" s="81"/>
      <c r="N17" s="81" t="n">
        <f aca="false">SUM(O17:Q17)</f>
        <v>288</v>
      </c>
      <c r="O17" s="81" t="n">
        <v>0</v>
      </c>
      <c r="P17" s="81" t="n">
        <v>288</v>
      </c>
      <c r="Q17" s="81"/>
      <c r="R17" s="81" t="n">
        <f aca="false">SUM(S17:U17)</f>
        <v>590</v>
      </c>
      <c r="S17" s="81" t="n">
        <v>0</v>
      </c>
      <c r="T17" s="81" t="n">
        <v>590</v>
      </c>
      <c r="U17" s="81"/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2143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2024</v>
      </c>
      <c r="AJ17" s="81" t="n">
        <v>0</v>
      </c>
      <c r="AK17" s="81" t="n">
        <v>0</v>
      </c>
      <c r="AL17" s="81" t="n">
        <v>2024</v>
      </c>
      <c r="AM17" s="81" t="n">
        <f aca="false">SUM(AN17:AP17)</f>
        <v>113</v>
      </c>
      <c r="AN17" s="81" t="n">
        <v>0</v>
      </c>
      <c r="AO17" s="81" t="n">
        <v>0</v>
      </c>
      <c r="AP17" s="81" t="n">
        <v>113</v>
      </c>
      <c r="AQ17" s="81" t="n">
        <f aca="false">SUM(AR17:AT17)</f>
        <v>6</v>
      </c>
      <c r="AR17" s="81" t="n">
        <v>0</v>
      </c>
      <c r="AS17" s="81" t="n">
        <v>0</v>
      </c>
      <c r="AT17" s="81" t="n">
        <v>6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1005</v>
      </c>
      <c r="BD17" s="81" t="n">
        <f aca="false">SUM(BE17:BJ17)</f>
        <v>443</v>
      </c>
      <c r="BE17" s="81" t="n">
        <v>0</v>
      </c>
      <c r="BF17" s="81" t="n">
        <v>209</v>
      </c>
      <c r="BG17" s="81" t="n">
        <v>129</v>
      </c>
      <c r="BH17" s="81" t="n">
        <v>105</v>
      </c>
      <c r="BI17" s="81" t="n">
        <v>0</v>
      </c>
      <c r="BJ17" s="81" t="n">
        <v>0</v>
      </c>
      <c r="BK17" s="81" t="n">
        <f aca="false">SUM(BL17:BQ17)</f>
        <v>562</v>
      </c>
      <c r="BL17" s="81" t="n">
        <v>0</v>
      </c>
      <c r="BM17" s="81" t="n">
        <v>444</v>
      </c>
      <c r="BN17" s="81" t="n">
        <v>48</v>
      </c>
      <c r="BO17" s="81" t="n">
        <v>70</v>
      </c>
      <c r="BP17" s="81" t="n">
        <v>0</v>
      </c>
      <c r="BQ17" s="81" t="n">
        <v>0</v>
      </c>
      <c r="BR17" s="81" t="n">
        <f aca="false">SUM(BY17,CF17)</f>
        <v>5914</v>
      </c>
      <c r="BS17" s="81" t="n">
        <f aca="false">SUM(BZ17,CG17)</f>
        <v>0</v>
      </c>
      <c r="BT17" s="81" t="n">
        <f aca="false">SUM(CA17,CH17)</f>
        <v>4802</v>
      </c>
      <c r="BU17" s="81" t="n">
        <f aca="false">SUM(CB17,CI17)</f>
        <v>417</v>
      </c>
      <c r="BV17" s="81" t="n">
        <f aca="false">SUM(CC17,CJ17)</f>
        <v>695</v>
      </c>
      <c r="BW17" s="81" t="n">
        <f aca="false">SUM(CD17,CK17)</f>
        <v>0</v>
      </c>
      <c r="BX17" s="81" t="n">
        <f aca="false">SUM(CE17,CL17)</f>
        <v>0</v>
      </c>
      <c r="BY17" s="81" t="n">
        <f aca="false">SUM(BZ17:CE17)</f>
        <v>5471</v>
      </c>
      <c r="BZ17" s="81" t="n">
        <f aca="false">F17</f>
        <v>0</v>
      </c>
      <c r="CA17" s="81" t="n">
        <f aca="false">J17</f>
        <v>4593</v>
      </c>
      <c r="CB17" s="81" t="n">
        <f aca="false">N17</f>
        <v>288</v>
      </c>
      <c r="CC17" s="81" t="n">
        <f aca="false">R17</f>
        <v>590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443</v>
      </c>
      <c r="CG17" s="81" t="n">
        <f aca="false">BE17</f>
        <v>0</v>
      </c>
      <c r="CH17" s="81" t="n">
        <f aca="false">BF17</f>
        <v>209</v>
      </c>
      <c r="CI17" s="81" t="n">
        <f aca="false">BG17</f>
        <v>129</v>
      </c>
      <c r="CJ17" s="81" t="n">
        <f aca="false">BH17</f>
        <v>105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2705</v>
      </c>
      <c r="CN17" s="81" t="n">
        <f aca="false">SUM(CU17,DB17)</f>
        <v>0</v>
      </c>
      <c r="CO17" s="81" t="n">
        <f aca="false">SUM(CV17,DC17)</f>
        <v>2468</v>
      </c>
      <c r="CP17" s="81" t="n">
        <f aca="false">SUM(CW17,DD17)</f>
        <v>161</v>
      </c>
      <c r="CQ17" s="81" t="n">
        <f aca="false">SUM(CX17,DE17)</f>
        <v>76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2143</v>
      </c>
      <c r="CU17" s="81" t="n">
        <f aca="false">AE17</f>
        <v>0</v>
      </c>
      <c r="CV17" s="81" t="n">
        <f aca="false">AI17</f>
        <v>2024</v>
      </c>
      <c r="CW17" s="81" t="n">
        <f aca="false">AM17</f>
        <v>113</v>
      </c>
      <c r="CX17" s="81" t="n">
        <f aca="false">AQ17</f>
        <v>6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562</v>
      </c>
      <c r="DB17" s="81" t="n">
        <f aca="false">BL17</f>
        <v>0</v>
      </c>
      <c r="DC17" s="81" t="n">
        <f aca="false">BM17</f>
        <v>444</v>
      </c>
      <c r="DD17" s="81" t="n">
        <f aca="false">BN17</f>
        <v>48</v>
      </c>
      <c r="DE17" s="81" t="n">
        <f aca="false">BO17</f>
        <v>7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5656</v>
      </c>
      <c r="E18" s="81" t="n">
        <f aca="false">SUM(F18,J18,N18,R18,V18,Z18)</f>
        <v>11891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10041</v>
      </c>
      <c r="K18" s="81" t="n">
        <v>0</v>
      </c>
      <c r="L18" s="81" t="n">
        <v>10041</v>
      </c>
      <c r="M18" s="81" t="n">
        <v>0</v>
      </c>
      <c r="N18" s="81" t="n">
        <f aca="false">SUM(O18:Q18)</f>
        <v>114</v>
      </c>
      <c r="O18" s="81" t="n">
        <v>0</v>
      </c>
      <c r="P18" s="81" t="n">
        <v>114</v>
      </c>
      <c r="Q18" s="81" t="n">
        <v>0</v>
      </c>
      <c r="R18" s="81" t="n">
        <f aca="false">SUM(S18:U18)</f>
        <v>1674</v>
      </c>
      <c r="S18" s="81" t="n">
        <v>0</v>
      </c>
      <c r="T18" s="81" t="n">
        <v>1674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62</v>
      </c>
      <c r="AA18" s="81" t="n">
        <v>0</v>
      </c>
      <c r="AB18" s="81" t="n">
        <v>62</v>
      </c>
      <c r="AC18" s="81" t="n">
        <v>0</v>
      </c>
      <c r="AD18" s="81" t="n">
        <f aca="false">SUM(AE18,AI18,AM18,AQ18,AU18,AY18)</f>
        <v>3025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3020</v>
      </c>
      <c r="AJ18" s="81" t="n">
        <v>0</v>
      </c>
      <c r="AK18" s="81" t="n">
        <v>0</v>
      </c>
      <c r="AL18" s="81" t="n">
        <v>302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5</v>
      </c>
      <c r="AZ18" s="81" t="n">
        <v>0</v>
      </c>
      <c r="BA18" s="81" t="n">
        <v>0</v>
      </c>
      <c r="BB18" s="81" t="n">
        <v>5</v>
      </c>
      <c r="BC18" s="81" t="n">
        <f aca="false">SUM(BD18,BK18)</f>
        <v>740</v>
      </c>
      <c r="BD18" s="81" t="n">
        <f aca="false">SUM(BE18:BJ18)</f>
        <v>701</v>
      </c>
      <c r="BE18" s="81" t="n">
        <v>0</v>
      </c>
      <c r="BF18" s="81" t="n">
        <v>388</v>
      </c>
      <c r="BG18" s="81" t="n">
        <v>69</v>
      </c>
      <c r="BH18" s="81" t="n">
        <v>100</v>
      </c>
      <c r="BI18" s="81" t="n">
        <v>0</v>
      </c>
      <c r="BJ18" s="81" t="n">
        <v>144</v>
      </c>
      <c r="BK18" s="81" t="n">
        <f aca="false">SUM(BL18:BQ18)</f>
        <v>39</v>
      </c>
      <c r="BL18" s="81" t="n">
        <v>0</v>
      </c>
      <c r="BM18" s="81" t="n">
        <v>32</v>
      </c>
      <c r="BN18" s="81" t="n">
        <v>0</v>
      </c>
      <c r="BO18" s="81" t="n">
        <v>7</v>
      </c>
      <c r="BP18" s="81" t="n">
        <v>0</v>
      </c>
      <c r="BQ18" s="81" t="n">
        <v>0</v>
      </c>
      <c r="BR18" s="81" t="n">
        <f aca="false">SUM(BY18,CF18)</f>
        <v>12592</v>
      </c>
      <c r="BS18" s="81" t="n">
        <f aca="false">SUM(BZ18,CG18)</f>
        <v>0</v>
      </c>
      <c r="BT18" s="81" t="n">
        <f aca="false">SUM(CA18,CH18)</f>
        <v>10429</v>
      </c>
      <c r="BU18" s="81" t="n">
        <f aca="false">SUM(CB18,CI18)</f>
        <v>183</v>
      </c>
      <c r="BV18" s="81" t="n">
        <f aca="false">SUM(CC18,CJ18)</f>
        <v>1774</v>
      </c>
      <c r="BW18" s="81" t="n">
        <f aca="false">SUM(CD18,CK18)</f>
        <v>0</v>
      </c>
      <c r="BX18" s="81" t="n">
        <f aca="false">SUM(CE18,CL18)</f>
        <v>206</v>
      </c>
      <c r="BY18" s="81" t="n">
        <f aca="false">SUM(BZ18:CE18)</f>
        <v>11891</v>
      </c>
      <c r="BZ18" s="81" t="n">
        <f aca="false">F18</f>
        <v>0</v>
      </c>
      <c r="CA18" s="81" t="n">
        <f aca="false">J18</f>
        <v>10041</v>
      </c>
      <c r="CB18" s="81" t="n">
        <f aca="false">N18</f>
        <v>114</v>
      </c>
      <c r="CC18" s="81" t="n">
        <f aca="false">R18</f>
        <v>1674</v>
      </c>
      <c r="CD18" s="81" t="n">
        <f aca="false">V18</f>
        <v>0</v>
      </c>
      <c r="CE18" s="81" t="n">
        <f aca="false">Z18</f>
        <v>62</v>
      </c>
      <c r="CF18" s="81" t="n">
        <f aca="false">SUM(CG18:CL18)</f>
        <v>701</v>
      </c>
      <c r="CG18" s="81" t="n">
        <f aca="false">BE18</f>
        <v>0</v>
      </c>
      <c r="CH18" s="81" t="n">
        <f aca="false">BF18</f>
        <v>388</v>
      </c>
      <c r="CI18" s="81" t="n">
        <f aca="false">BG18</f>
        <v>69</v>
      </c>
      <c r="CJ18" s="81" t="n">
        <f aca="false">BH18</f>
        <v>100</v>
      </c>
      <c r="CK18" s="81" t="n">
        <f aca="false">BI18</f>
        <v>0</v>
      </c>
      <c r="CL18" s="81" t="n">
        <f aca="false">BJ18</f>
        <v>144</v>
      </c>
      <c r="CM18" s="81" t="n">
        <f aca="false">SUM(CT18,DA18)</f>
        <v>3064</v>
      </c>
      <c r="CN18" s="81" t="n">
        <f aca="false">SUM(CU18,DB18)</f>
        <v>0</v>
      </c>
      <c r="CO18" s="81" t="n">
        <f aca="false">SUM(CV18,DC18)</f>
        <v>3052</v>
      </c>
      <c r="CP18" s="81" t="n">
        <f aca="false">SUM(CW18,DD18)</f>
        <v>0</v>
      </c>
      <c r="CQ18" s="81" t="n">
        <f aca="false">SUM(CX18,DE18)</f>
        <v>7</v>
      </c>
      <c r="CR18" s="81" t="n">
        <f aca="false">SUM(CY18,DF18)</f>
        <v>0</v>
      </c>
      <c r="CS18" s="81" t="n">
        <f aca="false">SUM(CZ18,DG18)</f>
        <v>5</v>
      </c>
      <c r="CT18" s="81" t="n">
        <f aca="false">SUM(CU18:CZ18)</f>
        <v>3025</v>
      </c>
      <c r="CU18" s="81" t="n">
        <f aca="false">AE18</f>
        <v>0</v>
      </c>
      <c r="CV18" s="81" t="n">
        <f aca="false">AI18</f>
        <v>302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5</v>
      </c>
      <c r="DA18" s="81" t="n">
        <f aca="false">SUM(DB18:DG18)</f>
        <v>39</v>
      </c>
      <c r="DB18" s="81" t="n">
        <f aca="false">BL18</f>
        <v>0</v>
      </c>
      <c r="DC18" s="81" t="n">
        <f aca="false">BM18</f>
        <v>32</v>
      </c>
      <c r="DD18" s="81" t="n">
        <f aca="false">BN18</f>
        <v>0</v>
      </c>
      <c r="DE18" s="81" t="n">
        <f aca="false">BO18</f>
        <v>7</v>
      </c>
      <c r="DF18" s="81" t="n">
        <f aca="false">BP18</f>
        <v>0</v>
      </c>
      <c r="DG18" s="81" t="n">
        <f aca="false">BQ18</f>
        <v>0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9133</v>
      </c>
      <c r="E19" s="81" t="n">
        <f aca="false">SUM(F19,J19,N19,R19,V19,Z19)</f>
        <v>5450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4592</v>
      </c>
      <c r="K19" s="81" t="n">
        <v>0</v>
      </c>
      <c r="L19" s="81" t="n">
        <v>4592</v>
      </c>
      <c r="M19" s="81" t="n">
        <v>0</v>
      </c>
      <c r="N19" s="81" t="n">
        <f aca="false">SUM(O19:Q19)</f>
        <v>121</v>
      </c>
      <c r="O19" s="81" t="n">
        <v>0</v>
      </c>
      <c r="P19" s="81" t="n">
        <v>121</v>
      </c>
      <c r="Q19" s="81" t="n">
        <v>0</v>
      </c>
      <c r="R19" s="81" t="n">
        <f aca="false">SUM(S19:U19)</f>
        <v>737</v>
      </c>
      <c r="S19" s="81" t="n">
        <v>0</v>
      </c>
      <c r="T19" s="81" t="n">
        <v>737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0</v>
      </c>
      <c r="AA19" s="81" t="n">
        <v>0</v>
      </c>
      <c r="AB19" s="81" t="n">
        <v>0</v>
      </c>
      <c r="AC19" s="81" t="n">
        <v>0</v>
      </c>
      <c r="AD19" s="81" t="n">
        <f aca="false">SUM(AE19,AI19,AM19,AQ19,AU19,AY19)</f>
        <v>2678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2655</v>
      </c>
      <c r="AJ19" s="81" t="n">
        <v>0</v>
      </c>
      <c r="AK19" s="81" t="n">
        <v>0</v>
      </c>
      <c r="AL19" s="81" t="n">
        <v>2655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23</v>
      </c>
      <c r="AR19" s="81" t="n">
        <v>0</v>
      </c>
      <c r="AS19" s="81" t="n">
        <v>0</v>
      </c>
      <c r="AT19" s="81" t="n">
        <v>23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1005</v>
      </c>
      <c r="BD19" s="81" t="n">
        <f aca="false">SUM(BE19:BJ19)</f>
        <v>748</v>
      </c>
      <c r="BE19" s="81" t="n">
        <v>0</v>
      </c>
      <c r="BF19" s="81" t="n">
        <v>638</v>
      </c>
      <c r="BG19" s="81" t="n">
        <v>9</v>
      </c>
      <c r="BH19" s="81" t="n">
        <v>85</v>
      </c>
      <c r="BI19" s="81" t="n">
        <v>16</v>
      </c>
      <c r="BJ19" s="81" t="n">
        <v>0</v>
      </c>
      <c r="BK19" s="81" t="n">
        <f aca="false">SUM(BL19:BQ19)</f>
        <v>257</v>
      </c>
      <c r="BL19" s="81" t="n">
        <v>0</v>
      </c>
      <c r="BM19" s="81" t="n">
        <v>227</v>
      </c>
      <c r="BN19" s="81" t="n">
        <v>0</v>
      </c>
      <c r="BO19" s="81" t="n">
        <v>30</v>
      </c>
      <c r="BP19" s="81" t="n">
        <v>0</v>
      </c>
      <c r="BQ19" s="81" t="n">
        <v>0</v>
      </c>
      <c r="BR19" s="81" t="n">
        <f aca="false">SUM(BY19,CF19)</f>
        <v>6198</v>
      </c>
      <c r="BS19" s="81" t="n">
        <f aca="false">SUM(BZ19,CG19)</f>
        <v>0</v>
      </c>
      <c r="BT19" s="81" t="n">
        <f aca="false">SUM(CA19,CH19)</f>
        <v>5230</v>
      </c>
      <c r="BU19" s="81" t="n">
        <f aca="false">SUM(CB19,CI19)</f>
        <v>130</v>
      </c>
      <c r="BV19" s="81" t="n">
        <f aca="false">SUM(CC19,CJ19)</f>
        <v>822</v>
      </c>
      <c r="BW19" s="81" t="n">
        <f aca="false">SUM(CD19,CK19)</f>
        <v>16</v>
      </c>
      <c r="BX19" s="81" t="n">
        <f aca="false">SUM(CE19,CL19)</f>
        <v>0</v>
      </c>
      <c r="BY19" s="81" t="n">
        <f aca="false">SUM(BZ19:CE19)</f>
        <v>5450</v>
      </c>
      <c r="BZ19" s="81" t="n">
        <f aca="false">F19</f>
        <v>0</v>
      </c>
      <c r="CA19" s="81" t="n">
        <f aca="false">J19</f>
        <v>4592</v>
      </c>
      <c r="CB19" s="81" t="n">
        <f aca="false">N19</f>
        <v>121</v>
      </c>
      <c r="CC19" s="81" t="n">
        <f aca="false">R19</f>
        <v>737</v>
      </c>
      <c r="CD19" s="81" t="n">
        <f aca="false">V19</f>
        <v>0</v>
      </c>
      <c r="CE19" s="81" t="n">
        <f aca="false">Z19</f>
        <v>0</v>
      </c>
      <c r="CF19" s="81" t="n">
        <f aca="false">SUM(CG19:CL19)</f>
        <v>748</v>
      </c>
      <c r="CG19" s="81" t="n">
        <f aca="false">BE19</f>
        <v>0</v>
      </c>
      <c r="CH19" s="81" t="n">
        <f aca="false">BF19</f>
        <v>638</v>
      </c>
      <c r="CI19" s="81" t="n">
        <f aca="false">BG19</f>
        <v>9</v>
      </c>
      <c r="CJ19" s="81" t="n">
        <f aca="false">BH19</f>
        <v>85</v>
      </c>
      <c r="CK19" s="81" t="n">
        <f aca="false">BI19</f>
        <v>16</v>
      </c>
      <c r="CL19" s="81" t="n">
        <f aca="false">BJ19</f>
        <v>0</v>
      </c>
      <c r="CM19" s="81" t="n">
        <f aca="false">SUM(CT19,DA19)</f>
        <v>2935</v>
      </c>
      <c r="CN19" s="81" t="n">
        <f aca="false">SUM(CU19,DB19)</f>
        <v>0</v>
      </c>
      <c r="CO19" s="81" t="n">
        <f aca="false">SUM(CV19,DC19)</f>
        <v>2882</v>
      </c>
      <c r="CP19" s="81" t="n">
        <f aca="false">SUM(CW19,DD19)</f>
        <v>0</v>
      </c>
      <c r="CQ19" s="81" t="n">
        <f aca="false">SUM(CX19,DE19)</f>
        <v>53</v>
      </c>
      <c r="CR19" s="81" t="n">
        <f aca="false">SUM(CY19,DF19)</f>
        <v>0</v>
      </c>
      <c r="CS19" s="81" t="n">
        <f aca="false">SUM(CZ19,DG19)</f>
        <v>0</v>
      </c>
      <c r="CT19" s="81" t="n">
        <f aca="false">SUM(CU19:CZ19)</f>
        <v>2678</v>
      </c>
      <c r="CU19" s="81" t="n">
        <f aca="false">AE19</f>
        <v>0</v>
      </c>
      <c r="CV19" s="81" t="n">
        <f aca="false">AI19</f>
        <v>2655</v>
      </c>
      <c r="CW19" s="81" t="n">
        <f aca="false">AM19</f>
        <v>0</v>
      </c>
      <c r="CX19" s="81" t="n">
        <f aca="false">AQ19</f>
        <v>23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257</v>
      </c>
      <c r="DB19" s="81" t="n">
        <f aca="false">BL19</f>
        <v>0</v>
      </c>
      <c r="DC19" s="81" t="n">
        <f aca="false">BM19</f>
        <v>227</v>
      </c>
      <c r="DD19" s="81" t="n">
        <f aca="false">BN19</f>
        <v>0</v>
      </c>
      <c r="DE19" s="81" t="n">
        <f aca="false">BO19</f>
        <v>30</v>
      </c>
      <c r="DF19" s="81" t="n">
        <f aca="false">BP19</f>
        <v>0</v>
      </c>
      <c r="DG19" s="81" t="n">
        <f aca="false">BQ19</f>
        <v>0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28666</v>
      </c>
      <c r="E20" s="81" t="n">
        <f aca="false">SUM(F20,J20,N20,R20,V20,Z20)</f>
        <v>14255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9832</v>
      </c>
      <c r="K20" s="81" t="n">
        <v>34</v>
      </c>
      <c r="L20" s="81" t="n">
        <v>9798</v>
      </c>
      <c r="M20" s="81" t="n">
        <v>0</v>
      </c>
      <c r="N20" s="81" t="n">
        <f aca="false">SUM(O20:Q20)</f>
        <v>1204</v>
      </c>
      <c r="O20" s="81" t="n">
        <v>2</v>
      </c>
      <c r="P20" s="81" t="n">
        <v>1202</v>
      </c>
      <c r="Q20" s="81" t="n">
        <v>0</v>
      </c>
      <c r="R20" s="81" t="n">
        <f aca="false">SUM(S20:U20)</f>
        <v>3219</v>
      </c>
      <c r="S20" s="81" t="n">
        <v>0</v>
      </c>
      <c r="T20" s="81" t="n">
        <v>3219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0</v>
      </c>
      <c r="AA20" s="81" t="n">
        <v>0</v>
      </c>
      <c r="AB20" s="81" t="n">
        <v>0</v>
      </c>
      <c r="AC20" s="81" t="n">
        <v>0</v>
      </c>
      <c r="AD20" s="81" t="n">
        <f aca="false">SUM(AE20,AI20,AM20,AQ20,AU20,AY20)</f>
        <v>9276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8189</v>
      </c>
      <c r="AJ20" s="81" t="n">
        <v>0</v>
      </c>
      <c r="AK20" s="81" t="n">
        <v>0</v>
      </c>
      <c r="AL20" s="81" t="n">
        <v>8189</v>
      </c>
      <c r="AM20" s="81" t="n">
        <f aca="false">SUM(AN20:AP20)</f>
        <v>936</v>
      </c>
      <c r="AN20" s="81" t="n">
        <v>0</v>
      </c>
      <c r="AO20" s="81" t="n">
        <v>0</v>
      </c>
      <c r="AP20" s="81" t="n">
        <v>936</v>
      </c>
      <c r="AQ20" s="81" t="n">
        <f aca="false">SUM(AR20:AT20)</f>
        <v>151</v>
      </c>
      <c r="AR20" s="81" t="n">
        <v>0</v>
      </c>
      <c r="AS20" s="81" t="n">
        <v>0</v>
      </c>
      <c r="AT20" s="81" t="n">
        <v>151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5135</v>
      </c>
      <c r="BD20" s="81" t="n">
        <f aca="false">SUM(BE20:BJ20)</f>
        <v>2384</v>
      </c>
      <c r="BE20" s="81" t="n">
        <v>0</v>
      </c>
      <c r="BF20" s="81" t="n">
        <v>1551</v>
      </c>
      <c r="BG20" s="81" t="n">
        <v>640</v>
      </c>
      <c r="BH20" s="81" t="n">
        <v>193</v>
      </c>
      <c r="BI20" s="81" t="n">
        <v>0</v>
      </c>
      <c r="BJ20" s="81" t="n">
        <v>0</v>
      </c>
      <c r="BK20" s="81" t="n">
        <f aca="false">SUM(BL20:BQ20)</f>
        <v>2751</v>
      </c>
      <c r="BL20" s="81" t="n">
        <v>0</v>
      </c>
      <c r="BM20" s="81" t="n">
        <v>2422</v>
      </c>
      <c r="BN20" s="81" t="n">
        <v>241</v>
      </c>
      <c r="BO20" s="81" t="n">
        <v>88</v>
      </c>
      <c r="BP20" s="81" t="n">
        <v>0</v>
      </c>
      <c r="BQ20" s="81" t="n">
        <v>0</v>
      </c>
      <c r="BR20" s="81" t="n">
        <f aca="false">SUM(BY20,CF20)</f>
        <v>16639</v>
      </c>
      <c r="BS20" s="81" t="n">
        <f aca="false">SUM(BZ20,CG20)</f>
        <v>0</v>
      </c>
      <c r="BT20" s="81" t="n">
        <f aca="false">SUM(CA20,CH20)</f>
        <v>11383</v>
      </c>
      <c r="BU20" s="81" t="n">
        <f aca="false">SUM(CB20,CI20)</f>
        <v>1844</v>
      </c>
      <c r="BV20" s="81" t="n">
        <f aca="false">SUM(CC20,CJ20)</f>
        <v>3412</v>
      </c>
      <c r="BW20" s="81" t="n">
        <f aca="false">SUM(CD20,CK20)</f>
        <v>0</v>
      </c>
      <c r="BX20" s="81" t="n">
        <f aca="false">SUM(CE20,CL20)</f>
        <v>0</v>
      </c>
      <c r="BY20" s="81" t="n">
        <f aca="false">SUM(BZ20:CE20)</f>
        <v>14255</v>
      </c>
      <c r="BZ20" s="81" t="n">
        <f aca="false">F20</f>
        <v>0</v>
      </c>
      <c r="CA20" s="81" t="n">
        <f aca="false">J20</f>
        <v>9832</v>
      </c>
      <c r="CB20" s="81" t="n">
        <f aca="false">N20</f>
        <v>1204</v>
      </c>
      <c r="CC20" s="81" t="n">
        <f aca="false">R20</f>
        <v>3219</v>
      </c>
      <c r="CD20" s="81" t="n">
        <f aca="false">V20</f>
        <v>0</v>
      </c>
      <c r="CE20" s="81" t="n">
        <f aca="false">Z20</f>
        <v>0</v>
      </c>
      <c r="CF20" s="81" t="n">
        <f aca="false">SUM(CG20:CL20)</f>
        <v>2384</v>
      </c>
      <c r="CG20" s="81" t="n">
        <f aca="false">BE20</f>
        <v>0</v>
      </c>
      <c r="CH20" s="81" t="n">
        <f aca="false">BF20</f>
        <v>1551</v>
      </c>
      <c r="CI20" s="81" t="n">
        <f aca="false">BG20</f>
        <v>640</v>
      </c>
      <c r="CJ20" s="81" t="n">
        <f aca="false">BH20</f>
        <v>193</v>
      </c>
      <c r="CK20" s="81" t="n">
        <f aca="false">BI20</f>
        <v>0</v>
      </c>
      <c r="CL20" s="81" t="n">
        <f aca="false">BJ20</f>
        <v>0</v>
      </c>
      <c r="CM20" s="81" t="n">
        <f aca="false">SUM(CT20,DA20)</f>
        <v>12027</v>
      </c>
      <c r="CN20" s="81" t="n">
        <f aca="false">SUM(CU20,DB20)</f>
        <v>0</v>
      </c>
      <c r="CO20" s="81" t="n">
        <f aca="false">SUM(CV20,DC20)</f>
        <v>10611</v>
      </c>
      <c r="CP20" s="81" t="n">
        <f aca="false">SUM(CW20,DD20)</f>
        <v>1177</v>
      </c>
      <c r="CQ20" s="81" t="n">
        <f aca="false">SUM(CX20,DE20)</f>
        <v>239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9276</v>
      </c>
      <c r="CU20" s="81" t="n">
        <f aca="false">AE20</f>
        <v>0</v>
      </c>
      <c r="CV20" s="81" t="n">
        <f aca="false">AI20</f>
        <v>8189</v>
      </c>
      <c r="CW20" s="81" t="n">
        <f aca="false">AM20</f>
        <v>936</v>
      </c>
      <c r="CX20" s="81" t="n">
        <f aca="false">AQ20</f>
        <v>151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2751</v>
      </c>
      <c r="DB20" s="81" t="n">
        <f aca="false">BL20</f>
        <v>0</v>
      </c>
      <c r="DC20" s="81" t="n">
        <f aca="false">BM20</f>
        <v>2422</v>
      </c>
      <c r="DD20" s="81" t="n">
        <f aca="false">BN20</f>
        <v>241</v>
      </c>
      <c r="DE20" s="81" t="n">
        <f aca="false">BO20</f>
        <v>88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13333</v>
      </c>
      <c r="E21" s="81" t="n">
        <f aca="false">SUM(F21,J21,N21,R21,V21,Z21)</f>
        <v>11263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9669</v>
      </c>
      <c r="K21" s="81" t="n">
        <v>0</v>
      </c>
      <c r="L21" s="81" t="n">
        <v>9669</v>
      </c>
      <c r="M21" s="81" t="n">
        <v>0</v>
      </c>
      <c r="N21" s="81" t="n">
        <f aca="false">SUM(O21:Q21)</f>
        <v>225</v>
      </c>
      <c r="O21" s="81" t="n">
        <v>0</v>
      </c>
      <c r="P21" s="81" t="n">
        <v>225</v>
      </c>
      <c r="Q21" s="81" t="n">
        <v>0</v>
      </c>
      <c r="R21" s="81" t="n">
        <f aca="false">SUM(S21:U21)</f>
        <v>1319</v>
      </c>
      <c r="S21" s="81" t="n">
        <v>0</v>
      </c>
      <c r="T21" s="81" t="n">
        <v>1319</v>
      </c>
      <c r="U21" s="81" t="n">
        <v>0</v>
      </c>
      <c r="V21" s="81" t="n">
        <f aca="false">SUM(W21:Y21)</f>
        <v>14</v>
      </c>
      <c r="W21" s="81" t="n">
        <v>0</v>
      </c>
      <c r="X21" s="81" t="n">
        <v>14</v>
      </c>
      <c r="Y21" s="81" t="n">
        <v>0</v>
      </c>
      <c r="Z21" s="81" t="n">
        <f aca="false">SUM(AA21:AC21)</f>
        <v>36</v>
      </c>
      <c r="AA21" s="81" t="n">
        <v>0</v>
      </c>
      <c r="AB21" s="81" t="n">
        <v>36</v>
      </c>
      <c r="AC21" s="81" t="n">
        <v>0</v>
      </c>
      <c r="AD21" s="81" t="n">
        <f aca="false">SUM(AE21,AI21,AM21,AQ21,AU21,AY21)</f>
        <v>1904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1902</v>
      </c>
      <c r="AJ21" s="81" t="n">
        <v>0</v>
      </c>
      <c r="AK21" s="81" t="n">
        <v>0</v>
      </c>
      <c r="AL21" s="81" t="n">
        <v>1902</v>
      </c>
      <c r="AM21" s="81" t="n">
        <f aca="false">SUM(AN21:AP21)</f>
        <v>1</v>
      </c>
      <c r="AN21" s="81" t="n">
        <v>0</v>
      </c>
      <c r="AO21" s="81" t="n">
        <v>0</v>
      </c>
      <c r="AP21" s="81" t="n">
        <v>1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1</v>
      </c>
      <c r="AZ21" s="81" t="n">
        <v>0</v>
      </c>
      <c r="BA21" s="81" t="n">
        <v>0</v>
      </c>
      <c r="BB21" s="81" t="n">
        <v>1</v>
      </c>
      <c r="BC21" s="81" t="n">
        <f aca="false">SUM(BD21,BK21)</f>
        <v>166</v>
      </c>
      <c r="BD21" s="81" t="n">
        <f aca="false">SUM(BE21:BJ21)</f>
        <v>166</v>
      </c>
      <c r="BE21" s="81" t="n">
        <v>0</v>
      </c>
      <c r="BF21" s="81" t="n">
        <v>33</v>
      </c>
      <c r="BG21" s="81" t="n">
        <v>20</v>
      </c>
      <c r="BH21" s="81" t="n">
        <v>54</v>
      </c>
      <c r="BI21" s="81" t="n">
        <v>0</v>
      </c>
      <c r="BJ21" s="81" t="n">
        <v>59</v>
      </c>
      <c r="BK21" s="81" t="n">
        <f aca="false">SUM(BL21:BQ21)</f>
        <v>0</v>
      </c>
      <c r="BL21" s="81" t="n"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11429</v>
      </c>
      <c r="BS21" s="81" t="n">
        <f aca="false">SUM(BZ21,CG21)</f>
        <v>0</v>
      </c>
      <c r="BT21" s="81" t="n">
        <f aca="false">SUM(CA21,CH21)</f>
        <v>9702</v>
      </c>
      <c r="BU21" s="81" t="n">
        <f aca="false">SUM(CB21,CI21)</f>
        <v>245</v>
      </c>
      <c r="BV21" s="81" t="n">
        <f aca="false">SUM(CC21,CJ21)</f>
        <v>1373</v>
      </c>
      <c r="BW21" s="81" t="n">
        <f aca="false">SUM(CD21,CK21)</f>
        <v>14</v>
      </c>
      <c r="BX21" s="81" t="n">
        <f aca="false">SUM(CE21,CL21)</f>
        <v>95</v>
      </c>
      <c r="BY21" s="81" t="n">
        <f aca="false">SUM(BZ21:CE21)</f>
        <v>11263</v>
      </c>
      <c r="BZ21" s="81" t="n">
        <f aca="false">F21</f>
        <v>0</v>
      </c>
      <c r="CA21" s="81" t="n">
        <f aca="false">J21</f>
        <v>9669</v>
      </c>
      <c r="CB21" s="81" t="n">
        <f aca="false">N21</f>
        <v>225</v>
      </c>
      <c r="CC21" s="81" t="n">
        <f aca="false">R21</f>
        <v>1319</v>
      </c>
      <c r="CD21" s="81" t="n">
        <f aca="false">V21</f>
        <v>14</v>
      </c>
      <c r="CE21" s="81" t="n">
        <f aca="false">Z21</f>
        <v>36</v>
      </c>
      <c r="CF21" s="81" t="n">
        <f aca="false">SUM(CG21:CL21)</f>
        <v>166</v>
      </c>
      <c r="CG21" s="81" t="n">
        <f aca="false">BE21</f>
        <v>0</v>
      </c>
      <c r="CH21" s="81" t="n">
        <f aca="false">BF21</f>
        <v>33</v>
      </c>
      <c r="CI21" s="81" t="n">
        <f aca="false">BG21</f>
        <v>20</v>
      </c>
      <c r="CJ21" s="81" t="n">
        <f aca="false">BH21</f>
        <v>54</v>
      </c>
      <c r="CK21" s="81" t="n">
        <f aca="false">BI21</f>
        <v>0</v>
      </c>
      <c r="CL21" s="81" t="n">
        <f aca="false">BJ21</f>
        <v>59</v>
      </c>
      <c r="CM21" s="81" t="n">
        <f aca="false">SUM(CT21,DA21)</f>
        <v>1904</v>
      </c>
      <c r="CN21" s="81" t="n">
        <f aca="false">SUM(CU21,DB21)</f>
        <v>0</v>
      </c>
      <c r="CO21" s="81" t="n">
        <f aca="false">SUM(CV21,DC21)</f>
        <v>1902</v>
      </c>
      <c r="CP21" s="81" t="n">
        <f aca="false">SUM(CW21,DD21)</f>
        <v>1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1</v>
      </c>
      <c r="CT21" s="81" t="n">
        <f aca="false">SUM(CU21:CZ21)</f>
        <v>1904</v>
      </c>
      <c r="CU21" s="81" t="n">
        <f aca="false">AE21</f>
        <v>0</v>
      </c>
      <c r="CV21" s="81" t="n">
        <f aca="false">AI21</f>
        <v>1902</v>
      </c>
      <c r="CW21" s="81" t="n">
        <f aca="false">AM21</f>
        <v>1</v>
      </c>
      <c r="CX21" s="81" t="n">
        <f aca="false">AQ21</f>
        <v>0</v>
      </c>
      <c r="CY21" s="81" t="n">
        <f aca="false">AU21</f>
        <v>0</v>
      </c>
      <c r="CZ21" s="81" t="n">
        <f aca="false">AY21</f>
        <v>1</v>
      </c>
      <c r="DA21" s="81" t="n">
        <f aca="false">SUM(DB21:DG21)</f>
        <v>0</v>
      </c>
      <c r="DB21" s="81" t="n">
        <f aca="false">BL21</f>
        <v>0</v>
      </c>
      <c r="DC21" s="81" t="n">
        <f aca="false">BM21</f>
        <v>0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600</v>
      </c>
      <c r="DI21" s="81" t="n">
        <f aca="false">SUM(DJ21:DM21)</f>
        <v>473</v>
      </c>
      <c r="DJ21" s="81" t="n">
        <v>0</v>
      </c>
      <c r="DK21" s="81" t="n">
        <v>473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2392</v>
      </c>
      <c r="E22" s="81" t="n">
        <f aca="false">SUM(F22,J22,N22,R22,V22,Z22)</f>
        <v>1882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406</v>
      </c>
      <c r="K22" s="81" t="n">
        <v>0</v>
      </c>
      <c r="L22" s="81" t="n">
        <v>1406</v>
      </c>
      <c r="M22" s="81" t="n">
        <v>0</v>
      </c>
      <c r="N22" s="81" t="n">
        <f aca="false">SUM(O22:Q22)</f>
        <v>55</v>
      </c>
      <c r="O22" s="81" t="n">
        <v>0</v>
      </c>
      <c r="P22" s="81" t="n">
        <v>55</v>
      </c>
      <c r="Q22" s="81" t="n">
        <v>0</v>
      </c>
      <c r="R22" s="81" t="n">
        <f aca="false">SUM(S22:U22)</f>
        <v>409</v>
      </c>
      <c r="S22" s="81" t="n">
        <v>0</v>
      </c>
      <c r="T22" s="81" t="n">
        <v>409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2</v>
      </c>
      <c r="AA22" s="81" t="n">
        <v>0</v>
      </c>
      <c r="AB22" s="81" t="n">
        <v>12</v>
      </c>
      <c r="AC22" s="81" t="n">
        <v>0</v>
      </c>
      <c r="AD22" s="81" t="n">
        <f aca="false">SUM(AE22,AI22,AM22,AQ22,AU22,AY22)</f>
        <v>42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420</v>
      </c>
      <c r="AJ22" s="81" t="n">
        <v>0</v>
      </c>
      <c r="AK22" s="81" t="n">
        <v>0</v>
      </c>
      <c r="AL22" s="81" t="n">
        <v>42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90</v>
      </c>
      <c r="BD22" s="81" t="n">
        <f aca="false">SUM(BE22:BJ22)</f>
        <v>71</v>
      </c>
      <c r="BE22" s="81" t="n">
        <v>0</v>
      </c>
      <c r="BF22" s="81" t="n">
        <v>37</v>
      </c>
      <c r="BG22" s="81" t="n">
        <v>7</v>
      </c>
      <c r="BH22" s="81" t="n">
        <v>6</v>
      </c>
      <c r="BI22" s="81" t="n">
        <v>0</v>
      </c>
      <c r="BJ22" s="81" t="n">
        <v>21</v>
      </c>
      <c r="BK22" s="81" t="n">
        <f aca="false">SUM(BL22:BQ22)</f>
        <v>19</v>
      </c>
      <c r="BL22" s="81" t="n">
        <v>0</v>
      </c>
      <c r="BM22" s="81" t="n">
        <v>18</v>
      </c>
      <c r="BN22" s="81" t="n">
        <v>0</v>
      </c>
      <c r="BO22" s="81" t="n">
        <v>1</v>
      </c>
      <c r="BP22" s="81" t="n">
        <v>0</v>
      </c>
      <c r="BQ22" s="81" t="n">
        <v>0</v>
      </c>
      <c r="BR22" s="81" t="n">
        <f aca="false">SUM(BY22,CF22)</f>
        <v>1953</v>
      </c>
      <c r="BS22" s="81" t="n">
        <f aca="false">SUM(BZ22,CG22)</f>
        <v>0</v>
      </c>
      <c r="BT22" s="81" t="n">
        <f aca="false">SUM(CA22,CH22)</f>
        <v>1443</v>
      </c>
      <c r="BU22" s="81" t="n">
        <f aca="false">SUM(CB22,CI22)</f>
        <v>62</v>
      </c>
      <c r="BV22" s="81" t="n">
        <f aca="false">SUM(CC22,CJ22)</f>
        <v>415</v>
      </c>
      <c r="BW22" s="81" t="n">
        <f aca="false">SUM(CD22,CK22)</f>
        <v>0</v>
      </c>
      <c r="BX22" s="81" t="n">
        <f aca="false">SUM(CE22,CL22)</f>
        <v>33</v>
      </c>
      <c r="BY22" s="81" t="n">
        <f aca="false">SUM(BZ22:CE22)</f>
        <v>1882</v>
      </c>
      <c r="BZ22" s="81" t="n">
        <f aca="false">F22</f>
        <v>0</v>
      </c>
      <c r="CA22" s="81" t="n">
        <f aca="false">J22</f>
        <v>1406</v>
      </c>
      <c r="CB22" s="81" t="n">
        <f aca="false">N22</f>
        <v>55</v>
      </c>
      <c r="CC22" s="81" t="n">
        <f aca="false">R22</f>
        <v>409</v>
      </c>
      <c r="CD22" s="81" t="n">
        <f aca="false">V22</f>
        <v>0</v>
      </c>
      <c r="CE22" s="81" t="n">
        <f aca="false">Z22</f>
        <v>12</v>
      </c>
      <c r="CF22" s="81" t="n">
        <f aca="false">SUM(CG22:CL22)</f>
        <v>71</v>
      </c>
      <c r="CG22" s="81" t="n">
        <f aca="false">BE22</f>
        <v>0</v>
      </c>
      <c r="CH22" s="81" t="n">
        <f aca="false">BF22</f>
        <v>37</v>
      </c>
      <c r="CI22" s="81" t="n">
        <f aca="false">BG22</f>
        <v>7</v>
      </c>
      <c r="CJ22" s="81" t="n">
        <f aca="false">BH22</f>
        <v>6</v>
      </c>
      <c r="CK22" s="81" t="n">
        <f aca="false">BI22</f>
        <v>0</v>
      </c>
      <c r="CL22" s="81" t="n">
        <f aca="false">BJ22</f>
        <v>21</v>
      </c>
      <c r="CM22" s="81" t="n">
        <f aca="false">SUM(CT22,DA22)</f>
        <v>439</v>
      </c>
      <c r="CN22" s="81" t="n">
        <f aca="false">SUM(CU22,DB22)</f>
        <v>0</v>
      </c>
      <c r="CO22" s="81" t="n">
        <f aca="false">SUM(CV22,DC22)</f>
        <v>438</v>
      </c>
      <c r="CP22" s="81" t="n">
        <f aca="false">SUM(CW22,DD22)</f>
        <v>0</v>
      </c>
      <c r="CQ22" s="81" t="n">
        <f aca="false">SUM(CX22,DE22)</f>
        <v>1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420</v>
      </c>
      <c r="CU22" s="81" t="n">
        <f aca="false">AE22</f>
        <v>0</v>
      </c>
      <c r="CV22" s="81" t="n">
        <f aca="false">AI22</f>
        <v>42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19</v>
      </c>
      <c r="DB22" s="81" t="n">
        <f aca="false">BL22</f>
        <v>0</v>
      </c>
      <c r="DC22" s="81" t="n">
        <f aca="false">BM22</f>
        <v>18</v>
      </c>
      <c r="DD22" s="81" t="n">
        <f aca="false">BN22</f>
        <v>0</v>
      </c>
      <c r="DE22" s="81" t="n">
        <f aca="false">BO22</f>
        <v>1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280</v>
      </c>
      <c r="E23" s="81" t="n">
        <f aca="false">SUM(F23,J23,N23,R23,V23,Z23)</f>
        <v>919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669</v>
      </c>
      <c r="K23" s="81" t="n">
        <v>669</v>
      </c>
      <c r="L23" s="81" t="n">
        <v>0</v>
      </c>
      <c r="M23" s="81" t="n">
        <v>0</v>
      </c>
      <c r="N23" s="81" t="n">
        <f aca="false">SUM(O23:Q23)</f>
        <v>48</v>
      </c>
      <c r="O23" s="81" t="n">
        <v>48</v>
      </c>
      <c r="P23" s="81" t="n">
        <v>0</v>
      </c>
      <c r="Q23" s="81" t="n">
        <v>0</v>
      </c>
      <c r="R23" s="81" t="n">
        <f aca="false">SUM(S23:U23)</f>
        <v>202</v>
      </c>
      <c r="S23" s="81" t="n">
        <v>42</v>
      </c>
      <c r="T23" s="81" t="n">
        <v>160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196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196</v>
      </c>
      <c r="AJ23" s="81" t="n">
        <v>0</v>
      </c>
      <c r="AK23" s="81" t="n">
        <v>0</v>
      </c>
      <c r="AL23" s="81" t="n">
        <v>196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65</v>
      </c>
      <c r="BD23" s="81" t="n">
        <f aca="false">SUM(BE23:BJ23)</f>
        <v>51</v>
      </c>
      <c r="BE23" s="81" t="n">
        <v>0</v>
      </c>
      <c r="BF23" s="81" t="n">
        <v>29</v>
      </c>
      <c r="BG23" s="81" t="n">
        <v>12</v>
      </c>
      <c r="BH23" s="81" t="n">
        <v>7</v>
      </c>
      <c r="BI23" s="81" t="n">
        <v>0</v>
      </c>
      <c r="BJ23" s="81" t="n">
        <v>3</v>
      </c>
      <c r="BK23" s="81" t="n">
        <f aca="false">SUM(BL23:BQ23)</f>
        <v>114</v>
      </c>
      <c r="BL23" s="81" t="n">
        <v>0</v>
      </c>
      <c r="BM23" s="81" t="n">
        <v>109</v>
      </c>
      <c r="BN23" s="81" t="n">
        <v>2</v>
      </c>
      <c r="BO23" s="81" t="n">
        <v>3</v>
      </c>
      <c r="BP23" s="81" t="n">
        <v>0</v>
      </c>
      <c r="BQ23" s="81" t="n">
        <v>0</v>
      </c>
      <c r="BR23" s="81" t="n">
        <f aca="false">SUM(BY23,CF23)</f>
        <v>970</v>
      </c>
      <c r="BS23" s="81" t="n">
        <f aca="false">SUM(BZ23,CG23)</f>
        <v>0</v>
      </c>
      <c r="BT23" s="81" t="n">
        <f aca="false">SUM(CA23,CH23)</f>
        <v>698</v>
      </c>
      <c r="BU23" s="81" t="n">
        <f aca="false">SUM(CB23,CI23)</f>
        <v>60</v>
      </c>
      <c r="BV23" s="81" t="n">
        <f aca="false">SUM(CC23,CJ23)</f>
        <v>209</v>
      </c>
      <c r="BW23" s="81" t="n">
        <f aca="false">SUM(CD23,CK23)</f>
        <v>0</v>
      </c>
      <c r="BX23" s="81" t="n">
        <f aca="false">SUM(CE23,CL23)</f>
        <v>3</v>
      </c>
      <c r="BY23" s="81" t="n">
        <f aca="false">SUM(BZ23:CE23)</f>
        <v>919</v>
      </c>
      <c r="BZ23" s="81" t="n">
        <f aca="false">F23</f>
        <v>0</v>
      </c>
      <c r="CA23" s="81" t="n">
        <f aca="false">J23</f>
        <v>669</v>
      </c>
      <c r="CB23" s="81" t="n">
        <f aca="false">N23</f>
        <v>48</v>
      </c>
      <c r="CC23" s="81" t="n">
        <f aca="false">R23</f>
        <v>202</v>
      </c>
      <c r="CD23" s="81" t="n">
        <f aca="false">V23</f>
        <v>0</v>
      </c>
      <c r="CE23" s="81" t="n">
        <f aca="false">Z23</f>
        <v>0</v>
      </c>
      <c r="CF23" s="81" t="n">
        <f aca="false">SUM(CG23:CL23)</f>
        <v>51</v>
      </c>
      <c r="CG23" s="81" t="n">
        <f aca="false">BE23</f>
        <v>0</v>
      </c>
      <c r="CH23" s="81" t="n">
        <f aca="false">BF23</f>
        <v>29</v>
      </c>
      <c r="CI23" s="81" t="n">
        <f aca="false">BG23</f>
        <v>12</v>
      </c>
      <c r="CJ23" s="81" t="n">
        <f aca="false">BH23</f>
        <v>7</v>
      </c>
      <c r="CK23" s="81" t="n">
        <f aca="false">BI23</f>
        <v>0</v>
      </c>
      <c r="CL23" s="81" t="n">
        <f aca="false">BJ23</f>
        <v>3</v>
      </c>
      <c r="CM23" s="81" t="n">
        <f aca="false">SUM(CT23,DA23)</f>
        <v>310</v>
      </c>
      <c r="CN23" s="81" t="n">
        <f aca="false">SUM(CU23,DB23)</f>
        <v>0</v>
      </c>
      <c r="CO23" s="81" t="n">
        <f aca="false">SUM(CV23,DC23)</f>
        <v>305</v>
      </c>
      <c r="CP23" s="81" t="n">
        <f aca="false">SUM(CW23,DD23)</f>
        <v>2</v>
      </c>
      <c r="CQ23" s="81" t="n">
        <f aca="false">SUM(CX23,DE23)</f>
        <v>3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196</v>
      </c>
      <c r="CU23" s="81" t="n">
        <f aca="false">AE23</f>
        <v>0</v>
      </c>
      <c r="CV23" s="81" t="n">
        <f aca="false">AI23</f>
        <v>196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14</v>
      </c>
      <c r="DB23" s="81" t="n">
        <f aca="false">BL23</f>
        <v>0</v>
      </c>
      <c r="DC23" s="81" t="n">
        <f aca="false">BM23</f>
        <v>109</v>
      </c>
      <c r="DD23" s="81" t="n">
        <f aca="false">BN23</f>
        <v>2</v>
      </c>
      <c r="DE23" s="81" t="n">
        <f aca="false">BO23</f>
        <v>3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2225</v>
      </c>
      <c r="E24" s="81" t="n">
        <f aca="false">SUM(F24,J24,N24,R24,V24,Z24)</f>
        <v>1529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358</v>
      </c>
      <c r="K24" s="81" t="n">
        <v>0</v>
      </c>
      <c r="L24" s="81" t="n">
        <v>1358</v>
      </c>
      <c r="M24" s="81" t="n">
        <v>0</v>
      </c>
      <c r="N24" s="81" t="n">
        <f aca="false">SUM(O24:Q24)</f>
        <v>39</v>
      </c>
      <c r="O24" s="81" t="n">
        <v>0</v>
      </c>
      <c r="P24" s="81" t="n">
        <v>39</v>
      </c>
      <c r="Q24" s="81" t="n">
        <v>0</v>
      </c>
      <c r="R24" s="81" t="n">
        <f aca="false">SUM(S24:U24)</f>
        <v>128</v>
      </c>
      <c r="S24" s="81" t="n">
        <v>0</v>
      </c>
      <c r="T24" s="81" t="n">
        <v>128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4</v>
      </c>
      <c r="AA24" s="81" t="n">
        <v>0</v>
      </c>
      <c r="AB24" s="81" t="n">
        <v>4</v>
      </c>
      <c r="AC24" s="81" t="n">
        <v>0</v>
      </c>
      <c r="AD24" s="81" t="n">
        <f aca="false">SUM(AE24,AI24,AM24,AQ24,AU24,AY24)</f>
        <v>572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540</v>
      </c>
      <c r="AJ24" s="81" t="n">
        <v>0</v>
      </c>
      <c r="AK24" s="81" t="n">
        <v>0</v>
      </c>
      <c r="AL24" s="81" t="n">
        <v>540</v>
      </c>
      <c r="AM24" s="81" t="n">
        <f aca="false">SUM(AN24:AP24)</f>
        <v>3</v>
      </c>
      <c r="AN24" s="81" t="n">
        <v>0</v>
      </c>
      <c r="AO24" s="81" t="n">
        <v>0</v>
      </c>
      <c r="AP24" s="81" t="n">
        <v>3</v>
      </c>
      <c r="AQ24" s="81" t="n">
        <f aca="false">SUM(AR24:AT24)</f>
        <v>29</v>
      </c>
      <c r="AR24" s="81" t="n">
        <v>0</v>
      </c>
      <c r="AS24" s="81" t="n">
        <v>0</v>
      </c>
      <c r="AT24" s="81" t="n">
        <v>29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124</v>
      </c>
      <c r="BD24" s="81" t="n">
        <f aca="false">SUM(BE24:BJ24)</f>
        <v>29</v>
      </c>
      <c r="BE24" s="81" t="n">
        <v>0</v>
      </c>
      <c r="BF24" s="81" t="n">
        <v>21</v>
      </c>
      <c r="BG24" s="81" t="n">
        <v>4</v>
      </c>
      <c r="BH24" s="81" t="n">
        <v>3</v>
      </c>
      <c r="BI24" s="81" t="n">
        <v>0</v>
      </c>
      <c r="BJ24" s="81" t="n">
        <v>1</v>
      </c>
      <c r="BK24" s="81" t="n">
        <f aca="false">SUM(BL24:BQ24)</f>
        <v>95</v>
      </c>
      <c r="BL24" s="81" t="n">
        <v>0</v>
      </c>
      <c r="BM24" s="81" t="n">
        <v>95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1558</v>
      </c>
      <c r="BS24" s="81" t="n">
        <f aca="false">SUM(BZ24,CG24)</f>
        <v>0</v>
      </c>
      <c r="BT24" s="81" t="n">
        <f aca="false">SUM(CA24,CH24)</f>
        <v>1379</v>
      </c>
      <c r="BU24" s="81" t="n">
        <f aca="false">SUM(CB24,CI24)</f>
        <v>43</v>
      </c>
      <c r="BV24" s="81" t="n">
        <f aca="false">SUM(CC24,CJ24)</f>
        <v>131</v>
      </c>
      <c r="BW24" s="81" t="n">
        <f aca="false">SUM(CD24,CK24)</f>
        <v>0</v>
      </c>
      <c r="BX24" s="81" t="n">
        <f aca="false">SUM(CE24,CL24)</f>
        <v>5</v>
      </c>
      <c r="BY24" s="81" t="n">
        <f aca="false">SUM(BZ24:CE24)</f>
        <v>1529</v>
      </c>
      <c r="BZ24" s="81" t="n">
        <f aca="false">F24</f>
        <v>0</v>
      </c>
      <c r="CA24" s="81" t="n">
        <f aca="false">J24</f>
        <v>1358</v>
      </c>
      <c r="CB24" s="81" t="n">
        <f aca="false">N24</f>
        <v>39</v>
      </c>
      <c r="CC24" s="81" t="n">
        <f aca="false">R24</f>
        <v>128</v>
      </c>
      <c r="CD24" s="81" t="n">
        <f aca="false">V24</f>
        <v>0</v>
      </c>
      <c r="CE24" s="81" t="n">
        <f aca="false">Z24</f>
        <v>4</v>
      </c>
      <c r="CF24" s="81" t="n">
        <f aca="false">SUM(CG24:CL24)</f>
        <v>29</v>
      </c>
      <c r="CG24" s="81" t="n">
        <f aca="false">BE24</f>
        <v>0</v>
      </c>
      <c r="CH24" s="81" t="n">
        <f aca="false">BF24</f>
        <v>21</v>
      </c>
      <c r="CI24" s="81" t="n">
        <f aca="false">BG24</f>
        <v>4</v>
      </c>
      <c r="CJ24" s="81" t="n">
        <f aca="false">BH24</f>
        <v>3</v>
      </c>
      <c r="CK24" s="81" t="n">
        <f aca="false">BI24</f>
        <v>0</v>
      </c>
      <c r="CL24" s="81" t="n">
        <f aca="false">BJ24</f>
        <v>1</v>
      </c>
      <c r="CM24" s="81" t="n">
        <f aca="false">SUM(CT24,DA24)</f>
        <v>667</v>
      </c>
      <c r="CN24" s="81" t="n">
        <f aca="false">SUM(CU24,DB24)</f>
        <v>0</v>
      </c>
      <c r="CO24" s="81" t="n">
        <f aca="false">SUM(CV24,DC24)</f>
        <v>635</v>
      </c>
      <c r="CP24" s="81" t="n">
        <f aca="false">SUM(CW24,DD24)</f>
        <v>3</v>
      </c>
      <c r="CQ24" s="81" t="n">
        <f aca="false">SUM(CX24,DE24)</f>
        <v>29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572</v>
      </c>
      <c r="CU24" s="81" t="n">
        <f aca="false">AE24</f>
        <v>0</v>
      </c>
      <c r="CV24" s="81" t="n">
        <f aca="false">AI24</f>
        <v>540</v>
      </c>
      <c r="CW24" s="81" t="n">
        <f aca="false">AM24</f>
        <v>3</v>
      </c>
      <c r="CX24" s="81" t="n">
        <f aca="false">AQ24</f>
        <v>29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95</v>
      </c>
      <c r="DB24" s="81" t="n">
        <f aca="false">BL24</f>
        <v>0</v>
      </c>
      <c r="DC24" s="81" t="n">
        <f aca="false">BM24</f>
        <v>95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2" t="s">
        <v>165</v>
      </c>
      <c r="DL24" s="82" t="n">
        <v>0</v>
      </c>
      <c r="DM24" s="82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AD25,BC25)</f>
        <v>4257</v>
      </c>
      <c r="E25" s="82" t="n">
        <f aca="false">SUM(F25,J25,N25,R25,V25,Z25)</f>
        <v>338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019</v>
      </c>
      <c r="K25" s="82" t="n">
        <v>0</v>
      </c>
      <c r="L25" s="82" t="n">
        <v>3019</v>
      </c>
      <c r="M25" s="82" t="n">
        <v>0</v>
      </c>
      <c r="N25" s="82" t="n">
        <f aca="false">SUM(O25:Q25)</f>
        <v>86</v>
      </c>
      <c r="O25" s="82" t="n">
        <v>0</v>
      </c>
      <c r="P25" s="82" t="n">
        <v>86</v>
      </c>
      <c r="Q25" s="82" t="n">
        <v>0</v>
      </c>
      <c r="R25" s="82" t="n">
        <f aca="false">SUM(S25:U25)</f>
        <v>269</v>
      </c>
      <c r="S25" s="82" t="n">
        <v>0</v>
      </c>
      <c r="T25" s="82" t="n">
        <v>269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6</v>
      </c>
      <c r="AA25" s="82" t="n">
        <v>0</v>
      </c>
      <c r="AB25" s="82" t="n">
        <v>6</v>
      </c>
      <c r="AC25" s="82" t="n">
        <v>0</v>
      </c>
      <c r="AD25" s="82" t="n">
        <f aca="false">SUM(AE25,AI25,AM25,AQ25,AU25,AY25)</f>
        <v>53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35</v>
      </c>
      <c r="AJ25" s="82" t="n">
        <v>0</v>
      </c>
      <c r="AK25" s="82" t="n">
        <v>0</v>
      </c>
      <c r="AL25" s="82" t="n">
        <v>535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</v>
      </c>
      <c r="AZ25" s="82" t="n">
        <v>0</v>
      </c>
      <c r="BA25" s="82" t="n">
        <v>0</v>
      </c>
      <c r="BB25" s="82" t="n">
        <v>1</v>
      </c>
      <c r="BC25" s="82" t="n">
        <f aca="false">SUM(BD25,BK25)</f>
        <v>341</v>
      </c>
      <c r="BD25" s="82" t="n">
        <f aca="false">SUM(BE25:BJ25)</f>
        <v>176</v>
      </c>
      <c r="BE25" s="82" t="n">
        <v>0</v>
      </c>
      <c r="BF25" s="82" t="n">
        <v>120</v>
      </c>
      <c r="BG25" s="82" t="n">
        <v>21</v>
      </c>
      <c r="BH25" s="82" t="n">
        <v>15</v>
      </c>
      <c r="BI25" s="82" t="n">
        <v>0</v>
      </c>
      <c r="BJ25" s="82" t="n">
        <v>20</v>
      </c>
      <c r="BK25" s="82" t="n">
        <f aca="false">SUM(BL25:BQ25)</f>
        <v>165</v>
      </c>
      <c r="BL25" s="82" t="n">
        <v>0</v>
      </c>
      <c r="BM25" s="82" t="n">
        <v>160</v>
      </c>
      <c r="BN25" s="82" t="n">
        <v>1</v>
      </c>
      <c r="BO25" s="82" t="n">
        <v>2</v>
      </c>
      <c r="BP25" s="82" t="n">
        <v>0</v>
      </c>
      <c r="BQ25" s="82" t="n">
        <v>2</v>
      </c>
      <c r="BR25" s="82" t="n">
        <f aca="false">SUM(BY25,CF25)</f>
        <v>3556</v>
      </c>
      <c r="BS25" s="82" t="n">
        <f aca="false">SUM(BZ25,CG25)</f>
        <v>0</v>
      </c>
      <c r="BT25" s="82" t="n">
        <f aca="false">SUM(CA25,CH25)</f>
        <v>3139</v>
      </c>
      <c r="BU25" s="82" t="n">
        <f aca="false">SUM(CB25,CI25)</f>
        <v>107</v>
      </c>
      <c r="BV25" s="82" t="n">
        <f aca="false">SUM(CC25,CJ25)</f>
        <v>284</v>
      </c>
      <c r="BW25" s="82" t="n">
        <f aca="false">SUM(CD25,CK25)</f>
        <v>0</v>
      </c>
      <c r="BX25" s="82" t="n">
        <f aca="false">SUM(CE25,CL25)</f>
        <v>26</v>
      </c>
      <c r="BY25" s="82" t="n">
        <f aca="false">SUM(BZ25:CE25)</f>
        <v>3380</v>
      </c>
      <c r="BZ25" s="82" t="n">
        <f aca="false">F25</f>
        <v>0</v>
      </c>
      <c r="CA25" s="82" t="n">
        <f aca="false">J25</f>
        <v>3019</v>
      </c>
      <c r="CB25" s="82" t="n">
        <f aca="false">N25</f>
        <v>86</v>
      </c>
      <c r="CC25" s="82" t="n">
        <f aca="false">R25</f>
        <v>269</v>
      </c>
      <c r="CD25" s="82" t="n">
        <f aca="false">V25</f>
        <v>0</v>
      </c>
      <c r="CE25" s="82" t="n">
        <f aca="false">Z25</f>
        <v>6</v>
      </c>
      <c r="CF25" s="82" t="n">
        <f aca="false">SUM(CG25:CL25)</f>
        <v>176</v>
      </c>
      <c r="CG25" s="82" t="n">
        <f aca="false">BE25</f>
        <v>0</v>
      </c>
      <c r="CH25" s="82" t="n">
        <f aca="false">BF25</f>
        <v>120</v>
      </c>
      <c r="CI25" s="82" t="n">
        <f aca="false">BG25</f>
        <v>21</v>
      </c>
      <c r="CJ25" s="82" t="n">
        <f aca="false">BH25</f>
        <v>15</v>
      </c>
      <c r="CK25" s="82" t="n">
        <f aca="false">BI25</f>
        <v>0</v>
      </c>
      <c r="CL25" s="82" t="n">
        <f aca="false">BJ25</f>
        <v>20</v>
      </c>
      <c r="CM25" s="82" t="n">
        <f aca="false">SUM(CT25,DA25)</f>
        <v>701</v>
      </c>
      <c r="CN25" s="82" t="n">
        <f aca="false">SUM(CU25,DB25)</f>
        <v>0</v>
      </c>
      <c r="CO25" s="82" t="n">
        <f aca="false">SUM(CV25,DC25)</f>
        <v>695</v>
      </c>
      <c r="CP25" s="82" t="n">
        <f aca="false">SUM(CW25,DD25)</f>
        <v>1</v>
      </c>
      <c r="CQ25" s="82" t="n">
        <f aca="false">SUM(CX25,DE25)</f>
        <v>2</v>
      </c>
      <c r="CR25" s="82" t="n">
        <f aca="false">SUM(CY25,DF25)</f>
        <v>0</v>
      </c>
      <c r="CS25" s="82" t="n">
        <f aca="false">SUM(CZ25,DG25)</f>
        <v>3</v>
      </c>
      <c r="CT25" s="82" t="n">
        <f aca="false">SUM(CU25:CZ25)</f>
        <v>536</v>
      </c>
      <c r="CU25" s="82" t="n">
        <f aca="false">AE25</f>
        <v>0</v>
      </c>
      <c r="CV25" s="82" t="n">
        <f aca="false">AI25</f>
        <v>535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1</v>
      </c>
      <c r="DA25" s="82" t="n">
        <f aca="false">SUM(DB25:DG25)</f>
        <v>165</v>
      </c>
      <c r="DB25" s="82" t="n">
        <f aca="false">BL25</f>
        <v>0</v>
      </c>
      <c r="DC25" s="82" t="n">
        <f aca="false">BM25</f>
        <v>160</v>
      </c>
      <c r="DD25" s="82" t="n">
        <f aca="false">BN25</f>
        <v>1</v>
      </c>
      <c r="DE25" s="82" t="n">
        <f aca="false">BO25</f>
        <v>2</v>
      </c>
      <c r="DF25" s="82" t="n">
        <f aca="false">BP25</f>
        <v>0</v>
      </c>
      <c r="DG25" s="82" t="n">
        <f aca="false">BQ25</f>
        <v>2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AD26,BC26)</f>
        <v>1847</v>
      </c>
      <c r="E26" s="82" t="n">
        <f aca="false">SUM(F26,J26,N26,R26,V26,Z26)</f>
        <v>145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268</v>
      </c>
      <c r="K26" s="82" t="n">
        <v>0</v>
      </c>
      <c r="L26" s="82" t="n">
        <v>1268</v>
      </c>
      <c r="M26" s="82" t="n">
        <v>0</v>
      </c>
      <c r="N26" s="82" t="n">
        <f aca="false">SUM(O26:Q26)</f>
        <v>44</v>
      </c>
      <c r="O26" s="82" t="n">
        <v>0</v>
      </c>
      <c r="P26" s="82" t="n">
        <v>44</v>
      </c>
      <c r="Q26" s="82" t="n">
        <v>0</v>
      </c>
      <c r="R26" s="82" t="n">
        <f aca="false">SUM(S26:U26)</f>
        <v>138</v>
      </c>
      <c r="S26" s="82" t="n">
        <v>0</v>
      </c>
      <c r="T26" s="82" t="n">
        <v>138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</v>
      </c>
      <c r="AA26" s="82" t="n">
        <v>0</v>
      </c>
      <c r="AB26" s="82" t="n">
        <v>2</v>
      </c>
      <c r="AC26" s="82" t="n">
        <v>0</v>
      </c>
      <c r="AD26" s="82" t="n">
        <f aca="false">SUM(AE26,AI26,AM26,AQ26,AU26,AY26)</f>
        <v>294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88</v>
      </c>
      <c r="AJ26" s="82" t="n">
        <v>0</v>
      </c>
      <c r="AK26" s="82" t="n">
        <v>0</v>
      </c>
      <c r="AL26" s="82" t="n">
        <v>288</v>
      </c>
      <c r="AM26" s="82" t="n">
        <f aca="false">SUM(AN26:AP26)</f>
        <v>1</v>
      </c>
      <c r="AN26" s="82" t="n">
        <v>0</v>
      </c>
      <c r="AO26" s="82" t="n">
        <v>0</v>
      </c>
      <c r="AP26" s="82" t="n">
        <v>1</v>
      </c>
      <c r="AQ26" s="82" t="n">
        <f aca="false">SUM(AR26:AT26)</f>
        <v>4</v>
      </c>
      <c r="AR26" s="82" t="n">
        <v>0</v>
      </c>
      <c r="AS26" s="82" t="n">
        <v>0</v>
      </c>
      <c r="AT26" s="82" t="n">
        <v>4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</v>
      </c>
      <c r="AZ26" s="82" t="n">
        <v>0</v>
      </c>
      <c r="BA26" s="82" t="n">
        <v>0</v>
      </c>
      <c r="BB26" s="82" t="n">
        <v>1</v>
      </c>
      <c r="BC26" s="82" t="n">
        <f aca="false">SUM(BD26,BK26)</f>
        <v>101</v>
      </c>
      <c r="BD26" s="82" t="n">
        <f aca="false">SUM(BE26:BJ26)</f>
        <v>44</v>
      </c>
      <c r="BE26" s="82" t="n">
        <v>0</v>
      </c>
      <c r="BF26" s="82" t="n">
        <v>39</v>
      </c>
      <c r="BG26" s="82" t="n">
        <v>2</v>
      </c>
      <c r="BH26" s="82" t="n">
        <v>2</v>
      </c>
      <c r="BI26" s="82" t="n">
        <v>0</v>
      </c>
      <c r="BJ26" s="82" t="n">
        <v>1</v>
      </c>
      <c r="BK26" s="82" t="n">
        <f aca="false">SUM(BL26:BQ26)</f>
        <v>57</v>
      </c>
      <c r="BL26" s="82" t="n">
        <v>0</v>
      </c>
      <c r="BM26" s="82" t="n">
        <v>54</v>
      </c>
      <c r="BN26" s="82" t="n">
        <v>1</v>
      </c>
      <c r="BO26" s="82" t="n">
        <v>1</v>
      </c>
      <c r="BP26" s="82" t="n">
        <v>0</v>
      </c>
      <c r="BQ26" s="82" t="n">
        <v>1</v>
      </c>
      <c r="BR26" s="82" t="n">
        <f aca="false">SUM(BY26,CF26)</f>
        <v>1496</v>
      </c>
      <c r="BS26" s="82" t="n">
        <f aca="false">SUM(BZ26,CG26)</f>
        <v>0</v>
      </c>
      <c r="BT26" s="82" t="n">
        <f aca="false">SUM(CA26,CH26)</f>
        <v>1307</v>
      </c>
      <c r="BU26" s="82" t="n">
        <f aca="false">SUM(CB26,CI26)</f>
        <v>46</v>
      </c>
      <c r="BV26" s="82" t="n">
        <f aca="false">SUM(CC26,CJ26)</f>
        <v>140</v>
      </c>
      <c r="BW26" s="82" t="n">
        <f aca="false">SUM(CD26,CK26)</f>
        <v>0</v>
      </c>
      <c r="BX26" s="82" t="n">
        <f aca="false">SUM(CE26,CL26)</f>
        <v>3</v>
      </c>
      <c r="BY26" s="82" t="n">
        <f aca="false">SUM(BZ26:CE26)</f>
        <v>1452</v>
      </c>
      <c r="BZ26" s="82" t="n">
        <f aca="false">F26</f>
        <v>0</v>
      </c>
      <c r="CA26" s="82" t="n">
        <f aca="false">J26</f>
        <v>1268</v>
      </c>
      <c r="CB26" s="82" t="n">
        <f aca="false">N26</f>
        <v>44</v>
      </c>
      <c r="CC26" s="82" t="n">
        <f aca="false">R26</f>
        <v>138</v>
      </c>
      <c r="CD26" s="82" t="n">
        <f aca="false">V26</f>
        <v>0</v>
      </c>
      <c r="CE26" s="82" t="n">
        <f aca="false">Z26</f>
        <v>2</v>
      </c>
      <c r="CF26" s="82" t="n">
        <f aca="false">SUM(CG26:CL26)</f>
        <v>44</v>
      </c>
      <c r="CG26" s="82" t="n">
        <f aca="false">BE26</f>
        <v>0</v>
      </c>
      <c r="CH26" s="82" t="n">
        <f aca="false">BF26</f>
        <v>39</v>
      </c>
      <c r="CI26" s="82" t="n">
        <f aca="false">BG26</f>
        <v>2</v>
      </c>
      <c r="CJ26" s="82" t="n">
        <f aca="false">BH26</f>
        <v>2</v>
      </c>
      <c r="CK26" s="82" t="n">
        <f aca="false">BI26</f>
        <v>0</v>
      </c>
      <c r="CL26" s="82" t="n">
        <f aca="false">BJ26</f>
        <v>1</v>
      </c>
      <c r="CM26" s="82" t="n">
        <f aca="false">SUM(CT26,DA26)</f>
        <v>351</v>
      </c>
      <c r="CN26" s="82" t="n">
        <f aca="false">SUM(CU26,DB26)</f>
        <v>0</v>
      </c>
      <c r="CO26" s="82" t="n">
        <f aca="false">SUM(CV26,DC26)</f>
        <v>342</v>
      </c>
      <c r="CP26" s="82" t="n">
        <f aca="false">SUM(CW26,DD26)</f>
        <v>2</v>
      </c>
      <c r="CQ26" s="82" t="n">
        <f aca="false">SUM(CX26,DE26)</f>
        <v>5</v>
      </c>
      <c r="CR26" s="82" t="n">
        <f aca="false">SUM(CY26,DF26)</f>
        <v>0</v>
      </c>
      <c r="CS26" s="82" t="n">
        <f aca="false">SUM(CZ26,DG26)</f>
        <v>2</v>
      </c>
      <c r="CT26" s="82" t="n">
        <f aca="false">SUM(CU26:CZ26)</f>
        <v>294</v>
      </c>
      <c r="CU26" s="82" t="n">
        <f aca="false">AE26</f>
        <v>0</v>
      </c>
      <c r="CV26" s="82" t="n">
        <f aca="false">AI26</f>
        <v>288</v>
      </c>
      <c r="CW26" s="82" t="n">
        <f aca="false">AM26</f>
        <v>1</v>
      </c>
      <c r="CX26" s="82" t="n">
        <f aca="false">AQ26</f>
        <v>4</v>
      </c>
      <c r="CY26" s="82" t="n">
        <f aca="false">AU26</f>
        <v>0</v>
      </c>
      <c r="CZ26" s="82" t="n">
        <f aca="false">AY26</f>
        <v>1</v>
      </c>
      <c r="DA26" s="82" t="n">
        <f aca="false">SUM(DB26:DG26)</f>
        <v>57</v>
      </c>
      <c r="DB26" s="82" t="n">
        <f aca="false">BL26</f>
        <v>0</v>
      </c>
      <c r="DC26" s="82" t="n">
        <f aca="false">BM26</f>
        <v>54</v>
      </c>
      <c r="DD26" s="82" t="n">
        <f aca="false">BN26</f>
        <v>1</v>
      </c>
      <c r="DE26" s="82" t="n">
        <f aca="false">BO26</f>
        <v>1</v>
      </c>
      <c r="DF26" s="82" t="n">
        <f aca="false">BP26</f>
        <v>0</v>
      </c>
      <c r="DG26" s="82" t="n">
        <f aca="false">BQ26</f>
        <v>1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AD27,BC27)</f>
        <v>8231</v>
      </c>
      <c r="E27" s="82" t="n">
        <f aca="false">SUM(F27,J27,N27,R27,V27,Z27)</f>
        <v>605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238</v>
      </c>
      <c r="K27" s="82" t="n">
        <v>0</v>
      </c>
      <c r="L27" s="82" t="n">
        <v>5238</v>
      </c>
      <c r="M27" s="82" t="n">
        <v>0</v>
      </c>
      <c r="N27" s="82" t="n">
        <f aca="false">SUM(O27:Q27)</f>
        <v>155</v>
      </c>
      <c r="O27" s="82" t="n">
        <v>0</v>
      </c>
      <c r="P27" s="82" t="n">
        <v>155</v>
      </c>
      <c r="Q27" s="82" t="n">
        <v>0</v>
      </c>
      <c r="R27" s="82" t="n">
        <f aca="false">SUM(S27:U27)</f>
        <v>647</v>
      </c>
      <c r="S27" s="82" t="n">
        <v>0</v>
      </c>
      <c r="T27" s="82" t="n">
        <v>647</v>
      </c>
      <c r="U27" s="82" t="n">
        <v>0</v>
      </c>
      <c r="V27" s="82" t="n">
        <f aca="false">SUM(W27:Y27)</f>
        <v>5</v>
      </c>
      <c r="W27" s="82" t="n">
        <v>0</v>
      </c>
      <c r="X27" s="82" t="n">
        <v>5</v>
      </c>
      <c r="Y27" s="82" t="n">
        <v>0</v>
      </c>
      <c r="Z27" s="82" t="n">
        <f aca="false">SUM(AA27:AC27)</f>
        <v>12</v>
      </c>
      <c r="AA27" s="82" t="n">
        <v>0</v>
      </c>
      <c r="AB27" s="82" t="n">
        <v>12</v>
      </c>
      <c r="AC27" s="82" t="n">
        <v>0</v>
      </c>
      <c r="AD27" s="82" t="n">
        <f aca="false">SUM(AE27,AI27,AM27,AQ27,AU27,AY27)</f>
        <v>1921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921</v>
      </c>
      <c r="AJ27" s="82" t="n">
        <v>0</v>
      </c>
      <c r="AK27" s="82" t="n">
        <v>0</v>
      </c>
      <c r="AL27" s="82" t="n">
        <v>1921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53</v>
      </c>
      <c r="BD27" s="82" t="n">
        <f aca="false">SUM(BE27:BJ27)</f>
        <v>253</v>
      </c>
      <c r="BE27" s="82" t="n">
        <v>0</v>
      </c>
      <c r="BF27" s="82" t="n">
        <v>89</v>
      </c>
      <c r="BG27" s="82" t="n">
        <v>22</v>
      </c>
      <c r="BH27" s="82" t="n">
        <v>68</v>
      </c>
      <c r="BI27" s="82" t="n">
        <v>0</v>
      </c>
      <c r="BJ27" s="82" t="n">
        <v>74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6310</v>
      </c>
      <c r="BS27" s="82" t="n">
        <f aca="false">SUM(BZ27,CG27)</f>
        <v>0</v>
      </c>
      <c r="BT27" s="82" t="n">
        <f aca="false">SUM(CA27,CH27)</f>
        <v>5327</v>
      </c>
      <c r="BU27" s="82" t="n">
        <f aca="false">SUM(CB27,CI27)</f>
        <v>177</v>
      </c>
      <c r="BV27" s="82" t="n">
        <f aca="false">SUM(CC27,CJ27)</f>
        <v>715</v>
      </c>
      <c r="BW27" s="82" t="n">
        <f aca="false">SUM(CD27,CK27)</f>
        <v>5</v>
      </c>
      <c r="BX27" s="82" t="n">
        <f aca="false">SUM(CE27,CL27)</f>
        <v>86</v>
      </c>
      <c r="BY27" s="82" t="n">
        <f aca="false">SUM(BZ27:CE27)</f>
        <v>6057</v>
      </c>
      <c r="BZ27" s="82" t="n">
        <f aca="false">F27</f>
        <v>0</v>
      </c>
      <c r="CA27" s="82" t="n">
        <f aca="false">J27</f>
        <v>5238</v>
      </c>
      <c r="CB27" s="82" t="n">
        <f aca="false">N27</f>
        <v>155</v>
      </c>
      <c r="CC27" s="82" t="n">
        <f aca="false">R27</f>
        <v>647</v>
      </c>
      <c r="CD27" s="82" t="n">
        <f aca="false">V27</f>
        <v>5</v>
      </c>
      <c r="CE27" s="82" t="n">
        <f aca="false">Z27</f>
        <v>12</v>
      </c>
      <c r="CF27" s="82" t="n">
        <f aca="false">SUM(CG27:CL27)</f>
        <v>253</v>
      </c>
      <c r="CG27" s="82" t="n">
        <f aca="false">BE27</f>
        <v>0</v>
      </c>
      <c r="CH27" s="82" t="n">
        <f aca="false">BF27</f>
        <v>89</v>
      </c>
      <c r="CI27" s="82" t="n">
        <f aca="false">BG27</f>
        <v>22</v>
      </c>
      <c r="CJ27" s="82" t="n">
        <f aca="false">BH27</f>
        <v>68</v>
      </c>
      <c r="CK27" s="82" t="n">
        <f aca="false">BI27</f>
        <v>0</v>
      </c>
      <c r="CL27" s="82" t="n">
        <f aca="false">BJ27</f>
        <v>74</v>
      </c>
      <c r="CM27" s="82" t="n">
        <f aca="false">SUM(CT27,DA27)</f>
        <v>1921</v>
      </c>
      <c r="CN27" s="82" t="n">
        <f aca="false">SUM(CU27,DB27)</f>
        <v>0</v>
      </c>
      <c r="CO27" s="82" t="n">
        <f aca="false">SUM(CV27,DC27)</f>
        <v>1921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921</v>
      </c>
      <c r="CU27" s="82" t="n">
        <f aca="false">AE27</f>
        <v>0</v>
      </c>
      <c r="CV27" s="82" t="n">
        <f aca="false">AI27</f>
        <v>1921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AD28,BC28)</f>
        <v>10230</v>
      </c>
      <c r="E28" s="82" t="n">
        <f aca="false">SUM(F28,J28,N28,R28,V28,Z28)</f>
        <v>709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244</v>
      </c>
      <c r="K28" s="82" t="n">
        <v>0</v>
      </c>
      <c r="L28" s="82" t="n">
        <v>6244</v>
      </c>
      <c r="M28" s="82" t="n">
        <v>0</v>
      </c>
      <c r="N28" s="82" t="n">
        <f aca="false">SUM(O28:Q28)</f>
        <v>146</v>
      </c>
      <c r="O28" s="82" t="n">
        <v>0</v>
      </c>
      <c r="P28" s="82" t="n">
        <v>146</v>
      </c>
      <c r="Q28" s="82" t="n">
        <v>0</v>
      </c>
      <c r="R28" s="82" t="n">
        <f aca="false">SUM(S28:U28)</f>
        <v>668</v>
      </c>
      <c r="S28" s="82" t="n">
        <v>0</v>
      </c>
      <c r="T28" s="82" t="n">
        <v>668</v>
      </c>
      <c r="U28" s="82" t="n">
        <v>0</v>
      </c>
      <c r="V28" s="82" t="n">
        <f aca="false">SUM(W28:Y28)</f>
        <v>7</v>
      </c>
      <c r="W28" s="82" t="n">
        <v>2</v>
      </c>
      <c r="X28" s="82" t="n">
        <v>5</v>
      </c>
      <c r="Y28" s="82" t="n">
        <v>0</v>
      </c>
      <c r="Z28" s="82" t="n">
        <f aca="false">SUM(AA28:AC28)</f>
        <v>25</v>
      </c>
      <c r="AA28" s="82" t="n">
        <v>0</v>
      </c>
      <c r="AB28" s="82" t="n">
        <v>24</v>
      </c>
      <c r="AC28" s="82" t="n">
        <v>1</v>
      </c>
      <c r="AD28" s="82" t="n">
        <f aca="false">SUM(AE28,AI28,AM28,AQ28,AU28,AY28)</f>
        <v>2876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876</v>
      </c>
      <c r="AJ28" s="82" t="n">
        <v>0</v>
      </c>
      <c r="AK28" s="82" t="n">
        <v>0</v>
      </c>
      <c r="AL28" s="82" t="n">
        <v>287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64</v>
      </c>
      <c r="BD28" s="82" t="n">
        <f aca="false">SUM(BE28:BJ28)</f>
        <v>166</v>
      </c>
      <c r="BE28" s="82" t="n">
        <v>0</v>
      </c>
      <c r="BF28" s="82" t="n">
        <v>36</v>
      </c>
      <c r="BG28" s="82" t="n">
        <v>19</v>
      </c>
      <c r="BH28" s="82" t="n">
        <v>58</v>
      </c>
      <c r="BI28" s="82" t="n">
        <v>0</v>
      </c>
      <c r="BJ28" s="82" t="n">
        <v>53</v>
      </c>
      <c r="BK28" s="82" t="n">
        <f aca="false">SUM(BL28:BQ28)</f>
        <v>98</v>
      </c>
      <c r="BL28" s="82" t="n">
        <v>0</v>
      </c>
      <c r="BM28" s="82" t="n">
        <v>98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7256</v>
      </c>
      <c r="BS28" s="82" t="n">
        <f aca="false">SUM(BZ28,CG28)</f>
        <v>0</v>
      </c>
      <c r="BT28" s="82" t="n">
        <f aca="false">SUM(CA28,CH28)</f>
        <v>6280</v>
      </c>
      <c r="BU28" s="82" t="n">
        <f aca="false">SUM(CB28,CI28)</f>
        <v>165</v>
      </c>
      <c r="BV28" s="82" t="n">
        <f aca="false">SUM(CC28,CJ28)</f>
        <v>726</v>
      </c>
      <c r="BW28" s="82" t="n">
        <f aca="false">SUM(CD28,CK28)</f>
        <v>7</v>
      </c>
      <c r="BX28" s="82" t="n">
        <f aca="false">SUM(CE28,CL28)</f>
        <v>78</v>
      </c>
      <c r="BY28" s="82" t="n">
        <f aca="false">SUM(BZ28:CE28)</f>
        <v>7090</v>
      </c>
      <c r="BZ28" s="82" t="n">
        <f aca="false">F28</f>
        <v>0</v>
      </c>
      <c r="CA28" s="82" t="n">
        <f aca="false">J28</f>
        <v>6244</v>
      </c>
      <c r="CB28" s="82" t="n">
        <f aca="false">N28</f>
        <v>146</v>
      </c>
      <c r="CC28" s="82" t="n">
        <f aca="false">R28</f>
        <v>668</v>
      </c>
      <c r="CD28" s="82" t="n">
        <f aca="false">V28</f>
        <v>7</v>
      </c>
      <c r="CE28" s="82" t="n">
        <f aca="false">Z28</f>
        <v>25</v>
      </c>
      <c r="CF28" s="82" t="n">
        <f aca="false">SUM(CG28:CL28)</f>
        <v>166</v>
      </c>
      <c r="CG28" s="82" t="n">
        <f aca="false">BE28</f>
        <v>0</v>
      </c>
      <c r="CH28" s="82" t="n">
        <f aca="false">BF28</f>
        <v>36</v>
      </c>
      <c r="CI28" s="82" t="n">
        <f aca="false">BG28</f>
        <v>19</v>
      </c>
      <c r="CJ28" s="82" t="n">
        <f aca="false">BH28</f>
        <v>58</v>
      </c>
      <c r="CK28" s="82" t="n">
        <f aca="false">BI28</f>
        <v>0</v>
      </c>
      <c r="CL28" s="82" t="n">
        <f aca="false">BJ28</f>
        <v>53</v>
      </c>
      <c r="CM28" s="82" t="n">
        <f aca="false">SUM(CT28,DA28)</f>
        <v>2974</v>
      </c>
      <c r="CN28" s="82" t="n">
        <f aca="false">SUM(CU28,DB28)</f>
        <v>0</v>
      </c>
      <c r="CO28" s="82" t="n">
        <f aca="false">SUM(CV28,DC28)</f>
        <v>2974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2876</v>
      </c>
      <c r="CU28" s="82" t="n">
        <f aca="false">AE28</f>
        <v>0</v>
      </c>
      <c r="CV28" s="82" t="n">
        <f aca="false">AI28</f>
        <v>2876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98</v>
      </c>
      <c r="DB28" s="82" t="n">
        <f aca="false">BL28</f>
        <v>0</v>
      </c>
      <c r="DC28" s="82" t="n">
        <f aca="false">BM28</f>
        <v>98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1</v>
      </c>
      <c r="DJ28" s="82" t="n">
        <v>0</v>
      </c>
      <c r="DK28" s="82" t="n">
        <v>0</v>
      </c>
      <c r="DL28" s="82" t="n">
        <v>0</v>
      </c>
      <c r="DM28" s="82" t="n">
        <v>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AD29,BC29)</f>
        <v>1389</v>
      </c>
      <c r="E29" s="82" t="n">
        <f aca="false">SUM(F29,J29,N29,R29,V29,Z29)</f>
        <v>71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91</v>
      </c>
      <c r="K29" s="82" t="n">
        <v>0</v>
      </c>
      <c r="L29" s="82" t="n">
        <v>591</v>
      </c>
      <c r="M29" s="82" t="n">
        <v>0</v>
      </c>
      <c r="N29" s="82" t="n">
        <f aca="false">SUM(O29:Q29)</f>
        <v>17</v>
      </c>
      <c r="O29" s="82" t="n">
        <v>0</v>
      </c>
      <c r="P29" s="82" t="n">
        <v>17</v>
      </c>
      <c r="Q29" s="82" t="n">
        <v>0</v>
      </c>
      <c r="R29" s="82" t="n">
        <f aca="false">SUM(S29:U29)</f>
        <v>110</v>
      </c>
      <c r="S29" s="82" t="n">
        <v>0</v>
      </c>
      <c r="T29" s="82" t="n">
        <v>11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448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427</v>
      </c>
      <c r="AJ29" s="82" t="n">
        <v>0</v>
      </c>
      <c r="AK29" s="82" t="n">
        <v>0</v>
      </c>
      <c r="AL29" s="82" t="n">
        <v>427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21</v>
      </c>
      <c r="AR29" s="82" t="n">
        <v>0</v>
      </c>
      <c r="AS29" s="82" t="n">
        <v>0</v>
      </c>
      <c r="AT29" s="82" t="n">
        <v>21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23</v>
      </c>
      <c r="BD29" s="82" t="n">
        <f aca="false">SUM(BE29:BJ29)</f>
        <v>75</v>
      </c>
      <c r="BE29" s="82" t="n">
        <v>0</v>
      </c>
      <c r="BF29" s="82" t="n">
        <v>38</v>
      </c>
      <c r="BG29" s="82" t="n">
        <v>28</v>
      </c>
      <c r="BH29" s="82" t="n">
        <v>3</v>
      </c>
      <c r="BI29" s="82" t="n">
        <v>0</v>
      </c>
      <c r="BJ29" s="82" t="n">
        <v>6</v>
      </c>
      <c r="BK29" s="82" t="n">
        <f aca="false">SUM(BL29:BQ29)</f>
        <v>148</v>
      </c>
      <c r="BL29" s="82" t="n">
        <v>0</v>
      </c>
      <c r="BM29" s="82" t="n">
        <v>98</v>
      </c>
      <c r="BN29" s="82" t="n">
        <v>0</v>
      </c>
      <c r="BO29" s="82" t="n">
        <v>50</v>
      </c>
      <c r="BP29" s="82" t="n">
        <v>0</v>
      </c>
      <c r="BQ29" s="82" t="n">
        <v>0</v>
      </c>
      <c r="BR29" s="82" t="n">
        <f aca="false">SUM(BY29,CF29)</f>
        <v>793</v>
      </c>
      <c r="BS29" s="82" t="n">
        <f aca="false">SUM(BZ29,CG29)</f>
        <v>0</v>
      </c>
      <c r="BT29" s="82" t="n">
        <f aca="false">SUM(CA29,CH29)</f>
        <v>629</v>
      </c>
      <c r="BU29" s="82" t="n">
        <f aca="false">SUM(CB29,CI29)</f>
        <v>45</v>
      </c>
      <c r="BV29" s="82" t="n">
        <f aca="false">SUM(CC29,CJ29)</f>
        <v>113</v>
      </c>
      <c r="BW29" s="82" t="n">
        <f aca="false">SUM(CD29,CK29)</f>
        <v>0</v>
      </c>
      <c r="BX29" s="82" t="n">
        <f aca="false">SUM(CE29,CL29)</f>
        <v>6</v>
      </c>
      <c r="BY29" s="82" t="n">
        <f aca="false">SUM(BZ29:CE29)</f>
        <v>718</v>
      </c>
      <c r="BZ29" s="82" t="n">
        <f aca="false">F29</f>
        <v>0</v>
      </c>
      <c r="CA29" s="82" t="n">
        <f aca="false">J29</f>
        <v>591</v>
      </c>
      <c r="CB29" s="82" t="n">
        <f aca="false">N29</f>
        <v>17</v>
      </c>
      <c r="CC29" s="82" t="n">
        <f aca="false">R29</f>
        <v>11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75</v>
      </c>
      <c r="CG29" s="82" t="n">
        <f aca="false">BE29</f>
        <v>0</v>
      </c>
      <c r="CH29" s="82" t="n">
        <f aca="false">BF29</f>
        <v>38</v>
      </c>
      <c r="CI29" s="82" t="n">
        <f aca="false">BG29</f>
        <v>28</v>
      </c>
      <c r="CJ29" s="82" t="n">
        <f aca="false">BH29</f>
        <v>3</v>
      </c>
      <c r="CK29" s="82" t="n">
        <f aca="false">BI29</f>
        <v>0</v>
      </c>
      <c r="CL29" s="82" t="n">
        <f aca="false">BJ29</f>
        <v>6</v>
      </c>
      <c r="CM29" s="82" t="n">
        <f aca="false">SUM(CT29,DA29)</f>
        <v>596</v>
      </c>
      <c r="CN29" s="82" t="n">
        <f aca="false">SUM(CU29,DB29)</f>
        <v>0</v>
      </c>
      <c r="CO29" s="82" t="n">
        <f aca="false">SUM(CV29,DC29)</f>
        <v>525</v>
      </c>
      <c r="CP29" s="82" t="n">
        <f aca="false">SUM(CW29,DD29)</f>
        <v>0</v>
      </c>
      <c r="CQ29" s="82" t="n">
        <f aca="false">SUM(CX29,DE29)</f>
        <v>71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448</v>
      </c>
      <c r="CU29" s="82" t="n">
        <f aca="false">AE29</f>
        <v>0</v>
      </c>
      <c r="CV29" s="82" t="n">
        <f aca="false">AI29</f>
        <v>427</v>
      </c>
      <c r="CW29" s="82" t="n">
        <f aca="false">AM29</f>
        <v>0</v>
      </c>
      <c r="CX29" s="82" t="n">
        <f aca="false">AQ29</f>
        <v>21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48</v>
      </c>
      <c r="DB29" s="82" t="n">
        <f aca="false">BL29</f>
        <v>0</v>
      </c>
      <c r="DC29" s="82" t="n">
        <f aca="false">BM29</f>
        <v>98</v>
      </c>
      <c r="DD29" s="82" t="n">
        <f aca="false">BN29</f>
        <v>0</v>
      </c>
      <c r="DE29" s="82" t="n">
        <f aca="false">BO29</f>
        <v>5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AD30,BC30)</f>
        <v>2579</v>
      </c>
      <c r="E30" s="82" t="n">
        <f aca="false">SUM(F30,J30,N30,R30,V30,Z30)</f>
        <v>1278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040</v>
      </c>
      <c r="K30" s="82" t="n">
        <v>0</v>
      </c>
      <c r="L30" s="82" t="n">
        <v>1040</v>
      </c>
      <c r="M30" s="82" t="n">
        <v>0</v>
      </c>
      <c r="N30" s="82" t="n">
        <f aca="false">SUM(O30:Q30)</f>
        <v>26</v>
      </c>
      <c r="O30" s="82" t="n">
        <v>0</v>
      </c>
      <c r="P30" s="82" t="n">
        <v>26</v>
      </c>
      <c r="Q30" s="82" t="n">
        <v>0</v>
      </c>
      <c r="R30" s="82" t="n">
        <f aca="false">SUM(S30:U30)</f>
        <v>212</v>
      </c>
      <c r="S30" s="82" t="n">
        <v>0</v>
      </c>
      <c r="T30" s="82" t="n">
        <v>212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67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613</v>
      </c>
      <c r="AJ30" s="82" t="n">
        <v>0</v>
      </c>
      <c r="AK30" s="82" t="n">
        <v>0</v>
      </c>
      <c r="AL30" s="82" t="n">
        <v>613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59</v>
      </c>
      <c r="AR30" s="82" t="n">
        <v>0</v>
      </c>
      <c r="AS30" s="82" t="n">
        <v>0</v>
      </c>
      <c r="AT30" s="82" t="n">
        <v>59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629</v>
      </c>
      <c r="BD30" s="82" t="n">
        <f aca="false">SUM(BE30:BJ30)</f>
        <v>243</v>
      </c>
      <c r="BE30" s="82" t="n">
        <v>0</v>
      </c>
      <c r="BF30" s="82" t="n">
        <v>152</v>
      </c>
      <c r="BG30" s="82" t="n">
        <v>58</v>
      </c>
      <c r="BH30" s="82" t="n">
        <v>23</v>
      </c>
      <c r="BI30" s="82" t="n">
        <v>0</v>
      </c>
      <c r="BJ30" s="82" t="n">
        <v>10</v>
      </c>
      <c r="BK30" s="82" t="n">
        <f aca="false">SUM(BL30:BQ30)</f>
        <v>386</v>
      </c>
      <c r="BL30" s="82" t="n">
        <v>0</v>
      </c>
      <c r="BM30" s="82" t="n">
        <v>338</v>
      </c>
      <c r="BN30" s="82" t="n">
        <v>0</v>
      </c>
      <c r="BO30" s="82" t="n">
        <v>48</v>
      </c>
      <c r="BP30" s="82" t="n">
        <v>0</v>
      </c>
      <c r="BQ30" s="82" t="n">
        <v>0</v>
      </c>
      <c r="BR30" s="82" t="n">
        <f aca="false">SUM(BY30,CF30)</f>
        <v>1521</v>
      </c>
      <c r="BS30" s="82" t="n">
        <f aca="false">SUM(BZ30,CG30)</f>
        <v>0</v>
      </c>
      <c r="BT30" s="82" t="n">
        <f aca="false">SUM(CA30,CH30)</f>
        <v>1192</v>
      </c>
      <c r="BU30" s="82" t="n">
        <f aca="false">SUM(CB30,CI30)</f>
        <v>84</v>
      </c>
      <c r="BV30" s="82" t="n">
        <f aca="false">SUM(CC30,CJ30)</f>
        <v>235</v>
      </c>
      <c r="BW30" s="82" t="n">
        <f aca="false">SUM(CD30,CK30)</f>
        <v>0</v>
      </c>
      <c r="BX30" s="82" t="n">
        <f aca="false">SUM(CE30,CL30)</f>
        <v>10</v>
      </c>
      <c r="BY30" s="82" t="n">
        <f aca="false">SUM(BZ30:CE30)</f>
        <v>1278</v>
      </c>
      <c r="BZ30" s="82" t="n">
        <f aca="false">F30</f>
        <v>0</v>
      </c>
      <c r="CA30" s="82" t="n">
        <f aca="false">J30</f>
        <v>1040</v>
      </c>
      <c r="CB30" s="82" t="n">
        <f aca="false">N30</f>
        <v>26</v>
      </c>
      <c r="CC30" s="82" t="n">
        <f aca="false">R30</f>
        <v>212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43</v>
      </c>
      <c r="CG30" s="82" t="n">
        <f aca="false">BE30</f>
        <v>0</v>
      </c>
      <c r="CH30" s="82" t="n">
        <f aca="false">BF30</f>
        <v>152</v>
      </c>
      <c r="CI30" s="82" t="n">
        <f aca="false">BG30</f>
        <v>58</v>
      </c>
      <c r="CJ30" s="82" t="n">
        <f aca="false">BH30</f>
        <v>23</v>
      </c>
      <c r="CK30" s="82" t="n">
        <f aca="false">BI30</f>
        <v>0</v>
      </c>
      <c r="CL30" s="82" t="n">
        <f aca="false">BJ30</f>
        <v>10</v>
      </c>
      <c r="CM30" s="82" t="n">
        <f aca="false">SUM(CT30,DA30)</f>
        <v>1058</v>
      </c>
      <c r="CN30" s="82" t="n">
        <f aca="false">SUM(CU30,DB30)</f>
        <v>0</v>
      </c>
      <c r="CO30" s="82" t="n">
        <f aca="false">SUM(CV30,DC30)</f>
        <v>951</v>
      </c>
      <c r="CP30" s="82" t="n">
        <f aca="false">SUM(CW30,DD30)</f>
        <v>0</v>
      </c>
      <c r="CQ30" s="82" t="n">
        <f aca="false">SUM(CX30,DE30)</f>
        <v>107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672</v>
      </c>
      <c r="CU30" s="82" t="n">
        <f aca="false">AE30</f>
        <v>0</v>
      </c>
      <c r="CV30" s="82" t="n">
        <f aca="false">AI30</f>
        <v>613</v>
      </c>
      <c r="CW30" s="82" t="n">
        <f aca="false">AM30</f>
        <v>0</v>
      </c>
      <c r="CX30" s="82" t="n">
        <f aca="false">AQ30</f>
        <v>59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86</v>
      </c>
      <c r="DB30" s="82" t="n">
        <f aca="false">BL30</f>
        <v>0</v>
      </c>
      <c r="DC30" s="82" t="n">
        <f aca="false">BM30</f>
        <v>338</v>
      </c>
      <c r="DD30" s="82" t="n">
        <f aca="false">BN30</f>
        <v>0</v>
      </c>
      <c r="DE30" s="82" t="n">
        <f aca="false">BO30</f>
        <v>48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AD31,BC31)</f>
        <v>297</v>
      </c>
      <c r="E31" s="82" t="n">
        <f aca="false">SUM(F31,J31,N31,R31,V31,Z31)</f>
        <v>27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16</v>
      </c>
      <c r="K31" s="82" t="n">
        <v>0</v>
      </c>
      <c r="L31" s="82" t="n">
        <v>216</v>
      </c>
      <c r="M31" s="82" t="n">
        <v>0</v>
      </c>
      <c r="N31" s="82" t="n">
        <f aca="false">SUM(O31:Q31)</f>
        <v>6</v>
      </c>
      <c r="O31" s="82" t="n">
        <v>0</v>
      </c>
      <c r="P31" s="82" t="n">
        <v>6</v>
      </c>
      <c r="Q31" s="82" t="n">
        <v>0</v>
      </c>
      <c r="R31" s="82" t="n">
        <f aca="false">SUM(S31:U31)</f>
        <v>52</v>
      </c>
      <c r="S31" s="82" t="n">
        <v>0</v>
      </c>
      <c r="T31" s="82" t="n">
        <v>52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3</v>
      </c>
      <c r="BD31" s="82" t="n">
        <f aca="false">SUM(BE31:BJ31)</f>
        <v>7</v>
      </c>
      <c r="BE31" s="82" t="n">
        <v>0</v>
      </c>
      <c r="BF31" s="82" t="n">
        <v>3</v>
      </c>
      <c r="BG31" s="82" t="n">
        <v>2</v>
      </c>
      <c r="BH31" s="82" t="n">
        <v>1</v>
      </c>
      <c r="BI31" s="82" t="n">
        <v>0</v>
      </c>
      <c r="BJ31" s="82" t="n">
        <v>1</v>
      </c>
      <c r="BK31" s="82" t="n">
        <f aca="false">SUM(BL31:BQ31)</f>
        <v>16</v>
      </c>
      <c r="BL31" s="82" t="n">
        <v>0</v>
      </c>
      <c r="BM31" s="82" t="n">
        <v>15</v>
      </c>
      <c r="BN31" s="82" t="n">
        <v>0</v>
      </c>
      <c r="BO31" s="82" t="n">
        <v>1</v>
      </c>
      <c r="BP31" s="82" t="n">
        <v>0</v>
      </c>
      <c r="BQ31" s="82" t="n">
        <v>0</v>
      </c>
      <c r="BR31" s="82" t="n">
        <f aca="false">SUM(BY31,CF31)</f>
        <v>281</v>
      </c>
      <c r="BS31" s="82" t="n">
        <f aca="false">SUM(BZ31,CG31)</f>
        <v>0</v>
      </c>
      <c r="BT31" s="82" t="n">
        <f aca="false">SUM(CA31,CH31)</f>
        <v>219</v>
      </c>
      <c r="BU31" s="82" t="n">
        <f aca="false">SUM(CB31,CI31)</f>
        <v>8</v>
      </c>
      <c r="BV31" s="82" t="n">
        <f aca="false">SUM(CC31,CJ31)</f>
        <v>53</v>
      </c>
      <c r="BW31" s="82" t="n">
        <f aca="false">SUM(CD31,CK31)</f>
        <v>0</v>
      </c>
      <c r="BX31" s="82" t="n">
        <f aca="false">SUM(CE31,CL31)</f>
        <v>1</v>
      </c>
      <c r="BY31" s="82" t="n">
        <f aca="false">SUM(BZ31:CE31)</f>
        <v>274</v>
      </c>
      <c r="BZ31" s="82" t="n">
        <f aca="false">F31</f>
        <v>0</v>
      </c>
      <c r="CA31" s="82" t="n">
        <f aca="false">J31</f>
        <v>216</v>
      </c>
      <c r="CB31" s="82" t="n">
        <f aca="false">N31</f>
        <v>6</v>
      </c>
      <c r="CC31" s="82" t="n">
        <f aca="false">R31</f>
        <v>52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7</v>
      </c>
      <c r="CG31" s="82" t="n">
        <f aca="false">BE31</f>
        <v>0</v>
      </c>
      <c r="CH31" s="82" t="n">
        <f aca="false">BF31</f>
        <v>3</v>
      </c>
      <c r="CI31" s="82" t="n">
        <f aca="false">BG31</f>
        <v>2</v>
      </c>
      <c r="CJ31" s="82" t="n">
        <f aca="false">BH31</f>
        <v>1</v>
      </c>
      <c r="CK31" s="82" t="n">
        <f aca="false">BI31</f>
        <v>0</v>
      </c>
      <c r="CL31" s="82" t="n">
        <f aca="false">BJ31</f>
        <v>1</v>
      </c>
      <c r="CM31" s="82" t="n">
        <f aca="false">SUM(CT31,DA31)</f>
        <v>16</v>
      </c>
      <c r="CN31" s="82" t="n">
        <f aca="false">SUM(CU31,DB31)</f>
        <v>0</v>
      </c>
      <c r="CO31" s="82" t="n">
        <f aca="false">SUM(CV31,DC31)</f>
        <v>15</v>
      </c>
      <c r="CP31" s="82" t="n">
        <f aca="false">SUM(CW31,DD31)</f>
        <v>0</v>
      </c>
      <c r="CQ31" s="82" t="n">
        <f aca="false">SUM(CX31,DE31)</f>
        <v>1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6</v>
      </c>
      <c r="DB31" s="82" t="n">
        <f aca="false">BL31</f>
        <v>0</v>
      </c>
      <c r="DC31" s="82" t="n">
        <f aca="false">BM31</f>
        <v>15</v>
      </c>
      <c r="DD31" s="82" t="n">
        <f aca="false">BN31</f>
        <v>0</v>
      </c>
      <c r="DE31" s="82" t="n">
        <f aca="false">BO31</f>
        <v>1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AD32,BC32)</f>
        <v>1747</v>
      </c>
      <c r="E32" s="82" t="n">
        <f aca="false">SUM(F32,J32,N32,R32,V32,Z32)</f>
        <v>115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932</v>
      </c>
      <c r="K32" s="82" t="n">
        <v>0</v>
      </c>
      <c r="L32" s="82" t="n">
        <v>932</v>
      </c>
      <c r="M32" s="82" t="n">
        <v>0</v>
      </c>
      <c r="N32" s="82" t="n">
        <f aca="false">SUM(O32:Q32)</f>
        <v>35</v>
      </c>
      <c r="O32" s="82" t="n">
        <v>0</v>
      </c>
      <c r="P32" s="82" t="n">
        <v>35</v>
      </c>
      <c r="Q32" s="82" t="n">
        <v>0</v>
      </c>
      <c r="R32" s="82" t="n">
        <f aca="false">SUM(S32:U32)</f>
        <v>182</v>
      </c>
      <c r="S32" s="82" t="n">
        <v>0</v>
      </c>
      <c r="T32" s="82" t="n">
        <v>182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</v>
      </c>
      <c r="AA32" s="82" t="n">
        <v>0</v>
      </c>
      <c r="AB32" s="82" t="n">
        <v>5</v>
      </c>
      <c r="AC32" s="82" t="n">
        <v>0</v>
      </c>
      <c r="AD32" s="82" t="n">
        <f aca="false">SUM(AE32,AI32,AM32,AQ32,AU32,AY32)</f>
        <v>243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37</v>
      </c>
      <c r="AJ32" s="82" t="n">
        <v>0</v>
      </c>
      <c r="AK32" s="82" t="n">
        <v>0</v>
      </c>
      <c r="AL32" s="82" t="n">
        <v>237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6</v>
      </c>
      <c r="AR32" s="82" t="n">
        <v>0</v>
      </c>
      <c r="AS32" s="82" t="n">
        <v>0</v>
      </c>
      <c r="AT32" s="82" t="n">
        <v>6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50</v>
      </c>
      <c r="BD32" s="82" t="n">
        <f aca="false">SUM(BE32:BJ32)</f>
        <v>117</v>
      </c>
      <c r="BE32" s="82" t="n">
        <v>0</v>
      </c>
      <c r="BF32" s="82" t="n">
        <v>81</v>
      </c>
      <c r="BG32" s="82" t="n">
        <v>11</v>
      </c>
      <c r="BH32" s="82" t="n">
        <v>24</v>
      </c>
      <c r="BI32" s="82" t="n">
        <v>0</v>
      </c>
      <c r="BJ32" s="82" t="n">
        <v>1</v>
      </c>
      <c r="BK32" s="82" t="n">
        <f aca="false">SUM(BL32:BQ32)</f>
        <v>233</v>
      </c>
      <c r="BL32" s="82" t="n">
        <v>0</v>
      </c>
      <c r="BM32" s="82" t="n">
        <v>226</v>
      </c>
      <c r="BN32" s="82" t="n">
        <v>0</v>
      </c>
      <c r="BO32" s="82" t="n">
        <v>7</v>
      </c>
      <c r="BP32" s="82" t="n">
        <v>0</v>
      </c>
      <c r="BQ32" s="82" t="n">
        <v>0</v>
      </c>
      <c r="BR32" s="82" t="n">
        <f aca="false">SUM(BY32,CF32)</f>
        <v>1271</v>
      </c>
      <c r="BS32" s="82" t="n">
        <f aca="false">SUM(BZ32,CG32)</f>
        <v>0</v>
      </c>
      <c r="BT32" s="82" t="n">
        <f aca="false">SUM(CA32,CH32)</f>
        <v>1013</v>
      </c>
      <c r="BU32" s="82" t="n">
        <f aca="false">SUM(CB32,CI32)</f>
        <v>46</v>
      </c>
      <c r="BV32" s="82" t="n">
        <f aca="false">SUM(CC32,CJ32)</f>
        <v>206</v>
      </c>
      <c r="BW32" s="82" t="n">
        <f aca="false">SUM(CD32,CK32)</f>
        <v>0</v>
      </c>
      <c r="BX32" s="82" t="n">
        <f aca="false">SUM(CE32,CL32)</f>
        <v>6</v>
      </c>
      <c r="BY32" s="82" t="n">
        <f aca="false">SUM(BZ32:CE32)</f>
        <v>1154</v>
      </c>
      <c r="BZ32" s="82" t="n">
        <f aca="false">F32</f>
        <v>0</v>
      </c>
      <c r="CA32" s="82" t="n">
        <f aca="false">J32</f>
        <v>932</v>
      </c>
      <c r="CB32" s="82" t="n">
        <f aca="false">N32</f>
        <v>35</v>
      </c>
      <c r="CC32" s="82" t="n">
        <f aca="false">R32</f>
        <v>182</v>
      </c>
      <c r="CD32" s="82" t="n">
        <f aca="false">V32</f>
        <v>0</v>
      </c>
      <c r="CE32" s="82" t="n">
        <f aca="false">Z32</f>
        <v>5</v>
      </c>
      <c r="CF32" s="82" t="n">
        <f aca="false">SUM(CG32:CL32)</f>
        <v>117</v>
      </c>
      <c r="CG32" s="82" t="n">
        <f aca="false">BE32</f>
        <v>0</v>
      </c>
      <c r="CH32" s="82" t="n">
        <f aca="false">BF32</f>
        <v>81</v>
      </c>
      <c r="CI32" s="82" t="n">
        <f aca="false">BG32</f>
        <v>11</v>
      </c>
      <c r="CJ32" s="82" t="n">
        <f aca="false">BH32</f>
        <v>24</v>
      </c>
      <c r="CK32" s="82" t="n">
        <f aca="false">BI32</f>
        <v>0</v>
      </c>
      <c r="CL32" s="82" t="n">
        <f aca="false">BJ32</f>
        <v>1</v>
      </c>
      <c r="CM32" s="82" t="n">
        <f aca="false">SUM(CT32,DA32)</f>
        <v>476</v>
      </c>
      <c r="CN32" s="82" t="n">
        <f aca="false">SUM(CU32,DB32)</f>
        <v>0</v>
      </c>
      <c r="CO32" s="82" t="n">
        <f aca="false">SUM(CV32,DC32)</f>
        <v>463</v>
      </c>
      <c r="CP32" s="82" t="n">
        <f aca="false">SUM(CW32,DD32)</f>
        <v>0</v>
      </c>
      <c r="CQ32" s="82" t="n">
        <f aca="false">SUM(CX32,DE32)</f>
        <v>13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43</v>
      </c>
      <c r="CU32" s="82" t="n">
        <f aca="false">AE32</f>
        <v>0</v>
      </c>
      <c r="CV32" s="82" t="n">
        <f aca="false">AI32</f>
        <v>237</v>
      </c>
      <c r="CW32" s="82" t="n">
        <f aca="false">AM32</f>
        <v>0</v>
      </c>
      <c r="CX32" s="82" t="n">
        <f aca="false">AQ32</f>
        <v>6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33</v>
      </c>
      <c r="DB32" s="82" t="n">
        <f aca="false">BL32</f>
        <v>0</v>
      </c>
      <c r="DC32" s="82" t="n">
        <f aca="false">BM32</f>
        <v>226</v>
      </c>
      <c r="DD32" s="82" t="n">
        <f aca="false">BN32</f>
        <v>0</v>
      </c>
      <c r="DE32" s="82" t="n">
        <f aca="false">BO32</f>
        <v>7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AD33,BC33)</f>
        <v>2030</v>
      </c>
      <c r="E33" s="82" t="n">
        <f aca="false">SUM(F33,J33,N33,R33,V33,Z33)</f>
        <v>1491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76</v>
      </c>
      <c r="K33" s="82" t="n">
        <v>0</v>
      </c>
      <c r="L33" s="82" t="n">
        <v>1276</v>
      </c>
      <c r="M33" s="82" t="n">
        <v>0</v>
      </c>
      <c r="N33" s="82" t="n">
        <f aca="false">SUM(O33:Q33)</f>
        <v>23</v>
      </c>
      <c r="O33" s="82" t="n">
        <v>0</v>
      </c>
      <c r="P33" s="82" t="n">
        <v>23</v>
      </c>
      <c r="Q33" s="82" t="n">
        <v>0</v>
      </c>
      <c r="R33" s="82" t="n">
        <f aca="false">SUM(S33:U33)</f>
        <v>163</v>
      </c>
      <c r="S33" s="82" t="n">
        <v>0</v>
      </c>
      <c r="T33" s="82" t="n">
        <v>163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9</v>
      </c>
      <c r="AA33" s="82" t="n">
        <v>0</v>
      </c>
      <c r="AB33" s="82" t="n">
        <v>29</v>
      </c>
      <c r="AC33" s="82" t="n">
        <v>0</v>
      </c>
      <c r="AD33" s="82" t="n">
        <f aca="false">SUM(AE33,AI33,AM33,AQ33,AU33,AY33)</f>
        <v>353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37</v>
      </c>
      <c r="AJ33" s="82" t="n">
        <v>0</v>
      </c>
      <c r="AK33" s="82" t="n">
        <v>0</v>
      </c>
      <c r="AL33" s="82" t="n">
        <v>337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15</v>
      </c>
      <c r="AR33" s="82" t="n">
        <v>0</v>
      </c>
      <c r="AS33" s="82" t="n">
        <v>0</v>
      </c>
      <c r="AT33" s="82" t="n">
        <v>15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1</v>
      </c>
      <c r="AZ33" s="82" t="n">
        <v>0</v>
      </c>
      <c r="BA33" s="82" t="n">
        <v>0</v>
      </c>
      <c r="BB33" s="82" t="n">
        <v>1</v>
      </c>
      <c r="BC33" s="82" t="n">
        <f aca="false">SUM(BD33,BK33)</f>
        <v>186</v>
      </c>
      <c r="BD33" s="82" t="n">
        <f aca="false">SUM(BE33:BJ33)</f>
        <v>186</v>
      </c>
      <c r="BE33" s="82" t="n">
        <v>0</v>
      </c>
      <c r="BF33" s="82" t="n">
        <v>146</v>
      </c>
      <c r="BG33" s="82" t="n">
        <v>0</v>
      </c>
      <c r="BH33" s="82" t="n">
        <v>1</v>
      </c>
      <c r="BI33" s="82" t="n">
        <v>0</v>
      </c>
      <c r="BJ33" s="82" t="n">
        <v>39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677</v>
      </c>
      <c r="BS33" s="82" t="n">
        <f aca="false">SUM(BZ33,CG33)</f>
        <v>0</v>
      </c>
      <c r="BT33" s="82" t="n">
        <f aca="false">SUM(CA33,CH33)</f>
        <v>1422</v>
      </c>
      <c r="BU33" s="82" t="n">
        <f aca="false">SUM(CB33,CI33)</f>
        <v>23</v>
      </c>
      <c r="BV33" s="82" t="n">
        <f aca="false">SUM(CC33,CJ33)</f>
        <v>164</v>
      </c>
      <c r="BW33" s="82" t="n">
        <f aca="false">SUM(CD33,CK33)</f>
        <v>0</v>
      </c>
      <c r="BX33" s="82" t="n">
        <f aca="false">SUM(CE33,CL33)</f>
        <v>68</v>
      </c>
      <c r="BY33" s="82" t="n">
        <f aca="false">SUM(BZ33:CE33)</f>
        <v>1491</v>
      </c>
      <c r="BZ33" s="82" t="n">
        <f aca="false">F33</f>
        <v>0</v>
      </c>
      <c r="CA33" s="82" t="n">
        <f aca="false">J33</f>
        <v>1276</v>
      </c>
      <c r="CB33" s="82" t="n">
        <f aca="false">N33</f>
        <v>23</v>
      </c>
      <c r="CC33" s="82" t="n">
        <f aca="false">R33</f>
        <v>163</v>
      </c>
      <c r="CD33" s="82" t="n">
        <f aca="false">V33</f>
        <v>0</v>
      </c>
      <c r="CE33" s="82" t="n">
        <f aca="false">Z33</f>
        <v>29</v>
      </c>
      <c r="CF33" s="82" t="n">
        <f aca="false">SUM(CG33:CL33)</f>
        <v>186</v>
      </c>
      <c r="CG33" s="82" t="n">
        <f aca="false">BE33</f>
        <v>0</v>
      </c>
      <c r="CH33" s="82" t="n">
        <f aca="false">BF33</f>
        <v>146</v>
      </c>
      <c r="CI33" s="82" t="n">
        <f aca="false">BG33</f>
        <v>0</v>
      </c>
      <c r="CJ33" s="82" t="n">
        <f aca="false">BH33</f>
        <v>1</v>
      </c>
      <c r="CK33" s="82" t="n">
        <f aca="false">BI33</f>
        <v>0</v>
      </c>
      <c r="CL33" s="82" t="n">
        <f aca="false">BJ33</f>
        <v>39</v>
      </c>
      <c r="CM33" s="82" t="n">
        <f aca="false">SUM(CT33,DA33)</f>
        <v>353</v>
      </c>
      <c r="CN33" s="82" t="n">
        <f aca="false">SUM(CU33,DB33)</f>
        <v>0</v>
      </c>
      <c r="CO33" s="82" t="n">
        <f aca="false">SUM(CV33,DC33)</f>
        <v>337</v>
      </c>
      <c r="CP33" s="82" t="n">
        <f aca="false">SUM(CW33,DD33)</f>
        <v>0</v>
      </c>
      <c r="CQ33" s="82" t="n">
        <f aca="false">SUM(CX33,DE33)</f>
        <v>15</v>
      </c>
      <c r="CR33" s="82" t="n">
        <f aca="false">SUM(CY33,DF33)</f>
        <v>0</v>
      </c>
      <c r="CS33" s="82" t="n">
        <f aca="false">SUM(CZ33,DG33)</f>
        <v>1</v>
      </c>
      <c r="CT33" s="82" t="n">
        <f aca="false">SUM(CU33:CZ33)</f>
        <v>353</v>
      </c>
      <c r="CU33" s="82" t="n">
        <f aca="false">AE33</f>
        <v>0</v>
      </c>
      <c r="CV33" s="82" t="n">
        <f aca="false">AI33</f>
        <v>337</v>
      </c>
      <c r="CW33" s="82" t="n">
        <f aca="false">AM33</f>
        <v>0</v>
      </c>
      <c r="CX33" s="82" t="n">
        <f aca="false">AQ33</f>
        <v>15</v>
      </c>
      <c r="CY33" s="82" t="n">
        <f aca="false">AU33</f>
        <v>0</v>
      </c>
      <c r="CZ33" s="82" t="n">
        <f aca="false">AY33</f>
        <v>1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AD34,BC34)</f>
        <v>3378</v>
      </c>
      <c r="E34" s="82" t="n">
        <f aca="false">SUM(F34,J34,N34,R34,V34,Z34)</f>
        <v>2054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623</v>
      </c>
      <c r="K34" s="82" t="n">
        <v>0</v>
      </c>
      <c r="L34" s="82" t="n">
        <v>1623</v>
      </c>
      <c r="M34" s="82" t="n">
        <v>0</v>
      </c>
      <c r="N34" s="82" t="n">
        <f aca="false">SUM(O34:Q34)</f>
        <v>69</v>
      </c>
      <c r="O34" s="82" t="n">
        <v>0</v>
      </c>
      <c r="P34" s="82" t="n">
        <v>69</v>
      </c>
      <c r="Q34" s="82" t="n">
        <v>0</v>
      </c>
      <c r="R34" s="82" t="n">
        <f aca="false">SUM(S34:U34)</f>
        <v>353</v>
      </c>
      <c r="S34" s="82" t="n">
        <v>0</v>
      </c>
      <c r="T34" s="82" t="n">
        <v>353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9</v>
      </c>
      <c r="AA34" s="82" t="n">
        <v>0</v>
      </c>
      <c r="AB34" s="82" t="n">
        <v>9</v>
      </c>
      <c r="AC34" s="82" t="n">
        <v>0</v>
      </c>
      <c r="AD34" s="82" t="n">
        <f aca="false">SUM(AE34,AI34,AM34,AQ34,AU34,AY34)</f>
        <v>915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883</v>
      </c>
      <c r="AJ34" s="82" t="n">
        <v>0</v>
      </c>
      <c r="AK34" s="82" t="n">
        <v>0</v>
      </c>
      <c r="AL34" s="82" t="n">
        <v>883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32</v>
      </c>
      <c r="AR34" s="82" t="n">
        <v>0</v>
      </c>
      <c r="AS34" s="82" t="n">
        <v>0</v>
      </c>
      <c r="AT34" s="82" t="n">
        <v>32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409</v>
      </c>
      <c r="BD34" s="82" t="n">
        <f aca="false">SUM(BE34:BJ34)</f>
        <v>143</v>
      </c>
      <c r="BE34" s="82" t="n">
        <v>0</v>
      </c>
      <c r="BF34" s="82" t="n">
        <v>78</v>
      </c>
      <c r="BG34" s="82" t="n">
        <v>20</v>
      </c>
      <c r="BH34" s="82" t="n">
        <v>43</v>
      </c>
      <c r="BI34" s="82" t="n">
        <v>0</v>
      </c>
      <c r="BJ34" s="82" t="n">
        <v>2</v>
      </c>
      <c r="BK34" s="82" t="n">
        <f aca="false">SUM(BL34:BQ34)</f>
        <v>266</v>
      </c>
      <c r="BL34" s="82" t="n">
        <v>0</v>
      </c>
      <c r="BM34" s="82" t="n">
        <v>259</v>
      </c>
      <c r="BN34" s="82" t="n">
        <v>0</v>
      </c>
      <c r="BO34" s="82" t="n">
        <v>7</v>
      </c>
      <c r="BP34" s="82" t="n">
        <v>0</v>
      </c>
      <c r="BQ34" s="82" t="n">
        <v>0</v>
      </c>
      <c r="BR34" s="82" t="n">
        <f aca="false">SUM(BY34,CF34)</f>
        <v>2197</v>
      </c>
      <c r="BS34" s="82" t="n">
        <f aca="false">SUM(BZ34,CG34)</f>
        <v>0</v>
      </c>
      <c r="BT34" s="82" t="n">
        <f aca="false">SUM(CA34,CH34)</f>
        <v>1701</v>
      </c>
      <c r="BU34" s="82" t="n">
        <f aca="false">SUM(CB34,CI34)</f>
        <v>89</v>
      </c>
      <c r="BV34" s="82" t="n">
        <f aca="false">SUM(CC34,CJ34)</f>
        <v>396</v>
      </c>
      <c r="BW34" s="82" t="n">
        <f aca="false">SUM(CD34,CK34)</f>
        <v>0</v>
      </c>
      <c r="BX34" s="82" t="n">
        <f aca="false">SUM(CE34,CL34)</f>
        <v>11</v>
      </c>
      <c r="BY34" s="82" t="n">
        <f aca="false">SUM(BZ34:CE34)</f>
        <v>2054</v>
      </c>
      <c r="BZ34" s="82" t="n">
        <f aca="false">F34</f>
        <v>0</v>
      </c>
      <c r="CA34" s="82" t="n">
        <f aca="false">J34</f>
        <v>1623</v>
      </c>
      <c r="CB34" s="82" t="n">
        <f aca="false">N34</f>
        <v>69</v>
      </c>
      <c r="CC34" s="82" t="n">
        <f aca="false">R34</f>
        <v>353</v>
      </c>
      <c r="CD34" s="82" t="n">
        <f aca="false">V34</f>
        <v>0</v>
      </c>
      <c r="CE34" s="82" t="n">
        <f aca="false">Z34</f>
        <v>9</v>
      </c>
      <c r="CF34" s="82" t="n">
        <f aca="false">SUM(CG34:CL34)</f>
        <v>143</v>
      </c>
      <c r="CG34" s="82" t="n">
        <f aca="false">BE34</f>
        <v>0</v>
      </c>
      <c r="CH34" s="82" t="n">
        <f aca="false">BF34</f>
        <v>78</v>
      </c>
      <c r="CI34" s="82" t="n">
        <f aca="false">BG34</f>
        <v>20</v>
      </c>
      <c r="CJ34" s="82" t="n">
        <f aca="false">BH34</f>
        <v>43</v>
      </c>
      <c r="CK34" s="82" t="n">
        <f aca="false">BI34</f>
        <v>0</v>
      </c>
      <c r="CL34" s="82" t="n">
        <f aca="false">BJ34</f>
        <v>2</v>
      </c>
      <c r="CM34" s="82" t="n">
        <f aca="false">SUM(CT34,DA34)</f>
        <v>1181</v>
      </c>
      <c r="CN34" s="82" t="n">
        <f aca="false">SUM(CU34,DB34)</f>
        <v>0</v>
      </c>
      <c r="CO34" s="82" t="n">
        <f aca="false">SUM(CV34,DC34)</f>
        <v>1142</v>
      </c>
      <c r="CP34" s="82" t="n">
        <f aca="false">SUM(CW34,DD34)</f>
        <v>0</v>
      </c>
      <c r="CQ34" s="82" t="n">
        <f aca="false">SUM(CX34,DE34)</f>
        <v>39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915</v>
      </c>
      <c r="CU34" s="82" t="n">
        <f aca="false">AE34</f>
        <v>0</v>
      </c>
      <c r="CV34" s="82" t="n">
        <f aca="false">AI34</f>
        <v>883</v>
      </c>
      <c r="CW34" s="82" t="n">
        <f aca="false">AM34</f>
        <v>0</v>
      </c>
      <c r="CX34" s="82" t="n">
        <f aca="false">AQ34</f>
        <v>32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66</v>
      </c>
      <c r="DB34" s="82" t="n">
        <f aca="false">BL34</f>
        <v>0</v>
      </c>
      <c r="DC34" s="82" t="n">
        <f aca="false">BM34</f>
        <v>259</v>
      </c>
      <c r="DD34" s="82" t="n">
        <f aca="false">BN34</f>
        <v>0</v>
      </c>
      <c r="DE34" s="82" t="n">
        <f aca="false">BO34</f>
        <v>7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2" t="n">
        <f aca="false">SUM(E35,AD35,BC35)</f>
        <v>4375</v>
      </c>
      <c r="E35" s="82" t="n">
        <f aca="false">SUM(F35,J35,N35,R35,V35,Z35)</f>
        <v>3348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862</v>
      </c>
      <c r="K35" s="82" t="n">
        <v>0</v>
      </c>
      <c r="L35" s="82" t="n">
        <v>2862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379</v>
      </c>
      <c r="S35" s="82" t="n">
        <v>0</v>
      </c>
      <c r="T35" s="82" t="n">
        <v>379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07</v>
      </c>
      <c r="AA35" s="82" t="n">
        <v>0</v>
      </c>
      <c r="AB35" s="82" t="n">
        <v>107</v>
      </c>
      <c r="AC35" s="82" t="n">
        <v>0</v>
      </c>
      <c r="AD35" s="82" t="n">
        <f aca="false">SUM(AE35,AI35,AM35,AQ35,AU35,AY35)</f>
        <v>892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892</v>
      </c>
      <c r="AJ35" s="82" t="n">
        <v>0</v>
      </c>
      <c r="AK35" s="82" t="n">
        <v>0</v>
      </c>
      <c r="AL35" s="82" t="n">
        <v>892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35</v>
      </c>
      <c r="BD35" s="82" t="n">
        <f aca="false">SUM(BE35:BJ35)</f>
        <v>94</v>
      </c>
      <c r="BE35" s="82" t="n">
        <v>0</v>
      </c>
      <c r="BF35" s="82" t="n">
        <v>81</v>
      </c>
      <c r="BG35" s="82" t="n">
        <v>0</v>
      </c>
      <c r="BH35" s="82" t="n">
        <v>10</v>
      </c>
      <c r="BI35" s="82" t="n">
        <v>0</v>
      </c>
      <c r="BJ35" s="82" t="n">
        <v>3</v>
      </c>
      <c r="BK35" s="82" t="n">
        <f aca="false">SUM(BL35:BQ35)</f>
        <v>41</v>
      </c>
      <c r="BL35" s="82" t="n">
        <v>0</v>
      </c>
      <c r="BM35" s="82" t="n">
        <v>41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3442</v>
      </c>
      <c r="BS35" s="82" t="n">
        <f aca="false">SUM(BZ35,CG35)</f>
        <v>0</v>
      </c>
      <c r="BT35" s="82" t="n">
        <f aca="false">SUM(CA35,CH35)</f>
        <v>2943</v>
      </c>
      <c r="BU35" s="82" t="n">
        <f aca="false">SUM(CB35,CI35)</f>
        <v>0</v>
      </c>
      <c r="BV35" s="82" t="n">
        <f aca="false">SUM(CC35,CJ35)</f>
        <v>389</v>
      </c>
      <c r="BW35" s="82" t="n">
        <f aca="false">SUM(CD35,CK35)</f>
        <v>0</v>
      </c>
      <c r="BX35" s="82" t="n">
        <f aca="false">SUM(CE35,CL35)</f>
        <v>110</v>
      </c>
      <c r="BY35" s="82" t="n">
        <f aca="false">SUM(BZ35:CE35)</f>
        <v>3348</v>
      </c>
      <c r="BZ35" s="82" t="n">
        <f aca="false">F35</f>
        <v>0</v>
      </c>
      <c r="CA35" s="82" t="n">
        <f aca="false">J35</f>
        <v>2862</v>
      </c>
      <c r="CB35" s="82" t="n">
        <f aca="false">N35</f>
        <v>0</v>
      </c>
      <c r="CC35" s="82" t="n">
        <f aca="false">R35</f>
        <v>379</v>
      </c>
      <c r="CD35" s="82" t="n">
        <f aca="false">V35</f>
        <v>0</v>
      </c>
      <c r="CE35" s="82" t="n">
        <f aca="false">Z35</f>
        <v>107</v>
      </c>
      <c r="CF35" s="82" t="n">
        <f aca="false">SUM(CG35:CL35)</f>
        <v>94</v>
      </c>
      <c r="CG35" s="82" t="n">
        <f aca="false">BE35</f>
        <v>0</v>
      </c>
      <c r="CH35" s="82" t="n">
        <f aca="false">BF35</f>
        <v>81</v>
      </c>
      <c r="CI35" s="82" t="n">
        <f aca="false">BG35</f>
        <v>0</v>
      </c>
      <c r="CJ35" s="82" t="n">
        <f aca="false">BH35</f>
        <v>10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933</v>
      </c>
      <c r="CN35" s="82" t="n">
        <f aca="false">SUM(CU35,DB35)</f>
        <v>0</v>
      </c>
      <c r="CO35" s="82" t="n">
        <f aca="false">SUM(CV35,DC35)</f>
        <v>933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892</v>
      </c>
      <c r="CU35" s="82" t="n">
        <f aca="false">AE35</f>
        <v>0</v>
      </c>
      <c r="CV35" s="82" t="n">
        <f aca="false">AI35</f>
        <v>892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41</v>
      </c>
      <c r="DB35" s="82" t="n">
        <f aca="false">BL35</f>
        <v>0</v>
      </c>
      <c r="DC35" s="82" t="n">
        <f aca="false">BM35</f>
        <v>41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AD36,BC36)</f>
        <v>3838</v>
      </c>
      <c r="E36" s="82" t="n">
        <f aca="false">SUM(F36,J36,N36,R36,V36,Z36)</f>
        <v>170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36</v>
      </c>
      <c r="K36" s="82" t="n">
        <v>0</v>
      </c>
      <c r="L36" s="82" t="n">
        <v>1536</v>
      </c>
      <c r="M36" s="82" t="n">
        <v>0</v>
      </c>
      <c r="N36" s="82" t="n">
        <f aca="false">SUM(O36:Q36)</f>
        <v>39</v>
      </c>
      <c r="O36" s="82" t="n">
        <v>0</v>
      </c>
      <c r="P36" s="82" t="n">
        <v>39</v>
      </c>
      <c r="Q36" s="82" t="n">
        <v>0</v>
      </c>
      <c r="R36" s="82" t="n">
        <f aca="false">SUM(S36:U36)</f>
        <v>93</v>
      </c>
      <c r="S36" s="82" t="n">
        <v>0</v>
      </c>
      <c r="T36" s="82" t="n">
        <v>93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0</v>
      </c>
      <c r="AA36" s="82" t="n">
        <v>0</v>
      </c>
      <c r="AB36" s="82" t="n">
        <v>40</v>
      </c>
      <c r="AC36" s="82" t="n">
        <v>0</v>
      </c>
      <c r="AD36" s="82" t="n">
        <f aca="false">SUM(AE36,AI36,AM36,AQ36,AU36,AY36)</f>
        <v>1867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1830</v>
      </c>
      <c r="AJ36" s="82" t="n">
        <v>0</v>
      </c>
      <c r="AK36" s="82" t="n">
        <v>0</v>
      </c>
      <c r="AL36" s="82" t="n">
        <v>183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35</v>
      </c>
      <c r="AR36" s="82" t="n">
        <v>0</v>
      </c>
      <c r="AS36" s="82" t="n">
        <v>0</v>
      </c>
      <c r="AT36" s="82" t="n">
        <v>35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2</v>
      </c>
      <c r="AZ36" s="82" t="n">
        <v>0</v>
      </c>
      <c r="BA36" s="82" t="n">
        <v>0</v>
      </c>
      <c r="BB36" s="82" t="n">
        <v>2</v>
      </c>
      <c r="BC36" s="82" t="n">
        <f aca="false">SUM(BD36,BK36)</f>
        <v>263</v>
      </c>
      <c r="BD36" s="82" t="n">
        <f aca="false">SUM(BE36:BJ36)</f>
        <v>185</v>
      </c>
      <c r="BE36" s="82" t="n">
        <v>0</v>
      </c>
      <c r="BF36" s="82" t="n">
        <v>105</v>
      </c>
      <c r="BG36" s="82" t="n">
        <v>0</v>
      </c>
      <c r="BH36" s="82" t="n">
        <v>2</v>
      </c>
      <c r="BI36" s="82" t="n">
        <v>0</v>
      </c>
      <c r="BJ36" s="82" t="n">
        <v>78</v>
      </c>
      <c r="BK36" s="82" t="n">
        <f aca="false">SUM(BL36:BQ36)</f>
        <v>78</v>
      </c>
      <c r="BL36" s="82" t="n">
        <v>0</v>
      </c>
      <c r="BM36" s="82" t="n">
        <v>45</v>
      </c>
      <c r="BN36" s="82" t="n">
        <v>0</v>
      </c>
      <c r="BO36" s="82" t="n">
        <v>0</v>
      </c>
      <c r="BP36" s="82" t="n">
        <v>0</v>
      </c>
      <c r="BQ36" s="82" t="n">
        <v>33</v>
      </c>
      <c r="BR36" s="82" t="n">
        <f aca="false">SUM(BY36,CF36)</f>
        <v>1893</v>
      </c>
      <c r="BS36" s="82" t="n">
        <f aca="false">SUM(BZ36,CG36)</f>
        <v>0</v>
      </c>
      <c r="BT36" s="82" t="n">
        <f aca="false">SUM(CA36,CH36)</f>
        <v>1641</v>
      </c>
      <c r="BU36" s="82" t="n">
        <f aca="false">SUM(CB36,CI36)</f>
        <v>39</v>
      </c>
      <c r="BV36" s="82" t="n">
        <f aca="false">SUM(CC36,CJ36)</f>
        <v>95</v>
      </c>
      <c r="BW36" s="82" t="n">
        <f aca="false">SUM(CD36,CK36)</f>
        <v>0</v>
      </c>
      <c r="BX36" s="82" t="n">
        <f aca="false">SUM(CE36,CL36)</f>
        <v>118</v>
      </c>
      <c r="BY36" s="82" t="n">
        <f aca="false">SUM(BZ36:CE36)</f>
        <v>1708</v>
      </c>
      <c r="BZ36" s="82" t="n">
        <f aca="false">F36</f>
        <v>0</v>
      </c>
      <c r="CA36" s="82" t="n">
        <f aca="false">J36</f>
        <v>1536</v>
      </c>
      <c r="CB36" s="82" t="n">
        <f aca="false">N36</f>
        <v>39</v>
      </c>
      <c r="CC36" s="82" t="n">
        <f aca="false">R36</f>
        <v>93</v>
      </c>
      <c r="CD36" s="82" t="n">
        <f aca="false">V36</f>
        <v>0</v>
      </c>
      <c r="CE36" s="82" t="n">
        <f aca="false">Z36</f>
        <v>40</v>
      </c>
      <c r="CF36" s="82" t="n">
        <f aca="false">SUM(CG36:CL36)</f>
        <v>185</v>
      </c>
      <c r="CG36" s="82" t="n">
        <f aca="false">BE36</f>
        <v>0</v>
      </c>
      <c r="CH36" s="82" t="n">
        <f aca="false">BF36</f>
        <v>105</v>
      </c>
      <c r="CI36" s="82" t="n">
        <f aca="false">BG36</f>
        <v>0</v>
      </c>
      <c r="CJ36" s="82" t="n">
        <f aca="false">BH36</f>
        <v>2</v>
      </c>
      <c r="CK36" s="82" t="n">
        <f aca="false">BI36</f>
        <v>0</v>
      </c>
      <c r="CL36" s="82" t="n">
        <f aca="false">BJ36</f>
        <v>78</v>
      </c>
      <c r="CM36" s="82" t="n">
        <f aca="false">SUM(CT36,DA36)</f>
        <v>1945</v>
      </c>
      <c r="CN36" s="82" t="n">
        <f aca="false">SUM(CU36,DB36)</f>
        <v>0</v>
      </c>
      <c r="CO36" s="82" t="n">
        <f aca="false">SUM(CV36,DC36)</f>
        <v>1875</v>
      </c>
      <c r="CP36" s="82" t="n">
        <f aca="false">SUM(CW36,DD36)</f>
        <v>0</v>
      </c>
      <c r="CQ36" s="82" t="n">
        <f aca="false">SUM(CX36,DE36)</f>
        <v>35</v>
      </c>
      <c r="CR36" s="82" t="n">
        <f aca="false">SUM(CY36,DF36)</f>
        <v>0</v>
      </c>
      <c r="CS36" s="82" t="n">
        <f aca="false">SUM(CZ36,DG36)</f>
        <v>35</v>
      </c>
      <c r="CT36" s="82" t="n">
        <f aca="false">SUM(CU36:CZ36)</f>
        <v>1867</v>
      </c>
      <c r="CU36" s="82" t="n">
        <f aca="false">AE36</f>
        <v>0</v>
      </c>
      <c r="CV36" s="82" t="n">
        <f aca="false">AI36</f>
        <v>1830</v>
      </c>
      <c r="CW36" s="82" t="n">
        <f aca="false">AM36</f>
        <v>0</v>
      </c>
      <c r="CX36" s="82" t="n">
        <f aca="false">AQ36</f>
        <v>35</v>
      </c>
      <c r="CY36" s="82" t="n">
        <f aca="false">AU36</f>
        <v>0</v>
      </c>
      <c r="CZ36" s="82" t="n">
        <f aca="false">AY36</f>
        <v>2</v>
      </c>
      <c r="DA36" s="82" t="n">
        <f aca="false">SUM(DB36:DG36)</f>
        <v>78</v>
      </c>
      <c r="DB36" s="82" t="n">
        <f aca="false">BL36</f>
        <v>0</v>
      </c>
      <c r="DC36" s="82" t="n">
        <f aca="false">BM36</f>
        <v>45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33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AD37,BC37)</f>
        <v>10389</v>
      </c>
      <c r="E37" s="82" t="n">
        <f aca="false">SUM(F37,J37,N37,R37,V37,Z37)</f>
        <v>6614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899</v>
      </c>
      <c r="K37" s="82" t="n">
        <v>0</v>
      </c>
      <c r="L37" s="82" t="n">
        <v>5899</v>
      </c>
      <c r="M37" s="82" t="n">
        <v>0</v>
      </c>
      <c r="N37" s="82" t="n">
        <f aca="false">SUM(O37:Q37)</f>
        <v>151</v>
      </c>
      <c r="O37" s="82" t="n">
        <v>0</v>
      </c>
      <c r="P37" s="82" t="n">
        <v>151</v>
      </c>
      <c r="Q37" s="82" t="n">
        <v>0</v>
      </c>
      <c r="R37" s="82" t="n">
        <f aca="false">SUM(S37:U37)</f>
        <v>522</v>
      </c>
      <c r="S37" s="82" t="n">
        <v>0</v>
      </c>
      <c r="T37" s="82" t="n">
        <v>522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42</v>
      </c>
      <c r="AA37" s="82" t="n">
        <v>0</v>
      </c>
      <c r="AB37" s="82" t="n">
        <v>42</v>
      </c>
      <c r="AC37" s="82" t="n">
        <v>0</v>
      </c>
      <c r="AD37" s="82" t="n">
        <f aca="false">SUM(AE37,AI37,AM37,AQ37,AU37,AY37)</f>
        <v>2429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343</v>
      </c>
      <c r="AJ37" s="82" t="n">
        <v>0</v>
      </c>
      <c r="AK37" s="82" t="n">
        <v>0</v>
      </c>
      <c r="AL37" s="82" t="n">
        <v>2343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63</v>
      </c>
      <c r="AR37" s="82" t="n">
        <v>0</v>
      </c>
      <c r="AS37" s="82" t="n">
        <v>0</v>
      </c>
      <c r="AT37" s="82" t="n">
        <v>63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23</v>
      </c>
      <c r="AZ37" s="82" t="n">
        <v>0</v>
      </c>
      <c r="BA37" s="82" t="n">
        <v>0</v>
      </c>
      <c r="BB37" s="82" t="n">
        <v>23</v>
      </c>
      <c r="BC37" s="82" t="n">
        <f aca="false">SUM(BD37,BK37)</f>
        <v>1346</v>
      </c>
      <c r="BD37" s="82" t="n">
        <f aca="false">SUM(BE37:BJ37)</f>
        <v>1346</v>
      </c>
      <c r="BE37" s="82" t="n">
        <v>0</v>
      </c>
      <c r="BF37" s="82" t="n">
        <v>913</v>
      </c>
      <c r="BG37" s="82" t="n">
        <v>0</v>
      </c>
      <c r="BH37" s="82" t="n">
        <v>8</v>
      </c>
      <c r="BI37" s="82" t="n">
        <v>0</v>
      </c>
      <c r="BJ37" s="82" t="n">
        <v>425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7960</v>
      </c>
      <c r="BS37" s="82" t="n">
        <f aca="false">SUM(BZ37,CG37)</f>
        <v>0</v>
      </c>
      <c r="BT37" s="82" t="n">
        <f aca="false">SUM(CA37,CH37)</f>
        <v>6812</v>
      </c>
      <c r="BU37" s="82" t="n">
        <f aca="false">SUM(CB37,CI37)</f>
        <v>151</v>
      </c>
      <c r="BV37" s="82" t="n">
        <f aca="false">SUM(CC37,CJ37)</f>
        <v>530</v>
      </c>
      <c r="BW37" s="82" t="n">
        <f aca="false">SUM(CD37,CK37)</f>
        <v>0</v>
      </c>
      <c r="BX37" s="82" t="n">
        <f aca="false">SUM(CE37,CL37)</f>
        <v>467</v>
      </c>
      <c r="BY37" s="82" t="n">
        <f aca="false">SUM(BZ37:CE37)</f>
        <v>6614</v>
      </c>
      <c r="BZ37" s="82" t="n">
        <f aca="false">F37</f>
        <v>0</v>
      </c>
      <c r="CA37" s="82" t="n">
        <f aca="false">J37</f>
        <v>5899</v>
      </c>
      <c r="CB37" s="82" t="n">
        <f aca="false">N37</f>
        <v>151</v>
      </c>
      <c r="CC37" s="82" t="n">
        <f aca="false">R37</f>
        <v>522</v>
      </c>
      <c r="CD37" s="82" t="n">
        <f aca="false">V37</f>
        <v>0</v>
      </c>
      <c r="CE37" s="82" t="n">
        <f aca="false">Z37</f>
        <v>42</v>
      </c>
      <c r="CF37" s="82" t="n">
        <f aca="false">SUM(CG37:CL37)</f>
        <v>1346</v>
      </c>
      <c r="CG37" s="82" t="n">
        <f aca="false">BE37</f>
        <v>0</v>
      </c>
      <c r="CH37" s="82" t="n">
        <f aca="false">BF37</f>
        <v>913</v>
      </c>
      <c r="CI37" s="82" t="n">
        <f aca="false">BG37</f>
        <v>0</v>
      </c>
      <c r="CJ37" s="82" t="n">
        <f aca="false">BH37</f>
        <v>8</v>
      </c>
      <c r="CK37" s="82" t="n">
        <f aca="false">BI37</f>
        <v>0</v>
      </c>
      <c r="CL37" s="82" t="n">
        <f aca="false">BJ37</f>
        <v>425</v>
      </c>
      <c r="CM37" s="82" t="n">
        <f aca="false">SUM(CT37,DA37)</f>
        <v>2429</v>
      </c>
      <c r="CN37" s="82" t="n">
        <f aca="false">SUM(CU37,DB37)</f>
        <v>0</v>
      </c>
      <c r="CO37" s="82" t="n">
        <f aca="false">SUM(CV37,DC37)</f>
        <v>2343</v>
      </c>
      <c r="CP37" s="82" t="n">
        <f aca="false">SUM(CW37,DD37)</f>
        <v>0</v>
      </c>
      <c r="CQ37" s="82" t="n">
        <f aca="false">SUM(CX37,DE37)</f>
        <v>63</v>
      </c>
      <c r="CR37" s="82" t="n">
        <f aca="false">SUM(CY37,DF37)</f>
        <v>0</v>
      </c>
      <c r="CS37" s="82" t="n">
        <f aca="false">SUM(CZ37,DG37)</f>
        <v>23</v>
      </c>
      <c r="CT37" s="82" t="n">
        <f aca="false">SUM(CU37:CZ37)</f>
        <v>2429</v>
      </c>
      <c r="CU37" s="82" t="n">
        <f aca="false">AE37</f>
        <v>0</v>
      </c>
      <c r="CV37" s="82" t="n">
        <f aca="false">AI37</f>
        <v>2343</v>
      </c>
      <c r="CW37" s="82" t="n">
        <f aca="false">AM37</f>
        <v>0</v>
      </c>
      <c r="CX37" s="82" t="n">
        <f aca="false">AQ37</f>
        <v>63</v>
      </c>
      <c r="CY37" s="82" t="n">
        <f aca="false">AU37</f>
        <v>0</v>
      </c>
      <c r="CZ37" s="82" t="n">
        <f aca="false">AY37</f>
        <v>23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AD38,BC38)</f>
        <v>2687</v>
      </c>
      <c r="E38" s="82" t="n">
        <f aca="false">SUM(F38,J38,N38,R38,V38,Z38)</f>
        <v>2065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36</v>
      </c>
      <c r="K38" s="82" t="n">
        <v>0</v>
      </c>
      <c r="L38" s="82" t="n">
        <v>1736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279</v>
      </c>
      <c r="S38" s="82" t="n">
        <v>0</v>
      </c>
      <c r="T38" s="82" t="n">
        <v>279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50</v>
      </c>
      <c r="AA38" s="82" t="n">
        <v>0</v>
      </c>
      <c r="AB38" s="82" t="n">
        <v>50</v>
      </c>
      <c r="AC38" s="82" t="n">
        <v>0</v>
      </c>
      <c r="AD38" s="82" t="n">
        <f aca="false">SUM(AE38,AI38,AM38,AQ38,AU38,AY38)</f>
        <v>509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509</v>
      </c>
      <c r="AJ38" s="82" t="n">
        <v>0</v>
      </c>
      <c r="AK38" s="82" t="n">
        <v>0</v>
      </c>
      <c r="AL38" s="82" t="n">
        <v>509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13</v>
      </c>
      <c r="BD38" s="82" t="n">
        <f aca="false">SUM(BE38:BJ38)</f>
        <v>92</v>
      </c>
      <c r="BE38" s="82" t="n">
        <v>0</v>
      </c>
      <c r="BF38" s="82" t="n">
        <v>80</v>
      </c>
      <c r="BG38" s="82" t="n">
        <v>0</v>
      </c>
      <c r="BH38" s="82" t="n">
        <v>9</v>
      </c>
      <c r="BI38" s="82" t="n">
        <v>0</v>
      </c>
      <c r="BJ38" s="82" t="n">
        <v>3</v>
      </c>
      <c r="BK38" s="82" t="n">
        <f aca="false">SUM(BL38:BQ38)</f>
        <v>21</v>
      </c>
      <c r="BL38" s="82" t="n">
        <v>0</v>
      </c>
      <c r="BM38" s="82" t="n">
        <v>21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157</v>
      </c>
      <c r="BS38" s="82" t="n">
        <f aca="false">SUM(BZ38,CG38)</f>
        <v>0</v>
      </c>
      <c r="BT38" s="82" t="n">
        <f aca="false">SUM(CA38,CH38)</f>
        <v>1816</v>
      </c>
      <c r="BU38" s="82" t="n">
        <f aca="false">SUM(CB38,CI38)</f>
        <v>0</v>
      </c>
      <c r="BV38" s="82" t="n">
        <f aca="false">SUM(CC38,CJ38)</f>
        <v>288</v>
      </c>
      <c r="BW38" s="82" t="n">
        <f aca="false">SUM(CD38,CK38)</f>
        <v>0</v>
      </c>
      <c r="BX38" s="82" t="n">
        <f aca="false">SUM(CE38,CL38)</f>
        <v>53</v>
      </c>
      <c r="BY38" s="82" t="n">
        <f aca="false">SUM(BZ38:CE38)</f>
        <v>2065</v>
      </c>
      <c r="BZ38" s="82" t="n">
        <f aca="false">F38</f>
        <v>0</v>
      </c>
      <c r="CA38" s="82" t="n">
        <f aca="false">J38</f>
        <v>1736</v>
      </c>
      <c r="CB38" s="82" t="n">
        <f aca="false">N38</f>
        <v>0</v>
      </c>
      <c r="CC38" s="82" t="n">
        <f aca="false">R38</f>
        <v>279</v>
      </c>
      <c r="CD38" s="82" t="n">
        <f aca="false">V38</f>
        <v>0</v>
      </c>
      <c r="CE38" s="82" t="n">
        <f aca="false">Z38</f>
        <v>50</v>
      </c>
      <c r="CF38" s="82" t="n">
        <f aca="false">SUM(CG38:CL38)</f>
        <v>92</v>
      </c>
      <c r="CG38" s="82" t="n">
        <f aca="false">BE38</f>
        <v>0</v>
      </c>
      <c r="CH38" s="82" t="n">
        <f aca="false">BF38</f>
        <v>80</v>
      </c>
      <c r="CI38" s="82" t="n">
        <f aca="false">BG38</f>
        <v>0</v>
      </c>
      <c r="CJ38" s="82" t="n">
        <f aca="false">BH38</f>
        <v>9</v>
      </c>
      <c r="CK38" s="82" t="n">
        <f aca="false">BI38</f>
        <v>0</v>
      </c>
      <c r="CL38" s="82" t="n">
        <f aca="false">BJ38</f>
        <v>3</v>
      </c>
      <c r="CM38" s="82" t="n">
        <f aca="false">SUM(CT38,DA38)</f>
        <v>530</v>
      </c>
      <c r="CN38" s="82" t="n">
        <f aca="false">SUM(CU38,DB38)</f>
        <v>0</v>
      </c>
      <c r="CO38" s="82" t="n">
        <f aca="false">SUM(CV38,DC38)</f>
        <v>530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509</v>
      </c>
      <c r="CU38" s="82" t="n">
        <f aca="false">AE38</f>
        <v>0</v>
      </c>
      <c r="CV38" s="82" t="n">
        <f aca="false">AI38</f>
        <v>509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21</v>
      </c>
      <c r="DB38" s="82" t="n">
        <f aca="false">BL38</f>
        <v>0</v>
      </c>
      <c r="DC38" s="82" t="n">
        <f aca="false">BM38</f>
        <v>21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AD39,BC39)</f>
        <v>4186</v>
      </c>
      <c r="E39" s="82" t="n">
        <f aca="false">SUM(F39,J39,N39,R39,V39,Z39)</f>
        <v>2557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987</v>
      </c>
      <c r="K39" s="82" t="n">
        <v>0</v>
      </c>
      <c r="L39" s="82" t="n">
        <v>1987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460</v>
      </c>
      <c r="S39" s="82" t="n">
        <v>0</v>
      </c>
      <c r="T39" s="82" t="n">
        <v>46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10</v>
      </c>
      <c r="AA39" s="82" t="n">
        <v>0</v>
      </c>
      <c r="AB39" s="82" t="n">
        <v>110</v>
      </c>
      <c r="AC39" s="82" t="n">
        <v>0</v>
      </c>
      <c r="AD39" s="82" t="n">
        <f aca="false">SUM(AE39,AI39,AM39,AQ39,AU39,AY39)</f>
        <v>64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583</v>
      </c>
      <c r="AJ39" s="82" t="n">
        <v>0</v>
      </c>
      <c r="AK39" s="82" t="n">
        <v>0</v>
      </c>
      <c r="AL39" s="82" t="n">
        <v>583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43</v>
      </c>
      <c r="AR39" s="82" t="n">
        <v>0</v>
      </c>
      <c r="AS39" s="82" t="n">
        <v>0</v>
      </c>
      <c r="AT39" s="82" t="n">
        <v>43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20</v>
      </c>
      <c r="AZ39" s="82" t="n">
        <v>0</v>
      </c>
      <c r="BA39" s="82" t="n">
        <v>0</v>
      </c>
      <c r="BB39" s="82" t="n">
        <v>20</v>
      </c>
      <c r="BC39" s="82" t="n">
        <f aca="false">SUM(BD39,BK39)</f>
        <v>983</v>
      </c>
      <c r="BD39" s="82" t="n">
        <f aca="false">SUM(BE39:BJ39)</f>
        <v>127</v>
      </c>
      <c r="BE39" s="82" t="n">
        <v>0</v>
      </c>
      <c r="BF39" s="82" t="n">
        <v>48</v>
      </c>
      <c r="BG39" s="82" t="n">
        <v>0</v>
      </c>
      <c r="BH39" s="82" t="n">
        <v>24</v>
      </c>
      <c r="BI39" s="82" t="n">
        <v>0</v>
      </c>
      <c r="BJ39" s="82" t="n">
        <v>55</v>
      </c>
      <c r="BK39" s="82" t="n">
        <f aca="false">SUM(BL39:BQ39)</f>
        <v>856</v>
      </c>
      <c r="BL39" s="82" t="n">
        <v>0</v>
      </c>
      <c r="BM39" s="82" t="n">
        <v>782</v>
      </c>
      <c r="BN39" s="82" t="n">
        <v>0</v>
      </c>
      <c r="BO39" s="82" t="n">
        <v>55</v>
      </c>
      <c r="BP39" s="82" t="n">
        <v>0</v>
      </c>
      <c r="BQ39" s="82" t="n">
        <v>19</v>
      </c>
      <c r="BR39" s="82" t="n">
        <f aca="false">SUM(BY39,CF39)</f>
        <v>2684</v>
      </c>
      <c r="BS39" s="82" t="n">
        <f aca="false">SUM(BZ39,CG39)</f>
        <v>0</v>
      </c>
      <c r="BT39" s="82" t="n">
        <f aca="false">SUM(CA39,CH39)</f>
        <v>2035</v>
      </c>
      <c r="BU39" s="82" t="n">
        <f aca="false">SUM(CB39,CI39)</f>
        <v>0</v>
      </c>
      <c r="BV39" s="82" t="n">
        <f aca="false">SUM(CC39,CJ39)</f>
        <v>484</v>
      </c>
      <c r="BW39" s="82" t="n">
        <f aca="false">SUM(CD39,CK39)</f>
        <v>0</v>
      </c>
      <c r="BX39" s="82" t="n">
        <f aca="false">SUM(CE39,CL39)</f>
        <v>165</v>
      </c>
      <c r="BY39" s="82" t="n">
        <f aca="false">SUM(BZ39:CE39)</f>
        <v>2557</v>
      </c>
      <c r="BZ39" s="82" t="n">
        <f aca="false">F39</f>
        <v>0</v>
      </c>
      <c r="CA39" s="82" t="n">
        <f aca="false">J39</f>
        <v>1987</v>
      </c>
      <c r="CB39" s="82" t="n">
        <f aca="false">N39</f>
        <v>0</v>
      </c>
      <c r="CC39" s="82" t="n">
        <f aca="false">R39</f>
        <v>460</v>
      </c>
      <c r="CD39" s="82" t="n">
        <f aca="false">V39</f>
        <v>0</v>
      </c>
      <c r="CE39" s="82" t="n">
        <f aca="false">Z39</f>
        <v>110</v>
      </c>
      <c r="CF39" s="82" t="n">
        <f aca="false">SUM(CG39:CL39)</f>
        <v>127</v>
      </c>
      <c r="CG39" s="82" t="n">
        <f aca="false">BE39</f>
        <v>0</v>
      </c>
      <c r="CH39" s="82" t="n">
        <f aca="false">BF39</f>
        <v>48</v>
      </c>
      <c r="CI39" s="82" t="n">
        <f aca="false">BG39</f>
        <v>0</v>
      </c>
      <c r="CJ39" s="82" t="n">
        <f aca="false">BH39</f>
        <v>24</v>
      </c>
      <c r="CK39" s="82" t="n">
        <f aca="false">BI39</f>
        <v>0</v>
      </c>
      <c r="CL39" s="82" t="n">
        <f aca="false">BJ39</f>
        <v>55</v>
      </c>
      <c r="CM39" s="82" t="n">
        <f aca="false">SUM(CT39,DA39)</f>
        <v>1502</v>
      </c>
      <c r="CN39" s="82" t="n">
        <f aca="false">SUM(CU39,DB39)</f>
        <v>0</v>
      </c>
      <c r="CO39" s="82" t="n">
        <f aca="false">SUM(CV39,DC39)</f>
        <v>1365</v>
      </c>
      <c r="CP39" s="82" t="n">
        <f aca="false">SUM(CW39,DD39)</f>
        <v>0</v>
      </c>
      <c r="CQ39" s="82" t="n">
        <f aca="false">SUM(CX39,DE39)</f>
        <v>98</v>
      </c>
      <c r="CR39" s="82" t="n">
        <f aca="false">SUM(CY39,DF39)</f>
        <v>0</v>
      </c>
      <c r="CS39" s="82" t="n">
        <f aca="false">SUM(CZ39,DG39)</f>
        <v>39</v>
      </c>
      <c r="CT39" s="82" t="n">
        <f aca="false">SUM(CU39:CZ39)</f>
        <v>646</v>
      </c>
      <c r="CU39" s="82" t="n">
        <f aca="false">AE39</f>
        <v>0</v>
      </c>
      <c r="CV39" s="82" t="n">
        <f aca="false">AI39</f>
        <v>583</v>
      </c>
      <c r="CW39" s="82" t="n">
        <f aca="false">AM39</f>
        <v>0</v>
      </c>
      <c r="CX39" s="82" t="n">
        <f aca="false">AQ39</f>
        <v>43</v>
      </c>
      <c r="CY39" s="82" t="n">
        <f aca="false">AU39</f>
        <v>0</v>
      </c>
      <c r="CZ39" s="82" t="n">
        <f aca="false">AY39</f>
        <v>20</v>
      </c>
      <c r="DA39" s="82" t="n">
        <f aca="false">SUM(DB39:DG39)</f>
        <v>856</v>
      </c>
      <c r="DB39" s="82" t="n">
        <f aca="false">BL39</f>
        <v>0</v>
      </c>
      <c r="DC39" s="82" t="n">
        <f aca="false">BM39</f>
        <v>782</v>
      </c>
      <c r="DD39" s="82" t="n">
        <f aca="false">BN39</f>
        <v>0</v>
      </c>
      <c r="DE39" s="82" t="n">
        <f aca="false">BO39</f>
        <v>55</v>
      </c>
      <c r="DF39" s="82" t="n">
        <f aca="false">BP39</f>
        <v>0</v>
      </c>
      <c r="DG39" s="82" t="n">
        <f aca="false">BQ39</f>
        <v>19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AD40,BC40)</f>
        <v>3850</v>
      </c>
      <c r="E40" s="82" t="n">
        <f aca="false">SUM(F40,J40,N40,R40,V40,Z40)</f>
        <v>2464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268</v>
      </c>
      <c r="K40" s="82" t="n">
        <v>0</v>
      </c>
      <c r="L40" s="82" t="n">
        <v>2268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196</v>
      </c>
      <c r="S40" s="82" t="n">
        <v>0</v>
      </c>
      <c r="T40" s="82" t="n">
        <v>196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386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386</v>
      </c>
      <c r="BL40" s="82" t="n">
        <v>0</v>
      </c>
      <c r="BM40" s="82" t="n">
        <v>1339</v>
      </c>
      <c r="BN40" s="82" t="n">
        <v>0</v>
      </c>
      <c r="BO40" s="82" t="n">
        <v>47</v>
      </c>
      <c r="BP40" s="82" t="n">
        <v>0</v>
      </c>
      <c r="BQ40" s="82" t="n">
        <v>0</v>
      </c>
      <c r="BR40" s="82" t="n">
        <f aca="false">SUM(BY40,CF40)</f>
        <v>2464</v>
      </c>
      <c r="BS40" s="82" t="n">
        <f aca="false">SUM(BZ40,CG40)</f>
        <v>0</v>
      </c>
      <c r="BT40" s="82" t="n">
        <f aca="false">SUM(CA40,CH40)</f>
        <v>2268</v>
      </c>
      <c r="BU40" s="82" t="n">
        <f aca="false">SUM(CB40,CI40)</f>
        <v>0</v>
      </c>
      <c r="BV40" s="82" t="n">
        <f aca="false">SUM(CC40,CJ40)</f>
        <v>196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2464</v>
      </c>
      <c r="BZ40" s="82" t="n">
        <f aca="false">F40</f>
        <v>0</v>
      </c>
      <c r="CA40" s="82" t="n">
        <f aca="false">J40</f>
        <v>2268</v>
      </c>
      <c r="CB40" s="82" t="n">
        <f aca="false">N40</f>
        <v>0</v>
      </c>
      <c r="CC40" s="82" t="n">
        <f aca="false">R40</f>
        <v>196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386</v>
      </c>
      <c r="CN40" s="82" t="n">
        <f aca="false">SUM(CU40,DB40)</f>
        <v>0</v>
      </c>
      <c r="CO40" s="82" t="n">
        <f aca="false">SUM(CV40,DC40)</f>
        <v>1339</v>
      </c>
      <c r="CP40" s="82" t="n">
        <f aca="false">SUM(CW40,DD40)</f>
        <v>0</v>
      </c>
      <c r="CQ40" s="82" t="n">
        <f aca="false">SUM(CX40,DE40)</f>
        <v>47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386</v>
      </c>
      <c r="DB40" s="82" t="n">
        <f aca="false">BL40</f>
        <v>0</v>
      </c>
      <c r="DC40" s="82" t="n">
        <f aca="false">BM40</f>
        <v>1339</v>
      </c>
      <c r="DD40" s="82" t="n">
        <f aca="false">BN40</f>
        <v>0</v>
      </c>
      <c r="DE40" s="82" t="n">
        <f aca="false">BO40</f>
        <v>47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AD41,BC41)</f>
        <v>3923</v>
      </c>
      <c r="E41" s="82" t="n">
        <f aca="false">SUM(F41,J41,N41,R41,V41,Z41)</f>
        <v>3026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681</v>
      </c>
      <c r="K41" s="82" t="n">
        <v>0</v>
      </c>
      <c r="L41" s="82" t="n">
        <v>1681</v>
      </c>
      <c r="M41" s="82" t="n">
        <v>0</v>
      </c>
      <c r="N41" s="82" t="n">
        <f aca="false">SUM(O41:Q41)</f>
        <v>41</v>
      </c>
      <c r="O41" s="82" t="n">
        <v>0</v>
      </c>
      <c r="P41" s="82" t="n">
        <v>41</v>
      </c>
      <c r="Q41" s="82" t="n">
        <v>0</v>
      </c>
      <c r="R41" s="82" t="n">
        <f aca="false">SUM(S41:U41)</f>
        <v>1304</v>
      </c>
      <c r="S41" s="82" t="n">
        <v>0</v>
      </c>
      <c r="T41" s="82" t="n">
        <v>1304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897</v>
      </c>
      <c r="BD41" s="82" t="n">
        <f aca="false">SUM(BE41:BJ41)</f>
        <v>527</v>
      </c>
      <c r="BE41" s="82" t="n">
        <v>0</v>
      </c>
      <c r="BF41" s="82" t="n">
        <v>297</v>
      </c>
      <c r="BG41" s="82" t="n">
        <v>7</v>
      </c>
      <c r="BH41" s="82" t="n">
        <v>217</v>
      </c>
      <c r="BI41" s="82" t="n">
        <v>0</v>
      </c>
      <c r="BJ41" s="82" t="n">
        <v>6</v>
      </c>
      <c r="BK41" s="82" t="n">
        <f aca="false">SUM(BL41:BQ41)</f>
        <v>370</v>
      </c>
      <c r="BL41" s="82" t="n">
        <v>0</v>
      </c>
      <c r="BM41" s="82" t="n">
        <v>206</v>
      </c>
      <c r="BN41" s="82" t="n">
        <v>5</v>
      </c>
      <c r="BO41" s="82" t="n">
        <v>150</v>
      </c>
      <c r="BP41" s="82" t="n">
        <v>0</v>
      </c>
      <c r="BQ41" s="82" t="n">
        <v>9</v>
      </c>
      <c r="BR41" s="82" t="n">
        <f aca="false">SUM(BY41,CF41)</f>
        <v>3553</v>
      </c>
      <c r="BS41" s="82" t="n">
        <f aca="false">SUM(BZ41,CG41)</f>
        <v>0</v>
      </c>
      <c r="BT41" s="82" t="n">
        <f aca="false">SUM(CA41,CH41)</f>
        <v>1978</v>
      </c>
      <c r="BU41" s="82" t="n">
        <f aca="false">SUM(CB41,CI41)</f>
        <v>48</v>
      </c>
      <c r="BV41" s="82" t="n">
        <f aca="false">SUM(CC41,CJ41)</f>
        <v>1521</v>
      </c>
      <c r="BW41" s="82" t="n">
        <f aca="false">SUM(CD41,CK41)</f>
        <v>0</v>
      </c>
      <c r="BX41" s="82" t="n">
        <f aca="false">SUM(CE41,CL41)</f>
        <v>6</v>
      </c>
      <c r="BY41" s="82" t="n">
        <f aca="false">SUM(BZ41:CE41)</f>
        <v>3026</v>
      </c>
      <c r="BZ41" s="82" t="n">
        <f aca="false">F41</f>
        <v>0</v>
      </c>
      <c r="CA41" s="82" t="n">
        <f aca="false">J41</f>
        <v>1681</v>
      </c>
      <c r="CB41" s="82" t="n">
        <f aca="false">N41</f>
        <v>41</v>
      </c>
      <c r="CC41" s="82" t="n">
        <f aca="false">R41</f>
        <v>1304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527</v>
      </c>
      <c r="CG41" s="82" t="n">
        <f aca="false">BE41</f>
        <v>0</v>
      </c>
      <c r="CH41" s="82" t="n">
        <f aca="false">BF41</f>
        <v>297</v>
      </c>
      <c r="CI41" s="82" t="n">
        <f aca="false">BG41</f>
        <v>7</v>
      </c>
      <c r="CJ41" s="82" t="n">
        <f aca="false">BH41</f>
        <v>217</v>
      </c>
      <c r="CK41" s="82" t="n">
        <f aca="false">BI41</f>
        <v>0</v>
      </c>
      <c r="CL41" s="82" t="n">
        <f aca="false">BJ41</f>
        <v>6</v>
      </c>
      <c r="CM41" s="82" t="n">
        <f aca="false">SUM(CT41,DA41)</f>
        <v>370</v>
      </c>
      <c r="CN41" s="82" t="n">
        <f aca="false">SUM(CU41,DB41)</f>
        <v>0</v>
      </c>
      <c r="CO41" s="82" t="n">
        <f aca="false">SUM(CV41,DC41)</f>
        <v>206</v>
      </c>
      <c r="CP41" s="82" t="n">
        <f aca="false">SUM(CW41,DD41)</f>
        <v>5</v>
      </c>
      <c r="CQ41" s="82" t="n">
        <f aca="false">SUM(CX41,DE41)</f>
        <v>150</v>
      </c>
      <c r="CR41" s="82" t="n">
        <f aca="false">SUM(CY41,DF41)</f>
        <v>0</v>
      </c>
      <c r="CS41" s="82" t="n">
        <f aca="false">SUM(CZ41,DG41)</f>
        <v>9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370</v>
      </c>
      <c r="DB41" s="82" t="n">
        <f aca="false">BL41</f>
        <v>0</v>
      </c>
      <c r="DC41" s="82" t="n">
        <f aca="false">BM41</f>
        <v>206</v>
      </c>
      <c r="DD41" s="82" t="n">
        <f aca="false">BN41</f>
        <v>5</v>
      </c>
      <c r="DE41" s="82" t="n">
        <f aca="false">BO41</f>
        <v>150</v>
      </c>
      <c r="DF41" s="82" t="n">
        <f aca="false">BP41</f>
        <v>0</v>
      </c>
      <c r="DG41" s="82" t="n">
        <f aca="false">BQ41</f>
        <v>9</v>
      </c>
      <c r="DH41" s="82" t="n">
        <v>0</v>
      </c>
      <c r="DI41" s="82" t="n">
        <f aca="false">SUM(DJ41:DM41)</f>
        <v>1</v>
      </c>
      <c r="DJ41" s="82" t="n">
        <v>0</v>
      </c>
      <c r="DK41" s="82" t="n">
        <v>0</v>
      </c>
      <c r="DL41" s="82" t="n">
        <v>0</v>
      </c>
      <c r="DM41" s="82" t="n">
        <v>1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2" t="n">
        <f aca="false">SUM(E42,AD42,BC42)</f>
        <v>890</v>
      </c>
      <c r="E42" s="82" t="n">
        <f aca="false">SUM(F42,J42,N42,R42,V42,Z42)</f>
        <v>765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407</v>
      </c>
      <c r="K42" s="82" t="n">
        <v>407</v>
      </c>
      <c r="L42" s="82" t="n">
        <v>0</v>
      </c>
      <c r="M42" s="82" t="n">
        <v>0</v>
      </c>
      <c r="N42" s="82" t="n">
        <f aca="false">SUM(O42:Q42)</f>
        <v>58</v>
      </c>
      <c r="O42" s="82" t="n">
        <v>58</v>
      </c>
      <c r="P42" s="82" t="n">
        <v>0</v>
      </c>
      <c r="Q42" s="82" t="n">
        <v>0</v>
      </c>
      <c r="R42" s="82" t="n">
        <f aca="false">SUM(S42:U42)</f>
        <v>300</v>
      </c>
      <c r="S42" s="82" t="n">
        <v>153</v>
      </c>
      <c r="T42" s="82" t="n">
        <v>147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0</v>
      </c>
      <c r="AJ42" s="82" t="n">
        <v>0</v>
      </c>
      <c r="AK42" s="82" t="n">
        <v>0</v>
      </c>
      <c r="AL42" s="82" t="n">
        <v>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125</v>
      </c>
      <c r="BD42" s="82" t="n">
        <f aca="false">SUM(BE42:BJ42)</f>
        <v>55</v>
      </c>
      <c r="BE42" s="82" t="n">
        <v>0</v>
      </c>
      <c r="BF42" s="82" t="n">
        <v>21</v>
      </c>
      <c r="BG42" s="82" t="n">
        <v>0</v>
      </c>
      <c r="BH42" s="82" t="n">
        <v>0</v>
      </c>
      <c r="BI42" s="82" t="n">
        <v>0</v>
      </c>
      <c r="BJ42" s="82" t="n">
        <v>34</v>
      </c>
      <c r="BK42" s="82" t="n">
        <f aca="false">SUM(BL42:BQ42)</f>
        <v>70</v>
      </c>
      <c r="BL42" s="82" t="n">
        <v>0</v>
      </c>
      <c r="BM42" s="82" t="n">
        <v>37</v>
      </c>
      <c r="BN42" s="82" t="n">
        <v>4</v>
      </c>
      <c r="BO42" s="82" t="n">
        <v>9</v>
      </c>
      <c r="BP42" s="82" t="n">
        <v>20</v>
      </c>
      <c r="BQ42" s="82" t="n">
        <v>0</v>
      </c>
      <c r="BR42" s="82" t="n">
        <f aca="false">SUM(BY42,CF42)</f>
        <v>820</v>
      </c>
      <c r="BS42" s="82" t="n">
        <f aca="false">SUM(BZ42,CG42)</f>
        <v>0</v>
      </c>
      <c r="BT42" s="82" t="n">
        <f aca="false">SUM(CA42,CH42)</f>
        <v>428</v>
      </c>
      <c r="BU42" s="82" t="n">
        <f aca="false">SUM(CB42,CI42)</f>
        <v>58</v>
      </c>
      <c r="BV42" s="82" t="n">
        <f aca="false">SUM(CC42,CJ42)</f>
        <v>300</v>
      </c>
      <c r="BW42" s="82" t="n">
        <f aca="false">SUM(CD42,CK42)</f>
        <v>0</v>
      </c>
      <c r="BX42" s="82" t="n">
        <f aca="false">SUM(CE42,CL42)</f>
        <v>34</v>
      </c>
      <c r="BY42" s="82" t="n">
        <f aca="false">SUM(BZ42:CE42)</f>
        <v>765</v>
      </c>
      <c r="BZ42" s="82" t="n">
        <f aca="false">F42</f>
        <v>0</v>
      </c>
      <c r="CA42" s="82" t="n">
        <f aca="false">J42</f>
        <v>407</v>
      </c>
      <c r="CB42" s="82" t="n">
        <f aca="false">N42</f>
        <v>58</v>
      </c>
      <c r="CC42" s="82" t="n">
        <f aca="false">R42</f>
        <v>300</v>
      </c>
      <c r="CD42" s="82" t="n">
        <f aca="false">V42</f>
        <v>0</v>
      </c>
      <c r="CE42" s="82" t="n">
        <f aca="false">Z42</f>
        <v>0</v>
      </c>
      <c r="CF42" s="82" t="n">
        <f aca="false">SUM(CG42:CL42)</f>
        <v>55</v>
      </c>
      <c r="CG42" s="82" t="n">
        <f aca="false">BE42</f>
        <v>0</v>
      </c>
      <c r="CH42" s="82" t="n">
        <f aca="false">BF42</f>
        <v>21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34</v>
      </c>
      <c r="CM42" s="82" t="n">
        <f aca="false">SUM(CT42,DA42)</f>
        <v>70</v>
      </c>
      <c r="CN42" s="82" t="n">
        <f aca="false">SUM(CU42,DB42)</f>
        <v>0</v>
      </c>
      <c r="CO42" s="82" t="n">
        <f aca="false">SUM(CV42,DC42)</f>
        <v>37</v>
      </c>
      <c r="CP42" s="82" t="n">
        <f aca="false">SUM(CW42,DD42)</f>
        <v>4</v>
      </c>
      <c r="CQ42" s="82" t="n">
        <f aca="false">SUM(CX42,DE42)</f>
        <v>9</v>
      </c>
      <c r="CR42" s="82" t="n">
        <f aca="false">SUM(CY42,DF42)</f>
        <v>20</v>
      </c>
      <c r="CS42" s="82" t="n">
        <f aca="false">SUM(CZ42,DG42)</f>
        <v>0</v>
      </c>
      <c r="CT42" s="82" t="n">
        <f aca="false">SUM(CU42:CZ42)</f>
        <v>0</v>
      </c>
      <c r="CU42" s="82" t="n">
        <f aca="false">AE42</f>
        <v>0</v>
      </c>
      <c r="CV42" s="82" t="n">
        <f aca="false">AI42</f>
        <v>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70</v>
      </c>
      <c r="DB42" s="82" t="n">
        <f aca="false">BL42</f>
        <v>0</v>
      </c>
      <c r="DC42" s="82" t="n">
        <f aca="false">BM42</f>
        <v>37</v>
      </c>
      <c r="DD42" s="82" t="n">
        <f aca="false">BN42</f>
        <v>4</v>
      </c>
      <c r="DE42" s="82" t="n">
        <f aca="false">BO42</f>
        <v>9</v>
      </c>
      <c r="DF42" s="82" t="n">
        <f aca="false">BP42</f>
        <v>2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2" t="n">
        <f aca="false">SUM(E43,AD43,BC43)</f>
        <v>2062</v>
      </c>
      <c r="E43" s="82" t="n">
        <f aca="false">SUM(F43,J43,N43,R43,V43,Z43)</f>
        <v>1164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094</v>
      </c>
      <c r="K43" s="82" t="n">
        <v>0</v>
      </c>
      <c r="L43" s="82" t="n">
        <v>1094</v>
      </c>
      <c r="M43" s="82" t="n">
        <v>0</v>
      </c>
      <c r="N43" s="82" t="n">
        <f aca="false">SUM(O43:Q43)</f>
        <v>45</v>
      </c>
      <c r="O43" s="82" t="n">
        <v>0</v>
      </c>
      <c r="P43" s="82" t="n">
        <v>45</v>
      </c>
      <c r="Q43" s="82" t="n">
        <v>0</v>
      </c>
      <c r="R43" s="82" t="n">
        <f aca="false">SUM(S43:U43)</f>
        <v>24</v>
      </c>
      <c r="S43" s="82" t="n">
        <v>0</v>
      </c>
      <c r="T43" s="82" t="n">
        <v>24</v>
      </c>
      <c r="U43" s="82" t="n">
        <v>0</v>
      </c>
      <c r="V43" s="82" t="n">
        <f aca="false">SUM(W43:Y43)</f>
        <v>1</v>
      </c>
      <c r="W43" s="82" t="n">
        <v>0</v>
      </c>
      <c r="X43" s="82" t="n">
        <v>1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405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405</v>
      </c>
      <c r="AJ43" s="82" t="n">
        <v>0</v>
      </c>
      <c r="AK43" s="82" t="n">
        <v>0</v>
      </c>
      <c r="AL43" s="82" t="n">
        <v>405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493</v>
      </c>
      <c r="BD43" s="82" t="n">
        <f aca="false">SUM(BE43:BJ43)</f>
        <v>493</v>
      </c>
      <c r="BE43" s="82" t="n">
        <v>0</v>
      </c>
      <c r="BF43" s="82" t="n">
        <v>285</v>
      </c>
      <c r="BG43" s="82" t="n">
        <v>38</v>
      </c>
      <c r="BH43" s="82" t="n">
        <v>146</v>
      </c>
      <c r="BI43" s="82" t="n">
        <v>0</v>
      </c>
      <c r="BJ43" s="82" t="n">
        <v>24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657</v>
      </c>
      <c r="BS43" s="82" t="n">
        <f aca="false">SUM(BZ43,CG43)</f>
        <v>0</v>
      </c>
      <c r="BT43" s="82" t="n">
        <f aca="false">SUM(CA43,CH43)</f>
        <v>1379</v>
      </c>
      <c r="BU43" s="82" t="n">
        <f aca="false">SUM(CB43,CI43)</f>
        <v>83</v>
      </c>
      <c r="BV43" s="82" t="n">
        <f aca="false">SUM(CC43,CJ43)</f>
        <v>170</v>
      </c>
      <c r="BW43" s="82" t="n">
        <f aca="false">SUM(CD43,CK43)</f>
        <v>1</v>
      </c>
      <c r="BX43" s="82" t="n">
        <f aca="false">SUM(CE43,CL43)</f>
        <v>24</v>
      </c>
      <c r="BY43" s="82" t="n">
        <f aca="false">SUM(BZ43:CE43)</f>
        <v>1164</v>
      </c>
      <c r="BZ43" s="82" t="n">
        <f aca="false">F43</f>
        <v>0</v>
      </c>
      <c r="CA43" s="82" t="n">
        <f aca="false">J43</f>
        <v>1094</v>
      </c>
      <c r="CB43" s="82" t="n">
        <f aca="false">N43</f>
        <v>45</v>
      </c>
      <c r="CC43" s="82" t="n">
        <f aca="false">R43</f>
        <v>24</v>
      </c>
      <c r="CD43" s="82" t="n">
        <f aca="false">V43</f>
        <v>1</v>
      </c>
      <c r="CE43" s="82" t="n">
        <f aca="false">Z43</f>
        <v>0</v>
      </c>
      <c r="CF43" s="82" t="n">
        <f aca="false">SUM(CG43:CL43)</f>
        <v>493</v>
      </c>
      <c r="CG43" s="82" t="n">
        <f aca="false">BE43</f>
        <v>0</v>
      </c>
      <c r="CH43" s="82" t="n">
        <f aca="false">BF43</f>
        <v>285</v>
      </c>
      <c r="CI43" s="82" t="n">
        <f aca="false">BG43</f>
        <v>38</v>
      </c>
      <c r="CJ43" s="82" t="n">
        <f aca="false">BH43</f>
        <v>146</v>
      </c>
      <c r="CK43" s="82" t="n">
        <f aca="false">BI43</f>
        <v>0</v>
      </c>
      <c r="CL43" s="82" t="n">
        <f aca="false">BJ43</f>
        <v>24</v>
      </c>
      <c r="CM43" s="82" t="n">
        <f aca="false">SUM(CT43,DA43)</f>
        <v>405</v>
      </c>
      <c r="CN43" s="82" t="n">
        <f aca="false">SUM(CU43,DB43)</f>
        <v>0</v>
      </c>
      <c r="CO43" s="82" t="n">
        <f aca="false">SUM(CV43,DC43)</f>
        <v>405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405</v>
      </c>
      <c r="CU43" s="82" t="n">
        <f aca="false">AE43</f>
        <v>0</v>
      </c>
      <c r="CV43" s="82" t="n">
        <f aca="false">AI43</f>
        <v>405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64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2" t="n">
        <f aca="false">SUM(E44,AD44,BC44)</f>
        <v>1942</v>
      </c>
      <c r="E44" s="82" t="n">
        <f aca="false">SUM(F44,J44,N44,R44,V44,Z44)</f>
        <v>1679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594</v>
      </c>
      <c r="K44" s="82" t="n">
        <v>0</v>
      </c>
      <c r="L44" s="82" t="n">
        <v>1177</v>
      </c>
      <c r="M44" s="82" t="n">
        <v>417</v>
      </c>
      <c r="N44" s="82" t="n">
        <f aca="false">SUM(O44:Q44)</f>
        <v>85</v>
      </c>
      <c r="O44" s="82" t="n">
        <v>0</v>
      </c>
      <c r="P44" s="82" t="n">
        <v>84</v>
      </c>
      <c r="Q44" s="82" t="n">
        <v>1</v>
      </c>
      <c r="R44" s="82" t="n">
        <f aca="false">SUM(S44:U44)</f>
        <v>0</v>
      </c>
      <c r="S44" s="82" t="n">
        <v>0</v>
      </c>
      <c r="T44" s="82" t="n">
        <v>0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263</v>
      </c>
      <c r="BD44" s="82" t="n">
        <f aca="false">SUM(BE44:BJ44)</f>
        <v>263</v>
      </c>
      <c r="BE44" s="82" t="n">
        <v>0</v>
      </c>
      <c r="BF44" s="82" t="n">
        <v>236</v>
      </c>
      <c r="BG44" s="82" t="n">
        <v>18</v>
      </c>
      <c r="BH44" s="82" t="n">
        <v>0</v>
      </c>
      <c r="BI44" s="82" t="n">
        <v>0</v>
      </c>
      <c r="BJ44" s="82" t="n">
        <v>9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942</v>
      </c>
      <c r="BS44" s="82" t="n">
        <f aca="false">SUM(BZ44,CG44)</f>
        <v>0</v>
      </c>
      <c r="BT44" s="82" t="n">
        <f aca="false">SUM(CA44,CH44)</f>
        <v>1830</v>
      </c>
      <c r="BU44" s="82" t="n">
        <f aca="false">SUM(CB44,CI44)</f>
        <v>103</v>
      </c>
      <c r="BV44" s="82" t="n">
        <f aca="false">SUM(CC44,CJ44)</f>
        <v>0</v>
      </c>
      <c r="BW44" s="82" t="n">
        <f aca="false">SUM(CD44,CK44)</f>
        <v>0</v>
      </c>
      <c r="BX44" s="82" t="n">
        <f aca="false">SUM(CE44,CL44)</f>
        <v>9</v>
      </c>
      <c r="BY44" s="82" t="n">
        <f aca="false">SUM(BZ44:CE44)</f>
        <v>1679</v>
      </c>
      <c r="BZ44" s="82" t="n">
        <f aca="false">F44</f>
        <v>0</v>
      </c>
      <c r="CA44" s="82" t="n">
        <f aca="false">J44</f>
        <v>1594</v>
      </c>
      <c r="CB44" s="82" t="n">
        <f aca="false">N44</f>
        <v>85</v>
      </c>
      <c r="CC44" s="82" t="n">
        <f aca="false">R44</f>
        <v>0</v>
      </c>
      <c r="CD44" s="82" t="n">
        <f aca="false">V44</f>
        <v>0</v>
      </c>
      <c r="CE44" s="82" t="n">
        <f aca="false">Z44</f>
        <v>0</v>
      </c>
      <c r="CF44" s="82" t="n">
        <f aca="false">SUM(CG44:CL44)</f>
        <v>263</v>
      </c>
      <c r="CG44" s="82" t="n">
        <f aca="false">BE44</f>
        <v>0</v>
      </c>
      <c r="CH44" s="82" t="n">
        <f aca="false">BF44</f>
        <v>236</v>
      </c>
      <c r="CI44" s="82" t="n">
        <f aca="false">BG44</f>
        <v>18</v>
      </c>
      <c r="CJ44" s="82" t="n">
        <f aca="false">BH44</f>
        <v>0</v>
      </c>
      <c r="CK44" s="82" t="n">
        <f aca="false">BI44</f>
        <v>0</v>
      </c>
      <c r="CL44" s="82" t="n">
        <f aca="false">BJ44</f>
        <v>9</v>
      </c>
      <c r="CM44" s="82" t="n">
        <f aca="false">SUM(CT44,DA44)</f>
        <v>0</v>
      </c>
      <c r="CN44" s="82" t="n">
        <f aca="false">SUM(CU44,DB44)</f>
        <v>0</v>
      </c>
      <c r="CO44" s="82" t="n">
        <f aca="false">SUM(CV44,DC44)</f>
        <v>0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0</v>
      </c>
      <c r="CU44" s="82" t="n">
        <f aca="false">AE44</f>
        <v>0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2" t="n">
        <f aca="false">SUM(E45,AD45,BC45)</f>
        <v>833</v>
      </c>
      <c r="E45" s="82" t="n">
        <f aca="false">SUM(F45,J45,N45,R45,V45,Z45)</f>
        <v>780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555</v>
      </c>
      <c r="K45" s="82" t="n">
        <v>0</v>
      </c>
      <c r="L45" s="82" t="n">
        <v>555</v>
      </c>
      <c r="M45" s="82" t="n">
        <v>0</v>
      </c>
      <c r="N45" s="82" t="n">
        <f aca="false">SUM(O45:Q45)</f>
        <v>35</v>
      </c>
      <c r="O45" s="82" t="n">
        <v>0</v>
      </c>
      <c r="P45" s="82" t="n">
        <v>35</v>
      </c>
      <c r="Q45" s="82" t="n">
        <v>0</v>
      </c>
      <c r="R45" s="82" t="n">
        <f aca="false">SUM(S45:U45)</f>
        <v>189</v>
      </c>
      <c r="S45" s="82" t="n">
        <v>0</v>
      </c>
      <c r="T45" s="82" t="n">
        <v>189</v>
      </c>
      <c r="U45" s="82" t="n">
        <v>0</v>
      </c>
      <c r="V45" s="82" t="n">
        <f aca="false">SUM(W45:Y45)</f>
        <v>1</v>
      </c>
      <c r="W45" s="82" t="n">
        <v>0</v>
      </c>
      <c r="X45" s="82" t="n">
        <v>1</v>
      </c>
      <c r="Y45" s="82" t="n">
        <v>0</v>
      </c>
      <c r="Z45" s="82" t="n">
        <f aca="false">SUM(AA45:AC45)</f>
        <v>0</v>
      </c>
      <c r="AA45" s="82" t="n">
        <v>0</v>
      </c>
      <c r="AB45" s="82" t="n">
        <v>0</v>
      </c>
      <c r="AC45" s="82" t="n">
        <v>0</v>
      </c>
      <c r="AD45" s="82" t="n">
        <f aca="false">SUM(AE45,AI45,AM45,AQ45,AU45,AY45)</f>
        <v>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0</v>
      </c>
      <c r="AJ45" s="82" t="n">
        <v>0</v>
      </c>
      <c r="AK45" s="82" t="n">
        <v>0</v>
      </c>
      <c r="AL45" s="82" t="n">
        <v>0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53</v>
      </c>
      <c r="BD45" s="82" t="n">
        <f aca="false">SUM(BE45:BJ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53</v>
      </c>
      <c r="BL45" s="82" t="n">
        <v>0</v>
      </c>
      <c r="BM45" s="82" t="n">
        <v>43</v>
      </c>
      <c r="BN45" s="82" t="n">
        <v>6</v>
      </c>
      <c r="BO45" s="82" t="n">
        <v>1</v>
      </c>
      <c r="BP45" s="82" t="n">
        <v>0</v>
      </c>
      <c r="BQ45" s="82" t="n">
        <v>3</v>
      </c>
      <c r="BR45" s="82" t="n">
        <f aca="false">SUM(BY45,CF45)</f>
        <v>780</v>
      </c>
      <c r="BS45" s="82" t="n">
        <f aca="false">SUM(BZ45,CG45)</f>
        <v>0</v>
      </c>
      <c r="BT45" s="82" t="n">
        <f aca="false">SUM(CA45,CH45)</f>
        <v>555</v>
      </c>
      <c r="BU45" s="82" t="n">
        <f aca="false">SUM(CB45,CI45)</f>
        <v>35</v>
      </c>
      <c r="BV45" s="82" t="n">
        <f aca="false">SUM(CC45,CJ45)</f>
        <v>189</v>
      </c>
      <c r="BW45" s="82" t="n">
        <f aca="false">SUM(CD45,CK45)</f>
        <v>1</v>
      </c>
      <c r="BX45" s="82" t="n">
        <f aca="false">SUM(CE45,CL45)</f>
        <v>0</v>
      </c>
      <c r="BY45" s="82" t="n">
        <f aca="false">SUM(BZ45:CE45)</f>
        <v>780</v>
      </c>
      <c r="BZ45" s="82" t="n">
        <f aca="false">F45</f>
        <v>0</v>
      </c>
      <c r="CA45" s="82" t="n">
        <f aca="false">J45</f>
        <v>555</v>
      </c>
      <c r="CB45" s="82" t="n">
        <f aca="false">N45</f>
        <v>35</v>
      </c>
      <c r="CC45" s="82" t="n">
        <f aca="false">R45</f>
        <v>189</v>
      </c>
      <c r="CD45" s="82" t="n">
        <f aca="false">V45</f>
        <v>1</v>
      </c>
      <c r="CE45" s="82" t="n">
        <f aca="false">Z45</f>
        <v>0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53</v>
      </c>
      <c r="CN45" s="82" t="n">
        <f aca="false">SUM(CU45,DB45)</f>
        <v>0</v>
      </c>
      <c r="CO45" s="82" t="n">
        <f aca="false">SUM(CV45,DC45)</f>
        <v>43</v>
      </c>
      <c r="CP45" s="82" t="n">
        <f aca="false">SUM(CW45,DD45)</f>
        <v>6</v>
      </c>
      <c r="CQ45" s="82" t="n">
        <f aca="false">SUM(CX45,DE45)</f>
        <v>1</v>
      </c>
      <c r="CR45" s="82" t="n">
        <f aca="false">SUM(CY45,DF45)</f>
        <v>0</v>
      </c>
      <c r="CS45" s="82" t="n">
        <f aca="false">SUM(CZ45,DG45)</f>
        <v>3</v>
      </c>
      <c r="CT45" s="82" t="n">
        <f aca="false">SUM(CU45:CZ45)</f>
        <v>0</v>
      </c>
      <c r="CU45" s="82" t="n">
        <f aca="false">AE45</f>
        <v>0</v>
      </c>
      <c r="CV45" s="82" t="n">
        <f aca="false">AI45</f>
        <v>0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53</v>
      </c>
      <c r="DB45" s="82" t="n">
        <f aca="false">BL45</f>
        <v>0</v>
      </c>
      <c r="DC45" s="82" t="n">
        <f aca="false">BM45</f>
        <v>43</v>
      </c>
      <c r="DD45" s="82" t="n">
        <f aca="false">BN45</f>
        <v>6</v>
      </c>
      <c r="DE45" s="82" t="n">
        <f aca="false">BO45</f>
        <v>1</v>
      </c>
      <c r="DF45" s="82" t="n">
        <f aca="false">BP45</f>
        <v>0</v>
      </c>
      <c r="DG45" s="82" t="n">
        <f aca="false">BQ45</f>
        <v>3</v>
      </c>
      <c r="DH45" s="82" t="n">
        <v>35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2" t="n">
        <f aca="false">SUM(E46,AD46,BC46)</f>
        <v>375</v>
      </c>
      <c r="E46" s="82" t="n">
        <f aca="false">SUM(F46,J46,N46,R46,V46,Z46)</f>
        <v>352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47</v>
      </c>
      <c r="K46" s="82" t="n">
        <v>0</v>
      </c>
      <c r="L46" s="82" t="n">
        <v>247</v>
      </c>
      <c r="M46" s="82" t="n">
        <v>0</v>
      </c>
      <c r="N46" s="82" t="n">
        <f aca="false">SUM(O46:Q46)</f>
        <v>22</v>
      </c>
      <c r="O46" s="82" t="n">
        <v>0</v>
      </c>
      <c r="P46" s="82" t="n">
        <v>22</v>
      </c>
      <c r="Q46" s="82" t="n">
        <v>0</v>
      </c>
      <c r="R46" s="82" t="n">
        <f aca="false">SUM(S46:U46)</f>
        <v>82</v>
      </c>
      <c r="S46" s="82" t="n">
        <v>0</v>
      </c>
      <c r="T46" s="82" t="n">
        <v>82</v>
      </c>
      <c r="U46" s="82" t="n">
        <v>0</v>
      </c>
      <c r="V46" s="82" t="n">
        <f aca="false">SUM(W46:Y46)</f>
        <v>1</v>
      </c>
      <c r="W46" s="82" t="n">
        <v>0</v>
      </c>
      <c r="X46" s="82" t="n">
        <v>1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3</v>
      </c>
      <c r="BD46" s="82" t="n">
        <f aca="false">SUM(BE46:BJ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23</v>
      </c>
      <c r="BL46" s="82" t="n">
        <v>0</v>
      </c>
      <c r="BM46" s="82" t="n">
        <v>17</v>
      </c>
      <c r="BN46" s="82" t="n">
        <v>4</v>
      </c>
      <c r="BO46" s="82" t="n">
        <v>1</v>
      </c>
      <c r="BP46" s="82" t="n">
        <v>0</v>
      </c>
      <c r="BQ46" s="82" t="n">
        <v>1</v>
      </c>
      <c r="BR46" s="82" t="n">
        <f aca="false">SUM(BY46,CF46)</f>
        <v>352</v>
      </c>
      <c r="BS46" s="82" t="n">
        <f aca="false">SUM(BZ46,CG46)</f>
        <v>0</v>
      </c>
      <c r="BT46" s="82" t="n">
        <f aca="false">SUM(CA46,CH46)</f>
        <v>247</v>
      </c>
      <c r="BU46" s="82" t="n">
        <f aca="false">SUM(CB46,CI46)</f>
        <v>22</v>
      </c>
      <c r="BV46" s="82" t="n">
        <f aca="false">SUM(CC46,CJ46)</f>
        <v>82</v>
      </c>
      <c r="BW46" s="82" t="n">
        <f aca="false">SUM(CD46,CK46)</f>
        <v>1</v>
      </c>
      <c r="BX46" s="82" t="n">
        <f aca="false">SUM(CE46,CL46)</f>
        <v>0</v>
      </c>
      <c r="BY46" s="82" t="n">
        <f aca="false">SUM(BZ46:CE46)</f>
        <v>352</v>
      </c>
      <c r="BZ46" s="82" t="n">
        <f aca="false">F46</f>
        <v>0</v>
      </c>
      <c r="CA46" s="82" t="n">
        <f aca="false">J46</f>
        <v>247</v>
      </c>
      <c r="CB46" s="82" t="n">
        <f aca="false">N46</f>
        <v>22</v>
      </c>
      <c r="CC46" s="82" t="n">
        <f aca="false">R46</f>
        <v>82</v>
      </c>
      <c r="CD46" s="82" t="n">
        <f aca="false">V46</f>
        <v>1</v>
      </c>
      <c r="CE46" s="82" t="n">
        <f aca="false">Z46</f>
        <v>0</v>
      </c>
      <c r="CF46" s="82" t="n">
        <f aca="false">SUM(CG46:CL46)</f>
        <v>0</v>
      </c>
      <c r="CG46" s="82" t="n">
        <f aca="false">BE46</f>
        <v>0</v>
      </c>
      <c r="CH46" s="82" t="n">
        <f aca="false">BF46</f>
        <v>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23</v>
      </c>
      <c r="CN46" s="82" t="n">
        <f aca="false">SUM(CU46,DB46)</f>
        <v>0</v>
      </c>
      <c r="CO46" s="82" t="n">
        <f aca="false">SUM(CV46,DC46)</f>
        <v>17</v>
      </c>
      <c r="CP46" s="82" t="n">
        <f aca="false">SUM(CW46,DD46)</f>
        <v>4</v>
      </c>
      <c r="CQ46" s="82" t="n">
        <f aca="false">SUM(CX46,DE46)</f>
        <v>1</v>
      </c>
      <c r="CR46" s="82" t="n">
        <f aca="false">SUM(CY46,DF46)</f>
        <v>0</v>
      </c>
      <c r="CS46" s="82" t="n">
        <f aca="false">SUM(CZ46,DG46)</f>
        <v>1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23</v>
      </c>
      <c r="DB46" s="82" t="n">
        <f aca="false">BL46</f>
        <v>0</v>
      </c>
      <c r="DC46" s="82" t="n">
        <f aca="false">BM46</f>
        <v>17</v>
      </c>
      <c r="DD46" s="82" t="n">
        <f aca="false">BN46</f>
        <v>4</v>
      </c>
      <c r="DE46" s="82" t="n">
        <f aca="false">BO46</f>
        <v>1</v>
      </c>
      <c r="DF46" s="82" t="n">
        <f aca="false">BP46</f>
        <v>0</v>
      </c>
      <c r="DG46" s="82" t="n">
        <f aca="false">BQ46</f>
        <v>1</v>
      </c>
      <c r="DH46" s="82" t="n">
        <v>111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2" t="n">
        <f aca="false">SUM(E47,AD47,BC47)</f>
        <v>950</v>
      </c>
      <c r="E47" s="82" t="n">
        <f aca="false">SUM(F47,J47,N47,R47,V47,Z47)</f>
        <v>794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641</v>
      </c>
      <c r="K47" s="82" t="n">
        <v>0</v>
      </c>
      <c r="L47" s="82" t="n">
        <v>641</v>
      </c>
      <c r="M47" s="82" t="n">
        <v>0</v>
      </c>
      <c r="N47" s="82" t="n">
        <f aca="false">SUM(O47:Q47)</f>
        <v>59</v>
      </c>
      <c r="O47" s="82" t="n">
        <v>0</v>
      </c>
      <c r="P47" s="82" t="n">
        <v>59</v>
      </c>
      <c r="Q47" s="82" t="n">
        <v>0</v>
      </c>
      <c r="R47" s="82" t="n">
        <f aca="false">SUM(S47:U47)</f>
        <v>93</v>
      </c>
      <c r="S47" s="82" t="n">
        <v>0</v>
      </c>
      <c r="T47" s="82" t="n">
        <v>93</v>
      </c>
      <c r="U47" s="82" t="n">
        <v>0</v>
      </c>
      <c r="V47" s="82" t="n">
        <f aca="false">SUM(W47:Y47)</f>
        <v>1</v>
      </c>
      <c r="W47" s="82" t="n">
        <v>0</v>
      </c>
      <c r="X47" s="82" t="n">
        <v>1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56</v>
      </c>
      <c r="BD47" s="82" t="n">
        <f aca="false">SUM(BE47:BJ47)</f>
        <v>14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14</v>
      </c>
      <c r="BK47" s="82" t="n">
        <f aca="false">SUM(BL47:BQ47)</f>
        <v>142</v>
      </c>
      <c r="BL47" s="82" t="n">
        <v>0</v>
      </c>
      <c r="BM47" s="82" t="n">
        <v>95</v>
      </c>
      <c r="BN47" s="82" t="n">
        <v>7</v>
      </c>
      <c r="BO47" s="82" t="n">
        <v>33</v>
      </c>
      <c r="BP47" s="82" t="n">
        <v>7</v>
      </c>
      <c r="BQ47" s="82" t="n">
        <v>0</v>
      </c>
      <c r="BR47" s="82" t="n">
        <f aca="false">SUM(BY47,CF47)</f>
        <v>808</v>
      </c>
      <c r="BS47" s="82" t="n">
        <f aca="false">SUM(BZ47,CG47)</f>
        <v>0</v>
      </c>
      <c r="BT47" s="82" t="n">
        <f aca="false">SUM(CA47,CH47)</f>
        <v>641</v>
      </c>
      <c r="BU47" s="82" t="n">
        <f aca="false">SUM(CB47,CI47)</f>
        <v>59</v>
      </c>
      <c r="BV47" s="82" t="n">
        <f aca="false">SUM(CC47,CJ47)</f>
        <v>93</v>
      </c>
      <c r="BW47" s="82" t="n">
        <f aca="false">SUM(CD47,CK47)</f>
        <v>1</v>
      </c>
      <c r="BX47" s="82" t="n">
        <f aca="false">SUM(CE47,CL47)</f>
        <v>14</v>
      </c>
      <c r="BY47" s="82" t="n">
        <f aca="false">SUM(BZ47:CE47)</f>
        <v>794</v>
      </c>
      <c r="BZ47" s="82" t="n">
        <f aca="false">F47</f>
        <v>0</v>
      </c>
      <c r="CA47" s="82" t="n">
        <f aca="false">J47</f>
        <v>641</v>
      </c>
      <c r="CB47" s="82" t="n">
        <f aca="false">N47</f>
        <v>59</v>
      </c>
      <c r="CC47" s="82" t="n">
        <f aca="false">R47</f>
        <v>93</v>
      </c>
      <c r="CD47" s="82" t="n">
        <f aca="false">V47</f>
        <v>1</v>
      </c>
      <c r="CE47" s="82" t="n">
        <f aca="false">Z47</f>
        <v>0</v>
      </c>
      <c r="CF47" s="82" t="n">
        <f aca="false">SUM(CG47:CL47)</f>
        <v>14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14</v>
      </c>
      <c r="CM47" s="82" t="n">
        <f aca="false">SUM(CT47,DA47)</f>
        <v>142</v>
      </c>
      <c r="CN47" s="82" t="n">
        <f aca="false">SUM(CU47,DB47)</f>
        <v>0</v>
      </c>
      <c r="CO47" s="82" t="n">
        <f aca="false">SUM(CV47,DC47)</f>
        <v>95</v>
      </c>
      <c r="CP47" s="82" t="n">
        <f aca="false">SUM(CW47,DD47)</f>
        <v>7</v>
      </c>
      <c r="CQ47" s="82" t="n">
        <f aca="false">SUM(CX47,DE47)</f>
        <v>33</v>
      </c>
      <c r="CR47" s="82" t="n">
        <f aca="false">SUM(CY47,DF47)</f>
        <v>7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42</v>
      </c>
      <c r="DB47" s="82" t="n">
        <f aca="false">BL47</f>
        <v>0</v>
      </c>
      <c r="DC47" s="82" t="n">
        <f aca="false">BM47</f>
        <v>95</v>
      </c>
      <c r="DD47" s="82" t="n">
        <f aca="false">BN47</f>
        <v>7</v>
      </c>
      <c r="DE47" s="82" t="n">
        <f aca="false">BO47</f>
        <v>33</v>
      </c>
      <c r="DF47" s="82" t="n">
        <f aca="false">BP47</f>
        <v>7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2" t="n">
        <f aca="false">SUM(E48,AD48,BC48)</f>
        <v>298</v>
      </c>
      <c r="E48" s="82" t="n">
        <f aca="false">SUM(F48,J48,N48,R48,V48,Z48)</f>
        <v>261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09</v>
      </c>
      <c r="K48" s="82" t="n">
        <v>0</v>
      </c>
      <c r="L48" s="82" t="n">
        <v>208</v>
      </c>
      <c r="M48" s="82" t="n">
        <v>1</v>
      </c>
      <c r="N48" s="82" t="n">
        <f aca="false">SUM(O48:Q48)</f>
        <v>9</v>
      </c>
      <c r="O48" s="82" t="n">
        <v>0</v>
      </c>
      <c r="P48" s="82" t="n">
        <v>9</v>
      </c>
      <c r="Q48" s="82" t="n">
        <v>0</v>
      </c>
      <c r="R48" s="82" t="n">
        <f aca="false">SUM(S48:U48)</f>
        <v>43</v>
      </c>
      <c r="S48" s="82" t="n">
        <v>0</v>
      </c>
      <c r="T48" s="82" t="n">
        <v>43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37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37</v>
      </c>
      <c r="BL48" s="82" t="n">
        <v>0</v>
      </c>
      <c r="BM48" s="82" t="n">
        <v>30</v>
      </c>
      <c r="BN48" s="82" t="n">
        <v>5</v>
      </c>
      <c r="BO48" s="82" t="n">
        <v>2</v>
      </c>
      <c r="BP48" s="82" t="n">
        <v>0</v>
      </c>
      <c r="BQ48" s="82" t="n">
        <v>0</v>
      </c>
      <c r="BR48" s="82" t="n">
        <f aca="false">SUM(BY48,CF48)</f>
        <v>261</v>
      </c>
      <c r="BS48" s="82" t="n">
        <f aca="false">SUM(BZ48,CG48)</f>
        <v>0</v>
      </c>
      <c r="BT48" s="82" t="n">
        <f aca="false">SUM(CA48,CH48)</f>
        <v>209</v>
      </c>
      <c r="BU48" s="82" t="n">
        <f aca="false">SUM(CB48,CI48)</f>
        <v>9</v>
      </c>
      <c r="BV48" s="82" t="n">
        <f aca="false">SUM(CC48,CJ48)</f>
        <v>43</v>
      </c>
      <c r="BW48" s="82" t="n">
        <f aca="false">SUM(CD48,CK48)</f>
        <v>0</v>
      </c>
      <c r="BX48" s="82" t="n">
        <f aca="false">SUM(CE48,CL48)</f>
        <v>0</v>
      </c>
      <c r="BY48" s="82" t="n">
        <f aca="false">SUM(BZ48:CE48)</f>
        <v>261</v>
      </c>
      <c r="BZ48" s="82" t="n">
        <f aca="false">F48</f>
        <v>0</v>
      </c>
      <c r="CA48" s="82" t="n">
        <f aca="false">J48</f>
        <v>209</v>
      </c>
      <c r="CB48" s="82" t="n">
        <f aca="false">N48</f>
        <v>9</v>
      </c>
      <c r="CC48" s="82" t="n">
        <f aca="false">R48</f>
        <v>43</v>
      </c>
      <c r="CD48" s="82" t="n">
        <f aca="false">V48</f>
        <v>0</v>
      </c>
      <c r="CE48" s="82" t="n">
        <f aca="false">Z48</f>
        <v>0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37</v>
      </c>
      <c r="CN48" s="82" t="n">
        <f aca="false">SUM(CU48,DB48)</f>
        <v>0</v>
      </c>
      <c r="CO48" s="82" t="n">
        <f aca="false">SUM(CV48,DC48)</f>
        <v>30</v>
      </c>
      <c r="CP48" s="82" t="n">
        <f aca="false">SUM(CW48,DD48)</f>
        <v>5</v>
      </c>
      <c r="CQ48" s="82" t="n">
        <f aca="false">SUM(CX48,DE48)</f>
        <v>2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37</v>
      </c>
      <c r="DB48" s="82" t="n">
        <f aca="false">BL48</f>
        <v>0</v>
      </c>
      <c r="DC48" s="82" t="n">
        <f aca="false">BM48</f>
        <v>30</v>
      </c>
      <c r="DD48" s="82" t="n">
        <f aca="false">BN48</f>
        <v>5</v>
      </c>
      <c r="DE48" s="82" t="n">
        <f aca="false">BO48</f>
        <v>2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2" t="n">
        <f aca="false">SUM(E49,AD49,BC49)</f>
        <v>654</v>
      </c>
      <c r="E49" s="82" t="n">
        <f aca="false">SUM(F49,J49,N49,R49,V49,Z49)</f>
        <v>548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434</v>
      </c>
      <c r="K49" s="82" t="n">
        <v>0</v>
      </c>
      <c r="L49" s="82" t="n">
        <v>434</v>
      </c>
      <c r="M49" s="82" t="n">
        <v>0</v>
      </c>
      <c r="N49" s="82" t="n">
        <f aca="false">SUM(O49:Q49)</f>
        <v>20</v>
      </c>
      <c r="O49" s="82" t="n">
        <v>0</v>
      </c>
      <c r="P49" s="82" t="n">
        <v>20</v>
      </c>
      <c r="Q49" s="82" t="n">
        <v>0</v>
      </c>
      <c r="R49" s="82" t="n">
        <f aca="false">SUM(S49:U49)</f>
        <v>94</v>
      </c>
      <c r="S49" s="82" t="n">
        <v>0</v>
      </c>
      <c r="T49" s="82" t="n">
        <v>94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106</v>
      </c>
      <c r="BD49" s="82" t="n">
        <f aca="false">SUM(BE49:BJ49)</f>
        <v>106</v>
      </c>
      <c r="BE49" s="82" t="n">
        <v>0</v>
      </c>
      <c r="BF49" s="82" t="n">
        <v>76</v>
      </c>
      <c r="BG49" s="82" t="n">
        <v>16</v>
      </c>
      <c r="BH49" s="82" t="n">
        <v>10</v>
      </c>
      <c r="BI49" s="82" t="n">
        <v>0</v>
      </c>
      <c r="BJ49" s="82" t="n">
        <v>4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654</v>
      </c>
      <c r="BS49" s="82" t="n">
        <f aca="false">SUM(BZ49,CG49)</f>
        <v>0</v>
      </c>
      <c r="BT49" s="82" t="n">
        <f aca="false">SUM(CA49,CH49)</f>
        <v>510</v>
      </c>
      <c r="BU49" s="82" t="n">
        <f aca="false">SUM(CB49,CI49)</f>
        <v>36</v>
      </c>
      <c r="BV49" s="82" t="n">
        <f aca="false">SUM(CC49,CJ49)</f>
        <v>104</v>
      </c>
      <c r="BW49" s="82" t="n">
        <f aca="false">SUM(CD49,CK49)</f>
        <v>0</v>
      </c>
      <c r="BX49" s="82" t="n">
        <f aca="false">SUM(CE49,CL49)</f>
        <v>4</v>
      </c>
      <c r="BY49" s="82" t="n">
        <f aca="false">SUM(BZ49:CE49)</f>
        <v>548</v>
      </c>
      <c r="BZ49" s="82" t="n">
        <f aca="false">F49</f>
        <v>0</v>
      </c>
      <c r="CA49" s="82" t="n">
        <f aca="false">J49</f>
        <v>434</v>
      </c>
      <c r="CB49" s="82" t="n">
        <f aca="false">N49</f>
        <v>20</v>
      </c>
      <c r="CC49" s="82" t="n">
        <f aca="false">R49</f>
        <v>94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106</v>
      </c>
      <c r="CG49" s="82" t="n">
        <f aca="false">BE49</f>
        <v>0</v>
      </c>
      <c r="CH49" s="82" t="n">
        <f aca="false">BF49</f>
        <v>76</v>
      </c>
      <c r="CI49" s="82" t="n">
        <f aca="false">BG49</f>
        <v>16</v>
      </c>
      <c r="CJ49" s="82" t="n">
        <f aca="false">BH49</f>
        <v>10</v>
      </c>
      <c r="CK49" s="82" t="n">
        <f aca="false">BI49</f>
        <v>0</v>
      </c>
      <c r="CL49" s="82" t="n">
        <f aca="false">BJ49</f>
        <v>4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2" t="n">
        <f aca="false">SUM(E50,AD50,BC50)</f>
        <v>688</v>
      </c>
      <c r="E50" s="82" t="n">
        <f aca="false">SUM(F50,J50,N50,R50,V50,Z50)</f>
        <v>600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472</v>
      </c>
      <c r="K50" s="82" t="n">
        <v>0</v>
      </c>
      <c r="L50" s="82" t="n">
        <v>472</v>
      </c>
      <c r="M50" s="82" t="n">
        <v>0</v>
      </c>
      <c r="N50" s="82" t="n">
        <f aca="false">SUM(O50:Q50)</f>
        <v>39</v>
      </c>
      <c r="O50" s="82" t="n">
        <v>0</v>
      </c>
      <c r="P50" s="82" t="n">
        <v>39</v>
      </c>
      <c r="Q50" s="82" t="n">
        <v>0</v>
      </c>
      <c r="R50" s="82" t="n">
        <f aca="false">SUM(S50:U50)</f>
        <v>87</v>
      </c>
      <c r="S50" s="82" t="n">
        <v>0</v>
      </c>
      <c r="T50" s="82" t="n">
        <v>87</v>
      </c>
      <c r="U50" s="82" t="n">
        <v>0</v>
      </c>
      <c r="V50" s="82" t="n">
        <f aca="false">SUM(W50:Y50)</f>
        <v>2</v>
      </c>
      <c r="W50" s="82" t="n">
        <v>0</v>
      </c>
      <c r="X50" s="82" t="n">
        <v>2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v>0</v>
      </c>
      <c r="AD50" s="82" t="n">
        <f aca="false">SUM(AE50,AI50,AM50,AQ50,AU50,AY50)</f>
        <v>2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2</v>
      </c>
      <c r="AJ50" s="82" t="n">
        <v>0</v>
      </c>
      <c r="AK50" s="82" t="n">
        <v>0</v>
      </c>
      <c r="AL50" s="82" t="n">
        <v>2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86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86</v>
      </c>
      <c r="BL50" s="82" t="n">
        <v>0</v>
      </c>
      <c r="BM50" s="82" t="n">
        <v>70</v>
      </c>
      <c r="BN50" s="82" t="n">
        <v>7</v>
      </c>
      <c r="BO50" s="82" t="n">
        <v>6</v>
      </c>
      <c r="BP50" s="82" t="n">
        <v>0</v>
      </c>
      <c r="BQ50" s="82" t="n">
        <v>3</v>
      </c>
      <c r="BR50" s="82" t="n">
        <f aca="false">SUM(BY50,CF50)</f>
        <v>600</v>
      </c>
      <c r="BS50" s="82" t="n">
        <f aca="false">SUM(BZ50,CG50)</f>
        <v>0</v>
      </c>
      <c r="BT50" s="82" t="n">
        <f aca="false">SUM(CA50,CH50)</f>
        <v>472</v>
      </c>
      <c r="BU50" s="82" t="n">
        <f aca="false">SUM(CB50,CI50)</f>
        <v>39</v>
      </c>
      <c r="BV50" s="82" t="n">
        <f aca="false">SUM(CC50,CJ50)</f>
        <v>87</v>
      </c>
      <c r="BW50" s="82" t="n">
        <f aca="false">SUM(CD50,CK50)</f>
        <v>2</v>
      </c>
      <c r="BX50" s="82" t="n">
        <f aca="false">SUM(CE50,CL50)</f>
        <v>0</v>
      </c>
      <c r="BY50" s="82" t="n">
        <f aca="false">SUM(BZ50:CE50)</f>
        <v>600</v>
      </c>
      <c r="BZ50" s="82" t="n">
        <f aca="false">F50</f>
        <v>0</v>
      </c>
      <c r="CA50" s="82" t="n">
        <f aca="false">J50</f>
        <v>472</v>
      </c>
      <c r="CB50" s="82" t="n">
        <f aca="false">N50</f>
        <v>39</v>
      </c>
      <c r="CC50" s="82" t="n">
        <f aca="false">R50</f>
        <v>87</v>
      </c>
      <c r="CD50" s="82" t="n">
        <f aca="false">V50</f>
        <v>2</v>
      </c>
      <c r="CE50" s="82" t="n">
        <f aca="false">Z50</f>
        <v>0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88</v>
      </c>
      <c r="CN50" s="82" t="n">
        <f aca="false">SUM(CU50,DB50)</f>
        <v>0</v>
      </c>
      <c r="CO50" s="82" t="n">
        <f aca="false">SUM(CV50,DC50)</f>
        <v>72</v>
      </c>
      <c r="CP50" s="82" t="n">
        <f aca="false">SUM(CW50,DD50)</f>
        <v>7</v>
      </c>
      <c r="CQ50" s="82" t="n">
        <f aca="false">SUM(CX50,DE50)</f>
        <v>6</v>
      </c>
      <c r="CR50" s="82" t="n">
        <f aca="false">SUM(CY50,DF50)</f>
        <v>0</v>
      </c>
      <c r="CS50" s="82" t="n">
        <f aca="false">SUM(CZ50,DG50)</f>
        <v>3</v>
      </c>
      <c r="CT50" s="82" t="n">
        <f aca="false">SUM(CU50:CZ50)</f>
        <v>2</v>
      </c>
      <c r="CU50" s="82" t="n">
        <f aca="false">AE50</f>
        <v>0</v>
      </c>
      <c r="CV50" s="82" t="n">
        <f aca="false">AI50</f>
        <v>2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86</v>
      </c>
      <c r="DB50" s="82" t="n">
        <f aca="false">BL50</f>
        <v>0</v>
      </c>
      <c r="DC50" s="82" t="n">
        <f aca="false">BM50</f>
        <v>70</v>
      </c>
      <c r="DD50" s="82" t="n">
        <f aca="false">BN50</f>
        <v>7</v>
      </c>
      <c r="DE50" s="82" t="n">
        <f aca="false">BO50</f>
        <v>6</v>
      </c>
      <c r="DF50" s="82" t="n">
        <f aca="false">BP50</f>
        <v>0</v>
      </c>
      <c r="DG50" s="82" t="n">
        <f aca="false">BQ50</f>
        <v>3</v>
      </c>
      <c r="DH50" s="82" t="n">
        <v>89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2" t="n">
        <f aca="false">SUM(E51,AD51,BC51)</f>
        <v>3793</v>
      </c>
      <c r="E51" s="82" t="n">
        <f aca="false">SUM(F51,J51,N51,R51,V51,Z51)</f>
        <v>2537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087</v>
      </c>
      <c r="K51" s="82" t="n">
        <v>0</v>
      </c>
      <c r="L51" s="82" t="n">
        <v>2087</v>
      </c>
      <c r="M51" s="82" t="n">
        <v>0</v>
      </c>
      <c r="N51" s="82" t="n">
        <f aca="false">SUM(O51:Q51)</f>
        <v>124</v>
      </c>
      <c r="O51" s="82" t="n">
        <v>0</v>
      </c>
      <c r="P51" s="82" t="n">
        <v>124</v>
      </c>
      <c r="Q51" s="82" t="n">
        <v>0</v>
      </c>
      <c r="R51" s="82" t="n">
        <f aca="false">SUM(S51:U51)</f>
        <v>324</v>
      </c>
      <c r="S51" s="82" t="n">
        <v>0</v>
      </c>
      <c r="T51" s="82" t="n">
        <v>324</v>
      </c>
      <c r="U51" s="82" t="n">
        <v>0</v>
      </c>
      <c r="V51" s="82" t="n">
        <f aca="false">SUM(W51:Y51)</f>
        <v>2</v>
      </c>
      <c r="W51" s="82" t="n">
        <v>0</v>
      </c>
      <c r="X51" s="82" t="n">
        <v>2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v>0</v>
      </c>
      <c r="AD51" s="82" t="n">
        <f aca="false">SUM(AE51,AI51,AM51,AQ51,AU51,AY51)</f>
        <v>634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634</v>
      </c>
      <c r="AJ51" s="82" t="n">
        <v>0</v>
      </c>
      <c r="AK51" s="82" t="n">
        <v>0</v>
      </c>
      <c r="AL51" s="82" t="n">
        <v>634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622</v>
      </c>
      <c r="BD51" s="82" t="n">
        <f aca="false">SUM(BE51:BJ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622</v>
      </c>
      <c r="BL51" s="82" t="n">
        <v>0</v>
      </c>
      <c r="BM51" s="82" t="n">
        <v>365</v>
      </c>
      <c r="BN51" s="82" t="n">
        <v>45</v>
      </c>
      <c r="BO51" s="82" t="n">
        <v>189</v>
      </c>
      <c r="BP51" s="82" t="n">
        <v>0</v>
      </c>
      <c r="BQ51" s="82" t="n">
        <v>23</v>
      </c>
      <c r="BR51" s="82" t="n">
        <f aca="false">SUM(BY51,CF51)</f>
        <v>2537</v>
      </c>
      <c r="BS51" s="82" t="n">
        <f aca="false">SUM(BZ51,CG51)</f>
        <v>0</v>
      </c>
      <c r="BT51" s="82" t="n">
        <f aca="false">SUM(CA51,CH51)</f>
        <v>2087</v>
      </c>
      <c r="BU51" s="82" t="n">
        <f aca="false">SUM(CB51,CI51)</f>
        <v>124</v>
      </c>
      <c r="BV51" s="82" t="n">
        <f aca="false">SUM(CC51,CJ51)</f>
        <v>324</v>
      </c>
      <c r="BW51" s="82" t="n">
        <f aca="false">SUM(CD51,CK51)</f>
        <v>2</v>
      </c>
      <c r="BX51" s="82" t="n">
        <f aca="false">SUM(CE51,CL51)</f>
        <v>0</v>
      </c>
      <c r="BY51" s="82" t="n">
        <f aca="false">SUM(BZ51:CE51)</f>
        <v>2537</v>
      </c>
      <c r="BZ51" s="82" t="n">
        <f aca="false">F51</f>
        <v>0</v>
      </c>
      <c r="CA51" s="82" t="n">
        <f aca="false">J51</f>
        <v>2087</v>
      </c>
      <c r="CB51" s="82" t="n">
        <f aca="false">N51</f>
        <v>124</v>
      </c>
      <c r="CC51" s="82" t="n">
        <f aca="false">R51</f>
        <v>324</v>
      </c>
      <c r="CD51" s="82" t="n">
        <f aca="false">V51</f>
        <v>2</v>
      </c>
      <c r="CE51" s="82" t="n">
        <f aca="false">Z51</f>
        <v>0</v>
      </c>
      <c r="CF51" s="82" t="n">
        <f aca="false">SUM(CG51:CL51)</f>
        <v>0</v>
      </c>
      <c r="CG51" s="82" t="n">
        <f aca="false">BE51</f>
        <v>0</v>
      </c>
      <c r="CH51" s="82" t="n">
        <f aca="false">BF51</f>
        <v>0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1256</v>
      </c>
      <c r="CN51" s="82" t="n">
        <f aca="false">SUM(CU51,DB51)</f>
        <v>0</v>
      </c>
      <c r="CO51" s="82" t="n">
        <f aca="false">SUM(CV51,DC51)</f>
        <v>999</v>
      </c>
      <c r="CP51" s="82" t="n">
        <f aca="false">SUM(CW51,DD51)</f>
        <v>45</v>
      </c>
      <c r="CQ51" s="82" t="n">
        <f aca="false">SUM(CX51,DE51)</f>
        <v>189</v>
      </c>
      <c r="CR51" s="82" t="n">
        <f aca="false">SUM(CY51,DF51)</f>
        <v>0</v>
      </c>
      <c r="CS51" s="82" t="n">
        <f aca="false">SUM(CZ51,DG51)</f>
        <v>23</v>
      </c>
      <c r="CT51" s="82" t="n">
        <f aca="false">SUM(CU51:CZ51)</f>
        <v>634</v>
      </c>
      <c r="CU51" s="82" t="n">
        <f aca="false">AE51</f>
        <v>0</v>
      </c>
      <c r="CV51" s="82" t="n">
        <f aca="false">AI51</f>
        <v>634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622</v>
      </c>
      <c r="DB51" s="82" t="n">
        <f aca="false">BL51</f>
        <v>0</v>
      </c>
      <c r="DC51" s="82" t="n">
        <f aca="false">BM51</f>
        <v>365</v>
      </c>
      <c r="DD51" s="82" t="n">
        <f aca="false">BN51</f>
        <v>45</v>
      </c>
      <c r="DE51" s="82" t="n">
        <f aca="false">BO51</f>
        <v>189</v>
      </c>
      <c r="DF51" s="82" t="n">
        <f aca="false">BP51</f>
        <v>0</v>
      </c>
      <c r="DG51" s="82" t="n">
        <f aca="false">BQ51</f>
        <v>23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2" t="n">
        <f aca="false">SUM(E52,AD52,BC52)</f>
        <v>1969</v>
      </c>
      <c r="E52" s="82" t="n">
        <f aca="false">SUM(F52,J52,N52,R52,V52,Z52)</f>
        <v>991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268</v>
      </c>
      <c r="K52" s="82" t="n">
        <v>0</v>
      </c>
      <c r="L52" s="82" t="n">
        <v>268</v>
      </c>
      <c r="M52" s="82" t="n">
        <v>0</v>
      </c>
      <c r="N52" s="82" t="n">
        <f aca="false">SUM(O52:Q52)</f>
        <v>192</v>
      </c>
      <c r="O52" s="82" t="n">
        <v>0</v>
      </c>
      <c r="P52" s="82" t="n">
        <v>192</v>
      </c>
      <c r="Q52" s="82" t="n">
        <v>0</v>
      </c>
      <c r="R52" s="82" t="n">
        <f aca="false">SUM(S52:U52)</f>
        <v>519</v>
      </c>
      <c r="S52" s="82" t="n">
        <v>0</v>
      </c>
      <c r="T52" s="82" t="n">
        <v>519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2</v>
      </c>
      <c r="AA52" s="82" t="n">
        <v>0</v>
      </c>
      <c r="AB52" s="82" t="n">
        <v>12</v>
      </c>
      <c r="AC52" s="82" t="n">
        <v>0</v>
      </c>
      <c r="AD52" s="82" t="n">
        <f aca="false">SUM(AE52,AI52,AM52,AQ52,AU52,AY52)</f>
        <v>774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649</v>
      </c>
      <c r="AJ52" s="82" t="n">
        <v>0</v>
      </c>
      <c r="AK52" s="82" t="n">
        <v>0</v>
      </c>
      <c r="AL52" s="82" t="n">
        <v>649</v>
      </c>
      <c r="AM52" s="82" t="n">
        <f aca="false">SUM(AN52:AP52)</f>
        <v>95</v>
      </c>
      <c r="AN52" s="82" t="n">
        <v>0</v>
      </c>
      <c r="AO52" s="82" t="n">
        <v>0</v>
      </c>
      <c r="AP52" s="82" t="n">
        <v>95</v>
      </c>
      <c r="AQ52" s="82" t="n">
        <f aca="false">SUM(AR52:AT52)</f>
        <v>30</v>
      </c>
      <c r="AR52" s="82" t="n">
        <v>0</v>
      </c>
      <c r="AS52" s="82" t="n">
        <v>0</v>
      </c>
      <c r="AT52" s="82" t="n">
        <v>3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204</v>
      </c>
      <c r="BD52" s="82" t="n">
        <f aca="false">SUM(BE52:BJ52)</f>
        <v>102</v>
      </c>
      <c r="BE52" s="82" t="n">
        <v>0</v>
      </c>
      <c r="BF52" s="82" t="n">
        <v>77</v>
      </c>
      <c r="BG52" s="82" t="n">
        <v>21</v>
      </c>
      <c r="BH52" s="82" t="n">
        <v>4</v>
      </c>
      <c r="BI52" s="82" t="n">
        <v>0</v>
      </c>
      <c r="BJ52" s="82" t="n">
        <v>0</v>
      </c>
      <c r="BK52" s="82" t="n">
        <f aca="false">SUM(BL52:BQ52)</f>
        <v>102</v>
      </c>
      <c r="BL52" s="82" t="n">
        <v>0</v>
      </c>
      <c r="BM52" s="82" t="n">
        <v>77</v>
      </c>
      <c r="BN52" s="82" t="n">
        <v>21</v>
      </c>
      <c r="BO52" s="82" t="n">
        <v>4</v>
      </c>
      <c r="BP52" s="82" t="n">
        <v>0</v>
      </c>
      <c r="BQ52" s="82" t="n">
        <v>0</v>
      </c>
      <c r="BR52" s="82" t="n">
        <f aca="false">SUM(BY52,CF52)</f>
        <v>1093</v>
      </c>
      <c r="BS52" s="82" t="n">
        <f aca="false">SUM(BZ52,CG52)</f>
        <v>0</v>
      </c>
      <c r="BT52" s="82" t="n">
        <f aca="false">SUM(CA52,CH52)</f>
        <v>345</v>
      </c>
      <c r="BU52" s="82" t="n">
        <f aca="false">SUM(CB52,CI52)</f>
        <v>213</v>
      </c>
      <c r="BV52" s="82" t="n">
        <f aca="false">SUM(CC52,CJ52)</f>
        <v>523</v>
      </c>
      <c r="BW52" s="82" t="n">
        <f aca="false">SUM(CD52,CK52)</f>
        <v>0</v>
      </c>
      <c r="BX52" s="82" t="n">
        <f aca="false">SUM(CE52,CL52)</f>
        <v>12</v>
      </c>
      <c r="BY52" s="82" t="n">
        <f aca="false">SUM(BZ52:CE52)</f>
        <v>991</v>
      </c>
      <c r="BZ52" s="82" t="n">
        <f aca="false">F52</f>
        <v>0</v>
      </c>
      <c r="CA52" s="82" t="n">
        <f aca="false">J52</f>
        <v>268</v>
      </c>
      <c r="CB52" s="82" t="n">
        <f aca="false">N52</f>
        <v>192</v>
      </c>
      <c r="CC52" s="82" t="n">
        <f aca="false">R52</f>
        <v>519</v>
      </c>
      <c r="CD52" s="82" t="n">
        <f aca="false">V52</f>
        <v>0</v>
      </c>
      <c r="CE52" s="82" t="n">
        <f aca="false">Z52</f>
        <v>12</v>
      </c>
      <c r="CF52" s="82" t="n">
        <f aca="false">SUM(CG52:CL52)</f>
        <v>102</v>
      </c>
      <c r="CG52" s="82" t="n">
        <f aca="false">BE52</f>
        <v>0</v>
      </c>
      <c r="CH52" s="82" t="n">
        <f aca="false">BF52</f>
        <v>77</v>
      </c>
      <c r="CI52" s="82" t="n">
        <f aca="false">BG52</f>
        <v>21</v>
      </c>
      <c r="CJ52" s="82" t="n">
        <f aca="false">BH52</f>
        <v>4</v>
      </c>
      <c r="CK52" s="82" t="n">
        <f aca="false">BI52</f>
        <v>0</v>
      </c>
      <c r="CL52" s="82" t="n">
        <f aca="false">BJ52</f>
        <v>0</v>
      </c>
      <c r="CM52" s="82" t="n">
        <f aca="false">SUM(CT52,DA52)</f>
        <v>876</v>
      </c>
      <c r="CN52" s="82" t="n">
        <f aca="false">SUM(CU52,DB52)</f>
        <v>0</v>
      </c>
      <c r="CO52" s="82" t="n">
        <f aca="false">SUM(CV52,DC52)</f>
        <v>726</v>
      </c>
      <c r="CP52" s="82" t="n">
        <f aca="false">SUM(CW52,DD52)</f>
        <v>116</v>
      </c>
      <c r="CQ52" s="82" t="n">
        <f aca="false">SUM(CX52,DE52)</f>
        <v>34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774</v>
      </c>
      <c r="CU52" s="82" t="n">
        <f aca="false">AE52</f>
        <v>0</v>
      </c>
      <c r="CV52" s="82" t="n">
        <f aca="false">AI52</f>
        <v>649</v>
      </c>
      <c r="CW52" s="82" t="n">
        <f aca="false">AM52</f>
        <v>95</v>
      </c>
      <c r="CX52" s="82" t="n">
        <f aca="false">AQ52</f>
        <v>3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102</v>
      </c>
      <c r="DB52" s="82" t="n">
        <f aca="false">BL52</f>
        <v>0</v>
      </c>
      <c r="DC52" s="82" t="n">
        <f aca="false">BM52</f>
        <v>77</v>
      </c>
      <c r="DD52" s="82" t="n">
        <f aca="false">BN52</f>
        <v>21</v>
      </c>
      <c r="DE52" s="82" t="n">
        <f aca="false">BO52</f>
        <v>4</v>
      </c>
      <c r="DF52" s="82" t="n">
        <f aca="false">BP52</f>
        <v>0</v>
      </c>
      <c r="DG52" s="82" t="n">
        <f aca="false">BQ52</f>
        <v>0</v>
      </c>
      <c r="DH52" s="82" t="n">
        <v>11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66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67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68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9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70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71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72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73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74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75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76</v>
      </c>
      <c r="DV3" s="48"/>
      <c r="DW3" s="48"/>
      <c r="DX3" s="48"/>
      <c r="DY3" s="58"/>
      <c r="DZ3" s="57" t="s">
        <v>177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3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78</v>
      </c>
      <c r="G4" s="66"/>
      <c r="H4" s="66"/>
      <c r="I4" s="66"/>
      <c r="J4" s="66"/>
      <c r="K4" s="66"/>
      <c r="L4" s="66"/>
      <c r="M4" s="57" t="s">
        <v>179</v>
      </c>
      <c r="N4" s="66"/>
      <c r="O4" s="66"/>
      <c r="P4" s="66"/>
      <c r="Q4" s="66"/>
      <c r="R4" s="66"/>
      <c r="S4" s="66"/>
      <c r="T4" s="60"/>
      <c r="U4" s="57" t="s">
        <v>178</v>
      </c>
      <c r="V4" s="66"/>
      <c r="W4" s="66"/>
      <c r="X4" s="66"/>
      <c r="Y4" s="66"/>
      <c r="Z4" s="66"/>
      <c r="AA4" s="66"/>
      <c r="AB4" s="57" t="s">
        <v>179</v>
      </c>
      <c r="AC4" s="66"/>
      <c r="AD4" s="66"/>
      <c r="AE4" s="66"/>
      <c r="AF4" s="66"/>
      <c r="AG4" s="66"/>
      <c r="AH4" s="66"/>
      <c r="AI4" s="60"/>
      <c r="AJ4" s="57" t="s">
        <v>178</v>
      </c>
      <c r="AK4" s="66"/>
      <c r="AL4" s="66"/>
      <c r="AM4" s="66"/>
      <c r="AN4" s="66"/>
      <c r="AO4" s="66"/>
      <c r="AP4" s="66"/>
      <c r="AQ4" s="57" t="s">
        <v>179</v>
      </c>
      <c r="AR4" s="66"/>
      <c r="AS4" s="66"/>
      <c r="AT4" s="66"/>
      <c r="AU4" s="66"/>
      <c r="AV4" s="66"/>
      <c r="AW4" s="66"/>
      <c r="AX4" s="60"/>
      <c r="AY4" s="57" t="s">
        <v>178</v>
      </c>
      <c r="AZ4" s="66"/>
      <c r="BA4" s="66"/>
      <c r="BB4" s="66"/>
      <c r="BC4" s="66"/>
      <c r="BD4" s="66"/>
      <c r="BE4" s="66"/>
      <c r="BF4" s="57" t="s">
        <v>179</v>
      </c>
      <c r="BG4" s="66"/>
      <c r="BH4" s="66"/>
      <c r="BI4" s="66"/>
      <c r="BJ4" s="66"/>
      <c r="BK4" s="66"/>
      <c r="BL4" s="66"/>
      <c r="BM4" s="60"/>
      <c r="BN4" s="57" t="s">
        <v>178</v>
      </c>
      <c r="BO4" s="66"/>
      <c r="BP4" s="66"/>
      <c r="BQ4" s="66"/>
      <c r="BR4" s="66"/>
      <c r="BS4" s="66"/>
      <c r="BT4" s="66"/>
      <c r="BU4" s="57" t="s">
        <v>179</v>
      </c>
      <c r="BV4" s="66"/>
      <c r="BW4" s="66"/>
      <c r="BX4" s="66"/>
      <c r="BY4" s="66"/>
      <c r="BZ4" s="66"/>
      <c r="CA4" s="66"/>
      <c r="CB4" s="60"/>
      <c r="CC4" s="57" t="s">
        <v>178</v>
      </c>
      <c r="CD4" s="66"/>
      <c r="CE4" s="66"/>
      <c r="CF4" s="66"/>
      <c r="CG4" s="66"/>
      <c r="CH4" s="66"/>
      <c r="CI4" s="66"/>
      <c r="CJ4" s="57" t="s">
        <v>179</v>
      </c>
      <c r="CK4" s="66"/>
      <c r="CL4" s="66"/>
      <c r="CM4" s="66"/>
      <c r="CN4" s="66"/>
      <c r="CO4" s="66"/>
      <c r="CP4" s="66"/>
      <c r="CQ4" s="60"/>
      <c r="CR4" s="57" t="s">
        <v>178</v>
      </c>
      <c r="CS4" s="66"/>
      <c r="CT4" s="66"/>
      <c r="CU4" s="66"/>
      <c r="CV4" s="66"/>
      <c r="CW4" s="66"/>
      <c r="CX4" s="66"/>
      <c r="CY4" s="57" t="s">
        <v>179</v>
      </c>
      <c r="CZ4" s="66"/>
      <c r="DA4" s="66"/>
      <c r="DB4" s="66"/>
      <c r="DC4" s="66"/>
      <c r="DD4" s="66"/>
      <c r="DE4" s="66"/>
      <c r="DF4" s="60"/>
      <c r="DG4" s="57" t="s">
        <v>178</v>
      </c>
      <c r="DH4" s="66"/>
      <c r="DI4" s="66"/>
      <c r="DJ4" s="66"/>
      <c r="DK4" s="66"/>
      <c r="DL4" s="66"/>
      <c r="DM4" s="66"/>
      <c r="DN4" s="57" t="s">
        <v>179</v>
      </c>
      <c r="DO4" s="66"/>
      <c r="DP4" s="66"/>
      <c r="DQ4" s="66"/>
      <c r="DR4" s="66"/>
      <c r="DS4" s="66"/>
      <c r="DT4" s="66"/>
      <c r="DU4" s="60"/>
      <c r="DV4" s="71" t="s">
        <v>180</v>
      </c>
      <c r="DW4" s="58"/>
      <c r="DX4" s="84" t="s">
        <v>181</v>
      </c>
      <c r="DY4" s="58"/>
      <c r="DZ4" s="84"/>
      <c r="EA4" s="57" t="s">
        <v>178</v>
      </c>
      <c r="EB4" s="66"/>
      <c r="EC4" s="66"/>
      <c r="ED4" s="66"/>
      <c r="EE4" s="66"/>
      <c r="EF4" s="66"/>
      <c r="EG4" s="66"/>
      <c r="EH4" s="57" t="s">
        <v>179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58</v>
      </c>
      <c r="H5" s="63" t="s">
        <v>159</v>
      </c>
      <c r="I5" s="63" t="s">
        <v>160</v>
      </c>
      <c r="J5" s="63" t="s">
        <v>161</v>
      </c>
      <c r="K5" s="63" t="s">
        <v>182</v>
      </c>
      <c r="L5" s="63" t="s">
        <v>163</v>
      </c>
      <c r="M5" s="62" t="s">
        <v>20</v>
      </c>
      <c r="N5" s="63" t="s">
        <v>158</v>
      </c>
      <c r="O5" s="63" t="s">
        <v>159</v>
      </c>
      <c r="P5" s="63" t="s">
        <v>160</v>
      </c>
      <c r="Q5" s="63" t="s">
        <v>161</v>
      </c>
      <c r="R5" s="63" t="s">
        <v>182</v>
      </c>
      <c r="S5" s="63" t="s">
        <v>163</v>
      </c>
      <c r="T5" s="62" t="s">
        <v>20</v>
      </c>
      <c r="U5" s="62" t="s">
        <v>20</v>
      </c>
      <c r="V5" s="63" t="s">
        <v>158</v>
      </c>
      <c r="W5" s="63" t="s">
        <v>159</v>
      </c>
      <c r="X5" s="63" t="s">
        <v>160</v>
      </c>
      <c r="Y5" s="63" t="s">
        <v>161</v>
      </c>
      <c r="Z5" s="63" t="s">
        <v>182</v>
      </c>
      <c r="AA5" s="63" t="s">
        <v>163</v>
      </c>
      <c r="AB5" s="62" t="s">
        <v>20</v>
      </c>
      <c r="AC5" s="63" t="s">
        <v>158</v>
      </c>
      <c r="AD5" s="63" t="s">
        <v>159</v>
      </c>
      <c r="AE5" s="63" t="s">
        <v>160</v>
      </c>
      <c r="AF5" s="63" t="s">
        <v>161</v>
      </c>
      <c r="AG5" s="63" t="s">
        <v>182</v>
      </c>
      <c r="AH5" s="63" t="s">
        <v>163</v>
      </c>
      <c r="AI5" s="62" t="s">
        <v>20</v>
      </c>
      <c r="AJ5" s="62" t="s">
        <v>20</v>
      </c>
      <c r="AK5" s="63" t="s">
        <v>158</v>
      </c>
      <c r="AL5" s="63" t="s">
        <v>159</v>
      </c>
      <c r="AM5" s="63" t="s">
        <v>160</v>
      </c>
      <c r="AN5" s="63" t="s">
        <v>161</v>
      </c>
      <c r="AO5" s="63" t="s">
        <v>182</v>
      </c>
      <c r="AP5" s="63" t="s">
        <v>163</v>
      </c>
      <c r="AQ5" s="62" t="s">
        <v>20</v>
      </c>
      <c r="AR5" s="63" t="s">
        <v>158</v>
      </c>
      <c r="AS5" s="63" t="s">
        <v>159</v>
      </c>
      <c r="AT5" s="63" t="s">
        <v>160</v>
      </c>
      <c r="AU5" s="63" t="s">
        <v>161</v>
      </c>
      <c r="AV5" s="63" t="s">
        <v>182</v>
      </c>
      <c r="AW5" s="63" t="s">
        <v>163</v>
      </c>
      <c r="AX5" s="62" t="s">
        <v>20</v>
      </c>
      <c r="AY5" s="62" t="s">
        <v>20</v>
      </c>
      <c r="AZ5" s="63" t="s">
        <v>158</v>
      </c>
      <c r="BA5" s="63" t="s">
        <v>159</v>
      </c>
      <c r="BB5" s="63" t="s">
        <v>160</v>
      </c>
      <c r="BC5" s="63" t="s">
        <v>161</v>
      </c>
      <c r="BD5" s="63" t="s">
        <v>182</v>
      </c>
      <c r="BE5" s="63" t="s">
        <v>163</v>
      </c>
      <c r="BF5" s="62" t="s">
        <v>20</v>
      </c>
      <c r="BG5" s="63" t="s">
        <v>158</v>
      </c>
      <c r="BH5" s="63" t="s">
        <v>159</v>
      </c>
      <c r="BI5" s="63" t="s">
        <v>160</v>
      </c>
      <c r="BJ5" s="63" t="s">
        <v>161</v>
      </c>
      <c r="BK5" s="63" t="s">
        <v>182</v>
      </c>
      <c r="BL5" s="63" t="s">
        <v>163</v>
      </c>
      <c r="BM5" s="62" t="s">
        <v>20</v>
      </c>
      <c r="BN5" s="62" t="s">
        <v>20</v>
      </c>
      <c r="BO5" s="63" t="s">
        <v>158</v>
      </c>
      <c r="BP5" s="63" t="s">
        <v>159</v>
      </c>
      <c r="BQ5" s="63" t="s">
        <v>160</v>
      </c>
      <c r="BR5" s="63" t="s">
        <v>161</v>
      </c>
      <c r="BS5" s="63" t="s">
        <v>182</v>
      </c>
      <c r="BT5" s="63" t="s">
        <v>163</v>
      </c>
      <c r="BU5" s="62" t="s">
        <v>20</v>
      </c>
      <c r="BV5" s="63" t="s">
        <v>158</v>
      </c>
      <c r="BW5" s="63" t="s">
        <v>159</v>
      </c>
      <c r="BX5" s="63" t="s">
        <v>160</v>
      </c>
      <c r="BY5" s="63" t="s">
        <v>161</v>
      </c>
      <c r="BZ5" s="63" t="s">
        <v>182</v>
      </c>
      <c r="CA5" s="63" t="s">
        <v>163</v>
      </c>
      <c r="CB5" s="62" t="s">
        <v>20</v>
      </c>
      <c r="CC5" s="62" t="s">
        <v>20</v>
      </c>
      <c r="CD5" s="63" t="s">
        <v>158</v>
      </c>
      <c r="CE5" s="63" t="s">
        <v>159</v>
      </c>
      <c r="CF5" s="63" t="s">
        <v>160</v>
      </c>
      <c r="CG5" s="63" t="s">
        <v>161</v>
      </c>
      <c r="CH5" s="63" t="s">
        <v>182</v>
      </c>
      <c r="CI5" s="63" t="s">
        <v>163</v>
      </c>
      <c r="CJ5" s="62" t="s">
        <v>20</v>
      </c>
      <c r="CK5" s="63" t="s">
        <v>158</v>
      </c>
      <c r="CL5" s="63" t="s">
        <v>159</v>
      </c>
      <c r="CM5" s="63" t="s">
        <v>160</v>
      </c>
      <c r="CN5" s="63" t="s">
        <v>161</v>
      </c>
      <c r="CO5" s="63" t="s">
        <v>182</v>
      </c>
      <c r="CP5" s="63" t="s">
        <v>163</v>
      </c>
      <c r="CQ5" s="62" t="s">
        <v>20</v>
      </c>
      <c r="CR5" s="62" t="s">
        <v>20</v>
      </c>
      <c r="CS5" s="63" t="s">
        <v>158</v>
      </c>
      <c r="CT5" s="63" t="s">
        <v>159</v>
      </c>
      <c r="CU5" s="63" t="s">
        <v>160</v>
      </c>
      <c r="CV5" s="63" t="s">
        <v>161</v>
      </c>
      <c r="CW5" s="63" t="s">
        <v>182</v>
      </c>
      <c r="CX5" s="63" t="s">
        <v>163</v>
      </c>
      <c r="CY5" s="62" t="s">
        <v>20</v>
      </c>
      <c r="CZ5" s="63" t="s">
        <v>158</v>
      </c>
      <c r="DA5" s="63" t="s">
        <v>159</v>
      </c>
      <c r="DB5" s="63" t="s">
        <v>160</v>
      </c>
      <c r="DC5" s="63" t="s">
        <v>161</v>
      </c>
      <c r="DD5" s="63" t="s">
        <v>182</v>
      </c>
      <c r="DE5" s="63" t="s">
        <v>163</v>
      </c>
      <c r="DF5" s="62" t="s">
        <v>20</v>
      </c>
      <c r="DG5" s="62" t="s">
        <v>20</v>
      </c>
      <c r="DH5" s="63" t="s">
        <v>158</v>
      </c>
      <c r="DI5" s="63" t="s">
        <v>159</v>
      </c>
      <c r="DJ5" s="63" t="s">
        <v>160</v>
      </c>
      <c r="DK5" s="63" t="s">
        <v>161</v>
      </c>
      <c r="DL5" s="63" t="s">
        <v>182</v>
      </c>
      <c r="DM5" s="63" t="s">
        <v>163</v>
      </c>
      <c r="DN5" s="62" t="s">
        <v>20</v>
      </c>
      <c r="DO5" s="63" t="s">
        <v>158</v>
      </c>
      <c r="DP5" s="63" t="s">
        <v>159</v>
      </c>
      <c r="DQ5" s="63" t="s">
        <v>160</v>
      </c>
      <c r="DR5" s="63" t="s">
        <v>161</v>
      </c>
      <c r="DS5" s="63" t="s">
        <v>182</v>
      </c>
      <c r="DT5" s="63" t="s">
        <v>163</v>
      </c>
      <c r="DU5" s="62" t="s">
        <v>20</v>
      </c>
      <c r="DV5" s="63" t="s">
        <v>161</v>
      </c>
      <c r="DW5" s="63" t="s">
        <v>182</v>
      </c>
      <c r="DX5" s="63" t="s">
        <v>161</v>
      </c>
      <c r="DY5" s="63" t="s">
        <v>182</v>
      </c>
      <c r="DZ5" s="62" t="s">
        <v>20</v>
      </c>
      <c r="EA5" s="62" t="s">
        <v>20</v>
      </c>
      <c r="EB5" s="63" t="s">
        <v>158</v>
      </c>
      <c r="EC5" s="63" t="s">
        <v>159</v>
      </c>
      <c r="ED5" s="63" t="s">
        <v>160</v>
      </c>
      <c r="EE5" s="63" t="s">
        <v>161</v>
      </c>
      <c r="EF5" s="63" t="s">
        <v>182</v>
      </c>
      <c r="EG5" s="63" t="s">
        <v>163</v>
      </c>
      <c r="EH5" s="62" t="s">
        <v>20</v>
      </c>
      <c r="EI5" s="63" t="s">
        <v>158</v>
      </c>
      <c r="EJ5" s="63" t="s">
        <v>159</v>
      </c>
      <c r="EK5" s="63" t="s">
        <v>160</v>
      </c>
      <c r="EL5" s="63" t="s">
        <v>161</v>
      </c>
      <c r="EM5" s="63" t="s">
        <v>182</v>
      </c>
      <c r="EN5" s="63" t="s">
        <v>16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2)</f>
        <v>542681</v>
      </c>
      <c r="E7" s="36" t="n">
        <f aca="false">SUM(E8:E52)</f>
        <v>421470</v>
      </c>
      <c r="F7" s="36" t="n">
        <f aca="false">SUM(F8:F52)</f>
        <v>389545</v>
      </c>
      <c r="G7" s="36" t="n">
        <f aca="false">SUM(G8:G52)</f>
        <v>0</v>
      </c>
      <c r="H7" s="36" t="n">
        <f aca="false">SUM(H8:H52)</f>
        <v>385871</v>
      </c>
      <c r="I7" s="36" t="n">
        <f aca="false">SUM(I8:I52)</f>
        <v>0</v>
      </c>
      <c r="J7" s="36" t="n">
        <f aca="false">SUM(J8:J52)</f>
        <v>2199</v>
      </c>
      <c r="K7" s="36" t="n">
        <f aca="false">SUM(K8:K52)</f>
        <v>2</v>
      </c>
      <c r="L7" s="36" t="n">
        <f aca="false">SUM(L8:L52)</f>
        <v>1473</v>
      </c>
      <c r="M7" s="36" t="n">
        <f aca="false">SUM(M8:M52)</f>
        <v>31925</v>
      </c>
      <c r="N7" s="36" t="n">
        <f aca="false">SUM(N8:N52)</f>
        <v>0</v>
      </c>
      <c r="O7" s="36" t="n">
        <f aca="false">SUM(O8:O52)</f>
        <v>31425</v>
      </c>
      <c r="P7" s="36" t="n">
        <f aca="false">SUM(P8:P52)</f>
        <v>0</v>
      </c>
      <c r="Q7" s="36" t="n">
        <f aca="false">SUM(Q8:Q52)</f>
        <v>205</v>
      </c>
      <c r="R7" s="36" t="n">
        <f aca="false">SUM(R8:R52)</f>
        <v>20</v>
      </c>
      <c r="S7" s="36" t="n">
        <f aca="false">SUM(S8:S52)</f>
        <v>275</v>
      </c>
      <c r="T7" s="36" t="n">
        <f aca="false">SUM(T8:T52)</f>
        <v>13035</v>
      </c>
      <c r="U7" s="36" t="n">
        <f aca="false">SUM(U8:U52)</f>
        <v>9702</v>
      </c>
      <c r="V7" s="36" t="n">
        <f aca="false">SUM(V8:V52)</f>
        <v>0</v>
      </c>
      <c r="W7" s="36" t="n">
        <f aca="false">SUM(W8:W52)</f>
        <v>0</v>
      </c>
      <c r="X7" s="36" t="n">
        <f aca="false">SUM(X8:X52)</f>
        <v>5471</v>
      </c>
      <c r="Y7" s="36" t="n">
        <f aca="false">SUM(Y8:Y52)</f>
        <v>3032</v>
      </c>
      <c r="Z7" s="36" t="n">
        <f aca="false">SUM(Z8:Z52)</f>
        <v>12</v>
      </c>
      <c r="AA7" s="36" t="n">
        <f aca="false">SUM(AA8:AA52)</f>
        <v>1187</v>
      </c>
      <c r="AB7" s="36" t="n">
        <f aca="false">SUM(AB8:AB52)</f>
        <v>3333</v>
      </c>
      <c r="AC7" s="36" t="n">
        <f aca="false">SUM(AC8:AC52)</f>
        <v>0</v>
      </c>
      <c r="AD7" s="36" t="n">
        <f aca="false">SUM(AD8:AD52)</f>
        <v>0</v>
      </c>
      <c r="AE7" s="36" t="n">
        <f aca="false">SUM(AE8:AE52)</f>
        <v>1944</v>
      </c>
      <c r="AF7" s="36" t="n">
        <f aca="false">SUM(AF8:AF52)</f>
        <v>265</v>
      </c>
      <c r="AG7" s="36" t="n">
        <f aca="false">SUM(AG8:AG52)</f>
        <v>7</v>
      </c>
      <c r="AH7" s="36" t="n">
        <f aca="false">SUM(AH8:AH52)</f>
        <v>1117</v>
      </c>
      <c r="AI7" s="36" t="n">
        <f aca="false">SUM(AI8:AI52)</f>
        <v>3993</v>
      </c>
      <c r="AJ7" s="36" t="n">
        <f aca="false">SUM(AJ8:AJ52)</f>
        <v>3573</v>
      </c>
      <c r="AK7" s="36" t="n">
        <f aca="false">SUM(AK8:AK52)</f>
        <v>0</v>
      </c>
      <c r="AL7" s="36" t="n">
        <f aca="false">SUM(AL8:AL52)</f>
        <v>0</v>
      </c>
      <c r="AM7" s="36" t="n">
        <f aca="false">SUM(AM8:AM52)</f>
        <v>0</v>
      </c>
      <c r="AN7" s="36" t="n">
        <f aca="false">SUM(AN8:AN52)</f>
        <v>3573</v>
      </c>
      <c r="AO7" s="36" t="n">
        <f aca="false">SUM(AO8:AO52)</f>
        <v>0</v>
      </c>
      <c r="AP7" s="36" t="n">
        <f aca="false">SUM(AP8:AP52)</f>
        <v>0</v>
      </c>
      <c r="AQ7" s="36" t="n">
        <f aca="false">SUM(AQ8:AQ52)</f>
        <v>420</v>
      </c>
      <c r="AR7" s="36" t="n">
        <f aca="false">SUM(AR8:AR52)</f>
        <v>0</v>
      </c>
      <c r="AS7" s="36" t="n">
        <f aca="false">SUM(AS8:AS52)</f>
        <v>0</v>
      </c>
      <c r="AT7" s="36" t="n">
        <f aca="false">SUM(AT8:AT52)</f>
        <v>0</v>
      </c>
      <c r="AU7" s="36" t="n">
        <f aca="false">SUM(AU8:AU52)</f>
        <v>420</v>
      </c>
      <c r="AV7" s="36" t="n">
        <f aca="false">SUM(AV8:AV52)</f>
        <v>0</v>
      </c>
      <c r="AW7" s="36" t="n">
        <f aca="false">SUM(AW8:AW52)</f>
        <v>0</v>
      </c>
      <c r="AX7" s="36" t="n">
        <f aca="false">SUM(AX8:AX52)</f>
        <v>0</v>
      </c>
      <c r="AY7" s="36" t="n">
        <f aca="false">SUM(AY8:AY52)</f>
        <v>0</v>
      </c>
      <c r="AZ7" s="36" t="n">
        <f aca="false">SUM(AZ8:AZ52)</f>
        <v>0</v>
      </c>
      <c r="BA7" s="36" t="n">
        <f aca="false">SUM(BA8:BA52)</f>
        <v>0</v>
      </c>
      <c r="BB7" s="36" t="n">
        <f aca="false">SUM(BB8:BB52)</f>
        <v>0</v>
      </c>
      <c r="BC7" s="36" t="n">
        <f aca="false">SUM(BC8:BC52)</f>
        <v>0</v>
      </c>
      <c r="BD7" s="36" t="n">
        <f aca="false">SUM(BD8:BD52)</f>
        <v>0</v>
      </c>
      <c r="BE7" s="36" t="n">
        <f aca="false">SUM(BE8:BE52)</f>
        <v>0</v>
      </c>
      <c r="BF7" s="36" t="n">
        <f aca="false">SUM(BF8:BF52)</f>
        <v>0</v>
      </c>
      <c r="BG7" s="36" t="n">
        <f aca="false">SUM(BG8:BG52)</f>
        <v>0</v>
      </c>
      <c r="BH7" s="36" t="n">
        <f aca="false">SUM(BH8:BH52)</f>
        <v>0</v>
      </c>
      <c r="BI7" s="36" t="n">
        <f aca="false">SUM(BI8:BI52)</f>
        <v>0</v>
      </c>
      <c r="BJ7" s="36" t="n">
        <f aca="false">SUM(BJ8:BJ52)</f>
        <v>0</v>
      </c>
      <c r="BK7" s="36" t="n">
        <f aca="false">SUM(BK8:BK52)</f>
        <v>0</v>
      </c>
      <c r="BL7" s="36" t="n">
        <f aca="false">SUM(BL8:BL52)</f>
        <v>0</v>
      </c>
      <c r="BM7" s="36" t="n">
        <f aca="false">SUM(BM8:BM52)</f>
        <v>0</v>
      </c>
      <c r="BN7" s="36" t="n">
        <f aca="false">SUM(BN8:BN52)</f>
        <v>0</v>
      </c>
      <c r="BO7" s="36" t="n">
        <f aca="false">SUM(BO8:BO52)</f>
        <v>0</v>
      </c>
      <c r="BP7" s="36" t="n">
        <f aca="false">SUM(BP8:BP52)</f>
        <v>0</v>
      </c>
      <c r="BQ7" s="36" t="n">
        <f aca="false">SUM(BQ8:BQ52)</f>
        <v>0</v>
      </c>
      <c r="BR7" s="36" t="n">
        <f aca="false">SUM(BR8:BR52)</f>
        <v>0</v>
      </c>
      <c r="BS7" s="36" t="n">
        <f aca="false">SUM(BS8:BS52)</f>
        <v>0</v>
      </c>
      <c r="BT7" s="36" t="n">
        <f aca="false">SUM(BT8:BT52)</f>
        <v>0</v>
      </c>
      <c r="BU7" s="36" t="n">
        <f aca="false">SUM(BU8:BU52)</f>
        <v>0</v>
      </c>
      <c r="BV7" s="36" t="n">
        <f aca="false">SUM(BV8:BV52)</f>
        <v>0</v>
      </c>
      <c r="BW7" s="36" t="n">
        <f aca="false">SUM(BW8:BW52)</f>
        <v>0</v>
      </c>
      <c r="BX7" s="36" t="n">
        <f aca="false">SUM(BX8:BX52)</f>
        <v>0</v>
      </c>
      <c r="BY7" s="36" t="n">
        <f aca="false">SUM(BY8:BY52)</f>
        <v>0</v>
      </c>
      <c r="BZ7" s="36" t="n">
        <f aca="false">SUM(BZ8:BZ52)</f>
        <v>0</v>
      </c>
      <c r="CA7" s="36" t="n">
        <f aca="false">SUM(CA8:CA52)</f>
        <v>0</v>
      </c>
      <c r="CB7" s="36" t="n">
        <f aca="false">SUM(CB8:CB52)</f>
        <v>38977</v>
      </c>
      <c r="CC7" s="36" t="n">
        <f aca="false">SUM(CC8:CC52)</f>
        <v>35861</v>
      </c>
      <c r="CD7" s="36" t="n">
        <f aca="false">SUM(CD8:CD52)</f>
        <v>0</v>
      </c>
      <c r="CE7" s="36" t="n">
        <f aca="false">SUM(CE8:CE52)</f>
        <v>35861</v>
      </c>
      <c r="CF7" s="36" t="n">
        <f aca="false">SUM(CF8:CF52)</f>
        <v>0</v>
      </c>
      <c r="CG7" s="36" t="n">
        <f aca="false">SUM(CG8:CG52)</f>
        <v>0</v>
      </c>
      <c r="CH7" s="36" t="n">
        <f aca="false">SUM(CH8:CH52)</f>
        <v>0</v>
      </c>
      <c r="CI7" s="36" t="n">
        <f aca="false">SUM(CI8:CI52)</f>
        <v>0</v>
      </c>
      <c r="CJ7" s="36" t="n">
        <f aca="false">SUM(CJ8:CJ52)</f>
        <v>3116</v>
      </c>
      <c r="CK7" s="36" t="n">
        <f aca="false">SUM(CK8:CK52)</f>
        <v>0</v>
      </c>
      <c r="CL7" s="36" t="n">
        <f aca="false">SUM(CL8:CL52)</f>
        <v>2955</v>
      </c>
      <c r="CM7" s="36" t="n">
        <f aca="false">SUM(CM8:CM52)</f>
        <v>0</v>
      </c>
      <c r="CN7" s="36" t="n">
        <f aca="false">SUM(CN8:CN52)</f>
        <v>0</v>
      </c>
      <c r="CO7" s="36" t="n">
        <f aca="false">SUM(CO8:CO52)</f>
        <v>0</v>
      </c>
      <c r="CP7" s="36" t="n">
        <f aca="false">SUM(CP8:CP52)</f>
        <v>161</v>
      </c>
      <c r="CQ7" s="36" t="n">
        <f aca="false">SUM(CQ8:CQ52)</f>
        <v>48570</v>
      </c>
      <c r="CR7" s="36" t="n">
        <f aca="false">SUM(CR8:CR52)</f>
        <v>46343</v>
      </c>
      <c r="CS7" s="36" t="n">
        <f aca="false">SUM(CS8:CS52)</f>
        <v>0</v>
      </c>
      <c r="CT7" s="36" t="n">
        <f aca="false">SUM(CT8:CT52)</f>
        <v>0</v>
      </c>
      <c r="CU7" s="36" t="n">
        <f aca="false">SUM(CU8:CU52)</f>
        <v>4594</v>
      </c>
      <c r="CV7" s="36" t="n">
        <f aca="false">SUM(CV8:CV52)</f>
        <v>41610</v>
      </c>
      <c r="CW7" s="36" t="n">
        <f aca="false">SUM(CW8:CW52)</f>
        <v>2</v>
      </c>
      <c r="CX7" s="36" t="n">
        <f aca="false">SUM(CX8:CX52)</f>
        <v>137</v>
      </c>
      <c r="CY7" s="36" t="n">
        <f aca="false">SUM(CY8:CY52)</f>
        <v>2227</v>
      </c>
      <c r="CZ7" s="36" t="n">
        <f aca="false">SUM(CZ8:CZ52)</f>
        <v>0</v>
      </c>
      <c r="DA7" s="36" t="n">
        <f aca="false">SUM(DA8:DA52)</f>
        <v>0</v>
      </c>
      <c r="DB7" s="36" t="n">
        <f aca="false">SUM(DB8:DB52)</f>
        <v>144</v>
      </c>
      <c r="DC7" s="36" t="n">
        <f aca="false">SUM(DC8:DC52)</f>
        <v>1905</v>
      </c>
      <c r="DD7" s="36" t="n">
        <f aca="false">SUM(DD8:DD52)</f>
        <v>16</v>
      </c>
      <c r="DE7" s="36" t="n">
        <f aca="false">SUM(DE8:DE52)</f>
        <v>162</v>
      </c>
      <c r="DF7" s="36" t="n">
        <f aca="false">SUM(DF8:DF52)</f>
        <v>47</v>
      </c>
      <c r="DG7" s="36" t="n">
        <f aca="false">SUM(DG8:DG52)</f>
        <v>33</v>
      </c>
      <c r="DH7" s="36" t="n">
        <f aca="false">SUM(DH8:DH52)</f>
        <v>0</v>
      </c>
      <c r="DI7" s="36" t="n">
        <f aca="false">SUM(DI8:DI52)</f>
        <v>0</v>
      </c>
      <c r="DJ7" s="36" t="n">
        <f aca="false">SUM(DJ8:DJ52)</f>
        <v>33</v>
      </c>
      <c r="DK7" s="36" t="n">
        <f aca="false">SUM(DK8:DK52)</f>
        <v>0</v>
      </c>
      <c r="DL7" s="36" t="n">
        <f aca="false">SUM(DL8:DL52)</f>
        <v>0</v>
      </c>
      <c r="DM7" s="36" t="n">
        <f aca="false">SUM(DM8:DM52)</f>
        <v>0</v>
      </c>
      <c r="DN7" s="36" t="n">
        <f aca="false">SUM(DN8:DN52)</f>
        <v>14</v>
      </c>
      <c r="DO7" s="36" t="n">
        <f aca="false">SUM(DO8:DO52)</f>
        <v>0</v>
      </c>
      <c r="DP7" s="36" t="n">
        <f aca="false">SUM(DP8:DP52)</f>
        <v>0</v>
      </c>
      <c r="DQ7" s="36" t="n">
        <f aca="false">SUM(DQ8:DQ52)</f>
        <v>14</v>
      </c>
      <c r="DR7" s="36" t="n">
        <f aca="false">SUM(DR8:DR52)</f>
        <v>0</v>
      </c>
      <c r="DS7" s="36" t="n">
        <f aca="false">SUM(DS8:DS52)</f>
        <v>0</v>
      </c>
      <c r="DT7" s="36" t="n">
        <f aca="false">SUM(DT8:DT52)</f>
        <v>0</v>
      </c>
      <c r="DU7" s="36" t="n">
        <f aca="false">SUM(DU8:DU52)</f>
        <v>14068</v>
      </c>
      <c r="DV7" s="36" t="n">
        <f aca="false">SUM(DV8:DV52)</f>
        <v>12818</v>
      </c>
      <c r="DW7" s="36" t="n">
        <f aca="false">SUM(DW8:DW52)</f>
        <v>32</v>
      </c>
      <c r="DX7" s="36" t="n">
        <f aca="false">SUM(DX8:DX52)</f>
        <v>1218</v>
      </c>
      <c r="DY7" s="36" t="n">
        <f aca="false">SUM(DY8:DY52)</f>
        <v>0</v>
      </c>
      <c r="DZ7" s="36" t="n">
        <f aca="false">SUM(DZ8:DZ52)</f>
        <v>2521</v>
      </c>
      <c r="EA7" s="36" t="n">
        <f aca="false">SUM(EA8:EA52)</f>
        <v>1326</v>
      </c>
      <c r="EB7" s="36" t="n">
        <f aca="false">SUM(EB8:EB52)</f>
        <v>0</v>
      </c>
      <c r="EC7" s="36" t="n">
        <f aca="false">SUM(EC8:EC52)</f>
        <v>0</v>
      </c>
      <c r="ED7" s="36" t="n">
        <f aca="false">SUM(ED8:ED52)</f>
        <v>919</v>
      </c>
      <c r="EE7" s="36" t="n">
        <f aca="false">SUM(EE8:EE52)</f>
        <v>407</v>
      </c>
      <c r="EF7" s="36" t="n">
        <f aca="false">SUM(EF8:EF52)</f>
        <v>0</v>
      </c>
      <c r="EG7" s="36" t="n">
        <f aca="false">SUM(EG8:EG52)</f>
        <v>0</v>
      </c>
      <c r="EH7" s="36" t="n">
        <f aca="false">SUM(EH8:EH52)</f>
        <v>1195</v>
      </c>
      <c r="EI7" s="36" t="n">
        <f aca="false">SUM(EI8:EI52)</f>
        <v>0</v>
      </c>
      <c r="EJ7" s="36" t="n">
        <f aca="false">SUM(EJ8:EJ52)</f>
        <v>0</v>
      </c>
      <c r="EK7" s="36" t="n">
        <f aca="false">SUM(EK8:EK52)</f>
        <v>1111</v>
      </c>
      <c r="EL7" s="36" t="n">
        <f aca="false">SUM(EL8:EL52)</f>
        <v>46</v>
      </c>
      <c r="EM7" s="36" t="n">
        <f aca="false">SUM(EM8:EM52)</f>
        <v>38</v>
      </c>
      <c r="EN7" s="36" t="n">
        <f aca="false">SUM(EN8:EN5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242526</v>
      </c>
      <c r="E8" s="80" t="n">
        <f aca="false">SUM(F8,M8)</f>
        <v>208337</v>
      </c>
      <c r="F8" s="80" t="n">
        <f aca="false">SUM(G8:L8)</f>
        <v>195948</v>
      </c>
      <c r="G8" s="80"/>
      <c r="H8" s="80" t="n">
        <v>194770</v>
      </c>
      <c r="I8" s="80" t="n">
        <v>0</v>
      </c>
      <c r="J8" s="80" t="n">
        <v>0</v>
      </c>
      <c r="K8" s="80" t="n">
        <v>0</v>
      </c>
      <c r="L8" s="80" t="n">
        <v>1178</v>
      </c>
      <c r="M8" s="80" t="n">
        <f aca="false">SUM(N8:S8)</f>
        <v>12389</v>
      </c>
      <c r="N8" s="80" t="n">
        <v>0</v>
      </c>
      <c r="O8" s="80" t="n">
        <v>12389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2047</v>
      </c>
      <c r="U8" s="80" t="n">
        <f aca="false">SUM(V8:AA8)</f>
        <v>1828</v>
      </c>
      <c r="V8" s="80" t="n">
        <v>0</v>
      </c>
      <c r="W8" s="80" t="n">
        <v>0</v>
      </c>
      <c r="X8" s="80" t="n">
        <v>139</v>
      </c>
      <c r="Y8" s="80" t="n">
        <v>1293</v>
      </c>
      <c r="Z8" s="80" t="n">
        <v>0</v>
      </c>
      <c r="AA8" s="80" t="n">
        <v>396</v>
      </c>
      <c r="AB8" s="80" t="n">
        <f aca="false">SUM(AC8:AH8)</f>
        <v>219</v>
      </c>
      <c r="AC8" s="80" t="n">
        <v>0</v>
      </c>
      <c r="AD8" s="80" t="n">
        <v>0</v>
      </c>
      <c r="AE8" s="80" t="n">
        <v>83</v>
      </c>
      <c r="AF8" s="80" t="n">
        <v>78</v>
      </c>
      <c r="AG8" s="80" t="n">
        <v>0</v>
      </c>
      <c r="AH8" s="80" t="n">
        <v>58</v>
      </c>
      <c r="AI8" s="80" t="n">
        <f aca="false">SUM(AJ8,AQ8)</f>
        <v>91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91</v>
      </c>
      <c r="AR8" s="80" t="n">
        <v>0</v>
      </c>
      <c r="AS8" s="80" t="n">
        <v>0</v>
      </c>
      <c r="AT8" s="80" t="n">
        <v>0</v>
      </c>
      <c r="AU8" s="80" t="n">
        <v>91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30698</v>
      </c>
      <c r="CR8" s="80" t="n">
        <f aca="false">SUM(CS8:CX8)</f>
        <v>30352</v>
      </c>
      <c r="CS8" s="80" t="n">
        <v>0</v>
      </c>
      <c r="CT8" s="80" t="n">
        <v>0</v>
      </c>
      <c r="CU8" s="80" t="n">
        <v>3466</v>
      </c>
      <c r="CV8" s="80" t="n">
        <v>26884</v>
      </c>
      <c r="CW8" s="80" t="n">
        <v>2</v>
      </c>
      <c r="CX8" s="80" t="n">
        <v>0</v>
      </c>
      <c r="CY8" s="80" t="n">
        <f aca="false">SUM(CZ8:DE8)</f>
        <v>346</v>
      </c>
      <c r="CZ8" s="80" t="n">
        <v>0</v>
      </c>
      <c r="DA8" s="80" t="n">
        <v>0</v>
      </c>
      <c r="DB8" s="80" t="n">
        <v>0</v>
      </c>
      <c r="DC8" s="80" t="n">
        <v>346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1353</v>
      </c>
      <c r="EA8" s="80" t="n">
        <f aca="false">SUM(EB8:EG8)</f>
        <v>379</v>
      </c>
      <c r="EB8" s="80" t="n">
        <v>0</v>
      </c>
      <c r="EC8" s="80" t="n">
        <v>0</v>
      </c>
      <c r="ED8" s="80" t="n">
        <v>379</v>
      </c>
      <c r="EE8" s="80" t="n">
        <v>0</v>
      </c>
      <c r="EF8" s="80" t="n">
        <v>0</v>
      </c>
      <c r="EG8" s="80" t="n">
        <v>0</v>
      </c>
      <c r="EH8" s="80" t="n">
        <f aca="false">SUM(EI8:EN8)</f>
        <v>974</v>
      </c>
      <c r="EI8" s="80" t="n">
        <v>0</v>
      </c>
      <c r="EJ8" s="80" t="n">
        <v>0</v>
      </c>
      <c r="EK8" s="80" t="n">
        <v>974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41604</v>
      </c>
      <c r="E9" s="80" t="n">
        <f aca="false">SUM(F9,M9)</f>
        <v>37185</v>
      </c>
      <c r="F9" s="80" t="n">
        <f aca="false">SUM(G9:L9)</f>
        <v>35057</v>
      </c>
      <c r="G9" s="80" t="n">
        <v>0</v>
      </c>
      <c r="H9" s="80" t="n">
        <v>32802</v>
      </c>
      <c r="I9" s="80" t="n">
        <v>0</v>
      </c>
      <c r="J9" s="80" t="n">
        <v>2199</v>
      </c>
      <c r="K9" s="80" t="n">
        <v>0</v>
      </c>
      <c r="L9" s="80" t="n">
        <v>56</v>
      </c>
      <c r="M9" s="80" t="n">
        <f aca="false">SUM(N9:S9)</f>
        <v>2128</v>
      </c>
      <c r="N9" s="80" t="n">
        <v>0</v>
      </c>
      <c r="O9" s="80" t="n">
        <v>1907</v>
      </c>
      <c r="P9" s="80" t="n">
        <v>0</v>
      </c>
      <c r="Q9" s="80" t="n">
        <v>205</v>
      </c>
      <c r="R9" s="80" t="n">
        <v>0</v>
      </c>
      <c r="S9" s="80" t="n">
        <v>16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346</v>
      </c>
      <c r="AJ9" s="80" t="n">
        <f aca="false">SUM(AK9:AP9)</f>
        <v>268</v>
      </c>
      <c r="AK9" s="80" t="n">
        <v>0</v>
      </c>
      <c r="AL9" s="80" t="n">
        <v>0</v>
      </c>
      <c r="AM9" s="80" t="n">
        <v>0</v>
      </c>
      <c r="AN9" s="80" t="n">
        <v>268</v>
      </c>
      <c r="AO9" s="80" t="n">
        <v>0</v>
      </c>
      <c r="AP9" s="80" t="n">
        <v>0</v>
      </c>
      <c r="AQ9" s="80" t="n">
        <f aca="false">SUM(AR9:AW9)</f>
        <v>78</v>
      </c>
      <c r="AR9" s="80" t="n">
        <v>0</v>
      </c>
      <c r="AS9" s="80" t="n">
        <v>0</v>
      </c>
      <c r="AT9" s="80" t="n">
        <v>0</v>
      </c>
      <c r="AU9" s="80" t="n">
        <v>78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0</v>
      </c>
      <c r="CR9" s="80" t="n">
        <f aca="false">SUM(CS9:CX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3620</v>
      </c>
      <c r="DV9" s="80" t="n">
        <v>3277</v>
      </c>
      <c r="DW9" s="80" t="n">
        <v>0</v>
      </c>
      <c r="DX9" s="80" t="n">
        <v>343</v>
      </c>
      <c r="DY9" s="80" t="n">
        <v>0</v>
      </c>
      <c r="DZ9" s="80" t="n">
        <f aca="false">SUM(EA9,EH9)</f>
        <v>453</v>
      </c>
      <c r="EA9" s="80" t="n">
        <f aca="false">SUM(EB9:EG9)</f>
        <v>407</v>
      </c>
      <c r="EB9" s="80" t="n">
        <v>0</v>
      </c>
      <c r="EC9" s="80" t="n">
        <v>0</v>
      </c>
      <c r="ED9" s="80" t="n">
        <v>0</v>
      </c>
      <c r="EE9" s="80" t="n">
        <v>407</v>
      </c>
      <c r="EF9" s="80" t="n">
        <v>0</v>
      </c>
      <c r="EG9" s="80" t="n">
        <v>0</v>
      </c>
      <c r="EH9" s="80" t="n">
        <f aca="false">SUM(EI9:EN9)</f>
        <v>46</v>
      </c>
      <c r="EI9" s="80" t="n">
        <v>0</v>
      </c>
      <c r="EJ9" s="80" t="n">
        <v>0</v>
      </c>
      <c r="EK9" s="80" t="n">
        <v>0</v>
      </c>
      <c r="EL9" s="80" t="n">
        <v>46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13054</v>
      </c>
      <c r="E10" s="80" t="n">
        <f aca="false">SUM(F10,M10)</f>
        <v>10756</v>
      </c>
      <c r="F10" s="80" t="n">
        <f aca="false">SUM(G10:L10)</f>
        <v>9541</v>
      </c>
      <c r="G10" s="80" t="n">
        <v>0</v>
      </c>
      <c r="H10" s="80" t="n">
        <v>954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1215</v>
      </c>
      <c r="N10" s="80" t="n">
        <v>0</v>
      </c>
      <c r="O10" s="80" t="n">
        <v>1215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667</v>
      </c>
      <c r="U10" s="80" t="n">
        <f aca="false">SUM(V10:AA10)</f>
        <v>514</v>
      </c>
      <c r="V10" s="80" t="n">
        <v>0</v>
      </c>
      <c r="W10" s="80" t="n">
        <v>0</v>
      </c>
      <c r="X10" s="80" t="n">
        <v>508</v>
      </c>
      <c r="Y10" s="80" t="n">
        <v>0</v>
      </c>
      <c r="Z10" s="80" t="n">
        <v>6</v>
      </c>
      <c r="AA10" s="80" t="n">
        <v>0</v>
      </c>
      <c r="AB10" s="80" t="n">
        <f aca="false">SUM(AC10:AH10)</f>
        <v>153</v>
      </c>
      <c r="AC10" s="80" t="n">
        <v>0</v>
      </c>
      <c r="AD10" s="80" t="n">
        <v>0</v>
      </c>
      <c r="AE10" s="80" t="n">
        <v>93</v>
      </c>
      <c r="AF10" s="80" t="n">
        <v>0</v>
      </c>
      <c r="AG10" s="80" t="n">
        <v>0</v>
      </c>
      <c r="AH10" s="80" t="n">
        <v>6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621</v>
      </c>
      <c r="CR10" s="80" t="n">
        <f aca="false">SUM(CS10:CX10)</f>
        <v>558</v>
      </c>
      <c r="CS10" s="80" t="n">
        <v>0</v>
      </c>
      <c r="CT10" s="80" t="n">
        <v>0</v>
      </c>
      <c r="CU10" s="80" t="n">
        <v>0</v>
      </c>
      <c r="CV10" s="80" t="n">
        <v>558</v>
      </c>
      <c r="CW10" s="80" t="n">
        <v>0</v>
      </c>
      <c r="CX10" s="80" t="n">
        <v>0</v>
      </c>
      <c r="CY10" s="80" t="n">
        <f aca="false">SUM(CZ10:DE10)</f>
        <v>63</v>
      </c>
      <c r="CZ10" s="80" t="n">
        <v>0</v>
      </c>
      <c r="DA10" s="80" t="n">
        <v>0</v>
      </c>
      <c r="DB10" s="80" t="n">
        <v>0</v>
      </c>
      <c r="DC10" s="80" t="n">
        <v>63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1010</v>
      </c>
      <c r="DV10" s="80" t="n">
        <v>1010</v>
      </c>
      <c r="DW10" s="80" t="n">
        <v>0</v>
      </c>
      <c r="DX10" s="80" t="n">
        <v>0</v>
      </c>
      <c r="DY10" s="80" t="n">
        <v>0</v>
      </c>
      <c r="DZ10" s="80" t="n">
        <f aca="false">SUM(EA10,EH10)</f>
        <v>0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0</v>
      </c>
      <c r="EI10" s="80" t="n">
        <v>0</v>
      </c>
      <c r="EJ10" s="80" t="n">
        <v>0</v>
      </c>
      <c r="EK10" s="80" t="n">
        <v>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7211</v>
      </c>
      <c r="E11" s="80" t="n">
        <f aca="false">SUM(F11,M11)</f>
        <v>0</v>
      </c>
      <c r="F11" s="80" t="n">
        <f aca="false">SUM(G11:L11)</f>
        <v>0</v>
      </c>
      <c r="G11" s="80" t="n">
        <v>0</v>
      </c>
      <c r="H11" s="80"/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13647</v>
      </c>
      <c r="CC11" s="80" t="n">
        <f aca="false">SUM(CD11:CI11)</f>
        <v>13108</v>
      </c>
      <c r="CD11" s="80" t="n">
        <v>0</v>
      </c>
      <c r="CE11" s="80" t="n">
        <v>13108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539</v>
      </c>
      <c r="CK11" s="80" t="n">
        <v>0</v>
      </c>
      <c r="CL11" s="80" t="n">
        <v>539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3133</v>
      </c>
      <c r="CR11" s="80" t="n">
        <f aca="false">SUM(CS11:CX11)</f>
        <v>3133</v>
      </c>
      <c r="CS11" s="80" t="n">
        <v>0</v>
      </c>
      <c r="CT11" s="80" t="n">
        <v>0</v>
      </c>
      <c r="CU11" s="80" t="n">
        <v>0</v>
      </c>
      <c r="CV11" s="80" t="n">
        <v>3133</v>
      </c>
      <c r="CW11" s="80" t="n">
        <v>0</v>
      </c>
      <c r="CX11" s="80" t="n">
        <v>0</v>
      </c>
      <c r="CY11" s="80" t="n">
        <f aca="false">SUM(CZ11:DE11)</f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431</v>
      </c>
      <c r="EA11" s="80" t="n">
        <f aca="false">SUM(EB11:EG11)</f>
        <v>389</v>
      </c>
      <c r="EB11" s="80" t="n">
        <v>0</v>
      </c>
      <c r="EC11" s="80" t="n">
        <v>0</v>
      </c>
      <c r="ED11" s="80" t="n">
        <v>389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42</v>
      </c>
      <c r="EI11" s="80" t="n">
        <v>0</v>
      </c>
      <c r="EJ11" s="80" t="n">
        <v>0</v>
      </c>
      <c r="EK11" s="80" t="n">
        <v>42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2" t="n">
        <f aca="false">SUM(E12,T12,AI12,AX12,BM12,CB12,CQ12,DF12,DU12,DZ12)</f>
        <v>7922</v>
      </c>
      <c r="E12" s="82" t="n">
        <f aca="false">SUM(F12,M12)</f>
        <v>4727</v>
      </c>
      <c r="F12" s="82" t="n">
        <f aca="false">SUM(G12:L12)</f>
        <v>3273</v>
      </c>
      <c r="G12" s="82" t="n">
        <v>0</v>
      </c>
      <c r="H12" s="82" t="n">
        <v>3220</v>
      </c>
      <c r="I12" s="82" t="n">
        <v>0</v>
      </c>
      <c r="J12" s="82" t="n">
        <v>0</v>
      </c>
      <c r="K12" s="82" t="n">
        <v>0</v>
      </c>
      <c r="L12" s="82" t="n">
        <v>53</v>
      </c>
      <c r="M12" s="82" t="n">
        <f aca="false">SUM(N12:S12)</f>
        <v>1454</v>
      </c>
      <c r="N12" s="82" t="n">
        <v>0</v>
      </c>
      <c r="O12" s="82" t="n">
        <v>1435</v>
      </c>
      <c r="P12" s="82" t="n">
        <v>0</v>
      </c>
      <c r="Q12" s="82" t="n">
        <v>0</v>
      </c>
      <c r="R12" s="82" t="n">
        <v>0</v>
      </c>
      <c r="S12" s="82" t="n">
        <v>19</v>
      </c>
      <c r="T12" s="82" t="n">
        <f aca="false">SUM(U12,AB12)</f>
        <v>396</v>
      </c>
      <c r="U12" s="82" t="n">
        <f aca="false">SUM(V12:AA12)</f>
        <v>296</v>
      </c>
      <c r="V12" s="82" t="n">
        <v>0</v>
      </c>
      <c r="W12" s="82" t="n">
        <v>0</v>
      </c>
      <c r="X12" s="82" t="n">
        <v>0</v>
      </c>
      <c r="Y12" s="82" t="n">
        <v>58</v>
      </c>
      <c r="Z12" s="82" t="n">
        <v>0</v>
      </c>
      <c r="AA12" s="82" t="n">
        <v>238</v>
      </c>
      <c r="AB12" s="82" t="n">
        <f aca="false">SUM(AC12:AH12)</f>
        <v>100</v>
      </c>
      <c r="AC12" s="82" t="n">
        <v>0</v>
      </c>
      <c r="AD12" s="82" t="n">
        <v>0</v>
      </c>
      <c r="AE12" s="82" t="n">
        <v>0</v>
      </c>
      <c r="AF12" s="82" t="n">
        <v>15</v>
      </c>
      <c r="AG12" s="82" t="n">
        <v>0</v>
      </c>
      <c r="AH12" s="82" t="n">
        <v>85</v>
      </c>
      <c r="AI12" s="82" t="n">
        <f aca="false">SUM(AJ12,AQ12)</f>
        <v>1082</v>
      </c>
      <c r="AJ12" s="82" t="n">
        <f aca="false">SUM(AK12:AP12)</f>
        <v>891</v>
      </c>
      <c r="AK12" s="82" t="n">
        <v>0</v>
      </c>
      <c r="AL12" s="82" t="n">
        <v>0</v>
      </c>
      <c r="AM12" s="82" t="n">
        <v>0</v>
      </c>
      <c r="AN12" s="82" t="n">
        <v>891</v>
      </c>
      <c r="AO12" s="82" t="n">
        <v>0</v>
      </c>
      <c r="AP12" s="82" t="n">
        <v>0</v>
      </c>
      <c r="AQ12" s="82" t="n">
        <f aca="false">SUM(AR12:AW12)</f>
        <v>191</v>
      </c>
      <c r="AR12" s="82" t="n">
        <v>0</v>
      </c>
      <c r="AS12" s="82" t="n">
        <v>0</v>
      </c>
      <c r="AT12" s="82" t="n">
        <v>0</v>
      </c>
      <c r="AU12" s="82" t="n">
        <v>191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41</v>
      </c>
      <c r="CR12" s="82" t="n">
        <f aca="false">SUM(CS12:CX12)</f>
        <v>112</v>
      </c>
      <c r="CS12" s="82" t="n">
        <v>0</v>
      </c>
      <c r="CT12" s="82" t="n">
        <v>0</v>
      </c>
      <c r="CU12" s="82" t="n">
        <v>0</v>
      </c>
      <c r="CV12" s="82" t="n">
        <v>112</v>
      </c>
      <c r="CW12" s="82" t="n">
        <v>0</v>
      </c>
      <c r="CX12" s="82" t="n">
        <v>0</v>
      </c>
      <c r="CY12" s="82" t="n">
        <f aca="false">SUM(CZ12:DE12)</f>
        <v>29</v>
      </c>
      <c r="CZ12" s="82" t="n">
        <v>0</v>
      </c>
      <c r="DA12" s="82" t="n">
        <v>0</v>
      </c>
      <c r="DB12" s="82" t="n">
        <v>0</v>
      </c>
      <c r="DC12" s="82" t="n">
        <v>29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538</v>
      </c>
      <c r="DV12" s="82" t="n">
        <v>1218</v>
      </c>
      <c r="DW12" s="82" t="n">
        <v>0</v>
      </c>
      <c r="DX12" s="82" t="n">
        <v>320</v>
      </c>
      <c r="DY12" s="82" t="n">
        <v>0</v>
      </c>
      <c r="DZ12" s="82" t="n">
        <f aca="false">SUM(EA12,EH12)</f>
        <v>38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38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38</v>
      </c>
      <c r="EN12" s="82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2" t="n">
        <f aca="false">SUM(E13,T13,AI13,AX13,BM13,CB13,CQ13,DF13,DU13,DZ13)</f>
        <v>16933</v>
      </c>
      <c r="E13" s="82" t="n">
        <f aca="false">SUM(F13,M13)</f>
        <v>14948</v>
      </c>
      <c r="F13" s="82" t="n">
        <f aca="false">SUM(G13:L13)</f>
        <v>14093</v>
      </c>
      <c r="G13" s="82" t="n">
        <v>0</v>
      </c>
      <c r="H13" s="82" t="n">
        <v>14093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855</v>
      </c>
      <c r="N13" s="82" t="n">
        <v>0</v>
      </c>
      <c r="O13" s="82" t="n">
        <v>85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26</v>
      </c>
      <c r="U13" s="82" t="n">
        <f aca="false">SUM(V13:AA13)</f>
        <v>359</v>
      </c>
      <c r="V13" s="82" t="n">
        <v>0</v>
      </c>
      <c r="W13" s="82" t="n">
        <v>0</v>
      </c>
      <c r="X13" s="82" t="n">
        <v>332</v>
      </c>
      <c r="Y13" s="82" t="n">
        <v>0</v>
      </c>
      <c r="Z13" s="82" t="n">
        <v>0</v>
      </c>
      <c r="AA13" s="82" t="n">
        <v>27</v>
      </c>
      <c r="AB13" s="82" t="n">
        <f aca="false">SUM(AC13:AH13)</f>
        <v>167</v>
      </c>
      <c r="AC13" s="82" t="n">
        <v>0</v>
      </c>
      <c r="AD13" s="82" t="n">
        <v>0</v>
      </c>
      <c r="AE13" s="82" t="n">
        <v>114</v>
      </c>
      <c r="AF13" s="82" t="n">
        <v>0</v>
      </c>
      <c r="AG13" s="82" t="n">
        <v>0</v>
      </c>
      <c r="AH13" s="82" t="n">
        <v>53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716</v>
      </c>
      <c r="CR13" s="82" t="n">
        <f aca="false">SUM(CS13:CX13)</f>
        <v>706</v>
      </c>
      <c r="CS13" s="82" t="n">
        <v>0</v>
      </c>
      <c r="CT13" s="82" t="n">
        <v>0</v>
      </c>
      <c r="CU13" s="82" t="n">
        <v>0</v>
      </c>
      <c r="CV13" s="82" t="n">
        <v>706</v>
      </c>
      <c r="CW13" s="82" t="n">
        <v>0</v>
      </c>
      <c r="CX13" s="82" t="n">
        <v>0</v>
      </c>
      <c r="CY13" s="82" t="n">
        <f aca="false">SUM(CZ13:DE13)</f>
        <v>10</v>
      </c>
      <c r="CZ13" s="82" t="n">
        <v>0</v>
      </c>
      <c r="DA13" s="82" t="n">
        <v>0</v>
      </c>
      <c r="DB13" s="82" t="n">
        <v>0</v>
      </c>
      <c r="DC13" s="82" t="n">
        <v>1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43</v>
      </c>
      <c r="DV13" s="82" t="n">
        <v>606</v>
      </c>
      <c r="DW13" s="82" t="n">
        <v>0</v>
      </c>
      <c r="DX13" s="82" t="n">
        <v>137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2" t="n">
        <f aca="false">SUM(E14,T14,AI14,AX14,BM14,CB14,CQ14,DF14,DU14,DZ14)</f>
        <v>13415</v>
      </c>
      <c r="E14" s="82" t="n">
        <f aca="false">SUM(F14,M14)</f>
        <v>11232</v>
      </c>
      <c r="F14" s="82" t="n">
        <f aca="false">SUM(G14:L14)</f>
        <v>10664</v>
      </c>
      <c r="G14" s="82" t="n">
        <v>0</v>
      </c>
      <c r="H14" s="82" t="n">
        <v>10530</v>
      </c>
      <c r="I14" s="82" t="n">
        <v>0</v>
      </c>
      <c r="J14" s="82" t="n">
        <v>0</v>
      </c>
      <c r="K14" s="82" t="n">
        <v>0</v>
      </c>
      <c r="L14" s="82" t="n">
        <v>134</v>
      </c>
      <c r="M14" s="82" t="n">
        <f aca="false">SUM(N14:S14)</f>
        <v>568</v>
      </c>
      <c r="N14" s="82" t="n">
        <v>0</v>
      </c>
      <c r="O14" s="82" t="n">
        <v>539</v>
      </c>
      <c r="P14" s="82" t="n">
        <v>0</v>
      </c>
      <c r="Q14" s="82" t="n">
        <v>0</v>
      </c>
      <c r="R14" s="82" t="n">
        <v>0</v>
      </c>
      <c r="S14" s="82" t="n">
        <v>29</v>
      </c>
      <c r="T14" s="82" t="n">
        <f aca="false">SUM(U14,AB14)</f>
        <v>1575</v>
      </c>
      <c r="U14" s="82" t="n">
        <f aca="false">SUM(V14:AA14)</f>
        <v>1510</v>
      </c>
      <c r="V14" s="82" t="n">
        <v>0</v>
      </c>
      <c r="W14" s="82" t="n">
        <v>0</v>
      </c>
      <c r="X14" s="82" t="n">
        <v>0</v>
      </c>
      <c r="Y14" s="82" t="n">
        <v>1434</v>
      </c>
      <c r="Z14" s="82" t="n">
        <v>0</v>
      </c>
      <c r="AA14" s="82" t="n">
        <v>76</v>
      </c>
      <c r="AB14" s="82" t="n">
        <f aca="false">SUM(AC14:AH14)</f>
        <v>65</v>
      </c>
      <c r="AC14" s="82" t="n">
        <v>0</v>
      </c>
      <c r="AD14" s="82" t="n">
        <v>0</v>
      </c>
      <c r="AE14" s="82" t="n">
        <v>0</v>
      </c>
      <c r="AF14" s="82" t="n">
        <v>58</v>
      </c>
      <c r="AG14" s="82" t="n">
        <v>0</v>
      </c>
      <c r="AH14" s="82" t="n">
        <v>7</v>
      </c>
      <c r="AI14" s="82" t="n">
        <f aca="false">SUM(AJ14,AQ14)</f>
        <v>392</v>
      </c>
      <c r="AJ14" s="82" t="n">
        <f aca="false">SUM(AK14:AP14)</f>
        <v>392</v>
      </c>
      <c r="AK14" s="82" t="n">
        <v>0</v>
      </c>
      <c r="AL14" s="82" t="n">
        <v>0</v>
      </c>
      <c r="AM14" s="82" t="n">
        <v>0</v>
      </c>
      <c r="AN14" s="82" t="n">
        <v>392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/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3</v>
      </c>
      <c r="CR14" s="82" t="n">
        <f aca="false">SUM(CS14:CX14)</f>
        <v>23</v>
      </c>
      <c r="CS14" s="82" t="n">
        <v>0</v>
      </c>
      <c r="CT14" s="82" t="n">
        <v>0</v>
      </c>
      <c r="CU14" s="82" t="n">
        <v>0</v>
      </c>
      <c r="CV14" s="82" t="n">
        <v>23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93</v>
      </c>
      <c r="EA14" s="82" t="n">
        <f aca="false">SUM(EB14:EG14)</f>
        <v>110</v>
      </c>
      <c r="EB14" s="82" t="n">
        <v>0</v>
      </c>
      <c r="EC14" s="82" t="n">
        <v>0</v>
      </c>
      <c r="ED14" s="82" t="n">
        <v>11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83</v>
      </c>
      <c r="EI14" s="82" t="n">
        <v>0</v>
      </c>
      <c r="EJ14" s="82" t="n">
        <v>0</v>
      </c>
      <c r="EK14" s="82" t="n">
        <v>83</v>
      </c>
      <c r="EL14" s="82" t="n">
        <v>0</v>
      </c>
      <c r="EM14" s="82" t="n">
        <v>0</v>
      </c>
      <c r="EN14" s="82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2" t="n">
        <f aca="false">SUM(E15,T15,AI15,AX15,BM15,CB15,CQ15,DF15,DU15,DZ15)</f>
        <v>13539</v>
      </c>
      <c r="E15" s="82" t="n">
        <f aca="false">SUM(F15,M15)</f>
        <v>2939</v>
      </c>
      <c r="F15" s="82" t="n">
        <f aca="false">SUM(G15:L15)</f>
        <v>2896</v>
      </c>
      <c r="G15" s="82" t="n">
        <v>0</v>
      </c>
      <c r="H15" s="82" t="n">
        <v>2893</v>
      </c>
      <c r="I15" s="82" t="n">
        <v>0</v>
      </c>
      <c r="J15" s="82" t="n">
        <v>0</v>
      </c>
      <c r="K15" s="82" t="n">
        <v>0</v>
      </c>
      <c r="L15" s="82" t="n">
        <v>3</v>
      </c>
      <c r="M15" s="82" t="n">
        <f aca="false">SUM(N15:S15)</f>
        <v>43</v>
      </c>
      <c r="N15" s="82" t="n">
        <v>0</v>
      </c>
      <c r="O15" s="82" t="n">
        <v>19</v>
      </c>
      <c r="P15" s="82" t="n">
        <v>0</v>
      </c>
      <c r="Q15" s="82" t="n">
        <v>0</v>
      </c>
      <c r="R15" s="82" t="n">
        <v>0</v>
      </c>
      <c r="S15" s="82" t="n">
        <v>24</v>
      </c>
      <c r="T15" s="82" t="n">
        <f aca="false">SUM(U15,AB15)</f>
        <v>65</v>
      </c>
      <c r="U15" s="82" t="n">
        <f aca="false">SUM(V15:AA15)</f>
        <v>55</v>
      </c>
      <c r="V15" s="82" t="n">
        <v>0</v>
      </c>
      <c r="W15" s="82" t="n">
        <v>0</v>
      </c>
      <c r="X15" s="82" t="n">
        <v>45</v>
      </c>
      <c r="Y15" s="82" t="n">
        <v>9</v>
      </c>
      <c r="Z15" s="82" t="n">
        <v>0</v>
      </c>
      <c r="AA15" s="82" t="n">
        <v>1</v>
      </c>
      <c r="AB15" s="82" t="n">
        <f aca="false">SUM(AC15:AH15)</f>
        <v>10</v>
      </c>
      <c r="AC15" s="82" t="n">
        <v>0</v>
      </c>
      <c r="AD15" s="82" t="n">
        <v>0</v>
      </c>
      <c r="AE15" s="82" t="n">
        <v>7</v>
      </c>
      <c r="AF15" s="82" t="n">
        <v>0</v>
      </c>
      <c r="AG15" s="82" t="n">
        <v>0</v>
      </c>
      <c r="AH15" s="82" t="n">
        <v>3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9368</v>
      </c>
      <c r="CC15" s="82" t="n">
        <f aca="false">SUM(CD15:CI15)</f>
        <v>8944</v>
      </c>
      <c r="CD15" s="82" t="n">
        <v>0</v>
      </c>
      <c r="CE15" s="82" t="n">
        <v>8944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424</v>
      </c>
      <c r="CK15" s="82" t="n">
        <v>0</v>
      </c>
      <c r="CL15" s="82" t="n">
        <v>263</v>
      </c>
      <c r="CM15" s="82" t="n">
        <v>0</v>
      </c>
      <c r="CN15" s="82" t="n">
        <v>0</v>
      </c>
      <c r="CO15" s="82" t="n">
        <v>0</v>
      </c>
      <c r="CP15" s="82" t="n">
        <v>161</v>
      </c>
      <c r="CQ15" s="82" t="n">
        <f aca="false">SUM(CR15,CY15)</f>
        <v>984</v>
      </c>
      <c r="CR15" s="82" t="n">
        <f aca="false">SUM(CS15:CX15)</f>
        <v>940</v>
      </c>
      <c r="CS15" s="82" t="n">
        <v>0</v>
      </c>
      <c r="CT15" s="82" t="n">
        <v>0</v>
      </c>
      <c r="CU15" s="82" t="n">
        <v>504</v>
      </c>
      <c r="CV15" s="82" t="n">
        <v>425</v>
      </c>
      <c r="CW15" s="82" t="n">
        <v>0</v>
      </c>
      <c r="CX15" s="82" t="n">
        <v>11</v>
      </c>
      <c r="CY15" s="82" t="n">
        <f aca="false">SUM(CZ15:DE15)</f>
        <v>44</v>
      </c>
      <c r="CZ15" s="82" t="n">
        <v>0</v>
      </c>
      <c r="DA15" s="82" t="n">
        <v>0</v>
      </c>
      <c r="DB15" s="82" t="n">
        <v>12</v>
      </c>
      <c r="DC15" s="82" t="n">
        <v>16</v>
      </c>
      <c r="DD15" s="82" t="n">
        <v>0</v>
      </c>
      <c r="DE15" s="82" t="n">
        <v>16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83</v>
      </c>
      <c r="DV15" s="82" t="n">
        <v>177</v>
      </c>
      <c r="DW15" s="82" t="n">
        <v>6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2" t="n">
        <f aca="false">SUM(E16,T16,AI16,AX16,BM16,CB16,CQ16,DF16,DU16,DZ16)</f>
        <v>11486</v>
      </c>
      <c r="E16" s="82" t="n">
        <f aca="false">SUM(F16,M16)</f>
        <v>8886</v>
      </c>
      <c r="F16" s="82" t="n">
        <f aca="false">SUM(G16:L16)</f>
        <v>7337</v>
      </c>
      <c r="G16" s="82" t="n">
        <v>0</v>
      </c>
      <c r="H16" s="82" t="n">
        <v>7337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549</v>
      </c>
      <c r="N16" s="82" t="n">
        <v>0</v>
      </c>
      <c r="O16" s="82" t="n">
        <v>154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618</v>
      </c>
      <c r="U16" s="82" t="n">
        <f aca="false">SUM(V16:AA16)</f>
        <v>383</v>
      </c>
      <c r="V16" s="82" t="n">
        <v>0</v>
      </c>
      <c r="W16" s="82" t="n">
        <v>0</v>
      </c>
      <c r="X16" s="82" t="n">
        <v>376</v>
      </c>
      <c r="Y16" s="82" t="n">
        <v>0</v>
      </c>
      <c r="Z16" s="82" t="n">
        <v>0</v>
      </c>
      <c r="AA16" s="82" t="n">
        <v>7</v>
      </c>
      <c r="AB16" s="82" t="n">
        <f aca="false">SUM(AC16:AH16)</f>
        <v>235</v>
      </c>
      <c r="AC16" s="82" t="n">
        <v>0</v>
      </c>
      <c r="AD16" s="82" t="n">
        <v>0</v>
      </c>
      <c r="AE16" s="82" t="n">
        <v>235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1102</v>
      </c>
      <c r="AJ16" s="82" t="n">
        <f aca="false">SUM(AK16:AP16)</f>
        <v>1102</v>
      </c>
      <c r="AK16" s="82" t="n">
        <v>0</v>
      </c>
      <c r="AL16" s="82" t="n">
        <v>0</v>
      </c>
      <c r="AM16" s="82" t="n">
        <v>0</v>
      </c>
      <c r="AN16" s="82" t="n">
        <v>1102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880</v>
      </c>
      <c r="DV16" s="82" t="n">
        <v>88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2" t="n">
        <f aca="false">SUM(E17,T17,AI17,AX17,BM17,CB17,CQ17,DF17,DU17,DZ17)</f>
        <v>8619</v>
      </c>
      <c r="E17" s="82" t="n">
        <f aca="false">SUM(F17,M17)</f>
        <v>7270</v>
      </c>
      <c r="F17" s="82" t="n">
        <f aca="false">SUM(G17:L17)</f>
        <v>6617</v>
      </c>
      <c r="G17" s="82" t="n">
        <v>0</v>
      </c>
      <c r="H17" s="82" t="n">
        <v>6617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53</v>
      </c>
      <c r="N17" s="82" t="n">
        <v>0</v>
      </c>
      <c r="O17" s="82" t="n">
        <v>65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78</v>
      </c>
      <c r="U17" s="82" t="n">
        <f aca="false">SUM(V17:AA17)</f>
        <v>401</v>
      </c>
      <c r="V17" s="82" t="n">
        <v>0</v>
      </c>
      <c r="W17" s="82" t="n">
        <v>0</v>
      </c>
      <c r="X17" s="82" t="n">
        <v>401</v>
      </c>
      <c r="Y17" s="82" t="n">
        <v>0</v>
      </c>
      <c r="Z17" s="82" t="n">
        <v>0</v>
      </c>
      <c r="AA17" s="82" t="n">
        <v>0</v>
      </c>
      <c r="AB17" s="82" t="n">
        <f aca="false">SUM(AC17:AH17)</f>
        <v>177</v>
      </c>
      <c r="AC17" s="82" t="n">
        <v>0</v>
      </c>
      <c r="AD17" s="82" t="n">
        <v>0</v>
      </c>
      <c r="AE17" s="82" t="n">
        <v>177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49</v>
      </c>
      <c r="CR17" s="82" t="n">
        <f aca="false">SUM(CS17:CX17)</f>
        <v>374</v>
      </c>
      <c r="CS17" s="82" t="n">
        <v>0</v>
      </c>
      <c r="CT17" s="82" t="n">
        <v>0</v>
      </c>
      <c r="CU17" s="82" t="n">
        <v>0</v>
      </c>
      <c r="CV17" s="82" t="n">
        <v>374</v>
      </c>
      <c r="CW17" s="82" t="n">
        <v>0</v>
      </c>
      <c r="CX17" s="82" t="n">
        <v>0</v>
      </c>
      <c r="CY17" s="82" t="n">
        <f aca="false">SUM(CZ17:DE17)</f>
        <v>175</v>
      </c>
      <c r="CZ17" s="82" t="n">
        <v>0</v>
      </c>
      <c r="DA17" s="82" t="n">
        <v>0</v>
      </c>
      <c r="DB17" s="82" t="n">
        <v>0</v>
      </c>
      <c r="DC17" s="82" t="n">
        <v>175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22</v>
      </c>
      <c r="DV17" s="82" t="n">
        <v>222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2" t="n">
        <f aca="false">SUM(E18,T18,AI18,AX18,BM18,CB18,CQ18,DF18,DU18,DZ18)</f>
        <v>15656</v>
      </c>
      <c r="E18" s="82" t="n">
        <f aca="false">SUM(F18,M18)</f>
        <v>13481</v>
      </c>
      <c r="F18" s="82" t="n">
        <f aca="false">SUM(G18:L18)</f>
        <v>13061</v>
      </c>
      <c r="G18" s="82" t="n">
        <v>0</v>
      </c>
      <c r="H18" s="82" t="n">
        <v>1306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20</v>
      </c>
      <c r="N18" s="82" t="n">
        <v>0</v>
      </c>
      <c r="O18" s="82" t="n">
        <v>42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49</v>
      </c>
      <c r="U18" s="82" t="n">
        <f aca="false">SUM(V18:AA18)</f>
        <v>229</v>
      </c>
      <c r="V18" s="82" t="n">
        <v>0</v>
      </c>
      <c r="W18" s="82" t="n">
        <v>0</v>
      </c>
      <c r="X18" s="82" t="n">
        <v>114</v>
      </c>
      <c r="Y18" s="82" t="n">
        <v>61</v>
      </c>
      <c r="Z18" s="82" t="n">
        <v>0</v>
      </c>
      <c r="AA18" s="82" t="n">
        <v>54</v>
      </c>
      <c r="AB18" s="82" t="n">
        <f aca="false">SUM(AC18:AH18)</f>
        <v>320</v>
      </c>
      <c r="AC18" s="82" t="n">
        <v>0</v>
      </c>
      <c r="AD18" s="82" t="n">
        <v>0</v>
      </c>
      <c r="AE18" s="82" t="n">
        <v>69</v>
      </c>
      <c r="AF18" s="82" t="n">
        <v>107</v>
      </c>
      <c r="AG18" s="82" t="n">
        <v>0</v>
      </c>
      <c r="AH18" s="82" t="n">
        <v>144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3</v>
      </c>
      <c r="CR18" s="82" t="n">
        <f aca="false">SUM(CS18:CX18)</f>
        <v>13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13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613</v>
      </c>
      <c r="DV18" s="82" t="n">
        <v>1613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2" t="n">
        <f aca="false">SUM(E19,T19,AI19,AX19,BM19,CB19,CQ19,DF19,DU19,DZ19)</f>
        <v>9133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8112</v>
      </c>
      <c r="CC19" s="82" t="n">
        <f aca="false">SUM(CD19:CI19)</f>
        <v>7247</v>
      </c>
      <c r="CD19" s="82" t="n">
        <v>0</v>
      </c>
      <c r="CE19" s="82" t="n">
        <v>7247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865</v>
      </c>
      <c r="CK19" s="82" t="n">
        <v>0</v>
      </c>
      <c r="CL19" s="82" t="n">
        <v>865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021</v>
      </c>
      <c r="CR19" s="82" t="n">
        <f aca="false">SUM(CS19:CX19)</f>
        <v>881</v>
      </c>
      <c r="CS19" s="82" t="n">
        <v>0</v>
      </c>
      <c r="CT19" s="82" t="n">
        <v>0</v>
      </c>
      <c r="CU19" s="82" t="n">
        <v>121</v>
      </c>
      <c r="CV19" s="82" t="n">
        <v>760</v>
      </c>
      <c r="CW19" s="82" t="n">
        <v>0</v>
      </c>
      <c r="CX19" s="82" t="n">
        <v>0</v>
      </c>
      <c r="CY19" s="82" t="n">
        <f aca="false">SUM(CZ19:DE19)</f>
        <v>140</v>
      </c>
      <c r="CZ19" s="82" t="n">
        <v>0</v>
      </c>
      <c r="DA19" s="82" t="n">
        <v>0</v>
      </c>
      <c r="DB19" s="82" t="n">
        <v>9</v>
      </c>
      <c r="DC19" s="82" t="n">
        <v>115</v>
      </c>
      <c r="DD19" s="82" t="n">
        <v>16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2" t="n">
        <f aca="false">SUM(E20,T20,AI20,AX20,BM20,CB20,CQ20,DF20,DU20,DZ20)</f>
        <v>28666</v>
      </c>
      <c r="E20" s="82" t="n">
        <f aca="false">SUM(F20,M20)</f>
        <v>21994</v>
      </c>
      <c r="F20" s="82" t="n">
        <f aca="false">SUM(G20:L20)</f>
        <v>18021</v>
      </c>
      <c r="G20" s="82" t="n">
        <v>0</v>
      </c>
      <c r="H20" s="82" t="n">
        <v>1802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973</v>
      </c>
      <c r="N20" s="82" t="n">
        <v>0</v>
      </c>
      <c r="O20" s="82" t="n">
        <v>397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2974</v>
      </c>
      <c r="U20" s="82" t="n">
        <f aca="false">SUM(V20:AA20)</f>
        <v>2107</v>
      </c>
      <c r="V20" s="82" t="n">
        <v>0</v>
      </c>
      <c r="W20" s="82" t="n">
        <v>0</v>
      </c>
      <c r="X20" s="82" t="n">
        <v>2107</v>
      </c>
      <c r="Y20" s="82" t="n">
        <v>0</v>
      </c>
      <c r="Z20" s="82" t="n">
        <v>0</v>
      </c>
      <c r="AA20" s="82" t="n">
        <v>0</v>
      </c>
      <c r="AB20" s="82" t="n">
        <f aca="false">SUM(AC20:AH20)</f>
        <v>867</v>
      </c>
      <c r="AC20" s="82" t="n">
        <v>0</v>
      </c>
      <c r="AD20" s="82" t="n">
        <v>0</v>
      </c>
      <c r="AE20" s="82" t="n">
        <v>867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094</v>
      </c>
      <c r="CR20" s="82" t="n">
        <f aca="false">SUM(CS20:CX20)</f>
        <v>2813</v>
      </c>
      <c r="CS20" s="82" t="n">
        <v>0</v>
      </c>
      <c r="CT20" s="82" t="n">
        <v>0</v>
      </c>
      <c r="CU20" s="82" t="n">
        <v>0</v>
      </c>
      <c r="CV20" s="82" t="n">
        <v>2813</v>
      </c>
      <c r="CW20" s="82" t="n">
        <v>0</v>
      </c>
      <c r="CX20" s="82" t="n">
        <v>0</v>
      </c>
      <c r="CY20" s="82" t="n">
        <f aca="false">SUM(CZ20:DE20)</f>
        <v>281</v>
      </c>
      <c r="CZ20" s="82" t="n">
        <v>0</v>
      </c>
      <c r="DA20" s="82" t="n">
        <v>0</v>
      </c>
      <c r="DB20" s="82" t="n">
        <v>0</v>
      </c>
      <c r="DC20" s="82" t="n">
        <v>281</v>
      </c>
      <c r="DD20" s="82" t="n">
        <v>0</v>
      </c>
      <c r="DE20" s="82" t="n">
        <v>0</v>
      </c>
      <c r="DF20" s="82" t="n">
        <f aca="false">SUM(DG20,DN20)</f>
        <v>47</v>
      </c>
      <c r="DG20" s="82" t="n">
        <f aca="false">SUM(DH20:DM20)</f>
        <v>33</v>
      </c>
      <c r="DH20" s="82" t="n">
        <v>0</v>
      </c>
      <c r="DI20" s="82" t="n">
        <v>0</v>
      </c>
      <c r="DJ20" s="82" t="n">
        <v>33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14</v>
      </c>
      <c r="DO20" s="82" t="n">
        <v>0</v>
      </c>
      <c r="DP20" s="82" t="n">
        <v>0</v>
      </c>
      <c r="DQ20" s="82" t="n">
        <v>14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57</v>
      </c>
      <c r="DV20" s="82" t="n">
        <v>557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2" t="n">
        <f aca="false">SUM(E21,T21,AI21,AX21,BM21,CB21,CQ21,DF21,DU21,DZ21)</f>
        <v>13333</v>
      </c>
      <c r="E21" s="82" t="n">
        <f aca="false">SUM(F21,M21)</f>
        <v>11677</v>
      </c>
      <c r="F21" s="82" t="n">
        <f aca="false">SUM(G21:L21)</f>
        <v>11595</v>
      </c>
      <c r="G21" s="82" t="n">
        <v>0</v>
      </c>
      <c r="H21" s="82" t="n">
        <v>11571</v>
      </c>
      <c r="I21" s="82" t="n">
        <v>0</v>
      </c>
      <c r="J21" s="82" t="n">
        <v>0</v>
      </c>
      <c r="K21" s="82" t="n">
        <v>0</v>
      </c>
      <c r="L21" s="82" t="n">
        <v>24</v>
      </c>
      <c r="M21" s="82" t="n">
        <f aca="false">SUM(N21:S21)</f>
        <v>82</v>
      </c>
      <c r="N21" s="82" t="n">
        <v>0</v>
      </c>
      <c r="O21" s="82" t="n">
        <v>33</v>
      </c>
      <c r="P21" s="82" t="n">
        <v>0</v>
      </c>
      <c r="Q21" s="82" t="n">
        <v>0</v>
      </c>
      <c r="R21" s="82" t="n">
        <v>0</v>
      </c>
      <c r="S21" s="82" t="n">
        <v>49</v>
      </c>
      <c r="T21" s="82" t="n">
        <f aca="false">SUM(U21,AB21)</f>
        <v>277</v>
      </c>
      <c r="U21" s="82" t="n">
        <f aca="false">SUM(V21:AA21)</f>
        <v>247</v>
      </c>
      <c r="V21" s="82" t="n">
        <v>0</v>
      </c>
      <c r="W21" s="82" t="n">
        <v>0</v>
      </c>
      <c r="X21" s="82" t="n">
        <v>192</v>
      </c>
      <c r="Y21" s="82" t="n">
        <v>42</v>
      </c>
      <c r="Z21" s="82" t="n">
        <v>0</v>
      </c>
      <c r="AA21" s="82" t="n">
        <v>13</v>
      </c>
      <c r="AB21" s="82" t="n">
        <f aca="false">SUM(AC21:AH21)</f>
        <v>30</v>
      </c>
      <c r="AC21" s="82" t="n">
        <v>0</v>
      </c>
      <c r="AD21" s="82" t="n">
        <v>0</v>
      </c>
      <c r="AE21" s="82" t="n">
        <v>20</v>
      </c>
      <c r="AF21" s="82" t="n">
        <v>0</v>
      </c>
      <c r="AG21" s="82" t="n">
        <v>0</v>
      </c>
      <c r="AH21" s="82" t="n">
        <v>1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365</v>
      </c>
      <c r="CR21" s="82" t="n">
        <f aca="false">SUM(CS21:CX21)</f>
        <v>1311</v>
      </c>
      <c r="CS21" s="82" t="n">
        <v>0</v>
      </c>
      <c r="CT21" s="82" t="n">
        <v>0</v>
      </c>
      <c r="CU21" s="82" t="n">
        <v>34</v>
      </c>
      <c r="CV21" s="82" t="n">
        <v>1277</v>
      </c>
      <c r="CW21" s="82" t="n">
        <v>0</v>
      </c>
      <c r="CX21" s="82" t="n">
        <v>0</v>
      </c>
      <c r="CY21" s="82" t="n">
        <f aca="false">SUM(CZ21:DE21)</f>
        <v>54</v>
      </c>
      <c r="CZ21" s="82" t="n">
        <v>0</v>
      </c>
      <c r="DA21" s="82" t="n">
        <v>0</v>
      </c>
      <c r="DB21" s="82" t="n">
        <v>0</v>
      </c>
      <c r="DC21" s="82" t="n">
        <v>54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4</v>
      </c>
      <c r="DV21" s="82" t="n">
        <v>0</v>
      </c>
      <c r="DW21" s="82" t="n">
        <v>14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2" t="n">
        <f aca="false">SUM(E22,T22,AI22,AX22,BM22,CB22,CQ22,DF22,DU22,DZ22)</f>
        <v>2392</v>
      </c>
      <c r="E22" s="82" t="n">
        <f aca="false">SUM(F22,M22)</f>
        <v>1881</v>
      </c>
      <c r="F22" s="82" t="n">
        <f aca="false">SUM(G22:L22)</f>
        <v>1826</v>
      </c>
      <c r="G22" s="82" t="n">
        <v>0</v>
      </c>
      <c r="H22" s="82" t="n">
        <v>182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55</v>
      </c>
      <c r="N22" s="82" t="n">
        <v>0</v>
      </c>
      <c r="O22" s="82" t="n">
        <v>5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195</v>
      </c>
      <c r="U22" s="82" t="n">
        <f aca="false">SUM(V22:AA22)</f>
        <v>160</v>
      </c>
      <c r="V22" s="82" t="n">
        <v>0</v>
      </c>
      <c r="W22" s="82" t="n">
        <v>0</v>
      </c>
      <c r="X22" s="82" t="n">
        <v>55</v>
      </c>
      <c r="Y22" s="82" t="n">
        <v>93</v>
      </c>
      <c r="Z22" s="82" t="n">
        <v>0</v>
      </c>
      <c r="AA22" s="82" t="n">
        <v>12</v>
      </c>
      <c r="AB22" s="82" t="n">
        <f aca="false">SUM(AC22:AH22)</f>
        <v>35</v>
      </c>
      <c r="AC22" s="82" t="n">
        <v>0</v>
      </c>
      <c r="AD22" s="82" t="n">
        <v>0</v>
      </c>
      <c r="AE22" s="82" t="n">
        <v>7</v>
      </c>
      <c r="AF22" s="82" t="n">
        <v>7</v>
      </c>
      <c r="AG22" s="82" t="n">
        <v>0</v>
      </c>
      <c r="AH22" s="82" t="n">
        <v>21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16</v>
      </c>
      <c r="DV22" s="82" t="n">
        <v>31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2" t="n">
        <f aca="false">SUM(E23,T23,AI23,AX23,BM23,CB23,CQ23,DF23,DU23,DZ23)</f>
        <v>1280</v>
      </c>
      <c r="E23" s="82" t="n">
        <f aca="false">SUM(F23,M23)</f>
        <v>1003</v>
      </c>
      <c r="F23" s="82" t="n">
        <f aca="false">SUM(G23:L23)</f>
        <v>865</v>
      </c>
      <c r="G23" s="82" t="n">
        <v>0</v>
      </c>
      <c r="H23" s="82" t="n">
        <v>86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8</v>
      </c>
      <c r="N23" s="82" t="n">
        <v>0</v>
      </c>
      <c r="O23" s="82" t="n">
        <v>13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65</v>
      </c>
      <c r="U23" s="82" t="n">
        <f aca="false">SUM(V23:AA23)</f>
        <v>48</v>
      </c>
      <c r="V23" s="82" t="n">
        <v>0</v>
      </c>
      <c r="W23" s="82" t="n">
        <v>0</v>
      </c>
      <c r="X23" s="82" t="n">
        <v>48</v>
      </c>
      <c r="Y23" s="82" t="n">
        <v>0</v>
      </c>
      <c r="Z23" s="82" t="n">
        <v>0</v>
      </c>
      <c r="AA23" s="82" t="n">
        <v>0</v>
      </c>
      <c r="AB23" s="82" t="n">
        <f aca="false">SUM(AC23:AH23)</f>
        <v>17</v>
      </c>
      <c r="AC23" s="82" t="n">
        <v>0</v>
      </c>
      <c r="AD23" s="82" t="n">
        <v>0</v>
      </c>
      <c r="AE23" s="82" t="n">
        <v>14</v>
      </c>
      <c r="AF23" s="82" t="n">
        <v>0</v>
      </c>
      <c r="AG23" s="82" t="n">
        <v>0</v>
      </c>
      <c r="AH23" s="82" t="n">
        <v>3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</v>
      </c>
      <c r="CR23" s="82" t="n">
        <f aca="false">SUM(CS23:CX23)</f>
        <v>3</v>
      </c>
      <c r="CS23" s="82" t="n">
        <v>0</v>
      </c>
      <c r="CT23" s="82" t="n">
        <v>0</v>
      </c>
      <c r="CU23" s="82" t="n">
        <v>0</v>
      </c>
      <c r="CV23" s="82" t="n">
        <v>3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09</v>
      </c>
      <c r="DV23" s="82" t="n">
        <v>199</v>
      </c>
      <c r="DW23" s="82" t="n">
        <v>0</v>
      </c>
      <c r="DX23" s="82" t="n">
        <v>1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2" t="n">
        <f aca="false">SUM(E24,T24,AI24,AX24,BM24,CB24,CQ24,DF24,DU24,DZ24)</f>
        <v>2225</v>
      </c>
      <c r="E24" s="82" t="n">
        <f aca="false">SUM(F24,M24)</f>
        <v>2014</v>
      </c>
      <c r="F24" s="82" t="n">
        <f aca="false">SUM(G24:L24)</f>
        <v>1898</v>
      </c>
      <c r="G24" s="82" t="n">
        <v>0</v>
      </c>
      <c r="H24" s="82" t="n">
        <v>1898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16</v>
      </c>
      <c r="N24" s="82" t="n">
        <v>0</v>
      </c>
      <c r="O24" s="82" t="n">
        <v>11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51</v>
      </c>
      <c r="U24" s="82" t="n">
        <f aca="false">SUM(V24:AA24)</f>
        <v>46</v>
      </c>
      <c r="V24" s="82" t="n">
        <v>0</v>
      </c>
      <c r="W24" s="82" t="n">
        <v>0</v>
      </c>
      <c r="X24" s="82" t="n">
        <v>42</v>
      </c>
      <c r="Y24" s="82" t="n">
        <v>0</v>
      </c>
      <c r="Z24" s="82" t="n">
        <v>0</v>
      </c>
      <c r="AA24" s="82" t="n">
        <v>4</v>
      </c>
      <c r="AB24" s="82" t="n">
        <f aca="false">SUM(AC24:AH24)</f>
        <v>5</v>
      </c>
      <c r="AC24" s="82" t="n">
        <v>0</v>
      </c>
      <c r="AD24" s="82" t="n">
        <v>0</v>
      </c>
      <c r="AE24" s="82" t="n">
        <v>4</v>
      </c>
      <c r="AF24" s="82" t="n">
        <v>0</v>
      </c>
      <c r="AG24" s="82" t="n">
        <v>0</v>
      </c>
      <c r="AH24" s="82" t="n">
        <v>1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4</v>
      </c>
      <c r="CR24" s="82" t="n">
        <f aca="false">SUM(CS24:CX24)</f>
        <v>32</v>
      </c>
      <c r="CS24" s="82" t="n">
        <v>0</v>
      </c>
      <c r="CT24" s="82" t="n">
        <v>0</v>
      </c>
      <c r="CU24" s="82" t="n">
        <v>0</v>
      </c>
      <c r="CV24" s="82" t="n">
        <v>32</v>
      </c>
      <c r="CW24" s="82" t="n">
        <v>0</v>
      </c>
      <c r="CX24" s="82" t="n">
        <v>0</v>
      </c>
      <c r="CY24" s="82" t="n">
        <f aca="false">SUM(CZ24:DE24)</f>
        <v>2</v>
      </c>
      <c r="CZ24" s="82" t="n">
        <v>0</v>
      </c>
      <c r="DA24" s="82" t="n">
        <v>0</v>
      </c>
      <c r="DB24" s="82" t="n">
        <v>0</v>
      </c>
      <c r="DC24" s="82" t="n">
        <v>2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26</v>
      </c>
      <c r="DV24" s="82" t="n">
        <v>125</v>
      </c>
      <c r="DW24" s="82" t="n">
        <v>0</v>
      </c>
      <c r="DX24" s="82" t="n">
        <v>1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T25,AI25,AX25,BM25,CB25,CQ25,DF25,DU25,DZ25)</f>
        <v>4257</v>
      </c>
      <c r="E25" s="82" t="n">
        <f aca="false">SUM(F25,M25)</f>
        <v>3834</v>
      </c>
      <c r="F25" s="82" t="n">
        <f aca="false">SUM(G25:L25)</f>
        <v>3554</v>
      </c>
      <c r="G25" s="82" t="n">
        <v>0</v>
      </c>
      <c r="H25" s="82" t="n">
        <v>355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80</v>
      </c>
      <c r="N25" s="82" t="n">
        <v>0</v>
      </c>
      <c r="O25" s="82" t="n">
        <v>28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37</v>
      </c>
      <c r="U25" s="82" t="n">
        <f aca="false">SUM(V25:AA25)</f>
        <v>93</v>
      </c>
      <c r="V25" s="82" t="n">
        <v>0</v>
      </c>
      <c r="W25" s="82" t="n">
        <v>0</v>
      </c>
      <c r="X25" s="82" t="n">
        <v>86</v>
      </c>
      <c r="Y25" s="82" t="n">
        <v>0</v>
      </c>
      <c r="Z25" s="82" t="n">
        <v>0</v>
      </c>
      <c r="AA25" s="82" t="n">
        <v>7</v>
      </c>
      <c r="AB25" s="82" t="n">
        <f aca="false">SUM(AC25:AH25)</f>
        <v>44</v>
      </c>
      <c r="AC25" s="82" t="n">
        <v>0</v>
      </c>
      <c r="AD25" s="82" t="n">
        <v>0</v>
      </c>
      <c r="AE25" s="82" t="n">
        <v>22</v>
      </c>
      <c r="AF25" s="82" t="n">
        <v>0</v>
      </c>
      <c r="AG25" s="82" t="n">
        <v>0</v>
      </c>
      <c r="AH25" s="82" t="n">
        <v>22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13</v>
      </c>
      <c r="CR25" s="82" t="n">
        <f aca="false">SUM(CS25:CX25)</f>
        <v>106</v>
      </c>
      <c r="CS25" s="82" t="n">
        <v>0</v>
      </c>
      <c r="CT25" s="82" t="n">
        <v>0</v>
      </c>
      <c r="CU25" s="82" t="n">
        <v>0</v>
      </c>
      <c r="CV25" s="82" t="n">
        <v>106</v>
      </c>
      <c r="CW25" s="82" t="n">
        <v>0</v>
      </c>
      <c r="CX25" s="82" t="n">
        <v>0</v>
      </c>
      <c r="CY25" s="82" t="n">
        <f aca="false">SUM(CZ25:DE25)</f>
        <v>7</v>
      </c>
      <c r="CZ25" s="82" t="n">
        <v>0</v>
      </c>
      <c r="DA25" s="82" t="n">
        <v>0</v>
      </c>
      <c r="DB25" s="82" t="n">
        <v>0</v>
      </c>
      <c r="DC25" s="82" t="n">
        <v>7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73</v>
      </c>
      <c r="DV25" s="82" t="n">
        <v>163</v>
      </c>
      <c r="DW25" s="82" t="n">
        <v>0</v>
      </c>
      <c r="DX25" s="82" t="n">
        <v>1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T26,AI26,AX26,BM26,CB26,CQ26,DF26,DU26,DZ26)</f>
        <v>1847</v>
      </c>
      <c r="E26" s="82" t="n">
        <f aca="false">SUM(F26,M26)</f>
        <v>1649</v>
      </c>
      <c r="F26" s="82" t="n">
        <f aca="false">SUM(G26:L26)</f>
        <v>1556</v>
      </c>
      <c r="G26" s="82" t="n">
        <v>0</v>
      </c>
      <c r="H26" s="82" t="n">
        <v>155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93</v>
      </c>
      <c r="N26" s="82" t="n">
        <v>0</v>
      </c>
      <c r="O26" s="82" t="n">
        <v>93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53</v>
      </c>
      <c r="U26" s="82" t="n">
        <f aca="false">SUM(V26:AA26)</f>
        <v>48</v>
      </c>
      <c r="V26" s="82" t="n">
        <v>0</v>
      </c>
      <c r="W26" s="82" t="n">
        <v>0</v>
      </c>
      <c r="X26" s="82" t="n">
        <v>45</v>
      </c>
      <c r="Y26" s="82" t="n">
        <v>0</v>
      </c>
      <c r="Z26" s="82" t="n">
        <v>0</v>
      </c>
      <c r="AA26" s="82" t="n">
        <v>3</v>
      </c>
      <c r="AB26" s="82" t="n">
        <f aca="false">SUM(AC26:AH26)</f>
        <v>5</v>
      </c>
      <c r="AC26" s="82" t="n">
        <v>0</v>
      </c>
      <c r="AD26" s="82" t="n">
        <v>0</v>
      </c>
      <c r="AE26" s="82" t="n">
        <v>3</v>
      </c>
      <c r="AF26" s="82" t="n">
        <v>0</v>
      </c>
      <c r="AG26" s="82" t="n">
        <v>0</v>
      </c>
      <c r="AH26" s="82" t="n">
        <v>2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3</v>
      </c>
      <c r="CR26" s="82" t="n">
        <f aca="false">SUM(CS26:CX26)</f>
        <v>31</v>
      </c>
      <c r="CS26" s="82" t="n">
        <v>0</v>
      </c>
      <c r="CT26" s="82" t="n">
        <v>0</v>
      </c>
      <c r="CU26" s="82" t="n">
        <v>0</v>
      </c>
      <c r="CV26" s="82" t="n">
        <v>31</v>
      </c>
      <c r="CW26" s="82" t="n">
        <v>0</v>
      </c>
      <c r="CX26" s="82" t="n">
        <v>0</v>
      </c>
      <c r="CY26" s="82" t="n">
        <f aca="false">SUM(CZ26:DE26)</f>
        <v>2</v>
      </c>
      <c r="CZ26" s="82" t="n">
        <v>0</v>
      </c>
      <c r="DA26" s="82" t="n">
        <v>0</v>
      </c>
      <c r="DB26" s="82" t="n">
        <v>0</v>
      </c>
      <c r="DC26" s="82" t="n">
        <v>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12</v>
      </c>
      <c r="DV26" s="82" t="n">
        <v>111</v>
      </c>
      <c r="DW26" s="82" t="n">
        <v>0</v>
      </c>
      <c r="DX26" s="82" t="n">
        <v>1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T27,AI27,AX27,BM27,CB27,CQ27,DF27,DU27,DZ27)</f>
        <v>8231</v>
      </c>
      <c r="E27" s="82" t="n">
        <f aca="false">SUM(F27,M27)</f>
        <v>7320</v>
      </c>
      <c r="F27" s="82" t="n">
        <f aca="false">SUM(G27:L27)</f>
        <v>7168</v>
      </c>
      <c r="G27" s="82" t="n">
        <v>0</v>
      </c>
      <c r="H27" s="82" t="n">
        <v>7159</v>
      </c>
      <c r="I27" s="82" t="n">
        <v>0</v>
      </c>
      <c r="J27" s="82" t="n">
        <v>0</v>
      </c>
      <c r="K27" s="82" t="n">
        <v>0</v>
      </c>
      <c r="L27" s="82" t="n">
        <v>9</v>
      </c>
      <c r="M27" s="82" t="n">
        <f aca="false">SUM(N27:S27)</f>
        <v>152</v>
      </c>
      <c r="N27" s="82" t="n">
        <v>0</v>
      </c>
      <c r="O27" s="82" t="n">
        <v>89</v>
      </c>
      <c r="P27" s="82" t="n">
        <v>0</v>
      </c>
      <c r="Q27" s="82" t="n">
        <v>0</v>
      </c>
      <c r="R27" s="82" t="n">
        <v>0</v>
      </c>
      <c r="S27" s="82" t="n">
        <v>63</v>
      </c>
      <c r="T27" s="82" t="n">
        <f aca="false">SUM(U27,AB27)</f>
        <v>189</v>
      </c>
      <c r="U27" s="82" t="n">
        <f aca="false">SUM(V27:AA27)</f>
        <v>156</v>
      </c>
      <c r="V27" s="82" t="n">
        <v>0</v>
      </c>
      <c r="W27" s="82" t="n">
        <v>0</v>
      </c>
      <c r="X27" s="82" t="n">
        <v>132</v>
      </c>
      <c r="Y27" s="82" t="n">
        <v>21</v>
      </c>
      <c r="Z27" s="82" t="n">
        <v>0</v>
      </c>
      <c r="AA27" s="82" t="n">
        <v>3</v>
      </c>
      <c r="AB27" s="82" t="n">
        <f aca="false">SUM(AC27:AH27)</f>
        <v>33</v>
      </c>
      <c r="AC27" s="82" t="n">
        <v>0</v>
      </c>
      <c r="AD27" s="82" t="n">
        <v>0</v>
      </c>
      <c r="AE27" s="82" t="n">
        <v>22</v>
      </c>
      <c r="AF27" s="82" t="n">
        <v>0</v>
      </c>
      <c r="AG27" s="82" t="n">
        <v>0</v>
      </c>
      <c r="AH27" s="82" t="n">
        <v>11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717</v>
      </c>
      <c r="CR27" s="82" t="n">
        <f aca="false">SUM(CS27:CX27)</f>
        <v>649</v>
      </c>
      <c r="CS27" s="82" t="n">
        <v>0</v>
      </c>
      <c r="CT27" s="82" t="n">
        <v>0</v>
      </c>
      <c r="CU27" s="82" t="n">
        <v>23</v>
      </c>
      <c r="CV27" s="82" t="n">
        <v>626</v>
      </c>
      <c r="CW27" s="82" t="n">
        <v>0</v>
      </c>
      <c r="CX27" s="82" t="n">
        <v>0</v>
      </c>
      <c r="CY27" s="82" t="n">
        <f aca="false">SUM(CZ27:DE27)</f>
        <v>68</v>
      </c>
      <c r="CZ27" s="82" t="n">
        <v>0</v>
      </c>
      <c r="DA27" s="82" t="n">
        <v>0</v>
      </c>
      <c r="DB27" s="82" t="n">
        <v>0</v>
      </c>
      <c r="DC27" s="82" t="n">
        <v>68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5</v>
      </c>
      <c r="DV27" s="82" t="n">
        <v>0</v>
      </c>
      <c r="DW27" s="82" t="n">
        <v>5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T28,AI28,AX28,BM28,CB28,CQ28,DF28,DU28,DZ28)</f>
        <v>10230</v>
      </c>
      <c r="E28" s="82" t="n">
        <f aca="false">SUM(F28,M28)</f>
        <v>9312</v>
      </c>
      <c r="F28" s="82" t="n">
        <f aca="false">SUM(G28:L28)</f>
        <v>9136</v>
      </c>
      <c r="G28" s="82" t="n">
        <v>0</v>
      </c>
      <c r="H28" s="82" t="n">
        <v>9120</v>
      </c>
      <c r="I28" s="82" t="n">
        <v>0</v>
      </c>
      <c r="J28" s="82" t="n">
        <v>0</v>
      </c>
      <c r="K28" s="82" t="n">
        <v>0</v>
      </c>
      <c r="L28" s="82" t="n">
        <v>16</v>
      </c>
      <c r="M28" s="82" t="n">
        <f aca="false">SUM(N28:S28)</f>
        <v>176</v>
      </c>
      <c r="N28" s="82" t="n">
        <v>0</v>
      </c>
      <c r="O28" s="82" t="n">
        <v>134</v>
      </c>
      <c r="P28" s="82" t="n">
        <v>0</v>
      </c>
      <c r="Q28" s="82" t="n">
        <v>0</v>
      </c>
      <c r="R28" s="82" t="n">
        <v>0</v>
      </c>
      <c r="S28" s="82" t="n">
        <v>42</v>
      </c>
      <c r="T28" s="82" t="n">
        <f aca="false">SUM(U28,AB28)</f>
        <v>184</v>
      </c>
      <c r="U28" s="82" t="n">
        <f aca="false">SUM(V28:AA28)</f>
        <v>154</v>
      </c>
      <c r="V28" s="82" t="n">
        <v>0</v>
      </c>
      <c r="W28" s="82" t="n">
        <v>0</v>
      </c>
      <c r="X28" s="82" t="n">
        <v>124</v>
      </c>
      <c r="Y28" s="82" t="n">
        <v>21</v>
      </c>
      <c r="Z28" s="82" t="n">
        <v>0</v>
      </c>
      <c r="AA28" s="82" t="n">
        <v>9</v>
      </c>
      <c r="AB28" s="82" t="n">
        <f aca="false">SUM(AC28:AH28)</f>
        <v>30</v>
      </c>
      <c r="AC28" s="82" t="n">
        <v>0</v>
      </c>
      <c r="AD28" s="82"/>
      <c r="AE28" s="82" t="n">
        <v>19</v>
      </c>
      <c r="AF28" s="82" t="n">
        <v>0</v>
      </c>
      <c r="AG28" s="82" t="n">
        <v>0</v>
      </c>
      <c r="AH28" s="82" t="n">
        <v>11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27</v>
      </c>
      <c r="CR28" s="82" t="n">
        <f aca="false">SUM(CS28:CX28)</f>
        <v>669</v>
      </c>
      <c r="CS28" s="82" t="n">
        <v>0</v>
      </c>
      <c r="CT28" s="82" t="n">
        <v>0</v>
      </c>
      <c r="CU28" s="82" t="n">
        <v>22</v>
      </c>
      <c r="CV28" s="82" t="n">
        <v>647</v>
      </c>
      <c r="CW28" s="82" t="n">
        <v>0</v>
      </c>
      <c r="CX28" s="82" t="n">
        <v>0</v>
      </c>
      <c r="CY28" s="82" t="n">
        <f aca="false">SUM(CZ28:DE28)</f>
        <v>58</v>
      </c>
      <c r="CZ28" s="82" t="n">
        <v>0</v>
      </c>
      <c r="DA28" s="82" t="n">
        <v>0</v>
      </c>
      <c r="DB28" s="82" t="n">
        <v>0</v>
      </c>
      <c r="DC28" s="82" t="n">
        <v>58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7</v>
      </c>
      <c r="DV28" s="82" t="n">
        <v>0</v>
      </c>
      <c r="DW28" s="82" t="n">
        <v>7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T29,AI29,AX29,BM29,CB29,CQ29,DF29,DU29,DZ29)</f>
        <v>1389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1154</v>
      </c>
      <c r="CC29" s="82" t="n">
        <f aca="false">SUM(CD29:CI29)</f>
        <v>1018</v>
      </c>
      <c r="CD29" s="82" t="n">
        <v>0</v>
      </c>
      <c r="CE29" s="82" t="n">
        <v>1018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136</v>
      </c>
      <c r="CK29" s="82" t="n">
        <v>0</v>
      </c>
      <c r="CL29" s="82" t="n">
        <v>136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35</v>
      </c>
      <c r="CR29" s="82" t="n">
        <f aca="false">SUM(CS29:CX29)</f>
        <v>148</v>
      </c>
      <c r="CS29" s="82" t="n">
        <v>0</v>
      </c>
      <c r="CT29" s="82" t="n">
        <v>0</v>
      </c>
      <c r="CU29" s="82" t="n">
        <v>17</v>
      </c>
      <c r="CV29" s="82" t="n">
        <v>131</v>
      </c>
      <c r="CW29" s="82" t="n">
        <v>0</v>
      </c>
      <c r="CX29" s="82" t="n">
        <v>0</v>
      </c>
      <c r="CY29" s="82" t="n">
        <f aca="false">SUM(CZ29:DE29)</f>
        <v>87</v>
      </c>
      <c r="CZ29" s="82" t="n">
        <v>0</v>
      </c>
      <c r="DA29" s="82" t="n">
        <v>0</v>
      </c>
      <c r="DB29" s="82" t="n">
        <v>28</v>
      </c>
      <c r="DC29" s="82" t="n">
        <v>53</v>
      </c>
      <c r="DD29" s="82" t="n">
        <v>0</v>
      </c>
      <c r="DE29" s="82" t="n">
        <v>6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T30,AI30,AX30,BM30,CB30,CQ30,DF30,DU30,DZ30)</f>
        <v>2579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2143</v>
      </c>
      <c r="CC30" s="82" t="n">
        <f aca="false">SUM(CD30:CI30)</f>
        <v>1653</v>
      </c>
      <c r="CD30" s="82" t="n">
        <v>0</v>
      </c>
      <c r="CE30" s="82" t="n">
        <v>1653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490</v>
      </c>
      <c r="CK30" s="82" t="n">
        <v>0</v>
      </c>
      <c r="CL30" s="82" t="n">
        <v>49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436</v>
      </c>
      <c r="CR30" s="82" t="n">
        <f aca="false">SUM(CS30:CX30)</f>
        <v>297</v>
      </c>
      <c r="CS30" s="82" t="n">
        <v>0</v>
      </c>
      <c r="CT30" s="82" t="n">
        <v>0</v>
      </c>
      <c r="CU30" s="82" t="n">
        <v>26</v>
      </c>
      <c r="CV30" s="82" t="n">
        <v>271</v>
      </c>
      <c r="CW30" s="82" t="n">
        <v>0</v>
      </c>
      <c r="CX30" s="82" t="n">
        <v>0</v>
      </c>
      <c r="CY30" s="82" t="n">
        <f aca="false">SUM(CZ30:DE30)</f>
        <v>139</v>
      </c>
      <c r="CZ30" s="82" t="n">
        <v>0</v>
      </c>
      <c r="DA30" s="82" t="n">
        <v>0</v>
      </c>
      <c r="DB30" s="82" t="n">
        <v>58</v>
      </c>
      <c r="DC30" s="82" t="n">
        <v>71</v>
      </c>
      <c r="DD30" s="82" t="n">
        <v>0</v>
      </c>
      <c r="DE30" s="82" t="n">
        <v>1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T31,AI31,AX31,BM31,CB31,CQ31,DF31,DU31,DZ31)</f>
        <v>297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234</v>
      </c>
      <c r="CC31" s="82" t="n">
        <f aca="false">SUM(CD31:CI31)</f>
        <v>216</v>
      </c>
      <c r="CD31" s="82" t="n">
        <v>0</v>
      </c>
      <c r="CE31" s="82" t="n">
        <v>216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18</v>
      </c>
      <c r="CK31" s="82" t="n">
        <v>0</v>
      </c>
      <c r="CL31" s="82" t="n">
        <v>18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63</v>
      </c>
      <c r="CR31" s="82" t="n">
        <f aca="false">SUM(CS31:CX31)</f>
        <v>58</v>
      </c>
      <c r="CS31" s="82" t="n">
        <v>0</v>
      </c>
      <c r="CT31" s="82" t="n">
        <v>0</v>
      </c>
      <c r="CU31" s="82" t="n">
        <v>6</v>
      </c>
      <c r="CV31" s="82" t="n">
        <v>52</v>
      </c>
      <c r="CW31" s="82" t="n">
        <v>0</v>
      </c>
      <c r="CX31" s="82" t="n">
        <v>0</v>
      </c>
      <c r="CY31" s="82" t="n">
        <f aca="false">SUM(CZ31:DE31)</f>
        <v>5</v>
      </c>
      <c r="CZ31" s="82" t="n">
        <v>0</v>
      </c>
      <c r="DA31" s="82" t="n">
        <v>0</v>
      </c>
      <c r="DB31" s="82" t="n">
        <v>2</v>
      </c>
      <c r="DC31" s="82" t="n">
        <v>2</v>
      </c>
      <c r="DD31" s="82" t="n">
        <v>0</v>
      </c>
      <c r="DE31" s="82" t="n">
        <v>1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T32,AI32,AX32,BM32,CB32,CQ32,DF32,DU32,DZ32)</f>
        <v>1747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476</v>
      </c>
      <c r="CC32" s="82" t="n">
        <f aca="false">SUM(CD32:CI32)</f>
        <v>1169</v>
      </c>
      <c r="CD32" s="82" t="n">
        <v>0</v>
      </c>
      <c r="CE32" s="82" t="n">
        <v>1169</v>
      </c>
      <c r="CF32" s="82"/>
      <c r="CG32" s="82"/>
      <c r="CH32" s="82"/>
      <c r="CI32" s="82"/>
      <c r="CJ32" s="82" t="n">
        <f aca="false">SUM(CK32:CP32)</f>
        <v>307</v>
      </c>
      <c r="CK32" s="82" t="n">
        <v>0</v>
      </c>
      <c r="CL32" s="82" t="n">
        <v>307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71</v>
      </c>
      <c r="CR32" s="82" t="n">
        <f aca="false">SUM(CS32:CX32)</f>
        <v>228</v>
      </c>
      <c r="CS32" s="82" t="n">
        <v>0</v>
      </c>
      <c r="CT32" s="82" t="n">
        <v>0</v>
      </c>
      <c r="CU32" s="82" t="n">
        <v>35</v>
      </c>
      <c r="CV32" s="82" t="n">
        <v>188</v>
      </c>
      <c r="CW32" s="82" t="n">
        <v>0</v>
      </c>
      <c r="CX32" s="82" t="n">
        <v>5</v>
      </c>
      <c r="CY32" s="82" t="n">
        <f aca="false">SUM(CZ32:DE32)</f>
        <v>43</v>
      </c>
      <c r="CZ32" s="82" t="n">
        <v>0</v>
      </c>
      <c r="DA32" s="82" t="n">
        <v>0</v>
      </c>
      <c r="DB32" s="82" t="n">
        <v>11</v>
      </c>
      <c r="DC32" s="82" t="n">
        <v>31</v>
      </c>
      <c r="DD32" s="82" t="n">
        <v>0</v>
      </c>
      <c r="DE32" s="82" t="n">
        <v>1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T33,AI33,AX33,BM33,CB33,CQ33,DF33,DU33,DZ33)</f>
        <v>2030</v>
      </c>
      <c r="E33" s="82" t="n">
        <f aca="false">SUM(F33,M33)</f>
        <v>1759</v>
      </c>
      <c r="F33" s="82" t="n">
        <f aca="false">SUM(G33:L33)</f>
        <v>1613</v>
      </c>
      <c r="G33" s="82" t="n">
        <v>0</v>
      </c>
      <c r="H33" s="82" t="n">
        <v>1613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46</v>
      </c>
      <c r="N33" s="82" t="n">
        <v>0</v>
      </c>
      <c r="O33" s="82" t="n">
        <v>146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3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3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3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72</v>
      </c>
      <c r="CR33" s="82" t="n">
        <f aca="false">SUM(CS33:CX33)</f>
        <v>63</v>
      </c>
      <c r="CS33" s="82" t="n">
        <v>0</v>
      </c>
      <c r="CT33" s="82" t="n">
        <v>0</v>
      </c>
      <c r="CU33" s="82" t="n">
        <v>23</v>
      </c>
      <c r="CV33" s="82" t="n">
        <v>10</v>
      </c>
      <c r="CW33" s="82" t="n">
        <v>0</v>
      </c>
      <c r="CX33" s="82" t="n">
        <v>30</v>
      </c>
      <c r="CY33" s="82" t="n">
        <f aca="false">SUM(CZ33:DE33)</f>
        <v>9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9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69</v>
      </c>
      <c r="DV33" s="82" t="n">
        <v>168</v>
      </c>
      <c r="DW33" s="82" t="n">
        <v>0</v>
      </c>
      <c r="DX33" s="82" t="n">
        <v>1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T34,AI34,AX34,BM34,CB34,CQ34,DF34,DU34,DZ34)</f>
        <v>3378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2843</v>
      </c>
      <c r="CC34" s="82" t="n">
        <f aca="false">SUM(CD34:CI34)</f>
        <v>2506</v>
      </c>
      <c r="CD34" s="82" t="n">
        <v>0</v>
      </c>
      <c r="CE34" s="82" t="n">
        <v>2506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337</v>
      </c>
      <c r="CK34" s="82" t="n">
        <v>0</v>
      </c>
      <c r="CL34" s="82" t="n">
        <v>337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535</v>
      </c>
      <c r="CR34" s="82" t="n">
        <f aca="false">SUM(CS34:CX34)</f>
        <v>463</v>
      </c>
      <c r="CS34" s="82" t="n">
        <v>0</v>
      </c>
      <c r="CT34" s="82" t="n">
        <v>0</v>
      </c>
      <c r="CU34" s="82" t="n">
        <v>69</v>
      </c>
      <c r="CV34" s="82" t="n">
        <v>385</v>
      </c>
      <c r="CW34" s="82" t="n">
        <v>0</v>
      </c>
      <c r="CX34" s="82" t="n">
        <v>9</v>
      </c>
      <c r="CY34" s="82" t="n">
        <f aca="false">SUM(CZ34:DE34)</f>
        <v>72</v>
      </c>
      <c r="CZ34" s="82" t="n">
        <v>0</v>
      </c>
      <c r="DA34" s="82" t="n">
        <v>0</v>
      </c>
      <c r="DB34" s="82" t="n">
        <v>20</v>
      </c>
      <c r="DC34" s="82" t="n">
        <v>50</v>
      </c>
      <c r="DD34" s="82" t="n">
        <v>0</v>
      </c>
      <c r="DE34" s="82" t="n">
        <v>2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2" t="n">
        <f aca="false">SUM(E35,T35,AI35,AX35,BM35,CB35,CQ35,DF35,DU35,DZ35)</f>
        <v>4375</v>
      </c>
      <c r="E35" s="82" t="n">
        <f aca="false">SUM(F35,M35)</f>
        <v>3876</v>
      </c>
      <c r="F35" s="82" t="n">
        <f aca="false">SUM(G35:L35)</f>
        <v>3754</v>
      </c>
      <c r="G35" s="82" t="n">
        <v>0</v>
      </c>
      <c r="H35" s="82" t="n">
        <v>3754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22</v>
      </c>
      <c r="N35" s="82" t="n">
        <v>0</v>
      </c>
      <c r="O35" s="82" t="n">
        <v>122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10</v>
      </c>
      <c r="U35" s="82" t="n">
        <f aca="false">SUM(V35:AA35)</f>
        <v>107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07</v>
      </c>
      <c r="AB35" s="82" t="n">
        <f aca="false">SUM(AC35:AH35)</f>
        <v>3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299</v>
      </c>
      <c r="CR35" s="82" t="n">
        <f aca="false">SUM(CS35:CX35)</f>
        <v>289</v>
      </c>
      <c r="CS35" s="82" t="n">
        <v>0</v>
      </c>
      <c r="CT35" s="82" t="n">
        <v>0</v>
      </c>
      <c r="CU35" s="82" t="n">
        <v>0</v>
      </c>
      <c r="CV35" s="82" t="n">
        <v>289</v>
      </c>
      <c r="CW35" s="82" t="n">
        <v>0</v>
      </c>
      <c r="CX35" s="82" t="n">
        <v>0</v>
      </c>
      <c r="CY35" s="82" t="n">
        <f aca="false">SUM(CZ35:DE35)</f>
        <v>10</v>
      </c>
      <c r="CZ35" s="82" t="n">
        <v>0</v>
      </c>
      <c r="DA35" s="82" t="n">
        <v>0</v>
      </c>
      <c r="DB35" s="82" t="n">
        <v>0</v>
      </c>
      <c r="DC35" s="82" t="n">
        <v>1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90</v>
      </c>
      <c r="DV35" s="82" t="n">
        <v>9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T36,AI36,AX36,BM36,CB36,CQ36,DF36,DU36,DZ36)</f>
        <v>3838</v>
      </c>
      <c r="E36" s="82" t="n">
        <f aca="false">SUM(F36,M36)</f>
        <v>3516</v>
      </c>
      <c r="F36" s="82" t="n">
        <f aca="false">SUM(G36:L36)</f>
        <v>3366</v>
      </c>
      <c r="G36" s="82" t="n">
        <v>0</v>
      </c>
      <c r="H36" s="82" t="n">
        <v>3366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150</v>
      </c>
      <c r="N36" s="82" t="n">
        <v>0</v>
      </c>
      <c r="O36" s="82" t="n">
        <v>15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3</v>
      </c>
      <c r="U36" s="82" t="n">
        <f aca="false">SUM(V36:AA36)</f>
        <v>6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6</v>
      </c>
      <c r="AB36" s="82" t="n">
        <f aca="false">SUM(AC36:AH36)</f>
        <v>97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97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99</v>
      </c>
      <c r="CR36" s="82" t="n">
        <f aca="false">SUM(CS36:CX36)</f>
        <v>85</v>
      </c>
      <c r="CS36" s="82" t="n">
        <v>0</v>
      </c>
      <c r="CT36" s="82" t="n">
        <v>0</v>
      </c>
      <c r="CU36" s="82" t="n">
        <v>39</v>
      </c>
      <c r="CV36" s="82" t="n">
        <v>10</v>
      </c>
      <c r="CW36" s="82" t="n">
        <v>0</v>
      </c>
      <c r="CX36" s="82" t="n">
        <v>36</v>
      </c>
      <c r="CY36" s="82" t="n">
        <f aca="false">SUM(CZ36:DE36)</f>
        <v>14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14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20</v>
      </c>
      <c r="DV36" s="82" t="n">
        <v>118</v>
      </c>
      <c r="DW36" s="82" t="n">
        <v>0</v>
      </c>
      <c r="DX36" s="82" t="n">
        <v>2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T37,AI37,AX37,BM37,CB37,CQ37,DF37,DU37,DZ37)</f>
        <v>10389</v>
      </c>
      <c r="E37" s="82" t="n">
        <f aca="false">SUM(F37,M37)</f>
        <v>9155</v>
      </c>
      <c r="F37" s="82" t="n">
        <f aca="false">SUM(G37:L37)</f>
        <v>8242</v>
      </c>
      <c r="G37" s="82" t="n">
        <v>0</v>
      </c>
      <c r="H37" s="82" t="n">
        <v>8242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913</v>
      </c>
      <c r="N37" s="82" t="n">
        <v>0</v>
      </c>
      <c r="O37" s="82" t="n">
        <v>913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391</v>
      </c>
      <c r="U37" s="82" t="n">
        <f aca="false">SUM(V37:AA37)</f>
        <v>44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44</v>
      </c>
      <c r="AB37" s="82" t="n">
        <f aca="false">SUM(AC37:AH37)</f>
        <v>347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347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287</v>
      </c>
      <c r="CR37" s="82" t="n">
        <f aca="false">SUM(CS37:CX37)</f>
        <v>208</v>
      </c>
      <c r="CS37" s="82" t="n">
        <v>0</v>
      </c>
      <c r="CT37" s="82" t="n">
        <v>0</v>
      </c>
      <c r="CU37" s="82" t="n">
        <v>151</v>
      </c>
      <c r="CV37" s="82" t="n">
        <v>36</v>
      </c>
      <c r="CW37" s="82" t="n">
        <v>0</v>
      </c>
      <c r="CX37" s="82" t="n">
        <v>21</v>
      </c>
      <c r="CY37" s="82" t="n">
        <f aca="false">SUM(CZ37:DE37)</f>
        <v>79</v>
      </c>
      <c r="CZ37" s="82" t="n">
        <v>0</v>
      </c>
      <c r="DA37" s="82" t="n">
        <v>0</v>
      </c>
      <c r="DB37" s="82" t="n">
        <v>0</v>
      </c>
      <c r="DC37" s="82" t="n">
        <v>1</v>
      </c>
      <c r="DD37" s="82" t="n">
        <v>0</v>
      </c>
      <c r="DE37" s="82" t="n">
        <v>78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556</v>
      </c>
      <c r="DV37" s="82" t="n">
        <v>549</v>
      </c>
      <c r="DW37" s="82" t="n">
        <v>0</v>
      </c>
      <c r="DX37" s="82" t="n">
        <v>7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T38,AI38,AX38,BM38,CB38,CQ38,DF38,DU38,DZ38)</f>
        <v>2687</v>
      </c>
      <c r="E38" s="82" t="n">
        <f aca="false">SUM(F38,M38)</f>
        <v>2346</v>
      </c>
      <c r="F38" s="82" t="n">
        <f aca="false">SUM(G38:L38)</f>
        <v>2245</v>
      </c>
      <c r="G38" s="82" t="n">
        <v>0</v>
      </c>
      <c r="H38" s="82" t="n">
        <v>2245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01</v>
      </c>
      <c r="N38" s="82" t="n">
        <v>0</v>
      </c>
      <c r="O38" s="82" t="n">
        <v>101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53</v>
      </c>
      <c r="U38" s="82" t="n">
        <f aca="false">SUM(V38:AA38)</f>
        <v>5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50</v>
      </c>
      <c r="AB38" s="82" t="n">
        <f aca="false">SUM(AC38:AH38)</f>
        <v>3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3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32</v>
      </c>
      <c r="CR38" s="82" t="n">
        <f aca="false">SUM(CS38:CX38)</f>
        <v>223</v>
      </c>
      <c r="CS38" s="82" t="n">
        <v>0</v>
      </c>
      <c r="CT38" s="82" t="n">
        <v>0</v>
      </c>
      <c r="CU38" s="82" t="n">
        <v>0</v>
      </c>
      <c r="CV38" s="82" t="n">
        <v>223</v>
      </c>
      <c r="CW38" s="82" t="n">
        <v>0</v>
      </c>
      <c r="CX38" s="82" t="n">
        <v>0</v>
      </c>
      <c r="CY38" s="82" t="n">
        <f aca="false">SUM(CZ38:DE38)</f>
        <v>9</v>
      </c>
      <c r="CZ38" s="82" t="n">
        <v>0</v>
      </c>
      <c r="DA38" s="82" t="n">
        <v>0</v>
      </c>
      <c r="DB38" s="82" t="n">
        <v>0</v>
      </c>
      <c r="DC38" s="82" t="n">
        <v>9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56</v>
      </c>
      <c r="DV38" s="82" t="n">
        <v>56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T39,AI39,AX39,BM39,CB39,CQ39,DF39,DU39,DZ39)</f>
        <v>4186</v>
      </c>
      <c r="E39" s="82" t="n">
        <f aca="false">SUM(F39,M39)</f>
        <v>3400</v>
      </c>
      <c r="F39" s="82" t="n">
        <f aca="false">SUM(G39:L39)</f>
        <v>2570</v>
      </c>
      <c r="G39" s="82" t="n">
        <v>0</v>
      </c>
      <c r="H39" s="82" t="n">
        <v>257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830</v>
      </c>
      <c r="N39" s="82" t="n">
        <v>0</v>
      </c>
      <c r="O39" s="82" t="n">
        <v>83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204</v>
      </c>
      <c r="U39" s="82" t="n">
        <f aca="false">SUM(V39:AA39)</f>
        <v>13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30</v>
      </c>
      <c r="AB39" s="82" t="n">
        <f aca="false">SUM(AC39:AH39)</f>
        <v>74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74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60</v>
      </c>
      <c r="CR39" s="82" t="n">
        <f aca="false">SUM(CS39:CX39)</f>
        <v>55</v>
      </c>
      <c r="CS39" s="82" t="n">
        <v>0</v>
      </c>
      <c r="CT39" s="82" t="n">
        <v>0</v>
      </c>
      <c r="CU39" s="82" t="n">
        <v>0</v>
      </c>
      <c r="CV39" s="82" t="n">
        <v>55</v>
      </c>
      <c r="CW39" s="82" t="n">
        <v>0</v>
      </c>
      <c r="CX39" s="82" t="n">
        <v>0</v>
      </c>
      <c r="CY39" s="82" t="n">
        <f aca="false">SUM(CZ39:DE39)</f>
        <v>5</v>
      </c>
      <c r="CZ39" s="82" t="n">
        <v>0</v>
      </c>
      <c r="DA39" s="82" t="n">
        <v>0</v>
      </c>
      <c r="DB39" s="82" t="n">
        <v>0</v>
      </c>
      <c r="DC39" s="82" t="n">
        <v>5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522</v>
      </c>
      <c r="DV39" s="82" t="n">
        <v>448</v>
      </c>
      <c r="DW39" s="82" t="n">
        <v>0</v>
      </c>
      <c r="DX39" s="82" t="n">
        <v>74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T40,AI40,AX40,BM40,CB40,CQ40,DF40,DU40,DZ40)</f>
        <v>3850</v>
      </c>
      <c r="E40" s="82" t="n">
        <f aca="false">SUM(F40,M40)</f>
        <v>3607</v>
      </c>
      <c r="F40" s="82" t="n">
        <f aca="false">SUM(G40:L40)</f>
        <v>2268</v>
      </c>
      <c r="G40" s="82" t="n">
        <v>0</v>
      </c>
      <c r="H40" s="82" t="n">
        <v>2268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339</v>
      </c>
      <c r="N40" s="82" t="n">
        <v>0</v>
      </c>
      <c r="O40" s="82" t="n">
        <v>1339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43</v>
      </c>
      <c r="CR40" s="82" t="n">
        <f aca="false">SUM(CS40:CX40)</f>
        <v>196</v>
      </c>
      <c r="CS40" s="82" t="n">
        <v>0</v>
      </c>
      <c r="CT40" s="82" t="n">
        <v>0</v>
      </c>
      <c r="CU40" s="82" t="n">
        <v>0</v>
      </c>
      <c r="CV40" s="82" t="n">
        <v>196</v>
      </c>
      <c r="CW40" s="82" t="n">
        <v>0</v>
      </c>
      <c r="CX40" s="82" t="n">
        <v>0</v>
      </c>
      <c r="CY40" s="82" t="n">
        <f aca="false">SUM(CZ40:DE40)</f>
        <v>47</v>
      </c>
      <c r="CZ40" s="82" t="n">
        <v>0</v>
      </c>
      <c r="DA40" s="82" t="n">
        <v>0</v>
      </c>
      <c r="DB40" s="82" t="n">
        <v>0</v>
      </c>
      <c r="DC40" s="82" t="n">
        <v>47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T41,AI41,AX41,BM41,CB41,CQ41,DF41,DU41,DZ41)</f>
        <v>3923</v>
      </c>
      <c r="E41" s="82" t="n">
        <f aca="false">SUM(F41,M41)</f>
        <v>2199</v>
      </c>
      <c r="F41" s="82" t="n">
        <f aca="false">SUM(G41:L41)</f>
        <v>1681</v>
      </c>
      <c r="G41" s="82" t="n">
        <v>0</v>
      </c>
      <c r="H41" s="82" t="n">
        <v>1681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518</v>
      </c>
      <c r="N41" s="82" t="n">
        <v>0</v>
      </c>
      <c r="O41" s="82" t="n">
        <v>503</v>
      </c>
      <c r="P41" s="82" t="n">
        <v>0</v>
      </c>
      <c r="Q41" s="82" t="n">
        <v>0</v>
      </c>
      <c r="R41" s="82" t="n">
        <v>0</v>
      </c>
      <c r="S41" s="82" t="n">
        <v>15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602</v>
      </c>
      <c r="AJ41" s="82" t="n">
        <f aca="false">SUM(AK41:AP41)</f>
        <v>542</v>
      </c>
      <c r="AK41" s="82" t="n">
        <v>0</v>
      </c>
      <c r="AL41" s="82" t="n">
        <v>0</v>
      </c>
      <c r="AM41" s="82" t="n">
        <v>0</v>
      </c>
      <c r="AN41" s="82" t="n">
        <v>542</v>
      </c>
      <c r="AO41" s="82" t="n">
        <v>0</v>
      </c>
      <c r="AP41" s="82" t="n">
        <v>0</v>
      </c>
      <c r="AQ41" s="82" t="n">
        <f aca="false">SUM(AR41:AW41)</f>
        <v>60</v>
      </c>
      <c r="AR41" s="82" t="n">
        <v>0</v>
      </c>
      <c r="AS41" s="82" t="n">
        <v>0</v>
      </c>
      <c r="AT41" s="82" t="n">
        <v>0</v>
      </c>
      <c r="AU41" s="82" t="n">
        <v>6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069</v>
      </c>
      <c r="DV41" s="82" t="n">
        <v>762</v>
      </c>
      <c r="DW41" s="82" t="n">
        <v>0</v>
      </c>
      <c r="DX41" s="82" t="n">
        <v>307</v>
      </c>
      <c r="DY41" s="82" t="n">
        <v>0</v>
      </c>
      <c r="DZ41" s="82" t="n">
        <f aca="false">SUM(EA41,EH41)</f>
        <v>53</v>
      </c>
      <c r="EA41" s="82" t="n">
        <f aca="false">SUM(EB41:EG41)</f>
        <v>41</v>
      </c>
      <c r="EB41" s="82" t="n">
        <v>0</v>
      </c>
      <c r="EC41" s="82" t="n">
        <v>0</v>
      </c>
      <c r="ED41" s="82" t="n">
        <v>41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12</v>
      </c>
      <c r="EI41" s="82" t="n">
        <v>0</v>
      </c>
      <c r="EJ41" s="82" t="n">
        <v>0</v>
      </c>
      <c r="EK41" s="82" t="n">
        <v>12</v>
      </c>
      <c r="EL41" s="82" t="n">
        <v>0</v>
      </c>
      <c r="EM41" s="82" t="n">
        <v>0</v>
      </c>
      <c r="EN41" s="82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2" t="n">
        <f aca="false">SUM(E42,T42,AI42,AX42,BM42,CB42,CQ42,DF42,DU42,DZ42)</f>
        <v>890</v>
      </c>
      <c r="E42" s="82" t="n">
        <f aca="false">SUM(F42,M42)</f>
        <v>494</v>
      </c>
      <c r="F42" s="82" t="n">
        <f aca="false">SUM(G42:L42)</f>
        <v>407</v>
      </c>
      <c r="G42" s="82" t="n">
        <v>0</v>
      </c>
      <c r="H42" s="82" t="n">
        <v>407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87</v>
      </c>
      <c r="N42" s="82" t="n">
        <v>0</v>
      </c>
      <c r="O42" s="82" t="n">
        <v>58</v>
      </c>
      <c r="P42" s="82" t="n">
        <v>0</v>
      </c>
      <c r="Q42" s="82" t="n">
        <v>0</v>
      </c>
      <c r="R42" s="82" t="n">
        <v>20</v>
      </c>
      <c r="S42" s="82" t="n">
        <v>9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147</v>
      </c>
      <c r="AJ42" s="82" t="n">
        <f aca="false">SUM(AK42:AP42)</f>
        <v>147</v>
      </c>
      <c r="AK42" s="82" t="n">
        <v>0</v>
      </c>
      <c r="AL42" s="82" t="n">
        <v>0</v>
      </c>
      <c r="AM42" s="82" t="n">
        <v>0</v>
      </c>
      <c r="AN42" s="82" t="n">
        <v>147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91</v>
      </c>
      <c r="CR42" s="82" t="n">
        <f aca="false">SUM(CS42:CX42)</f>
        <v>58</v>
      </c>
      <c r="CS42" s="82" t="n">
        <v>0</v>
      </c>
      <c r="CT42" s="82" t="n">
        <v>0</v>
      </c>
      <c r="CU42" s="82" t="n">
        <v>58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33</v>
      </c>
      <c r="CZ42" s="82" t="n">
        <v>0</v>
      </c>
      <c r="DA42" s="82" t="n">
        <v>0</v>
      </c>
      <c r="DB42" s="82" t="n">
        <v>4</v>
      </c>
      <c r="DC42" s="82" t="n">
        <v>4</v>
      </c>
      <c r="DD42" s="82" t="n">
        <v>0</v>
      </c>
      <c r="DE42" s="82" t="n">
        <v>25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58</v>
      </c>
      <c r="DV42" s="82" t="n">
        <v>153</v>
      </c>
      <c r="DW42" s="82" t="n">
        <v>0</v>
      </c>
      <c r="DX42" s="82" t="n">
        <v>5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2" t="n">
        <f aca="false">SUM(E43,T43,AI43,AX43,BM43,CB43,CQ43,DF43,DU43,DZ43)</f>
        <v>2062</v>
      </c>
      <c r="E43" s="82" t="n">
        <f aca="false">SUM(F43,M43)</f>
        <v>1784</v>
      </c>
      <c r="F43" s="82" t="n">
        <f aca="false">SUM(G43:L43)</f>
        <v>1499</v>
      </c>
      <c r="G43" s="82" t="n">
        <v>0</v>
      </c>
      <c r="H43" s="82" t="n">
        <v>1499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85</v>
      </c>
      <c r="N43" s="82" t="n">
        <v>0</v>
      </c>
      <c r="O43" s="82" t="n">
        <v>285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108</v>
      </c>
      <c r="U43" s="82" t="n">
        <f aca="false">SUM(V43:AA43)</f>
        <v>46</v>
      </c>
      <c r="V43" s="82" t="n">
        <v>0</v>
      </c>
      <c r="W43" s="82" t="n">
        <v>0</v>
      </c>
      <c r="X43" s="82" t="n">
        <v>45</v>
      </c>
      <c r="Y43" s="82" t="n">
        <v>0</v>
      </c>
      <c r="Z43" s="82" t="n">
        <v>1</v>
      </c>
      <c r="AA43" s="82" t="n">
        <v>0</v>
      </c>
      <c r="AB43" s="82" t="n">
        <f aca="false">SUM(AC43:AH43)</f>
        <v>62</v>
      </c>
      <c r="AC43" s="82" t="n">
        <v>0</v>
      </c>
      <c r="AD43" s="82" t="n">
        <v>0</v>
      </c>
      <c r="AE43" s="82" t="n">
        <v>38</v>
      </c>
      <c r="AF43" s="82" t="n">
        <v>0</v>
      </c>
      <c r="AG43" s="82" t="n">
        <v>0</v>
      </c>
      <c r="AH43" s="82" t="n">
        <v>24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70</v>
      </c>
      <c r="CR43" s="82" t="n">
        <f aca="false">SUM(CS43:CX43)</f>
        <v>24</v>
      </c>
      <c r="CS43" s="82" t="n">
        <v>0</v>
      </c>
      <c r="CT43" s="82" t="n">
        <v>0</v>
      </c>
      <c r="CU43" s="82" t="n">
        <v>0</v>
      </c>
      <c r="CV43" s="82" t="n">
        <v>24</v>
      </c>
      <c r="CW43" s="82" t="n">
        <v>0</v>
      </c>
      <c r="CX43" s="82" t="n">
        <v>0</v>
      </c>
      <c r="CY43" s="82" t="n">
        <f aca="false">SUM(CZ43:DE43)</f>
        <v>146</v>
      </c>
      <c r="CZ43" s="82" t="n">
        <v>0</v>
      </c>
      <c r="DA43" s="82" t="n">
        <v>0</v>
      </c>
      <c r="DB43" s="82" t="n">
        <v>0</v>
      </c>
      <c r="DC43" s="82" t="n">
        <v>146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2" t="n">
        <f aca="false">SUM(E44,T44,AI44,AX44,BM44,CB44,CQ44,DF44,DU44,DZ44)</f>
        <v>1942</v>
      </c>
      <c r="E44" s="82" t="n">
        <f aca="false">SUM(F44,M44)</f>
        <v>1839</v>
      </c>
      <c r="F44" s="82" t="n">
        <f aca="false">SUM(G44:L44)</f>
        <v>1594</v>
      </c>
      <c r="G44" s="82" t="n">
        <v>0</v>
      </c>
      <c r="H44" s="82" t="n">
        <v>1594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45</v>
      </c>
      <c r="N44" s="82" t="n">
        <v>0</v>
      </c>
      <c r="O44" s="82" t="n">
        <v>236</v>
      </c>
      <c r="P44" s="82" t="n">
        <v>0</v>
      </c>
      <c r="Q44" s="82" t="n">
        <v>0</v>
      </c>
      <c r="R44" s="82" t="n">
        <v>0</v>
      </c>
      <c r="S44" s="82" t="n">
        <v>9</v>
      </c>
      <c r="T44" s="82" t="n">
        <f aca="false">SUM(U44,AB44)</f>
        <v>103</v>
      </c>
      <c r="U44" s="82" t="n">
        <f aca="false">SUM(V44:AA44)</f>
        <v>85</v>
      </c>
      <c r="V44" s="82" t="n">
        <v>0</v>
      </c>
      <c r="W44" s="82" t="n">
        <v>0</v>
      </c>
      <c r="X44" s="82" t="n">
        <v>85</v>
      </c>
      <c r="Y44" s="82" t="n">
        <v>0</v>
      </c>
      <c r="Z44" s="82" t="n">
        <v>0</v>
      </c>
      <c r="AA44" s="82" t="n">
        <v>0</v>
      </c>
      <c r="AB44" s="82" t="n">
        <f aca="false">SUM(AC44:AH44)</f>
        <v>18</v>
      </c>
      <c r="AC44" s="82" t="n">
        <v>0</v>
      </c>
      <c r="AD44" s="82" t="n">
        <v>0</v>
      </c>
      <c r="AE44" s="82" t="n">
        <v>18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2" t="n">
        <f aca="false">SUM(E45,T45,AI45,AX45,BM45,CB45,CQ45,DF45,DU45,DZ45)</f>
        <v>833</v>
      </c>
      <c r="E45" s="82" t="n">
        <f aca="false">SUM(F45,M45)</f>
        <v>598</v>
      </c>
      <c r="F45" s="82" t="n">
        <f aca="false">SUM(G45:L45)</f>
        <v>555</v>
      </c>
      <c r="G45" s="82" t="n">
        <v>0</v>
      </c>
      <c r="H45" s="82" t="n">
        <v>555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43</v>
      </c>
      <c r="N45" s="82" t="n">
        <v>0</v>
      </c>
      <c r="O45" s="82" t="n">
        <v>43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45</v>
      </c>
      <c r="U45" s="82" t="n">
        <f aca="false">SUM(V45:AA45)</f>
        <v>36</v>
      </c>
      <c r="V45" s="82" t="n">
        <v>0</v>
      </c>
      <c r="W45" s="82" t="n">
        <v>0</v>
      </c>
      <c r="X45" s="82" t="n">
        <v>35</v>
      </c>
      <c r="Y45" s="82" t="n">
        <v>0</v>
      </c>
      <c r="Z45" s="82" t="n">
        <v>1</v>
      </c>
      <c r="AA45" s="82" t="n">
        <v>0</v>
      </c>
      <c r="AB45" s="82" t="n">
        <f aca="false">SUM(AC45:AH45)</f>
        <v>9</v>
      </c>
      <c r="AC45" s="82" t="n">
        <v>0</v>
      </c>
      <c r="AD45" s="82" t="n">
        <v>0</v>
      </c>
      <c r="AE45" s="82" t="n">
        <v>6</v>
      </c>
      <c r="AF45" s="82" t="n">
        <v>0</v>
      </c>
      <c r="AG45" s="82" t="n">
        <v>0</v>
      </c>
      <c r="AH45" s="82" t="n">
        <v>3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90</v>
      </c>
      <c r="CR45" s="82" t="n">
        <f aca="false">SUM(CS45:CX45)</f>
        <v>189</v>
      </c>
      <c r="CS45" s="82" t="n">
        <v>0</v>
      </c>
      <c r="CT45" s="82" t="n">
        <v>0</v>
      </c>
      <c r="CU45" s="82" t="n">
        <v>0</v>
      </c>
      <c r="CV45" s="82" t="n">
        <v>189</v>
      </c>
      <c r="CW45" s="82" t="n">
        <v>0</v>
      </c>
      <c r="CX45" s="82" t="n">
        <v>0</v>
      </c>
      <c r="CY45" s="82" t="n">
        <f aca="false">SUM(CZ45:DE45)</f>
        <v>1</v>
      </c>
      <c r="CZ45" s="82" t="n">
        <v>0</v>
      </c>
      <c r="DA45" s="82" t="n">
        <v>0</v>
      </c>
      <c r="DB45" s="82" t="n">
        <v>0</v>
      </c>
      <c r="DC45" s="82" t="n">
        <v>1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2" t="n">
        <f aca="false">SUM(E46,T46,AI46,AX46,BM46,CB46,CQ46,DF46,DU46,DZ46)</f>
        <v>375</v>
      </c>
      <c r="E46" s="82" t="n">
        <f aca="false">SUM(F46,M46)</f>
        <v>264</v>
      </c>
      <c r="F46" s="82" t="n">
        <f aca="false">SUM(G46:L46)</f>
        <v>247</v>
      </c>
      <c r="G46" s="82" t="n">
        <v>0</v>
      </c>
      <c r="H46" s="82" t="n">
        <v>247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7</v>
      </c>
      <c r="N46" s="82" t="n">
        <v>0</v>
      </c>
      <c r="O46" s="82" t="n">
        <v>17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28</v>
      </c>
      <c r="U46" s="82" t="n">
        <f aca="false">SUM(V46:AA46)</f>
        <v>23</v>
      </c>
      <c r="V46" s="82" t="n">
        <v>0</v>
      </c>
      <c r="W46" s="82" t="n">
        <v>0</v>
      </c>
      <c r="X46" s="82" t="n">
        <v>22</v>
      </c>
      <c r="Y46" s="82" t="n">
        <v>0</v>
      </c>
      <c r="Z46" s="82" t="n">
        <v>1</v>
      </c>
      <c r="AA46" s="82" t="n">
        <v>0</v>
      </c>
      <c r="AB46" s="82" t="n">
        <f aca="false">SUM(AC46:AH46)</f>
        <v>5</v>
      </c>
      <c r="AC46" s="82" t="n">
        <v>0</v>
      </c>
      <c r="AD46" s="82" t="n">
        <v>0</v>
      </c>
      <c r="AE46" s="82" t="n">
        <v>4</v>
      </c>
      <c r="AF46" s="82" t="n">
        <v>0</v>
      </c>
      <c r="AG46" s="82" t="n">
        <v>0</v>
      </c>
      <c r="AH46" s="82" t="n">
        <v>1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83</v>
      </c>
      <c r="CR46" s="82" t="n">
        <f aca="false">SUM(CS46:CX46)</f>
        <v>82</v>
      </c>
      <c r="CS46" s="82" t="n">
        <v>0</v>
      </c>
      <c r="CT46" s="82" t="n">
        <v>0</v>
      </c>
      <c r="CU46" s="82" t="n">
        <v>0</v>
      </c>
      <c r="CV46" s="82" t="n">
        <v>82</v>
      </c>
      <c r="CW46" s="82" t="n">
        <v>0</v>
      </c>
      <c r="CX46" s="82" t="n">
        <v>0</v>
      </c>
      <c r="CY46" s="82" t="n">
        <f aca="false">SUM(CZ46:DE46)</f>
        <v>1</v>
      </c>
      <c r="CZ46" s="82" t="n">
        <v>0</v>
      </c>
      <c r="DA46" s="82" t="n">
        <v>0</v>
      </c>
      <c r="DB46" s="82" t="n">
        <v>0</v>
      </c>
      <c r="DC46" s="82" t="n">
        <v>1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2" t="n">
        <f aca="false">SUM(E47,T47,AI47,AX47,BM47,CB47,CQ47,DF47,DU47,DZ47)</f>
        <v>950</v>
      </c>
      <c r="E47" s="82" t="n">
        <f aca="false">SUM(F47,M47)</f>
        <v>736</v>
      </c>
      <c r="F47" s="82" t="n">
        <f aca="false">SUM(G47:L47)</f>
        <v>641</v>
      </c>
      <c r="G47" s="82" t="n">
        <v>0</v>
      </c>
      <c r="H47" s="82" t="n">
        <v>641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95</v>
      </c>
      <c r="N47" s="82" t="n">
        <v>0</v>
      </c>
      <c r="O47" s="82" t="n">
        <v>95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88</v>
      </c>
      <c r="U47" s="82" t="n">
        <f aca="false">SUM(V47:AA47)</f>
        <v>60</v>
      </c>
      <c r="V47" s="82" t="n">
        <v>0</v>
      </c>
      <c r="W47" s="82" t="n">
        <v>0</v>
      </c>
      <c r="X47" s="82" t="n">
        <v>59</v>
      </c>
      <c r="Y47" s="82" t="n">
        <v>0</v>
      </c>
      <c r="Z47" s="82" t="n">
        <v>1</v>
      </c>
      <c r="AA47" s="82" t="n">
        <v>0</v>
      </c>
      <c r="AB47" s="82" t="n">
        <f aca="false">SUM(AC47:AH47)</f>
        <v>28</v>
      </c>
      <c r="AC47" s="82" t="n">
        <v>0</v>
      </c>
      <c r="AD47" s="82" t="n">
        <v>0</v>
      </c>
      <c r="AE47" s="82" t="n">
        <v>7</v>
      </c>
      <c r="AF47" s="82" t="n">
        <v>0</v>
      </c>
      <c r="AG47" s="82" t="n">
        <v>7</v>
      </c>
      <c r="AH47" s="82" t="n">
        <v>14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126</v>
      </c>
      <c r="CR47" s="82" t="n">
        <f aca="false">SUM(CS47:CX47)</f>
        <v>93</v>
      </c>
      <c r="CS47" s="82" t="n">
        <v>0</v>
      </c>
      <c r="CT47" s="82" t="n">
        <v>0</v>
      </c>
      <c r="CU47" s="82" t="n">
        <v>0</v>
      </c>
      <c r="CV47" s="82" t="n">
        <v>93</v>
      </c>
      <c r="CW47" s="82" t="n">
        <v>0</v>
      </c>
      <c r="CX47" s="82" t="n">
        <v>0</v>
      </c>
      <c r="CY47" s="82" t="n">
        <f aca="false">SUM(CZ47:DE47)</f>
        <v>33</v>
      </c>
      <c r="CZ47" s="82" t="n">
        <v>0</v>
      </c>
      <c r="DA47" s="82" t="n">
        <v>0</v>
      </c>
      <c r="DB47" s="82" t="n">
        <v>0</v>
      </c>
      <c r="DC47" s="82" t="n">
        <v>33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2" t="n">
        <f aca="false">SUM(E48,T48,AI48,AX48,BM48,CB48,CQ48,DF48,DU48,DZ48)</f>
        <v>298</v>
      </c>
      <c r="E48" s="82" t="n">
        <f aca="false">SUM(F48,M48)</f>
        <v>239</v>
      </c>
      <c r="F48" s="82" t="n">
        <f aca="false">SUM(G48:L48)</f>
        <v>209</v>
      </c>
      <c r="G48" s="82" t="n">
        <v>0</v>
      </c>
      <c r="H48" s="82" t="n">
        <v>209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30</v>
      </c>
      <c r="N48" s="82" t="n">
        <v>0</v>
      </c>
      <c r="O48" s="82" t="n">
        <v>3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4</v>
      </c>
      <c r="U48" s="82" t="n">
        <f aca="false">SUM(V48:AA48)</f>
        <v>9</v>
      </c>
      <c r="V48" s="82" t="n">
        <v>0</v>
      </c>
      <c r="W48" s="82" t="n">
        <v>0</v>
      </c>
      <c r="X48" s="82" t="n">
        <v>9</v>
      </c>
      <c r="Y48" s="82" t="n">
        <v>0</v>
      </c>
      <c r="Z48" s="82" t="n">
        <v>0</v>
      </c>
      <c r="AA48" s="82" t="n">
        <v>0</v>
      </c>
      <c r="AB48" s="82" t="n">
        <f aca="false">SUM(AC48:AH48)</f>
        <v>5</v>
      </c>
      <c r="AC48" s="82" t="n">
        <v>0</v>
      </c>
      <c r="AD48" s="82" t="n">
        <v>0</v>
      </c>
      <c r="AE48" s="82" t="n">
        <v>5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45</v>
      </c>
      <c r="CR48" s="82" t="n">
        <f aca="false">SUM(CS48:CX48)</f>
        <v>43</v>
      </c>
      <c r="CS48" s="82" t="n">
        <v>0</v>
      </c>
      <c r="CT48" s="82" t="n">
        <v>0</v>
      </c>
      <c r="CU48" s="82" t="n">
        <v>0</v>
      </c>
      <c r="CV48" s="82" t="n">
        <v>43</v>
      </c>
      <c r="CW48" s="82" t="n">
        <v>0</v>
      </c>
      <c r="CX48" s="82" t="n">
        <v>0</v>
      </c>
      <c r="CY48" s="82" t="n">
        <f aca="false">SUM(CZ48:DE48)</f>
        <v>2</v>
      </c>
      <c r="CZ48" s="82" t="n">
        <v>0</v>
      </c>
      <c r="DA48" s="82" t="n">
        <v>0</v>
      </c>
      <c r="DB48" s="82" t="n">
        <v>0</v>
      </c>
      <c r="DC48" s="82" t="n">
        <v>2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2" t="n">
        <f aca="false">SUM(E49,T49,AI49,AX49,BM49,CB49,CQ49,DF49,DU49,DZ49)</f>
        <v>654</v>
      </c>
      <c r="E49" s="82" t="n">
        <f aca="false">SUM(F49,M49)</f>
        <v>510</v>
      </c>
      <c r="F49" s="82" t="n">
        <f aca="false">SUM(G49:L49)</f>
        <v>434</v>
      </c>
      <c r="G49" s="82" t="n">
        <v>0</v>
      </c>
      <c r="H49" s="82" t="n">
        <v>434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76</v>
      </c>
      <c r="N49" s="82" t="n">
        <v>0</v>
      </c>
      <c r="O49" s="82" t="n">
        <v>76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40</v>
      </c>
      <c r="U49" s="82" t="n">
        <f aca="false">SUM(V49:AA49)</f>
        <v>20</v>
      </c>
      <c r="V49" s="82" t="n">
        <v>0</v>
      </c>
      <c r="W49" s="82" t="n">
        <v>0</v>
      </c>
      <c r="X49" s="82" t="n">
        <v>2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20</v>
      </c>
      <c r="AC49" s="82" t="n">
        <v>0</v>
      </c>
      <c r="AD49" s="82" t="n">
        <v>0</v>
      </c>
      <c r="AE49" s="82" t="n">
        <v>16</v>
      </c>
      <c r="AF49" s="82" t="n">
        <v>0</v>
      </c>
      <c r="AG49" s="82" t="n">
        <v>0</v>
      </c>
      <c r="AH49" s="82" t="n">
        <v>4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04</v>
      </c>
      <c r="CR49" s="82" t="n">
        <f aca="false">SUM(CS49:CX49)</f>
        <v>94</v>
      </c>
      <c r="CS49" s="82" t="n">
        <v>0</v>
      </c>
      <c r="CT49" s="82" t="n">
        <v>0</v>
      </c>
      <c r="CU49" s="82" t="n">
        <v>0</v>
      </c>
      <c r="CV49" s="82" t="n">
        <v>94</v>
      </c>
      <c r="CW49" s="82" t="n">
        <v>0</v>
      </c>
      <c r="CX49" s="82" t="n">
        <v>0</v>
      </c>
      <c r="CY49" s="82" t="n">
        <f aca="false">SUM(CZ49:DE49)</f>
        <v>10</v>
      </c>
      <c r="CZ49" s="82" t="n">
        <v>0</v>
      </c>
      <c r="DA49" s="82" t="n">
        <v>0</v>
      </c>
      <c r="DB49" s="82" t="n">
        <v>0</v>
      </c>
      <c r="DC49" s="82" t="n">
        <v>1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2" t="n">
        <f aca="false">SUM(E50,T50,AI50,AX50,BM50,CB50,CQ50,DF50,DU50,DZ50)</f>
        <v>688</v>
      </c>
      <c r="E50" s="82" t="n">
        <f aca="false">SUM(F50,M50)</f>
        <v>546</v>
      </c>
      <c r="F50" s="82" t="n">
        <f aca="false">SUM(G50:L50)</f>
        <v>476</v>
      </c>
      <c r="G50" s="82" t="n">
        <v>0</v>
      </c>
      <c r="H50" s="82" t="n">
        <v>474</v>
      </c>
      <c r="I50" s="82" t="n">
        <v>0</v>
      </c>
      <c r="J50" s="82" t="n">
        <v>0</v>
      </c>
      <c r="K50" s="82" t="n">
        <v>2</v>
      </c>
      <c r="L50" s="82" t="n">
        <v>0</v>
      </c>
      <c r="M50" s="82" t="n">
        <f aca="false">SUM(N50:S50)</f>
        <v>70</v>
      </c>
      <c r="N50" s="82" t="n">
        <v>0</v>
      </c>
      <c r="O50" s="82" t="n">
        <v>7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49</v>
      </c>
      <c r="U50" s="82" t="n">
        <f aca="false">SUM(V50:AA50)</f>
        <v>39</v>
      </c>
      <c r="V50" s="82" t="n">
        <v>0</v>
      </c>
      <c r="W50" s="82" t="n">
        <v>0</v>
      </c>
      <c r="X50" s="82" t="n">
        <v>39</v>
      </c>
      <c r="Y50" s="82" t="n">
        <v>0</v>
      </c>
      <c r="Z50" s="82" t="n">
        <v>0</v>
      </c>
      <c r="AA50" s="82" t="n">
        <v>0</v>
      </c>
      <c r="AB50" s="82" t="n">
        <f aca="false">SUM(AC50:AH50)</f>
        <v>10</v>
      </c>
      <c r="AC50" s="82" t="n">
        <v>0</v>
      </c>
      <c r="AD50" s="82" t="n">
        <v>0</v>
      </c>
      <c r="AE50" s="82" t="n">
        <v>7</v>
      </c>
      <c r="AF50" s="82" t="n">
        <v>0</v>
      </c>
      <c r="AG50" s="82" t="n">
        <v>0</v>
      </c>
      <c r="AH50" s="82" t="n">
        <v>3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93</v>
      </c>
      <c r="CR50" s="82" t="n">
        <f aca="false">SUM(CS50:CX50)</f>
        <v>87</v>
      </c>
      <c r="CS50" s="82" t="n">
        <v>0</v>
      </c>
      <c r="CT50" s="82" t="n">
        <v>0</v>
      </c>
      <c r="CU50" s="82" t="n">
        <v>0</v>
      </c>
      <c r="CV50" s="82" t="n">
        <v>87</v>
      </c>
      <c r="CW50" s="82" t="n">
        <v>0</v>
      </c>
      <c r="CX50" s="82" t="n">
        <v>0</v>
      </c>
      <c r="CY50" s="82" t="n">
        <f aca="false">SUM(CZ50:DE50)</f>
        <v>6</v>
      </c>
      <c r="CZ50" s="82" t="n">
        <v>0</v>
      </c>
      <c r="DA50" s="82" t="n">
        <v>0</v>
      </c>
      <c r="DB50" s="82" t="n">
        <v>0</v>
      </c>
      <c r="DC50" s="82" t="n">
        <v>6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 t="n">
        <v>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2" t="n">
        <f aca="false">SUM(E51,T51,AI51,AX51,BM51,CB51,CQ51,DF51,DU51,DZ51)</f>
        <v>3793</v>
      </c>
      <c r="E51" s="82" t="n">
        <f aca="false">SUM(F51,M51)</f>
        <v>3086</v>
      </c>
      <c r="F51" s="82" t="n">
        <f aca="false">SUM(G51:L51)</f>
        <v>2721</v>
      </c>
      <c r="G51" s="82" t="n">
        <v>0</v>
      </c>
      <c r="H51" s="82" t="n">
        <v>2721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365</v>
      </c>
      <c r="N51" s="82" t="n">
        <v>0</v>
      </c>
      <c r="O51" s="82" t="n">
        <v>365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194</v>
      </c>
      <c r="U51" s="82" t="n">
        <f aca="false">SUM(V51:AA51)</f>
        <v>126</v>
      </c>
      <c r="V51" s="82" t="n">
        <v>0</v>
      </c>
      <c r="W51" s="82" t="n">
        <v>0</v>
      </c>
      <c r="X51" s="82" t="n">
        <v>124</v>
      </c>
      <c r="Y51" s="82" t="n">
        <v>0</v>
      </c>
      <c r="Z51" s="82" t="n">
        <v>2</v>
      </c>
      <c r="AA51" s="82" t="n">
        <v>0</v>
      </c>
      <c r="AB51" s="82" t="n">
        <f aca="false">SUM(AC51:AH51)</f>
        <v>68</v>
      </c>
      <c r="AC51" s="82" t="n">
        <v>0</v>
      </c>
      <c r="AD51" s="82" t="n">
        <v>0</v>
      </c>
      <c r="AE51" s="82" t="n">
        <v>45</v>
      </c>
      <c r="AF51" s="82" t="n">
        <v>0</v>
      </c>
      <c r="AG51" s="82" t="n">
        <v>0</v>
      </c>
      <c r="AH51" s="82" t="n">
        <v>23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513</v>
      </c>
      <c r="CR51" s="82" t="n">
        <f aca="false">SUM(CS51:CX51)</f>
        <v>324</v>
      </c>
      <c r="CS51" s="82" t="n">
        <v>0</v>
      </c>
      <c r="CT51" s="82" t="n">
        <v>0</v>
      </c>
      <c r="CU51" s="82" t="n">
        <v>0</v>
      </c>
      <c r="CV51" s="82" t="n">
        <v>324</v>
      </c>
      <c r="CW51" s="82" t="n">
        <v>0</v>
      </c>
      <c r="CX51" s="82" t="n">
        <v>0</v>
      </c>
      <c r="CY51" s="82" t="n">
        <f aca="false">SUM(CZ51:DE51)</f>
        <v>189</v>
      </c>
      <c r="CZ51" s="82" t="n">
        <v>0</v>
      </c>
      <c r="DA51" s="82" t="n">
        <v>0</v>
      </c>
      <c r="DB51" s="82" t="n">
        <v>0</v>
      </c>
      <c r="DC51" s="82" t="n">
        <v>189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/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2" t="n">
        <f aca="false">SUM(E52,T52,AI52,AX52,BM52,CB52,CQ52,DF52,DU52,DZ52)</f>
        <v>1969</v>
      </c>
      <c r="E52" s="82" t="n">
        <f aca="false">SUM(F52,M52)</f>
        <v>1071</v>
      </c>
      <c r="F52" s="82" t="n">
        <f aca="false">SUM(G52:L52)</f>
        <v>917</v>
      </c>
      <c r="G52" s="82" t="n">
        <v>0</v>
      </c>
      <c r="H52" s="82" t="n">
        <v>917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154</v>
      </c>
      <c r="N52" s="82" t="n">
        <v>0</v>
      </c>
      <c r="O52" s="82" t="n">
        <v>154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329</v>
      </c>
      <c r="U52" s="82" t="n">
        <f aca="false">SUM(V52:AA52)</f>
        <v>287</v>
      </c>
      <c r="V52" s="82" t="n">
        <v>0</v>
      </c>
      <c r="W52" s="82" t="n">
        <v>0</v>
      </c>
      <c r="X52" s="82" t="n">
        <v>287</v>
      </c>
      <c r="Y52" s="82" t="n">
        <v>0</v>
      </c>
      <c r="Z52" s="82" t="n">
        <v>0</v>
      </c>
      <c r="AA52" s="82" t="n">
        <v>0</v>
      </c>
      <c r="AB52" s="82" t="n">
        <f aca="false">SUM(AC52:AH52)</f>
        <v>42</v>
      </c>
      <c r="AC52" s="82" t="n">
        <v>0</v>
      </c>
      <c r="AD52" s="82" t="n">
        <v>0</v>
      </c>
      <c r="AE52" s="82" t="n">
        <v>42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231</v>
      </c>
      <c r="AJ52" s="82" t="n">
        <f aca="false">SUM(AK52:AP52)</f>
        <v>231</v>
      </c>
      <c r="AK52" s="82" t="n">
        <v>0</v>
      </c>
      <c r="AL52" s="82" t="n">
        <v>0</v>
      </c>
      <c r="AM52" s="82" t="n">
        <v>0</v>
      </c>
      <c r="AN52" s="82" t="n">
        <v>231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338</v>
      </c>
      <c r="CR52" s="82" t="n">
        <f aca="false">SUM(CS52:CX52)</f>
        <v>330</v>
      </c>
      <c r="CS52" s="82" t="n">
        <v>0</v>
      </c>
      <c r="CT52" s="82" t="n">
        <v>0</v>
      </c>
      <c r="CU52" s="82" t="n">
        <v>0</v>
      </c>
      <c r="CV52" s="82" t="n">
        <v>318</v>
      </c>
      <c r="CW52" s="82" t="n">
        <v>0</v>
      </c>
      <c r="CX52" s="82" t="n">
        <v>12</v>
      </c>
      <c r="CY52" s="82" t="n">
        <f aca="false">SUM(CZ52:DE52)</f>
        <v>8</v>
      </c>
      <c r="CZ52" s="82" t="n">
        <v>0</v>
      </c>
      <c r="DA52" s="82" t="n">
        <v>0</v>
      </c>
      <c r="DB52" s="82" t="n">
        <v>0</v>
      </c>
      <c r="DC52" s="82" t="n">
        <v>8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8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84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85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86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87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88</v>
      </c>
      <c r="G3" s="11"/>
      <c r="H3" s="11"/>
      <c r="I3" s="11"/>
      <c r="J3" s="11"/>
      <c r="K3" s="11"/>
      <c r="L3" s="11"/>
      <c r="M3" s="11"/>
      <c r="N3" s="11" t="s">
        <v>189</v>
      </c>
      <c r="O3" s="11" t="s">
        <v>190</v>
      </c>
      <c r="P3" s="62" t="s">
        <v>20</v>
      </c>
      <c r="Q3" s="11" t="s">
        <v>24</v>
      </c>
      <c r="R3" s="63" t="s">
        <v>191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92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93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5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2)</f>
        <v>542447</v>
      </c>
      <c r="E7" s="36" t="n">
        <f aca="false">SUM(E8:E52)</f>
        <v>420911</v>
      </c>
      <c r="F7" s="36" t="n">
        <f aca="false">SUM(F8:F52)</f>
        <v>104984</v>
      </c>
      <c r="G7" s="36" t="n">
        <f aca="false">SUM(G8:G52)</f>
        <v>13047</v>
      </c>
      <c r="H7" s="36" t="n">
        <f aca="false">SUM(H8:H52)</f>
        <v>2892</v>
      </c>
      <c r="I7" s="36" t="n">
        <f aca="false">SUM(I8:I52)</f>
        <v>0</v>
      </c>
      <c r="J7" s="36" t="n">
        <f aca="false">SUM(J8:J52)</f>
        <v>0</v>
      </c>
      <c r="K7" s="36" t="n">
        <f aca="false">SUM(K8:K52)</f>
        <v>38977</v>
      </c>
      <c r="L7" s="36" t="n">
        <f aca="false">SUM(L8:L52)</f>
        <v>50021</v>
      </c>
      <c r="M7" s="36" t="n">
        <f aca="false">SUM(M8:M52)</f>
        <v>47</v>
      </c>
      <c r="N7" s="36" t="n">
        <f aca="false">SUM(N8:N52)</f>
        <v>2521</v>
      </c>
      <c r="O7" s="36" t="n">
        <f aca="false">SUM(O8:O52)</f>
        <v>14031</v>
      </c>
      <c r="P7" s="36" t="n">
        <f aca="false">SUM(P8:P52)</f>
        <v>429350</v>
      </c>
      <c r="Q7" s="36" t="n">
        <f aca="false">SUM(Q8:Q52)</f>
        <v>420911</v>
      </c>
      <c r="R7" s="36" t="n">
        <f aca="false">SUM(R8:R52)</f>
        <v>8439</v>
      </c>
      <c r="S7" s="36" t="n">
        <f aca="false">SUM(S8:S52)</f>
        <v>4178</v>
      </c>
      <c r="T7" s="36" t="n">
        <f aca="false">SUM(T8:T52)</f>
        <v>20</v>
      </c>
      <c r="U7" s="36" t="n">
        <f aca="false">SUM(U8:U52)</f>
        <v>0</v>
      </c>
      <c r="V7" s="36" t="n">
        <f aca="false">SUM(V8:V52)</f>
        <v>0</v>
      </c>
      <c r="W7" s="36" t="n">
        <f aca="false">SUM(W8:W52)</f>
        <v>0</v>
      </c>
      <c r="X7" s="36" t="n">
        <f aca="false">SUM(X8:X52)</f>
        <v>4241</v>
      </c>
      <c r="Y7" s="36" t="n">
        <f aca="false">SUM(Y8:Y52)</f>
        <v>0</v>
      </c>
      <c r="Z7" s="36" t="n">
        <f aca="false">SUM(Z8:Z52)</f>
        <v>59068</v>
      </c>
      <c r="AA7" s="36" t="n">
        <f aca="false">SUM(AA8:AA52)</f>
        <v>2521</v>
      </c>
      <c r="AB7" s="36" t="n">
        <f aca="false">SUM(AB8:AB52)</f>
        <v>48394</v>
      </c>
      <c r="AC7" s="36" t="n">
        <f aca="false">SUM(AC8:AC52)</f>
        <v>8153</v>
      </c>
      <c r="AD7" s="36" t="n">
        <f aca="false">SUM(AD8:AD52)</f>
        <v>3011</v>
      </c>
      <c r="AE7" s="36" t="n">
        <f aca="false">SUM(AE8:AE52)</f>
        <v>0</v>
      </c>
      <c r="AF7" s="36" t="n">
        <f aca="false">SUM(AF8:AF52)</f>
        <v>0</v>
      </c>
      <c r="AG7" s="36" t="n">
        <f aca="false">SUM(AG8:AG52)</f>
        <v>0</v>
      </c>
      <c r="AH7" s="36" t="n">
        <f aca="false">SUM(AH8:AH52)</f>
        <v>113</v>
      </c>
      <c r="AI7" s="36" t="n">
        <f aca="false">SUM(AI8:AI52)</f>
        <v>4982</v>
      </c>
      <c r="AJ7" s="36" t="n">
        <f aca="false">SUM(AJ8:AJ52)</f>
        <v>47</v>
      </c>
      <c r="AK7" s="36" t="n">
        <f aca="false">SUM(AK8:AK52)</f>
        <v>0</v>
      </c>
      <c r="AL7" s="36" t="n">
        <f aca="false">SUM(AL8:AL52)</f>
        <v>0</v>
      </c>
      <c r="AM7" s="36" t="n">
        <f aca="false">SUM(AM8:AM52)</f>
        <v>0</v>
      </c>
      <c r="AN7" s="36" t="n">
        <f aca="false">SUM(AN8:AN52)</f>
        <v>0</v>
      </c>
      <c r="AO7" s="36" t="n">
        <f aca="false">SUM(AO8:AO52)</f>
        <v>0</v>
      </c>
      <c r="AP7" s="36" t="n">
        <f aca="false">SUM(AP8:AP52)</f>
        <v>0</v>
      </c>
      <c r="AQ7" s="36" t="n">
        <f aca="false">SUM(AQ8:AQ52)</f>
        <v>0</v>
      </c>
      <c r="AR7" s="36" t="n">
        <f aca="false">SUM(AR8:AR52)</f>
        <v>0</v>
      </c>
      <c r="AS7" s="36" t="n">
        <f aca="false">SUM(AS8:AS5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244131</v>
      </c>
      <c r="E8" s="80" t="n">
        <f aca="false">+Q8</f>
        <v>208336</v>
      </c>
      <c r="F8" s="80" t="n">
        <f aca="false">SUM(G8:M8)</f>
        <v>34442</v>
      </c>
      <c r="G8" s="80" t="n">
        <v>2100</v>
      </c>
      <c r="H8" s="80" t="n">
        <v>92</v>
      </c>
      <c r="I8" s="80" t="n">
        <v>0</v>
      </c>
      <c r="J8" s="80" t="n">
        <v>0</v>
      </c>
      <c r="K8" s="80" t="n">
        <v>0</v>
      </c>
      <c r="L8" s="80" t="n">
        <v>32250</v>
      </c>
      <c r="M8" s="80" t="n">
        <v>0</v>
      </c>
      <c r="N8" s="80" t="n">
        <f aca="false">+AA8</f>
        <v>1353</v>
      </c>
      <c r="O8" s="80" t="n">
        <f aca="false">+資源化量内訳!Y8</f>
        <v>0</v>
      </c>
      <c r="P8" s="80" t="n">
        <f aca="false">+SUM(Q8,R8)</f>
        <v>211811</v>
      </c>
      <c r="Q8" s="80" t="n">
        <v>208336</v>
      </c>
      <c r="R8" s="80" t="n">
        <f aca="false">+SUM(S8,T8,U8,V8,W8,X8,Y8)</f>
        <v>3475</v>
      </c>
      <c r="S8" s="80" t="n">
        <v>342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3133</v>
      </c>
      <c r="Y8" s="80" t="n">
        <v>0</v>
      </c>
      <c r="Z8" s="80" t="n">
        <f aca="false">SUM(AA8:AC8)</f>
        <v>29781</v>
      </c>
      <c r="AA8" s="80" t="n">
        <v>1353</v>
      </c>
      <c r="AB8" s="80" t="n">
        <v>24249</v>
      </c>
      <c r="AC8" s="80" t="n">
        <f aca="false">SUM(AD8:AJ8)</f>
        <v>4179</v>
      </c>
      <c r="AD8" s="80" t="n">
        <v>143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4036</v>
      </c>
      <c r="AJ8" s="80" t="n">
        <v>0</v>
      </c>
      <c r="AK8" s="82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41787</v>
      </c>
      <c r="E9" s="80" t="n">
        <f aca="false">+Q9</f>
        <v>36899</v>
      </c>
      <c r="F9" s="80" t="n">
        <f aca="false">SUM(G9:M9)</f>
        <v>770</v>
      </c>
      <c r="G9" s="80" t="n">
        <v>0</v>
      </c>
      <c r="H9" s="80" t="n">
        <v>346</v>
      </c>
      <c r="I9" s="80" t="n">
        <v>0</v>
      </c>
      <c r="J9" s="80" t="n">
        <v>0</v>
      </c>
      <c r="K9" s="80" t="n">
        <v>0</v>
      </c>
      <c r="L9" s="80" t="n">
        <v>424</v>
      </c>
      <c r="M9" s="80" t="n">
        <v>0</v>
      </c>
      <c r="N9" s="80" t="n">
        <f aca="false">+AA9</f>
        <v>453</v>
      </c>
      <c r="O9" s="80" t="n">
        <f aca="false">+資源化量内訳!Y9</f>
        <v>3665</v>
      </c>
      <c r="P9" s="80" t="n">
        <f aca="false">+SUM(Q9,R9)</f>
        <v>36899</v>
      </c>
      <c r="Q9" s="80" t="n">
        <v>36899</v>
      </c>
      <c r="R9" s="80" t="n">
        <f aca="false">+SUM(S9,T9,U9,V9,W9,X9,Y9)</f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4571</v>
      </c>
      <c r="AA9" s="80" t="n">
        <v>453</v>
      </c>
      <c r="AB9" s="80" t="n">
        <v>4118</v>
      </c>
      <c r="AC9" s="80" t="n">
        <f aca="false">SUM(AD9:AJ9)</f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12472</v>
      </c>
      <c r="E10" s="80" t="n">
        <f aca="false">+Q10</f>
        <v>10756</v>
      </c>
      <c r="F10" s="80" t="n">
        <f aca="false">SUM(G10:M10)</f>
        <v>706</v>
      </c>
      <c r="G10" s="80" t="n">
        <v>645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61</v>
      </c>
      <c r="M10" s="80" t="n">
        <v>0</v>
      </c>
      <c r="N10" s="80" t="n">
        <f aca="false">+AA10</f>
        <v>0</v>
      </c>
      <c r="O10" s="80" t="n">
        <f aca="false">+資源化量内訳!Y10</f>
        <v>1010</v>
      </c>
      <c r="P10" s="80" t="n">
        <f aca="false">+SUM(Q10,R10)</f>
        <v>10908</v>
      </c>
      <c r="Q10" s="80" t="n">
        <v>10756</v>
      </c>
      <c r="R10" s="80" t="n">
        <f aca="false">+SUM(S10,T10,U10,V10,W10,X10,Y10)</f>
        <v>152</v>
      </c>
      <c r="S10" s="80" t="n">
        <v>152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720</v>
      </c>
      <c r="AA10" s="80" t="n">
        <v>0</v>
      </c>
      <c r="AB10" s="80" t="n">
        <v>453</v>
      </c>
      <c r="AC10" s="80" t="n">
        <f aca="false">SUM(AD10:AJ10)</f>
        <v>267</v>
      </c>
      <c r="AD10" s="80" t="n">
        <v>267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7210</v>
      </c>
      <c r="E11" s="80" t="n">
        <f aca="false">+Q11</f>
        <v>0</v>
      </c>
      <c r="F11" s="80" t="n">
        <f aca="false">SUM(G11:M11)</f>
        <v>16779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3647</v>
      </c>
      <c r="L11" s="80" t="n">
        <v>3132</v>
      </c>
      <c r="M11" s="80" t="n">
        <v>0</v>
      </c>
      <c r="N11" s="80" t="n">
        <f aca="false">+AA11</f>
        <v>431</v>
      </c>
      <c r="O11" s="80" t="n">
        <f aca="false">+資源化量内訳!Y11</f>
        <v>0</v>
      </c>
      <c r="P11" s="80" t="n">
        <f aca="false">+SUM(Q11,R11)</f>
        <v>0</v>
      </c>
      <c r="Q11" s="80" t="n">
        <v>0</v>
      </c>
      <c r="R11" s="80" t="n">
        <f aca="false">+SUM(S11,T11,U11,V11,W11,X11,Y11)</f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431</v>
      </c>
      <c r="AA11" s="80" t="n">
        <v>431</v>
      </c>
      <c r="AB11" s="80" t="n">
        <v>0</v>
      </c>
      <c r="AC11" s="80" t="n">
        <f aca="false">SUM(AD11:AJ11)</f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/>
      <c r="AM11" s="39"/>
      <c r="AN11" s="39"/>
      <c r="AO11" s="39"/>
      <c r="AP11" s="39"/>
      <c r="AQ11" s="39"/>
      <c r="AR11" s="39"/>
      <c r="AS11" s="39"/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2" t="n">
        <f aca="false">SUM(E12,F12,N12,O12)</f>
        <v>7874</v>
      </c>
      <c r="E12" s="82" t="n">
        <f aca="false">+Q12</f>
        <v>4655</v>
      </c>
      <c r="F12" s="82" t="n">
        <f aca="false">SUM(G12:M12)</f>
        <v>1691</v>
      </c>
      <c r="G12" s="82" t="n">
        <v>468</v>
      </c>
      <c r="H12" s="82" t="n">
        <v>1082</v>
      </c>
      <c r="I12" s="82" t="n">
        <v>0</v>
      </c>
      <c r="J12" s="82" t="n">
        <v>0</v>
      </c>
      <c r="K12" s="82" t="n">
        <v>0</v>
      </c>
      <c r="L12" s="82" t="n">
        <v>141</v>
      </c>
      <c r="M12" s="82" t="n">
        <v>0</v>
      </c>
      <c r="N12" s="82" t="n">
        <f aca="false">+AA12</f>
        <v>38</v>
      </c>
      <c r="O12" s="82" t="n">
        <f aca="false">+資源化量内訳!Y12</f>
        <v>1490</v>
      </c>
      <c r="P12" s="82" t="n">
        <f aca="false">+SUM(Q12,R12)</f>
        <v>4727</v>
      </c>
      <c r="Q12" s="82" t="n">
        <v>4655</v>
      </c>
      <c r="R12" s="82" t="n">
        <f aca="false">+SUM(S12,T12,U12,V12,W12,X12,Y12)</f>
        <v>72</v>
      </c>
      <c r="S12" s="82" t="n">
        <v>72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614</v>
      </c>
      <c r="AA12" s="82" t="n">
        <v>38</v>
      </c>
      <c r="AB12" s="82" t="n">
        <v>346</v>
      </c>
      <c r="AC12" s="82" t="n">
        <f aca="false">SUM(AD12:AJ12)</f>
        <v>230</v>
      </c>
      <c r="AD12" s="82" t="n">
        <v>23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2" t="n">
        <f aca="false">SUM(E13,F13,N13,O13)</f>
        <v>16895</v>
      </c>
      <c r="E13" s="82" t="n">
        <f aca="false">+Q13</f>
        <v>14948</v>
      </c>
      <c r="F13" s="82" t="n">
        <f aca="false">SUM(G13:M13)</f>
        <v>1204</v>
      </c>
      <c r="G13" s="82" t="n">
        <v>52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681</v>
      </c>
      <c r="M13" s="82" t="n">
        <v>0</v>
      </c>
      <c r="N13" s="82" t="n">
        <f aca="false">+AA13</f>
        <v>0</v>
      </c>
      <c r="O13" s="82" t="n">
        <f aca="false">+資源化量内訳!Y13</f>
        <v>743</v>
      </c>
      <c r="P13" s="82" t="n">
        <f aca="false">+SUM(Q13,R13)</f>
        <v>15115</v>
      </c>
      <c r="Q13" s="82" t="n">
        <v>14948</v>
      </c>
      <c r="R13" s="82" t="n">
        <f aca="false">+SUM(S13,T13,U13,V13,W13,X13,Y13)</f>
        <v>167</v>
      </c>
      <c r="S13" s="82" t="n">
        <v>167</v>
      </c>
      <c r="T13" s="82" t="n">
        <v>0</v>
      </c>
      <c r="U13" s="82" t="n">
        <v>0</v>
      </c>
      <c r="V13" s="82" t="n">
        <v>0</v>
      </c>
      <c r="W13" s="82" t="n">
        <v>0</v>
      </c>
      <c r="X13" s="82"/>
      <c r="Y13" s="82" t="n">
        <v>0</v>
      </c>
      <c r="Z13" s="82" t="n">
        <f aca="false">SUM(AA13:AC13)</f>
        <v>2120</v>
      </c>
      <c r="AA13" s="82" t="n">
        <v>0</v>
      </c>
      <c r="AB13" s="82" t="n">
        <v>1890</v>
      </c>
      <c r="AC13" s="82" t="n">
        <f aca="false">SUM(AD13:AJ13)</f>
        <v>230</v>
      </c>
      <c r="AD13" s="82" t="n">
        <v>23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2" t="n">
        <f aca="false">SUM(E14,F14,N14,O14)</f>
        <v>13415</v>
      </c>
      <c r="E14" s="82" t="n">
        <f aca="false">+Q14</f>
        <v>11232</v>
      </c>
      <c r="F14" s="82" t="n">
        <f aca="false">SUM(G14:M14)</f>
        <v>1990</v>
      </c>
      <c r="G14" s="82" t="n">
        <v>1575</v>
      </c>
      <c r="H14" s="82" t="n">
        <v>392</v>
      </c>
      <c r="I14" s="82" t="n">
        <v>0</v>
      </c>
      <c r="J14" s="82" t="n">
        <v>0</v>
      </c>
      <c r="K14" s="82" t="n">
        <v>0</v>
      </c>
      <c r="L14" s="82" t="n">
        <v>23</v>
      </c>
      <c r="M14" s="82" t="n">
        <v>0</v>
      </c>
      <c r="N14" s="82" t="n">
        <f aca="false">+AA14</f>
        <v>193</v>
      </c>
      <c r="O14" s="82" t="n">
        <f aca="false">+資源化量内訳!Y14</f>
        <v>0</v>
      </c>
      <c r="P14" s="82" t="n">
        <f aca="false">+SUM(Q14,R14)</f>
        <v>11291</v>
      </c>
      <c r="Q14" s="82" t="n">
        <v>11232</v>
      </c>
      <c r="R14" s="82" t="n">
        <f aca="false">+SUM(S14,T14,U14,V14,W14,X14,Y14)</f>
        <v>59</v>
      </c>
      <c r="S14" s="82" t="n">
        <v>39</v>
      </c>
      <c r="T14" s="82" t="n">
        <v>2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764</v>
      </c>
      <c r="AA14" s="82" t="n">
        <v>193</v>
      </c>
      <c r="AB14" s="82" t="n">
        <v>1552</v>
      </c>
      <c r="AC14" s="82" t="n">
        <f aca="false">SUM(AD14:AJ14)</f>
        <v>19</v>
      </c>
      <c r="AD14" s="82" t="n">
        <v>19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2" t="n">
        <f aca="false">SUM(E15,F15,N15,O15)</f>
        <v>13539</v>
      </c>
      <c r="E15" s="82" t="n">
        <f aca="false">+Q15</f>
        <v>2939</v>
      </c>
      <c r="F15" s="82" t="n">
        <f aca="false">SUM(G15:M15)</f>
        <v>10417</v>
      </c>
      <c r="G15" s="82" t="n">
        <v>65</v>
      </c>
      <c r="H15" s="82" t="n">
        <v>0</v>
      </c>
      <c r="I15" s="82" t="n">
        <v>0</v>
      </c>
      <c r="J15" s="82" t="n">
        <v>0</v>
      </c>
      <c r="K15" s="82" t="n">
        <v>9368</v>
      </c>
      <c r="L15" s="82" t="n">
        <v>984</v>
      </c>
      <c r="M15" s="82" t="n">
        <v>0</v>
      </c>
      <c r="N15" s="82" t="n">
        <f aca="false">+AA15</f>
        <v>0</v>
      </c>
      <c r="O15" s="82" t="n">
        <f aca="false">+資源化量内訳!Y15</f>
        <v>183</v>
      </c>
      <c r="P15" s="82" t="n">
        <f aca="false">+SUM(Q15,R15)</f>
        <v>3051</v>
      </c>
      <c r="Q15" s="82" t="n">
        <v>2939</v>
      </c>
      <c r="R15" s="82" t="n">
        <f aca="false">+SUM(S15,T15,U15,V15,W15,X15,Y15)</f>
        <v>112</v>
      </c>
      <c r="S15" s="82" t="n">
        <v>1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00</v>
      </c>
      <c r="Y15" s="82" t="n">
        <v>0</v>
      </c>
      <c r="Z15" s="82" t="n">
        <f aca="false">SUM(AA15:AC15)</f>
        <v>564</v>
      </c>
      <c r="AA15" s="82" t="n">
        <v>0</v>
      </c>
      <c r="AB15" s="82" t="n">
        <v>388</v>
      </c>
      <c r="AC15" s="82" t="n">
        <f aca="false">SUM(AD15:AJ15)</f>
        <v>176</v>
      </c>
      <c r="AD15" s="82" t="n">
        <v>41</v>
      </c>
      <c r="AE15" s="82" t="n">
        <v>0</v>
      </c>
      <c r="AF15" s="82" t="n">
        <v>0</v>
      </c>
      <c r="AG15" s="82" t="n">
        <v>0</v>
      </c>
      <c r="AH15" s="82" t="n">
        <v>87</v>
      </c>
      <c r="AI15" s="82" t="n">
        <v>48</v>
      </c>
      <c r="AJ15" s="82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2" t="n">
        <f aca="false">SUM(E16,F16,N16,O16)</f>
        <v>10383</v>
      </c>
      <c r="E16" s="82" t="n">
        <f aca="false">+Q16</f>
        <v>8886</v>
      </c>
      <c r="F16" s="82" t="n">
        <f aca="false">SUM(G16:M16)</f>
        <v>617</v>
      </c>
      <c r="G16" s="82" t="n">
        <v>617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880</v>
      </c>
      <c r="P16" s="82" t="n">
        <f aca="false">+SUM(Q16,R16)</f>
        <v>9181</v>
      </c>
      <c r="Q16" s="82" t="n">
        <v>8886</v>
      </c>
      <c r="R16" s="82" t="n">
        <f aca="false">+SUM(S16,T16,U16,V16,W16,X16,Y16)</f>
        <v>295</v>
      </c>
      <c r="S16" s="82" t="n">
        <v>295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049</v>
      </c>
      <c r="AA16" s="82" t="n">
        <v>0</v>
      </c>
      <c r="AB16" s="82" t="n">
        <v>858</v>
      </c>
      <c r="AC16" s="82" t="n">
        <f aca="false">SUM(AD16:AJ16)</f>
        <v>191</v>
      </c>
      <c r="AD16" s="82" t="n">
        <v>191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39" t="n">
        <f aca="false">SUM(AL16:AS16)</f>
        <v>0</v>
      </c>
      <c r="AL16" s="39" t="n">
        <v>0</v>
      </c>
      <c r="AM16" s="39"/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2" t="n">
        <f aca="false">SUM(E17,F17,N17,O17)</f>
        <v>8487</v>
      </c>
      <c r="E17" s="82" t="n">
        <f aca="false">+Q17</f>
        <v>7139</v>
      </c>
      <c r="F17" s="82" t="n">
        <f aca="false">SUM(G17:M17)</f>
        <v>1126</v>
      </c>
      <c r="G17" s="82" t="n">
        <v>57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48</v>
      </c>
      <c r="M17" s="82" t="n">
        <v>0</v>
      </c>
      <c r="N17" s="82" t="n">
        <f aca="false">+AA17</f>
        <v>0</v>
      </c>
      <c r="O17" s="82" t="n">
        <f aca="false">+資源化量内訳!Y17</f>
        <v>222</v>
      </c>
      <c r="P17" s="82" t="n">
        <f aca="false">+SUM(Q17,R17)</f>
        <v>7278</v>
      </c>
      <c r="Q17" s="82" t="n">
        <v>7139</v>
      </c>
      <c r="R17" s="82" t="n">
        <f aca="false">+SUM(S17,T17,U17,V17,W17,X17,Y17)</f>
        <v>139</v>
      </c>
      <c r="S17" s="82" t="n">
        <v>13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166</v>
      </c>
      <c r="AA17" s="82" t="n">
        <v>0</v>
      </c>
      <c r="AB17" s="82" t="n">
        <v>855</v>
      </c>
      <c r="AC17" s="82" t="n">
        <f aca="false">SUM(AD17:AJ17)</f>
        <v>311</v>
      </c>
      <c r="AD17" s="82" t="n">
        <v>311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2" t="n">
        <f aca="false">SUM(E18,F18,N18,O18)</f>
        <v>15657</v>
      </c>
      <c r="E18" s="82" t="n">
        <f aca="false">+Q18</f>
        <v>13482</v>
      </c>
      <c r="F18" s="82" t="n">
        <f aca="false">SUM(G18:M18)</f>
        <v>562</v>
      </c>
      <c r="G18" s="82" t="n">
        <v>549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3</v>
      </c>
      <c r="M18" s="82" t="n">
        <v>0</v>
      </c>
      <c r="N18" s="82" t="n">
        <f aca="false">+AA18</f>
        <v>0</v>
      </c>
      <c r="O18" s="82" t="n">
        <f aca="false">+資源化量内訳!Y18</f>
        <v>1613</v>
      </c>
      <c r="P18" s="82" t="n">
        <f aca="false">+SUM(Q18,R18)</f>
        <v>13647</v>
      </c>
      <c r="Q18" s="82" t="n">
        <v>13482</v>
      </c>
      <c r="R18" s="82" t="n">
        <f aca="false">+SUM(S18,T18,U18,V18,W18,X18,Y18)</f>
        <v>165</v>
      </c>
      <c r="S18" s="82" t="n">
        <v>16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668</v>
      </c>
      <c r="AA18" s="82" t="n">
        <v>0</v>
      </c>
      <c r="AB18" s="82" t="n">
        <v>1539</v>
      </c>
      <c r="AC18" s="82" t="n">
        <f aca="false">SUM(AD18:AJ18)</f>
        <v>129</v>
      </c>
      <c r="AD18" s="82" t="n">
        <v>12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2" t="n">
        <f aca="false">SUM(E19,F19,N19,O19)</f>
        <v>9133</v>
      </c>
      <c r="E19" s="82" t="n">
        <f aca="false">+Q19</f>
        <v>0</v>
      </c>
      <c r="F19" s="82" t="n">
        <f aca="false">SUM(G19:M19)</f>
        <v>913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8112</v>
      </c>
      <c r="L19" s="82" t="n">
        <v>1021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2" t="n">
        <f aca="false">SUM(E20,F20,N20,O20)</f>
        <v>28666</v>
      </c>
      <c r="E20" s="82" t="n">
        <f aca="false">+Q20</f>
        <v>21994</v>
      </c>
      <c r="F20" s="82" t="n">
        <f aca="false">SUM(G20:M20)</f>
        <v>6115</v>
      </c>
      <c r="G20" s="82" t="n">
        <v>2974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3094</v>
      </c>
      <c r="M20" s="82" t="n">
        <v>47</v>
      </c>
      <c r="N20" s="82" t="n">
        <f aca="false">+AA20</f>
        <v>0</v>
      </c>
      <c r="O20" s="82" t="n">
        <f aca="false">+資源化量内訳!Y20</f>
        <v>557</v>
      </c>
      <c r="P20" s="82" t="n">
        <f aca="false">+SUM(Q20,R20)</f>
        <v>24090</v>
      </c>
      <c r="Q20" s="82" t="n">
        <v>21994</v>
      </c>
      <c r="R20" s="82" t="n">
        <f aca="false">+SUM(S20,T20,U20,V20,W20,X20,Y20)</f>
        <v>2096</v>
      </c>
      <c r="S20" s="82" t="n">
        <v>1563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533</v>
      </c>
      <c r="Y20" s="82" t="n">
        <v>0</v>
      </c>
      <c r="Z20" s="82" t="n">
        <f aca="false">SUM(AA20:AC20)</f>
        <v>3700</v>
      </c>
      <c r="AA20" s="82" t="n">
        <v>0</v>
      </c>
      <c r="AB20" s="82" t="n">
        <v>3046</v>
      </c>
      <c r="AC20" s="82" t="n">
        <f aca="false">SUM(AD20:AJ20)</f>
        <v>654</v>
      </c>
      <c r="AD20" s="82" t="n">
        <v>607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/>
      <c r="AJ20" s="82" t="n">
        <v>47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2" t="n">
        <f aca="false">SUM(E21,F21,N21,O21)</f>
        <v>13333</v>
      </c>
      <c r="E21" s="82" t="n">
        <f aca="false">+Q21</f>
        <v>11677</v>
      </c>
      <c r="F21" s="82" t="n">
        <f aca="false">SUM(G21:M21)</f>
        <v>1642</v>
      </c>
      <c r="G21" s="82" t="n">
        <v>27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365</v>
      </c>
      <c r="M21" s="82" t="n">
        <v>0</v>
      </c>
      <c r="N21" s="82" t="n">
        <f aca="false">+AA21</f>
        <v>0</v>
      </c>
      <c r="O21" s="82" t="n">
        <f aca="false">+資源化量内訳!Y21</f>
        <v>14</v>
      </c>
      <c r="P21" s="82" t="n">
        <f aca="false">+SUM(Q21,R21)</f>
        <v>11890</v>
      </c>
      <c r="Q21" s="82" t="n">
        <v>11677</v>
      </c>
      <c r="R21" s="82" t="n">
        <f aca="false">+SUM(S21,T21,U21,V21,W21,X21,Y21)</f>
        <v>213</v>
      </c>
      <c r="S21" s="82" t="n">
        <v>5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63</v>
      </c>
      <c r="Y21" s="82" t="n">
        <v>0</v>
      </c>
      <c r="Z21" s="82" t="n">
        <f aca="false">SUM(AA21:AC21)</f>
        <v>1917</v>
      </c>
      <c r="AA21" s="82" t="n">
        <v>0</v>
      </c>
      <c r="AB21" s="82" t="n">
        <v>1543</v>
      </c>
      <c r="AC21" s="82" t="n">
        <f aca="false">SUM(AD21:AJ21)</f>
        <v>374</v>
      </c>
      <c r="AD21" s="82" t="n">
        <v>16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14</v>
      </c>
      <c r="AJ21" s="82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2" t="n">
        <f aca="false">SUM(E22,F22,N22,O22)</f>
        <v>2383</v>
      </c>
      <c r="E22" s="82" t="n">
        <f aca="false">+Q22</f>
        <v>1880</v>
      </c>
      <c r="F22" s="82" t="n">
        <f aca="false">SUM(G22:M22)</f>
        <v>187</v>
      </c>
      <c r="G22" s="82" t="n">
        <v>187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316</v>
      </c>
      <c r="P22" s="82" t="n">
        <f aca="false">+SUM(Q22,R22)</f>
        <v>1918</v>
      </c>
      <c r="Q22" s="82" t="n">
        <v>1880</v>
      </c>
      <c r="R22" s="82" t="n">
        <f aca="false">+SUM(S22,T22,U22,V22,W22,X22,Y22)</f>
        <v>38</v>
      </c>
      <c r="S22" s="82" t="n">
        <v>38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53</v>
      </c>
      <c r="AA22" s="82"/>
      <c r="AB22" s="82" t="n">
        <v>215</v>
      </c>
      <c r="AC22" s="82" t="n">
        <f aca="false">SUM(AD22:AJ22)</f>
        <v>38</v>
      </c>
      <c r="AD22" s="82" t="n">
        <v>38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2" t="n">
        <f aca="false">SUM(E23,F23,N23,O23)</f>
        <v>1278</v>
      </c>
      <c r="E23" s="82" t="n">
        <f aca="false">+Q23</f>
        <v>1003</v>
      </c>
      <c r="F23" s="82" t="n">
        <f aca="false">SUM(G23:M23)</f>
        <v>66</v>
      </c>
      <c r="G23" s="82" t="n">
        <v>6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</v>
      </c>
      <c r="M23" s="82" t="n">
        <v>0</v>
      </c>
      <c r="N23" s="82" t="n">
        <f aca="false">+AA23</f>
        <v>0</v>
      </c>
      <c r="O23" s="82" t="n">
        <f aca="false">+資源化量内訳!Y23</f>
        <v>209</v>
      </c>
      <c r="P23" s="82" t="n">
        <f aca="false">+SUM(Q23,R23)</f>
        <v>1017</v>
      </c>
      <c r="Q23" s="82" t="n">
        <v>1003</v>
      </c>
      <c r="R23" s="82" t="n">
        <f aca="false">+SUM(S23,T23,U23,V23,W23,X23,Y23)</f>
        <v>14</v>
      </c>
      <c r="S23" s="82" t="n">
        <v>1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94</v>
      </c>
      <c r="AA23" s="82" t="n">
        <v>0</v>
      </c>
      <c r="AB23" s="82" t="n">
        <v>159</v>
      </c>
      <c r="AC23" s="82" t="n">
        <f aca="false">SUM(AD23:AJ23)</f>
        <v>35</v>
      </c>
      <c r="AD23" s="82" t="n">
        <v>35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2" t="n">
        <f aca="false">SUM(E24,F24,N24,O24)</f>
        <v>2225</v>
      </c>
      <c r="E24" s="82" t="n">
        <f aca="false">+Q24</f>
        <v>2014</v>
      </c>
      <c r="F24" s="82" t="n">
        <f aca="false">SUM(G24:M24)</f>
        <v>94</v>
      </c>
      <c r="G24" s="82" t="n">
        <v>4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7</v>
      </c>
      <c r="M24" s="82" t="n">
        <v>0</v>
      </c>
      <c r="N24" s="82" t="n">
        <f aca="false">+AA24</f>
        <v>0</v>
      </c>
      <c r="O24" s="82" t="n">
        <f aca="false">+資源化量内訳!Y24</f>
        <v>117</v>
      </c>
      <c r="P24" s="82" t="n">
        <f aca="false">+SUM(Q24,R24)</f>
        <v>2051</v>
      </c>
      <c r="Q24" s="82" t="n">
        <v>2014</v>
      </c>
      <c r="R24" s="82" t="n">
        <f aca="false">+SUM(S24,T24,U24,V24,W24,X24,Y24)</f>
        <v>37</v>
      </c>
      <c r="S24" s="82" t="n">
        <v>37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F25,N25,O25)</f>
        <v>4257</v>
      </c>
      <c r="E25" s="82" t="n">
        <f aca="false">+Q25</f>
        <v>3834</v>
      </c>
      <c r="F25" s="82" t="n">
        <f aca="false">SUM(G25:M25)</f>
        <v>244</v>
      </c>
      <c r="G25" s="82" t="n">
        <v>131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13</v>
      </c>
      <c r="M25" s="82" t="n">
        <v>0</v>
      </c>
      <c r="N25" s="82" t="n">
        <f aca="false">+AA25</f>
        <v>0</v>
      </c>
      <c r="O25" s="82" t="n">
        <f aca="false">+資源化量内訳!Y25</f>
        <v>179</v>
      </c>
      <c r="P25" s="82" t="n">
        <f aca="false">+SUM(Q25,R25)</f>
        <v>3938</v>
      </c>
      <c r="Q25" s="82" t="n">
        <v>3834</v>
      </c>
      <c r="R25" s="82" t="n">
        <f aca="false">+SUM(S25,T25,U25,V25,W25,X25,Y25)</f>
        <v>104</v>
      </c>
      <c r="S25" s="82" t="n">
        <v>104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F26,N26,O26)</f>
        <v>1851</v>
      </c>
      <c r="E26" s="82" t="n">
        <f aca="false">+Q26</f>
        <v>1649</v>
      </c>
      <c r="F26" s="82" t="n">
        <f aca="false">SUM(G26:M26)</f>
        <v>85</v>
      </c>
      <c r="G26" s="82" t="n">
        <v>5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5</v>
      </c>
      <c r="M26" s="82" t="n">
        <v>0</v>
      </c>
      <c r="N26" s="82" t="n">
        <f aca="false">+AA26</f>
        <v>0</v>
      </c>
      <c r="O26" s="82" t="n">
        <f aca="false">+資源化量内訳!Y26</f>
        <v>117</v>
      </c>
      <c r="P26" s="82" t="n">
        <f aca="false">+SUM(Q26,R26)</f>
        <v>1689</v>
      </c>
      <c r="Q26" s="82" t="n">
        <v>1649</v>
      </c>
      <c r="R26" s="82" t="n">
        <f aca="false">+SUM(S26,T26,U26,V26,W26,X26,Y26)</f>
        <v>40</v>
      </c>
      <c r="S26" s="82" t="n">
        <v>4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F27,N27,O27)</f>
        <v>8231</v>
      </c>
      <c r="E27" s="82" t="n">
        <f aca="false">+Q27</f>
        <v>7320</v>
      </c>
      <c r="F27" s="82" t="n">
        <f aca="false">SUM(G27:M27)</f>
        <v>906</v>
      </c>
      <c r="G27" s="82" t="n">
        <v>191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715</v>
      </c>
      <c r="M27" s="82" t="n">
        <v>0</v>
      </c>
      <c r="N27" s="82" t="n">
        <f aca="false">+AA27</f>
        <v>0</v>
      </c>
      <c r="O27" s="82" t="n">
        <f aca="false">+資源化量内訳!Y27</f>
        <v>5</v>
      </c>
      <c r="P27" s="82" t="n">
        <f aca="false">+SUM(Q27,R27)</f>
        <v>7440</v>
      </c>
      <c r="Q27" s="82" t="n">
        <v>7320</v>
      </c>
      <c r="R27" s="82" t="n">
        <f aca="false">+SUM(S27,T27,U27,V27,W27,X27,Y27)</f>
        <v>120</v>
      </c>
      <c r="S27" s="82" t="n">
        <v>26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94</v>
      </c>
      <c r="Y27" s="82" t="n">
        <v>0</v>
      </c>
      <c r="Z27" s="82" t="n">
        <f aca="false">SUM(AA27:AC27)</f>
        <v>1175</v>
      </c>
      <c r="AA27" s="82" t="n">
        <v>0</v>
      </c>
      <c r="AB27" s="82" t="n">
        <v>965</v>
      </c>
      <c r="AC27" s="82" t="n">
        <f aca="false">SUM(AD27:AJ27)</f>
        <v>210</v>
      </c>
      <c r="AD27" s="82" t="n">
        <v>12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86</v>
      </c>
      <c r="AJ27" s="82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F28,N28,O28)</f>
        <v>10230</v>
      </c>
      <c r="E28" s="82" t="n">
        <f aca="false">+Q28</f>
        <v>9312</v>
      </c>
      <c r="F28" s="82" t="n">
        <f aca="false">SUM(G28:M28)</f>
        <v>911</v>
      </c>
      <c r="G28" s="82" t="n">
        <v>184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27</v>
      </c>
      <c r="M28" s="82" t="n">
        <v>0</v>
      </c>
      <c r="N28" s="82" t="n">
        <f aca="false">+AA28</f>
        <v>0</v>
      </c>
      <c r="O28" s="82" t="n">
        <f aca="false">+資源化量内訳!Y28</f>
        <v>7</v>
      </c>
      <c r="P28" s="82" t="n">
        <f aca="false">+SUM(Q28,R28)</f>
        <v>9440</v>
      </c>
      <c r="Q28" s="82" t="n">
        <v>9312</v>
      </c>
      <c r="R28" s="82" t="n">
        <f aca="false">+SUM(S28,T28,U28,V28,W28,X28,Y28)</f>
        <v>128</v>
      </c>
      <c r="S28" s="82" t="n">
        <v>31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97</v>
      </c>
      <c r="Y28" s="82" t="n">
        <v>0</v>
      </c>
      <c r="Z28" s="82" t="n">
        <f aca="false">SUM(AA28:AC28)</f>
        <v>1434</v>
      </c>
      <c r="AA28" s="82" t="n">
        <v>0</v>
      </c>
      <c r="AB28" s="82" t="n">
        <v>1230</v>
      </c>
      <c r="AC28" s="82" t="n">
        <f aca="false">SUM(AD28:AJ28)</f>
        <v>204</v>
      </c>
      <c r="AD28" s="82" t="n">
        <v>95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09</v>
      </c>
      <c r="AJ28" s="82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F29,N29,O29)</f>
        <v>1389</v>
      </c>
      <c r="E29" s="82" t="n">
        <f aca="false">+Q29</f>
        <v>0</v>
      </c>
      <c r="F29" s="82" t="n">
        <f aca="false">SUM(G29:M29)</f>
        <v>1389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1154</v>
      </c>
      <c r="L29" s="82" t="n">
        <v>235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8</v>
      </c>
      <c r="AA29" s="82" t="n">
        <v>0</v>
      </c>
      <c r="AB29" s="82" t="n">
        <v>0</v>
      </c>
      <c r="AC29" s="82" t="n">
        <f aca="false">SUM(AD29:AJ29)</f>
        <v>38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4</v>
      </c>
      <c r="AI29" s="82" t="n">
        <v>34</v>
      </c>
      <c r="AJ29" s="82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F30,N30,O30)</f>
        <v>2579</v>
      </c>
      <c r="E30" s="82" t="n">
        <f aca="false">+Q30</f>
        <v>0</v>
      </c>
      <c r="F30" s="82" t="n">
        <f aca="false">SUM(G30:M30)</f>
        <v>2579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2143</v>
      </c>
      <c r="L30" s="82" t="n">
        <v>436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70</v>
      </c>
      <c r="AA30" s="82" t="n">
        <v>0</v>
      </c>
      <c r="AB30" s="82" t="n">
        <v>0</v>
      </c>
      <c r="AC30" s="82" t="n">
        <f aca="false">SUM(AD30:AJ30)</f>
        <v>7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7</v>
      </c>
      <c r="AI30" s="82" t="n">
        <v>63</v>
      </c>
      <c r="AJ30" s="82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F31,N31,O31)</f>
        <v>297</v>
      </c>
      <c r="E31" s="82" t="n">
        <f aca="false">+Q31</f>
        <v>0</v>
      </c>
      <c r="F31" s="82" t="n">
        <f aca="false">SUM(G31:M31)</f>
        <v>297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34</v>
      </c>
      <c r="L31" s="82" t="n">
        <v>63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8</v>
      </c>
      <c r="AA31" s="82" t="n">
        <v>0</v>
      </c>
      <c r="AB31" s="82" t="n">
        <v>0</v>
      </c>
      <c r="AC31" s="82" t="n">
        <f aca="false">SUM(AD31:AJ31)</f>
        <v>8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1</v>
      </c>
      <c r="AI31" s="82" t="n">
        <v>7</v>
      </c>
      <c r="AJ31" s="82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F32,N32,O32)</f>
        <v>1747</v>
      </c>
      <c r="E32" s="82" t="n">
        <f aca="false">+Q32</f>
        <v>0</v>
      </c>
      <c r="F32" s="82" t="n">
        <f aca="false">SUM(G32:M32)</f>
        <v>1747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476</v>
      </c>
      <c r="L32" s="82" t="n">
        <v>271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0</v>
      </c>
      <c r="AA32" s="82" t="n">
        <v>0</v>
      </c>
      <c r="AB32" s="82" t="n">
        <v>0</v>
      </c>
      <c r="AC32" s="82" t="n">
        <f aca="false">SUM(AD32:AJ32)</f>
        <v>4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5</v>
      </c>
      <c r="AI32" s="82" t="n">
        <v>35</v>
      </c>
      <c r="AJ32" s="82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F33,N33,O33)</f>
        <v>2030</v>
      </c>
      <c r="E33" s="82" t="n">
        <f aca="false">+Q33</f>
        <v>1759</v>
      </c>
      <c r="F33" s="82" t="n">
        <f aca="false">SUM(G33:M33)</f>
        <v>102</v>
      </c>
      <c r="G33" s="82" t="n">
        <v>3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72</v>
      </c>
      <c r="M33" s="82" t="n">
        <v>0</v>
      </c>
      <c r="N33" s="82" t="n">
        <f aca="false">+AA33</f>
        <v>0</v>
      </c>
      <c r="O33" s="82" t="n">
        <f aca="false">+資源化量内訳!Y33</f>
        <v>169</v>
      </c>
      <c r="P33" s="82" t="n">
        <f aca="false">+SUM(Q33,R33)</f>
        <v>1799</v>
      </c>
      <c r="Q33" s="82" t="n">
        <v>1759</v>
      </c>
      <c r="R33" s="82" t="n">
        <f aca="false">+SUM(S33,T33,U33,V33,W33,X33,Y33)</f>
        <v>40</v>
      </c>
      <c r="S33" s="82" t="n">
        <v>3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</v>
      </c>
      <c r="Y33" s="82" t="n">
        <v>0</v>
      </c>
      <c r="Z33" s="82" t="n">
        <f aca="false">SUM(AA33:AC33)</f>
        <v>311</v>
      </c>
      <c r="AA33" s="82" t="n">
        <v>0</v>
      </c>
      <c r="AB33" s="82" t="n">
        <v>281</v>
      </c>
      <c r="AC33" s="82" t="n">
        <f aca="false">SUM(AD33:AJ33)</f>
        <v>3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30</v>
      </c>
      <c r="AJ33" s="82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F34,N34,O34)</f>
        <v>3378</v>
      </c>
      <c r="E34" s="82" t="n">
        <f aca="false">+Q34</f>
        <v>0</v>
      </c>
      <c r="F34" s="82" t="n">
        <f aca="false">SUM(G34:M34)</f>
        <v>3378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2843</v>
      </c>
      <c r="L34" s="82" t="n">
        <v>535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79</v>
      </c>
      <c r="AA34" s="82" t="n">
        <v>0</v>
      </c>
      <c r="AB34" s="82" t="n">
        <v>0</v>
      </c>
      <c r="AC34" s="82" t="n">
        <f aca="false">SUM(AD34:AJ34)</f>
        <v>79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9</v>
      </c>
      <c r="AI34" s="82" t="n">
        <v>70</v>
      </c>
      <c r="AJ34" s="82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2" t="n">
        <f aca="false">SUM(E35,F35,N35,O35)</f>
        <v>4375</v>
      </c>
      <c r="E35" s="82" t="n">
        <f aca="false">+Q35</f>
        <v>3876</v>
      </c>
      <c r="F35" s="82" t="n">
        <f aca="false">SUM(G35:M35)</f>
        <v>409</v>
      </c>
      <c r="G35" s="82" t="n">
        <v>11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299</v>
      </c>
      <c r="M35" s="82" t="n">
        <v>0</v>
      </c>
      <c r="N35" s="82" t="n">
        <f aca="false">+AA35</f>
        <v>0</v>
      </c>
      <c r="O35" s="82" t="n">
        <f aca="false">+資源化量内訳!Y35</f>
        <v>90</v>
      </c>
      <c r="P35" s="82" t="n">
        <f aca="false">+SUM(Q35,R35)</f>
        <v>3934</v>
      </c>
      <c r="Q35" s="82" t="n">
        <v>3876</v>
      </c>
      <c r="R35" s="82" t="n">
        <f aca="false">+SUM(S35,T35,U35,V35,W35,X35,Y35)</f>
        <v>58</v>
      </c>
      <c r="S35" s="82" t="n">
        <v>43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5</v>
      </c>
      <c r="Y35" s="82" t="n">
        <v>0</v>
      </c>
      <c r="Z35" s="82" t="n">
        <f aca="false">SUM(AA35:AC35)</f>
        <v>640</v>
      </c>
      <c r="AA35" s="82" t="n">
        <v>0</v>
      </c>
      <c r="AB35" s="82" t="n">
        <v>619</v>
      </c>
      <c r="AC35" s="82" t="n">
        <f aca="false">SUM(AD35:AJ35)</f>
        <v>21</v>
      </c>
      <c r="AD35" s="82" t="n">
        <v>7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4</v>
      </c>
      <c r="AJ35" s="82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F36,N36,O36)</f>
        <v>3838</v>
      </c>
      <c r="E36" s="82" t="n">
        <f aca="false">+Q36</f>
        <v>3516</v>
      </c>
      <c r="F36" s="82" t="n">
        <f aca="false">SUM(G36:M36)</f>
        <v>202</v>
      </c>
      <c r="G36" s="82" t="n">
        <v>103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99</v>
      </c>
      <c r="M36" s="82" t="n">
        <v>0</v>
      </c>
      <c r="N36" s="82" t="n">
        <f aca="false">+AA36</f>
        <v>0</v>
      </c>
      <c r="O36" s="82" t="n">
        <f aca="false">+資源化量内訳!Y36</f>
        <v>120</v>
      </c>
      <c r="P36" s="82" t="n">
        <f aca="false">+SUM(Q36,R36)</f>
        <v>3629</v>
      </c>
      <c r="Q36" s="82" t="n">
        <v>3516</v>
      </c>
      <c r="R36" s="82" t="n">
        <f aca="false">+SUM(S36,T36,U36,V36,W36,X36,Y36)</f>
        <v>113</v>
      </c>
      <c r="S36" s="82" t="n">
        <v>103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0</v>
      </c>
      <c r="Y36" s="82" t="n">
        <v>0</v>
      </c>
      <c r="Z36" s="82" t="n">
        <f aca="false">SUM(AA36:AC36)</f>
        <v>611</v>
      </c>
      <c r="AA36" s="82" t="n">
        <v>0</v>
      </c>
      <c r="AB36" s="82" t="n">
        <v>567</v>
      </c>
      <c r="AC36" s="82" t="n">
        <f aca="false">SUM(AD36:AJ36)</f>
        <v>44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44</v>
      </c>
      <c r="AJ36" s="82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F37,N37,O37)</f>
        <v>10389</v>
      </c>
      <c r="E37" s="82" t="n">
        <f aca="false">+Q37</f>
        <v>9155</v>
      </c>
      <c r="F37" s="82" t="n">
        <f aca="false">SUM(G37:M37)</f>
        <v>678</v>
      </c>
      <c r="G37" s="82" t="n">
        <v>391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287</v>
      </c>
      <c r="M37" s="82" t="n">
        <v>0</v>
      </c>
      <c r="N37" s="82" t="n">
        <f aca="false">+AA37</f>
        <v>0</v>
      </c>
      <c r="O37" s="82" t="n">
        <f aca="false">+資源化量内訳!Y37</f>
        <v>556</v>
      </c>
      <c r="P37" s="82" t="n">
        <f aca="false">+SUM(Q37,R37)</f>
        <v>9583</v>
      </c>
      <c r="Q37" s="82" t="n">
        <v>9155</v>
      </c>
      <c r="R37" s="82" t="n">
        <f aca="false">+SUM(S37,T37,U37,V37,W37,X37,Y37)</f>
        <v>428</v>
      </c>
      <c r="S37" s="82" t="n">
        <v>391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37</v>
      </c>
      <c r="Y37" s="82" t="n">
        <v>0</v>
      </c>
      <c r="Z37" s="82" t="n">
        <f aca="false">SUM(AA37:AC37)</f>
        <v>1639</v>
      </c>
      <c r="AA37" s="82" t="n">
        <v>0</v>
      </c>
      <c r="AB37" s="82" t="n">
        <v>1499</v>
      </c>
      <c r="AC37" s="82" t="n">
        <f aca="false">SUM(AD37:AJ37)</f>
        <v>14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40</v>
      </c>
      <c r="AJ37" s="82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F38,N38,O38)</f>
        <v>2687</v>
      </c>
      <c r="E38" s="82" t="n">
        <f aca="false">+Q38</f>
        <v>2346</v>
      </c>
      <c r="F38" s="82" t="n">
        <f aca="false">SUM(G38:M38)</f>
        <v>285</v>
      </c>
      <c r="G38" s="82" t="n">
        <v>53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232</v>
      </c>
      <c r="M38" s="82" t="n">
        <v>0</v>
      </c>
      <c r="N38" s="82" t="n">
        <f aca="false">+AA38</f>
        <v>0</v>
      </c>
      <c r="O38" s="82" t="n">
        <f aca="false">+資源化量内訳!Y38</f>
        <v>56</v>
      </c>
      <c r="P38" s="82" t="n">
        <f aca="false">+SUM(Q38,R38)</f>
        <v>2409</v>
      </c>
      <c r="Q38" s="82" t="n">
        <v>2346</v>
      </c>
      <c r="R38" s="82" t="n">
        <f aca="false">+SUM(S38,T38,U38,V38,W38,X38,Y38)</f>
        <v>63</v>
      </c>
      <c r="S38" s="82" t="n">
        <v>14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49</v>
      </c>
      <c r="Y38" s="82" t="n">
        <v>0</v>
      </c>
      <c r="Z38" s="82" t="n">
        <f aca="false">SUM(AA38:AC38)</f>
        <v>392</v>
      </c>
      <c r="AA38" s="82" t="n">
        <v>0</v>
      </c>
      <c r="AB38" s="82" t="n">
        <v>377</v>
      </c>
      <c r="AC38" s="82" t="n">
        <f aca="false">SUM(AD38:AJ38)</f>
        <v>15</v>
      </c>
      <c r="AD38" s="82" t="n">
        <v>3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2</v>
      </c>
      <c r="AJ38" s="82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F39,N39,O39)</f>
        <v>4177</v>
      </c>
      <c r="E39" s="82" t="n">
        <f aca="false">+Q39</f>
        <v>3400</v>
      </c>
      <c r="F39" s="82" t="n">
        <f aca="false">SUM(G39:M39)</f>
        <v>264</v>
      </c>
      <c r="G39" s="82" t="n">
        <v>204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60</v>
      </c>
      <c r="M39" s="82" t="n">
        <v>0</v>
      </c>
      <c r="N39" s="82" t="n">
        <f aca="false">+AA39</f>
        <v>0</v>
      </c>
      <c r="O39" s="82" t="n">
        <f aca="false">+資源化量内訳!Y39</f>
        <v>513</v>
      </c>
      <c r="P39" s="82" t="n">
        <f aca="false">+SUM(Q39,R39)</f>
        <v>3478</v>
      </c>
      <c r="Q39" s="82" t="n">
        <v>3400</v>
      </c>
      <c r="R39" s="82" t="n">
        <f aca="false">+SUM(S39,T39,U39,V39,W39,X39,Y39)</f>
        <v>78</v>
      </c>
      <c r="S39" s="82" t="n">
        <v>7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576</v>
      </c>
      <c r="AA39" s="82" t="n">
        <v>0</v>
      </c>
      <c r="AB39" s="82" t="n">
        <v>502</v>
      </c>
      <c r="AC39" s="82" t="n">
        <f aca="false">SUM(AD39:AJ39)</f>
        <v>74</v>
      </c>
      <c r="AD39" s="82" t="n">
        <v>74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F40,N40,O40)</f>
        <v>3850</v>
      </c>
      <c r="E40" s="82" t="n">
        <f aca="false">+Q40</f>
        <v>3607</v>
      </c>
      <c r="F40" s="82" t="n">
        <f aca="false">SUM(G40:M40)</f>
        <v>243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43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607</v>
      </c>
      <c r="Q40" s="82" t="n">
        <v>3607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496</v>
      </c>
      <c r="AA40" s="82" t="n">
        <v>0</v>
      </c>
      <c r="AB40" s="82" t="n">
        <v>472</v>
      </c>
      <c r="AC40" s="82" t="n">
        <f aca="false">SUM(AD40:AJ40)</f>
        <v>24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24</v>
      </c>
      <c r="AJ40" s="82" t="n">
        <v>0</v>
      </c>
      <c r="AK40" s="39" t="n">
        <f aca="false">SUM(AL40:AS40)</f>
        <v>0</v>
      </c>
      <c r="AL40" s="39"/>
      <c r="AM40" s="39"/>
      <c r="AN40" s="39"/>
      <c r="AO40" s="39"/>
      <c r="AP40" s="39"/>
      <c r="AQ40" s="39"/>
      <c r="AR40" s="39"/>
      <c r="AS40" s="39"/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F41,N41,O41)</f>
        <v>3923</v>
      </c>
      <c r="E41" s="82" t="n">
        <f aca="false">+Q41</f>
        <v>2199</v>
      </c>
      <c r="F41" s="82" t="n">
        <f aca="false">SUM(G41:M41)</f>
        <v>602</v>
      </c>
      <c r="G41" s="82" t="n">
        <v>0</v>
      </c>
      <c r="H41" s="82" t="n">
        <v>602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53</v>
      </c>
      <c r="O41" s="82" t="n">
        <f aca="false">+資源化量内訳!Y41</f>
        <v>1069</v>
      </c>
      <c r="P41" s="82" t="n">
        <f aca="false">+SUM(Q41,R41)</f>
        <v>2199</v>
      </c>
      <c r="Q41" s="82" t="n">
        <v>2199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41</v>
      </c>
      <c r="AA41" s="82" t="n">
        <v>53</v>
      </c>
      <c r="AB41" s="82" t="n">
        <v>88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2" t="n">
        <f aca="false">SUM(E42,F42,N42,O42)</f>
        <v>850</v>
      </c>
      <c r="E42" s="82" t="n">
        <f aca="false">+Q42</f>
        <v>465</v>
      </c>
      <c r="F42" s="82" t="n">
        <f aca="false">SUM(G42:M42)</f>
        <v>254</v>
      </c>
      <c r="G42" s="82" t="n">
        <v>0</v>
      </c>
      <c r="H42" s="82" t="n">
        <v>147</v>
      </c>
      <c r="I42" s="82" t="n">
        <v>0</v>
      </c>
      <c r="J42" s="82" t="n">
        <v>0</v>
      </c>
      <c r="K42" s="82" t="n">
        <v>0</v>
      </c>
      <c r="L42" s="82" t="n">
        <v>107</v>
      </c>
      <c r="M42" s="82" t="n">
        <v>0</v>
      </c>
      <c r="N42" s="82" t="n">
        <f aca="false">+AA42</f>
        <v>0</v>
      </c>
      <c r="O42" s="82" t="n">
        <f aca="false">+資源化量内訳!Y42</f>
        <v>131</v>
      </c>
      <c r="P42" s="82" t="n">
        <f aca="false">+SUM(Q42,R42)</f>
        <v>465</v>
      </c>
      <c r="Q42" s="82" t="n">
        <v>465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35</v>
      </c>
      <c r="AA42" s="82" t="n">
        <v>0</v>
      </c>
      <c r="AB42" s="82" t="n">
        <v>19</v>
      </c>
      <c r="AC42" s="82" t="n">
        <f aca="false">SUM(AD42:AJ42)</f>
        <v>16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16</v>
      </c>
      <c r="AJ42" s="82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2" t="n">
        <f aca="false">SUM(E43,F43,N43,O43)</f>
        <v>2001</v>
      </c>
      <c r="E43" s="82" t="n">
        <f aca="false">+Q43</f>
        <v>1763</v>
      </c>
      <c r="F43" s="82" t="n">
        <f aca="false">SUM(G43:M43)</f>
        <v>238</v>
      </c>
      <c r="G43" s="82" t="n">
        <v>9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48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1784</v>
      </c>
      <c r="Q43" s="82" t="n">
        <v>1763</v>
      </c>
      <c r="R43" s="82" t="n">
        <f aca="false">+SUM(S43,T43,U43,V43,W43,X43,Y43)</f>
        <v>21</v>
      </c>
      <c r="S43" s="82" t="n">
        <v>21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12</v>
      </c>
      <c r="AA43" s="82" t="n">
        <v>0</v>
      </c>
      <c r="AB43" s="82" t="n">
        <v>75</v>
      </c>
      <c r="AC43" s="82" t="n">
        <f aca="false">SUM(AD43:AJ43)</f>
        <v>37</v>
      </c>
      <c r="AD43" s="82" t="n">
        <v>37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39" t="n">
        <f aca="false">SUM(AL43:AS43)</f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2" t="n">
        <f aca="false">SUM(E44,F44,N44,O44)</f>
        <v>1933</v>
      </c>
      <c r="E44" s="82" t="n">
        <f aca="false">+Q44</f>
        <v>1830</v>
      </c>
      <c r="F44" s="82" t="n">
        <f aca="false">SUM(G44:M44)</f>
        <v>103</v>
      </c>
      <c r="G44" s="82" t="n">
        <v>103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1830</v>
      </c>
      <c r="Q44" s="82" t="n">
        <v>1830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39</v>
      </c>
      <c r="AA44" s="82" t="n">
        <v>0</v>
      </c>
      <c r="AB44" s="82" t="n">
        <v>108</v>
      </c>
      <c r="AC44" s="82" t="n">
        <f aca="false">SUM(AD44:AJ44)</f>
        <v>31</v>
      </c>
      <c r="AD44" s="82" t="n">
        <v>31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39" t="n">
        <f aca="false">SUM(AL44:AS44)</f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2" t="n">
        <f aca="false">SUM(E45,F45,N45,O45)</f>
        <v>876</v>
      </c>
      <c r="E45" s="82" t="n">
        <f aca="false">+Q45</f>
        <v>598</v>
      </c>
      <c r="F45" s="82" t="n">
        <f aca="false">SUM(G45:M45)</f>
        <v>278</v>
      </c>
      <c r="G45" s="82" t="n">
        <v>43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35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608</v>
      </c>
      <c r="Q45" s="82" t="n">
        <v>598</v>
      </c>
      <c r="R45" s="82" t="n">
        <f aca="false">+SUM(S45,T45,U45,V45,W45,X45,Y45)</f>
        <v>10</v>
      </c>
      <c r="S45" s="82" t="n">
        <v>1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43</v>
      </c>
      <c r="AA45" s="82" t="n">
        <v>0</v>
      </c>
      <c r="AB45" s="82" t="n">
        <v>25</v>
      </c>
      <c r="AC45" s="82" t="n">
        <f aca="false">SUM(AD45:AJ45)</f>
        <v>18</v>
      </c>
      <c r="AD45" s="82" t="n">
        <v>18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39" t="n">
        <f aca="false">SUM(AL45:AS45)</f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2" t="n">
        <f aca="false">SUM(E46,F46,N46,O46)</f>
        <v>393</v>
      </c>
      <c r="E46" s="82" t="n">
        <f aca="false">+Q46</f>
        <v>262</v>
      </c>
      <c r="F46" s="82" t="n">
        <f aca="false">SUM(G46:M46)</f>
        <v>131</v>
      </c>
      <c r="G46" s="82" t="n">
        <v>28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03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269</v>
      </c>
      <c r="Q46" s="82" t="n">
        <v>262</v>
      </c>
      <c r="R46" s="82" t="n">
        <f aca="false">+SUM(S46,T46,U46,V46,W46,X46,Y46)</f>
        <v>7</v>
      </c>
      <c r="S46" s="82" t="n">
        <v>7</v>
      </c>
      <c r="T46" s="82" t="n">
        <v>0</v>
      </c>
      <c r="U46" s="82" t="n">
        <v>0</v>
      </c>
      <c r="V46" s="82" t="n">
        <v>0</v>
      </c>
      <c r="W46" s="82" t="n">
        <v>0</v>
      </c>
      <c r="X46" s="82"/>
      <c r="Y46" s="82" t="n">
        <v>0</v>
      </c>
      <c r="Z46" s="82" t="n">
        <f aca="false">SUM(AA46:AC46)</f>
        <v>22</v>
      </c>
      <c r="AA46" s="82" t="n">
        <v>0</v>
      </c>
      <c r="AB46" s="82" t="n">
        <v>11</v>
      </c>
      <c r="AC46" s="82" t="n">
        <f aca="false">SUM(AD46:AJ46)</f>
        <v>11</v>
      </c>
      <c r="AD46" s="82" t="n">
        <v>11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39" t="n">
        <f aca="false">SUM(AL46:AS46)</f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2" t="n">
        <f aca="false">SUM(E47,F47,N47,O47)</f>
        <v>934</v>
      </c>
      <c r="E47" s="82" t="n">
        <f aca="false">+Q47</f>
        <v>736</v>
      </c>
      <c r="F47" s="82" t="n">
        <f aca="false">SUM(G47:M47)</f>
        <v>198</v>
      </c>
      <c r="G47" s="82" t="n">
        <v>72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26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753</v>
      </c>
      <c r="Q47" s="82" t="n">
        <v>736</v>
      </c>
      <c r="R47" s="82" t="n">
        <f aca="false">+SUM(S47,T47,U47,V47,W47,X47,Y47)</f>
        <v>17</v>
      </c>
      <c r="S47" s="82" t="n">
        <v>17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61</v>
      </c>
      <c r="AA47" s="82" t="n">
        <v>0</v>
      </c>
      <c r="AB47" s="82" t="n">
        <v>31</v>
      </c>
      <c r="AC47" s="82" t="n">
        <f aca="false">SUM(AD47:AJ47)</f>
        <v>30</v>
      </c>
      <c r="AD47" s="82" t="n">
        <v>3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39" t="n">
        <f aca="false">SUM(AL47:AS47)</f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2" t="n">
        <f aca="false">SUM(E48,F48,N48,O48)</f>
        <v>298</v>
      </c>
      <c r="E48" s="82" t="n">
        <f aca="false">+Q48</f>
        <v>239</v>
      </c>
      <c r="F48" s="82" t="n">
        <f aca="false">SUM(G48:M48)</f>
        <v>59</v>
      </c>
      <c r="G48" s="82" t="n">
        <v>14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45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239</v>
      </c>
      <c r="Q48" s="82" t="n">
        <v>239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6</v>
      </c>
      <c r="AA48" s="82" t="n">
        <v>0</v>
      </c>
      <c r="AB48" s="82" t="n">
        <v>10</v>
      </c>
      <c r="AC48" s="82" t="n">
        <f aca="false">SUM(AD48:AJ48)</f>
        <v>6</v>
      </c>
      <c r="AD48" s="82" t="n">
        <v>6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39" t="n">
        <f aca="false">SUM(AL48:AS48)</f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2" t="n">
        <f aca="false">SUM(E49,F49,N49,O49)</f>
        <v>672</v>
      </c>
      <c r="E49" s="82" t="n">
        <f aca="false">+Q49</f>
        <v>520</v>
      </c>
      <c r="F49" s="82" t="n">
        <f aca="false">SUM(G49:M49)</f>
        <v>152</v>
      </c>
      <c r="G49" s="82" t="n">
        <v>38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114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529</v>
      </c>
      <c r="Q49" s="82" t="n">
        <v>520</v>
      </c>
      <c r="R49" s="82" t="n">
        <f aca="false">+SUM(S49,T49,U49,V49,W49,X49,Y49)</f>
        <v>9</v>
      </c>
      <c r="S49" s="82" t="n">
        <v>9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44</v>
      </c>
      <c r="AA49" s="82" t="n">
        <v>0</v>
      </c>
      <c r="AB49" s="82" t="n">
        <v>28</v>
      </c>
      <c r="AC49" s="82" t="n">
        <f aca="false">SUM(AD49:AJ49)</f>
        <v>16</v>
      </c>
      <c r="AD49" s="82" t="n">
        <v>16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39" t="n">
        <f aca="false">SUM(AL49:AS49)</f>
        <v>0</v>
      </c>
      <c r="AL49" s="39" t="n">
        <v>0</v>
      </c>
      <c r="AM49" s="39"/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2" t="n">
        <f aca="false">SUM(E50,F50,N50,O50)</f>
        <v>687</v>
      </c>
      <c r="E50" s="82" t="n">
        <f aca="false">+Q50</f>
        <v>535</v>
      </c>
      <c r="F50" s="82" t="n">
        <f aca="false">SUM(G50:M50)</f>
        <v>152</v>
      </c>
      <c r="G50" s="82" t="n">
        <v>51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101</v>
      </c>
      <c r="M50" s="82" t="n">
        <v>0</v>
      </c>
      <c r="N50" s="82" t="n">
        <f aca="false">+AA50</f>
        <v>0</v>
      </c>
      <c r="O50" s="82" t="n">
        <f aca="false">+資源化量内訳!Y50</f>
        <v>0</v>
      </c>
      <c r="P50" s="82" t="n">
        <f aca="false">+SUM(Q50,R50)</f>
        <v>547</v>
      </c>
      <c r="Q50" s="82" t="n">
        <v>535</v>
      </c>
      <c r="R50" s="82" t="n">
        <f aca="false">+SUM(S50,T50,U50,V50,W50,X50,Y50)</f>
        <v>12</v>
      </c>
      <c r="S50" s="82" t="n">
        <v>12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44</v>
      </c>
      <c r="AA50" s="82" t="n">
        <v>0</v>
      </c>
      <c r="AB50" s="82" t="n">
        <v>23</v>
      </c>
      <c r="AC50" s="82" t="n">
        <f aca="false">SUM(AD50:AJ50)</f>
        <v>21</v>
      </c>
      <c r="AD50" s="82" t="n">
        <v>21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39" t="n">
        <f aca="false">SUM(AL50:AS50)</f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2" t="n">
        <f aca="false">SUM(E51,F51,N51,O51)</f>
        <v>3781</v>
      </c>
      <c r="E51" s="82" t="n">
        <f aca="false">+Q51</f>
        <v>3086</v>
      </c>
      <c r="F51" s="82" t="n">
        <f aca="false">SUM(G51:M51)</f>
        <v>695</v>
      </c>
      <c r="G51" s="82" t="n">
        <v>182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513</v>
      </c>
      <c r="M51" s="82" t="n">
        <v>0</v>
      </c>
      <c r="N51" s="82" t="n">
        <f aca="false">+AA51</f>
        <v>0</v>
      </c>
      <c r="O51" s="82" t="n">
        <f aca="false">+資源化量内訳!Y51</f>
        <v>0</v>
      </c>
      <c r="P51" s="82" t="n">
        <f aca="false">+SUM(Q51,R51)</f>
        <v>3129</v>
      </c>
      <c r="Q51" s="82" t="n">
        <v>3086</v>
      </c>
      <c r="R51" s="82" t="n">
        <f aca="false">+SUM(S51,T51,U51,V51,W51,X51,Y51)</f>
        <v>43</v>
      </c>
      <c r="S51" s="82" t="n">
        <v>43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205</v>
      </c>
      <c r="AA51" s="82" t="n">
        <v>0</v>
      </c>
      <c r="AB51" s="82" t="n">
        <v>130</v>
      </c>
      <c r="AC51" s="82" t="n">
        <f aca="false">SUM(AD51:AJ51)</f>
        <v>75</v>
      </c>
      <c r="AD51" s="82" t="n">
        <v>75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39" t="n">
        <f aca="false">SUM(AL51:AS51)</f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2" t="n">
        <f aca="false">SUM(E52,F52,N52,O52)</f>
        <v>1926</v>
      </c>
      <c r="E52" s="82" t="n">
        <f aca="false">+Q52</f>
        <v>1064</v>
      </c>
      <c r="F52" s="82" t="n">
        <f aca="false">SUM(G52:M52)</f>
        <v>862</v>
      </c>
      <c r="G52" s="82" t="n">
        <v>309</v>
      </c>
      <c r="H52" s="82" t="n">
        <v>231</v>
      </c>
      <c r="I52" s="82" t="n">
        <v>0</v>
      </c>
      <c r="J52" s="82" t="n">
        <v>0</v>
      </c>
      <c r="K52" s="82" t="n">
        <v>0</v>
      </c>
      <c r="L52" s="82" t="n">
        <v>322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178</v>
      </c>
      <c r="Q52" s="82" t="n">
        <v>1064</v>
      </c>
      <c r="R52" s="82" t="n">
        <f aca="false">+SUM(S52,T52,U52,V52,W52,X52,Y52)</f>
        <v>114</v>
      </c>
      <c r="S52" s="82" t="n">
        <v>114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/>
      <c r="Z52" s="82" t="n">
        <f aca="false">SUM(AA52:AC52)</f>
        <v>185</v>
      </c>
      <c r="AA52" s="82" t="n">
        <v>0</v>
      </c>
      <c r="AB52" s="82" t="n">
        <v>123</v>
      </c>
      <c r="AC52" s="82" t="n">
        <f aca="false">SUM(AD52:AJ52)</f>
        <v>62</v>
      </c>
      <c r="AD52" s="82" t="n">
        <v>62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39" t="n">
        <f aca="false">SUM(AL52:AS52)</f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9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7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8" t="s">
        <v>19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7" t="s">
        <v>199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00</v>
      </c>
      <c r="F3" s="17" t="s">
        <v>201</v>
      </c>
      <c r="G3" s="17" t="s">
        <v>202</v>
      </c>
      <c r="H3" s="17" t="s">
        <v>203</v>
      </c>
      <c r="I3" s="17" t="s">
        <v>204</v>
      </c>
      <c r="J3" s="17" t="s">
        <v>205</v>
      </c>
      <c r="K3" s="17" t="s">
        <v>206</v>
      </c>
      <c r="L3" s="17" t="s">
        <v>207</v>
      </c>
      <c r="M3" s="17" t="s">
        <v>208</v>
      </c>
      <c r="N3" s="17" t="s">
        <v>209</v>
      </c>
      <c r="O3" s="17" t="s">
        <v>210</v>
      </c>
      <c r="P3" s="17" t="s">
        <v>211</v>
      </c>
      <c r="Q3" s="17" t="s">
        <v>212</v>
      </c>
      <c r="R3" s="17" t="s">
        <v>213</v>
      </c>
      <c r="S3" s="17" t="s">
        <v>214</v>
      </c>
      <c r="T3" s="17" t="s">
        <v>215</v>
      </c>
      <c r="U3" s="17" t="s">
        <v>216</v>
      </c>
      <c r="V3" s="17" t="s">
        <v>217</v>
      </c>
      <c r="W3" s="17" t="s">
        <v>218</v>
      </c>
      <c r="X3" s="17" t="s">
        <v>182</v>
      </c>
      <c r="Y3" s="25" t="s">
        <v>20</v>
      </c>
      <c r="Z3" s="17" t="s">
        <v>200</v>
      </c>
      <c r="AA3" s="17" t="s">
        <v>201</v>
      </c>
      <c r="AB3" s="17" t="s">
        <v>202</v>
      </c>
      <c r="AC3" s="17" t="s">
        <v>203</v>
      </c>
      <c r="AD3" s="17" t="s">
        <v>204</v>
      </c>
      <c r="AE3" s="17" t="s">
        <v>205</v>
      </c>
      <c r="AF3" s="17" t="s">
        <v>206</v>
      </c>
      <c r="AG3" s="17" t="s">
        <v>207</v>
      </c>
      <c r="AH3" s="17" t="s">
        <v>208</v>
      </c>
      <c r="AI3" s="17" t="s">
        <v>209</v>
      </c>
      <c r="AJ3" s="17" t="s">
        <v>210</v>
      </c>
      <c r="AK3" s="17" t="s">
        <v>211</v>
      </c>
      <c r="AL3" s="17" t="s">
        <v>212</v>
      </c>
      <c r="AM3" s="17" t="s">
        <v>213</v>
      </c>
      <c r="AN3" s="17" t="s">
        <v>214</v>
      </c>
      <c r="AO3" s="17" t="s">
        <v>215</v>
      </c>
      <c r="AP3" s="17" t="s">
        <v>216</v>
      </c>
      <c r="AQ3" s="17" t="s">
        <v>217</v>
      </c>
      <c r="AR3" s="17" t="s">
        <v>218</v>
      </c>
      <c r="AS3" s="17" t="s">
        <v>182</v>
      </c>
      <c r="AT3" s="25" t="s">
        <v>20</v>
      </c>
      <c r="AU3" s="17" t="s">
        <v>200</v>
      </c>
      <c r="AV3" s="17" t="s">
        <v>201</v>
      </c>
      <c r="AW3" s="17" t="s">
        <v>202</v>
      </c>
      <c r="AX3" s="17" t="s">
        <v>203</v>
      </c>
      <c r="AY3" s="17" t="s">
        <v>204</v>
      </c>
      <c r="AZ3" s="17" t="s">
        <v>205</v>
      </c>
      <c r="BA3" s="17" t="s">
        <v>206</v>
      </c>
      <c r="BB3" s="17" t="s">
        <v>207</v>
      </c>
      <c r="BC3" s="17" t="s">
        <v>208</v>
      </c>
      <c r="BD3" s="17" t="s">
        <v>209</v>
      </c>
      <c r="BE3" s="17" t="s">
        <v>210</v>
      </c>
      <c r="BF3" s="17" t="s">
        <v>211</v>
      </c>
      <c r="BG3" s="17" t="s">
        <v>212</v>
      </c>
      <c r="BH3" s="17" t="s">
        <v>213</v>
      </c>
      <c r="BI3" s="17" t="s">
        <v>214</v>
      </c>
      <c r="BJ3" s="17" t="s">
        <v>215</v>
      </c>
      <c r="BK3" s="17" t="s">
        <v>216</v>
      </c>
      <c r="BL3" s="17" t="s">
        <v>217</v>
      </c>
      <c r="BM3" s="17" t="s">
        <v>218</v>
      </c>
      <c r="BN3" s="17" t="s">
        <v>182</v>
      </c>
      <c r="BO3" s="25" t="s">
        <v>20</v>
      </c>
      <c r="BP3" s="17" t="s">
        <v>200</v>
      </c>
      <c r="BQ3" s="17" t="s">
        <v>201</v>
      </c>
      <c r="BR3" s="17" t="s">
        <v>202</v>
      </c>
      <c r="BS3" s="17" t="s">
        <v>203</v>
      </c>
      <c r="BT3" s="17" t="s">
        <v>204</v>
      </c>
      <c r="BU3" s="17" t="s">
        <v>205</v>
      </c>
      <c r="BV3" s="17" t="s">
        <v>206</v>
      </c>
      <c r="BW3" s="17" t="s">
        <v>207</v>
      </c>
      <c r="BX3" s="17" t="s">
        <v>208</v>
      </c>
      <c r="BY3" s="17" t="s">
        <v>209</v>
      </c>
      <c r="BZ3" s="17" t="s">
        <v>210</v>
      </c>
      <c r="CA3" s="17" t="s">
        <v>211</v>
      </c>
      <c r="CB3" s="17" t="s">
        <v>212</v>
      </c>
      <c r="CC3" s="17" t="s">
        <v>213</v>
      </c>
      <c r="CD3" s="17" t="s">
        <v>214</v>
      </c>
      <c r="CE3" s="17" t="s">
        <v>215</v>
      </c>
      <c r="CF3" s="17" t="s">
        <v>216</v>
      </c>
      <c r="CG3" s="17" t="s">
        <v>217</v>
      </c>
      <c r="CH3" s="17" t="s">
        <v>218</v>
      </c>
      <c r="CI3" s="17" t="s">
        <v>182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2)</f>
        <v>107574</v>
      </c>
      <c r="E7" s="36" t="n">
        <f aca="false">SUM(E8:E52)</f>
        <v>41688</v>
      </c>
      <c r="F7" s="36" t="n">
        <f aca="false">SUM(F8:F52)</f>
        <v>201</v>
      </c>
      <c r="G7" s="36" t="n">
        <f aca="false">SUM(G8:G52)</f>
        <v>686</v>
      </c>
      <c r="H7" s="36" t="n">
        <f aca="false">SUM(H8:H52)</f>
        <v>10590</v>
      </c>
      <c r="I7" s="36" t="n">
        <f aca="false">SUM(I8:I52)</f>
        <v>10632</v>
      </c>
      <c r="J7" s="36" t="n">
        <f aca="false">SUM(J8:J52)</f>
        <v>3437</v>
      </c>
      <c r="K7" s="36" t="n">
        <f aca="false">SUM(K8:K52)</f>
        <v>272</v>
      </c>
      <c r="L7" s="36" t="n">
        <f aca="false">SUM(L8:L52)</f>
        <v>5892</v>
      </c>
      <c r="M7" s="36" t="n">
        <f aca="false">SUM(M8:M52)</f>
        <v>608</v>
      </c>
      <c r="N7" s="36" t="n">
        <f aca="false">SUM(N8:N52)</f>
        <v>3667</v>
      </c>
      <c r="O7" s="36" t="n">
        <f aca="false">SUM(O8:O52)</f>
        <v>2875</v>
      </c>
      <c r="P7" s="36" t="n">
        <f aca="false">SUM(P8:P52)</f>
        <v>0</v>
      </c>
      <c r="Q7" s="36" t="n">
        <f aca="false">SUM(Q8:Q52)</f>
        <v>972</v>
      </c>
      <c r="R7" s="36" t="n">
        <f aca="false">SUM(R8:R52)</f>
        <v>20427</v>
      </c>
      <c r="S7" s="36" t="n">
        <f aca="false">SUM(S8:S52)</f>
        <v>0</v>
      </c>
      <c r="T7" s="36" t="n">
        <f aca="false">SUM(T8:T52)</f>
        <v>1623</v>
      </c>
      <c r="U7" s="36" t="n">
        <f aca="false">SUM(U8:U52)</f>
        <v>0</v>
      </c>
      <c r="V7" s="36" t="n">
        <f aca="false">SUM(V8:V52)</f>
        <v>1237</v>
      </c>
      <c r="W7" s="36" t="n">
        <f aca="false">SUM(W8:W52)</f>
        <v>57</v>
      </c>
      <c r="X7" s="36" t="n">
        <f aca="false">SUM(X8:X52)</f>
        <v>2710</v>
      </c>
      <c r="Y7" s="36" t="n">
        <f aca="false">SUM(Y8:Y52)</f>
        <v>14031</v>
      </c>
      <c r="Z7" s="36" t="n">
        <f aca="false">SUM(Z8:Z52)</f>
        <v>5983</v>
      </c>
      <c r="AA7" s="36" t="n">
        <f aca="false">SUM(AA8:AA52)</f>
        <v>54</v>
      </c>
      <c r="AB7" s="36" t="n">
        <f aca="false">SUM(AB8:AB52)</f>
        <v>208</v>
      </c>
      <c r="AC7" s="36" t="n">
        <f aca="false">SUM(AC8:AC52)</f>
        <v>1492</v>
      </c>
      <c r="AD7" s="36" t="n">
        <f aca="false">SUM(AD8:AD52)</f>
        <v>3410</v>
      </c>
      <c r="AE7" s="36" t="n">
        <f aca="false">SUM(AE8:AE52)</f>
        <v>625</v>
      </c>
      <c r="AF7" s="36" t="n">
        <f aca="false">SUM(AF8:AF52)</f>
        <v>32</v>
      </c>
      <c r="AG7" s="36" t="n">
        <f aca="false">SUM(AG8:AG52)</f>
        <v>493</v>
      </c>
      <c r="AH7" s="36" t="n">
        <f aca="false">SUM(AH8:AH52)</f>
        <v>210</v>
      </c>
      <c r="AI7" s="36" t="n">
        <f aca="false">SUM(AI8:AI52)</f>
        <v>1056</v>
      </c>
      <c r="AJ7" s="36" t="n">
        <f aca="false">SUM(AJ8:AJ52)</f>
        <v>0</v>
      </c>
      <c r="AK7" s="36" t="n">
        <f aca="false">SUM(AK8:AK52)</f>
        <v>0</v>
      </c>
      <c r="AL7" s="36" t="n">
        <f aca="false">SUM(AL8:AL52)</f>
        <v>0</v>
      </c>
      <c r="AM7" s="36" t="n">
        <f aca="false">SUM(AM8:AM52)</f>
        <v>0</v>
      </c>
      <c r="AN7" s="36" t="n">
        <f aca="false">SUM(AN8:AN52)</f>
        <v>0</v>
      </c>
      <c r="AO7" s="36" t="n">
        <f aca="false">SUM(AO8:AO52)</f>
        <v>0</v>
      </c>
      <c r="AP7" s="36" t="n">
        <f aca="false">SUM(AP8:AP52)</f>
        <v>0</v>
      </c>
      <c r="AQ7" s="36" t="n">
        <f aca="false">SUM(AQ8:AQ52)</f>
        <v>0</v>
      </c>
      <c r="AR7" s="36" t="n">
        <f aca="false">SUM(AR8:AR52)</f>
        <v>21</v>
      </c>
      <c r="AS7" s="36" t="n">
        <f aca="false">SUM(AS8:AS52)</f>
        <v>447</v>
      </c>
      <c r="AT7" s="36" t="n">
        <f aca="false">SUM(AT8:AT52)</f>
        <v>71122</v>
      </c>
      <c r="AU7" s="36" t="n">
        <f aca="false">SUM(AU8:AU52)</f>
        <v>19204</v>
      </c>
      <c r="AV7" s="36" t="n">
        <f aca="false">SUM(AV8:AV52)</f>
        <v>135</v>
      </c>
      <c r="AW7" s="36" t="n">
        <f aca="false">SUM(AW8:AW52)</f>
        <v>478</v>
      </c>
      <c r="AX7" s="36" t="n">
        <f aca="false">SUM(AX8:AX52)</f>
        <v>5043</v>
      </c>
      <c r="AY7" s="36" t="n">
        <f aca="false">SUM(AY8:AY52)</f>
        <v>6174</v>
      </c>
      <c r="AZ7" s="36" t="n">
        <f aca="false">SUM(AZ8:AZ52)</f>
        <v>2624</v>
      </c>
      <c r="BA7" s="36" t="n">
        <f aca="false">SUM(BA8:BA52)</f>
        <v>70</v>
      </c>
      <c r="BB7" s="36" t="n">
        <f aca="false">SUM(BB8:BB52)</f>
        <v>5399</v>
      </c>
      <c r="BC7" s="36" t="n">
        <f aca="false">SUM(BC8:BC52)</f>
        <v>320</v>
      </c>
      <c r="BD7" s="36" t="n">
        <f aca="false">SUM(BD8:BD52)</f>
        <v>2251</v>
      </c>
      <c r="BE7" s="36" t="n">
        <f aca="false">SUM(BE8:BE52)</f>
        <v>2875</v>
      </c>
      <c r="BF7" s="36" t="n">
        <f aca="false">SUM(BF8:BF52)</f>
        <v>0</v>
      </c>
      <c r="BG7" s="36" t="n">
        <f aca="false">SUM(BG8:BG52)</f>
        <v>972</v>
      </c>
      <c r="BH7" s="36" t="n">
        <f aca="false">SUM(BH8:BH52)</f>
        <v>20427</v>
      </c>
      <c r="BI7" s="36" t="n">
        <f aca="false">SUM(BI8:BI52)</f>
        <v>0</v>
      </c>
      <c r="BJ7" s="36" t="n">
        <f aca="false">SUM(BJ8:BJ52)</f>
        <v>1623</v>
      </c>
      <c r="BK7" s="36" t="n">
        <f aca="false">SUM(BK8:BK52)</f>
        <v>0</v>
      </c>
      <c r="BL7" s="36" t="n">
        <f aca="false">SUM(BL8:BL52)</f>
        <v>1237</v>
      </c>
      <c r="BM7" s="36" t="n">
        <f aca="false">SUM(BM8:BM52)</f>
        <v>32</v>
      </c>
      <c r="BN7" s="36" t="n">
        <f aca="false">SUM(BN8:BN52)</f>
        <v>2258</v>
      </c>
      <c r="BO7" s="36" t="n">
        <f aca="false">SUM(BO8:BO52)</f>
        <v>22421</v>
      </c>
      <c r="BP7" s="36" t="n">
        <f aca="false">SUM(BP8:BP52)</f>
        <v>16501</v>
      </c>
      <c r="BQ7" s="36" t="n">
        <f aca="false">SUM(BQ8:BQ52)</f>
        <v>12</v>
      </c>
      <c r="BR7" s="36" t="n">
        <f aca="false">SUM(BR8:BR52)</f>
        <v>0</v>
      </c>
      <c r="BS7" s="36" t="n">
        <f aca="false">SUM(BS8:BS52)</f>
        <v>4055</v>
      </c>
      <c r="BT7" s="36" t="n">
        <f aca="false">SUM(BT8:BT52)</f>
        <v>1048</v>
      </c>
      <c r="BU7" s="36" t="n">
        <f aca="false">SUM(BU8:BU52)</f>
        <v>188</v>
      </c>
      <c r="BV7" s="36" t="n">
        <f aca="false">SUM(BV8:BV52)</f>
        <v>170</v>
      </c>
      <c r="BW7" s="36" t="n">
        <f aca="false">SUM(BW8:BW52)</f>
        <v>0</v>
      </c>
      <c r="BX7" s="36" t="n">
        <f aca="false">SUM(BX8:BX52)</f>
        <v>78</v>
      </c>
      <c r="BY7" s="36" t="n">
        <f aca="false">SUM(BY8:BY52)</f>
        <v>360</v>
      </c>
      <c r="BZ7" s="36" t="n">
        <f aca="false">SUM(BZ8:BZ52)</f>
        <v>0</v>
      </c>
      <c r="CA7" s="36" t="n">
        <f aca="false">SUM(CA8:CA52)</f>
        <v>0</v>
      </c>
      <c r="CB7" s="36" t="n">
        <f aca="false">SUM(CB8:CB52)</f>
        <v>0</v>
      </c>
      <c r="CC7" s="36" t="n">
        <f aca="false">SUM(CC8:CC52)</f>
        <v>0</v>
      </c>
      <c r="CD7" s="36" t="n">
        <f aca="false">SUM(CD8:CD52)</f>
        <v>0</v>
      </c>
      <c r="CE7" s="36" t="n">
        <f aca="false">SUM(CE8:CE52)</f>
        <v>0</v>
      </c>
      <c r="CF7" s="36" t="n">
        <f aca="false">SUM(CF8:CF52)</f>
        <v>0</v>
      </c>
      <c r="CG7" s="36" t="n">
        <f aca="false">SUM(CG8:CG52)</f>
        <v>0</v>
      </c>
      <c r="CH7" s="36" t="n">
        <f aca="false">SUM(CH8:CH52)</f>
        <v>4</v>
      </c>
      <c r="CI7" s="36" t="n">
        <f aca="false">SUM(CI8:CI52)</f>
        <v>5</v>
      </c>
      <c r="CJ7" s="93" t="n">
        <f aca="false">+COUNTIF(CJ8:CJ52,"有る")</f>
        <v>3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31986</v>
      </c>
      <c r="E8" s="41" t="n">
        <f aca="false">SUM(Z8,AU8,BP8)</f>
        <v>18419</v>
      </c>
      <c r="F8" s="41" t="n">
        <f aca="false">SUM(AA8,AV8,BQ8)</f>
        <v>13</v>
      </c>
      <c r="G8" s="41" t="n">
        <f aca="false">SUM(AB8,AW8,BR8)</f>
        <v>87</v>
      </c>
      <c r="H8" s="41" t="n">
        <f aca="false">SUM(AC8,AX8,BS8)</f>
        <v>731</v>
      </c>
      <c r="I8" s="41" t="n">
        <f aca="false">SUM(AD8,AY8,BT8)</f>
        <v>3637</v>
      </c>
      <c r="J8" s="41" t="n">
        <f aca="false">SUM(AE8,AZ8,BU8)</f>
        <v>1536</v>
      </c>
      <c r="K8" s="41" t="n">
        <f aca="false">SUM(AF8,BA8,BV8)</f>
        <v>8</v>
      </c>
      <c r="L8" s="41" t="n">
        <f aca="false">SUM(AG8,BB8,BW8)</f>
        <v>4261</v>
      </c>
      <c r="M8" s="41" t="n">
        <f aca="false">SUM(AH8,BC8,BX8)</f>
        <v>0</v>
      </c>
      <c r="N8" s="41" t="n">
        <f aca="false">SUM(AI8,BD8,BY8)</f>
        <v>1267</v>
      </c>
      <c r="O8" s="41" t="n">
        <f aca="false">SUM(AJ8,BE8,BZ8)</f>
        <v>92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1553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382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219</v>
      </c>
      <c r="AK8" s="42" t="s">
        <v>219</v>
      </c>
      <c r="AL8" s="42" t="s">
        <v>219</v>
      </c>
      <c r="AM8" s="42" t="s">
        <v>219</v>
      </c>
      <c r="AN8" s="42" t="s">
        <v>219</v>
      </c>
      <c r="AO8" s="42" t="s">
        <v>219</v>
      </c>
      <c r="AP8" s="42" t="s">
        <v>219</v>
      </c>
      <c r="AQ8" s="42" t="s">
        <v>219</v>
      </c>
      <c r="AR8" s="41" t="n">
        <v>0</v>
      </c>
      <c r="AS8" s="41" t="n">
        <v>0</v>
      </c>
      <c r="AT8" s="41" t="n">
        <f aca="false">施設資源化量内訳!D8</f>
        <v>24745</v>
      </c>
      <c r="AU8" s="41" t="n">
        <f aca="false">施設資源化量内訳!E8</f>
        <v>11779</v>
      </c>
      <c r="AV8" s="41" t="n">
        <f aca="false">施設資源化量内訳!F8</f>
        <v>13</v>
      </c>
      <c r="AW8" s="41" t="n">
        <f aca="false">施設資源化量内訳!G8</f>
        <v>87</v>
      </c>
      <c r="AX8" s="41" t="n">
        <f aca="false">施設資源化量内訳!H8</f>
        <v>399</v>
      </c>
      <c r="AY8" s="41" t="n">
        <f aca="false">施設資源化量内訳!I8</f>
        <v>3460</v>
      </c>
      <c r="AZ8" s="41" t="n">
        <f aca="false">施設資源化量内訳!J8</f>
        <v>1536</v>
      </c>
      <c r="BA8" s="41" t="n">
        <f aca="false">施設資源化量内訳!K8</f>
        <v>8</v>
      </c>
      <c r="BB8" s="41" t="n">
        <f aca="false">施設資源化量内訳!L8</f>
        <v>4261</v>
      </c>
      <c r="BC8" s="41" t="n">
        <f aca="false">施設資源化量内訳!M8</f>
        <v>0</v>
      </c>
      <c r="BD8" s="41" t="n">
        <f aca="false">施設資源化量内訳!N8</f>
        <v>1175</v>
      </c>
      <c r="BE8" s="41" t="n">
        <f aca="false">施設資源化量内訳!O8</f>
        <v>92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1553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382</v>
      </c>
      <c r="BO8" s="41" t="n">
        <f aca="false">SUM(BP8:CI8)</f>
        <v>7241</v>
      </c>
      <c r="BP8" s="41" t="n">
        <v>6640</v>
      </c>
      <c r="BQ8" s="41" t="n">
        <v>0</v>
      </c>
      <c r="BR8" s="41" t="n">
        <v>0</v>
      </c>
      <c r="BS8" s="41" t="n">
        <v>332</v>
      </c>
      <c r="BT8" s="41" t="n">
        <v>177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92</v>
      </c>
      <c r="BZ8" s="42" t="s">
        <v>219</v>
      </c>
      <c r="CA8" s="42" t="s">
        <v>219</v>
      </c>
      <c r="CB8" s="42" t="s">
        <v>219</v>
      </c>
      <c r="CC8" s="42" t="s">
        <v>219</v>
      </c>
      <c r="CD8" s="42" t="s">
        <v>219</v>
      </c>
      <c r="CE8" s="42" t="s">
        <v>219</v>
      </c>
      <c r="CF8" s="42" t="s">
        <v>219</v>
      </c>
      <c r="CG8" s="42" t="s">
        <v>219</v>
      </c>
      <c r="CH8" s="42" t="n">
        <v>0</v>
      </c>
      <c r="CI8" s="41" t="n">
        <v>0</v>
      </c>
      <c r="CJ8" s="94" t="s">
        <v>22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0767</v>
      </c>
      <c r="E9" s="41" t="n">
        <f aca="false">SUM(Z9,AU9,BP9)</f>
        <v>3887</v>
      </c>
      <c r="F9" s="41" t="n">
        <f aca="false">SUM(AA9,AV9,BQ9)</f>
        <v>27</v>
      </c>
      <c r="G9" s="41" t="n">
        <f aca="false">SUM(AB9,AW9,BR9)</f>
        <v>93</v>
      </c>
      <c r="H9" s="41" t="n">
        <f aca="false">SUM(AC9,AX9,BS9)</f>
        <v>3764</v>
      </c>
      <c r="I9" s="41" t="n">
        <f aca="false">SUM(AD9,AY9,BT9)</f>
        <v>1045</v>
      </c>
      <c r="J9" s="41" t="n">
        <f aca="false">SUM(AE9,AZ9,BU9)</f>
        <v>243</v>
      </c>
      <c r="K9" s="41" t="n">
        <f aca="false">SUM(AF9,BA9,BV9)</f>
        <v>14</v>
      </c>
      <c r="L9" s="41" t="n">
        <f aca="false">SUM(AG9,BB9,BW9)</f>
        <v>276</v>
      </c>
      <c r="M9" s="41" t="n">
        <f aca="false">SUM(AH9,BC9,BX9)</f>
        <v>108</v>
      </c>
      <c r="N9" s="41" t="n">
        <f aca="false">SUM(AI9,BD9,BY9)</f>
        <v>206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39</v>
      </c>
      <c r="W9" s="41" t="n">
        <f aca="false">SUM(AR9,BM9,CH9)</f>
        <v>0</v>
      </c>
      <c r="X9" s="41" t="n">
        <f aca="false">SUM(AS9,BN9,CI9)</f>
        <v>1065</v>
      </c>
      <c r="Y9" s="41" t="n">
        <f aca="false">SUM(Z9:AS9)</f>
        <v>3665</v>
      </c>
      <c r="Z9" s="41" t="n">
        <v>944</v>
      </c>
      <c r="AA9" s="41" t="n">
        <v>23</v>
      </c>
      <c r="AB9" s="41" t="n">
        <v>93</v>
      </c>
      <c r="AC9" s="41" t="n">
        <v>614</v>
      </c>
      <c r="AD9" s="41" t="n">
        <v>920</v>
      </c>
      <c r="AE9" s="41" t="n">
        <v>218</v>
      </c>
      <c r="AF9" s="41" t="n">
        <v>14</v>
      </c>
      <c r="AG9" s="41" t="n">
        <v>276</v>
      </c>
      <c r="AH9" s="41" t="n">
        <v>108</v>
      </c>
      <c r="AI9" s="41" t="n">
        <v>205</v>
      </c>
      <c r="AJ9" s="42" t="s">
        <v>219</v>
      </c>
      <c r="AK9" s="42" t="s">
        <v>219</v>
      </c>
      <c r="AL9" s="42" t="s">
        <v>219</v>
      </c>
      <c r="AM9" s="42" t="s">
        <v>219</v>
      </c>
      <c r="AN9" s="42" t="s">
        <v>219</v>
      </c>
      <c r="AO9" s="42" t="s">
        <v>219</v>
      </c>
      <c r="AP9" s="42" t="s">
        <v>219</v>
      </c>
      <c r="AQ9" s="42" t="s">
        <v>219</v>
      </c>
      <c r="AR9" s="41" t="n">
        <v>0</v>
      </c>
      <c r="AS9" s="41" t="n">
        <v>250</v>
      </c>
      <c r="AT9" s="41" t="n">
        <f aca="false">施設資源化量内訳!D9</f>
        <v>854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0</v>
      </c>
      <c r="AY9" s="41" t="n">
        <f aca="false">施設資源化量内訳!I9</f>
        <v>0</v>
      </c>
      <c r="AZ9" s="41" t="n">
        <f aca="false">施設資源化量内訳!J9</f>
        <v>0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39</v>
      </c>
      <c r="BM9" s="41" t="n">
        <f aca="false">施設資源化量内訳!W9</f>
        <v>0</v>
      </c>
      <c r="BN9" s="41" t="n">
        <f aca="false">施設資源化量内訳!X9</f>
        <v>815</v>
      </c>
      <c r="BO9" s="41" t="n">
        <f aca="false">SUM(BP9:CI9)</f>
        <v>6248</v>
      </c>
      <c r="BP9" s="41" t="n">
        <v>2943</v>
      </c>
      <c r="BQ9" s="41" t="n">
        <v>4</v>
      </c>
      <c r="BR9" s="41" t="n">
        <v>0</v>
      </c>
      <c r="BS9" s="41" t="n">
        <v>3150</v>
      </c>
      <c r="BT9" s="41" t="n">
        <v>125</v>
      </c>
      <c r="BU9" s="41" t="n">
        <v>25</v>
      </c>
      <c r="BV9" s="41" t="n">
        <v>0</v>
      </c>
      <c r="BW9" s="41" t="n">
        <v>0</v>
      </c>
      <c r="BX9" s="41" t="n">
        <v>0</v>
      </c>
      <c r="BY9" s="41" t="n">
        <v>1</v>
      </c>
      <c r="BZ9" s="42" t="s">
        <v>219</v>
      </c>
      <c r="CA9" s="42" t="s">
        <v>219</v>
      </c>
      <c r="CB9" s="42" t="s">
        <v>219</v>
      </c>
      <c r="CC9" s="42" t="s">
        <v>219</v>
      </c>
      <c r="CD9" s="42" t="s">
        <v>219</v>
      </c>
      <c r="CE9" s="42" t="s">
        <v>219</v>
      </c>
      <c r="CF9" s="42" t="s">
        <v>219</v>
      </c>
      <c r="CG9" s="42" t="s">
        <v>219</v>
      </c>
      <c r="CH9" s="42" t="n">
        <v>0</v>
      </c>
      <c r="CI9" s="41" t="n">
        <v>0</v>
      </c>
      <c r="CJ9" s="94" t="s">
        <v>22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2472</v>
      </c>
      <c r="E10" s="41" t="n">
        <f aca="false">SUM(Z10,AU10,BP10)</f>
        <v>1128</v>
      </c>
      <c r="F10" s="41" t="n">
        <f aca="false">SUM(AA10,AV10,BQ10)</f>
        <v>2</v>
      </c>
      <c r="G10" s="41" t="n">
        <f aca="false">SUM(AB10,AW10,BR10)</f>
        <v>8</v>
      </c>
      <c r="H10" s="41" t="n">
        <f aca="false">SUM(AC10,AX10,BS10)</f>
        <v>298</v>
      </c>
      <c r="I10" s="41" t="n">
        <f aca="false">SUM(AD10,AY10,BT10)</f>
        <v>121</v>
      </c>
      <c r="J10" s="41" t="n">
        <f aca="false">SUM(AE10,AZ10,BU10)</f>
        <v>66</v>
      </c>
      <c r="K10" s="41" t="n">
        <f aca="false">SUM(AF10,BA10,BV10)</f>
        <v>1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58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595</v>
      </c>
      <c r="W10" s="41" t="n">
        <f aca="false">SUM(AR10,BM10,CH10)</f>
        <v>0</v>
      </c>
      <c r="X10" s="41" t="n">
        <f aca="false">SUM(AS10,BN10,CI10)</f>
        <v>195</v>
      </c>
      <c r="Y10" s="41" t="n">
        <f aca="false">SUM(Z10:AS10)</f>
        <v>1010</v>
      </c>
      <c r="Z10" s="41" t="n">
        <v>710</v>
      </c>
      <c r="AA10" s="41" t="n">
        <v>2</v>
      </c>
      <c r="AB10" s="41" t="n">
        <v>8</v>
      </c>
      <c r="AC10" s="41" t="n">
        <v>55</v>
      </c>
      <c r="AD10" s="41" t="n">
        <v>121</v>
      </c>
      <c r="AE10" s="41" t="n">
        <v>66</v>
      </c>
      <c r="AF10" s="41" t="n">
        <v>1</v>
      </c>
      <c r="AG10" s="41" t="n">
        <v>0</v>
      </c>
      <c r="AH10" s="41" t="n">
        <v>0</v>
      </c>
      <c r="AI10" s="41" t="n">
        <v>47</v>
      </c>
      <c r="AJ10" s="42" t="s">
        <v>219</v>
      </c>
      <c r="AK10" s="42" t="s">
        <v>219</v>
      </c>
      <c r="AL10" s="42" t="s">
        <v>219</v>
      </c>
      <c r="AM10" s="42" t="s">
        <v>219</v>
      </c>
      <c r="AN10" s="42" t="s">
        <v>219</v>
      </c>
      <c r="AO10" s="42" t="s">
        <v>219</v>
      </c>
      <c r="AP10" s="42" t="s">
        <v>219</v>
      </c>
      <c r="AQ10" s="42" t="s">
        <v>219</v>
      </c>
      <c r="AR10" s="41" t="n">
        <v>0</v>
      </c>
      <c r="AS10" s="41" t="n">
        <v>0</v>
      </c>
      <c r="AT10" s="41" t="n">
        <f aca="false">施設資源化量内訳!D10</f>
        <v>1017</v>
      </c>
      <c r="AU10" s="41" t="n">
        <f aca="false">施設資源化量内訳!E10</f>
        <v>1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226</v>
      </c>
      <c r="AY10" s="41" t="n">
        <f aca="false">施設資源化量内訳!I10</f>
        <v>0</v>
      </c>
      <c r="AZ10" s="41" t="n">
        <f aca="false">施設資源化量内訳!J10</f>
        <v>0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595</v>
      </c>
      <c r="BM10" s="41" t="n">
        <f aca="false">施設資源化量内訳!W10</f>
        <v>0</v>
      </c>
      <c r="BN10" s="41" t="n">
        <f aca="false">施設資源化量内訳!X10</f>
        <v>195</v>
      </c>
      <c r="BO10" s="41" t="n">
        <f aca="false">SUM(BP10:CI10)</f>
        <v>445</v>
      </c>
      <c r="BP10" s="41" t="n">
        <v>417</v>
      </c>
      <c r="BQ10" s="41" t="n">
        <v>0</v>
      </c>
      <c r="BR10" s="41" t="n">
        <v>0</v>
      </c>
      <c r="BS10" s="41" t="n">
        <v>17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11</v>
      </c>
      <c r="BZ10" s="42" t="s">
        <v>219</v>
      </c>
      <c r="CA10" s="42" t="s">
        <v>219</v>
      </c>
      <c r="CB10" s="42" t="s">
        <v>219</v>
      </c>
      <c r="CC10" s="42" t="s">
        <v>219</v>
      </c>
      <c r="CD10" s="42" t="s">
        <v>219</v>
      </c>
      <c r="CE10" s="42" t="s">
        <v>219</v>
      </c>
      <c r="CF10" s="42" t="s">
        <v>219</v>
      </c>
      <c r="CG10" s="42" t="s">
        <v>219</v>
      </c>
      <c r="CH10" s="42" t="n">
        <v>0</v>
      </c>
      <c r="CI10" s="41" t="n">
        <v>0</v>
      </c>
      <c r="CJ10" s="94" t="s">
        <v>22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10111</v>
      </c>
      <c r="E11" s="41" t="n">
        <f aca="false">SUM(Z11,AU11,BP11)</f>
        <v>2008</v>
      </c>
      <c r="F11" s="41" t="n">
        <f aca="false">SUM(AA11,AV11,BQ11)</f>
        <v>7</v>
      </c>
      <c r="G11" s="41" t="n">
        <f aca="false">SUM(AB11,AW11,BR11)</f>
        <v>0</v>
      </c>
      <c r="H11" s="41" t="n">
        <f aca="false">SUM(AC11,AX11,BS11)</f>
        <v>305</v>
      </c>
      <c r="I11" s="41" t="n">
        <f aca="false">SUM(AD11,AY11,BT11)</f>
        <v>431</v>
      </c>
      <c r="J11" s="41" t="n">
        <f aca="false">SUM(AE11,AZ11,BU11)</f>
        <v>109</v>
      </c>
      <c r="K11" s="41" t="n">
        <f aca="false">SUM(AF11,BA11,BV11)</f>
        <v>13</v>
      </c>
      <c r="L11" s="41" t="n">
        <f aca="false">SUM(AG11,BB11,BW11)</f>
        <v>0</v>
      </c>
      <c r="M11" s="41" t="n">
        <f aca="false">SUM(AH11,BC11,BX11)</f>
        <v>0</v>
      </c>
      <c r="N11" s="41" t="n">
        <f aca="false">SUM(AI11,BD11,BY11)</f>
        <v>259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6979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219</v>
      </c>
      <c r="AK11" s="42" t="s">
        <v>219</v>
      </c>
      <c r="AL11" s="42" t="s">
        <v>219</v>
      </c>
      <c r="AM11" s="42" t="s">
        <v>219</v>
      </c>
      <c r="AN11" s="42" t="s">
        <v>219</v>
      </c>
      <c r="AO11" s="42" t="s">
        <v>219</v>
      </c>
      <c r="AP11" s="42" t="s">
        <v>219</v>
      </c>
      <c r="AQ11" s="42" t="s">
        <v>219</v>
      </c>
      <c r="AR11" s="41" t="n">
        <v>0</v>
      </c>
      <c r="AS11" s="41" t="n">
        <v>0</v>
      </c>
      <c r="AT11" s="41" t="n">
        <f aca="false">施設資源化量内訳!D11</f>
        <v>10111</v>
      </c>
      <c r="AU11" s="41" t="n">
        <f aca="false">施設資源化量内訳!E11</f>
        <v>2008</v>
      </c>
      <c r="AV11" s="41" t="n">
        <f aca="false">施設資源化量内訳!F11</f>
        <v>7</v>
      </c>
      <c r="AW11" s="41" t="n">
        <f aca="false">施設資源化量内訳!G11</f>
        <v>0</v>
      </c>
      <c r="AX11" s="41" t="n">
        <f aca="false">施設資源化量内訳!H11</f>
        <v>305</v>
      </c>
      <c r="AY11" s="41" t="n">
        <f aca="false">施設資源化量内訳!I11</f>
        <v>431</v>
      </c>
      <c r="AZ11" s="41" t="n">
        <f aca="false">施設資源化量内訳!J11</f>
        <v>109</v>
      </c>
      <c r="BA11" s="41" t="n">
        <f aca="false">施設資源化量内訳!K11</f>
        <v>13</v>
      </c>
      <c r="BB11" s="41" t="n">
        <f aca="false">施設資源化量内訳!L11</f>
        <v>0</v>
      </c>
      <c r="BC11" s="41" t="n">
        <f aca="false">施設資源化量内訳!M11</f>
        <v>0</v>
      </c>
      <c r="BD11" s="41" t="n">
        <f aca="false">施設資源化量内訳!N11</f>
        <v>259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6979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219</v>
      </c>
      <c r="CA11" s="42" t="s">
        <v>219</v>
      </c>
      <c r="CB11" s="42" t="s">
        <v>219</v>
      </c>
      <c r="CC11" s="42" t="s">
        <v>219</v>
      </c>
      <c r="CD11" s="42" t="s">
        <v>219</v>
      </c>
      <c r="CE11" s="42" t="s">
        <v>219</v>
      </c>
      <c r="CF11" s="42" t="s">
        <v>219</v>
      </c>
      <c r="CG11" s="42" t="s">
        <v>219</v>
      </c>
      <c r="CH11" s="42" t="n">
        <v>0</v>
      </c>
      <c r="CI11" s="41" t="n">
        <v>0</v>
      </c>
      <c r="CJ11" s="94" t="s">
        <v>22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3164</v>
      </c>
      <c r="E12" s="45" t="n">
        <f aca="false">SUM(Z12,AU12,BP12)</f>
        <v>1001</v>
      </c>
      <c r="F12" s="45" t="n">
        <f aca="false">SUM(AA12,AV12,BQ12)</f>
        <v>1</v>
      </c>
      <c r="G12" s="45" t="n">
        <f aca="false">SUM(AB12,AW12,BR12)</f>
        <v>0</v>
      </c>
      <c r="H12" s="45" t="n">
        <f aca="false">SUM(AC12,AX12,BS12)</f>
        <v>168</v>
      </c>
      <c r="I12" s="45" t="n">
        <f aca="false">SUM(AD12,AY12,BT12)</f>
        <v>218</v>
      </c>
      <c r="J12" s="45" t="n">
        <f aca="false">SUM(AE12,AZ12,BU12)</f>
        <v>63</v>
      </c>
      <c r="K12" s="45" t="n">
        <f aca="false">SUM(AF12,BA12,BV12)</f>
        <v>0</v>
      </c>
      <c r="L12" s="45" t="n">
        <f aca="false">SUM(AG12,BB12,BW12)</f>
        <v>141</v>
      </c>
      <c r="M12" s="45" t="n">
        <f aca="false">SUM(AH12,BC12,BX12)</f>
        <v>0</v>
      </c>
      <c r="N12" s="45" t="n">
        <f aca="false">SUM(AI12,BD12,BY12)</f>
        <v>184</v>
      </c>
      <c r="O12" s="45" t="n">
        <f aca="false">SUM(AJ12,BE12,BZ12)</f>
        <v>1082</v>
      </c>
      <c r="P12" s="45" t="n">
        <f aca="false">SUM(AK12,BF12,CA12)</f>
        <v>0</v>
      </c>
      <c r="Q12" s="45" t="n">
        <f aca="false">SUM(AL12,BG12,CB12)</f>
        <v>285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3</v>
      </c>
      <c r="X12" s="45" t="n">
        <f aca="false">SUM(AS12,BN12,CI12)</f>
        <v>18</v>
      </c>
      <c r="Y12" s="45" t="n">
        <f aca="false">SUM(Z12:AS12)</f>
        <v>1490</v>
      </c>
      <c r="Z12" s="45" t="n">
        <v>1001</v>
      </c>
      <c r="AA12" s="45" t="n">
        <v>1</v>
      </c>
      <c r="AB12" s="45" t="n">
        <v>0</v>
      </c>
      <c r="AC12" s="45" t="n">
        <v>2</v>
      </c>
      <c r="AD12" s="45" t="n">
        <v>218</v>
      </c>
      <c r="AE12" s="45" t="n">
        <v>63</v>
      </c>
      <c r="AF12" s="45" t="n">
        <v>0</v>
      </c>
      <c r="AG12" s="45" t="n">
        <v>0</v>
      </c>
      <c r="AH12" s="45" t="n">
        <v>0</v>
      </c>
      <c r="AI12" s="45" t="n">
        <v>184</v>
      </c>
      <c r="AJ12" s="45" t="s">
        <v>219</v>
      </c>
      <c r="AK12" s="45" t="s">
        <v>219</v>
      </c>
      <c r="AL12" s="45" t="s">
        <v>219</v>
      </c>
      <c r="AM12" s="45" t="s">
        <v>219</v>
      </c>
      <c r="AN12" s="45" t="s">
        <v>219</v>
      </c>
      <c r="AO12" s="45" t="s">
        <v>219</v>
      </c>
      <c r="AP12" s="45" t="s">
        <v>219</v>
      </c>
      <c r="AQ12" s="45" t="s">
        <v>219</v>
      </c>
      <c r="AR12" s="45" t="n">
        <v>3</v>
      </c>
      <c r="AS12" s="45" t="n">
        <v>18</v>
      </c>
      <c r="AT12" s="45" t="n">
        <f aca="false">施設資源化量内訳!D12</f>
        <v>1674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166</v>
      </c>
      <c r="AY12" s="45" t="n">
        <f aca="false">施設資源化量内訳!I12</f>
        <v>0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141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1082</v>
      </c>
      <c r="BF12" s="45" t="n">
        <f aca="false">施設資源化量内訳!P12</f>
        <v>0</v>
      </c>
      <c r="BG12" s="45" t="n">
        <f aca="false">施設資源化量内訳!Q12</f>
        <v>285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219</v>
      </c>
      <c r="CA12" s="45" t="s">
        <v>219</v>
      </c>
      <c r="CB12" s="45" t="s">
        <v>219</v>
      </c>
      <c r="CC12" s="45" t="s">
        <v>219</v>
      </c>
      <c r="CD12" s="45" t="s">
        <v>219</v>
      </c>
      <c r="CE12" s="45" t="s">
        <v>219</v>
      </c>
      <c r="CF12" s="45" t="s">
        <v>219</v>
      </c>
      <c r="CG12" s="45" t="s">
        <v>219</v>
      </c>
      <c r="CH12" s="45" t="n">
        <v>0</v>
      </c>
      <c r="CI12" s="45" t="n">
        <v>0</v>
      </c>
      <c r="CJ12" s="95" t="s">
        <v>22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2262</v>
      </c>
      <c r="E13" s="45" t="n">
        <f aca="false">SUM(Z13,AU13,BP13)</f>
        <v>654</v>
      </c>
      <c r="F13" s="45" t="n">
        <f aca="false">SUM(AA13,AV13,BQ13)</f>
        <v>85</v>
      </c>
      <c r="G13" s="45" t="n">
        <f aca="false">SUM(AB13,AW13,BR13)</f>
        <v>1</v>
      </c>
      <c r="H13" s="45" t="n">
        <f aca="false">SUM(AC13,AX13,BS13)</f>
        <v>282</v>
      </c>
      <c r="I13" s="45" t="n">
        <f aca="false">SUM(AD13,AY13,BT13)</f>
        <v>468</v>
      </c>
      <c r="J13" s="45" t="n">
        <f aca="false">SUM(AE13,AZ13,BU13)</f>
        <v>124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120</v>
      </c>
      <c r="N13" s="45" t="n">
        <f aca="false">SUM(AI13,BD13,BY13)</f>
        <v>234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144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98</v>
      </c>
      <c r="W13" s="45" t="n">
        <f aca="false">SUM(AR13,BM13,CH13)</f>
        <v>0</v>
      </c>
      <c r="X13" s="45" t="n">
        <f aca="false">SUM(AS13,BN13,CI13)</f>
        <v>52</v>
      </c>
      <c r="Y13" s="45" t="n">
        <f aca="false">SUM(Z13:AS13)</f>
        <v>743</v>
      </c>
      <c r="Z13" s="45" t="n">
        <v>70</v>
      </c>
      <c r="AA13" s="45" t="n">
        <v>0</v>
      </c>
      <c r="AB13" s="45" t="n">
        <v>0</v>
      </c>
      <c r="AC13" s="45" t="n">
        <v>32</v>
      </c>
      <c r="AD13" s="45" t="n">
        <v>403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211</v>
      </c>
      <c r="AJ13" s="45" t="s">
        <v>219</v>
      </c>
      <c r="AK13" s="45" t="s">
        <v>219</v>
      </c>
      <c r="AL13" s="45" t="s">
        <v>219</v>
      </c>
      <c r="AM13" s="45" t="s">
        <v>219</v>
      </c>
      <c r="AN13" s="45" t="s">
        <v>219</v>
      </c>
      <c r="AO13" s="45" t="s">
        <v>219</v>
      </c>
      <c r="AP13" s="45" t="s">
        <v>219</v>
      </c>
      <c r="AQ13" s="45" t="s">
        <v>219</v>
      </c>
      <c r="AR13" s="45" t="n">
        <v>0</v>
      </c>
      <c r="AS13" s="45" t="n">
        <v>27</v>
      </c>
      <c r="AT13" s="45" t="n">
        <f aca="false">施設資源化量内訳!D13</f>
        <v>1069</v>
      </c>
      <c r="AU13" s="45" t="n">
        <f aca="false">施設資源化量内訳!E13</f>
        <v>282</v>
      </c>
      <c r="AV13" s="45" t="n">
        <f aca="false">施設資源化量内訳!F13</f>
        <v>82</v>
      </c>
      <c r="AW13" s="45" t="n">
        <f aca="false">施設資源化量内訳!G13</f>
        <v>1</v>
      </c>
      <c r="AX13" s="45" t="n">
        <f aca="false">施設資源化量内訳!H13</f>
        <v>229</v>
      </c>
      <c r="AY13" s="45" t="n">
        <f aca="false">施設資源化量内訳!I13</f>
        <v>0</v>
      </c>
      <c r="AZ13" s="45" t="n">
        <f aca="false">施設資源化量内訳!J13</f>
        <v>105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108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144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98</v>
      </c>
      <c r="BM13" s="45" t="n">
        <f aca="false">施設資源化量内訳!W13</f>
        <v>0</v>
      </c>
      <c r="BN13" s="45" t="n">
        <f aca="false">施設資源化量内訳!X13</f>
        <v>20</v>
      </c>
      <c r="BO13" s="45" t="n">
        <f aca="false">SUM(BP13:CI13)</f>
        <v>450</v>
      </c>
      <c r="BP13" s="45" t="n">
        <v>302</v>
      </c>
      <c r="BQ13" s="45" t="n">
        <v>3</v>
      </c>
      <c r="BR13" s="45" t="n">
        <v>0</v>
      </c>
      <c r="BS13" s="45" t="n">
        <v>21</v>
      </c>
      <c r="BT13" s="45" t="n">
        <v>65</v>
      </c>
      <c r="BU13" s="45" t="n">
        <v>19</v>
      </c>
      <c r="BV13" s="45" t="n">
        <v>0</v>
      </c>
      <c r="BW13" s="45" t="n">
        <v>0</v>
      </c>
      <c r="BX13" s="45" t="n">
        <v>12</v>
      </c>
      <c r="BY13" s="45" t="n">
        <v>23</v>
      </c>
      <c r="BZ13" s="45" t="s">
        <v>219</v>
      </c>
      <c r="CA13" s="45" t="s">
        <v>219</v>
      </c>
      <c r="CB13" s="45" t="s">
        <v>219</v>
      </c>
      <c r="CC13" s="45" t="s">
        <v>219</v>
      </c>
      <c r="CD13" s="45" t="s">
        <v>219</v>
      </c>
      <c r="CE13" s="45" t="s">
        <v>219</v>
      </c>
      <c r="CF13" s="45" t="s">
        <v>219</v>
      </c>
      <c r="CG13" s="45" t="s">
        <v>219</v>
      </c>
      <c r="CH13" s="45" t="n">
        <v>0</v>
      </c>
      <c r="CI13" s="45" t="n">
        <v>5</v>
      </c>
      <c r="CJ13" s="95" t="s">
        <v>221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2482</v>
      </c>
      <c r="E14" s="45" t="n">
        <f aca="false">SUM(Z14,AU14,BP14)</f>
        <v>964</v>
      </c>
      <c r="F14" s="45" t="n">
        <f aca="false">SUM(AA14,AV14,BQ14)</f>
        <v>9</v>
      </c>
      <c r="G14" s="45" t="n">
        <f aca="false">SUM(AB14,AW14,BR14)</f>
        <v>90</v>
      </c>
      <c r="H14" s="45" t="n">
        <f aca="false">SUM(AC14,AX14,BS14)</f>
        <v>282</v>
      </c>
      <c r="I14" s="45" t="n">
        <f aca="false">SUM(AD14,AY14,BT14)</f>
        <v>374</v>
      </c>
      <c r="J14" s="45" t="n">
        <f aca="false">SUM(AE14,AZ14,BU14)</f>
        <v>79</v>
      </c>
      <c r="K14" s="45" t="n">
        <f aca="false">SUM(AF14,BA14,BV14)</f>
        <v>8</v>
      </c>
      <c r="L14" s="45" t="n">
        <f aca="false">SUM(AG14,BB14,BW14)</f>
        <v>182</v>
      </c>
      <c r="M14" s="45" t="n">
        <f aca="false">SUM(AH14,BC14,BX14)</f>
        <v>0</v>
      </c>
      <c r="N14" s="45" t="n">
        <f aca="false">SUM(AI14,BD14,BY14)</f>
        <v>99</v>
      </c>
      <c r="O14" s="45" t="n">
        <f aca="false">SUM(AJ14,BE14,BZ14)</f>
        <v>372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23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9</v>
      </c>
      <c r="AK14" s="45" t="s">
        <v>219</v>
      </c>
      <c r="AL14" s="45" t="s">
        <v>219</v>
      </c>
      <c r="AM14" s="45" t="s">
        <v>219</v>
      </c>
      <c r="AN14" s="45" t="s">
        <v>219</v>
      </c>
      <c r="AO14" s="45" t="s">
        <v>219</v>
      </c>
      <c r="AP14" s="45" t="s">
        <v>219</v>
      </c>
      <c r="AQ14" s="45" t="s">
        <v>219</v>
      </c>
      <c r="AR14" s="45" t="n">
        <v>0</v>
      </c>
      <c r="AS14" s="45" t="n">
        <v>0</v>
      </c>
      <c r="AT14" s="45" t="n">
        <f aca="false">施設資源化量内訳!D14</f>
        <v>1910</v>
      </c>
      <c r="AU14" s="45" t="n">
        <f aca="false">施設資源化量内訳!E14</f>
        <v>502</v>
      </c>
      <c r="AV14" s="45" t="n">
        <f aca="false">施設資源化量内訳!F14</f>
        <v>9</v>
      </c>
      <c r="AW14" s="45" t="n">
        <f aca="false">施設資源化量内訳!G14</f>
        <v>90</v>
      </c>
      <c r="AX14" s="45" t="n">
        <f aca="false">施設資源化量内訳!H14</f>
        <v>247</v>
      </c>
      <c r="AY14" s="45" t="n">
        <f aca="false">施設資源化量内訳!I14</f>
        <v>328</v>
      </c>
      <c r="AZ14" s="45" t="n">
        <f aca="false">施設資源化量内訳!J14</f>
        <v>79</v>
      </c>
      <c r="BA14" s="45" t="n">
        <f aca="false">施設資源化量内訳!K14</f>
        <v>8</v>
      </c>
      <c r="BB14" s="45" t="n">
        <f aca="false">施設資源化量内訳!L14</f>
        <v>182</v>
      </c>
      <c r="BC14" s="45" t="n">
        <f aca="false">施設資源化量内訳!M14</f>
        <v>0</v>
      </c>
      <c r="BD14" s="45" t="n">
        <f aca="false">施設資源化量内訳!N14</f>
        <v>70</v>
      </c>
      <c r="BE14" s="45" t="n">
        <f aca="false">施設資源化量内訳!O14</f>
        <v>372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23</v>
      </c>
      <c r="BO14" s="45" t="n">
        <f aca="false">SUM(BP14:CI14)</f>
        <v>572</v>
      </c>
      <c r="BP14" s="45" t="n">
        <v>462</v>
      </c>
      <c r="BQ14" s="45" t="n">
        <v>0</v>
      </c>
      <c r="BR14" s="45" t="n">
        <v>0</v>
      </c>
      <c r="BS14" s="45" t="n">
        <v>35</v>
      </c>
      <c r="BT14" s="45" t="n">
        <v>46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29</v>
      </c>
      <c r="BZ14" s="45" t="s">
        <v>219</v>
      </c>
      <c r="CA14" s="45" t="s">
        <v>219</v>
      </c>
      <c r="CB14" s="45" t="s">
        <v>219</v>
      </c>
      <c r="CC14" s="45" t="s">
        <v>219</v>
      </c>
      <c r="CD14" s="45" t="s">
        <v>219</v>
      </c>
      <c r="CE14" s="45" t="s">
        <v>219</v>
      </c>
      <c r="CF14" s="45" t="s">
        <v>219</v>
      </c>
      <c r="CG14" s="45" t="s">
        <v>219</v>
      </c>
      <c r="CH14" s="45" t="n">
        <v>0</v>
      </c>
      <c r="CI14" s="45" t="n">
        <v>0</v>
      </c>
      <c r="CJ14" s="95" t="s">
        <v>22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6379</v>
      </c>
      <c r="E15" s="45" t="n">
        <f aca="false">SUM(Z15,AU15,BP15)</f>
        <v>388</v>
      </c>
      <c r="F15" s="45" t="n">
        <f aca="false">SUM(AA15,AV15,BQ15)</f>
        <v>0</v>
      </c>
      <c r="G15" s="45" t="n">
        <f aca="false">SUM(AB15,AW15,BR15)</f>
        <v>0</v>
      </c>
      <c r="H15" s="45" t="n">
        <f aca="false">SUM(AC15,AX15,BS15)</f>
        <v>225</v>
      </c>
      <c r="I15" s="45" t="n">
        <f aca="false">SUM(AD15,AY15,BT15)</f>
        <v>361</v>
      </c>
      <c r="J15" s="45" t="n">
        <f aca="false">SUM(AE15,AZ15,BU15)</f>
        <v>81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46</v>
      </c>
      <c r="N15" s="45" t="n">
        <f aca="false">SUM(AI15,BD15,BY15)</f>
        <v>42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523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6</v>
      </c>
      <c r="Y15" s="45" t="n">
        <f aca="false">SUM(Z15:AS15)</f>
        <v>183</v>
      </c>
      <c r="Z15" s="45" t="n">
        <v>102</v>
      </c>
      <c r="AA15" s="45" t="n">
        <v>0</v>
      </c>
      <c r="AB15" s="45" t="n">
        <v>0</v>
      </c>
      <c r="AC15" s="45" t="n">
        <v>15</v>
      </c>
      <c r="AD15" s="45" t="n">
        <v>52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8</v>
      </c>
      <c r="AJ15" s="45" t="s">
        <v>219</v>
      </c>
      <c r="AK15" s="45" t="s">
        <v>219</v>
      </c>
      <c r="AL15" s="45" t="s">
        <v>219</v>
      </c>
      <c r="AM15" s="45" t="s">
        <v>219</v>
      </c>
      <c r="AN15" s="45" t="s">
        <v>219</v>
      </c>
      <c r="AO15" s="45" t="s">
        <v>219</v>
      </c>
      <c r="AP15" s="45" t="s">
        <v>219</v>
      </c>
      <c r="AQ15" s="45" t="s">
        <v>219</v>
      </c>
      <c r="AR15" s="45" t="n">
        <v>0</v>
      </c>
      <c r="AS15" s="45" t="n">
        <v>6</v>
      </c>
      <c r="AT15" s="45" t="n">
        <f aca="false">施設資源化量内訳!D15</f>
        <v>5917</v>
      </c>
      <c r="AU15" s="45" t="n">
        <f aca="false">施設資源化量内訳!E15</f>
        <v>48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200</v>
      </c>
      <c r="AY15" s="45" t="n">
        <f aca="false">施設資源化量内訳!I15</f>
        <v>290</v>
      </c>
      <c r="AZ15" s="45" t="n">
        <f aca="false">施設資源化量内訳!J15</f>
        <v>81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46</v>
      </c>
      <c r="BD15" s="45" t="n">
        <f aca="false">施設資源化量内訳!N15</f>
        <v>22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523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279</v>
      </c>
      <c r="BP15" s="45" t="n">
        <v>238</v>
      </c>
      <c r="BQ15" s="45" t="n">
        <v>0</v>
      </c>
      <c r="BR15" s="45" t="n">
        <v>0</v>
      </c>
      <c r="BS15" s="45" t="n">
        <v>10</v>
      </c>
      <c r="BT15" s="45" t="n">
        <v>19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12</v>
      </c>
      <c r="BZ15" s="45" t="s">
        <v>219</v>
      </c>
      <c r="CA15" s="45" t="s">
        <v>219</v>
      </c>
      <c r="CB15" s="45" t="s">
        <v>219</v>
      </c>
      <c r="CC15" s="45" t="s">
        <v>219</v>
      </c>
      <c r="CD15" s="45" t="s">
        <v>219</v>
      </c>
      <c r="CE15" s="45" t="s">
        <v>219</v>
      </c>
      <c r="CF15" s="45" t="s">
        <v>219</v>
      </c>
      <c r="CG15" s="45" t="s">
        <v>219</v>
      </c>
      <c r="CH15" s="45" t="n">
        <v>0</v>
      </c>
      <c r="CI15" s="45" t="n">
        <v>0</v>
      </c>
      <c r="CJ15" s="95" t="s">
        <v>22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2177</v>
      </c>
      <c r="E16" s="45" t="n">
        <f aca="false">SUM(Z16,AU16,BP16)</f>
        <v>408</v>
      </c>
      <c r="F16" s="45" t="n">
        <f aca="false">SUM(AA16,AV16,BQ16)</f>
        <v>5</v>
      </c>
      <c r="G16" s="45" t="n">
        <f aca="false">SUM(AB16,AW16,BR16)</f>
        <v>0</v>
      </c>
      <c r="H16" s="45" t="n">
        <f aca="false">SUM(AC16,AX16,BS16)</f>
        <v>214</v>
      </c>
      <c r="I16" s="45" t="n">
        <f aca="false">SUM(AD16,AY16,BT16)</f>
        <v>170</v>
      </c>
      <c r="J16" s="45" t="n">
        <f aca="false">SUM(AE16,AZ16,BU16)</f>
        <v>43</v>
      </c>
      <c r="K16" s="45" t="n">
        <f aca="false">SUM(AF16,BA16,BV16)</f>
        <v>0</v>
      </c>
      <c r="L16" s="45" t="n">
        <f aca="false">SUM(AG16,BB16,BW16)</f>
        <v>134</v>
      </c>
      <c r="M16" s="45" t="n">
        <f aca="false">SUM(AH16,BC16,BX16)</f>
        <v>2</v>
      </c>
      <c r="N16" s="45" t="n">
        <f aca="false">SUM(AI16,BD16,BY16)</f>
        <v>95</v>
      </c>
      <c r="O16" s="45" t="n">
        <f aca="false">SUM(AJ16,BE16,BZ16)</f>
        <v>1102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4</v>
      </c>
      <c r="Y16" s="45" t="n">
        <f aca="false">SUM(Z16:AS16)</f>
        <v>880</v>
      </c>
      <c r="Z16" s="45" t="n">
        <v>408</v>
      </c>
      <c r="AA16" s="45" t="n">
        <v>5</v>
      </c>
      <c r="AB16" s="45" t="n">
        <v>0</v>
      </c>
      <c r="AC16" s="45" t="n">
        <v>46</v>
      </c>
      <c r="AD16" s="45" t="n">
        <v>144</v>
      </c>
      <c r="AE16" s="45" t="n">
        <v>42</v>
      </c>
      <c r="AF16" s="45" t="n">
        <v>0</v>
      </c>
      <c r="AG16" s="45" t="n">
        <v>134</v>
      </c>
      <c r="AH16" s="45" t="n">
        <v>2</v>
      </c>
      <c r="AI16" s="45" t="n">
        <v>95</v>
      </c>
      <c r="AJ16" s="45" t="s">
        <v>219</v>
      </c>
      <c r="AK16" s="45" t="s">
        <v>219</v>
      </c>
      <c r="AL16" s="45" t="s">
        <v>219</v>
      </c>
      <c r="AM16" s="45" t="s">
        <v>219</v>
      </c>
      <c r="AN16" s="45" t="s">
        <v>219</v>
      </c>
      <c r="AO16" s="45" t="s">
        <v>219</v>
      </c>
      <c r="AP16" s="45" t="s">
        <v>219</v>
      </c>
      <c r="AQ16" s="45" t="s">
        <v>219</v>
      </c>
      <c r="AR16" s="45" t="n">
        <v>0</v>
      </c>
      <c r="AS16" s="45" t="n">
        <v>4</v>
      </c>
      <c r="AT16" s="45" t="n">
        <f aca="false">施設資源化量内訳!D16</f>
        <v>1297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168</v>
      </c>
      <c r="AY16" s="45" t="n">
        <f aca="false">施設資源化量内訳!I16</f>
        <v>26</v>
      </c>
      <c r="AZ16" s="45" t="n">
        <f aca="false">施設資源化量内訳!J16</f>
        <v>1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1102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s">
        <v>219</v>
      </c>
      <c r="CA16" s="45" t="s">
        <v>219</v>
      </c>
      <c r="CB16" s="45" t="s">
        <v>219</v>
      </c>
      <c r="CC16" s="45" t="s">
        <v>219</v>
      </c>
      <c r="CD16" s="45" t="s">
        <v>219</v>
      </c>
      <c r="CE16" s="45" t="s">
        <v>219</v>
      </c>
      <c r="CF16" s="45" t="s">
        <v>219</v>
      </c>
      <c r="CG16" s="45" t="s">
        <v>219</v>
      </c>
      <c r="CH16" s="45" t="n">
        <v>0</v>
      </c>
      <c r="CI16" s="45" t="n">
        <v>0</v>
      </c>
      <c r="CJ16" s="95" t="s">
        <v>22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899</v>
      </c>
      <c r="E17" s="45" t="n">
        <f aca="false">SUM(Z17,AU17,BP17)</f>
        <v>361</v>
      </c>
      <c r="F17" s="45" t="n">
        <f aca="false">SUM(AA17,AV17,BQ17)</f>
        <v>4</v>
      </c>
      <c r="G17" s="45" t="n">
        <f aca="false">SUM(AB17,AW17,BR17)</f>
        <v>71</v>
      </c>
      <c r="H17" s="45" t="n">
        <f aca="false">SUM(AC17,AX17,BS17)</f>
        <v>184</v>
      </c>
      <c r="I17" s="45" t="n">
        <f aca="false">SUM(AD17,AY17,BT17)</f>
        <v>148</v>
      </c>
      <c r="J17" s="45" t="n">
        <f aca="false">SUM(AE17,AZ17,BU17)</f>
        <v>36</v>
      </c>
      <c r="K17" s="45" t="n">
        <f aca="false">SUM(AF17,BA17,BV17)</f>
        <v>2</v>
      </c>
      <c r="L17" s="45" t="n">
        <f aca="false">SUM(AG17,BB17,BW17)</f>
        <v>28</v>
      </c>
      <c r="M17" s="45" t="n">
        <f aca="false">SUM(AH17,BC17,BX17)</f>
        <v>0</v>
      </c>
      <c r="N17" s="45" t="n">
        <f aca="false">SUM(AI17,BD17,BY17)</f>
        <v>6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5</v>
      </c>
      <c r="Y17" s="45" t="n">
        <f aca="false">SUM(Z17:AS17)</f>
        <v>222</v>
      </c>
      <c r="Z17" s="45" t="n">
        <v>114</v>
      </c>
      <c r="AA17" s="45" t="n">
        <v>2</v>
      </c>
      <c r="AB17" s="45" t="n">
        <v>8</v>
      </c>
      <c r="AC17" s="45" t="n">
        <v>25</v>
      </c>
      <c r="AD17" s="45" t="n">
        <v>7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9</v>
      </c>
      <c r="AK17" s="45" t="s">
        <v>219</v>
      </c>
      <c r="AL17" s="45" t="s">
        <v>219</v>
      </c>
      <c r="AM17" s="45" t="s">
        <v>219</v>
      </c>
      <c r="AN17" s="45" t="s">
        <v>219</v>
      </c>
      <c r="AO17" s="45" t="s">
        <v>219</v>
      </c>
      <c r="AP17" s="45" t="s">
        <v>219</v>
      </c>
      <c r="AQ17" s="45" t="s">
        <v>219</v>
      </c>
      <c r="AR17" s="45" t="n">
        <v>0</v>
      </c>
      <c r="AS17" s="45" t="n">
        <v>3</v>
      </c>
      <c r="AT17" s="45" t="n">
        <f aca="false">施設資源化量内訳!D17</f>
        <v>677</v>
      </c>
      <c r="AU17" s="45" t="n">
        <f aca="false">施設資源化量内訳!E17</f>
        <v>247</v>
      </c>
      <c r="AV17" s="45" t="n">
        <f aca="false">施設資源化量内訳!F17</f>
        <v>2</v>
      </c>
      <c r="AW17" s="45" t="n">
        <f aca="false">施設資源化量内訳!G17</f>
        <v>63</v>
      </c>
      <c r="AX17" s="45" t="n">
        <f aca="false">施設資源化量内訳!H17</f>
        <v>159</v>
      </c>
      <c r="AY17" s="45" t="n">
        <f aca="false">施設資源化量内訳!I17</f>
        <v>78</v>
      </c>
      <c r="AZ17" s="45" t="n">
        <f aca="false">施設資源化量内訳!J17</f>
        <v>36</v>
      </c>
      <c r="BA17" s="45" t="n">
        <f aca="false">施設資源化量内訳!K17</f>
        <v>2</v>
      </c>
      <c r="BB17" s="45" t="n">
        <f aca="false">施設資源化量内訳!L17</f>
        <v>28</v>
      </c>
      <c r="BC17" s="45" t="n">
        <f aca="false">施設資源化量内訳!M17</f>
        <v>0</v>
      </c>
      <c r="BD17" s="45" t="n">
        <f aca="false">施設資源化量内訳!N17</f>
        <v>6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2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219</v>
      </c>
      <c r="CA17" s="45" t="s">
        <v>219</v>
      </c>
      <c r="CB17" s="45" t="s">
        <v>219</v>
      </c>
      <c r="CC17" s="45" t="s">
        <v>219</v>
      </c>
      <c r="CD17" s="45" t="s">
        <v>219</v>
      </c>
      <c r="CE17" s="45" t="s">
        <v>219</v>
      </c>
      <c r="CF17" s="45" t="s">
        <v>219</v>
      </c>
      <c r="CG17" s="45" t="s">
        <v>219</v>
      </c>
      <c r="CH17" s="45" t="n">
        <v>0</v>
      </c>
      <c r="CI17" s="45" t="n">
        <v>0</v>
      </c>
      <c r="CJ17" s="95" t="s">
        <v>22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4079</v>
      </c>
      <c r="E18" s="45" t="n">
        <f aca="false">SUM(Z18,AU18,BP18)</f>
        <v>2226</v>
      </c>
      <c r="F18" s="45" t="n">
        <f aca="false">SUM(AA18,AV18,BQ18)</f>
        <v>9</v>
      </c>
      <c r="G18" s="45" t="n">
        <f aca="false">SUM(AB18,AW18,BR18)</f>
        <v>0</v>
      </c>
      <c r="H18" s="45" t="n">
        <f aca="false">SUM(AC18,AX18,BS18)</f>
        <v>582</v>
      </c>
      <c r="I18" s="45" t="n">
        <f aca="false">SUM(AD18,AY18,BT18)</f>
        <v>596</v>
      </c>
      <c r="J18" s="45" t="n">
        <f aca="false">SUM(AE18,AZ18,BU18)</f>
        <v>135</v>
      </c>
      <c r="K18" s="45" t="n">
        <f aca="false">SUM(AF18,BA18,BV18)</f>
        <v>183</v>
      </c>
      <c r="L18" s="45" t="n">
        <f aca="false">SUM(AG18,BB18,BW18)</f>
        <v>0</v>
      </c>
      <c r="M18" s="45" t="n">
        <f aca="false">SUM(AH18,BC18,BX18)</f>
        <v>151</v>
      </c>
      <c r="N18" s="45" t="n">
        <f aca="false">SUM(AI18,BD18,BY18)</f>
        <v>155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11</v>
      </c>
      <c r="X18" s="45" t="n">
        <f aca="false">SUM(AS18,BN18,CI18)</f>
        <v>31</v>
      </c>
      <c r="Y18" s="45" t="n">
        <f aca="false">SUM(Z18:AS18)</f>
        <v>1613</v>
      </c>
      <c r="Z18" s="45" t="n">
        <v>889</v>
      </c>
      <c r="AA18" s="45" t="n">
        <v>7</v>
      </c>
      <c r="AB18" s="45" t="n">
        <v>0</v>
      </c>
      <c r="AC18" s="45" t="n">
        <v>149</v>
      </c>
      <c r="AD18" s="45" t="n">
        <v>321</v>
      </c>
      <c r="AE18" s="45" t="n">
        <v>51</v>
      </c>
      <c r="AF18" s="45" t="n">
        <v>12</v>
      </c>
      <c r="AG18" s="45" t="n">
        <v>0</v>
      </c>
      <c r="AH18" s="45" t="n">
        <v>85</v>
      </c>
      <c r="AI18" s="45" t="n">
        <v>92</v>
      </c>
      <c r="AJ18" s="45" t="s">
        <v>219</v>
      </c>
      <c r="AK18" s="45" t="s">
        <v>219</v>
      </c>
      <c r="AL18" s="45" t="s">
        <v>219</v>
      </c>
      <c r="AM18" s="45" t="s">
        <v>219</v>
      </c>
      <c r="AN18" s="45" t="s">
        <v>219</v>
      </c>
      <c r="AO18" s="45" t="s">
        <v>219</v>
      </c>
      <c r="AP18" s="45" t="s">
        <v>219</v>
      </c>
      <c r="AQ18" s="45" t="s">
        <v>219</v>
      </c>
      <c r="AR18" s="45" t="n">
        <v>7</v>
      </c>
      <c r="AS18" s="45" t="n">
        <v>0</v>
      </c>
      <c r="AT18" s="45" t="n">
        <f aca="false">施設資源化量内訳!D18</f>
        <v>268</v>
      </c>
      <c r="AU18" s="45" t="n">
        <f aca="false">施設資源化量内訳!E18</f>
        <v>38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110</v>
      </c>
      <c r="AY18" s="45" t="n">
        <f aca="false">施設資源化量内訳!I18</f>
        <v>54</v>
      </c>
      <c r="AZ18" s="45" t="n">
        <f aca="false">施設資源化量内訳!J18</f>
        <v>4</v>
      </c>
      <c r="BA18" s="45" t="n">
        <f aca="false">施設資源化量内訳!K18</f>
        <v>1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3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31</v>
      </c>
      <c r="BO18" s="45" t="n">
        <f aca="false">SUM(BP18:CI18)</f>
        <v>2198</v>
      </c>
      <c r="BP18" s="45" t="n">
        <v>1299</v>
      </c>
      <c r="BQ18" s="45" t="n">
        <v>2</v>
      </c>
      <c r="BR18" s="45" t="n">
        <v>0</v>
      </c>
      <c r="BS18" s="45" t="n">
        <v>323</v>
      </c>
      <c r="BT18" s="45" t="n">
        <v>221</v>
      </c>
      <c r="BU18" s="45" t="n">
        <v>80</v>
      </c>
      <c r="BV18" s="45" t="n">
        <v>170</v>
      </c>
      <c r="BW18" s="45" t="n">
        <v>0</v>
      </c>
      <c r="BX18" s="45" t="n">
        <v>66</v>
      </c>
      <c r="BY18" s="45" t="n">
        <v>33</v>
      </c>
      <c r="BZ18" s="45" t="s">
        <v>219</v>
      </c>
      <c r="CA18" s="45" t="s">
        <v>219</v>
      </c>
      <c r="CB18" s="45" t="s">
        <v>219</v>
      </c>
      <c r="CC18" s="45" t="s">
        <v>219</v>
      </c>
      <c r="CD18" s="45" t="s">
        <v>219</v>
      </c>
      <c r="CE18" s="45" t="s">
        <v>219</v>
      </c>
      <c r="CF18" s="45" t="s">
        <v>219</v>
      </c>
      <c r="CG18" s="45" t="s">
        <v>219</v>
      </c>
      <c r="CH18" s="45" t="n">
        <v>4</v>
      </c>
      <c r="CI18" s="45" t="n">
        <v>0</v>
      </c>
      <c r="CJ18" s="95" t="s">
        <v>22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5093</v>
      </c>
      <c r="E19" s="45" t="n">
        <f aca="false">SUM(Z19,AU19,BP19)</f>
        <v>478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156</v>
      </c>
      <c r="I19" s="45" t="n">
        <f aca="false">SUM(AD19,AY19,BT19)</f>
        <v>187</v>
      </c>
      <c r="J19" s="45" t="n">
        <f aca="false">SUM(AE19,AZ19,BU19)</f>
        <v>39</v>
      </c>
      <c r="K19" s="45" t="n">
        <f aca="false">SUM(AF19,BA19,BV19)</f>
        <v>0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56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4177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19</v>
      </c>
      <c r="AK19" s="45" t="s">
        <v>219</v>
      </c>
      <c r="AL19" s="45" t="s">
        <v>219</v>
      </c>
      <c r="AM19" s="45" t="s">
        <v>219</v>
      </c>
      <c r="AN19" s="45" t="s">
        <v>219</v>
      </c>
      <c r="AO19" s="45" t="s">
        <v>219</v>
      </c>
      <c r="AP19" s="45" t="s">
        <v>219</v>
      </c>
      <c r="AQ19" s="45" t="s">
        <v>219</v>
      </c>
      <c r="AR19" s="45" t="n">
        <v>0</v>
      </c>
      <c r="AS19" s="45" t="n">
        <v>0</v>
      </c>
      <c r="AT19" s="45" t="n">
        <f aca="false">施設資源化量内訳!D19</f>
        <v>5093</v>
      </c>
      <c r="AU19" s="45" t="n">
        <f aca="false">施設資源化量内訳!E19</f>
        <v>478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56</v>
      </c>
      <c r="AY19" s="45" t="n">
        <f aca="false">施設資源化量内訳!I19</f>
        <v>187</v>
      </c>
      <c r="AZ19" s="45" t="n">
        <f aca="false">施設資源化量内訳!J19</f>
        <v>39</v>
      </c>
      <c r="BA19" s="45" t="n">
        <f aca="false">施設資源化量内訳!K19</f>
        <v>0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56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4177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219</v>
      </c>
      <c r="CA19" s="45" t="s">
        <v>219</v>
      </c>
      <c r="CB19" s="45" t="s">
        <v>219</v>
      </c>
      <c r="CC19" s="45" t="s">
        <v>219</v>
      </c>
      <c r="CD19" s="45" t="s">
        <v>219</v>
      </c>
      <c r="CE19" s="45" t="s">
        <v>219</v>
      </c>
      <c r="CF19" s="45" t="s">
        <v>219</v>
      </c>
      <c r="CG19" s="45" t="s">
        <v>219</v>
      </c>
      <c r="CH19" s="45" t="n">
        <v>0</v>
      </c>
      <c r="CI19" s="45" t="n">
        <v>0</v>
      </c>
      <c r="CJ19" s="95" t="s">
        <v>22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4464</v>
      </c>
      <c r="E20" s="45" t="n">
        <f aca="false">SUM(Z20,AU20,BP20)</f>
        <v>1816</v>
      </c>
      <c r="F20" s="45" t="n">
        <f aca="false">SUM(AA20,AV20,BQ20)</f>
        <v>20</v>
      </c>
      <c r="G20" s="45" t="n">
        <f aca="false">SUM(AB20,AW20,BR20)</f>
        <v>301</v>
      </c>
      <c r="H20" s="45" t="n">
        <f aca="false">SUM(AC20,AX20,BS20)</f>
        <v>964</v>
      </c>
      <c r="I20" s="45" t="n">
        <f aca="false">SUM(AD20,AY20,BT20)</f>
        <v>634</v>
      </c>
      <c r="J20" s="45" t="n">
        <f aca="false">SUM(AE20,AZ20,BU20)</f>
        <v>145</v>
      </c>
      <c r="K20" s="45" t="n">
        <f aca="false">SUM(AF20,BA20,BV20)</f>
        <v>29</v>
      </c>
      <c r="L20" s="45" t="n">
        <f aca="false">SUM(AG20,BB20,BW20)</f>
        <v>308</v>
      </c>
      <c r="M20" s="45" t="n">
        <f aca="false">SUM(AH20,BC20,BX20)</f>
        <v>0</v>
      </c>
      <c r="N20" s="45" t="n">
        <f aca="false">SUM(AI20,BD20,BY20)</f>
        <v>183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35</v>
      </c>
      <c r="X20" s="45" t="n">
        <f aca="false">SUM(AS20,BN20,CI20)</f>
        <v>29</v>
      </c>
      <c r="Y20" s="45" t="n">
        <f aca="false">SUM(Z20:AS20)</f>
        <v>557</v>
      </c>
      <c r="Z20" s="45" t="n">
        <v>283</v>
      </c>
      <c r="AA20" s="45" t="n">
        <v>7</v>
      </c>
      <c r="AB20" s="45" t="n">
        <v>87</v>
      </c>
      <c r="AC20" s="45"/>
      <c r="AD20" s="45" t="n">
        <v>155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15</v>
      </c>
      <c r="AJ20" s="45" t="s">
        <v>219</v>
      </c>
      <c r="AK20" s="45" t="s">
        <v>219</v>
      </c>
      <c r="AL20" s="45" t="s">
        <v>219</v>
      </c>
      <c r="AM20" s="45" t="s">
        <v>219</v>
      </c>
      <c r="AN20" s="45" t="s">
        <v>219</v>
      </c>
      <c r="AO20" s="45" t="s">
        <v>219</v>
      </c>
      <c r="AP20" s="45" t="s">
        <v>219</v>
      </c>
      <c r="AQ20" s="45" t="s">
        <v>219</v>
      </c>
      <c r="AR20" s="45" t="n">
        <v>8</v>
      </c>
      <c r="AS20" s="45" t="n">
        <v>2</v>
      </c>
      <c r="AT20" s="45" t="n">
        <f aca="false">施設資源化量内訳!D20</f>
        <v>3365</v>
      </c>
      <c r="AU20" s="45" t="n">
        <f aca="false">施設資源化量内訳!E20</f>
        <v>1166</v>
      </c>
      <c r="AV20" s="45" t="n">
        <f aca="false">施設資源化量内訳!F20</f>
        <v>13</v>
      </c>
      <c r="AW20" s="45" t="n">
        <f aca="false">施設資源化量内訳!G20</f>
        <v>214</v>
      </c>
      <c r="AX20" s="45" t="n">
        <f aca="false">施設資源化量内訳!H20</f>
        <v>955</v>
      </c>
      <c r="AY20" s="45" t="n">
        <f aca="false">施設資源化量内訳!I20</f>
        <v>313</v>
      </c>
      <c r="AZ20" s="45" t="n">
        <f aca="false">施設資源化量内訳!J20</f>
        <v>145</v>
      </c>
      <c r="BA20" s="45" t="n">
        <f aca="false">施設資源化量内訳!K20</f>
        <v>29</v>
      </c>
      <c r="BB20" s="45" t="n">
        <f aca="false">施設資源化量内訳!L20</f>
        <v>308</v>
      </c>
      <c r="BC20" s="45" t="n">
        <f aca="false">施設資源化量内訳!M20</f>
        <v>0</v>
      </c>
      <c r="BD20" s="45" t="n">
        <f aca="false">施設資源化量内訳!N20</f>
        <v>168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27</v>
      </c>
      <c r="BN20" s="45" t="n">
        <f aca="false">施設資源化量内訳!X20</f>
        <v>27</v>
      </c>
      <c r="BO20" s="45" t="n">
        <f aca="false">SUM(BP20:CI20)</f>
        <v>542</v>
      </c>
      <c r="BP20" s="45" t="n">
        <v>367</v>
      </c>
      <c r="BQ20" s="45"/>
      <c r="BR20" s="45"/>
      <c r="BS20" s="45" t="n">
        <v>9</v>
      </c>
      <c r="BT20" s="45" t="n">
        <v>166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219</v>
      </c>
      <c r="CA20" s="45" t="s">
        <v>219</v>
      </c>
      <c r="CB20" s="45" t="s">
        <v>219</v>
      </c>
      <c r="CC20" s="45" t="s">
        <v>219</v>
      </c>
      <c r="CD20" s="45" t="s">
        <v>219</v>
      </c>
      <c r="CE20" s="45" t="s">
        <v>219</v>
      </c>
      <c r="CF20" s="45" t="s">
        <v>219</v>
      </c>
      <c r="CG20" s="45" t="s">
        <v>219</v>
      </c>
      <c r="CH20" s="45" t="n">
        <v>0</v>
      </c>
      <c r="CI20" s="45" t="n">
        <v>0</v>
      </c>
      <c r="CJ20" s="95" t="s">
        <v>22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2111</v>
      </c>
      <c r="E21" s="45" t="n">
        <f aca="false">SUM(Z21,AU21,BP21)</f>
        <v>1178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271</v>
      </c>
      <c r="I21" s="45" t="n">
        <f aca="false">SUM(AD21,AY21,BT21)</f>
        <v>142</v>
      </c>
      <c r="J21" s="45" t="n">
        <f aca="false">SUM(AE21,AZ21,BU21)</f>
        <v>106</v>
      </c>
      <c r="K21" s="45" t="n">
        <f aca="false">SUM(AF21,BA21,BV21)</f>
        <v>0</v>
      </c>
      <c r="L21" s="45" t="n">
        <f aca="false">SUM(AG21,BB21,BW21)</f>
        <v>259</v>
      </c>
      <c r="M21" s="45" t="n">
        <f aca="false">SUM(AH21,BC21,BX21)</f>
        <v>0</v>
      </c>
      <c r="N21" s="45" t="n">
        <f aca="false">SUM(AI21,BD21,BY21)</f>
        <v>141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14</v>
      </c>
      <c r="Y21" s="45" t="n">
        <f aca="false">SUM(Z21:AS21)</f>
        <v>14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19</v>
      </c>
      <c r="AK21" s="45" t="s">
        <v>219</v>
      </c>
      <c r="AL21" s="45" t="s">
        <v>219</v>
      </c>
      <c r="AM21" s="45" t="s">
        <v>219</v>
      </c>
      <c r="AN21" s="45" t="s">
        <v>219</v>
      </c>
      <c r="AO21" s="45" t="s">
        <v>219</v>
      </c>
      <c r="AP21" s="45" t="s">
        <v>219</v>
      </c>
      <c r="AQ21" s="45" t="s">
        <v>219</v>
      </c>
      <c r="AR21" s="45" t="n">
        <v>0</v>
      </c>
      <c r="AS21" s="45" t="n">
        <v>14</v>
      </c>
      <c r="AT21" s="45" t="n">
        <f aca="false">施設資源化量内訳!D21</f>
        <v>1055</v>
      </c>
      <c r="AU21" s="45" t="n">
        <f aca="false">施設資源化量内訳!E21</f>
        <v>258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239</v>
      </c>
      <c r="AY21" s="45" t="n">
        <f aca="false">施設資源化量内訳!I21</f>
        <v>113</v>
      </c>
      <c r="AZ21" s="45" t="n">
        <f aca="false">施設資源化量内訳!J21</f>
        <v>91</v>
      </c>
      <c r="BA21" s="45" t="n">
        <f aca="false">施設資源化量内訳!K21</f>
        <v>0</v>
      </c>
      <c r="BB21" s="45" t="n">
        <f aca="false">施設資源化量内訳!L21</f>
        <v>259</v>
      </c>
      <c r="BC21" s="45" t="n">
        <f aca="false">施設資源化量内訳!M21</f>
        <v>0</v>
      </c>
      <c r="BD21" s="45" t="n">
        <f aca="false">施設資源化量内訳!N21</f>
        <v>95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1042</v>
      </c>
      <c r="BP21" s="45" t="n">
        <v>920</v>
      </c>
      <c r="BQ21" s="45" t="n">
        <v>0</v>
      </c>
      <c r="BR21" s="45" t="n">
        <v>0</v>
      </c>
      <c r="BS21" s="45" t="n">
        <v>32</v>
      </c>
      <c r="BT21" s="45" t="n">
        <v>29</v>
      </c>
      <c r="BU21" s="45" t="n">
        <v>15</v>
      </c>
      <c r="BV21" s="45" t="n">
        <v>0</v>
      </c>
      <c r="BW21" s="45" t="n">
        <v>0</v>
      </c>
      <c r="BX21" s="45" t="n">
        <v>0</v>
      </c>
      <c r="BY21" s="45" t="n">
        <v>46</v>
      </c>
      <c r="BZ21" s="45" t="s">
        <v>219</v>
      </c>
      <c r="CA21" s="45" t="s">
        <v>219</v>
      </c>
      <c r="CB21" s="45" t="s">
        <v>219</v>
      </c>
      <c r="CC21" s="45" t="s">
        <v>219</v>
      </c>
      <c r="CD21" s="45" t="s">
        <v>219</v>
      </c>
      <c r="CE21" s="45" t="s">
        <v>219</v>
      </c>
      <c r="CF21" s="45" t="s">
        <v>219</v>
      </c>
      <c r="CG21" s="45" t="s">
        <v>219</v>
      </c>
      <c r="CH21" s="45" t="n">
        <v>0</v>
      </c>
      <c r="CI21" s="45" t="n">
        <v>0</v>
      </c>
      <c r="CJ21" s="95" t="s">
        <v>22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435</v>
      </c>
      <c r="E22" s="45" t="n">
        <f aca="false">SUM(Z22,AU22,BP22)</f>
        <v>240</v>
      </c>
      <c r="F22" s="45" t="n">
        <f aca="false">SUM(AA22,AV22,BQ22)</f>
        <v>2</v>
      </c>
      <c r="G22" s="45" t="n">
        <f aca="false">SUM(AB22,AW22,BR22)</f>
        <v>6</v>
      </c>
      <c r="H22" s="45" t="n">
        <f aca="false">SUM(AC22,AX22,BS22)</f>
        <v>38</v>
      </c>
      <c r="I22" s="45" t="n">
        <f aca="false">SUM(AD22,AY22,BT22)</f>
        <v>98</v>
      </c>
      <c r="J22" s="45" t="n">
        <f aca="false">SUM(AE22,AZ22,BU22)</f>
        <v>14</v>
      </c>
      <c r="K22" s="45" t="n">
        <f aca="false">SUM(AF22,BA22,BV22)</f>
        <v>3</v>
      </c>
      <c r="L22" s="45" t="n">
        <f aca="false">SUM(AG22,BB22,BW22)</f>
        <v>3</v>
      </c>
      <c r="M22" s="45" t="n">
        <f aca="false">SUM(AH22,BC22,BX22)</f>
        <v>0</v>
      </c>
      <c r="N22" s="45" t="n">
        <f aca="false">SUM(AI22,BD22,BY22)</f>
        <v>23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8</v>
      </c>
      <c r="Y22" s="45" t="n">
        <f aca="false">SUM(Z22:AS22)</f>
        <v>316</v>
      </c>
      <c r="Z22" s="45" t="n">
        <v>232</v>
      </c>
      <c r="AA22" s="45" t="n">
        <v>0</v>
      </c>
      <c r="AB22" s="45" t="n">
        <v>0</v>
      </c>
      <c r="AC22" s="45" t="n">
        <v>24</v>
      </c>
      <c r="AD22" s="45" t="n">
        <v>26</v>
      </c>
      <c r="AE22" s="45" t="n">
        <v>14</v>
      </c>
      <c r="AF22" s="45" t="n">
        <v>0</v>
      </c>
      <c r="AG22" s="45" t="n">
        <v>0</v>
      </c>
      <c r="AH22" s="45" t="n">
        <v>0</v>
      </c>
      <c r="AI22" s="45" t="n">
        <v>20</v>
      </c>
      <c r="AJ22" s="45" t="s">
        <v>219</v>
      </c>
      <c r="AK22" s="45" t="s">
        <v>219</v>
      </c>
      <c r="AL22" s="45" t="s">
        <v>219</v>
      </c>
      <c r="AM22" s="45" t="s">
        <v>219</v>
      </c>
      <c r="AN22" s="45" t="s">
        <v>219</v>
      </c>
      <c r="AO22" s="45" t="s">
        <v>219</v>
      </c>
      <c r="AP22" s="45" t="s">
        <v>219</v>
      </c>
      <c r="AQ22" s="45" t="s">
        <v>219</v>
      </c>
      <c r="AR22" s="45" t="n">
        <v>0</v>
      </c>
      <c r="AS22" s="45" t="n">
        <v>0</v>
      </c>
      <c r="AT22" s="45" t="n">
        <f aca="false">施設資源化量内訳!D22</f>
        <v>119</v>
      </c>
      <c r="AU22" s="45" t="n">
        <f aca="false">施設資源化量内訳!E22</f>
        <v>8</v>
      </c>
      <c r="AV22" s="45" t="n">
        <f aca="false">施設資源化量内訳!F22</f>
        <v>2</v>
      </c>
      <c r="AW22" s="45" t="n">
        <f aca="false">施設資源化量内訳!G22</f>
        <v>6</v>
      </c>
      <c r="AX22" s="45" t="n">
        <f aca="false">施設資源化量内訳!H22</f>
        <v>14</v>
      </c>
      <c r="AY22" s="45" t="n">
        <f aca="false">施設資源化量内訳!I22</f>
        <v>72</v>
      </c>
      <c r="AZ22" s="45" t="n">
        <f aca="false">施設資源化量内訳!J22</f>
        <v>0</v>
      </c>
      <c r="BA22" s="45" t="n">
        <f aca="false">施設資源化量内訳!K22</f>
        <v>3</v>
      </c>
      <c r="BB22" s="45" t="n">
        <f aca="false">施設資源化量内訳!L22</f>
        <v>3</v>
      </c>
      <c r="BC22" s="45" t="n">
        <f aca="false">施設資源化量内訳!M22</f>
        <v>0</v>
      </c>
      <c r="BD22" s="45" t="n">
        <f aca="false">施設資源化量内訳!N22</f>
        <v>3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8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219</v>
      </c>
      <c r="CA22" s="45" t="s">
        <v>219</v>
      </c>
      <c r="CB22" s="45" t="s">
        <v>219</v>
      </c>
      <c r="CC22" s="45" t="s">
        <v>219</v>
      </c>
      <c r="CD22" s="45" t="s">
        <v>219</v>
      </c>
      <c r="CE22" s="45" t="s">
        <v>219</v>
      </c>
      <c r="CF22" s="45" t="s">
        <v>219</v>
      </c>
      <c r="CG22" s="45" t="s">
        <v>219</v>
      </c>
      <c r="CH22" s="45" t="n">
        <v>0</v>
      </c>
      <c r="CI22" s="45" t="n">
        <v>0</v>
      </c>
      <c r="CJ22" s="95" t="s">
        <v>22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225</v>
      </c>
      <c r="E23" s="45" t="n">
        <f aca="false">SUM(Z23,AU23,BP23)</f>
        <v>113</v>
      </c>
      <c r="F23" s="45" t="n">
        <f aca="false">SUM(AA23,AV23,BQ23)</f>
        <v>2</v>
      </c>
      <c r="G23" s="45" t="n">
        <f aca="false">SUM(AB23,AW23,BR23)</f>
        <v>12</v>
      </c>
      <c r="H23" s="45" t="n">
        <f aca="false">SUM(AC23,AX23,BS23)</f>
        <v>15</v>
      </c>
      <c r="I23" s="45" t="n">
        <f aca="false">SUM(AD23,AY23,BT23)</f>
        <v>31</v>
      </c>
      <c r="J23" s="45" t="n">
        <f aca="false">SUM(AE23,AZ23,BU23)</f>
        <v>11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15</v>
      </c>
      <c r="N23" s="45" t="n">
        <f aca="false">SUM(AI23,BD23,BY23)</f>
        <v>14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1</v>
      </c>
      <c r="X23" s="45" t="n">
        <f aca="false">SUM(AS23,BN23,CI23)</f>
        <v>11</v>
      </c>
      <c r="Y23" s="45" t="n">
        <f aca="false">SUM(Z23:AS23)</f>
        <v>209</v>
      </c>
      <c r="Z23" s="45" t="n">
        <v>113</v>
      </c>
      <c r="AA23" s="45" t="n">
        <v>2</v>
      </c>
      <c r="AB23" s="45" t="n">
        <v>12</v>
      </c>
      <c r="AC23" s="45" t="n">
        <v>0</v>
      </c>
      <c r="AD23" s="45" t="n">
        <v>31</v>
      </c>
      <c r="AE23" s="45" t="n">
        <v>10</v>
      </c>
      <c r="AF23" s="45" t="n">
        <v>0</v>
      </c>
      <c r="AG23" s="45" t="n">
        <v>0</v>
      </c>
      <c r="AH23" s="45" t="n">
        <v>15</v>
      </c>
      <c r="AI23" s="45" t="n">
        <v>14</v>
      </c>
      <c r="AJ23" s="45" t="s">
        <v>219</v>
      </c>
      <c r="AK23" s="45" t="s">
        <v>219</v>
      </c>
      <c r="AL23" s="45" t="s">
        <v>219</v>
      </c>
      <c r="AM23" s="45" t="s">
        <v>219</v>
      </c>
      <c r="AN23" s="45" t="s">
        <v>219</v>
      </c>
      <c r="AO23" s="45" t="s">
        <v>219</v>
      </c>
      <c r="AP23" s="45" t="s">
        <v>219</v>
      </c>
      <c r="AQ23" s="45" t="s">
        <v>219</v>
      </c>
      <c r="AR23" s="45" t="n">
        <v>1</v>
      </c>
      <c r="AS23" s="45" t="n">
        <v>11</v>
      </c>
      <c r="AT23" s="45" t="n">
        <f aca="false">施設資源化量内訳!D23</f>
        <v>16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5</v>
      </c>
      <c r="AY23" s="45" t="n">
        <f aca="false">施設資源化量内訳!I23</f>
        <v>0</v>
      </c>
      <c r="AZ23" s="45" t="n">
        <f aca="false">施設資源化量内訳!J23</f>
        <v>1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219</v>
      </c>
      <c r="CA23" s="45" t="s">
        <v>219</v>
      </c>
      <c r="CB23" s="45" t="s">
        <v>219</v>
      </c>
      <c r="CC23" s="45" t="s">
        <v>219</v>
      </c>
      <c r="CD23" s="45" t="s">
        <v>219</v>
      </c>
      <c r="CE23" s="45" t="s">
        <v>219</v>
      </c>
      <c r="CF23" s="45" t="s">
        <v>219</v>
      </c>
      <c r="CG23" s="45" t="s">
        <v>219</v>
      </c>
      <c r="CH23" s="45" t="n">
        <v>0</v>
      </c>
      <c r="CI23" s="45" t="n">
        <v>0</v>
      </c>
      <c r="CJ23" s="95" t="s">
        <v>22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618</v>
      </c>
      <c r="E24" s="45" t="n">
        <f aca="false">SUM(Z24,AU24,BP24)</f>
        <v>252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52</v>
      </c>
      <c r="I24" s="45" t="n">
        <f aca="false">SUM(AD24,AY24,BT24)</f>
        <v>74</v>
      </c>
      <c r="J24" s="45" t="n">
        <f aca="false">SUM(AE24,AZ24,BU24)</f>
        <v>20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39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97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66</v>
      </c>
      <c r="W24" s="45" t="n">
        <f aca="false">SUM(AR24,BM24,CH24)</f>
        <v>0</v>
      </c>
      <c r="X24" s="45" t="n">
        <f aca="false">SUM(AS24,BN24,CI24)</f>
        <v>18</v>
      </c>
      <c r="Y24" s="45" t="n">
        <f aca="false">SUM(Z24:AS24)</f>
        <v>117</v>
      </c>
      <c r="Z24" s="45" t="n">
        <v>0</v>
      </c>
      <c r="AA24" s="45" t="n">
        <v>0</v>
      </c>
      <c r="AB24" s="45" t="n">
        <v>0</v>
      </c>
      <c r="AC24" s="45" t="n">
        <v>33</v>
      </c>
      <c r="AD24" s="45" t="n">
        <v>74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6</v>
      </c>
      <c r="AJ24" s="45" t="s">
        <v>219</v>
      </c>
      <c r="AK24" s="45" t="s">
        <v>219</v>
      </c>
      <c r="AL24" s="45" t="s">
        <v>219</v>
      </c>
      <c r="AM24" s="45" t="s">
        <v>219</v>
      </c>
      <c r="AN24" s="45" t="s">
        <v>219</v>
      </c>
      <c r="AO24" s="45" t="s">
        <v>219</v>
      </c>
      <c r="AP24" s="45" t="s">
        <v>219</v>
      </c>
      <c r="AQ24" s="45" t="s">
        <v>219</v>
      </c>
      <c r="AR24" s="45" t="n">
        <v>0</v>
      </c>
      <c r="AS24" s="45" t="n">
        <v>4</v>
      </c>
      <c r="AT24" s="45" t="n">
        <f aca="false">施設資源化量内訳!D24</f>
        <v>234</v>
      </c>
      <c r="AU24" s="45" t="n">
        <f aca="false">施設資源化量内訳!E24</f>
        <v>27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10</v>
      </c>
      <c r="AY24" s="45" t="n">
        <f aca="false">施設資源化量内訳!I24</f>
        <v>0</v>
      </c>
      <c r="AZ24" s="45" t="n">
        <f aca="false">施設資源化量内訳!J24</f>
        <v>2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97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66</v>
      </c>
      <c r="BM24" s="45" t="n">
        <f aca="false">施設資源化量内訳!W24</f>
        <v>0</v>
      </c>
      <c r="BN24" s="45" t="n">
        <f aca="false">施設資源化量内訳!X24</f>
        <v>14</v>
      </c>
      <c r="BO24" s="45" t="n">
        <f aca="false">SUM(BP24:CI24)</f>
        <v>267</v>
      </c>
      <c r="BP24" s="45" t="n">
        <v>225</v>
      </c>
      <c r="BQ24" s="45" t="n">
        <v>0</v>
      </c>
      <c r="BR24" s="45" t="n">
        <v>0</v>
      </c>
      <c r="BS24" s="45" t="n">
        <v>9</v>
      </c>
      <c r="BT24" s="45"/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33</v>
      </c>
      <c r="BZ24" s="45" t="s">
        <v>219</v>
      </c>
      <c r="CA24" s="45" t="s">
        <v>219</v>
      </c>
      <c r="CB24" s="45" t="s">
        <v>219</v>
      </c>
      <c r="CC24" s="45" t="s">
        <v>219</v>
      </c>
      <c r="CD24" s="45" t="s">
        <v>219</v>
      </c>
      <c r="CE24" s="45" t="s">
        <v>219</v>
      </c>
      <c r="CF24" s="45" t="s">
        <v>219</v>
      </c>
      <c r="CG24" s="45" t="s">
        <v>219</v>
      </c>
      <c r="CH24" s="45" t="n">
        <v>0</v>
      </c>
      <c r="CI24" s="45" t="n">
        <v>0</v>
      </c>
      <c r="CJ24" s="95" t="s">
        <v>22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058</v>
      </c>
      <c r="E25" s="45" t="n">
        <f aca="false">SUM(Z25,AU25,BP25)</f>
        <v>448</v>
      </c>
      <c r="F25" s="45" t="n">
        <f aca="false">SUM(AA25,AV25,BQ25)</f>
        <v>3</v>
      </c>
      <c r="G25" s="45" t="n">
        <f aca="false">SUM(AB25,AW25,BR25)</f>
        <v>0</v>
      </c>
      <c r="H25" s="45" t="n">
        <f aca="false">SUM(AC25,AX25,BS25)</f>
        <v>80</v>
      </c>
      <c r="I25" s="45" t="n">
        <f aca="false">SUM(AD25,AY25,BT25)</f>
        <v>95</v>
      </c>
      <c r="J25" s="45" t="n">
        <f aca="false">SUM(AE25,AZ25,BU25)</f>
        <v>43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47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184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125</v>
      </c>
      <c r="W25" s="45" t="n">
        <f aca="false">SUM(AR25,BM25,CH25)</f>
        <v>0</v>
      </c>
      <c r="X25" s="45" t="n">
        <f aca="false">SUM(AS25,BN25,CI25)</f>
        <v>33</v>
      </c>
      <c r="Y25" s="45" t="n">
        <f aca="false">SUM(Z25:AS25)</f>
        <v>179</v>
      </c>
      <c r="Z25" s="45" t="n">
        <v>0</v>
      </c>
      <c r="AA25" s="45" t="n">
        <v>0</v>
      </c>
      <c r="AB25" s="45" t="n">
        <v>0</v>
      </c>
      <c r="AC25" s="45" t="n">
        <v>40</v>
      </c>
      <c r="AD25" s="45" t="n">
        <v>95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37</v>
      </c>
      <c r="AJ25" s="45" t="s">
        <v>219</v>
      </c>
      <c r="AK25" s="45" t="s">
        <v>219</v>
      </c>
      <c r="AL25" s="45" t="s">
        <v>219</v>
      </c>
      <c r="AM25" s="45" t="s">
        <v>219</v>
      </c>
      <c r="AN25" s="45" t="s">
        <v>219</v>
      </c>
      <c r="AO25" s="45" t="s">
        <v>219</v>
      </c>
      <c r="AP25" s="45" t="s">
        <v>219</v>
      </c>
      <c r="AQ25" s="45" t="s">
        <v>219</v>
      </c>
      <c r="AR25" s="45" t="n">
        <v>0</v>
      </c>
      <c r="AS25" s="45" t="n">
        <v>7</v>
      </c>
      <c r="AT25" s="45" t="n">
        <f aca="false">施設資源化量内訳!D25</f>
        <v>475</v>
      </c>
      <c r="AU25" s="45" t="n">
        <f aca="false">施設資源化量内訳!E25</f>
        <v>68</v>
      </c>
      <c r="AV25" s="45" t="n">
        <f aca="false">施設資源化量内訳!F25</f>
        <v>2</v>
      </c>
      <c r="AW25" s="45" t="n">
        <f aca="false">施設資源化量内訳!G25</f>
        <v>0</v>
      </c>
      <c r="AX25" s="45" t="n">
        <f aca="false">施設資源化量内訳!H25</f>
        <v>27</v>
      </c>
      <c r="AY25" s="45" t="n">
        <f aca="false">施設資源化量内訳!I25</f>
        <v>0</v>
      </c>
      <c r="AZ25" s="45" t="n">
        <f aca="false">施設資源化量内訳!J25</f>
        <v>43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184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125</v>
      </c>
      <c r="BM25" s="45" t="n">
        <f aca="false">施設資源化量内訳!W25</f>
        <v>0</v>
      </c>
      <c r="BN25" s="45" t="n">
        <f aca="false">施設資源化量内訳!X25</f>
        <v>26</v>
      </c>
      <c r="BO25" s="45" t="n">
        <f aca="false">SUM(BP25:CI25)</f>
        <v>404</v>
      </c>
      <c r="BP25" s="45" t="n">
        <v>380</v>
      </c>
      <c r="BQ25" s="45" t="n">
        <v>1</v>
      </c>
      <c r="BR25" s="45" t="n">
        <v>0</v>
      </c>
      <c r="BS25" s="45" t="n">
        <v>13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10</v>
      </c>
      <c r="BZ25" s="45" t="s">
        <v>219</v>
      </c>
      <c r="CA25" s="45" t="s">
        <v>219</v>
      </c>
      <c r="CB25" s="45" t="s">
        <v>219</v>
      </c>
      <c r="CC25" s="45" t="s">
        <v>219</v>
      </c>
      <c r="CD25" s="45" t="s">
        <v>219</v>
      </c>
      <c r="CE25" s="45" t="s">
        <v>219</v>
      </c>
      <c r="CF25" s="45" t="s">
        <v>219</v>
      </c>
      <c r="CG25" s="45" t="s">
        <v>219</v>
      </c>
      <c r="CH25" s="45" t="n">
        <v>0</v>
      </c>
      <c r="CI25" s="45" t="n">
        <v>0</v>
      </c>
      <c r="CJ25" s="95" t="s">
        <v>22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306</v>
      </c>
      <c r="E26" s="45" t="n">
        <f aca="false">SUM(Z26,AU26,BP26)</f>
        <v>16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42</v>
      </c>
      <c r="I26" s="45" t="n">
        <f aca="false">SUM(AD26,AY26,BT26)</f>
        <v>73</v>
      </c>
      <c r="J26" s="45" t="n">
        <f aca="false">SUM(AE26,AZ26,BU26)</f>
        <v>19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8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79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54</v>
      </c>
      <c r="W26" s="45" t="n">
        <f aca="false">SUM(AR26,BM26,CH26)</f>
        <v>0</v>
      </c>
      <c r="X26" s="45" t="n">
        <f aca="false">SUM(AS26,BN26,CI26)</f>
        <v>15</v>
      </c>
      <c r="Y26" s="45" t="n">
        <f aca="false">SUM(Z26:AS26)</f>
        <v>117</v>
      </c>
      <c r="Z26" s="45" t="n">
        <v>0</v>
      </c>
      <c r="AA26" s="45" t="n">
        <v>0</v>
      </c>
      <c r="AB26" s="45" t="n">
        <v>0</v>
      </c>
      <c r="AC26" s="45" t="n">
        <v>32</v>
      </c>
      <c r="AD26" s="45" t="n">
        <v>73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8</v>
      </c>
      <c r="AJ26" s="45" t="s">
        <v>219</v>
      </c>
      <c r="AK26" s="45" t="s">
        <v>219</v>
      </c>
      <c r="AL26" s="45" t="s">
        <v>219</v>
      </c>
      <c r="AM26" s="45" t="s">
        <v>219</v>
      </c>
      <c r="AN26" s="45" t="s">
        <v>219</v>
      </c>
      <c r="AO26" s="45" t="s">
        <v>219</v>
      </c>
      <c r="AP26" s="45" t="s">
        <v>219</v>
      </c>
      <c r="AQ26" s="45" t="s">
        <v>219</v>
      </c>
      <c r="AR26" s="45" t="n">
        <v>0</v>
      </c>
      <c r="AS26" s="45" t="n">
        <v>4</v>
      </c>
      <c r="AT26" s="45" t="n">
        <f aca="false">施設資源化量内訳!D26</f>
        <v>189</v>
      </c>
      <c r="AU26" s="45" t="n">
        <f aca="false">施設資源化量内訳!E26</f>
        <v>16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10</v>
      </c>
      <c r="AY26" s="45" t="n">
        <f aca="false">施設資源化量内訳!I26</f>
        <v>0</v>
      </c>
      <c r="AZ26" s="45" t="n">
        <f aca="false">施設資源化量内訳!J26</f>
        <v>19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79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54</v>
      </c>
      <c r="BM26" s="45" t="n">
        <f aca="false">施設資源化量内訳!W26</f>
        <v>0</v>
      </c>
      <c r="BN26" s="45" t="n">
        <f aca="false">施設資源化量内訳!X26</f>
        <v>11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219</v>
      </c>
      <c r="CA26" s="45" t="s">
        <v>219</v>
      </c>
      <c r="CB26" s="45" t="s">
        <v>219</v>
      </c>
      <c r="CC26" s="45" t="s">
        <v>219</v>
      </c>
      <c r="CD26" s="45" t="s">
        <v>219</v>
      </c>
      <c r="CE26" s="45" t="s">
        <v>219</v>
      </c>
      <c r="CF26" s="45" t="s">
        <v>219</v>
      </c>
      <c r="CG26" s="45" t="s">
        <v>219</v>
      </c>
      <c r="CH26" s="45" t="n">
        <v>0</v>
      </c>
      <c r="CI26" s="45" t="n">
        <v>0</v>
      </c>
      <c r="CJ26" s="95" t="s">
        <v>221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1036</v>
      </c>
      <c r="E27" s="45" t="n">
        <f aca="false">SUM(Z27,AU27,BP27)</f>
        <v>535</v>
      </c>
      <c r="F27" s="45" t="n">
        <f aca="false">SUM(AA27,AV27,BQ27)</f>
        <v>0</v>
      </c>
      <c r="G27" s="45" t="n">
        <f aca="false">SUM(AB27,AW27,BR27)</f>
        <v>0</v>
      </c>
      <c r="H27" s="45" t="n">
        <f aca="false">SUM(AC27,AX27,BS27)</f>
        <v>139</v>
      </c>
      <c r="I27" s="45" t="n">
        <f aca="false">SUM(AD27,AY27,BT27)</f>
        <v>86</v>
      </c>
      <c r="J27" s="45" t="n">
        <f aca="false">SUM(AE27,AZ27,BU27)</f>
        <v>51</v>
      </c>
      <c r="K27" s="45" t="n">
        <f aca="false">SUM(AF27,BA27,BV27)</f>
        <v>0</v>
      </c>
      <c r="L27" s="45" t="n">
        <f aca="false">SUM(AG27,BB27,BW27)</f>
        <v>133</v>
      </c>
      <c r="M27" s="45" t="n">
        <f aca="false">SUM(AH27,BC27,BX27)</f>
        <v>0</v>
      </c>
      <c r="N27" s="45" t="n">
        <f aca="false">SUM(AI27,BD27,BY27)</f>
        <v>87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5</v>
      </c>
      <c r="Y27" s="45" t="n">
        <f aca="false">SUM(Z27:AS27)</f>
        <v>5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219</v>
      </c>
      <c r="AK27" s="45" t="s">
        <v>219</v>
      </c>
      <c r="AL27" s="45" t="s">
        <v>219</v>
      </c>
      <c r="AM27" s="45" t="s">
        <v>219</v>
      </c>
      <c r="AN27" s="45" t="s">
        <v>219</v>
      </c>
      <c r="AO27" s="45" t="s">
        <v>219</v>
      </c>
      <c r="AP27" s="45" t="s">
        <v>219</v>
      </c>
      <c r="AQ27" s="45" t="s">
        <v>219</v>
      </c>
      <c r="AR27" s="45" t="n">
        <v>0</v>
      </c>
      <c r="AS27" s="45" t="n">
        <v>5</v>
      </c>
      <c r="AT27" s="45" t="n">
        <f aca="false">施設資源化量内訳!D27</f>
        <v>576</v>
      </c>
      <c r="AU27" s="45" t="n">
        <f aca="false">施設資源化量内訳!E27</f>
        <v>157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19</v>
      </c>
      <c r="AY27" s="45" t="n">
        <f aca="false">施設資源化量内訳!I27</f>
        <v>52</v>
      </c>
      <c r="AZ27" s="45" t="n">
        <f aca="false">施設資源化量内訳!J27</f>
        <v>44</v>
      </c>
      <c r="BA27" s="45" t="n">
        <f aca="false">施設資源化量内訳!K27</f>
        <v>0</v>
      </c>
      <c r="BB27" s="45" t="n">
        <f aca="false">施設資源化量内訳!L27</f>
        <v>133</v>
      </c>
      <c r="BC27" s="45" t="n">
        <f aca="false">施設資源化量内訳!M27</f>
        <v>0</v>
      </c>
      <c r="BD27" s="45" t="n">
        <f aca="false">施設資源化量内訳!N27</f>
        <v>71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455</v>
      </c>
      <c r="BP27" s="45" t="n">
        <v>378</v>
      </c>
      <c r="BQ27" s="45" t="n">
        <v>0</v>
      </c>
      <c r="BR27" s="45" t="n">
        <v>0</v>
      </c>
      <c r="BS27" s="45" t="n">
        <v>20</v>
      </c>
      <c r="BT27" s="45" t="n">
        <v>34</v>
      </c>
      <c r="BU27" s="45" t="n">
        <v>7</v>
      </c>
      <c r="BV27" s="45" t="n">
        <v>0</v>
      </c>
      <c r="BW27" s="45" t="n">
        <v>0</v>
      </c>
      <c r="BX27" s="45" t="n">
        <v>0</v>
      </c>
      <c r="BY27" s="45" t="n">
        <v>16</v>
      </c>
      <c r="BZ27" s="45" t="s">
        <v>219</v>
      </c>
      <c r="CA27" s="45" t="s">
        <v>219</v>
      </c>
      <c r="CB27" s="45" t="s">
        <v>219</v>
      </c>
      <c r="CC27" s="45" t="s">
        <v>219</v>
      </c>
      <c r="CD27" s="45" t="s">
        <v>219</v>
      </c>
      <c r="CE27" s="45" t="s">
        <v>219</v>
      </c>
      <c r="CF27" s="45" t="s">
        <v>219</v>
      </c>
      <c r="CG27" s="45" t="s">
        <v>219</v>
      </c>
      <c r="CH27" s="45" t="n">
        <v>0</v>
      </c>
      <c r="CI27" s="45" t="n">
        <v>0</v>
      </c>
      <c r="CJ27" s="95" t="s">
        <v>22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1335</v>
      </c>
      <c r="E28" s="45" t="n">
        <f aca="false">SUM(Z28,AU28,BP28)</f>
        <v>808</v>
      </c>
      <c r="F28" s="45" t="n">
        <f aca="false">SUM(AA28,AV28,BQ28)</f>
        <v>0</v>
      </c>
      <c r="G28" s="45" t="n">
        <f aca="false">SUM(AB28,AW28,BR28)</f>
        <v>0</v>
      </c>
      <c r="H28" s="45" t="n">
        <f aca="false">SUM(AC28,AX28,BS28)</f>
        <v>180</v>
      </c>
      <c r="I28" s="45" t="n">
        <f aca="false">SUM(AD28,AY28,BT28)</f>
        <v>81</v>
      </c>
      <c r="J28" s="45" t="n">
        <f aca="false">SUM(AE28,AZ28,BU28)</f>
        <v>52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139</v>
      </c>
      <c r="N28" s="45" t="n">
        <f aca="false">SUM(AI28,BD28,BY28)</f>
        <v>68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7</v>
      </c>
      <c r="Y28" s="45" t="n">
        <f aca="false">SUM(Z28:AS28)</f>
        <v>7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219</v>
      </c>
      <c r="AK28" s="45" t="s">
        <v>219</v>
      </c>
      <c r="AL28" s="45" t="s">
        <v>219</v>
      </c>
      <c r="AM28" s="45" t="s">
        <v>219</v>
      </c>
      <c r="AN28" s="45" t="s">
        <v>219</v>
      </c>
      <c r="AO28" s="45" t="s">
        <v>219</v>
      </c>
      <c r="AP28" s="45" t="s">
        <v>219</v>
      </c>
      <c r="AQ28" s="45" t="s">
        <v>219</v>
      </c>
      <c r="AR28" s="45" t="n">
        <v>0</v>
      </c>
      <c r="AS28" s="45" t="n">
        <v>7</v>
      </c>
      <c r="AT28" s="45" t="n">
        <f aca="false">施設資源化量内訳!D28</f>
        <v>579</v>
      </c>
      <c r="AU28" s="45" t="n">
        <f aca="false">施設資源化量内訳!E28</f>
        <v>125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155</v>
      </c>
      <c r="AY28" s="45" t="n">
        <f aca="false">施設資源化量内訳!I28</f>
        <v>64</v>
      </c>
      <c r="AZ28" s="45" t="n">
        <f aca="false">施設資源化量内訳!J28</f>
        <v>52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139</v>
      </c>
      <c r="BD28" s="45" t="n">
        <f aca="false">施設資源化量内訳!N28</f>
        <v>44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0</v>
      </c>
      <c r="BO28" s="45" t="n">
        <f aca="false">SUM(BP28:CI28)</f>
        <v>749</v>
      </c>
      <c r="BP28" s="45" t="n">
        <v>683</v>
      </c>
      <c r="BQ28" s="45" t="n">
        <v>0</v>
      </c>
      <c r="BR28" s="45" t="n">
        <v>0</v>
      </c>
      <c r="BS28" s="45" t="n">
        <v>25</v>
      </c>
      <c r="BT28" s="45" t="n">
        <v>17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24</v>
      </c>
      <c r="BZ28" s="45" t="s">
        <v>219</v>
      </c>
      <c r="CA28" s="45" t="s">
        <v>219</v>
      </c>
      <c r="CB28" s="45" t="s">
        <v>219</v>
      </c>
      <c r="CC28" s="45" t="s">
        <v>219</v>
      </c>
      <c r="CD28" s="45" t="s">
        <v>219</v>
      </c>
      <c r="CE28" s="45" t="s">
        <v>219</v>
      </c>
      <c r="CF28" s="45" t="s">
        <v>219</v>
      </c>
      <c r="CG28" s="45" t="s">
        <v>219</v>
      </c>
      <c r="CH28" s="45" t="n">
        <v>0</v>
      </c>
      <c r="CI28" s="45" t="n">
        <v>0</v>
      </c>
      <c r="CJ28" s="95" t="s">
        <v>22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795</v>
      </c>
      <c r="E29" s="45" t="n">
        <f aca="false">SUM(Z29,AU29,BP29)</f>
        <v>107</v>
      </c>
      <c r="F29" s="45" t="n">
        <f aca="false">SUM(AA29,AV29,BQ29)</f>
        <v>0</v>
      </c>
      <c r="G29" s="45" t="n">
        <f aca="false">SUM(AB29,AW29,BR29)</f>
        <v>0</v>
      </c>
      <c r="H29" s="45" t="n">
        <f aca="false">SUM(AC29,AX29,BS29)</f>
        <v>38</v>
      </c>
      <c r="I29" s="45" t="n">
        <f aca="false">SUM(AD29,AY29,BT29)</f>
        <v>35</v>
      </c>
      <c r="J29" s="45" t="n">
        <f aca="false">SUM(AE29,AZ29,BU29)</f>
        <v>9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12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594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219</v>
      </c>
      <c r="AK29" s="45" t="s">
        <v>219</v>
      </c>
      <c r="AL29" s="45" t="s">
        <v>219</v>
      </c>
      <c r="AM29" s="45" t="s">
        <v>219</v>
      </c>
      <c r="AN29" s="45" t="s">
        <v>219</v>
      </c>
      <c r="AO29" s="45" t="s">
        <v>219</v>
      </c>
      <c r="AP29" s="45" t="s">
        <v>219</v>
      </c>
      <c r="AQ29" s="45" t="s">
        <v>219</v>
      </c>
      <c r="AR29" s="45" t="n">
        <v>0</v>
      </c>
      <c r="AS29" s="45" t="n">
        <v>0</v>
      </c>
      <c r="AT29" s="45" t="n">
        <f aca="false">施設資源化量内訳!D29</f>
        <v>795</v>
      </c>
      <c r="AU29" s="45" t="n">
        <f aca="false">施設資源化量内訳!E29</f>
        <v>107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38</v>
      </c>
      <c r="AY29" s="45" t="n">
        <f aca="false">施設資源化量内訳!I29</f>
        <v>35</v>
      </c>
      <c r="AZ29" s="45" t="n">
        <f aca="false">施設資源化量内訳!J29</f>
        <v>9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12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594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219</v>
      </c>
      <c r="CA29" s="45" t="s">
        <v>219</v>
      </c>
      <c r="CB29" s="45" t="s">
        <v>219</v>
      </c>
      <c r="CC29" s="45" t="s">
        <v>219</v>
      </c>
      <c r="CD29" s="45" t="s">
        <v>219</v>
      </c>
      <c r="CE29" s="45" t="s">
        <v>219</v>
      </c>
      <c r="CF29" s="45" t="s">
        <v>219</v>
      </c>
      <c r="CG29" s="45" t="s">
        <v>219</v>
      </c>
      <c r="CH29" s="45" t="n">
        <v>0</v>
      </c>
      <c r="CI29" s="45" t="n">
        <v>0</v>
      </c>
      <c r="CJ29" s="95" t="s">
        <v>22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1475</v>
      </c>
      <c r="E30" s="45" t="n">
        <f aca="false">SUM(Z30,AU30,BP30)</f>
        <v>198</v>
      </c>
      <c r="F30" s="45" t="n">
        <f aca="false">SUM(AA30,AV30,BQ30)</f>
        <v>1</v>
      </c>
      <c r="G30" s="45" t="n">
        <f aca="false">SUM(AB30,AW30,BR30)</f>
        <v>0</v>
      </c>
      <c r="H30" s="45" t="n">
        <f aca="false">SUM(AC30,AX30,BS30)</f>
        <v>69</v>
      </c>
      <c r="I30" s="45" t="n">
        <f aca="false">SUM(AD30,AY30,BT30)</f>
        <v>67</v>
      </c>
      <c r="J30" s="45" t="n">
        <f aca="false">SUM(AE30,AZ30,BU30)</f>
        <v>15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0</v>
      </c>
      <c r="N30" s="45" t="n">
        <f aca="false">SUM(AI30,BD30,BY30)</f>
        <v>23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1102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219</v>
      </c>
      <c r="AK30" s="45" t="s">
        <v>219</v>
      </c>
      <c r="AL30" s="45" t="s">
        <v>219</v>
      </c>
      <c r="AM30" s="45" t="s">
        <v>219</v>
      </c>
      <c r="AN30" s="45" t="s">
        <v>219</v>
      </c>
      <c r="AO30" s="45" t="s">
        <v>219</v>
      </c>
      <c r="AP30" s="45" t="s">
        <v>219</v>
      </c>
      <c r="AQ30" s="45" t="s">
        <v>219</v>
      </c>
      <c r="AR30" s="45" t="n">
        <v>0</v>
      </c>
      <c r="AS30" s="45" t="n">
        <v>0</v>
      </c>
      <c r="AT30" s="45" t="n">
        <f aca="false">施設資源化量内訳!D30</f>
        <v>1475</v>
      </c>
      <c r="AU30" s="45" t="n">
        <f aca="false">施設資源化量内訳!E30</f>
        <v>198</v>
      </c>
      <c r="AV30" s="45" t="n">
        <f aca="false">施設資源化量内訳!F30</f>
        <v>1</v>
      </c>
      <c r="AW30" s="45" t="n">
        <f aca="false">施設資源化量内訳!G30</f>
        <v>0</v>
      </c>
      <c r="AX30" s="45" t="n">
        <f aca="false">施設資源化量内訳!H30</f>
        <v>69</v>
      </c>
      <c r="AY30" s="45" t="n">
        <f aca="false">施設資源化量内訳!I30</f>
        <v>67</v>
      </c>
      <c r="AZ30" s="45" t="n">
        <f aca="false">施設資源化量内訳!J30</f>
        <v>15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23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1102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219</v>
      </c>
      <c r="CA30" s="45" t="s">
        <v>219</v>
      </c>
      <c r="CB30" s="45" t="s">
        <v>219</v>
      </c>
      <c r="CC30" s="45" t="s">
        <v>219</v>
      </c>
      <c r="CD30" s="45" t="s">
        <v>219</v>
      </c>
      <c r="CE30" s="45" t="s">
        <v>219</v>
      </c>
      <c r="CF30" s="45" t="s">
        <v>219</v>
      </c>
      <c r="CG30" s="45" t="s">
        <v>219</v>
      </c>
      <c r="CH30" s="45" t="n">
        <v>0</v>
      </c>
      <c r="CI30" s="45" t="n">
        <v>0</v>
      </c>
      <c r="CJ30" s="95" t="s">
        <v>22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177</v>
      </c>
      <c r="E31" s="45" t="n">
        <f aca="false">SUM(Z31,AU31,BP31)</f>
        <v>30</v>
      </c>
      <c r="F31" s="45" t="n">
        <f aca="false">SUM(AA31,AV31,BQ31)</f>
        <v>0</v>
      </c>
      <c r="G31" s="45" t="n">
        <f aca="false">SUM(AB31,AW31,BR31)</f>
        <v>0</v>
      </c>
      <c r="H31" s="45" t="n">
        <f aca="false">SUM(AC31,AX31,BS31)</f>
        <v>10</v>
      </c>
      <c r="I31" s="45" t="n">
        <f aca="false">SUM(AD31,AY31,BT31)</f>
        <v>11</v>
      </c>
      <c r="J31" s="45" t="n">
        <f aca="false">SUM(AE31,AZ31,BU31)</f>
        <v>2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0</v>
      </c>
      <c r="N31" s="45" t="n">
        <f aca="false">SUM(AI31,BD31,BY31)</f>
        <v>3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121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219</v>
      </c>
      <c r="AK31" s="45" t="s">
        <v>219</v>
      </c>
      <c r="AL31" s="45" t="s">
        <v>219</v>
      </c>
      <c r="AM31" s="45" t="s">
        <v>219</v>
      </c>
      <c r="AN31" s="45" t="s">
        <v>219</v>
      </c>
      <c r="AO31" s="45" t="s">
        <v>219</v>
      </c>
      <c r="AP31" s="45" t="s">
        <v>219</v>
      </c>
      <c r="AQ31" s="45" t="s">
        <v>219</v>
      </c>
      <c r="AR31" s="45" t="n">
        <v>0</v>
      </c>
      <c r="AS31" s="45" t="n">
        <v>0</v>
      </c>
      <c r="AT31" s="45" t="n">
        <f aca="false">施設資源化量内訳!D31</f>
        <v>177</v>
      </c>
      <c r="AU31" s="45" t="n">
        <f aca="false">施設資源化量内訳!E31</f>
        <v>3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10</v>
      </c>
      <c r="AY31" s="45" t="n">
        <f aca="false">施設資源化量内訳!I31</f>
        <v>11</v>
      </c>
      <c r="AZ31" s="45" t="n">
        <f aca="false">施設資源化量内訳!J31</f>
        <v>2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3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121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219</v>
      </c>
      <c r="CA31" s="45" t="s">
        <v>219</v>
      </c>
      <c r="CB31" s="45" t="s">
        <v>219</v>
      </c>
      <c r="CC31" s="45" t="s">
        <v>219</v>
      </c>
      <c r="CD31" s="45" t="s">
        <v>219</v>
      </c>
      <c r="CE31" s="45" t="s">
        <v>219</v>
      </c>
      <c r="CF31" s="45" t="s">
        <v>219</v>
      </c>
      <c r="CG31" s="45" t="s">
        <v>219</v>
      </c>
      <c r="CH31" s="45" t="n">
        <v>0</v>
      </c>
      <c r="CI31" s="45" t="n">
        <v>0</v>
      </c>
      <c r="CJ31" s="95" t="s">
        <v>22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996</v>
      </c>
      <c r="E32" s="45" t="n">
        <f aca="false">SUM(Z32,AU32,BP32)</f>
        <v>106</v>
      </c>
      <c r="F32" s="45" t="n">
        <f aca="false">SUM(AA32,AV32,BQ32)</f>
        <v>0</v>
      </c>
      <c r="G32" s="45" t="n">
        <f aca="false">SUM(AB32,AW32,BR32)</f>
        <v>0</v>
      </c>
      <c r="H32" s="45" t="n">
        <f aca="false">SUM(AC32,AX32,BS32)</f>
        <v>49</v>
      </c>
      <c r="I32" s="45" t="n">
        <f aca="false">SUM(AD32,AY32,BT32)</f>
        <v>56</v>
      </c>
      <c r="J32" s="45" t="n">
        <f aca="false">SUM(AE32,AZ32,BU32)</f>
        <v>11</v>
      </c>
      <c r="K32" s="45" t="n">
        <f aca="false">SUM(AF32,BA32,BV32)</f>
        <v>0</v>
      </c>
      <c r="L32" s="45" t="n">
        <f aca="false">SUM(AG32,BB32,BW32)</f>
        <v>0</v>
      </c>
      <c r="M32" s="45" t="n">
        <f aca="false">SUM(AH32,BC32,BX32)</f>
        <v>0</v>
      </c>
      <c r="N32" s="45" t="n">
        <f aca="false">SUM(AI32,BD32,BY32)</f>
        <v>14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76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0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219</v>
      </c>
      <c r="AK32" s="45" t="s">
        <v>219</v>
      </c>
      <c r="AL32" s="45" t="s">
        <v>219</v>
      </c>
      <c r="AM32" s="45" t="s">
        <v>219</v>
      </c>
      <c r="AN32" s="45" t="s">
        <v>219</v>
      </c>
      <c r="AO32" s="45" t="s">
        <v>219</v>
      </c>
      <c r="AP32" s="45" t="s">
        <v>219</v>
      </c>
      <c r="AQ32" s="45" t="s">
        <v>219</v>
      </c>
      <c r="AR32" s="45" t="n">
        <v>0</v>
      </c>
      <c r="AS32" s="45" t="n">
        <v>0</v>
      </c>
      <c r="AT32" s="45" t="n">
        <f aca="false">施設資源化量内訳!D32</f>
        <v>996</v>
      </c>
      <c r="AU32" s="45" t="n">
        <f aca="false">施設資源化量内訳!E32</f>
        <v>106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49</v>
      </c>
      <c r="AY32" s="45" t="n">
        <f aca="false">施設資源化量内訳!I32</f>
        <v>56</v>
      </c>
      <c r="AZ32" s="45" t="n">
        <f aca="false">施設資源化量内訳!J32</f>
        <v>11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0</v>
      </c>
      <c r="BD32" s="45" t="n">
        <f aca="false">施設資源化量内訳!N32</f>
        <v>14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76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0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219</v>
      </c>
      <c r="CA32" s="45" t="s">
        <v>219</v>
      </c>
      <c r="CB32" s="45" t="s">
        <v>219</v>
      </c>
      <c r="CC32" s="45" t="s">
        <v>219</v>
      </c>
      <c r="CD32" s="45" t="s">
        <v>219</v>
      </c>
      <c r="CE32" s="45" t="s">
        <v>219</v>
      </c>
      <c r="CF32" s="45" t="s">
        <v>219</v>
      </c>
      <c r="CG32" s="45" t="s">
        <v>219</v>
      </c>
      <c r="CH32" s="45" t="n">
        <v>0</v>
      </c>
      <c r="CI32" s="45" t="n">
        <v>0</v>
      </c>
      <c r="CJ32" s="95" t="s">
        <v>22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201</v>
      </c>
      <c r="E33" s="45" t="n">
        <f aca="false">SUM(Z33,AU33,BP33)</f>
        <v>53</v>
      </c>
      <c r="F33" s="45" t="n">
        <f aca="false">SUM(AA33,AV33,BQ33)</f>
        <v>0</v>
      </c>
      <c r="G33" s="45" t="n">
        <f aca="false">SUM(AB33,AW33,BR33)</f>
        <v>0</v>
      </c>
      <c r="H33" s="45" t="n">
        <f aca="false">SUM(AC33,AX33,BS33)</f>
        <v>74</v>
      </c>
      <c r="I33" s="45" t="n">
        <f aca="false">SUM(AD33,AY33,BT33)</f>
        <v>47</v>
      </c>
      <c r="J33" s="45" t="n">
        <f aca="false">SUM(AE33,AZ33,BU33)</f>
        <v>15</v>
      </c>
      <c r="K33" s="45" t="n">
        <f aca="false">SUM(AF33,BA33,BV33)</f>
        <v>0</v>
      </c>
      <c r="L33" s="45" t="n">
        <f aca="false">SUM(AG33,BB33,BW33)</f>
        <v>10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2</v>
      </c>
      <c r="X33" s="45" t="n">
        <f aca="false">SUM(AS33,BN33,CI33)</f>
        <v>0</v>
      </c>
      <c r="Y33" s="45" t="n">
        <f aca="false">SUM(Z33:AS33)</f>
        <v>169</v>
      </c>
      <c r="Z33" s="45" t="n">
        <v>53</v>
      </c>
      <c r="AA33" s="45" t="n">
        <v>0</v>
      </c>
      <c r="AB33" s="45" t="n">
        <v>0</v>
      </c>
      <c r="AC33" s="45" t="n">
        <v>42</v>
      </c>
      <c r="AD33" s="45" t="n">
        <v>47</v>
      </c>
      <c r="AE33" s="45" t="n">
        <v>15</v>
      </c>
      <c r="AF33" s="45" t="n">
        <v>0</v>
      </c>
      <c r="AG33" s="45" t="n">
        <v>10</v>
      </c>
      <c r="AH33" s="45" t="n">
        <v>0</v>
      </c>
      <c r="AI33" s="45" t="n">
        <v>0</v>
      </c>
      <c r="AJ33" s="45" t="s">
        <v>219</v>
      </c>
      <c r="AK33" s="45" t="s">
        <v>219</v>
      </c>
      <c r="AL33" s="45" t="s">
        <v>219</v>
      </c>
      <c r="AM33" s="45" t="s">
        <v>219</v>
      </c>
      <c r="AN33" s="45" t="s">
        <v>219</v>
      </c>
      <c r="AO33" s="45" t="s">
        <v>219</v>
      </c>
      <c r="AP33" s="45" t="s">
        <v>219</v>
      </c>
      <c r="AQ33" s="45" t="s">
        <v>219</v>
      </c>
      <c r="AR33" s="45" t="n">
        <v>2</v>
      </c>
      <c r="AS33" s="45" t="n">
        <v>0</v>
      </c>
      <c r="AT33" s="45" t="n">
        <f aca="false">施設資源化量内訳!D33</f>
        <v>32</v>
      </c>
      <c r="AU33" s="45" t="n">
        <f aca="false">施設資源化量内訳!E33</f>
        <v>0</v>
      </c>
      <c r="AV33" s="45" t="n">
        <f aca="false">施設資源化量内訳!F33</f>
        <v>0</v>
      </c>
      <c r="AW33" s="45" t="n">
        <f aca="false">施設資源化量内訳!G33</f>
        <v>0</v>
      </c>
      <c r="AX33" s="45" t="n">
        <f aca="false">施設資源化量内訳!H33</f>
        <v>32</v>
      </c>
      <c r="AY33" s="45" t="n">
        <f aca="false">施設資源化量内訳!I33</f>
        <v>0</v>
      </c>
      <c r="AZ33" s="45" t="n">
        <f aca="false">施設資源化量内訳!J33</f>
        <v>0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219</v>
      </c>
      <c r="CA33" s="45" t="s">
        <v>219</v>
      </c>
      <c r="CB33" s="45" t="s">
        <v>219</v>
      </c>
      <c r="CC33" s="45" t="s">
        <v>219</v>
      </c>
      <c r="CD33" s="45" t="s">
        <v>219</v>
      </c>
      <c r="CE33" s="45" t="s">
        <v>219</v>
      </c>
      <c r="CF33" s="45" t="s">
        <v>219</v>
      </c>
      <c r="CG33" s="45" t="s">
        <v>219</v>
      </c>
      <c r="CH33" s="45" t="n">
        <v>0</v>
      </c>
      <c r="CI33" s="45" t="n">
        <v>0</v>
      </c>
      <c r="CJ33" s="95" t="s">
        <v>221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1929</v>
      </c>
      <c r="E34" s="45" t="n">
        <f aca="false">SUM(Z34,AU34,BP34)</f>
        <v>198</v>
      </c>
      <c r="F34" s="45" t="n">
        <f aca="false">SUM(AA34,AV34,BQ34)</f>
        <v>0</v>
      </c>
      <c r="G34" s="45" t="n">
        <f aca="false">SUM(AB34,AW34,BR34)</f>
        <v>0</v>
      </c>
      <c r="H34" s="45" t="n">
        <f aca="false">SUM(AC34,AX34,BS34)</f>
        <v>97</v>
      </c>
      <c r="I34" s="45" t="n">
        <f aca="false">SUM(AD34,AY34,BT34)</f>
        <v>111</v>
      </c>
      <c r="J34" s="45" t="n">
        <f aca="false">SUM(AE34,AZ34,BU34)</f>
        <v>26</v>
      </c>
      <c r="K34" s="45" t="n">
        <f aca="false">SUM(AF34,BA34,BV34)</f>
        <v>0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33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1464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219</v>
      </c>
      <c r="AK34" s="45" t="s">
        <v>219</v>
      </c>
      <c r="AL34" s="45" t="s">
        <v>219</v>
      </c>
      <c r="AM34" s="45" t="s">
        <v>219</v>
      </c>
      <c r="AN34" s="45" t="s">
        <v>219</v>
      </c>
      <c r="AO34" s="45" t="s">
        <v>219</v>
      </c>
      <c r="AP34" s="45" t="s">
        <v>219</v>
      </c>
      <c r="AQ34" s="45" t="s">
        <v>219</v>
      </c>
      <c r="AR34" s="45" t="n">
        <v>0</v>
      </c>
      <c r="AS34" s="45" t="n">
        <v>0</v>
      </c>
      <c r="AT34" s="45" t="n">
        <f aca="false">施設資源化量内訳!D34</f>
        <v>1929</v>
      </c>
      <c r="AU34" s="45" t="n">
        <f aca="false">施設資源化量内訳!E34</f>
        <v>198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97</v>
      </c>
      <c r="AY34" s="45" t="n">
        <f aca="false">施設資源化量内訳!I34</f>
        <v>111</v>
      </c>
      <c r="AZ34" s="45" t="n">
        <f aca="false">施設資源化量内訳!J34</f>
        <v>26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33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1464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219</v>
      </c>
      <c r="CA34" s="45" t="s">
        <v>219</v>
      </c>
      <c r="CB34" s="45" t="s">
        <v>219</v>
      </c>
      <c r="CC34" s="45" t="s">
        <v>219</v>
      </c>
      <c r="CD34" s="45" t="s">
        <v>219</v>
      </c>
      <c r="CE34" s="45" t="s">
        <v>219</v>
      </c>
      <c r="CF34" s="45" t="s">
        <v>219</v>
      </c>
      <c r="CG34" s="45" t="s">
        <v>219</v>
      </c>
      <c r="CH34" s="45" t="n">
        <v>0</v>
      </c>
      <c r="CI34" s="45" t="n">
        <v>0</v>
      </c>
      <c r="CJ34" s="95" t="s">
        <v>22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494</v>
      </c>
      <c r="E35" s="45" t="n">
        <f aca="false">SUM(Z35,AU35,BP35)</f>
        <v>207</v>
      </c>
      <c r="F35" s="45" t="n">
        <f aca="false">SUM(AA35,AV35,BQ35)</f>
        <v>1</v>
      </c>
      <c r="G35" s="45" t="n">
        <f aca="false">SUM(AB35,AW35,BR35)</f>
        <v>9</v>
      </c>
      <c r="H35" s="45" t="n">
        <f aca="false">SUM(AC35,AX35,BS35)</f>
        <v>105</v>
      </c>
      <c r="I35" s="45" t="n">
        <f aca="false">SUM(AD35,AY35,BT35)</f>
        <v>118</v>
      </c>
      <c r="J35" s="45" t="n">
        <f aca="false">SUM(AE35,AZ35,BU35)</f>
        <v>24</v>
      </c>
      <c r="K35" s="45" t="n">
        <f aca="false">SUM(AF35,BA35,BV35)</f>
        <v>1</v>
      </c>
      <c r="L35" s="45" t="n">
        <f aca="false">SUM(AG35,BB35,BW35)</f>
        <v>1</v>
      </c>
      <c r="M35" s="45" t="n">
        <f aca="false">SUM(AH35,BC35,BX35)</f>
        <v>0</v>
      </c>
      <c r="N35" s="45" t="n">
        <f aca="false">SUM(AI35,BD35,BY35)</f>
        <v>16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3</v>
      </c>
      <c r="X35" s="45" t="n">
        <f aca="false">SUM(AS35,BN35,CI35)</f>
        <v>9</v>
      </c>
      <c r="Y35" s="45" t="n">
        <f aca="false">SUM(Z35:AS35)</f>
        <v>9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9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219</v>
      </c>
      <c r="AK35" s="45" t="s">
        <v>219</v>
      </c>
      <c r="AL35" s="45" t="s">
        <v>219</v>
      </c>
      <c r="AM35" s="45" t="s">
        <v>219</v>
      </c>
      <c r="AN35" s="45" t="s">
        <v>219</v>
      </c>
      <c r="AO35" s="45" t="s">
        <v>219</v>
      </c>
      <c r="AP35" s="45" t="s">
        <v>219</v>
      </c>
      <c r="AQ35" s="45" t="s">
        <v>219</v>
      </c>
      <c r="AR35" s="45" t="n">
        <v>0</v>
      </c>
      <c r="AS35" s="45" t="n">
        <v>0</v>
      </c>
      <c r="AT35" s="45" t="n">
        <f aca="false">施設資源化量内訳!D35</f>
        <v>330</v>
      </c>
      <c r="AU35" s="45" t="n">
        <f aca="false">施設資源化量内訳!E35</f>
        <v>170</v>
      </c>
      <c r="AV35" s="45" t="n">
        <f aca="false">施設資源化量内訳!F35</f>
        <v>1</v>
      </c>
      <c r="AW35" s="45" t="n">
        <f aca="false">施設資源化量内訳!G35</f>
        <v>9</v>
      </c>
      <c r="AX35" s="45" t="n">
        <f aca="false">施設資源化量内訳!H35</f>
        <v>96</v>
      </c>
      <c r="AY35" s="45" t="n">
        <f aca="false">施設資源化量内訳!I35</f>
        <v>0</v>
      </c>
      <c r="AZ35" s="45" t="n">
        <f aca="false">施設資源化量内訳!J35</f>
        <v>24</v>
      </c>
      <c r="BA35" s="45" t="n">
        <f aca="false">施設資源化量内訳!K35</f>
        <v>1</v>
      </c>
      <c r="BB35" s="45" t="n">
        <f aca="false">施設資源化量内訳!L35</f>
        <v>1</v>
      </c>
      <c r="BC35" s="45" t="n">
        <f aca="false">施設資源化量内訳!M35</f>
        <v>0</v>
      </c>
      <c r="BD35" s="45" t="n">
        <f aca="false">施設資源化量内訳!N35</f>
        <v>16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3</v>
      </c>
      <c r="BN35" s="45" t="n">
        <f aca="false">施設資源化量内訳!X35</f>
        <v>9</v>
      </c>
      <c r="BO35" s="45" t="n">
        <f aca="false">SUM(BP35:CI35)</f>
        <v>74</v>
      </c>
      <c r="BP35" s="45" t="n">
        <v>37</v>
      </c>
      <c r="BQ35" s="45" t="n">
        <v>0</v>
      </c>
      <c r="BR35" s="45" t="n">
        <v>0</v>
      </c>
      <c r="BS35" s="45" t="n">
        <v>9</v>
      </c>
      <c r="BT35" s="45" t="n">
        <v>28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219</v>
      </c>
      <c r="CA35" s="45" t="s">
        <v>219</v>
      </c>
      <c r="CB35" s="45" t="s">
        <v>219</v>
      </c>
      <c r="CC35" s="45" t="s">
        <v>219</v>
      </c>
      <c r="CD35" s="45" t="s">
        <v>219</v>
      </c>
      <c r="CE35" s="45" t="s">
        <v>219</v>
      </c>
      <c r="CF35" s="45" t="s">
        <v>219</v>
      </c>
      <c r="CG35" s="45" t="s">
        <v>219</v>
      </c>
      <c r="CH35" s="45" t="n">
        <v>0</v>
      </c>
      <c r="CI35" s="45" t="n">
        <v>0</v>
      </c>
      <c r="CJ35" s="95" t="s">
        <v>221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362</v>
      </c>
      <c r="E36" s="45" t="n">
        <f aca="false">SUM(Z36,AU36,BP36)</f>
        <v>168</v>
      </c>
      <c r="F36" s="45" t="n">
        <f aca="false">SUM(AA36,AV36,BQ36)</f>
        <v>0</v>
      </c>
      <c r="G36" s="45" t="n">
        <f aca="false">SUM(AB36,AW36,BR36)</f>
        <v>0</v>
      </c>
      <c r="H36" s="45" t="n">
        <f aca="false">SUM(AC36,AX36,BS36)</f>
        <v>93</v>
      </c>
      <c r="I36" s="45" t="n">
        <f aca="false">SUM(AD36,AY36,BT36)</f>
        <v>56</v>
      </c>
      <c r="J36" s="45" t="n">
        <f aca="false">SUM(AE36,AZ36,BU36)</f>
        <v>18</v>
      </c>
      <c r="K36" s="45" t="n">
        <f aca="false">SUM(AF36,BA36,BV36)</f>
        <v>0</v>
      </c>
      <c r="L36" s="45" t="n">
        <f aca="false">SUM(AG36,BB36,BW36)</f>
        <v>11</v>
      </c>
      <c r="M36" s="45" t="n">
        <f aca="false">SUM(AH36,BC36,BX36)</f>
        <v>0</v>
      </c>
      <c r="N36" s="45" t="n">
        <f aca="false">SUM(AI36,BD36,BY36)</f>
        <v>14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2</v>
      </c>
      <c r="Y36" s="45" t="n">
        <f aca="false">SUM(Z36:AS36)</f>
        <v>120</v>
      </c>
      <c r="Z36" s="45" t="n">
        <v>0</v>
      </c>
      <c r="AA36" s="45" t="n">
        <v>0</v>
      </c>
      <c r="AB36" s="45" t="n">
        <v>0</v>
      </c>
      <c r="AC36" s="45" t="n">
        <v>43</v>
      </c>
      <c r="AD36" s="45" t="n">
        <v>46</v>
      </c>
      <c r="AE36" s="45" t="n">
        <v>18</v>
      </c>
      <c r="AF36" s="45" t="n">
        <v>0</v>
      </c>
      <c r="AG36" s="45" t="n">
        <v>11</v>
      </c>
      <c r="AH36" s="45" t="n">
        <v>0</v>
      </c>
      <c r="AI36" s="45" t="n">
        <v>0</v>
      </c>
      <c r="AJ36" s="45" t="s">
        <v>219</v>
      </c>
      <c r="AK36" s="45" t="s">
        <v>219</v>
      </c>
      <c r="AL36" s="45" t="s">
        <v>219</v>
      </c>
      <c r="AM36" s="45" t="s">
        <v>219</v>
      </c>
      <c r="AN36" s="45" t="s">
        <v>219</v>
      </c>
      <c r="AO36" s="45" t="s">
        <v>219</v>
      </c>
      <c r="AP36" s="45" t="s">
        <v>219</v>
      </c>
      <c r="AQ36" s="45" t="s">
        <v>219</v>
      </c>
      <c r="AR36" s="45" t="n">
        <v>0</v>
      </c>
      <c r="AS36" s="45" t="n">
        <v>2</v>
      </c>
      <c r="AT36" s="45" t="n">
        <f aca="false">施設資源化量内訳!D36</f>
        <v>45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45</v>
      </c>
      <c r="AY36" s="45" t="n">
        <f aca="false">施設資源化量内訳!I36</f>
        <v>0</v>
      </c>
      <c r="AZ36" s="45" t="n">
        <f aca="false">施設資源化量内訳!J36</f>
        <v>0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197</v>
      </c>
      <c r="BP36" s="45" t="n">
        <v>168</v>
      </c>
      <c r="BQ36" s="45" t="n">
        <v>0</v>
      </c>
      <c r="BR36" s="45" t="n">
        <v>0</v>
      </c>
      <c r="BS36" s="45" t="n">
        <v>5</v>
      </c>
      <c r="BT36" s="45" t="n">
        <v>1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14</v>
      </c>
      <c r="BZ36" s="45" t="s">
        <v>219</v>
      </c>
      <c r="CA36" s="45" t="s">
        <v>219</v>
      </c>
      <c r="CB36" s="45" t="s">
        <v>219</v>
      </c>
      <c r="CC36" s="45" t="s">
        <v>219</v>
      </c>
      <c r="CD36" s="45" t="s">
        <v>219</v>
      </c>
      <c r="CE36" s="45" t="s">
        <v>219</v>
      </c>
      <c r="CF36" s="45" t="s">
        <v>219</v>
      </c>
      <c r="CG36" s="45" t="s">
        <v>219</v>
      </c>
      <c r="CH36" s="45" t="n">
        <v>0</v>
      </c>
      <c r="CI36" s="45" t="n">
        <v>0</v>
      </c>
      <c r="CJ36" s="95" t="s">
        <v>221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1073</v>
      </c>
      <c r="E37" s="45" t="n">
        <f aca="false">SUM(Z37,AU37,BP37)</f>
        <v>443</v>
      </c>
      <c r="F37" s="45" t="n">
        <f aca="false">SUM(AA37,AV37,BQ37)</f>
        <v>2</v>
      </c>
      <c r="G37" s="45" t="n">
        <f aca="false">SUM(AB37,AW37,BR37)</f>
        <v>0</v>
      </c>
      <c r="H37" s="45" t="n">
        <f aca="false">SUM(AC37,AX37,BS37)</f>
        <v>287</v>
      </c>
      <c r="I37" s="45" t="n">
        <f aca="false">SUM(AD37,AY37,BT37)</f>
        <v>217</v>
      </c>
      <c r="J37" s="45" t="n">
        <f aca="false">SUM(AE37,AZ37,BU37)</f>
        <v>77</v>
      </c>
      <c r="K37" s="45" t="n">
        <f aca="false">SUM(AF37,BA37,BV37)</f>
        <v>1</v>
      </c>
      <c r="L37" s="45" t="n">
        <f aca="false">SUM(AG37,BB37,BW37)</f>
        <v>44</v>
      </c>
      <c r="M37" s="45" t="n">
        <f aca="false">SUM(AH37,BC37,BX37)</f>
        <v>0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2</v>
      </c>
      <c r="Y37" s="45" t="n">
        <f aca="false">SUM(Z37:AS37)</f>
        <v>556</v>
      </c>
      <c r="Z37" s="45" t="n">
        <v>100</v>
      </c>
      <c r="AA37" s="45" t="n">
        <v>2</v>
      </c>
      <c r="AB37" s="45" t="n">
        <v>0</v>
      </c>
      <c r="AC37" s="45" t="n">
        <v>157</v>
      </c>
      <c r="AD37" s="45" t="n">
        <v>173</v>
      </c>
      <c r="AE37" s="45" t="n">
        <v>77</v>
      </c>
      <c r="AF37" s="45" t="n">
        <v>1</v>
      </c>
      <c r="AG37" s="45" t="n">
        <v>44</v>
      </c>
      <c r="AH37" s="45" t="n">
        <v>0</v>
      </c>
      <c r="AI37" s="45" t="n">
        <v>0</v>
      </c>
      <c r="AJ37" s="45" t="s">
        <v>219</v>
      </c>
      <c r="AK37" s="45" t="s">
        <v>219</v>
      </c>
      <c r="AL37" s="45" t="s">
        <v>219</v>
      </c>
      <c r="AM37" s="45" t="s">
        <v>219</v>
      </c>
      <c r="AN37" s="45" t="s">
        <v>219</v>
      </c>
      <c r="AO37" s="45" t="s">
        <v>219</v>
      </c>
      <c r="AP37" s="45" t="s">
        <v>219</v>
      </c>
      <c r="AQ37" s="45" t="s">
        <v>219</v>
      </c>
      <c r="AR37" s="45" t="n">
        <v>0</v>
      </c>
      <c r="AS37" s="45" t="n">
        <v>2</v>
      </c>
      <c r="AT37" s="45" t="n">
        <f aca="false">施設資源化量内訳!D37</f>
        <v>110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110</v>
      </c>
      <c r="AY37" s="45" t="n">
        <f aca="false">施設資源化量内訳!I37</f>
        <v>0</v>
      </c>
      <c r="AZ37" s="45" t="n">
        <f aca="false">施設資源化量内訳!J37</f>
        <v>0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0</v>
      </c>
      <c r="BO37" s="45" t="n">
        <f aca="false">SUM(BP37:CI37)</f>
        <v>407</v>
      </c>
      <c r="BP37" s="45" t="n">
        <v>343</v>
      </c>
      <c r="BQ37" s="45" t="n">
        <v>0</v>
      </c>
      <c r="BR37" s="45" t="n">
        <v>0</v>
      </c>
      <c r="BS37" s="45" t="n">
        <v>20</v>
      </c>
      <c r="BT37" s="45" t="n">
        <v>44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219</v>
      </c>
      <c r="CA37" s="45" t="s">
        <v>219</v>
      </c>
      <c r="CB37" s="45" t="s">
        <v>219</v>
      </c>
      <c r="CC37" s="45" t="s">
        <v>219</v>
      </c>
      <c r="CD37" s="45" t="s">
        <v>219</v>
      </c>
      <c r="CE37" s="45" t="s">
        <v>219</v>
      </c>
      <c r="CF37" s="45" t="s">
        <v>219</v>
      </c>
      <c r="CG37" s="45" t="s">
        <v>219</v>
      </c>
      <c r="CH37" s="45" t="n">
        <v>0</v>
      </c>
      <c r="CI37" s="45" t="n">
        <v>0</v>
      </c>
      <c r="CJ37" s="95" t="s">
        <v>221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357</v>
      </c>
      <c r="E38" s="45" t="n">
        <f aca="false">SUM(Z38,AU38,BP38)</f>
        <v>175</v>
      </c>
      <c r="F38" s="45" t="n">
        <f aca="false">SUM(AA38,AV38,BQ38)</f>
        <v>1</v>
      </c>
      <c r="G38" s="45" t="n">
        <f aca="false">SUM(AB38,AW38,BR38)</f>
        <v>6</v>
      </c>
      <c r="H38" s="45" t="n">
        <f aca="false">SUM(AC38,AX38,BS38)</f>
        <v>62</v>
      </c>
      <c r="I38" s="45" t="n">
        <f aca="false">SUM(AD38,AY38,BT38)</f>
        <v>72</v>
      </c>
      <c r="J38" s="45" t="n">
        <f aca="false">SUM(AE38,AZ38,BU38)</f>
        <v>16</v>
      </c>
      <c r="K38" s="45" t="n">
        <f aca="false">SUM(AF38,BA38,BV38)</f>
        <v>1</v>
      </c>
      <c r="L38" s="45" t="n">
        <f aca="false">SUM(AG38,BB38,BW38)</f>
        <v>1</v>
      </c>
      <c r="M38" s="45" t="n">
        <f aca="false">SUM(AH38,BC38,BX38)</f>
        <v>0</v>
      </c>
      <c r="N38" s="45" t="n">
        <f aca="false">SUM(AI38,BD38,BY38)</f>
        <v>15</v>
      </c>
      <c r="O38" s="45" t="n">
        <f aca="false">SUM(AJ38,BE38,BZ38)</f>
        <v>0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0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2</v>
      </c>
      <c r="X38" s="45" t="n">
        <f aca="false">SUM(AS38,BN38,CI38)</f>
        <v>6</v>
      </c>
      <c r="Y38" s="45" t="n">
        <f aca="false">SUM(Z38:AS38)</f>
        <v>56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56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219</v>
      </c>
      <c r="AK38" s="45" t="s">
        <v>219</v>
      </c>
      <c r="AL38" s="45" t="s">
        <v>219</v>
      </c>
      <c r="AM38" s="45" t="s">
        <v>219</v>
      </c>
      <c r="AN38" s="45" t="s">
        <v>219</v>
      </c>
      <c r="AO38" s="45" t="s">
        <v>219</v>
      </c>
      <c r="AP38" s="45" t="s">
        <v>219</v>
      </c>
      <c r="AQ38" s="45" t="s">
        <v>219</v>
      </c>
      <c r="AR38" s="45" t="n">
        <v>0</v>
      </c>
      <c r="AS38" s="45" t="n">
        <v>0</v>
      </c>
      <c r="AT38" s="45" t="n">
        <f aca="false">施設資源化量内訳!D38</f>
        <v>207</v>
      </c>
      <c r="AU38" s="45" t="n">
        <f aca="false">施設資源化量内訳!E38</f>
        <v>105</v>
      </c>
      <c r="AV38" s="45" t="n">
        <f aca="false">施設資源化量内訳!F38</f>
        <v>1</v>
      </c>
      <c r="AW38" s="45" t="n">
        <f aca="false">施設資源化量内訳!G38</f>
        <v>6</v>
      </c>
      <c r="AX38" s="45" t="n">
        <f aca="false">施設資源化量内訳!H38</f>
        <v>59</v>
      </c>
      <c r="AY38" s="45" t="n">
        <f aca="false">施設資源化量内訳!I38</f>
        <v>0</v>
      </c>
      <c r="AZ38" s="45" t="n">
        <f aca="false">施設資源化量内訳!J38</f>
        <v>15</v>
      </c>
      <c r="BA38" s="45" t="n">
        <f aca="false">施設資源化量内訳!K38</f>
        <v>1</v>
      </c>
      <c r="BB38" s="45" t="n">
        <f aca="false">施設資源化量内訳!L38</f>
        <v>1</v>
      </c>
      <c r="BC38" s="45" t="n">
        <f aca="false">施設資源化量内訳!M38</f>
        <v>0</v>
      </c>
      <c r="BD38" s="45" t="n">
        <f aca="false">施設資源化量内訳!N38</f>
        <v>11</v>
      </c>
      <c r="BE38" s="45" t="n">
        <f aca="false">施設資源化量内訳!O38</f>
        <v>0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0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2</v>
      </c>
      <c r="BN38" s="45" t="n">
        <f aca="false">施設資源化量内訳!X38</f>
        <v>6</v>
      </c>
      <c r="BO38" s="45" t="n">
        <f aca="false">SUM(BP38:CI38)</f>
        <v>94</v>
      </c>
      <c r="BP38" s="45" t="n">
        <v>70</v>
      </c>
      <c r="BQ38" s="45" t="n">
        <v>0</v>
      </c>
      <c r="BR38" s="45" t="n">
        <v>0</v>
      </c>
      <c r="BS38" s="45" t="n">
        <v>3</v>
      </c>
      <c r="BT38" s="45" t="n">
        <v>16</v>
      </c>
      <c r="BU38" s="45" t="n">
        <v>1</v>
      </c>
      <c r="BV38" s="45" t="n">
        <v>0</v>
      </c>
      <c r="BW38" s="45" t="n">
        <v>0</v>
      </c>
      <c r="BX38" s="45" t="n">
        <v>0</v>
      </c>
      <c r="BY38" s="45" t="n">
        <v>4</v>
      </c>
      <c r="BZ38" s="45" t="s">
        <v>219</v>
      </c>
      <c r="CA38" s="45" t="s">
        <v>219</v>
      </c>
      <c r="CB38" s="45" t="s">
        <v>219</v>
      </c>
      <c r="CC38" s="45" t="s">
        <v>219</v>
      </c>
      <c r="CD38" s="45" t="s">
        <v>219</v>
      </c>
      <c r="CE38" s="45" t="s">
        <v>219</v>
      </c>
      <c r="CF38" s="45" t="s">
        <v>219</v>
      </c>
      <c r="CG38" s="45" t="s">
        <v>219</v>
      </c>
      <c r="CH38" s="45" t="n">
        <v>0</v>
      </c>
      <c r="CI38" s="45" t="n">
        <v>0</v>
      </c>
      <c r="CJ38" s="95" t="s">
        <v>221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622</v>
      </c>
      <c r="E39" s="45" t="n">
        <f aca="false">SUM(Z39,AU39,BP39)</f>
        <v>368</v>
      </c>
      <c r="F39" s="45" t="n">
        <f aca="false">SUM(AA39,AV39,BQ39)</f>
        <v>1</v>
      </c>
      <c r="G39" s="45" t="n">
        <f aca="false">SUM(AB39,AW39,BR39)</f>
        <v>0</v>
      </c>
      <c r="H39" s="45" t="n">
        <f aca="false">SUM(AC39,AX39,BS39)</f>
        <v>88</v>
      </c>
      <c r="I39" s="45" t="n">
        <f aca="false">SUM(AD39,AY39,BT39)</f>
        <v>131</v>
      </c>
      <c r="J39" s="45" t="n">
        <f aca="false">SUM(AE39,AZ39,BU39)</f>
        <v>21</v>
      </c>
      <c r="K39" s="45" t="n">
        <f aca="false">SUM(AF39,BA39,BV39)</f>
        <v>0</v>
      </c>
      <c r="L39" s="45" t="n">
        <f aca="false">SUM(AG39,BB39,BW39)</f>
        <v>0</v>
      </c>
      <c r="M39" s="45" t="n">
        <f aca="false">SUM(AH39,BC39,BX39)</f>
        <v>0</v>
      </c>
      <c r="N39" s="45" t="n">
        <f aca="false">SUM(AI39,BD39,BY39)</f>
        <v>0</v>
      </c>
      <c r="O39" s="45" t="n">
        <f aca="false">SUM(AJ39,BE39,BZ39)</f>
        <v>0</v>
      </c>
      <c r="P39" s="45" t="n">
        <f aca="false">SUM(AK39,BF39,CA39)</f>
        <v>0</v>
      </c>
      <c r="Q39" s="45" t="n">
        <f aca="false">SUM(AL39,BG39,CB39)</f>
        <v>0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0</v>
      </c>
      <c r="X39" s="45" t="n">
        <f aca="false">SUM(AS39,BN39,CI39)</f>
        <v>13</v>
      </c>
      <c r="Y39" s="45" t="n">
        <f aca="false">SUM(Z39:AS39)</f>
        <v>513</v>
      </c>
      <c r="Z39" s="45" t="n">
        <v>368</v>
      </c>
      <c r="AA39" s="45" t="n">
        <v>1</v>
      </c>
      <c r="AB39" s="45" t="n">
        <v>0</v>
      </c>
      <c r="AC39" s="45" t="n">
        <v>0</v>
      </c>
      <c r="AD39" s="45" t="n">
        <v>131</v>
      </c>
      <c r="AE39" s="45"/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219</v>
      </c>
      <c r="AK39" s="45" t="s">
        <v>219</v>
      </c>
      <c r="AL39" s="45" t="s">
        <v>219</v>
      </c>
      <c r="AM39" s="45" t="s">
        <v>219</v>
      </c>
      <c r="AN39" s="45" t="s">
        <v>219</v>
      </c>
      <c r="AO39" s="45" t="s">
        <v>219</v>
      </c>
      <c r="AP39" s="45" t="s">
        <v>219</v>
      </c>
      <c r="AQ39" s="45" t="s">
        <v>219</v>
      </c>
      <c r="AR39" s="45" t="n">
        <v>0</v>
      </c>
      <c r="AS39" s="45" t="n">
        <v>13</v>
      </c>
      <c r="AT39" s="45" t="n">
        <f aca="false">施設資源化量内訳!D39</f>
        <v>109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88</v>
      </c>
      <c r="AY39" s="45" t="n">
        <f aca="false">施設資源化量内訳!I39</f>
        <v>0</v>
      </c>
      <c r="AZ39" s="45" t="n">
        <f aca="false">施設資源化量内訳!J39</f>
        <v>21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0</v>
      </c>
      <c r="BD39" s="45" t="n">
        <f aca="false">施設資源化量内訳!N39</f>
        <v>0</v>
      </c>
      <c r="BE39" s="45" t="n">
        <f aca="false">施設資源化量内訳!O39</f>
        <v>0</v>
      </c>
      <c r="BF39" s="45" t="n">
        <f aca="false">施設資源化量内訳!P39</f>
        <v>0</v>
      </c>
      <c r="BG39" s="45" t="n">
        <f aca="false">施設資源化量内訳!Q39</f>
        <v>0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219</v>
      </c>
      <c r="CA39" s="45" t="s">
        <v>219</v>
      </c>
      <c r="CB39" s="45" t="s">
        <v>219</v>
      </c>
      <c r="CC39" s="45" t="s">
        <v>219</v>
      </c>
      <c r="CD39" s="45" t="s">
        <v>219</v>
      </c>
      <c r="CE39" s="45" t="s">
        <v>219</v>
      </c>
      <c r="CF39" s="45" t="s">
        <v>219</v>
      </c>
      <c r="CG39" s="45" t="s">
        <v>219</v>
      </c>
      <c r="CH39" s="45" t="n">
        <v>0</v>
      </c>
      <c r="CI39" s="45" t="n">
        <v>0</v>
      </c>
      <c r="CJ39" s="95" t="s">
        <v>221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377</v>
      </c>
      <c r="E40" s="45" t="n">
        <f aca="false">SUM(Z40,AU40,BP40)</f>
        <v>195</v>
      </c>
      <c r="F40" s="45" t="n">
        <f aca="false">SUM(AA40,AV40,BQ40)</f>
        <v>3</v>
      </c>
      <c r="G40" s="45" t="n">
        <f aca="false">SUM(AB40,AW40,BR40)</f>
        <v>2</v>
      </c>
      <c r="H40" s="45" t="n">
        <f aca="false">SUM(AC40,AX40,BS40)</f>
        <v>58</v>
      </c>
      <c r="I40" s="45" t="n">
        <f aca="false">SUM(AD40,AY40,BT40)</f>
        <v>95</v>
      </c>
      <c r="J40" s="45" t="n">
        <f aca="false">SUM(AE40,AZ40,BU40)</f>
        <v>11</v>
      </c>
      <c r="K40" s="45" t="n">
        <f aca="false">SUM(AF40,BA40,BV40)</f>
        <v>1</v>
      </c>
      <c r="L40" s="45" t="n">
        <f aca="false">SUM(AG40,BB40,BW40)</f>
        <v>7</v>
      </c>
      <c r="M40" s="45" t="n">
        <f aca="false">SUM(AH40,BC40,BX40)</f>
        <v>0</v>
      </c>
      <c r="N40" s="45" t="n">
        <f aca="false">SUM(AI40,BD40,BY40)</f>
        <v>5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0</v>
      </c>
      <c r="X40" s="45" t="n">
        <f aca="false">SUM(AS40,BN40,CI40)</f>
        <v>0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219</v>
      </c>
      <c r="AK40" s="45" t="s">
        <v>219</v>
      </c>
      <c r="AL40" s="45" t="s">
        <v>219</v>
      </c>
      <c r="AM40" s="45" t="s">
        <v>219</v>
      </c>
      <c r="AN40" s="45" t="s">
        <v>219</v>
      </c>
      <c r="AO40" s="45" t="s">
        <v>219</v>
      </c>
      <c r="AP40" s="45" t="s">
        <v>219</v>
      </c>
      <c r="AQ40" s="45" t="s">
        <v>219</v>
      </c>
      <c r="AR40" s="45" t="n">
        <v>0</v>
      </c>
      <c r="AS40" s="45" t="n">
        <v>0</v>
      </c>
      <c r="AT40" s="45" t="n">
        <f aca="false">施設資源化量内訳!D40</f>
        <v>219</v>
      </c>
      <c r="AU40" s="45" t="n">
        <f aca="false">施設資源化量内訳!E40</f>
        <v>53</v>
      </c>
      <c r="AV40" s="45" t="n">
        <f aca="false">施設資源化量内訳!F40</f>
        <v>1</v>
      </c>
      <c r="AW40" s="45" t="n">
        <f aca="false">施設資源化量内訳!G40</f>
        <v>2</v>
      </c>
      <c r="AX40" s="45" t="n">
        <f aca="false">施設資源化量内訳!H40</f>
        <v>54</v>
      </c>
      <c r="AY40" s="45" t="n">
        <f aca="false">施設資源化量内訳!I40</f>
        <v>91</v>
      </c>
      <c r="AZ40" s="45" t="n">
        <f aca="false">施設資源化量内訳!J40</f>
        <v>5</v>
      </c>
      <c r="BA40" s="45" t="n">
        <f aca="false">施設資源化量内訳!K40</f>
        <v>1</v>
      </c>
      <c r="BB40" s="45" t="n">
        <f aca="false">施設資源化量内訳!L40</f>
        <v>7</v>
      </c>
      <c r="BC40" s="45" t="n">
        <f aca="false">施設資源化量内訳!M40</f>
        <v>0</v>
      </c>
      <c r="BD40" s="45" t="n">
        <f aca="false">施設資源化量内訳!N40</f>
        <v>5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0</v>
      </c>
      <c r="BO40" s="45" t="n">
        <f aca="false">SUM(BP40:CI40)</f>
        <v>158</v>
      </c>
      <c r="BP40" s="45" t="n">
        <v>142</v>
      </c>
      <c r="BQ40" s="45" t="n">
        <v>2</v>
      </c>
      <c r="BR40" s="45" t="n">
        <v>0</v>
      </c>
      <c r="BS40" s="45" t="n">
        <v>4</v>
      </c>
      <c r="BT40" s="45" t="n">
        <v>4</v>
      </c>
      <c r="BU40" s="45" t="n">
        <v>6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219</v>
      </c>
      <c r="CA40" s="45" t="s">
        <v>219</v>
      </c>
      <c r="CB40" s="45" t="s">
        <v>219</v>
      </c>
      <c r="CC40" s="45" t="s">
        <v>219</v>
      </c>
      <c r="CD40" s="45" t="s">
        <v>219</v>
      </c>
      <c r="CE40" s="45" t="s">
        <v>219</v>
      </c>
      <c r="CF40" s="45" t="s">
        <v>219</v>
      </c>
      <c r="CG40" s="45" t="s">
        <v>219</v>
      </c>
      <c r="CH40" s="45" t="n">
        <v>0</v>
      </c>
      <c r="CI40" s="45" t="n">
        <v>0</v>
      </c>
      <c r="CJ40" s="95" t="s">
        <v>22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1827</v>
      </c>
      <c r="E41" s="45" t="n">
        <f aca="false">SUM(Z41,AU41,BP41)</f>
        <v>491</v>
      </c>
      <c r="F41" s="45" t="n">
        <f aca="false">SUM(AA41,AV41,BQ41)</f>
        <v>2</v>
      </c>
      <c r="G41" s="45" t="n">
        <f aca="false">SUM(AB41,AW41,BR41)</f>
        <v>0</v>
      </c>
      <c r="H41" s="45" t="n">
        <f aca="false">SUM(AC41,AX41,BS41)</f>
        <v>183</v>
      </c>
      <c r="I41" s="45" t="n">
        <f aca="false">SUM(AD41,AY41,BT41)</f>
        <v>164</v>
      </c>
      <c r="J41" s="45" t="n">
        <f aca="false">SUM(AE41,AZ41,BU41)</f>
        <v>51</v>
      </c>
      <c r="K41" s="45" t="n">
        <f aca="false">SUM(AF41,BA41,BV41)</f>
        <v>4</v>
      </c>
      <c r="L41" s="45" t="n">
        <f aca="false">SUM(AG41,BB41,BW41)</f>
        <v>18</v>
      </c>
      <c r="M41" s="45" t="n">
        <f aca="false">SUM(AH41,BC41,BX41)</f>
        <v>0</v>
      </c>
      <c r="N41" s="45" t="n">
        <f aca="false">SUM(AI41,BD41,BY41)</f>
        <v>91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156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667</v>
      </c>
      <c r="Y41" s="45" t="n">
        <f aca="false">SUM(Z41:AS41)</f>
        <v>1069</v>
      </c>
      <c r="Z41" s="45" t="n">
        <v>491</v>
      </c>
      <c r="AA41" s="45" t="n">
        <v>2</v>
      </c>
      <c r="AB41" s="45" t="n">
        <v>0</v>
      </c>
      <c r="AC41" s="45" t="n">
        <v>183</v>
      </c>
      <c r="AD41" s="45" t="n">
        <v>164</v>
      </c>
      <c r="AE41" s="45" t="n">
        <v>51</v>
      </c>
      <c r="AF41" s="45" t="n">
        <v>4</v>
      </c>
      <c r="AG41" s="45" t="n">
        <v>18</v>
      </c>
      <c r="AH41" s="45" t="n">
        <v>0</v>
      </c>
      <c r="AI41" s="45" t="n">
        <v>91</v>
      </c>
      <c r="AJ41" s="45" t="s">
        <v>219</v>
      </c>
      <c r="AK41" s="45" t="s">
        <v>219</v>
      </c>
      <c r="AL41" s="45" t="s">
        <v>219</v>
      </c>
      <c r="AM41" s="45" t="s">
        <v>219</v>
      </c>
      <c r="AN41" s="45" t="s">
        <v>219</v>
      </c>
      <c r="AO41" s="45" t="s">
        <v>219</v>
      </c>
      <c r="AP41" s="45" t="s">
        <v>219</v>
      </c>
      <c r="AQ41" s="45" t="s">
        <v>219</v>
      </c>
      <c r="AR41" s="45" t="n">
        <v>0</v>
      </c>
      <c r="AS41" s="45" t="n">
        <v>65</v>
      </c>
      <c r="AT41" s="45" t="n">
        <f aca="false">施設資源化量内訳!D41</f>
        <v>758</v>
      </c>
      <c r="AU41" s="45" t="n">
        <f aca="false">施設資源化量内訳!E41</f>
        <v>0</v>
      </c>
      <c r="AV41" s="45" t="n">
        <f aca="false">施設資源化量内訳!F41</f>
        <v>0</v>
      </c>
      <c r="AW41" s="45" t="n">
        <f aca="false">施設資源化量内訳!G41</f>
        <v>0</v>
      </c>
      <c r="AX41" s="45" t="n">
        <f aca="false">施設資源化量内訳!H41</f>
        <v>0</v>
      </c>
      <c r="AY41" s="45" t="n">
        <f aca="false">施設資源化量内訳!I41</f>
        <v>0</v>
      </c>
      <c r="AZ41" s="45" t="n">
        <f aca="false">施設資源化量内訳!J41</f>
        <v>0</v>
      </c>
      <c r="BA41" s="45" t="n">
        <f aca="false">施設資源化量内訳!K41</f>
        <v>0</v>
      </c>
      <c r="BB41" s="45" t="n">
        <f aca="false">施設資源化量内訳!L41</f>
        <v>0</v>
      </c>
      <c r="BC41" s="45" t="n">
        <f aca="false">施設資源化量内訳!M41</f>
        <v>0</v>
      </c>
      <c r="BD41" s="45" t="n">
        <f aca="false">施設資源化量内訳!N41</f>
        <v>0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156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602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s">
        <v>219</v>
      </c>
      <c r="CA41" s="45" t="s">
        <v>219</v>
      </c>
      <c r="CB41" s="45" t="s">
        <v>219</v>
      </c>
      <c r="CC41" s="45" t="s">
        <v>219</v>
      </c>
      <c r="CD41" s="45" t="s">
        <v>219</v>
      </c>
      <c r="CE41" s="45" t="s">
        <v>219</v>
      </c>
      <c r="CF41" s="45" t="s">
        <v>219</v>
      </c>
      <c r="CG41" s="45" t="s">
        <v>219</v>
      </c>
      <c r="CH41" s="45" t="n">
        <v>0</v>
      </c>
      <c r="CI41" s="45" t="n">
        <v>0</v>
      </c>
      <c r="CJ41" s="95" t="s">
        <v>221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396</v>
      </c>
      <c r="E42" s="45" t="n">
        <f aca="false">SUM(Z42,AU42,BP42)</f>
        <v>105</v>
      </c>
      <c r="F42" s="45" t="n">
        <f aca="false">SUM(AA42,AV42,BQ42)</f>
        <v>0</v>
      </c>
      <c r="G42" s="45" t="n">
        <f aca="false">SUM(AB42,AW42,BR42)</f>
        <v>0</v>
      </c>
      <c r="H42" s="45" t="n">
        <f aca="false">SUM(AC42,AX42,BS42)</f>
        <v>21</v>
      </c>
      <c r="I42" s="45" t="n">
        <f aca="false">SUM(AD42,AY42,BT42)</f>
        <v>39</v>
      </c>
      <c r="J42" s="45" t="n">
        <f aca="false">SUM(AE42,AZ42,BU42)</f>
        <v>11</v>
      </c>
      <c r="K42" s="45" t="n">
        <f aca="false">SUM(AF42,BA42,BV42)</f>
        <v>0</v>
      </c>
      <c r="L42" s="45" t="n">
        <f aca="false">SUM(AG42,BB42,BW42)</f>
        <v>16</v>
      </c>
      <c r="M42" s="45" t="n">
        <f aca="false">SUM(AH42,BC42,BX42)</f>
        <v>0</v>
      </c>
      <c r="N42" s="45" t="n">
        <f aca="false">SUM(AI42,BD42,BY42)</f>
        <v>23</v>
      </c>
      <c r="O42" s="45" t="n">
        <f aca="false">SUM(AJ42,BE42,BZ42)</f>
        <v>147</v>
      </c>
      <c r="P42" s="45" t="n">
        <f aca="false">SUM(AK42,BF42,CA42)</f>
        <v>0</v>
      </c>
      <c r="Q42" s="45" t="n">
        <f aca="false">SUM(AL42,BG42,CB42)</f>
        <v>27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7</v>
      </c>
      <c r="Y42" s="45" t="n">
        <f aca="false">SUM(Z42:AS42)</f>
        <v>131</v>
      </c>
      <c r="Z42" s="45" t="n">
        <v>105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23</v>
      </c>
      <c r="AJ42" s="45" t="s">
        <v>219</v>
      </c>
      <c r="AK42" s="45" t="s">
        <v>219</v>
      </c>
      <c r="AL42" s="45" t="s">
        <v>219</v>
      </c>
      <c r="AM42" s="45" t="s">
        <v>219</v>
      </c>
      <c r="AN42" s="45" t="s">
        <v>219</v>
      </c>
      <c r="AO42" s="45" t="s">
        <v>219</v>
      </c>
      <c r="AP42" s="45" t="s">
        <v>219</v>
      </c>
      <c r="AQ42" s="45" t="s">
        <v>219</v>
      </c>
      <c r="AR42" s="45" t="n">
        <v>0</v>
      </c>
      <c r="AS42" s="45" t="n">
        <v>3</v>
      </c>
      <c r="AT42" s="45" t="n">
        <f aca="false">施設資源化量内訳!D42</f>
        <v>265</v>
      </c>
      <c r="AU42" s="45" t="n">
        <f aca="false">施設資源化量内訳!E42</f>
        <v>0</v>
      </c>
      <c r="AV42" s="45" t="n">
        <f aca="false">施設資源化量内訳!F42</f>
        <v>0</v>
      </c>
      <c r="AW42" s="45" t="n">
        <f aca="false">施設資源化量内訳!G42</f>
        <v>0</v>
      </c>
      <c r="AX42" s="45" t="n">
        <f aca="false">施設資源化量内訳!H42</f>
        <v>21</v>
      </c>
      <c r="AY42" s="45" t="n">
        <f aca="false">施設資源化量内訳!I42</f>
        <v>39</v>
      </c>
      <c r="AZ42" s="45" t="n">
        <f aca="false">施設資源化量内訳!J42</f>
        <v>11</v>
      </c>
      <c r="BA42" s="45" t="n">
        <f aca="false">施設資源化量内訳!K42</f>
        <v>0</v>
      </c>
      <c r="BB42" s="45" t="n">
        <f aca="false">施設資源化量内訳!L42</f>
        <v>16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147</v>
      </c>
      <c r="BF42" s="45" t="n">
        <f aca="false">施設資源化量内訳!P42</f>
        <v>0</v>
      </c>
      <c r="BG42" s="45" t="n">
        <f aca="false">施設資源化量内訳!Q42</f>
        <v>27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4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s">
        <v>219</v>
      </c>
      <c r="CA42" s="45" t="s">
        <v>219</v>
      </c>
      <c r="CB42" s="45" t="s">
        <v>219</v>
      </c>
      <c r="CC42" s="45" t="s">
        <v>219</v>
      </c>
      <c r="CD42" s="45" t="s">
        <v>219</v>
      </c>
      <c r="CE42" s="45" t="s">
        <v>219</v>
      </c>
      <c r="CF42" s="45" t="s">
        <v>219</v>
      </c>
      <c r="CG42" s="45" t="s">
        <v>219</v>
      </c>
      <c r="CH42" s="45" t="n">
        <v>0</v>
      </c>
      <c r="CI42" s="45" t="n">
        <v>0</v>
      </c>
      <c r="CJ42" s="95" t="s">
        <v>221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5" t="n">
        <f aca="false">SUM(Y43,AT43,BO43)</f>
        <v>489</v>
      </c>
      <c r="E43" s="45" t="n">
        <f aca="false">SUM(Z43,AU43,BP43)</f>
        <v>214</v>
      </c>
      <c r="F43" s="45" t="n">
        <f aca="false">SUM(AA43,AV43,BQ43)</f>
        <v>0</v>
      </c>
      <c r="G43" s="45" t="n">
        <f aca="false">SUM(AB43,AW43,BR43)</f>
        <v>0</v>
      </c>
      <c r="H43" s="45" t="n">
        <f aca="false">SUM(AC43,AX43,BS43)</f>
        <v>51</v>
      </c>
      <c r="I43" s="45" t="n">
        <f aca="false">SUM(AD43,AY43,BT43)</f>
        <v>80</v>
      </c>
      <c r="J43" s="45" t="n">
        <f aca="false">SUM(AE43,AZ43,BU43)</f>
        <v>17</v>
      </c>
      <c r="K43" s="45" t="n">
        <f aca="false">SUM(AF43,BA43,BV43)</f>
        <v>0</v>
      </c>
      <c r="L43" s="45" t="n">
        <f aca="false">SUM(AG43,BB43,BW43)</f>
        <v>24</v>
      </c>
      <c r="M43" s="45" t="n">
        <f aca="false">SUM(AH43,BC43,BX43)</f>
        <v>0</v>
      </c>
      <c r="N43" s="45" t="n">
        <f aca="false">SUM(AI43,BD43,BY43)</f>
        <v>20</v>
      </c>
      <c r="O43" s="45" t="n">
        <f aca="false">SUM(AJ43,BE43,BZ43)</f>
        <v>0</v>
      </c>
      <c r="P43" s="45" t="n">
        <f aca="false">SUM(AK43,BF43,CA43)</f>
        <v>0</v>
      </c>
      <c r="Q43" s="45" t="n">
        <f aca="false">SUM(AL43,BG43,CB43)</f>
        <v>0</v>
      </c>
      <c r="R43" s="45" t="n">
        <f aca="false">SUM(AM43,BH43,CC43)</f>
        <v>0</v>
      </c>
      <c r="S43" s="45" t="n">
        <f aca="false">SUM(AN43,BI43,CD43)</f>
        <v>0</v>
      </c>
      <c r="T43" s="45" t="n">
        <f aca="false">SUM(AO43,BJ43,CE43)</f>
        <v>0</v>
      </c>
      <c r="U43" s="45" t="n">
        <f aca="false">SUM(AP43,BK43,CF43)</f>
        <v>0</v>
      </c>
      <c r="V43" s="45" t="n">
        <f aca="false">SUM(AQ43,BL43,CG43)</f>
        <v>61</v>
      </c>
      <c r="W43" s="45" t="n">
        <f aca="false">SUM(AR43,BM43,CH43)</f>
        <v>0</v>
      </c>
      <c r="X43" s="45" t="n">
        <f aca="false">SUM(AS43,BN43,CI43)</f>
        <v>22</v>
      </c>
      <c r="Y43" s="45" t="n">
        <f aca="false">SUM(Z43:AS43)</f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s">
        <v>219</v>
      </c>
      <c r="AK43" s="45" t="s">
        <v>219</v>
      </c>
      <c r="AL43" s="45" t="s">
        <v>219</v>
      </c>
      <c r="AM43" s="45" t="s">
        <v>219</v>
      </c>
      <c r="AN43" s="45" t="s">
        <v>219</v>
      </c>
      <c r="AO43" s="45" t="s">
        <v>219</v>
      </c>
      <c r="AP43" s="45" t="s">
        <v>219</v>
      </c>
      <c r="AQ43" s="45" t="s">
        <v>219</v>
      </c>
      <c r="AR43" s="45" t="n">
        <v>0</v>
      </c>
      <c r="AS43" s="45" t="n">
        <v>0</v>
      </c>
      <c r="AT43" s="45" t="n">
        <f aca="false">施設資源化量内訳!D43</f>
        <v>263</v>
      </c>
      <c r="AU43" s="45" t="n">
        <f aca="false">施設資源化量内訳!E43</f>
        <v>70</v>
      </c>
      <c r="AV43" s="45" t="n">
        <f aca="false">施設資源化量内訳!F43</f>
        <v>0</v>
      </c>
      <c r="AW43" s="45" t="n">
        <f aca="false">施設資源化量内訳!G43</f>
        <v>0</v>
      </c>
      <c r="AX43" s="45" t="n">
        <f aca="false">施設資源化量内訳!H43</f>
        <v>34</v>
      </c>
      <c r="AY43" s="45" t="n">
        <f aca="false">施設資源化量内訳!I43</f>
        <v>37</v>
      </c>
      <c r="AZ43" s="45" t="n">
        <f aca="false">施設資源化量内訳!J43</f>
        <v>6</v>
      </c>
      <c r="BA43" s="45" t="n">
        <f aca="false">施設資源化量内訳!K43</f>
        <v>0</v>
      </c>
      <c r="BB43" s="45" t="n">
        <f aca="false">施設資源化量内訳!L43</f>
        <v>24</v>
      </c>
      <c r="BC43" s="45" t="n">
        <f aca="false">施設資源化量内訳!M43</f>
        <v>0</v>
      </c>
      <c r="BD43" s="45" t="n">
        <f aca="false">施設資源化量内訳!N43</f>
        <v>9</v>
      </c>
      <c r="BE43" s="45" t="n">
        <f aca="false">施設資源化量内訳!O43</f>
        <v>0</v>
      </c>
      <c r="BF43" s="45" t="n">
        <f aca="false">施設資源化量内訳!P43</f>
        <v>0</v>
      </c>
      <c r="BG43" s="45" t="n">
        <f aca="false">施設資源化量内訳!Q43</f>
        <v>0</v>
      </c>
      <c r="BH43" s="45" t="n">
        <f aca="false">施設資源化量内訳!R43</f>
        <v>0</v>
      </c>
      <c r="BI43" s="45" t="n">
        <f aca="false">施設資源化量内訳!S43</f>
        <v>0</v>
      </c>
      <c r="BJ43" s="45" t="n">
        <f aca="false">施設資源化量内訳!T43</f>
        <v>0</v>
      </c>
      <c r="BK43" s="45" t="n">
        <f aca="false">施設資源化量内訳!U43</f>
        <v>0</v>
      </c>
      <c r="BL43" s="45" t="n">
        <f aca="false">施設資源化量内訳!V43</f>
        <v>61</v>
      </c>
      <c r="BM43" s="45" t="n">
        <f aca="false">施設資源化量内訳!W43</f>
        <v>0</v>
      </c>
      <c r="BN43" s="45" t="n">
        <f aca="false">施設資源化量内訳!X43</f>
        <v>22</v>
      </c>
      <c r="BO43" s="45" t="n">
        <f aca="false">SUM(BP43:CI43)</f>
        <v>226</v>
      </c>
      <c r="BP43" s="45" t="n">
        <v>144</v>
      </c>
      <c r="BQ43" s="45" t="n">
        <v>0</v>
      </c>
      <c r="BR43" s="45" t="n">
        <v>0</v>
      </c>
      <c r="BS43" s="45" t="n">
        <v>17</v>
      </c>
      <c r="BT43" s="45" t="n">
        <v>43</v>
      </c>
      <c r="BU43" s="45" t="n">
        <v>11</v>
      </c>
      <c r="BV43" s="45" t="n">
        <v>0</v>
      </c>
      <c r="BW43" s="45" t="n">
        <v>0</v>
      </c>
      <c r="BX43" s="45" t="n">
        <v>0</v>
      </c>
      <c r="BY43" s="45" t="n">
        <v>11</v>
      </c>
      <c r="BZ43" s="45" t="s">
        <v>219</v>
      </c>
      <c r="CA43" s="45" t="s">
        <v>219</v>
      </c>
      <c r="CB43" s="45" t="s">
        <v>219</v>
      </c>
      <c r="CC43" s="45" t="s">
        <v>219</v>
      </c>
      <c r="CD43" s="45" t="s">
        <v>219</v>
      </c>
      <c r="CE43" s="45" t="s">
        <v>219</v>
      </c>
      <c r="CF43" s="45" t="s">
        <v>219</v>
      </c>
      <c r="CG43" s="45" t="s">
        <v>219</v>
      </c>
      <c r="CH43" s="45" t="n">
        <v>0</v>
      </c>
      <c r="CI43" s="45" t="n">
        <v>0</v>
      </c>
      <c r="CJ43" s="95" t="s">
        <v>22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5" t="n">
        <f aca="false">SUM(Y44,AT44,BO44)</f>
        <v>430</v>
      </c>
      <c r="E44" s="45" t="n">
        <f aca="false">SUM(Z44,AU44,BP44)</f>
        <v>313</v>
      </c>
      <c r="F44" s="45" t="n">
        <f aca="false">SUM(AA44,AV44,BQ44)</f>
        <v>0</v>
      </c>
      <c r="G44" s="45" t="n">
        <f aca="false">SUM(AB44,AW44,BR44)</f>
        <v>0</v>
      </c>
      <c r="H44" s="45" t="n">
        <f aca="false">SUM(AC44,AX44,BS44)</f>
        <v>34</v>
      </c>
      <c r="I44" s="45" t="n">
        <f aca="false">SUM(AD44,AY44,BT44)</f>
        <v>0</v>
      </c>
      <c r="J44" s="45" t="n">
        <f aca="false">SUM(AE44,AZ44,BU44)</f>
        <v>22</v>
      </c>
      <c r="K44" s="45" t="n">
        <f aca="false">SUM(AF44,BA44,BV44)</f>
        <v>0</v>
      </c>
      <c r="L44" s="45" t="n">
        <f aca="false">SUM(AG44,BB44,BW44)</f>
        <v>0</v>
      </c>
      <c r="M44" s="45" t="n">
        <f aca="false">SUM(AH44,BC44,BX44)</f>
        <v>0</v>
      </c>
      <c r="N44" s="45" t="n">
        <f aca="false">SUM(AI44,BD44,BY44)</f>
        <v>0</v>
      </c>
      <c r="O44" s="45" t="n">
        <f aca="false">SUM(AJ44,BE44,BZ44)</f>
        <v>0</v>
      </c>
      <c r="P44" s="45" t="n">
        <f aca="false">SUM(AK44,BF44,CA44)</f>
        <v>0</v>
      </c>
      <c r="Q44" s="45" t="n">
        <f aca="false">SUM(AL44,BG44,CB44)</f>
        <v>0</v>
      </c>
      <c r="R44" s="45" t="n">
        <f aca="false">SUM(AM44,BH44,CC44)</f>
        <v>0</v>
      </c>
      <c r="S44" s="45" t="n">
        <f aca="false">SUM(AN44,BI44,CD44)</f>
        <v>0</v>
      </c>
      <c r="T44" s="45" t="n">
        <f aca="false">SUM(AO44,BJ44,CE44)</f>
        <v>61</v>
      </c>
      <c r="U44" s="45" t="n">
        <f aca="false">SUM(AP44,BK44,CF44)</f>
        <v>0</v>
      </c>
      <c r="V44" s="45" t="n">
        <f aca="false">SUM(AQ44,BL44,CG44)</f>
        <v>0</v>
      </c>
      <c r="W44" s="45" t="n">
        <f aca="false">SUM(AR44,BM44,CH44)</f>
        <v>0</v>
      </c>
      <c r="X44" s="45" t="n">
        <f aca="false">SUM(AS44,BN44,CI44)</f>
        <v>0</v>
      </c>
      <c r="Y44" s="45" t="n">
        <f aca="false">SUM(Z44:AS44)</f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s">
        <v>219</v>
      </c>
      <c r="AK44" s="45" t="s">
        <v>219</v>
      </c>
      <c r="AL44" s="45" t="s">
        <v>219</v>
      </c>
      <c r="AM44" s="45" t="s">
        <v>219</v>
      </c>
      <c r="AN44" s="45" t="s">
        <v>219</v>
      </c>
      <c r="AO44" s="45" t="s">
        <v>219</v>
      </c>
      <c r="AP44" s="45" t="s">
        <v>219</v>
      </c>
      <c r="AQ44" s="45" t="s">
        <v>219</v>
      </c>
      <c r="AR44" s="45" t="n">
        <v>0</v>
      </c>
      <c r="AS44" s="45" t="n">
        <v>0</v>
      </c>
      <c r="AT44" s="45" t="n">
        <f aca="false">施設資源化量内訳!D44</f>
        <v>95</v>
      </c>
      <c r="AU44" s="45" t="n">
        <f aca="false">施設資源化量内訳!E44</f>
        <v>0</v>
      </c>
      <c r="AV44" s="45" t="n">
        <f aca="false">施設資源化量内訳!F44</f>
        <v>0</v>
      </c>
      <c r="AW44" s="45" t="n">
        <f aca="false">施設資源化量内訳!G44</f>
        <v>0</v>
      </c>
      <c r="AX44" s="45" t="n">
        <f aca="false">施設資源化量内訳!H44</f>
        <v>34</v>
      </c>
      <c r="AY44" s="45" t="n">
        <f aca="false">施設資源化量内訳!I44</f>
        <v>0</v>
      </c>
      <c r="AZ44" s="45" t="n">
        <f aca="false">施設資源化量内訳!J44</f>
        <v>0</v>
      </c>
      <c r="BA44" s="45" t="n">
        <f aca="false">施設資源化量内訳!K44</f>
        <v>0</v>
      </c>
      <c r="BB44" s="45" t="n">
        <f aca="false">施設資源化量内訳!L44</f>
        <v>0</v>
      </c>
      <c r="BC44" s="45" t="n">
        <f aca="false">施設資源化量内訳!M44</f>
        <v>0</v>
      </c>
      <c r="BD44" s="45" t="n">
        <f aca="false">施設資源化量内訳!N44</f>
        <v>0</v>
      </c>
      <c r="BE44" s="45" t="n">
        <f aca="false">施設資源化量内訳!O44</f>
        <v>0</v>
      </c>
      <c r="BF44" s="45" t="n">
        <f aca="false">施設資源化量内訳!P44</f>
        <v>0</v>
      </c>
      <c r="BG44" s="45" t="n">
        <f aca="false">施設資源化量内訳!Q44</f>
        <v>0</v>
      </c>
      <c r="BH44" s="45" t="n">
        <f aca="false">施設資源化量内訳!R44</f>
        <v>0</v>
      </c>
      <c r="BI44" s="45" t="n">
        <f aca="false">施設資源化量内訳!S44</f>
        <v>0</v>
      </c>
      <c r="BJ44" s="45" t="n">
        <f aca="false">施設資源化量内訳!T44</f>
        <v>61</v>
      </c>
      <c r="BK44" s="45" t="n">
        <f aca="false">施設資源化量内訳!U44</f>
        <v>0</v>
      </c>
      <c r="BL44" s="45" t="n">
        <f aca="false">施設資源化量内訳!V44</f>
        <v>0</v>
      </c>
      <c r="BM44" s="45" t="n">
        <f aca="false">施設資源化量内訳!W44</f>
        <v>0</v>
      </c>
      <c r="BN44" s="45" t="n">
        <f aca="false">施設資源化量内訳!X44</f>
        <v>0</v>
      </c>
      <c r="BO44" s="45" t="n">
        <f aca="false">SUM(BP44:CI44)</f>
        <v>335</v>
      </c>
      <c r="BP44" s="45" t="n">
        <v>313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22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s">
        <v>219</v>
      </c>
      <c r="CA44" s="45" t="s">
        <v>219</v>
      </c>
      <c r="CB44" s="45" t="s">
        <v>219</v>
      </c>
      <c r="CC44" s="45" t="s">
        <v>219</v>
      </c>
      <c r="CD44" s="45" t="s">
        <v>219</v>
      </c>
      <c r="CE44" s="45" t="s">
        <v>219</v>
      </c>
      <c r="CF44" s="45" t="s">
        <v>219</v>
      </c>
      <c r="CG44" s="45" t="s">
        <v>219</v>
      </c>
      <c r="CH44" s="45" t="n">
        <v>0</v>
      </c>
      <c r="CI44" s="45" t="n">
        <v>0</v>
      </c>
      <c r="CJ44" s="95" t="s">
        <v>22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5" t="n">
        <f aca="false">SUM(Y45,AT45,BO45)</f>
        <v>272</v>
      </c>
      <c r="E45" s="45" t="n">
        <f aca="false">SUM(Z45,AU45,BP45)</f>
        <v>159</v>
      </c>
      <c r="F45" s="45" t="n">
        <f aca="false">SUM(AA45,AV45,BQ45)</f>
        <v>0</v>
      </c>
      <c r="G45" s="45" t="n">
        <f aca="false">SUM(AB45,AW45,BR45)</f>
        <v>0</v>
      </c>
      <c r="H45" s="45" t="n">
        <f aca="false">SUM(AC45,AX45,BS45)</f>
        <v>28</v>
      </c>
      <c r="I45" s="45" t="n">
        <f aca="false">SUM(AD45,AY45,BT45)</f>
        <v>35</v>
      </c>
      <c r="J45" s="45" t="n">
        <f aca="false">SUM(AE45,AZ45,BU45)</f>
        <v>9</v>
      </c>
      <c r="K45" s="45" t="n">
        <f aca="false">SUM(AF45,BA45,BV45)</f>
        <v>1</v>
      </c>
      <c r="L45" s="45" t="n">
        <f aca="false">SUM(AG45,BB45,BW45)</f>
        <v>0</v>
      </c>
      <c r="M45" s="45" t="n">
        <f aca="false">SUM(AH45,BC45,BX45)</f>
        <v>0</v>
      </c>
      <c r="N45" s="45" t="n">
        <f aca="false">SUM(AI45,BD45,BY45)</f>
        <v>18</v>
      </c>
      <c r="O45" s="45" t="n">
        <f aca="false">SUM(AJ45,BE45,BZ45)</f>
        <v>0</v>
      </c>
      <c r="P45" s="45" t="n">
        <f aca="false">SUM(AK45,BF45,CA45)</f>
        <v>0</v>
      </c>
      <c r="Q45" s="45" t="n">
        <f aca="false">SUM(AL45,BG45,CB45)</f>
        <v>0</v>
      </c>
      <c r="R45" s="45" t="n">
        <f aca="false">SUM(AM45,BH45,CC45)</f>
        <v>0</v>
      </c>
      <c r="S45" s="45" t="n">
        <f aca="false">SUM(AN45,BI45,CD45)</f>
        <v>0</v>
      </c>
      <c r="T45" s="45" t="n">
        <f aca="false">SUM(AO45,BJ45,CE45)</f>
        <v>0</v>
      </c>
      <c r="U45" s="45" t="n">
        <f aca="false">SUM(AP45,BK45,CF45)</f>
        <v>0</v>
      </c>
      <c r="V45" s="45" t="n">
        <f aca="false">SUM(AQ45,BL45,CG45)</f>
        <v>22</v>
      </c>
      <c r="W45" s="45" t="n">
        <f aca="false">SUM(AR45,BM45,CH45)</f>
        <v>0</v>
      </c>
      <c r="X45" s="45" t="n">
        <f aca="false">SUM(AS45,BN45,CI45)</f>
        <v>0</v>
      </c>
      <c r="Y45" s="45" t="n">
        <f aca="false">SUM(Z45:AS45)</f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s">
        <v>219</v>
      </c>
      <c r="AK45" s="45" t="s">
        <v>219</v>
      </c>
      <c r="AL45" s="45" t="s">
        <v>219</v>
      </c>
      <c r="AM45" s="45" t="s">
        <v>219</v>
      </c>
      <c r="AN45" s="45" t="s">
        <v>219</v>
      </c>
      <c r="AO45" s="45" t="s">
        <v>219</v>
      </c>
      <c r="AP45" s="45" t="s">
        <v>219</v>
      </c>
      <c r="AQ45" s="45" t="s">
        <v>219</v>
      </c>
      <c r="AR45" s="45" t="n">
        <v>0</v>
      </c>
      <c r="AS45" s="45" t="n">
        <v>0</v>
      </c>
      <c r="AT45" s="45" t="n">
        <f aca="false">施設資源化量内訳!D45</f>
        <v>272</v>
      </c>
      <c r="AU45" s="45" t="n">
        <f aca="false">施設資源化量内訳!E45</f>
        <v>159</v>
      </c>
      <c r="AV45" s="45" t="n">
        <f aca="false">施設資源化量内訳!F45</f>
        <v>0</v>
      </c>
      <c r="AW45" s="45" t="n">
        <f aca="false">施設資源化量内訳!G45</f>
        <v>0</v>
      </c>
      <c r="AX45" s="45" t="n">
        <f aca="false">施設資源化量内訳!H45</f>
        <v>28</v>
      </c>
      <c r="AY45" s="45" t="n">
        <f aca="false">施設資源化量内訳!I45</f>
        <v>35</v>
      </c>
      <c r="AZ45" s="45" t="n">
        <f aca="false">施設資源化量内訳!J45</f>
        <v>9</v>
      </c>
      <c r="BA45" s="45" t="n">
        <f aca="false">施設資源化量内訳!K45</f>
        <v>1</v>
      </c>
      <c r="BB45" s="45" t="n">
        <f aca="false">施設資源化量内訳!L45</f>
        <v>0</v>
      </c>
      <c r="BC45" s="45" t="n">
        <f aca="false">施設資源化量内訳!M45</f>
        <v>0</v>
      </c>
      <c r="BD45" s="45" t="n">
        <f aca="false">施設資源化量内訳!N45</f>
        <v>18</v>
      </c>
      <c r="BE45" s="45" t="n">
        <f aca="false">施設資源化量内訳!O45</f>
        <v>0</v>
      </c>
      <c r="BF45" s="45" t="n">
        <f aca="false">施設資源化量内訳!P45</f>
        <v>0</v>
      </c>
      <c r="BG45" s="45" t="n">
        <f aca="false">施設資源化量内訳!Q45</f>
        <v>0</v>
      </c>
      <c r="BH45" s="45" t="n">
        <f aca="false">施設資源化量内訳!R45</f>
        <v>0</v>
      </c>
      <c r="BI45" s="45" t="n">
        <f aca="false">施設資源化量内訳!S45</f>
        <v>0</v>
      </c>
      <c r="BJ45" s="45" t="n">
        <f aca="false">施設資源化量内訳!T45</f>
        <v>0</v>
      </c>
      <c r="BK45" s="45" t="n">
        <f aca="false">施設資源化量内訳!U45</f>
        <v>0</v>
      </c>
      <c r="BL45" s="45" t="n">
        <f aca="false">施設資源化量内訳!V45</f>
        <v>22</v>
      </c>
      <c r="BM45" s="45" t="n">
        <f aca="false">施設資源化量内訳!W45</f>
        <v>0</v>
      </c>
      <c r="BN45" s="45" t="n">
        <f aca="false">施設資源化量内訳!X45</f>
        <v>0</v>
      </c>
      <c r="BO45" s="45" t="n">
        <f aca="false">SUM(BP45:CI45)</f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s">
        <v>219</v>
      </c>
      <c r="CA45" s="45" t="s">
        <v>219</v>
      </c>
      <c r="CB45" s="45" t="s">
        <v>219</v>
      </c>
      <c r="CC45" s="45" t="s">
        <v>219</v>
      </c>
      <c r="CD45" s="45" t="s">
        <v>219</v>
      </c>
      <c r="CE45" s="45" t="s">
        <v>219</v>
      </c>
      <c r="CF45" s="45" t="s">
        <v>219</v>
      </c>
      <c r="CG45" s="45" t="s">
        <v>219</v>
      </c>
      <c r="CH45" s="45" t="n">
        <v>0</v>
      </c>
      <c r="CI45" s="45" t="n">
        <v>0</v>
      </c>
      <c r="CJ45" s="95" t="s">
        <v>22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5" t="n">
        <f aca="false">SUM(Y46,AT46,BO46)</f>
        <v>125</v>
      </c>
      <c r="E46" s="45" t="n">
        <f aca="false">SUM(Z46,AU46,BP46)</f>
        <v>69</v>
      </c>
      <c r="F46" s="45" t="n">
        <f aca="false">SUM(AA46,AV46,BQ46)</f>
        <v>0</v>
      </c>
      <c r="G46" s="45" t="n">
        <f aca="false">SUM(AB46,AW46,BR46)</f>
        <v>0</v>
      </c>
      <c r="H46" s="45" t="n">
        <f aca="false">SUM(AC46,AX46,BS46)</f>
        <v>17</v>
      </c>
      <c r="I46" s="45" t="n">
        <f aca="false">SUM(AD46,AY46,BT46)</f>
        <v>15</v>
      </c>
      <c r="J46" s="45" t="n">
        <f aca="false">SUM(AE46,AZ46,BU46)</f>
        <v>3</v>
      </c>
      <c r="K46" s="45" t="n">
        <f aca="false">SUM(AF46,BA46,BV46)</f>
        <v>0</v>
      </c>
      <c r="L46" s="45" t="n">
        <f aca="false">SUM(AG46,BB46,BW46)</f>
        <v>0</v>
      </c>
      <c r="M46" s="45" t="n">
        <f aca="false">SUM(AH46,BC46,BX46)</f>
        <v>0</v>
      </c>
      <c r="N46" s="45" t="n">
        <f aca="false">SUM(AI46,BD46,BY46)</f>
        <v>9</v>
      </c>
      <c r="O46" s="45" t="n">
        <f aca="false">SUM(AJ46,BE46,BZ46)</f>
        <v>0</v>
      </c>
      <c r="P46" s="45" t="n">
        <f aca="false">SUM(AK46,BF46,CA46)</f>
        <v>0</v>
      </c>
      <c r="Q46" s="45" t="n">
        <f aca="false">SUM(AL46,BG46,CB46)</f>
        <v>0</v>
      </c>
      <c r="R46" s="45" t="n">
        <f aca="false">SUM(AM46,BH46,CC46)</f>
        <v>0</v>
      </c>
      <c r="S46" s="45" t="n">
        <f aca="false">SUM(AN46,BI46,CD46)</f>
        <v>0</v>
      </c>
      <c r="T46" s="45" t="n">
        <f aca="false">SUM(AO46,BJ46,CE46)</f>
        <v>0</v>
      </c>
      <c r="U46" s="45" t="n">
        <f aca="false">SUM(AP46,BK46,CF46)</f>
        <v>0</v>
      </c>
      <c r="V46" s="45" t="n">
        <f aca="false">SUM(AQ46,BL46,CG46)</f>
        <v>9</v>
      </c>
      <c r="W46" s="45" t="n">
        <f aca="false">SUM(AR46,BM46,CH46)</f>
        <v>0</v>
      </c>
      <c r="X46" s="45" t="n">
        <f aca="false">SUM(AS46,BN46,CI46)</f>
        <v>3</v>
      </c>
      <c r="Y46" s="45" t="n">
        <f aca="false">SUM(Z46:AS46)</f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s">
        <v>219</v>
      </c>
      <c r="AK46" s="45" t="s">
        <v>219</v>
      </c>
      <c r="AL46" s="45" t="s">
        <v>219</v>
      </c>
      <c r="AM46" s="45" t="s">
        <v>219</v>
      </c>
      <c r="AN46" s="45" t="s">
        <v>219</v>
      </c>
      <c r="AO46" s="45" t="s">
        <v>219</v>
      </c>
      <c r="AP46" s="45" t="s">
        <v>219</v>
      </c>
      <c r="AQ46" s="45" t="s">
        <v>219</v>
      </c>
      <c r="AR46" s="45" t="n">
        <v>0</v>
      </c>
      <c r="AS46" s="45" t="n">
        <v>0</v>
      </c>
      <c r="AT46" s="45" t="n">
        <f aca="false">施設資源化量内訳!D46</f>
        <v>125</v>
      </c>
      <c r="AU46" s="45" t="n">
        <f aca="false">施設資源化量内訳!E46</f>
        <v>69</v>
      </c>
      <c r="AV46" s="45" t="n">
        <f aca="false">施設資源化量内訳!F46</f>
        <v>0</v>
      </c>
      <c r="AW46" s="45" t="n">
        <f aca="false">施設資源化量内訳!G46</f>
        <v>0</v>
      </c>
      <c r="AX46" s="45" t="n">
        <f aca="false">施設資源化量内訳!H46</f>
        <v>17</v>
      </c>
      <c r="AY46" s="45" t="n">
        <f aca="false">施設資源化量内訳!I46</f>
        <v>15</v>
      </c>
      <c r="AZ46" s="45" t="n">
        <f aca="false">施設資源化量内訳!J46</f>
        <v>3</v>
      </c>
      <c r="BA46" s="45" t="n">
        <f aca="false">施設資源化量内訳!K46</f>
        <v>0</v>
      </c>
      <c r="BB46" s="45" t="n">
        <f aca="false">施設資源化量内訳!L46</f>
        <v>0</v>
      </c>
      <c r="BC46" s="45" t="n">
        <f aca="false">施設資源化量内訳!M46</f>
        <v>0</v>
      </c>
      <c r="BD46" s="45" t="n">
        <f aca="false">施設資源化量内訳!N46</f>
        <v>9</v>
      </c>
      <c r="BE46" s="45" t="n">
        <f aca="false">施設資源化量内訳!O46</f>
        <v>0</v>
      </c>
      <c r="BF46" s="45" t="n">
        <f aca="false">施設資源化量内訳!P46</f>
        <v>0</v>
      </c>
      <c r="BG46" s="45" t="n">
        <f aca="false">施設資源化量内訳!Q46</f>
        <v>0</v>
      </c>
      <c r="BH46" s="45" t="n">
        <f aca="false">施設資源化量内訳!R46</f>
        <v>0</v>
      </c>
      <c r="BI46" s="45" t="n">
        <f aca="false">施設資源化量内訳!S46</f>
        <v>0</v>
      </c>
      <c r="BJ46" s="45" t="n">
        <f aca="false">施設資源化量内訳!T46</f>
        <v>0</v>
      </c>
      <c r="BK46" s="45" t="n">
        <f aca="false">施設資源化量内訳!U46</f>
        <v>0</v>
      </c>
      <c r="BL46" s="45" t="n">
        <f aca="false">施設資源化量内訳!V46</f>
        <v>9</v>
      </c>
      <c r="BM46" s="45" t="n">
        <f aca="false">施設資源化量内訳!W46</f>
        <v>0</v>
      </c>
      <c r="BN46" s="45" t="n">
        <f aca="false">施設資源化量内訳!X46</f>
        <v>3</v>
      </c>
      <c r="BO46" s="45" t="n">
        <f aca="false">SUM(BP46:CI46)</f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s">
        <v>219</v>
      </c>
      <c r="CA46" s="45" t="s">
        <v>219</v>
      </c>
      <c r="CB46" s="45" t="s">
        <v>219</v>
      </c>
      <c r="CC46" s="45" t="s">
        <v>219</v>
      </c>
      <c r="CD46" s="45" t="s">
        <v>219</v>
      </c>
      <c r="CE46" s="45" t="s">
        <v>219</v>
      </c>
      <c r="CF46" s="45" t="s">
        <v>219</v>
      </c>
      <c r="CG46" s="45" t="s">
        <v>219</v>
      </c>
      <c r="CH46" s="45" t="n">
        <v>0</v>
      </c>
      <c r="CI46" s="45" t="n">
        <v>0</v>
      </c>
      <c r="CJ46" s="95" t="s">
        <v>22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5" t="n">
        <f aca="false">SUM(Y47,AT47,BO47)</f>
        <v>234</v>
      </c>
      <c r="E47" s="45" t="n">
        <f aca="false">SUM(Z47,AU47,BP47)</f>
        <v>134</v>
      </c>
      <c r="F47" s="45" t="n">
        <f aca="false">SUM(AA47,AV47,BQ47)</f>
        <v>0</v>
      </c>
      <c r="G47" s="45" t="n">
        <f aca="false">SUM(AB47,AW47,BR47)</f>
        <v>0</v>
      </c>
      <c r="H47" s="45" t="n">
        <f aca="false">SUM(AC47,AX47,BS47)</f>
        <v>33</v>
      </c>
      <c r="I47" s="45" t="n">
        <f aca="false">SUM(AD47,AY47,BT47)</f>
        <v>23</v>
      </c>
      <c r="J47" s="45" t="n">
        <f aca="false">SUM(AE47,AZ47,BU47)</f>
        <v>8</v>
      </c>
      <c r="K47" s="45" t="n">
        <f aca="false">SUM(AF47,BA47,BV47)</f>
        <v>0</v>
      </c>
      <c r="L47" s="45" t="n">
        <f aca="false">SUM(AG47,BB47,BW47)</f>
        <v>0</v>
      </c>
      <c r="M47" s="45" t="n">
        <f aca="false">SUM(AH47,BC47,BX47)</f>
        <v>0</v>
      </c>
      <c r="N47" s="45" t="n">
        <f aca="false">SUM(AI47,BD47,BY47)</f>
        <v>11</v>
      </c>
      <c r="O47" s="45" t="n">
        <f aca="false">SUM(AJ47,BE47,BZ47)</f>
        <v>0</v>
      </c>
      <c r="P47" s="45" t="n">
        <f aca="false">SUM(AK47,BF47,CA47)</f>
        <v>0</v>
      </c>
      <c r="Q47" s="45" t="n">
        <f aca="false">SUM(AL47,BG47,CB47)</f>
        <v>0</v>
      </c>
      <c r="R47" s="45" t="n">
        <f aca="false">SUM(AM47,BH47,CC47)</f>
        <v>0</v>
      </c>
      <c r="S47" s="45" t="n">
        <f aca="false">SUM(AN47,BI47,CD47)</f>
        <v>0</v>
      </c>
      <c r="T47" s="45" t="n">
        <f aca="false">SUM(AO47,BJ47,CE47)</f>
        <v>0</v>
      </c>
      <c r="U47" s="45" t="n">
        <f aca="false">SUM(AP47,BK47,CF47)</f>
        <v>0</v>
      </c>
      <c r="V47" s="45" t="n">
        <f aca="false">SUM(AQ47,BL47,CG47)</f>
        <v>25</v>
      </c>
      <c r="W47" s="45" t="n">
        <f aca="false">SUM(AR47,BM47,CH47)</f>
        <v>0</v>
      </c>
      <c r="X47" s="45" t="n">
        <f aca="false">SUM(AS47,BN47,CI47)</f>
        <v>0</v>
      </c>
      <c r="Y47" s="45" t="n">
        <f aca="false">SUM(Z47:AS47)</f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s">
        <v>219</v>
      </c>
      <c r="AK47" s="45" t="s">
        <v>219</v>
      </c>
      <c r="AL47" s="45" t="s">
        <v>219</v>
      </c>
      <c r="AM47" s="45" t="s">
        <v>219</v>
      </c>
      <c r="AN47" s="45" t="s">
        <v>219</v>
      </c>
      <c r="AO47" s="45" t="s">
        <v>219</v>
      </c>
      <c r="AP47" s="45" t="s">
        <v>219</v>
      </c>
      <c r="AQ47" s="45" t="s">
        <v>219</v>
      </c>
      <c r="AR47" s="45" t="n">
        <v>0</v>
      </c>
      <c r="AS47" s="45" t="n">
        <v>0</v>
      </c>
      <c r="AT47" s="45" t="n">
        <f aca="false">施設資源化量内訳!D47</f>
        <v>196</v>
      </c>
      <c r="AU47" s="45" t="n">
        <f aca="false">施設資源化量内訳!E47</f>
        <v>104</v>
      </c>
      <c r="AV47" s="45" t="n">
        <f aca="false">施設資源化量内訳!F47</f>
        <v>0</v>
      </c>
      <c r="AW47" s="45" t="n">
        <f aca="false">施設資源化量内訳!G47</f>
        <v>0</v>
      </c>
      <c r="AX47" s="45" t="n">
        <f aca="false">施設資源化量内訳!H47</f>
        <v>32</v>
      </c>
      <c r="AY47" s="45" t="n">
        <f aca="false">施設資源化量内訳!I47</f>
        <v>19</v>
      </c>
      <c r="AZ47" s="45" t="n">
        <f aca="false">施設資源化量内訳!J47</f>
        <v>6</v>
      </c>
      <c r="BA47" s="45" t="n">
        <f aca="false">施設資源化量内訳!K47</f>
        <v>0</v>
      </c>
      <c r="BB47" s="45" t="n">
        <f aca="false">施設資源化量内訳!L47</f>
        <v>0</v>
      </c>
      <c r="BC47" s="45" t="n">
        <f aca="false">施設資源化量内訳!M47</f>
        <v>0</v>
      </c>
      <c r="BD47" s="45" t="n">
        <f aca="false">施設資源化量内訳!N47</f>
        <v>10</v>
      </c>
      <c r="BE47" s="45" t="n">
        <f aca="false">施設資源化量内訳!O47</f>
        <v>0</v>
      </c>
      <c r="BF47" s="45" t="n">
        <f aca="false">施設資源化量内訳!P47</f>
        <v>0</v>
      </c>
      <c r="BG47" s="45" t="n">
        <f aca="false">施設資源化量内訳!Q47</f>
        <v>0</v>
      </c>
      <c r="BH47" s="45" t="n">
        <f aca="false">施設資源化量内訳!R47</f>
        <v>0</v>
      </c>
      <c r="BI47" s="45" t="n">
        <f aca="false">施設資源化量内訳!S47</f>
        <v>0</v>
      </c>
      <c r="BJ47" s="45" t="n">
        <f aca="false">施設資源化量内訳!T47</f>
        <v>0</v>
      </c>
      <c r="BK47" s="45" t="n">
        <f aca="false">施設資源化量内訳!U47</f>
        <v>0</v>
      </c>
      <c r="BL47" s="45" t="n">
        <f aca="false">施設資源化量内訳!V47</f>
        <v>25</v>
      </c>
      <c r="BM47" s="45" t="n">
        <f aca="false">施設資源化量内訳!W47</f>
        <v>0</v>
      </c>
      <c r="BN47" s="45" t="n">
        <f aca="false">施設資源化量内訳!X47</f>
        <v>0</v>
      </c>
      <c r="BO47" s="45" t="n">
        <f aca="false">SUM(BP47:CI47)</f>
        <v>38</v>
      </c>
      <c r="BP47" s="45" t="n">
        <v>30</v>
      </c>
      <c r="BQ47" s="45" t="n">
        <v>0</v>
      </c>
      <c r="BR47" s="45" t="n">
        <v>0</v>
      </c>
      <c r="BS47" s="45" t="n">
        <v>1</v>
      </c>
      <c r="BT47" s="45" t="n">
        <v>4</v>
      </c>
      <c r="BU47" s="45" t="n">
        <v>2</v>
      </c>
      <c r="BV47" s="45" t="n">
        <v>0</v>
      </c>
      <c r="BW47" s="45" t="n">
        <v>0</v>
      </c>
      <c r="BX47" s="45" t="n">
        <v>0</v>
      </c>
      <c r="BY47" s="45" t="n">
        <v>1</v>
      </c>
      <c r="BZ47" s="45" t="s">
        <v>219</v>
      </c>
      <c r="CA47" s="45" t="s">
        <v>219</v>
      </c>
      <c r="CB47" s="45" t="s">
        <v>219</v>
      </c>
      <c r="CC47" s="45" t="s">
        <v>219</v>
      </c>
      <c r="CD47" s="45" t="s">
        <v>219</v>
      </c>
      <c r="CE47" s="45" t="s">
        <v>219</v>
      </c>
      <c r="CF47" s="45" t="s">
        <v>219</v>
      </c>
      <c r="CG47" s="45" t="s">
        <v>219</v>
      </c>
      <c r="CH47" s="45" t="n">
        <v>0</v>
      </c>
      <c r="CI47" s="45" t="n">
        <v>0</v>
      </c>
      <c r="CJ47" s="95" t="s">
        <v>22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5" t="n">
        <f aca="false">SUM(Y48,AT48,BO48)</f>
        <v>62</v>
      </c>
      <c r="E48" s="45" t="n">
        <f aca="false">SUM(Z48,AU48,BP48)</f>
        <v>30</v>
      </c>
      <c r="F48" s="45" t="n">
        <f aca="false">SUM(AA48,AV48,BQ48)</f>
        <v>0</v>
      </c>
      <c r="G48" s="45" t="n">
        <f aca="false">SUM(AB48,AW48,BR48)</f>
        <v>0</v>
      </c>
      <c r="H48" s="45" t="n">
        <f aca="false">SUM(AC48,AX48,BS48)</f>
        <v>8</v>
      </c>
      <c r="I48" s="45" t="n">
        <f aca="false">SUM(AD48,AY48,BT48)</f>
        <v>7</v>
      </c>
      <c r="J48" s="45" t="n">
        <f aca="false">SUM(AE48,AZ48,BU48)</f>
        <v>3</v>
      </c>
      <c r="K48" s="45" t="n">
        <f aca="false">SUM(AF48,BA48,BV48)</f>
        <v>0</v>
      </c>
      <c r="L48" s="45" t="n">
        <f aca="false">SUM(AG48,BB48,BW48)</f>
        <v>0</v>
      </c>
      <c r="M48" s="45" t="n">
        <f aca="false">SUM(AH48,BC48,BX48)</f>
        <v>0</v>
      </c>
      <c r="N48" s="45" t="n">
        <f aca="false">SUM(AI48,BD48,BY48)</f>
        <v>2</v>
      </c>
      <c r="O48" s="45" t="n">
        <f aca="false">SUM(AJ48,BE48,BZ48)</f>
        <v>0</v>
      </c>
      <c r="P48" s="45" t="n">
        <f aca="false">SUM(AK48,BF48,CA48)</f>
        <v>0</v>
      </c>
      <c r="Q48" s="45" t="n">
        <f aca="false">SUM(AL48,BG48,CB48)</f>
        <v>0</v>
      </c>
      <c r="R48" s="45" t="n">
        <f aca="false">SUM(AM48,BH48,CC48)</f>
        <v>0</v>
      </c>
      <c r="S48" s="45" t="n">
        <f aca="false">SUM(AN48,BI48,CD48)</f>
        <v>0</v>
      </c>
      <c r="T48" s="45" t="n">
        <f aca="false">SUM(AO48,BJ48,CE48)</f>
        <v>9</v>
      </c>
      <c r="U48" s="45" t="n">
        <f aca="false">SUM(AP48,BK48,CF48)</f>
        <v>0</v>
      </c>
      <c r="V48" s="45" t="n">
        <f aca="false">SUM(AQ48,BL48,CG48)</f>
        <v>0</v>
      </c>
      <c r="W48" s="45" t="n">
        <f aca="false">SUM(AR48,BM48,CH48)</f>
        <v>0</v>
      </c>
      <c r="X48" s="45" t="n">
        <f aca="false">SUM(AS48,BN48,CI48)</f>
        <v>3</v>
      </c>
      <c r="Y48" s="45" t="n">
        <f aca="false">SUM(Z48:AS48)</f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s">
        <v>219</v>
      </c>
      <c r="AK48" s="45" t="s">
        <v>219</v>
      </c>
      <c r="AL48" s="45" t="s">
        <v>219</v>
      </c>
      <c r="AM48" s="45" t="s">
        <v>219</v>
      </c>
      <c r="AN48" s="45" t="s">
        <v>219</v>
      </c>
      <c r="AO48" s="45" t="s">
        <v>219</v>
      </c>
      <c r="AP48" s="45" t="s">
        <v>219</v>
      </c>
      <c r="AQ48" s="45" t="s">
        <v>219</v>
      </c>
      <c r="AR48" s="45" t="n">
        <v>0</v>
      </c>
      <c r="AS48" s="45" t="n">
        <v>0</v>
      </c>
      <c r="AT48" s="45" t="n">
        <f aca="false">施設資源化量内訳!D48</f>
        <v>62</v>
      </c>
      <c r="AU48" s="45" t="n">
        <f aca="false">施設資源化量内訳!E48</f>
        <v>30</v>
      </c>
      <c r="AV48" s="45" t="n">
        <f aca="false">施設資源化量内訳!F48</f>
        <v>0</v>
      </c>
      <c r="AW48" s="45" t="n">
        <f aca="false">施設資源化量内訳!G48</f>
        <v>0</v>
      </c>
      <c r="AX48" s="45" t="n">
        <f aca="false">施設資源化量内訳!H48</f>
        <v>8</v>
      </c>
      <c r="AY48" s="45" t="n">
        <f aca="false">施設資源化量内訳!I48</f>
        <v>7</v>
      </c>
      <c r="AZ48" s="45" t="n">
        <f aca="false">施設資源化量内訳!J48</f>
        <v>3</v>
      </c>
      <c r="BA48" s="45" t="n">
        <f aca="false">施設資源化量内訳!K48</f>
        <v>0</v>
      </c>
      <c r="BB48" s="45" t="n">
        <f aca="false">施設資源化量内訳!L48</f>
        <v>0</v>
      </c>
      <c r="BC48" s="45" t="n">
        <f aca="false">施設資源化量内訳!M48</f>
        <v>0</v>
      </c>
      <c r="BD48" s="45" t="n">
        <f aca="false">施設資源化量内訳!N48</f>
        <v>2</v>
      </c>
      <c r="BE48" s="45" t="n">
        <f aca="false">施設資源化量内訳!O48</f>
        <v>0</v>
      </c>
      <c r="BF48" s="45" t="n">
        <f aca="false">施設資源化量内訳!P48</f>
        <v>0</v>
      </c>
      <c r="BG48" s="45" t="n">
        <f aca="false">施設資源化量内訳!Q48</f>
        <v>0</v>
      </c>
      <c r="BH48" s="45" t="n">
        <f aca="false">施設資源化量内訳!R48</f>
        <v>0</v>
      </c>
      <c r="BI48" s="45" t="n">
        <f aca="false">施設資源化量内訳!S48</f>
        <v>0</v>
      </c>
      <c r="BJ48" s="45" t="n">
        <f aca="false">施設資源化量内訳!T48</f>
        <v>9</v>
      </c>
      <c r="BK48" s="45" t="n">
        <f aca="false">施設資源化量内訳!U48</f>
        <v>0</v>
      </c>
      <c r="BL48" s="45" t="n">
        <f aca="false">施設資源化量内訳!V48</f>
        <v>0</v>
      </c>
      <c r="BM48" s="45" t="n">
        <f aca="false">施設資源化量内訳!W48</f>
        <v>0</v>
      </c>
      <c r="BN48" s="45" t="n">
        <f aca="false">施設資源化量内訳!X48</f>
        <v>3</v>
      </c>
      <c r="BO48" s="45" t="n">
        <f aca="false">SUM(BP48:CI48)</f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s">
        <v>219</v>
      </c>
      <c r="CA48" s="45" t="s">
        <v>219</v>
      </c>
      <c r="CB48" s="45" t="s">
        <v>219</v>
      </c>
      <c r="CC48" s="45" t="s">
        <v>219</v>
      </c>
      <c r="CD48" s="45" t="s">
        <v>219</v>
      </c>
      <c r="CE48" s="45" t="s">
        <v>219</v>
      </c>
      <c r="CF48" s="45" t="s">
        <v>219</v>
      </c>
      <c r="CG48" s="45" t="s">
        <v>219</v>
      </c>
      <c r="CH48" s="45" t="n">
        <v>0</v>
      </c>
      <c r="CI48" s="45" t="n">
        <v>0</v>
      </c>
      <c r="CJ48" s="95" t="s">
        <v>22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5" t="n">
        <f aca="false">SUM(Y49,AT49,BO49)</f>
        <v>152</v>
      </c>
      <c r="E49" s="45" t="n">
        <f aca="false">SUM(Z49,AU49,BP49)</f>
        <v>72</v>
      </c>
      <c r="F49" s="45" t="n">
        <f aca="false">SUM(AA49,AV49,BQ49)</f>
        <v>0</v>
      </c>
      <c r="G49" s="45" t="n">
        <f aca="false">SUM(AB49,AW49,BR49)</f>
        <v>0</v>
      </c>
      <c r="H49" s="45" t="n">
        <f aca="false">SUM(AC49,AX49,BS49)</f>
        <v>20</v>
      </c>
      <c r="I49" s="45" t="n">
        <f aca="false">SUM(AD49,AY49,BT49)</f>
        <v>17</v>
      </c>
      <c r="J49" s="45" t="n">
        <f aca="false">SUM(AE49,AZ49,BU49)</f>
        <v>6</v>
      </c>
      <c r="K49" s="45" t="n">
        <f aca="false">SUM(AF49,BA49,BV49)</f>
        <v>0</v>
      </c>
      <c r="L49" s="45" t="n">
        <f aca="false">SUM(AG49,BB49,BW49)</f>
        <v>0</v>
      </c>
      <c r="M49" s="45" t="n">
        <f aca="false">SUM(AH49,BC49,BX49)</f>
        <v>0</v>
      </c>
      <c r="N49" s="45" t="n">
        <f aca="false">SUM(AI49,BD49,BY49)</f>
        <v>12</v>
      </c>
      <c r="O49" s="45" t="n">
        <f aca="false">SUM(AJ49,BE49,BZ49)</f>
        <v>0</v>
      </c>
      <c r="P49" s="45" t="n">
        <f aca="false">SUM(AK49,BF49,CA49)</f>
        <v>0</v>
      </c>
      <c r="Q49" s="45" t="n">
        <f aca="false">SUM(AL49,BG49,CB49)</f>
        <v>0</v>
      </c>
      <c r="R49" s="45" t="n">
        <f aca="false">SUM(AM49,BH49,CC49)</f>
        <v>0</v>
      </c>
      <c r="S49" s="45" t="n">
        <f aca="false">SUM(AN49,BI49,CD49)</f>
        <v>0</v>
      </c>
      <c r="T49" s="45" t="n">
        <f aca="false">SUM(AO49,BJ49,CE49)</f>
        <v>0</v>
      </c>
      <c r="U49" s="45" t="n">
        <f aca="false">SUM(AP49,BK49,CF49)</f>
        <v>0</v>
      </c>
      <c r="V49" s="45" t="n">
        <f aca="false">SUM(AQ49,BL49,CG49)</f>
        <v>19</v>
      </c>
      <c r="W49" s="45" t="n">
        <f aca="false">SUM(AR49,BM49,CH49)</f>
        <v>0</v>
      </c>
      <c r="X49" s="45" t="n">
        <f aca="false">SUM(AS49,BN49,CI49)</f>
        <v>6</v>
      </c>
      <c r="Y49" s="45" t="n">
        <f aca="false">SUM(Z49:AS49)</f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s">
        <v>219</v>
      </c>
      <c r="AK49" s="45" t="s">
        <v>219</v>
      </c>
      <c r="AL49" s="45" t="s">
        <v>219</v>
      </c>
      <c r="AM49" s="45" t="s">
        <v>219</v>
      </c>
      <c r="AN49" s="45" t="s">
        <v>219</v>
      </c>
      <c r="AO49" s="45" t="s">
        <v>219</v>
      </c>
      <c r="AP49" s="45" t="s">
        <v>219</v>
      </c>
      <c r="AQ49" s="45" t="s">
        <v>219</v>
      </c>
      <c r="AR49" s="45" t="n">
        <v>0</v>
      </c>
      <c r="AS49" s="45" t="n">
        <v>0</v>
      </c>
      <c r="AT49" s="45" t="n">
        <f aca="false">施設資源化量内訳!D49</f>
        <v>152</v>
      </c>
      <c r="AU49" s="45" t="n">
        <f aca="false">施設資源化量内訳!E49</f>
        <v>72</v>
      </c>
      <c r="AV49" s="45" t="n">
        <f aca="false">施設資源化量内訳!F49</f>
        <v>0</v>
      </c>
      <c r="AW49" s="45" t="n">
        <f aca="false">施設資源化量内訳!G49</f>
        <v>0</v>
      </c>
      <c r="AX49" s="45" t="n">
        <f aca="false">施設資源化量内訳!H49</f>
        <v>20</v>
      </c>
      <c r="AY49" s="45" t="n">
        <f aca="false">施設資源化量内訳!I49</f>
        <v>17</v>
      </c>
      <c r="AZ49" s="45" t="n">
        <f aca="false">施設資源化量内訳!J49</f>
        <v>6</v>
      </c>
      <c r="BA49" s="45" t="n">
        <f aca="false">施設資源化量内訳!K49</f>
        <v>0</v>
      </c>
      <c r="BB49" s="45" t="n">
        <f aca="false">施設資源化量内訳!L49</f>
        <v>0</v>
      </c>
      <c r="BC49" s="45" t="n">
        <f aca="false">施設資源化量内訳!M49</f>
        <v>0</v>
      </c>
      <c r="BD49" s="45" t="n">
        <f aca="false">施設資源化量内訳!N49</f>
        <v>12</v>
      </c>
      <c r="BE49" s="45" t="n">
        <f aca="false">施設資源化量内訳!O49</f>
        <v>0</v>
      </c>
      <c r="BF49" s="45" t="n">
        <f aca="false">施設資源化量内訳!P49</f>
        <v>0</v>
      </c>
      <c r="BG49" s="45" t="n">
        <f aca="false">施設資源化量内訳!Q49</f>
        <v>0</v>
      </c>
      <c r="BH49" s="45" t="n">
        <f aca="false">施設資源化量内訳!R49</f>
        <v>0</v>
      </c>
      <c r="BI49" s="45" t="n">
        <f aca="false">施設資源化量内訳!S49</f>
        <v>0</v>
      </c>
      <c r="BJ49" s="45" t="n">
        <f aca="false">施設資源化量内訳!T49</f>
        <v>0</v>
      </c>
      <c r="BK49" s="45" t="n">
        <f aca="false">施設資源化量内訳!U49</f>
        <v>0</v>
      </c>
      <c r="BL49" s="45" t="n">
        <f aca="false">施設資源化量内訳!V49</f>
        <v>19</v>
      </c>
      <c r="BM49" s="45" t="n">
        <f aca="false">施設資源化量内訳!W49</f>
        <v>0</v>
      </c>
      <c r="BN49" s="45" t="n">
        <f aca="false">施設資源化量内訳!X49</f>
        <v>6</v>
      </c>
      <c r="BO49" s="45" t="n">
        <f aca="false">SUM(BP49:CI49)</f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s">
        <v>219</v>
      </c>
      <c r="CA49" s="45" t="s">
        <v>219</v>
      </c>
      <c r="CB49" s="45" t="s">
        <v>219</v>
      </c>
      <c r="CC49" s="45" t="s">
        <v>219</v>
      </c>
      <c r="CD49" s="45" t="s">
        <v>219</v>
      </c>
      <c r="CE49" s="45" t="s">
        <v>219</v>
      </c>
      <c r="CF49" s="45" t="s">
        <v>219</v>
      </c>
      <c r="CG49" s="45" t="s">
        <v>219</v>
      </c>
      <c r="CH49" s="45" t="n">
        <v>0</v>
      </c>
      <c r="CI49" s="45" t="n">
        <v>0</v>
      </c>
      <c r="CJ49" s="95" t="s">
        <v>22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5" t="n">
        <f aca="false">SUM(Y50,AT50,BO50)</f>
        <v>144</v>
      </c>
      <c r="E50" s="45" t="n">
        <f aca="false">SUM(Z50,AU50,BP50)</f>
        <v>68</v>
      </c>
      <c r="F50" s="45" t="n">
        <f aca="false">SUM(AA50,AV50,BQ50)</f>
        <v>0</v>
      </c>
      <c r="G50" s="45" t="n">
        <f aca="false">SUM(AB50,AW50,BR50)</f>
        <v>0</v>
      </c>
      <c r="H50" s="45" t="n">
        <f aca="false">SUM(AC50,AX50,BS50)</f>
        <v>27</v>
      </c>
      <c r="I50" s="45" t="n">
        <f aca="false">SUM(AD50,AY50,BT50)</f>
        <v>15</v>
      </c>
      <c r="J50" s="45" t="n">
        <f aca="false">SUM(AE50,AZ50,BU50)</f>
        <v>7</v>
      </c>
      <c r="K50" s="45" t="n">
        <f aca="false">SUM(AF50,BA50,BV50)</f>
        <v>0</v>
      </c>
      <c r="L50" s="45" t="n">
        <f aca="false">SUM(AG50,BB50,BW50)</f>
        <v>0</v>
      </c>
      <c r="M50" s="45" t="n">
        <f aca="false">SUM(AH50,BC50,BX50)</f>
        <v>0</v>
      </c>
      <c r="N50" s="45" t="n">
        <f aca="false">SUM(AI50,BD50,BY50)</f>
        <v>2</v>
      </c>
      <c r="O50" s="45" t="n">
        <f aca="false">SUM(AJ50,BE50,BZ50)</f>
        <v>0</v>
      </c>
      <c r="P50" s="45" t="n">
        <f aca="false">SUM(AK50,BF50,CA50)</f>
        <v>0</v>
      </c>
      <c r="Q50" s="45" t="n">
        <f aca="false">SUM(AL50,BG50,CB50)</f>
        <v>0</v>
      </c>
      <c r="R50" s="45" t="n">
        <f aca="false">SUM(AM50,BH50,CC50)</f>
        <v>0</v>
      </c>
      <c r="S50" s="45" t="n">
        <f aca="false">SUM(AN50,BI50,CD50)</f>
        <v>0</v>
      </c>
      <c r="T50" s="45" t="n">
        <f aca="false">SUM(AO50,BJ50,CE50)</f>
        <v>0</v>
      </c>
      <c r="U50" s="45" t="n">
        <f aca="false">SUM(AP50,BK50,CF50)</f>
        <v>0</v>
      </c>
      <c r="V50" s="45" t="n">
        <f aca="false">SUM(AQ50,BL50,CG50)</f>
        <v>19</v>
      </c>
      <c r="W50" s="45" t="n">
        <f aca="false">SUM(AR50,BM50,CH50)</f>
        <v>0</v>
      </c>
      <c r="X50" s="45" t="n">
        <f aca="false">SUM(AS50,BN50,CI50)</f>
        <v>6</v>
      </c>
      <c r="Y50" s="45" t="n">
        <f aca="false">SUM(Z50:AS50)</f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s">
        <v>219</v>
      </c>
      <c r="AK50" s="45" t="s">
        <v>219</v>
      </c>
      <c r="AL50" s="45" t="s">
        <v>219</v>
      </c>
      <c r="AM50" s="45" t="s">
        <v>219</v>
      </c>
      <c r="AN50" s="45" t="s">
        <v>219</v>
      </c>
      <c r="AO50" s="45" t="s">
        <v>219</v>
      </c>
      <c r="AP50" s="45" t="s">
        <v>219</v>
      </c>
      <c r="AQ50" s="45" t="s">
        <v>219</v>
      </c>
      <c r="AR50" s="45" t="n">
        <v>0</v>
      </c>
      <c r="AS50" s="45" t="n">
        <v>0</v>
      </c>
      <c r="AT50" s="45" t="n">
        <f aca="false">施設資源化量内訳!D50</f>
        <v>144</v>
      </c>
      <c r="AU50" s="45" t="n">
        <f aca="false">施設資源化量内訳!E50</f>
        <v>68</v>
      </c>
      <c r="AV50" s="45" t="n">
        <f aca="false">施設資源化量内訳!F50</f>
        <v>0</v>
      </c>
      <c r="AW50" s="45" t="n">
        <f aca="false">施設資源化量内訳!G50</f>
        <v>0</v>
      </c>
      <c r="AX50" s="45" t="n">
        <f aca="false">施設資源化量内訳!H50</f>
        <v>27</v>
      </c>
      <c r="AY50" s="45" t="n">
        <f aca="false">施設資源化量内訳!I50</f>
        <v>15</v>
      </c>
      <c r="AZ50" s="45" t="n">
        <f aca="false">施設資源化量内訳!J50</f>
        <v>7</v>
      </c>
      <c r="BA50" s="45" t="n">
        <f aca="false">施設資源化量内訳!K50</f>
        <v>0</v>
      </c>
      <c r="BB50" s="45" t="n">
        <f aca="false">施設資源化量内訳!L50</f>
        <v>0</v>
      </c>
      <c r="BC50" s="45" t="n">
        <f aca="false">施設資源化量内訳!M50</f>
        <v>0</v>
      </c>
      <c r="BD50" s="45" t="n">
        <f aca="false">施設資源化量内訳!N50</f>
        <v>2</v>
      </c>
      <c r="BE50" s="45" t="n">
        <f aca="false">施設資源化量内訳!O50</f>
        <v>0</v>
      </c>
      <c r="BF50" s="45" t="n">
        <f aca="false">施設資源化量内訳!P50</f>
        <v>0</v>
      </c>
      <c r="BG50" s="45" t="n">
        <f aca="false">施設資源化量内訳!Q50</f>
        <v>0</v>
      </c>
      <c r="BH50" s="45" t="n">
        <f aca="false">施設資源化量内訳!R50</f>
        <v>0</v>
      </c>
      <c r="BI50" s="45" t="n">
        <f aca="false">施設資源化量内訳!S50</f>
        <v>0</v>
      </c>
      <c r="BJ50" s="45" t="n">
        <f aca="false">施設資源化量内訳!T50</f>
        <v>0</v>
      </c>
      <c r="BK50" s="45" t="n">
        <f aca="false">施設資源化量内訳!U50</f>
        <v>0</v>
      </c>
      <c r="BL50" s="45" t="n">
        <f aca="false">施設資源化量内訳!V50</f>
        <v>19</v>
      </c>
      <c r="BM50" s="45" t="n">
        <f aca="false">施設資源化量内訳!W50</f>
        <v>0</v>
      </c>
      <c r="BN50" s="45" t="n">
        <f aca="false">施設資源化量内訳!X50</f>
        <v>6</v>
      </c>
      <c r="BO50" s="45" t="n">
        <f aca="false">SUM(BP50:CI50)</f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s">
        <v>219</v>
      </c>
      <c r="CA50" s="45" t="s">
        <v>219</v>
      </c>
      <c r="CB50" s="45" t="s">
        <v>219</v>
      </c>
      <c r="CC50" s="45" t="s">
        <v>219</v>
      </c>
      <c r="CD50" s="45" t="s">
        <v>219</v>
      </c>
      <c r="CE50" s="45" t="s">
        <v>219</v>
      </c>
      <c r="CF50" s="45" t="s">
        <v>219</v>
      </c>
      <c r="CG50" s="45" t="s">
        <v>219</v>
      </c>
      <c r="CH50" s="45" t="n">
        <v>0</v>
      </c>
      <c r="CI50" s="45" t="n">
        <v>0</v>
      </c>
      <c r="CJ50" s="95" t="s">
        <v>22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45" t="n">
        <f aca="false">SUM(Y51,AT51,BO51)</f>
        <v>721</v>
      </c>
      <c r="E51" s="45" t="n">
        <f aca="false">SUM(Z51,AU51,BP51)</f>
        <v>299</v>
      </c>
      <c r="F51" s="45" t="n">
        <f aca="false">SUM(AA51,AV51,BQ51)</f>
        <v>0</v>
      </c>
      <c r="G51" s="45" t="n">
        <f aca="false">SUM(AB51,AW51,BR51)</f>
        <v>0</v>
      </c>
      <c r="H51" s="45" t="n">
        <f aca="false">SUM(AC51,AX51,BS51)</f>
        <v>94</v>
      </c>
      <c r="I51" s="45" t="n">
        <f aca="false">SUM(AD51,AY51,BT51)</f>
        <v>117</v>
      </c>
      <c r="J51" s="45" t="n">
        <f aca="false">SUM(AE51,AZ51,BU51)</f>
        <v>30</v>
      </c>
      <c r="K51" s="45" t="n">
        <f aca="false">SUM(AF51,BA51,BV51)</f>
        <v>2</v>
      </c>
      <c r="L51" s="45" t="n">
        <f aca="false">SUM(AG51,BB51,BW51)</f>
        <v>35</v>
      </c>
      <c r="M51" s="45" t="n">
        <f aca="false">SUM(AH51,BC51,BX51)</f>
        <v>0</v>
      </c>
      <c r="N51" s="45" t="n">
        <f aca="false">SUM(AI51,BD51,BY51)</f>
        <v>0</v>
      </c>
      <c r="O51" s="45" t="n">
        <f aca="false">SUM(AJ51,BE51,BZ51)</f>
        <v>0</v>
      </c>
      <c r="P51" s="45" t="n">
        <f aca="false">SUM(AK51,BF51,CA51)</f>
        <v>0</v>
      </c>
      <c r="Q51" s="45" t="n">
        <f aca="false">SUM(AL51,BG51,CB51)</f>
        <v>0</v>
      </c>
      <c r="R51" s="45" t="n">
        <f aca="false">SUM(AM51,BH51,CC51)</f>
        <v>0</v>
      </c>
      <c r="S51" s="45" t="n">
        <f aca="false">SUM(AN51,BI51,CD51)</f>
        <v>0</v>
      </c>
      <c r="T51" s="45" t="n">
        <f aca="false">SUM(AO51,BJ51,CE51)</f>
        <v>0</v>
      </c>
      <c r="U51" s="45" t="n">
        <f aca="false">SUM(AP51,BK51,CF51)</f>
        <v>0</v>
      </c>
      <c r="V51" s="45" t="n">
        <f aca="false">SUM(AQ51,BL51,CG51)</f>
        <v>105</v>
      </c>
      <c r="W51" s="45" t="n">
        <f aca="false">SUM(AR51,BM51,CH51)</f>
        <v>0</v>
      </c>
      <c r="X51" s="45" t="n">
        <f aca="false">SUM(AS51,BN51,CI51)</f>
        <v>39</v>
      </c>
      <c r="Y51" s="45" t="n">
        <f aca="false">SUM(Z51:AS51)</f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s">
        <v>219</v>
      </c>
      <c r="AK51" s="45" t="s">
        <v>219</v>
      </c>
      <c r="AL51" s="45" t="s">
        <v>219</v>
      </c>
      <c r="AM51" s="45" t="s">
        <v>219</v>
      </c>
      <c r="AN51" s="45" t="s">
        <v>219</v>
      </c>
      <c r="AO51" s="45" t="s">
        <v>219</v>
      </c>
      <c r="AP51" s="45" t="s">
        <v>219</v>
      </c>
      <c r="AQ51" s="45" t="s">
        <v>219</v>
      </c>
      <c r="AR51" s="45" t="n">
        <v>0</v>
      </c>
      <c r="AS51" s="45" t="n">
        <v>0</v>
      </c>
      <c r="AT51" s="45" t="n">
        <f aca="false">施設資源化量内訳!D51</f>
        <v>721</v>
      </c>
      <c r="AU51" s="45" t="n">
        <f aca="false">施設資源化量内訳!E51</f>
        <v>299</v>
      </c>
      <c r="AV51" s="45" t="n">
        <f aca="false">施設資源化量内訳!F51</f>
        <v>0</v>
      </c>
      <c r="AW51" s="45" t="n">
        <f aca="false">施設資源化量内訳!G51</f>
        <v>0</v>
      </c>
      <c r="AX51" s="45" t="n">
        <f aca="false">施設資源化量内訳!H51</f>
        <v>94</v>
      </c>
      <c r="AY51" s="45" t="n">
        <f aca="false">施設資源化量内訳!I51</f>
        <v>117</v>
      </c>
      <c r="AZ51" s="45" t="n">
        <f aca="false">施設資源化量内訳!J51</f>
        <v>30</v>
      </c>
      <c r="BA51" s="45" t="n">
        <f aca="false">施設資源化量内訳!K51</f>
        <v>2</v>
      </c>
      <c r="BB51" s="45" t="n">
        <f aca="false">施設資源化量内訳!L51</f>
        <v>35</v>
      </c>
      <c r="BC51" s="45" t="n">
        <f aca="false">施設資源化量内訳!M51</f>
        <v>0</v>
      </c>
      <c r="BD51" s="45" t="n">
        <f aca="false">施設資源化量内訳!N51</f>
        <v>0</v>
      </c>
      <c r="BE51" s="45" t="n">
        <f aca="false">施設資源化量内訳!O51</f>
        <v>0</v>
      </c>
      <c r="BF51" s="45" t="n">
        <f aca="false">施設資源化量内訳!P51</f>
        <v>0</v>
      </c>
      <c r="BG51" s="45" t="n">
        <f aca="false">施設資源化量内訳!Q51</f>
        <v>0</v>
      </c>
      <c r="BH51" s="45" t="n">
        <f aca="false">施設資源化量内訳!R51</f>
        <v>0</v>
      </c>
      <c r="BI51" s="45" t="n">
        <f aca="false">施設資源化量内訳!S51</f>
        <v>0</v>
      </c>
      <c r="BJ51" s="45" t="n">
        <f aca="false">施設資源化量内訳!T51</f>
        <v>0</v>
      </c>
      <c r="BK51" s="45" t="n">
        <f aca="false">施設資源化量内訳!U51</f>
        <v>0</v>
      </c>
      <c r="BL51" s="45" t="n">
        <f aca="false">施設資源化量内訳!V51</f>
        <v>105</v>
      </c>
      <c r="BM51" s="45" t="n">
        <f aca="false">施設資源化量内訳!W51</f>
        <v>0</v>
      </c>
      <c r="BN51" s="45" t="n">
        <f aca="false">施設資源化量内訳!X51</f>
        <v>39</v>
      </c>
      <c r="BO51" s="45" t="n">
        <f aca="false">SUM(BP51:CI51)</f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s">
        <v>219</v>
      </c>
      <c r="CA51" s="45" t="s">
        <v>219</v>
      </c>
      <c r="CB51" s="45" t="s">
        <v>219</v>
      </c>
      <c r="CC51" s="45" t="s">
        <v>219</v>
      </c>
      <c r="CD51" s="45" t="s">
        <v>219</v>
      </c>
      <c r="CE51" s="45" t="s">
        <v>219</v>
      </c>
      <c r="CF51" s="45" t="s">
        <v>219</v>
      </c>
      <c r="CG51" s="45" t="s">
        <v>219</v>
      </c>
      <c r="CH51" s="45" t="n">
        <v>0</v>
      </c>
      <c r="CI51" s="45" t="n">
        <v>0</v>
      </c>
      <c r="CJ51" s="95" t="s">
        <v>22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45" t="n">
        <f aca="false">SUM(Y52,AT52,BO52)</f>
        <v>405</v>
      </c>
      <c r="E52" s="45" t="n">
        <f aca="false">SUM(Z52,AU52,BP52)</f>
        <v>158</v>
      </c>
      <c r="F52" s="45" t="n">
        <f aca="false">SUM(AA52,AV52,BQ52)</f>
        <v>1</v>
      </c>
      <c r="G52" s="45" t="n">
        <f aca="false">SUM(AB52,AW52,BR52)</f>
        <v>0</v>
      </c>
      <c r="H52" s="45" t="n">
        <f aca="false">SUM(AC52,AX52,BS52)</f>
        <v>72</v>
      </c>
      <c r="I52" s="45" t="n">
        <f aca="false">SUM(AD52,AY52,BT52)</f>
        <v>34</v>
      </c>
      <c r="J52" s="45" t="n">
        <f aca="false">SUM(AE52,AZ52,BU52)</f>
        <v>10</v>
      </c>
      <c r="K52" s="45" t="n">
        <f aca="false">SUM(AF52,BA52,BV52)</f>
        <v>0</v>
      </c>
      <c r="L52" s="45" t="n">
        <f aca="false">SUM(AG52,BB52,BW52)</f>
        <v>0</v>
      </c>
      <c r="M52" s="45" t="n">
        <f aca="false">SUM(AH52,BC52,BX52)</f>
        <v>27</v>
      </c>
      <c r="N52" s="45" t="n">
        <f aca="false">SUM(AI52,BD52,BY52)</f>
        <v>19</v>
      </c>
      <c r="O52" s="45" t="n">
        <f aca="false">SUM(AJ52,BE52,BZ52)</f>
        <v>80</v>
      </c>
      <c r="P52" s="45" t="n">
        <f aca="false">SUM(AK52,BF52,CA52)</f>
        <v>0</v>
      </c>
      <c r="Q52" s="45" t="n">
        <f aca="false">SUM(AL52,BG52,CB52)</f>
        <v>0</v>
      </c>
      <c r="R52" s="45" t="n">
        <f aca="false">SUM(AM52,BH52,CC52)</f>
        <v>0</v>
      </c>
      <c r="S52" s="45" t="n">
        <f aca="false">SUM(AN52,BI52,CD52)</f>
        <v>0</v>
      </c>
      <c r="T52" s="45" t="n">
        <f aca="false">SUM(AO52,BJ52,CE52)</f>
        <v>0</v>
      </c>
      <c r="U52" s="45" t="n">
        <f aca="false">SUM(AP52,BK52,CF52)</f>
        <v>0</v>
      </c>
      <c r="V52" s="45" t="n">
        <f aca="false">SUM(AQ52,BL52,CG52)</f>
        <v>0</v>
      </c>
      <c r="W52" s="45" t="n">
        <f aca="false">SUM(AR52,BM52,CH52)</f>
        <v>0</v>
      </c>
      <c r="X52" s="45" t="n">
        <f aca="false">SUM(AS52,BN52,CI52)</f>
        <v>4</v>
      </c>
      <c r="Y52" s="45" t="n">
        <f aca="false">SUM(Z52:AS52)</f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s">
        <v>219</v>
      </c>
      <c r="AK52" s="45" t="s">
        <v>219</v>
      </c>
      <c r="AL52" s="45" t="s">
        <v>219</v>
      </c>
      <c r="AM52" s="45" t="s">
        <v>219</v>
      </c>
      <c r="AN52" s="45" t="s">
        <v>219</v>
      </c>
      <c r="AO52" s="45" t="s">
        <v>219</v>
      </c>
      <c r="AP52" s="45" t="s">
        <v>219</v>
      </c>
      <c r="AQ52" s="45" t="s">
        <v>219</v>
      </c>
      <c r="AR52" s="45" t="n">
        <v>0</v>
      </c>
      <c r="AS52" s="45" t="n">
        <v>0</v>
      </c>
      <c r="AT52" s="45" t="n">
        <f aca="false">施設資源化量内訳!D52</f>
        <v>405</v>
      </c>
      <c r="AU52" s="45" t="n">
        <f aca="false">施設資源化量内訳!E52</f>
        <v>158</v>
      </c>
      <c r="AV52" s="45" t="n">
        <f aca="false">施設資源化量内訳!F52</f>
        <v>1</v>
      </c>
      <c r="AW52" s="45" t="n">
        <f aca="false">施設資源化量内訳!G52</f>
        <v>0</v>
      </c>
      <c r="AX52" s="45" t="n">
        <f aca="false">施設資源化量内訳!H52</f>
        <v>72</v>
      </c>
      <c r="AY52" s="45" t="n">
        <f aca="false">施設資源化量内訳!I52</f>
        <v>34</v>
      </c>
      <c r="AZ52" s="45" t="n">
        <f aca="false">施設資源化量内訳!J52</f>
        <v>10</v>
      </c>
      <c r="BA52" s="45" t="n">
        <f aca="false">施設資源化量内訳!K52</f>
        <v>0</v>
      </c>
      <c r="BB52" s="45" t="n">
        <f aca="false">施設資源化量内訳!L52</f>
        <v>0</v>
      </c>
      <c r="BC52" s="45" t="n">
        <f aca="false">施設資源化量内訳!M52</f>
        <v>27</v>
      </c>
      <c r="BD52" s="45" t="n">
        <f aca="false">施設資源化量内訳!N52</f>
        <v>19</v>
      </c>
      <c r="BE52" s="45" t="n">
        <f aca="false">施設資源化量内訳!O52</f>
        <v>80</v>
      </c>
      <c r="BF52" s="45" t="n">
        <f aca="false">施設資源化量内訳!P52</f>
        <v>0</v>
      </c>
      <c r="BG52" s="45" t="n">
        <f aca="false">施設資源化量内訳!Q52</f>
        <v>0</v>
      </c>
      <c r="BH52" s="45" t="n">
        <f aca="false">施設資源化量内訳!R52</f>
        <v>0</v>
      </c>
      <c r="BI52" s="45" t="n">
        <f aca="false">施設資源化量内訳!S52</f>
        <v>0</v>
      </c>
      <c r="BJ52" s="45" t="n">
        <f aca="false">施設資源化量内訳!T52</f>
        <v>0</v>
      </c>
      <c r="BK52" s="45" t="n">
        <f aca="false">施設資源化量内訳!U52</f>
        <v>0</v>
      </c>
      <c r="BL52" s="45" t="n">
        <f aca="false">施設資源化量内訳!V52</f>
        <v>0</v>
      </c>
      <c r="BM52" s="45" t="n">
        <f aca="false">施設資源化量内訳!W52</f>
        <v>0</v>
      </c>
      <c r="BN52" s="45" t="n">
        <f aca="false">施設資源化量内訳!X52</f>
        <v>4</v>
      </c>
      <c r="BO52" s="45" t="n">
        <f aca="false">SUM(BP52:CI52)</f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s">
        <v>219</v>
      </c>
      <c r="CA52" s="45" t="s">
        <v>219</v>
      </c>
      <c r="CB52" s="45" t="s">
        <v>219</v>
      </c>
      <c r="CC52" s="45" t="s">
        <v>219</v>
      </c>
      <c r="CD52" s="45" t="s">
        <v>219</v>
      </c>
      <c r="CE52" s="45" t="s">
        <v>219</v>
      </c>
      <c r="CF52" s="45" t="s">
        <v>219</v>
      </c>
      <c r="CG52" s="45" t="s">
        <v>219</v>
      </c>
      <c r="CH52" s="45" t="n">
        <v>0</v>
      </c>
      <c r="CI52" s="45" t="n">
        <v>0</v>
      </c>
      <c r="CJ52" s="95" t="s">
        <v>22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2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8" t="s">
        <v>197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2"/>
      <c r="B3" s="12"/>
      <c r="C3" s="12"/>
      <c r="D3" s="101" t="s">
        <v>20</v>
      </c>
      <c r="E3" s="102" t="s">
        <v>200</v>
      </c>
      <c r="F3" s="102" t="s">
        <v>201</v>
      </c>
      <c r="G3" s="102" t="s">
        <v>202</v>
      </c>
      <c r="H3" s="102" t="s">
        <v>203</v>
      </c>
      <c r="I3" s="102" t="s">
        <v>204</v>
      </c>
      <c r="J3" s="102" t="s">
        <v>205</v>
      </c>
      <c r="K3" s="102" t="s">
        <v>206</v>
      </c>
      <c r="L3" s="102" t="s">
        <v>223</v>
      </c>
      <c r="M3" s="102" t="s">
        <v>224</v>
      </c>
      <c r="N3" s="102" t="s">
        <v>209</v>
      </c>
      <c r="O3" s="102" t="s">
        <v>210</v>
      </c>
      <c r="P3" s="102" t="s">
        <v>211</v>
      </c>
      <c r="Q3" s="102" t="s">
        <v>212</v>
      </c>
      <c r="R3" s="17" t="s">
        <v>213</v>
      </c>
      <c r="S3" s="17" t="s">
        <v>225</v>
      </c>
      <c r="T3" s="102" t="s">
        <v>215</v>
      </c>
      <c r="U3" s="102" t="s">
        <v>216</v>
      </c>
      <c r="V3" s="102" t="s">
        <v>217</v>
      </c>
      <c r="W3" s="102" t="s">
        <v>218</v>
      </c>
      <c r="X3" s="102" t="s">
        <v>182</v>
      </c>
      <c r="Y3" s="103" t="s">
        <v>226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7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8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9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30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31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32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2"/>
      <c r="B4" s="12"/>
      <c r="C4" s="12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7"/>
      <c r="S4" s="17"/>
      <c r="T4" s="102"/>
      <c r="U4" s="102"/>
      <c r="V4" s="102"/>
      <c r="W4" s="102"/>
      <c r="X4" s="102"/>
      <c r="Y4" s="101" t="s">
        <v>20</v>
      </c>
      <c r="Z4" s="102" t="s">
        <v>200</v>
      </c>
      <c r="AA4" s="102" t="s">
        <v>201</v>
      </c>
      <c r="AB4" s="102" t="s">
        <v>202</v>
      </c>
      <c r="AC4" s="102" t="s">
        <v>203</v>
      </c>
      <c r="AD4" s="102" t="s">
        <v>204</v>
      </c>
      <c r="AE4" s="102" t="s">
        <v>205</v>
      </c>
      <c r="AF4" s="102" t="s">
        <v>206</v>
      </c>
      <c r="AG4" s="102" t="s">
        <v>223</v>
      </c>
      <c r="AH4" s="102" t="s">
        <v>208</v>
      </c>
      <c r="AI4" s="102" t="s">
        <v>209</v>
      </c>
      <c r="AJ4" s="102" t="s">
        <v>210</v>
      </c>
      <c r="AK4" s="102" t="s">
        <v>211</v>
      </c>
      <c r="AL4" s="102" t="s">
        <v>212</v>
      </c>
      <c r="AM4" s="102" t="s">
        <v>213</v>
      </c>
      <c r="AN4" s="102" t="s">
        <v>225</v>
      </c>
      <c r="AO4" s="102" t="s">
        <v>215</v>
      </c>
      <c r="AP4" s="102" t="s">
        <v>216</v>
      </c>
      <c r="AQ4" s="102" t="s">
        <v>217</v>
      </c>
      <c r="AR4" s="102" t="s">
        <v>218</v>
      </c>
      <c r="AS4" s="102" t="s">
        <v>182</v>
      </c>
      <c r="AT4" s="101" t="s">
        <v>20</v>
      </c>
      <c r="AU4" s="102" t="s">
        <v>200</v>
      </c>
      <c r="AV4" s="102" t="s">
        <v>201</v>
      </c>
      <c r="AW4" s="102" t="s">
        <v>202</v>
      </c>
      <c r="AX4" s="102" t="s">
        <v>203</v>
      </c>
      <c r="AY4" s="102" t="s">
        <v>204</v>
      </c>
      <c r="AZ4" s="102" t="s">
        <v>205</v>
      </c>
      <c r="BA4" s="102" t="s">
        <v>206</v>
      </c>
      <c r="BB4" s="102" t="s">
        <v>223</v>
      </c>
      <c r="BC4" s="102" t="s">
        <v>208</v>
      </c>
      <c r="BD4" s="102" t="s">
        <v>209</v>
      </c>
      <c r="BE4" s="102" t="s">
        <v>210</v>
      </c>
      <c r="BF4" s="102" t="s">
        <v>211</v>
      </c>
      <c r="BG4" s="102" t="s">
        <v>212</v>
      </c>
      <c r="BH4" s="102" t="s">
        <v>213</v>
      </c>
      <c r="BI4" s="102" t="s">
        <v>225</v>
      </c>
      <c r="BJ4" s="102" t="s">
        <v>215</v>
      </c>
      <c r="BK4" s="102" t="s">
        <v>216</v>
      </c>
      <c r="BL4" s="102" t="s">
        <v>217</v>
      </c>
      <c r="BM4" s="102" t="s">
        <v>218</v>
      </c>
      <c r="BN4" s="102" t="s">
        <v>182</v>
      </c>
      <c r="BO4" s="101" t="s">
        <v>20</v>
      </c>
      <c r="BP4" s="102" t="s">
        <v>200</v>
      </c>
      <c r="BQ4" s="102" t="s">
        <v>201</v>
      </c>
      <c r="BR4" s="102" t="s">
        <v>202</v>
      </c>
      <c r="BS4" s="102" t="s">
        <v>203</v>
      </c>
      <c r="BT4" s="102" t="s">
        <v>204</v>
      </c>
      <c r="BU4" s="102" t="s">
        <v>205</v>
      </c>
      <c r="BV4" s="102" t="s">
        <v>206</v>
      </c>
      <c r="BW4" s="102" t="s">
        <v>223</v>
      </c>
      <c r="BX4" s="102" t="s">
        <v>208</v>
      </c>
      <c r="BY4" s="102" t="s">
        <v>209</v>
      </c>
      <c r="BZ4" s="102" t="s">
        <v>210</v>
      </c>
      <c r="CA4" s="102" t="s">
        <v>211</v>
      </c>
      <c r="CB4" s="102" t="s">
        <v>212</v>
      </c>
      <c r="CC4" s="102" t="s">
        <v>213</v>
      </c>
      <c r="CD4" s="102" t="s">
        <v>225</v>
      </c>
      <c r="CE4" s="102" t="s">
        <v>215</v>
      </c>
      <c r="CF4" s="102" t="s">
        <v>216</v>
      </c>
      <c r="CG4" s="102" t="s">
        <v>217</v>
      </c>
      <c r="CH4" s="102" t="s">
        <v>218</v>
      </c>
      <c r="CI4" s="102" t="s">
        <v>182</v>
      </c>
      <c r="CJ4" s="101" t="s">
        <v>20</v>
      </c>
      <c r="CK4" s="102" t="s">
        <v>200</v>
      </c>
      <c r="CL4" s="102" t="s">
        <v>201</v>
      </c>
      <c r="CM4" s="102" t="s">
        <v>202</v>
      </c>
      <c r="CN4" s="102" t="s">
        <v>203</v>
      </c>
      <c r="CO4" s="102" t="s">
        <v>204</v>
      </c>
      <c r="CP4" s="102" t="s">
        <v>205</v>
      </c>
      <c r="CQ4" s="102" t="s">
        <v>206</v>
      </c>
      <c r="CR4" s="102" t="s">
        <v>223</v>
      </c>
      <c r="CS4" s="102" t="s">
        <v>208</v>
      </c>
      <c r="CT4" s="102" t="s">
        <v>209</v>
      </c>
      <c r="CU4" s="102" t="s">
        <v>210</v>
      </c>
      <c r="CV4" s="102" t="s">
        <v>211</v>
      </c>
      <c r="CW4" s="102" t="s">
        <v>212</v>
      </c>
      <c r="CX4" s="102" t="s">
        <v>213</v>
      </c>
      <c r="CY4" s="102" t="s">
        <v>225</v>
      </c>
      <c r="CZ4" s="102" t="s">
        <v>215</v>
      </c>
      <c r="DA4" s="102" t="s">
        <v>216</v>
      </c>
      <c r="DB4" s="102" t="s">
        <v>217</v>
      </c>
      <c r="DC4" s="102" t="s">
        <v>218</v>
      </c>
      <c r="DD4" s="102" t="s">
        <v>182</v>
      </c>
      <c r="DE4" s="101" t="s">
        <v>20</v>
      </c>
      <c r="DF4" s="102" t="s">
        <v>200</v>
      </c>
      <c r="DG4" s="102" t="s">
        <v>201</v>
      </c>
      <c r="DH4" s="102" t="s">
        <v>202</v>
      </c>
      <c r="DI4" s="102" t="s">
        <v>203</v>
      </c>
      <c r="DJ4" s="102" t="s">
        <v>204</v>
      </c>
      <c r="DK4" s="102" t="s">
        <v>205</v>
      </c>
      <c r="DL4" s="102" t="s">
        <v>206</v>
      </c>
      <c r="DM4" s="102" t="s">
        <v>223</v>
      </c>
      <c r="DN4" s="102" t="s">
        <v>208</v>
      </c>
      <c r="DO4" s="102" t="s">
        <v>209</v>
      </c>
      <c r="DP4" s="102" t="s">
        <v>210</v>
      </c>
      <c r="DQ4" s="102" t="s">
        <v>211</v>
      </c>
      <c r="DR4" s="102" t="s">
        <v>212</v>
      </c>
      <c r="DS4" s="102" t="s">
        <v>213</v>
      </c>
      <c r="DT4" s="102" t="s">
        <v>225</v>
      </c>
      <c r="DU4" s="102" t="s">
        <v>215</v>
      </c>
      <c r="DV4" s="102" t="s">
        <v>216</v>
      </c>
      <c r="DW4" s="102" t="s">
        <v>217</v>
      </c>
      <c r="DX4" s="102" t="s">
        <v>218</v>
      </c>
      <c r="DY4" s="102" t="s">
        <v>182</v>
      </c>
      <c r="DZ4" s="101" t="s">
        <v>20</v>
      </c>
      <c r="EA4" s="102" t="s">
        <v>200</v>
      </c>
      <c r="EB4" s="102" t="s">
        <v>201</v>
      </c>
      <c r="EC4" s="102" t="s">
        <v>202</v>
      </c>
      <c r="ED4" s="102" t="s">
        <v>203</v>
      </c>
      <c r="EE4" s="102" t="s">
        <v>204</v>
      </c>
      <c r="EF4" s="102" t="s">
        <v>205</v>
      </c>
      <c r="EG4" s="102" t="s">
        <v>206</v>
      </c>
      <c r="EH4" s="102" t="s">
        <v>223</v>
      </c>
      <c r="EI4" s="102" t="s">
        <v>208</v>
      </c>
      <c r="EJ4" s="102" t="s">
        <v>209</v>
      </c>
      <c r="EK4" s="102" t="s">
        <v>210</v>
      </c>
      <c r="EL4" s="102" t="s">
        <v>211</v>
      </c>
      <c r="EM4" s="102" t="s">
        <v>212</v>
      </c>
      <c r="EN4" s="102" t="s">
        <v>213</v>
      </c>
      <c r="EO4" s="102" t="s">
        <v>225</v>
      </c>
      <c r="EP4" s="102" t="s">
        <v>215</v>
      </c>
      <c r="EQ4" s="102" t="s">
        <v>216</v>
      </c>
      <c r="ER4" s="102" t="s">
        <v>217</v>
      </c>
      <c r="ES4" s="102" t="s">
        <v>218</v>
      </c>
      <c r="ET4" s="102" t="s">
        <v>182</v>
      </c>
      <c r="EU4" s="101" t="s">
        <v>20</v>
      </c>
      <c r="EV4" s="102" t="s">
        <v>200</v>
      </c>
      <c r="EW4" s="102" t="s">
        <v>201</v>
      </c>
      <c r="EX4" s="102" t="s">
        <v>202</v>
      </c>
      <c r="EY4" s="102" t="s">
        <v>203</v>
      </c>
      <c r="EZ4" s="102" t="s">
        <v>204</v>
      </c>
      <c r="FA4" s="102" t="s">
        <v>205</v>
      </c>
      <c r="FB4" s="102" t="s">
        <v>206</v>
      </c>
      <c r="FC4" s="102" t="s">
        <v>223</v>
      </c>
      <c r="FD4" s="102" t="s">
        <v>208</v>
      </c>
      <c r="FE4" s="102" t="s">
        <v>209</v>
      </c>
      <c r="FF4" s="102" t="s">
        <v>210</v>
      </c>
      <c r="FG4" s="102" t="s">
        <v>211</v>
      </c>
      <c r="FH4" s="102" t="s">
        <v>212</v>
      </c>
      <c r="FI4" s="102" t="s">
        <v>213</v>
      </c>
      <c r="FJ4" s="102" t="s">
        <v>225</v>
      </c>
      <c r="FK4" s="102" t="s">
        <v>215</v>
      </c>
      <c r="FL4" s="102" t="s">
        <v>216</v>
      </c>
      <c r="FM4" s="102" t="s">
        <v>217</v>
      </c>
      <c r="FN4" s="102" t="s">
        <v>218</v>
      </c>
      <c r="FO4" s="102" t="s">
        <v>182</v>
      </c>
    </row>
    <row r="5" s="100" customFormat="true" ht="25.5" hidden="false" customHeight="true" outlineLevel="0" collapsed="false">
      <c r="A5" s="12"/>
      <c r="B5" s="12"/>
      <c r="C5" s="12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7"/>
      <c r="S5" s="17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2"/>
      <c r="B6" s="12"/>
      <c r="C6" s="11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2)</f>
        <v>71122</v>
      </c>
      <c r="E7" s="36" t="n">
        <f aca="false">SUM(E8:E52)</f>
        <v>19204</v>
      </c>
      <c r="F7" s="36" t="n">
        <f aca="false">SUM(F8:F52)</f>
        <v>135</v>
      </c>
      <c r="G7" s="36" t="n">
        <f aca="false">SUM(G8:G52)</f>
        <v>478</v>
      </c>
      <c r="H7" s="36" t="n">
        <f aca="false">SUM(H8:H52)</f>
        <v>5043</v>
      </c>
      <c r="I7" s="36" t="n">
        <f aca="false">SUM(I8:I52)</f>
        <v>6174</v>
      </c>
      <c r="J7" s="36" t="n">
        <f aca="false">SUM(J8:J52)</f>
        <v>2624</v>
      </c>
      <c r="K7" s="36" t="n">
        <f aca="false">SUM(K8:K52)</f>
        <v>70</v>
      </c>
      <c r="L7" s="36" t="n">
        <f aca="false">SUM(L8:L52)</f>
        <v>5399</v>
      </c>
      <c r="M7" s="36" t="n">
        <f aca="false">SUM(M8:M52)</f>
        <v>320</v>
      </c>
      <c r="N7" s="36" t="n">
        <f aca="false">SUM(N8:N52)</f>
        <v>2251</v>
      </c>
      <c r="O7" s="36" t="n">
        <f aca="false">SUM(O8:O52)</f>
        <v>2875</v>
      </c>
      <c r="P7" s="36" t="n">
        <f aca="false">SUM(P8:P52)</f>
        <v>0</v>
      </c>
      <c r="Q7" s="36" t="n">
        <f aca="false">SUM(Q8:Q52)</f>
        <v>972</v>
      </c>
      <c r="R7" s="36" t="n">
        <f aca="false">SUM(R8:R52)</f>
        <v>20427</v>
      </c>
      <c r="S7" s="36" t="n">
        <f aca="false">SUM(S8:S52)</f>
        <v>0</v>
      </c>
      <c r="T7" s="36" t="n">
        <f aca="false">SUM(T8:T52)</f>
        <v>1623</v>
      </c>
      <c r="U7" s="36" t="n">
        <f aca="false">SUM(U8:U52)</f>
        <v>0</v>
      </c>
      <c r="V7" s="36" t="n">
        <f aca="false">SUM(V8:V52)</f>
        <v>1237</v>
      </c>
      <c r="W7" s="36" t="n">
        <f aca="false">SUM(W8:W52)</f>
        <v>32</v>
      </c>
      <c r="X7" s="36" t="n">
        <f aca="false">SUM(X8:X52)</f>
        <v>2258</v>
      </c>
      <c r="Y7" s="36" t="n">
        <f aca="false">SUM(Y8:Y52)</f>
        <v>2609</v>
      </c>
      <c r="Z7" s="36" t="n">
        <f aca="false">SUM(Z8:Z52)</f>
        <v>0</v>
      </c>
      <c r="AA7" s="36" t="n">
        <f aca="false">SUM(AA8:AA52)</f>
        <v>0</v>
      </c>
      <c r="AB7" s="36" t="n">
        <f aca="false">SUM(AB8:AB52)</f>
        <v>0</v>
      </c>
      <c r="AC7" s="36" t="n">
        <f aca="false">SUM(AC8:AC52)</f>
        <v>0</v>
      </c>
      <c r="AD7" s="36" t="n">
        <f aca="false">SUM(AD8:AD52)</f>
        <v>0</v>
      </c>
      <c r="AE7" s="36" t="n">
        <f aca="false">SUM(AE8:AE52)</f>
        <v>0</v>
      </c>
      <c r="AF7" s="36" t="n">
        <f aca="false">SUM(AF8:AF52)</f>
        <v>0</v>
      </c>
      <c r="AG7" s="36" t="n">
        <f aca="false">SUM(AG8:AG52)</f>
        <v>0</v>
      </c>
      <c r="AH7" s="36" t="n">
        <f aca="false">SUM(AH8:AH52)</f>
        <v>0</v>
      </c>
      <c r="AI7" s="36" t="n">
        <f aca="false">SUM(AI8:AI52)</f>
        <v>0</v>
      </c>
      <c r="AJ7" s="36" t="n">
        <f aca="false">SUM(AJ8:AJ52)</f>
        <v>0</v>
      </c>
      <c r="AK7" s="36" t="n">
        <f aca="false">SUM(AK8:AK52)</f>
        <v>0</v>
      </c>
      <c r="AL7" s="36" t="n">
        <f aca="false">SUM(AL8:AL52)</f>
        <v>972</v>
      </c>
      <c r="AM7" s="36" t="n">
        <f aca="false">SUM(AM8:AM52)</f>
        <v>0</v>
      </c>
      <c r="AN7" s="36" t="n">
        <f aca="false">SUM(AN8:AN52)</f>
        <v>0</v>
      </c>
      <c r="AO7" s="36" t="n">
        <f aca="false">SUM(AO8:AO52)</f>
        <v>70</v>
      </c>
      <c r="AP7" s="36" t="n">
        <f aca="false">SUM(AP8:AP52)</f>
        <v>0</v>
      </c>
      <c r="AQ7" s="36" t="n">
        <f aca="false">SUM(AQ8:AQ52)</f>
        <v>1237</v>
      </c>
      <c r="AR7" s="36" t="n">
        <f aca="false">SUM(AR8:AR52)</f>
        <v>0</v>
      </c>
      <c r="AS7" s="36" t="n">
        <f aca="false">SUM(AS8:AS52)</f>
        <v>330</v>
      </c>
      <c r="AT7" s="36" t="n">
        <f aca="false">SUM(AT8:AT52)</f>
        <v>5802</v>
      </c>
      <c r="AU7" s="36" t="n">
        <f aca="false">SUM(AU8:AU52)</f>
        <v>1053</v>
      </c>
      <c r="AV7" s="36" t="n">
        <f aca="false">SUM(AV8:AV52)</f>
        <v>21</v>
      </c>
      <c r="AW7" s="36" t="n">
        <f aca="false">SUM(AW8:AW52)</f>
        <v>183</v>
      </c>
      <c r="AX7" s="36" t="n">
        <f aca="false">SUM(AX8:AX52)</f>
        <v>3041</v>
      </c>
      <c r="AY7" s="36" t="n">
        <f aca="false">SUM(AY8:AY52)</f>
        <v>792</v>
      </c>
      <c r="AZ7" s="36" t="n">
        <f aca="false">SUM(AZ8:AZ52)</f>
        <v>145</v>
      </c>
      <c r="BA7" s="36" t="n">
        <f aca="false">SUM(BA8:BA52)</f>
        <v>20</v>
      </c>
      <c r="BB7" s="36" t="n">
        <f aca="false">SUM(BB8:BB52)</f>
        <v>315</v>
      </c>
      <c r="BC7" s="36" t="n">
        <f aca="false">SUM(BC8:BC52)</f>
        <v>0</v>
      </c>
      <c r="BD7" s="36" t="n">
        <f aca="false">SUM(BD8:BD52)</f>
        <v>186</v>
      </c>
      <c r="BE7" s="36" t="n">
        <f aca="false">SUM(BE8:BE52)</f>
        <v>0</v>
      </c>
      <c r="BF7" s="36" t="n">
        <f aca="false">SUM(BF8:BF52)</f>
        <v>0</v>
      </c>
      <c r="BG7" s="36" t="n">
        <f aca="false">SUM(BG8:BG52)</f>
        <v>0</v>
      </c>
      <c r="BH7" s="36" t="n">
        <f aca="false">SUM(BH8:BH52)</f>
        <v>0</v>
      </c>
      <c r="BI7" s="36" t="n">
        <f aca="false">SUM(BI8:BI52)</f>
        <v>0</v>
      </c>
      <c r="BJ7" s="36" t="n">
        <f aca="false">SUM(BJ8:BJ52)</f>
        <v>0</v>
      </c>
      <c r="BK7" s="36" t="n">
        <f aca="false">SUM(BK8:BK52)</f>
        <v>0</v>
      </c>
      <c r="BL7" s="36" t="n">
        <f aca="false">SUM(BL8:BL52)</f>
        <v>0</v>
      </c>
      <c r="BM7" s="36" t="n">
        <f aca="false">SUM(BM8:BM52)</f>
        <v>0</v>
      </c>
      <c r="BN7" s="36" t="n">
        <f aca="false">SUM(BN8:BN52)</f>
        <v>46</v>
      </c>
      <c r="BO7" s="36" t="n">
        <f aca="false">SUM(BO8:BO52)</f>
        <v>3823</v>
      </c>
      <c r="BP7" s="36" t="n">
        <f aca="false">SUM(BP8:BP52)</f>
        <v>0</v>
      </c>
      <c r="BQ7" s="36" t="n">
        <f aca="false">SUM(BQ8:BQ52)</f>
        <v>0</v>
      </c>
      <c r="BR7" s="36" t="n">
        <f aca="false">SUM(BR8:BR52)</f>
        <v>0</v>
      </c>
      <c r="BS7" s="36" t="n">
        <f aca="false">SUM(BS8:BS52)</f>
        <v>0</v>
      </c>
      <c r="BT7" s="36" t="n">
        <f aca="false">SUM(BT8:BT52)</f>
        <v>0</v>
      </c>
      <c r="BU7" s="36" t="n">
        <f aca="false">SUM(BU8:BU52)</f>
        <v>0</v>
      </c>
      <c r="BV7" s="36" t="n">
        <f aca="false">SUM(BV8:BV52)</f>
        <v>0</v>
      </c>
      <c r="BW7" s="36" t="n">
        <f aca="false">SUM(BW8:BW52)</f>
        <v>0</v>
      </c>
      <c r="BX7" s="36" t="n">
        <f aca="false">SUM(BX8:BX52)</f>
        <v>0</v>
      </c>
      <c r="BY7" s="36" t="n">
        <f aca="false">SUM(BY8:BY52)</f>
        <v>0</v>
      </c>
      <c r="BZ7" s="36" t="n">
        <f aca="false">SUM(BZ8:BZ52)</f>
        <v>2875</v>
      </c>
      <c r="CA7" s="36" t="n">
        <f aca="false">SUM(CA8:CA52)</f>
        <v>0</v>
      </c>
      <c r="CB7" s="36" t="n">
        <f aca="false">SUM(CB8:CB52)</f>
        <v>0</v>
      </c>
      <c r="CC7" s="36" t="n">
        <f aca="false">SUM(CC8:CC52)</f>
        <v>0</v>
      </c>
      <c r="CD7" s="36" t="n">
        <f aca="false">SUM(CD8:CD52)</f>
        <v>0</v>
      </c>
      <c r="CE7" s="36" t="n">
        <f aca="false">SUM(CE8:CE52)</f>
        <v>0</v>
      </c>
      <c r="CF7" s="36" t="n">
        <f aca="false">SUM(CF8:CF52)</f>
        <v>0</v>
      </c>
      <c r="CG7" s="36" t="n">
        <f aca="false">SUM(CG8:CG52)</f>
        <v>0</v>
      </c>
      <c r="CH7" s="36" t="n">
        <f aca="false">SUM(CH8:CH52)</f>
        <v>0</v>
      </c>
      <c r="CI7" s="36" t="n">
        <f aca="false">SUM(CI8:CI52)</f>
        <v>948</v>
      </c>
      <c r="CJ7" s="36" t="n">
        <f aca="false">SUM(CJ8:CJ52)</f>
        <v>0</v>
      </c>
      <c r="CK7" s="36" t="n">
        <f aca="false">SUM(CK8:CK52)</f>
        <v>0</v>
      </c>
      <c r="CL7" s="36" t="n">
        <f aca="false">SUM(CL8:CL52)</f>
        <v>0</v>
      </c>
      <c r="CM7" s="36" t="n">
        <f aca="false">SUM(CM8:CM52)</f>
        <v>0</v>
      </c>
      <c r="CN7" s="36" t="n">
        <f aca="false">SUM(CN8:CN52)</f>
        <v>0</v>
      </c>
      <c r="CO7" s="36" t="n">
        <f aca="false">SUM(CO8:CO52)</f>
        <v>0</v>
      </c>
      <c r="CP7" s="36" t="n">
        <f aca="false">SUM(CP8:CP52)</f>
        <v>0</v>
      </c>
      <c r="CQ7" s="36" t="n">
        <f aca="false">SUM(CQ8:CQ52)</f>
        <v>0</v>
      </c>
      <c r="CR7" s="36" t="n">
        <f aca="false">SUM(CR8:CR52)</f>
        <v>0</v>
      </c>
      <c r="CS7" s="36" t="n">
        <f aca="false">SUM(CS8:CS52)</f>
        <v>0</v>
      </c>
      <c r="CT7" s="36" t="n">
        <f aca="false">SUM(CT8:CT52)</f>
        <v>0</v>
      </c>
      <c r="CU7" s="36" t="n">
        <f aca="false">SUM(CU8:CU52)</f>
        <v>0</v>
      </c>
      <c r="CV7" s="36" t="n">
        <f aca="false">SUM(CV8:CV52)</f>
        <v>0</v>
      </c>
      <c r="CW7" s="36" t="n">
        <f aca="false">SUM(CW8:CW52)</f>
        <v>0</v>
      </c>
      <c r="CX7" s="36" t="n">
        <f aca="false">SUM(CX8:CX52)</f>
        <v>0</v>
      </c>
      <c r="CY7" s="36" t="n">
        <f aca="false">SUM(CY8:CY52)</f>
        <v>0</v>
      </c>
      <c r="CZ7" s="36" t="n">
        <f aca="false">SUM(CZ8:CZ52)</f>
        <v>0</v>
      </c>
      <c r="DA7" s="36" t="n">
        <f aca="false">SUM(DA8:DA52)</f>
        <v>0</v>
      </c>
      <c r="DB7" s="36" t="n">
        <f aca="false">SUM(DB8:DB52)</f>
        <v>0</v>
      </c>
      <c r="DC7" s="36" t="n">
        <f aca="false">SUM(DC8:DC52)</f>
        <v>0</v>
      </c>
      <c r="DD7" s="36" t="n">
        <f aca="false">SUM(DD8:DD52)</f>
        <v>0</v>
      </c>
      <c r="DE7" s="36" t="n">
        <f aca="false">SUM(DE8:DE52)</f>
        <v>0</v>
      </c>
      <c r="DF7" s="36" t="n">
        <f aca="false">SUM(DF8:DF52)</f>
        <v>0</v>
      </c>
      <c r="DG7" s="36" t="n">
        <f aca="false">SUM(DG8:DG52)</f>
        <v>0</v>
      </c>
      <c r="DH7" s="36" t="n">
        <f aca="false">SUM(DH8:DH52)</f>
        <v>0</v>
      </c>
      <c r="DI7" s="36" t="n">
        <f aca="false">SUM(DI8:DI52)</f>
        <v>0</v>
      </c>
      <c r="DJ7" s="36" t="n">
        <f aca="false">SUM(DJ8:DJ52)</f>
        <v>0</v>
      </c>
      <c r="DK7" s="36" t="n">
        <f aca="false">SUM(DK8:DK52)</f>
        <v>0</v>
      </c>
      <c r="DL7" s="36" t="n">
        <f aca="false">SUM(DL8:DL52)</f>
        <v>0</v>
      </c>
      <c r="DM7" s="36" t="n">
        <f aca="false">SUM(DM8:DM52)</f>
        <v>0</v>
      </c>
      <c r="DN7" s="36" t="n">
        <f aca="false">SUM(DN8:DN52)</f>
        <v>0</v>
      </c>
      <c r="DO7" s="36" t="n">
        <f aca="false">SUM(DO8:DO52)</f>
        <v>0</v>
      </c>
      <c r="DP7" s="36" t="n">
        <f aca="false">SUM(DP8:DP52)</f>
        <v>0</v>
      </c>
      <c r="DQ7" s="36" t="n">
        <f aca="false">SUM(DQ8:DQ52)</f>
        <v>0</v>
      </c>
      <c r="DR7" s="36" t="n">
        <f aca="false">SUM(DR8:DR52)</f>
        <v>0</v>
      </c>
      <c r="DS7" s="36" t="n">
        <f aca="false">SUM(DS8:DS52)</f>
        <v>0</v>
      </c>
      <c r="DT7" s="36" t="n">
        <f aca="false">SUM(DT8:DT52)</f>
        <v>0</v>
      </c>
      <c r="DU7" s="36" t="n">
        <f aca="false">SUM(DU8:DU52)</f>
        <v>0</v>
      </c>
      <c r="DV7" s="36" t="n">
        <f aca="false">SUM(DV8:DV52)</f>
        <v>0</v>
      </c>
      <c r="DW7" s="36" t="n">
        <f aca="false">SUM(DW8:DW52)</f>
        <v>0</v>
      </c>
      <c r="DX7" s="36" t="n">
        <f aca="false">SUM(DX8:DX52)</f>
        <v>0</v>
      </c>
      <c r="DY7" s="36" t="n">
        <f aca="false">SUM(DY8:DY52)</f>
        <v>0</v>
      </c>
      <c r="DZ7" s="36" t="n">
        <f aca="false">SUM(DZ8:DZ52)</f>
        <v>20427</v>
      </c>
      <c r="EA7" s="36" t="n">
        <f aca="false">SUM(EA8:EA52)</f>
        <v>0</v>
      </c>
      <c r="EB7" s="36" t="n">
        <f aca="false">SUM(EB8:EB52)</f>
        <v>0</v>
      </c>
      <c r="EC7" s="36" t="n">
        <f aca="false">SUM(EC8:EC52)</f>
        <v>0</v>
      </c>
      <c r="ED7" s="36" t="n">
        <f aca="false">SUM(ED8:ED52)</f>
        <v>0</v>
      </c>
      <c r="EE7" s="36" t="n">
        <f aca="false">SUM(EE8:EE52)</f>
        <v>0</v>
      </c>
      <c r="EF7" s="36" t="n">
        <f aca="false">SUM(EF8:EF52)</f>
        <v>0</v>
      </c>
      <c r="EG7" s="36" t="n">
        <f aca="false">SUM(EG8:EG52)</f>
        <v>0</v>
      </c>
      <c r="EH7" s="36" t="n">
        <f aca="false">SUM(EH8:EH52)</f>
        <v>0</v>
      </c>
      <c r="EI7" s="36" t="n">
        <f aca="false">SUM(EI8:EI52)</f>
        <v>0</v>
      </c>
      <c r="EJ7" s="36" t="n">
        <f aca="false">SUM(EJ8:EJ52)</f>
        <v>0</v>
      </c>
      <c r="EK7" s="36" t="n">
        <f aca="false">SUM(EK8:EK52)</f>
        <v>0</v>
      </c>
      <c r="EL7" s="36" t="n">
        <f aca="false">SUM(EL8:EL52)</f>
        <v>0</v>
      </c>
      <c r="EM7" s="36" t="n">
        <f aca="false">SUM(EM8:EM52)</f>
        <v>0</v>
      </c>
      <c r="EN7" s="36" t="n">
        <f aca="false">SUM(EN8:EN52)</f>
        <v>20427</v>
      </c>
      <c r="EO7" s="36" t="n">
        <f aca="false">SUM(EO8:EO52)</f>
        <v>0</v>
      </c>
      <c r="EP7" s="36" t="n">
        <f aca="false">SUM(EP8:EP52)</f>
        <v>0</v>
      </c>
      <c r="EQ7" s="36" t="n">
        <f aca="false">SUM(EQ8:EQ52)</f>
        <v>0</v>
      </c>
      <c r="ER7" s="36" t="n">
        <f aca="false">SUM(ER8:ER52)</f>
        <v>0</v>
      </c>
      <c r="ES7" s="36" t="n">
        <f aca="false">SUM(ES8:ES52)</f>
        <v>0</v>
      </c>
      <c r="ET7" s="36" t="n">
        <f aca="false">SUM(ET8:ET52)</f>
        <v>0</v>
      </c>
      <c r="EU7" s="36" t="n">
        <f aca="false">SUM(EU8:EU52)</f>
        <v>38461</v>
      </c>
      <c r="EV7" s="36" t="n">
        <f aca="false">SUM(EV8:EV52)</f>
        <v>18151</v>
      </c>
      <c r="EW7" s="36" t="n">
        <f aca="false">SUM(EW8:EW52)</f>
        <v>114</v>
      </c>
      <c r="EX7" s="36" t="n">
        <f aca="false">SUM(EX8:EX52)</f>
        <v>295</v>
      </c>
      <c r="EY7" s="36" t="n">
        <f aca="false">SUM(EY8:EY52)</f>
        <v>2002</v>
      </c>
      <c r="EZ7" s="36" t="n">
        <f aca="false">SUM(EZ8:EZ52)</f>
        <v>5382</v>
      </c>
      <c r="FA7" s="36" t="n">
        <f aca="false">SUM(FA8:FA52)</f>
        <v>2479</v>
      </c>
      <c r="FB7" s="36" t="n">
        <f aca="false">SUM(FB8:FB52)</f>
        <v>50</v>
      </c>
      <c r="FC7" s="36" t="n">
        <f aca="false">SUM(FC8:FC52)</f>
        <v>5084</v>
      </c>
      <c r="FD7" s="36" t="n">
        <f aca="false">SUM(FD8:FD52)</f>
        <v>320</v>
      </c>
      <c r="FE7" s="36" t="n">
        <f aca="false">SUM(FE8:FE52)</f>
        <v>2065</v>
      </c>
      <c r="FF7" s="36" t="n">
        <f aca="false">SUM(FF8:FF52)</f>
        <v>0</v>
      </c>
      <c r="FG7" s="36" t="n">
        <f aca="false">SUM(FG8:FG52)</f>
        <v>0</v>
      </c>
      <c r="FH7" s="36" t="n">
        <f aca="false">SUM(FH8:FH52)</f>
        <v>0</v>
      </c>
      <c r="FI7" s="36" t="n">
        <f aca="false">SUM(FI8:FI52)</f>
        <v>0</v>
      </c>
      <c r="FJ7" s="36" t="n">
        <f aca="false">SUM(FJ8:FJ52)</f>
        <v>0</v>
      </c>
      <c r="FK7" s="36" t="n">
        <f aca="false">SUM(FK8:FK52)</f>
        <v>1553</v>
      </c>
      <c r="FL7" s="36" t="n">
        <f aca="false">SUM(FL8:FL52)</f>
        <v>0</v>
      </c>
      <c r="FM7" s="36" t="n">
        <f aca="false">SUM(FM8:FM52)</f>
        <v>0</v>
      </c>
      <c r="FN7" s="36" t="n">
        <f aca="false">SUM(FN8:FN52)</f>
        <v>32</v>
      </c>
      <c r="FO7" s="36" t="n">
        <f aca="false">SUM(FO8:FO52)</f>
        <v>93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4745</v>
      </c>
      <c r="E8" s="41" t="n">
        <f aca="false">SUM(Z8,AU8,BP8,CK8,DF8,EA8,EV8)</f>
        <v>11779</v>
      </c>
      <c r="F8" s="41" t="n">
        <f aca="false">SUM(AA8,AV8,BQ8,CL8,DG8,EB8,EW8)</f>
        <v>13</v>
      </c>
      <c r="G8" s="41" t="n">
        <f aca="false">SUM(AB8,AW8,BR8,CM8,DH8,EC8,EX8)</f>
        <v>87</v>
      </c>
      <c r="H8" s="41" t="n">
        <f aca="false">SUM(AC8,AX8,BS8,CN8,DI8,ED8,EY8)</f>
        <v>399</v>
      </c>
      <c r="I8" s="41" t="n">
        <f aca="false">SUM(AD8,AY8,BT8,CO8,DJ8,EE8,EZ8)</f>
        <v>3460</v>
      </c>
      <c r="J8" s="41" t="n">
        <f aca="false">SUM(AE8,AZ8,BU8,CP8,DK8,EF8,FA8)</f>
        <v>1536</v>
      </c>
      <c r="K8" s="41" t="n">
        <f aca="false">SUM(AF8,BA8,BV8,CQ8,DL8,EG8,FB8)</f>
        <v>8</v>
      </c>
      <c r="L8" s="41" t="n">
        <f aca="false">SUM(AG8,BB8,BW8,CR8,DM8,EH8,FC8)</f>
        <v>4261</v>
      </c>
      <c r="M8" s="41" t="n">
        <f aca="false">SUM(AH8,BC8,BX8,CS8,DN8,EI8,FD8)</f>
        <v>0</v>
      </c>
      <c r="N8" s="41" t="n">
        <f aca="false">SUM(AI8,BD8,BY8,CT8,DO8,EJ8,FE8)</f>
        <v>1175</v>
      </c>
      <c r="O8" s="41" t="n">
        <f aca="false">SUM(AJ8,BE8,BZ8,CU8,DP8,EK8,FF8)</f>
        <v>92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1553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382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219</v>
      </c>
      <c r="AK8" s="41" t="s">
        <v>219</v>
      </c>
      <c r="AL8" s="41" t="n">
        <v>0</v>
      </c>
      <c r="AM8" s="42" t="s">
        <v>219</v>
      </c>
      <c r="AN8" s="42" t="s">
        <v>219</v>
      </c>
      <c r="AO8" s="41" t="n">
        <v>0</v>
      </c>
      <c r="AP8" s="41" t="s">
        <v>219</v>
      </c>
      <c r="AQ8" s="41" t="n">
        <v>0</v>
      </c>
      <c r="AR8" s="42" t="s">
        <v>219</v>
      </c>
      <c r="AS8" s="41" t="n">
        <v>0</v>
      </c>
      <c r="AT8" s="41" t="n">
        <f aca="false">SUM(AU8:BN8)</f>
        <v>1602</v>
      </c>
      <c r="AU8" s="41" t="n">
        <v>505</v>
      </c>
      <c r="AV8" s="41" t="n">
        <v>10</v>
      </c>
      <c r="AW8" s="41" t="n">
        <v>87</v>
      </c>
      <c r="AX8" s="41" t="n">
        <v>399</v>
      </c>
      <c r="AY8" s="41" t="n">
        <v>312</v>
      </c>
      <c r="AZ8" s="41" t="n">
        <v>61</v>
      </c>
      <c r="BA8" s="41" t="n">
        <v>8</v>
      </c>
      <c r="BB8" s="41" t="n">
        <v>130</v>
      </c>
      <c r="BC8" s="41" t="n">
        <v>0</v>
      </c>
      <c r="BD8" s="41" t="n">
        <v>83</v>
      </c>
      <c r="BE8" s="41" t="s">
        <v>219</v>
      </c>
      <c r="BF8" s="41" t="s">
        <v>219</v>
      </c>
      <c r="BG8" s="42" t="s">
        <v>219</v>
      </c>
      <c r="BH8" s="42" t="s">
        <v>219</v>
      </c>
      <c r="BI8" s="42" t="s">
        <v>219</v>
      </c>
      <c r="BJ8" s="42" t="s">
        <v>219</v>
      </c>
      <c r="BK8" s="42" t="s">
        <v>219</v>
      </c>
      <c r="BL8" s="42" t="s">
        <v>219</v>
      </c>
      <c r="BM8" s="42" t="s">
        <v>219</v>
      </c>
      <c r="BN8" s="41" t="n">
        <v>7</v>
      </c>
      <c r="BO8" s="41" t="n">
        <f aca="false">SUM(BP8:CI8)</f>
        <v>92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92</v>
      </c>
      <c r="CA8" s="41" t="n">
        <v>0</v>
      </c>
      <c r="CB8" s="42" t="s">
        <v>219</v>
      </c>
      <c r="CC8" s="42" t="s">
        <v>219</v>
      </c>
      <c r="CD8" s="42" t="s">
        <v>219</v>
      </c>
      <c r="CE8" s="42" t="s">
        <v>219</v>
      </c>
      <c r="CF8" s="42" t="s">
        <v>219</v>
      </c>
      <c r="CG8" s="42" t="s">
        <v>219</v>
      </c>
      <c r="CH8" s="42" t="s">
        <v>219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219</v>
      </c>
      <c r="CX8" s="42" t="s">
        <v>219</v>
      </c>
      <c r="CY8" s="42" t="s">
        <v>219</v>
      </c>
      <c r="CZ8" s="42" t="s">
        <v>219</v>
      </c>
      <c r="DA8" s="42" t="s">
        <v>219</v>
      </c>
      <c r="DB8" s="42" t="s">
        <v>219</v>
      </c>
      <c r="DC8" s="42" t="s">
        <v>219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219</v>
      </c>
      <c r="DS8" s="42" t="s">
        <v>219</v>
      </c>
      <c r="DT8" s="41" t="n">
        <v>0</v>
      </c>
      <c r="DU8" s="42" t="s">
        <v>219</v>
      </c>
      <c r="DV8" s="42" t="s">
        <v>219</v>
      </c>
      <c r="DW8" s="42" t="s">
        <v>219</v>
      </c>
      <c r="DX8" s="42" t="s">
        <v>219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219</v>
      </c>
      <c r="EL8" s="41" t="s">
        <v>219</v>
      </c>
      <c r="EM8" s="42" t="s">
        <v>219</v>
      </c>
      <c r="EN8" s="41" t="n">
        <v>0</v>
      </c>
      <c r="EO8" s="41" t="n">
        <v>0</v>
      </c>
      <c r="EP8" s="42" t="s">
        <v>219</v>
      </c>
      <c r="EQ8" s="42" t="s">
        <v>219</v>
      </c>
      <c r="ER8" s="42" t="s">
        <v>219</v>
      </c>
      <c r="ES8" s="41" t="n">
        <v>0</v>
      </c>
      <c r="ET8" s="41" t="n">
        <v>0</v>
      </c>
      <c r="EU8" s="41" t="n">
        <f aca="false">SUM(EV8:FO8)</f>
        <v>23051</v>
      </c>
      <c r="EV8" s="41" t="n">
        <v>11274</v>
      </c>
      <c r="EW8" s="41" t="n">
        <v>3</v>
      </c>
      <c r="EX8" s="41" t="n">
        <v>0</v>
      </c>
      <c r="EY8" s="41" t="n">
        <v>0</v>
      </c>
      <c r="EZ8" s="41" t="n">
        <v>3148</v>
      </c>
      <c r="FA8" s="41" t="n">
        <v>1475</v>
      </c>
      <c r="FB8" s="41" t="n">
        <v>0</v>
      </c>
      <c r="FC8" s="41" t="n">
        <v>4131</v>
      </c>
      <c r="FD8" s="41" t="n">
        <v>0</v>
      </c>
      <c r="FE8" s="41" t="n">
        <v>1092</v>
      </c>
      <c r="FF8" s="41" t="n">
        <v>0</v>
      </c>
      <c r="FG8" s="42" t="n">
        <v>0</v>
      </c>
      <c r="FH8" s="42" t="s">
        <v>219</v>
      </c>
      <c r="FI8" s="42" t="s">
        <v>219</v>
      </c>
      <c r="FJ8" s="41" t="s">
        <v>219</v>
      </c>
      <c r="FK8" s="41" t="n">
        <v>1553</v>
      </c>
      <c r="FL8" s="41" t="n">
        <v>0</v>
      </c>
      <c r="FM8" s="41" t="n">
        <v>0</v>
      </c>
      <c r="FN8" s="41" t="n">
        <v>0</v>
      </c>
      <c r="FO8" s="41" t="n">
        <v>375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854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0</v>
      </c>
      <c r="I9" s="41" t="n">
        <f aca="false">SUM(AD9,AY9,BT9,CO9,DJ9,EE9,EZ9)</f>
        <v>0</v>
      </c>
      <c r="J9" s="41" t="n">
        <f aca="false">SUM(AE9,AZ9,BU9,CP9,DK9,EF9,FA9)</f>
        <v>0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39</v>
      </c>
      <c r="W9" s="41" t="n">
        <f aca="false">SUM(AR9,BM9,CH9,DC9,DX9,ES9,FN9)</f>
        <v>0</v>
      </c>
      <c r="X9" s="41" t="n">
        <f aca="false">SUM(AS9,BN9,CI9,DD9,DY9,ET9,FO9)</f>
        <v>815</v>
      </c>
      <c r="Y9" s="41" t="n">
        <f aca="false">SUM(Z9:AS9)</f>
        <v>84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219</v>
      </c>
      <c r="AK9" s="41" t="s">
        <v>219</v>
      </c>
      <c r="AL9" s="41" t="n">
        <v>0</v>
      </c>
      <c r="AM9" s="42" t="s">
        <v>219</v>
      </c>
      <c r="AN9" s="42" t="s">
        <v>219</v>
      </c>
      <c r="AO9" s="41" t="n">
        <v>0</v>
      </c>
      <c r="AP9" s="41" t="s">
        <v>219</v>
      </c>
      <c r="AQ9" s="41" t="n">
        <v>39</v>
      </c>
      <c r="AR9" s="42" t="s">
        <v>219</v>
      </c>
      <c r="AS9" s="41" t="n">
        <v>45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219</v>
      </c>
      <c r="BF9" s="41" t="s">
        <v>219</v>
      </c>
      <c r="BG9" s="42" t="s">
        <v>219</v>
      </c>
      <c r="BH9" s="42" t="s">
        <v>219</v>
      </c>
      <c r="BI9" s="42" t="s">
        <v>219</v>
      </c>
      <c r="BJ9" s="42" t="s">
        <v>219</v>
      </c>
      <c r="BK9" s="42" t="s">
        <v>219</v>
      </c>
      <c r="BL9" s="42" t="s">
        <v>219</v>
      </c>
      <c r="BM9" s="42" t="s">
        <v>219</v>
      </c>
      <c r="BN9" s="41" t="n">
        <v>0</v>
      </c>
      <c r="BO9" s="41" t="n">
        <f aca="false">SUM(BP9:CI9)</f>
        <v>346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219</v>
      </c>
      <c r="CC9" s="42" t="s">
        <v>219</v>
      </c>
      <c r="CD9" s="42" t="s">
        <v>219</v>
      </c>
      <c r="CE9" s="42" t="s">
        <v>219</v>
      </c>
      <c r="CF9" s="42" t="s">
        <v>219</v>
      </c>
      <c r="CG9" s="42" t="s">
        <v>219</v>
      </c>
      <c r="CH9" s="42" t="s">
        <v>219</v>
      </c>
      <c r="CI9" s="41" t="n">
        <v>346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219</v>
      </c>
      <c r="CX9" s="42" t="s">
        <v>219</v>
      </c>
      <c r="CY9" s="42" t="s">
        <v>219</v>
      </c>
      <c r="CZ9" s="42" t="s">
        <v>219</v>
      </c>
      <c r="DA9" s="42" t="s">
        <v>219</v>
      </c>
      <c r="DB9" s="42" t="s">
        <v>219</v>
      </c>
      <c r="DC9" s="42" t="s">
        <v>219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219</v>
      </c>
      <c r="DS9" s="42" t="s">
        <v>219</v>
      </c>
      <c r="DT9" s="41" t="n">
        <v>0</v>
      </c>
      <c r="DU9" s="42" t="s">
        <v>219</v>
      </c>
      <c r="DV9" s="42" t="s">
        <v>219</v>
      </c>
      <c r="DW9" s="42" t="s">
        <v>219</v>
      </c>
      <c r="DX9" s="42" t="s">
        <v>219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219</v>
      </c>
      <c r="EL9" s="41" t="s">
        <v>219</v>
      </c>
      <c r="EM9" s="42" t="s">
        <v>219</v>
      </c>
      <c r="EN9" s="41" t="n">
        <v>0</v>
      </c>
      <c r="EO9" s="41" t="n">
        <v>0</v>
      </c>
      <c r="EP9" s="42" t="s">
        <v>219</v>
      </c>
      <c r="EQ9" s="42" t="s">
        <v>219</v>
      </c>
      <c r="ER9" s="42" t="s">
        <v>219</v>
      </c>
      <c r="ES9" s="41" t="n">
        <v>0</v>
      </c>
      <c r="ET9" s="41" t="n">
        <v>0</v>
      </c>
      <c r="EU9" s="41" t="n">
        <f aca="false">SUM(EV9:FO9)</f>
        <v>424</v>
      </c>
      <c r="EV9" s="41" t="n">
        <v>0</v>
      </c>
      <c r="EW9" s="41" t="n">
        <v>0</v>
      </c>
      <c r="EX9" s="41" t="n">
        <v>0</v>
      </c>
      <c r="EY9" s="41" t="n">
        <v>0</v>
      </c>
      <c r="EZ9" s="41" t="n">
        <v>0</v>
      </c>
      <c r="FA9" s="41" t="n">
        <v>0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219</v>
      </c>
      <c r="FI9" s="42" t="s">
        <v>219</v>
      </c>
      <c r="FJ9" s="41" t="s">
        <v>219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424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017</v>
      </c>
      <c r="E10" s="41" t="n">
        <f aca="false">SUM(Z10,AU10,BP10,CK10,DF10,EA10,EV10)</f>
        <v>1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226</v>
      </c>
      <c r="I10" s="41" t="n">
        <f aca="false">SUM(AD10,AY10,BT10,CO10,DJ10,EE10,EZ10)</f>
        <v>0</v>
      </c>
      <c r="J10" s="41" t="n">
        <f aca="false">SUM(AE10,AZ10,BU10,CP10,DK10,EF10,FA10)</f>
        <v>0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595</v>
      </c>
      <c r="W10" s="41" t="n">
        <f aca="false">SUM(AR10,BM10,CH10,DC10,DX10,ES10,FN10)</f>
        <v>0</v>
      </c>
      <c r="X10" s="41" t="n">
        <f aca="false">SUM(AS10,BN10,CI10,DD10,DY10,ET10,FO10)</f>
        <v>195</v>
      </c>
      <c r="Y10" s="41" t="n">
        <f aca="false">SUM(Z10:AS10)</f>
        <v>73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219</v>
      </c>
      <c r="AK10" s="41" t="s">
        <v>219</v>
      </c>
      <c r="AL10" s="41" t="n">
        <v>0</v>
      </c>
      <c r="AM10" s="42" t="s">
        <v>219</v>
      </c>
      <c r="AN10" s="42" t="s">
        <v>219</v>
      </c>
      <c r="AO10" s="41" t="n">
        <v>0</v>
      </c>
      <c r="AP10" s="41" t="s">
        <v>219</v>
      </c>
      <c r="AQ10" s="41" t="n">
        <v>595</v>
      </c>
      <c r="AR10" s="42" t="s">
        <v>219</v>
      </c>
      <c r="AS10" s="41" t="n">
        <v>135</v>
      </c>
      <c r="AT10" s="41" t="n">
        <f aca="false">SUM(AU10:BN10)</f>
        <v>226</v>
      </c>
      <c r="AU10" s="41" t="n">
        <v>0</v>
      </c>
      <c r="AV10" s="41" t="n">
        <v>0</v>
      </c>
      <c r="AW10" s="41" t="n">
        <v>0</v>
      </c>
      <c r="AX10" s="41" t="n">
        <v>226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219</v>
      </c>
      <c r="BF10" s="41" t="s">
        <v>219</v>
      </c>
      <c r="BG10" s="42" t="s">
        <v>219</v>
      </c>
      <c r="BH10" s="42" t="s">
        <v>219</v>
      </c>
      <c r="BI10" s="42" t="s">
        <v>219</v>
      </c>
      <c r="BJ10" s="42" t="s">
        <v>219</v>
      </c>
      <c r="BK10" s="42" t="s">
        <v>219</v>
      </c>
      <c r="BL10" s="42" t="s">
        <v>219</v>
      </c>
      <c r="BM10" s="42" t="s">
        <v>219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219</v>
      </c>
      <c r="CC10" s="42" t="s">
        <v>219</v>
      </c>
      <c r="CD10" s="42" t="s">
        <v>219</v>
      </c>
      <c r="CE10" s="42" t="s">
        <v>219</v>
      </c>
      <c r="CF10" s="42" t="s">
        <v>219</v>
      </c>
      <c r="CG10" s="42" t="s">
        <v>219</v>
      </c>
      <c r="CH10" s="42" t="s">
        <v>219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219</v>
      </c>
      <c r="CX10" s="42" t="s">
        <v>219</v>
      </c>
      <c r="CY10" s="42" t="s">
        <v>219</v>
      </c>
      <c r="CZ10" s="42" t="s">
        <v>219</v>
      </c>
      <c r="DA10" s="42" t="s">
        <v>219</v>
      </c>
      <c r="DB10" s="42" t="s">
        <v>219</v>
      </c>
      <c r="DC10" s="42" t="s">
        <v>219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219</v>
      </c>
      <c r="DS10" s="42" t="s">
        <v>219</v>
      </c>
      <c r="DT10" s="41" t="n">
        <v>0</v>
      </c>
      <c r="DU10" s="42" t="s">
        <v>219</v>
      </c>
      <c r="DV10" s="42" t="s">
        <v>219</v>
      </c>
      <c r="DW10" s="42" t="s">
        <v>219</v>
      </c>
      <c r="DX10" s="42" t="s">
        <v>219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219</v>
      </c>
      <c r="EL10" s="41" t="s">
        <v>219</v>
      </c>
      <c r="EM10" s="42" t="s">
        <v>219</v>
      </c>
      <c r="EN10" s="41" t="n">
        <v>0</v>
      </c>
      <c r="EO10" s="41" t="n">
        <v>0</v>
      </c>
      <c r="EP10" s="42" t="s">
        <v>219</v>
      </c>
      <c r="EQ10" s="42" t="s">
        <v>219</v>
      </c>
      <c r="ER10" s="42" t="s">
        <v>219</v>
      </c>
      <c r="ES10" s="41" t="n">
        <v>0</v>
      </c>
      <c r="ET10" s="41" t="n">
        <v>0</v>
      </c>
      <c r="EU10" s="41" t="n">
        <f aca="false">SUM(EV10:FO10)</f>
        <v>61</v>
      </c>
      <c r="EV10" s="41" t="n">
        <v>1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219</v>
      </c>
      <c r="FI10" s="42" t="s">
        <v>219</v>
      </c>
      <c r="FJ10" s="41" t="s">
        <v>219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6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0111</v>
      </c>
      <c r="E11" s="41" t="n">
        <f aca="false">SUM(Z11,AU11,BP11,CK11,DF11,EA11,EV11)</f>
        <v>2008</v>
      </c>
      <c r="F11" s="41" t="n">
        <f aca="false">SUM(AA11,AV11,BQ11,CL11,DG11,EB11,EW11)</f>
        <v>7</v>
      </c>
      <c r="G11" s="41" t="n">
        <f aca="false">SUM(AB11,AW11,BR11,CM11,DH11,EC11,EX11)</f>
        <v>0</v>
      </c>
      <c r="H11" s="41" t="n">
        <f aca="false">SUM(AC11,AX11,BS11,CN11,DI11,ED11,EY11)</f>
        <v>305</v>
      </c>
      <c r="I11" s="41" t="n">
        <f aca="false">SUM(AD11,AY11,BT11,CO11,DJ11,EE11,EZ11)</f>
        <v>431</v>
      </c>
      <c r="J11" s="41" t="n">
        <f aca="false">SUM(AE11,AZ11,BU11,CP11,DK11,EF11,FA11)</f>
        <v>109</v>
      </c>
      <c r="K11" s="41" t="n">
        <f aca="false">SUM(AF11,BA11,BV11,CQ11,DL11,EG11,FB11)</f>
        <v>13</v>
      </c>
      <c r="L11" s="41" t="n">
        <f aca="false">SUM(AG11,BB11,BW11,CR11,DM11,EH11,FC11)</f>
        <v>0</v>
      </c>
      <c r="M11" s="41" t="n">
        <f aca="false">SUM(AH11,BC11,BX11,CS11,DN11,EI11,FD11)</f>
        <v>0</v>
      </c>
      <c r="N11" s="41" t="n">
        <f aca="false">SUM(AI11,BD11,BY11,CT11,DO11,EJ11,FE11)</f>
        <v>259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6979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219</v>
      </c>
      <c r="AK11" s="41" t="s">
        <v>219</v>
      </c>
      <c r="AL11" s="41" t="n">
        <v>0</v>
      </c>
      <c r="AM11" s="42" t="s">
        <v>219</v>
      </c>
      <c r="AN11" s="42" t="s">
        <v>219</v>
      </c>
      <c r="AO11" s="41" t="n">
        <v>0</v>
      </c>
      <c r="AP11" s="41" t="s">
        <v>219</v>
      </c>
      <c r="AQ11" s="41" t="n">
        <v>0</v>
      </c>
      <c r="AR11" s="42" t="s">
        <v>219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219</v>
      </c>
      <c r="BF11" s="41" t="s">
        <v>219</v>
      </c>
      <c r="BG11" s="42" t="s">
        <v>219</v>
      </c>
      <c r="BH11" s="42" t="s">
        <v>219</v>
      </c>
      <c r="BI11" s="42" t="s">
        <v>219</v>
      </c>
      <c r="BJ11" s="42" t="s">
        <v>219</v>
      </c>
      <c r="BK11" s="42" t="s">
        <v>219</v>
      </c>
      <c r="BL11" s="42" t="s">
        <v>219</v>
      </c>
      <c r="BM11" s="42" t="s">
        <v>219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219</v>
      </c>
      <c r="CC11" s="42" t="s">
        <v>219</v>
      </c>
      <c r="CD11" s="42" t="s">
        <v>219</v>
      </c>
      <c r="CE11" s="42" t="s">
        <v>219</v>
      </c>
      <c r="CF11" s="42" t="s">
        <v>219</v>
      </c>
      <c r="CG11" s="42" t="s">
        <v>219</v>
      </c>
      <c r="CH11" s="42" t="s">
        <v>219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219</v>
      </c>
      <c r="CX11" s="42" t="s">
        <v>219</v>
      </c>
      <c r="CY11" s="42" t="s">
        <v>219</v>
      </c>
      <c r="CZ11" s="42" t="s">
        <v>219</v>
      </c>
      <c r="DA11" s="42" t="s">
        <v>219</v>
      </c>
      <c r="DB11" s="42" t="s">
        <v>219</v>
      </c>
      <c r="DC11" s="42" t="s">
        <v>219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219</v>
      </c>
      <c r="DS11" s="42" t="s">
        <v>219</v>
      </c>
      <c r="DT11" s="41" t="n">
        <v>0</v>
      </c>
      <c r="DU11" s="42" t="s">
        <v>219</v>
      </c>
      <c r="DV11" s="42" t="s">
        <v>219</v>
      </c>
      <c r="DW11" s="42" t="s">
        <v>219</v>
      </c>
      <c r="DX11" s="42" t="s">
        <v>219</v>
      </c>
      <c r="DY11" s="41" t="n">
        <v>0</v>
      </c>
      <c r="DZ11" s="41" t="n">
        <f aca="false">SUM(EA11:ET11)</f>
        <v>6979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219</v>
      </c>
      <c r="EL11" s="41" t="s">
        <v>219</v>
      </c>
      <c r="EM11" s="42" t="s">
        <v>219</v>
      </c>
      <c r="EN11" s="41" t="n">
        <v>6979</v>
      </c>
      <c r="EO11" s="41" t="n">
        <v>0</v>
      </c>
      <c r="EP11" s="42" t="s">
        <v>219</v>
      </c>
      <c r="EQ11" s="42" t="s">
        <v>219</v>
      </c>
      <c r="ER11" s="42" t="s">
        <v>219</v>
      </c>
      <c r="ES11" s="41" t="n">
        <v>0</v>
      </c>
      <c r="ET11" s="41" t="n">
        <v>0</v>
      </c>
      <c r="EU11" s="41" t="n">
        <f aca="false">SUM(EV11:FO11)</f>
        <v>3132</v>
      </c>
      <c r="EV11" s="41" t="n">
        <v>2008</v>
      </c>
      <c r="EW11" s="41" t="n">
        <v>7</v>
      </c>
      <c r="EX11" s="41" t="n">
        <v>0</v>
      </c>
      <c r="EY11" s="41" t="n">
        <v>305</v>
      </c>
      <c r="EZ11" s="41" t="n">
        <v>431</v>
      </c>
      <c r="FA11" s="41" t="n">
        <v>109</v>
      </c>
      <c r="FB11" s="41" t="n">
        <v>13</v>
      </c>
      <c r="FC11" s="41"/>
      <c r="FD11" s="41" t="n">
        <v>0</v>
      </c>
      <c r="FE11" s="41" t="n">
        <v>259</v>
      </c>
      <c r="FF11" s="41"/>
      <c r="FG11" s="42" t="n">
        <v>0</v>
      </c>
      <c r="FH11" s="42" t="s">
        <v>219</v>
      </c>
      <c r="FI11" s="42" t="s">
        <v>219</v>
      </c>
      <c r="FJ11" s="41" t="s">
        <v>219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674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166</v>
      </c>
      <c r="I12" s="45" t="n">
        <f aca="false">SUM(AD12,AY12,BT12,CO12,DJ12,EE12,EZ12)</f>
        <v>0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141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1082</v>
      </c>
      <c r="P12" s="45" t="n">
        <f aca="false">SUM(AK12,BF12,CA12,CV12,DQ12,EL12,FG12)</f>
        <v>0</v>
      </c>
      <c r="Q12" s="45" t="n">
        <f aca="false">SUM(AL12,BG12,CB12,CW12,DR12,EM12,FH12)</f>
        <v>285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285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219</v>
      </c>
      <c r="AK12" s="45" t="s">
        <v>219</v>
      </c>
      <c r="AL12" s="45" t="n">
        <v>285</v>
      </c>
      <c r="AM12" s="45" t="s">
        <v>219</v>
      </c>
      <c r="AN12" s="45" t="s">
        <v>219</v>
      </c>
      <c r="AO12" s="45" t="n">
        <v>0</v>
      </c>
      <c r="AP12" s="45" t="s">
        <v>219</v>
      </c>
      <c r="AQ12" s="45" t="n">
        <v>0</v>
      </c>
      <c r="AR12" s="45" t="s">
        <v>219</v>
      </c>
      <c r="AS12" s="45" t="n">
        <v>0</v>
      </c>
      <c r="AT12" s="45" t="n">
        <f aca="false">SUM(AU12:BN12)</f>
        <v>166</v>
      </c>
      <c r="AU12" s="45" t="n">
        <v>0</v>
      </c>
      <c r="AV12" s="45" t="n">
        <v>0</v>
      </c>
      <c r="AW12" s="45" t="n">
        <v>0</v>
      </c>
      <c r="AX12" s="45" t="n">
        <v>166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219</v>
      </c>
      <c r="BF12" s="45" t="s">
        <v>219</v>
      </c>
      <c r="BG12" s="45" t="s">
        <v>219</v>
      </c>
      <c r="BH12" s="45" t="s">
        <v>219</v>
      </c>
      <c r="BI12" s="45" t="s">
        <v>219</v>
      </c>
      <c r="BJ12" s="45" t="s">
        <v>219</v>
      </c>
      <c r="BK12" s="45" t="s">
        <v>219</v>
      </c>
      <c r="BL12" s="45" t="s">
        <v>219</v>
      </c>
      <c r="BM12" s="45" t="s">
        <v>219</v>
      </c>
      <c r="BN12" s="45" t="n">
        <v>0</v>
      </c>
      <c r="BO12" s="45" t="n">
        <f aca="false">SUM(BP12:CI12)</f>
        <v>1082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1082</v>
      </c>
      <c r="CA12" s="45" t="n">
        <v>0</v>
      </c>
      <c r="CB12" s="45" t="s">
        <v>219</v>
      </c>
      <c r="CC12" s="45" t="s">
        <v>219</v>
      </c>
      <c r="CD12" s="45" t="s">
        <v>219</v>
      </c>
      <c r="CE12" s="45" t="s">
        <v>219</v>
      </c>
      <c r="CF12" s="45" t="s">
        <v>219</v>
      </c>
      <c r="CG12" s="45" t="s">
        <v>219</v>
      </c>
      <c r="CH12" s="45" t="s">
        <v>219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219</v>
      </c>
      <c r="CX12" s="45" t="s">
        <v>219</v>
      </c>
      <c r="CY12" s="45" t="s">
        <v>219</v>
      </c>
      <c r="CZ12" s="45" t="s">
        <v>219</v>
      </c>
      <c r="DA12" s="45" t="s">
        <v>219</v>
      </c>
      <c r="DB12" s="45" t="s">
        <v>219</v>
      </c>
      <c r="DC12" s="45" t="s">
        <v>219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219</v>
      </c>
      <c r="DS12" s="45" t="s">
        <v>219</v>
      </c>
      <c r="DT12" s="45" t="n">
        <v>0</v>
      </c>
      <c r="DU12" s="45" t="s">
        <v>219</v>
      </c>
      <c r="DV12" s="45" t="s">
        <v>219</v>
      </c>
      <c r="DW12" s="45" t="s">
        <v>219</v>
      </c>
      <c r="DX12" s="45" t="s">
        <v>219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219</v>
      </c>
      <c r="EL12" s="45" t="s">
        <v>219</v>
      </c>
      <c r="EM12" s="45" t="s">
        <v>219</v>
      </c>
      <c r="EN12" s="45" t="n">
        <v>0</v>
      </c>
      <c r="EO12" s="45" t="n">
        <v>0</v>
      </c>
      <c r="EP12" s="45" t="s">
        <v>219</v>
      </c>
      <c r="EQ12" s="45" t="s">
        <v>219</v>
      </c>
      <c r="ER12" s="45" t="s">
        <v>219</v>
      </c>
      <c r="ES12" s="45" t="n">
        <v>0</v>
      </c>
      <c r="ET12" s="45" t="n">
        <v>0</v>
      </c>
      <c r="EU12" s="45" t="n">
        <f aca="false">SUM(EV12:FO12)</f>
        <v>141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141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219</v>
      </c>
      <c r="FI12" s="45" t="s">
        <v>219</v>
      </c>
      <c r="FJ12" s="45" t="s">
        <v>219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069</v>
      </c>
      <c r="E13" s="45" t="n">
        <f aca="false">SUM(Z13,AU13,BP13,CK13,DF13,EA13,EV13)</f>
        <v>282</v>
      </c>
      <c r="F13" s="45" t="n">
        <f aca="false">SUM(AA13,AV13,BQ13,CL13,DG13,EB13,EW13)</f>
        <v>82</v>
      </c>
      <c r="G13" s="45" t="n">
        <f aca="false">SUM(AB13,AW13,BR13,CM13,DH13,EC13,EX13)</f>
        <v>1</v>
      </c>
      <c r="H13" s="45" t="n">
        <f aca="false">SUM(AC13,AX13,BS13,CN13,DI13,ED13,EY13)</f>
        <v>229</v>
      </c>
      <c r="I13" s="45" t="n">
        <f aca="false">SUM(AD13,AY13,BT13,CO13,DJ13,EE13,EZ13)</f>
        <v>0</v>
      </c>
      <c r="J13" s="45" t="n">
        <f aca="false">SUM(AE13,AZ13,BU13,CP13,DK13,EF13,FA13)</f>
        <v>105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108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144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98</v>
      </c>
      <c r="W13" s="45" t="n">
        <f aca="false">SUM(AR13,BM13,CH13,DC13,DX13,ES13,FN13)</f>
        <v>0</v>
      </c>
      <c r="X13" s="45" t="n">
        <f aca="false">SUM(AS13,BN13,CI13,DD13,DY13,ET13,FO13)</f>
        <v>20</v>
      </c>
      <c r="Y13" s="45" t="n">
        <f aca="false">SUM(Z13:AS13)</f>
        <v>262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219</v>
      </c>
      <c r="AK13" s="45" t="s">
        <v>219</v>
      </c>
      <c r="AL13" s="45" t="n">
        <v>144</v>
      </c>
      <c r="AM13" s="45" t="s">
        <v>219</v>
      </c>
      <c r="AN13" s="45" t="s">
        <v>219</v>
      </c>
      <c r="AO13" s="45" t="n">
        <v>0</v>
      </c>
      <c r="AP13" s="45" t="s">
        <v>219</v>
      </c>
      <c r="AQ13" s="45" t="n">
        <v>98</v>
      </c>
      <c r="AR13" s="45" t="s">
        <v>219</v>
      </c>
      <c r="AS13" s="45" t="n">
        <v>20</v>
      </c>
      <c r="AT13" s="45" t="n">
        <f aca="false">SUM(AU13:BN13)</f>
        <v>126</v>
      </c>
      <c r="AU13" s="45" t="n">
        <v>0</v>
      </c>
      <c r="AV13" s="45" t="n">
        <v>0</v>
      </c>
      <c r="AW13" s="45" t="n">
        <v>0</v>
      </c>
      <c r="AX13" s="45" t="n">
        <v>126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219</v>
      </c>
      <c r="BF13" s="45" t="s">
        <v>219</v>
      </c>
      <c r="BG13" s="45" t="s">
        <v>219</v>
      </c>
      <c r="BH13" s="45" t="s">
        <v>219</v>
      </c>
      <c r="BI13" s="45" t="s">
        <v>219</v>
      </c>
      <c r="BJ13" s="45" t="s">
        <v>219</v>
      </c>
      <c r="BK13" s="45" t="s">
        <v>219</v>
      </c>
      <c r="BL13" s="45" t="s">
        <v>219</v>
      </c>
      <c r="BM13" s="45" t="s">
        <v>219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219</v>
      </c>
      <c r="CC13" s="45" t="s">
        <v>219</v>
      </c>
      <c r="CD13" s="45" t="s">
        <v>219</v>
      </c>
      <c r="CE13" s="45" t="s">
        <v>219</v>
      </c>
      <c r="CF13" s="45" t="s">
        <v>219</v>
      </c>
      <c r="CG13" s="45" t="s">
        <v>219</v>
      </c>
      <c r="CH13" s="45" t="s">
        <v>219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219</v>
      </c>
      <c r="CX13" s="45" t="s">
        <v>219</v>
      </c>
      <c r="CY13" s="45" t="s">
        <v>219</v>
      </c>
      <c r="CZ13" s="45" t="s">
        <v>219</v>
      </c>
      <c r="DA13" s="45" t="s">
        <v>219</v>
      </c>
      <c r="DB13" s="45" t="s">
        <v>219</v>
      </c>
      <c r="DC13" s="45" t="s">
        <v>219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219</v>
      </c>
      <c r="DS13" s="45" t="s">
        <v>219</v>
      </c>
      <c r="DT13" s="45" t="n">
        <v>0</v>
      </c>
      <c r="DU13" s="45" t="s">
        <v>219</v>
      </c>
      <c r="DV13" s="45" t="s">
        <v>219</v>
      </c>
      <c r="DW13" s="45" t="s">
        <v>219</v>
      </c>
      <c r="DX13" s="45" t="s">
        <v>219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219</v>
      </c>
      <c r="EL13" s="45" t="s">
        <v>219</v>
      </c>
      <c r="EM13" s="45" t="s">
        <v>219</v>
      </c>
      <c r="EN13" s="45" t="n">
        <v>0</v>
      </c>
      <c r="EO13" s="45" t="n">
        <v>0</v>
      </c>
      <c r="EP13" s="45" t="s">
        <v>219</v>
      </c>
      <c r="EQ13" s="45" t="s">
        <v>219</v>
      </c>
      <c r="ER13" s="45" t="s">
        <v>219</v>
      </c>
      <c r="ES13" s="45" t="n">
        <v>0</v>
      </c>
      <c r="ET13" s="45" t="n">
        <v>0</v>
      </c>
      <c r="EU13" s="45" t="n">
        <f aca="false">SUM(EV13:FO13)</f>
        <v>681</v>
      </c>
      <c r="EV13" s="45" t="n">
        <v>282</v>
      </c>
      <c r="EW13" s="45" t="n">
        <v>82</v>
      </c>
      <c r="EX13" s="45" t="n">
        <v>1</v>
      </c>
      <c r="EY13" s="45" t="n">
        <v>103</v>
      </c>
      <c r="EZ13" s="45" t="n">
        <v>0</v>
      </c>
      <c r="FA13" s="45" t="n">
        <v>105</v>
      </c>
      <c r="FB13" s="45" t="n">
        <v>0</v>
      </c>
      <c r="FC13" s="45" t="n">
        <v>0</v>
      </c>
      <c r="FD13" s="45" t="n">
        <v>108</v>
      </c>
      <c r="FE13" s="45" t="n">
        <v>0</v>
      </c>
      <c r="FF13" s="45" t="n">
        <v>0</v>
      </c>
      <c r="FG13" s="45" t="n">
        <v>0</v>
      </c>
      <c r="FH13" s="45" t="s">
        <v>219</v>
      </c>
      <c r="FI13" s="45" t="s">
        <v>219</v>
      </c>
      <c r="FJ13" s="45" t="s">
        <v>219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910</v>
      </c>
      <c r="E14" s="45" t="n">
        <f aca="false">SUM(Z14,AU14,BP14,CK14,DF14,EA14,EV14)</f>
        <v>502</v>
      </c>
      <c r="F14" s="45" t="n">
        <f aca="false">SUM(AA14,AV14,BQ14,CL14,DG14,EB14,EW14)</f>
        <v>9</v>
      </c>
      <c r="G14" s="45" t="n">
        <f aca="false">SUM(AB14,AW14,BR14,CM14,DH14,EC14,EX14)</f>
        <v>90</v>
      </c>
      <c r="H14" s="45" t="n">
        <f aca="false">SUM(AC14,AX14,BS14,CN14,DI14,ED14,EY14)</f>
        <v>247</v>
      </c>
      <c r="I14" s="45" t="n">
        <f aca="false">SUM(AD14,AY14,BT14,CO14,DJ14,EE14,EZ14)</f>
        <v>328</v>
      </c>
      <c r="J14" s="45" t="n">
        <f aca="false">SUM(AE14,AZ14,BU14,CP14,DK14,EF14,FA14)</f>
        <v>79</v>
      </c>
      <c r="K14" s="45" t="n">
        <f aca="false">SUM(AF14,BA14,BV14,CQ14,DL14,EG14,FB14)</f>
        <v>8</v>
      </c>
      <c r="L14" s="45" t="n">
        <f aca="false">SUM(AG14,BB14,BW14,CR14,DM14,EH14,FC14)</f>
        <v>182</v>
      </c>
      <c r="M14" s="45" t="n">
        <f aca="false">SUM(AH14,BC14,BX14,CS14,DN14,EI14,FD14)</f>
        <v>0</v>
      </c>
      <c r="N14" s="45" t="n">
        <f aca="false">SUM(AI14,BD14,BY14,CT14,DO14,EJ14,FE14)</f>
        <v>70</v>
      </c>
      <c r="O14" s="45" t="n">
        <f aca="false">SUM(AJ14,BE14,BZ14,CU14,DP14,EK14,FF14)</f>
        <v>372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23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219</v>
      </c>
      <c r="AK14" s="45" t="s">
        <v>219</v>
      </c>
      <c r="AL14" s="45" t="n">
        <v>0</v>
      </c>
      <c r="AM14" s="45" t="s">
        <v>219</v>
      </c>
      <c r="AN14" s="45" t="s">
        <v>219</v>
      </c>
      <c r="AO14" s="45" t="n">
        <v>0</v>
      </c>
      <c r="AP14" s="45" t="s">
        <v>219</v>
      </c>
      <c r="AQ14" s="45" t="n">
        <v>0</v>
      </c>
      <c r="AR14" s="45" t="s">
        <v>219</v>
      </c>
      <c r="AS14" s="45" t="n">
        <v>0</v>
      </c>
      <c r="AT14" s="45" t="n">
        <f aca="false">SUM(AU14:BN14)</f>
        <v>1515</v>
      </c>
      <c r="AU14" s="45" t="n">
        <v>502</v>
      </c>
      <c r="AV14" s="45" t="n">
        <v>9</v>
      </c>
      <c r="AW14" s="45" t="n">
        <v>90</v>
      </c>
      <c r="AX14" s="45" t="n">
        <v>247</v>
      </c>
      <c r="AY14" s="45" t="n">
        <v>328</v>
      </c>
      <c r="AZ14" s="45" t="n">
        <v>79</v>
      </c>
      <c r="BA14" s="45" t="n">
        <v>8</v>
      </c>
      <c r="BB14" s="45" t="n">
        <v>182</v>
      </c>
      <c r="BC14" s="45" t="n">
        <v>0</v>
      </c>
      <c r="BD14" s="45" t="n">
        <v>70</v>
      </c>
      <c r="BE14" s="45" t="s">
        <v>219</v>
      </c>
      <c r="BF14" s="45" t="s">
        <v>219</v>
      </c>
      <c r="BG14" s="45" t="s">
        <v>219</v>
      </c>
      <c r="BH14" s="45" t="s">
        <v>219</v>
      </c>
      <c r="BI14" s="45" t="s">
        <v>219</v>
      </c>
      <c r="BJ14" s="45" t="s">
        <v>219</v>
      </c>
      <c r="BK14" s="45" t="s">
        <v>219</v>
      </c>
      <c r="BL14" s="45" t="s">
        <v>219</v>
      </c>
      <c r="BM14" s="45" t="s">
        <v>219</v>
      </c>
      <c r="BN14" s="45" t="n">
        <v>0</v>
      </c>
      <c r="BO14" s="45" t="n">
        <f aca="false">SUM(BP14:CI14)</f>
        <v>372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372</v>
      </c>
      <c r="CA14" s="45" t="n">
        <v>0</v>
      </c>
      <c r="CB14" s="45" t="s">
        <v>219</v>
      </c>
      <c r="CC14" s="45" t="s">
        <v>219</v>
      </c>
      <c r="CD14" s="45" t="s">
        <v>219</v>
      </c>
      <c r="CE14" s="45" t="s">
        <v>219</v>
      </c>
      <c r="CF14" s="45" t="s">
        <v>219</v>
      </c>
      <c r="CG14" s="45" t="s">
        <v>219</v>
      </c>
      <c r="CH14" s="45" t="s">
        <v>219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219</v>
      </c>
      <c r="CX14" s="45" t="s">
        <v>219</v>
      </c>
      <c r="CY14" s="45" t="s">
        <v>219</v>
      </c>
      <c r="CZ14" s="45" t="s">
        <v>219</v>
      </c>
      <c r="DA14" s="45" t="s">
        <v>219</v>
      </c>
      <c r="DB14" s="45" t="s">
        <v>219</v>
      </c>
      <c r="DC14" s="45" t="s">
        <v>219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219</v>
      </c>
      <c r="DS14" s="45" t="s">
        <v>219</v>
      </c>
      <c r="DT14" s="45" t="n">
        <v>0</v>
      </c>
      <c r="DU14" s="45" t="s">
        <v>219</v>
      </c>
      <c r="DV14" s="45" t="s">
        <v>219</v>
      </c>
      <c r="DW14" s="45" t="s">
        <v>219</v>
      </c>
      <c r="DX14" s="45" t="s">
        <v>219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219</v>
      </c>
      <c r="EL14" s="45" t="s">
        <v>219</v>
      </c>
      <c r="EM14" s="45" t="s">
        <v>219</v>
      </c>
      <c r="EN14" s="45" t="n">
        <v>0</v>
      </c>
      <c r="EO14" s="45" t="n">
        <v>0</v>
      </c>
      <c r="EP14" s="45" t="s">
        <v>219</v>
      </c>
      <c r="EQ14" s="45" t="s">
        <v>219</v>
      </c>
      <c r="ER14" s="45" t="s">
        <v>219</v>
      </c>
      <c r="ES14" s="45" t="n">
        <v>0</v>
      </c>
      <c r="ET14" s="45" t="n">
        <v>0</v>
      </c>
      <c r="EU14" s="45" t="n">
        <f aca="false">SUM(EV14:FO14)</f>
        <v>23</v>
      </c>
      <c r="EV14" s="45" t="n">
        <v>0</v>
      </c>
      <c r="EW14" s="45" t="n">
        <v>0</v>
      </c>
      <c r="EX14" s="45" t="n">
        <v>0</v>
      </c>
      <c r="EY14" s="45" t="n">
        <v>0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219</v>
      </c>
      <c r="FI14" s="45" t="s">
        <v>219</v>
      </c>
      <c r="FJ14" s="45" t="s">
        <v>219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23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5917</v>
      </c>
      <c r="E15" s="45" t="n">
        <f aca="false">SUM(Z15,AU15,BP15,CK15,DF15,EA15,EV15)</f>
        <v>48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200</v>
      </c>
      <c r="I15" s="45" t="n">
        <f aca="false">SUM(AD15,AY15,BT15,CO15,DJ15,EE15,EZ15)</f>
        <v>290</v>
      </c>
      <c r="J15" s="45" t="n">
        <f aca="false">SUM(AE15,AZ15,BU15,CP15,DK15,EF15,FA15)</f>
        <v>81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46</v>
      </c>
      <c r="N15" s="45" t="n">
        <f aca="false">SUM(AI15,BD15,BY15,CT15,DO15,EJ15,FE15)</f>
        <v>22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523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219</v>
      </c>
      <c r="AK15" s="45" t="s">
        <v>219</v>
      </c>
      <c r="AL15" s="45" t="n">
        <v>0</v>
      </c>
      <c r="AM15" s="45" t="s">
        <v>219</v>
      </c>
      <c r="AN15" s="45" t="s">
        <v>219</v>
      </c>
      <c r="AO15" s="45" t="n">
        <v>0</v>
      </c>
      <c r="AP15" s="45" t="s">
        <v>219</v>
      </c>
      <c r="AQ15" s="45" t="n">
        <v>0</v>
      </c>
      <c r="AR15" s="45" t="s">
        <v>219</v>
      </c>
      <c r="AS15" s="45" t="n">
        <v>0</v>
      </c>
      <c r="AT15" s="45" t="n">
        <f aca="false">SUM(AU15:BN15)</f>
        <v>11</v>
      </c>
      <c r="AU15" s="45" t="n">
        <v>0</v>
      </c>
      <c r="AV15" s="45" t="n">
        <v>0</v>
      </c>
      <c r="AW15" s="45" t="n">
        <v>0</v>
      </c>
      <c r="AX15" s="45" t="n">
        <v>11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219</v>
      </c>
      <c r="BF15" s="45" t="s">
        <v>219</v>
      </c>
      <c r="BG15" s="45" t="s">
        <v>219</v>
      </c>
      <c r="BH15" s="45" t="s">
        <v>219</v>
      </c>
      <c r="BI15" s="45" t="s">
        <v>219</v>
      </c>
      <c r="BJ15" s="45" t="s">
        <v>219</v>
      </c>
      <c r="BK15" s="45" t="s">
        <v>219</v>
      </c>
      <c r="BL15" s="45" t="s">
        <v>219</v>
      </c>
      <c r="BM15" s="45" t="s">
        <v>219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219</v>
      </c>
      <c r="CC15" s="45" t="s">
        <v>219</v>
      </c>
      <c r="CD15" s="45" t="s">
        <v>219</v>
      </c>
      <c r="CE15" s="45" t="s">
        <v>219</v>
      </c>
      <c r="CF15" s="45" t="s">
        <v>219</v>
      </c>
      <c r="CG15" s="45" t="s">
        <v>219</v>
      </c>
      <c r="CH15" s="45" t="s">
        <v>219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219</v>
      </c>
      <c r="CX15" s="45" t="s">
        <v>219</v>
      </c>
      <c r="CY15" s="45" t="s">
        <v>219</v>
      </c>
      <c r="CZ15" s="45" t="s">
        <v>219</v>
      </c>
      <c r="DA15" s="45" t="s">
        <v>219</v>
      </c>
      <c r="DB15" s="45" t="s">
        <v>219</v>
      </c>
      <c r="DC15" s="45" t="s">
        <v>219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219</v>
      </c>
      <c r="DS15" s="45" t="s">
        <v>219</v>
      </c>
      <c r="DT15" s="45" t="n">
        <v>0</v>
      </c>
      <c r="DU15" s="45" t="s">
        <v>219</v>
      </c>
      <c r="DV15" s="45" t="s">
        <v>219</v>
      </c>
      <c r="DW15" s="45" t="s">
        <v>219</v>
      </c>
      <c r="DX15" s="45" t="s">
        <v>219</v>
      </c>
      <c r="DY15" s="45" t="n">
        <v>0</v>
      </c>
      <c r="DZ15" s="45" t="n">
        <f aca="false">SUM(EA15:ET15)</f>
        <v>523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219</v>
      </c>
      <c r="EL15" s="45" t="s">
        <v>219</v>
      </c>
      <c r="EM15" s="45" t="s">
        <v>219</v>
      </c>
      <c r="EN15" s="45" t="n">
        <v>5230</v>
      </c>
      <c r="EO15" s="45" t="n">
        <v>0</v>
      </c>
      <c r="EP15" s="45" t="s">
        <v>219</v>
      </c>
      <c r="EQ15" s="45" t="s">
        <v>219</v>
      </c>
      <c r="ER15" s="45" t="s">
        <v>219</v>
      </c>
      <c r="ES15" s="45" t="n">
        <v>0</v>
      </c>
      <c r="ET15" s="45" t="n">
        <v>0</v>
      </c>
      <c r="EU15" s="45" t="n">
        <f aca="false">SUM(EV15:FO15)</f>
        <v>676</v>
      </c>
      <c r="EV15" s="45" t="n">
        <v>48</v>
      </c>
      <c r="EW15" s="45" t="n">
        <v>0</v>
      </c>
      <c r="EX15" s="45" t="n">
        <v>0</v>
      </c>
      <c r="EY15" s="45" t="n">
        <v>189</v>
      </c>
      <c r="EZ15" s="45" t="n">
        <v>290</v>
      </c>
      <c r="FA15" s="45" t="n">
        <v>81</v>
      </c>
      <c r="FB15" s="45" t="n">
        <v>0</v>
      </c>
      <c r="FC15" s="45" t="n">
        <v>0</v>
      </c>
      <c r="FD15" s="45" t="n">
        <v>46</v>
      </c>
      <c r="FE15" s="45" t="n">
        <v>22</v>
      </c>
      <c r="FF15" s="45" t="n">
        <v>0</v>
      </c>
      <c r="FG15" s="45" t="n">
        <v>0</v>
      </c>
      <c r="FH15" s="45" t="s">
        <v>219</v>
      </c>
      <c r="FI15" s="45" t="s">
        <v>219</v>
      </c>
      <c r="FJ15" s="45" t="s">
        <v>219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297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168</v>
      </c>
      <c r="I16" s="45" t="n">
        <f aca="false">SUM(AD16,AY16,BT16,CO16,DJ16,EE16,EZ16)</f>
        <v>26</v>
      </c>
      <c r="J16" s="45" t="n">
        <f aca="false">SUM(AE16,AZ16,BU16,CP16,DK16,EF16,FA16)</f>
        <v>1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1102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219</v>
      </c>
      <c r="AK16" s="45" t="s">
        <v>219</v>
      </c>
      <c r="AL16" s="45" t="n">
        <v>0</v>
      </c>
      <c r="AM16" s="45" t="s">
        <v>219</v>
      </c>
      <c r="AN16" s="45" t="s">
        <v>219</v>
      </c>
      <c r="AO16" s="45" t="n">
        <v>0</v>
      </c>
      <c r="AP16" s="45" t="s">
        <v>219</v>
      </c>
      <c r="AQ16" s="45" t="n">
        <v>0</v>
      </c>
      <c r="AR16" s="45" t="s">
        <v>219</v>
      </c>
      <c r="AS16" s="45" t="n">
        <v>0</v>
      </c>
      <c r="AT16" s="45" t="n">
        <f aca="false">SUM(AU16:BN16)</f>
        <v>195</v>
      </c>
      <c r="AU16" s="45" t="n">
        <v>0</v>
      </c>
      <c r="AV16" s="45" t="n">
        <v>0</v>
      </c>
      <c r="AW16" s="45" t="n">
        <v>0</v>
      </c>
      <c r="AX16" s="45" t="n">
        <v>168</v>
      </c>
      <c r="AY16" s="45" t="n">
        <v>26</v>
      </c>
      <c r="AZ16" s="45" t="n">
        <v>1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219</v>
      </c>
      <c r="BF16" s="45" t="s">
        <v>219</v>
      </c>
      <c r="BG16" s="45" t="s">
        <v>219</v>
      </c>
      <c r="BH16" s="45" t="s">
        <v>219</v>
      </c>
      <c r="BI16" s="45" t="s">
        <v>219</v>
      </c>
      <c r="BJ16" s="45" t="s">
        <v>219</v>
      </c>
      <c r="BK16" s="45" t="s">
        <v>219</v>
      </c>
      <c r="BL16" s="45" t="s">
        <v>219</v>
      </c>
      <c r="BM16" s="45" t="s">
        <v>219</v>
      </c>
      <c r="BN16" s="45" t="n">
        <v>0</v>
      </c>
      <c r="BO16" s="45" t="n">
        <f aca="false">SUM(BP16:CI16)</f>
        <v>1102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1102</v>
      </c>
      <c r="CA16" s="45" t="n">
        <v>0</v>
      </c>
      <c r="CB16" s="45" t="s">
        <v>219</v>
      </c>
      <c r="CC16" s="45" t="s">
        <v>219</v>
      </c>
      <c r="CD16" s="45" t="s">
        <v>219</v>
      </c>
      <c r="CE16" s="45" t="s">
        <v>219</v>
      </c>
      <c r="CF16" s="45" t="s">
        <v>219</v>
      </c>
      <c r="CG16" s="45" t="s">
        <v>219</v>
      </c>
      <c r="CH16" s="45" t="s">
        <v>219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219</v>
      </c>
      <c r="CX16" s="45" t="s">
        <v>219</v>
      </c>
      <c r="CY16" s="45" t="s">
        <v>219</v>
      </c>
      <c r="CZ16" s="45" t="s">
        <v>219</v>
      </c>
      <c r="DA16" s="45" t="s">
        <v>219</v>
      </c>
      <c r="DB16" s="45" t="s">
        <v>219</v>
      </c>
      <c r="DC16" s="45" t="s">
        <v>219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219</v>
      </c>
      <c r="DS16" s="45" t="s">
        <v>219</v>
      </c>
      <c r="DT16" s="45" t="n">
        <v>0</v>
      </c>
      <c r="DU16" s="45" t="s">
        <v>219</v>
      </c>
      <c r="DV16" s="45" t="s">
        <v>219</v>
      </c>
      <c r="DW16" s="45" t="s">
        <v>219</v>
      </c>
      <c r="DX16" s="45" t="s">
        <v>219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219</v>
      </c>
      <c r="EL16" s="45" t="s">
        <v>219</v>
      </c>
      <c r="EM16" s="45" t="s">
        <v>219</v>
      </c>
      <c r="EN16" s="45" t="n">
        <v>0</v>
      </c>
      <c r="EO16" s="45" t="n">
        <v>0</v>
      </c>
      <c r="EP16" s="45" t="s">
        <v>219</v>
      </c>
      <c r="EQ16" s="45" t="s">
        <v>219</v>
      </c>
      <c r="ER16" s="45" t="s">
        <v>219</v>
      </c>
      <c r="ES16" s="45" t="n">
        <v>0</v>
      </c>
      <c r="ET16" s="45" t="n">
        <v>0</v>
      </c>
      <c r="EU16" s="45" t="n">
        <f aca="false">SUM(EV16:FO16)</f>
        <v>0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219</v>
      </c>
      <c r="FI16" s="45" t="s">
        <v>219</v>
      </c>
      <c r="FJ16" s="45" t="s">
        <v>219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677</v>
      </c>
      <c r="E17" s="45" t="n">
        <f aca="false">SUM(Z17,AU17,BP17,CK17,DF17,EA17,EV17)</f>
        <v>247</v>
      </c>
      <c r="F17" s="45" t="n">
        <f aca="false">SUM(AA17,AV17,BQ17,CL17,DG17,EB17,EW17)</f>
        <v>2</v>
      </c>
      <c r="G17" s="45" t="n">
        <f aca="false">SUM(AB17,AW17,BR17,CM17,DH17,EC17,EX17)</f>
        <v>63</v>
      </c>
      <c r="H17" s="45" t="n">
        <f aca="false">SUM(AC17,AX17,BS17,CN17,DI17,ED17,EY17)</f>
        <v>159</v>
      </c>
      <c r="I17" s="45" t="n">
        <f aca="false">SUM(AD17,AY17,BT17,CO17,DJ17,EE17,EZ17)</f>
        <v>78</v>
      </c>
      <c r="J17" s="45" t="n">
        <f aca="false">SUM(AE17,AZ17,BU17,CP17,DK17,EF17,FA17)</f>
        <v>36</v>
      </c>
      <c r="K17" s="45" t="n">
        <f aca="false">SUM(AF17,BA17,BV17,CQ17,DL17,EG17,FB17)</f>
        <v>2</v>
      </c>
      <c r="L17" s="45" t="n">
        <f aca="false">SUM(AG17,BB17,BW17,CR17,DM17,EH17,FC17)</f>
        <v>28</v>
      </c>
      <c r="M17" s="45" t="n">
        <f aca="false">SUM(AH17,BC17,BX17,CS17,DN17,EI17,FD17)</f>
        <v>0</v>
      </c>
      <c r="N17" s="45" t="n">
        <f aca="false">SUM(AI17,BD17,BY17,CT17,DO17,EJ17,FE17)</f>
        <v>6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2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219</v>
      </c>
      <c r="AK17" s="45" t="s">
        <v>219</v>
      </c>
      <c r="AL17" s="45" t="n">
        <v>0</v>
      </c>
      <c r="AM17" s="45" t="s">
        <v>219</v>
      </c>
      <c r="AN17" s="45" t="s">
        <v>219</v>
      </c>
      <c r="AO17" s="45" t="n">
        <v>0</v>
      </c>
      <c r="AP17" s="45" t="s">
        <v>219</v>
      </c>
      <c r="AQ17" s="45" t="n">
        <v>0</v>
      </c>
      <c r="AR17" s="45" t="s">
        <v>219</v>
      </c>
      <c r="AS17" s="45" t="n">
        <v>0</v>
      </c>
      <c r="AT17" s="45" t="n">
        <f aca="false">SUM(AU17:BN17)</f>
        <v>128</v>
      </c>
      <c r="AU17" s="45" t="n">
        <v>0</v>
      </c>
      <c r="AV17" s="45" t="n">
        <v>0</v>
      </c>
      <c r="AW17" s="45" t="n">
        <v>0</v>
      </c>
      <c r="AX17" s="45" t="n">
        <v>128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219</v>
      </c>
      <c r="BF17" s="45" t="s">
        <v>219</v>
      </c>
      <c r="BG17" s="45" t="s">
        <v>219</v>
      </c>
      <c r="BH17" s="45" t="s">
        <v>219</v>
      </c>
      <c r="BI17" s="45" t="s">
        <v>219</v>
      </c>
      <c r="BJ17" s="45" t="s">
        <v>219</v>
      </c>
      <c r="BK17" s="45" t="s">
        <v>219</v>
      </c>
      <c r="BL17" s="45" t="s">
        <v>219</v>
      </c>
      <c r="BM17" s="45" t="s">
        <v>219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219</v>
      </c>
      <c r="CC17" s="45" t="s">
        <v>219</v>
      </c>
      <c r="CD17" s="45" t="s">
        <v>219</v>
      </c>
      <c r="CE17" s="45" t="s">
        <v>219</v>
      </c>
      <c r="CF17" s="45" t="s">
        <v>219</v>
      </c>
      <c r="CG17" s="45" t="s">
        <v>219</v>
      </c>
      <c r="CH17" s="45" t="s">
        <v>219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219</v>
      </c>
      <c r="CX17" s="45" t="s">
        <v>219</v>
      </c>
      <c r="CY17" s="45" t="s">
        <v>219</v>
      </c>
      <c r="CZ17" s="45" t="s">
        <v>219</v>
      </c>
      <c r="DA17" s="45" t="s">
        <v>219</v>
      </c>
      <c r="DB17" s="45" t="s">
        <v>219</v>
      </c>
      <c r="DC17" s="45" t="s">
        <v>219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219</v>
      </c>
      <c r="DS17" s="45" t="s">
        <v>219</v>
      </c>
      <c r="DT17" s="45" t="n">
        <v>0</v>
      </c>
      <c r="DU17" s="45" t="s">
        <v>219</v>
      </c>
      <c r="DV17" s="45" t="s">
        <v>219</v>
      </c>
      <c r="DW17" s="45" t="s">
        <v>219</v>
      </c>
      <c r="DX17" s="45" t="s">
        <v>219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219</v>
      </c>
      <c r="EL17" s="45" t="s">
        <v>219</v>
      </c>
      <c r="EM17" s="45" t="s">
        <v>219</v>
      </c>
      <c r="EN17" s="45" t="n">
        <v>0</v>
      </c>
      <c r="EO17" s="45" t="n">
        <v>0</v>
      </c>
      <c r="EP17" s="45" t="s">
        <v>219</v>
      </c>
      <c r="EQ17" s="45" t="s">
        <v>219</v>
      </c>
      <c r="ER17" s="45" t="s">
        <v>219</v>
      </c>
      <c r="ES17" s="45" t="n">
        <v>0</v>
      </c>
      <c r="ET17" s="45" t="n">
        <v>0</v>
      </c>
      <c r="EU17" s="45" t="n">
        <f aca="false">SUM(EV17:FO17)</f>
        <v>549</v>
      </c>
      <c r="EV17" s="45" t="n">
        <v>247</v>
      </c>
      <c r="EW17" s="45" t="n">
        <v>2</v>
      </c>
      <c r="EX17" s="45" t="n">
        <v>63</v>
      </c>
      <c r="EY17" s="45" t="n">
        <v>31</v>
      </c>
      <c r="EZ17" s="45" t="n">
        <v>78</v>
      </c>
      <c r="FA17" s="45" t="n">
        <v>36</v>
      </c>
      <c r="FB17" s="45" t="n">
        <v>2</v>
      </c>
      <c r="FC17" s="45" t="n">
        <v>28</v>
      </c>
      <c r="FD17" s="45" t="n">
        <v>0</v>
      </c>
      <c r="FE17" s="45" t="n">
        <v>60</v>
      </c>
      <c r="FF17" s="45" t="n">
        <v>0</v>
      </c>
      <c r="FG17" s="45" t="n">
        <v>0</v>
      </c>
      <c r="FH17" s="45" t="s">
        <v>219</v>
      </c>
      <c r="FI17" s="45" t="s">
        <v>219</v>
      </c>
      <c r="FJ17" s="45" t="s">
        <v>219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268</v>
      </c>
      <c r="E18" s="45" t="n">
        <f aca="false">SUM(Z18,AU18,BP18,CK18,DF18,EA18,EV18)</f>
        <v>38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110</v>
      </c>
      <c r="I18" s="45" t="n">
        <f aca="false">SUM(AD18,AY18,BT18,CO18,DJ18,EE18,EZ18)</f>
        <v>54</v>
      </c>
      <c r="J18" s="45" t="n">
        <f aca="false">SUM(AE18,AZ18,BU18,CP18,DK18,EF18,FA18)</f>
        <v>4</v>
      </c>
      <c r="K18" s="45" t="n">
        <f aca="false">SUM(AF18,BA18,BV18,CQ18,DL18,EG18,FB18)</f>
        <v>1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3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31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219</v>
      </c>
      <c r="AK18" s="45" t="s">
        <v>219</v>
      </c>
      <c r="AL18" s="45" t="n">
        <v>0</v>
      </c>
      <c r="AM18" s="45" t="s">
        <v>219</v>
      </c>
      <c r="AN18" s="45" t="s">
        <v>219</v>
      </c>
      <c r="AO18" s="45" t="n">
        <v>0</v>
      </c>
      <c r="AP18" s="45" t="s">
        <v>219</v>
      </c>
      <c r="AQ18" s="45" t="n">
        <v>0</v>
      </c>
      <c r="AR18" s="45" t="s">
        <v>219</v>
      </c>
      <c r="AS18" s="45" t="n">
        <v>0</v>
      </c>
      <c r="AT18" s="45" t="n">
        <f aca="false">SUM(AU18:BN18)</f>
        <v>255</v>
      </c>
      <c r="AU18" s="45" t="n">
        <v>38</v>
      </c>
      <c r="AV18" s="45" t="n">
        <v>0</v>
      </c>
      <c r="AW18" s="45" t="n">
        <v>0</v>
      </c>
      <c r="AX18" s="45" t="n">
        <v>97</v>
      </c>
      <c r="AY18" s="45" t="n">
        <v>54</v>
      </c>
      <c r="AZ18" s="45" t="n">
        <v>4</v>
      </c>
      <c r="BA18" s="45" t="n">
        <v>1</v>
      </c>
      <c r="BB18" s="45" t="n">
        <v>0</v>
      </c>
      <c r="BC18" s="45" t="n">
        <v>0</v>
      </c>
      <c r="BD18" s="45" t="n">
        <v>30</v>
      </c>
      <c r="BE18" s="45" t="s">
        <v>219</v>
      </c>
      <c r="BF18" s="45" t="s">
        <v>219</v>
      </c>
      <c r="BG18" s="45" t="s">
        <v>219</v>
      </c>
      <c r="BH18" s="45" t="s">
        <v>219</v>
      </c>
      <c r="BI18" s="45" t="s">
        <v>219</v>
      </c>
      <c r="BJ18" s="45" t="s">
        <v>219</v>
      </c>
      <c r="BK18" s="45" t="s">
        <v>219</v>
      </c>
      <c r="BL18" s="45" t="s">
        <v>219</v>
      </c>
      <c r="BM18" s="45" t="s">
        <v>219</v>
      </c>
      <c r="BN18" s="45" t="n">
        <v>31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219</v>
      </c>
      <c r="CC18" s="45" t="s">
        <v>219</v>
      </c>
      <c r="CD18" s="45" t="s">
        <v>219</v>
      </c>
      <c r="CE18" s="45" t="s">
        <v>219</v>
      </c>
      <c r="CF18" s="45" t="s">
        <v>219</v>
      </c>
      <c r="CG18" s="45" t="s">
        <v>219</v>
      </c>
      <c r="CH18" s="45" t="s">
        <v>219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219</v>
      </c>
      <c r="CX18" s="45" t="s">
        <v>219</v>
      </c>
      <c r="CY18" s="45" t="s">
        <v>219</v>
      </c>
      <c r="CZ18" s="45" t="s">
        <v>219</v>
      </c>
      <c r="DA18" s="45" t="s">
        <v>219</v>
      </c>
      <c r="DB18" s="45" t="s">
        <v>219</v>
      </c>
      <c r="DC18" s="45" t="s">
        <v>219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219</v>
      </c>
      <c r="DS18" s="45" t="s">
        <v>219</v>
      </c>
      <c r="DT18" s="45" t="n">
        <v>0</v>
      </c>
      <c r="DU18" s="45" t="s">
        <v>219</v>
      </c>
      <c r="DV18" s="45" t="s">
        <v>219</v>
      </c>
      <c r="DW18" s="45" t="s">
        <v>219</v>
      </c>
      <c r="DX18" s="45" t="s">
        <v>219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219</v>
      </c>
      <c r="EL18" s="45" t="s">
        <v>219</v>
      </c>
      <c r="EM18" s="45" t="s">
        <v>219</v>
      </c>
      <c r="EN18" s="45" t="n">
        <v>0</v>
      </c>
      <c r="EO18" s="45" t="n">
        <v>0</v>
      </c>
      <c r="EP18" s="45" t="s">
        <v>219</v>
      </c>
      <c r="EQ18" s="45" t="s">
        <v>219</v>
      </c>
      <c r="ER18" s="45" t="s">
        <v>219</v>
      </c>
      <c r="ES18" s="45" t="n">
        <v>0</v>
      </c>
      <c r="ET18" s="45" t="n">
        <v>0</v>
      </c>
      <c r="EU18" s="45" t="n">
        <f aca="false">SUM(EV18:FO18)</f>
        <v>13</v>
      </c>
      <c r="EV18" s="45" t="n">
        <v>0</v>
      </c>
      <c r="EW18" s="45" t="n">
        <v>0</v>
      </c>
      <c r="EX18" s="45" t="n">
        <v>0</v>
      </c>
      <c r="EY18" s="45" t="n">
        <v>13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219</v>
      </c>
      <c r="FI18" s="45" t="s">
        <v>219</v>
      </c>
      <c r="FJ18" s="45" t="s">
        <v>219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5093</v>
      </c>
      <c r="E19" s="45" t="n">
        <f aca="false">SUM(Z19,AU19,BP19,CK19,DF19,EA19,EV19)</f>
        <v>478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56</v>
      </c>
      <c r="I19" s="45" t="n">
        <f aca="false">SUM(AD19,AY19,BT19,CO19,DJ19,EE19,EZ19)</f>
        <v>187</v>
      </c>
      <c r="J19" s="45" t="n">
        <f aca="false">SUM(AE19,AZ19,BU19,CP19,DK19,EF19,FA19)</f>
        <v>39</v>
      </c>
      <c r="K19" s="45" t="n">
        <f aca="false">SUM(AF19,BA19,BV19,CQ19,DL19,EG19,FB19)</f>
        <v>0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56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4177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219</v>
      </c>
      <c r="AK19" s="45" t="s">
        <v>219</v>
      </c>
      <c r="AL19" s="45" t="n">
        <v>0</v>
      </c>
      <c r="AM19" s="45" t="s">
        <v>219</v>
      </c>
      <c r="AN19" s="45" t="s">
        <v>219</v>
      </c>
      <c r="AO19" s="45" t="n">
        <v>0</v>
      </c>
      <c r="AP19" s="45" t="s">
        <v>219</v>
      </c>
      <c r="AQ19" s="45" t="n">
        <v>0</v>
      </c>
      <c r="AR19" s="45" t="s">
        <v>219</v>
      </c>
      <c r="AS19" s="45" t="n">
        <v>0</v>
      </c>
      <c r="AT19" s="45" t="n">
        <f aca="false">SUM(AU19:BN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219</v>
      </c>
      <c r="BF19" s="45" t="s">
        <v>219</v>
      </c>
      <c r="BG19" s="45" t="s">
        <v>219</v>
      </c>
      <c r="BH19" s="45" t="s">
        <v>219</v>
      </c>
      <c r="BI19" s="45" t="s">
        <v>219</v>
      </c>
      <c r="BJ19" s="45" t="s">
        <v>219</v>
      </c>
      <c r="BK19" s="45" t="s">
        <v>219</v>
      </c>
      <c r="BL19" s="45" t="s">
        <v>219</v>
      </c>
      <c r="BM19" s="45" t="s">
        <v>219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219</v>
      </c>
      <c r="CC19" s="45" t="s">
        <v>219</v>
      </c>
      <c r="CD19" s="45" t="s">
        <v>219</v>
      </c>
      <c r="CE19" s="45" t="s">
        <v>219</v>
      </c>
      <c r="CF19" s="45" t="s">
        <v>219</v>
      </c>
      <c r="CG19" s="45" t="s">
        <v>219</v>
      </c>
      <c r="CH19" s="45" t="s">
        <v>219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219</v>
      </c>
      <c r="CX19" s="45" t="s">
        <v>219</v>
      </c>
      <c r="CY19" s="45" t="s">
        <v>219</v>
      </c>
      <c r="CZ19" s="45" t="s">
        <v>219</v>
      </c>
      <c r="DA19" s="45" t="s">
        <v>219</v>
      </c>
      <c r="DB19" s="45" t="s">
        <v>219</v>
      </c>
      <c r="DC19" s="45" t="s">
        <v>219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219</v>
      </c>
      <c r="DS19" s="45" t="s">
        <v>219</v>
      </c>
      <c r="DT19" s="45" t="n">
        <v>0</v>
      </c>
      <c r="DU19" s="45" t="s">
        <v>219</v>
      </c>
      <c r="DV19" s="45" t="s">
        <v>219</v>
      </c>
      <c r="DW19" s="45" t="s">
        <v>219</v>
      </c>
      <c r="DX19" s="45" t="s">
        <v>219</v>
      </c>
      <c r="DY19" s="45" t="n">
        <v>0</v>
      </c>
      <c r="DZ19" s="45" t="n">
        <f aca="false">SUM(EA19:ET19)</f>
        <v>4177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219</v>
      </c>
      <c r="EL19" s="45" t="s">
        <v>219</v>
      </c>
      <c r="EM19" s="45" t="s">
        <v>219</v>
      </c>
      <c r="EN19" s="45" t="n">
        <v>4177</v>
      </c>
      <c r="EO19" s="45" t="n">
        <v>0</v>
      </c>
      <c r="EP19" s="45" t="s">
        <v>219</v>
      </c>
      <c r="EQ19" s="45" t="s">
        <v>219</v>
      </c>
      <c r="ER19" s="45" t="s">
        <v>219</v>
      </c>
      <c r="ES19" s="45" t="n">
        <v>0</v>
      </c>
      <c r="ET19" s="45" t="n">
        <v>0</v>
      </c>
      <c r="EU19" s="45" t="n">
        <f aca="false">SUM(EV19:FO19)</f>
        <v>916</v>
      </c>
      <c r="EV19" s="45" t="n">
        <v>478</v>
      </c>
      <c r="EW19" s="45" t="n">
        <v>0</v>
      </c>
      <c r="EX19" s="45" t="n">
        <v>0</v>
      </c>
      <c r="EY19" s="45" t="n">
        <v>156</v>
      </c>
      <c r="EZ19" s="45" t="n">
        <v>187</v>
      </c>
      <c r="FA19" s="45" t="n">
        <v>39</v>
      </c>
      <c r="FB19" s="45" t="n">
        <v>0</v>
      </c>
      <c r="FC19" s="45" t="n">
        <v>0</v>
      </c>
      <c r="FD19" s="45" t="n">
        <v>0</v>
      </c>
      <c r="FE19" s="45" t="n">
        <v>56</v>
      </c>
      <c r="FF19" s="45" t="n">
        <v>0</v>
      </c>
      <c r="FG19" s="45" t="n">
        <v>0</v>
      </c>
      <c r="FH19" s="45" t="s">
        <v>219</v>
      </c>
      <c r="FI19" s="45" t="s">
        <v>219</v>
      </c>
      <c r="FJ19" s="45" t="s">
        <v>219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3365</v>
      </c>
      <c r="E20" s="45" t="n">
        <f aca="false">SUM(Z20,AU20,BP20,CK20,DF20,EA20,EV20)</f>
        <v>1166</v>
      </c>
      <c r="F20" s="45" t="n">
        <f aca="false">SUM(AA20,AV20,BQ20,CL20,DG20,EB20,EW20)</f>
        <v>13</v>
      </c>
      <c r="G20" s="45" t="n">
        <f aca="false">SUM(AB20,AW20,BR20,CM20,DH20,EC20,EX20)</f>
        <v>214</v>
      </c>
      <c r="H20" s="45" t="n">
        <f aca="false">SUM(AC20,AX20,BS20,CN20,DI20,ED20,EY20)</f>
        <v>955</v>
      </c>
      <c r="I20" s="45" t="n">
        <f aca="false">SUM(AD20,AY20,BT20,CO20,DJ20,EE20,EZ20)</f>
        <v>313</v>
      </c>
      <c r="J20" s="45" t="n">
        <f aca="false">SUM(AE20,AZ20,BU20,CP20,DK20,EF20,FA20)</f>
        <v>145</v>
      </c>
      <c r="K20" s="45" t="n">
        <f aca="false">SUM(AF20,BA20,BV20,CQ20,DL20,EG20,FB20)</f>
        <v>29</v>
      </c>
      <c r="L20" s="45" t="n">
        <f aca="false">SUM(AG20,BB20,BW20,CR20,DM20,EH20,FC20)</f>
        <v>308</v>
      </c>
      <c r="M20" s="45" t="n">
        <f aca="false">SUM(AH20,BC20,BX20,CS20,DN20,EI20,FD20)</f>
        <v>0</v>
      </c>
      <c r="N20" s="45" t="n">
        <f aca="false">SUM(AI20,BD20,BY20,CT20,DO20,EJ20,FE20)</f>
        <v>168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27</v>
      </c>
      <c r="X20" s="45" t="n">
        <f aca="false">SUM(AS20,BN20,CI20,DD20,DY20,ET20,FO20)</f>
        <v>27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219</v>
      </c>
      <c r="AK20" s="45" t="s">
        <v>219</v>
      </c>
      <c r="AL20" s="45" t="n">
        <v>0</v>
      </c>
      <c r="AM20" s="45" t="s">
        <v>219</v>
      </c>
      <c r="AN20" s="45" t="s">
        <v>219</v>
      </c>
      <c r="AO20" s="45" t="n">
        <v>0</v>
      </c>
      <c r="AP20" s="45" t="s">
        <v>219</v>
      </c>
      <c r="AQ20" s="45" t="n">
        <v>0</v>
      </c>
      <c r="AR20" s="45" t="s">
        <v>219</v>
      </c>
      <c r="AS20" s="45" t="n">
        <v>0</v>
      </c>
      <c r="AT20" s="45" t="n">
        <f aca="false">SUM(AU20:BN20)</f>
        <v>804</v>
      </c>
      <c r="AU20" s="45" t="n">
        <v>0</v>
      </c>
      <c r="AV20" s="45" t="n">
        <v>0</v>
      </c>
      <c r="AW20" s="45" t="n">
        <v>0</v>
      </c>
      <c r="AX20" s="45" t="n">
        <v>804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219</v>
      </c>
      <c r="BF20" s="45" t="s">
        <v>219</v>
      </c>
      <c r="BG20" s="45" t="s">
        <v>219</v>
      </c>
      <c r="BH20" s="45" t="s">
        <v>219</v>
      </c>
      <c r="BI20" s="45" t="s">
        <v>219</v>
      </c>
      <c r="BJ20" s="45" t="s">
        <v>219</v>
      </c>
      <c r="BK20" s="45" t="s">
        <v>219</v>
      </c>
      <c r="BL20" s="45" t="s">
        <v>219</v>
      </c>
      <c r="BM20" s="45" t="s">
        <v>219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219</v>
      </c>
      <c r="CC20" s="45" t="s">
        <v>219</v>
      </c>
      <c r="CD20" s="45" t="s">
        <v>219</v>
      </c>
      <c r="CE20" s="45" t="s">
        <v>219</v>
      </c>
      <c r="CF20" s="45" t="s">
        <v>219</v>
      </c>
      <c r="CG20" s="45" t="s">
        <v>219</v>
      </c>
      <c r="CH20" s="45" t="s">
        <v>219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219</v>
      </c>
      <c r="CX20" s="45" t="s">
        <v>219</v>
      </c>
      <c r="CY20" s="45" t="s">
        <v>219</v>
      </c>
      <c r="CZ20" s="45" t="s">
        <v>219</v>
      </c>
      <c r="DA20" s="45" t="s">
        <v>219</v>
      </c>
      <c r="DB20" s="45" t="s">
        <v>219</v>
      </c>
      <c r="DC20" s="45" t="s">
        <v>219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219</v>
      </c>
      <c r="DS20" s="45" t="s">
        <v>219</v>
      </c>
      <c r="DT20" s="45" t="n">
        <v>0</v>
      </c>
      <c r="DU20" s="45" t="s">
        <v>219</v>
      </c>
      <c r="DV20" s="45" t="s">
        <v>219</v>
      </c>
      <c r="DW20" s="45" t="s">
        <v>219</v>
      </c>
      <c r="DX20" s="45" t="s">
        <v>219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219</v>
      </c>
      <c r="EL20" s="45" t="s">
        <v>219</v>
      </c>
      <c r="EM20" s="45" t="s">
        <v>219</v>
      </c>
      <c r="EN20" s="45" t="n">
        <v>0</v>
      </c>
      <c r="EO20" s="45" t="n">
        <v>0</v>
      </c>
      <c r="EP20" s="45" t="s">
        <v>219</v>
      </c>
      <c r="EQ20" s="45" t="s">
        <v>219</v>
      </c>
      <c r="ER20" s="45" t="s">
        <v>219</v>
      </c>
      <c r="ES20" s="45" t="n">
        <v>0</v>
      </c>
      <c r="ET20" s="45" t="n">
        <v>0</v>
      </c>
      <c r="EU20" s="45" t="n">
        <f aca="false">SUM(EV20:FO20)</f>
        <v>2561</v>
      </c>
      <c r="EV20" s="45" t="n">
        <v>1166</v>
      </c>
      <c r="EW20" s="45" t="n">
        <v>13</v>
      </c>
      <c r="EX20" s="45" t="n">
        <v>214</v>
      </c>
      <c r="EY20" s="45" t="n">
        <v>151</v>
      </c>
      <c r="EZ20" s="45" t="n">
        <v>313</v>
      </c>
      <c r="FA20" s="45" t="n">
        <v>145</v>
      </c>
      <c r="FB20" s="45" t="n">
        <v>29</v>
      </c>
      <c r="FC20" s="45" t="n">
        <v>308</v>
      </c>
      <c r="FD20" s="45" t="n">
        <v>0</v>
      </c>
      <c r="FE20" s="45" t="n">
        <v>168</v>
      </c>
      <c r="FF20" s="45" t="n">
        <v>0</v>
      </c>
      <c r="FG20" s="45" t="n">
        <v>0</v>
      </c>
      <c r="FH20" s="45" t="s">
        <v>219</v>
      </c>
      <c r="FI20" s="45" t="s">
        <v>219</v>
      </c>
      <c r="FJ20" s="45" t="s">
        <v>219</v>
      </c>
      <c r="FK20" s="45" t="n">
        <v>0</v>
      </c>
      <c r="FL20" s="45" t="n">
        <v>0</v>
      </c>
      <c r="FM20" s="45" t="n">
        <v>0</v>
      </c>
      <c r="FN20" s="45" t="n">
        <v>27</v>
      </c>
      <c r="FO20" s="45" t="n">
        <v>2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055</v>
      </c>
      <c r="E21" s="45" t="n">
        <f aca="false">SUM(Z21,AU21,BP21,CK21,DF21,EA21,EV21)</f>
        <v>258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239</v>
      </c>
      <c r="I21" s="45" t="n">
        <f aca="false">SUM(AD21,AY21,BT21,CO21,DJ21,EE21,EZ21)</f>
        <v>113</v>
      </c>
      <c r="J21" s="45" t="n">
        <f aca="false">SUM(AE21,AZ21,BU21,CP21,DK21,EF21,FA21)</f>
        <v>91</v>
      </c>
      <c r="K21" s="45" t="n">
        <f aca="false">SUM(AF21,BA21,BV21,CQ21,DL21,EG21,FB21)</f>
        <v>0</v>
      </c>
      <c r="L21" s="45" t="n">
        <f aca="false">SUM(AG21,BB21,BW21,CR21,DM21,EH21,FC21)</f>
        <v>259</v>
      </c>
      <c r="M21" s="45" t="n">
        <f aca="false">SUM(AH21,BC21,BX21,CS21,DN21,EI21,FD21)</f>
        <v>0</v>
      </c>
      <c r="N21" s="45" t="n">
        <f aca="false">SUM(AI21,BD21,BY21,CT21,DO21,EJ21,FE21)</f>
        <v>95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219</v>
      </c>
      <c r="AK21" s="45" t="s">
        <v>219</v>
      </c>
      <c r="AL21" s="45" t="n">
        <v>0</v>
      </c>
      <c r="AM21" s="45" t="s">
        <v>219</v>
      </c>
      <c r="AN21" s="45" t="s">
        <v>219</v>
      </c>
      <c r="AO21" s="45" t="n">
        <v>0</v>
      </c>
      <c r="AP21" s="45" t="s">
        <v>219</v>
      </c>
      <c r="AQ21" s="45" t="n">
        <v>0</v>
      </c>
      <c r="AR21" s="45" t="s">
        <v>219</v>
      </c>
      <c r="AS21" s="45" t="n">
        <v>0</v>
      </c>
      <c r="AT21" s="45" t="n">
        <f aca="false">SUM(AU21:BN21)</f>
        <v>67</v>
      </c>
      <c r="AU21" s="45" t="n">
        <v>0</v>
      </c>
      <c r="AV21" s="45" t="n">
        <v>0</v>
      </c>
      <c r="AW21" s="45" t="n">
        <v>0</v>
      </c>
      <c r="AX21" s="45" t="n">
        <v>67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219</v>
      </c>
      <c r="BF21" s="45" t="s">
        <v>219</v>
      </c>
      <c r="BG21" s="45" t="s">
        <v>219</v>
      </c>
      <c r="BH21" s="45" t="s">
        <v>219</v>
      </c>
      <c r="BI21" s="45" t="s">
        <v>219</v>
      </c>
      <c r="BJ21" s="45" t="s">
        <v>219</v>
      </c>
      <c r="BK21" s="45" t="s">
        <v>219</v>
      </c>
      <c r="BL21" s="45" t="s">
        <v>219</v>
      </c>
      <c r="BM21" s="45" t="s">
        <v>219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219</v>
      </c>
      <c r="CC21" s="45" t="s">
        <v>219</v>
      </c>
      <c r="CD21" s="45" t="s">
        <v>219</v>
      </c>
      <c r="CE21" s="45" t="s">
        <v>219</v>
      </c>
      <c r="CF21" s="45" t="s">
        <v>219</v>
      </c>
      <c r="CG21" s="45" t="s">
        <v>219</v>
      </c>
      <c r="CH21" s="45" t="s">
        <v>219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219</v>
      </c>
      <c r="CX21" s="45" t="s">
        <v>219</v>
      </c>
      <c r="CY21" s="45" t="s">
        <v>219</v>
      </c>
      <c r="CZ21" s="45" t="s">
        <v>219</v>
      </c>
      <c r="DA21" s="45" t="s">
        <v>219</v>
      </c>
      <c r="DB21" s="45" t="s">
        <v>219</v>
      </c>
      <c r="DC21" s="45" t="s">
        <v>219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219</v>
      </c>
      <c r="DS21" s="45" t="s">
        <v>219</v>
      </c>
      <c r="DT21" s="45" t="n">
        <v>0</v>
      </c>
      <c r="DU21" s="45" t="s">
        <v>219</v>
      </c>
      <c r="DV21" s="45" t="s">
        <v>219</v>
      </c>
      <c r="DW21" s="45" t="s">
        <v>219</v>
      </c>
      <c r="DX21" s="45" t="s">
        <v>219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219</v>
      </c>
      <c r="EL21" s="45" t="s">
        <v>219</v>
      </c>
      <c r="EM21" s="45" t="s">
        <v>219</v>
      </c>
      <c r="EN21" s="45" t="n">
        <v>0</v>
      </c>
      <c r="EO21" s="45" t="n">
        <v>0</v>
      </c>
      <c r="EP21" s="45" t="s">
        <v>219</v>
      </c>
      <c r="EQ21" s="45" t="s">
        <v>219</v>
      </c>
      <c r="ER21" s="45" t="s">
        <v>219</v>
      </c>
      <c r="ES21" s="45" t="n">
        <v>0</v>
      </c>
      <c r="ET21" s="45" t="n">
        <v>0</v>
      </c>
      <c r="EU21" s="45" t="n">
        <f aca="false">SUM(EV21:FO21)</f>
        <v>988</v>
      </c>
      <c r="EV21" s="45" t="n">
        <v>258</v>
      </c>
      <c r="EW21" s="45" t="n">
        <v>0</v>
      </c>
      <c r="EX21" s="45" t="n">
        <v>0</v>
      </c>
      <c r="EY21" s="45" t="n">
        <v>172</v>
      </c>
      <c r="EZ21" s="45" t="n">
        <v>113</v>
      </c>
      <c r="FA21" s="45" t="n">
        <v>91</v>
      </c>
      <c r="FB21" s="45" t="n">
        <v>0</v>
      </c>
      <c r="FC21" s="45" t="n">
        <v>259</v>
      </c>
      <c r="FD21" s="45" t="n">
        <v>0</v>
      </c>
      <c r="FE21" s="45" t="n">
        <v>95</v>
      </c>
      <c r="FF21" s="45" t="n">
        <v>0</v>
      </c>
      <c r="FG21" s="45" t="n">
        <v>0</v>
      </c>
      <c r="FH21" s="45" t="s">
        <v>219</v>
      </c>
      <c r="FI21" s="45" t="s">
        <v>219</v>
      </c>
      <c r="FJ21" s="45" t="s">
        <v>219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119</v>
      </c>
      <c r="E22" s="45" t="n">
        <f aca="false">SUM(Z22,AU22,BP22,CK22,DF22,EA22,EV22)</f>
        <v>8</v>
      </c>
      <c r="F22" s="45" t="n">
        <f aca="false">SUM(AA22,AV22,BQ22,CL22,DG22,EB22,EW22)</f>
        <v>2</v>
      </c>
      <c r="G22" s="45" t="n">
        <f aca="false">SUM(AB22,AW22,BR22,CM22,DH22,EC22,EX22)</f>
        <v>6</v>
      </c>
      <c r="H22" s="45" t="n">
        <f aca="false">SUM(AC22,AX22,BS22,CN22,DI22,ED22,EY22)</f>
        <v>14</v>
      </c>
      <c r="I22" s="45" t="n">
        <f aca="false">SUM(AD22,AY22,BT22,CO22,DJ22,EE22,EZ22)</f>
        <v>72</v>
      </c>
      <c r="J22" s="45" t="n">
        <f aca="false">SUM(AE22,AZ22,BU22,CP22,DK22,EF22,FA22)</f>
        <v>0</v>
      </c>
      <c r="K22" s="45" t="n">
        <f aca="false">SUM(AF22,BA22,BV22,CQ22,DL22,EG22,FB22)</f>
        <v>3</v>
      </c>
      <c r="L22" s="45" t="n">
        <f aca="false">SUM(AG22,BB22,BW22,CR22,DM22,EH22,FC22)</f>
        <v>3</v>
      </c>
      <c r="M22" s="45" t="n">
        <f aca="false">SUM(AH22,BC22,BX22,CS22,DN22,EI22,FD22)</f>
        <v>0</v>
      </c>
      <c r="N22" s="45" t="n">
        <f aca="false">SUM(AI22,BD22,BY22,CT22,DO22,EJ22,FE22)</f>
        <v>3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8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219</v>
      </c>
      <c r="AK22" s="45" t="s">
        <v>219</v>
      </c>
      <c r="AL22" s="45" t="n">
        <v>0</v>
      </c>
      <c r="AM22" s="45" t="s">
        <v>219</v>
      </c>
      <c r="AN22" s="45" t="s">
        <v>219</v>
      </c>
      <c r="AO22" s="45" t="n">
        <v>0</v>
      </c>
      <c r="AP22" s="45" t="s">
        <v>219</v>
      </c>
      <c r="AQ22" s="45" t="n">
        <v>0</v>
      </c>
      <c r="AR22" s="45" t="s">
        <v>219</v>
      </c>
      <c r="AS22" s="45" t="n">
        <v>0</v>
      </c>
      <c r="AT22" s="45" t="n">
        <f aca="false">SUM(AU22:BN22)</f>
        <v>119</v>
      </c>
      <c r="AU22" s="45" t="n">
        <v>8</v>
      </c>
      <c r="AV22" s="45" t="n">
        <v>2</v>
      </c>
      <c r="AW22" s="45" t="n">
        <v>6</v>
      </c>
      <c r="AX22" s="45" t="n">
        <v>14</v>
      </c>
      <c r="AY22" s="45" t="n">
        <v>72</v>
      </c>
      <c r="AZ22" s="45" t="n">
        <v>0</v>
      </c>
      <c r="BA22" s="45" t="n">
        <v>3</v>
      </c>
      <c r="BB22" s="45" t="n">
        <v>3</v>
      </c>
      <c r="BC22" s="45"/>
      <c r="BD22" s="45" t="n">
        <v>3</v>
      </c>
      <c r="BE22" s="45" t="s">
        <v>219</v>
      </c>
      <c r="BF22" s="45" t="s">
        <v>219</v>
      </c>
      <c r="BG22" s="45" t="s">
        <v>219</v>
      </c>
      <c r="BH22" s="45" t="s">
        <v>219</v>
      </c>
      <c r="BI22" s="45" t="s">
        <v>219</v>
      </c>
      <c r="BJ22" s="45" t="s">
        <v>219</v>
      </c>
      <c r="BK22" s="45" t="s">
        <v>219</v>
      </c>
      <c r="BL22" s="45" t="s">
        <v>219</v>
      </c>
      <c r="BM22" s="45" t="s">
        <v>219</v>
      </c>
      <c r="BN22" s="45" t="n">
        <v>8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219</v>
      </c>
      <c r="CC22" s="45" t="s">
        <v>219</v>
      </c>
      <c r="CD22" s="45" t="s">
        <v>219</v>
      </c>
      <c r="CE22" s="45" t="s">
        <v>219</v>
      </c>
      <c r="CF22" s="45" t="s">
        <v>219</v>
      </c>
      <c r="CG22" s="45" t="s">
        <v>219</v>
      </c>
      <c r="CH22" s="45" t="s">
        <v>219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219</v>
      </c>
      <c r="CX22" s="45" t="s">
        <v>219</v>
      </c>
      <c r="CY22" s="45" t="s">
        <v>219</v>
      </c>
      <c r="CZ22" s="45" t="s">
        <v>219</v>
      </c>
      <c r="DA22" s="45" t="s">
        <v>219</v>
      </c>
      <c r="DB22" s="45" t="s">
        <v>219</v>
      </c>
      <c r="DC22" s="45" t="s">
        <v>219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219</v>
      </c>
      <c r="DS22" s="45" t="s">
        <v>219</v>
      </c>
      <c r="DT22" s="45" t="n">
        <v>0</v>
      </c>
      <c r="DU22" s="45" t="s">
        <v>219</v>
      </c>
      <c r="DV22" s="45" t="s">
        <v>219</v>
      </c>
      <c r="DW22" s="45" t="s">
        <v>219</v>
      </c>
      <c r="DX22" s="45" t="s">
        <v>219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219</v>
      </c>
      <c r="EL22" s="45" t="s">
        <v>219</v>
      </c>
      <c r="EM22" s="45" t="s">
        <v>219</v>
      </c>
      <c r="EN22" s="45" t="n">
        <v>0</v>
      </c>
      <c r="EO22" s="45" t="n">
        <v>0</v>
      </c>
      <c r="EP22" s="45" t="s">
        <v>219</v>
      </c>
      <c r="EQ22" s="45" t="s">
        <v>219</v>
      </c>
      <c r="ER22" s="45" t="s">
        <v>219</v>
      </c>
      <c r="ES22" s="45" t="n">
        <v>0</v>
      </c>
      <c r="ET22" s="45" t="n">
        <v>0</v>
      </c>
      <c r="EU22" s="45" t="n">
        <f aca="false">SUM(EV22:FO22)</f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219</v>
      </c>
      <c r="FI22" s="45" t="s">
        <v>219</v>
      </c>
      <c r="FJ22" s="45" t="s">
        <v>219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6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5</v>
      </c>
      <c r="I23" s="45" t="n">
        <f aca="false">SUM(AD23,AY23,BT23,CO23,DJ23,EE23,EZ23)</f>
        <v>0</v>
      </c>
      <c r="J23" s="45" t="n">
        <f aca="false">SUM(AE23,AZ23,BU23,CP23,DK23,EF23,FA23)</f>
        <v>1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219</v>
      </c>
      <c r="AK23" s="45" t="s">
        <v>219</v>
      </c>
      <c r="AL23" s="45" t="n">
        <v>0</v>
      </c>
      <c r="AM23" s="45" t="s">
        <v>219</v>
      </c>
      <c r="AN23" s="45" t="s">
        <v>219</v>
      </c>
      <c r="AO23" s="45" t="n">
        <v>0</v>
      </c>
      <c r="AP23" s="45" t="s">
        <v>219</v>
      </c>
      <c r="AQ23" s="45" t="n">
        <v>0</v>
      </c>
      <c r="AR23" s="45" t="s">
        <v>219</v>
      </c>
      <c r="AS23" s="45" t="n">
        <v>0</v>
      </c>
      <c r="AT23" s="45" t="n">
        <f aca="false">SUM(AU23:BN23)</f>
        <v>15</v>
      </c>
      <c r="AU23" s="45" t="n">
        <v>0</v>
      </c>
      <c r="AV23" s="45" t="n">
        <v>0</v>
      </c>
      <c r="AW23" s="45" t="n">
        <v>0</v>
      </c>
      <c r="AX23" s="45" t="n">
        <v>15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219</v>
      </c>
      <c r="BF23" s="45" t="s">
        <v>219</v>
      </c>
      <c r="BG23" s="45" t="s">
        <v>219</v>
      </c>
      <c r="BH23" s="45" t="s">
        <v>219</v>
      </c>
      <c r="BI23" s="45" t="s">
        <v>219</v>
      </c>
      <c r="BJ23" s="45" t="s">
        <v>219</v>
      </c>
      <c r="BK23" s="45" t="s">
        <v>219</v>
      </c>
      <c r="BL23" s="45" t="s">
        <v>219</v>
      </c>
      <c r="BM23" s="45" t="s">
        <v>219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219</v>
      </c>
      <c r="CC23" s="45" t="s">
        <v>219</v>
      </c>
      <c r="CD23" s="45" t="s">
        <v>219</v>
      </c>
      <c r="CE23" s="45" t="s">
        <v>219</v>
      </c>
      <c r="CF23" s="45" t="s">
        <v>219</v>
      </c>
      <c r="CG23" s="45" t="s">
        <v>219</v>
      </c>
      <c r="CH23" s="45" t="s">
        <v>219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219</v>
      </c>
      <c r="CX23" s="45" t="s">
        <v>219</v>
      </c>
      <c r="CY23" s="45" t="s">
        <v>219</v>
      </c>
      <c r="CZ23" s="45" t="s">
        <v>219</v>
      </c>
      <c r="DA23" s="45" t="s">
        <v>219</v>
      </c>
      <c r="DB23" s="45" t="s">
        <v>219</v>
      </c>
      <c r="DC23" s="45" t="s">
        <v>219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219</v>
      </c>
      <c r="DS23" s="45" t="s">
        <v>219</v>
      </c>
      <c r="DT23" s="45" t="n">
        <v>0</v>
      </c>
      <c r="DU23" s="45" t="s">
        <v>219</v>
      </c>
      <c r="DV23" s="45" t="s">
        <v>219</v>
      </c>
      <c r="DW23" s="45" t="s">
        <v>219</v>
      </c>
      <c r="DX23" s="45" t="s">
        <v>219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219</v>
      </c>
      <c r="EL23" s="45" t="s">
        <v>219</v>
      </c>
      <c r="EM23" s="45" t="s">
        <v>219</v>
      </c>
      <c r="EN23" s="45" t="n">
        <v>0</v>
      </c>
      <c r="EO23" s="45" t="n">
        <v>0</v>
      </c>
      <c r="EP23" s="45" t="s">
        <v>219</v>
      </c>
      <c r="EQ23" s="45" t="s">
        <v>219</v>
      </c>
      <c r="ER23" s="45" t="s">
        <v>219</v>
      </c>
      <c r="ES23" s="45" t="n">
        <v>0</v>
      </c>
      <c r="ET23" s="45" t="n">
        <v>0</v>
      </c>
      <c r="EU23" s="45" t="n">
        <f aca="false">SUM(EV23:FO23)</f>
        <v>1</v>
      </c>
      <c r="EV23" s="45" t="n">
        <v>0</v>
      </c>
      <c r="EW23" s="45" t="n">
        <v>0</v>
      </c>
      <c r="EX23" s="45" t="n">
        <v>0</v>
      </c>
      <c r="EY23" s="45" t="n">
        <v>0</v>
      </c>
      <c r="EZ23" s="45" t="n">
        <v>0</v>
      </c>
      <c r="FA23" s="45" t="n">
        <v>1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219</v>
      </c>
      <c r="FI23" s="45" t="s">
        <v>219</v>
      </c>
      <c r="FJ23" s="45" t="s">
        <v>219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234</v>
      </c>
      <c r="E24" s="45" t="n">
        <f aca="false">SUM(Z24,AU24,BP24,CK24,DF24,EA24,EV24)</f>
        <v>27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10</v>
      </c>
      <c r="I24" s="45" t="n">
        <f aca="false">SUM(AD24,AY24,BT24,CO24,DJ24,EE24,EZ24)</f>
        <v>0</v>
      </c>
      <c r="J24" s="45" t="n">
        <f aca="false">SUM(AE24,AZ24,BU24,CP24,DK24,EF24,FA24)</f>
        <v>2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97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66</v>
      </c>
      <c r="W24" s="45" t="n">
        <f aca="false">SUM(AR24,BM24,CH24,DC24,DX24,ES24,FN24)</f>
        <v>0</v>
      </c>
      <c r="X24" s="45" t="n">
        <f aca="false">SUM(AS24,BN24,CI24,DD24,DY24,ET24,FO24)</f>
        <v>14</v>
      </c>
      <c r="Y24" s="45" t="n">
        <f aca="false">SUM(Z24:AS24)</f>
        <v>177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109" t="s">
        <v>165</v>
      </c>
      <c r="AG24" s="109" t="n">
        <v>0</v>
      </c>
      <c r="AH24" s="109" t="n">
        <v>0</v>
      </c>
      <c r="AI24" s="109" t="n">
        <v>0</v>
      </c>
      <c r="AJ24" s="45" t="s">
        <v>219</v>
      </c>
      <c r="AK24" s="45" t="s">
        <v>219</v>
      </c>
      <c r="AL24" s="109" t="n">
        <v>97</v>
      </c>
      <c r="AM24" s="45" t="s">
        <v>219</v>
      </c>
      <c r="AN24" s="45" t="s">
        <v>219</v>
      </c>
      <c r="AO24" s="109" t="n">
        <v>0</v>
      </c>
      <c r="AP24" s="45" t="s">
        <v>219</v>
      </c>
      <c r="AQ24" s="109" t="n">
        <v>66</v>
      </c>
      <c r="AR24" s="45" t="s">
        <v>219</v>
      </c>
      <c r="AS24" s="109" t="n">
        <v>14</v>
      </c>
      <c r="AT24" s="109" t="n">
        <f aca="false">SUM(AU24:BN24)</f>
        <v>10</v>
      </c>
      <c r="AU24" s="109" t="n">
        <v>0</v>
      </c>
      <c r="AV24" s="109" t="n">
        <v>0</v>
      </c>
      <c r="AW24" s="109" t="n">
        <v>0</v>
      </c>
      <c r="AX24" s="109" t="n">
        <v>10</v>
      </c>
      <c r="AY24" s="109" t="n">
        <v>0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109" t="n">
        <v>0</v>
      </c>
      <c r="BE24" s="45" t="s">
        <v>219</v>
      </c>
      <c r="BF24" s="45" t="s">
        <v>219</v>
      </c>
      <c r="BG24" s="45" t="s">
        <v>219</v>
      </c>
      <c r="BH24" s="45" t="s">
        <v>219</v>
      </c>
      <c r="BI24" s="45" t="s">
        <v>219</v>
      </c>
      <c r="BJ24" s="45" t="s">
        <v>219</v>
      </c>
      <c r="BK24" s="45" t="s">
        <v>219</v>
      </c>
      <c r="BL24" s="45" t="s">
        <v>219</v>
      </c>
      <c r="BM24" s="45" t="s">
        <v>219</v>
      </c>
      <c r="BN24" s="109" t="n">
        <v>0</v>
      </c>
      <c r="BO24" s="109" t="n">
        <f aca="false">SUM(BP24:CI24)</f>
        <v>0</v>
      </c>
      <c r="BP24" s="109" t="n">
        <v>0</v>
      </c>
      <c r="BQ24" s="109" t="n">
        <v>0</v>
      </c>
      <c r="BR24" s="109" t="n">
        <v>0</v>
      </c>
      <c r="BS24" s="109" t="n">
        <v>0</v>
      </c>
      <c r="BT24" s="109" t="n">
        <v>0</v>
      </c>
      <c r="BU24" s="109" t="n">
        <v>0</v>
      </c>
      <c r="BV24" s="109" t="n">
        <v>0</v>
      </c>
      <c r="BW24" s="109" t="n">
        <v>0</v>
      </c>
      <c r="BX24" s="109" t="n">
        <v>0</v>
      </c>
      <c r="BY24" s="109" t="n">
        <v>0</v>
      </c>
      <c r="BZ24" s="109" t="n">
        <v>0</v>
      </c>
      <c r="CA24" s="109" t="n">
        <v>0</v>
      </c>
      <c r="CB24" s="45" t="s">
        <v>219</v>
      </c>
      <c r="CC24" s="45" t="s">
        <v>219</v>
      </c>
      <c r="CD24" s="45" t="s">
        <v>219</v>
      </c>
      <c r="CE24" s="45" t="s">
        <v>219</v>
      </c>
      <c r="CF24" s="45" t="s">
        <v>219</v>
      </c>
      <c r="CG24" s="45" t="s">
        <v>219</v>
      </c>
      <c r="CH24" s="45" t="s">
        <v>219</v>
      </c>
      <c r="CI24" s="109" t="n">
        <v>0</v>
      </c>
      <c r="CJ24" s="109" t="n">
        <f aca="false">SUM(CK24:DD24)</f>
        <v>0</v>
      </c>
      <c r="CK24" s="109" t="n">
        <v>0</v>
      </c>
      <c r="CL24" s="109" t="n">
        <v>0</v>
      </c>
      <c r="CM24" s="109" t="n">
        <v>0</v>
      </c>
      <c r="CN24" s="109" t="n">
        <v>0</v>
      </c>
      <c r="CO24" s="109" t="n">
        <v>0</v>
      </c>
      <c r="CP24" s="109" t="n">
        <v>0</v>
      </c>
      <c r="CQ24" s="109" t="n">
        <v>0</v>
      </c>
      <c r="CR24" s="109" t="n">
        <v>0</v>
      </c>
      <c r="CS24" s="109" t="n">
        <v>0</v>
      </c>
      <c r="CT24" s="109" t="n">
        <v>0</v>
      </c>
      <c r="CU24" s="109" t="n">
        <v>0</v>
      </c>
      <c r="CV24" s="109" t="n">
        <v>0</v>
      </c>
      <c r="CW24" s="45" t="s">
        <v>219</v>
      </c>
      <c r="CX24" s="45" t="s">
        <v>219</v>
      </c>
      <c r="CY24" s="45" t="s">
        <v>219</v>
      </c>
      <c r="CZ24" s="45" t="s">
        <v>219</v>
      </c>
      <c r="DA24" s="45" t="s">
        <v>219</v>
      </c>
      <c r="DB24" s="45" t="s">
        <v>219</v>
      </c>
      <c r="DC24" s="45" t="s">
        <v>219</v>
      </c>
      <c r="DD24" s="109" t="n">
        <v>0</v>
      </c>
      <c r="DE24" s="109" t="n">
        <f aca="false">SUM(DF24:DY24)</f>
        <v>0</v>
      </c>
      <c r="DF24" s="109" t="n">
        <v>0</v>
      </c>
      <c r="DG24" s="109" t="n">
        <v>0</v>
      </c>
      <c r="DH24" s="109" t="n">
        <v>0</v>
      </c>
      <c r="DI24" s="109" t="n">
        <v>0</v>
      </c>
      <c r="DJ24" s="109" t="n">
        <v>0</v>
      </c>
      <c r="DK24" s="109" t="n">
        <v>0</v>
      </c>
      <c r="DL24" s="109" t="n">
        <v>0</v>
      </c>
      <c r="DM24" s="109" t="n">
        <v>0</v>
      </c>
      <c r="DN24" s="109" t="n">
        <v>0</v>
      </c>
      <c r="DO24" s="109" t="n">
        <v>0</v>
      </c>
      <c r="DP24" s="109" t="n">
        <v>0</v>
      </c>
      <c r="DQ24" s="109" t="n">
        <v>0</v>
      </c>
      <c r="DR24" s="45" t="s">
        <v>219</v>
      </c>
      <c r="DS24" s="45" t="s">
        <v>219</v>
      </c>
      <c r="DT24" s="109" t="n">
        <v>0</v>
      </c>
      <c r="DU24" s="45" t="s">
        <v>219</v>
      </c>
      <c r="DV24" s="45" t="s">
        <v>219</v>
      </c>
      <c r="DW24" s="45" t="s">
        <v>219</v>
      </c>
      <c r="DX24" s="45" t="s">
        <v>219</v>
      </c>
      <c r="DY24" s="109" t="n">
        <v>0</v>
      </c>
      <c r="DZ24" s="109" t="n">
        <f aca="false">SUM(EA24:ET24)</f>
        <v>0</v>
      </c>
      <c r="EA24" s="109" t="n">
        <v>0</v>
      </c>
      <c r="EB24" s="109" t="n">
        <v>0</v>
      </c>
      <c r="EC24" s="109" t="n">
        <v>0</v>
      </c>
      <c r="ED24" s="109" t="n">
        <v>0</v>
      </c>
      <c r="EE24" s="109" t="n">
        <v>0</v>
      </c>
      <c r="EF24" s="109" t="n">
        <v>0</v>
      </c>
      <c r="EG24" s="109" t="n">
        <v>0</v>
      </c>
      <c r="EH24" s="109" t="n">
        <v>0</v>
      </c>
      <c r="EI24" s="109" t="n">
        <v>0</v>
      </c>
      <c r="EJ24" s="109" t="n">
        <v>0</v>
      </c>
      <c r="EK24" s="45" t="s">
        <v>219</v>
      </c>
      <c r="EL24" s="45" t="s">
        <v>219</v>
      </c>
      <c r="EM24" s="45" t="s">
        <v>219</v>
      </c>
      <c r="EN24" s="109" t="n">
        <v>0</v>
      </c>
      <c r="EO24" s="109" t="n">
        <v>0</v>
      </c>
      <c r="EP24" s="45" t="s">
        <v>219</v>
      </c>
      <c r="EQ24" s="45" t="s">
        <v>219</v>
      </c>
      <c r="ER24" s="45" t="s">
        <v>219</v>
      </c>
      <c r="ES24" s="109" t="n">
        <v>0</v>
      </c>
      <c r="ET24" s="109" t="n">
        <v>0</v>
      </c>
      <c r="EU24" s="109" t="n">
        <f aca="false">SUM(EV24:FO24)</f>
        <v>47</v>
      </c>
      <c r="EV24" s="109" t="n">
        <v>27</v>
      </c>
      <c r="EW24" s="109" t="n">
        <v>0</v>
      </c>
      <c r="EX24" s="109" t="n">
        <v>0</v>
      </c>
      <c r="EY24" s="109" t="n">
        <v>0</v>
      </c>
      <c r="EZ24" s="109" t="n">
        <v>0</v>
      </c>
      <c r="FA24" s="109" t="n">
        <v>20</v>
      </c>
      <c r="FB24" s="109" t="n">
        <v>0</v>
      </c>
      <c r="FC24" s="109" t="n">
        <v>0</v>
      </c>
      <c r="FD24" s="109" t="n">
        <v>0</v>
      </c>
      <c r="FE24" s="109" t="n">
        <v>0</v>
      </c>
      <c r="FF24" s="109" t="n">
        <v>0</v>
      </c>
      <c r="FG24" s="109" t="n">
        <v>0</v>
      </c>
      <c r="FH24" s="45" t="s">
        <v>219</v>
      </c>
      <c r="FI24" s="45" t="s">
        <v>219</v>
      </c>
      <c r="FJ24" s="45" t="s">
        <v>219</v>
      </c>
      <c r="FK24" s="109" t="n">
        <v>0</v>
      </c>
      <c r="FL24" s="109" t="n">
        <v>0</v>
      </c>
      <c r="FM24" s="109" t="n">
        <v>0</v>
      </c>
      <c r="FN24" s="109" t="n">
        <v>0</v>
      </c>
      <c r="FO24" s="10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109" t="n">
        <f aca="false">SUM(Y25,AT25,BO25,CJ25,DE25,DZ25,EU25)</f>
        <v>475</v>
      </c>
      <c r="E25" s="109" t="n">
        <f aca="false">SUM(Z25,AU25,BP25,CK25,DF25,EA25,EV25)</f>
        <v>68</v>
      </c>
      <c r="F25" s="109" t="n">
        <f aca="false">SUM(AA25,AV25,BQ25,CL25,DG25,EB25,EW25)</f>
        <v>2</v>
      </c>
      <c r="G25" s="109" t="n">
        <f aca="false">SUM(AB25,AW25,BR25,CM25,DH25,EC25,EX25)</f>
        <v>0</v>
      </c>
      <c r="H25" s="109" t="n">
        <f aca="false">SUM(AC25,AX25,BS25,CN25,DI25,ED25,EY25)</f>
        <v>27</v>
      </c>
      <c r="I25" s="109" t="n">
        <f aca="false">SUM(AD25,AY25,BT25,CO25,DJ25,EE25,EZ25)</f>
        <v>0</v>
      </c>
      <c r="J25" s="109" t="n">
        <f aca="false">SUM(AE25,AZ25,BU25,CP25,DK25,EF25,FA25)</f>
        <v>43</v>
      </c>
      <c r="K25" s="109" t="n">
        <f aca="false">SUM(AF25,BA25,BV25,CQ25,DL25,EG25,FB25)</f>
        <v>0</v>
      </c>
      <c r="L25" s="109" t="n">
        <f aca="false">SUM(AG25,BB25,BW25,CR25,DM25,EH25,FC25)</f>
        <v>0</v>
      </c>
      <c r="M25" s="109" t="n">
        <f aca="false">SUM(AH25,BC25,BX25,CS25,DN25,EI25,FD25)</f>
        <v>0</v>
      </c>
      <c r="N25" s="109" t="n">
        <f aca="false">SUM(AI25,BD25,BY25,CT25,DO25,EJ25,FE25)</f>
        <v>0</v>
      </c>
      <c r="O25" s="109" t="n">
        <f aca="false">SUM(AJ25,BE25,BZ25,CU25,DP25,EK25,FF25)</f>
        <v>0</v>
      </c>
      <c r="P25" s="109" t="n">
        <f aca="false">SUM(AK25,BF25,CA25,CV25,DQ25,EL25,FG25)</f>
        <v>0</v>
      </c>
      <c r="Q25" s="109" t="n">
        <f aca="false">SUM(AL25,BG25,CB25,CW25,DR25,EM25,FH25)</f>
        <v>184</v>
      </c>
      <c r="R25" s="109" t="n">
        <f aca="false">SUM(AM25,BH25,CC25,CX25,DS25,EN25,FI25)</f>
        <v>0</v>
      </c>
      <c r="S25" s="109" t="n">
        <f aca="false">SUM(AN25,BI25,CD25,CY25,DT25,EO25,FJ25)</f>
        <v>0</v>
      </c>
      <c r="T25" s="109" t="n">
        <f aca="false">SUM(AO25,BJ25,CE25,CZ25,DU25,EP25,FK25)</f>
        <v>0</v>
      </c>
      <c r="U25" s="109" t="n">
        <f aca="false">SUM(AP25,BK25,CF25,DA25,DV25,EQ25,FL25)</f>
        <v>0</v>
      </c>
      <c r="V25" s="109" t="n">
        <f aca="false">SUM(AQ25,BL25,CG25,DB25,DW25,ER25,FM25)</f>
        <v>125</v>
      </c>
      <c r="W25" s="109" t="n">
        <f aca="false">SUM(AR25,BM25,CH25,DC25,DX25,ES25,FN25)</f>
        <v>0</v>
      </c>
      <c r="X25" s="109" t="n">
        <f aca="false">SUM(AS25,BN25,CI25,DD25,DY25,ET25,FO25)</f>
        <v>26</v>
      </c>
      <c r="Y25" s="109" t="n">
        <f aca="false">SUM(Z25:AS25)</f>
        <v>335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09" t="n">
        <v>0</v>
      </c>
      <c r="AI25" s="109" t="n">
        <v>0</v>
      </c>
      <c r="AJ25" s="45" t="s">
        <v>219</v>
      </c>
      <c r="AK25" s="45" t="s">
        <v>219</v>
      </c>
      <c r="AL25" s="109" t="n">
        <v>184</v>
      </c>
      <c r="AM25" s="45" t="s">
        <v>219</v>
      </c>
      <c r="AN25" s="45" t="s">
        <v>219</v>
      </c>
      <c r="AO25" s="109" t="n">
        <v>0</v>
      </c>
      <c r="AP25" s="45" t="s">
        <v>219</v>
      </c>
      <c r="AQ25" s="109" t="n">
        <v>125</v>
      </c>
      <c r="AR25" s="45" t="s">
        <v>219</v>
      </c>
      <c r="AS25" s="109" t="n">
        <v>26</v>
      </c>
      <c r="AT25" s="109" t="n">
        <f aca="false">SUM(AU25:BN25)</f>
        <v>27</v>
      </c>
      <c r="AU25" s="109" t="n">
        <v>0</v>
      </c>
      <c r="AV25" s="109" t="n">
        <v>0</v>
      </c>
      <c r="AW25" s="109" t="n">
        <v>0</v>
      </c>
      <c r="AX25" s="109" t="n">
        <v>27</v>
      </c>
      <c r="AY25" s="109" t="n">
        <v>0</v>
      </c>
      <c r="AZ25" s="109" t="n">
        <v>0</v>
      </c>
      <c r="BA25" s="109" t="n">
        <v>0</v>
      </c>
      <c r="BB25" s="109" t="n">
        <v>0</v>
      </c>
      <c r="BC25" s="109" t="n">
        <v>0</v>
      </c>
      <c r="BD25" s="109" t="n">
        <v>0</v>
      </c>
      <c r="BE25" s="45" t="s">
        <v>219</v>
      </c>
      <c r="BF25" s="45" t="s">
        <v>219</v>
      </c>
      <c r="BG25" s="45" t="s">
        <v>219</v>
      </c>
      <c r="BH25" s="45" t="s">
        <v>219</v>
      </c>
      <c r="BI25" s="45" t="s">
        <v>219</v>
      </c>
      <c r="BJ25" s="45" t="s">
        <v>219</v>
      </c>
      <c r="BK25" s="45" t="s">
        <v>219</v>
      </c>
      <c r="BL25" s="45" t="s">
        <v>219</v>
      </c>
      <c r="BM25" s="45" t="s">
        <v>219</v>
      </c>
      <c r="BN25" s="109" t="n">
        <v>0</v>
      </c>
      <c r="BO25" s="109" t="n">
        <f aca="false">SUM(BP25:CI25)</f>
        <v>0</v>
      </c>
      <c r="BP25" s="109" t="n">
        <v>0</v>
      </c>
      <c r="BQ25" s="109" t="n">
        <v>0</v>
      </c>
      <c r="BR25" s="109" t="n">
        <v>0</v>
      </c>
      <c r="BS25" s="109" t="n">
        <v>0</v>
      </c>
      <c r="BT25" s="109" t="n">
        <v>0</v>
      </c>
      <c r="BU25" s="109" t="n">
        <v>0</v>
      </c>
      <c r="BV25" s="109" t="n">
        <v>0</v>
      </c>
      <c r="BW25" s="109" t="n">
        <v>0</v>
      </c>
      <c r="BX25" s="109" t="n">
        <v>0</v>
      </c>
      <c r="BY25" s="109" t="n">
        <v>0</v>
      </c>
      <c r="BZ25" s="109" t="n">
        <v>0</v>
      </c>
      <c r="CA25" s="109" t="n">
        <v>0</v>
      </c>
      <c r="CB25" s="45" t="s">
        <v>219</v>
      </c>
      <c r="CC25" s="45" t="s">
        <v>219</v>
      </c>
      <c r="CD25" s="45" t="s">
        <v>219</v>
      </c>
      <c r="CE25" s="45" t="s">
        <v>219</v>
      </c>
      <c r="CF25" s="45" t="s">
        <v>219</v>
      </c>
      <c r="CG25" s="45" t="s">
        <v>219</v>
      </c>
      <c r="CH25" s="45" t="s">
        <v>219</v>
      </c>
      <c r="CI25" s="109" t="n">
        <v>0</v>
      </c>
      <c r="CJ25" s="109" t="n">
        <f aca="false">SUM(CK25:DD25)</f>
        <v>0</v>
      </c>
      <c r="CK25" s="109" t="n">
        <v>0</v>
      </c>
      <c r="CL25" s="109" t="n">
        <v>0</v>
      </c>
      <c r="CM25" s="109" t="n">
        <v>0</v>
      </c>
      <c r="CN25" s="109" t="n">
        <v>0</v>
      </c>
      <c r="CO25" s="109" t="n">
        <v>0</v>
      </c>
      <c r="CP25" s="109" t="n">
        <v>0</v>
      </c>
      <c r="CQ25" s="109" t="n">
        <v>0</v>
      </c>
      <c r="CR25" s="109" t="n">
        <v>0</v>
      </c>
      <c r="CS25" s="109" t="n">
        <v>0</v>
      </c>
      <c r="CT25" s="109" t="n">
        <v>0</v>
      </c>
      <c r="CU25" s="109" t="n">
        <v>0</v>
      </c>
      <c r="CV25" s="109" t="n">
        <v>0</v>
      </c>
      <c r="CW25" s="45" t="s">
        <v>219</v>
      </c>
      <c r="CX25" s="45" t="s">
        <v>219</v>
      </c>
      <c r="CY25" s="45" t="s">
        <v>219</v>
      </c>
      <c r="CZ25" s="45" t="s">
        <v>219</v>
      </c>
      <c r="DA25" s="45" t="s">
        <v>219</v>
      </c>
      <c r="DB25" s="45" t="s">
        <v>219</v>
      </c>
      <c r="DC25" s="45" t="s">
        <v>219</v>
      </c>
      <c r="DD25" s="109" t="n">
        <v>0</v>
      </c>
      <c r="DE25" s="109" t="n">
        <f aca="false">SUM(DF25:DY25)</f>
        <v>0</v>
      </c>
      <c r="DF25" s="109" t="n">
        <v>0</v>
      </c>
      <c r="DG25" s="109" t="n">
        <v>0</v>
      </c>
      <c r="DH25" s="109" t="n">
        <v>0</v>
      </c>
      <c r="DI25" s="109" t="n">
        <v>0</v>
      </c>
      <c r="DJ25" s="109" t="n">
        <v>0</v>
      </c>
      <c r="DK25" s="109" t="n">
        <v>0</v>
      </c>
      <c r="DL25" s="109" t="n">
        <v>0</v>
      </c>
      <c r="DM25" s="109" t="n">
        <v>0</v>
      </c>
      <c r="DN25" s="109" t="n">
        <v>0</v>
      </c>
      <c r="DO25" s="109" t="n">
        <v>0</v>
      </c>
      <c r="DP25" s="109" t="n">
        <v>0</v>
      </c>
      <c r="DQ25" s="109" t="n">
        <v>0</v>
      </c>
      <c r="DR25" s="45" t="s">
        <v>219</v>
      </c>
      <c r="DS25" s="45" t="s">
        <v>219</v>
      </c>
      <c r="DT25" s="109" t="n">
        <v>0</v>
      </c>
      <c r="DU25" s="45" t="s">
        <v>219</v>
      </c>
      <c r="DV25" s="45" t="s">
        <v>219</v>
      </c>
      <c r="DW25" s="45" t="s">
        <v>219</v>
      </c>
      <c r="DX25" s="45" t="s">
        <v>219</v>
      </c>
      <c r="DY25" s="109" t="n">
        <v>0</v>
      </c>
      <c r="DZ25" s="109" t="n">
        <f aca="false">SUM(EA25:ET25)</f>
        <v>0</v>
      </c>
      <c r="EA25" s="109" t="n">
        <v>0</v>
      </c>
      <c r="EB25" s="109" t="n">
        <v>0</v>
      </c>
      <c r="EC25" s="109" t="n">
        <v>0</v>
      </c>
      <c r="ED25" s="109" t="n">
        <v>0</v>
      </c>
      <c r="EE25" s="109" t="n">
        <v>0</v>
      </c>
      <c r="EF25" s="109" t="n">
        <v>0</v>
      </c>
      <c r="EG25" s="109" t="n">
        <v>0</v>
      </c>
      <c r="EH25" s="109" t="n">
        <v>0</v>
      </c>
      <c r="EI25" s="109" t="n">
        <v>0</v>
      </c>
      <c r="EJ25" s="109" t="n">
        <v>0</v>
      </c>
      <c r="EK25" s="45" t="s">
        <v>219</v>
      </c>
      <c r="EL25" s="45" t="s">
        <v>219</v>
      </c>
      <c r="EM25" s="45" t="s">
        <v>219</v>
      </c>
      <c r="EN25" s="109" t="n">
        <v>0</v>
      </c>
      <c r="EO25" s="109" t="n">
        <v>0</v>
      </c>
      <c r="EP25" s="45" t="s">
        <v>219</v>
      </c>
      <c r="EQ25" s="45" t="s">
        <v>219</v>
      </c>
      <c r="ER25" s="45" t="s">
        <v>219</v>
      </c>
      <c r="ES25" s="109" t="n">
        <v>0</v>
      </c>
      <c r="ET25" s="109" t="n">
        <v>0</v>
      </c>
      <c r="EU25" s="109" t="n">
        <f aca="false">SUM(EV25:FO25)</f>
        <v>113</v>
      </c>
      <c r="EV25" s="109" t="n">
        <v>68</v>
      </c>
      <c r="EW25" s="109" t="n">
        <v>2</v>
      </c>
      <c r="EX25" s="109" t="n">
        <v>0</v>
      </c>
      <c r="EY25" s="109" t="n">
        <v>0</v>
      </c>
      <c r="EZ25" s="109" t="n">
        <v>0</v>
      </c>
      <c r="FA25" s="109" t="n">
        <v>43</v>
      </c>
      <c r="FB25" s="109" t="n">
        <v>0</v>
      </c>
      <c r="FC25" s="109" t="n">
        <v>0</v>
      </c>
      <c r="FD25" s="109" t="n">
        <v>0</v>
      </c>
      <c r="FE25" s="109" t="n">
        <v>0</v>
      </c>
      <c r="FF25" s="109" t="n">
        <v>0</v>
      </c>
      <c r="FG25" s="109" t="n">
        <v>0</v>
      </c>
      <c r="FH25" s="45" t="s">
        <v>219</v>
      </c>
      <c r="FI25" s="45" t="s">
        <v>219</v>
      </c>
      <c r="FJ25" s="45" t="s">
        <v>219</v>
      </c>
      <c r="FK25" s="109" t="n">
        <v>0</v>
      </c>
      <c r="FL25" s="109" t="n">
        <v>0</v>
      </c>
      <c r="FM25" s="109" t="n">
        <v>0</v>
      </c>
      <c r="FN25" s="109" t="n">
        <v>0</v>
      </c>
      <c r="FO25" s="10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109" t="n">
        <f aca="false">SUM(Y26,AT26,BO26,CJ26,DE26,DZ26,EU26)</f>
        <v>189</v>
      </c>
      <c r="E26" s="109" t="n">
        <f aca="false">SUM(Z26,AU26,BP26,CK26,DF26,EA26,EV26)</f>
        <v>16</v>
      </c>
      <c r="F26" s="109" t="n">
        <f aca="false">SUM(AA26,AV26,BQ26,CL26,DG26,EB26,EW26)</f>
        <v>0</v>
      </c>
      <c r="G26" s="109" t="n">
        <f aca="false">SUM(AB26,AW26,BR26,CM26,DH26,EC26,EX26)</f>
        <v>0</v>
      </c>
      <c r="H26" s="109" t="n">
        <f aca="false">SUM(AC26,AX26,BS26,CN26,DI26,ED26,EY26)</f>
        <v>10</v>
      </c>
      <c r="I26" s="109" t="n">
        <f aca="false">SUM(AD26,AY26,BT26,CO26,DJ26,EE26,EZ26)</f>
        <v>0</v>
      </c>
      <c r="J26" s="109" t="n">
        <f aca="false">SUM(AE26,AZ26,BU26,CP26,DK26,EF26,FA26)</f>
        <v>19</v>
      </c>
      <c r="K26" s="109" t="n">
        <f aca="false">SUM(AF26,BA26,BV26,CQ26,DL26,EG26,FB26)</f>
        <v>0</v>
      </c>
      <c r="L26" s="109" t="n">
        <f aca="false">SUM(AG26,BB26,BW26,CR26,DM26,EH26,FC26)</f>
        <v>0</v>
      </c>
      <c r="M26" s="109" t="n">
        <f aca="false">SUM(AH26,BC26,BX26,CS26,DN26,EI26,FD26)</f>
        <v>0</v>
      </c>
      <c r="N26" s="109" t="n">
        <f aca="false">SUM(AI26,BD26,BY26,CT26,DO26,EJ26,FE26)</f>
        <v>0</v>
      </c>
      <c r="O26" s="109" t="n">
        <f aca="false">SUM(AJ26,BE26,BZ26,CU26,DP26,EK26,FF26)</f>
        <v>0</v>
      </c>
      <c r="P26" s="109" t="n">
        <f aca="false">SUM(AK26,BF26,CA26,CV26,DQ26,EL26,FG26)</f>
        <v>0</v>
      </c>
      <c r="Q26" s="109" t="n">
        <f aca="false">SUM(AL26,BG26,CB26,CW26,DR26,EM26,FH26)</f>
        <v>79</v>
      </c>
      <c r="R26" s="109" t="n">
        <f aca="false">SUM(AM26,BH26,CC26,CX26,DS26,EN26,FI26)</f>
        <v>0</v>
      </c>
      <c r="S26" s="109" t="n">
        <f aca="false">SUM(AN26,BI26,CD26,CY26,DT26,EO26,FJ26)</f>
        <v>0</v>
      </c>
      <c r="T26" s="109" t="n">
        <f aca="false">SUM(AO26,BJ26,CE26,CZ26,DU26,EP26,FK26)</f>
        <v>0</v>
      </c>
      <c r="U26" s="109" t="n">
        <f aca="false">SUM(AP26,BK26,CF26,DA26,DV26,EQ26,FL26)</f>
        <v>0</v>
      </c>
      <c r="V26" s="109" t="n">
        <f aca="false">SUM(AQ26,BL26,CG26,DB26,DW26,ER26,FM26)</f>
        <v>54</v>
      </c>
      <c r="W26" s="109" t="n">
        <f aca="false">SUM(AR26,BM26,CH26,DC26,DX26,ES26,FN26)</f>
        <v>0</v>
      </c>
      <c r="X26" s="109" t="n">
        <f aca="false">SUM(AS26,BN26,CI26,DD26,DY26,ET26,FO26)</f>
        <v>11</v>
      </c>
      <c r="Y26" s="109" t="n">
        <f aca="false">SUM(Z26:AS26)</f>
        <v>144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0</v>
      </c>
      <c r="AJ26" s="45" t="s">
        <v>219</v>
      </c>
      <c r="AK26" s="45" t="s">
        <v>219</v>
      </c>
      <c r="AL26" s="109" t="n">
        <v>79</v>
      </c>
      <c r="AM26" s="45" t="s">
        <v>219</v>
      </c>
      <c r="AN26" s="45" t="s">
        <v>219</v>
      </c>
      <c r="AO26" s="109" t="n">
        <v>0</v>
      </c>
      <c r="AP26" s="45" t="s">
        <v>219</v>
      </c>
      <c r="AQ26" s="109" t="n">
        <v>54</v>
      </c>
      <c r="AR26" s="45" t="s">
        <v>219</v>
      </c>
      <c r="AS26" s="109" t="n">
        <v>11</v>
      </c>
      <c r="AT26" s="109" t="n">
        <f aca="false">SUM(AU26:BN26)</f>
        <v>10</v>
      </c>
      <c r="AU26" s="109" t="n">
        <v>0</v>
      </c>
      <c r="AV26" s="109" t="n">
        <v>0</v>
      </c>
      <c r="AW26" s="109" t="n">
        <v>0</v>
      </c>
      <c r="AX26" s="109" t="n">
        <v>1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0</v>
      </c>
      <c r="BD26" s="109" t="n">
        <v>0</v>
      </c>
      <c r="BE26" s="45" t="s">
        <v>219</v>
      </c>
      <c r="BF26" s="45" t="s">
        <v>219</v>
      </c>
      <c r="BG26" s="45" t="s">
        <v>219</v>
      </c>
      <c r="BH26" s="45" t="s">
        <v>219</v>
      </c>
      <c r="BI26" s="45" t="s">
        <v>219</v>
      </c>
      <c r="BJ26" s="45" t="s">
        <v>219</v>
      </c>
      <c r="BK26" s="45" t="s">
        <v>219</v>
      </c>
      <c r="BL26" s="45" t="s">
        <v>219</v>
      </c>
      <c r="BM26" s="45" t="s">
        <v>219</v>
      </c>
      <c r="BN26" s="109" t="n">
        <v>0</v>
      </c>
      <c r="BO26" s="109" t="n">
        <f aca="false">SUM(BP26:CI26)</f>
        <v>0</v>
      </c>
      <c r="BP26" s="109" t="n">
        <v>0</v>
      </c>
      <c r="BQ26" s="109" t="n">
        <v>0</v>
      </c>
      <c r="BR26" s="109" t="n">
        <v>0</v>
      </c>
      <c r="BS26" s="109" t="n">
        <v>0</v>
      </c>
      <c r="BT26" s="109" t="n">
        <v>0</v>
      </c>
      <c r="BU26" s="109" t="n">
        <v>0</v>
      </c>
      <c r="BV26" s="109" t="n">
        <v>0</v>
      </c>
      <c r="BW26" s="109" t="n">
        <v>0</v>
      </c>
      <c r="BX26" s="109" t="n">
        <v>0</v>
      </c>
      <c r="BY26" s="109" t="n">
        <v>0</v>
      </c>
      <c r="BZ26" s="109" t="n">
        <v>0</v>
      </c>
      <c r="CA26" s="109" t="n">
        <v>0</v>
      </c>
      <c r="CB26" s="45" t="s">
        <v>219</v>
      </c>
      <c r="CC26" s="45" t="s">
        <v>219</v>
      </c>
      <c r="CD26" s="45" t="s">
        <v>219</v>
      </c>
      <c r="CE26" s="45" t="s">
        <v>219</v>
      </c>
      <c r="CF26" s="45" t="s">
        <v>219</v>
      </c>
      <c r="CG26" s="45" t="s">
        <v>219</v>
      </c>
      <c r="CH26" s="45" t="s">
        <v>219</v>
      </c>
      <c r="CI26" s="109" t="n">
        <v>0</v>
      </c>
      <c r="CJ26" s="109" t="n">
        <f aca="false">SUM(CK26:DD26)</f>
        <v>0</v>
      </c>
      <c r="CK26" s="109" t="n">
        <v>0</v>
      </c>
      <c r="CL26" s="109" t="n">
        <v>0</v>
      </c>
      <c r="CM26" s="109" t="n">
        <v>0</v>
      </c>
      <c r="CN26" s="109" t="n">
        <v>0</v>
      </c>
      <c r="CO26" s="109" t="n">
        <v>0</v>
      </c>
      <c r="CP26" s="109" t="n">
        <v>0</v>
      </c>
      <c r="CQ26" s="109" t="n">
        <v>0</v>
      </c>
      <c r="CR26" s="109" t="n">
        <v>0</v>
      </c>
      <c r="CS26" s="109" t="n">
        <v>0</v>
      </c>
      <c r="CT26" s="109" t="n">
        <v>0</v>
      </c>
      <c r="CU26" s="109" t="n">
        <v>0</v>
      </c>
      <c r="CV26" s="109" t="n">
        <v>0</v>
      </c>
      <c r="CW26" s="45" t="s">
        <v>219</v>
      </c>
      <c r="CX26" s="45" t="s">
        <v>219</v>
      </c>
      <c r="CY26" s="45" t="s">
        <v>219</v>
      </c>
      <c r="CZ26" s="45" t="s">
        <v>219</v>
      </c>
      <c r="DA26" s="45" t="s">
        <v>219</v>
      </c>
      <c r="DB26" s="45" t="s">
        <v>219</v>
      </c>
      <c r="DC26" s="45" t="s">
        <v>219</v>
      </c>
      <c r="DD26" s="109" t="n">
        <v>0</v>
      </c>
      <c r="DE26" s="109" t="n">
        <f aca="false">SUM(DF26:DY26)</f>
        <v>0</v>
      </c>
      <c r="DF26" s="109" t="n">
        <v>0</v>
      </c>
      <c r="DG26" s="109" t="n">
        <v>0</v>
      </c>
      <c r="DH26" s="109" t="n">
        <v>0</v>
      </c>
      <c r="DI26" s="109" t="n">
        <v>0</v>
      </c>
      <c r="DJ26" s="109" t="n">
        <v>0</v>
      </c>
      <c r="DK26" s="109" t="n">
        <v>0</v>
      </c>
      <c r="DL26" s="109" t="n">
        <v>0</v>
      </c>
      <c r="DM26" s="109" t="n">
        <v>0</v>
      </c>
      <c r="DN26" s="109" t="n">
        <v>0</v>
      </c>
      <c r="DO26" s="109" t="n">
        <v>0</v>
      </c>
      <c r="DP26" s="109" t="n">
        <v>0</v>
      </c>
      <c r="DQ26" s="109" t="n">
        <v>0</v>
      </c>
      <c r="DR26" s="45" t="s">
        <v>219</v>
      </c>
      <c r="DS26" s="45" t="s">
        <v>219</v>
      </c>
      <c r="DT26" s="109" t="n">
        <v>0</v>
      </c>
      <c r="DU26" s="45" t="s">
        <v>219</v>
      </c>
      <c r="DV26" s="45" t="s">
        <v>219</v>
      </c>
      <c r="DW26" s="45" t="s">
        <v>219</v>
      </c>
      <c r="DX26" s="45" t="s">
        <v>219</v>
      </c>
      <c r="DY26" s="109" t="n">
        <v>0</v>
      </c>
      <c r="DZ26" s="109" t="n">
        <f aca="false">SUM(EA26:ET26)</f>
        <v>0</v>
      </c>
      <c r="EA26" s="109" t="n">
        <v>0</v>
      </c>
      <c r="EB26" s="109" t="n">
        <v>0</v>
      </c>
      <c r="EC26" s="109" t="n">
        <v>0</v>
      </c>
      <c r="ED26" s="109" t="n">
        <v>0</v>
      </c>
      <c r="EE26" s="109" t="n">
        <v>0</v>
      </c>
      <c r="EF26" s="109" t="n">
        <v>0</v>
      </c>
      <c r="EG26" s="109" t="n">
        <v>0</v>
      </c>
      <c r="EH26" s="109" t="n">
        <v>0</v>
      </c>
      <c r="EI26" s="109" t="n">
        <v>0</v>
      </c>
      <c r="EJ26" s="109" t="n">
        <v>0</v>
      </c>
      <c r="EK26" s="45" t="s">
        <v>219</v>
      </c>
      <c r="EL26" s="45" t="s">
        <v>219</v>
      </c>
      <c r="EM26" s="45" t="s">
        <v>219</v>
      </c>
      <c r="EN26" s="109" t="n">
        <v>0</v>
      </c>
      <c r="EO26" s="109" t="n">
        <v>0</v>
      </c>
      <c r="EP26" s="45" t="s">
        <v>219</v>
      </c>
      <c r="EQ26" s="45" t="s">
        <v>219</v>
      </c>
      <c r="ER26" s="45" t="s">
        <v>219</v>
      </c>
      <c r="ES26" s="109" t="n">
        <v>0</v>
      </c>
      <c r="ET26" s="109" t="n">
        <v>0</v>
      </c>
      <c r="EU26" s="109" t="n">
        <f aca="false">SUM(EV26:FO26)</f>
        <v>35</v>
      </c>
      <c r="EV26" s="109" t="n">
        <v>16</v>
      </c>
      <c r="EW26" s="109" t="n">
        <v>0</v>
      </c>
      <c r="EX26" s="109" t="n">
        <v>0</v>
      </c>
      <c r="EY26" s="109" t="n">
        <v>0</v>
      </c>
      <c r="EZ26" s="109" t="n">
        <v>0</v>
      </c>
      <c r="FA26" s="109" t="n">
        <v>19</v>
      </c>
      <c r="FB26" s="109" t="n">
        <v>0</v>
      </c>
      <c r="FC26" s="109" t="n">
        <v>0</v>
      </c>
      <c r="FD26" s="109" t="n">
        <v>0</v>
      </c>
      <c r="FE26" s="109" t="n">
        <v>0</v>
      </c>
      <c r="FF26" s="109" t="n">
        <v>0</v>
      </c>
      <c r="FG26" s="109" t="n">
        <v>0</v>
      </c>
      <c r="FH26" s="45" t="s">
        <v>219</v>
      </c>
      <c r="FI26" s="45" t="s">
        <v>219</v>
      </c>
      <c r="FJ26" s="45" t="s">
        <v>219</v>
      </c>
      <c r="FK26" s="109" t="n">
        <v>0</v>
      </c>
      <c r="FL26" s="109" t="n">
        <v>0</v>
      </c>
      <c r="FM26" s="109" t="n">
        <v>0</v>
      </c>
      <c r="FN26" s="109" t="n">
        <v>0</v>
      </c>
      <c r="FO26" s="10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109" t="n">
        <f aca="false">SUM(Y27,AT27,BO27,CJ27,DE27,DZ27,EU27)</f>
        <v>576</v>
      </c>
      <c r="E27" s="109" t="n">
        <f aca="false">SUM(Z27,AU27,BP27,CK27,DF27,EA27,EV27)</f>
        <v>157</v>
      </c>
      <c r="F27" s="109" t="n">
        <f aca="false">SUM(AA27,AV27,BQ27,CL27,DG27,EB27,EW27)</f>
        <v>0</v>
      </c>
      <c r="G27" s="109" t="n">
        <f aca="false">SUM(AB27,AW27,BR27,CM27,DH27,EC27,EX27)</f>
        <v>0</v>
      </c>
      <c r="H27" s="109" t="n">
        <f aca="false">SUM(AC27,AX27,BS27,CN27,DI27,ED27,EY27)</f>
        <v>119</v>
      </c>
      <c r="I27" s="109" t="n">
        <f aca="false">SUM(AD27,AY27,BT27,CO27,DJ27,EE27,EZ27)</f>
        <v>52</v>
      </c>
      <c r="J27" s="109" t="n">
        <f aca="false">SUM(AE27,AZ27,BU27,CP27,DK27,EF27,FA27)</f>
        <v>44</v>
      </c>
      <c r="K27" s="109" t="n">
        <f aca="false">SUM(AF27,BA27,BV27,CQ27,DL27,EG27,FB27)</f>
        <v>0</v>
      </c>
      <c r="L27" s="109" t="n">
        <f aca="false">SUM(AG27,BB27,BW27,CR27,DM27,EH27,FC27)</f>
        <v>133</v>
      </c>
      <c r="M27" s="109" t="n">
        <f aca="false">SUM(AH27,BC27,BX27,CS27,DN27,EI27,FD27)</f>
        <v>0</v>
      </c>
      <c r="N27" s="109" t="n">
        <f aca="false">SUM(AI27,BD27,BY27,CT27,DO27,EJ27,FE27)</f>
        <v>71</v>
      </c>
      <c r="O27" s="109" t="n">
        <f aca="false">SUM(AJ27,BE27,BZ27,CU27,DP27,EK27,FF27)</f>
        <v>0</v>
      </c>
      <c r="P27" s="109" t="n">
        <f aca="false">SUM(AK27,BF27,CA27,CV27,DQ27,EL27,FG27)</f>
        <v>0</v>
      </c>
      <c r="Q27" s="109" t="n">
        <f aca="false">SUM(AL27,BG27,CB27,CW27,DR27,EM27,FH27)</f>
        <v>0</v>
      </c>
      <c r="R27" s="109" t="n">
        <f aca="false">SUM(AM27,BH27,CC27,CX27,DS27,EN27,FI27)</f>
        <v>0</v>
      </c>
      <c r="S27" s="109" t="n">
        <f aca="false">SUM(AN27,BI27,CD27,CY27,DT27,EO27,FJ27)</f>
        <v>0</v>
      </c>
      <c r="T27" s="109" t="n">
        <f aca="false">SUM(AO27,BJ27,CE27,CZ27,DU27,EP27,FK27)</f>
        <v>0</v>
      </c>
      <c r="U27" s="109" t="n">
        <f aca="false">SUM(AP27,BK27,CF27,DA27,DV27,EQ27,FL27)</f>
        <v>0</v>
      </c>
      <c r="V27" s="109" t="n">
        <f aca="false">SUM(AQ27,BL27,CG27,DB27,DW27,ER27,FM27)</f>
        <v>0</v>
      </c>
      <c r="W27" s="109" t="n">
        <f aca="false">SUM(AR27,BM27,CH27,DC27,DX27,ES27,FN27)</f>
        <v>0</v>
      </c>
      <c r="X27" s="109" t="n">
        <f aca="false">SUM(AS27,BN27,CI27,DD27,DY27,ET27,FO27)</f>
        <v>0</v>
      </c>
      <c r="Y27" s="109" t="n">
        <f aca="false">SUM(Z27:AS27)</f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45" t="s">
        <v>219</v>
      </c>
      <c r="AK27" s="45" t="s">
        <v>219</v>
      </c>
      <c r="AL27" s="109" t="n">
        <v>0</v>
      </c>
      <c r="AM27" s="45" t="s">
        <v>219</v>
      </c>
      <c r="AN27" s="45" t="s">
        <v>219</v>
      </c>
      <c r="AO27" s="109" t="n">
        <v>0</v>
      </c>
      <c r="AP27" s="45" t="s">
        <v>219</v>
      </c>
      <c r="AQ27" s="109" t="n">
        <v>0</v>
      </c>
      <c r="AR27" s="45" t="s">
        <v>219</v>
      </c>
      <c r="AS27" s="109" t="n">
        <v>0</v>
      </c>
      <c r="AT27" s="109" t="n">
        <f aca="false">SUM(AU27:BN27)</f>
        <v>41</v>
      </c>
      <c r="AU27" s="109" t="n">
        <v>0</v>
      </c>
      <c r="AV27" s="109" t="n">
        <v>0</v>
      </c>
      <c r="AW27" s="109" t="n">
        <v>0</v>
      </c>
      <c r="AX27" s="109" t="n">
        <v>41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0</v>
      </c>
      <c r="BD27" s="109" t="n">
        <v>0</v>
      </c>
      <c r="BE27" s="45" t="s">
        <v>219</v>
      </c>
      <c r="BF27" s="45" t="s">
        <v>219</v>
      </c>
      <c r="BG27" s="45" t="s">
        <v>219</v>
      </c>
      <c r="BH27" s="45" t="s">
        <v>219</v>
      </c>
      <c r="BI27" s="45" t="s">
        <v>219</v>
      </c>
      <c r="BJ27" s="45" t="s">
        <v>219</v>
      </c>
      <c r="BK27" s="45" t="s">
        <v>219</v>
      </c>
      <c r="BL27" s="45" t="s">
        <v>219</v>
      </c>
      <c r="BM27" s="45" t="s">
        <v>219</v>
      </c>
      <c r="BN27" s="109" t="n">
        <v>0</v>
      </c>
      <c r="BO27" s="109" t="n">
        <f aca="false">SUM(BP27:CI27)</f>
        <v>0</v>
      </c>
      <c r="BP27" s="109" t="n">
        <v>0</v>
      </c>
      <c r="BQ27" s="109" t="n">
        <v>0</v>
      </c>
      <c r="BR27" s="109" t="n">
        <v>0</v>
      </c>
      <c r="BS27" s="109" t="n">
        <v>0</v>
      </c>
      <c r="BT27" s="109" t="n">
        <v>0</v>
      </c>
      <c r="BU27" s="109" t="n">
        <v>0</v>
      </c>
      <c r="BV27" s="109" t="n">
        <v>0</v>
      </c>
      <c r="BW27" s="109" t="n">
        <v>0</v>
      </c>
      <c r="BX27" s="109" t="n">
        <v>0</v>
      </c>
      <c r="BY27" s="109" t="n">
        <v>0</v>
      </c>
      <c r="BZ27" s="109" t="n">
        <v>0</v>
      </c>
      <c r="CA27" s="109" t="n">
        <v>0</v>
      </c>
      <c r="CB27" s="45" t="s">
        <v>219</v>
      </c>
      <c r="CC27" s="45" t="s">
        <v>219</v>
      </c>
      <c r="CD27" s="45" t="s">
        <v>219</v>
      </c>
      <c r="CE27" s="45" t="s">
        <v>219</v>
      </c>
      <c r="CF27" s="45" t="s">
        <v>219</v>
      </c>
      <c r="CG27" s="45" t="s">
        <v>219</v>
      </c>
      <c r="CH27" s="45" t="s">
        <v>219</v>
      </c>
      <c r="CI27" s="109" t="n">
        <v>0</v>
      </c>
      <c r="CJ27" s="109" t="n">
        <f aca="false">SUM(CK27:DD27)</f>
        <v>0</v>
      </c>
      <c r="CK27" s="109" t="n">
        <v>0</v>
      </c>
      <c r="CL27" s="109" t="n">
        <v>0</v>
      </c>
      <c r="CM27" s="109" t="n">
        <v>0</v>
      </c>
      <c r="CN27" s="109" t="n">
        <v>0</v>
      </c>
      <c r="CO27" s="109" t="n">
        <v>0</v>
      </c>
      <c r="CP27" s="109" t="n">
        <v>0</v>
      </c>
      <c r="CQ27" s="109" t="n">
        <v>0</v>
      </c>
      <c r="CR27" s="109" t="n">
        <v>0</v>
      </c>
      <c r="CS27" s="109" t="n">
        <v>0</v>
      </c>
      <c r="CT27" s="109" t="n">
        <v>0</v>
      </c>
      <c r="CU27" s="109" t="n">
        <v>0</v>
      </c>
      <c r="CV27" s="109" t="n">
        <v>0</v>
      </c>
      <c r="CW27" s="45" t="s">
        <v>219</v>
      </c>
      <c r="CX27" s="45" t="s">
        <v>219</v>
      </c>
      <c r="CY27" s="45" t="s">
        <v>219</v>
      </c>
      <c r="CZ27" s="45" t="s">
        <v>219</v>
      </c>
      <c r="DA27" s="45" t="s">
        <v>219</v>
      </c>
      <c r="DB27" s="45" t="s">
        <v>219</v>
      </c>
      <c r="DC27" s="45" t="s">
        <v>219</v>
      </c>
      <c r="DD27" s="109" t="n">
        <v>0</v>
      </c>
      <c r="DE27" s="109" t="n">
        <f aca="false">SUM(DF27:DY27)</f>
        <v>0</v>
      </c>
      <c r="DF27" s="109" t="n">
        <v>0</v>
      </c>
      <c r="DG27" s="109" t="n">
        <v>0</v>
      </c>
      <c r="DH27" s="109" t="n">
        <v>0</v>
      </c>
      <c r="DI27" s="109" t="n">
        <v>0</v>
      </c>
      <c r="DJ27" s="109" t="n">
        <v>0</v>
      </c>
      <c r="DK27" s="109" t="n">
        <v>0</v>
      </c>
      <c r="DL27" s="109" t="n">
        <v>0</v>
      </c>
      <c r="DM27" s="109" t="n">
        <v>0</v>
      </c>
      <c r="DN27" s="109" t="n">
        <v>0</v>
      </c>
      <c r="DO27" s="109" t="n">
        <v>0</v>
      </c>
      <c r="DP27" s="109" t="n">
        <v>0</v>
      </c>
      <c r="DQ27" s="109" t="n">
        <v>0</v>
      </c>
      <c r="DR27" s="45" t="s">
        <v>219</v>
      </c>
      <c r="DS27" s="45" t="s">
        <v>219</v>
      </c>
      <c r="DT27" s="109" t="n">
        <v>0</v>
      </c>
      <c r="DU27" s="45" t="s">
        <v>219</v>
      </c>
      <c r="DV27" s="45" t="s">
        <v>219</v>
      </c>
      <c r="DW27" s="45" t="s">
        <v>219</v>
      </c>
      <c r="DX27" s="45" t="s">
        <v>219</v>
      </c>
      <c r="DY27" s="109" t="n">
        <v>0</v>
      </c>
      <c r="DZ27" s="109" t="n">
        <f aca="false">SUM(EA27:ET27)</f>
        <v>0</v>
      </c>
      <c r="EA27" s="109" t="n">
        <v>0</v>
      </c>
      <c r="EB27" s="109" t="n">
        <v>0</v>
      </c>
      <c r="EC27" s="109" t="n">
        <v>0</v>
      </c>
      <c r="ED27" s="109" t="n">
        <v>0</v>
      </c>
      <c r="EE27" s="109" t="n">
        <v>0</v>
      </c>
      <c r="EF27" s="109" t="n">
        <v>0</v>
      </c>
      <c r="EG27" s="109" t="n">
        <v>0</v>
      </c>
      <c r="EH27" s="109" t="n">
        <v>0</v>
      </c>
      <c r="EI27" s="109" t="n">
        <v>0</v>
      </c>
      <c r="EJ27" s="109" t="n">
        <v>0</v>
      </c>
      <c r="EK27" s="45" t="s">
        <v>219</v>
      </c>
      <c r="EL27" s="45" t="s">
        <v>219</v>
      </c>
      <c r="EM27" s="45" t="s">
        <v>219</v>
      </c>
      <c r="EN27" s="109" t="n">
        <v>0</v>
      </c>
      <c r="EO27" s="109" t="n">
        <v>0</v>
      </c>
      <c r="EP27" s="45" t="s">
        <v>219</v>
      </c>
      <c r="EQ27" s="45" t="s">
        <v>219</v>
      </c>
      <c r="ER27" s="45" t="s">
        <v>219</v>
      </c>
      <c r="ES27" s="109" t="n">
        <v>0</v>
      </c>
      <c r="ET27" s="109" t="n">
        <v>0</v>
      </c>
      <c r="EU27" s="109" t="n">
        <f aca="false">SUM(EV27:FO27)</f>
        <v>535</v>
      </c>
      <c r="EV27" s="109" t="n">
        <v>157</v>
      </c>
      <c r="EW27" s="109" t="n">
        <v>0</v>
      </c>
      <c r="EX27" s="109" t="n">
        <v>0</v>
      </c>
      <c r="EY27" s="109" t="n">
        <v>78</v>
      </c>
      <c r="EZ27" s="109" t="n">
        <v>52</v>
      </c>
      <c r="FA27" s="109" t="n">
        <v>44</v>
      </c>
      <c r="FB27" s="109" t="n">
        <v>0</v>
      </c>
      <c r="FC27" s="109" t="n">
        <v>133</v>
      </c>
      <c r="FD27" s="109" t="n">
        <v>0</v>
      </c>
      <c r="FE27" s="109" t="n">
        <v>71</v>
      </c>
      <c r="FF27" s="109" t="n">
        <v>0</v>
      </c>
      <c r="FG27" s="109" t="n">
        <v>0</v>
      </c>
      <c r="FH27" s="45" t="s">
        <v>219</v>
      </c>
      <c r="FI27" s="45" t="s">
        <v>219</v>
      </c>
      <c r="FJ27" s="45" t="s">
        <v>219</v>
      </c>
      <c r="FK27" s="109" t="n">
        <v>0</v>
      </c>
      <c r="FL27" s="109" t="n">
        <v>0</v>
      </c>
      <c r="FM27" s="109" t="n">
        <v>0</v>
      </c>
      <c r="FN27" s="109" t="n">
        <v>0</v>
      </c>
      <c r="FO27" s="10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109" t="n">
        <f aca="false">SUM(Y28,AT28,BO28,CJ28,DE28,DZ28,EU28)</f>
        <v>579</v>
      </c>
      <c r="E28" s="109" t="n">
        <f aca="false">SUM(Z28,AU28,BP28,CK28,DF28,EA28,EV28)</f>
        <v>125</v>
      </c>
      <c r="F28" s="109" t="n">
        <f aca="false">SUM(AA28,AV28,BQ28,CL28,DG28,EB28,EW28)</f>
        <v>0</v>
      </c>
      <c r="G28" s="109" t="n">
        <f aca="false">SUM(AB28,AW28,BR28,CM28,DH28,EC28,EX28)</f>
        <v>0</v>
      </c>
      <c r="H28" s="109" t="n">
        <f aca="false">SUM(AC28,AX28,BS28,CN28,DI28,ED28,EY28)</f>
        <v>155</v>
      </c>
      <c r="I28" s="109" t="n">
        <f aca="false">SUM(AD28,AY28,BT28,CO28,DJ28,EE28,EZ28)</f>
        <v>64</v>
      </c>
      <c r="J28" s="109" t="n">
        <f aca="false">SUM(AE28,AZ28,BU28,CP28,DK28,EF28,FA28)</f>
        <v>52</v>
      </c>
      <c r="K28" s="109" t="n">
        <f aca="false">SUM(AF28,BA28,BV28,CQ28,DL28,EG28,FB28)</f>
        <v>0</v>
      </c>
      <c r="L28" s="109" t="n">
        <f aca="false">SUM(AG28,BB28,BW28,CR28,DM28,EH28,FC28)</f>
        <v>0</v>
      </c>
      <c r="M28" s="109" t="n">
        <f aca="false">SUM(AH28,BC28,BX28,CS28,DN28,EI28,FD28)</f>
        <v>139</v>
      </c>
      <c r="N28" s="109" t="n">
        <f aca="false">SUM(AI28,BD28,BY28,CT28,DO28,EJ28,FE28)</f>
        <v>44</v>
      </c>
      <c r="O28" s="109" t="n">
        <f aca="false">SUM(AJ28,BE28,BZ28,CU28,DP28,EK28,FF28)</f>
        <v>0</v>
      </c>
      <c r="P28" s="109" t="n">
        <f aca="false">SUM(AK28,BF28,CA28,CV28,DQ28,EL28,FG28)</f>
        <v>0</v>
      </c>
      <c r="Q28" s="109" t="n">
        <f aca="false">SUM(AL28,BG28,CB28,CW28,DR28,EM28,FH28)</f>
        <v>0</v>
      </c>
      <c r="R28" s="109" t="n">
        <f aca="false">SUM(AM28,BH28,CC28,CX28,DS28,EN28,FI28)</f>
        <v>0</v>
      </c>
      <c r="S28" s="109" t="n">
        <f aca="false">SUM(AN28,BI28,CD28,CY28,DT28,EO28,FJ28)</f>
        <v>0</v>
      </c>
      <c r="T28" s="109" t="n">
        <f aca="false">SUM(AO28,BJ28,CE28,CZ28,DU28,EP28,FK28)</f>
        <v>0</v>
      </c>
      <c r="U28" s="109" t="n">
        <f aca="false">SUM(AP28,BK28,CF28,DA28,DV28,EQ28,FL28)</f>
        <v>0</v>
      </c>
      <c r="V28" s="109" t="n">
        <f aca="false">SUM(AQ28,BL28,CG28,DB28,DW28,ER28,FM28)</f>
        <v>0</v>
      </c>
      <c r="W28" s="109" t="n">
        <f aca="false">SUM(AR28,BM28,CH28,DC28,DX28,ES28,FN28)</f>
        <v>0</v>
      </c>
      <c r="X28" s="109" t="n">
        <f aca="false">SUM(AS28,BN28,CI28,DD28,DY28,ET28,FO28)</f>
        <v>0</v>
      </c>
      <c r="Y28" s="109" t="n">
        <f aca="false">SUM(Z28:AS28)</f>
        <v>0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 t="n">
        <v>0</v>
      </c>
      <c r="AG28" s="109" t="n">
        <v>0</v>
      </c>
      <c r="AH28" s="109" t="n">
        <v>0</v>
      </c>
      <c r="AI28" s="109" t="n">
        <v>0</v>
      </c>
      <c r="AJ28" s="45" t="s">
        <v>219</v>
      </c>
      <c r="AK28" s="45" t="s">
        <v>219</v>
      </c>
      <c r="AL28" s="109" t="n">
        <v>0</v>
      </c>
      <c r="AM28" s="45" t="s">
        <v>219</v>
      </c>
      <c r="AN28" s="45" t="s">
        <v>219</v>
      </c>
      <c r="AO28" s="109" t="n">
        <v>0</v>
      </c>
      <c r="AP28" s="45" t="s">
        <v>219</v>
      </c>
      <c r="AQ28" s="109" t="n">
        <v>0</v>
      </c>
      <c r="AR28" s="45" t="s">
        <v>219</v>
      </c>
      <c r="AS28" s="109" t="n">
        <v>0</v>
      </c>
      <c r="AT28" s="109" t="n">
        <f aca="false">SUM(AU28:BN28)</f>
        <v>58</v>
      </c>
      <c r="AU28" s="109" t="n">
        <v>0</v>
      </c>
      <c r="AV28" s="109" t="n">
        <v>0</v>
      </c>
      <c r="AW28" s="109" t="n">
        <v>0</v>
      </c>
      <c r="AX28" s="109" t="n">
        <v>58</v>
      </c>
      <c r="AY28" s="109" t="n">
        <v>0</v>
      </c>
      <c r="AZ28" s="109" t="n">
        <v>0</v>
      </c>
      <c r="BA28" s="109" t="n">
        <v>0</v>
      </c>
      <c r="BB28" s="109" t="n">
        <v>0</v>
      </c>
      <c r="BC28" s="109" t="n">
        <v>0</v>
      </c>
      <c r="BD28" s="109" t="n">
        <v>0</v>
      </c>
      <c r="BE28" s="45" t="s">
        <v>219</v>
      </c>
      <c r="BF28" s="45" t="s">
        <v>219</v>
      </c>
      <c r="BG28" s="45" t="s">
        <v>219</v>
      </c>
      <c r="BH28" s="45" t="s">
        <v>219</v>
      </c>
      <c r="BI28" s="45" t="s">
        <v>219</v>
      </c>
      <c r="BJ28" s="45" t="s">
        <v>219</v>
      </c>
      <c r="BK28" s="45" t="s">
        <v>219</v>
      </c>
      <c r="BL28" s="45" t="s">
        <v>219</v>
      </c>
      <c r="BM28" s="45" t="s">
        <v>219</v>
      </c>
      <c r="BN28" s="109" t="n">
        <v>0</v>
      </c>
      <c r="BO28" s="109" t="n">
        <f aca="false">SUM(BP28:CI28)</f>
        <v>0</v>
      </c>
      <c r="BP28" s="109" t="n">
        <v>0</v>
      </c>
      <c r="BQ28" s="109" t="n">
        <v>0</v>
      </c>
      <c r="BR28" s="109" t="n">
        <v>0</v>
      </c>
      <c r="BS28" s="109" t="n">
        <v>0</v>
      </c>
      <c r="BT28" s="109" t="n">
        <v>0</v>
      </c>
      <c r="BU28" s="109" t="n">
        <v>0</v>
      </c>
      <c r="BV28" s="109" t="n">
        <v>0</v>
      </c>
      <c r="BW28" s="109" t="n">
        <v>0</v>
      </c>
      <c r="BX28" s="109" t="n">
        <v>0</v>
      </c>
      <c r="BY28" s="109" t="n">
        <v>0</v>
      </c>
      <c r="BZ28" s="109" t="n">
        <v>0</v>
      </c>
      <c r="CA28" s="109" t="n">
        <v>0</v>
      </c>
      <c r="CB28" s="45" t="s">
        <v>219</v>
      </c>
      <c r="CC28" s="45" t="s">
        <v>219</v>
      </c>
      <c r="CD28" s="45" t="s">
        <v>219</v>
      </c>
      <c r="CE28" s="45" t="s">
        <v>219</v>
      </c>
      <c r="CF28" s="45" t="s">
        <v>219</v>
      </c>
      <c r="CG28" s="45" t="s">
        <v>219</v>
      </c>
      <c r="CH28" s="45" t="s">
        <v>219</v>
      </c>
      <c r="CI28" s="109" t="n">
        <v>0</v>
      </c>
      <c r="CJ28" s="109" t="n">
        <f aca="false">SUM(CK28:DD28)</f>
        <v>0</v>
      </c>
      <c r="CK28" s="109" t="n">
        <v>0</v>
      </c>
      <c r="CL28" s="109" t="n">
        <v>0</v>
      </c>
      <c r="CM28" s="109" t="n">
        <v>0</v>
      </c>
      <c r="CN28" s="109" t="n">
        <v>0</v>
      </c>
      <c r="CO28" s="109" t="n">
        <v>0</v>
      </c>
      <c r="CP28" s="109" t="n">
        <v>0</v>
      </c>
      <c r="CQ28" s="109" t="n">
        <v>0</v>
      </c>
      <c r="CR28" s="109" t="n">
        <v>0</v>
      </c>
      <c r="CS28" s="109" t="n">
        <v>0</v>
      </c>
      <c r="CT28" s="109" t="n">
        <v>0</v>
      </c>
      <c r="CU28" s="109" t="n">
        <v>0</v>
      </c>
      <c r="CV28" s="109" t="n">
        <v>0</v>
      </c>
      <c r="CW28" s="45" t="s">
        <v>219</v>
      </c>
      <c r="CX28" s="45" t="s">
        <v>219</v>
      </c>
      <c r="CY28" s="45" t="s">
        <v>219</v>
      </c>
      <c r="CZ28" s="45" t="s">
        <v>219</v>
      </c>
      <c r="DA28" s="45" t="s">
        <v>219</v>
      </c>
      <c r="DB28" s="45" t="s">
        <v>219</v>
      </c>
      <c r="DC28" s="45" t="s">
        <v>219</v>
      </c>
      <c r="DD28" s="109" t="n">
        <v>0</v>
      </c>
      <c r="DE28" s="109" t="n">
        <f aca="false">SUM(DF28:DY28)</f>
        <v>0</v>
      </c>
      <c r="DF28" s="109" t="n">
        <v>0</v>
      </c>
      <c r="DG28" s="109" t="n">
        <v>0</v>
      </c>
      <c r="DH28" s="109" t="n">
        <v>0</v>
      </c>
      <c r="DI28" s="109" t="n">
        <v>0</v>
      </c>
      <c r="DJ28" s="109" t="n">
        <v>0</v>
      </c>
      <c r="DK28" s="109" t="n">
        <v>0</v>
      </c>
      <c r="DL28" s="109" t="n">
        <v>0</v>
      </c>
      <c r="DM28" s="109" t="n">
        <v>0</v>
      </c>
      <c r="DN28" s="109" t="n">
        <v>0</v>
      </c>
      <c r="DO28" s="109" t="n">
        <v>0</v>
      </c>
      <c r="DP28" s="109" t="n">
        <v>0</v>
      </c>
      <c r="DQ28" s="109" t="n">
        <v>0</v>
      </c>
      <c r="DR28" s="45" t="s">
        <v>219</v>
      </c>
      <c r="DS28" s="45" t="s">
        <v>219</v>
      </c>
      <c r="DT28" s="109" t="n">
        <v>0</v>
      </c>
      <c r="DU28" s="45" t="s">
        <v>219</v>
      </c>
      <c r="DV28" s="45" t="s">
        <v>219</v>
      </c>
      <c r="DW28" s="45" t="s">
        <v>219</v>
      </c>
      <c r="DX28" s="45" t="s">
        <v>219</v>
      </c>
      <c r="DY28" s="109" t="n">
        <v>0</v>
      </c>
      <c r="DZ28" s="109" t="n">
        <f aca="false">SUM(EA28:ET28)</f>
        <v>0</v>
      </c>
      <c r="EA28" s="109" t="n">
        <v>0</v>
      </c>
      <c r="EB28" s="109" t="n">
        <v>0</v>
      </c>
      <c r="EC28" s="109" t="n">
        <v>0</v>
      </c>
      <c r="ED28" s="109" t="n">
        <v>0</v>
      </c>
      <c r="EE28" s="109" t="n">
        <v>0</v>
      </c>
      <c r="EF28" s="109" t="n">
        <v>0</v>
      </c>
      <c r="EG28" s="109" t="n">
        <v>0</v>
      </c>
      <c r="EH28" s="109" t="n">
        <v>0</v>
      </c>
      <c r="EI28" s="109" t="n">
        <v>0</v>
      </c>
      <c r="EJ28" s="109" t="n">
        <v>0</v>
      </c>
      <c r="EK28" s="45" t="s">
        <v>219</v>
      </c>
      <c r="EL28" s="45" t="s">
        <v>219</v>
      </c>
      <c r="EM28" s="45" t="s">
        <v>219</v>
      </c>
      <c r="EN28" s="109" t="n">
        <v>0</v>
      </c>
      <c r="EO28" s="109" t="n">
        <v>0</v>
      </c>
      <c r="EP28" s="45" t="s">
        <v>219</v>
      </c>
      <c r="EQ28" s="45" t="s">
        <v>219</v>
      </c>
      <c r="ER28" s="45" t="s">
        <v>219</v>
      </c>
      <c r="ES28" s="109" t="n">
        <v>0</v>
      </c>
      <c r="ET28" s="109" t="n">
        <v>0</v>
      </c>
      <c r="EU28" s="109" t="n">
        <f aca="false">SUM(EV28:FO28)</f>
        <v>521</v>
      </c>
      <c r="EV28" s="109" t="n">
        <v>125</v>
      </c>
      <c r="EW28" s="109" t="n">
        <v>0</v>
      </c>
      <c r="EX28" s="109" t="n">
        <v>0</v>
      </c>
      <c r="EY28" s="109" t="n">
        <v>97</v>
      </c>
      <c r="EZ28" s="109" t="n">
        <v>64</v>
      </c>
      <c r="FA28" s="109" t="n">
        <v>52</v>
      </c>
      <c r="FB28" s="109" t="n">
        <v>0</v>
      </c>
      <c r="FC28" s="109" t="n">
        <v>0</v>
      </c>
      <c r="FD28" s="109" t="n">
        <v>139</v>
      </c>
      <c r="FE28" s="109" t="n">
        <v>44</v>
      </c>
      <c r="FF28" s="109" t="n">
        <v>0</v>
      </c>
      <c r="FG28" s="109" t="n">
        <v>0</v>
      </c>
      <c r="FH28" s="45" t="s">
        <v>219</v>
      </c>
      <c r="FI28" s="45" t="s">
        <v>219</v>
      </c>
      <c r="FJ28" s="45" t="s">
        <v>219</v>
      </c>
      <c r="FK28" s="109" t="n">
        <v>0</v>
      </c>
      <c r="FL28" s="109" t="n">
        <v>0</v>
      </c>
      <c r="FM28" s="109" t="n">
        <v>0</v>
      </c>
      <c r="FN28" s="109" t="n">
        <v>0</v>
      </c>
      <c r="FO28" s="10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109" t="n">
        <f aca="false">SUM(Y29,AT29,BO29,CJ29,DE29,DZ29,EU29)</f>
        <v>795</v>
      </c>
      <c r="E29" s="109" t="n">
        <f aca="false">SUM(Z29,AU29,BP29,CK29,DF29,EA29,EV29)</f>
        <v>107</v>
      </c>
      <c r="F29" s="109" t="n">
        <f aca="false">SUM(AA29,AV29,BQ29,CL29,DG29,EB29,EW29)</f>
        <v>0</v>
      </c>
      <c r="G29" s="109" t="n">
        <f aca="false">SUM(AB29,AW29,BR29,CM29,DH29,EC29,EX29)</f>
        <v>0</v>
      </c>
      <c r="H29" s="109" t="n">
        <f aca="false">SUM(AC29,AX29,BS29,CN29,DI29,ED29,EY29)</f>
        <v>38</v>
      </c>
      <c r="I29" s="109" t="n">
        <f aca="false">SUM(AD29,AY29,BT29,CO29,DJ29,EE29,EZ29)</f>
        <v>35</v>
      </c>
      <c r="J29" s="109" t="n">
        <f aca="false">SUM(AE29,AZ29,BU29,CP29,DK29,EF29,FA29)</f>
        <v>9</v>
      </c>
      <c r="K29" s="109" t="n">
        <f aca="false">SUM(AF29,BA29,BV29,CQ29,DL29,EG29,FB29)</f>
        <v>0</v>
      </c>
      <c r="L29" s="109" t="n">
        <f aca="false">SUM(AG29,BB29,BW29,CR29,DM29,EH29,FC29)</f>
        <v>0</v>
      </c>
      <c r="M29" s="109" t="n">
        <f aca="false">SUM(AH29,BC29,BX29,CS29,DN29,EI29,FD29)</f>
        <v>0</v>
      </c>
      <c r="N29" s="109" t="n">
        <f aca="false">SUM(AI29,BD29,BY29,CT29,DO29,EJ29,FE29)</f>
        <v>12</v>
      </c>
      <c r="O29" s="109" t="n">
        <f aca="false">SUM(AJ29,BE29,BZ29,CU29,DP29,EK29,FF29)</f>
        <v>0</v>
      </c>
      <c r="P29" s="109" t="n">
        <f aca="false">SUM(AK29,BF29,CA29,CV29,DQ29,EL29,FG29)</f>
        <v>0</v>
      </c>
      <c r="Q29" s="109" t="n">
        <f aca="false">SUM(AL29,BG29,CB29,CW29,DR29,EM29,FH29)</f>
        <v>0</v>
      </c>
      <c r="R29" s="109" t="n">
        <f aca="false">SUM(AM29,BH29,CC29,CX29,DS29,EN29,FI29)</f>
        <v>594</v>
      </c>
      <c r="S29" s="109" t="n">
        <f aca="false">SUM(AN29,BI29,CD29,CY29,DT29,EO29,FJ29)</f>
        <v>0</v>
      </c>
      <c r="T29" s="109" t="n">
        <f aca="false">SUM(AO29,BJ29,CE29,CZ29,DU29,EP29,FK29)</f>
        <v>0</v>
      </c>
      <c r="U29" s="109" t="n">
        <f aca="false">SUM(AP29,BK29,CF29,DA29,DV29,EQ29,FL29)</f>
        <v>0</v>
      </c>
      <c r="V29" s="109" t="n">
        <f aca="false">SUM(AQ29,BL29,CG29,DB29,DW29,ER29,FM29)</f>
        <v>0</v>
      </c>
      <c r="W29" s="109" t="n">
        <f aca="false">SUM(AR29,BM29,CH29,DC29,DX29,ES29,FN29)</f>
        <v>0</v>
      </c>
      <c r="X29" s="109" t="n">
        <f aca="false">SUM(AS29,BN29,CI29,DD29,DY29,ET29,FO29)</f>
        <v>0</v>
      </c>
      <c r="Y29" s="109" t="n">
        <f aca="false">SUM(Z29:AS29)</f>
        <v>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 t="n">
        <v>0</v>
      </c>
      <c r="AJ29" s="45" t="s">
        <v>219</v>
      </c>
      <c r="AK29" s="45" t="s">
        <v>219</v>
      </c>
      <c r="AL29" s="109" t="n">
        <v>0</v>
      </c>
      <c r="AM29" s="45" t="s">
        <v>219</v>
      </c>
      <c r="AN29" s="45" t="s">
        <v>219</v>
      </c>
      <c r="AO29" s="109" t="n">
        <v>0</v>
      </c>
      <c r="AP29" s="45" t="s">
        <v>219</v>
      </c>
      <c r="AQ29" s="109" t="n">
        <v>0</v>
      </c>
      <c r="AR29" s="45" t="s">
        <v>219</v>
      </c>
      <c r="AS29" s="109" t="n">
        <v>0</v>
      </c>
      <c r="AT29" s="109" t="n">
        <f aca="false">SUM(AU29:BN29)</f>
        <v>0</v>
      </c>
      <c r="AU29" s="109" t="n">
        <v>0</v>
      </c>
      <c r="AV29" s="109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 t="n">
        <v>0</v>
      </c>
      <c r="BB29" s="109" t="n">
        <v>0</v>
      </c>
      <c r="BC29" s="109" t="n">
        <v>0</v>
      </c>
      <c r="BD29" s="109" t="n">
        <v>0</v>
      </c>
      <c r="BE29" s="45" t="s">
        <v>219</v>
      </c>
      <c r="BF29" s="45" t="s">
        <v>219</v>
      </c>
      <c r="BG29" s="45" t="s">
        <v>219</v>
      </c>
      <c r="BH29" s="45" t="s">
        <v>219</v>
      </c>
      <c r="BI29" s="45" t="s">
        <v>219</v>
      </c>
      <c r="BJ29" s="45" t="s">
        <v>219</v>
      </c>
      <c r="BK29" s="45" t="s">
        <v>219</v>
      </c>
      <c r="BL29" s="45" t="s">
        <v>219</v>
      </c>
      <c r="BM29" s="45" t="s">
        <v>219</v>
      </c>
      <c r="BN29" s="109" t="n">
        <v>0</v>
      </c>
      <c r="BO29" s="109" t="n">
        <f aca="false">SUM(BP29:CI29)</f>
        <v>0</v>
      </c>
      <c r="BP29" s="109" t="n">
        <v>0</v>
      </c>
      <c r="BQ29" s="109" t="n">
        <v>0</v>
      </c>
      <c r="BR29" s="109" t="n">
        <v>0</v>
      </c>
      <c r="BS29" s="109" t="n">
        <v>0</v>
      </c>
      <c r="BT29" s="109" t="n">
        <v>0</v>
      </c>
      <c r="BU29" s="109" t="n">
        <v>0</v>
      </c>
      <c r="BV29" s="109" t="n">
        <v>0</v>
      </c>
      <c r="BW29" s="109" t="n">
        <v>0</v>
      </c>
      <c r="BX29" s="109" t="n">
        <v>0</v>
      </c>
      <c r="BY29" s="109" t="n">
        <v>0</v>
      </c>
      <c r="BZ29" s="109" t="n">
        <v>0</v>
      </c>
      <c r="CA29" s="109" t="n">
        <v>0</v>
      </c>
      <c r="CB29" s="45" t="s">
        <v>219</v>
      </c>
      <c r="CC29" s="45" t="s">
        <v>219</v>
      </c>
      <c r="CD29" s="45" t="s">
        <v>219</v>
      </c>
      <c r="CE29" s="45" t="s">
        <v>219</v>
      </c>
      <c r="CF29" s="45" t="s">
        <v>219</v>
      </c>
      <c r="CG29" s="45" t="s">
        <v>219</v>
      </c>
      <c r="CH29" s="45" t="s">
        <v>219</v>
      </c>
      <c r="CI29" s="109" t="n">
        <v>0</v>
      </c>
      <c r="CJ29" s="109" t="n">
        <f aca="false">SUM(CK29:DD29)</f>
        <v>0</v>
      </c>
      <c r="CK29" s="109" t="n">
        <v>0</v>
      </c>
      <c r="CL29" s="109" t="n">
        <v>0</v>
      </c>
      <c r="CM29" s="109" t="n">
        <v>0</v>
      </c>
      <c r="CN29" s="109" t="n">
        <v>0</v>
      </c>
      <c r="CO29" s="109" t="n">
        <v>0</v>
      </c>
      <c r="CP29" s="109" t="n">
        <v>0</v>
      </c>
      <c r="CQ29" s="109" t="n">
        <v>0</v>
      </c>
      <c r="CR29" s="109" t="n">
        <v>0</v>
      </c>
      <c r="CS29" s="109" t="n">
        <v>0</v>
      </c>
      <c r="CT29" s="109" t="n">
        <v>0</v>
      </c>
      <c r="CU29" s="109" t="n">
        <v>0</v>
      </c>
      <c r="CV29" s="109" t="n">
        <v>0</v>
      </c>
      <c r="CW29" s="45" t="s">
        <v>219</v>
      </c>
      <c r="CX29" s="45" t="s">
        <v>219</v>
      </c>
      <c r="CY29" s="45" t="s">
        <v>219</v>
      </c>
      <c r="CZ29" s="45" t="s">
        <v>219</v>
      </c>
      <c r="DA29" s="45" t="s">
        <v>219</v>
      </c>
      <c r="DB29" s="45" t="s">
        <v>219</v>
      </c>
      <c r="DC29" s="45" t="s">
        <v>219</v>
      </c>
      <c r="DD29" s="109" t="n">
        <v>0</v>
      </c>
      <c r="DE29" s="109" t="n">
        <f aca="false">SUM(DF29:DY29)</f>
        <v>0</v>
      </c>
      <c r="DF29" s="109" t="n">
        <v>0</v>
      </c>
      <c r="DG29" s="109" t="n">
        <v>0</v>
      </c>
      <c r="DH29" s="109" t="n">
        <v>0</v>
      </c>
      <c r="DI29" s="109" t="n">
        <v>0</v>
      </c>
      <c r="DJ29" s="109" t="n">
        <v>0</v>
      </c>
      <c r="DK29" s="109" t="n">
        <v>0</v>
      </c>
      <c r="DL29" s="109" t="n">
        <v>0</v>
      </c>
      <c r="DM29" s="109" t="n">
        <v>0</v>
      </c>
      <c r="DN29" s="109" t="n">
        <v>0</v>
      </c>
      <c r="DO29" s="109" t="n">
        <v>0</v>
      </c>
      <c r="DP29" s="109" t="n">
        <v>0</v>
      </c>
      <c r="DQ29" s="109" t="n">
        <v>0</v>
      </c>
      <c r="DR29" s="45" t="s">
        <v>219</v>
      </c>
      <c r="DS29" s="45" t="s">
        <v>219</v>
      </c>
      <c r="DT29" s="109" t="n">
        <v>0</v>
      </c>
      <c r="DU29" s="45" t="s">
        <v>219</v>
      </c>
      <c r="DV29" s="45" t="s">
        <v>219</v>
      </c>
      <c r="DW29" s="45" t="s">
        <v>219</v>
      </c>
      <c r="DX29" s="45" t="s">
        <v>219</v>
      </c>
      <c r="DY29" s="109" t="n">
        <v>0</v>
      </c>
      <c r="DZ29" s="109" t="n">
        <f aca="false">SUM(EA29:ET29)</f>
        <v>594</v>
      </c>
      <c r="EA29" s="109" t="n">
        <v>0</v>
      </c>
      <c r="EB29" s="109" t="n">
        <v>0</v>
      </c>
      <c r="EC29" s="109" t="n">
        <v>0</v>
      </c>
      <c r="ED29" s="109" t="n">
        <v>0</v>
      </c>
      <c r="EE29" s="109" t="n">
        <v>0</v>
      </c>
      <c r="EF29" s="109" t="n">
        <v>0</v>
      </c>
      <c r="EG29" s="109" t="n">
        <v>0</v>
      </c>
      <c r="EH29" s="109" t="n">
        <v>0</v>
      </c>
      <c r="EI29" s="109" t="n">
        <v>0</v>
      </c>
      <c r="EJ29" s="109" t="n">
        <v>0</v>
      </c>
      <c r="EK29" s="45" t="s">
        <v>219</v>
      </c>
      <c r="EL29" s="45" t="s">
        <v>219</v>
      </c>
      <c r="EM29" s="45" t="s">
        <v>219</v>
      </c>
      <c r="EN29" s="109" t="n">
        <v>594</v>
      </c>
      <c r="EO29" s="109" t="n">
        <v>0</v>
      </c>
      <c r="EP29" s="45" t="s">
        <v>219</v>
      </c>
      <c r="EQ29" s="45" t="s">
        <v>219</v>
      </c>
      <c r="ER29" s="45" t="s">
        <v>219</v>
      </c>
      <c r="ES29" s="109" t="n">
        <v>0</v>
      </c>
      <c r="ET29" s="109" t="n">
        <v>0</v>
      </c>
      <c r="EU29" s="109" t="n">
        <f aca="false">SUM(EV29:FO29)</f>
        <v>201</v>
      </c>
      <c r="EV29" s="109" t="n">
        <v>107</v>
      </c>
      <c r="EW29" s="109" t="n">
        <v>0</v>
      </c>
      <c r="EX29" s="109" t="n">
        <v>0</v>
      </c>
      <c r="EY29" s="109" t="n">
        <v>38</v>
      </c>
      <c r="EZ29" s="109" t="n">
        <v>35</v>
      </c>
      <c r="FA29" s="109" t="n">
        <v>9</v>
      </c>
      <c r="FB29" s="109" t="n">
        <v>0</v>
      </c>
      <c r="FC29" s="109" t="n">
        <v>0</v>
      </c>
      <c r="FD29" s="109" t="n">
        <v>0</v>
      </c>
      <c r="FE29" s="109" t="n">
        <v>12</v>
      </c>
      <c r="FF29" s="109" t="n">
        <v>0</v>
      </c>
      <c r="FG29" s="109" t="n">
        <v>0</v>
      </c>
      <c r="FH29" s="45" t="s">
        <v>219</v>
      </c>
      <c r="FI29" s="45" t="s">
        <v>219</v>
      </c>
      <c r="FJ29" s="45" t="s">
        <v>219</v>
      </c>
      <c r="FK29" s="109" t="n">
        <v>0</v>
      </c>
      <c r="FL29" s="109" t="n">
        <v>0</v>
      </c>
      <c r="FM29" s="109" t="n">
        <v>0</v>
      </c>
      <c r="FN29" s="109" t="n">
        <v>0</v>
      </c>
      <c r="FO29" s="10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109" t="n">
        <f aca="false">SUM(Y30,AT30,BO30,CJ30,DE30,DZ30,EU30)</f>
        <v>1475</v>
      </c>
      <c r="E30" s="109" t="n">
        <f aca="false">SUM(Z30,AU30,BP30,CK30,DF30,EA30,EV30)</f>
        <v>198</v>
      </c>
      <c r="F30" s="109" t="n">
        <f aca="false">SUM(AA30,AV30,BQ30,CL30,DG30,EB30,EW30)</f>
        <v>1</v>
      </c>
      <c r="G30" s="109" t="n">
        <f aca="false">SUM(AB30,AW30,BR30,CM30,DH30,EC30,EX30)</f>
        <v>0</v>
      </c>
      <c r="H30" s="109" t="n">
        <f aca="false">SUM(AC30,AX30,BS30,CN30,DI30,ED30,EY30)</f>
        <v>69</v>
      </c>
      <c r="I30" s="109" t="n">
        <f aca="false">SUM(AD30,AY30,BT30,CO30,DJ30,EE30,EZ30)</f>
        <v>67</v>
      </c>
      <c r="J30" s="109" t="n">
        <f aca="false">SUM(AE30,AZ30,BU30,CP30,DK30,EF30,FA30)</f>
        <v>15</v>
      </c>
      <c r="K30" s="109" t="n">
        <f aca="false">SUM(AF30,BA30,BV30,CQ30,DL30,EG30,FB30)</f>
        <v>0</v>
      </c>
      <c r="L30" s="109" t="n">
        <f aca="false">SUM(AG30,BB30,BW30,CR30,DM30,EH30,FC30)</f>
        <v>0</v>
      </c>
      <c r="M30" s="109" t="n">
        <f aca="false">SUM(AH30,BC30,BX30,CS30,DN30,EI30,FD30)</f>
        <v>0</v>
      </c>
      <c r="N30" s="109" t="n">
        <f aca="false">SUM(AI30,BD30,BY30,CT30,DO30,EJ30,FE30)</f>
        <v>23</v>
      </c>
      <c r="O30" s="109" t="n">
        <f aca="false">SUM(AJ30,BE30,BZ30,CU30,DP30,EK30,FF30)</f>
        <v>0</v>
      </c>
      <c r="P30" s="109" t="n">
        <f aca="false">SUM(AK30,BF30,CA30,CV30,DQ30,EL30,FG30)</f>
        <v>0</v>
      </c>
      <c r="Q30" s="109" t="n">
        <f aca="false">SUM(AL30,BG30,CB30,CW30,DR30,EM30,FH30)</f>
        <v>0</v>
      </c>
      <c r="R30" s="109" t="n">
        <f aca="false">SUM(AM30,BH30,CC30,CX30,DS30,EN30,FI30)</f>
        <v>1102</v>
      </c>
      <c r="S30" s="109" t="n">
        <f aca="false">SUM(AN30,BI30,CD30,CY30,DT30,EO30,FJ30)</f>
        <v>0</v>
      </c>
      <c r="T30" s="109" t="n">
        <f aca="false">SUM(AO30,BJ30,CE30,CZ30,DU30,EP30,FK30)</f>
        <v>0</v>
      </c>
      <c r="U30" s="109" t="n">
        <f aca="false">SUM(AP30,BK30,CF30,DA30,DV30,EQ30,FL30)</f>
        <v>0</v>
      </c>
      <c r="V30" s="109" t="n">
        <f aca="false">SUM(AQ30,BL30,CG30,DB30,DW30,ER30,FM30)</f>
        <v>0</v>
      </c>
      <c r="W30" s="109" t="n">
        <f aca="false">SUM(AR30,BM30,CH30,DC30,DX30,ES30,FN30)</f>
        <v>0</v>
      </c>
      <c r="X30" s="109" t="n">
        <f aca="false">SUM(AS30,BN30,CI30,DD30,DY30,ET30,FO30)</f>
        <v>0</v>
      </c>
      <c r="Y30" s="109" t="n">
        <f aca="false">SUM(Z30:AS30)</f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45" t="s">
        <v>219</v>
      </c>
      <c r="AK30" s="45" t="s">
        <v>219</v>
      </c>
      <c r="AL30" s="109" t="n">
        <v>0</v>
      </c>
      <c r="AM30" s="45" t="s">
        <v>219</v>
      </c>
      <c r="AN30" s="45" t="s">
        <v>219</v>
      </c>
      <c r="AO30" s="109" t="n">
        <v>0</v>
      </c>
      <c r="AP30" s="45" t="s">
        <v>219</v>
      </c>
      <c r="AQ30" s="109" t="n">
        <v>0</v>
      </c>
      <c r="AR30" s="45" t="s">
        <v>219</v>
      </c>
      <c r="AS30" s="109" t="n">
        <v>0</v>
      </c>
      <c r="AT30" s="109" t="n">
        <f aca="false">SUM(AU30:BN30)</f>
        <v>0</v>
      </c>
      <c r="AU30" s="109" t="n">
        <v>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 t="n">
        <v>0</v>
      </c>
      <c r="BB30" s="109" t="n">
        <v>0</v>
      </c>
      <c r="BC30" s="109" t="n">
        <v>0</v>
      </c>
      <c r="BD30" s="109" t="n">
        <v>0</v>
      </c>
      <c r="BE30" s="45" t="s">
        <v>219</v>
      </c>
      <c r="BF30" s="45" t="s">
        <v>219</v>
      </c>
      <c r="BG30" s="45" t="s">
        <v>219</v>
      </c>
      <c r="BH30" s="45" t="s">
        <v>219</v>
      </c>
      <c r="BI30" s="45" t="s">
        <v>219</v>
      </c>
      <c r="BJ30" s="45" t="s">
        <v>219</v>
      </c>
      <c r="BK30" s="45" t="s">
        <v>219</v>
      </c>
      <c r="BL30" s="45" t="s">
        <v>219</v>
      </c>
      <c r="BM30" s="45" t="s">
        <v>219</v>
      </c>
      <c r="BN30" s="109" t="n">
        <v>0</v>
      </c>
      <c r="BO30" s="109" t="n">
        <f aca="false">SUM(BP30:CI30)</f>
        <v>0</v>
      </c>
      <c r="BP30" s="109" t="n">
        <v>0</v>
      </c>
      <c r="BQ30" s="109" t="n">
        <v>0</v>
      </c>
      <c r="BR30" s="109" t="n">
        <v>0</v>
      </c>
      <c r="BS30" s="109" t="n">
        <v>0</v>
      </c>
      <c r="BT30" s="109" t="n">
        <v>0</v>
      </c>
      <c r="BU30" s="109" t="n">
        <v>0</v>
      </c>
      <c r="BV30" s="109" t="n">
        <v>0</v>
      </c>
      <c r="BW30" s="109" t="n">
        <v>0</v>
      </c>
      <c r="BX30" s="109" t="n">
        <v>0</v>
      </c>
      <c r="BY30" s="109" t="n">
        <v>0</v>
      </c>
      <c r="BZ30" s="109" t="n">
        <v>0</v>
      </c>
      <c r="CA30" s="109" t="n">
        <v>0</v>
      </c>
      <c r="CB30" s="45" t="s">
        <v>219</v>
      </c>
      <c r="CC30" s="45" t="s">
        <v>219</v>
      </c>
      <c r="CD30" s="45" t="s">
        <v>219</v>
      </c>
      <c r="CE30" s="45" t="s">
        <v>219</v>
      </c>
      <c r="CF30" s="45" t="s">
        <v>219</v>
      </c>
      <c r="CG30" s="45" t="s">
        <v>219</v>
      </c>
      <c r="CH30" s="45" t="s">
        <v>219</v>
      </c>
      <c r="CI30" s="109" t="n">
        <v>0</v>
      </c>
      <c r="CJ30" s="109" t="n">
        <f aca="false">SUM(CK30:DD30)</f>
        <v>0</v>
      </c>
      <c r="CK30" s="109" t="n">
        <v>0</v>
      </c>
      <c r="CL30" s="109" t="n">
        <v>0</v>
      </c>
      <c r="CM30" s="109" t="n">
        <v>0</v>
      </c>
      <c r="CN30" s="109" t="n">
        <v>0</v>
      </c>
      <c r="CO30" s="109" t="n">
        <v>0</v>
      </c>
      <c r="CP30" s="109" t="n">
        <v>0</v>
      </c>
      <c r="CQ30" s="109" t="n">
        <v>0</v>
      </c>
      <c r="CR30" s="109" t="n">
        <v>0</v>
      </c>
      <c r="CS30" s="109" t="n">
        <v>0</v>
      </c>
      <c r="CT30" s="109" t="n">
        <v>0</v>
      </c>
      <c r="CU30" s="109" t="n">
        <v>0</v>
      </c>
      <c r="CV30" s="109" t="n">
        <v>0</v>
      </c>
      <c r="CW30" s="45" t="s">
        <v>219</v>
      </c>
      <c r="CX30" s="45" t="s">
        <v>219</v>
      </c>
      <c r="CY30" s="45" t="s">
        <v>219</v>
      </c>
      <c r="CZ30" s="45" t="s">
        <v>219</v>
      </c>
      <c r="DA30" s="45" t="s">
        <v>219</v>
      </c>
      <c r="DB30" s="45" t="s">
        <v>219</v>
      </c>
      <c r="DC30" s="45" t="s">
        <v>219</v>
      </c>
      <c r="DD30" s="109" t="n">
        <v>0</v>
      </c>
      <c r="DE30" s="109" t="n">
        <f aca="false">SUM(DF30:DY30)</f>
        <v>0</v>
      </c>
      <c r="DF30" s="109" t="n">
        <v>0</v>
      </c>
      <c r="DG30" s="109" t="n">
        <v>0</v>
      </c>
      <c r="DH30" s="109" t="n">
        <v>0</v>
      </c>
      <c r="DI30" s="109" t="n">
        <v>0</v>
      </c>
      <c r="DJ30" s="109" t="n">
        <v>0</v>
      </c>
      <c r="DK30" s="109" t="n">
        <v>0</v>
      </c>
      <c r="DL30" s="109" t="n">
        <v>0</v>
      </c>
      <c r="DM30" s="109" t="n">
        <v>0</v>
      </c>
      <c r="DN30" s="109" t="n">
        <v>0</v>
      </c>
      <c r="DO30" s="109" t="n">
        <v>0</v>
      </c>
      <c r="DP30" s="109" t="n">
        <v>0</v>
      </c>
      <c r="DQ30" s="109" t="n">
        <v>0</v>
      </c>
      <c r="DR30" s="45" t="s">
        <v>219</v>
      </c>
      <c r="DS30" s="45" t="s">
        <v>219</v>
      </c>
      <c r="DT30" s="109" t="n">
        <v>0</v>
      </c>
      <c r="DU30" s="45" t="s">
        <v>219</v>
      </c>
      <c r="DV30" s="45" t="s">
        <v>219</v>
      </c>
      <c r="DW30" s="45" t="s">
        <v>219</v>
      </c>
      <c r="DX30" s="45" t="s">
        <v>219</v>
      </c>
      <c r="DY30" s="109" t="n">
        <v>0</v>
      </c>
      <c r="DZ30" s="109" t="n">
        <f aca="false">SUM(EA30:ET30)</f>
        <v>1102</v>
      </c>
      <c r="EA30" s="109" t="n">
        <v>0</v>
      </c>
      <c r="EB30" s="109" t="n">
        <v>0</v>
      </c>
      <c r="EC30" s="109" t="n">
        <v>0</v>
      </c>
      <c r="ED30" s="109" t="n">
        <v>0</v>
      </c>
      <c r="EE30" s="109" t="n">
        <v>0</v>
      </c>
      <c r="EF30" s="109" t="n">
        <v>0</v>
      </c>
      <c r="EG30" s="109" t="n">
        <v>0</v>
      </c>
      <c r="EH30" s="109" t="n">
        <v>0</v>
      </c>
      <c r="EI30" s="109" t="n">
        <v>0</v>
      </c>
      <c r="EJ30" s="109" t="n">
        <v>0</v>
      </c>
      <c r="EK30" s="45" t="s">
        <v>219</v>
      </c>
      <c r="EL30" s="45" t="s">
        <v>219</v>
      </c>
      <c r="EM30" s="45" t="s">
        <v>219</v>
      </c>
      <c r="EN30" s="109" t="n">
        <v>1102</v>
      </c>
      <c r="EO30" s="109" t="n">
        <v>0</v>
      </c>
      <c r="EP30" s="45" t="s">
        <v>219</v>
      </c>
      <c r="EQ30" s="45" t="s">
        <v>219</v>
      </c>
      <c r="ER30" s="45" t="s">
        <v>219</v>
      </c>
      <c r="ES30" s="109" t="n">
        <v>0</v>
      </c>
      <c r="ET30" s="109" t="n">
        <v>0</v>
      </c>
      <c r="EU30" s="109" t="n">
        <f aca="false">SUM(EV30:FO30)</f>
        <v>373</v>
      </c>
      <c r="EV30" s="109" t="n">
        <v>198</v>
      </c>
      <c r="EW30" s="109" t="n">
        <v>1</v>
      </c>
      <c r="EX30" s="109" t="n">
        <v>0</v>
      </c>
      <c r="EY30" s="109" t="n">
        <v>69</v>
      </c>
      <c r="EZ30" s="109" t="n">
        <v>67</v>
      </c>
      <c r="FA30" s="109" t="n">
        <v>15</v>
      </c>
      <c r="FB30" s="109" t="n">
        <v>0</v>
      </c>
      <c r="FC30" s="109" t="n">
        <v>0</v>
      </c>
      <c r="FD30" s="109" t="n">
        <v>0</v>
      </c>
      <c r="FE30" s="109" t="n">
        <v>23</v>
      </c>
      <c r="FF30" s="109" t="n">
        <v>0</v>
      </c>
      <c r="FG30" s="109" t="n">
        <v>0</v>
      </c>
      <c r="FH30" s="45" t="s">
        <v>219</v>
      </c>
      <c r="FI30" s="45" t="s">
        <v>219</v>
      </c>
      <c r="FJ30" s="45" t="s">
        <v>219</v>
      </c>
      <c r="FK30" s="109" t="n">
        <v>0</v>
      </c>
      <c r="FL30" s="109" t="n">
        <v>0</v>
      </c>
      <c r="FM30" s="109" t="n">
        <v>0</v>
      </c>
      <c r="FN30" s="109" t="n">
        <v>0</v>
      </c>
      <c r="FO30" s="10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109" t="n">
        <f aca="false">SUM(Y31,AT31,BO31,CJ31,DE31,DZ31,EU31)</f>
        <v>177</v>
      </c>
      <c r="E31" s="109" t="n">
        <f aca="false">SUM(Z31,AU31,BP31,CK31,DF31,EA31,EV31)</f>
        <v>30</v>
      </c>
      <c r="F31" s="109" t="n">
        <f aca="false">SUM(AA31,AV31,BQ31,CL31,DG31,EB31,EW31)</f>
        <v>0</v>
      </c>
      <c r="G31" s="109" t="n">
        <f aca="false">SUM(AB31,AW31,BR31,CM31,DH31,EC31,EX31)</f>
        <v>0</v>
      </c>
      <c r="H31" s="109" t="n">
        <f aca="false">SUM(AC31,AX31,BS31,CN31,DI31,ED31,EY31)</f>
        <v>10</v>
      </c>
      <c r="I31" s="109" t="n">
        <f aca="false">SUM(AD31,AY31,BT31,CO31,DJ31,EE31,EZ31)</f>
        <v>11</v>
      </c>
      <c r="J31" s="109" t="n">
        <f aca="false">SUM(AE31,AZ31,BU31,CP31,DK31,EF31,FA31)</f>
        <v>2</v>
      </c>
      <c r="K31" s="109" t="n">
        <f aca="false">SUM(AF31,BA31,BV31,CQ31,DL31,EG31,FB31)</f>
        <v>0</v>
      </c>
      <c r="L31" s="109" t="n">
        <f aca="false">SUM(AG31,BB31,BW31,CR31,DM31,EH31,FC31)</f>
        <v>0</v>
      </c>
      <c r="M31" s="109" t="n">
        <f aca="false">SUM(AH31,BC31,BX31,CS31,DN31,EI31,FD31)</f>
        <v>0</v>
      </c>
      <c r="N31" s="109" t="n">
        <f aca="false">SUM(AI31,BD31,BY31,CT31,DO31,EJ31,FE31)</f>
        <v>3</v>
      </c>
      <c r="O31" s="109" t="n">
        <f aca="false">SUM(AJ31,BE31,BZ31,CU31,DP31,EK31,FF31)</f>
        <v>0</v>
      </c>
      <c r="P31" s="109" t="n">
        <f aca="false">SUM(AK31,BF31,CA31,CV31,DQ31,EL31,FG31)</f>
        <v>0</v>
      </c>
      <c r="Q31" s="109" t="n">
        <f aca="false">SUM(AL31,BG31,CB31,CW31,DR31,EM31,FH31)</f>
        <v>0</v>
      </c>
      <c r="R31" s="109" t="n">
        <f aca="false">SUM(AM31,BH31,CC31,CX31,DS31,EN31,FI31)</f>
        <v>121</v>
      </c>
      <c r="S31" s="109" t="n">
        <f aca="false">SUM(AN31,BI31,CD31,CY31,DT31,EO31,FJ31)</f>
        <v>0</v>
      </c>
      <c r="T31" s="109" t="n">
        <f aca="false">SUM(AO31,BJ31,CE31,CZ31,DU31,EP31,FK31)</f>
        <v>0</v>
      </c>
      <c r="U31" s="109" t="n">
        <f aca="false">SUM(AP31,BK31,CF31,DA31,DV31,EQ31,FL31)</f>
        <v>0</v>
      </c>
      <c r="V31" s="109" t="n">
        <f aca="false">SUM(AQ31,BL31,CG31,DB31,DW31,ER31,FM31)</f>
        <v>0</v>
      </c>
      <c r="W31" s="109" t="n">
        <f aca="false">SUM(AR31,BM31,CH31,DC31,DX31,ES31,FN31)</f>
        <v>0</v>
      </c>
      <c r="X31" s="109" t="n">
        <f aca="false">SUM(AS31,BN31,CI31,DD31,DY31,ET31,FO31)</f>
        <v>0</v>
      </c>
      <c r="Y31" s="109" t="n">
        <f aca="false">SUM(Z31:AS31)</f>
        <v>0</v>
      </c>
      <c r="Z31" s="109" t="n">
        <v>0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45" t="s">
        <v>219</v>
      </c>
      <c r="AK31" s="45" t="s">
        <v>219</v>
      </c>
      <c r="AL31" s="109" t="n">
        <v>0</v>
      </c>
      <c r="AM31" s="45" t="s">
        <v>219</v>
      </c>
      <c r="AN31" s="45" t="s">
        <v>219</v>
      </c>
      <c r="AO31" s="109" t="n">
        <v>0</v>
      </c>
      <c r="AP31" s="45" t="s">
        <v>219</v>
      </c>
      <c r="AQ31" s="109" t="n">
        <v>0</v>
      </c>
      <c r="AR31" s="45" t="s">
        <v>219</v>
      </c>
      <c r="AS31" s="109" t="n">
        <v>0</v>
      </c>
      <c r="AT31" s="109" t="n">
        <f aca="false">SUM(AU31:BN31)</f>
        <v>0</v>
      </c>
      <c r="AU31" s="109" t="n">
        <v>0</v>
      </c>
      <c r="AV31" s="109" t="n">
        <v>0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09" t="n">
        <v>0</v>
      </c>
      <c r="BB31" s="109" t="n">
        <v>0</v>
      </c>
      <c r="BC31" s="109" t="n">
        <v>0</v>
      </c>
      <c r="BD31" s="109" t="n">
        <v>0</v>
      </c>
      <c r="BE31" s="45" t="s">
        <v>219</v>
      </c>
      <c r="BF31" s="45" t="s">
        <v>219</v>
      </c>
      <c r="BG31" s="45" t="s">
        <v>219</v>
      </c>
      <c r="BH31" s="45" t="s">
        <v>219</v>
      </c>
      <c r="BI31" s="45" t="s">
        <v>219</v>
      </c>
      <c r="BJ31" s="45" t="s">
        <v>219</v>
      </c>
      <c r="BK31" s="45" t="s">
        <v>219</v>
      </c>
      <c r="BL31" s="45" t="s">
        <v>219</v>
      </c>
      <c r="BM31" s="45" t="s">
        <v>219</v>
      </c>
      <c r="BN31" s="109" t="n">
        <v>0</v>
      </c>
      <c r="BO31" s="109" t="n">
        <f aca="false">SUM(BP31:CI31)</f>
        <v>0</v>
      </c>
      <c r="BP31" s="109" t="n">
        <v>0</v>
      </c>
      <c r="BQ31" s="109" t="n">
        <v>0</v>
      </c>
      <c r="BR31" s="109" t="n">
        <v>0</v>
      </c>
      <c r="BS31" s="109" t="n">
        <v>0</v>
      </c>
      <c r="BT31" s="109" t="n">
        <v>0</v>
      </c>
      <c r="BU31" s="109" t="n">
        <v>0</v>
      </c>
      <c r="BV31" s="109" t="n">
        <v>0</v>
      </c>
      <c r="BW31" s="109" t="n">
        <v>0</v>
      </c>
      <c r="BX31" s="109" t="n">
        <v>0</v>
      </c>
      <c r="BY31" s="109" t="n">
        <v>0</v>
      </c>
      <c r="BZ31" s="109" t="n">
        <v>0</v>
      </c>
      <c r="CA31" s="109" t="n">
        <v>0</v>
      </c>
      <c r="CB31" s="45" t="s">
        <v>219</v>
      </c>
      <c r="CC31" s="45" t="s">
        <v>219</v>
      </c>
      <c r="CD31" s="45" t="s">
        <v>219</v>
      </c>
      <c r="CE31" s="45" t="s">
        <v>219</v>
      </c>
      <c r="CF31" s="45" t="s">
        <v>219</v>
      </c>
      <c r="CG31" s="45" t="s">
        <v>219</v>
      </c>
      <c r="CH31" s="45" t="s">
        <v>219</v>
      </c>
      <c r="CI31" s="109" t="n">
        <v>0</v>
      </c>
      <c r="CJ31" s="109" t="n">
        <f aca="false">SUM(CK31:DD31)</f>
        <v>0</v>
      </c>
      <c r="CK31" s="109" t="n">
        <v>0</v>
      </c>
      <c r="CL31" s="109" t="n">
        <v>0</v>
      </c>
      <c r="CM31" s="109" t="n">
        <v>0</v>
      </c>
      <c r="CN31" s="109" t="n">
        <v>0</v>
      </c>
      <c r="CO31" s="109" t="n">
        <v>0</v>
      </c>
      <c r="CP31" s="109" t="n">
        <v>0</v>
      </c>
      <c r="CQ31" s="109" t="n">
        <v>0</v>
      </c>
      <c r="CR31" s="109" t="n">
        <v>0</v>
      </c>
      <c r="CS31" s="109" t="n">
        <v>0</v>
      </c>
      <c r="CT31" s="109" t="n">
        <v>0</v>
      </c>
      <c r="CU31" s="109" t="n">
        <v>0</v>
      </c>
      <c r="CV31" s="109" t="n">
        <v>0</v>
      </c>
      <c r="CW31" s="45" t="s">
        <v>219</v>
      </c>
      <c r="CX31" s="45" t="s">
        <v>219</v>
      </c>
      <c r="CY31" s="45" t="s">
        <v>219</v>
      </c>
      <c r="CZ31" s="45" t="s">
        <v>219</v>
      </c>
      <c r="DA31" s="45" t="s">
        <v>219</v>
      </c>
      <c r="DB31" s="45" t="s">
        <v>219</v>
      </c>
      <c r="DC31" s="45" t="s">
        <v>219</v>
      </c>
      <c r="DD31" s="109" t="n">
        <v>0</v>
      </c>
      <c r="DE31" s="109" t="n">
        <f aca="false">SUM(DF31:DY31)</f>
        <v>0</v>
      </c>
      <c r="DF31" s="109" t="n">
        <v>0</v>
      </c>
      <c r="DG31" s="109" t="n">
        <v>0</v>
      </c>
      <c r="DH31" s="109" t="n">
        <v>0</v>
      </c>
      <c r="DI31" s="109" t="n">
        <v>0</v>
      </c>
      <c r="DJ31" s="109" t="n">
        <v>0</v>
      </c>
      <c r="DK31" s="109" t="n">
        <v>0</v>
      </c>
      <c r="DL31" s="109" t="n">
        <v>0</v>
      </c>
      <c r="DM31" s="109" t="n">
        <v>0</v>
      </c>
      <c r="DN31" s="109" t="n">
        <v>0</v>
      </c>
      <c r="DO31" s="109" t="n">
        <v>0</v>
      </c>
      <c r="DP31" s="109" t="n">
        <v>0</v>
      </c>
      <c r="DQ31" s="109" t="n">
        <v>0</v>
      </c>
      <c r="DR31" s="45" t="s">
        <v>219</v>
      </c>
      <c r="DS31" s="45" t="s">
        <v>219</v>
      </c>
      <c r="DT31" s="109" t="n">
        <v>0</v>
      </c>
      <c r="DU31" s="45" t="s">
        <v>219</v>
      </c>
      <c r="DV31" s="45" t="s">
        <v>219</v>
      </c>
      <c r="DW31" s="45" t="s">
        <v>219</v>
      </c>
      <c r="DX31" s="45" t="s">
        <v>219</v>
      </c>
      <c r="DY31" s="109" t="n">
        <v>0</v>
      </c>
      <c r="DZ31" s="109" t="n">
        <f aca="false">SUM(EA31:ET31)</f>
        <v>121</v>
      </c>
      <c r="EA31" s="109" t="n">
        <v>0</v>
      </c>
      <c r="EB31" s="109" t="n">
        <v>0</v>
      </c>
      <c r="EC31" s="109" t="n">
        <v>0</v>
      </c>
      <c r="ED31" s="109" t="n">
        <v>0</v>
      </c>
      <c r="EE31" s="109" t="n">
        <v>0</v>
      </c>
      <c r="EF31" s="109" t="n">
        <v>0</v>
      </c>
      <c r="EG31" s="109" t="n">
        <v>0</v>
      </c>
      <c r="EH31" s="109" t="n">
        <v>0</v>
      </c>
      <c r="EI31" s="109" t="n">
        <v>0</v>
      </c>
      <c r="EJ31" s="109" t="n">
        <v>0</v>
      </c>
      <c r="EK31" s="45" t="s">
        <v>219</v>
      </c>
      <c r="EL31" s="45" t="s">
        <v>219</v>
      </c>
      <c r="EM31" s="45" t="s">
        <v>219</v>
      </c>
      <c r="EN31" s="109" t="n">
        <v>121</v>
      </c>
      <c r="EO31" s="109" t="n">
        <v>0</v>
      </c>
      <c r="EP31" s="45" t="s">
        <v>219</v>
      </c>
      <c r="EQ31" s="45" t="s">
        <v>219</v>
      </c>
      <c r="ER31" s="45" t="s">
        <v>219</v>
      </c>
      <c r="ES31" s="109" t="n">
        <v>0</v>
      </c>
      <c r="ET31" s="109" t="n">
        <v>0</v>
      </c>
      <c r="EU31" s="109" t="n">
        <f aca="false">SUM(EV31:FO31)</f>
        <v>56</v>
      </c>
      <c r="EV31" s="109" t="n">
        <v>30</v>
      </c>
      <c r="EW31" s="109" t="n">
        <v>0</v>
      </c>
      <c r="EX31" s="109" t="n">
        <v>0</v>
      </c>
      <c r="EY31" s="109" t="n">
        <v>10</v>
      </c>
      <c r="EZ31" s="109" t="n">
        <v>11</v>
      </c>
      <c r="FA31" s="109" t="n">
        <v>2</v>
      </c>
      <c r="FB31" s="109" t="n">
        <v>0</v>
      </c>
      <c r="FC31" s="109" t="n">
        <v>0</v>
      </c>
      <c r="FD31" s="109" t="n">
        <v>0</v>
      </c>
      <c r="FE31" s="109" t="n">
        <v>3</v>
      </c>
      <c r="FF31" s="109" t="n">
        <v>0</v>
      </c>
      <c r="FG31" s="109" t="n">
        <v>0</v>
      </c>
      <c r="FH31" s="45" t="s">
        <v>219</v>
      </c>
      <c r="FI31" s="45" t="s">
        <v>219</v>
      </c>
      <c r="FJ31" s="45" t="s">
        <v>219</v>
      </c>
      <c r="FK31" s="109" t="n">
        <v>0</v>
      </c>
      <c r="FL31" s="109" t="n">
        <v>0</v>
      </c>
      <c r="FM31" s="109" t="n">
        <v>0</v>
      </c>
      <c r="FN31" s="109" t="n">
        <v>0</v>
      </c>
      <c r="FO31" s="10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109" t="n">
        <f aca="false">SUM(Y32,AT32,BO32,CJ32,DE32,DZ32,EU32)</f>
        <v>996</v>
      </c>
      <c r="E32" s="109" t="n">
        <f aca="false">SUM(Z32,AU32,BP32,CK32,DF32,EA32,EV32)</f>
        <v>106</v>
      </c>
      <c r="F32" s="109" t="n">
        <f aca="false">SUM(AA32,AV32,BQ32,CL32,DG32,EB32,EW32)</f>
        <v>0</v>
      </c>
      <c r="G32" s="109" t="n">
        <f aca="false">SUM(AB32,AW32,BR32,CM32,DH32,EC32,EX32)</f>
        <v>0</v>
      </c>
      <c r="H32" s="109" t="n">
        <f aca="false">SUM(AC32,AX32,BS32,CN32,DI32,ED32,EY32)</f>
        <v>49</v>
      </c>
      <c r="I32" s="109" t="n">
        <f aca="false">SUM(AD32,AY32,BT32,CO32,DJ32,EE32,EZ32)</f>
        <v>56</v>
      </c>
      <c r="J32" s="109" t="n">
        <f aca="false">SUM(AE32,AZ32,BU32,CP32,DK32,EF32,FA32)</f>
        <v>11</v>
      </c>
      <c r="K32" s="109" t="n">
        <f aca="false">SUM(AF32,BA32,BV32,CQ32,DL32,EG32,FB32)</f>
        <v>0</v>
      </c>
      <c r="L32" s="109" t="n">
        <f aca="false">SUM(AG32,BB32,BW32,CR32,DM32,EH32,FC32)</f>
        <v>0</v>
      </c>
      <c r="M32" s="109" t="n">
        <f aca="false">SUM(AH32,BC32,BX32,CS32,DN32,EI32,FD32)</f>
        <v>0</v>
      </c>
      <c r="N32" s="109" t="n">
        <f aca="false">SUM(AI32,BD32,BY32,CT32,DO32,EJ32,FE32)</f>
        <v>14</v>
      </c>
      <c r="O32" s="109" t="n">
        <f aca="false">SUM(AJ32,BE32,BZ32,CU32,DP32,EK32,FF32)</f>
        <v>0</v>
      </c>
      <c r="P32" s="109" t="n">
        <f aca="false">SUM(AK32,BF32,CA32,CV32,DQ32,EL32,FG32)</f>
        <v>0</v>
      </c>
      <c r="Q32" s="109" t="n">
        <f aca="false">SUM(AL32,BG32,CB32,CW32,DR32,EM32,FH32)</f>
        <v>0</v>
      </c>
      <c r="R32" s="109" t="n">
        <f aca="false">SUM(AM32,BH32,CC32,CX32,DS32,EN32,FI32)</f>
        <v>760</v>
      </c>
      <c r="S32" s="109" t="n">
        <f aca="false">SUM(AN32,BI32,CD32,CY32,DT32,EO32,FJ32)</f>
        <v>0</v>
      </c>
      <c r="T32" s="109" t="n">
        <f aca="false">SUM(AO32,BJ32,CE32,CZ32,DU32,EP32,FK32)</f>
        <v>0</v>
      </c>
      <c r="U32" s="109" t="n">
        <f aca="false">SUM(AP32,BK32,CF32,DA32,DV32,EQ32,FL32)</f>
        <v>0</v>
      </c>
      <c r="V32" s="109" t="n">
        <f aca="false">SUM(AQ32,BL32,CG32,DB32,DW32,ER32,FM32)</f>
        <v>0</v>
      </c>
      <c r="W32" s="109" t="n">
        <f aca="false">SUM(AR32,BM32,CH32,DC32,DX32,ES32,FN32)</f>
        <v>0</v>
      </c>
      <c r="X32" s="109" t="n">
        <f aca="false">SUM(AS32,BN32,CI32,DD32,DY32,ET32,FO32)</f>
        <v>0</v>
      </c>
      <c r="Y32" s="109" t="n">
        <f aca="false">SUM(Z32:AS32)</f>
        <v>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45" t="s">
        <v>219</v>
      </c>
      <c r="AK32" s="45" t="s">
        <v>219</v>
      </c>
      <c r="AL32" s="109" t="n">
        <v>0</v>
      </c>
      <c r="AM32" s="45" t="s">
        <v>219</v>
      </c>
      <c r="AN32" s="45" t="s">
        <v>219</v>
      </c>
      <c r="AO32" s="109" t="n">
        <v>0</v>
      </c>
      <c r="AP32" s="45" t="s">
        <v>219</v>
      </c>
      <c r="AQ32" s="109" t="n">
        <v>0</v>
      </c>
      <c r="AR32" s="45" t="s">
        <v>219</v>
      </c>
      <c r="AS32" s="109" t="n">
        <v>0</v>
      </c>
      <c r="AT32" s="109" t="n">
        <f aca="false">SUM(AU32:BN32)</f>
        <v>0</v>
      </c>
      <c r="AU32" s="109" t="n">
        <v>0</v>
      </c>
      <c r="AV32" s="109" t="n">
        <v>0</v>
      </c>
      <c r="AW32" s="109" t="n">
        <v>0</v>
      </c>
      <c r="AX32" s="109" t="n">
        <v>0</v>
      </c>
      <c r="AY32" s="109" t="n">
        <v>0</v>
      </c>
      <c r="AZ32" s="109" t="n">
        <v>0</v>
      </c>
      <c r="BA32" s="109" t="n">
        <v>0</v>
      </c>
      <c r="BB32" s="109" t="n">
        <v>0</v>
      </c>
      <c r="BC32" s="109" t="n">
        <v>0</v>
      </c>
      <c r="BD32" s="109" t="n">
        <v>0</v>
      </c>
      <c r="BE32" s="45" t="s">
        <v>219</v>
      </c>
      <c r="BF32" s="45" t="s">
        <v>219</v>
      </c>
      <c r="BG32" s="45" t="s">
        <v>219</v>
      </c>
      <c r="BH32" s="45" t="s">
        <v>219</v>
      </c>
      <c r="BI32" s="45" t="s">
        <v>219</v>
      </c>
      <c r="BJ32" s="45" t="s">
        <v>219</v>
      </c>
      <c r="BK32" s="45" t="s">
        <v>219</v>
      </c>
      <c r="BL32" s="45" t="s">
        <v>219</v>
      </c>
      <c r="BM32" s="45" t="s">
        <v>219</v>
      </c>
      <c r="BN32" s="109" t="n">
        <v>0</v>
      </c>
      <c r="BO32" s="109" t="n">
        <f aca="false">SUM(BP32:CI32)</f>
        <v>0</v>
      </c>
      <c r="BP32" s="109" t="n">
        <v>0</v>
      </c>
      <c r="BQ32" s="109" t="n">
        <v>0</v>
      </c>
      <c r="BR32" s="109" t="n">
        <v>0</v>
      </c>
      <c r="BS32" s="109" t="n">
        <v>0</v>
      </c>
      <c r="BT32" s="109" t="n">
        <v>0</v>
      </c>
      <c r="BU32" s="109" t="n">
        <v>0</v>
      </c>
      <c r="BV32" s="109" t="n">
        <v>0</v>
      </c>
      <c r="BW32" s="109" t="n">
        <v>0</v>
      </c>
      <c r="BX32" s="109" t="n">
        <v>0</v>
      </c>
      <c r="BY32" s="109" t="n">
        <v>0</v>
      </c>
      <c r="BZ32" s="109" t="n">
        <v>0</v>
      </c>
      <c r="CA32" s="109" t="n">
        <v>0</v>
      </c>
      <c r="CB32" s="45" t="s">
        <v>219</v>
      </c>
      <c r="CC32" s="45" t="s">
        <v>219</v>
      </c>
      <c r="CD32" s="45" t="s">
        <v>219</v>
      </c>
      <c r="CE32" s="45" t="s">
        <v>219</v>
      </c>
      <c r="CF32" s="45" t="s">
        <v>219</v>
      </c>
      <c r="CG32" s="45" t="s">
        <v>219</v>
      </c>
      <c r="CH32" s="45" t="s">
        <v>219</v>
      </c>
      <c r="CI32" s="109" t="n">
        <v>0</v>
      </c>
      <c r="CJ32" s="109" t="n">
        <f aca="false">SUM(CK32:DD32)</f>
        <v>0</v>
      </c>
      <c r="CK32" s="109" t="n">
        <v>0</v>
      </c>
      <c r="CL32" s="109" t="n">
        <v>0</v>
      </c>
      <c r="CM32" s="109" t="n">
        <v>0</v>
      </c>
      <c r="CN32" s="109" t="n">
        <v>0</v>
      </c>
      <c r="CO32" s="109" t="n">
        <v>0</v>
      </c>
      <c r="CP32" s="109" t="n">
        <v>0</v>
      </c>
      <c r="CQ32" s="109" t="n">
        <v>0</v>
      </c>
      <c r="CR32" s="109" t="n">
        <v>0</v>
      </c>
      <c r="CS32" s="109" t="n">
        <v>0</v>
      </c>
      <c r="CT32" s="109" t="n">
        <v>0</v>
      </c>
      <c r="CU32" s="109" t="n">
        <v>0</v>
      </c>
      <c r="CV32" s="109" t="n">
        <v>0</v>
      </c>
      <c r="CW32" s="45" t="s">
        <v>219</v>
      </c>
      <c r="CX32" s="45" t="s">
        <v>219</v>
      </c>
      <c r="CY32" s="45" t="s">
        <v>219</v>
      </c>
      <c r="CZ32" s="45" t="s">
        <v>219</v>
      </c>
      <c r="DA32" s="45" t="s">
        <v>219</v>
      </c>
      <c r="DB32" s="45" t="s">
        <v>219</v>
      </c>
      <c r="DC32" s="45" t="s">
        <v>219</v>
      </c>
      <c r="DD32" s="109" t="n">
        <v>0</v>
      </c>
      <c r="DE32" s="109" t="n">
        <f aca="false">SUM(DF32:DY32)</f>
        <v>0</v>
      </c>
      <c r="DF32" s="109" t="n">
        <v>0</v>
      </c>
      <c r="DG32" s="109" t="n">
        <v>0</v>
      </c>
      <c r="DH32" s="109" t="n">
        <v>0</v>
      </c>
      <c r="DI32" s="109" t="n">
        <v>0</v>
      </c>
      <c r="DJ32" s="109" t="n">
        <v>0</v>
      </c>
      <c r="DK32" s="109" t="n">
        <v>0</v>
      </c>
      <c r="DL32" s="109" t="n">
        <v>0</v>
      </c>
      <c r="DM32" s="109" t="n">
        <v>0</v>
      </c>
      <c r="DN32" s="109" t="n">
        <v>0</v>
      </c>
      <c r="DO32" s="109" t="n">
        <v>0</v>
      </c>
      <c r="DP32" s="109" t="n">
        <v>0</v>
      </c>
      <c r="DQ32" s="109" t="n">
        <v>0</v>
      </c>
      <c r="DR32" s="45" t="s">
        <v>219</v>
      </c>
      <c r="DS32" s="45" t="s">
        <v>219</v>
      </c>
      <c r="DT32" s="109" t="n">
        <v>0</v>
      </c>
      <c r="DU32" s="45" t="s">
        <v>219</v>
      </c>
      <c r="DV32" s="45" t="s">
        <v>219</v>
      </c>
      <c r="DW32" s="45" t="s">
        <v>219</v>
      </c>
      <c r="DX32" s="45" t="s">
        <v>219</v>
      </c>
      <c r="DY32" s="109" t="n">
        <v>0</v>
      </c>
      <c r="DZ32" s="109" t="n">
        <f aca="false">SUM(EA32:ET32)</f>
        <v>760</v>
      </c>
      <c r="EA32" s="109" t="n">
        <v>0</v>
      </c>
      <c r="EB32" s="109" t="n">
        <v>0</v>
      </c>
      <c r="EC32" s="109" t="n">
        <v>0</v>
      </c>
      <c r="ED32" s="109" t="n">
        <v>0</v>
      </c>
      <c r="EE32" s="109" t="n">
        <v>0</v>
      </c>
      <c r="EF32" s="109" t="n">
        <v>0</v>
      </c>
      <c r="EG32" s="109" t="n">
        <v>0</v>
      </c>
      <c r="EH32" s="109" t="n">
        <v>0</v>
      </c>
      <c r="EI32" s="109" t="n">
        <v>0</v>
      </c>
      <c r="EJ32" s="109" t="n">
        <v>0</v>
      </c>
      <c r="EK32" s="45" t="s">
        <v>219</v>
      </c>
      <c r="EL32" s="45" t="s">
        <v>219</v>
      </c>
      <c r="EM32" s="45" t="s">
        <v>219</v>
      </c>
      <c r="EN32" s="109" t="n">
        <v>760</v>
      </c>
      <c r="EO32" s="109" t="n">
        <v>0</v>
      </c>
      <c r="EP32" s="45" t="s">
        <v>219</v>
      </c>
      <c r="EQ32" s="45" t="s">
        <v>219</v>
      </c>
      <c r="ER32" s="45" t="s">
        <v>219</v>
      </c>
      <c r="ES32" s="109" t="n">
        <v>0</v>
      </c>
      <c r="ET32" s="109" t="n">
        <v>0</v>
      </c>
      <c r="EU32" s="109" t="n">
        <f aca="false">SUM(EV32:FO32)</f>
        <v>236</v>
      </c>
      <c r="EV32" s="109" t="n">
        <v>106</v>
      </c>
      <c r="EW32" s="109" t="n">
        <v>0</v>
      </c>
      <c r="EX32" s="109" t="n">
        <v>0</v>
      </c>
      <c r="EY32" s="109" t="n">
        <v>49</v>
      </c>
      <c r="EZ32" s="109" t="n">
        <v>56</v>
      </c>
      <c r="FA32" s="109" t="n">
        <v>11</v>
      </c>
      <c r="FB32" s="109" t="n">
        <v>0</v>
      </c>
      <c r="FC32" s="109" t="n">
        <v>0</v>
      </c>
      <c r="FD32" s="109" t="n">
        <v>0</v>
      </c>
      <c r="FE32" s="109" t="n">
        <v>14</v>
      </c>
      <c r="FF32" s="109" t="n">
        <v>0</v>
      </c>
      <c r="FG32" s="109" t="n">
        <v>0</v>
      </c>
      <c r="FH32" s="45" t="s">
        <v>219</v>
      </c>
      <c r="FI32" s="45" t="s">
        <v>219</v>
      </c>
      <c r="FJ32" s="45" t="s">
        <v>219</v>
      </c>
      <c r="FK32" s="109" t="n">
        <v>0</v>
      </c>
      <c r="FL32" s="109" t="n">
        <v>0</v>
      </c>
      <c r="FM32" s="109" t="n">
        <v>0</v>
      </c>
      <c r="FN32" s="109" t="n">
        <v>0</v>
      </c>
      <c r="FO32" s="10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109" t="n">
        <f aca="false">SUM(Y33,AT33,BO33,CJ33,DE33,DZ33,EU33)</f>
        <v>32</v>
      </c>
      <c r="E33" s="109" t="n">
        <f aca="false">SUM(Z33,AU33,BP33,CK33,DF33,EA33,EV33)</f>
        <v>0</v>
      </c>
      <c r="F33" s="109" t="n">
        <f aca="false">SUM(AA33,AV33,BQ33,CL33,DG33,EB33,EW33)</f>
        <v>0</v>
      </c>
      <c r="G33" s="109" t="n">
        <f aca="false">SUM(AB33,AW33,BR33,CM33,DH33,EC33,EX33)</f>
        <v>0</v>
      </c>
      <c r="H33" s="109" t="n">
        <f aca="false">SUM(AC33,AX33,BS33,CN33,DI33,ED33,EY33)</f>
        <v>32</v>
      </c>
      <c r="I33" s="109" t="n">
        <f aca="false">SUM(AD33,AY33,BT33,CO33,DJ33,EE33,EZ33)</f>
        <v>0</v>
      </c>
      <c r="J33" s="109" t="n">
        <f aca="false">SUM(AE33,AZ33,BU33,CP33,DK33,EF33,FA33)</f>
        <v>0</v>
      </c>
      <c r="K33" s="109" t="n">
        <f aca="false">SUM(AF33,BA33,BV33,CQ33,DL33,EG33,FB33)</f>
        <v>0</v>
      </c>
      <c r="L33" s="109" t="n">
        <f aca="false">SUM(AG33,BB33,BW33,CR33,DM33,EH33,FC33)</f>
        <v>0</v>
      </c>
      <c r="M33" s="109" t="n">
        <f aca="false">SUM(AH33,BC33,BX33,CS33,DN33,EI33,FD33)</f>
        <v>0</v>
      </c>
      <c r="N33" s="109" t="n">
        <f aca="false">SUM(AI33,BD33,BY33,CT33,DO33,EJ33,FE33)</f>
        <v>0</v>
      </c>
      <c r="O33" s="109" t="n">
        <f aca="false">SUM(AJ33,BE33,BZ33,CU33,DP33,EK33,FF33)</f>
        <v>0</v>
      </c>
      <c r="P33" s="109" t="n">
        <f aca="false">SUM(AK33,BF33,CA33,CV33,DQ33,EL33,FG33)</f>
        <v>0</v>
      </c>
      <c r="Q33" s="109" t="n">
        <f aca="false">SUM(AL33,BG33,CB33,CW33,DR33,EM33,FH33)</f>
        <v>0</v>
      </c>
      <c r="R33" s="109" t="n">
        <f aca="false">SUM(AM33,BH33,CC33,CX33,DS33,EN33,FI33)</f>
        <v>0</v>
      </c>
      <c r="S33" s="109" t="n">
        <f aca="false">SUM(AN33,BI33,CD33,CY33,DT33,EO33,FJ33)</f>
        <v>0</v>
      </c>
      <c r="T33" s="109" t="n">
        <f aca="false">SUM(AO33,BJ33,CE33,CZ33,DU33,EP33,FK33)</f>
        <v>0</v>
      </c>
      <c r="U33" s="109" t="n">
        <f aca="false">SUM(AP33,BK33,CF33,DA33,DV33,EQ33,FL33)</f>
        <v>0</v>
      </c>
      <c r="V33" s="109" t="n">
        <f aca="false">SUM(AQ33,BL33,CG33,DB33,DW33,ER33,FM33)</f>
        <v>0</v>
      </c>
      <c r="W33" s="109" t="n">
        <f aca="false">SUM(AR33,BM33,CH33,DC33,DX33,ES33,FN33)</f>
        <v>0</v>
      </c>
      <c r="X33" s="109" t="n">
        <f aca="false">SUM(AS33,BN33,CI33,DD33,DY33,ET33,FO33)</f>
        <v>0</v>
      </c>
      <c r="Y33" s="109" t="n">
        <f aca="false">SUM(Z33:AS33)</f>
        <v>0</v>
      </c>
      <c r="Z33" s="109" t="n">
        <v>0</v>
      </c>
      <c r="AA33" s="109" t="n">
        <v>0</v>
      </c>
      <c r="AB33" s="109" t="n">
        <v>0</v>
      </c>
      <c r="AC33" s="109" t="n">
        <v>0</v>
      </c>
      <c r="AD33" s="109" t="n">
        <v>0</v>
      </c>
      <c r="AE33" s="109" t="n">
        <v>0</v>
      </c>
      <c r="AF33" s="109" t="n">
        <v>0</v>
      </c>
      <c r="AG33" s="109" t="n">
        <v>0</v>
      </c>
      <c r="AH33" s="109" t="n">
        <v>0</v>
      </c>
      <c r="AI33" s="109" t="n">
        <v>0</v>
      </c>
      <c r="AJ33" s="45" t="s">
        <v>219</v>
      </c>
      <c r="AK33" s="45" t="s">
        <v>219</v>
      </c>
      <c r="AL33" s="109" t="n">
        <v>0</v>
      </c>
      <c r="AM33" s="45" t="s">
        <v>219</v>
      </c>
      <c r="AN33" s="45" t="s">
        <v>219</v>
      </c>
      <c r="AO33" s="109" t="n">
        <v>0</v>
      </c>
      <c r="AP33" s="45" t="s">
        <v>219</v>
      </c>
      <c r="AQ33" s="109" t="n">
        <v>0</v>
      </c>
      <c r="AR33" s="45" t="s">
        <v>219</v>
      </c>
      <c r="AS33" s="109" t="n">
        <v>0</v>
      </c>
      <c r="AT33" s="109" t="n">
        <f aca="false">SUM(AU33:BN33)</f>
        <v>0</v>
      </c>
      <c r="AU33" s="109" t="n">
        <v>0</v>
      </c>
      <c r="AV33" s="109" t="n">
        <v>0</v>
      </c>
      <c r="AW33" s="109" t="n">
        <v>0</v>
      </c>
      <c r="AX33" s="109" t="n">
        <v>0</v>
      </c>
      <c r="AY33" s="109" t="n">
        <v>0</v>
      </c>
      <c r="AZ33" s="109" t="n">
        <v>0</v>
      </c>
      <c r="BA33" s="109" t="n">
        <v>0</v>
      </c>
      <c r="BB33" s="109" t="n">
        <v>0</v>
      </c>
      <c r="BC33" s="109" t="n">
        <v>0</v>
      </c>
      <c r="BD33" s="109" t="n">
        <v>0</v>
      </c>
      <c r="BE33" s="45" t="s">
        <v>219</v>
      </c>
      <c r="BF33" s="45" t="s">
        <v>219</v>
      </c>
      <c r="BG33" s="45" t="s">
        <v>219</v>
      </c>
      <c r="BH33" s="45" t="s">
        <v>219</v>
      </c>
      <c r="BI33" s="45" t="s">
        <v>219</v>
      </c>
      <c r="BJ33" s="45" t="s">
        <v>219</v>
      </c>
      <c r="BK33" s="45" t="s">
        <v>219</v>
      </c>
      <c r="BL33" s="45" t="s">
        <v>219</v>
      </c>
      <c r="BM33" s="45" t="s">
        <v>219</v>
      </c>
      <c r="BN33" s="109" t="n">
        <v>0</v>
      </c>
      <c r="BO33" s="109" t="n">
        <f aca="false">SUM(BP33:CI33)</f>
        <v>0</v>
      </c>
      <c r="BP33" s="109" t="n">
        <v>0</v>
      </c>
      <c r="BQ33" s="109" t="n">
        <v>0</v>
      </c>
      <c r="BR33" s="109" t="n">
        <v>0</v>
      </c>
      <c r="BS33" s="109" t="n">
        <v>0</v>
      </c>
      <c r="BT33" s="109" t="n">
        <v>0</v>
      </c>
      <c r="BU33" s="109" t="n">
        <v>0</v>
      </c>
      <c r="BV33" s="109" t="n">
        <v>0</v>
      </c>
      <c r="BW33" s="109" t="n">
        <v>0</v>
      </c>
      <c r="BX33" s="109" t="n">
        <v>0</v>
      </c>
      <c r="BY33" s="109" t="n">
        <v>0</v>
      </c>
      <c r="BZ33" s="109" t="n">
        <v>0</v>
      </c>
      <c r="CA33" s="109" t="n">
        <v>0</v>
      </c>
      <c r="CB33" s="45" t="s">
        <v>219</v>
      </c>
      <c r="CC33" s="45" t="s">
        <v>219</v>
      </c>
      <c r="CD33" s="45" t="s">
        <v>219</v>
      </c>
      <c r="CE33" s="45" t="s">
        <v>219</v>
      </c>
      <c r="CF33" s="45" t="s">
        <v>219</v>
      </c>
      <c r="CG33" s="45" t="s">
        <v>219</v>
      </c>
      <c r="CH33" s="45" t="s">
        <v>219</v>
      </c>
      <c r="CI33" s="109" t="n">
        <v>0</v>
      </c>
      <c r="CJ33" s="109" t="n">
        <f aca="false">SUM(CK33:DD33)</f>
        <v>0</v>
      </c>
      <c r="CK33" s="109" t="n">
        <v>0</v>
      </c>
      <c r="CL33" s="109" t="n">
        <v>0</v>
      </c>
      <c r="CM33" s="109" t="n">
        <v>0</v>
      </c>
      <c r="CN33" s="109" t="n">
        <v>0</v>
      </c>
      <c r="CO33" s="109" t="n">
        <v>0</v>
      </c>
      <c r="CP33" s="109" t="n">
        <v>0</v>
      </c>
      <c r="CQ33" s="109" t="n">
        <v>0</v>
      </c>
      <c r="CR33" s="109" t="n">
        <v>0</v>
      </c>
      <c r="CS33" s="109" t="n">
        <v>0</v>
      </c>
      <c r="CT33" s="109" t="n">
        <v>0</v>
      </c>
      <c r="CU33" s="109" t="n">
        <v>0</v>
      </c>
      <c r="CV33" s="109" t="n">
        <v>0</v>
      </c>
      <c r="CW33" s="45" t="s">
        <v>219</v>
      </c>
      <c r="CX33" s="45" t="s">
        <v>219</v>
      </c>
      <c r="CY33" s="45" t="s">
        <v>219</v>
      </c>
      <c r="CZ33" s="45" t="s">
        <v>219</v>
      </c>
      <c r="DA33" s="45" t="s">
        <v>219</v>
      </c>
      <c r="DB33" s="45" t="s">
        <v>219</v>
      </c>
      <c r="DC33" s="45" t="s">
        <v>219</v>
      </c>
      <c r="DD33" s="109" t="n">
        <v>0</v>
      </c>
      <c r="DE33" s="109" t="n">
        <f aca="false">SUM(DF33:DY33)</f>
        <v>0</v>
      </c>
      <c r="DF33" s="109" t="n">
        <v>0</v>
      </c>
      <c r="DG33" s="109" t="n">
        <v>0</v>
      </c>
      <c r="DH33" s="109" t="n">
        <v>0</v>
      </c>
      <c r="DI33" s="109" t="n">
        <v>0</v>
      </c>
      <c r="DJ33" s="109" t="n">
        <v>0</v>
      </c>
      <c r="DK33" s="109" t="n">
        <v>0</v>
      </c>
      <c r="DL33" s="109" t="n">
        <v>0</v>
      </c>
      <c r="DM33" s="109" t="n">
        <v>0</v>
      </c>
      <c r="DN33" s="109" t="n">
        <v>0</v>
      </c>
      <c r="DO33" s="109" t="n">
        <v>0</v>
      </c>
      <c r="DP33" s="109" t="n">
        <v>0</v>
      </c>
      <c r="DQ33" s="109" t="n">
        <v>0</v>
      </c>
      <c r="DR33" s="45" t="s">
        <v>219</v>
      </c>
      <c r="DS33" s="45" t="s">
        <v>219</v>
      </c>
      <c r="DT33" s="109" t="n">
        <v>0</v>
      </c>
      <c r="DU33" s="45" t="s">
        <v>219</v>
      </c>
      <c r="DV33" s="45" t="s">
        <v>219</v>
      </c>
      <c r="DW33" s="45" t="s">
        <v>219</v>
      </c>
      <c r="DX33" s="45" t="s">
        <v>219</v>
      </c>
      <c r="DY33" s="109" t="n">
        <v>0</v>
      </c>
      <c r="DZ33" s="109" t="n">
        <f aca="false">SUM(EA33:ET33)</f>
        <v>0</v>
      </c>
      <c r="EA33" s="109" t="n">
        <v>0</v>
      </c>
      <c r="EB33" s="109" t="n">
        <v>0</v>
      </c>
      <c r="EC33" s="109" t="n">
        <v>0</v>
      </c>
      <c r="ED33" s="109" t="n">
        <v>0</v>
      </c>
      <c r="EE33" s="109" t="n">
        <v>0</v>
      </c>
      <c r="EF33" s="109" t="n">
        <v>0</v>
      </c>
      <c r="EG33" s="109" t="n">
        <v>0</v>
      </c>
      <c r="EH33" s="109" t="n">
        <v>0</v>
      </c>
      <c r="EI33" s="109" t="n">
        <v>0</v>
      </c>
      <c r="EJ33" s="109" t="n">
        <v>0</v>
      </c>
      <c r="EK33" s="45" t="s">
        <v>219</v>
      </c>
      <c r="EL33" s="45" t="s">
        <v>219</v>
      </c>
      <c r="EM33" s="45" t="s">
        <v>219</v>
      </c>
      <c r="EN33" s="109" t="n">
        <v>0</v>
      </c>
      <c r="EO33" s="109" t="n">
        <v>0</v>
      </c>
      <c r="EP33" s="45" t="s">
        <v>219</v>
      </c>
      <c r="EQ33" s="45" t="s">
        <v>219</v>
      </c>
      <c r="ER33" s="45" t="s">
        <v>219</v>
      </c>
      <c r="ES33" s="109" t="n">
        <v>0</v>
      </c>
      <c r="ET33" s="109" t="n">
        <v>0</v>
      </c>
      <c r="EU33" s="109" t="n">
        <f aca="false">SUM(EV33:FO33)</f>
        <v>32</v>
      </c>
      <c r="EV33" s="109" t="n">
        <v>0</v>
      </c>
      <c r="EW33" s="109" t="n">
        <v>0</v>
      </c>
      <c r="EX33" s="109" t="n">
        <v>0</v>
      </c>
      <c r="EY33" s="109" t="n">
        <v>32</v>
      </c>
      <c r="EZ33" s="109" t="n">
        <v>0</v>
      </c>
      <c r="FA33" s="109" t="n">
        <v>0</v>
      </c>
      <c r="FB33" s="109" t="n">
        <v>0</v>
      </c>
      <c r="FC33" s="109" t="n">
        <v>0</v>
      </c>
      <c r="FD33" s="109" t="n">
        <v>0</v>
      </c>
      <c r="FE33" s="109" t="n">
        <v>0</v>
      </c>
      <c r="FF33" s="109" t="n">
        <v>0</v>
      </c>
      <c r="FG33" s="109" t="n">
        <v>0</v>
      </c>
      <c r="FH33" s="45" t="s">
        <v>219</v>
      </c>
      <c r="FI33" s="45" t="s">
        <v>219</v>
      </c>
      <c r="FJ33" s="45" t="s">
        <v>219</v>
      </c>
      <c r="FK33" s="109" t="n">
        <v>0</v>
      </c>
      <c r="FL33" s="109" t="n">
        <v>0</v>
      </c>
      <c r="FM33" s="109" t="n">
        <v>0</v>
      </c>
      <c r="FN33" s="109" t="n">
        <v>0</v>
      </c>
      <c r="FO33" s="10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109" t="n">
        <f aca="false">SUM(Y34,AT34,BO34,CJ34,DE34,DZ34,EU34)</f>
        <v>1929</v>
      </c>
      <c r="E34" s="109" t="n">
        <f aca="false">SUM(Z34,AU34,BP34,CK34,DF34,EA34,EV34)</f>
        <v>198</v>
      </c>
      <c r="F34" s="109" t="n">
        <f aca="false">SUM(AA34,AV34,BQ34,CL34,DG34,EB34,EW34)</f>
        <v>0</v>
      </c>
      <c r="G34" s="109" t="n">
        <f aca="false">SUM(AB34,AW34,BR34,CM34,DH34,EC34,EX34)</f>
        <v>0</v>
      </c>
      <c r="H34" s="109" t="n">
        <f aca="false">SUM(AC34,AX34,BS34,CN34,DI34,ED34,EY34)</f>
        <v>97</v>
      </c>
      <c r="I34" s="109" t="n">
        <f aca="false">SUM(AD34,AY34,BT34,CO34,DJ34,EE34,EZ34)</f>
        <v>111</v>
      </c>
      <c r="J34" s="109" t="n">
        <f aca="false">SUM(AE34,AZ34,BU34,CP34,DK34,EF34,FA34)</f>
        <v>26</v>
      </c>
      <c r="K34" s="109" t="n">
        <f aca="false">SUM(AF34,BA34,BV34,CQ34,DL34,EG34,FB34)</f>
        <v>0</v>
      </c>
      <c r="L34" s="109" t="n">
        <f aca="false">SUM(AG34,BB34,BW34,CR34,DM34,EH34,FC34)</f>
        <v>0</v>
      </c>
      <c r="M34" s="109" t="n">
        <f aca="false">SUM(AH34,BC34,BX34,CS34,DN34,EI34,FD34)</f>
        <v>0</v>
      </c>
      <c r="N34" s="109" t="n">
        <f aca="false">SUM(AI34,BD34,BY34,CT34,DO34,EJ34,FE34)</f>
        <v>33</v>
      </c>
      <c r="O34" s="109" t="n">
        <f aca="false">SUM(AJ34,BE34,BZ34,CU34,DP34,EK34,FF34)</f>
        <v>0</v>
      </c>
      <c r="P34" s="109" t="n">
        <f aca="false">SUM(AK34,BF34,CA34,CV34,DQ34,EL34,FG34)</f>
        <v>0</v>
      </c>
      <c r="Q34" s="109" t="n">
        <f aca="false">SUM(AL34,BG34,CB34,CW34,DR34,EM34,FH34)</f>
        <v>0</v>
      </c>
      <c r="R34" s="109" t="n">
        <f aca="false">SUM(AM34,BH34,CC34,CX34,DS34,EN34,FI34)</f>
        <v>1464</v>
      </c>
      <c r="S34" s="109" t="n">
        <f aca="false">SUM(AN34,BI34,CD34,CY34,DT34,EO34,FJ34)</f>
        <v>0</v>
      </c>
      <c r="T34" s="109" t="n">
        <f aca="false">SUM(AO34,BJ34,CE34,CZ34,DU34,EP34,FK34)</f>
        <v>0</v>
      </c>
      <c r="U34" s="109" t="n">
        <f aca="false">SUM(AP34,BK34,CF34,DA34,DV34,EQ34,FL34)</f>
        <v>0</v>
      </c>
      <c r="V34" s="109" t="n">
        <f aca="false">SUM(AQ34,BL34,CG34,DB34,DW34,ER34,FM34)</f>
        <v>0</v>
      </c>
      <c r="W34" s="109" t="n">
        <f aca="false">SUM(AR34,BM34,CH34,DC34,DX34,ES34,FN34)</f>
        <v>0</v>
      </c>
      <c r="X34" s="109" t="n">
        <f aca="false">SUM(AS34,BN34,CI34,DD34,DY34,ET34,FO34)</f>
        <v>0</v>
      </c>
      <c r="Y34" s="109" t="n">
        <f aca="false">SUM(Z34:AS34)</f>
        <v>0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45" t="s">
        <v>219</v>
      </c>
      <c r="AK34" s="45" t="s">
        <v>219</v>
      </c>
      <c r="AL34" s="109" t="n">
        <v>0</v>
      </c>
      <c r="AM34" s="45" t="s">
        <v>219</v>
      </c>
      <c r="AN34" s="45" t="s">
        <v>219</v>
      </c>
      <c r="AO34" s="109" t="n">
        <v>0</v>
      </c>
      <c r="AP34" s="45" t="s">
        <v>219</v>
      </c>
      <c r="AQ34" s="109" t="n">
        <v>0</v>
      </c>
      <c r="AR34" s="45" t="s">
        <v>219</v>
      </c>
      <c r="AS34" s="109" t="n">
        <v>0</v>
      </c>
      <c r="AT34" s="109" t="n">
        <f aca="false">SUM(AU34:BN34)</f>
        <v>0</v>
      </c>
      <c r="AU34" s="109" t="n">
        <v>0</v>
      </c>
      <c r="AV34" s="109" t="n">
        <v>0</v>
      </c>
      <c r="AW34" s="109" t="n">
        <v>0</v>
      </c>
      <c r="AX34" s="109" t="n">
        <v>0</v>
      </c>
      <c r="AY34" s="109" t="n">
        <v>0</v>
      </c>
      <c r="AZ34" s="109" t="n">
        <v>0</v>
      </c>
      <c r="BA34" s="109" t="n">
        <v>0</v>
      </c>
      <c r="BB34" s="109" t="n">
        <v>0</v>
      </c>
      <c r="BC34" s="109" t="n">
        <v>0</v>
      </c>
      <c r="BD34" s="109" t="n">
        <v>0</v>
      </c>
      <c r="BE34" s="45" t="s">
        <v>219</v>
      </c>
      <c r="BF34" s="45" t="s">
        <v>219</v>
      </c>
      <c r="BG34" s="45" t="s">
        <v>219</v>
      </c>
      <c r="BH34" s="45" t="s">
        <v>219</v>
      </c>
      <c r="BI34" s="45" t="s">
        <v>219</v>
      </c>
      <c r="BJ34" s="45" t="s">
        <v>219</v>
      </c>
      <c r="BK34" s="45" t="s">
        <v>219</v>
      </c>
      <c r="BL34" s="45" t="s">
        <v>219</v>
      </c>
      <c r="BM34" s="45" t="s">
        <v>219</v>
      </c>
      <c r="BN34" s="109" t="n">
        <v>0</v>
      </c>
      <c r="BO34" s="109" t="n">
        <f aca="false">SUM(BP34:CI34)</f>
        <v>0</v>
      </c>
      <c r="BP34" s="109" t="n">
        <v>0</v>
      </c>
      <c r="BQ34" s="109" t="n">
        <v>0</v>
      </c>
      <c r="BR34" s="109" t="n">
        <v>0</v>
      </c>
      <c r="BS34" s="109" t="n">
        <v>0</v>
      </c>
      <c r="BT34" s="109" t="n">
        <v>0</v>
      </c>
      <c r="BU34" s="109" t="n">
        <v>0</v>
      </c>
      <c r="BV34" s="109" t="n">
        <v>0</v>
      </c>
      <c r="BW34" s="109" t="n">
        <v>0</v>
      </c>
      <c r="BX34" s="109" t="n">
        <v>0</v>
      </c>
      <c r="BY34" s="109" t="n">
        <v>0</v>
      </c>
      <c r="BZ34" s="109" t="n">
        <v>0</v>
      </c>
      <c r="CA34" s="109" t="n">
        <v>0</v>
      </c>
      <c r="CB34" s="45" t="s">
        <v>219</v>
      </c>
      <c r="CC34" s="45" t="s">
        <v>219</v>
      </c>
      <c r="CD34" s="45" t="s">
        <v>219</v>
      </c>
      <c r="CE34" s="45" t="s">
        <v>219</v>
      </c>
      <c r="CF34" s="45" t="s">
        <v>219</v>
      </c>
      <c r="CG34" s="45" t="s">
        <v>219</v>
      </c>
      <c r="CH34" s="45" t="s">
        <v>219</v>
      </c>
      <c r="CI34" s="109" t="n">
        <v>0</v>
      </c>
      <c r="CJ34" s="109" t="n">
        <f aca="false">SUM(CK34:DD34)</f>
        <v>0</v>
      </c>
      <c r="CK34" s="109" t="n">
        <v>0</v>
      </c>
      <c r="CL34" s="109" t="n">
        <v>0</v>
      </c>
      <c r="CM34" s="109" t="n">
        <v>0</v>
      </c>
      <c r="CN34" s="109" t="n">
        <v>0</v>
      </c>
      <c r="CO34" s="109" t="n">
        <v>0</v>
      </c>
      <c r="CP34" s="109" t="n">
        <v>0</v>
      </c>
      <c r="CQ34" s="109" t="n">
        <v>0</v>
      </c>
      <c r="CR34" s="109" t="n">
        <v>0</v>
      </c>
      <c r="CS34" s="109" t="n">
        <v>0</v>
      </c>
      <c r="CT34" s="109" t="n">
        <v>0</v>
      </c>
      <c r="CU34" s="109" t="n">
        <v>0</v>
      </c>
      <c r="CV34" s="109" t="n">
        <v>0</v>
      </c>
      <c r="CW34" s="45" t="s">
        <v>219</v>
      </c>
      <c r="CX34" s="45" t="s">
        <v>219</v>
      </c>
      <c r="CY34" s="45" t="s">
        <v>219</v>
      </c>
      <c r="CZ34" s="45" t="s">
        <v>219</v>
      </c>
      <c r="DA34" s="45" t="s">
        <v>219</v>
      </c>
      <c r="DB34" s="45" t="s">
        <v>219</v>
      </c>
      <c r="DC34" s="45" t="s">
        <v>219</v>
      </c>
      <c r="DD34" s="109" t="n">
        <v>0</v>
      </c>
      <c r="DE34" s="109" t="n">
        <f aca="false">SUM(DF34:DY34)</f>
        <v>0</v>
      </c>
      <c r="DF34" s="109" t="n">
        <v>0</v>
      </c>
      <c r="DG34" s="109" t="n">
        <v>0</v>
      </c>
      <c r="DH34" s="109" t="n">
        <v>0</v>
      </c>
      <c r="DI34" s="109" t="n">
        <v>0</v>
      </c>
      <c r="DJ34" s="109" t="n">
        <v>0</v>
      </c>
      <c r="DK34" s="109" t="n">
        <v>0</v>
      </c>
      <c r="DL34" s="109" t="n">
        <v>0</v>
      </c>
      <c r="DM34" s="109" t="n">
        <v>0</v>
      </c>
      <c r="DN34" s="109" t="n">
        <v>0</v>
      </c>
      <c r="DO34" s="109" t="n">
        <v>0</v>
      </c>
      <c r="DP34" s="109" t="n">
        <v>0</v>
      </c>
      <c r="DQ34" s="109" t="n">
        <v>0</v>
      </c>
      <c r="DR34" s="45" t="s">
        <v>219</v>
      </c>
      <c r="DS34" s="45" t="s">
        <v>219</v>
      </c>
      <c r="DT34" s="109" t="n">
        <v>0</v>
      </c>
      <c r="DU34" s="45" t="s">
        <v>219</v>
      </c>
      <c r="DV34" s="45" t="s">
        <v>219</v>
      </c>
      <c r="DW34" s="45" t="s">
        <v>219</v>
      </c>
      <c r="DX34" s="45" t="s">
        <v>219</v>
      </c>
      <c r="DY34" s="109" t="n">
        <v>0</v>
      </c>
      <c r="DZ34" s="109" t="n">
        <f aca="false">SUM(EA34:ET34)</f>
        <v>1464</v>
      </c>
      <c r="EA34" s="109" t="n">
        <v>0</v>
      </c>
      <c r="EB34" s="109" t="n">
        <v>0</v>
      </c>
      <c r="EC34" s="109" t="n">
        <v>0</v>
      </c>
      <c r="ED34" s="109" t="n">
        <v>0</v>
      </c>
      <c r="EE34" s="109" t="n">
        <v>0</v>
      </c>
      <c r="EF34" s="109" t="n">
        <v>0</v>
      </c>
      <c r="EG34" s="109" t="n">
        <v>0</v>
      </c>
      <c r="EH34" s="109" t="n">
        <v>0</v>
      </c>
      <c r="EI34" s="109" t="n">
        <v>0</v>
      </c>
      <c r="EJ34" s="109" t="n">
        <v>0</v>
      </c>
      <c r="EK34" s="45" t="s">
        <v>219</v>
      </c>
      <c r="EL34" s="45" t="s">
        <v>219</v>
      </c>
      <c r="EM34" s="45" t="s">
        <v>219</v>
      </c>
      <c r="EN34" s="109" t="n">
        <v>1464</v>
      </c>
      <c r="EO34" s="109" t="n">
        <v>0</v>
      </c>
      <c r="EP34" s="45" t="s">
        <v>219</v>
      </c>
      <c r="EQ34" s="45" t="s">
        <v>219</v>
      </c>
      <c r="ER34" s="45" t="s">
        <v>219</v>
      </c>
      <c r="ES34" s="109" t="n">
        <v>0</v>
      </c>
      <c r="ET34" s="109" t="n">
        <v>0</v>
      </c>
      <c r="EU34" s="109" t="n">
        <f aca="false">SUM(EV34:FO34)</f>
        <v>465</v>
      </c>
      <c r="EV34" s="109" t="n">
        <v>198</v>
      </c>
      <c r="EW34" s="109"/>
      <c r="EX34" s="109" t="n">
        <v>0</v>
      </c>
      <c r="EY34" s="109" t="n">
        <v>97</v>
      </c>
      <c r="EZ34" s="109" t="n">
        <v>111</v>
      </c>
      <c r="FA34" s="109" t="n">
        <v>26</v>
      </c>
      <c r="FB34" s="109" t="n">
        <v>0</v>
      </c>
      <c r="FC34" s="109" t="n">
        <v>0</v>
      </c>
      <c r="FD34" s="109" t="n">
        <v>0</v>
      </c>
      <c r="FE34" s="109" t="n">
        <v>33</v>
      </c>
      <c r="FF34" s="109" t="n">
        <v>0</v>
      </c>
      <c r="FG34" s="109" t="n">
        <v>0</v>
      </c>
      <c r="FH34" s="45" t="s">
        <v>219</v>
      </c>
      <c r="FI34" s="45" t="s">
        <v>219</v>
      </c>
      <c r="FJ34" s="45" t="s">
        <v>219</v>
      </c>
      <c r="FK34" s="109" t="n">
        <v>0</v>
      </c>
      <c r="FL34" s="109" t="n">
        <v>0</v>
      </c>
      <c r="FM34" s="109" t="n">
        <v>0</v>
      </c>
      <c r="FN34" s="109" t="n">
        <v>0</v>
      </c>
      <c r="FO34" s="10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109" t="n">
        <f aca="false">SUM(Y35,AT35,BO35,CJ35,DE35,DZ35,EU35)</f>
        <v>330</v>
      </c>
      <c r="E35" s="109" t="n">
        <f aca="false">SUM(Z35,AU35,BP35,CK35,DF35,EA35,EV35)</f>
        <v>170</v>
      </c>
      <c r="F35" s="109" t="n">
        <f aca="false">SUM(AA35,AV35,BQ35,CL35,DG35,EB35,EW35)</f>
        <v>1</v>
      </c>
      <c r="G35" s="109" t="n">
        <f aca="false">SUM(AB35,AW35,BR35,CM35,DH35,EC35,EX35)</f>
        <v>9</v>
      </c>
      <c r="H35" s="109" t="n">
        <f aca="false">SUM(AC35,AX35,BS35,CN35,DI35,ED35,EY35)</f>
        <v>96</v>
      </c>
      <c r="I35" s="109" t="n">
        <f aca="false">SUM(AD35,AY35,BT35,CO35,DJ35,EE35,EZ35)</f>
        <v>0</v>
      </c>
      <c r="J35" s="109" t="n">
        <f aca="false">SUM(AE35,AZ35,BU35,CP35,DK35,EF35,FA35)</f>
        <v>24</v>
      </c>
      <c r="K35" s="109" t="n">
        <f aca="false">SUM(AF35,BA35,BV35,CQ35,DL35,EG35,FB35)</f>
        <v>1</v>
      </c>
      <c r="L35" s="109" t="n">
        <f aca="false">SUM(AG35,BB35,BW35,CR35,DM35,EH35,FC35)</f>
        <v>1</v>
      </c>
      <c r="M35" s="109" t="n">
        <f aca="false">SUM(AH35,BC35,BX35,CS35,DN35,EI35,FD35)</f>
        <v>0</v>
      </c>
      <c r="N35" s="109" t="n">
        <f aca="false">SUM(AI35,BD35,BY35,CT35,DO35,EJ35,FE35)</f>
        <v>16</v>
      </c>
      <c r="O35" s="109" t="n">
        <f aca="false">SUM(AJ35,BE35,BZ35,CU35,DP35,EK35,FF35)</f>
        <v>0</v>
      </c>
      <c r="P35" s="109" t="n">
        <f aca="false">SUM(AK35,BF35,CA35,CV35,DQ35,EL35,FG35)</f>
        <v>0</v>
      </c>
      <c r="Q35" s="109" t="n">
        <f aca="false">SUM(AL35,BG35,CB35,CW35,DR35,EM35,FH35)</f>
        <v>0</v>
      </c>
      <c r="R35" s="109" t="n">
        <f aca="false">SUM(AM35,BH35,CC35,CX35,DS35,EN35,FI35)</f>
        <v>0</v>
      </c>
      <c r="S35" s="109" t="n">
        <f aca="false">SUM(AN35,BI35,CD35,CY35,DT35,EO35,FJ35)</f>
        <v>0</v>
      </c>
      <c r="T35" s="109" t="n">
        <f aca="false">SUM(AO35,BJ35,CE35,CZ35,DU35,EP35,FK35)</f>
        <v>0</v>
      </c>
      <c r="U35" s="109" t="n">
        <f aca="false">SUM(AP35,BK35,CF35,DA35,DV35,EQ35,FL35)</f>
        <v>0</v>
      </c>
      <c r="V35" s="109" t="n">
        <f aca="false">SUM(AQ35,BL35,CG35,DB35,DW35,ER35,FM35)</f>
        <v>0</v>
      </c>
      <c r="W35" s="109" t="n">
        <f aca="false">SUM(AR35,BM35,CH35,DC35,DX35,ES35,FN35)</f>
        <v>3</v>
      </c>
      <c r="X35" s="109" t="n">
        <f aca="false">SUM(AS35,BN35,CI35,DD35,DY35,ET35,FO35)</f>
        <v>9</v>
      </c>
      <c r="Y35" s="109" t="n">
        <f aca="false">SUM(Z35:AS35)</f>
        <v>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45" t="s">
        <v>219</v>
      </c>
      <c r="AK35" s="45" t="s">
        <v>219</v>
      </c>
      <c r="AL35" s="109" t="n">
        <v>0</v>
      </c>
      <c r="AM35" s="45" t="s">
        <v>219</v>
      </c>
      <c r="AN35" s="45" t="s">
        <v>219</v>
      </c>
      <c r="AO35" s="109" t="n">
        <v>0</v>
      </c>
      <c r="AP35" s="45" t="s">
        <v>219</v>
      </c>
      <c r="AQ35" s="109" t="n">
        <v>0</v>
      </c>
      <c r="AR35" s="45" t="s">
        <v>219</v>
      </c>
      <c r="AS35" s="109" t="n">
        <v>0</v>
      </c>
      <c r="AT35" s="109" t="n">
        <f aca="false">SUM(AU35:BN35)</f>
        <v>60</v>
      </c>
      <c r="AU35" s="109" t="n">
        <v>0</v>
      </c>
      <c r="AV35" s="109" t="n">
        <v>0</v>
      </c>
      <c r="AW35" s="109" t="n">
        <v>0</v>
      </c>
      <c r="AX35" s="109" t="n">
        <v>60</v>
      </c>
      <c r="AY35" s="109" t="n">
        <v>0</v>
      </c>
      <c r="AZ35" s="109" t="n">
        <v>0</v>
      </c>
      <c r="BA35" s="109" t="n">
        <v>0</v>
      </c>
      <c r="BB35" s="109" t="n">
        <v>0</v>
      </c>
      <c r="BC35" s="109" t="n">
        <v>0</v>
      </c>
      <c r="BD35" s="109" t="n">
        <v>0</v>
      </c>
      <c r="BE35" s="45" t="s">
        <v>219</v>
      </c>
      <c r="BF35" s="45" t="s">
        <v>219</v>
      </c>
      <c r="BG35" s="45" t="s">
        <v>219</v>
      </c>
      <c r="BH35" s="45" t="s">
        <v>219</v>
      </c>
      <c r="BI35" s="45" t="s">
        <v>219</v>
      </c>
      <c r="BJ35" s="45" t="s">
        <v>219</v>
      </c>
      <c r="BK35" s="45" t="s">
        <v>219</v>
      </c>
      <c r="BL35" s="45" t="s">
        <v>219</v>
      </c>
      <c r="BM35" s="45" t="s">
        <v>219</v>
      </c>
      <c r="BN35" s="109" t="n">
        <v>0</v>
      </c>
      <c r="BO35" s="109" t="n">
        <f aca="false">SUM(BP35:CI35)</f>
        <v>0</v>
      </c>
      <c r="BP35" s="109" t="n">
        <v>0</v>
      </c>
      <c r="BQ35" s="109" t="n">
        <v>0</v>
      </c>
      <c r="BR35" s="109" t="n">
        <v>0</v>
      </c>
      <c r="BS35" s="109" t="n">
        <v>0</v>
      </c>
      <c r="BT35" s="109" t="n">
        <v>0</v>
      </c>
      <c r="BU35" s="109" t="n">
        <v>0</v>
      </c>
      <c r="BV35" s="109" t="n">
        <v>0</v>
      </c>
      <c r="BW35" s="109" t="n">
        <v>0</v>
      </c>
      <c r="BX35" s="109" t="n">
        <v>0</v>
      </c>
      <c r="BY35" s="109" t="n">
        <v>0</v>
      </c>
      <c r="BZ35" s="109" t="n">
        <v>0</v>
      </c>
      <c r="CA35" s="109" t="n">
        <v>0</v>
      </c>
      <c r="CB35" s="45" t="s">
        <v>219</v>
      </c>
      <c r="CC35" s="45" t="s">
        <v>219</v>
      </c>
      <c r="CD35" s="45" t="s">
        <v>219</v>
      </c>
      <c r="CE35" s="45" t="s">
        <v>219</v>
      </c>
      <c r="CF35" s="45" t="s">
        <v>219</v>
      </c>
      <c r="CG35" s="45" t="s">
        <v>219</v>
      </c>
      <c r="CH35" s="45" t="s">
        <v>219</v>
      </c>
      <c r="CI35" s="109" t="n">
        <v>0</v>
      </c>
      <c r="CJ35" s="109" t="n">
        <f aca="false">SUM(CK35:DD35)</f>
        <v>0</v>
      </c>
      <c r="CK35" s="109" t="n">
        <v>0</v>
      </c>
      <c r="CL35" s="109" t="n">
        <v>0</v>
      </c>
      <c r="CM35" s="109" t="n">
        <v>0</v>
      </c>
      <c r="CN35" s="109" t="n">
        <v>0</v>
      </c>
      <c r="CO35" s="109" t="n">
        <v>0</v>
      </c>
      <c r="CP35" s="109" t="n">
        <v>0</v>
      </c>
      <c r="CQ35" s="109" t="n">
        <v>0</v>
      </c>
      <c r="CR35" s="109" t="n">
        <v>0</v>
      </c>
      <c r="CS35" s="109" t="n">
        <v>0</v>
      </c>
      <c r="CT35" s="109" t="n">
        <v>0</v>
      </c>
      <c r="CU35" s="109" t="n">
        <v>0</v>
      </c>
      <c r="CV35" s="109" t="n">
        <v>0</v>
      </c>
      <c r="CW35" s="45" t="s">
        <v>219</v>
      </c>
      <c r="CX35" s="45" t="s">
        <v>219</v>
      </c>
      <c r="CY35" s="45" t="s">
        <v>219</v>
      </c>
      <c r="CZ35" s="45" t="s">
        <v>219</v>
      </c>
      <c r="DA35" s="45" t="s">
        <v>219</v>
      </c>
      <c r="DB35" s="45" t="s">
        <v>219</v>
      </c>
      <c r="DC35" s="45" t="s">
        <v>219</v>
      </c>
      <c r="DD35" s="109" t="n">
        <v>0</v>
      </c>
      <c r="DE35" s="109" t="n">
        <f aca="false">SUM(DF35:DY35)</f>
        <v>0</v>
      </c>
      <c r="DF35" s="109" t="n">
        <v>0</v>
      </c>
      <c r="DG35" s="109" t="n">
        <v>0</v>
      </c>
      <c r="DH35" s="109" t="n">
        <v>0</v>
      </c>
      <c r="DI35" s="109" t="n">
        <v>0</v>
      </c>
      <c r="DJ35" s="109" t="n">
        <v>0</v>
      </c>
      <c r="DK35" s="109" t="n">
        <v>0</v>
      </c>
      <c r="DL35" s="109" t="n">
        <v>0</v>
      </c>
      <c r="DM35" s="109" t="n">
        <v>0</v>
      </c>
      <c r="DN35" s="109" t="n">
        <v>0</v>
      </c>
      <c r="DO35" s="109" t="n">
        <v>0</v>
      </c>
      <c r="DP35" s="109" t="n">
        <v>0</v>
      </c>
      <c r="DQ35" s="109" t="n">
        <v>0</v>
      </c>
      <c r="DR35" s="45" t="s">
        <v>219</v>
      </c>
      <c r="DS35" s="45" t="s">
        <v>219</v>
      </c>
      <c r="DT35" s="109" t="n">
        <v>0</v>
      </c>
      <c r="DU35" s="45" t="s">
        <v>219</v>
      </c>
      <c r="DV35" s="45" t="s">
        <v>219</v>
      </c>
      <c r="DW35" s="45" t="s">
        <v>219</v>
      </c>
      <c r="DX35" s="45" t="s">
        <v>219</v>
      </c>
      <c r="DY35" s="109" t="n">
        <v>0</v>
      </c>
      <c r="DZ35" s="109" t="n">
        <f aca="false">SUM(EA35:ET35)</f>
        <v>0</v>
      </c>
      <c r="EA35" s="109" t="n">
        <v>0</v>
      </c>
      <c r="EB35" s="109" t="n">
        <v>0</v>
      </c>
      <c r="EC35" s="109" t="n">
        <v>0</v>
      </c>
      <c r="ED35" s="109" t="n">
        <v>0</v>
      </c>
      <c r="EE35" s="109" t="n">
        <v>0</v>
      </c>
      <c r="EF35" s="109" t="n">
        <v>0</v>
      </c>
      <c r="EG35" s="109" t="n">
        <v>0</v>
      </c>
      <c r="EH35" s="109" t="n">
        <v>0</v>
      </c>
      <c r="EI35" s="109" t="n">
        <v>0</v>
      </c>
      <c r="EJ35" s="109" t="n">
        <v>0</v>
      </c>
      <c r="EK35" s="45" t="s">
        <v>219</v>
      </c>
      <c r="EL35" s="45" t="s">
        <v>219</v>
      </c>
      <c r="EM35" s="45" t="s">
        <v>219</v>
      </c>
      <c r="EN35" s="109" t="n">
        <v>0</v>
      </c>
      <c r="EO35" s="109" t="n">
        <v>0</v>
      </c>
      <c r="EP35" s="45" t="s">
        <v>219</v>
      </c>
      <c r="EQ35" s="45" t="s">
        <v>219</v>
      </c>
      <c r="ER35" s="45" t="s">
        <v>219</v>
      </c>
      <c r="ES35" s="109" t="n">
        <v>0</v>
      </c>
      <c r="ET35" s="109" t="n">
        <v>0</v>
      </c>
      <c r="EU35" s="109" t="n">
        <f aca="false">SUM(EV35:FO35)</f>
        <v>270</v>
      </c>
      <c r="EV35" s="109" t="n">
        <v>170</v>
      </c>
      <c r="EW35" s="109" t="n">
        <v>1</v>
      </c>
      <c r="EX35" s="109" t="n">
        <v>9</v>
      </c>
      <c r="EY35" s="109" t="n">
        <v>36</v>
      </c>
      <c r="EZ35" s="109" t="n">
        <v>0</v>
      </c>
      <c r="FA35" s="109" t="n">
        <v>24</v>
      </c>
      <c r="FB35" s="109" t="n">
        <v>1</v>
      </c>
      <c r="FC35" s="109" t="n">
        <v>1</v>
      </c>
      <c r="FD35" s="109" t="n">
        <v>0</v>
      </c>
      <c r="FE35" s="109" t="n">
        <v>16</v>
      </c>
      <c r="FF35" s="109" t="n">
        <v>0</v>
      </c>
      <c r="FG35" s="109" t="n">
        <v>0</v>
      </c>
      <c r="FH35" s="45" t="s">
        <v>219</v>
      </c>
      <c r="FI35" s="45" t="s">
        <v>219</v>
      </c>
      <c r="FJ35" s="45" t="s">
        <v>219</v>
      </c>
      <c r="FK35" s="109" t="n">
        <v>0</v>
      </c>
      <c r="FL35" s="109" t="n">
        <v>0</v>
      </c>
      <c r="FM35" s="109" t="n">
        <v>0</v>
      </c>
      <c r="FN35" s="109" t="n">
        <v>3</v>
      </c>
      <c r="FO35" s="109" t="n">
        <v>9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109" t="n">
        <f aca="false">SUM(Y36,AT36,BO36,CJ36,DE36,DZ36,EU36)</f>
        <v>45</v>
      </c>
      <c r="E36" s="109" t="n">
        <f aca="false">SUM(Z36,AU36,BP36,CK36,DF36,EA36,EV36)</f>
        <v>0</v>
      </c>
      <c r="F36" s="109" t="n">
        <f aca="false">SUM(AA36,AV36,BQ36,CL36,DG36,EB36,EW36)</f>
        <v>0</v>
      </c>
      <c r="G36" s="109" t="n">
        <f aca="false">SUM(AB36,AW36,BR36,CM36,DH36,EC36,EX36)</f>
        <v>0</v>
      </c>
      <c r="H36" s="109" t="n">
        <f aca="false">SUM(AC36,AX36,BS36,CN36,DI36,ED36,EY36)</f>
        <v>45</v>
      </c>
      <c r="I36" s="109" t="n">
        <f aca="false">SUM(AD36,AY36,BT36,CO36,DJ36,EE36,EZ36)</f>
        <v>0</v>
      </c>
      <c r="J36" s="109" t="n">
        <f aca="false">SUM(AE36,AZ36,BU36,CP36,DK36,EF36,FA36)</f>
        <v>0</v>
      </c>
      <c r="K36" s="109" t="n">
        <f aca="false">SUM(AF36,BA36,BV36,CQ36,DL36,EG36,FB36)</f>
        <v>0</v>
      </c>
      <c r="L36" s="109" t="n">
        <f aca="false">SUM(AG36,BB36,BW36,CR36,DM36,EH36,FC36)</f>
        <v>0</v>
      </c>
      <c r="M36" s="109" t="n">
        <f aca="false">SUM(AH36,BC36,BX36,CS36,DN36,EI36,FD36)</f>
        <v>0</v>
      </c>
      <c r="N36" s="109" t="n">
        <f aca="false">SUM(AI36,BD36,BY36,CT36,DO36,EJ36,FE36)</f>
        <v>0</v>
      </c>
      <c r="O36" s="109" t="n">
        <f aca="false">SUM(AJ36,BE36,BZ36,CU36,DP36,EK36,FF36)</f>
        <v>0</v>
      </c>
      <c r="P36" s="109" t="n">
        <f aca="false">SUM(AK36,BF36,CA36,CV36,DQ36,EL36,FG36)</f>
        <v>0</v>
      </c>
      <c r="Q36" s="109" t="n">
        <f aca="false">SUM(AL36,BG36,CB36,CW36,DR36,EM36,FH36)</f>
        <v>0</v>
      </c>
      <c r="R36" s="109" t="n">
        <f aca="false">SUM(AM36,BH36,CC36,CX36,DS36,EN36,FI36)</f>
        <v>0</v>
      </c>
      <c r="S36" s="109" t="n">
        <f aca="false">SUM(AN36,BI36,CD36,CY36,DT36,EO36,FJ36)</f>
        <v>0</v>
      </c>
      <c r="T36" s="109" t="n">
        <f aca="false">SUM(AO36,BJ36,CE36,CZ36,DU36,EP36,FK36)</f>
        <v>0</v>
      </c>
      <c r="U36" s="109" t="n">
        <f aca="false">SUM(AP36,BK36,CF36,DA36,DV36,EQ36,FL36)</f>
        <v>0</v>
      </c>
      <c r="V36" s="109" t="n">
        <f aca="false">SUM(AQ36,BL36,CG36,DB36,DW36,ER36,FM36)</f>
        <v>0</v>
      </c>
      <c r="W36" s="109" t="n">
        <f aca="false">SUM(AR36,BM36,CH36,DC36,DX36,ES36,FN36)</f>
        <v>0</v>
      </c>
      <c r="X36" s="109" t="n">
        <f aca="false">SUM(AS36,BN36,CI36,DD36,DY36,ET36,FO36)</f>
        <v>0</v>
      </c>
      <c r="Y36" s="109" t="n">
        <f aca="false">SUM(Z36:AS36)</f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45" t="s">
        <v>219</v>
      </c>
      <c r="AK36" s="45" t="s">
        <v>219</v>
      </c>
      <c r="AL36" s="109" t="n">
        <v>0</v>
      </c>
      <c r="AM36" s="45" t="s">
        <v>219</v>
      </c>
      <c r="AN36" s="45" t="s">
        <v>219</v>
      </c>
      <c r="AO36" s="109" t="n">
        <v>0</v>
      </c>
      <c r="AP36" s="45" t="s">
        <v>219</v>
      </c>
      <c r="AQ36" s="109" t="n">
        <v>0</v>
      </c>
      <c r="AR36" s="45" t="s">
        <v>219</v>
      </c>
      <c r="AS36" s="109" t="n">
        <v>0</v>
      </c>
      <c r="AT36" s="109" t="n">
        <f aca="false">SUM(AU36:BN36)</f>
        <v>0</v>
      </c>
      <c r="AU36" s="109" t="n">
        <v>0</v>
      </c>
      <c r="AV36" s="109" t="n">
        <v>0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 t="n">
        <v>0</v>
      </c>
      <c r="BB36" s="109" t="n">
        <v>0</v>
      </c>
      <c r="BC36" s="109" t="n">
        <v>0</v>
      </c>
      <c r="BD36" s="109" t="n">
        <v>0</v>
      </c>
      <c r="BE36" s="45" t="s">
        <v>219</v>
      </c>
      <c r="BF36" s="45" t="s">
        <v>219</v>
      </c>
      <c r="BG36" s="45" t="s">
        <v>219</v>
      </c>
      <c r="BH36" s="45" t="s">
        <v>219</v>
      </c>
      <c r="BI36" s="45" t="s">
        <v>219</v>
      </c>
      <c r="BJ36" s="45" t="s">
        <v>219</v>
      </c>
      <c r="BK36" s="45" t="s">
        <v>219</v>
      </c>
      <c r="BL36" s="45" t="s">
        <v>219</v>
      </c>
      <c r="BM36" s="45" t="s">
        <v>219</v>
      </c>
      <c r="BN36" s="109" t="n">
        <v>0</v>
      </c>
      <c r="BO36" s="109" t="n">
        <f aca="false">SUM(BP36:CI36)</f>
        <v>0</v>
      </c>
      <c r="BP36" s="109" t="n">
        <v>0</v>
      </c>
      <c r="BQ36" s="109" t="n">
        <v>0</v>
      </c>
      <c r="BR36" s="109" t="n">
        <v>0</v>
      </c>
      <c r="BS36" s="109" t="n">
        <v>0</v>
      </c>
      <c r="BT36" s="109" t="n">
        <v>0</v>
      </c>
      <c r="BU36" s="109" t="n">
        <v>0</v>
      </c>
      <c r="BV36" s="109" t="n">
        <v>0</v>
      </c>
      <c r="BW36" s="109" t="n">
        <v>0</v>
      </c>
      <c r="BX36" s="109" t="n">
        <v>0</v>
      </c>
      <c r="BY36" s="109" t="n">
        <v>0</v>
      </c>
      <c r="BZ36" s="109" t="n">
        <v>0</v>
      </c>
      <c r="CA36" s="109" t="n">
        <v>0</v>
      </c>
      <c r="CB36" s="45" t="s">
        <v>219</v>
      </c>
      <c r="CC36" s="45" t="s">
        <v>219</v>
      </c>
      <c r="CD36" s="45" t="s">
        <v>219</v>
      </c>
      <c r="CE36" s="45" t="s">
        <v>219</v>
      </c>
      <c r="CF36" s="45" t="s">
        <v>219</v>
      </c>
      <c r="CG36" s="45" t="s">
        <v>219</v>
      </c>
      <c r="CH36" s="45" t="s">
        <v>219</v>
      </c>
      <c r="CI36" s="109" t="n">
        <v>0</v>
      </c>
      <c r="CJ36" s="109" t="n">
        <f aca="false">SUM(CK36:DD36)</f>
        <v>0</v>
      </c>
      <c r="CK36" s="109" t="n">
        <v>0</v>
      </c>
      <c r="CL36" s="109" t="n">
        <v>0</v>
      </c>
      <c r="CM36" s="109" t="n">
        <v>0</v>
      </c>
      <c r="CN36" s="109" t="n">
        <v>0</v>
      </c>
      <c r="CO36" s="109" t="n">
        <v>0</v>
      </c>
      <c r="CP36" s="109" t="n">
        <v>0</v>
      </c>
      <c r="CQ36" s="109" t="n">
        <v>0</v>
      </c>
      <c r="CR36" s="109" t="n">
        <v>0</v>
      </c>
      <c r="CS36" s="109" t="n">
        <v>0</v>
      </c>
      <c r="CT36" s="109" t="n">
        <v>0</v>
      </c>
      <c r="CU36" s="109" t="n">
        <v>0</v>
      </c>
      <c r="CV36" s="109" t="n">
        <v>0</v>
      </c>
      <c r="CW36" s="45" t="s">
        <v>219</v>
      </c>
      <c r="CX36" s="45" t="s">
        <v>219</v>
      </c>
      <c r="CY36" s="45" t="s">
        <v>219</v>
      </c>
      <c r="CZ36" s="45" t="s">
        <v>219</v>
      </c>
      <c r="DA36" s="45" t="s">
        <v>219</v>
      </c>
      <c r="DB36" s="45" t="s">
        <v>219</v>
      </c>
      <c r="DC36" s="45" t="s">
        <v>219</v>
      </c>
      <c r="DD36" s="109" t="n">
        <v>0</v>
      </c>
      <c r="DE36" s="109" t="n">
        <f aca="false">SUM(DF36:DY36)</f>
        <v>0</v>
      </c>
      <c r="DF36" s="109" t="n">
        <v>0</v>
      </c>
      <c r="DG36" s="109" t="n">
        <v>0</v>
      </c>
      <c r="DH36" s="109" t="n">
        <v>0</v>
      </c>
      <c r="DI36" s="109" t="n">
        <v>0</v>
      </c>
      <c r="DJ36" s="109" t="n">
        <v>0</v>
      </c>
      <c r="DK36" s="109" t="n">
        <v>0</v>
      </c>
      <c r="DL36" s="109" t="n">
        <v>0</v>
      </c>
      <c r="DM36" s="109" t="n">
        <v>0</v>
      </c>
      <c r="DN36" s="109" t="n">
        <v>0</v>
      </c>
      <c r="DO36" s="109" t="n">
        <v>0</v>
      </c>
      <c r="DP36" s="109" t="n">
        <v>0</v>
      </c>
      <c r="DQ36" s="109" t="n">
        <v>0</v>
      </c>
      <c r="DR36" s="45" t="s">
        <v>219</v>
      </c>
      <c r="DS36" s="45" t="s">
        <v>219</v>
      </c>
      <c r="DT36" s="109" t="n">
        <v>0</v>
      </c>
      <c r="DU36" s="45" t="s">
        <v>219</v>
      </c>
      <c r="DV36" s="45" t="s">
        <v>219</v>
      </c>
      <c r="DW36" s="45" t="s">
        <v>219</v>
      </c>
      <c r="DX36" s="45" t="s">
        <v>219</v>
      </c>
      <c r="DY36" s="109" t="n">
        <v>0</v>
      </c>
      <c r="DZ36" s="109" t="n">
        <f aca="false">SUM(EA36:ET36)</f>
        <v>0</v>
      </c>
      <c r="EA36" s="109" t="n">
        <v>0</v>
      </c>
      <c r="EB36" s="109" t="n">
        <v>0</v>
      </c>
      <c r="EC36" s="109" t="n">
        <v>0</v>
      </c>
      <c r="ED36" s="109" t="n">
        <v>0</v>
      </c>
      <c r="EE36" s="109" t="n">
        <v>0</v>
      </c>
      <c r="EF36" s="109" t="n">
        <v>0</v>
      </c>
      <c r="EG36" s="109" t="n">
        <v>0</v>
      </c>
      <c r="EH36" s="109" t="n">
        <v>0</v>
      </c>
      <c r="EI36" s="109" t="n">
        <v>0</v>
      </c>
      <c r="EJ36" s="109" t="n">
        <v>0</v>
      </c>
      <c r="EK36" s="45" t="s">
        <v>219</v>
      </c>
      <c r="EL36" s="45" t="s">
        <v>219</v>
      </c>
      <c r="EM36" s="45" t="s">
        <v>219</v>
      </c>
      <c r="EN36" s="109" t="n">
        <v>0</v>
      </c>
      <c r="EO36" s="109" t="n">
        <v>0</v>
      </c>
      <c r="EP36" s="45" t="s">
        <v>219</v>
      </c>
      <c r="EQ36" s="45" t="s">
        <v>219</v>
      </c>
      <c r="ER36" s="45" t="s">
        <v>219</v>
      </c>
      <c r="ES36" s="109" t="n">
        <v>0</v>
      </c>
      <c r="ET36" s="109" t="n">
        <v>0</v>
      </c>
      <c r="EU36" s="109" t="n">
        <f aca="false">SUM(EV36:FO36)</f>
        <v>45</v>
      </c>
      <c r="EV36" s="109" t="n">
        <v>0</v>
      </c>
      <c r="EW36" s="109" t="n">
        <v>0</v>
      </c>
      <c r="EX36" s="109" t="n">
        <v>0</v>
      </c>
      <c r="EY36" s="109" t="n">
        <v>45</v>
      </c>
      <c r="EZ36" s="109" t="n">
        <v>0</v>
      </c>
      <c r="FA36" s="109" t="n">
        <v>0</v>
      </c>
      <c r="FB36" s="109" t="n">
        <v>0</v>
      </c>
      <c r="FC36" s="109" t="n">
        <v>0</v>
      </c>
      <c r="FD36" s="109" t="n">
        <v>0</v>
      </c>
      <c r="FE36" s="109" t="n">
        <v>0</v>
      </c>
      <c r="FF36" s="109" t="n">
        <v>0</v>
      </c>
      <c r="FG36" s="109" t="n">
        <v>0</v>
      </c>
      <c r="FH36" s="45" t="s">
        <v>219</v>
      </c>
      <c r="FI36" s="45" t="s">
        <v>219</v>
      </c>
      <c r="FJ36" s="45" t="s">
        <v>219</v>
      </c>
      <c r="FK36" s="109" t="n">
        <v>0</v>
      </c>
      <c r="FL36" s="109" t="n">
        <v>0</v>
      </c>
      <c r="FM36" s="109" t="n">
        <v>0</v>
      </c>
      <c r="FN36" s="109" t="n">
        <v>0</v>
      </c>
      <c r="FO36" s="10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109" t="n">
        <f aca="false">SUM(Y37,AT37,BO37,CJ37,DE37,DZ37,EU37)</f>
        <v>110</v>
      </c>
      <c r="E37" s="109" t="n">
        <f aca="false">SUM(Z37,AU37,BP37,CK37,DF37,EA37,EV37)</f>
        <v>0</v>
      </c>
      <c r="F37" s="109" t="n">
        <f aca="false">SUM(AA37,AV37,BQ37,CL37,DG37,EB37,EW37)</f>
        <v>0</v>
      </c>
      <c r="G37" s="109" t="n">
        <f aca="false">SUM(AB37,AW37,BR37,CM37,DH37,EC37,EX37)</f>
        <v>0</v>
      </c>
      <c r="H37" s="109" t="n">
        <f aca="false">SUM(AC37,AX37,BS37,CN37,DI37,ED37,EY37)</f>
        <v>110</v>
      </c>
      <c r="I37" s="109" t="n">
        <f aca="false">SUM(AD37,AY37,BT37,CO37,DJ37,EE37,EZ37)</f>
        <v>0</v>
      </c>
      <c r="J37" s="109" t="n">
        <f aca="false">SUM(AE37,AZ37,BU37,CP37,DK37,EF37,FA37)</f>
        <v>0</v>
      </c>
      <c r="K37" s="109" t="n">
        <f aca="false">SUM(AF37,BA37,BV37,CQ37,DL37,EG37,FB37)</f>
        <v>0</v>
      </c>
      <c r="L37" s="109" t="n">
        <f aca="false">SUM(AG37,BB37,BW37,CR37,DM37,EH37,FC37)</f>
        <v>0</v>
      </c>
      <c r="M37" s="109" t="n">
        <f aca="false">SUM(AH37,BC37,BX37,CS37,DN37,EI37,FD37)</f>
        <v>0</v>
      </c>
      <c r="N37" s="109" t="n">
        <f aca="false">SUM(AI37,BD37,BY37,CT37,DO37,EJ37,FE37)</f>
        <v>0</v>
      </c>
      <c r="O37" s="109" t="n">
        <f aca="false">SUM(AJ37,BE37,BZ37,CU37,DP37,EK37,FF37)</f>
        <v>0</v>
      </c>
      <c r="P37" s="109" t="n">
        <f aca="false">SUM(AK37,BF37,CA37,CV37,DQ37,EL37,FG37)</f>
        <v>0</v>
      </c>
      <c r="Q37" s="109" t="n">
        <f aca="false">SUM(AL37,BG37,CB37,CW37,DR37,EM37,FH37)</f>
        <v>0</v>
      </c>
      <c r="R37" s="109" t="n">
        <f aca="false">SUM(AM37,BH37,CC37,CX37,DS37,EN37,FI37)</f>
        <v>0</v>
      </c>
      <c r="S37" s="109" t="n">
        <f aca="false">SUM(AN37,BI37,CD37,CY37,DT37,EO37,FJ37)</f>
        <v>0</v>
      </c>
      <c r="T37" s="109" t="n">
        <f aca="false">SUM(AO37,BJ37,CE37,CZ37,DU37,EP37,FK37)</f>
        <v>0</v>
      </c>
      <c r="U37" s="109" t="n">
        <f aca="false">SUM(AP37,BK37,CF37,DA37,DV37,EQ37,FL37)</f>
        <v>0</v>
      </c>
      <c r="V37" s="109" t="n">
        <f aca="false">SUM(AQ37,BL37,CG37,DB37,DW37,ER37,FM37)</f>
        <v>0</v>
      </c>
      <c r="W37" s="109" t="n">
        <f aca="false">SUM(AR37,BM37,CH37,DC37,DX37,ES37,FN37)</f>
        <v>0</v>
      </c>
      <c r="X37" s="109" t="n">
        <f aca="false">SUM(AS37,BN37,CI37,DD37,DY37,ET37,FO37)</f>
        <v>0</v>
      </c>
      <c r="Y37" s="109" t="n">
        <f aca="false">SUM(Z37:AS37)</f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45" t="s">
        <v>219</v>
      </c>
      <c r="AK37" s="45" t="s">
        <v>219</v>
      </c>
      <c r="AL37" s="109" t="n">
        <v>0</v>
      </c>
      <c r="AM37" s="45" t="s">
        <v>219</v>
      </c>
      <c r="AN37" s="45" t="s">
        <v>219</v>
      </c>
      <c r="AO37" s="109" t="n">
        <v>0</v>
      </c>
      <c r="AP37" s="45" t="s">
        <v>219</v>
      </c>
      <c r="AQ37" s="109" t="n">
        <v>0</v>
      </c>
      <c r="AR37" s="45" t="s">
        <v>219</v>
      </c>
      <c r="AS37" s="109" t="n">
        <v>0</v>
      </c>
      <c r="AT37" s="109" t="n">
        <f aca="false">SUM(AU37:BN37)</f>
        <v>0</v>
      </c>
      <c r="AU37" s="109" t="n">
        <v>0</v>
      </c>
      <c r="AV37" s="109" t="n">
        <v>0</v>
      </c>
      <c r="AW37" s="109" t="n">
        <v>0</v>
      </c>
      <c r="AX37" s="109" t="n">
        <v>0</v>
      </c>
      <c r="AY37" s="109" t="n">
        <v>0</v>
      </c>
      <c r="AZ37" s="109" t="n">
        <v>0</v>
      </c>
      <c r="BA37" s="109" t="n">
        <v>0</v>
      </c>
      <c r="BB37" s="109" t="n">
        <v>0</v>
      </c>
      <c r="BC37" s="109" t="n">
        <v>0</v>
      </c>
      <c r="BD37" s="109" t="n">
        <v>0</v>
      </c>
      <c r="BE37" s="45" t="s">
        <v>219</v>
      </c>
      <c r="BF37" s="45" t="s">
        <v>219</v>
      </c>
      <c r="BG37" s="45" t="s">
        <v>219</v>
      </c>
      <c r="BH37" s="45" t="s">
        <v>219</v>
      </c>
      <c r="BI37" s="45" t="s">
        <v>219</v>
      </c>
      <c r="BJ37" s="45" t="s">
        <v>219</v>
      </c>
      <c r="BK37" s="45" t="s">
        <v>219</v>
      </c>
      <c r="BL37" s="45" t="s">
        <v>219</v>
      </c>
      <c r="BM37" s="45" t="s">
        <v>219</v>
      </c>
      <c r="BN37" s="109" t="n">
        <v>0</v>
      </c>
      <c r="BO37" s="109" t="n">
        <f aca="false">SUM(BP37:CI37)</f>
        <v>0</v>
      </c>
      <c r="BP37" s="109" t="n">
        <v>0</v>
      </c>
      <c r="BQ37" s="109" t="n">
        <v>0</v>
      </c>
      <c r="BR37" s="109" t="n">
        <v>0</v>
      </c>
      <c r="BS37" s="109" t="n">
        <v>0</v>
      </c>
      <c r="BT37" s="109" t="n">
        <v>0</v>
      </c>
      <c r="BU37" s="109" t="n">
        <v>0</v>
      </c>
      <c r="BV37" s="109" t="n">
        <v>0</v>
      </c>
      <c r="BW37" s="109" t="n">
        <v>0</v>
      </c>
      <c r="BX37" s="109" t="n">
        <v>0</v>
      </c>
      <c r="BY37" s="109" t="n">
        <v>0</v>
      </c>
      <c r="BZ37" s="109" t="n">
        <v>0</v>
      </c>
      <c r="CA37" s="109" t="n">
        <v>0</v>
      </c>
      <c r="CB37" s="45" t="s">
        <v>219</v>
      </c>
      <c r="CC37" s="45" t="s">
        <v>219</v>
      </c>
      <c r="CD37" s="45" t="s">
        <v>219</v>
      </c>
      <c r="CE37" s="45" t="s">
        <v>219</v>
      </c>
      <c r="CF37" s="45" t="s">
        <v>219</v>
      </c>
      <c r="CG37" s="45" t="s">
        <v>219</v>
      </c>
      <c r="CH37" s="45" t="s">
        <v>219</v>
      </c>
      <c r="CI37" s="109" t="n">
        <v>0</v>
      </c>
      <c r="CJ37" s="109" t="n">
        <f aca="false">SUM(CK37:DD37)</f>
        <v>0</v>
      </c>
      <c r="CK37" s="109" t="n">
        <v>0</v>
      </c>
      <c r="CL37" s="109" t="n">
        <v>0</v>
      </c>
      <c r="CM37" s="109" t="n">
        <v>0</v>
      </c>
      <c r="CN37" s="109" t="n">
        <v>0</v>
      </c>
      <c r="CO37" s="109" t="n">
        <v>0</v>
      </c>
      <c r="CP37" s="109" t="n">
        <v>0</v>
      </c>
      <c r="CQ37" s="109" t="n">
        <v>0</v>
      </c>
      <c r="CR37" s="109" t="n">
        <v>0</v>
      </c>
      <c r="CS37" s="109" t="n">
        <v>0</v>
      </c>
      <c r="CT37" s="109" t="n">
        <v>0</v>
      </c>
      <c r="CU37" s="109" t="n">
        <v>0</v>
      </c>
      <c r="CV37" s="109" t="n">
        <v>0</v>
      </c>
      <c r="CW37" s="45" t="s">
        <v>219</v>
      </c>
      <c r="CX37" s="45" t="s">
        <v>219</v>
      </c>
      <c r="CY37" s="45" t="s">
        <v>219</v>
      </c>
      <c r="CZ37" s="45" t="s">
        <v>219</v>
      </c>
      <c r="DA37" s="45" t="s">
        <v>219</v>
      </c>
      <c r="DB37" s="45" t="s">
        <v>219</v>
      </c>
      <c r="DC37" s="45" t="s">
        <v>219</v>
      </c>
      <c r="DD37" s="109" t="n">
        <v>0</v>
      </c>
      <c r="DE37" s="109" t="n">
        <f aca="false">SUM(DF37:DY37)</f>
        <v>0</v>
      </c>
      <c r="DF37" s="109" t="n">
        <v>0</v>
      </c>
      <c r="DG37" s="109" t="n">
        <v>0</v>
      </c>
      <c r="DH37" s="109" t="n">
        <v>0</v>
      </c>
      <c r="DI37" s="109" t="n">
        <v>0</v>
      </c>
      <c r="DJ37" s="109" t="n">
        <v>0</v>
      </c>
      <c r="DK37" s="109" t="n">
        <v>0</v>
      </c>
      <c r="DL37" s="109" t="n">
        <v>0</v>
      </c>
      <c r="DM37" s="109" t="n">
        <v>0</v>
      </c>
      <c r="DN37" s="109" t="n">
        <v>0</v>
      </c>
      <c r="DO37" s="109" t="n">
        <v>0</v>
      </c>
      <c r="DP37" s="109" t="n">
        <v>0</v>
      </c>
      <c r="DQ37" s="109" t="n">
        <v>0</v>
      </c>
      <c r="DR37" s="45" t="s">
        <v>219</v>
      </c>
      <c r="DS37" s="45" t="s">
        <v>219</v>
      </c>
      <c r="DT37" s="109" t="n">
        <v>0</v>
      </c>
      <c r="DU37" s="45" t="s">
        <v>219</v>
      </c>
      <c r="DV37" s="45" t="s">
        <v>219</v>
      </c>
      <c r="DW37" s="45" t="s">
        <v>219</v>
      </c>
      <c r="DX37" s="45" t="s">
        <v>219</v>
      </c>
      <c r="DY37" s="109" t="n">
        <v>0</v>
      </c>
      <c r="DZ37" s="109" t="n">
        <f aca="false">SUM(EA37:ET37)</f>
        <v>0</v>
      </c>
      <c r="EA37" s="109" t="n">
        <v>0</v>
      </c>
      <c r="EB37" s="109" t="n">
        <v>0</v>
      </c>
      <c r="EC37" s="109" t="n">
        <v>0</v>
      </c>
      <c r="ED37" s="109" t="n">
        <v>0</v>
      </c>
      <c r="EE37" s="109" t="n">
        <v>0</v>
      </c>
      <c r="EF37" s="109" t="n">
        <v>0</v>
      </c>
      <c r="EG37" s="109" t="n">
        <v>0</v>
      </c>
      <c r="EH37" s="109" t="n">
        <v>0</v>
      </c>
      <c r="EI37" s="109" t="n">
        <v>0</v>
      </c>
      <c r="EJ37" s="109" t="n">
        <v>0</v>
      </c>
      <c r="EK37" s="45" t="s">
        <v>219</v>
      </c>
      <c r="EL37" s="45" t="s">
        <v>219</v>
      </c>
      <c r="EM37" s="45" t="s">
        <v>219</v>
      </c>
      <c r="EN37" s="109" t="n">
        <v>0</v>
      </c>
      <c r="EO37" s="109" t="n">
        <v>0</v>
      </c>
      <c r="EP37" s="45" t="s">
        <v>219</v>
      </c>
      <c r="EQ37" s="45" t="s">
        <v>219</v>
      </c>
      <c r="ER37" s="45" t="s">
        <v>219</v>
      </c>
      <c r="ES37" s="109" t="n">
        <v>0</v>
      </c>
      <c r="ET37" s="109" t="n">
        <v>0</v>
      </c>
      <c r="EU37" s="109" t="n">
        <f aca="false">SUM(EV37:FO37)</f>
        <v>110</v>
      </c>
      <c r="EV37" s="109" t="n">
        <v>0</v>
      </c>
      <c r="EW37" s="109" t="n">
        <v>0</v>
      </c>
      <c r="EX37" s="109" t="n">
        <v>0</v>
      </c>
      <c r="EY37" s="109" t="n">
        <v>110</v>
      </c>
      <c r="EZ37" s="109" t="n">
        <v>0</v>
      </c>
      <c r="FA37" s="109" t="n">
        <v>0</v>
      </c>
      <c r="FB37" s="109" t="n">
        <v>0</v>
      </c>
      <c r="FC37" s="109" t="n">
        <v>0</v>
      </c>
      <c r="FD37" s="109" t="n">
        <v>0</v>
      </c>
      <c r="FE37" s="109" t="n">
        <v>0</v>
      </c>
      <c r="FF37" s="109" t="n">
        <v>0</v>
      </c>
      <c r="FG37" s="109" t="n">
        <v>0</v>
      </c>
      <c r="FH37" s="45" t="s">
        <v>219</v>
      </c>
      <c r="FI37" s="45" t="s">
        <v>219</v>
      </c>
      <c r="FJ37" s="45" t="s">
        <v>219</v>
      </c>
      <c r="FK37" s="109" t="n">
        <v>0</v>
      </c>
      <c r="FL37" s="109" t="n">
        <v>0</v>
      </c>
      <c r="FM37" s="109" t="n">
        <v>0</v>
      </c>
      <c r="FN37" s="109" t="n">
        <v>0</v>
      </c>
      <c r="FO37" s="10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109" t="n">
        <f aca="false">SUM(Y38,AT38,BO38,CJ38,DE38,DZ38,EU38)</f>
        <v>207</v>
      </c>
      <c r="E38" s="109" t="n">
        <f aca="false">SUM(Z38,AU38,BP38,CK38,DF38,EA38,EV38)</f>
        <v>105</v>
      </c>
      <c r="F38" s="109" t="n">
        <f aca="false">SUM(AA38,AV38,BQ38,CL38,DG38,EB38,EW38)</f>
        <v>1</v>
      </c>
      <c r="G38" s="109" t="n">
        <f aca="false">SUM(AB38,AW38,BR38,CM38,DH38,EC38,EX38)</f>
        <v>6</v>
      </c>
      <c r="H38" s="109" t="n">
        <f aca="false">SUM(AC38,AX38,BS38,CN38,DI38,ED38,EY38)</f>
        <v>59</v>
      </c>
      <c r="I38" s="109" t="n">
        <f aca="false">SUM(AD38,AY38,BT38,CO38,DJ38,EE38,EZ38)</f>
        <v>0</v>
      </c>
      <c r="J38" s="109" t="n">
        <f aca="false">SUM(AE38,AZ38,BU38,CP38,DK38,EF38,FA38)</f>
        <v>15</v>
      </c>
      <c r="K38" s="109" t="n">
        <f aca="false">SUM(AF38,BA38,BV38,CQ38,DL38,EG38,FB38)</f>
        <v>1</v>
      </c>
      <c r="L38" s="109" t="n">
        <f aca="false">SUM(AG38,BB38,BW38,CR38,DM38,EH38,FC38)</f>
        <v>1</v>
      </c>
      <c r="M38" s="109" t="n">
        <f aca="false">SUM(AH38,BC38,BX38,CS38,DN38,EI38,FD38)</f>
        <v>0</v>
      </c>
      <c r="N38" s="109" t="n">
        <f aca="false">SUM(AI38,BD38,BY38,CT38,DO38,EJ38,FE38)</f>
        <v>11</v>
      </c>
      <c r="O38" s="109" t="n">
        <f aca="false">SUM(AJ38,BE38,BZ38,CU38,DP38,EK38,FF38)</f>
        <v>0</v>
      </c>
      <c r="P38" s="109" t="n">
        <f aca="false">SUM(AK38,BF38,CA38,CV38,DQ38,EL38,FG38)</f>
        <v>0</v>
      </c>
      <c r="Q38" s="109" t="n">
        <f aca="false">SUM(AL38,BG38,CB38,CW38,DR38,EM38,FH38)</f>
        <v>0</v>
      </c>
      <c r="R38" s="109" t="n">
        <f aca="false">SUM(AM38,BH38,CC38,CX38,DS38,EN38,FI38)</f>
        <v>0</v>
      </c>
      <c r="S38" s="109" t="n">
        <f aca="false">SUM(AN38,BI38,CD38,CY38,DT38,EO38,FJ38)</f>
        <v>0</v>
      </c>
      <c r="T38" s="109" t="n">
        <f aca="false">SUM(AO38,BJ38,CE38,CZ38,DU38,EP38,FK38)</f>
        <v>0</v>
      </c>
      <c r="U38" s="109" t="n">
        <f aca="false">SUM(AP38,BK38,CF38,DA38,DV38,EQ38,FL38)</f>
        <v>0</v>
      </c>
      <c r="V38" s="109" t="n">
        <f aca="false">SUM(AQ38,BL38,CG38,DB38,DW38,ER38,FM38)</f>
        <v>0</v>
      </c>
      <c r="W38" s="109" t="n">
        <f aca="false">SUM(AR38,BM38,CH38,DC38,DX38,ES38,FN38)</f>
        <v>2</v>
      </c>
      <c r="X38" s="109" t="n">
        <f aca="false">SUM(AS38,BN38,CI38,DD38,DY38,ET38,FO38)</f>
        <v>6</v>
      </c>
      <c r="Y38" s="109" t="n">
        <f aca="false">SUM(Z38:AS38)</f>
        <v>0</v>
      </c>
      <c r="Z38" s="109" t="n">
        <v>0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 t="n">
        <v>0</v>
      </c>
      <c r="AG38" s="109" t="n">
        <v>0</v>
      </c>
      <c r="AH38" s="109" t="n">
        <v>0</v>
      </c>
      <c r="AI38" s="109" t="n">
        <v>0</v>
      </c>
      <c r="AJ38" s="45" t="s">
        <v>219</v>
      </c>
      <c r="AK38" s="45" t="s">
        <v>219</v>
      </c>
      <c r="AL38" s="109" t="n">
        <v>0</v>
      </c>
      <c r="AM38" s="45" t="s">
        <v>219</v>
      </c>
      <c r="AN38" s="45" t="s">
        <v>219</v>
      </c>
      <c r="AO38" s="109" t="n">
        <v>0</v>
      </c>
      <c r="AP38" s="45" t="s">
        <v>219</v>
      </c>
      <c r="AQ38" s="109" t="n">
        <v>0</v>
      </c>
      <c r="AR38" s="45" t="s">
        <v>219</v>
      </c>
      <c r="AS38" s="109" t="n">
        <v>0</v>
      </c>
      <c r="AT38" s="109" t="n">
        <f aca="false">SUM(AU38:BN38)</f>
        <v>36</v>
      </c>
      <c r="AU38" s="109" t="n">
        <v>0</v>
      </c>
      <c r="AV38" s="109" t="n">
        <v>0</v>
      </c>
      <c r="AW38" s="109" t="n">
        <v>0</v>
      </c>
      <c r="AX38" s="109" t="n">
        <v>36</v>
      </c>
      <c r="AY38" s="109" t="n">
        <v>0</v>
      </c>
      <c r="AZ38" s="109" t="n">
        <v>0</v>
      </c>
      <c r="BA38" s="109" t="n">
        <v>0</v>
      </c>
      <c r="BB38" s="109" t="n">
        <v>0</v>
      </c>
      <c r="BC38" s="109" t="n">
        <v>0</v>
      </c>
      <c r="BD38" s="109" t="n">
        <v>0</v>
      </c>
      <c r="BE38" s="45" t="s">
        <v>219</v>
      </c>
      <c r="BF38" s="45" t="s">
        <v>219</v>
      </c>
      <c r="BG38" s="45" t="s">
        <v>219</v>
      </c>
      <c r="BH38" s="45" t="s">
        <v>219</v>
      </c>
      <c r="BI38" s="45" t="s">
        <v>219</v>
      </c>
      <c r="BJ38" s="45" t="s">
        <v>219</v>
      </c>
      <c r="BK38" s="45" t="s">
        <v>219</v>
      </c>
      <c r="BL38" s="45" t="s">
        <v>219</v>
      </c>
      <c r="BM38" s="45" t="s">
        <v>219</v>
      </c>
      <c r="BN38" s="109" t="n">
        <v>0</v>
      </c>
      <c r="BO38" s="109" t="n">
        <f aca="false">SUM(BP38:CI38)</f>
        <v>0</v>
      </c>
      <c r="BP38" s="109" t="n">
        <v>0</v>
      </c>
      <c r="BQ38" s="109" t="n">
        <v>0</v>
      </c>
      <c r="BR38" s="109" t="n">
        <v>0</v>
      </c>
      <c r="BS38" s="109" t="n">
        <v>0</v>
      </c>
      <c r="BT38" s="109" t="n">
        <v>0</v>
      </c>
      <c r="BU38" s="109" t="n">
        <v>0</v>
      </c>
      <c r="BV38" s="109" t="n">
        <v>0</v>
      </c>
      <c r="BW38" s="109" t="n">
        <v>0</v>
      </c>
      <c r="BX38" s="109" t="n">
        <v>0</v>
      </c>
      <c r="BY38" s="109" t="n">
        <v>0</v>
      </c>
      <c r="BZ38" s="109" t="n">
        <v>0</v>
      </c>
      <c r="CA38" s="109" t="n">
        <v>0</v>
      </c>
      <c r="CB38" s="45" t="s">
        <v>219</v>
      </c>
      <c r="CC38" s="45" t="s">
        <v>219</v>
      </c>
      <c r="CD38" s="45" t="s">
        <v>219</v>
      </c>
      <c r="CE38" s="45" t="s">
        <v>219</v>
      </c>
      <c r="CF38" s="45" t="s">
        <v>219</v>
      </c>
      <c r="CG38" s="45" t="s">
        <v>219</v>
      </c>
      <c r="CH38" s="45" t="s">
        <v>219</v>
      </c>
      <c r="CI38" s="109" t="n">
        <v>0</v>
      </c>
      <c r="CJ38" s="109" t="n">
        <f aca="false">SUM(CK38:DD38)</f>
        <v>0</v>
      </c>
      <c r="CK38" s="109" t="n">
        <v>0</v>
      </c>
      <c r="CL38" s="109" t="n">
        <v>0</v>
      </c>
      <c r="CM38" s="109" t="n">
        <v>0</v>
      </c>
      <c r="CN38" s="109" t="n">
        <v>0</v>
      </c>
      <c r="CO38" s="109" t="n">
        <v>0</v>
      </c>
      <c r="CP38" s="109" t="n">
        <v>0</v>
      </c>
      <c r="CQ38" s="109" t="n">
        <v>0</v>
      </c>
      <c r="CR38" s="109" t="n">
        <v>0</v>
      </c>
      <c r="CS38" s="109" t="n">
        <v>0</v>
      </c>
      <c r="CT38" s="109" t="n">
        <v>0</v>
      </c>
      <c r="CU38" s="109" t="n">
        <v>0</v>
      </c>
      <c r="CV38" s="109" t="n">
        <v>0</v>
      </c>
      <c r="CW38" s="45" t="s">
        <v>219</v>
      </c>
      <c r="CX38" s="45" t="s">
        <v>219</v>
      </c>
      <c r="CY38" s="45" t="s">
        <v>219</v>
      </c>
      <c r="CZ38" s="45" t="s">
        <v>219</v>
      </c>
      <c r="DA38" s="45" t="s">
        <v>219</v>
      </c>
      <c r="DB38" s="45" t="s">
        <v>219</v>
      </c>
      <c r="DC38" s="45" t="s">
        <v>219</v>
      </c>
      <c r="DD38" s="109" t="n">
        <v>0</v>
      </c>
      <c r="DE38" s="109" t="n">
        <f aca="false">SUM(DF38:DY38)</f>
        <v>0</v>
      </c>
      <c r="DF38" s="109" t="n">
        <v>0</v>
      </c>
      <c r="DG38" s="109" t="n">
        <v>0</v>
      </c>
      <c r="DH38" s="109" t="n">
        <v>0</v>
      </c>
      <c r="DI38" s="109" t="n">
        <v>0</v>
      </c>
      <c r="DJ38" s="109" t="n">
        <v>0</v>
      </c>
      <c r="DK38" s="109" t="n">
        <v>0</v>
      </c>
      <c r="DL38" s="109" t="n">
        <v>0</v>
      </c>
      <c r="DM38" s="109" t="n">
        <v>0</v>
      </c>
      <c r="DN38" s="109" t="n">
        <v>0</v>
      </c>
      <c r="DO38" s="109" t="n">
        <v>0</v>
      </c>
      <c r="DP38" s="109" t="n">
        <v>0</v>
      </c>
      <c r="DQ38" s="109" t="n">
        <v>0</v>
      </c>
      <c r="DR38" s="45" t="s">
        <v>219</v>
      </c>
      <c r="DS38" s="45" t="s">
        <v>219</v>
      </c>
      <c r="DT38" s="109" t="n">
        <v>0</v>
      </c>
      <c r="DU38" s="45" t="s">
        <v>219</v>
      </c>
      <c r="DV38" s="45" t="s">
        <v>219</v>
      </c>
      <c r="DW38" s="45" t="s">
        <v>219</v>
      </c>
      <c r="DX38" s="45" t="s">
        <v>219</v>
      </c>
      <c r="DY38" s="109" t="n">
        <v>0</v>
      </c>
      <c r="DZ38" s="109" t="n">
        <f aca="false">SUM(EA38:ET38)</f>
        <v>0</v>
      </c>
      <c r="EA38" s="109" t="n">
        <v>0</v>
      </c>
      <c r="EB38" s="109" t="n">
        <v>0</v>
      </c>
      <c r="EC38" s="109" t="n">
        <v>0</v>
      </c>
      <c r="ED38" s="109" t="n">
        <v>0</v>
      </c>
      <c r="EE38" s="109" t="n">
        <v>0</v>
      </c>
      <c r="EF38" s="109" t="n">
        <v>0</v>
      </c>
      <c r="EG38" s="109" t="n">
        <v>0</v>
      </c>
      <c r="EH38" s="109" t="n">
        <v>0</v>
      </c>
      <c r="EI38" s="109" t="n">
        <v>0</v>
      </c>
      <c r="EJ38" s="109" t="n">
        <v>0</v>
      </c>
      <c r="EK38" s="45" t="s">
        <v>219</v>
      </c>
      <c r="EL38" s="45" t="s">
        <v>219</v>
      </c>
      <c r="EM38" s="45" t="s">
        <v>219</v>
      </c>
      <c r="EN38" s="109" t="n">
        <v>0</v>
      </c>
      <c r="EO38" s="109" t="n">
        <v>0</v>
      </c>
      <c r="EP38" s="45" t="s">
        <v>219</v>
      </c>
      <c r="EQ38" s="45" t="s">
        <v>219</v>
      </c>
      <c r="ER38" s="45" t="s">
        <v>219</v>
      </c>
      <c r="ES38" s="109" t="n">
        <v>0</v>
      </c>
      <c r="ET38" s="109" t="n">
        <v>0</v>
      </c>
      <c r="EU38" s="109" t="n">
        <f aca="false">SUM(EV38:FO38)</f>
        <v>171</v>
      </c>
      <c r="EV38" s="109" t="n">
        <v>105</v>
      </c>
      <c r="EW38" s="109" t="n">
        <v>1</v>
      </c>
      <c r="EX38" s="109" t="n">
        <v>6</v>
      </c>
      <c r="EY38" s="109" t="n">
        <v>23</v>
      </c>
      <c r="EZ38" s="109" t="n">
        <v>0</v>
      </c>
      <c r="FA38" s="109" t="n">
        <v>15</v>
      </c>
      <c r="FB38" s="109" t="n">
        <v>1</v>
      </c>
      <c r="FC38" s="109" t="n">
        <v>1</v>
      </c>
      <c r="FD38" s="109" t="n">
        <v>0</v>
      </c>
      <c r="FE38" s="109" t="n">
        <v>11</v>
      </c>
      <c r="FF38" s="109" t="n">
        <v>0</v>
      </c>
      <c r="FG38" s="109" t="n">
        <v>0</v>
      </c>
      <c r="FH38" s="45" t="s">
        <v>219</v>
      </c>
      <c r="FI38" s="45" t="s">
        <v>219</v>
      </c>
      <c r="FJ38" s="45" t="s">
        <v>219</v>
      </c>
      <c r="FK38" s="109" t="n">
        <v>0</v>
      </c>
      <c r="FL38" s="109" t="n">
        <v>0</v>
      </c>
      <c r="FM38" s="109" t="n">
        <v>0</v>
      </c>
      <c r="FN38" s="109" t="n">
        <v>2</v>
      </c>
      <c r="FO38" s="109" t="n">
        <v>6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109" t="n">
        <f aca="false">SUM(Y39,AT39,BO39,CJ39,DE39,DZ39,EU39)</f>
        <v>109</v>
      </c>
      <c r="E39" s="109" t="n">
        <f aca="false">SUM(Z39,AU39,BP39,CK39,DF39,EA39,EV39)</f>
        <v>0</v>
      </c>
      <c r="F39" s="109" t="n">
        <f aca="false">SUM(AA39,AV39,BQ39,CL39,DG39,EB39,EW39)</f>
        <v>0</v>
      </c>
      <c r="G39" s="109" t="n">
        <f aca="false">SUM(AB39,AW39,BR39,CM39,DH39,EC39,EX39)</f>
        <v>0</v>
      </c>
      <c r="H39" s="109" t="n">
        <f aca="false">SUM(AC39,AX39,BS39,CN39,DI39,ED39,EY39)</f>
        <v>88</v>
      </c>
      <c r="I39" s="109" t="n">
        <f aca="false">SUM(AD39,AY39,BT39,CO39,DJ39,EE39,EZ39)</f>
        <v>0</v>
      </c>
      <c r="J39" s="109" t="n">
        <f aca="false">SUM(AE39,AZ39,BU39,CP39,DK39,EF39,FA39)</f>
        <v>21</v>
      </c>
      <c r="K39" s="109" t="n">
        <f aca="false">SUM(AF39,BA39,BV39,CQ39,DL39,EG39,FB39)</f>
        <v>0</v>
      </c>
      <c r="L39" s="109" t="n">
        <f aca="false">SUM(AG39,BB39,BW39,CR39,DM39,EH39,FC39)</f>
        <v>0</v>
      </c>
      <c r="M39" s="109" t="n">
        <f aca="false">SUM(AH39,BC39,BX39,CS39,DN39,EI39,FD39)</f>
        <v>0</v>
      </c>
      <c r="N39" s="109" t="n">
        <f aca="false">SUM(AI39,BD39,BY39,CT39,DO39,EJ39,FE39)</f>
        <v>0</v>
      </c>
      <c r="O39" s="109" t="n">
        <f aca="false">SUM(AJ39,BE39,BZ39,CU39,DP39,EK39,FF39)</f>
        <v>0</v>
      </c>
      <c r="P39" s="109" t="n">
        <f aca="false">SUM(AK39,BF39,CA39,CV39,DQ39,EL39,FG39)</f>
        <v>0</v>
      </c>
      <c r="Q39" s="109" t="n">
        <f aca="false">SUM(AL39,BG39,CB39,CW39,DR39,EM39,FH39)</f>
        <v>0</v>
      </c>
      <c r="R39" s="109" t="n">
        <f aca="false">SUM(AM39,BH39,CC39,CX39,DS39,EN39,FI39)</f>
        <v>0</v>
      </c>
      <c r="S39" s="109" t="n">
        <f aca="false">SUM(AN39,BI39,CD39,CY39,DT39,EO39,FJ39)</f>
        <v>0</v>
      </c>
      <c r="T39" s="109" t="n">
        <f aca="false">SUM(AO39,BJ39,CE39,CZ39,DU39,EP39,FK39)</f>
        <v>0</v>
      </c>
      <c r="U39" s="109" t="n">
        <f aca="false">SUM(AP39,BK39,CF39,DA39,DV39,EQ39,FL39)</f>
        <v>0</v>
      </c>
      <c r="V39" s="109" t="n">
        <f aca="false">SUM(AQ39,BL39,CG39,DB39,DW39,ER39,FM39)</f>
        <v>0</v>
      </c>
      <c r="W39" s="109" t="n">
        <f aca="false">SUM(AR39,BM39,CH39,DC39,DX39,ES39,FN39)</f>
        <v>0</v>
      </c>
      <c r="X39" s="109" t="n">
        <f aca="false">SUM(AS39,BN39,CI39,DD39,DY39,ET39,FO39)</f>
        <v>0</v>
      </c>
      <c r="Y39" s="109" t="n">
        <f aca="false">SUM(Z39:AS39)</f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45" t="s">
        <v>219</v>
      </c>
      <c r="AK39" s="45" t="s">
        <v>219</v>
      </c>
      <c r="AL39" s="109" t="n">
        <v>0</v>
      </c>
      <c r="AM39" s="45" t="s">
        <v>219</v>
      </c>
      <c r="AN39" s="45" t="s">
        <v>219</v>
      </c>
      <c r="AO39" s="109" t="n">
        <v>0</v>
      </c>
      <c r="AP39" s="45" t="s">
        <v>219</v>
      </c>
      <c r="AQ39" s="109" t="n">
        <v>0</v>
      </c>
      <c r="AR39" s="45" t="s">
        <v>219</v>
      </c>
      <c r="AS39" s="109" t="n">
        <v>0</v>
      </c>
      <c r="AT39" s="109" t="n">
        <f aca="false">SUM(AU39:BN39)</f>
        <v>53</v>
      </c>
      <c r="AU39" s="109" t="n">
        <v>0</v>
      </c>
      <c r="AV39" s="109" t="n">
        <v>0</v>
      </c>
      <c r="AW39" s="109" t="n">
        <v>0</v>
      </c>
      <c r="AX39" s="109" t="n">
        <v>53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45" t="s">
        <v>219</v>
      </c>
      <c r="BF39" s="45" t="s">
        <v>219</v>
      </c>
      <c r="BG39" s="45" t="s">
        <v>219</v>
      </c>
      <c r="BH39" s="45" t="s">
        <v>219</v>
      </c>
      <c r="BI39" s="45" t="s">
        <v>219</v>
      </c>
      <c r="BJ39" s="45" t="s">
        <v>219</v>
      </c>
      <c r="BK39" s="45" t="s">
        <v>219</v>
      </c>
      <c r="BL39" s="45" t="s">
        <v>219</v>
      </c>
      <c r="BM39" s="45" t="s">
        <v>219</v>
      </c>
      <c r="BN39" s="109" t="n">
        <v>0</v>
      </c>
      <c r="BO39" s="109" t="n">
        <f aca="false">SUM(BP39:CI39)</f>
        <v>0</v>
      </c>
      <c r="BP39" s="109" t="n">
        <v>0</v>
      </c>
      <c r="BQ39" s="109" t="n">
        <v>0</v>
      </c>
      <c r="BR39" s="109" t="n">
        <v>0</v>
      </c>
      <c r="BS39" s="109" t="n">
        <v>0</v>
      </c>
      <c r="BT39" s="109" t="n">
        <v>0</v>
      </c>
      <c r="BU39" s="109" t="n">
        <v>0</v>
      </c>
      <c r="BV39" s="109" t="n">
        <v>0</v>
      </c>
      <c r="BW39" s="109" t="n">
        <v>0</v>
      </c>
      <c r="BX39" s="109" t="n">
        <v>0</v>
      </c>
      <c r="BY39" s="109" t="n">
        <v>0</v>
      </c>
      <c r="BZ39" s="109" t="n">
        <v>0</v>
      </c>
      <c r="CA39" s="109" t="n">
        <v>0</v>
      </c>
      <c r="CB39" s="45" t="s">
        <v>219</v>
      </c>
      <c r="CC39" s="45" t="s">
        <v>219</v>
      </c>
      <c r="CD39" s="45" t="s">
        <v>219</v>
      </c>
      <c r="CE39" s="45" t="s">
        <v>219</v>
      </c>
      <c r="CF39" s="45" t="s">
        <v>219</v>
      </c>
      <c r="CG39" s="45" t="s">
        <v>219</v>
      </c>
      <c r="CH39" s="45" t="s">
        <v>219</v>
      </c>
      <c r="CI39" s="109" t="n">
        <v>0</v>
      </c>
      <c r="CJ39" s="109" t="n">
        <f aca="false">SUM(CK39:DD39)</f>
        <v>0</v>
      </c>
      <c r="CK39" s="109" t="n">
        <v>0</v>
      </c>
      <c r="CL39" s="109" t="n">
        <v>0</v>
      </c>
      <c r="CM39" s="109" t="n">
        <v>0</v>
      </c>
      <c r="CN39" s="109" t="n">
        <v>0</v>
      </c>
      <c r="CO39" s="109" t="n">
        <v>0</v>
      </c>
      <c r="CP39" s="109" t="n">
        <v>0</v>
      </c>
      <c r="CQ39" s="109" t="n">
        <v>0</v>
      </c>
      <c r="CR39" s="109" t="n">
        <v>0</v>
      </c>
      <c r="CS39" s="109" t="n">
        <v>0</v>
      </c>
      <c r="CT39" s="109" t="n">
        <v>0</v>
      </c>
      <c r="CU39" s="109" t="n">
        <v>0</v>
      </c>
      <c r="CV39" s="109" t="n">
        <v>0</v>
      </c>
      <c r="CW39" s="45" t="s">
        <v>219</v>
      </c>
      <c r="CX39" s="45" t="s">
        <v>219</v>
      </c>
      <c r="CY39" s="45" t="s">
        <v>219</v>
      </c>
      <c r="CZ39" s="45" t="s">
        <v>219</v>
      </c>
      <c r="DA39" s="45" t="s">
        <v>219</v>
      </c>
      <c r="DB39" s="45" t="s">
        <v>219</v>
      </c>
      <c r="DC39" s="45" t="s">
        <v>219</v>
      </c>
      <c r="DD39" s="109" t="n">
        <v>0</v>
      </c>
      <c r="DE39" s="109" t="n">
        <f aca="false">SUM(DF39:DY39)</f>
        <v>0</v>
      </c>
      <c r="DF39" s="109" t="n">
        <v>0</v>
      </c>
      <c r="DG39" s="109" t="n">
        <v>0</v>
      </c>
      <c r="DH39" s="109" t="n">
        <v>0</v>
      </c>
      <c r="DI39" s="109" t="n">
        <v>0</v>
      </c>
      <c r="DJ39" s="109" t="n">
        <v>0</v>
      </c>
      <c r="DK39" s="109" t="n">
        <v>0</v>
      </c>
      <c r="DL39" s="109" t="n">
        <v>0</v>
      </c>
      <c r="DM39" s="109" t="n">
        <v>0</v>
      </c>
      <c r="DN39" s="109" t="n">
        <v>0</v>
      </c>
      <c r="DO39" s="109" t="n">
        <v>0</v>
      </c>
      <c r="DP39" s="109" t="n">
        <v>0</v>
      </c>
      <c r="DQ39" s="109" t="n">
        <v>0</v>
      </c>
      <c r="DR39" s="45" t="s">
        <v>219</v>
      </c>
      <c r="DS39" s="45" t="s">
        <v>219</v>
      </c>
      <c r="DT39" s="109" t="n">
        <v>0</v>
      </c>
      <c r="DU39" s="45" t="s">
        <v>219</v>
      </c>
      <c r="DV39" s="45" t="s">
        <v>219</v>
      </c>
      <c r="DW39" s="45" t="s">
        <v>219</v>
      </c>
      <c r="DX39" s="45" t="s">
        <v>219</v>
      </c>
      <c r="DY39" s="109" t="n">
        <v>0</v>
      </c>
      <c r="DZ39" s="109" t="n">
        <f aca="false">SUM(EA39:ET39)</f>
        <v>0</v>
      </c>
      <c r="EA39" s="109" t="n">
        <v>0</v>
      </c>
      <c r="EB39" s="109" t="n">
        <v>0</v>
      </c>
      <c r="EC39" s="109" t="n">
        <v>0</v>
      </c>
      <c r="ED39" s="109" t="n">
        <v>0</v>
      </c>
      <c r="EE39" s="109" t="n">
        <v>0</v>
      </c>
      <c r="EF39" s="109" t="n">
        <v>0</v>
      </c>
      <c r="EG39" s="109" t="n">
        <v>0</v>
      </c>
      <c r="EH39" s="109" t="n">
        <v>0</v>
      </c>
      <c r="EI39" s="109" t="n">
        <v>0</v>
      </c>
      <c r="EJ39" s="109" t="n">
        <v>0</v>
      </c>
      <c r="EK39" s="45" t="s">
        <v>219</v>
      </c>
      <c r="EL39" s="45" t="s">
        <v>219</v>
      </c>
      <c r="EM39" s="45" t="s">
        <v>219</v>
      </c>
      <c r="EN39" s="109" t="n">
        <v>0</v>
      </c>
      <c r="EO39" s="109" t="n">
        <v>0</v>
      </c>
      <c r="EP39" s="45" t="s">
        <v>219</v>
      </c>
      <c r="EQ39" s="45" t="s">
        <v>219</v>
      </c>
      <c r="ER39" s="45" t="s">
        <v>219</v>
      </c>
      <c r="ES39" s="109" t="n">
        <v>0</v>
      </c>
      <c r="ET39" s="109" t="n">
        <v>0</v>
      </c>
      <c r="EU39" s="109" t="n">
        <f aca="false">SUM(EV39:FO39)</f>
        <v>56</v>
      </c>
      <c r="EV39" s="109" t="n">
        <v>0</v>
      </c>
      <c r="EW39" s="109" t="n">
        <v>0</v>
      </c>
      <c r="EX39" s="109" t="n">
        <v>0</v>
      </c>
      <c r="EY39" s="109" t="n">
        <v>35</v>
      </c>
      <c r="EZ39" s="109" t="n">
        <v>0</v>
      </c>
      <c r="FA39" s="109" t="n">
        <v>21</v>
      </c>
      <c r="FB39" s="109" t="n">
        <v>0</v>
      </c>
      <c r="FC39" s="109" t="n">
        <v>0</v>
      </c>
      <c r="FD39" s="109" t="n">
        <v>0</v>
      </c>
      <c r="FE39" s="109" t="n">
        <v>0</v>
      </c>
      <c r="FF39" s="109" t="n">
        <v>0</v>
      </c>
      <c r="FG39" s="109" t="n">
        <v>0</v>
      </c>
      <c r="FH39" s="45" t="s">
        <v>219</v>
      </c>
      <c r="FI39" s="45" t="s">
        <v>219</v>
      </c>
      <c r="FJ39" s="45" t="s">
        <v>219</v>
      </c>
      <c r="FK39" s="109" t="n">
        <v>0</v>
      </c>
      <c r="FL39" s="109" t="n">
        <v>0</v>
      </c>
      <c r="FM39" s="109" t="n">
        <v>0</v>
      </c>
      <c r="FN39" s="109" t="n">
        <v>0</v>
      </c>
      <c r="FO39" s="10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109" t="n">
        <f aca="false">SUM(Y40,AT40,BO40,CJ40,DE40,DZ40,EU40)</f>
        <v>219</v>
      </c>
      <c r="E40" s="109" t="n">
        <f aca="false">SUM(Z40,AU40,BP40,CK40,DF40,EA40,EV40)</f>
        <v>53</v>
      </c>
      <c r="F40" s="109" t="n">
        <f aca="false">SUM(AA40,AV40,BQ40,CL40,DG40,EB40,EW40)</f>
        <v>1</v>
      </c>
      <c r="G40" s="109" t="n">
        <f aca="false">SUM(AB40,AW40,BR40,CM40,DH40,EC40,EX40)</f>
        <v>2</v>
      </c>
      <c r="H40" s="109" t="n">
        <f aca="false">SUM(AC40,AX40,BS40,CN40,DI40,ED40,EY40)</f>
        <v>54</v>
      </c>
      <c r="I40" s="109" t="n">
        <f aca="false">SUM(AD40,AY40,BT40,CO40,DJ40,EE40,EZ40)</f>
        <v>91</v>
      </c>
      <c r="J40" s="109" t="n">
        <f aca="false">SUM(AE40,AZ40,BU40,CP40,DK40,EF40,FA40)</f>
        <v>5</v>
      </c>
      <c r="K40" s="109" t="n">
        <f aca="false">SUM(AF40,BA40,BV40,CQ40,DL40,EG40,FB40)</f>
        <v>1</v>
      </c>
      <c r="L40" s="109" t="n">
        <f aca="false">SUM(AG40,BB40,BW40,CR40,DM40,EH40,FC40)</f>
        <v>7</v>
      </c>
      <c r="M40" s="109" t="n">
        <f aca="false">SUM(AH40,BC40,BX40,CS40,DN40,EI40,FD40)</f>
        <v>0</v>
      </c>
      <c r="N40" s="109" t="n">
        <f aca="false">SUM(AI40,BD40,BY40,CT40,DO40,EJ40,FE40)</f>
        <v>5</v>
      </c>
      <c r="O40" s="109" t="n">
        <f aca="false">SUM(AJ40,BE40,BZ40,CU40,DP40,EK40,FF40)</f>
        <v>0</v>
      </c>
      <c r="P40" s="109" t="n">
        <f aca="false">SUM(AK40,BF40,CA40,CV40,DQ40,EL40,FG40)</f>
        <v>0</v>
      </c>
      <c r="Q40" s="109" t="n">
        <f aca="false">SUM(AL40,BG40,CB40,CW40,DR40,EM40,FH40)</f>
        <v>0</v>
      </c>
      <c r="R40" s="109" t="n">
        <f aca="false">SUM(AM40,BH40,CC40,CX40,DS40,EN40,FI40)</f>
        <v>0</v>
      </c>
      <c r="S40" s="109" t="n">
        <f aca="false">SUM(AN40,BI40,CD40,CY40,DT40,EO40,FJ40)</f>
        <v>0</v>
      </c>
      <c r="T40" s="109" t="n">
        <f aca="false">SUM(AO40,BJ40,CE40,CZ40,DU40,EP40,FK40)</f>
        <v>0</v>
      </c>
      <c r="U40" s="109" t="n">
        <f aca="false">SUM(AP40,BK40,CF40,DA40,DV40,EQ40,FL40)</f>
        <v>0</v>
      </c>
      <c r="V40" s="109" t="n">
        <f aca="false">SUM(AQ40,BL40,CG40,DB40,DW40,ER40,FM40)</f>
        <v>0</v>
      </c>
      <c r="W40" s="109" t="n">
        <f aca="false">SUM(AR40,BM40,CH40,DC40,DX40,ES40,FN40)</f>
        <v>0</v>
      </c>
      <c r="X40" s="109" t="n">
        <f aca="false">SUM(AS40,BN40,CI40,DD40,DY40,ET40,FO40)</f>
        <v>0</v>
      </c>
      <c r="Y40" s="109" t="n">
        <f aca="false">SUM(Z40:AS40)</f>
        <v>0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9" t="n">
        <v>0</v>
      </c>
      <c r="AE40" s="109" t="n">
        <v>0</v>
      </c>
      <c r="AF40" s="109" t="n">
        <v>0</v>
      </c>
      <c r="AG40" s="109" t="n">
        <v>0</v>
      </c>
      <c r="AH40" s="109" t="n">
        <v>0</v>
      </c>
      <c r="AI40" s="109" t="n">
        <v>0</v>
      </c>
      <c r="AJ40" s="45" t="s">
        <v>219</v>
      </c>
      <c r="AK40" s="45" t="s">
        <v>219</v>
      </c>
      <c r="AL40" s="109" t="n">
        <v>0</v>
      </c>
      <c r="AM40" s="45" t="s">
        <v>219</v>
      </c>
      <c r="AN40" s="45" t="s">
        <v>219</v>
      </c>
      <c r="AO40" s="109" t="n">
        <v>0</v>
      </c>
      <c r="AP40" s="45" t="s">
        <v>219</v>
      </c>
      <c r="AQ40" s="109" t="n">
        <v>0</v>
      </c>
      <c r="AR40" s="45" t="s">
        <v>219</v>
      </c>
      <c r="AS40" s="109" t="n">
        <v>0</v>
      </c>
      <c r="AT40" s="109" t="n">
        <f aca="false">SUM(AU40:BN40)</f>
        <v>0</v>
      </c>
      <c r="AU40" s="109" t="n">
        <v>0</v>
      </c>
      <c r="AV40" s="109" t="n">
        <v>0</v>
      </c>
      <c r="AW40" s="109" t="n">
        <v>0</v>
      </c>
      <c r="AX40" s="109" t="n">
        <v>0</v>
      </c>
      <c r="AY40" s="109" t="n">
        <v>0</v>
      </c>
      <c r="AZ40" s="109" t="n">
        <v>0</v>
      </c>
      <c r="BA40" s="109" t="n">
        <v>0</v>
      </c>
      <c r="BB40" s="109" t="n">
        <v>0</v>
      </c>
      <c r="BC40" s="109" t="n">
        <v>0</v>
      </c>
      <c r="BD40" s="109" t="n">
        <v>0</v>
      </c>
      <c r="BE40" s="45" t="s">
        <v>219</v>
      </c>
      <c r="BF40" s="45" t="s">
        <v>219</v>
      </c>
      <c r="BG40" s="45" t="s">
        <v>219</v>
      </c>
      <c r="BH40" s="45" t="s">
        <v>219</v>
      </c>
      <c r="BI40" s="45" t="s">
        <v>219</v>
      </c>
      <c r="BJ40" s="45" t="s">
        <v>219</v>
      </c>
      <c r="BK40" s="45" t="s">
        <v>219</v>
      </c>
      <c r="BL40" s="45" t="s">
        <v>219</v>
      </c>
      <c r="BM40" s="45" t="s">
        <v>219</v>
      </c>
      <c r="BN40" s="109" t="n">
        <v>0</v>
      </c>
      <c r="BO40" s="109" t="n">
        <f aca="false">SUM(BP40:CI40)</f>
        <v>0</v>
      </c>
      <c r="BP40" s="109" t="n">
        <v>0</v>
      </c>
      <c r="BQ40" s="109" t="n">
        <v>0</v>
      </c>
      <c r="BR40" s="109" t="n">
        <v>0</v>
      </c>
      <c r="BS40" s="109" t="n">
        <v>0</v>
      </c>
      <c r="BT40" s="109" t="n">
        <v>0</v>
      </c>
      <c r="BU40" s="109" t="n">
        <v>0</v>
      </c>
      <c r="BV40" s="109" t="n">
        <v>0</v>
      </c>
      <c r="BW40" s="109" t="n">
        <v>0</v>
      </c>
      <c r="BX40" s="109" t="n">
        <v>0</v>
      </c>
      <c r="BY40" s="109" t="n">
        <v>0</v>
      </c>
      <c r="BZ40" s="109" t="n">
        <v>0</v>
      </c>
      <c r="CA40" s="109" t="n">
        <v>0</v>
      </c>
      <c r="CB40" s="45" t="s">
        <v>219</v>
      </c>
      <c r="CC40" s="45" t="s">
        <v>219</v>
      </c>
      <c r="CD40" s="45" t="s">
        <v>219</v>
      </c>
      <c r="CE40" s="45" t="s">
        <v>219</v>
      </c>
      <c r="CF40" s="45" t="s">
        <v>219</v>
      </c>
      <c r="CG40" s="45" t="s">
        <v>219</v>
      </c>
      <c r="CH40" s="45" t="s">
        <v>219</v>
      </c>
      <c r="CI40" s="109" t="n">
        <v>0</v>
      </c>
      <c r="CJ40" s="109" t="n">
        <f aca="false">SUM(CK40:DD40)</f>
        <v>0</v>
      </c>
      <c r="CK40" s="109" t="n">
        <v>0</v>
      </c>
      <c r="CL40" s="109" t="n">
        <v>0</v>
      </c>
      <c r="CM40" s="109" t="n">
        <v>0</v>
      </c>
      <c r="CN40" s="109" t="n">
        <v>0</v>
      </c>
      <c r="CO40" s="109" t="n">
        <v>0</v>
      </c>
      <c r="CP40" s="109" t="n">
        <v>0</v>
      </c>
      <c r="CQ40" s="109" t="n">
        <v>0</v>
      </c>
      <c r="CR40" s="109" t="n">
        <v>0</v>
      </c>
      <c r="CS40" s="109" t="n">
        <v>0</v>
      </c>
      <c r="CT40" s="109" t="n">
        <v>0</v>
      </c>
      <c r="CU40" s="109" t="n">
        <v>0</v>
      </c>
      <c r="CV40" s="109" t="n">
        <v>0</v>
      </c>
      <c r="CW40" s="45" t="s">
        <v>219</v>
      </c>
      <c r="CX40" s="45" t="s">
        <v>219</v>
      </c>
      <c r="CY40" s="45" t="s">
        <v>219</v>
      </c>
      <c r="CZ40" s="45" t="s">
        <v>219</v>
      </c>
      <c r="DA40" s="45" t="s">
        <v>219</v>
      </c>
      <c r="DB40" s="45" t="s">
        <v>219</v>
      </c>
      <c r="DC40" s="45" t="s">
        <v>219</v>
      </c>
      <c r="DD40" s="109" t="n">
        <v>0</v>
      </c>
      <c r="DE40" s="109" t="n">
        <f aca="false">SUM(DF40:DY40)</f>
        <v>0</v>
      </c>
      <c r="DF40" s="109" t="n">
        <v>0</v>
      </c>
      <c r="DG40" s="109" t="n">
        <v>0</v>
      </c>
      <c r="DH40" s="109" t="n">
        <v>0</v>
      </c>
      <c r="DI40" s="109" t="n">
        <v>0</v>
      </c>
      <c r="DJ40" s="109" t="n">
        <v>0</v>
      </c>
      <c r="DK40" s="109" t="n">
        <v>0</v>
      </c>
      <c r="DL40" s="109" t="n">
        <v>0</v>
      </c>
      <c r="DM40" s="109" t="n">
        <v>0</v>
      </c>
      <c r="DN40" s="109" t="n">
        <v>0</v>
      </c>
      <c r="DO40" s="109" t="n">
        <v>0</v>
      </c>
      <c r="DP40" s="109" t="n">
        <v>0</v>
      </c>
      <c r="DQ40" s="109" t="n">
        <v>0</v>
      </c>
      <c r="DR40" s="45" t="s">
        <v>219</v>
      </c>
      <c r="DS40" s="45" t="s">
        <v>219</v>
      </c>
      <c r="DT40" s="109" t="n">
        <v>0</v>
      </c>
      <c r="DU40" s="45" t="s">
        <v>219</v>
      </c>
      <c r="DV40" s="45" t="s">
        <v>219</v>
      </c>
      <c r="DW40" s="45" t="s">
        <v>219</v>
      </c>
      <c r="DX40" s="45" t="s">
        <v>219</v>
      </c>
      <c r="DY40" s="109" t="n">
        <v>0</v>
      </c>
      <c r="DZ40" s="109" t="n">
        <f aca="false">SUM(EA40:ET40)</f>
        <v>0</v>
      </c>
      <c r="EA40" s="109" t="n">
        <v>0</v>
      </c>
      <c r="EB40" s="109" t="n">
        <v>0</v>
      </c>
      <c r="EC40" s="109" t="n">
        <v>0</v>
      </c>
      <c r="ED40" s="109" t="n">
        <v>0</v>
      </c>
      <c r="EE40" s="109" t="n">
        <v>0</v>
      </c>
      <c r="EF40" s="109" t="n">
        <v>0</v>
      </c>
      <c r="EG40" s="109" t="n">
        <v>0</v>
      </c>
      <c r="EH40" s="109" t="n">
        <v>0</v>
      </c>
      <c r="EI40" s="109" t="n">
        <v>0</v>
      </c>
      <c r="EJ40" s="109" t="n">
        <v>0</v>
      </c>
      <c r="EK40" s="45" t="s">
        <v>219</v>
      </c>
      <c r="EL40" s="45" t="s">
        <v>219</v>
      </c>
      <c r="EM40" s="45" t="s">
        <v>219</v>
      </c>
      <c r="EN40" s="109" t="n">
        <v>0</v>
      </c>
      <c r="EO40" s="109" t="n">
        <v>0</v>
      </c>
      <c r="EP40" s="45" t="s">
        <v>219</v>
      </c>
      <c r="EQ40" s="45" t="s">
        <v>219</v>
      </c>
      <c r="ER40" s="45" t="s">
        <v>219</v>
      </c>
      <c r="ES40" s="109" t="n">
        <v>0</v>
      </c>
      <c r="ET40" s="109" t="n">
        <v>0</v>
      </c>
      <c r="EU40" s="109" t="n">
        <f aca="false">SUM(EV40:FO40)</f>
        <v>219</v>
      </c>
      <c r="EV40" s="109" t="n">
        <v>53</v>
      </c>
      <c r="EW40" s="109" t="n">
        <v>1</v>
      </c>
      <c r="EX40" s="109" t="n">
        <v>2</v>
      </c>
      <c r="EY40" s="109" t="n">
        <v>54</v>
      </c>
      <c r="EZ40" s="109" t="n">
        <v>91</v>
      </c>
      <c r="FA40" s="109" t="n">
        <v>5</v>
      </c>
      <c r="FB40" s="109" t="n">
        <v>1</v>
      </c>
      <c r="FC40" s="109" t="n">
        <v>7</v>
      </c>
      <c r="FD40" s="109" t="n">
        <v>0</v>
      </c>
      <c r="FE40" s="109" t="n">
        <v>5</v>
      </c>
      <c r="FF40" s="109" t="n">
        <v>0</v>
      </c>
      <c r="FG40" s="109" t="n">
        <v>0</v>
      </c>
      <c r="FH40" s="45" t="s">
        <v>219</v>
      </c>
      <c r="FI40" s="45" t="s">
        <v>219</v>
      </c>
      <c r="FJ40" s="45" t="s">
        <v>219</v>
      </c>
      <c r="FK40" s="109" t="n">
        <v>0</v>
      </c>
      <c r="FL40" s="109" t="n">
        <v>0</v>
      </c>
      <c r="FM40" s="109" t="n">
        <v>0</v>
      </c>
      <c r="FN40" s="109" t="n">
        <v>0</v>
      </c>
      <c r="FO40" s="10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109" t="n">
        <f aca="false">SUM(Y41,AT41,BO41,CJ41,DE41,DZ41,EU41)</f>
        <v>758</v>
      </c>
      <c r="E41" s="109" t="n">
        <f aca="false">SUM(Z41,AU41,BP41,CK41,DF41,EA41,EV41)</f>
        <v>0</v>
      </c>
      <c r="F41" s="109" t="n">
        <f aca="false">SUM(AA41,AV41,BQ41,CL41,DG41,EB41,EW41)</f>
        <v>0</v>
      </c>
      <c r="G41" s="109" t="n">
        <f aca="false">SUM(AB41,AW41,BR41,CM41,DH41,EC41,EX41)</f>
        <v>0</v>
      </c>
      <c r="H41" s="109" t="n">
        <f aca="false">SUM(AC41,AX41,BS41,CN41,DI41,ED41,EY41)</f>
        <v>0</v>
      </c>
      <c r="I41" s="109" t="n">
        <f aca="false">SUM(AD41,AY41,BT41,CO41,DJ41,EE41,EZ41)</f>
        <v>0</v>
      </c>
      <c r="J41" s="109" t="n">
        <f aca="false">SUM(AE41,AZ41,BU41,CP41,DK41,EF41,FA41)</f>
        <v>0</v>
      </c>
      <c r="K41" s="109" t="n">
        <f aca="false">SUM(AF41,BA41,BV41,CQ41,DL41,EG41,FB41)</f>
        <v>0</v>
      </c>
      <c r="L41" s="109" t="n">
        <f aca="false">SUM(AG41,BB41,BW41,CR41,DM41,EH41,FC41)</f>
        <v>0</v>
      </c>
      <c r="M41" s="109" t="n">
        <f aca="false">SUM(AH41,BC41,BX41,CS41,DN41,EI41,FD41)</f>
        <v>0</v>
      </c>
      <c r="N41" s="109" t="n">
        <f aca="false">SUM(AI41,BD41,BY41,CT41,DO41,EJ41,FE41)</f>
        <v>0</v>
      </c>
      <c r="O41" s="109" t="n">
        <f aca="false">SUM(AJ41,BE41,BZ41,CU41,DP41,EK41,FF41)</f>
        <v>0</v>
      </c>
      <c r="P41" s="109" t="n">
        <f aca="false">SUM(AK41,BF41,CA41,CV41,DQ41,EL41,FG41)</f>
        <v>0</v>
      </c>
      <c r="Q41" s="109" t="n">
        <f aca="false">SUM(AL41,BG41,CB41,CW41,DR41,EM41,FH41)</f>
        <v>156</v>
      </c>
      <c r="R41" s="109" t="n">
        <f aca="false">SUM(AM41,BH41,CC41,CX41,DS41,EN41,FI41)</f>
        <v>0</v>
      </c>
      <c r="S41" s="109" t="n">
        <f aca="false">SUM(AN41,BI41,CD41,CY41,DT41,EO41,FJ41)</f>
        <v>0</v>
      </c>
      <c r="T41" s="109" t="n">
        <f aca="false">SUM(AO41,BJ41,CE41,CZ41,DU41,EP41,FK41)</f>
        <v>0</v>
      </c>
      <c r="U41" s="109" t="n">
        <f aca="false">SUM(AP41,BK41,CF41,DA41,DV41,EQ41,FL41)</f>
        <v>0</v>
      </c>
      <c r="V41" s="109" t="n">
        <f aca="false">SUM(AQ41,BL41,CG41,DB41,DW41,ER41,FM41)</f>
        <v>0</v>
      </c>
      <c r="W41" s="109" t="n">
        <f aca="false">SUM(AR41,BM41,CH41,DC41,DX41,ES41,FN41)</f>
        <v>0</v>
      </c>
      <c r="X41" s="109" t="n">
        <f aca="false">SUM(AS41,BN41,CI41,DD41,DY41,ET41,FO41)</f>
        <v>602</v>
      </c>
      <c r="Y41" s="109" t="n">
        <f aca="false">SUM(Z41:AS41)</f>
        <v>156</v>
      </c>
      <c r="Z41" s="109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09" t="n">
        <v>0</v>
      </c>
      <c r="AH41" s="109" t="n">
        <v>0</v>
      </c>
      <c r="AI41" s="109" t="n">
        <v>0</v>
      </c>
      <c r="AJ41" s="45" t="s">
        <v>219</v>
      </c>
      <c r="AK41" s="45" t="s">
        <v>219</v>
      </c>
      <c r="AL41" s="109" t="n">
        <v>156</v>
      </c>
      <c r="AM41" s="45" t="s">
        <v>219</v>
      </c>
      <c r="AN41" s="45" t="s">
        <v>219</v>
      </c>
      <c r="AO41" s="109" t="n">
        <v>0</v>
      </c>
      <c r="AP41" s="45" t="s">
        <v>219</v>
      </c>
      <c r="AQ41" s="109" t="n">
        <v>0</v>
      </c>
      <c r="AR41" s="45" t="s">
        <v>219</v>
      </c>
      <c r="AS41" s="109" t="n">
        <v>0</v>
      </c>
      <c r="AT41" s="109" t="n">
        <f aca="false">SUM(AU41:BN41)</f>
        <v>0</v>
      </c>
      <c r="AU41" s="109" t="n">
        <v>0</v>
      </c>
      <c r="AV41" s="109" t="n">
        <v>0</v>
      </c>
      <c r="AW41" s="109" t="n">
        <v>0</v>
      </c>
      <c r="AX41" s="109" t="n">
        <v>0</v>
      </c>
      <c r="AY41" s="109" t="n">
        <v>0</v>
      </c>
      <c r="AZ41" s="109" t="n">
        <v>0</v>
      </c>
      <c r="BA41" s="109" t="n">
        <v>0</v>
      </c>
      <c r="BB41" s="109" t="n">
        <v>0</v>
      </c>
      <c r="BC41" s="109" t="n">
        <v>0</v>
      </c>
      <c r="BD41" s="109" t="n">
        <v>0</v>
      </c>
      <c r="BE41" s="45" t="s">
        <v>219</v>
      </c>
      <c r="BF41" s="45" t="s">
        <v>219</v>
      </c>
      <c r="BG41" s="45" t="s">
        <v>219</v>
      </c>
      <c r="BH41" s="45" t="s">
        <v>219</v>
      </c>
      <c r="BI41" s="45" t="s">
        <v>219</v>
      </c>
      <c r="BJ41" s="45" t="s">
        <v>219</v>
      </c>
      <c r="BK41" s="45" t="s">
        <v>219</v>
      </c>
      <c r="BL41" s="45" t="s">
        <v>219</v>
      </c>
      <c r="BM41" s="45" t="s">
        <v>219</v>
      </c>
      <c r="BN41" s="109" t="n">
        <v>0</v>
      </c>
      <c r="BO41" s="109" t="n">
        <f aca="false">SUM(BP41:CI41)</f>
        <v>602</v>
      </c>
      <c r="BP41" s="109" t="n">
        <v>0</v>
      </c>
      <c r="BQ41" s="109" t="n">
        <v>0</v>
      </c>
      <c r="BR41" s="109" t="n">
        <v>0</v>
      </c>
      <c r="BS41" s="109" t="n">
        <v>0</v>
      </c>
      <c r="BT41" s="109" t="n">
        <v>0</v>
      </c>
      <c r="BU41" s="109" t="n">
        <v>0</v>
      </c>
      <c r="BV41" s="109" t="n">
        <v>0</v>
      </c>
      <c r="BW41" s="109" t="n">
        <v>0</v>
      </c>
      <c r="BX41" s="109" t="n">
        <v>0</v>
      </c>
      <c r="BY41" s="109" t="n">
        <v>0</v>
      </c>
      <c r="BZ41" s="109" t="n">
        <v>0</v>
      </c>
      <c r="CA41" s="109" t="n">
        <v>0</v>
      </c>
      <c r="CB41" s="45" t="s">
        <v>219</v>
      </c>
      <c r="CC41" s="45" t="s">
        <v>219</v>
      </c>
      <c r="CD41" s="45" t="s">
        <v>219</v>
      </c>
      <c r="CE41" s="45" t="s">
        <v>219</v>
      </c>
      <c r="CF41" s="45" t="s">
        <v>219</v>
      </c>
      <c r="CG41" s="45" t="s">
        <v>219</v>
      </c>
      <c r="CH41" s="45" t="s">
        <v>219</v>
      </c>
      <c r="CI41" s="109" t="n">
        <v>602</v>
      </c>
      <c r="CJ41" s="109" t="n">
        <f aca="false">SUM(CK41:DD41)</f>
        <v>0</v>
      </c>
      <c r="CK41" s="109" t="n">
        <v>0</v>
      </c>
      <c r="CL41" s="109" t="n">
        <v>0</v>
      </c>
      <c r="CM41" s="109" t="n">
        <v>0</v>
      </c>
      <c r="CN41" s="109" t="n">
        <v>0</v>
      </c>
      <c r="CO41" s="109" t="n">
        <v>0</v>
      </c>
      <c r="CP41" s="109" t="n">
        <v>0</v>
      </c>
      <c r="CQ41" s="109" t="n">
        <v>0</v>
      </c>
      <c r="CR41" s="109" t="n">
        <v>0</v>
      </c>
      <c r="CS41" s="109" t="n">
        <v>0</v>
      </c>
      <c r="CT41" s="109" t="n">
        <v>0</v>
      </c>
      <c r="CU41" s="109" t="n">
        <v>0</v>
      </c>
      <c r="CV41" s="109" t="n">
        <v>0</v>
      </c>
      <c r="CW41" s="45" t="s">
        <v>219</v>
      </c>
      <c r="CX41" s="45" t="s">
        <v>219</v>
      </c>
      <c r="CY41" s="45" t="s">
        <v>219</v>
      </c>
      <c r="CZ41" s="45" t="s">
        <v>219</v>
      </c>
      <c r="DA41" s="45" t="s">
        <v>219</v>
      </c>
      <c r="DB41" s="45" t="s">
        <v>219</v>
      </c>
      <c r="DC41" s="45" t="s">
        <v>219</v>
      </c>
      <c r="DD41" s="109" t="n">
        <v>0</v>
      </c>
      <c r="DE41" s="109" t="n">
        <f aca="false">SUM(DF41:DY41)</f>
        <v>0</v>
      </c>
      <c r="DF41" s="109" t="n">
        <v>0</v>
      </c>
      <c r="DG41" s="109" t="n">
        <v>0</v>
      </c>
      <c r="DH41" s="109" t="n">
        <v>0</v>
      </c>
      <c r="DI41" s="109" t="n">
        <v>0</v>
      </c>
      <c r="DJ41" s="109" t="n">
        <v>0</v>
      </c>
      <c r="DK41" s="109" t="n">
        <v>0</v>
      </c>
      <c r="DL41" s="109" t="n">
        <v>0</v>
      </c>
      <c r="DM41" s="109" t="n">
        <v>0</v>
      </c>
      <c r="DN41" s="109" t="n">
        <v>0</v>
      </c>
      <c r="DO41" s="109" t="n">
        <v>0</v>
      </c>
      <c r="DP41" s="109" t="n">
        <v>0</v>
      </c>
      <c r="DQ41" s="109" t="n">
        <v>0</v>
      </c>
      <c r="DR41" s="45" t="s">
        <v>219</v>
      </c>
      <c r="DS41" s="45" t="s">
        <v>219</v>
      </c>
      <c r="DT41" s="109" t="n">
        <v>0</v>
      </c>
      <c r="DU41" s="45" t="s">
        <v>219</v>
      </c>
      <c r="DV41" s="45" t="s">
        <v>219</v>
      </c>
      <c r="DW41" s="45" t="s">
        <v>219</v>
      </c>
      <c r="DX41" s="45" t="s">
        <v>219</v>
      </c>
      <c r="DY41" s="109" t="n">
        <v>0</v>
      </c>
      <c r="DZ41" s="109" t="n">
        <f aca="false">SUM(EA41:ET41)</f>
        <v>0</v>
      </c>
      <c r="EA41" s="109" t="n">
        <v>0</v>
      </c>
      <c r="EB41" s="109" t="n">
        <v>0</v>
      </c>
      <c r="EC41" s="109" t="n">
        <v>0</v>
      </c>
      <c r="ED41" s="109" t="n">
        <v>0</v>
      </c>
      <c r="EE41" s="109" t="n">
        <v>0</v>
      </c>
      <c r="EF41" s="109" t="n">
        <v>0</v>
      </c>
      <c r="EG41" s="109" t="n">
        <v>0</v>
      </c>
      <c r="EH41" s="109" t="n">
        <v>0</v>
      </c>
      <c r="EI41" s="109" t="n">
        <v>0</v>
      </c>
      <c r="EJ41" s="109" t="n">
        <v>0</v>
      </c>
      <c r="EK41" s="45" t="s">
        <v>219</v>
      </c>
      <c r="EL41" s="45" t="s">
        <v>219</v>
      </c>
      <c r="EM41" s="45" t="s">
        <v>219</v>
      </c>
      <c r="EN41" s="109" t="n">
        <v>0</v>
      </c>
      <c r="EO41" s="109" t="n">
        <v>0</v>
      </c>
      <c r="EP41" s="45" t="s">
        <v>219</v>
      </c>
      <c r="EQ41" s="45" t="s">
        <v>219</v>
      </c>
      <c r="ER41" s="45" t="s">
        <v>219</v>
      </c>
      <c r="ES41" s="109" t="n">
        <v>0</v>
      </c>
      <c r="ET41" s="109" t="n">
        <v>0</v>
      </c>
      <c r="EU41" s="109" t="n">
        <f aca="false">SUM(EV41:FO41)</f>
        <v>0</v>
      </c>
      <c r="EV41" s="109" t="n">
        <v>0</v>
      </c>
      <c r="EW41" s="109" t="n">
        <v>0</v>
      </c>
      <c r="EX41" s="109" t="n">
        <v>0</v>
      </c>
      <c r="EY41" s="109" t="n">
        <v>0</v>
      </c>
      <c r="EZ41" s="109" t="n">
        <v>0</v>
      </c>
      <c r="FA41" s="109" t="n">
        <v>0</v>
      </c>
      <c r="FB41" s="109" t="n">
        <v>0</v>
      </c>
      <c r="FC41" s="109" t="n">
        <v>0</v>
      </c>
      <c r="FD41" s="109" t="n">
        <v>0</v>
      </c>
      <c r="FE41" s="109" t="n">
        <v>0</v>
      </c>
      <c r="FF41" s="109" t="n">
        <v>0</v>
      </c>
      <c r="FG41" s="109" t="n">
        <v>0</v>
      </c>
      <c r="FH41" s="45" t="s">
        <v>219</v>
      </c>
      <c r="FI41" s="45" t="s">
        <v>219</v>
      </c>
      <c r="FJ41" s="45" t="s">
        <v>219</v>
      </c>
      <c r="FK41" s="109" t="n">
        <v>0</v>
      </c>
      <c r="FL41" s="109" t="n">
        <v>0</v>
      </c>
      <c r="FM41" s="109" t="n">
        <v>0</v>
      </c>
      <c r="FN41" s="109" t="n">
        <v>0</v>
      </c>
      <c r="FO41" s="10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109" t="n">
        <f aca="false">SUM(Y42,AT42,BO42,CJ42,DE42,DZ42,EU42)</f>
        <v>265</v>
      </c>
      <c r="E42" s="109" t="n">
        <f aca="false">SUM(Z42,AU42,BP42,CK42,DF42,EA42,EV42)</f>
        <v>0</v>
      </c>
      <c r="F42" s="109" t="n">
        <f aca="false">SUM(AA42,AV42,BQ42,CL42,DG42,EB42,EW42)</f>
        <v>0</v>
      </c>
      <c r="G42" s="109" t="n">
        <f aca="false">SUM(AB42,AW42,BR42,CM42,DH42,EC42,EX42)</f>
        <v>0</v>
      </c>
      <c r="H42" s="109" t="n">
        <f aca="false">SUM(AC42,AX42,BS42,CN42,DI42,ED42,EY42)</f>
        <v>21</v>
      </c>
      <c r="I42" s="109" t="n">
        <f aca="false">SUM(AD42,AY42,BT42,CO42,DJ42,EE42,EZ42)</f>
        <v>39</v>
      </c>
      <c r="J42" s="109" t="n">
        <f aca="false">SUM(AE42,AZ42,BU42,CP42,DK42,EF42,FA42)</f>
        <v>11</v>
      </c>
      <c r="K42" s="109" t="n">
        <f aca="false">SUM(AF42,BA42,BV42,CQ42,DL42,EG42,FB42)</f>
        <v>0</v>
      </c>
      <c r="L42" s="109" t="n">
        <f aca="false">SUM(AG42,BB42,BW42,CR42,DM42,EH42,FC42)</f>
        <v>16</v>
      </c>
      <c r="M42" s="109" t="n">
        <f aca="false">SUM(AH42,BC42,BX42,CS42,DN42,EI42,FD42)</f>
        <v>0</v>
      </c>
      <c r="N42" s="109" t="n">
        <f aca="false">SUM(AI42,BD42,BY42,CT42,DO42,EJ42,FE42)</f>
        <v>0</v>
      </c>
      <c r="O42" s="109" t="n">
        <f aca="false">SUM(AJ42,BE42,BZ42,CU42,DP42,EK42,FF42)</f>
        <v>147</v>
      </c>
      <c r="P42" s="109" t="n">
        <f aca="false">SUM(AK42,BF42,CA42,CV42,DQ42,EL42,FG42)</f>
        <v>0</v>
      </c>
      <c r="Q42" s="109" t="n">
        <f aca="false">SUM(AL42,BG42,CB42,CW42,DR42,EM42,FH42)</f>
        <v>27</v>
      </c>
      <c r="R42" s="109" t="n">
        <f aca="false">SUM(AM42,BH42,CC42,CX42,DS42,EN42,FI42)</f>
        <v>0</v>
      </c>
      <c r="S42" s="109" t="n">
        <f aca="false">SUM(AN42,BI42,CD42,CY42,DT42,EO42,FJ42)</f>
        <v>0</v>
      </c>
      <c r="T42" s="109" t="n">
        <f aca="false">SUM(AO42,BJ42,CE42,CZ42,DU42,EP42,FK42)</f>
        <v>0</v>
      </c>
      <c r="U42" s="109" t="n">
        <f aca="false">SUM(AP42,BK42,CF42,DA42,DV42,EQ42,FL42)</f>
        <v>0</v>
      </c>
      <c r="V42" s="109" t="n">
        <f aca="false">SUM(AQ42,BL42,CG42,DB42,DW42,ER42,FM42)</f>
        <v>0</v>
      </c>
      <c r="W42" s="109" t="n">
        <f aca="false">SUM(AR42,BM42,CH42,DC42,DX42,ES42,FN42)</f>
        <v>0</v>
      </c>
      <c r="X42" s="109" t="n">
        <f aca="false">SUM(AS42,BN42,CI42,DD42,DY42,ET42,FO42)</f>
        <v>4</v>
      </c>
      <c r="Y42" s="109" t="n">
        <f aca="false">SUM(Z42:AS42)</f>
        <v>27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0</v>
      </c>
      <c r="AH42" s="109" t="n">
        <v>0</v>
      </c>
      <c r="AI42" s="109" t="n">
        <v>0</v>
      </c>
      <c r="AJ42" s="45" t="s">
        <v>219</v>
      </c>
      <c r="AK42" s="45" t="s">
        <v>219</v>
      </c>
      <c r="AL42" s="109" t="n">
        <v>27</v>
      </c>
      <c r="AM42" s="45" t="s">
        <v>219</v>
      </c>
      <c r="AN42" s="45" t="s">
        <v>219</v>
      </c>
      <c r="AO42" s="109" t="n">
        <v>0</v>
      </c>
      <c r="AP42" s="45" t="s">
        <v>219</v>
      </c>
      <c r="AQ42" s="109" t="n">
        <v>0</v>
      </c>
      <c r="AR42" s="45" t="s">
        <v>219</v>
      </c>
      <c r="AS42" s="109" t="n">
        <v>0</v>
      </c>
      <c r="AT42" s="109" t="n">
        <f aca="false">SUM(AU42:BN42)</f>
        <v>0</v>
      </c>
      <c r="AU42" s="109" t="n">
        <v>0</v>
      </c>
      <c r="AV42" s="109" t="n">
        <v>0</v>
      </c>
      <c r="AW42" s="109" t="n">
        <v>0</v>
      </c>
      <c r="AX42" s="109" t="n">
        <v>0</v>
      </c>
      <c r="AY42" s="109" t="n">
        <v>0</v>
      </c>
      <c r="AZ42" s="109" t="n">
        <v>0</v>
      </c>
      <c r="BA42" s="109" t="n">
        <v>0</v>
      </c>
      <c r="BB42" s="109" t="n">
        <v>0</v>
      </c>
      <c r="BC42" s="109" t="n">
        <v>0</v>
      </c>
      <c r="BD42" s="109" t="n">
        <v>0</v>
      </c>
      <c r="BE42" s="45" t="s">
        <v>219</v>
      </c>
      <c r="BF42" s="45" t="s">
        <v>219</v>
      </c>
      <c r="BG42" s="45" t="s">
        <v>219</v>
      </c>
      <c r="BH42" s="45" t="s">
        <v>219</v>
      </c>
      <c r="BI42" s="45" t="s">
        <v>219</v>
      </c>
      <c r="BJ42" s="45" t="s">
        <v>219</v>
      </c>
      <c r="BK42" s="45" t="s">
        <v>219</v>
      </c>
      <c r="BL42" s="45" t="s">
        <v>219</v>
      </c>
      <c r="BM42" s="45" t="s">
        <v>219</v>
      </c>
      <c r="BN42" s="109" t="n">
        <v>0</v>
      </c>
      <c r="BO42" s="109" t="n">
        <f aca="false">SUM(BP42:CI42)</f>
        <v>147</v>
      </c>
      <c r="BP42" s="109" t="n">
        <v>0</v>
      </c>
      <c r="BQ42" s="109" t="n">
        <v>0</v>
      </c>
      <c r="BR42" s="109" t="n">
        <v>0</v>
      </c>
      <c r="BS42" s="109" t="n">
        <v>0</v>
      </c>
      <c r="BT42" s="109" t="n">
        <v>0</v>
      </c>
      <c r="BU42" s="109" t="n">
        <v>0</v>
      </c>
      <c r="BV42" s="109" t="n">
        <v>0</v>
      </c>
      <c r="BW42" s="109" t="n">
        <v>0</v>
      </c>
      <c r="BX42" s="109" t="n">
        <v>0</v>
      </c>
      <c r="BY42" s="109" t="n">
        <v>0</v>
      </c>
      <c r="BZ42" s="109" t="n">
        <v>147</v>
      </c>
      <c r="CA42" s="109" t="n">
        <v>0</v>
      </c>
      <c r="CB42" s="45" t="s">
        <v>219</v>
      </c>
      <c r="CC42" s="45" t="s">
        <v>219</v>
      </c>
      <c r="CD42" s="45" t="s">
        <v>219</v>
      </c>
      <c r="CE42" s="45" t="s">
        <v>219</v>
      </c>
      <c r="CF42" s="45" t="s">
        <v>219</v>
      </c>
      <c r="CG42" s="45" t="s">
        <v>219</v>
      </c>
      <c r="CH42" s="45" t="s">
        <v>219</v>
      </c>
      <c r="CI42" s="109" t="n">
        <v>0</v>
      </c>
      <c r="CJ42" s="109" t="n">
        <f aca="false">SUM(CK42:DD42)</f>
        <v>0</v>
      </c>
      <c r="CK42" s="109" t="n">
        <v>0</v>
      </c>
      <c r="CL42" s="109" t="n">
        <v>0</v>
      </c>
      <c r="CM42" s="109" t="n">
        <v>0</v>
      </c>
      <c r="CN42" s="109" t="n">
        <v>0</v>
      </c>
      <c r="CO42" s="109" t="n">
        <v>0</v>
      </c>
      <c r="CP42" s="109" t="n">
        <v>0</v>
      </c>
      <c r="CQ42" s="109" t="n">
        <v>0</v>
      </c>
      <c r="CR42" s="109" t="n">
        <v>0</v>
      </c>
      <c r="CS42" s="109" t="n">
        <v>0</v>
      </c>
      <c r="CT42" s="109" t="n">
        <v>0</v>
      </c>
      <c r="CU42" s="109" t="n">
        <v>0</v>
      </c>
      <c r="CV42" s="109" t="n">
        <v>0</v>
      </c>
      <c r="CW42" s="45" t="s">
        <v>219</v>
      </c>
      <c r="CX42" s="45" t="s">
        <v>219</v>
      </c>
      <c r="CY42" s="45" t="s">
        <v>219</v>
      </c>
      <c r="CZ42" s="45" t="s">
        <v>219</v>
      </c>
      <c r="DA42" s="45" t="s">
        <v>219</v>
      </c>
      <c r="DB42" s="45" t="s">
        <v>219</v>
      </c>
      <c r="DC42" s="45" t="s">
        <v>219</v>
      </c>
      <c r="DD42" s="109" t="n">
        <v>0</v>
      </c>
      <c r="DE42" s="109" t="n">
        <f aca="false">SUM(DF42:DY42)</f>
        <v>0</v>
      </c>
      <c r="DF42" s="109" t="n">
        <v>0</v>
      </c>
      <c r="DG42" s="109" t="n">
        <v>0</v>
      </c>
      <c r="DH42" s="109" t="n">
        <v>0</v>
      </c>
      <c r="DI42" s="109" t="n">
        <v>0</v>
      </c>
      <c r="DJ42" s="109" t="n">
        <v>0</v>
      </c>
      <c r="DK42" s="109" t="n">
        <v>0</v>
      </c>
      <c r="DL42" s="109" t="n">
        <v>0</v>
      </c>
      <c r="DM42" s="109" t="n">
        <v>0</v>
      </c>
      <c r="DN42" s="109" t="n">
        <v>0</v>
      </c>
      <c r="DO42" s="109" t="n">
        <v>0</v>
      </c>
      <c r="DP42" s="109" t="n">
        <v>0</v>
      </c>
      <c r="DQ42" s="109" t="n">
        <v>0</v>
      </c>
      <c r="DR42" s="45" t="s">
        <v>219</v>
      </c>
      <c r="DS42" s="45" t="s">
        <v>219</v>
      </c>
      <c r="DT42" s="109" t="n">
        <v>0</v>
      </c>
      <c r="DU42" s="45" t="s">
        <v>219</v>
      </c>
      <c r="DV42" s="45" t="s">
        <v>219</v>
      </c>
      <c r="DW42" s="45" t="s">
        <v>219</v>
      </c>
      <c r="DX42" s="45" t="s">
        <v>219</v>
      </c>
      <c r="DY42" s="109" t="n">
        <v>0</v>
      </c>
      <c r="DZ42" s="109" t="n">
        <f aca="false">SUM(EA42:ET42)</f>
        <v>0</v>
      </c>
      <c r="EA42" s="109" t="n">
        <v>0</v>
      </c>
      <c r="EB42" s="109" t="n">
        <v>0</v>
      </c>
      <c r="EC42" s="109" t="n">
        <v>0</v>
      </c>
      <c r="ED42" s="109" t="n">
        <v>0</v>
      </c>
      <c r="EE42" s="109" t="n">
        <v>0</v>
      </c>
      <c r="EF42" s="109" t="n">
        <v>0</v>
      </c>
      <c r="EG42" s="109" t="n">
        <v>0</v>
      </c>
      <c r="EH42" s="109" t="n">
        <v>0</v>
      </c>
      <c r="EI42" s="109" t="n">
        <v>0</v>
      </c>
      <c r="EJ42" s="109" t="n">
        <v>0</v>
      </c>
      <c r="EK42" s="45" t="s">
        <v>219</v>
      </c>
      <c r="EL42" s="45" t="s">
        <v>219</v>
      </c>
      <c r="EM42" s="45" t="s">
        <v>219</v>
      </c>
      <c r="EN42" s="109" t="n">
        <v>0</v>
      </c>
      <c r="EO42" s="109" t="n">
        <v>0</v>
      </c>
      <c r="EP42" s="45" t="s">
        <v>219</v>
      </c>
      <c r="EQ42" s="45" t="s">
        <v>219</v>
      </c>
      <c r="ER42" s="45" t="s">
        <v>219</v>
      </c>
      <c r="ES42" s="109" t="n">
        <v>0</v>
      </c>
      <c r="ET42" s="109" t="n">
        <v>0</v>
      </c>
      <c r="EU42" s="109" t="n">
        <f aca="false">SUM(EV42:FO42)</f>
        <v>91</v>
      </c>
      <c r="EV42" s="109" t="n">
        <v>0</v>
      </c>
      <c r="EW42" s="109" t="n">
        <v>0</v>
      </c>
      <c r="EX42" s="109" t="n">
        <v>0</v>
      </c>
      <c r="EY42" s="109" t="n">
        <v>21</v>
      </c>
      <c r="EZ42" s="109" t="n">
        <v>39</v>
      </c>
      <c r="FA42" s="109" t="n">
        <v>11</v>
      </c>
      <c r="FB42" s="109" t="n">
        <v>0</v>
      </c>
      <c r="FC42" s="109" t="n">
        <v>16</v>
      </c>
      <c r="FD42" s="109" t="n">
        <v>0</v>
      </c>
      <c r="FE42" s="109" t="n">
        <v>0</v>
      </c>
      <c r="FF42" s="109" t="n">
        <v>0</v>
      </c>
      <c r="FG42" s="109" t="n">
        <v>0</v>
      </c>
      <c r="FH42" s="45" t="s">
        <v>219</v>
      </c>
      <c r="FI42" s="45" t="s">
        <v>219</v>
      </c>
      <c r="FJ42" s="45" t="s">
        <v>219</v>
      </c>
      <c r="FK42" s="109" t="n">
        <v>0</v>
      </c>
      <c r="FL42" s="109" t="n">
        <v>0</v>
      </c>
      <c r="FM42" s="109" t="n">
        <v>0</v>
      </c>
      <c r="FN42" s="109" t="n">
        <v>0</v>
      </c>
      <c r="FO42" s="109" t="n">
        <v>4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109" t="n">
        <f aca="false">SUM(Y43,AT43,BO43,CJ43,DE43,DZ43,EU43)</f>
        <v>263</v>
      </c>
      <c r="E43" s="109" t="n">
        <f aca="false">SUM(Z43,AU43,BP43,CK43,DF43,EA43,EV43)</f>
        <v>70</v>
      </c>
      <c r="F43" s="109" t="n">
        <f aca="false">SUM(AA43,AV43,BQ43,CL43,DG43,EB43,EW43)</f>
        <v>0</v>
      </c>
      <c r="G43" s="109" t="n">
        <f aca="false">SUM(AB43,AW43,BR43,CM43,DH43,EC43,EX43)</f>
        <v>0</v>
      </c>
      <c r="H43" s="109" t="n">
        <f aca="false">SUM(AC43,AX43,BS43,CN43,DI43,ED43,EY43)</f>
        <v>34</v>
      </c>
      <c r="I43" s="109" t="n">
        <f aca="false">SUM(AD43,AY43,BT43,CO43,DJ43,EE43,EZ43)</f>
        <v>37</v>
      </c>
      <c r="J43" s="109" t="n">
        <f aca="false">SUM(AE43,AZ43,BU43,CP43,DK43,EF43,FA43)</f>
        <v>6</v>
      </c>
      <c r="K43" s="109" t="n">
        <f aca="false">SUM(AF43,BA43,BV43,CQ43,DL43,EG43,FB43)</f>
        <v>0</v>
      </c>
      <c r="L43" s="109" t="n">
        <f aca="false">SUM(AG43,BB43,BW43,CR43,DM43,EH43,FC43)</f>
        <v>24</v>
      </c>
      <c r="M43" s="109" t="n">
        <f aca="false">SUM(AH43,BC43,BX43,CS43,DN43,EI43,FD43)</f>
        <v>0</v>
      </c>
      <c r="N43" s="109" t="n">
        <f aca="false">SUM(AI43,BD43,BY43,CT43,DO43,EJ43,FE43)</f>
        <v>9</v>
      </c>
      <c r="O43" s="109" t="n">
        <f aca="false">SUM(AJ43,BE43,BZ43,CU43,DP43,EK43,FF43)</f>
        <v>0</v>
      </c>
      <c r="P43" s="109" t="n">
        <f aca="false">SUM(AK43,BF43,CA43,CV43,DQ43,EL43,FG43)</f>
        <v>0</v>
      </c>
      <c r="Q43" s="109" t="n">
        <f aca="false">SUM(AL43,BG43,CB43,CW43,DR43,EM43,FH43)</f>
        <v>0</v>
      </c>
      <c r="R43" s="109" t="n">
        <f aca="false">SUM(AM43,BH43,CC43,CX43,DS43,EN43,FI43)</f>
        <v>0</v>
      </c>
      <c r="S43" s="109" t="n">
        <f aca="false">SUM(AN43,BI43,CD43,CY43,DT43,EO43,FJ43)</f>
        <v>0</v>
      </c>
      <c r="T43" s="109" t="n">
        <f aca="false">SUM(AO43,BJ43,CE43,CZ43,DU43,EP43,FK43)</f>
        <v>0</v>
      </c>
      <c r="U43" s="109" t="n">
        <f aca="false">SUM(AP43,BK43,CF43,DA43,DV43,EQ43,FL43)</f>
        <v>0</v>
      </c>
      <c r="V43" s="109" t="n">
        <f aca="false">SUM(AQ43,BL43,CG43,DB43,DW43,ER43,FM43)</f>
        <v>61</v>
      </c>
      <c r="W43" s="109" t="n">
        <f aca="false">SUM(AR43,BM43,CH43,DC43,DX43,ES43,FN43)</f>
        <v>0</v>
      </c>
      <c r="X43" s="109" t="n">
        <f aca="false">SUM(AS43,BN43,CI43,DD43,DY43,ET43,FO43)</f>
        <v>22</v>
      </c>
      <c r="Y43" s="109" t="n">
        <f aca="false">SUM(Z43:AS43)</f>
        <v>83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09" t="n">
        <v>0</v>
      </c>
      <c r="AI43" s="109" t="n">
        <v>0</v>
      </c>
      <c r="AJ43" s="45" t="s">
        <v>219</v>
      </c>
      <c r="AK43" s="45" t="s">
        <v>219</v>
      </c>
      <c r="AL43" s="109" t="n">
        <v>0</v>
      </c>
      <c r="AM43" s="45" t="s">
        <v>219</v>
      </c>
      <c r="AN43" s="45" t="s">
        <v>219</v>
      </c>
      <c r="AO43" s="109" t="n">
        <v>0</v>
      </c>
      <c r="AP43" s="45" t="s">
        <v>219</v>
      </c>
      <c r="AQ43" s="109" t="n">
        <v>61</v>
      </c>
      <c r="AR43" s="45" t="s">
        <v>219</v>
      </c>
      <c r="AS43" s="109" t="n">
        <v>22</v>
      </c>
      <c r="AT43" s="109" t="n">
        <f aca="false">SUM(AU43:BN43)</f>
        <v>32</v>
      </c>
      <c r="AU43" s="109" t="n">
        <v>0</v>
      </c>
      <c r="AV43" s="109" t="n">
        <v>0</v>
      </c>
      <c r="AW43" s="109" t="n">
        <v>0</v>
      </c>
      <c r="AX43" s="109" t="n">
        <v>32</v>
      </c>
      <c r="AY43" s="109" t="n">
        <v>0</v>
      </c>
      <c r="AZ43" s="109" t="n">
        <v>0</v>
      </c>
      <c r="BA43" s="109" t="n">
        <v>0</v>
      </c>
      <c r="BB43" s="109" t="n">
        <v>0</v>
      </c>
      <c r="BC43" s="109" t="n">
        <v>0</v>
      </c>
      <c r="BD43" s="109" t="n">
        <v>0</v>
      </c>
      <c r="BE43" s="45" t="s">
        <v>219</v>
      </c>
      <c r="BF43" s="45" t="s">
        <v>219</v>
      </c>
      <c r="BG43" s="45" t="s">
        <v>219</v>
      </c>
      <c r="BH43" s="45" t="s">
        <v>219</v>
      </c>
      <c r="BI43" s="45" t="s">
        <v>219</v>
      </c>
      <c r="BJ43" s="45" t="s">
        <v>219</v>
      </c>
      <c r="BK43" s="45" t="s">
        <v>219</v>
      </c>
      <c r="BL43" s="45" t="s">
        <v>219</v>
      </c>
      <c r="BM43" s="45" t="s">
        <v>219</v>
      </c>
      <c r="BN43" s="109" t="n">
        <v>0</v>
      </c>
      <c r="BO43" s="109" t="n">
        <f aca="false">SUM(BP43:CI43)</f>
        <v>0</v>
      </c>
      <c r="BP43" s="109" t="n">
        <v>0</v>
      </c>
      <c r="BQ43" s="109" t="n">
        <v>0</v>
      </c>
      <c r="BR43" s="109" t="n">
        <v>0</v>
      </c>
      <c r="BS43" s="109" t="n">
        <v>0</v>
      </c>
      <c r="BT43" s="109" t="n">
        <v>0</v>
      </c>
      <c r="BU43" s="109" t="n">
        <v>0</v>
      </c>
      <c r="BV43" s="109" t="n">
        <v>0</v>
      </c>
      <c r="BW43" s="109" t="n">
        <v>0</v>
      </c>
      <c r="BX43" s="109" t="n">
        <v>0</v>
      </c>
      <c r="BY43" s="109" t="n">
        <v>0</v>
      </c>
      <c r="BZ43" s="109" t="n">
        <v>0</v>
      </c>
      <c r="CA43" s="109" t="n">
        <v>0</v>
      </c>
      <c r="CB43" s="45" t="s">
        <v>219</v>
      </c>
      <c r="CC43" s="45" t="s">
        <v>219</v>
      </c>
      <c r="CD43" s="45" t="s">
        <v>219</v>
      </c>
      <c r="CE43" s="45" t="s">
        <v>219</v>
      </c>
      <c r="CF43" s="45" t="s">
        <v>219</v>
      </c>
      <c r="CG43" s="45" t="s">
        <v>219</v>
      </c>
      <c r="CH43" s="45" t="s">
        <v>219</v>
      </c>
      <c r="CI43" s="109" t="n">
        <v>0</v>
      </c>
      <c r="CJ43" s="109" t="n">
        <f aca="false">SUM(CK43:DD43)</f>
        <v>0</v>
      </c>
      <c r="CK43" s="109" t="n">
        <v>0</v>
      </c>
      <c r="CL43" s="109" t="n">
        <v>0</v>
      </c>
      <c r="CM43" s="109" t="n">
        <v>0</v>
      </c>
      <c r="CN43" s="109" t="n">
        <v>0</v>
      </c>
      <c r="CO43" s="109" t="n">
        <v>0</v>
      </c>
      <c r="CP43" s="109" t="n">
        <v>0</v>
      </c>
      <c r="CQ43" s="109" t="n">
        <v>0</v>
      </c>
      <c r="CR43" s="109" t="n">
        <v>0</v>
      </c>
      <c r="CS43" s="109" t="n">
        <v>0</v>
      </c>
      <c r="CT43" s="109" t="n">
        <v>0</v>
      </c>
      <c r="CU43" s="109" t="n">
        <v>0</v>
      </c>
      <c r="CV43" s="109" t="n">
        <v>0</v>
      </c>
      <c r="CW43" s="45" t="s">
        <v>219</v>
      </c>
      <c r="CX43" s="45" t="s">
        <v>219</v>
      </c>
      <c r="CY43" s="45" t="s">
        <v>219</v>
      </c>
      <c r="CZ43" s="45" t="s">
        <v>219</v>
      </c>
      <c r="DA43" s="45" t="s">
        <v>219</v>
      </c>
      <c r="DB43" s="45" t="s">
        <v>219</v>
      </c>
      <c r="DC43" s="45" t="s">
        <v>219</v>
      </c>
      <c r="DD43" s="109" t="n">
        <v>0</v>
      </c>
      <c r="DE43" s="109" t="n">
        <f aca="false">SUM(DF43:DY43)</f>
        <v>0</v>
      </c>
      <c r="DF43" s="109" t="n">
        <v>0</v>
      </c>
      <c r="DG43" s="109" t="n">
        <v>0</v>
      </c>
      <c r="DH43" s="109" t="n">
        <v>0</v>
      </c>
      <c r="DI43" s="109" t="n">
        <v>0</v>
      </c>
      <c r="DJ43" s="109" t="n">
        <v>0</v>
      </c>
      <c r="DK43" s="109" t="n">
        <v>0</v>
      </c>
      <c r="DL43" s="109" t="n">
        <v>0</v>
      </c>
      <c r="DM43" s="109" t="n">
        <v>0</v>
      </c>
      <c r="DN43" s="109" t="n">
        <v>0</v>
      </c>
      <c r="DO43" s="109" t="n">
        <v>0</v>
      </c>
      <c r="DP43" s="109" t="n">
        <v>0</v>
      </c>
      <c r="DQ43" s="109" t="n">
        <v>0</v>
      </c>
      <c r="DR43" s="45" t="s">
        <v>219</v>
      </c>
      <c r="DS43" s="45" t="s">
        <v>219</v>
      </c>
      <c r="DT43" s="109" t="n">
        <v>0</v>
      </c>
      <c r="DU43" s="45" t="s">
        <v>219</v>
      </c>
      <c r="DV43" s="45" t="s">
        <v>219</v>
      </c>
      <c r="DW43" s="45" t="s">
        <v>219</v>
      </c>
      <c r="DX43" s="45" t="s">
        <v>219</v>
      </c>
      <c r="DY43" s="109" t="n">
        <v>0</v>
      </c>
      <c r="DZ43" s="109" t="n">
        <f aca="false">SUM(EA43:ET43)</f>
        <v>0</v>
      </c>
      <c r="EA43" s="109" t="n">
        <v>0</v>
      </c>
      <c r="EB43" s="109" t="n">
        <v>0</v>
      </c>
      <c r="EC43" s="109" t="n">
        <v>0</v>
      </c>
      <c r="ED43" s="109" t="n">
        <v>0</v>
      </c>
      <c r="EE43" s="109" t="n">
        <v>0</v>
      </c>
      <c r="EF43" s="109" t="n">
        <v>0</v>
      </c>
      <c r="EG43" s="109" t="n">
        <v>0</v>
      </c>
      <c r="EH43" s="109" t="n">
        <v>0</v>
      </c>
      <c r="EI43" s="109" t="n">
        <v>0</v>
      </c>
      <c r="EJ43" s="109" t="n">
        <v>0</v>
      </c>
      <c r="EK43" s="45" t="s">
        <v>219</v>
      </c>
      <c r="EL43" s="45" t="s">
        <v>219</v>
      </c>
      <c r="EM43" s="45" t="s">
        <v>219</v>
      </c>
      <c r="EN43" s="109" t="n">
        <v>0</v>
      </c>
      <c r="EO43" s="109" t="n">
        <v>0</v>
      </c>
      <c r="EP43" s="45" t="s">
        <v>219</v>
      </c>
      <c r="EQ43" s="45" t="s">
        <v>219</v>
      </c>
      <c r="ER43" s="45" t="s">
        <v>219</v>
      </c>
      <c r="ES43" s="109" t="n">
        <v>0</v>
      </c>
      <c r="ET43" s="109" t="n">
        <v>0</v>
      </c>
      <c r="EU43" s="109" t="n">
        <f aca="false">SUM(EV43:FO43)</f>
        <v>148</v>
      </c>
      <c r="EV43" s="109" t="n">
        <v>70</v>
      </c>
      <c r="EW43" s="109" t="n">
        <v>0</v>
      </c>
      <c r="EX43" s="109" t="n">
        <v>0</v>
      </c>
      <c r="EY43" s="109" t="n">
        <v>2</v>
      </c>
      <c r="EZ43" s="109" t="n">
        <v>37</v>
      </c>
      <c r="FA43" s="109" t="n">
        <v>6</v>
      </c>
      <c r="FB43" s="109" t="n">
        <v>0</v>
      </c>
      <c r="FC43" s="109" t="n">
        <v>24</v>
      </c>
      <c r="FD43" s="109" t="n">
        <v>0</v>
      </c>
      <c r="FE43" s="109" t="n">
        <v>9</v>
      </c>
      <c r="FF43" s="109" t="n">
        <v>0</v>
      </c>
      <c r="FG43" s="109" t="n">
        <v>0</v>
      </c>
      <c r="FH43" s="45" t="s">
        <v>219</v>
      </c>
      <c r="FI43" s="45" t="s">
        <v>219</v>
      </c>
      <c r="FJ43" s="45" t="s">
        <v>219</v>
      </c>
      <c r="FK43" s="109" t="n">
        <v>0</v>
      </c>
      <c r="FL43" s="109" t="n">
        <v>0</v>
      </c>
      <c r="FM43" s="109" t="n">
        <v>0</v>
      </c>
      <c r="FN43" s="109" t="n">
        <v>0</v>
      </c>
      <c r="FO43" s="109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109" t="n">
        <f aca="false">SUM(Y44,AT44,BO44,CJ44,DE44,DZ44,EU44)</f>
        <v>95</v>
      </c>
      <c r="E44" s="109" t="n">
        <f aca="false">SUM(Z44,AU44,BP44,CK44,DF44,EA44,EV44)</f>
        <v>0</v>
      </c>
      <c r="F44" s="109" t="n">
        <f aca="false">SUM(AA44,AV44,BQ44,CL44,DG44,EB44,EW44)</f>
        <v>0</v>
      </c>
      <c r="G44" s="109" t="n">
        <f aca="false">SUM(AB44,AW44,BR44,CM44,DH44,EC44,EX44)</f>
        <v>0</v>
      </c>
      <c r="H44" s="109" t="n">
        <f aca="false">SUM(AC44,AX44,BS44,CN44,DI44,ED44,EY44)</f>
        <v>34</v>
      </c>
      <c r="I44" s="109" t="n">
        <f aca="false">SUM(AD44,AY44,BT44,CO44,DJ44,EE44,EZ44)</f>
        <v>0</v>
      </c>
      <c r="J44" s="109" t="n">
        <f aca="false">SUM(AE44,AZ44,BU44,CP44,DK44,EF44,FA44)</f>
        <v>0</v>
      </c>
      <c r="K44" s="109" t="n">
        <f aca="false">SUM(AF44,BA44,BV44,CQ44,DL44,EG44,FB44)</f>
        <v>0</v>
      </c>
      <c r="L44" s="109" t="n">
        <f aca="false">SUM(AG44,BB44,BW44,CR44,DM44,EH44,FC44)</f>
        <v>0</v>
      </c>
      <c r="M44" s="109" t="n">
        <f aca="false">SUM(AH44,BC44,BX44,CS44,DN44,EI44,FD44)</f>
        <v>0</v>
      </c>
      <c r="N44" s="109" t="n">
        <f aca="false">SUM(AI44,BD44,BY44,CT44,DO44,EJ44,FE44)</f>
        <v>0</v>
      </c>
      <c r="O44" s="109" t="n">
        <f aca="false">SUM(AJ44,BE44,BZ44,CU44,DP44,EK44,FF44)</f>
        <v>0</v>
      </c>
      <c r="P44" s="109" t="n">
        <f aca="false">SUM(AK44,BF44,CA44,CV44,DQ44,EL44,FG44)</f>
        <v>0</v>
      </c>
      <c r="Q44" s="109" t="n">
        <f aca="false">SUM(AL44,BG44,CB44,CW44,DR44,EM44,FH44)</f>
        <v>0</v>
      </c>
      <c r="R44" s="109" t="n">
        <f aca="false">SUM(AM44,BH44,CC44,CX44,DS44,EN44,FI44)</f>
        <v>0</v>
      </c>
      <c r="S44" s="109" t="n">
        <f aca="false">SUM(AN44,BI44,CD44,CY44,DT44,EO44,FJ44)</f>
        <v>0</v>
      </c>
      <c r="T44" s="109" t="n">
        <f aca="false">SUM(AO44,BJ44,CE44,CZ44,DU44,EP44,FK44)</f>
        <v>61</v>
      </c>
      <c r="U44" s="109" t="n">
        <f aca="false">SUM(AP44,BK44,CF44,DA44,DV44,EQ44,FL44)</f>
        <v>0</v>
      </c>
      <c r="V44" s="109" t="n">
        <f aca="false">SUM(AQ44,BL44,CG44,DB44,DW44,ER44,FM44)</f>
        <v>0</v>
      </c>
      <c r="W44" s="109" t="n">
        <f aca="false">SUM(AR44,BM44,CH44,DC44,DX44,ES44,FN44)</f>
        <v>0</v>
      </c>
      <c r="X44" s="109" t="n">
        <f aca="false">SUM(AS44,BN44,CI44,DD44,DY44,ET44,FO44)</f>
        <v>0</v>
      </c>
      <c r="Y44" s="109" t="n">
        <f aca="false">SUM(Z44:AS44)</f>
        <v>61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0</v>
      </c>
      <c r="AF44" s="109" t="n">
        <v>0</v>
      </c>
      <c r="AG44" s="109" t="n">
        <v>0</v>
      </c>
      <c r="AH44" s="109" t="n">
        <v>0</v>
      </c>
      <c r="AI44" s="109" t="n">
        <v>0</v>
      </c>
      <c r="AJ44" s="45" t="s">
        <v>219</v>
      </c>
      <c r="AK44" s="45" t="s">
        <v>219</v>
      </c>
      <c r="AL44" s="109" t="n">
        <v>0</v>
      </c>
      <c r="AM44" s="45" t="s">
        <v>219</v>
      </c>
      <c r="AN44" s="45" t="s">
        <v>219</v>
      </c>
      <c r="AO44" s="109" t="n">
        <v>61</v>
      </c>
      <c r="AP44" s="45" t="s">
        <v>219</v>
      </c>
      <c r="AQ44" s="109" t="n">
        <v>0</v>
      </c>
      <c r="AR44" s="45" t="s">
        <v>219</v>
      </c>
      <c r="AS44" s="109" t="n">
        <v>0</v>
      </c>
      <c r="AT44" s="109" t="n">
        <f aca="false">SUM(AU44:BN44)</f>
        <v>34</v>
      </c>
      <c r="AU44" s="109" t="n">
        <v>0</v>
      </c>
      <c r="AV44" s="109" t="n">
        <v>0</v>
      </c>
      <c r="AW44" s="109" t="n">
        <v>0</v>
      </c>
      <c r="AX44" s="109" t="n">
        <v>34</v>
      </c>
      <c r="AY44" s="109" t="n">
        <v>0</v>
      </c>
      <c r="AZ44" s="109" t="n">
        <v>0</v>
      </c>
      <c r="BA44" s="109" t="n">
        <v>0</v>
      </c>
      <c r="BB44" s="109" t="n">
        <v>0</v>
      </c>
      <c r="BC44" s="109" t="n">
        <v>0</v>
      </c>
      <c r="BD44" s="109" t="n">
        <v>0</v>
      </c>
      <c r="BE44" s="45" t="s">
        <v>219</v>
      </c>
      <c r="BF44" s="45" t="s">
        <v>219</v>
      </c>
      <c r="BG44" s="45" t="s">
        <v>219</v>
      </c>
      <c r="BH44" s="45" t="s">
        <v>219</v>
      </c>
      <c r="BI44" s="45" t="s">
        <v>219</v>
      </c>
      <c r="BJ44" s="45" t="s">
        <v>219</v>
      </c>
      <c r="BK44" s="45" t="s">
        <v>219</v>
      </c>
      <c r="BL44" s="45" t="s">
        <v>219</v>
      </c>
      <c r="BM44" s="45" t="s">
        <v>219</v>
      </c>
      <c r="BN44" s="109" t="n">
        <v>0</v>
      </c>
      <c r="BO44" s="109" t="n">
        <f aca="false">SUM(BP44:CI44)</f>
        <v>0</v>
      </c>
      <c r="BP44" s="109" t="n">
        <v>0</v>
      </c>
      <c r="BQ44" s="109" t="n">
        <v>0</v>
      </c>
      <c r="BR44" s="109" t="n">
        <v>0</v>
      </c>
      <c r="BS44" s="109" t="n">
        <v>0</v>
      </c>
      <c r="BT44" s="109" t="n">
        <v>0</v>
      </c>
      <c r="BU44" s="109" t="n">
        <v>0</v>
      </c>
      <c r="BV44" s="109" t="n">
        <v>0</v>
      </c>
      <c r="BW44" s="109" t="n">
        <v>0</v>
      </c>
      <c r="BX44" s="109" t="n">
        <v>0</v>
      </c>
      <c r="BY44" s="109" t="n">
        <v>0</v>
      </c>
      <c r="BZ44" s="109" t="n">
        <v>0</v>
      </c>
      <c r="CA44" s="109" t="n">
        <v>0</v>
      </c>
      <c r="CB44" s="45" t="s">
        <v>219</v>
      </c>
      <c r="CC44" s="45" t="s">
        <v>219</v>
      </c>
      <c r="CD44" s="45" t="s">
        <v>219</v>
      </c>
      <c r="CE44" s="45" t="s">
        <v>219</v>
      </c>
      <c r="CF44" s="45" t="s">
        <v>219</v>
      </c>
      <c r="CG44" s="45" t="s">
        <v>219</v>
      </c>
      <c r="CH44" s="45" t="s">
        <v>219</v>
      </c>
      <c r="CI44" s="109" t="n">
        <v>0</v>
      </c>
      <c r="CJ44" s="109" t="n">
        <f aca="false">SUM(CK44:DD44)</f>
        <v>0</v>
      </c>
      <c r="CK44" s="109" t="n">
        <v>0</v>
      </c>
      <c r="CL44" s="109" t="n">
        <v>0</v>
      </c>
      <c r="CM44" s="109" t="n">
        <v>0</v>
      </c>
      <c r="CN44" s="109" t="n">
        <v>0</v>
      </c>
      <c r="CO44" s="109" t="n">
        <v>0</v>
      </c>
      <c r="CP44" s="109" t="n">
        <v>0</v>
      </c>
      <c r="CQ44" s="109" t="n">
        <v>0</v>
      </c>
      <c r="CR44" s="109" t="n">
        <v>0</v>
      </c>
      <c r="CS44" s="109" t="n">
        <v>0</v>
      </c>
      <c r="CT44" s="109" t="n">
        <v>0</v>
      </c>
      <c r="CU44" s="109" t="n">
        <v>0</v>
      </c>
      <c r="CV44" s="109" t="n">
        <v>0</v>
      </c>
      <c r="CW44" s="45" t="s">
        <v>219</v>
      </c>
      <c r="CX44" s="45" t="s">
        <v>219</v>
      </c>
      <c r="CY44" s="45" t="s">
        <v>219</v>
      </c>
      <c r="CZ44" s="45" t="s">
        <v>219</v>
      </c>
      <c r="DA44" s="45" t="s">
        <v>219</v>
      </c>
      <c r="DB44" s="45" t="s">
        <v>219</v>
      </c>
      <c r="DC44" s="45" t="s">
        <v>219</v>
      </c>
      <c r="DD44" s="109" t="n">
        <v>0</v>
      </c>
      <c r="DE44" s="109" t="n">
        <f aca="false">SUM(DF44:DY44)</f>
        <v>0</v>
      </c>
      <c r="DF44" s="109" t="n">
        <v>0</v>
      </c>
      <c r="DG44" s="109" t="n">
        <v>0</v>
      </c>
      <c r="DH44" s="109" t="n">
        <v>0</v>
      </c>
      <c r="DI44" s="109" t="n">
        <v>0</v>
      </c>
      <c r="DJ44" s="109" t="n">
        <v>0</v>
      </c>
      <c r="DK44" s="109" t="n">
        <v>0</v>
      </c>
      <c r="DL44" s="109" t="n">
        <v>0</v>
      </c>
      <c r="DM44" s="109" t="n">
        <v>0</v>
      </c>
      <c r="DN44" s="109" t="n">
        <v>0</v>
      </c>
      <c r="DO44" s="109" t="n">
        <v>0</v>
      </c>
      <c r="DP44" s="109" t="n">
        <v>0</v>
      </c>
      <c r="DQ44" s="109" t="n">
        <v>0</v>
      </c>
      <c r="DR44" s="45" t="s">
        <v>219</v>
      </c>
      <c r="DS44" s="45" t="s">
        <v>219</v>
      </c>
      <c r="DT44" s="109" t="n">
        <v>0</v>
      </c>
      <c r="DU44" s="45" t="s">
        <v>219</v>
      </c>
      <c r="DV44" s="45" t="s">
        <v>219</v>
      </c>
      <c r="DW44" s="45" t="s">
        <v>219</v>
      </c>
      <c r="DX44" s="45" t="s">
        <v>219</v>
      </c>
      <c r="DY44" s="109" t="n">
        <v>0</v>
      </c>
      <c r="DZ44" s="109" t="n">
        <f aca="false">SUM(EA44:ET44)</f>
        <v>0</v>
      </c>
      <c r="EA44" s="109" t="n">
        <v>0</v>
      </c>
      <c r="EB44" s="109" t="n">
        <v>0</v>
      </c>
      <c r="EC44" s="109" t="n">
        <v>0</v>
      </c>
      <c r="ED44" s="109" t="n">
        <v>0</v>
      </c>
      <c r="EE44" s="109" t="n">
        <v>0</v>
      </c>
      <c r="EF44" s="109" t="n">
        <v>0</v>
      </c>
      <c r="EG44" s="109" t="n">
        <v>0</v>
      </c>
      <c r="EH44" s="109" t="n">
        <v>0</v>
      </c>
      <c r="EI44" s="109" t="n">
        <v>0</v>
      </c>
      <c r="EJ44" s="109" t="n">
        <v>0</v>
      </c>
      <c r="EK44" s="45" t="s">
        <v>219</v>
      </c>
      <c r="EL44" s="45" t="s">
        <v>219</v>
      </c>
      <c r="EM44" s="45" t="s">
        <v>219</v>
      </c>
      <c r="EN44" s="109" t="n">
        <v>0</v>
      </c>
      <c r="EO44" s="109" t="n">
        <v>0</v>
      </c>
      <c r="EP44" s="45" t="s">
        <v>219</v>
      </c>
      <c r="EQ44" s="45" t="s">
        <v>219</v>
      </c>
      <c r="ER44" s="45" t="s">
        <v>219</v>
      </c>
      <c r="ES44" s="109" t="n">
        <v>0</v>
      </c>
      <c r="ET44" s="109" t="n">
        <v>0</v>
      </c>
      <c r="EU44" s="109" t="n">
        <f aca="false">SUM(EV44:FO44)</f>
        <v>0</v>
      </c>
      <c r="EV44" s="109" t="n">
        <v>0</v>
      </c>
      <c r="EW44" s="109" t="n">
        <v>0</v>
      </c>
      <c r="EX44" s="109" t="n">
        <v>0</v>
      </c>
      <c r="EY44" s="109" t="n">
        <v>0</v>
      </c>
      <c r="EZ44" s="109" t="n">
        <v>0</v>
      </c>
      <c r="FA44" s="109" t="n">
        <v>0</v>
      </c>
      <c r="FB44" s="109" t="n">
        <v>0</v>
      </c>
      <c r="FC44" s="109" t="n">
        <v>0</v>
      </c>
      <c r="FD44" s="109" t="n">
        <v>0</v>
      </c>
      <c r="FE44" s="109" t="n">
        <v>0</v>
      </c>
      <c r="FF44" s="109" t="n">
        <v>0</v>
      </c>
      <c r="FG44" s="109" t="n">
        <v>0</v>
      </c>
      <c r="FH44" s="45" t="s">
        <v>219</v>
      </c>
      <c r="FI44" s="45" t="s">
        <v>219</v>
      </c>
      <c r="FJ44" s="45" t="s">
        <v>219</v>
      </c>
      <c r="FK44" s="109" t="n">
        <v>0</v>
      </c>
      <c r="FL44" s="109" t="n">
        <v>0</v>
      </c>
      <c r="FM44" s="109" t="n">
        <v>0</v>
      </c>
      <c r="FN44" s="109" t="n">
        <v>0</v>
      </c>
      <c r="FO44" s="109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109" t="n">
        <f aca="false">SUM(Y45,AT45,BO45,CJ45,DE45,DZ45,EU45)</f>
        <v>272</v>
      </c>
      <c r="E45" s="109" t="n">
        <f aca="false">SUM(Z45,AU45,BP45,CK45,DF45,EA45,EV45)</f>
        <v>159</v>
      </c>
      <c r="F45" s="109" t="n">
        <f aca="false">SUM(AA45,AV45,BQ45,CL45,DG45,EB45,EW45)</f>
        <v>0</v>
      </c>
      <c r="G45" s="109" t="n">
        <f aca="false">SUM(AB45,AW45,BR45,CM45,DH45,EC45,EX45)</f>
        <v>0</v>
      </c>
      <c r="H45" s="109" t="n">
        <f aca="false">SUM(AC45,AX45,BS45,CN45,DI45,ED45,EY45)</f>
        <v>28</v>
      </c>
      <c r="I45" s="109" t="n">
        <f aca="false">SUM(AD45,AY45,BT45,CO45,DJ45,EE45,EZ45)</f>
        <v>35</v>
      </c>
      <c r="J45" s="109" t="n">
        <f aca="false">SUM(AE45,AZ45,BU45,CP45,DK45,EF45,FA45)</f>
        <v>9</v>
      </c>
      <c r="K45" s="109" t="n">
        <f aca="false">SUM(AF45,BA45,BV45,CQ45,DL45,EG45,FB45)</f>
        <v>1</v>
      </c>
      <c r="L45" s="109" t="n">
        <f aca="false">SUM(AG45,BB45,BW45,CR45,DM45,EH45,FC45)</f>
        <v>0</v>
      </c>
      <c r="M45" s="109" t="n">
        <f aca="false">SUM(AH45,BC45,BX45,CS45,DN45,EI45,FD45)</f>
        <v>0</v>
      </c>
      <c r="N45" s="109" t="n">
        <f aca="false">SUM(AI45,BD45,BY45,CT45,DO45,EJ45,FE45)</f>
        <v>18</v>
      </c>
      <c r="O45" s="109" t="n">
        <f aca="false">SUM(AJ45,BE45,BZ45,CU45,DP45,EK45,FF45)</f>
        <v>0</v>
      </c>
      <c r="P45" s="109" t="n">
        <f aca="false">SUM(AK45,BF45,CA45,CV45,DQ45,EL45,FG45)</f>
        <v>0</v>
      </c>
      <c r="Q45" s="109" t="n">
        <f aca="false">SUM(AL45,BG45,CB45,CW45,DR45,EM45,FH45)</f>
        <v>0</v>
      </c>
      <c r="R45" s="109" t="n">
        <f aca="false">SUM(AM45,BH45,CC45,CX45,DS45,EN45,FI45)</f>
        <v>0</v>
      </c>
      <c r="S45" s="109" t="n">
        <f aca="false">SUM(AN45,BI45,CD45,CY45,DT45,EO45,FJ45)</f>
        <v>0</v>
      </c>
      <c r="T45" s="109" t="n">
        <f aca="false">SUM(AO45,BJ45,CE45,CZ45,DU45,EP45,FK45)</f>
        <v>0</v>
      </c>
      <c r="U45" s="109" t="n">
        <f aca="false">SUM(AP45,BK45,CF45,DA45,DV45,EQ45,FL45)</f>
        <v>0</v>
      </c>
      <c r="V45" s="109" t="n">
        <f aca="false">SUM(AQ45,BL45,CG45,DB45,DW45,ER45,FM45)</f>
        <v>22</v>
      </c>
      <c r="W45" s="109" t="n">
        <f aca="false">SUM(AR45,BM45,CH45,DC45,DX45,ES45,FN45)</f>
        <v>0</v>
      </c>
      <c r="X45" s="109" t="n">
        <f aca="false">SUM(AS45,BN45,CI45,DD45,DY45,ET45,FO45)</f>
        <v>0</v>
      </c>
      <c r="Y45" s="109" t="n">
        <f aca="false">SUM(Z45:AS45)</f>
        <v>22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 t="n">
        <v>0</v>
      </c>
      <c r="AG45" s="109" t="n">
        <v>0</v>
      </c>
      <c r="AH45" s="109" t="n">
        <v>0</v>
      </c>
      <c r="AI45" s="109" t="n">
        <v>0</v>
      </c>
      <c r="AJ45" s="45" t="s">
        <v>219</v>
      </c>
      <c r="AK45" s="45" t="s">
        <v>219</v>
      </c>
      <c r="AL45" s="109" t="n">
        <v>0</v>
      </c>
      <c r="AM45" s="45" t="s">
        <v>219</v>
      </c>
      <c r="AN45" s="45" t="s">
        <v>219</v>
      </c>
      <c r="AO45" s="109" t="n">
        <v>0</v>
      </c>
      <c r="AP45" s="45" t="s">
        <v>219</v>
      </c>
      <c r="AQ45" s="109" t="n">
        <v>22</v>
      </c>
      <c r="AR45" s="45" t="s">
        <v>219</v>
      </c>
      <c r="AS45" s="109" t="n">
        <v>0</v>
      </c>
      <c r="AT45" s="109" t="n">
        <f aca="false">SUM(AU45:BN45)</f>
        <v>15</v>
      </c>
      <c r="AU45" s="109" t="n">
        <v>0</v>
      </c>
      <c r="AV45" s="109" t="n">
        <v>0</v>
      </c>
      <c r="AW45" s="109" t="n">
        <v>0</v>
      </c>
      <c r="AX45" s="109" t="n">
        <v>15</v>
      </c>
      <c r="AY45" s="109" t="n">
        <v>0</v>
      </c>
      <c r="AZ45" s="109" t="n">
        <v>0</v>
      </c>
      <c r="BA45" s="109" t="n">
        <v>0</v>
      </c>
      <c r="BB45" s="109" t="n">
        <v>0</v>
      </c>
      <c r="BC45" s="109" t="n">
        <v>0</v>
      </c>
      <c r="BD45" s="109" t="n">
        <v>0</v>
      </c>
      <c r="BE45" s="45" t="s">
        <v>219</v>
      </c>
      <c r="BF45" s="45" t="s">
        <v>219</v>
      </c>
      <c r="BG45" s="45" t="s">
        <v>219</v>
      </c>
      <c r="BH45" s="45" t="s">
        <v>219</v>
      </c>
      <c r="BI45" s="45" t="s">
        <v>219</v>
      </c>
      <c r="BJ45" s="45" t="s">
        <v>219</v>
      </c>
      <c r="BK45" s="45" t="s">
        <v>219</v>
      </c>
      <c r="BL45" s="45" t="s">
        <v>219</v>
      </c>
      <c r="BM45" s="45" t="s">
        <v>219</v>
      </c>
      <c r="BN45" s="109" t="n">
        <v>0</v>
      </c>
      <c r="BO45" s="109" t="n">
        <f aca="false">SUM(BP45:CI45)</f>
        <v>0</v>
      </c>
      <c r="BP45" s="109" t="n">
        <v>0</v>
      </c>
      <c r="BQ45" s="109" t="n">
        <v>0</v>
      </c>
      <c r="BR45" s="109" t="n">
        <v>0</v>
      </c>
      <c r="BS45" s="109" t="n">
        <v>0</v>
      </c>
      <c r="BT45" s="109" t="n">
        <v>0</v>
      </c>
      <c r="BU45" s="109" t="n">
        <v>0</v>
      </c>
      <c r="BV45" s="109" t="n">
        <v>0</v>
      </c>
      <c r="BW45" s="109" t="n">
        <v>0</v>
      </c>
      <c r="BX45" s="109" t="n">
        <v>0</v>
      </c>
      <c r="BY45" s="109" t="n">
        <v>0</v>
      </c>
      <c r="BZ45" s="109" t="n">
        <v>0</v>
      </c>
      <c r="CA45" s="109" t="n">
        <v>0</v>
      </c>
      <c r="CB45" s="45" t="s">
        <v>219</v>
      </c>
      <c r="CC45" s="45" t="s">
        <v>219</v>
      </c>
      <c r="CD45" s="45" t="s">
        <v>219</v>
      </c>
      <c r="CE45" s="45" t="s">
        <v>219</v>
      </c>
      <c r="CF45" s="45" t="s">
        <v>219</v>
      </c>
      <c r="CG45" s="45" t="s">
        <v>219</v>
      </c>
      <c r="CH45" s="45" t="s">
        <v>219</v>
      </c>
      <c r="CI45" s="109" t="n">
        <v>0</v>
      </c>
      <c r="CJ45" s="109" t="n">
        <f aca="false">SUM(CK45:DD45)</f>
        <v>0</v>
      </c>
      <c r="CK45" s="109" t="n">
        <v>0</v>
      </c>
      <c r="CL45" s="109" t="n">
        <v>0</v>
      </c>
      <c r="CM45" s="109" t="n">
        <v>0</v>
      </c>
      <c r="CN45" s="109" t="n">
        <v>0</v>
      </c>
      <c r="CO45" s="109" t="n">
        <v>0</v>
      </c>
      <c r="CP45" s="109" t="n">
        <v>0</v>
      </c>
      <c r="CQ45" s="109" t="n">
        <v>0</v>
      </c>
      <c r="CR45" s="109" t="n">
        <v>0</v>
      </c>
      <c r="CS45" s="109" t="n">
        <v>0</v>
      </c>
      <c r="CT45" s="109" t="n">
        <v>0</v>
      </c>
      <c r="CU45" s="109" t="n">
        <v>0</v>
      </c>
      <c r="CV45" s="109" t="n">
        <v>0</v>
      </c>
      <c r="CW45" s="45" t="s">
        <v>219</v>
      </c>
      <c r="CX45" s="45" t="s">
        <v>219</v>
      </c>
      <c r="CY45" s="45" t="s">
        <v>219</v>
      </c>
      <c r="CZ45" s="45" t="s">
        <v>219</v>
      </c>
      <c r="DA45" s="45" t="s">
        <v>219</v>
      </c>
      <c r="DB45" s="45" t="s">
        <v>219</v>
      </c>
      <c r="DC45" s="45" t="s">
        <v>219</v>
      </c>
      <c r="DD45" s="109" t="n">
        <v>0</v>
      </c>
      <c r="DE45" s="109" t="n">
        <f aca="false">SUM(DF45:DY45)</f>
        <v>0</v>
      </c>
      <c r="DF45" s="109" t="n">
        <v>0</v>
      </c>
      <c r="DG45" s="109" t="n">
        <v>0</v>
      </c>
      <c r="DH45" s="109" t="n">
        <v>0</v>
      </c>
      <c r="DI45" s="109" t="n">
        <v>0</v>
      </c>
      <c r="DJ45" s="109" t="n">
        <v>0</v>
      </c>
      <c r="DK45" s="109" t="n">
        <v>0</v>
      </c>
      <c r="DL45" s="109" t="n">
        <v>0</v>
      </c>
      <c r="DM45" s="109" t="n">
        <v>0</v>
      </c>
      <c r="DN45" s="109" t="n">
        <v>0</v>
      </c>
      <c r="DO45" s="109" t="n">
        <v>0</v>
      </c>
      <c r="DP45" s="109" t="n">
        <v>0</v>
      </c>
      <c r="DQ45" s="109" t="n">
        <v>0</v>
      </c>
      <c r="DR45" s="45" t="s">
        <v>219</v>
      </c>
      <c r="DS45" s="45" t="s">
        <v>219</v>
      </c>
      <c r="DT45" s="109" t="n">
        <v>0</v>
      </c>
      <c r="DU45" s="45" t="s">
        <v>219</v>
      </c>
      <c r="DV45" s="45" t="s">
        <v>219</v>
      </c>
      <c r="DW45" s="45" t="s">
        <v>219</v>
      </c>
      <c r="DX45" s="45" t="s">
        <v>219</v>
      </c>
      <c r="DY45" s="109" t="n">
        <v>0</v>
      </c>
      <c r="DZ45" s="109" t="n">
        <f aca="false">SUM(EA45:ET45)</f>
        <v>0</v>
      </c>
      <c r="EA45" s="109" t="n">
        <v>0</v>
      </c>
      <c r="EB45" s="109" t="n">
        <v>0</v>
      </c>
      <c r="EC45" s="109" t="n">
        <v>0</v>
      </c>
      <c r="ED45" s="109" t="n">
        <v>0</v>
      </c>
      <c r="EE45" s="109" t="n">
        <v>0</v>
      </c>
      <c r="EF45" s="109" t="n">
        <v>0</v>
      </c>
      <c r="EG45" s="109" t="n">
        <v>0</v>
      </c>
      <c r="EH45" s="109" t="n">
        <v>0</v>
      </c>
      <c r="EI45" s="109" t="n">
        <v>0</v>
      </c>
      <c r="EJ45" s="109" t="n">
        <v>0</v>
      </c>
      <c r="EK45" s="45" t="s">
        <v>219</v>
      </c>
      <c r="EL45" s="45" t="s">
        <v>219</v>
      </c>
      <c r="EM45" s="45" t="s">
        <v>219</v>
      </c>
      <c r="EN45" s="109" t="n">
        <v>0</v>
      </c>
      <c r="EO45" s="109" t="n">
        <v>0</v>
      </c>
      <c r="EP45" s="45" t="s">
        <v>219</v>
      </c>
      <c r="EQ45" s="45" t="s">
        <v>219</v>
      </c>
      <c r="ER45" s="45" t="s">
        <v>219</v>
      </c>
      <c r="ES45" s="109" t="n">
        <v>0</v>
      </c>
      <c r="ET45" s="109" t="n">
        <v>0</v>
      </c>
      <c r="EU45" s="109" t="n">
        <f aca="false">SUM(EV45:FO45)</f>
        <v>235</v>
      </c>
      <c r="EV45" s="109" t="n">
        <v>159</v>
      </c>
      <c r="EW45" s="109" t="n">
        <v>0</v>
      </c>
      <c r="EX45" s="109" t="n">
        <v>0</v>
      </c>
      <c r="EY45" s="109" t="n">
        <v>13</v>
      </c>
      <c r="EZ45" s="109" t="n">
        <v>35</v>
      </c>
      <c r="FA45" s="109" t="n">
        <v>9</v>
      </c>
      <c r="FB45" s="109" t="n">
        <v>1</v>
      </c>
      <c r="FC45" s="109" t="n">
        <v>0</v>
      </c>
      <c r="FD45" s="109" t="n">
        <v>0</v>
      </c>
      <c r="FE45" s="109" t="n">
        <v>18</v>
      </c>
      <c r="FF45" s="109" t="n">
        <v>0</v>
      </c>
      <c r="FG45" s="109" t="n">
        <v>0</v>
      </c>
      <c r="FH45" s="45" t="s">
        <v>219</v>
      </c>
      <c r="FI45" s="45" t="s">
        <v>219</v>
      </c>
      <c r="FJ45" s="45" t="s">
        <v>219</v>
      </c>
      <c r="FK45" s="109" t="n">
        <v>0</v>
      </c>
      <c r="FL45" s="109" t="n">
        <v>0</v>
      </c>
      <c r="FM45" s="109" t="n">
        <v>0</v>
      </c>
      <c r="FN45" s="109" t="n">
        <v>0</v>
      </c>
      <c r="FO45" s="109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109" t="n">
        <f aca="false">SUM(Y46,AT46,BO46,CJ46,DE46,DZ46,EU46)</f>
        <v>125</v>
      </c>
      <c r="E46" s="109" t="n">
        <f aca="false">SUM(Z46,AU46,BP46,CK46,DF46,EA46,EV46)</f>
        <v>69</v>
      </c>
      <c r="F46" s="109" t="n">
        <f aca="false">SUM(AA46,AV46,BQ46,CL46,DG46,EB46,EW46)</f>
        <v>0</v>
      </c>
      <c r="G46" s="109" t="n">
        <f aca="false">SUM(AB46,AW46,BR46,CM46,DH46,EC46,EX46)</f>
        <v>0</v>
      </c>
      <c r="H46" s="109" t="n">
        <f aca="false">SUM(AC46,AX46,BS46,CN46,DI46,ED46,EY46)</f>
        <v>17</v>
      </c>
      <c r="I46" s="109" t="n">
        <f aca="false">SUM(AD46,AY46,BT46,CO46,DJ46,EE46,EZ46)</f>
        <v>15</v>
      </c>
      <c r="J46" s="109" t="n">
        <f aca="false">SUM(AE46,AZ46,BU46,CP46,DK46,EF46,FA46)</f>
        <v>3</v>
      </c>
      <c r="K46" s="109" t="n">
        <f aca="false">SUM(AF46,BA46,BV46,CQ46,DL46,EG46,FB46)</f>
        <v>0</v>
      </c>
      <c r="L46" s="109" t="n">
        <f aca="false">SUM(AG46,BB46,BW46,CR46,DM46,EH46,FC46)</f>
        <v>0</v>
      </c>
      <c r="M46" s="109" t="n">
        <f aca="false">SUM(AH46,BC46,BX46,CS46,DN46,EI46,FD46)</f>
        <v>0</v>
      </c>
      <c r="N46" s="109" t="n">
        <f aca="false">SUM(AI46,BD46,BY46,CT46,DO46,EJ46,FE46)</f>
        <v>9</v>
      </c>
      <c r="O46" s="109" t="n">
        <f aca="false">SUM(AJ46,BE46,BZ46,CU46,DP46,EK46,FF46)</f>
        <v>0</v>
      </c>
      <c r="P46" s="109" t="n">
        <f aca="false">SUM(AK46,BF46,CA46,CV46,DQ46,EL46,FG46)</f>
        <v>0</v>
      </c>
      <c r="Q46" s="109" t="n">
        <f aca="false">SUM(AL46,BG46,CB46,CW46,DR46,EM46,FH46)</f>
        <v>0</v>
      </c>
      <c r="R46" s="109" t="n">
        <f aca="false">SUM(AM46,BH46,CC46,CX46,DS46,EN46,FI46)</f>
        <v>0</v>
      </c>
      <c r="S46" s="109" t="n">
        <f aca="false">SUM(AN46,BI46,CD46,CY46,DT46,EO46,FJ46)</f>
        <v>0</v>
      </c>
      <c r="T46" s="109" t="n">
        <f aca="false">SUM(AO46,BJ46,CE46,CZ46,DU46,EP46,FK46)</f>
        <v>0</v>
      </c>
      <c r="U46" s="109" t="n">
        <f aca="false">SUM(AP46,BK46,CF46,DA46,DV46,EQ46,FL46)</f>
        <v>0</v>
      </c>
      <c r="V46" s="109" t="n">
        <f aca="false">SUM(AQ46,BL46,CG46,DB46,DW46,ER46,FM46)</f>
        <v>9</v>
      </c>
      <c r="W46" s="109" t="n">
        <f aca="false">SUM(AR46,BM46,CH46,DC46,DX46,ES46,FN46)</f>
        <v>0</v>
      </c>
      <c r="X46" s="109" t="n">
        <f aca="false">SUM(AS46,BN46,CI46,DD46,DY46,ET46,FO46)</f>
        <v>3</v>
      </c>
      <c r="Y46" s="109" t="n">
        <f aca="false">SUM(Z46:AS46)</f>
        <v>12</v>
      </c>
      <c r="Z46" s="109" t="n">
        <v>0</v>
      </c>
      <c r="AA46" s="109" t="n">
        <v>0</v>
      </c>
      <c r="AB46" s="109" t="n">
        <v>0</v>
      </c>
      <c r="AC46" s="109" t="n">
        <v>0</v>
      </c>
      <c r="AD46" s="109" t="n">
        <v>0</v>
      </c>
      <c r="AE46" s="109" t="n">
        <v>0</v>
      </c>
      <c r="AF46" s="109" t="n">
        <v>0</v>
      </c>
      <c r="AG46" s="109" t="n">
        <v>0</v>
      </c>
      <c r="AH46" s="109" t="n">
        <v>0</v>
      </c>
      <c r="AI46" s="109" t="n">
        <v>0</v>
      </c>
      <c r="AJ46" s="45" t="s">
        <v>219</v>
      </c>
      <c r="AK46" s="45" t="s">
        <v>219</v>
      </c>
      <c r="AL46" s="109" t="n">
        <v>0</v>
      </c>
      <c r="AM46" s="45" t="s">
        <v>219</v>
      </c>
      <c r="AN46" s="45" t="s">
        <v>219</v>
      </c>
      <c r="AO46" s="109" t="n">
        <v>0</v>
      </c>
      <c r="AP46" s="45" t="s">
        <v>219</v>
      </c>
      <c r="AQ46" s="109" t="n">
        <v>9</v>
      </c>
      <c r="AR46" s="45" t="s">
        <v>219</v>
      </c>
      <c r="AS46" s="109" t="n">
        <v>3</v>
      </c>
      <c r="AT46" s="109" t="n">
        <f aca="false">SUM(AU46:BN46)</f>
        <v>10</v>
      </c>
      <c r="AU46" s="109" t="n">
        <v>0</v>
      </c>
      <c r="AV46" s="109"/>
      <c r="AW46" s="109" t="n">
        <v>0</v>
      </c>
      <c r="AX46" s="109" t="n">
        <v>10</v>
      </c>
      <c r="AY46" s="109" t="n">
        <v>0</v>
      </c>
      <c r="AZ46" s="109" t="n">
        <v>0</v>
      </c>
      <c r="BA46" s="109" t="n">
        <v>0</v>
      </c>
      <c r="BB46" s="109" t="n">
        <v>0</v>
      </c>
      <c r="BC46" s="109" t="n">
        <v>0</v>
      </c>
      <c r="BD46" s="109" t="n">
        <v>0</v>
      </c>
      <c r="BE46" s="45" t="s">
        <v>219</v>
      </c>
      <c r="BF46" s="45" t="s">
        <v>219</v>
      </c>
      <c r="BG46" s="45" t="s">
        <v>219</v>
      </c>
      <c r="BH46" s="45" t="s">
        <v>219</v>
      </c>
      <c r="BI46" s="45" t="s">
        <v>219</v>
      </c>
      <c r="BJ46" s="45" t="s">
        <v>219</v>
      </c>
      <c r="BK46" s="45" t="s">
        <v>219</v>
      </c>
      <c r="BL46" s="45" t="s">
        <v>219</v>
      </c>
      <c r="BM46" s="45" t="s">
        <v>219</v>
      </c>
      <c r="BN46" s="109" t="n">
        <v>0</v>
      </c>
      <c r="BO46" s="109" t="n">
        <f aca="false">SUM(BP46:CI46)</f>
        <v>0</v>
      </c>
      <c r="BP46" s="109" t="n">
        <v>0</v>
      </c>
      <c r="BQ46" s="109" t="n">
        <v>0</v>
      </c>
      <c r="BR46" s="109" t="n">
        <v>0</v>
      </c>
      <c r="BS46" s="109" t="n">
        <v>0</v>
      </c>
      <c r="BT46" s="109" t="n">
        <v>0</v>
      </c>
      <c r="BU46" s="109" t="n">
        <v>0</v>
      </c>
      <c r="BV46" s="109" t="n">
        <v>0</v>
      </c>
      <c r="BW46" s="109" t="n">
        <v>0</v>
      </c>
      <c r="BX46" s="109" t="n">
        <v>0</v>
      </c>
      <c r="BY46" s="109" t="n">
        <v>0</v>
      </c>
      <c r="BZ46" s="109" t="n">
        <v>0</v>
      </c>
      <c r="CA46" s="109" t="n">
        <v>0</v>
      </c>
      <c r="CB46" s="45" t="s">
        <v>219</v>
      </c>
      <c r="CC46" s="45" t="s">
        <v>219</v>
      </c>
      <c r="CD46" s="45" t="s">
        <v>219</v>
      </c>
      <c r="CE46" s="45" t="s">
        <v>219</v>
      </c>
      <c r="CF46" s="45" t="s">
        <v>219</v>
      </c>
      <c r="CG46" s="45" t="s">
        <v>219</v>
      </c>
      <c r="CH46" s="45" t="s">
        <v>219</v>
      </c>
      <c r="CI46" s="109" t="n">
        <v>0</v>
      </c>
      <c r="CJ46" s="109" t="n">
        <f aca="false">SUM(CK46:DD46)</f>
        <v>0</v>
      </c>
      <c r="CK46" s="109" t="n">
        <v>0</v>
      </c>
      <c r="CL46" s="109" t="n">
        <v>0</v>
      </c>
      <c r="CM46" s="109" t="n">
        <v>0</v>
      </c>
      <c r="CN46" s="109" t="n">
        <v>0</v>
      </c>
      <c r="CO46" s="109" t="n">
        <v>0</v>
      </c>
      <c r="CP46" s="109" t="n">
        <v>0</v>
      </c>
      <c r="CQ46" s="109" t="n">
        <v>0</v>
      </c>
      <c r="CR46" s="109" t="n">
        <v>0</v>
      </c>
      <c r="CS46" s="109" t="n">
        <v>0</v>
      </c>
      <c r="CT46" s="109" t="n">
        <v>0</v>
      </c>
      <c r="CU46" s="109" t="n">
        <v>0</v>
      </c>
      <c r="CV46" s="109" t="n">
        <v>0</v>
      </c>
      <c r="CW46" s="45" t="s">
        <v>219</v>
      </c>
      <c r="CX46" s="45" t="s">
        <v>219</v>
      </c>
      <c r="CY46" s="45" t="s">
        <v>219</v>
      </c>
      <c r="CZ46" s="45" t="s">
        <v>219</v>
      </c>
      <c r="DA46" s="45" t="s">
        <v>219</v>
      </c>
      <c r="DB46" s="45" t="s">
        <v>219</v>
      </c>
      <c r="DC46" s="45" t="s">
        <v>219</v>
      </c>
      <c r="DD46" s="109" t="n">
        <v>0</v>
      </c>
      <c r="DE46" s="109" t="n">
        <f aca="false">SUM(DF46:DY46)</f>
        <v>0</v>
      </c>
      <c r="DF46" s="109" t="n">
        <v>0</v>
      </c>
      <c r="DG46" s="109" t="n">
        <v>0</v>
      </c>
      <c r="DH46" s="109" t="n">
        <v>0</v>
      </c>
      <c r="DI46" s="109" t="n">
        <v>0</v>
      </c>
      <c r="DJ46" s="109" t="n">
        <v>0</v>
      </c>
      <c r="DK46" s="109" t="n">
        <v>0</v>
      </c>
      <c r="DL46" s="109" t="n">
        <v>0</v>
      </c>
      <c r="DM46" s="109" t="n">
        <v>0</v>
      </c>
      <c r="DN46" s="109" t="n">
        <v>0</v>
      </c>
      <c r="DO46" s="109" t="n">
        <v>0</v>
      </c>
      <c r="DP46" s="109" t="n">
        <v>0</v>
      </c>
      <c r="DQ46" s="109" t="n">
        <v>0</v>
      </c>
      <c r="DR46" s="45" t="s">
        <v>219</v>
      </c>
      <c r="DS46" s="45" t="s">
        <v>219</v>
      </c>
      <c r="DT46" s="109" t="n">
        <v>0</v>
      </c>
      <c r="DU46" s="45" t="s">
        <v>219</v>
      </c>
      <c r="DV46" s="45" t="s">
        <v>219</v>
      </c>
      <c r="DW46" s="45" t="s">
        <v>219</v>
      </c>
      <c r="DX46" s="45" t="s">
        <v>219</v>
      </c>
      <c r="DY46" s="109" t="n">
        <v>0</v>
      </c>
      <c r="DZ46" s="109" t="n">
        <f aca="false">SUM(EA46:ET46)</f>
        <v>0</v>
      </c>
      <c r="EA46" s="109" t="n">
        <v>0</v>
      </c>
      <c r="EB46" s="109" t="n">
        <v>0</v>
      </c>
      <c r="EC46" s="109" t="n">
        <v>0</v>
      </c>
      <c r="ED46" s="109" t="n">
        <v>0</v>
      </c>
      <c r="EE46" s="109" t="n">
        <v>0</v>
      </c>
      <c r="EF46" s="109" t="n">
        <v>0</v>
      </c>
      <c r="EG46" s="109" t="n">
        <v>0</v>
      </c>
      <c r="EH46" s="109" t="n">
        <v>0</v>
      </c>
      <c r="EI46" s="109" t="n">
        <v>0</v>
      </c>
      <c r="EJ46" s="109" t="n">
        <v>0</v>
      </c>
      <c r="EK46" s="45" t="s">
        <v>219</v>
      </c>
      <c r="EL46" s="45" t="s">
        <v>219</v>
      </c>
      <c r="EM46" s="45" t="s">
        <v>219</v>
      </c>
      <c r="EN46" s="109" t="n">
        <v>0</v>
      </c>
      <c r="EO46" s="109" t="n">
        <v>0</v>
      </c>
      <c r="EP46" s="45" t="s">
        <v>219</v>
      </c>
      <c r="EQ46" s="45" t="s">
        <v>219</v>
      </c>
      <c r="ER46" s="45" t="s">
        <v>219</v>
      </c>
      <c r="ES46" s="109" t="n">
        <v>0</v>
      </c>
      <c r="ET46" s="109" t="n">
        <v>0</v>
      </c>
      <c r="EU46" s="109" t="n">
        <f aca="false">SUM(EV46:FO46)</f>
        <v>103</v>
      </c>
      <c r="EV46" s="109" t="n">
        <v>69</v>
      </c>
      <c r="EW46" s="109" t="n">
        <v>0</v>
      </c>
      <c r="EX46" s="109" t="n">
        <v>0</v>
      </c>
      <c r="EY46" s="109" t="n">
        <v>7</v>
      </c>
      <c r="EZ46" s="109" t="n">
        <v>15</v>
      </c>
      <c r="FA46" s="109" t="n">
        <v>3</v>
      </c>
      <c r="FB46" s="109" t="n">
        <v>0</v>
      </c>
      <c r="FC46" s="109" t="n">
        <v>0</v>
      </c>
      <c r="FD46" s="109" t="n">
        <v>0</v>
      </c>
      <c r="FE46" s="109" t="n">
        <v>9</v>
      </c>
      <c r="FF46" s="109" t="n">
        <v>0</v>
      </c>
      <c r="FG46" s="109" t="n">
        <v>0</v>
      </c>
      <c r="FH46" s="45" t="s">
        <v>219</v>
      </c>
      <c r="FI46" s="45" t="s">
        <v>219</v>
      </c>
      <c r="FJ46" s="45" t="s">
        <v>219</v>
      </c>
      <c r="FK46" s="109" t="n">
        <v>0</v>
      </c>
      <c r="FL46" s="109" t="n">
        <v>0</v>
      </c>
      <c r="FM46" s="109" t="n">
        <v>0</v>
      </c>
      <c r="FN46" s="109" t="n">
        <v>0</v>
      </c>
      <c r="FO46" s="109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109" t="n">
        <f aca="false">SUM(Y47,AT47,BO47,CJ47,DE47,DZ47,EU47)</f>
        <v>196</v>
      </c>
      <c r="E47" s="109" t="n">
        <f aca="false">SUM(Z47,AU47,BP47,CK47,DF47,EA47,EV47)</f>
        <v>104</v>
      </c>
      <c r="F47" s="109" t="n">
        <f aca="false">SUM(AA47,AV47,BQ47,CL47,DG47,EB47,EW47)</f>
        <v>0</v>
      </c>
      <c r="G47" s="109" t="n">
        <f aca="false">SUM(AB47,AW47,BR47,CM47,DH47,EC47,EX47)</f>
        <v>0</v>
      </c>
      <c r="H47" s="109" t="n">
        <f aca="false">SUM(AC47,AX47,BS47,CN47,DI47,ED47,EY47)</f>
        <v>32</v>
      </c>
      <c r="I47" s="109" t="n">
        <f aca="false">SUM(AD47,AY47,BT47,CO47,DJ47,EE47,EZ47)</f>
        <v>19</v>
      </c>
      <c r="J47" s="109" t="n">
        <f aca="false">SUM(AE47,AZ47,BU47,CP47,DK47,EF47,FA47)</f>
        <v>6</v>
      </c>
      <c r="K47" s="109" t="n">
        <f aca="false">SUM(AF47,BA47,BV47,CQ47,DL47,EG47,FB47)</f>
        <v>0</v>
      </c>
      <c r="L47" s="109" t="n">
        <f aca="false">SUM(AG47,BB47,BW47,CR47,DM47,EH47,FC47)</f>
        <v>0</v>
      </c>
      <c r="M47" s="109" t="n">
        <f aca="false">SUM(AH47,BC47,BX47,CS47,DN47,EI47,FD47)</f>
        <v>0</v>
      </c>
      <c r="N47" s="109" t="n">
        <f aca="false">SUM(AI47,BD47,BY47,CT47,DO47,EJ47,FE47)</f>
        <v>10</v>
      </c>
      <c r="O47" s="109" t="n">
        <f aca="false">SUM(AJ47,BE47,BZ47,CU47,DP47,EK47,FF47)</f>
        <v>0</v>
      </c>
      <c r="P47" s="109" t="n">
        <f aca="false">SUM(AK47,BF47,CA47,CV47,DQ47,EL47,FG47)</f>
        <v>0</v>
      </c>
      <c r="Q47" s="109" t="n">
        <f aca="false">SUM(AL47,BG47,CB47,CW47,DR47,EM47,FH47)</f>
        <v>0</v>
      </c>
      <c r="R47" s="109" t="n">
        <f aca="false">SUM(AM47,BH47,CC47,CX47,DS47,EN47,FI47)</f>
        <v>0</v>
      </c>
      <c r="S47" s="109" t="n">
        <f aca="false">SUM(AN47,BI47,CD47,CY47,DT47,EO47,FJ47)</f>
        <v>0</v>
      </c>
      <c r="T47" s="109" t="n">
        <f aca="false">SUM(AO47,BJ47,CE47,CZ47,DU47,EP47,FK47)</f>
        <v>0</v>
      </c>
      <c r="U47" s="109" t="n">
        <f aca="false">SUM(AP47,BK47,CF47,DA47,DV47,EQ47,FL47)</f>
        <v>0</v>
      </c>
      <c r="V47" s="109" t="n">
        <f aca="false">SUM(AQ47,BL47,CG47,DB47,DW47,ER47,FM47)</f>
        <v>25</v>
      </c>
      <c r="W47" s="109" t="n">
        <f aca="false">SUM(AR47,BM47,CH47,DC47,DX47,ES47,FN47)</f>
        <v>0</v>
      </c>
      <c r="X47" s="109" t="n">
        <f aca="false">SUM(AS47,BN47,CI47,DD47,DY47,ET47,FO47)</f>
        <v>0</v>
      </c>
      <c r="Y47" s="109" t="n">
        <f aca="false">SUM(Z47:AS47)</f>
        <v>25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9" t="n">
        <v>0</v>
      </c>
      <c r="AH47" s="109" t="n">
        <v>0</v>
      </c>
      <c r="AI47" s="109" t="n">
        <v>0</v>
      </c>
      <c r="AJ47" s="45" t="s">
        <v>219</v>
      </c>
      <c r="AK47" s="45" t="s">
        <v>219</v>
      </c>
      <c r="AL47" s="109" t="n">
        <v>0</v>
      </c>
      <c r="AM47" s="45" t="s">
        <v>219</v>
      </c>
      <c r="AN47" s="45" t="s">
        <v>219</v>
      </c>
      <c r="AO47" s="109" t="n">
        <v>0</v>
      </c>
      <c r="AP47" s="45" t="s">
        <v>219</v>
      </c>
      <c r="AQ47" s="109" t="n">
        <v>25</v>
      </c>
      <c r="AR47" s="45" t="s">
        <v>219</v>
      </c>
      <c r="AS47" s="109" t="n">
        <v>0</v>
      </c>
      <c r="AT47" s="109" t="n">
        <f aca="false">SUM(AU47:BN47)</f>
        <v>25</v>
      </c>
      <c r="AU47" s="109" t="n">
        <v>0</v>
      </c>
      <c r="AV47" s="109" t="n">
        <v>0</v>
      </c>
      <c r="AW47" s="109" t="n">
        <v>0</v>
      </c>
      <c r="AX47" s="109" t="n">
        <v>25</v>
      </c>
      <c r="AY47" s="109" t="n">
        <v>0</v>
      </c>
      <c r="AZ47" s="109" t="n">
        <v>0</v>
      </c>
      <c r="BA47" s="109" t="n">
        <v>0</v>
      </c>
      <c r="BB47" s="109" t="n">
        <v>0</v>
      </c>
      <c r="BC47" s="109" t="n">
        <v>0</v>
      </c>
      <c r="BD47" s="109" t="n">
        <v>0</v>
      </c>
      <c r="BE47" s="45" t="s">
        <v>219</v>
      </c>
      <c r="BF47" s="45" t="s">
        <v>219</v>
      </c>
      <c r="BG47" s="45" t="s">
        <v>219</v>
      </c>
      <c r="BH47" s="45" t="s">
        <v>219</v>
      </c>
      <c r="BI47" s="45" t="s">
        <v>219</v>
      </c>
      <c r="BJ47" s="45" t="s">
        <v>219</v>
      </c>
      <c r="BK47" s="45" t="s">
        <v>219</v>
      </c>
      <c r="BL47" s="45" t="s">
        <v>219</v>
      </c>
      <c r="BM47" s="45" t="s">
        <v>219</v>
      </c>
      <c r="BN47" s="109" t="n">
        <v>0</v>
      </c>
      <c r="BO47" s="109" t="n">
        <f aca="false">SUM(BP47:CI47)</f>
        <v>0</v>
      </c>
      <c r="BP47" s="109" t="n">
        <v>0</v>
      </c>
      <c r="BQ47" s="109" t="n">
        <v>0</v>
      </c>
      <c r="BR47" s="109" t="n">
        <v>0</v>
      </c>
      <c r="BS47" s="109" t="n">
        <v>0</v>
      </c>
      <c r="BT47" s="109" t="n">
        <v>0</v>
      </c>
      <c r="BU47" s="109" t="n">
        <v>0</v>
      </c>
      <c r="BV47" s="109" t="n">
        <v>0</v>
      </c>
      <c r="BW47" s="109" t="n">
        <v>0</v>
      </c>
      <c r="BX47" s="109" t="n">
        <v>0</v>
      </c>
      <c r="BY47" s="109" t="n">
        <v>0</v>
      </c>
      <c r="BZ47" s="109" t="n">
        <v>0</v>
      </c>
      <c r="CA47" s="109" t="n">
        <v>0</v>
      </c>
      <c r="CB47" s="45" t="s">
        <v>219</v>
      </c>
      <c r="CC47" s="45" t="s">
        <v>219</v>
      </c>
      <c r="CD47" s="45" t="s">
        <v>219</v>
      </c>
      <c r="CE47" s="45" t="s">
        <v>219</v>
      </c>
      <c r="CF47" s="45" t="s">
        <v>219</v>
      </c>
      <c r="CG47" s="45" t="s">
        <v>219</v>
      </c>
      <c r="CH47" s="45" t="s">
        <v>219</v>
      </c>
      <c r="CI47" s="109" t="n">
        <v>0</v>
      </c>
      <c r="CJ47" s="109" t="n">
        <f aca="false">SUM(CK47:DD47)</f>
        <v>0</v>
      </c>
      <c r="CK47" s="109" t="n">
        <v>0</v>
      </c>
      <c r="CL47" s="109" t="n">
        <v>0</v>
      </c>
      <c r="CM47" s="109" t="n">
        <v>0</v>
      </c>
      <c r="CN47" s="109" t="n">
        <v>0</v>
      </c>
      <c r="CO47" s="109" t="n">
        <v>0</v>
      </c>
      <c r="CP47" s="109" t="n">
        <v>0</v>
      </c>
      <c r="CQ47" s="109" t="n">
        <v>0</v>
      </c>
      <c r="CR47" s="109" t="n">
        <v>0</v>
      </c>
      <c r="CS47" s="109" t="n">
        <v>0</v>
      </c>
      <c r="CT47" s="109" t="n">
        <v>0</v>
      </c>
      <c r="CU47" s="109" t="n">
        <v>0</v>
      </c>
      <c r="CV47" s="109" t="n">
        <v>0</v>
      </c>
      <c r="CW47" s="45" t="s">
        <v>219</v>
      </c>
      <c r="CX47" s="45" t="s">
        <v>219</v>
      </c>
      <c r="CY47" s="45" t="s">
        <v>219</v>
      </c>
      <c r="CZ47" s="45" t="s">
        <v>219</v>
      </c>
      <c r="DA47" s="45" t="s">
        <v>219</v>
      </c>
      <c r="DB47" s="45" t="s">
        <v>219</v>
      </c>
      <c r="DC47" s="45" t="s">
        <v>219</v>
      </c>
      <c r="DD47" s="109" t="n">
        <v>0</v>
      </c>
      <c r="DE47" s="109" t="n">
        <f aca="false">SUM(DF47:DY47)</f>
        <v>0</v>
      </c>
      <c r="DF47" s="109" t="n">
        <v>0</v>
      </c>
      <c r="DG47" s="109" t="n">
        <v>0</v>
      </c>
      <c r="DH47" s="109" t="n">
        <v>0</v>
      </c>
      <c r="DI47" s="109" t="n">
        <v>0</v>
      </c>
      <c r="DJ47" s="109" t="n">
        <v>0</v>
      </c>
      <c r="DK47" s="109" t="n">
        <v>0</v>
      </c>
      <c r="DL47" s="109" t="n">
        <v>0</v>
      </c>
      <c r="DM47" s="109" t="n">
        <v>0</v>
      </c>
      <c r="DN47" s="109" t="n">
        <v>0</v>
      </c>
      <c r="DO47" s="109" t="n">
        <v>0</v>
      </c>
      <c r="DP47" s="109" t="n">
        <v>0</v>
      </c>
      <c r="DQ47" s="109" t="n">
        <v>0</v>
      </c>
      <c r="DR47" s="45" t="s">
        <v>219</v>
      </c>
      <c r="DS47" s="45" t="s">
        <v>219</v>
      </c>
      <c r="DT47" s="109" t="n">
        <v>0</v>
      </c>
      <c r="DU47" s="45" t="s">
        <v>219</v>
      </c>
      <c r="DV47" s="45" t="s">
        <v>219</v>
      </c>
      <c r="DW47" s="45" t="s">
        <v>219</v>
      </c>
      <c r="DX47" s="45" t="s">
        <v>219</v>
      </c>
      <c r="DY47" s="109" t="n">
        <v>0</v>
      </c>
      <c r="DZ47" s="109" t="n">
        <f aca="false">SUM(EA47:ET47)</f>
        <v>0</v>
      </c>
      <c r="EA47" s="109" t="n">
        <v>0</v>
      </c>
      <c r="EB47" s="109" t="n">
        <v>0</v>
      </c>
      <c r="EC47" s="109" t="n">
        <v>0</v>
      </c>
      <c r="ED47" s="109" t="n">
        <v>0</v>
      </c>
      <c r="EE47" s="109" t="n">
        <v>0</v>
      </c>
      <c r="EF47" s="109" t="n">
        <v>0</v>
      </c>
      <c r="EG47" s="109" t="n">
        <v>0</v>
      </c>
      <c r="EH47" s="109" t="n">
        <v>0</v>
      </c>
      <c r="EI47" s="109" t="n">
        <v>0</v>
      </c>
      <c r="EJ47" s="109" t="n">
        <v>0</v>
      </c>
      <c r="EK47" s="45" t="s">
        <v>219</v>
      </c>
      <c r="EL47" s="45" t="s">
        <v>219</v>
      </c>
      <c r="EM47" s="45" t="s">
        <v>219</v>
      </c>
      <c r="EN47" s="109" t="n">
        <v>0</v>
      </c>
      <c r="EO47" s="109" t="n">
        <v>0</v>
      </c>
      <c r="EP47" s="45" t="s">
        <v>219</v>
      </c>
      <c r="EQ47" s="45" t="s">
        <v>219</v>
      </c>
      <c r="ER47" s="45" t="s">
        <v>219</v>
      </c>
      <c r="ES47" s="109" t="n">
        <v>0</v>
      </c>
      <c r="ET47" s="109" t="n">
        <v>0</v>
      </c>
      <c r="EU47" s="109" t="n">
        <f aca="false">SUM(EV47:FO47)</f>
        <v>146</v>
      </c>
      <c r="EV47" s="109" t="n">
        <v>104</v>
      </c>
      <c r="EW47" s="109" t="n">
        <v>0</v>
      </c>
      <c r="EX47" s="109" t="n">
        <v>0</v>
      </c>
      <c r="EY47" s="109" t="n">
        <v>7</v>
      </c>
      <c r="EZ47" s="109" t="n">
        <v>19</v>
      </c>
      <c r="FA47" s="109" t="n">
        <v>6</v>
      </c>
      <c r="FB47" s="109" t="n">
        <v>0</v>
      </c>
      <c r="FC47" s="109" t="n">
        <v>0</v>
      </c>
      <c r="FD47" s="109" t="n">
        <v>0</v>
      </c>
      <c r="FE47" s="109" t="n">
        <v>10</v>
      </c>
      <c r="FF47" s="109" t="n">
        <v>0</v>
      </c>
      <c r="FG47" s="109" t="n">
        <v>0</v>
      </c>
      <c r="FH47" s="45" t="s">
        <v>219</v>
      </c>
      <c r="FI47" s="45" t="s">
        <v>219</v>
      </c>
      <c r="FJ47" s="45" t="s">
        <v>219</v>
      </c>
      <c r="FK47" s="109" t="n">
        <v>0</v>
      </c>
      <c r="FL47" s="109" t="n">
        <v>0</v>
      </c>
      <c r="FM47" s="109" t="n">
        <v>0</v>
      </c>
      <c r="FN47" s="109" t="n">
        <v>0</v>
      </c>
      <c r="FO47" s="109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109" t="n">
        <f aca="false">SUM(Y48,AT48,BO48,CJ48,DE48,DZ48,EU48)</f>
        <v>62</v>
      </c>
      <c r="E48" s="109" t="n">
        <f aca="false">SUM(Z48,AU48,BP48,CK48,DF48,EA48,EV48)</f>
        <v>30</v>
      </c>
      <c r="F48" s="109" t="n">
        <f aca="false">SUM(AA48,AV48,BQ48,CL48,DG48,EB48,EW48)</f>
        <v>0</v>
      </c>
      <c r="G48" s="109" t="n">
        <f aca="false">SUM(AB48,AW48,BR48,CM48,DH48,EC48,EX48)</f>
        <v>0</v>
      </c>
      <c r="H48" s="109" t="n">
        <f aca="false">SUM(AC48,AX48,BS48,CN48,DI48,ED48,EY48)</f>
        <v>8</v>
      </c>
      <c r="I48" s="109" t="n">
        <f aca="false">SUM(AD48,AY48,BT48,CO48,DJ48,EE48,EZ48)</f>
        <v>7</v>
      </c>
      <c r="J48" s="109" t="n">
        <f aca="false">SUM(AE48,AZ48,BU48,CP48,DK48,EF48,FA48)</f>
        <v>3</v>
      </c>
      <c r="K48" s="109" t="n">
        <f aca="false">SUM(AF48,BA48,BV48,CQ48,DL48,EG48,FB48)</f>
        <v>0</v>
      </c>
      <c r="L48" s="109" t="n">
        <f aca="false">SUM(AG48,BB48,BW48,CR48,DM48,EH48,FC48)</f>
        <v>0</v>
      </c>
      <c r="M48" s="109" t="n">
        <f aca="false">SUM(AH48,BC48,BX48,CS48,DN48,EI48,FD48)</f>
        <v>0</v>
      </c>
      <c r="N48" s="109" t="n">
        <f aca="false">SUM(AI48,BD48,BY48,CT48,DO48,EJ48,FE48)</f>
        <v>2</v>
      </c>
      <c r="O48" s="109" t="n">
        <f aca="false">SUM(AJ48,BE48,BZ48,CU48,DP48,EK48,FF48)</f>
        <v>0</v>
      </c>
      <c r="P48" s="109" t="n">
        <f aca="false">SUM(AK48,BF48,CA48,CV48,DQ48,EL48,FG48)</f>
        <v>0</v>
      </c>
      <c r="Q48" s="109" t="n">
        <f aca="false">SUM(AL48,BG48,CB48,CW48,DR48,EM48,FH48)</f>
        <v>0</v>
      </c>
      <c r="R48" s="109" t="n">
        <f aca="false">SUM(AM48,BH48,CC48,CX48,DS48,EN48,FI48)</f>
        <v>0</v>
      </c>
      <c r="S48" s="109" t="n">
        <f aca="false">SUM(AN48,BI48,CD48,CY48,DT48,EO48,FJ48)</f>
        <v>0</v>
      </c>
      <c r="T48" s="109" t="n">
        <f aca="false">SUM(AO48,BJ48,CE48,CZ48,DU48,EP48,FK48)</f>
        <v>9</v>
      </c>
      <c r="U48" s="109" t="n">
        <f aca="false">SUM(AP48,BK48,CF48,DA48,DV48,EQ48,FL48)</f>
        <v>0</v>
      </c>
      <c r="V48" s="109" t="n">
        <f aca="false">SUM(AQ48,BL48,CG48,DB48,DW48,ER48,FM48)</f>
        <v>0</v>
      </c>
      <c r="W48" s="109" t="n">
        <f aca="false">SUM(AR48,BM48,CH48,DC48,DX48,ES48,FN48)</f>
        <v>0</v>
      </c>
      <c r="X48" s="109" t="n">
        <f aca="false">SUM(AS48,BN48,CI48,DD48,DY48,ET48,FO48)</f>
        <v>3</v>
      </c>
      <c r="Y48" s="109" t="n">
        <f aca="false">SUM(Z48:AS48)</f>
        <v>12</v>
      </c>
      <c r="Z48" s="109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9" t="n">
        <v>0</v>
      </c>
      <c r="AH48" s="109" t="n">
        <v>0</v>
      </c>
      <c r="AI48" s="109" t="n">
        <v>0</v>
      </c>
      <c r="AJ48" s="45" t="s">
        <v>219</v>
      </c>
      <c r="AK48" s="45" t="s">
        <v>219</v>
      </c>
      <c r="AL48" s="109" t="n">
        <v>0</v>
      </c>
      <c r="AM48" s="45" t="s">
        <v>219</v>
      </c>
      <c r="AN48" s="45" t="s">
        <v>219</v>
      </c>
      <c r="AO48" s="109" t="n">
        <v>9</v>
      </c>
      <c r="AP48" s="45" t="s">
        <v>219</v>
      </c>
      <c r="AQ48" s="109" t="n">
        <v>0</v>
      </c>
      <c r="AR48" s="45" t="s">
        <v>219</v>
      </c>
      <c r="AS48" s="109" t="n">
        <v>3</v>
      </c>
      <c r="AT48" s="109" t="n">
        <f aca="false">SUM(AU48:BN48)</f>
        <v>5</v>
      </c>
      <c r="AU48" s="109" t="n">
        <v>0</v>
      </c>
      <c r="AV48" s="109" t="n">
        <v>0</v>
      </c>
      <c r="AW48" s="109" t="n">
        <v>0</v>
      </c>
      <c r="AX48" s="109" t="n">
        <v>5</v>
      </c>
      <c r="AY48" s="109" t="n">
        <v>0</v>
      </c>
      <c r="AZ48" s="109" t="n">
        <v>0</v>
      </c>
      <c r="BA48" s="109" t="n">
        <v>0</v>
      </c>
      <c r="BB48" s="109" t="n">
        <v>0</v>
      </c>
      <c r="BC48" s="109" t="n">
        <v>0</v>
      </c>
      <c r="BD48" s="109" t="n">
        <v>0</v>
      </c>
      <c r="BE48" s="45" t="s">
        <v>219</v>
      </c>
      <c r="BF48" s="45" t="s">
        <v>219</v>
      </c>
      <c r="BG48" s="45" t="s">
        <v>219</v>
      </c>
      <c r="BH48" s="45" t="s">
        <v>219</v>
      </c>
      <c r="BI48" s="45" t="s">
        <v>219</v>
      </c>
      <c r="BJ48" s="45" t="s">
        <v>219</v>
      </c>
      <c r="BK48" s="45" t="s">
        <v>219</v>
      </c>
      <c r="BL48" s="45" t="s">
        <v>219</v>
      </c>
      <c r="BM48" s="45" t="s">
        <v>219</v>
      </c>
      <c r="BN48" s="109" t="n">
        <v>0</v>
      </c>
      <c r="BO48" s="109" t="n">
        <f aca="false">SUM(BP48:CI48)</f>
        <v>0</v>
      </c>
      <c r="BP48" s="109" t="n">
        <v>0</v>
      </c>
      <c r="BQ48" s="109" t="n">
        <v>0</v>
      </c>
      <c r="BR48" s="109" t="n">
        <v>0</v>
      </c>
      <c r="BS48" s="109" t="n">
        <v>0</v>
      </c>
      <c r="BT48" s="109" t="n">
        <v>0</v>
      </c>
      <c r="BU48" s="109" t="n">
        <v>0</v>
      </c>
      <c r="BV48" s="109" t="n">
        <v>0</v>
      </c>
      <c r="BW48" s="109" t="n">
        <v>0</v>
      </c>
      <c r="BX48" s="109" t="n">
        <v>0</v>
      </c>
      <c r="BY48" s="109" t="n">
        <v>0</v>
      </c>
      <c r="BZ48" s="109" t="n">
        <v>0</v>
      </c>
      <c r="CA48" s="109" t="n">
        <v>0</v>
      </c>
      <c r="CB48" s="45" t="s">
        <v>219</v>
      </c>
      <c r="CC48" s="45" t="s">
        <v>219</v>
      </c>
      <c r="CD48" s="45" t="s">
        <v>219</v>
      </c>
      <c r="CE48" s="45" t="s">
        <v>219</v>
      </c>
      <c r="CF48" s="45" t="s">
        <v>219</v>
      </c>
      <c r="CG48" s="45" t="s">
        <v>219</v>
      </c>
      <c r="CH48" s="45" t="s">
        <v>219</v>
      </c>
      <c r="CI48" s="109" t="n">
        <v>0</v>
      </c>
      <c r="CJ48" s="109" t="n">
        <f aca="false">SUM(CK48:DD48)</f>
        <v>0</v>
      </c>
      <c r="CK48" s="109" t="n">
        <v>0</v>
      </c>
      <c r="CL48" s="109" t="n">
        <v>0</v>
      </c>
      <c r="CM48" s="109" t="n">
        <v>0</v>
      </c>
      <c r="CN48" s="109" t="n">
        <v>0</v>
      </c>
      <c r="CO48" s="109" t="n">
        <v>0</v>
      </c>
      <c r="CP48" s="109" t="n">
        <v>0</v>
      </c>
      <c r="CQ48" s="109" t="n">
        <v>0</v>
      </c>
      <c r="CR48" s="109" t="n">
        <v>0</v>
      </c>
      <c r="CS48" s="109" t="n">
        <v>0</v>
      </c>
      <c r="CT48" s="109" t="n">
        <v>0</v>
      </c>
      <c r="CU48" s="109" t="n">
        <v>0</v>
      </c>
      <c r="CV48" s="109" t="n">
        <v>0</v>
      </c>
      <c r="CW48" s="45" t="s">
        <v>219</v>
      </c>
      <c r="CX48" s="45" t="s">
        <v>219</v>
      </c>
      <c r="CY48" s="45" t="s">
        <v>219</v>
      </c>
      <c r="CZ48" s="45" t="s">
        <v>219</v>
      </c>
      <c r="DA48" s="45" t="s">
        <v>219</v>
      </c>
      <c r="DB48" s="45" t="s">
        <v>219</v>
      </c>
      <c r="DC48" s="45" t="s">
        <v>219</v>
      </c>
      <c r="DD48" s="109" t="n">
        <v>0</v>
      </c>
      <c r="DE48" s="109" t="n">
        <f aca="false">SUM(DF48:DY48)</f>
        <v>0</v>
      </c>
      <c r="DF48" s="109" t="n">
        <v>0</v>
      </c>
      <c r="DG48" s="109" t="n">
        <v>0</v>
      </c>
      <c r="DH48" s="109" t="n">
        <v>0</v>
      </c>
      <c r="DI48" s="109" t="n">
        <v>0</v>
      </c>
      <c r="DJ48" s="109" t="n">
        <v>0</v>
      </c>
      <c r="DK48" s="109" t="n">
        <v>0</v>
      </c>
      <c r="DL48" s="109" t="n">
        <v>0</v>
      </c>
      <c r="DM48" s="109" t="n">
        <v>0</v>
      </c>
      <c r="DN48" s="109" t="n">
        <v>0</v>
      </c>
      <c r="DO48" s="109" t="n">
        <v>0</v>
      </c>
      <c r="DP48" s="109" t="n">
        <v>0</v>
      </c>
      <c r="DQ48" s="109" t="n">
        <v>0</v>
      </c>
      <c r="DR48" s="45" t="s">
        <v>219</v>
      </c>
      <c r="DS48" s="45" t="s">
        <v>219</v>
      </c>
      <c r="DT48" s="109" t="n">
        <v>0</v>
      </c>
      <c r="DU48" s="45" t="s">
        <v>219</v>
      </c>
      <c r="DV48" s="45" t="s">
        <v>219</v>
      </c>
      <c r="DW48" s="45" t="s">
        <v>219</v>
      </c>
      <c r="DX48" s="45" t="s">
        <v>219</v>
      </c>
      <c r="DY48" s="109" t="n">
        <v>0</v>
      </c>
      <c r="DZ48" s="109" t="n">
        <f aca="false">SUM(EA48:ET48)</f>
        <v>0</v>
      </c>
      <c r="EA48" s="109" t="n">
        <v>0</v>
      </c>
      <c r="EB48" s="109" t="n">
        <v>0</v>
      </c>
      <c r="EC48" s="109" t="n">
        <v>0</v>
      </c>
      <c r="ED48" s="109" t="n">
        <v>0</v>
      </c>
      <c r="EE48" s="109" t="n">
        <v>0</v>
      </c>
      <c r="EF48" s="109" t="n">
        <v>0</v>
      </c>
      <c r="EG48" s="109" t="n">
        <v>0</v>
      </c>
      <c r="EH48" s="109" t="n">
        <v>0</v>
      </c>
      <c r="EI48" s="109" t="n">
        <v>0</v>
      </c>
      <c r="EJ48" s="109" t="n">
        <v>0</v>
      </c>
      <c r="EK48" s="45" t="s">
        <v>219</v>
      </c>
      <c r="EL48" s="45" t="s">
        <v>219</v>
      </c>
      <c r="EM48" s="45" t="s">
        <v>219</v>
      </c>
      <c r="EN48" s="109" t="n">
        <v>0</v>
      </c>
      <c r="EO48" s="109" t="n">
        <v>0</v>
      </c>
      <c r="EP48" s="45" t="s">
        <v>219</v>
      </c>
      <c r="EQ48" s="45" t="s">
        <v>219</v>
      </c>
      <c r="ER48" s="45" t="s">
        <v>219</v>
      </c>
      <c r="ES48" s="109" t="n">
        <v>0</v>
      </c>
      <c r="ET48" s="109" t="n">
        <v>0</v>
      </c>
      <c r="EU48" s="109" t="n">
        <f aca="false">SUM(EV48:FO48)</f>
        <v>45</v>
      </c>
      <c r="EV48" s="109" t="n">
        <v>30</v>
      </c>
      <c r="EW48" s="109" t="n">
        <v>0</v>
      </c>
      <c r="EX48" s="109" t="n">
        <v>0</v>
      </c>
      <c r="EY48" s="109" t="n">
        <v>3</v>
      </c>
      <c r="EZ48" s="109" t="n">
        <v>7</v>
      </c>
      <c r="FA48" s="109" t="n">
        <v>3</v>
      </c>
      <c r="FB48" s="109" t="n">
        <v>0</v>
      </c>
      <c r="FC48" s="109" t="n">
        <v>0</v>
      </c>
      <c r="FD48" s="109" t="n">
        <v>0</v>
      </c>
      <c r="FE48" s="109" t="n">
        <v>2</v>
      </c>
      <c r="FF48" s="109" t="n">
        <v>0</v>
      </c>
      <c r="FG48" s="109" t="n">
        <v>0</v>
      </c>
      <c r="FH48" s="45" t="s">
        <v>219</v>
      </c>
      <c r="FI48" s="45" t="s">
        <v>219</v>
      </c>
      <c r="FJ48" s="45" t="s">
        <v>219</v>
      </c>
      <c r="FK48" s="109" t="n">
        <v>0</v>
      </c>
      <c r="FL48" s="109" t="n">
        <v>0</v>
      </c>
      <c r="FM48" s="109" t="n">
        <v>0</v>
      </c>
      <c r="FN48" s="109" t="n">
        <v>0</v>
      </c>
      <c r="FO48" s="109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109" t="n">
        <f aca="false">SUM(Y49,AT49,BO49,CJ49,DE49,DZ49,EU49)</f>
        <v>152</v>
      </c>
      <c r="E49" s="109" t="n">
        <f aca="false">SUM(Z49,AU49,BP49,CK49,DF49,EA49,EV49)</f>
        <v>72</v>
      </c>
      <c r="F49" s="109" t="n">
        <f aca="false">SUM(AA49,AV49,BQ49,CL49,DG49,EB49,EW49)</f>
        <v>0</v>
      </c>
      <c r="G49" s="109" t="n">
        <f aca="false">SUM(AB49,AW49,BR49,CM49,DH49,EC49,EX49)</f>
        <v>0</v>
      </c>
      <c r="H49" s="109" t="n">
        <f aca="false">SUM(AC49,AX49,BS49,CN49,DI49,ED49,EY49)</f>
        <v>20</v>
      </c>
      <c r="I49" s="109" t="n">
        <f aca="false">SUM(AD49,AY49,BT49,CO49,DJ49,EE49,EZ49)</f>
        <v>17</v>
      </c>
      <c r="J49" s="109" t="n">
        <f aca="false">SUM(AE49,AZ49,BU49,CP49,DK49,EF49,FA49)</f>
        <v>6</v>
      </c>
      <c r="K49" s="109" t="n">
        <f aca="false">SUM(AF49,BA49,BV49,CQ49,DL49,EG49,FB49)</f>
        <v>0</v>
      </c>
      <c r="L49" s="109" t="n">
        <f aca="false">SUM(AG49,BB49,BW49,CR49,DM49,EH49,FC49)</f>
        <v>0</v>
      </c>
      <c r="M49" s="109" t="n">
        <f aca="false">SUM(AH49,BC49,BX49,CS49,DN49,EI49,FD49)</f>
        <v>0</v>
      </c>
      <c r="N49" s="109" t="n">
        <f aca="false">SUM(AI49,BD49,BY49,CT49,DO49,EJ49,FE49)</f>
        <v>12</v>
      </c>
      <c r="O49" s="109" t="n">
        <f aca="false">SUM(AJ49,BE49,BZ49,CU49,DP49,EK49,FF49)</f>
        <v>0</v>
      </c>
      <c r="P49" s="109" t="n">
        <f aca="false">SUM(AK49,BF49,CA49,CV49,DQ49,EL49,FG49)</f>
        <v>0</v>
      </c>
      <c r="Q49" s="109" t="n">
        <f aca="false">SUM(AL49,BG49,CB49,CW49,DR49,EM49,FH49)</f>
        <v>0</v>
      </c>
      <c r="R49" s="109" t="n">
        <f aca="false">SUM(AM49,BH49,CC49,CX49,DS49,EN49,FI49)</f>
        <v>0</v>
      </c>
      <c r="S49" s="109" t="n">
        <f aca="false">SUM(AN49,BI49,CD49,CY49,DT49,EO49,FJ49)</f>
        <v>0</v>
      </c>
      <c r="T49" s="109" t="n">
        <f aca="false">SUM(AO49,BJ49,CE49,CZ49,DU49,EP49,FK49)</f>
        <v>0</v>
      </c>
      <c r="U49" s="109" t="n">
        <f aca="false">SUM(AP49,BK49,CF49,DA49,DV49,EQ49,FL49)</f>
        <v>0</v>
      </c>
      <c r="V49" s="109" t="n">
        <f aca="false">SUM(AQ49,BL49,CG49,DB49,DW49,ER49,FM49)</f>
        <v>19</v>
      </c>
      <c r="W49" s="109" t="n">
        <f aca="false">SUM(AR49,BM49,CH49,DC49,DX49,ES49,FN49)</f>
        <v>0</v>
      </c>
      <c r="X49" s="109" t="n">
        <f aca="false">SUM(AS49,BN49,CI49,DD49,DY49,ET49,FO49)</f>
        <v>6</v>
      </c>
      <c r="Y49" s="109" t="n">
        <f aca="false">SUM(Z49:AS49)</f>
        <v>25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9" t="n">
        <v>0</v>
      </c>
      <c r="AH49" s="109" t="n">
        <v>0</v>
      </c>
      <c r="AI49" s="109" t="n">
        <v>0</v>
      </c>
      <c r="AJ49" s="45" t="s">
        <v>219</v>
      </c>
      <c r="AK49" s="45" t="s">
        <v>219</v>
      </c>
      <c r="AL49" s="109" t="n">
        <v>0</v>
      </c>
      <c r="AM49" s="45" t="s">
        <v>219</v>
      </c>
      <c r="AN49" s="45" t="s">
        <v>219</v>
      </c>
      <c r="AO49" s="109" t="n">
        <v>0</v>
      </c>
      <c r="AP49" s="45" t="s">
        <v>219</v>
      </c>
      <c r="AQ49" s="109" t="n">
        <v>19</v>
      </c>
      <c r="AR49" s="45" t="s">
        <v>219</v>
      </c>
      <c r="AS49" s="109" t="n">
        <v>6</v>
      </c>
      <c r="AT49" s="109" t="n">
        <f aca="false">SUM(AU49:BN49)</f>
        <v>13</v>
      </c>
      <c r="AU49" s="109" t="n">
        <v>0</v>
      </c>
      <c r="AV49" s="109" t="n">
        <v>0</v>
      </c>
      <c r="AW49" s="109" t="n">
        <v>0</v>
      </c>
      <c r="AX49" s="109" t="n">
        <v>13</v>
      </c>
      <c r="AY49" s="109" t="n">
        <v>0</v>
      </c>
      <c r="AZ49" s="109" t="n">
        <v>0</v>
      </c>
      <c r="BA49" s="109" t="n">
        <v>0</v>
      </c>
      <c r="BB49" s="109" t="n">
        <v>0</v>
      </c>
      <c r="BC49" s="109" t="n">
        <v>0</v>
      </c>
      <c r="BD49" s="109" t="n">
        <v>0</v>
      </c>
      <c r="BE49" s="45" t="s">
        <v>219</v>
      </c>
      <c r="BF49" s="45" t="s">
        <v>219</v>
      </c>
      <c r="BG49" s="45" t="s">
        <v>219</v>
      </c>
      <c r="BH49" s="45" t="s">
        <v>219</v>
      </c>
      <c r="BI49" s="45" t="s">
        <v>219</v>
      </c>
      <c r="BJ49" s="45" t="s">
        <v>219</v>
      </c>
      <c r="BK49" s="45" t="s">
        <v>219</v>
      </c>
      <c r="BL49" s="45" t="s">
        <v>219</v>
      </c>
      <c r="BM49" s="45" t="s">
        <v>219</v>
      </c>
      <c r="BN49" s="109" t="n">
        <v>0</v>
      </c>
      <c r="BO49" s="109" t="n">
        <f aca="false">SUM(BP49:CI49)</f>
        <v>0</v>
      </c>
      <c r="BP49" s="109" t="n">
        <v>0</v>
      </c>
      <c r="BQ49" s="109" t="n">
        <v>0</v>
      </c>
      <c r="BR49" s="109" t="n">
        <v>0</v>
      </c>
      <c r="BS49" s="109" t="n">
        <v>0</v>
      </c>
      <c r="BT49" s="109" t="n">
        <v>0</v>
      </c>
      <c r="BU49" s="109" t="n">
        <v>0</v>
      </c>
      <c r="BV49" s="109" t="n">
        <v>0</v>
      </c>
      <c r="BW49" s="109" t="n">
        <v>0</v>
      </c>
      <c r="BX49" s="109" t="n">
        <v>0</v>
      </c>
      <c r="BY49" s="109" t="n">
        <v>0</v>
      </c>
      <c r="BZ49" s="109" t="n">
        <v>0</v>
      </c>
      <c r="CA49" s="109" t="n">
        <v>0</v>
      </c>
      <c r="CB49" s="45" t="s">
        <v>219</v>
      </c>
      <c r="CC49" s="45" t="s">
        <v>219</v>
      </c>
      <c r="CD49" s="45" t="s">
        <v>219</v>
      </c>
      <c r="CE49" s="45" t="s">
        <v>219</v>
      </c>
      <c r="CF49" s="45" t="s">
        <v>219</v>
      </c>
      <c r="CG49" s="45" t="s">
        <v>219</v>
      </c>
      <c r="CH49" s="45" t="s">
        <v>219</v>
      </c>
      <c r="CI49" s="109" t="n">
        <v>0</v>
      </c>
      <c r="CJ49" s="109" t="n">
        <f aca="false">SUM(CK49:DD49)</f>
        <v>0</v>
      </c>
      <c r="CK49" s="109" t="n">
        <v>0</v>
      </c>
      <c r="CL49" s="109" t="n">
        <v>0</v>
      </c>
      <c r="CM49" s="109" t="n">
        <v>0</v>
      </c>
      <c r="CN49" s="109" t="n">
        <v>0</v>
      </c>
      <c r="CO49" s="109" t="n">
        <v>0</v>
      </c>
      <c r="CP49" s="109" t="n">
        <v>0</v>
      </c>
      <c r="CQ49" s="109" t="n">
        <v>0</v>
      </c>
      <c r="CR49" s="109" t="n">
        <v>0</v>
      </c>
      <c r="CS49" s="109" t="n">
        <v>0</v>
      </c>
      <c r="CT49" s="109" t="n">
        <v>0</v>
      </c>
      <c r="CU49" s="109" t="n">
        <v>0</v>
      </c>
      <c r="CV49" s="109" t="n">
        <v>0</v>
      </c>
      <c r="CW49" s="45" t="s">
        <v>219</v>
      </c>
      <c r="CX49" s="45" t="s">
        <v>219</v>
      </c>
      <c r="CY49" s="45" t="s">
        <v>219</v>
      </c>
      <c r="CZ49" s="45" t="s">
        <v>219</v>
      </c>
      <c r="DA49" s="45" t="s">
        <v>219</v>
      </c>
      <c r="DB49" s="45" t="s">
        <v>219</v>
      </c>
      <c r="DC49" s="45" t="s">
        <v>219</v>
      </c>
      <c r="DD49" s="109" t="n">
        <v>0</v>
      </c>
      <c r="DE49" s="109" t="n">
        <f aca="false">SUM(DF49:DY49)</f>
        <v>0</v>
      </c>
      <c r="DF49" s="109" t="n">
        <v>0</v>
      </c>
      <c r="DG49" s="109" t="n">
        <v>0</v>
      </c>
      <c r="DH49" s="109" t="n">
        <v>0</v>
      </c>
      <c r="DI49" s="109" t="n">
        <v>0</v>
      </c>
      <c r="DJ49" s="109" t="n">
        <v>0</v>
      </c>
      <c r="DK49" s="109" t="n">
        <v>0</v>
      </c>
      <c r="DL49" s="109" t="n">
        <v>0</v>
      </c>
      <c r="DM49" s="109" t="n">
        <v>0</v>
      </c>
      <c r="DN49" s="109" t="n">
        <v>0</v>
      </c>
      <c r="DO49" s="109" t="n">
        <v>0</v>
      </c>
      <c r="DP49" s="109" t="n">
        <v>0</v>
      </c>
      <c r="DQ49" s="109" t="n">
        <v>0</v>
      </c>
      <c r="DR49" s="45" t="s">
        <v>219</v>
      </c>
      <c r="DS49" s="45" t="s">
        <v>219</v>
      </c>
      <c r="DT49" s="109" t="n">
        <v>0</v>
      </c>
      <c r="DU49" s="45" t="s">
        <v>219</v>
      </c>
      <c r="DV49" s="45" t="s">
        <v>219</v>
      </c>
      <c r="DW49" s="45" t="s">
        <v>219</v>
      </c>
      <c r="DX49" s="45" t="s">
        <v>219</v>
      </c>
      <c r="DY49" s="109" t="n">
        <v>0</v>
      </c>
      <c r="DZ49" s="109" t="n">
        <f aca="false">SUM(EA49:ET49)</f>
        <v>0</v>
      </c>
      <c r="EA49" s="109" t="n">
        <v>0</v>
      </c>
      <c r="EB49" s="109" t="n">
        <v>0</v>
      </c>
      <c r="EC49" s="109" t="n">
        <v>0</v>
      </c>
      <c r="ED49" s="109" t="n">
        <v>0</v>
      </c>
      <c r="EE49" s="109" t="n">
        <v>0</v>
      </c>
      <c r="EF49" s="109" t="n">
        <v>0</v>
      </c>
      <c r="EG49" s="109" t="n">
        <v>0</v>
      </c>
      <c r="EH49" s="109" t="n">
        <v>0</v>
      </c>
      <c r="EI49" s="109" t="n">
        <v>0</v>
      </c>
      <c r="EJ49" s="109" t="n">
        <v>0</v>
      </c>
      <c r="EK49" s="45" t="s">
        <v>219</v>
      </c>
      <c r="EL49" s="45" t="s">
        <v>219</v>
      </c>
      <c r="EM49" s="45" t="s">
        <v>219</v>
      </c>
      <c r="EN49" s="109" t="n">
        <v>0</v>
      </c>
      <c r="EO49" s="109" t="n">
        <v>0</v>
      </c>
      <c r="EP49" s="45" t="s">
        <v>219</v>
      </c>
      <c r="EQ49" s="45" t="s">
        <v>219</v>
      </c>
      <c r="ER49" s="45" t="s">
        <v>219</v>
      </c>
      <c r="ES49" s="109" t="n">
        <v>0</v>
      </c>
      <c r="ET49" s="109" t="n">
        <v>0</v>
      </c>
      <c r="EU49" s="109" t="n">
        <f aca="false">SUM(EV49:FO49)</f>
        <v>114</v>
      </c>
      <c r="EV49" s="109" t="n">
        <v>72</v>
      </c>
      <c r="EW49" s="109"/>
      <c r="EX49" s="109" t="n">
        <v>0</v>
      </c>
      <c r="EY49" s="109" t="n">
        <v>7</v>
      </c>
      <c r="EZ49" s="109" t="n">
        <v>17</v>
      </c>
      <c r="FA49" s="109" t="n">
        <v>6</v>
      </c>
      <c r="FB49" s="109" t="n">
        <v>0</v>
      </c>
      <c r="FC49" s="109" t="n">
        <v>0</v>
      </c>
      <c r="FD49" s="109" t="n">
        <v>0</v>
      </c>
      <c r="FE49" s="109" t="n">
        <v>12</v>
      </c>
      <c r="FF49" s="109" t="n">
        <v>0</v>
      </c>
      <c r="FG49" s="109" t="n">
        <v>0</v>
      </c>
      <c r="FH49" s="45" t="s">
        <v>219</v>
      </c>
      <c r="FI49" s="45" t="s">
        <v>219</v>
      </c>
      <c r="FJ49" s="45" t="s">
        <v>219</v>
      </c>
      <c r="FK49" s="109" t="n">
        <v>0</v>
      </c>
      <c r="FL49" s="109" t="n">
        <v>0</v>
      </c>
      <c r="FM49" s="109" t="n">
        <v>0</v>
      </c>
      <c r="FN49" s="109" t="n">
        <v>0</v>
      </c>
      <c r="FO49" s="109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109" t="n">
        <f aca="false">SUM(Y50,AT50,BO50,CJ50,DE50,DZ50,EU50)</f>
        <v>144</v>
      </c>
      <c r="E50" s="109" t="n">
        <f aca="false">SUM(Z50,AU50,BP50,CK50,DF50,EA50,EV50)</f>
        <v>68</v>
      </c>
      <c r="F50" s="109" t="n">
        <f aca="false">SUM(AA50,AV50,BQ50,CL50,DG50,EB50,EW50)</f>
        <v>0</v>
      </c>
      <c r="G50" s="109" t="n">
        <f aca="false">SUM(AB50,AW50,BR50,CM50,DH50,EC50,EX50)</f>
        <v>0</v>
      </c>
      <c r="H50" s="109" t="n">
        <f aca="false">SUM(AC50,AX50,BS50,CN50,DI50,ED50,EY50)</f>
        <v>27</v>
      </c>
      <c r="I50" s="109" t="n">
        <f aca="false">SUM(AD50,AY50,BT50,CO50,DJ50,EE50,EZ50)</f>
        <v>15</v>
      </c>
      <c r="J50" s="109" t="n">
        <f aca="false">SUM(AE50,AZ50,BU50,CP50,DK50,EF50,FA50)</f>
        <v>7</v>
      </c>
      <c r="K50" s="109" t="n">
        <f aca="false">SUM(AF50,BA50,BV50,CQ50,DL50,EG50,FB50)</f>
        <v>0</v>
      </c>
      <c r="L50" s="109" t="n">
        <f aca="false">SUM(AG50,BB50,BW50,CR50,DM50,EH50,FC50)</f>
        <v>0</v>
      </c>
      <c r="M50" s="109" t="n">
        <f aca="false">SUM(AH50,BC50,BX50,CS50,DN50,EI50,FD50)</f>
        <v>0</v>
      </c>
      <c r="N50" s="109" t="n">
        <f aca="false">SUM(AI50,BD50,BY50,CT50,DO50,EJ50,FE50)</f>
        <v>2</v>
      </c>
      <c r="O50" s="109" t="n">
        <f aca="false">SUM(AJ50,BE50,BZ50,CU50,DP50,EK50,FF50)</f>
        <v>0</v>
      </c>
      <c r="P50" s="109" t="n">
        <f aca="false">SUM(AK50,BF50,CA50,CV50,DQ50,EL50,FG50)</f>
        <v>0</v>
      </c>
      <c r="Q50" s="109" t="n">
        <f aca="false">SUM(AL50,BG50,CB50,CW50,DR50,EM50,FH50)</f>
        <v>0</v>
      </c>
      <c r="R50" s="109" t="n">
        <f aca="false">SUM(AM50,BH50,CC50,CX50,DS50,EN50,FI50)</f>
        <v>0</v>
      </c>
      <c r="S50" s="109" t="n">
        <f aca="false">SUM(AN50,BI50,CD50,CY50,DT50,EO50,FJ50)</f>
        <v>0</v>
      </c>
      <c r="T50" s="109" t="n">
        <f aca="false">SUM(AO50,BJ50,CE50,CZ50,DU50,EP50,FK50)</f>
        <v>0</v>
      </c>
      <c r="U50" s="109" t="n">
        <f aca="false">SUM(AP50,BK50,CF50,DA50,DV50,EQ50,FL50)</f>
        <v>0</v>
      </c>
      <c r="V50" s="109" t="n">
        <f aca="false">SUM(AQ50,BL50,CG50,DB50,DW50,ER50,FM50)</f>
        <v>19</v>
      </c>
      <c r="W50" s="109" t="n">
        <f aca="false">SUM(AR50,BM50,CH50,DC50,DX50,ES50,FN50)</f>
        <v>0</v>
      </c>
      <c r="X50" s="109" t="n">
        <f aca="false">SUM(AS50,BN50,CI50,DD50,DY50,ET50,FO50)</f>
        <v>6</v>
      </c>
      <c r="Y50" s="109" t="n">
        <f aca="false">SUM(Z50:AS50)</f>
        <v>25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0</v>
      </c>
      <c r="AF50" s="109" t="n">
        <v>0</v>
      </c>
      <c r="AG50" s="109" t="n">
        <v>0</v>
      </c>
      <c r="AH50" s="109" t="n">
        <v>0</v>
      </c>
      <c r="AI50" s="109" t="n">
        <v>0</v>
      </c>
      <c r="AJ50" s="45" t="s">
        <v>219</v>
      </c>
      <c r="AK50" s="45" t="s">
        <v>219</v>
      </c>
      <c r="AL50" s="109" t="n">
        <v>0</v>
      </c>
      <c r="AM50" s="45" t="s">
        <v>219</v>
      </c>
      <c r="AN50" s="45" t="s">
        <v>219</v>
      </c>
      <c r="AO50" s="109" t="n">
        <v>0</v>
      </c>
      <c r="AP50" s="45" t="s">
        <v>219</v>
      </c>
      <c r="AQ50" s="109" t="n">
        <v>19</v>
      </c>
      <c r="AR50" s="45" t="s">
        <v>219</v>
      </c>
      <c r="AS50" s="109" t="n">
        <v>6</v>
      </c>
      <c r="AT50" s="109" t="n">
        <f aca="false">SUM(AU50:BN50)</f>
        <v>18</v>
      </c>
      <c r="AU50" s="109" t="n">
        <v>0</v>
      </c>
      <c r="AV50" s="109" t="n">
        <v>0</v>
      </c>
      <c r="AW50" s="109" t="n">
        <v>0</v>
      </c>
      <c r="AX50" s="109" t="n">
        <v>18</v>
      </c>
      <c r="AY50" s="109" t="n">
        <v>0</v>
      </c>
      <c r="AZ50" s="109" t="n">
        <v>0</v>
      </c>
      <c r="BA50" s="109" t="n">
        <v>0</v>
      </c>
      <c r="BB50" s="109" t="n">
        <v>0</v>
      </c>
      <c r="BC50" s="109" t="n">
        <v>0</v>
      </c>
      <c r="BD50" s="109" t="n">
        <v>0</v>
      </c>
      <c r="BE50" s="45" t="s">
        <v>219</v>
      </c>
      <c r="BF50" s="45" t="s">
        <v>219</v>
      </c>
      <c r="BG50" s="45" t="s">
        <v>219</v>
      </c>
      <c r="BH50" s="45" t="s">
        <v>219</v>
      </c>
      <c r="BI50" s="45" t="s">
        <v>219</v>
      </c>
      <c r="BJ50" s="45" t="s">
        <v>219</v>
      </c>
      <c r="BK50" s="45" t="s">
        <v>219</v>
      </c>
      <c r="BL50" s="45" t="s">
        <v>219</v>
      </c>
      <c r="BM50" s="45" t="s">
        <v>219</v>
      </c>
      <c r="BN50" s="109" t="n">
        <v>0</v>
      </c>
      <c r="BO50" s="109" t="n">
        <f aca="false">SUM(BP50:CI50)</f>
        <v>0</v>
      </c>
      <c r="BP50" s="109" t="n">
        <v>0</v>
      </c>
      <c r="BQ50" s="109" t="n">
        <v>0</v>
      </c>
      <c r="BR50" s="109" t="n">
        <v>0</v>
      </c>
      <c r="BS50" s="109" t="n">
        <v>0</v>
      </c>
      <c r="BT50" s="109" t="n">
        <v>0</v>
      </c>
      <c r="BU50" s="109" t="n">
        <v>0</v>
      </c>
      <c r="BV50" s="109" t="n">
        <v>0</v>
      </c>
      <c r="BW50" s="109" t="n">
        <v>0</v>
      </c>
      <c r="BX50" s="109" t="n">
        <v>0</v>
      </c>
      <c r="BY50" s="109" t="n">
        <v>0</v>
      </c>
      <c r="BZ50" s="109" t="n">
        <v>0</v>
      </c>
      <c r="CA50" s="109" t="n">
        <v>0</v>
      </c>
      <c r="CB50" s="45" t="s">
        <v>219</v>
      </c>
      <c r="CC50" s="45" t="s">
        <v>219</v>
      </c>
      <c r="CD50" s="45" t="s">
        <v>219</v>
      </c>
      <c r="CE50" s="45" t="s">
        <v>219</v>
      </c>
      <c r="CF50" s="45" t="s">
        <v>219</v>
      </c>
      <c r="CG50" s="45" t="s">
        <v>219</v>
      </c>
      <c r="CH50" s="45" t="s">
        <v>219</v>
      </c>
      <c r="CI50" s="109" t="n">
        <v>0</v>
      </c>
      <c r="CJ50" s="109" t="n">
        <f aca="false">SUM(CK50:DD50)</f>
        <v>0</v>
      </c>
      <c r="CK50" s="109" t="n">
        <v>0</v>
      </c>
      <c r="CL50" s="109" t="n">
        <v>0</v>
      </c>
      <c r="CM50" s="109" t="n">
        <v>0</v>
      </c>
      <c r="CN50" s="109" t="n">
        <v>0</v>
      </c>
      <c r="CO50" s="109" t="n">
        <v>0</v>
      </c>
      <c r="CP50" s="109" t="n">
        <v>0</v>
      </c>
      <c r="CQ50" s="109" t="n">
        <v>0</v>
      </c>
      <c r="CR50" s="109" t="n">
        <v>0</v>
      </c>
      <c r="CS50" s="109" t="n">
        <v>0</v>
      </c>
      <c r="CT50" s="109" t="n">
        <v>0</v>
      </c>
      <c r="CU50" s="109" t="n">
        <v>0</v>
      </c>
      <c r="CV50" s="109" t="n">
        <v>0</v>
      </c>
      <c r="CW50" s="45" t="s">
        <v>219</v>
      </c>
      <c r="CX50" s="45" t="s">
        <v>219</v>
      </c>
      <c r="CY50" s="45" t="s">
        <v>219</v>
      </c>
      <c r="CZ50" s="45" t="s">
        <v>219</v>
      </c>
      <c r="DA50" s="45" t="s">
        <v>219</v>
      </c>
      <c r="DB50" s="45" t="s">
        <v>219</v>
      </c>
      <c r="DC50" s="45" t="s">
        <v>219</v>
      </c>
      <c r="DD50" s="109" t="n">
        <v>0</v>
      </c>
      <c r="DE50" s="109" t="n">
        <f aca="false">SUM(DF50:DY50)</f>
        <v>0</v>
      </c>
      <c r="DF50" s="109" t="n">
        <v>0</v>
      </c>
      <c r="DG50" s="109" t="n">
        <v>0</v>
      </c>
      <c r="DH50" s="109" t="n">
        <v>0</v>
      </c>
      <c r="DI50" s="109" t="n">
        <v>0</v>
      </c>
      <c r="DJ50" s="109" t="n">
        <v>0</v>
      </c>
      <c r="DK50" s="109" t="n">
        <v>0</v>
      </c>
      <c r="DL50" s="109" t="n">
        <v>0</v>
      </c>
      <c r="DM50" s="109" t="n">
        <v>0</v>
      </c>
      <c r="DN50" s="109" t="n">
        <v>0</v>
      </c>
      <c r="DO50" s="109" t="n">
        <v>0</v>
      </c>
      <c r="DP50" s="109" t="n">
        <v>0</v>
      </c>
      <c r="DQ50" s="109" t="n">
        <v>0</v>
      </c>
      <c r="DR50" s="45" t="s">
        <v>219</v>
      </c>
      <c r="DS50" s="45" t="s">
        <v>219</v>
      </c>
      <c r="DT50" s="109" t="n">
        <v>0</v>
      </c>
      <c r="DU50" s="45" t="s">
        <v>219</v>
      </c>
      <c r="DV50" s="45" t="s">
        <v>219</v>
      </c>
      <c r="DW50" s="45" t="s">
        <v>219</v>
      </c>
      <c r="DX50" s="45" t="s">
        <v>219</v>
      </c>
      <c r="DY50" s="109" t="n">
        <v>0</v>
      </c>
      <c r="DZ50" s="109" t="n">
        <f aca="false">SUM(EA50:ET50)</f>
        <v>0</v>
      </c>
      <c r="EA50" s="109" t="n">
        <v>0</v>
      </c>
      <c r="EB50" s="109" t="n">
        <v>0</v>
      </c>
      <c r="EC50" s="109" t="n">
        <v>0</v>
      </c>
      <c r="ED50" s="109" t="n">
        <v>0</v>
      </c>
      <c r="EE50" s="109" t="n">
        <v>0</v>
      </c>
      <c r="EF50" s="109" t="n">
        <v>0</v>
      </c>
      <c r="EG50" s="109" t="n">
        <v>0</v>
      </c>
      <c r="EH50" s="109" t="n">
        <v>0</v>
      </c>
      <c r="EI50" s="109" t="n">
        <v>0</v>
      </c>
      <c r="EJ50" s="109" t="n">
        <v>0</v>
      </c>
      <c r="EK50" s="45" t="s">
        <v>219</v>
      </c>
      <c r="EL50" s="45" t="s">
        <v>219</v>
      </c>
      <c r="EM50" s="45" t="s">
        <v>219</v>
      </c>
      <c r="EN50" s="109" t="n">
        <v>0</v>
      </c>
      <c r="EO50" s="109" t="n">
        <v>0</v>
      </c>
      <c r="EP50" s="45" t="s">
        <v>219</v>
      </c>
      <c r="EQ50" s="45" t="s">
        <v>219</v>
      </c>
      <c r="ER50" s="45" t="s">
        <v>219</v>
      </c>
      <c r="ES50" s="109" t="n">
        <v>0</v>
      </c>
      <c r="ET50" s="109" t="n">
        <v>0</v>
      </c>
      <c r="EU50" s="109" t="n">
        <f aca="false">SUM(EV50:FO50)</f>
        <v>101</v>
      </c>
      <c r="EV50" s="109" t="n">
        <v>68</v>
      </c>
      <c r="EW50" s="109" t="n">
        <v>0</v>
      </c>
      <c r="EX50" s="109" t="n">
        <v>0</v>
      </c>
      <c r="EY50" s="109" t="n">
        <v>9</v>
      </c>
      <c r="EZ50" s="109" t="n">
        <v>15</v>
      </c>
      <c r="FA50" s="109" t="n">
        <v>7</v>
      </c>
      <c r="FB50" s="109" t="n">
        <v>0</v>
      </c>
      <c r="FC50" s="109" t="n">
        <v>0</v>
      </c>
      <c r="FD50" s="109" t="n">
        <v>0</v>
      </c>
      <c r="FE50" s="109" t="n">
        <v>2</v>
      </c>
      <c r="FF50" s="109" t="n">
        <v>0</v>
      </c>
      <c r="FG50" s="109" t="n">
        <v>0</v>
      </c>
      <c r="FH50" s="45" t="s">
        <v>219</v>
      </c>
      <c r="FI50" s="45" t="s">
        <v>219</v>
      </c>
      <c r="FJ50" s="45" t="s">
        <v>219</v>
      </c>
      <c r="FK50" s="109" t="n">
        <v>0</v>
      </c>
      <c r="FL50" s="109" t="n">
        <v>0</v>
      </c>
      <c r="FM50" s="109" t="n">
        <v>0</v>
      </c>
      <c r="FN50" s="109" t="n">
        <v>0</v>
      </c>
      <c r="FO50" s="109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109" t="n">
        <f aca="false">SUM(Y51,AT51,BO51,CJ51,DE51,DZ51,EU51)</f>
        <v>721</v>
      </c>
      <c r="E51" s="109" t="n">
        <f aca="false">SUM(Z51,AU51,BP51,CK51,DF51,EA51,EV51)</f>
        <v>299</v>
      </c>
      <c r="F51" s="109" t="n">
        <f aca="false">SUM(AA51,AV51,BQ51,CL51,DG51,EB51,EW51)</f>
        <v>0</v>
      </c>
      <c r="G51" s="109" t="n">
        <f aca="false">SUM(AB51,AW51,BR51,CM51,DH51,EC51,EX51)</f>
        <v>0</v>
      </c>
      <c r="H51" s="109" t="n">
        <f aca="false">SUM(AC51,AX51,BS51,CN51,DI51,ED51,EY51)</f>
        <v>94</v>
      </c>
      <c r="I51" s="109" t="n">
        <f aca="false">SUM(AD51,AY51,BT51,CO51,DJ51,EE51,EZ51)</f>
        <v>117</v>
      </c>
      <c r="J51" s="109" t="n">
        <f aca="false">SUM(AE51,AZ51,BU51,CP51,DK51,EF51,FA51)</f>
        <v>30</v>
      </c>
      <c r="K51" s="109" t="n">
        <f aca="false">SUM(AF51,BA51,BV51,CQ51,DL51,EG51,FB51)</f>
        <v>2</v>
      </c>
      <c r="L51" s="109" t="n">
        <f aca="false">SUM(AG51,BB51,BW51,CR51,DM51,EH51,FC51)</f>
        <v>35</v>
      </c>
      <c r="M51" s="109" t="n">
        <f aca="false">SUM(AH51,BC51,BX51,CS51,DN51,EI51,FD51)</f>
        <v>0</v>
      </c>
      <c r="N51" s="109" t="n">
        <f aca="false">SUM(AI51,BD51,BY51,CT51,DO51,EJ51,FE51)</f>
        <v>0</v>
      </c>
      <c r="O51" s="109" t="n">
        <f aca="false">SUM(AJ51,BE51,BZ51,CU51,DP51,EK51,FF51)</f>
        <v>0</v>
      </c>
      <c r="P51" s="109" t="n">
        <f aca="false">SUM(AK51,BF51,CA51,CV51,DQ51,EL51,FG51)</f>
        <v>0</v>
      </c>
      <c r="Q51" s="109" t="n">
        <f aca="false">SUM(AL51,BG51,CB51,CW51,DR51,EM51,FH51)</f>
        <v>0</v>
      </c>
      <c r="R51" s="109" t="n">
        <f aca="false">SUM(AM51,BH51,CC51,CX51,DS51,EN51,FI51)</f>
        <v>0</v>
      </c>
      <c r="S51" s="109" t="n">
        <f aca="false">SUM(AN51,BI51,CD51,CY51,DT51,EO51,FJ51)</f>
        <v>0</v>
      </c>
      <c r="T51" s="109" t="n">
        <f aca="false">SUM(AO51,BJ51,CE51,CZ51,DU51,EP51,FK51)</f>
        <v>0</v>
      </c>
      <c r="U51" s="109" t="n">
        <f aca="false">SUM(AP51,BK51,CF51,DA51,DV51,EQ51,FL51)</f>
        <v>0</v>
      </c>
      <c r="V51" s="109" t="n">
        <f aca="false">SUM(AQ51,BL51,CG51,DB51,DW51,ER51,FM51)</f>
        <v>105</v>
      </c>
      <c r="W51" s="109" t="n">
        <f aca="false">SUM(AR51,BM51,CH51,DC51,DX51,ES51,FN51)</f>
        <v>0</v>
      </c>
      <c r="X51" s="109" t="n">
        <f aca="false">SUM(AS51,BN51,CI51,DD51,DY51,ET51,FO51)</f>
        <v>39</v>
      </c>
      <c r="Y51" s="109" t="n">
        <f aca="false">SUM(Z51:AS51)</f>
        <v>144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  <c r="AG51" s="109" t="n">
        <v>0</v>
      </c>
      <c r="AH51" s="109" t="n">
        <v>0</v>
      </c>
      <c r="AI51" s="109" t="n">
        <v>0</v>
      </c>
      <c r="AJ51" s="45" t="s">
        <v>219</v>
      </c>
      <c r="AK51" s="45" t="s">
        <v>219</v>
      </c>
      <c r="AL51" s="109" t="n">
        <v>0</v>
      </c>
      <c r="AM51" s="45" t="s">
        <v>219</v>
      </c>
      <c r="AN51" s="45" t="s">
        <v>219</v>
      </c>
      <c r="AO51" s="109" t="n">
        <v>0</v>
      </c>
      <c r="AP51" s="45" t="s">
        <v>219</v>
      </c>
      <c r="AQ51" s="109" t="n">
        <v>105</v>
      </c>
      <c r="AR51" s="45" t="s">
        <v>219</v>
      </c>
      <c r="AS51" s="109" t="n">
        <v>39</v>
      </c>
      <c r="AT51" s="109" t="n">
        <f aca="false">SUM(AU51:BN51)</f>
        <v>64</v>
      </c>
      <c r="AU51" s="109" t="n">
        <v>0</v>
      </c>
      <c r="AV51" s="109" t="n">
        <v>0</v>
      </c>
      <c r="AW51" s="109" t="n">
        <v>0</v>
      </c>
      <c r="AX51" s="109" t="n">
        <v>64</v>
      </c>
      <c r="AY51" s="109" t="n">
        <v>0</v>
      </c>
      <c r="AZ51" s="109" t="n">
        <v>0</v>
      </c>
      <c r="BA51" s="109" t="n">
        <v>0</v>
      </c>
      <c r="BB51" s="109" t="n">
        <v>0</v>
      </c>
      <c r="BC51" s="109" t="n">
        <v>0</v>
      </c>
      <c r="BD51" s="109" t="n">
        <v>0</v>
      </c>
      <c r="BE51" s="45" t="s">
        <v>219</v>
      </c>
      <c r="BF51" s="45" t="s">
        <v>219</v>
      </c>
      <c r="BG51" s="45" t="s">
        <v>219</v>
      </c>
      <c r="BH51" s="45" t="s">
        <v>219</v>
      </c>
      <c r="BI51" s="45" t="s">
        <v>219</v>
      </c>
      <c r="BJ51" s="45" t="s">
        <v>219</v>
      </c>
      <c r="BK51" s="45" t="s">
        <v>219</v>
      </c>
      <c r="BL51" s="45" t="s">
        <v>219</v>
      </c>
      <c r="BM51" s="45" t="s">
        <v>219</v>
      </c>
      <c r="BN51" s="109" t="n">
        <v>0</v>
      </c>
      <c r="BO51" s="109" t="n">
        <f aca="false">SUM(BP51:CI51)</f>
        <v>0</v>
      </c>
      <c r="BP51" s="109" t="n">
        <v>0</v>
      </c>
      <c r="BQ51" s="109" t="n">
        <v>0</v>
      </c>
      <c r="BR51" s="109" t="n">
        <v>0</v>
      </c>
      <c r="BS51" s="109" t="n">
        <v>0</v>
      </c>
      <c r="BT51" s="109" t="n">
        <v>0</v>
      </c>
      <c r="BU51" s="109" t="n">
        <v>0</v>
      </c>
      <c r="BV51" s="109" t="n">
        <v>0</v>
      </c>
      <c r="BW51" s="109" t="n">
        <v>0</v>
      </c>
      <c r="BX51" s="109" t="n">
        <v>0</v>
      </c>
      <c r="BY51" s="109" t="n">
        <v>0</v>
      </c>
      <c r="BZ51" s="109" t="n">
        <v>0</v>
      </c>
      <c r="CA51" s="109" t="n">
        <v>0</v>
      </c>
      <c r="CB51" s="45" t="s">
        <v>219</v>
      </c>
      <c r="CC51" s="45" t="s">
        <v>219</v>
      </c>
      <c r="CD51" s="45" t="s">
        <v>219</v>
      </c>
      <c r="CE51" s="45" t="s">
        <v>219</v>
      </c>
      <c r="CF51" s="45" t="s">
        <v>219</v>
      </c>
      <c r="CG51" s="45" t="s">
        <v>219</v>
      </c>
      <c r="CH51" s="45" t="s">
        <v>219</v>
      </c>
      <c r="CI51" s="109" t="n">
        <v>0</v>
      </c>
      <c r="CJ51" s="109" t="n">
        <f aca="false">SUM(CK51:DD51)</f>
        <v>0</v>
      </c>
      <c r="CK51" s="109" t="n">
        <v>0</v>
      </c>
      <c r="CL51" s="109" t="n">
        <v>0</v>
      </c>
      <c r="CM51" s="109" t="n">
        <v>0</v>
      </c>
      <c r="CN51" s="109" t="n">
        <v>0</v>
      </c>
      <c r="CO51" s="109" t="n">
        <v>0</v>
      </c>
      <c r="CP51" s="109" t="n">
        <v>0</v>
      </c>
      <c r="CQ51" s="109" t="n">
        <v>0</v>
      </c>
      <c r="CR51" s="109" t="n">
        <v>0</v>
      </c>
      <c r="CS51" s="109" t="n">
        <v>0</v>
      </c>
      <c r="CT51" s="109" t="n">
        <v>0</v>
      </c>
      <c r="CU51" s="109" t="n">
        <v>0</v>
      </c>
      <c r="CV51" s="109" t="n">
        <v>0</v>
      </c>
      <c r="CW51" s="45" t="s">
        <v>219</v>
      </c>
      <c r="CX51" s="45" t="s">
        <v>219</v>
      </c>
      <c r="CY51" s="45" t="s">
        <v>219</v>
      </c>
      <c r="CZ51" s="45" t="s">
        <v>219</v>
      </c>
      <c r="DA51" s="45" t="s">
        <v>219</v>
      </c>
      <c r="DB51" s="45" t="s">
        <v>219</v>
      </c>
      <c r="DC51" s="45" t="s">
        <v>219</v>
      </c>
      <c r="DD51" s="109" t="n">
        <v>0</v>
      </c>
      <c r="DE51" s="109" t="n">
        <f aca="false">SUM(DF51:DY51)</f>
        <v>0</v>
      </c>
      <c r="DF51" s="109" t="n">
        <v>0</v>
      </c>
      <c r="DG51" s="109" t="n">
        <v>0</v>
      </c>
      <c r="DH51" s="109" t="n">
        <v>0</v>
      </c>
      <c r="DI51" s="109" t="n">
        <v>0</v>
      </c>
      <c r="DJ51" s="109" t="n">
        <v>0</v>
      </c>
      <c r="DK51" s="109" t="n">
        <v>0</v>
      </c>
      <c r="DL51" s="109" t="n">
        <v>0</v>
      </c>
      <c r="DM51" s="109" t="n">
        <v>0</v>
      </c>
      <c r="DN51" s="109" t="n">
        <v>0</v>
      </c>
      <c r="DO51" s="109" t="n">
        <v>0</v>
      </c>
      <c r="DP51" s="109" t="n">
        <v>0</v>
      </c>
      <c r="DQ51" s="109" t="n">
        <v>0</v>
      </c>
      <c r="DR51" s="45" t="s">
        <v>219</v>
      </c>
      <c r="DS51" s="45" t="s">
        <v>219</v>
      </c>
      <c r="DT51" s="109" t="n">
        <v>0</v>
      </c>
      <c r="DU51" s="45" t="s">
        <v>219</v>
      </c>
      <c r="DV51" s="45" t="s">
        <v>219</v>
      </c>
      <c r="DW51" s="45" t="s">
        <v>219</v>
      </c>
      <c r="DX51" s="45" t="s">
        <v>219</v>
      </c>
      <c r="DY51" s="109" t="n">
        <v>0</v>
      </c>
      <c r="DZ51" s="109" t="n">
        <f aca="false">SUM(EA51:ET51)</f>
        <v>0</v>
      </c>
      <c r="EA51" s="109" t="n">
        <v>0</v>
      </c>
      <c r="EB51" s="109" t="n">
        <v>0</v>
      </c>
      <c r="EC51" s="109" t="n">
        <v>0</v>
      </c>
      <c r="ED51" s="109" t="n">
        <v>0</v>
      </c>
      <c r="EE51" s="109" t="n">
        <v>0</v>
      </c>
      <c r="EF51" s="109" t="n">
        <v>0</v>
      </c>
      <c r="EG51" s="109" t="n">
        <v>0</v>
      </c>
      <c r="EH51" s="109" t="n">
        <v>0</v>
      </c>
      <c r="EI51" s="109" t="n">
        <v>0</v>
      </c>
      <c r="EJ51" s="109" t="n">
        <v>0</v>
      </c>
      <c r="EK51" s="45" t="s">
        <v>219</v>
      </c>
      <c r="EL51" s="45" t="s">
        <v>219</v>
      </c>
      <c r="EM51" s="45" t="s">
        <v>219</v>
      </c>
      <c r="EN51" s="109" t="n">
        <v>0</v>
      </c>
      <c r="EO51" s="109" t="n">
        <v>0</v>
      </c>
      <c r="EP51" s="45" t="s">
        <v>219</v>
      </c>
      <c r="EQ51" s="45" t="s">
        <v>219</v>
      </c>
      <c r="ER51" s="45" t="s">
        <v>219</v>
      </c>
      <c r="ES51" s="109" t="n">
        <v>0</v>
      </c>
      <c r="ET51" s="109" t="n">
        <v>0</v>
      </c>
      <c r="EU51" s="109" t="n">
        <f aca="false">SUM(EV51:FO51)</f>
        <v>513</v>
      </c>
      <c r="EV51" s="109" t="n">
        <v>299</v>
      </c>
      <c r="EW51" s="109" t="n">
        <v>0</v>
      </c>
      <c r="EX51" s="109" t="n">
        <v>0</v>
      </c>
      <c r="EY51" s="109" t="n">
        <v>30</v>
      </c>
      <c r="EZ51" s="109" t="n">
        <v>117</v>
      </c>
      <c r="FA51" s="109" t="n">
        <v>30</v>
      </c>
      <c r="FB51" s="109" t="n">
        <v>2</v>
      </c>
      <c r="FC51" s="109" t="n">
        <v>35</v>
      </c>
      <c r="FD51" s="109" t="n">
        <v>0</v>
      </c>
      <c r="FE51" s="109" t="n">
        <v>0</v>
      </c>
      <c r="FF51" s="109" t="n">
        <v>0</v>
      </c>
      <c r="FG51" s="109" t="n">
        <v>0</v>
      </c>
      <c r="FH51" s="45" t="s">
        <v>219</v>
      </c>
      <c r="FI51" s="45" t="s">
        <v>219</v>
      </c>
      <c r="FJ51" s="45" t="s">
        <v>219</v>
      </c>
      <c r="FK51" s="109" t="n">
        <v>0</v>
      </c>
      <c r="FL51" s="109" t="n">
        <v>0</v>
      </c>
      <c r="FM51" s="109" t="n">
        <v>0</v>
      </c>
      <c r="FN51" s="109" t="n">
        <v>0</v>
      </c>
      <c r="FO51" s="109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109" t="n">
        <f aca="false">SUM(Y52,AT52,BO52,CJ52,DE52,DZ52,EU52)</f>
        <v>405</v>
      </c>
      <c r="E52" s="109" t="n">
        <f aca="false">SUM(Z52,AU52,BP52,CK52,DF52,EA52,EV52)</f>
        <v>158</v>
      </c>
      <c r="F52" s="109" t="n">
        <f aca="false">SUM(AA52,AV52,BQ52,CL52,DG52,EB52,EW52)</f>
        <v>1</v>
      </c>
      <c r="G52" s="109" t="n">
        <f aca="false">SUM(AB52,AW52,BR52,CM52,DH52,EC52,EX52)</f>
        <v>0</v>
      </c>
      <c r="H52" s="109" t="n">
        <f aca="false">SUM(AC52,AX52,BS52,CN52,DI52,ED52,EY52)</f>
        <v>72</v>
      </c>
      <c r="I52" s="109" t="n">
        <f aca="false">SUM(AD52,AY52,BT52,CO52,DJ52,EE52,EZ52)</f>
        <v>34</v>
      </c>
      <c r="J52" s="109" t="n">
        <f aca="false">SUM(AE52,AZ52,BU52,CP52,DK52,EF52,FA52)</f>
        <v>10</v>
      </c>
      <c r="K52" s="109" t="n">
        <f aca="false">SUM(AF52,BA52,BV52,CQ52,DL52,EG52,FB52)</f>
        <v>0</v>
      </c>
      <c r="L52" s="109" t="n">
        <f aca="false">SUM(AG52,BB52,BW52,CR52,DM52,EH52,FC52)</f>
        <v>0</v>
      </c>
      <c r="M52" s="109" t="n">
        <f aca="false">SUM(AH52,BC52,BX52,CS52,DN52,EI52,FD52)</f>
        <v>27</v>
      </c>
      <c r="N52" s="109" t="n">
        <f aca="false">SUM(AI52,BD52,BY52,CT52,DO52,EJ52,FE52)</f>
        <v>19</v>
      </c>
      <c r="O52" s="109" t="n">
        <f aca="false">SUM(AJ52,BE52,BZ52,CU52,DP52,EK52,FF52)</f>
        <v>80</v>
      </c>
      <c r="P52" s="109" t="n">
        <f aca="false">SUM(AK52,BF52,CA52,CV52,DQ52,EL52,FG52)</f>
        <v>0</v>
      </c>
      <c r="Q52" s="109" t="n">
        <f aca="false">SUM(AL52,BG52,CB52,CW52,DR52,EM52,FH52)</f>
        <v>0</v>
      </c>
      <c r="R52" s="109" t="n">
        <f aca="false">SUM(AM52,BH52,CC52,CX52,DS52,EN52,FI52)</f>
        <v>0</v>
      </c>
      <c r="S52" s="109" t="n">
        <f aca="false">SUM(AN52,BI52,CD52,CY52,DT52,EO52,FJ52)</f>
        <v>0</v>
      </c>
      <c r="T52" s="109" t="n">
        <f aca="false">SUM(AO52,BJ52,CE52,CZ52,DU52,EP52,FK52)</f>
        <v>0</v>
      </c>
      <c r="U52" s="109" t="n">
        <f aca="false">SUM(AP52,BK52,CF52,DA52,DV52,EQ52,FL52)</f>
        <v>0</v>
      </c>
      <c r="V52" s="109" t="n">
        <f aca="false">SUM(AQ52,BL52,CG52,DB52,DW52,ER52,FM52)</f>
        <v>0</v>
      </c>
      <c r="W52" s="109" t="n">
        <f aca="false">SUM(AR52,BM52,CH52,DC52,DX52,ES52,FN52)</f>
        <v>0</v>
      </c>
      <c r="X52" s="109" t="n">
        <f aca="false">SUM(AS52,BN52,CI52,DD52,DY52,ET52,FO52)</f>
        <v>4</v>
      </c>
      <c r="Y52" s="109" t="n">
        <f aca="false">SUM(Z52:AS52)</f>
        <v>0</v>
      </c>
      <c r="Z52" s="109" t="n">
        <v>0</v>
      </c>
      <c r="AA52" s="109" t="n">
        <v>0</v>
      </c>
      <c r="AB52" s="109" t="n">
        <v>0</v>
      </c>
      <c r="AC52" s="109" t="n">
        <v>0</v>
      </c>
      <c r="AD52" s="109" t="n">
        <v>0</v>
      </c>
      <c r="AE52" s="109" t="n">
        <v>0</v>
      </c>
      <c r="AF52" s="109" t="n">
        <v>0</v>
      </c>
      <c r="AG52" s="109" t="n">
        <v>0</v>
      </c>
      <c r="AH52" s="109" t="n">
        <v>0</v>
      </c>
      <c r="AI52" s="109" t="n">
        <v>0</v>
      </c>
      <c r="AJ52" s="45" t="s">
        <v>219</v>
      </c>
      <c r="AK52" s="45" t="s">
        <v>219</v>
      </c>
      <c r="AL52" s="109" t="n">
        <v>0</v>
      </c>
      <c r="AM52" s="45" t="s">
        <v>219</v>
      </c>
      <c r="AN52" s="45" t="s">
        <v>219</v>
      </c>
      <c r="AO52" s="109" t="n">
        <v>0</v>
      </c>
      <c r="AP52" s="45" t="s">
        <v>219</v>
      </c>
      <c r="AQ52" s="109" t="n">
        <v>0</v>
      </c>
      <c r="AR52" s="45" t="s">
        <v>219</v>
      </c>
      <c r="AS52" s="109" t="n">
        <v>0</v>
      </c>
      <c r="AT52" s="109" t="n">
        <f aca="false">SUM(AU52:BN52)</f>
        <v>62</v>
      </c>
      <c r="AU52" s="109" t="n">
        <v>0</v>
      </c>
      <c r="AV52" s="109" t="n">
        <v>0</v>
      </c>
      <c r="AW52" s="109" t="n">
        <v>0</v>
      </c>
      <c r="AX52" s="109" t="n">
        <v>62</v>
      </c>
      <c r="AY52" s="109" t="n">
        <v>0</v>
      </c>
      <c r="AZ52" s="109" t="n">
        <v>0</v>
      </c>
      <c r="BA52" s="109" t="n">
        <v>0</v>
      </c>
      <c r="BB52" s="109" t="n">
        <v>0</v>
      </c>
      <c r="BC52" s="109" t="n">
        <v>0</v>
      </c>
      <c r="BD52" s="109" t="n">
        <v>0</v>
      </c>
      <c r="BE52" s="45" t="s">
        <v>219</v>
      </c>
      <c r="BF52" s="45" t="s">
        <v>219</v>
      </c>
      <c r="BG52" s="45" t="s">
        <v>219</v>
      </c>
      <c r="BH52" s="45" t="s">
        <v>219</v>
      </c>
      <c r="BI52" s="45" t="s">
        <v>219</v>
      </c>
      <c r="BJ52" s="45" t="s">
        <v>219</v>
      </c>
      <c r="BK52" s="45" t="s">
        <v>219</v>
      </c>
      <c r="BL52" s="45" t="s">
        <v>219</v>
      </c>
      <c r="BM52" s="45" t="s">
        <v>219</v>
      </c>
      <c r="BN52" s="109" t="n">
        <v>0</v>
      </c>
      <c r="BO52" s="109" t="n">
        <f aca="false">SUM(BP52:CI52)</f>
        <v>80</v>
      </c>
      <c r="BP52" s="109" t="n">
        <v>0</v>
      </c>
      <c r="BQ52" s="109" t="n">
        <v>0</v>
      </c>
      <c r="BR52" s="109" t="n">
        <v>0</v>
      </c>
      <c r="BS52" s="109" t="n">
        <v>0</v>
      </c>
      <c r="BT52" s="109" t="n">
        <v>0</v>
      </c>
      <c r="BU52" s="109" t="n">
        <v>0</v>
      </c>
      <c r="BV52" s="109" t="n">
        <v>0</v>
      </c>
      <c r="BW52" s="109" t="n">
        <v>0</v>
      </c>
      <c r="BX52" s="109" t="n">
        <v>0</v>
      </c>
      <c r="BY52" s="109" t="n">
        <v>0</v>
      </c>
      <c r="BZ52" s="109" t="n">
        <v>80</v>
      </c>
      <c r="CA52" s="109" t="n">
        <v>0</v>
      </c>
      <c r="CB52" s="45" t="s">
        <v>219</v>
      </c>
      <c r="CC52" s="45" t="s">
        <v>219</v>
      </c>
      <c r="CD52" s="45" t="s">
        <v>219</v>
      </c>
      <c r="CE52" s="45" t="s">
        <v>219</v>
      </c>
      <c r="CF52" s="45" t="s">
        <v>219</v>
      </c>
      <c r="CG52" s="45" t="s">
        <v>219</v>
      </c>
      <c r="CH52" s="45" t="s">
        <v>219</v>
      </c>
      <c r="CI52" s="109" t="n">
        <v>0</v>
      </c>
      <c r="CJ52" s="109" t="n">
        <f aca="false">SUM(CK52:DD52)</f>
        <v>0</v>
      </c>
      <c r="CK52" s="109" t="n">
        <v>0</v>
      </c>
      <c r="CL52" s="109" t="n">
        <v>0</v>
      </c>
      <c r="CM52" s="109" t="n">
        <v>0</v>
      </c>
      <c r="CN52" s="109" t="n">
        <v>0</v>
      </c>
      <c r="CO52" s="109" t="n">
        <v>0</v>
      </c>
      <c r="CP52" s="109" t="n">
        <v>0</v>
      </c>
      <c r="CQ52" s="109" t="n">
        <v>0</v>
      </c>
      <c r="CR52" s="109" t="n">
        <v>0</v>
      </c>
      <c r="CS52" s="109" t="n">
        <v>0</v>
      </c>
      <c r="CT52" s="109" t="n">
        <v>0</v>
      </c>
      <c r="CU52" s="109" t="n">
        <v>0</v>
      </c>
      <c r="CV52" s="109" t="n">
        <v>0</v>
      </c>
      <c r="CW52" s="45" t="s">
        <v>219</v>
      </c>
      <c r="CX52" s="45" t="s">
        <v>219</v>
      </c>
      <c r="CY52" s="45" t="s">
        <v>219</v>
      </c>
      <c r="CZ52" s="45" t="s">
        <v>219</v>
      </c>
      <c r="DA52" s="45" t="s">
        <v>219</v>
      </c>
      <c r="DB52" s="45" t="s">
        <v>219</v>
      </c>
      <c r="DC52" s="45" t="s">
        <v>219</v>
      </c>
      <c r="DD52" s="109" t="n">
        <v>0</v>
      </c>
      <c r="DE52" s="109" t="n">
        <f aca="false">SUM(DF52:DY52)</f>
        <v>0</v>
      </c>
      <c r="DF52" s="109" t="n">
        <v>0</v>
      </c>
      <c r="DG52" s="109" t="n">
        <v>0</v>
      </c>
      <c r="DH52" s="109" t="n">
        <v>0</v>
      </c>
      <c r="DI52" s="109" t="n">
        <v>0</v>
      </c>
      <c r="DJ52" s="109" t="n">
        <v>0</v>
      </c>
      <c r="DK52" s="109" t="n">
        <v>0</v>
      </c>
      <c r="DL52" s="109" t="n">
        <v>0</v>
      </c>
      <c r="DM52" s="109" t="n">
        <v>0</v>
      </c>
      <c r="DN52" s="109" t="n">
        <v>0</v>
      </c>
      <c r="DO52" s="109" t="n">
        <v>0</v>
      </c>
      <c r="DP52" s="109" t="n">
        <v>0</v>
      </c>
      <c r="DQ52" s="109" t="n">
        <v>0</v>
      </c>
      <c r="DR52" s="45" t="s">
        <v>219</v>
      </c>
      <c r="DS52" s="45" t="s">
        <v>219</v>
      </c>
      <c r="DT52" s="109" t="n">
        <v>0</v>
      </c>
      <c r="DU52" s="45" t="s">
        <v>219</v>
      </c>
      <c r="DV52" s="45" t="s">
        <v>219</v>
      </c>
      <c r="DW52" s="45" t="s">
        <v>219</v>
      </c>
      <c r="DX52" s="45" t="s">
        <v>219</v>
      </c>
      <c r="DY52" s="109" t="n">
        <v>0</v>
      </c>
      <c r="DZ52" s="109" t="n">
        <f aca="false">SUM(EA52:ET52)</f>
        <v>0</v>
      </c>
      <c r="EA52" s="109" t="n">
        <v>0</v>
      </c>
      <c r="EB52" s="109" t="n">
        <v>0</v>
      </c>
      <c r="EC52" s="109" t="n">
        <v>0</v>
      </c>
      <c r="ED52" s="109" t="n">
        <v>0</v>
      </c>
      <c r="EE52" s="109" t="n">
        <v>0</v>
      </c>
      <c r="EF52" s="109" t="n">
        <v>0</v>
      </c>
      <c r="EG52" s="109" t="n">
        <v>0</v>
      </c>
      <c r="EH52" s="109" t="n">
        <v>0</v>
      </c>
      <c r="EI52" s="109" t="n">
        <v>0</v>
      </c>
      <c r="EJ52" s="109" t="n">
        <v>0</v>
      </c>
      <c r="EK52" s="45" t="s">
        <v>219</v>
      </c>
      <c r="EL52" s="45" t="s">
        <v>219</v>
      </c>
      <c r="EM52" s="45" t="s">
        <v>219</v>
      </c>
      <c r="EN52" s="109" t="n">
        <v>0</v>
      </c>
      <c r="EO52" s="109" t="n">
        <v>0</v>
      </c>
      <c r="EP52" s="45" t="s">
        <v>219</v>
      </c>
      <c r="EQ52" s="45" t="s">
        <v>219</v>
      </c>
      <c r="ER52" s="45" t="s">
        <v>219</v>
      </c>
      <c r="ES52" s="109" t="n">
        <v>0</v>
      </c>
      <c r="ET52" s="109" t="n">
        <v>0</v>
      </c>
      <c r="EU52" s="109" t="n">
        <f aca="false">SUM(EV52:FO52)</f>
        <v>263</v>
      </c>
      <c r="EV52" s="109" t="n">
        <v>158</v>
      </c>
      <c r="EW52" s="109" t="n">
        <v>1</v>
      </c>
      <c r="EX52" s="109" t="n">
        <v>0</v>
      </c>
      <c r="EY52" s="109" t="n">
        <v>10</v>
      </c>
      <c r="EZ52" s="109" t="n">
        <v>34</v>
      </c>
      <c r="FA52" s="109" t="n">
        <v>10</v>
      </c>
      <c r="FB52" s="109" t="n">
        <v>0</v>
      </c>
      <c r="FC52" s="109" t="n">
        <v>0</v>
      </c>
      <c r="FD52" s="109" t="n">
        <v>27</v>
      </c>
      <c r="FE52" s="109" t="n">
        <v>19</v>
      </c>
      <c r="FF52" s="109" t="n">
        <v>0</v>
      </c>
      <c r="FG52" s="109" t="n">
        <v>0</v>
      </c>
      <c r="FH52" s="45" t="s">
        <v>219</v>
      </c>
      <c r="FI52" s="45" t="s">
        <v>219</v>
      </c>
      <c r="FJ52" s="45" t="s">
        <v>219</v>
      </c>
      <c r="FK52" s="109" t="n">
        <v>0</v>
      </c>
      <c r="FL52" s="109" t="n">
        <v>0</v>
      </c>
      <c r="FM52" s="109" t="n">
        <v>0</v>
      </c>
      <c r="FN52" s="109" t="n">
        <v>0</v>
      </c>
      <c r="FO52" s="109" t="n">
        <v>4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33</v>
      </c>
      <c r="B1" s="111"/>
      <c r="C1" s="6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</row>
    <row r="2" s="10" customFormat="true" ht="25.5" hidden="false" customHeight="true" outlineLevel="0" collapsed="false">
      <c r="A2" s="11" t="s">
        <v>1</v>
      </c>
      <c r="B2" s="113" t="s">
        <v>2</v>
      </c>
      <c r="C2" s="11" t="s">
        <v>3</v>
      </c>
      <c r="D2" s="114" t="s">
        <v>234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35</v>
      </c>
      <c r="Q2" s="115"/>
      <c r="R2" s="115"/>
      <c r="S2" s="115"/>
      <c r="T2" s="115"/>
      <c r="U2" s="115"/>
      <c r="V2" s="115"/>
      <c r="W2" s="115"/>
      <c r="X2" s="114" t="s">
        <v>236</v>
      </c>
      <c r="Y2" s="117"/>
      <c r="Z2" s="117"/>
      <c r="AA2" s="117"/>
      <c r="AB2" s="117"/>
      <c r="AC2" s="117"/>
      <c r="AD2" s="117"/>
      <c r="AE2" s="118"/>
      <c r="AF2" s="114" t="s">
        <v>237</v>
      </c>
      <c r="AG2" s="117"/>
      <c r="AH2" s="117"/>
      <c r="AI2" s="117"/>
      <c r="AJ2" s="117"/>
      <c r="AK2" s="117"/>
      <c r="AL2" s="117"/>
      <c r="AM2" s="118"/>
      <c r="AN2" s="114" t="s">
        <v>238</v>
      </c>
      <c r="AO2" s="117"/>
      <c r="AP2" s="117"/>
      <c r="AQ2" s="117"/>
      <c r="AR2" s="117"/>
      <c r="AS2" s="117"/>
      <c r="AT2" s="117"/>
      <c r="AU2" s="118"/>
      <c r="AV2" s="114" t="s">
        <v>239</v>
      </c>
      <c r="AW2" s="117"/>
      <c r="AX2" s="117"/>
      <c r="AY2" s="117"/>
      <c r="AZ2" s="117"/>
      <c r="BA2" s="117"/>
      <c r="BB2" s="117"/>
      <c r="BC2" s="118"/>
      <c r="BD2" s="114" t="s">
        <v>240</v>
      </c>
      <c r="BE2" s="117"/>
      <c r="BF2" s="117"/>
      <c r="BG2" s="117"/>
      <c r="BH2" s="117"/>
      <c r="BI2" s="117"/>
      <c r="BJ2" s="117"/>
      <c r="BK2" s="118"/>
      <c r="BL2" s="114" t="s">
        <v>241</v>
      </c>
      <c r="BM2" s="117"/>
      <c r="BN2" s="117"/>
      <c r="BO2" s="117"/>
      <c r="BP2" s="117"/>
      <c r="BQ2" s="117"/>
      <c r="BR2" s="117"/>
      <c r="BS2" s="118"/>
      <c r="BT2" s="114" t="s">
        <v>242</v>
      </c>
      <c r="BU2" s="119"/>
      <c r="BV2" s="119"/>
      <c r="BW2" s="119"/>
      <c r="BX2" s="119"/>
      <c r="BY2" s="119"/>
      <c r="BZ2" s="119"/>
      <c r="CA2" s="120"/>
      <c r="CB2" s="121" t="s">
        <v>243</v>
      </c>
      <c r="CC2" s="121"/>
      <c r="CD2" s="121"/>
      <c r="CE2" s="121"/>
      <c r="CF2" s="121"/>
      <c r="CG2" s="121"/>
      <c r="CH2" s="121"/>
      <c r="CI2" s="121"/>
      <c r="CJ2" s="114" t="s">
        <v>244</v>
      </c>
      <c r="CK2" s="119"/>
      <c r="CL2" s="119"/>
      <c r="CM2" s="119"/>
      <c r="CN2" s="119"/>
      <c r="CO2" s="119"/>
      <c r="CP2" s="119"/>
      <c r="CQ2" s="120"/>
      <c r="CR2" s="114" t="s">
        <v>245</v>
      </c>
      <c r="CS2" s="119"/>
      <c r="CT2" s="119"/>
      <c r="CU2" s="119"/>
      <c r="CV2" s="119"/>
      <c r="CW2" s="119"/>
      <c r="CX2" s="119"/>
      <c r="CY2" s="120"/>
    </row>
    <row r="3" s="10" customFormat="true" ht="25.5" hidden="false" customHeight="true" outlineLevel="0" collapsed="false">
      <c r="A3" s="11"/>
      <c r="B3" s="113"/>
      <c r="C3" s="11"/>
      <c r="D3" s="122" t="s">
        <v>20</v>
      </c>
      <c r="E3" s="123" t="s">
        <v>28</v>
      </c>
      <c r="F3" s="124" t="s">
        <v>246</v>
      </c>
      <c r="G3" s="124"/>
      <c r="H3" s="124"/>
      <c r="I3" s="124"/>
      <c r="J3" s="124"/>
      <c r="K3" s="124"/>
      <c r="L3" s="124"/>
      <c r="M3" s="124"/>
      <c r="N3" s="124" t="s">
        <v>247</v>
      </c>
      <c r="O3" s="124" t="s">
        <v>248</v>
      </c>
      <c r="P3" s="122" t="s">
        <v>20</v>
      </c>
      <c r="Q3" s="123" t="s">
        <v>249</v>
      </c>
      <c r="R3" s="123" t="s">
        <v>158</v>
      </c>
      <c r="S3" s="123" t="s">
        <v>159</v>
      </c>
      <c r="T3" s="123" t="s">
        <v>160</v>
      </c>
      <c r="U3" s="123" t="s">
        <v>161</v>
      </c>
      <c r="V3" s="123" t="s">
        <v>182</v>
      </c>
      <c r="W3" s="123" t="s">
        <v>163</v>
      </c>
      <c r="X3" s="122" t="s">
        <v>20</v>
      </c>
      <c r="Y3" s="123" t="s">
        <v>249</v>
      </c>
      <c r="Z3" s="123" t="s">
        <v>158</v>
      </c>
      <c r="AA3" s="123" t="s">
        <v>159</v>
      </c>
      <c r="AB3" s="123" t="s">
        <v>160</v>
      </c>
      <c r="AC3" s="123" t="s">
        <v>161</v>
      </c>
      <c r="AD3" s="123" t="s">
        <v>182</v>
      </c>
      <c r="AE3" s="123" t="s">
        <v>163</v>
      </c>
      <c r="AF3" s="122" t="s">
        <v>20</v>
      </c>
      <c r="AG3" s="123" t="s">
        <v>249</v>
      </c>
      <c r="AH3" s="123" t="s">
        <v>158</v>
      </c>
      <c r="AI3" s="123" t="s">
        <v>159</v>
      </c>
      <c r="AJ3" s="123" t="s">
        <v>160</v>
      </c>
      <c r="AK3" s="123" t="s">
        <v>161</v>
      </c>
      <c r="AL3" s="123" t="s">
        <v>182</v>
      </c>
      <c r="AM3" s="123" t="s">
        <v>163</v>
      </c>
      <c r="AN3" s="122" t="s">
        <v>20</v>
      </c>
      <c r="AO3" s="123" t="s">
        <v>249</v>
      </c>
      <c r="AP3" s="123" t="s">
        <v>158</v>
      </c>
      <c r="AQ3" s="123" t="s">
        <v>159</v>
      </c>
      <c r="AR3" s="123" t="s">
        <v>160</v>
      </c>
      <c r="AS3" s="123" t="s">
        <v>161</v>
      </c>
      <c r="AT3" s="123" t="s">
        <v>182</v>
      </c>
      <c r="AU3" s="123" t="s">
        <v>163</v>
      </c>
      <c r="AV3" s="122" t="s">
        <v>20</v>
      </c>
      <c r="AW3" s="123" t="s">
        <v>249</v>
      </c>
      <c r="AX3" s="123" t="s">
        <v>158</v>
      </c>
      <c r="AY3" s="123" t="s">
        <v>159</v>
      </c>
      <c r="AZ3" s="123" t="s">
        <v>160</v>
      </c>
      <c r="BA3" s="123" t="s">
        <v>161</v>
      </c>
      <c r="BB3" s="123" t="s">
        <v>182</v>
      </c>
      <c r="BC3" s="123" t="s">
        <v>163</v>
      </c>
      <c r="BD3" s="122" t="s">
        <v>20</v>
      </c>
      <c r="BE3" s="123" t="s">
        <v>249</v>
      </c>
      <c r="BF3" s="123" t="s">
        <v>158</v>
      </c>
      <c r="BG3" s="123" t="s">
        <v>159</v>
      </c>
      <c r="BH3" s="123" t="s">
        <v>160</v>
      </c>
      <c r="BI3" s="123" t="s">
        <v>161</v>
      </c>
      <c r="BJ3" s="123" t="s">
        <v>182</v>
      </c>
      <c r="BK3" s="123" t="s">
        <v>163</v>
      </c>
      <c r="BL3" s="122" t="s">
        <v>20</v>
      </c>
      <c r="BM3" s="123" t="s">
        <v>249</v>
      </c>
      <c r="BN3" s="123" t="s">
        <v>158</v>
      </c>
      <c r="BO3" s="123" t="s">
        <v>159</v>
      </c>
      <c r="BP3" s="123" t="s">
        <v>160</v>
      </c>
      <c r="BQ3" s="123" t="s">
        <v>161</v>
      </c>
      <c r="BR3" s="123" t="s">
        <v>182</v>
      </c>
      <c r="BS3" s="123" t="s">
        <v>163</v>
      </c>
      <c r="BT3" s="122" t="s">
        <v>20</v>
      </c>
      <c r="BU3" s="123" t="s">
        <v>249</v>
      </c>
      <c r="BV3" s="123" t="s">
        <v>158</v>
      </c>
      <c r="BW3" s="123" t="s">
        <v>159</v>
      </c>
      <c r="BX3" s="123" t="s">
        <v>160</v>
      </c>
      <c r="BY3" s="123" t="s">
        <v>161</v>
      </c>
      <c r="BZ3" s="123" t="s">
        <v>182</v>
      </c>
      <c r="CA3" s="123" t="s">
        <v>163</v>
      </c>
      <c r="CB3" s="122" t="s">
        <v>20</v>
      </c>
      <c r="CC3" s="123" t="s">
        <v>249</v>
      </c>
      <c r="CD3" s="123" t="s">
        <v>158</v>
      </c>
      <c r="CE3" s="123" t="s">
        <v>159</v>
      </c>
      <c r="CF3" s="123" t="s">
        <v>160</v>
      </c>
      <c r="CG3" s="123" t="s">
        <v>161</v>
      </c>
      <c r="CH3" s="123" t="s">
        <v>182</v>
      </c>
      <c r="CI3" s="123" t="s">
        <v>163</v>
      </c>
      <c r="CJ3" s="122" t="s">
        <v>20</v>
      </c>
      <c r="CK3" s="123" t="s">
        <v>249</v>
      </c>
      <c r="CL3" s="123" t="s">
        <v>158</v>
      </c>
      <c r="CM3" s="123" t="s">
        <v>159</v>
      </c>
      <c r="CN3" s="123" t="s">
        <v>160</v>
      </c>
      <c r="CO3" s="123" t="s">
        <v>161</v>
      </c>
      <c r="CP3" s="123" t="s">
        <v>182</v>
      </c>
      <c r="CQ3" s="123" t="s">
        <v>163</v>
      </c>
      <c r="CR3" s="122" t="s">
        <v>20</v>
      </c>
      <c r="CS3" s="123" t="s">
        <v>249</v>
      </c>
      <c r="CT3" s="123" t="s">
        <v>158</v>
      </c>
      <c r="CU3" s="123" t="s">
        <v>159</v>
      </c>
      <c r="CV3" s="123" t="s">
        <v>160</v>
      </c>
      <c r="CW3" s="123" t="s">
        <v>161</v>
      </c>
      <c r="CX3" s="123" t="s">
        <v>182</v>
      </c>
      <c r="CY3" s="123" t="s">
        <v>163</v>
      </c>
    </row>
    <row r="4" s="10" customFormat="true" ht="25.5" hidden="false" customHeight="true" outlineLevel="0" collapsed="false">
      <c r="A4" s="11"/>
      <c r="B4" s="113"/>
      <c r="C4" s="11"/>
      <c r="D4" s="122"/>
      <c r="E4" s="122"/>
      <c r="F4" s="122" t="s">
        <v>20</v>
      </c>
      <c r="G4" s="124" t="s">
        <v>250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51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s="10" customFormat="true" ht="25.5" hidden="false" customHeight="true" outlineLevel="0" collapsed="false">
      <c r="A5" s="11"/>
      <c r="B5" s="113"/>
      <c r="C5" s="11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6" customFormat="true" ht="13.5" hidden="false" customHeight="false" outlineLevel="0" collapsed="false">
      <c r="A6" s="11"/>
      <c r="B6" s="113"/>
      <c r="C6" s="11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2)</f>
        <v>0</v>
      </c>
      <c r="E7" s="36" t="n">
        <f aca="false">SUM(E8:E52)</f>
        <v>0</v>
      </c>
      <c r="F7" s="36" t="n">
        <f aca="false">SUM(F8:F52)</f>
        <v>0</v>
      </c>
      <c r="G7" s="36" t="n">
        <f aca="false">SUM(G8:G52)</f>
        <v>0</v>
      </c>
      <c r="H7" s="36" t="n">
        <f aca="false">SUM(H8:H52)</f>
        <v>0</v>
      </c>
      <c r="I7" s="36" t="n">
        <f aca="false">SUM(I8:I52)</f>
        <v>0</v>
      </c>
      <c r="J7" s="36" t="n">
        <f aca="false">SUM(J8:J52)</f>
        <v>0</v>
      </c>
      <c r="K7" s="36" t="n">
        <f aca="false">SUM(K8:K52)</f>
        <v>0</v>
      </c>
      <c r="L7" s="36" t="n">
        <f aca="false">SUM(L8:L52)</f>
        <v>0</v>
      </c>
      <c r="M7" s="36" t="n">
        <f aca="false">SUM(M8:M52)</f>
        <v>0</v>
      </c>
      <c r="N7" s="36" t="n">
        <f aca="false">SUM(N8:N52)</f>
        <v>0</v>
      </c>
      <c r="O7" s="36" t="n">
        <f aca="false">SUM(O8:O52)</f>
        <v>0</v>
      </c>
      <c r="P7" s="36" t="n">
        <f aca="false">SUM(P8:P52)</f>
        <v>0</v>
      </c>
      <c r="Q7" s="36" t="n">
        <f aca="false">SUM(Q8:Q52)</f>
        <v>0</v>
      </c>
      <c r="R7" s="36" t="n">
        <f aca="false">SUM(R8:R52)</f>
        <v>0</v>
      </c>
      <c r="S7" s="36" t="n">
        <f aca="false">SUM(S8:S52)</f>
        <v>0</v>
      </c>
      <c r="T7" s="36" t="n">
        <f aca="false">SUM(T8:T52)</f>
        <v>0</v>
      </c>
      <c r="U7" s="36" t="n">
        <f aca="false">SUM(U8:U52)</f>
        <v>0</v>
      </c>
      <c r="V7" s="36" t="n">
        <f aca="false">SUM(V8:V52)</f>
        <v>0</v>
      </c>
      <c r="W7" s="36" t="n">
        <f aca="false">SUM(W8:W52)</f>
        <v>0</v>
      </c>
      <c r="X7" s="36" t="n">
        <f aca="false">SUM(X8:X52)</f>
        <v>0</v>
      </c>
      <c r="Y7" s="36" t="n">
        <f aca="false">SUM(Y8:Y52)</f>
        <v>0</v>
      </c>
      <c r="Z7" s="36" t="n">
        <f aca="false">SUM(Z8:Z52)</f>
        <v>0</v>
      </c>
      <c r="AA7" s="36" t="n">
        <f aca="false">SUM(AA8:AA52)</f>
        <v>0</v>
      </c>
      <c r="AB7" s="36" t="n">
        <f aca="false">SUM(AB8:AB52)</f>
        <v>0</v>
      </c>
      <c r="AC7" s="36" t="n">
        <f aca="false">SUM(AC8:AC52)</f>
        <v>0</v>
      </c>
      <c r="AD7" s="36" t="n">
        <f aca="false">SUM(AD8:AD52)</f>
        <v>0</v>
      </c>
      <c r="AE7" s="36" t="n">
        <f aca="false">SUM(AE8:AE52)</f>
        <v>0</v>
      </c>
      <c r="AF7" s="36" t="n">
        <f aca="false">SUM(AF8:AF52)</f>
        <v>0</v>
      </c>
      <c r="AG7" s="36" t="n">
        <f aca="false">SUM(AG8:AG52)</f>
        <v>0</v>
      </c>
      <c r="AH7" s="36" t="n">
        <f aca="false">SUM(AH8:AH52)</f>
        <v>0</v>
      </c>
      <c r="AI7" s="36" t="n">
        <f aca="false">SUM(AI8:AI52)</f>
        <v>0</v>
      </c>
      <c r="AJ7" s="36" t="n">
        <f aca="false">SUM(AJ8:AJ52)</f>
        <v>0</v>
      </c>
      <c r="AK7" s="36" t="n">
        <f aca="false">SUM(AK8:AK52)</f>
        <v>0</v>
      </c>
      <c r="AL7" s="36" t="n">
        <f aca="false">SUM(AL8:AL52)</f>
        <v>0</v>
      </c>
      <c r="AM7" s="36" t="n">
        <f aca="false">SUM(AM8:AM52)</f>
        <v>0</v>
      </c>
      <c r="AN7" s="36" t="n">
        <f aca="false">SUM(AN8:AN52)</f>
        <v>0</v>
      </c>
      <c r="AO7" s="36" t="n">
        <f aca="false">SUM(AO8:AO52)</f>
        <v>0</v>
      </c>
      <c r="AP7" s="36" t="n">
        <f aca="false">SUM(AP8:AP52)</f>
        <v>0</v>
      </c>
      <c r="AQ7" s="36" t="n">
        <f aca="false">SUM(AQ8:AQ52)</f>
        <v>0</v>
      </c>
      <c r="AR7" s="36" t="n">
        <f aca="false">SUM(AR8:AR52)</f>
        <v>0</v>
      </c>
      <c r="AS7" s="36" t="n">
        <f aca="false">SUM(AS8:AS52)</f>
        <v>0</v>
      </c>
      <c r="AT7" s="36" t="n">
        <f aca="false">SUM(AT8:AT52)</f>
        <v>0</v>
      </c>
      <c r="AU7" s="36" t="n">
        <f aca="false">SUM(AU8:AU52)</f>
        <v>0</v>
      </c>
      <c r="AV7" s="36" t="n">
        <f aca="false">SUM(AV8:AV52)</f>
        <v>0</v>
      </c>
      <c r="AW7" s="36" t="n">
        <f aca="false">SUM(AW8:AW52)</f>
        <v>0</v>
      </c>
      <c r="AX7" s="36" t="n">
        <f aca="false">SUM(AX8:AX52)</f>
        <v>0</v>
      </c>
      <c r="AY7" s="36" t="n">
        <f aca="false">SUM(AY8:AY52)</f>
        <v>0</v>
      </c>
      <c r="AZ7" s="36" t="n">
        <f aca="false">SUM(AZ8:AZ52)</f>
        <v>0</v>
      </c>
      <c r="BA7" s="36" t="n">
        <f aca="false">SUM(BA8:BA52)</f>
        <v>0</v>
      </c>
      <c r="BB7" s="36" t="n">
        <f aca="false">SUM(BB8:BB52)</f>
        <v>0</v>
      </c>
      <c r="BC7" s="36" t="n">
        <f aca="false">SUM(BC8:BC52)</f>
        <v>0</v>
      </c>
      <c r="BD7" s="36" t="n">
        <f aca="false">SUM(BD8:BD52)</f>
        <v>0</v>
      </c>
      <c r="BE7" s="36" t="n">
        <f aca="false">SUM(BE8:BE52)</f>
        <v>0</v>
      </c>
      <c r="BF7" s="36" t="n">
        <f aca="false">SUM(BF8:BF52)</f>
        <v>0</v>
      </c>
      <c r="BG7" s="36" t="n">
        <f aca="false">SUM(BG8:BG52)</f>
        <v>0</v>
      </c>
      <c r="BH7" s="36" t="n">
        <f aca="false">SUM(BH8:BH52)</f>
        <v>0</v>
      </c>
      <c r="BI7" s="36" t="n">
        <f aca="false">SUM(BI8:BI52)</f>
        <v>0</v>
      </c>
      <c r="BJ7" s="36" t="n">
        <f aca="false">SUM(BJ8:BJ52)</f>
        <v>0</v>
      </c>
      <c r="BK7" s="36" t="n">
        <f aca="false">SUM(BK8:BK52)</f>
        <v>0</v>
      </c>
      <c r="BL7" s="36" t="n">
        <f aca="false">SUM(BL8:BL52)</f>
        <v>0</v>
      </c>
      <c r="BM7" s="36" t="n">
        <f aca="false">SUM(BM8:BM52)</f>
        <v>0</v>
      </c>
      <c r="BN7" s="36" t="n">
        <f aca="false">SUM(BN8:BN52)</f>
        <v>0</v>
      </c>
      <c r="BO7" s="36" t="n">
        <f aca="false">SUM(BO8:BO52)</f>
        <v>0</v>
      </c>
      <c r="BP7" s="36" t="n">
        <f aca="false">SUM(BP8:BP52)</f>
        <v>0</v>
      </c>
      <c r="BQ7" s="36" t="n">
        <f aca="false">SUM(BQ8:BQ52)</f>
        <v>0</v>
      </c>
      <c r="BR7" s="36" t="n">
        <f aca="false">SUM(BR8:BR52)</f>
        <v>0</v>
      </c>
      <c r="BS7" s="36" t="n">
        <f aca="false">SUM(BS8:BS52)</f>
        <v>0</v>
      </c>
      <c r="BT7" s="36" t="n">
        <f aca="false">SUM(BT8:BT52)</f>
        <v>0</v>
      </c>
      <c r="BU7" s="36" t="n">
        <f aca="false">SUM(BU8:BU52)</f>
        <v>0</v>
      </c>
      <c r="BV7" s="36" t="n">
        <f aca="false">SUM(BV8:BV52)</f>
        <v>0</v>
      </c>
      <c r="BW7" s="36" t="n">
        <f aca="false">SUM(BW8:BW52)</f>
        <v>0</v>
      </c>
      <c r="BX7" s="36" t="n">
        <f aca="false">SUM(BX8:BX52)</f>
        <v>0</v>
      </c>
      <c r="BY7" s="36" t="n">
        <f aca="false">SUM(BY8:BY52)</f>
        <v>0</v>
      </c>
      <c r="BZ7" s="36" t="n">
        <f aca="false">SUM(BZ8:BZ52)</f>
        <v>0</v>
      </c>
      <c r="CA7" s="36" t="n">
        <f aca="false">SUM(CA8:CA52)</f>
        <v>0</v>
      </c>
      <c r="CB7" s="36" t="n">
        <f aca="false">SUM(CB8:CB52)</f>
        <v>0</v>
      </c>
      <c r="CC7" s="36" t="n">
        <f aca="false">SUM(CC8:CC52)</f>
        <v>0</v>
      </c>
      <c r="CD7" s="36" t="n">
        <f aca="false">SUM(CD8:CD52)</f>
        <v>0</v>
      </c>
      <c r="CE7" s="36" t="n">
        <f aca="false">SUM(CE8:CE52)</f>
        <v>0</v>
      </c>
      <c r="CF7" s="36" t="n">
        <f aca="false">SUM(CF8:CF52)</f>
        <v>0</v>
      </c>
      <c r="CG7" s="36" t="n">
        <f aca="false">SUM(CG8:CG52)</f>
        <v>0</v>
      </c>
      <c r="CH7" s="36" t="n">
        <f aca="false">SUM(CH8:CH52)</f>
        <v>0</v>
      </c>
      <c r="CI7" s="36" t="n">
        <f aca="false">SUM(CI8:CI52)</f>
        <v>0</v>
      </c>
      <c r="CJ7" s="36" t="n">
        <f aca="false">SUM(CJ8:CJ52)</f>
        <v>0</v>
      </c>
      <c r="CK7" s="36" t="n">
        <f aca="false">SUM(CK8:CK52)</f>
        <v>0</v>
      </c>
      <c r="CL7" s="36" t="n">
        <f aca="false">SUM(CL8:CL52)</f>
        <v>0</v>
      </c>
      <c r="CM7" s="36" t="n">
        <f aca="false">SUM(CM8:CM52)</f>
        <v>0</v>
      </c>
      <c r="CN7" s="36" t="n">
        <f aca="false">SUM(CN8:CN52)</f>
        <v>0</v>
      </c>
      <c r="CO7" s="36" t="n">
        <f aca="false">SUM(CO8:CO52)</f>
        <v>0</v>
      </c>
      <c r="CP7" s="36" t="n">
        <f aca="false">SUM(CP8:CP52)</f>
        <v>0</v>
      </c>
      <c r="CQ7" s="36" t="n">
        <f aca="false">SUM(CQ8:CQ52)</f>
        <v>0</v>
      </c>
      <c r="CR7" s="36" t="n">
        <f aca="false">SUM(CR8:CR52)</f>
        <v>0</v>
      </c>
      <c r="CS7" s="36" t="n">
        <f aca="false">SUM(CS8:CS52)</f>
        <v>0</v>
      </c>
      <c r="CT7" s="36" t="n">
        <f aca="false">SUM(CT8:CT52)</f>
        <v>0</v>
      </c>
      <c r="CU7" s="36" t="n">
        <f aca="false">SUM(CU8:CU52)</f>
        <v>0</v>
      </c>
      <c r="CV7" s="36" t="n">
        <f aca="false">SUM(CV8:CV52)</f>
        <v>0</v>
      </c>
      <c r="CW7" s="36" t="n">
        <f aca="false">SUM(CW8:CW52)</f>
        <v>0</v>
      </c>
      <c r="CX7" s="36" t="n">
        <f aca="false">SUM(CX8:CX52)</f>
        <v>0</v>
      </c>
      <c r="CY7" s="36" t="n">
        <f aca="false">SUM(CY8:CY5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s">
        <v>165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4" customFormat="tru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4" customFormat="tru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4" customFormat="tru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4" customFormat="tru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4" customFormat="tru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4" customFormat="tru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4" customFormat="tru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4" customFormat="tru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4" customFormat="true" ht="12" hidden="false" customHeight="true" outlineLevel="0" collapsed="false">
      <c r="A51" s="39" t="s">
        <v>44</v>
      </c>
      <c r="B51" s="40" t="s">
        <v>132</v>
      </c>
      <c r="C51" s="39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4" customFormat="true" ht="12" hidden="false" customHeight="true" outlineLevel="0" collapsed="false">
      <c r="A52" s="39" t="s">
        <v>44</v>
      </c>
      <c r="B52" s="40" t="s">
        <v>134</v>
      </c>
      <c r="C52" s="39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7.9921875" defaultRowHeight="21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21" hidden="false" customHeight="true" outlineLevel="0" collapsed="false">
      <c r="A1" s="131" t="s">
        <v>252</v>
      </c>
      <c r="Z1" s="128"/>
    </row>
    <row r="2" customFormat="false" ht="21" hidden="false" customHeight="true" outlineLevel="0" collapsed="false">
      <c r="A2" s="132"/>
      <c r="C2" s="133" t="s">
        <v>253</v>
      </c>
      <c r="D2" s="134" t="s">
        <v>45</v>
      </c>
      <c r="E2" s="135" t="s">
        <v>254</v>
      </c>
      <c r="F2" s="135"/>
      <c r="N2" s="127" t="str">
        <f aca="false">LEFT(D2,2)</f>
        <v>43</v>
      </c>
      <c r="O2" s="127" t="str">
        <f aca="false">IF(N2&gt;0,VLOOKUP(N2,$AD$6:$AE$999,2,FALSE()),"-")</f>
        <v>熊本県</v>
      </c>
      <c r="V2" s="136" t="n">
        <f aca="false">+IF(VALUE(D2)=0,0,1)</f>
        <v>1</v>
      </c>
      <c r="W2" s="128" t="e">
        <f aca="true">IF(V2=0,"",VLOOKUP(D2,INDIRECT(W6&amp;"!B7:C250"),2,FALSE()))</f>
        <v>#REF!</v>
      </c>
      <c r="Y2" s="136" t="n">
        <f aca="false">IF(V2=0,1,IF(ISERROR(W2),1,0))</f>
        <v>1</v>
      </c>
      <c r="Z2" s="128"/>
      <c r="AA2" s="128" t="n">
        <f aca="true">COUNTA(INDIRECT("'["&amp;$W$6&amp;"]ごみ処理概要!B7:C250"))+6</f>
        <v>7</v>
      </c>
      <c r="AB2" s="128" t="e">
        <f aca="false">IF(V2=0,0,VLOOKUP(D2,AA5:AB999,2,FALSE()))</f>
        <v>#N/A</v>
      </c>
    </row>
    <row r="3" customFormat="false" ht="21" hidden="false" customHeight="true" outlineLevel="0" collapsed="false">
      <c r="A3" s="132"/>
      <c r="W3" s="129"/>
      <c r="Y3" s="136"/>
      <c r="Z3" s="128"/>
    </row>
    <row r="4" customFormat="false" ht="21" hidden="false" customHeight="true" outlineLevel="0" collapsed="false">
      <c r="A4" s="132"/>
      <c r="B4" s="137" t="s">
        <v>255</v>
      </c>
      <c r="C4" s="138"/>
      <c r="D4" s="139"/>
      <c r="E4" s="139"/>
      <c r="F4" s="139"/>
      <c r="Z4" s="128"/>
    </row>
    <row r="5" customFormat="false" ht="21" hidden="false" customHeight="true" outlineLevel="0" collapsed="false">
      <c r="A5" s="132"/>
      <c r="H5" s="140" t="s">
        <v>256</v>
      </c>
      <c r="I5" s="140"/>
      <c r="J5" s="140"/>
      <c r="K5" s="140"/>
      <c r="L5" s="141" t="s">
        <v>257</v>
      </c>
      <c r="M5" s="142" t="s">
        <v>258</v>
      </c>
      <c r="N5" s="142"/>
      <c r="O5" s="142"/>
      <c r="P5" s="143" t="s">
        <v>259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21" hidden="false" customHeight="true" outlineLevel="0" collapsed="false">
      <c r="A6" s="132"/>
      <c r="B6" s="144"/>
      <c r="C6" s="145" t="s">
        <v>15</v>
      </c>
      <c r="D6" s="146"/>
      <c r="E6" s="147" t="n">
        <f aca="false">Y6</f>
        <v>0</v>
      </c>
      <c r="F6" s="148"/>
      <c r="H6" s="140"/>
      <c r="I6" s="140"/>
      <c r="J6" s="140"/>
      <c r="K6" s="140"/>
      <c r="L6" s="141"/>
      <c r="M6" s="149" t="s">
        <v>260</v>
      </c>
      <c r="N6" s="150" t="s">
        <v>261</v>
      </c>
      <c r="O6" s="151" t="s">
        <v>262</v>
      </c>
      <c r="P6" s="143"/>
      <c r="V6" s="152" t="s">
        <v>15</v>
      </c>
      <c r="W6" s="153" t="s">
        <v>263</v>
      </c>
      <c r="X6" s="129" t="s">
        <v>264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65</v>
      </c>
      <c r="AE6" s="152" t="s">
        <v>266</v>
      </c>
    </row>
    <row r="7" customFormat="false" ht="21" hidden="false" customHeight="true" outlineLevel="0" collapsed="false">
      <c r="B7" s="154"/>
      <c r="C7" s="155" t="s">
        <v>16</v>
      </c>
      <c r="D7" s="156"/>
      <c r="E7" s="157" t="n">
        <f aca="false">Y7</f>
        <v>0</v>
      </c>
      <c r="F7" s="148"/>
      <c r="H7" s="158" t="s">
        <v>267</v>
      </c>
      <c r="I7" s="158" t="s">
        <v>268</v>
      </c>
      <c r="J7" s="159" t="s">
        <v>269</v>
      </c>
      <c r="K7" s="160"/>
      <c r="L7" s="161" t="n">
        <f aca="false">Y42</f>
        <v>0</v>
      </c>
      <c r="M7" s="162" t="s">
        <v>270</v>
      </c>
      <c r="N7" s="163" t="s">
        <v>270</v>
      </c>
      <c r="O7" s="164" t="s">
        <v>270</v>
      </c>
      <c r="P7" s="165" t="n">
        <f aca="false">Y135</f>
        <v>0</v>
      </c>
      <c r="V7" s="152" t="s">
        <v>16</v>
      </c>
      <c r="W7" s="153" t="s">
        <v>263</v>
      </c>
      <c r="X7" s="129" t="s">
        <v>271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72</v>
      </c>
      <c r="AE7" s="152" t="s">
        <v>273</v>
      </c>
    </row>
    <row r="8" customFormat="false" ht="21" hidden="false" customHeight="true" outlineLevel="0" collapsed="false">
      <c r="B8" s="166" t="s">
        <v>274</v>
      </c>
      <c r="C8" s="166"/>
      <c r="D8" s="166"/>
      <c r="E8" s="167" t="n">
        <f aca="false">SUM(E6:E7)</f>
        <v>0</v>
      </c>
      <c r="F8" s="148"/>
      <c r="H8" s="158"/>
      <c r="I8" s="158"/>
      <c r="J8" s="168" t="s">
        <v>275</v>
      </c>
      <c r="K8" s="169" t="s">
        <v>250</v>
      </c>
      <c r="L8" s="147" t="n">
        <f aca="false">Y43</f>
        <v>0</v>
      </c>
      <c r="M8" s="170" t="s">
        <v>270</v>
      </c>
      <c r="N8" s="171" t="s">
        <v>270</v>
      </c>
      <c r="O8" s="172" t="s">
        <v>270</v>
      </c>
      <c r="P8" s="173" t="s">
        <v>270</v>
      </c>
      <c r="V8" s="152" t="s">
        <v>5</v>
      </c>
      <c r="W8" s="153" t="s">
        <v>263</v>
      </c>
      <c r="X8" s="129" t="s">
        <v>276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77</v>
      </c>
      <c r="AE8" s="152" t="s">
        <v>278</v>
      </c>
    </row>
    <row r="9" customFormat="false" ht="21" hidden="false" customHeight="true" outlineLevel="0" collapsed="false">
      <c r="B9" s="174" t="s">
        <v>5</v>
      </c>
      <c r="C9" s="174"/>
      <c r="D9" s="174"/>
      <c r="E9" s="167" t="n">
        <f aca="false">Y8</f>
        <v>0</v>
      </c>
      <c r="F9" s="148"/>
      <c r="H9" s="158"/>
      <c r="I9" s="158"/>
      <c r="J9" s="168"/>
      <c r="K9" s="175" t="s">
        <v>30</v>
      </c>
      <c r="L9" s="157" t="n">
        <f aca="false">Y44</f>
        <v>0</v>
      </c>
      <c r="M9" s="176" t="s">
        <v>270</v>
      </c>
      <c r="N9" s="177" t="s">
        <v>270</v>
      </c>
      <c r="O9" s="178" t="s">
        <v>270</v>
      </c>
      <c r="P9" s="179" t="s">
        <v>270</v>
      </c>
      <c r="V9" s="152" t="s">
        <v>158</v>
      </c>
      <c r="W9" s="153" t="s">
        <v>279</v>
      </c>
      <c r="X9" s="129" t="s">
        <v>271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80</v>
      </c>
      <c r="AE9" s="152" t="s">
        <v>281</v>
      </c>
    </row>
    <row r="10" customFormat="false" ht="21" hidden="false" customHeight="true" outlineLevel="0" collapsed="false">
      <c r="B10" s="180"/>
      <c r="C10" s="180"/>
      <c r="D10" s="180"/>
      <c r="E10" s="181"/>
      <c r="F10" s="181"/>
      <c r="H10" s="158"/>
      <c r="I10" s="158"/>
      <c r="J10" s="168"/>
      <c r="K10" s="182" t="s">
        <v>31</v>
      </c>
      <c r="L10" s="157" t="n">
        <f aca="false">Y45</f>
        <v>0</v>
      </c>
      <c r="M10" s="176" t="s">
        <v>270</v>
      </c>
      <c r="N10" s="177" t="s">
        <v>270</v>
      </c>
      <c r="O10" s="178" t="s">
        <v>270</v>
      </c>
      <c r="P10" s="179" t="s">
        <v>270</v>
      </c>
      <c r="V10" s="152" t="s">
        <v>159</v>
      </c>
      <c r="W10" s="153" t="s">
        <v>279</v>
      </c>
      <c r="X10" s="129" t="s">
        <v>282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83</v>
      </c>
      <c r="AE10" s="152" t="s">
        <v>284</v>
      </c>
    </row>
    <row r="11" customFormat="false" ht="21" hidden="false" customHeight="true" outlineLevel="0" collapsed="false">
      <c r="B11" s="183"/>
      <c r="C11" s="183"/>
      <c r="D11" s="183"/>
      <c r="E11" s="184" t="s">
        <v>285</v>
      </c>
      <c r="F11" s="184" t="s">
        <v>286</v>
      </c>
      <c r="H11" s="158"/>
      <c r="I11" s="158"/>
      <c r="J11" s="168"/>
      <c r="K11" s="185" t="s">
        <v>32</v>
      </c>
      <c r="L11" s="157" t="n">
        <f aca="false">Y46</f>
        <v>0</v>
      </c>
      <c r="M11" s="176" t="s">
        <v>270</v>
      </c>
      <c r="N11" s="177" t="s">
        <v>270</v>
      </c>
      <c r="O11" s="178" t="s">
        <v>270</v>
      </c>
      <c r="P11" s="179" t="s">
        <v>270</v>
      </c>
      <c r="V11" s="152" t="s">
        <v>160</v>
      </c>
      <c r="W11" s="153" t="s">
        <v>279</v>
      </c>
      <c r="X11" s="129" t="s">
        <v>287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88</v>
      </c>
      <c r="AE11" s="152" t="s">
        <v>289</v>
      </c>
    </row>
    <row r="12" customFormat="false" ht="21" hidden="false" customHeight="true" outlineLevel="0" collapsed="false">
      <c r="B12" s="186" t="s">
        <v>17</v>
      </c>
      <c r="C12" s="187" t="s">
        <v>290</v>
      </c>
      <c r="D12" s="188" t="s">
        <v>158</v>
      </c>
      <c r="E12" s="147" t="n">
        <f aca="false">Y17</f>
        <v>0</v>
      </c>
      <c r="F12" s="147" t="n">
        <f aca="false">Y29</f>
        <v>0</v>
      </c>
      <c r="H12" s="158"/>
      <c r="I12" s="158"/>
      <c r="J12" s="168"/>
      <c r="K12" s="185" t="s">
        <v>33</v>
      </c>
      <c r="L12" s="157" t="n">
        <f aca="false">Y47</f>
        <v>0</v>
      </c>
      <c r="M12" s="176" t="s">
        <v>270</v>
      </c>
      <c r="N12" s="177" t="s">
        <v>270</v>
      </c>
      <c r="O12" s="178" t="s">
        <v>270</v>
      </c>
      <c r="P12" s="179" t="s">
        <v>270</v>
      </c>
      <c r="V12" s="152" t="s">
        <v>161</v>
      </c>
      <c r="W12" s="153" t="s">
        <v>279</v>
      </c>
      <c r="X12" s="129" t="s">
        <v>291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92</v>
      </c>
      <c r="AE12" s="152" t="s">
        <v>293</v>
      </c>
    </row>
    <row r="13" customFormat="false" ht="21" hidden="false" customHeight="true" outlineLevel="0" collapsed="false">
      <c r="B13" s="186"/>
      <c r="C13" s="187"/>
      <c r="D13" s="175" t="s">
        <v>159</v>
      </c>
      <c r="E13" s="157" t="n">
        <f aca="false">Y18</f>
        <v>0</v>
      </c>
      <c r="F13" s="157" t="n">
        <f aca="false">Y30</f>
        <v>0</v>
      </c>
      <c r="H13" s="158"/>
      <c r="I13" s="158"/>
      <c r="J13" s="168"/>
      <c r="K13" s="185" t="s">
        <v>34</v>
      </c>
      <c r="L13" s="157" t="n">
        <f aca="false">Y48</f>
        <v>0</v>
      </c>
      <c r="M13" s="176" t="s">
        <v>270</v>
      </c>
      <c r="N13" s="177" t="s">
        <v>270</v>
      </c>
      <c r="O13" s="178" t="s">
        <v>270</v>
      </c>
      <c r="P13" s="179" t="s">
        <v>270</v>
      </c>
      <c r="V13" s="152" t="s">
        <v>182</v>
      </c>
      <c r="W13" s="153" t="s">
        <v>279</v>
      </c>
      <c r="X13" s="129" t="s">
        <v>294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95</v>
      </c>
      <c r="AE13" s="152" t="s">
        <v>296</v>
      </c>
    </row>
    <row r="14" customFormat="false" ht="21" hidden="false" customHeight="true" outlineLevel="0" collapsed="false">
      <c r="B14" s="186"/>
      <c r="C14" s="187"/>
      <c r="D14" s="175" t="s">
        <v>160</v>
      </c>
      <c r="E14" s="157" t="n">
        <f aca="false">Y19</f>
        <v>0</v>
      </c>
      <c r="F14" s="157" t="n">
        <f aca="false">Y31</f>
        <v>0</v>
      </c>
      <c r="H14" s="158"/>
      <c r="I14" s="158"/>
      <c r="J14" s="168"/>
      <c r="K14" s="189" t="s">
        <v>297</v>
      </c>
      <c r="L14" s="167" t="n">
        <f aca="false">Y49</f>
        <v>0</v>
      </c>
      <c r="M14" s="190" t="s">
        <v>270</v>
      </c>
      <c r="N14" s="191" t="s">
        <v>270</v>
      </c>
      <c r="O14" s="192" t="s">
        <v>270</v>
      </c>
      <c r="P14" s="174" t="s">
        <v>270</v>
      </c>
      <c r="V14" s="152" t="s">
        <v>163</v>
      </c>
      <c r="W14" s="153" t="s">
        <v>279</v>
      </c>
      <c r="X14" s="129" t="s">
        <v>298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99</v>
      </c>
      <c r="AE14" s="152" t="s">
        <v>300</v>
      </c>
    </row>
    <row r="15" customFormat="false" ht="21" hidden="false" customHeight="true" outlineLevel="0" collapsed="false">
      <c r="B15" s="186"/>
      <c r="C15" s="187"/>
      <c r="D15" s="175" t="s">
        <v>161</v>
      </c>
      <c r="E15" s="157" t="n">
        <f aca="false">Y20</f>
        <v>0</v>
      </c>
      <c r="F15" s="157" t="n">
        <f aca="false">Y32</f>
        <v>0</v>
      </c>
      <c r="H15" s="158"/>
      <c r="I15" s="193"/>
      <c r="J15" s="194" t="s">
        <v>301</v>
      </c>
      <c r="K15" s="195"/>
      <c r="L15" s="196" t="n">
        <f aca="false">SUM(L7:L14)</f>
        <v>0</v>
      </c>
      <c r="M15" s="197" t="s">
        <v>270</v>
      </c>
      <c r="N15" s="198" t="n">
        <f aca="false">Y59</f>
        <v>0</v>
      </c>
      <c r="O15" s="199" t="n">
        <f aca="false">Y67</f>
        <v>0</v>
      </c>
      <c r="P15" s="165" t="n">
        <f aca="false">P7</f>
        <v>0</v>
      </c>
      <c r="V15" s="152" t="s">
        <v>181</v>
      </c>
      <c r="W15" s="153" t="s">
        <v>279</v>
      </c>
      <c r="X15" s="129" t="s">
        <v>302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303</v>
      </c>
      <c r="AE15" s="152" t="s">
        <v>304</v>
      </c>
    </row>
    <row r="16" customFormat="false" ht="21" hidden="false" customHeight="true" outlineLevel="0" collapsed="false">
      <c r="B16" s="186"/>
      <c r="C16" s="187"/>
      <c r="D16" s="175" t="s">
        <v>182</v>
      </c>
      <c r="E16" s="157" t="n">
        <f aca="false">Y21</f>
        <v>0</v>
      </c>
      <c r="F16" s="157" t="n">
        <f aca="false">Y33</f>
        <v>0</v>
      </c>
      <c r="H16" s="158"/>
      <c r="I16" s="158" t="s">
        <v>305</v>
      </c>
      <c r="J16" s="200" t="s">
        <v>250</v>
      </c>
      <c r="K16" s="201"/>
      <c r="L16" s="202" t="n">
        <f aca="false">Y50</f>
        <v>0</v>
      </c>
      <c r="M16" s="203" t="n">
        <f aca="false">L8</f>
        <v>0</v>
      </c>
      <c r="N16" s="204" t="n">
        <f aca="false">Y60</f>
        <v>0</v>
      </c>
      <c r="O16" s="205" t="n">
        <f aca="false">Y68</f>
        <v>0</v>
      </c>
      <c r="P16" s="147" t="n">
        <f aca="false">Y136</f>
        <v>0</v>
      </c>
      <c r="V16" s="152" t="s">
        <v>19</v>
      </c>
      <c r="W16" s="153" t="s">
        <v>263</v>
      </c>
      <c r="X16" s="129" t="s">
        <v>282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306</v>
      </c>
      <c r="AE16" s="152" t="s">
        <v>307</v>
      </c>
    </row>
    <row r="17" customFormat="false" ht="21" hidden="false" customHeight="true" outlineLevel="0" collapsed="false">
      <c r="B17" s="186"/>
      <c r="C17" s="187"/>
      <c r="D17" s="175" t="s">
        <v>163</v>
      </c>
      <c r="E17" s="157" t="n">
        <f aca="false">Y22</f>
        <v>0</v>
      </c>
      <c r="F17" s="157" t="n">
        <f aca="false">Y34</f>
        <v>0</v>
      </c>
      <c r="H17" s="158"/>
      <c r="I17" s="158"/>
      <c r="J17" s="206" t="s">
        <v>30</v>
      </c>
      <c r="K17" s="207"/>
      <c r="L17" s="157" t="n">
        <f aca="false">Y51</f>
        <v>0</v>
      </c>
      <c r="M17" s="208" t="n">
        <f aca="false">L9</f>
        <v>0</v>
      </c>
      <c r="N17" s="209" t="n">
        <f aca="false">Y61</f>
        <v>0</v>
      </c>
      <c r="O17" s="210" t="n">
        <f aca="false">Y69</f>
        <v>0</v>
      </c>
      <c r="P17" s="157" t="n">
        <f aca="false">Y137</f>
        <v>0</v>
      </c>
      <c r="V17" s="152" t="s">
        <v>308</v>
      </c>
      <c r="W17" s="153" t="s">
        <v>279</v>
      </c>
      <c r="X17" s="129" t="s">
        <v>309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310</v>
      </c>
      <c r="AE17" s="152" t="s">
        <v>311</v>
      </c>
    </row>
    <row r="18" customFormat="false" ht="21" hidden="false" customHeight="true" outlineLevel="0" collapsed="false">
      <c r="B18" s="186"/>
      <c r="C18" s="187"/>
      <c r="D18" s="211" t="s">
        <v>301</v>
      </c>
      <c r="E18" s="212" t="n">
        <f aca="false">SUM(E12:E17)</f>
        <v>0</v>
      </c>
      <c r="F18" s="212" t="n">
        <f aca="false">SUM(F12:F17)</f>
        <v>0</v>
      </c>
      <c r="H18" s="158"/>
      <c r="I18" s="158"/>
      <c r="J18" s="213" t="s">
        <v>31</v>
      </c>
      <c r="K18" s="201"/>
      <c r="L18" s="157" t="n">
        <f aca="false">Y52</f>
        <v>0</v>
      </c>
      <c r="M18" s="208" t="n">
        <f aca="false">L10</f>
        <v>0</v>
      </c>
      <c r="N18" s="209" t="n">
        <f aca="false">Y62</f>
        <v>0</v>
      </c>
      <c r="O18" s="210" t="n">
        <f aca="false">Y70</f>
        <v>0</v>
      </c>
      <c r="P18" s="157" t="n">
        <f aca="false">Y138</f>
        <v>0</v>
      </c>
      <c r="V18" s="152" t="s">
        <v>312</v>
      </c>
      <c r="W18" s="153" t="s">
        <v>279</v>
      </c>
      <c r="X18" s="129" t="s">
        <v>313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314</v>
      </c>
      <c r="AE18" s="152" t="s">
        <v>315</v>
      </c>
    </row>
    <row r="19" customFormat="false" ht="21" hidden="false" customHeight="true" outlineLevel="0" collapsed="false">
      <c r="B19" s="186"/>
      <c r="C19" s="214" t="s">
        <v>181</v>
      </c>
      <c r="D19" s="175" t="s">
        <v>158</v>
      </c>
      <c r="E19" s="215" t="n">
        <f aca="false">Y23</f>
        <v>0</v>
      </c>
      <c r="F19" s="157" t="n">
        <f aca="false">Y35</f>
        <v>0</v>
      </c>
      <c r="H19" s="158"/>
      <c r="I19" s="158"/>
      <c r="J19" s="213" t="s">
        <v>32</v>
      </c>
      <c r="K19" s="201"/>
      <c r="L19" s="157" t="n">
        <f aca="false">Y53</f>
        <v>0</v>
      </c>
      <c r="M19" s="208" t="n">
        <f aca="false">L11</f>
        <v>0</v>
      </c>
      <c r="N19" s="209" t="n">
        <f aca="false">Y63</f>
        <v>0</v>
      </c>
      <c r="O19" s="210" t="n">
        <f aca="false">Y71</f>
        <v>0</v>
      </c>
      <c r="P19" s="157" t="n">
        <f aca="false">Y139</f>
        <v>0</v>
      </c>
      <c r="V19" s="152" t="s">
        <v>316</v>
      </c>
      <c r="W19" s="153" t="s">
        <v>279</v>
      </c>
      <c r="X19" s="129" t="s">
        <v>317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318</v>
      </c>
      <c r="AE19" s="152" t="s">
        <v>319</v>
      </c>
    </row>
    <row r="20" customFormat="false" ht="21" hidden="false" customHeight="true" outlineLevel="0" collapsed="false">
      <c r="B20" s="186"/>
      <c r="C20" s="214"/>
      <c r="D20" s="175" t="s">
        <v>159</v>
      </c>
      <c r="E20" s="215" t="n">
        <f aca="false">Y24</f>
        <v>0</v>
      </c>
      <c r="F20" s="157" t="n">
        <f aca="false">Y36</f>
        <v>0</v>
      </c>
      <c r="H20" s="158"/>
      <c r="I20" s="158"/>
      <c r="J20" s="206" t="s">
        <v>33</v>
      </c>
      <c r="K20" s="207"/>
      <c r="L20" s="157" t="n">
        <f aca="false">Y54</f>
        <v>0</v>
      </c>
      <c r="M20" s="208" t="n">
        <f aca="false">L12</f>
        <v>0</v>
      </c>
      <c r="N20" s="209" t="n">
        <f aca="false">Y64</f>
        <v>0</v>
      </c>
      <c r="O20" s="210" t="n">
        <f aca="false">Y72</f>
        <v>0</v>
      </c>
      <c r="P20" s="157" t="n">
        <f aca="false">Y140</f>
        <v>0</v>
      </c>
      <c r="V20" s="152" t="s">
        <v>320</v>
      </c>
      <c r="W20" s="153" t="s">
        <v>279</v>
      </c>
      <c r="X20" s="129" t="s">
        <v>321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322</v>
      </c>
      <c r="AE20" s="152" t="s">
        <v>323</v>
      </c>
    </row>
    <row r="21" customFormat="false" ht="21" hidden="false" customHeight="true" outlineLevel="0" collapsed="false">
      <c r="B21" s="186"/>
      <c r="C21" s="214"/>
      <c r="D21" s="175" t="s">
        <v>160</v>
      </c>
      <c r="E21" s="215" t="n">
        <f aca="false">Y25</f>
        <v>0</v>
      </c>
      <c r="F21" s="157" t="n">
        <f aca="false">Y37</f>
        <v>0</v>
      </c>
      <c r="H21" s="158"/>
      <c r="I21" s="158"/>
      <c r="J21" s="206" t="s">
        <v>34</v>
      </c>
      <c r="K21" s="207"/>
      <c r="L21" s="157" t="n">
        <f aca="false">Y55</f>
        <v>0</v>
      </c>
      <c r="M21" s="208" t="n">
        <f aca="false">L13</f>
        <v>0</v>
      </c>
      <c r="N21" s="209" t="n">
        <f aca="false">Y65</f>
        <v>0</v>
      </c>
      <c r="O21" s="210" t="n">
        <f aca="false">Y73</f>
        <v>0</v>
      </c>
      <c r="P21" s="157" t="n">
        <f aca="false">Y141</f>
        <v>0</v>
      </c>
      <c r="V21" s="152" t="s">
        <v>324</v>
      </c>
      <c r="W21" s="153" t="s">
        <v>279</v>
      </c>
      <c r="X21" s="129" t="s">
        <v>325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26</v>
      </c>
      <c r="AE21" s="152" t="s">
        <v>327</v>
      </c>
    </row>
    <row r="22" customFormat="false" ht="21" hidden="false" customHeight="true" outlineLevel="0" collapsed="false">
      <c r="B22" s="186"/>
      <c r="C22" s="214"/>
      <c r="D22" s="175" t="s">
        <v>161</v>
      </c>
      <c r="E22" s="215" t="n">
        <f aca="false">Y26</f>
        <v>0</v>
      </c>
      <c r="F22" s="157" t="n">
        <f aca="false">Y38</f>
        <v>0</v>
      </c>
      <c r="H22" s="158"/>
      <c r="I22" s="158"/>
      <c r="J22" s="216" t="s">
        <v>297</v>
      </c>
      <c r="K22" s="217"/>
      <c r="L22" s="167" t="n">
        <f aca="false">Y56</f>
        <v>0</v>
      </c>
      <c r="M22" s="218" t="n">
        <f aca="false">L14</f>
        <v>0</v>
      </c>
      <c r="N22" s="219" t="n">
        <f aca="false">Y66</f>
        <v>0</v>
      </c>
      <c r="O22" s="192" t="s">
        <v>270</v>
      </c>
      <c r="P22" s="167" t="n">
        <f aca="false">Y142</f>
        <v>0</v>
      </c>
      <c r="V22" s="152" t="s">
        <v>328</v>
      </c>
      <c r="W22" s="153" t="s">
        <v>279</v>
      </c>
      <c r="X22" s="129" t="s">
        <v>329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30</v>
      </c>
      <c r="AE22" s="152" t="s">
        <v>331</v>
      </c>
    </row>
    <row r="23" customFormat="false" ht="21" hidden="false" customHeight="true" outlineLevel="0" collapsed="false">
      <c r="B23" s="186"/>
      <c r="C23" s="214"/>
      <c r="D23" s="175" t="s">
        <v>182</v>
      </c>
      <c r="E23" s="215" t="n">
        <f aca="false">Y27</f>
        <v>0</v>
      </c>
      <c r="F23" s="157" t="n">
        <f aca="false">Y39</f>
        <v>0</v>
      </c>
      <c r="H23" s="158"/>
      <c r="I23" s="193"/>
      <c r="J23" s="220" t="s">
        <v>301</v>
      </c>
      <c r="K23" s="221"/>
      <c r="L23" s="222" t="n">
        <f aca="false">SUM(L16:L22)</f>
        <v>0</v>
      </c>
      <c r="M23" s="223" t="n">
        <f aca="false">SUM(M16:M22)</f>
        <v>0</v>
      </c>
      <c r="N23" s="224" t="n">
        <f aca="false">SUM(N16:N22)</f>
        <v>0</v>
      </c>
      <c r="O23" s="225" t="n">
        <f aca="false">SUM(O16:O21)</f>
        <v>0</v>
      </c>
      <c r="P23" s="161" t="n">
        <f aca="false">SUM(P16:P21)</f>
        <v>0</v>
      </c>
      <c r="V23" s="152" t="s">
        <v>332</v>
      </c>
      <c r="W23" s="153" t="s">
        <v>279</v>
      </c>
      <c r="X23" s="129" t="s">
        <v>333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34</v>
      </c>
      <c r="AE23" s="152" t="s">
        <v>335</v>
      </c>
    </row>
    <row r="24" customFormat="false" ht="21" hidden="false" customHeight="true" outlineLevel="0" collapsed="false">
      <c r="B24" s="186"/>
      <c r="C24" s="214"/>
      <c r="D24" s="175" t="s">
        <v>163</v>
      </c>
      <c r="E24" s="215" t="n">
        <f aca="false">Y28</f>
        <v>0</v>
      </c>
      <c r="F24" s="157" t="n">
        <f aca="false">Y40</f>
        <v>0</v>
      </c>
      <c r="H24" s="193"/>
      <c r="I24" s="226" t="s">
        <v>336</v>
      </c>
      <c r="J24" s="220"/>
      <c r="K24" s="220"/>
      <c r="L24" s="161" t="n">
        <f aca="false">SUM(L7,L23)</f>
        <v>0</v>
      </c>
      <c r="M24" s="227" t="n">
        <f aca="false">M23</f>
        <v>0</v>
      </c>
      <c r="N24" s="228" t="n">
        <f aca="false">SUM(N15,N23)</f>
        <v>0</v>
      </c>
      <c r="O24" s="229" t="n">
        <f aca="false">SUM(O15,O23)</f>
        <v>0</v>
      </c>
      <c r="P24" s="230" t="n">
        <f aca="false">SUM(P15,P23)</f>
        <v>0</v>
      </c>
      <c r="V24" s="152" t="s">
        <v>337</v>
      </c>
      <c r="W24" s="153" t="s">
        <v>279</v>
      </c>
      <c r="X24" s="129" t="s">
        <v>338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39</v>
      </c>
      <c r="AE24" s="152" t="s">
        <v>340</v>
      </c>
    </row>
    <row r="25" customFormat="false" ht="21" hidden="false" customHeight="true" outlineLevel="0" collapsed="false">
      <c r="B25" s="186"/>
      <c r="C25" s="214"/>
      <c r="D25" s="231" t="s">
        <v>301</v>
      </c>
      <c r="E25" s="232" t="n">
        <f aca="false">SUM(E19:E24)</f>
        <v>0</v>
      </c>
      <c r="F25" s="157" t="n">
        <f aca="false">SUM(F19:F24)</f>
        <v>0</v>
      </c>
      <c r="H25" s="233" t="s">
        <v>248</v>
      </c>
      <c r="I25" s="234"/>
      <c r="J25" s="235"/>
      <c r="K25" s="201"/>
      <c r="L25" s="202" t="n">
        <f aca="false">Y57</f>
        <v>0</v>
      </c>
      <c r="M25" s="236" t="s">
        <v>270</v>
      </c>
      <c r="N25" s="237" t="s">
        <v>270</v>
      </c>
      <c r="O25" s="238" t="n">
        <f aca="false">L25</f>
        <v>0</v>
      </c>
      <c r="P25" s="239" t="s">
        <v>270</v>
      </c>
      <c r="V25" s="152" t="s">
        <v>341</v>
      </c>
      <c r="W25" s="153" t="s">
        <v>279</v>
      </c>
      <c r="X25" s="129" t="s">
        <v>342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43</v>
      </c>
      <c r="AE25" s="152" t="s">
        <v>344</v>
      </c>
    </row>
    <row r="26" customFormat="false" ht="21" hidden="false" customHeight="true" outlineLevel="0" collapsed="false">
      <c r="B26" s="186"/>
      <c r="C26" s="240" t="s">
        <v>20</v>
      </c>
      <c r="D26" s="241"/>
      <c r="E26" s="167" t="n">
        <f aca="false">E18+E25</f>
        <v>0</v>
      </c>
      <c r="F26" s="167" t="n">
        <f aca="false">F18+F25</f>
        <v>0</v>
      </c>
      <c r="H26" s="242" t="s">
        <v>247</v>
      </c>
      <c r="I26" s="243"/>
      <c r="J26" s="243"/>
      <c r="K26" s="244"/>
      <c r="L26" s="212" t="n">
        <f aca="false">Y58</f>
        <v>0</v>
      </c>
      <c r="M26" s="245" t="s">
        <v>270</v>
      </c>
      <c r="N26" s="246" t="n">
        <f aca="false">L26</f>
        <v>0</v>
      </c>
      <c r="O26" s="247" t="s">
        <v>270</v>
      </c>
      <c r="P26" s="248" t="s">
        <v>270</v>
      </c>
      <c r="V26" s="152" t="s">
        <v>345</v>
      </c>
      <c r="W26" s="153" t="s">
        <v>279</v>
      </c>
      <c r="X26" s="129" t="s">
        <v>346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47</v>
      </c>
      <c r="AE26" s="152" t="s">
        <v>348</v>
      </c>
    </row>
    <row r="27" customFormat="false" ht="21" hidden="false" customHeight="true" outlineLevel="0" collapsed="false">
      <c r="H27" s="141" t="s">
        <v>20</v>
      </c>
      <c r="I27" s="141"/>
      <c r="J27" s="141"/>
      <c r="K27" s="141"/>
      <c r="L27" s="249" t="n">
        <f aca="false">SUM(L24:L26)</f>
        <v>0</v>
      </c>
      <c r="M27" s="250" t="n">
        <f aca="false">SUM(M24:M26)</f>
        <v>0</v>
      </c>
      <c r="N27" s="251" t="n">
        <f aca="false">SUM(N24:N26)</f>
        <v>0</v>
      </c>
      <c r="O27" s="252" t="n">
        <f aca="false">SUM(O24:O26)</f>
        <v>0</v>
      </c>
      <c r="P27" s="252" t="n">
        <f aca="false">SUM(P24:P26)</f>
        <v>0</v>
      </c>
      <c r="V27" s="152" t="s">
        <v>349</v>
      </c>
      <c r="W27" s="153" t="s">
        <v>279</v>
      </c>
      <c r="X27" s="129" t="s">
        <v>350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51</v>
      </c>
      <c r="AE27" s="152" t="s">
        <v>352</v>
      </c>
    </row>
    <row r="28" customFormat="false" ht="21" hidden="false" customHeight="true" outlineLevel="0" collapsed="false">
      <c r="F28" s="160"/>
      <c r="H28" s="253" t="s">
        <v>353</v>
      </c>
      <c r="I28" s="253"/>
      <c r="J28" s="253"/>
      <c r="K28" s="253"/>
      <c r="V28" s="152" t="s">
        <v>354</v>
      </c>
      <c r="W28" s="153" t="s">
        <v>279</v>
      </c>
      <c r="X28" s="129" t="s">
        <v>355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56</v>
      </c>
      <c r="AE28" s="152" t="s">
        <v>357</v>
      </c>
    </row>
    <row r="29" customFormat="false" ht="21" hidden="false" customHeight="true" outlineLevel="0" collapsed="false">
      <c r="B29" s="254"/>
      <c r="C29" s="255" t="s">
        <v>138</v>
      </c>
      <c r="D29" s="256"/>
      <c r="E29" s="147" t="n">
        <f aca="false">E26</f>
        <v>0</v>
      </c>
      <c r="F29" s="257"/>
      <c r="L29" s="258"/>
      <c r="M29" s="259" t="s">
        <v>248</v>
      </c>
      <c r="N29" s="259" t="s">
        <v>358</v>
      </c>
      <c r="O29" s="260" t="s">
        <v>19</v>
      </c>
      <c r="V29" s="152" t="s">
        <v>359</v>
      </c>
      <c r="W29" s="153" t="s">
        <v>279</v>
      </c>
      <c r="X29" s="129" t="s">
        <v>360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61</v>
      </c>
      <c r="AE29" s="152" t="s">
        <v>362</v>
      </c>
    </row>
    <row r="30" customFormat="false" ht="21" hidden="false" customHeight="true" outlineLevel="0" collapsed="false">
      <c r="B30" s="261"/>
      <c r="C30" s="262" t="s">
        <v>139</v>
      </c>
      <c r="D30" s="263"/>
      <c r="E30" s="157" t="n">
        <f aca="false">F26</f>
        <v>0</v>
      </c>
      <c r="F30" s="257"/>
      <c r="L30" s="264" t="s">
        <v>363</v>
      </c>
      <c r="M30" s="209" t="n">
        <f aca="false">Y74</f>
        <v>0</v>
      </c>
      <c r="N30" s="209" t="n">
        <f aca="false">Y93</f>
        <v>0</v>
      </c>
      <c r="O30" s="265" t="n">
        <f aca="false">Y113</f>
        <v>0</v>
      </c>
      <c r="V30" s="152" t="s">
        <v>364</v>
      </c>
      <c r="W30" s="153" t="s">
        <v>279</v>
      </c>
      <c r="X30" s="129" t="s">
        <v>365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66</v>
      </c>
      <c r="AE30" s="152" t="s">
        <v>367</v>
      </c>
    </row>
    <row r="31" customFormat="false" ht="21" hidden="false" customHeight="true" outlineLevel="0" collapsed="false">
      <c r="B31" s="261"/>
      <c r="C31" s="262" t="s">
        <v>19</v>
      </c>
      <c r="D31" s="263"/>
      <c r="E31" s="157" t="n">
        <f aca="false">O50</f>
        <v>0</v>
      </c>
      <c r="F31" s="257"/>
      <c r="L31" s="264" t="s">
        <v>201</v>
      </c>
      <c r="M31" s="209" t="n">
        <f aca="false">Y75</f>
        <v>0</v>
      </c>
      <c r="N31" s="209" t="n">
        <f aca="false">Y94</f>
        <v>0</v>
      </c>
      <c r="O31" s="265" t="n">
        <f aca="false">Y114</f>
        <v>0</v>
      </c>
      <c r="V31" s="152" t="s">
        <v>368</v>
      </c>
      <c r="W31" s="153" t="s">
        <v>279</v>
      </c>
      <c r="X31" s="129" t="s">
        <v>369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70</v>
      </c>
      <c r="AE31" s="152" t="s">
        <v>371</v>
      </c>
    </row>
    <row r="32" customFormat="false" ht="21" hidden="false" customHeight="true" outlineLevel="0" collapsed="false">
      <c r="B32" s="266" t="s">
        <v>372</v>
      </c>
      <c r="C32" s="266"/>
      <c r="D32" s="266"/>
      <c r="E32" s="167" t="n">
        <f aca="false">SUM(E29:E31)</f>
        <v>0</v>
      </c>
      <c r="F32" s="257"/>
      <c r="L32" s="264" t="s">
        <v>202</v>
      </c>
      <c r="M32" s="209" t="n">
        <f aca="false">Y76</f>
        <v>0</v>
      </c>
      <c r="N32" s="209" t="n">
        <f aca="false">Y95</f>
        <v>0</v>
      </c>
      <c r="O32" s="265" t="n">
        <f aca="false">Y115</f>
        <v>0</v>
      </c>
      <c r="V32" s="152" t="s">
        <v>373</v>
      </c>
      <c r="W32" s="153" t="s">
        <v>279</v>
      </c>
      <c r="X32" s="129" t="s">
        <v>374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75</v>
      </c>
      <c r="AE32" s="152" t="s">
        <v>376</v>
      </c>
    </row>
    <row r="33" customFormat="false" ht="21" hidden="false" customHeight="true" outlineLevel="0" collapsed="false">
      <c r="L33" s="264" t="s">
        <v>203</v>
      </c>
      <c r="M33" s="209" t="n">
        <f aca="false">Y77</f>
        <v>0</v>
      </c>
      <c r="N33" s="209" t="n">
        <f aca="false">Y96</f>
        <v>0</v>
      </c>
      <c r="O33" s="265" t="n">
        <f aca="false">Y116</f>
        <v>0</v>
      </c>
      <c r="V33" s="152" t="s">
        <v>377</v>
      </c>
      <c r="W33" s="153" t="s">
        <v>279</v>
      </c>
      <c r="X33" s="129" t="s">
        <v>378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79</v>
      </c>
      <c r="AE33" s="152" t="s">
        <v>380</v>
      </c>
    </row>
    <row r="34" customFormat="false" ht="21" hidden="false" customHeight="true" outlineLevel="0" collapsed="false">
      <c r="L34" s="264" t="s">
        <v>204</v>
      </c>
      <c r="M34" s="209" t="n">
        <f aca="false">Y78</f>
        <v>0</v>
      </c>
      <c r="N34" s="209" t="n">
        <f aca="false">Y97</f>
        <v>0</v>
      </c>
      <c r="O34" s="265" t="n">
        <f aca="false">Y117</f>
        <v>0</v>
      </c>
      <c r="V34" s="152" t="s">
        <v>381</v>
      </c>
      <c r="W34" s="153" t="s">
        <v>279</v>
      </c>
      <c r="X34" s="129" t="s">
        <v>382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83</v>
      </c>
      <c r="AE34" s="152" t="s">
        <v>384</v>
      </c>
    </row>
    <row r="35" customFormat="false" ht="21" hidden="false" customHeight="true" outlineLevel="0" collapsed="false">
      <c r="L35" s="264" t="s">
        <v>385</v>
      </c>
      <c r="M35" s="209" t="n">
        <f aca="false">Y79</f>
        <v>0</v>
      </c>
      <c r="N35" s="209" t="n">
        <f aca="false">Y98</f>
        <v>0</v>
      </c>
      <c r="O35" s="265" t="n">
        <f aca="false">Y118</f>
        <v>0</v>
      </c>
      <c r="V35" s="152" t="s">
        <v>386</v>
      </c>
      <c r="W35" s="153" t="s">
        <v>279</v>
      </c>
      <c r="X35" s="129" t="s">
        <v>387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88</v>
      </c>
      <c r="AE35" s="152" t="s">
        <v>389</v>
      </c>
    </row>
    <row r="36" customFormat="false" ht="21" hidden="false" customHeight="true" outlineLevel="0" collapsed="false">
      <c r="B36" s="267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5"/>
      <c r="L36" s="264" t="s">
        <v>206</v>
      </c>
      <c r="M36" s="209" t="n">
        <f aca="false">Y80</f>
        <v>0</v>
      </c>
      <c r="N36" s="209" t="n">
        <f aca="false">Y99</f>
        <v>0</v>
      </c>
      <c r="O36" s="265" t="n">
        <f aca="false">Y119</f>
        <v>0</v>
      </c>
      <c r="V36" s="152" t="s">
        <v>390</v>
      </c>
      <c r="W36" s="153" t="s">
        <v>279</v>
      </c>
      <c r="X36" s="129" t="s">
        <v>391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92</v>
      </c>
      <c r="AE36" s="152" t="s">
        <v>393</v>
      </c>
    </row>
    <row r="37" customFormat="false" ht="21" hidden="false" customHeight="true" outlineLevel="0" collapsed="false">
      <c r="B37" s="268" t="str">
        <f aca="false">"計画収集量（収集ごみ＋直接搬入ごみ）＝"&amp;TEXT(E18+E25+F18+F25,"#,##0")&amp;"t/年"</f>
        <v>計画収集量（収集ごみ＋直接搬入ごみ）＝0t/年</v>
      </c>
      <c r="L37" s="264" t="s">
        <v>394</v>
      </c>
      <c r="M37" s="209" t="n">
        <f aca="false">Y81</f>
        <v>0</v>
      </c>
      <c r="N37" s="209" t="n">
        <f aca="false">Y100</f>
        <v>0</v>
      </c>
      <c r="O37" s="265" t="n">
        <f aca="false">Y120</f>
        <v>0</v>
      </c>
      <c r="V37" s="152" t="s">
        <v>395</v>
      </c>
      <c r="W37" s="153" t="s">
        <v>279</v>
      </c>
      <c r="X37" s="129" t="s">
        <v>396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97</v>
      </c>
      <c r="AE37" s="152" t="s">
        <v>398</v>
      </c>
    </row>
    <row r="38" customFormat="false" ht="21" hidden="false" customHeight="true" outlineLevel="0" collapsed="false">
      <c r="B38" s="269" t="str">
        <f aca="false">"ごみ総排出量（計画収集量＋集団回収量）＝"&amp;TEXT(E32,"#,###0")&amp;"t/年"</f>
        <v>ごみ総排出量（計画収集量＋集団回収量）＝0t/年</v>
      </c>
      <c r="L38" s="264" t="s">
        <v>399</v>
      </c>
      <c r="M38" s="209" t="n">
        <f aca="false">Y82</f>
        <v>0</v>
      </c>
      <c r="N38" s="209" t="n">
        <f aca="false">Y101</f>
        <v>0</v>
      </c>
      <c r="O38" s="265" t="n">
        <f aca="false">Y121</f>
        <v>0</v>
      </c>
      <c r="V38" s="152" t="s">
        <v>400</v>
      </c>
      <c r="W38" s="153" t="s">
        <v>279</v>
      </c>
      <c r="X38" s="129" t="s">
        <v>401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402</v>
      </c>
      <c r="AE38" s="152" t="s">
        <v>403</v>
      </c>
    </row>
    <row r="39" customFormat="false" ht="21" hidden="false" customHeight="true" outlineLevel="0" collapsed="false">
      <c r="B39" s="269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4" t="s">
        <v>209</v>
      </c>
      <c r="M39" s="209" t="n">
        <f aca="false">Y83</f>
        <v>0</v>
      </c>
      <c r="N39" s="209" t="n">
        <f aca="false">Y102</f>
        <v>0</v>
      </c>
      <c r="O39" s="265" t="n">
        <f aca="false">Y122</f>
        <v>0</v>
      </c>
      <c r="V39" s="152" t="s">
        <v>404</v>
      </c>
      <c r="W39" s="153" t="s">
        <v>279</v>
      </c>
      <c r="X39" s="129" t="s">
        <v>405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406</v>
      </c>
      <c r="AE39" s="152" t="s">
        <v>407</v>
      </c>
    </row>
    <row r="40" customFormat="false" ht="21" hidden="false" customHeight="true" outlineLevel="0" collapsed="false">
      <c r="B40" s="268" t="e">
        <f aca="false">"１人１日あたりごみ排出量（ごみ総排出量/総人口）＝"&amp;TEXT(E32/E8/365*1000000,"#,##0")&amp;"g/人日"</f>
        <v>#DIV/0!</v>
      </c>
      <c r="L40" s="264" t="s">
        <v>210</v>
      </c>
      <c r="M40" s="177" t="s">
        <v>270</v>
      </c>
      <c r="N40" s="209" t="n">
        <f aca="false">Y103</f>
        <v>0</v>
      </c>
      <c r="O40" s="270" t="s">
        <v>270</v>
      </c>
      <c r="V40" s="152" t="s">
        <v>408</v>
      </c>
      <c r="W40" s="153" t="s">
        <v>279</v>
      </c>
      <c r="X40" s="129" t="s">
        <v>409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410</v>
      </c>
      <c r="AE40" s="152" t="s">
        <v>411</v>
      </c>
    </row>
    <row r="41" customFormat="false" ht="21" hidden="false" customHeight="true" outlineLevel="0" collapsed="false">
      <c r="B41" s="268" t="e">
        <f aca="false">"リサイクル率（[資源化量合計＋集団回収量]/[ごみ処理量＋集団回収量]）＝"&amp;TEXT((O27+O50)/(L27+O50)*100,"##.##")&amp;"％"</f>
        <v>#DIV/0!</v>
      </c>
      <c r="L41" s="264" t="s">
        <v>211</v>
      </c>
      <c r="M41" s="177" t="s">
        <v>270</v>
      </c>
      <c r="N41" s="209" t="n">
        <f aca="false">Y104</f>
        <v>0</v>
      </c>
      <c r="O41" s="270" t="s">
        <v>270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412</v>
      </c>
      <c r="AE41" s="152" t="s">
        <v>413</v>
      </c>
    </row>
    <row r="42" customFormat="false" ht="21" hidden="false" customHeight="true" outlineLevel="0" collapsed="false">
      <c r="B42" s="268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4" t="s">
        <v>212</v>
      </c>
      <c r="M42" s="177" t="s">
        <v>270</v>
      </c>
      <c r="N42" s="209" t="n">
        <f aca="false">Y105</f>
        <v>0</v>
      </c>
      <c r="O42" s="270" t="s">
        <v>270</v>
      </c>
      <c r="V42" s="152" t="s">
        <v>269</v>
      </c>
      <c r="W42" s="153" t="s">
        <v>414</v>
      </c>
      <c r="X42" s="128" t="s">
        <v>264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415</v>
      </c>
      <c r="AE42" s="152" t="s">
        <v>416</v>
      </c>
    </row>
    <row r="43" customFormat="false" ht="21" hidden="false" customHeight="true" outlineLevel="0" collapsed="false">
      <c r="L43" s="264" t="s">
        <v>417</v>
      </c>
      <c r="M43" s="177" t="s">
        <v>270</v>
      </c>
      <c r="N43" s="209" t="n">
        <f aca="false">Y106</f>
        <v>0</v>
      </c>
      <c r="O43" s="270" t="s">
        <v>270</v>
      </c>
      <c r="U43" s="131" t="s">
        <v>275</v>
      </c>
      <c r="V43" s="152" t="s">
        <v>250</v>
      </c>
      <c r="W43" s="153" t="s">
        <v>414</v>
      </c>
      <c r="X43" s="128" t="s">
        <v>418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19</v>
      </c>
      <c r="AE43" s="152" t="s">
        <v>420</v>
      </c>
    </row>
    <row r="44" customFormat="false" ht="21" hidden="false" customHeight="true" outlineLevel="0" collapsed="false">
      <c r="L44" s="264" t="s">
        <v>421</v>
      </c>
      <c r="M44" s="177" t="s">
        <v>270</v>
      </c>
      <c r="N44" s="209" t="n">
        <f aca="false">Y107</f>
        <v>0</v>
      </c>
      <c r="O44" s="270" t="s">
        <v>270</v>
      </c>
      <c r="U44" s="131" t="s">
        <v>275</v>
      </c>
      <c r="V44" s="152" t="s">
        <v>30</v>
      </c>
      <c r="W44" s="153" t="s">
        <v>414</v>
      </c>
      <c r="X44" s="128" t="s">
        <v>422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23</v>
      </c>
      <c r="AE44" s="152" t="s">
        <v>424</v>
      </c>
    </row>
    <row r="45" customFormat="false" ht="21" hidden="false" customHeight="true" outlineLevel="0" collapsed="false">
      <c r="K45" s="271"/>
      <c r="L45" s="264" t="s">
        <v>425</v>
      </c>
      <c r="M45" s="177" t="s">
        <v>270</v>
      </c>
      <c r="N45" s="209" t="n">
        <f aca="false">Y108</f>
        <v>0</v>
      </c>
      <c r="O45" s="270" t="s">
        <v>270</v>
      </c>
      <c r="U45" s="131" t="s">
        <v>275</v>
      </c>
      <c r="V45" s="152" t="s">
        <v>31</v>
      </c>
      <c r="W45" s="153" t="s">
        <v>414</v>
      </c>
      <c r="X45" s="128" t="s">
        <v>426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27</v>
      </c>
      <c r="AE45" s="152" t="s">
        <v>428</v>
      </c>
    </row>
    <row r="46" customFormat="false" ht="21" hidden="false" customHeight="true" outlineLevel="0" collapsed="false">
      <c r="K46" s="271"/>
      <c r="L46" s="264" t="s">
        <v>429</v>
      </c>
      <c r="M46" s="177" t="s">
        <v>270</v>
      </c>
      <c r="N46" s="209" t="n">
        <f aca="false">Y109</f>
        <v>0</v>
      </c>
      <c r="O46" s="270" t="s">
        <v>270</v>
      </c>
      <c r="U46" s="131" t="s">
        <v>275</v>
      </c>
      <c r="V46" s="152" t="s">
        <v>32</v>
      </c>
      <c r="W46" s="153" t="s">
        <v>414</v>
      </c>
      <c r="X46" s="128" t="s">
        <v>294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30</v>
      </c>
      <c r="AE46" s="152" t="s">
        <v>431</v>
      </c>
    </row>
    <row r="47" customFormat="false" ht="21" hidden="false" customHeight="true" outlineLevel="0" collapsed="false">
      <c r="K47" s="271"/>
      <c r="L47" s="264" t="s">
        <v>432</v>
      </c>
      <c r="M47" s="177" t="s">
        <v>270</v>
      </c>
      <c r="N47" s="209" t="n">
        <f aca="false">Y110</f>
        <v>0</v>
      </c>
      <c r="O47" s="270" t="s">
        <v>270</v>
      </c>
      <c r="U47" s="131" t="s">
        <v>275</v>
      </c>
      <c r="V47" s="152" t="s">
        <v>33</v>
      </c>
      <c r="W47" s="153" t="s">
        <v>414</v>
      </c>
      <c r="X47" s="128" t="s">
        <v>433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34</v>
      </c>
      <c r="AE47" s="152" t="s">
        <v>435</v>
      </c>
    </row>
    <row r="48" customFormat="false" ht="21" hidden="false" customHeight="true" outlineLevel="0" collapsed="false">
      <c r="K48" s="271"/>
      <c r="L48" s="272" t="s">
        <v>436</v>
      </c>
      <c r="M48" s="209" t="n">
        <f aca="false">Y91</f>
        <v>0</v>
      </c>
      <c r="N48" s="209" t="n">
        <f aca="false">Y111</f>
        <v>0</v>
      </c>
      <c r="O48" s="265" t="n">
        <f aca="false">Y130</f>
        <v>0</v>
      </c>
      <c r="U48" s="131" t="s">
        <v>275</v>
      </c>
      <c r="V48" s="152" t="s">
        <v>34</v>
      </c>
      <c r="W48" s="153" t="s">
        <v>414</v>
      </c>
      <c r="X48" s="128" t="s">
        <v>437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38</v>
      </c>
      <c r="AE48" s="152" t="s">
        <v>44</v>
      </c>
    </row>
    <row r="49" customFormat="false" ht="21" hidden="false" customHeight="true" outlineLevel="0" collapsed="false">
      <c r="L49" s="273" t="s">
        <v>182</v>
      </c>
      <c r="M49" s="219" t="n">
        <f aca="false">Y92</f>
        <v>0</v>
      </c>
      <c r="N49" s="209" t="n">
        <f aca="false">Y112</f>
        <v>0</v>
      </c>
      <c r="O49" s="274" t="n">
        <f aca="false">Y131</f>
        <v>0</v>
      </c>
      <c r="U49" s="131" t="s">
        <v>275</v>
      </c>
      <c r="V49" s="152" t="s">
        <v>297</v>
      </c>
      <c r="W49" s="153" t="s">
        <v>414</v>
      </c>
      <c r="X49" s="128" t="s">
        <v>439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40</v>
      </c>
      <c r="AE49" s="152" t="s">
        <v>441</v>
      </c>
    </row>
    <row r="50" customFormat="false" ht="21" hidden="false" customHeight="true" outlineLevel="0" collapsed="false">
      <c r="L50" s="275" t="s">
        <v>20</v>
      </c>
      <c r="M50" s="228" t="n">
        <f aca="false">SUM(M30:M49)</f>
        <v>0</v>
      </c>
      <c r="N50" s="228" t="n">
        <f aca="false">SUM(N30:N49)</f>
        <v>0</v>
      </c>
      <c r="O50" s="229" t="n">
        <f aca="false">SUM(O30:O49)</f>
        <v>0</v>
      </c>
      <c r="U50" s="131" t="s">
        <v>257</v>
      </c>
      <c r="V50" s="152" t="s">
        <v>250</v>
      </c>
      <c r="W50" s="153" t="s">
        <v>414</v>
      </c>
      <c r="X50" s="128" t="s">
        <v>276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42</v>
      </c>
      <c r="AE50" s="152" t="s">
        <v>443</v>
      </c>
    </row>
    <row r="51" customFormat="false" ht="21" hidden="false" customHeight="true" outlineLevel="0" collapsed="false">
      <c r="L51" s="276"/>
      <c r="M51" s="277"/>
      <c r="U51" s="131" t="s">
        <v>257</v>
      </c>
      <c r="V51" s="152" t="s">
        <v>30</v>
      </c>
      <c r="W51" s="153" t="s">
        <v>414</v>
      </c>
      <c r="X51" s="128" t="s">
        <v>444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45</v>
      </c>
      <c r="AE51" s="152" t="s">
        <v>446</v>
      </c>
    </row>
    <row r="52" customFormat="false" ht="21" hidden="true" customHeight="true" outlineLevel="0" collapsed="false">
      <c r="U52" s="131" t="s">
        <v>257</v>
      </c>
      <c r="V52" s="152" t="s">
        <v>31</v>
      </c>
      <c r="W52" s="153" t="s">
        <v>414</v>
      </c>
      <c r="X52" s="128" t="s">
        <v>447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48</v>
      </c>
      <c r="AE52" s="152" t="s">
        <v>449</v>
      </c>
    </row>
    <row r="53" customFormat="false" ht="21" hidden="true" customHeight="true" outlineLevel="0" collapsed="false">
      <c r="U53" s="131" t="s">
        <v>257</v>
      </c>
      <c r="V53" s="152" t="s">
        <v>32</v>
      </c>
      <c r="W53" s="153" t="s">
        <v>414</v>
      </c>
      <c r="X53" s="128" t="s">
        <v>282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50</v>
      </c>
      <c r="AE53" s="152" t="s">
        <v>451</v>
      </c>
    </row>
    <row r="54" customFormat="false" ht="21" hidden="true" customHeight="true" outlineLevel="0" collapsed="false">
      <c r="U54" s="131" t="s">
        <v>257</v>
      </c>
      <c r="V54" s="152" t="s">
        <v>33</v>
      </c>
      <c r="W54" s="153" t="s">
        <v>414</v>
      </c>
      <c r="X54" s="128" t="s">
        <v>452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21" hidden="true" customHeight="true" outlineLevel="0" collapsed="false">
      <c r="U55" s="131" t="s">
        <v>257</v>
      </c>
      <c r="V55" s="152" t="s">
        <v>34</v>
      </c>
      <c r="W55" s="153" t="s">
        <v>414</v>
      </c>
      <c r="X55" s="128" t="s">
        <v>453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21" hidden="true" customHeight="true" outlineLevel="0" collapsed="false">
      <c r="U56" s="131" t="s">
        <v>257</v>
      </c>
      <c r="V56" s="152" t="s">
        <v>297</v>
      </c>
      <c r="W56" s="153" t="s">
        <v>414</v>
      </c>
      <c r="X56" s="128" t="s">
        <v>454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21" hidden="true" customHeight="true" outlineLevel="0" collapsed="false">
      <c r="V57" s="152" t="s">
        <v>248</v>
      </c>
      <c r="W57" s="153" t="s">
        <v>414</v>
      </c>
      <c r="X57" s="128" t="s">
        <v>455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21" hidden="true" customHeight="true" outlineLevel="0" collapsed="false">
      <c r="V58" s="152" t="s">
        <v>247</v>
      </c>
      <c r="W58" s="153" t="s">
        <v>414</v>
      </c>
      <c r="X58" s="128" t="s">
        <v>287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21" hidden="true" customHeight="true" outlineLevel="0" collapsed="false">
      <c r="U59" s="131" t="s">
        <v>456</v>
      </c>
      <c r="V59" s="152" t="s">
        <v>28</v>
      </c>
      <c r="W59" s="153" t="s">
        <v>414</v>
      </c>
      <c r="X59" s="128" t="s">
        <v>457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21" hidden="true" customHeight="true" outlineLevel="0" collapsed="false">
      <c r="U60" s="131" t="s">
        <v>456</v>
      </c>
      <c r="V60" s="152" t="s">
        <v>250</v>
      </c>
      <c r="W60" s="153" t="s">
        <v>414</v>
      </c>
      <c r="X60" s="128" t="s">
        <v>458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21" hidden="true" customHeight="true" outlineLevel="0" collapsed="false">
      <c r="U61" s="131" t="s">
        <v>456</v>
      </c>
      <c r="V61" s="152" t="s">
        <v>30</v>
      </c>
      <c r="W61" s="153" t="s">
        <v>414</v>
      </c>
      <c r="X61" s="128" t="s">
        <v>459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21" hidden="true" customHeight="true" outlineLevel="0" collapsed="false">
      <c r="U62" s="131" t="s">
        <v>456</v>
      </c>
      <c r="V62" s="152" t="s">
        <v>31</v>
      </c>
      <c r="W62" s="153" t="s">
        <v>414</v>
      </c>
      <c r="X62" s="128" t="s">
        <v>460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21" hidden="true" customHeight="true" outlineLevel="0" collapsed="false">
      <c r="U63" s="131" t="s">
        <v>456</v>
      </c>
      <c r="V63" s="152" t="s">
        <v>32</v>
      </c>
      <c r="W63" s="153" t="s">
        <v>414</v>
      </c>
      <c r="X63" s="128" t="s">
        <v>461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21" hidden="true" customHeight="true" outlineLevel="0" collapsed="false">
      <c r="U64" s="131" t="s">
        <v>456</v>
      </c>
      <c r="V64" s="152" t="s">
        <v>33</v>
      </c>
      <c r="W64" s="153" t="s">
        <v>414</v>
      </c>
      <c r="X64" s="128" t="s">
        <v>462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21" hidden="true" customHeight="true" outlineLevel="0" collapsed="false">
      <c r="U65" s="131" t="s">
        <v>456</v>
      </c>
      <c r="V65" s="152" t="s">
        <v>34</v>
      </c>
      <c r="W65" s="153" t="s">
        <v>414</v>
      </c>
      <c r="X65" s="128" t="s">
        <v>463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21" hidden="true" customHeight="true" outlineLevel="0" collapsed="false">
      <c r="U66" s="131" t="s">
        <v>456</v>
      </c>
      <c r="V66" s="152" t="s">
        <v>297</v>
      </c>
      <c r="W66" s="153" t="s">
        <v>414</v>
      </c>
      <c r="X66" s="128" t="s">
        <v>464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21" hidden="true" customHeight="true" outlineLevel="0" collapsed="false">
      <c r="U67" s="131" t="s">
        <v>262</v>
      </c>
      <c r="V67" s="152" t="s">
        <v>28</v>
      </c>
      <c r="W67" s="153" t="s">
        <v>465</v>
      </c>
      <c r="X67" s="278" t="s">
        <v>439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21" hidden="true" customHeight="true" outlineLevel="0" collapsed="false">
      <c r="U68" s="131" t="s">
        <v>262</v>
      </c>
      <c r="V68" s="152" t="s">
        <v>250</v>
      </c>
      <c r="W68" s="153" t="s">
        <v>465</v>
      </c>
      <c r="X68" s="278" t="s">
        <v>466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21" hidden="true" customHeight="true" outlineLevel="0" collapsed="false">
      <c r="U69" s="131" t="s">
        <v>262</v>
      </c>
      <c r="V69" s="152" t="s">
        <v>30</v>
      </c>
      <c r="W69" s="153" t="s">
        <v>465</v>
      </c>
      <c r="X69" s="278" t="s">
        <v>467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21" hidden="true" customHeight="true" outlineLevel="0" collapsed="false">
      <c r="U70" s="131" t="s">
        <v>262</v>
      </c>
      <c r="V70" s="152" t="s">
        <v>31</v>
      </c>
      <c r="W70" s="153" t="s">
        <v>465</v>
      </c>
      <c r="X70" s="278" t="s">
        <v>346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21" hidden="true" customHeight="true" outlineLevel="0" collapsed="false">
      <c r="U71" s="131" t="s">
        <v>262</v>
      </c>
      <c r="V71" s="152" t="s">
        <v>32</v>
      </c>
      <c r="W71" s="153" t="s">
        <v>465</v>
      </c>
      <c r="X71" s="278" t="s">
        <v>401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21" hidden="true" customHeight="true" outlineLevel="0" collapsed="false">
      <c r="U72" s="131" t="s">
        <v>262</v>
      </c>
      <c r="V72" s="152" t="s">
        <v>33</v>
      </c>
      <c r="W72" s="153" t="s">
        <v>465</v>
      </c>
      <c r="X72" s="278" t="s">
        <v>468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21" hidden="true" customHeight="true" outlineLevel="0" collapsed="false">
      <c r="U73" s="131" t="s">
        <v>262</v>
      </c>
      <c r="V73" s="152" t="s">
        <v>34</v>
      </c>
      <c r="W73" s="153" t="s">
        <v>465</v>
      </c>
      <c r="X73" s="278" t="s">
        <v>469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21" hidden="true" customHeight="true" outlineLevel="0" collapsed="false">
      <c r="U74" s="131" t="s">
        <v>470</v>
      </c>
      <c r="V74" s="152" t="s">
        <v>471</v>
      </c>
      <c r="W74" s="153" t="s">
        <v>472</v>
      </c>
      <c r="X74" s="278" t="s">
        <v>298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21" hidden="true" customHeight="true" outlineLevel="0" collapsed="false">
      <c r="U75" s="131" t="s">
        <v>470</v>
      </c>
      <c r="V75" s="152" t="s">
        <v>201</v>
      </c>
      <c r="W75" s="153" t="s">
        <v>472</v>
      </c>
      <c r="X75" s="278" t="s">
        <v>473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21" hidden="true" customHeight="true" outlineLevel="0" collapsed="false">
      <c r="U76" s="131" t="s">
        <v>470</v>
      </c>
      <c r="V76" s="152" t="s">
        <v>202</v>
      </c>
      <c r="W76" s="153" t="s">
        <v>472</v>
      </c>
      <c r="X76" s="278" t="s">
        <v>457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21" hidden="true" customHeight="true" outlineLevel="0" collapsed="false">
      <c r="U77" s="131" t="s">
        <v>470</v>
      </c>
      <c r="V77" s="152" t="s">
        <v>203</v>
      </c>
      <c r="W77" s="153" t="s">
        <v>472</v>
      </c>
      <c r="X77" s="278" t="s">
        <v>474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21" hidden="true" customHeight="true" outlineLevel="0" collapsed="false">
      <c r="U78" s="131" t="s">
        <v>470</v>
      </c>
      <c r="V78" s="152" t="s">
        <v>204</v>
      </c>
      <c r="W78" s="153" t="s">
        <v>472</v>
      </c>
      <c r="X78" s="278" t="s">
        <v>458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21" hidden="true" customHeight="true" outlineLevel="0" collapsed="false">
      <c r="U79" s="131" t="s">
        <v>470</v>
      </c>
      <c r="V79" s="152" t="s">
        <v>385</v>
      </c>
      <c r="W79" s="153" t="s">
        <v>472</v>
      </c>
      <c r="X79" s="278" t="s">
        <v>459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21" hidden="true" customHeight="true" outlineLevel="0" collapsed="false">
      <c r="U80" s="131" t="s">
        <v>470</v>
      </c>
      <c r="V80" s="152" t="s">
        <v>206</v>
      </c>
      <c r="W80" s="153" t="s">
        <v>472</v>
      </c>
      <c r="X80" s="278" t="s">
        <v>460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21" hidden="true" customHeight="true" outlineLevel="0" collapsed="false">
      <c r="U81" s="131" t="s">
        <v>470</v>
      </c>
      <c r="V81" s="152" t="s">
        <v>475</v>
      </c>
      <c r="W81" s="279" t="s">
        <v>472</v>
      </c>
      <c r="X81" s="278" t="s">
        <v>461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21" hidden="true" customHeight="true" outlineLevel="0" collapsed="false">
      <c r="U82" s="131" t="s">
        <v>470</v>
      </c>
      <c r="V82" s="152" t="s">
        <v>476</v>
      </c>
      <c r="W82" s="153" t="s">
        <v>472</v>
      </c>
      <c r="X82" s="278" t="s">
        <v>462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21" hidden="true" customHeight="true" outlineLevel="0" collapsed="false">
      <c r="U83" s="131" t="s">
        <v>470</v>
      </c>
      <c r="V83" s="152" t="s">
        <v>209</v>
      </c>
      <c r="W83" s="153" t="s">
        <v>472</v>
      </c>
      <c r="X83" s="278" t="s">
        <v>463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21" hidden="true" customHeight="true" outlineLevel="0" collapsed="false">
      <c r="U84" s="131" t="s">
        <v>470</v>
      </c>
      <c r="V84" s="152" t="s">
        <v>210</v>
      </c>
      <c r="W84" s="153" t="s">
        <v>472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21" hidden="true" customHeight="true" outlineLevel="0" collapsed="false">
      <c r="U85" s="131" t="s">
        <v>470</v>
      </c>
      <c r="V85" s="152" t="s">
        <v>211</v>
      </c>
      <c r="W85" s="153" t="s">
        <v>472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21" hidden="true" customHeight="true" outlineLevel="0" collapsed="false">
      <c r="U86" s="131" t="s">
        <v>470</v>
      </c>
      <c r="V86" s="152" t="s">
        <v>212</v>
      </c>
      <c r="W86" s="153" t="s">
        <v>472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21" hidden="true" customHeight="true" outlineLevel="0" collapsed="false">
      <c r="U87" s="131" t="s">
        <v>470</v>
      </c>
      <c r="V87" s="152" t="s">
        <v>417</v>
      </c>
      <c r="W87" s="153" t="s">
        <v>472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21" hidden="true" customHeight="true" outlineLevel="0" collapsed="false">
      <c r="U88" s="131" t="s">
        <v>470</v>
      </c>
      <c r="V88" s="152" t="s">
        <v>421</v>
      </c>
      <c r="W88" s="153" t="s">
        <v>472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21" hidden="true" customHeight="true" outlineLevel="0" collapsed="false">
      <c r="U89" s="131" t="s">
        <v>470</v>
      </c>
      <c r="V89" s="152" t="s">
        <v>215</v>
      </c>
      <c r="W89" s="153" t="s">
        <v>472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21" hidden="true" customHeight="true" outlineLevel="0" collapsed="false">
      <c r="U90" s="131" t="s">
        <v>470</v>
      </c>
      <c r="V90" s="152" t="s">
        <v>217</v>
      </c>
      <c r="W90" s="153" t="s">
        <v>472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21" hidden="true" customHeight="true" outlineLevel="0" collapsed="false">
      <c r="U91" s="131" t="s">
        <v>470</v>
      </c>
      <c r="V91" s="152" t="s">
        <v>477</v>
      </c>
      <c r="W91" s="153" t="s">
        <v>472</v>
      </c>
      <c r="X91" s="278" t="s">
        <v>478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21" hidden="true" customHeight="true" outlineLevel="0" collapsed="false">
      <c r="U92" s="131" t="s">
        <v>470</v>
      </c>
      <c r="V92" s="152" t="s">
        <v>182</v>
      </c>
      <c r="W92" s="153" t="s">
        <v>472</v>
      </c>
      <c r="X92" s="278" t="s">
        <v>479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21" hidden="true" customHeight="true" outlineLevel="0" collapsed="false">
      <c r="U93" s="131" t="s">
        <v>480</v>
      </c>
      <c r="V93" s="152" t="s">
        <v>471</v>
      </c>
      <c r="W93" s="153" t="s">
        <v>472</v>
      </c>
      <c r="X93" s="278" t="s">
        <v>481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21" hidden="true" customHeight="true" outlineLevel="0" collapsed="false">
      <c r="U94" s="131" t="s">
        <v>480</v>
      </c>
      <c r="V94" s="152" t="s">
        <v>201</v>
      </c>
      <c r="W94" s="153" t="s">
        <v>472</v>
      </c>
      <c r="X94" s="278" t="s">
        <v>482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21" hidden="true" customHeight="true" outlineLevel="0" collapsed="false">
      <c r="U95" s="131" t="s">
        <v>480</v>
      </c>
      <c r="V95" s="152" t="s">
        <v>202</v>
      </c>
      <c r="W95" s="153" t="s">
        <v>472</v>
      </c>
      <c r="X95" s="278" t="s">
        <v>483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21" hidden="true" customHeight="true" outlineLevel="0" collapsed="false">
      <c r="U96" s="131" t="s">
        <v>480</v>
      </c>
      <c r="V96" s="152" t="s">
        <v>203</v>
      </c>
      <c r="W96" s="153" t="s">
        <v>472</v>
      </c>
      <c r="X96" s="278" t="s">
        <v>484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21" hidden="true" customHeight="true" outlineLevel="0" collapsed="false">
      <c r="U97" s="131" t="s">
        <v>480</v>
      </c>
      <c r="V97" s="152" t="s">
        <v>204</v>
      </c>
      <c r="W97" s="153" t="s">
        <v>472</v>
      </c>
      <c r="X97" s="278" t="s">
        <v>485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21" hidden="true" customHeight="true" outlineLevel="0" collapsed="false">
      <c r="U98" s="131" t="s">
        <v>480</v>
      </c>
      <c r="V98" s="152" t="s">
        <v>385</v>
      </c>
      <c r="W98" s="153" t="s">
        <v>472</v>
      </c>
      <c r="X98" s="278" t="s">
        <v>486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21" hidden="true" customHeight="true" outlineLevel="0" collapsed="false">
      <c r="U99" s="131" t="s">
        <v>480</v>
      </c>
      <c r="V99" s="152" t="s">
        <v>206</v>
      </c>
      <c r="W99" s="153" t="s">
        <v>472</v>
      </c>
      <c r="X99" s="278" t="s">
        <v>487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21" hidden="true" customHeight="true" outlineLevel="0" collapsed="false">
      <c r="U100" s="131" t="s">
        <v>480</v>
      </c>
      <c r="V100" s="152" t="s">
        <v>475</v>
      </c>
      <c r="W100" s="279" t="s">
        <v>472</v>
      </c>
      <c r="X100" s="278" t="s">
        <v>488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21" hidden="true" customHeight="true" outlineLevel="0" collapsed="false">
      <c r="U101" s="131" t="s">
        <v>480</v>
      </c>
      <c r="V101" s="152" t="s">
        <v>476</v>
      </c>
      <c r="W101" s="153" t="s">
        <v>472</v>
      </c>
      <c r="X101" s="278" t="s">
        <v>302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21" hidden="true" customHeight="true" outlineLevel="0" collapsed="false">
      <c r="U102" s="131" t="s">
        <v>480</v>
      </c>
      <c r="V102" s="152" t="s">
        <v>209</v>
      </c>
      <c r="W102" s="153" t="s">
        <v>472</v>
      </c>
      <c r="X102" s="278" t="s">
        <v>489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21" hidden="true" customHeight="true" outlineLevel="0" collapsed="false">
      <c r="U103" s="131" t="s">
        <v>480</v>
      </c>
      <c r="V103" s="152" t="s">
        <v>210</v>
      </c>
      <c r="W103" s="153" t="s">
        <v>472</v>
      </c>
      <c r="X103" s="278" t="s">
        <v>490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21" hidden="true" customHeight="true" outlineLevel="0" collapsed="false">
      <c r="U104" s="131" t="s">
        <v>480</v>
      </c>
      <c r="V104" s="152" t="s">
        <v>211</v>
      </c>
      <c r="W104" s="153" t="s">
        <v>472</v>
      </c>
      <c r="X104" s="278" t="s">
        <v>491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21" hidden="true" customHeight="true" outlineLevel="0" collapsed="false">
      <c r="U105" s="131" t="s">
        <v>480</v>
      </c>
      <c r="V105" s="152" t="s">
        <v>212</v>
      </c>
      <c r="W105" s="153" t="s">
        <v>472</v>
      </c>
      <c r="X105" s="278" t="s">
        <v>492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21" hidden="true" customHeight="true" outlineLevel="0" collapsed="false">
      <c r="U106" s="131" t="s">
        <v>480</v>
      </c>
      <c r="V106" s="152" t="s">
        <v>417</v>
      </c>
      <c r="W106" s="153" t="s">
        <v>472</v>
      </c>
      <c r="X106" s="278" t="s">
        <v>493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21" hidden="true" customHeight="true" outlineLevel="0" collapsed="false">
      <c r="U107" s="131" t="s">
        <v>480</v>
      </c>
      <c r="V107" s="152" t="s">
        <v>421</v>
      </c>
      <c r="W107" s="153" t="s">
        <v>472</v>
      </c>
      <c r="X107" s="278" t="s">
        <v>494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21" hidden="true" customHeight="true" outlineLevel="0" collapsed="false">
      <c r="U108" s="131" t="s">
        <v>480</v>
      </c>
      <c r="V108" s="152" t="s">
        <v>215</v>
      </c>
      <c r="W108" s="153" t="s">
        <v>472</v>
      </c>
      <c r="X108" s="278" t="s">
        <v>495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21" hidden="true" customHeight="true" outlineLevel="0" collapsed="false">
      <c r="U109" s="131" t="s">
        <v>480</v>
      </c>
      <c r="V109" s="152" t="s">
        <v>216</v>
      </c>
      <c r="W109" s="153" t="s">
        <v>472</v>
      </c>
      <c r="X109" s="278" t="s">
        <v>496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21" hidden="true" customHeight="true" outlineLevel="0" collapsed="false">
      <c r="U110" s="131" t="s">
        <v>480</v>
      </c>
      <c r="V110" s="152" t="s">
        <v>217</v>
      </c>
      <c r="W110" s="153" t="s">
        <v>472</v>
      </c>
      <c r="X110" s="278" t="s">
        <v>497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21" hidden="true" customHeight="true" outlineLevel="0" collapsed="false">
      <c r="U111" s="131" t="s">
        <v>480</v>
      </c>
      <c r="V111" s="152" t="s">
        <v>477</v>
      </c>
      <c r="W111" s="153" t="s">
        <v>472</v>
      </c>
      <c r="X111" s="278" t="s">
        <v>498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21" hidden="true" customHeight="true" outlineLevel="0" collapsed="false">
      <c r="U112" s="131" t="s">
        <v>480</v>
      </c>
      <c r="V112" s="152" t="s">
        <v>182</v>
      </c>
      <c r="W112" s="153" t="s">
        <v>472</v>
      </c>
      <c r="X112" s="278" t="s">
        <v>499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21" hidden="true" customHeight="true" outlineLevel="0" collapsed="false">
      <c r="U113" s="131" t="s">
        <v>500</v>
      </c>
      <c r="V113" s="152" t="s">
        <v>471</v>
      </c>
      <c r="W113" s="153" t="s">
        <v>472</v>
      </c>
      <c r="X113" s="278" t="s">
        <v>501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21" hidden="true" customHeight="true" outlineLevel="0" collapsed="false">
      <c r="U114" s="131" t="s">
        <v>500</v>
      </c>
      <c r="V114" s="152" t="s">
        <v>201</v>
      </c>
      <c r="W114" s="153" t="s">
        <v>472</v>
      </c>
      <c r="X114" s="278" t="s">
        <v>502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21" hidden="true" customHeight="true" outlineLevel="0" collapsed="false">
      <c r="U115" s="131" t="s">
        <v>500</v>
      </c>
      <c r="V115" s="152" t="s">
        <v>202</v>
      </c>
      <c r="W115" s="153" t="s">
        <v>472</v>
      </c>
      <c r="X115" s="278" t="s">
        <v>503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21" hidden="true" customHeight="true" outlineLevel="0" collapsed="false">
      <c r="U116" s="131" t="s">
        <v>500</v>
      </c>
      <c r="V116" s="152" t="s">
        <v>203</v>
      </c>
      <c r="W116" s="153" t="s">
        <v>472</v>
      </c>
      <c r="X116" s="278" t="s">
        <v>504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21" hidden="true" customHeight="true" outlineLevel="0" collapsed="false">
      <c r="U117" s="131" t="s">
        <v>500</v>
      </c>
      <c r="V117" s="152" t="s">
        <v>204</v>
      </c>
      <c r="W117" s="153" t="s">
        <v>472</v>
      </c>
      <c r="X117" s="278" t="s">
        <v>505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21" hidden="true" customHeight="true" outlineLevel="0" collapsed="false">
      <c r="U118" s="131" t="s">
        <v>500</v>
      </c>
      <c r="V118" s="152" t="s">
        <v>385</v>
      </c>
      <c r="W118" s="153" t="s">
        <v>472</v>
      </c>
      <c r="X118" s="278" t="s">
        <v>506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21" hidden="true" customHeight="true" outlineLevel="0" collapsed="false">
      <c r="U119" s="131" t="s">
        <v>500</v>
      </c>
      <c r="V119" s="152" t="s">
        <v>206</v>
      </c>
      <c r="W119" s="153" t="s">
        <v>472</v>
      </c>
      <c r="X119" s="278" t="s">
        <v>507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21" hidden="true" customHeight="true" outlineLevel="0" collapsed="false">
      <c r="U120" s="131" t="s">
        <v>500</v>
      </c>
      <c r="V120" s="152" t="s">
        <v>475</v>
      </c>
      <c r="W120" s="279" t="s">
        <v>472</v>
      </c>
      <c r="X120" s="278" t="s">
        <v>508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21" hidden="true" customHeight="true" outlineLevel="0" collapsed="false">
      <c r="U121" s="131" t="s">
        <v>500</v>
      </c>
      <c r="V121" s="152" t="s">
        <v>476</v>
      </c>
      <c r="W121" s="153" t="s">
        <v>472</v>
      </c>
      <c r="X121" s="278" t="s">
        <v>509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21" hidden="true" customHeight="true" outlineLevel="0" collapsed="false">
      <c r="U122" s="131" t="s">
        <v>500</v>
      </c>
      <c r="V122" s="152" t="s">
        <v>209</v>
      </c>
      <c r="W122" s="153" t="s">
        <v>472</v>
      </c>
      <c r="X122" s="278" t="s">
        <v>510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21" hidden="true" customHeight="true" outlineLevel="0" collapsed="false">
      <c r="U123" s="131" t="s">
        <v>500</v>
      </c>
      <c r="V123" s="152" t="s">
        <v>210</v>
      </c>
      <c r="W123" s="153" t="s">
        <v>472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21" hidden="true" customHeight="true" outlineLevel="0" collapsed="false">
      <c r="U124" s="131" t="s">
        <v>500</v>
      </c>
      <c r="V124" s="152" t="s">
        <v>211</v>
      </c>
      <c r="W124" s="153" t="s">
        <v>472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21" hidden="true" customHeight="true" outlineLevel="0" collapsed="false">
      <c r="U125" s="131" t="s">
        <v>500</v>
      </c>
      <c r="V125" s="152" t="s">
        <v>212</v>
      </c>
      <c r="W125" s="153" t="s">
        <v>472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21" hidden="true" customHeight="true" outlineLevel="0" collapsed="false">
      <c r="U126" s="131" t="s">
        <v>500</v>
      </c>
      <c r="V126" s="152" t="s">
        <v>417</v>
      </c>
      <c r="W126" s="153" t="s">
        <v>472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21" hidden="true" customHeight="true" outlineLevel="0" collapsed="false">
      <c r="U127" s="131" t="s">
        <v>500</v>
      </c>
      <c r="V127" s="152" t="s">
        <v>421</v>
      </c>
      <c r="W127" s="153" t="s">
        <v>472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21" hidden="true" customHeight="true" outlineLevel="0" collapsed="false">
      <c r="U128" s="131" t="s">
        <v>500</v>
      </c>
      <c r="V128" s="152" t="s">
        <v>215</v>
      </c>
      <c r="W128" s="153" t="s">
        <v>472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21" hidden="true" customHeight="true" outlineLevel="0" collapsed="false">
      <c r="U129" s="131" t="s">
        <v>500</v>
      </c>
      <c r="V129" s="152" t="s">
        <v>217</v>
      </c>
      <c r="W129" s="153" t="s">
        <v>472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21" hidden="true" customHeight="true" outlineLevel="0" collapsed="false">
      <c r="U130" s="131" t="s">
        <v>500</v>
      </c>
      <c r="V130" s="152" t="s">
        <v>477</v>
      </c>
      <c r="W130" s="153" t="s">
        <v>472</v>
      </c>
      <c r="X130" s="278" t="s">
        <v>338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21" hidden="true" customHeight="true" outlineLevel="0" collapsed="false">
      <c r="U131" s="131" t="s">
        <v>500</v>
      </c>
      <c r="V131" s="152" t="s">
        <v>182</v>
      </c>
      <c r="W131" s="153" t="s">
        <v>472</v>
      </c>
      <c r="X131" s="278" t="s">
        <v>342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21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21" hidden="true" customHeight="true" outlineLevel="0" collapsed="false">
      <c r="V133" s="152" t="s">
        <v>8</v>
      </c>
      <c r="W133" s="153" t="s">
        <v>279</v>
      </c>
      <c r="X133" s="129" t="s">
        <v>511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21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21" hidden="true" customHeight="true" outlineLevel="0" collapsed="false">
      <c r="U135" s="131" t="s">
        <v>512</v>
      </c>
      <c r="V135" s="152" t="s">
        <v>193</v>
      </c>
      <c r="W135" s="153" t="s">
        <v>414</v>
      </c>
      <c r="X135" s="128" t="s">
        <v>513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21" hidden="true" customHeight="true" outlineLevel="0" collapsed="false">
      <c r="U136" s="131" t="s">
        <v>512</v>
      </c>
      <c r="V136" s="280" t="s">
        <v>29</v>
      </c>
      <c r="W136" s="153" t="s">
        <v>414</v>
      </c>
      <c r="X136" s="128" t="s">
        <v>514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21" hidden="true" customHeight="true" outlineLevel="0" collapsed="false">
      <c r="U137" s="131" t="s">
        <v>512</v>
      </c>
      <c r="V137" s="152" t="s">
        <v>30</v>
      </c>
      <c r="W137" s="153" t="s">
        <v>414</v>
      </c>
      <c r="X137" s="128" t="s">
        <v>515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21" hidden="true" customHeight="true" outlineLevel="0" collapsed="false">
      <c r="U138" s="131" t="s">
        <v>512</v>
      </c>
      <c r="V138" s="152" t="s">
        <v>31</v>
      </c>
      <c r="W138" s="153" t="s">
        <v>414</v>
      </c>
      <c r="X138" s="128" t="s">
        <v>516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21" hidden="true" customHeight="true" outlineLevel="0" collapsed="false">
      <c r="U139" s="131" t="s">
        <v>512</v>
      </c>
      <c r="V139" s="152" t="s">
        <v>32</v>
      </c>
      <c r="W139" s="153" t="s">
        <v>414</v>
      </c>
      <c r="X139" s="128" t="s">
        <v>517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21" hidden="true" customHeight="true" outlineLevel="0" collapsed="false">
      <c r="U140" s="131" t="s">
        <v>512</v>
      </c>
      <c r="V140" s="280" t="s">
        <v>38</v>
      </c>
      <c r="W140" s="153" t="s">
        <v>414</v>
      </c>
      <c r="X140" s="128" t="s">
        <v>518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21" hidden="true" customHeight="true" outlineLevel="0" collapsed="false">
      <c r="U141" s="131" t="s">
        <v>512</v>
      </c>
      <c r="V141" s="152" t="s">
        <v>34</v>
      </c>
      <c r="W141" s="153" t="s">
        <v>414</v>
      </c>
      <c r="X141" s="128" t="s">
        <v>478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21" hidden="true" customHeight="true" outlineLevel="0" collapsed="false">
      <c r="U142" s="131" t="s">
        <v>512</v>
      </c>
      <c r="V142" s="152" t="s">
        <v>216</v>
      </c>
      <c r="W142" s="153" t="s">
        <v>414</v>
      </c>
      <c r="X142" s="128" t="s">
        <v>479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21" hidden="true" customHeight="true" outlineLevel="0" collapsed="false">
      <c r="U143" s="131" t="s">
        <v>512</v>
      </c>
      <c r="V143" s="280" t="s">
        <v>39</v>
      </c>
      <c r="W143" s="153" t="s">
        <v>414</v>
      </c>
      <c r="X143" s="128" t="s">
        <v>519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21" hidden="true" customHeight="true" outlineLevel="0" collapsed="false">
      <c r="U144" s="131" t="s">
        <v>512</v>
      </c>
      <c r="V144" s="152" t="s">
        <v>20</v>
      </c>
      <c r="AA144" s="128" t="e">
        <f aca="true">INDIRECT($W$6&amp;"!"&amp;"B"&amp;ROW(B144))</f>
        <v>#REF!</v>
      </c>
      <c r="AB144" s="128" t="n">
        <v>144</v>
      </c>
    </row>
    <row r="145" customFormat="false" ht="21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21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21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21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21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21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21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21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21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21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21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21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21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21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21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21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21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21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21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21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21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21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21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21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21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21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21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21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21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21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21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21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21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21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21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21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21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21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21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21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21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21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21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21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21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21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21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21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21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21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21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21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21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21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21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21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21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21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21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21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21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21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21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21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21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21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21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21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21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21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21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21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21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21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21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21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21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21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21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21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21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21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21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21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21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21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21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21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21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21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21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21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21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21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21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21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21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21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21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21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21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21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21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21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21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21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21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21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21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21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21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21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21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21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21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21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21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21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21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21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21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21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21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21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21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21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21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21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21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21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21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21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21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21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21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21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21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21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21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21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21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21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21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21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21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21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21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21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21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21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21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21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21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21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21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21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21" hidden="true" customHeight="true" outlineLevel="0" collapsed="false">
      <c r="V301" s="127"/>
      <c r="W301" s="127"/>
      <c r="X301" s="127"/>
      <c r="Y301" s="127"/>
      <c r="Z301" s="127"/>
      <c r="AA301" s="128" t="e">
        <f aca="true">INDIRECT($W$6&amp;"!"&amp;"B"&amp;ROW(B301))</f>
        <v>#REF!</v>
      </c>
      <c r="AB301" s="128" t="n">
        <v>301</v>
      </c>
      <c r="AC301" s="127"/>
      <c r="AD301" s="127"/>
      <c r="AE301" s="127"/>
    </row>
    <row r="302" customFormat="false" ht="21" hidden="true" customHeight="true" outlineLevel="0" collapsed="false">
      <c r="V302" s="127"/>
      <c r="W302" s="127"/>
      <c r="X302" s="127"/>
      <c r="Y302" s="127"/>
      <c r="Z302" s="127"/>
      <c r="AA302" s="128" t="e">
        <f aca="true">INDIRECT($W$6&amp;"!"&amp;"B"&amp;ROW(B302))</f>
        <v>#REF!</v>
      </c>
      <c r="AB302" s="128" t="n">
        <v>302</v>
      </c>
      <c r="AC302" s="127"/>
      <c r="AD302" s="127"/>
      <c r="AE302" s="127"/>
    </row>
    <row r="303" customFormat="false" ht="21" hidden="true" customHeight="true" outlineLevel="0" collapsed="false">
      <c r="V303" s="127"/>
      <c r="W303" s="127"/>
      <c r="X303" s="127"/>
      <c r="Y303" s="127"/>
      <c r="Z303" s="127"/>
      <c r="AA303" s="128" t="e">
        <f aca="true">INDIRECT($W$6&amp;"!"&amp;"B"&amp;ROW(B303))</f>
        <v>#REF!</v>
      </c>
      <c r="AB303" s="128" t="n">
        <v>303</v>
      </c>
      <c r="AC303" s="127"/>
      <c r="AD303" s="127"/>
      <c r="AE303" s="127"/>
    </row>
    <row r="304" customFormat="false" ht="21" hidden="true" customHeight="true" outlineLevel="0" collapsed="false">
      <c r="V304" s="127"/>
      <c r="W304" s="127"/>
      <c r="X304" s="127"/>
      <c r="Y304" s="127"/>
      <c r="Z304" s="127"/>
      <c r="AA304" s="128" t="e">
        <f aca="true">INDIRECT($W$6&amp;"!"&amp;"B"&amp;ROW(B304))</f>
        <v>#REF!</v>
      </c>
      <c r="AB304" s="128" t="n">
        <v>304</v>
      </c>
      <c r="AC304" s="127"/>
      <c r="AD304" s="127"/>
      <c r="AE304" s="127"/>
    </row>
    <row r="305" customFormat="false" ht="21" hidden="true" customHeight="true" outlineLevel="0" collapsed="false">
      <c r="V305" s="127"/>
      <c r="W305" s="127"/>
      <c r="X305" s="127"/>
      <c r="Y305" s="127"/>
      <c r="Z305" s="127"/>
      <c r="AA305" s="128" t="e">
        <f aca="true">INDIRECT($W$6&amp;"!"&amp;"B"&amp;ROW(B305))</f>
        <v>#REF!</v>
      </c>
      <c r="AB305" s="128" t="n">
        <v>305</v>
      </c>
      <c r="AC305" s="127"/>
      <c r="AD305" s="127"/>
      <c r="AE305" s="127"/>
    </row>
    <row r="306" customFormat="false" ht="21" hidden="true" customHeight="true" outlineLevel="0" collapsed="false">
      <c r="V306" s="127"/>
      <c r="W306" s="127"/>
      <c r="X306" s="127"/>
      <c r="Y306" s="127"/>
      <c r="Z306" s="127"/>
      <c r="AA306" s="128" t="e">
        <f aca="true">INDIRECT($W$6&amp;"!"&amp;"B"&amp;ROW(B306))</f>
        <v>#REF!</v>
      </c>
      <c r="AB306" s="128" t="n">
        <v>306</v>
      </c>
      <c r="AC306" s="127"/>
      <c r="AD306" s="127"/>
      <c r="AE306" s="127"/>
    </row>
    <row r="307" customFormat="false" ht="21" hidden="true" customHeight="true" outlineLevel="0" collapsed="false">
      <c r="V307" s="127"/>
      <c r="W307" s="127"/>
      <c r="X307" s="127"/>
      <c r="Y307" s="127"/>
      <c r="Z307" s="127"/>
      <c r="AA307" s="128" t="e">
        <f aca="true">INDIRECT($W$6&amp;"!"&amp;"B"&amp;ROW(B307))</f>
        <v>#REF!</v>
      </c>
      <c r="AB307" s="128" t="n">
        <v>307</v>
      </c>
      <c r="AC307" s="127"/>
      <c r="AD307" s="127"/>
      <c r="AE307" s="127"/>
    </row>
    <row r="308" customFormat="false" ht="21" hidden="true" customHeight="true" outlineLevel="0" collapsed="false">
      <c r="AA308" s="128" t="e">
        <f aca="true">INDIRECT($W$6&amp;"!"&amp;"B"&amp;ROW(B308))</f>
        <v>#REF!</v>
      </c>
      <c r="AB308" s="128" t="n">
        <v>308</v>
      </c>
    </row>
    <row r="309" customFormat="false" ht="21" hidden="true" customHeight="true" outlineLevel="0" collapsed="false">
      <c r="AA309" s="128" t="e">
        <f aca="true">INDIRECT($W$6&amp;"!"&amp;"B"&amp;ROW(B309))</f>
        <v>#REF!</v>
      </c>
      <c r="AB309" s="128" t="n">
        <v>309</v>
      </c>
    </row>
    <row r="310" customFormat="false" ht="21" hidden="true" customHeight="true" outlineLevel="0" collapsed="false">
      <c r="AA310" s="128" t="e">
        <f aca="true">INDIRECT($W$6&amp;"!"&amp;"B"&amp;ROW(B310))</f>
        <v>#REF!</v>
      </c>
      <c r="AB310" s="128" t="n">
        <v>310</v>
      </c>
    </row>
    <row r="311" customFormat="false" ht="21" hidden="true" customHeight="true" outlineLevel="0" collapsed="false">
      <c r="AA311" s="128" t="e">
        <f aca="true">INDIRECT($W$6&amp;"!"&amp;"B"&amp;ROW(B311))</f>
        <v>#REF!</v>
      </c>
      <c r="AB311" s="128" t="n">
        <v>311</v>
      </c>
    </row>
    <row r="312" customFormat="false" ht="21" hidden="true" customHeight="true" outlineLevel="0" collapsed="false">
      <c r="AA312" s="128" t="e">
        <f aca="true">INDIRECT($W$6&amp;"!"&amp;"B"&amp;ROW(B312))</f>
        <v>#REF!</v>
      </c>
      <c r="AB312" s="128" t="n">
        <v>312</v>
      </c>
    </row>
    <row r="313" customFormat="false" ht="21" hidden="true" customHeight="true" outlineLevel="0" collapsed="false">
      <c r="AA313" s="128" t="e">
        <f aca="true">INDIRECT($W$6&amp;"!"&amp;"B"&amp;ROW(B313))</f>
        <v>#REF!</v>
      </c>
      <c r="AB313" s="128" t="n">
        <v>313</v>
      </c>
    </row>
    <row r="314" customFormat="false" ht="21" hidden="true" customHeight="true" outlineLevel="0" collapsed="false">
      <c r="AA314" s="128" t="e">
        <f aca="true">INDIRECT($W$6&amp;"!"&amp;"B"&amp;ROW(B314))</f>
        <v>#REF!</v>
      </c>
      <c r="AB314" s="128" t="n">
        <v>314</v>
      </c>
    </row>
    <row r="315" customFormat="false" ht="21" hidden="true" customHeight="true" outlineLevel="0" collapsed="false">
      <c r="AA315" s="128" t="e">
        <f aca="true">INDIRECT($W$6&amp;"!"&amp;"B"&amp;ROW(B315))</f>
        <v>#REF!</v>
      </c>
      <c r="AB315" s="128" t="n">
        <v>315</v>
      </c>
    </row>
    <row r="316" customFormat="false" ht="21" hidden="true" customHeight="true" outlineLevel="0" collapsed="false">
      <c r="AA316" s="128" t="e">
        <f aca="true">INDIRECT($W$6&amp;"!"&amp;"B"&amp;ROW(B316))</f>
        <v>#REF!</v>
      </c>
      <c r="AB316" s="128" t="n">
        <v>316</v>
      </c>
    </row>
    <row r="317" customFormat="false" ht="21" hidden="true" customHeight="true" outlineLevel="0" collapsed="false">
      <c r="AA317" s="128" t="e">
        <f aca="true">INDIRECT($W$6&amp;"!"&amp;"B"&amp;ROW(B317))</f>
        <v>#REF!</v>
      </c>
      <c r="AB317" s="128" t="n">
        <v>317</v>
      </c>
    </row>
    <row r="318" customFormat="false" ht="21" hidden="true" customHeight="true" outlineLevel="0" collapsed="false">
      <c r="AA318" s="128" t="e">
        <f aca="true">INDIRECT($W$6&amp;"!"&amp;"B"&amp;ROW(B318))</f>
        <v>#REF!</v>
      </c>
      <c r="AB318" s="128" t="n">
        <v>318</v>
      </c>
    </row>
    <row r="319" customFormat="false" ht="21" hidden="true" customHeight="true" outlineLevel="0" collapsed="false">
      <c r="AA319" s="128" t="e">
        <f aca="true">INDIRECT($W$6&amp;"!"&amp;"B"&amp;ROW(B319))</f>
        <v>#REF!</v>
      </c>
      <c r="AB319" s="128" t="n">
        <v>319</v>
      </c>
    </row>
    <row r="320" customFormat="false" ht="21" hidden="true" customHeight="true" outlineLevel="0" collapsed="false">
      <c r="AA320" s="128" t="e">
        <f aca="true">INDIRECT($W$6&amp;"!"&amp;"B"&amp;ROW(B320))</f>
        <v>#REF!</v>
      </c>
      <c r="AB320" s="128" t="n">
        <v>320</v>
      </c>
    </row>
    <row r="321" customFormat="false" ht="21" hidden="true" customHeight="true" outlineLevel="0" collapsed="false">
      <c r="AA321" s="128" t="e">
        <f aca="true">INDIRECT($W$6&amp;"!"&amp;"B"&amp;ROW(B321))</f>
        <v>#REF!</v>
      </c>
      <c r="AB321" s="128" t="n">
        <v>321</v>
      </c>
    </row>
    <row r="322" customFormat="false" ht="21" hidden="true" customHeight="true" outlineLevel="0" collapsed="false">
      <c r="AA322" s="128" t="e">
        <f aca="true">INDIRECT($W$6&amp;"!"&amp;"B"&amp;ROW(B322))</f>
        <v>#REF!</v>
      </c>
      <c r="AB322" s="128" t="n">
        <v>322</v>
      </c>
    </row>
    <row r="323" customFormat="false" ht="21" hidden="true" customHeight="true" outlineLevel="0" collapsed="false">
      <c r="AA323" s="128" t="e">
        <f aca="true">INDIRECT($W$6&amp;"!"&amp;"B"&amp;ROW(B323))</f>
        <v>#REF!</v>
      </c>
      <c r="AB323" s="128" t="n">
        <v>323</v>
      </c>
    </row>
    <row r="324" customFormat="false" ht="21" hidden="true" customHeight="true" outlineLevel="0" collapsed="false">
      <c r="AA324" s="128" t="e">
        <f aca="true">INDIRECT($W$6&amp;"!"&amp;"B"&amp;ROW(B324))</f>
        <v>#REF!</v>
      </c>
      <c r="AB324" s="128" t="n">
        <v>324</v>
      </c>
    </row>
    <row r="325" customFormat="false" ht="21" hidden="true" customHeight="true" outlineLevel="0" collapsed="false">
      <c r="AA325" s="128" t="e">
        <f aca="true">INDIRECT($W$6&amp;"!"&amp;"B"&amp;ROW(B325))</f>
        <v>#REF!</v>
      </c>
      <c r="AB325" s="128" t="n">
        <v>325</v>
      </c>
    </row>
    <row r="326" customFormat="false" ht="21" hidden="true" customHeight="true" outlineLevel="0" collapsed="false">
      <c r="AA326" s="128" t="e">
        <f aca="true">INDIRECT($W$6&amp;"!"&amp;"B"&amp;ROW(B326))</f>
        <v>#REF!</v>
      </c>
      <c r="AB326" s="128" t="n">
        <v>326</v>
      </c>
    </row>
    <row r="327" customFormat="false" ht="21" hidden="true" customHeight="true" outlineLevel="0" collapsed="false">
      <c r="AA327" s="128" t="e">
        <f aca="true">INDIRECT($W$6&amp;"!"&amp;"B"&amp;ROW(B327))</f>
        <v>#REF!</v>
      </c>
      <c r="AB327" s="128" t="n">
        <v>327</v>
      </c>
    </row>
    <row r="328" customFormat="false" ht="21" hidden="true" customHeight="true" outlineLevel="0" collapsed="false">
      <c r="AA328" s="128" t="e">
        <f aca="true">INDIRECT($W$6&amp;"!"&amp;"B"&amp;ROW(B328))</f>
        <v>#REF!</v>
      </c>
      <c r="AB328" s="128" t="n">
        <v>328</v>
      </c>
    </row>
    <row r="329" customFormat="false" ht="21" hidden="true" customHeight="true" outlineLevel="0" collapsed="false">
      <c r="AA329" s="128" t="e">
        <f aca="true">INDIRECT($W$6&amp;"!"&amp;"B"&amp;ROW(B329))</f>
        <v>#REF!</v>
      </c>
      <c r="AB329" s="128" t="n">
        <v>329</v>
      </c>
    </row>
    <row r="330" customFormat="false" ht="21" hidden="true" customHeight="true" outlineLevel="0" collapsed="false">
      <c r="AA330" s="128" t="e">
        <f aca="true">INDIRECT($W$6&amp;"!"&amp;"B"&amp;ROW(B330))</f>
        <v>#REF!</v>
      </c>
      <c r="AB330" s="128" t="n">
        <v>330</v>
      </c>
    </row>
    <row r="331" customFormat="false" ht="21" hidden="true" customHeight="true" outlineLevel="0" collapsed="false">
      <c r="AA331" s="128" t="e">
        <f aca="true">INDIRECT($W$6&amp;"!"&amp;"B"&amp;ROW(B331))</f>
        <v>#REF!</v>
      </c>
      <c r="AB331" s="128" t="n">
        <v>331</v>
      </c>
    </row>
    <row r="332" customFormat="false" ht="21" hidden="true" customHeight="true" outlineLevel="0" collapsed="false">
      <c r="AA332" s="128" t="e">
        <f aca="true">INDIRECT($W$6&amp;"!"&amp;"B"&amp;ROW(B332))</f>
        <v>#REF!</v>
      </c>
      <c r="AB332" s="128" t="n">
        <v>332</v>
      </c>
    </row>
    <row r="333" customFormat="false" ht="21" hidden="true" customHeight="true" outlineLevel="0" collapsed="false">
      <c r="AA333" s="128" t="e">
        <f aca="true">INDIRECT($W$6&amp;"!"&amp;"B"&amp;ROW(B333))</f>
        <v>#REF!</v>
      </c>
      <c r="AB333" s="128" t="n">
        <v>333</v>
      </c>
    </row>
    <row r="334" customFormat="false" ht="21" hidden="true" customHeight="true" outlineLevel="0" collapsed="false">
      <c r="AA334" s="128" t="e">
        <f aca="true">INDIRECT($W$6&amp;"!"&amp;"B"&amp;ROW(B334))</f>
        <v>#REF!</v>
      </c>
      <c r="AB334" s="128" t="n">
        <v>334</v>
      </c>
    </row>
    <row r="335" customFormat="false" ht="21" hidden="true" customHeight="true" outlineLevel="0" collapsed="false">
      <c r="AA335" s="128" t="e">
        <f aca="true">INDIRECT($W$6&amp;"!"&amp;"B"&amp;ROW(B335))</f>
        <v>#REF!</v>
      </c>
      <c r="AB335" s="128" t="n">
        <v>335</v>
      </c>
    </row>
    <row r="336" customFormat="false" ht="21" hidden="true" customHeight="true" outlineLevel="0" collapsed="false">
      <c r="AA336" s="128" t="e">
        <f aca="true">INDIRECT($W$6&amp;"!"&amp;"B"&amp;ROW(B336))</f>
        <v>#REF!</v>
      </c>
      <c r="AB336" s="128" t="n">
        <v>336</v>
      </c>
    </row>
    <row r="337" customFormat="false" ht="21" hidden="true" customHeight="true" outlineLevel="0" collapsed="false">
      <c r="AA337" s="128" t="e">
        <f aca="true">INDIRECT($W$6&amp;"!"&amp;"B"&amp;ROW(B337))</f>
        <v>#REF!</v>
      </c>
      <c r="AB337" s="128" t="n">
        <v>337</v>
      </c>
    </row>
    <row r="338" customFormat="false" ht="21" hidden="true" customHeight="true" outlineLevel="0" collapsed="false">
      <c r="AA338" s="128" t="e">
        <f aca="true">INDIRECT($W$6&amp;"!"&amp;"B"&amp;ROW(B338))</f>
        <v>#REF!</v>
      </c>
      <c r="AB338" s="128" t="n">
        <v>338</v>
      </c>
    </row>
    <row r="339" customFormat="false" ht="21" hidden="true" customHeight="true" outlineLevel="0" collapsed="false">
      <c r="AA339" s="128" t="e">
        <f aca="true">INDIRECT($W$6&amp;"!"&amp;"B"&amp;ROW(B339))</f>
        <v>#REF!</v>
      </c>
      <c r="AB339" s="128" t="n">
        <v>339</v>
      </c>
    </row>
    <row r="340" customFormat="false" ht="21" hidden="true" customHeight="true" outlineLevel="0" collapsed="false">
      <c r="AA340" s="128" t="e">
        <f aca="true">INDIRECT($W$6&amp;"!"&amp;"B"&amp;ROW(B340))</f>
        <v>#REF!</v>
      </c>
      <c r="AB340" s="128" t="n">
        <v>340</v>
      </c>
    </row>
    <row r="341" customFormat="false" ht="21" hidden="true" customHeight="true" outlineLevel="0" collapsed="false">
      <c r="AA341" s="128" t="e">
        <f aca="true">INDIRECT($W$6&amp;"!"&amp;"B"&amp;ROW(B341))</f>
        <v>#REF!</v>
      </c>
      <c r="AB341" s="128" t="n">
        <v>341</v>
      </c>
    </row>
    <row r="342" customFormat="false" ht="21" hidden="true" customHeight="true" outlineLevel="0" collapsed="false">
      <c r="AA342" s="128" t="e">
        <f aca="true">INDIRECT($W$6&amp;"!"&amp;"B"&amp;ROW(B342))</f>
        <v>#REF!</v>
      </c>
      <c r="AB342" s="128" t="n">
        <v>342</v>
      </c>
    </row>
    <row r="343" customFormat="false" ht="21" hidden="true" customHeight="true" outlineLevel="0" collapsed="false">
      <c r="AA343" s="128" t="e">
        <f aca="true">INDIRECT($W$6&amp;"!"&amp;"B"&amp;ROW(B343))</f>
        <v>#REF!</v>
      </c>
      <c r="AB343" s="128" t="n">
        <v>343</v>
      </c>
    </row>
    <row r="344" customFormat="false" ht="21" hidden="true" customHeight="true" outlineLevel="0" collapsed="false">
      <c r="AA344" s="128" t="e">
        <f aca="true">INDIRECT($W$6&amp;"!"&amp;"B"&amp;ROW(B344))</f>
        <v>#REF!</v>
      </c>
      <c r="AB344" s="128" t="n">
        <v>344</v>
      </c>
    </row>
    <row r="345" customFormat="false" ht="21" hidden="true" customHeight="true" outlineLevel="0" collapsed="false">
      <c r="AA345" s="128" t="e">
        <f aca="true">INDIRECT($W$6&amp;"!"&amp;"B"&amp;ROW(B345))</f>
        <v>#REF!</v>
      </c>
      <c r="AB345" s="128" t="n">
        <v>345</v>
      </c>
    </row>
    <row r="346" customFormat="false" ht="21" hidden="true" customHeight="true" outlineLevel="0" collapsed="false">
      <c r="AA346" s="128" t="e">
        <f aca="true">INDIRECT($W$6&amp;"!"&amp;"B"&amp;ROW(B346))</f>
        <v>#REF!</v>
      </c>
      <c r="AB346" s="128" t="n">
        <v>346</v>
      </c>
    </row>
    <row r="347" customFormat="false" ht="21" hidden="true" customHeight="true" outlineLevel="0" collapsed="false">
      <c r="AA347" s="128" t="e">
        <f aca="true">INDIRECT($W$6&amp;"!"&amp;"B"&amp;ROW(B347))</f>
        <v>#REF!</v>
      </c>
      <c r="AB347" s="128" t="n">
        <v>347</v>
      </c>
    </row>
    <row r="348" customFormat="false" ht="21" hidden="true" customHeight="true" outlineLevel="0" collapsed="false">
      <c r="AA348" s="128" t="e">
        <f aca="true">INDIRECT($W$6&amp;"!"&amp;"B"&amp;ROW(B348))</f>
        <v>#REF!</v>
      </c>
      <c r="AB348" s="128" t="n">
        <v>348</v>
      </c>
    </row>
    <row r="349" customFormat="false" ht="21" hidden="true" customHeight="true" outlineLevel="0" collapsed="false">
      <c r="AA349" s="128" t="e">
        <f aca="true">INDIRECT($W$6&amp;"!"&amp;"B"&amp;ROW(B349))</f>
        <v>#REF!</v>
      </c>
      <c r="AB349" s="128" t="n">
        <v>349</v>
      </c>
    </row>
    <row r="350" customFormat="false" ht="21" hidden="true" customHeight="true" outlineLevel="0" collapsed="false">
      <c r="AA350" s="128" t="e">
        <f aca="true">INDIRECT($W$6&amp;"!"&amp;"B"&amp;ROW(B350))</f>
        <v>#REF!</v>
      </c>
      <c r="AB350" s="128" t="n">
        <v>350</v>
      </c>
    </row>
    <row r="351" customFormat="false" ht="21" hidden="true" customHeight="true" outlineLevel="0" collapsed="false">
      <c r="AA351" s="128" t="e">
        <f aca="true">INDIRECT($W$6&amp;"!"&amp;"B"&amp;ROW(B351))</f>
        <v>#REF!</v>
      </c>
      <c r="AB351" s="128" t="n">
        <v>351</v>
      </c>
    </row>
    <row r="352" customFormat="false" ht="21" hidden="true" customHeight="true" outlineLevel="0" collapsed="false">
      <c r="AA352" s="128" t="e">
        <f aca="true">INDIRECT($W$6&amp;"!"&amp;"B"&amp;ROW(B352))</f>
        <v>#REF!</v>
      </c>
      <c r="AB352" s="128" t="n">
        <v>352</v>
      </c>
    </row>
    <row r="353" customFormat="false" ht="21" hidden="true" customHeight="true" outlineLevel="0" collapsed="false">
      <c r="AA353" s="128" t="e">
        <f aca="true">INDIRECT($W$6&amp;"!"&amp;"B"&amp;ROW(B353))</f>
        <v>#REF!</v>
      </c>
      <c r="AB353" s="128" t="n">
        <v>353</v>
      </c>
    </row>
    <row r="354" customFormat="false" ht="21" hidden="true" customHeight="true" outlineLevel="0" collapsed="false">
      <c r="AA354" s="128" t="e">
        <f aca="true">INDIRECT($W$6&amp;"!"&amp;"B"&amp;ROW(B354))</f>
        <v>#REF!</v>
      </c>
      <c r="AB354" s="128" t="n">
        <v>354</v>
      </c>
    </row>
    <row r="355" customFormat="false" ht="21" hidden="true" customHeight="true" outlineLevel="0" collapsed="false">
      <c r="AA355" s="128" t="e">
        <f aca="true">INDIRECT($W$6&amp;"!"&amp;"B"&amp;ROW(B355))</f>
        <v>#REF!</v>
      </c>
      <c r="AB355" s="128" t="n">
        <v>355</v>
      </c>
    </row>
    <row r="356" customFormat="false" ht="21" hidden="true" customHeight="true" outlineLevel="0" collapsed="false">
      <c r="AA356" s="128" t="e">
        <f aca="true">INDIRECT($W$6&amp;"!"&amp;"B"&amp;ROW(B356))</f>
        <v>#REF!</v>
      </c>
      <c r="AB356" s="128" t="n">
        <v>356</v>
      </c>
    </row>
    <row r="357" customFormat="false" ht="21" hidden="true" customHeight="true" outlineLevel="0" collapsed="false">
      <c r="AA357" s="128" t="e">
        <f aca="true">INDIRECT($W$6&amp;"!"&amp;"B"&amp;ROW(B357))</f>
        <v>#REF!</v>
      </c>
      <c r="AB357" s="128" t="n">
        <v>357</v>
      </c>
    </row>
    <row r="358" customFormat="false" ht="21" hidden="true" customHeight="true" outlineLevel="0" collapsed="false">
      <c r="AA358" s="128" t="e">
        <f aca="true">INDIRECT($W$6&amp;"!"&amp;"B"&amp;ROW(B358))</f>
        <v>#REF!</v>
      </c>
      <c r="AB358" s="128" t="n">
        <v>358</v>
      </c>
    </row>
    <row r="359" customFormat="false" ht="21" hidden="true" customHeight="true" outlineLevel="0" collapsed="false">
      <c r="AA359" s="128" t="e">
        <f aca="true">INDIRECT($W$6&amp;"!"&amp;"B"&amp;ROW(B359))</f>
        <v>#REF!</v>
      </c>
      <c r="AB359" s="128" t="n">
        <v>359</v>
      </c>
    </row>
    <row r="360" customFormat="false" ht="21" hidden="true" customHeight="true" outlineLevel="0" collapsed="false">
      <c r="AA360" s="128" t="e">
        <f aca="true">INDIRECT($W$6&amp;"!"&amp;"B"&amp;ROW(B360))</f>
        <v>#REF!</v>
      </c>
      <c r="AB360" s="128" t="n">
        <v>360</v>
      </c>
    </row>
    <row r="361" customFormat="false" ht="21" hidden="true" customHeight="true" outlineLevel="0" collapsed="false">
      <c r="AA361" s="128" t="e">
        <f aca="true">INDIRECT($W$6&amp;"!"&amp;"B"&amp;ROW(B361))</f>
        <v>#REF!</v>
      </c>
      <c r="AB361" s="128" t="n">
        <v>361</v>
      </c>
    </row>
    <row r="362" customFormat="false" ht="21" hidden="true" customHeight="true" outlineLevel="0" collapsed="false">
      <c r="AA362" s="128" t="e">
        <f aca="true">INDIRECT($W$6&amp;"!"&amp;"B"&amp;ROW(B362))</f>
        <v>#REF!</v>
      </c>
      <c r="AB362" s="128" t="n">
        <v>362</v>
      </c>
    </row>
    <row r="363" customFormat="false" ht="21" hidden="true" customHeight="true" outlineLevel="0" collapsed="false">
      <c r="AA363" s="128" t="e">
        <f aca="true">INDIRECT($W$6&amp;"!"&amp;"B"&amp;ROW(B363))</f>
        <v>#REF!</v>
      </c>
      <c r="AB363" s="128" t="n">
        <v>363</v>
      </c>
    </row>
    <row r="364" customFormat="false" ht="21" hidden="true" customHeight="true" outlineLevel="0" collapsed="false">
      <c r="AA364" s="128" t="e">
        <f aca="true">INDIRECT($W$6&amp;"!"&amp;"B"&amp;ROW(B364))</f>
        <v>#REF!</v>
      </c>
      <c r="AB364" s="128" t="n">
        <v>364</v>
      </c>
    </row>
    <row r="365" customFormat="false" ht="21" hidden="true" customHeight="true" outlineLevel="0" collapsed="false">
      <c r="AA365" s="128" t="e">
        <f aca="true">INDIRECT($W$6&amp;"!"&amp;"B"&amp;ROW(B365))</f>
        <v>#REF!</v>
      </c>
      <c r="AB365" s="128" t="n">
        <v>365</v>
      </c>
    </row>
    <row r="366" customFormat="false" ht="21" hidden="true" customHeight="true" outlineLevel="0" collapsed="false">
      <c r="AA366" s="128" t="e">
        <f aca="true">INDIRECT($W$6&amp;"!"&amp;"B"&amp;ROW(B366))</f>
        <v>#REF!</v>
      </c>
      <c r="AB366" s="128" t="n">
        <v>366</v>
      </c>
    </row>
    <row r="367" customFormat="false" ht="21" hidden="true" customHeight="true" outlineLevel="0" collapsed="false">
      <c r="AA367" s="128" t="e">
        <f aca="true">INDIRECT($W$6&amp;"!"&amp;"B"&amp;ROW(B367))</f>
        <v>#REF!</v>
      </c>
      <c r="AB367" s="128" t="n">
        <v>367</v>
      </c>
    </row>
    <row r="368" customFormat="false" ht="21" hidden="true" customHeight="true" outlineLevel="0" collapsed="false">
      <c r="AA368" s="128" t="e">
        <f aca="true">INDIRECT($W$6&amp;"!"&amp;"B"&amp;ROW(B368))</f>
        <v>#REF!</v>
      </c>
      <c r="AB368" s="128" t="n">
        <v>368</v>
      </c>
    </row>
    <row r="369" customFormat="false" ht="21" hidden="true" customHeight="true" outlineLevel="0" collapsed="false">
      <c r="AA369" s="128" t="e">
        <f aca="true">INDIRECT($W$6&amp;"!"&amp;"B"&amp;ROW(B369))</f>
        <v>#REF!</v>
      </c>
      <c r="AB369" s="128" t="n">
        <v>369</v>
      </c>
    </row>
    <row r="370" customFormat="false" ht="21" hidden="true" customHeight="true" outlineLevel="0" collapsed="false">
      <c r="AA370" s="128" t="e">
        <f aca="true">INDIRECT($W$6&amp;"!"&amp;"B"&amp;ROW(B370))</f>
        <v>#REF!</v>
      </c>
      <c r="AB370" s="128" t="n">
        <v>370</v>
      </c>
    </row>
    <row r="371" customFormat="false" ht="21" hidden="true" customHeight="true" outlineLevel="0" collapsed="false">
      <c r="AA371" s="128" t="e">
        <f aca="true">INDIRECT($W$6&amp;"!"&amp;"B"&amp;ROW(B371))</f>
        <v>#REF!</v>
      </c>
      <c r="AB371" s="128" t="n">
        <v>371</v>
      </c>
    </row>
    <row r="372" customFormat="false" ht="21" hidden="true" customHeight="true" outlineLevel="0" collapsed="false">
      <c r="AA372" s="128" t="e">
        <f aca="true">INDIRECT($W$6&amp;"!"&amp;"B"&amp;ROW(B372))</f>
        <v>#REF!</v>
      </c>
      <c r="AB372" s="128" t="n">
        <v>372</v>
      </c>
    </row>
    <row r="373" customFormat="false" ht="21" hidden="true" customHeight="true" outlineLevel="0" collapsed="false">
      <c r="AA373" s="128" t="e">
        <f aca="true">INDIRECT($W$6&amp;"!"&amp;"B"&amp;ROW(B373))</f>
        <v>#REF!</v>
      </c>
      <c r="AB373" s="128" t="n">
        <v>373</v>
      </c>
    </row>
    <row r="374" customFormat="false" ht="21" hidden="true" customHeight="true" outlineLevel="0" collapsed="false">
      <c r="AA374" s="128" t="e">
        <f aca="true">INDIRECT($W$6&amp;"!"&amp;"B"&amp;ROW(B374))</f>
        <v>#REF!</v>
      </c>
      <c r="AB374" s="128" t="n">
        <v>374</v>
      </c>
    </row>
    <row r="375" customFormat="false" ht="21" hidden="true" customHeight="true" outlineLevel="0" collapsed="false">
      <c r="AA375" s="128" t="e">
        <f aca="true">INDIRECT($W$6&amp;"!"&amp;"B"&amp;ROW(B375))</f>
        <v>#REF!</v>
      </c>
      <c r="AB375" s="128" t="n">
        <v>375</v>
      </c>
    </row>
    <row r="376" customFormat="false" ht="21" hidden="true" customHeight="true" outlineLevel="0" collapsed="false">
      <c r="AA376" s="128" t="e">
        <f aca="true">INDIRECT($W$6&amp;"!"&amp;"B"&amp;ROW(B376))</f>
        <v>#REF!</v>
      </c>
      <c r="AB376" s="128" t="n">
        <v>376</v>
      </c>
    </row>
    <row r="377" customFormat="false" ht="21" hidden="true" customHeight="true" outlineLevel="0" collapsed="false">
      <c r="AA377" s="128" t="e">
        <f aca="true">INDIRECT($W$6&amp;"!"&amp;"B"&amp;ROW(B377))</f>
        <v>#REF!</v>
      </c>
      <c r="AB377" s="128" t="n">
        <v>377</v>
      </c>
    </row>
    <row r="378" customFormat="false" ht="21" hidden="true" customHeight="true" outlineLevel="0" collapsed="false">
      <c r="AA378" s="128" t="e">
        <f aca="true">INDIRECT($W$6&amp;"!"&amp;"B"&amp;ROW(B378))</f>
        <v>#REF!</v>
      </c>
      <c r="AB378" s="128" t="n">
        <v>378</v>
      </c>
    </row>
    <row r="379" customFormat="false" ht="21" hidden="true" customHeight="true" outlineLevel="0" collapsed="false">
      <c r="AA379" s="128" t="e">
        <f aca="true">INDIRECT($W$6&amp;"!"&amp;"B"&amp;ROW(B379))</f>
        <v>#REF!</v>
      </c>
      <c r="AB379" s="128" t="n">
        <v>379</v>
      </c>
    </row>
    <row r="380" customFormat="false" ht="21" hidden="true" customHeight="true" outlineLevel="0" collapsed="false">
      <c r="AA380" s="128" t="e">
        <f aca="true">INDIRECT($W$6&amp;"!"&amp;"B"&amp;ROW(B380))</f>
        <v>#REF!</v>
      </c>
      <c r="AB380" s="128" t="n">
        <v>380</v>
      </c>
    </row>
    <row r="381" customFormat="false" ht="21" hidden="true" customHeight="true" outlineLevel="0" collapsed="false">
      <c r="AA381" s="128" t="e">
        <f aca="true">INDIRECT($W$6&amp;"!"&amp;"B"&amp;ROW(B381))</f>
        <v>#REF!</v>
      </c>
      <c r="AB381" s="128" t="n">
        <v>381</v>
      </c>
    </row>
    <row r="382" customFormat="false" ht="21" hidden="true" customHeight="true" outlineLevel="0" collapsed="false">
      <c r="AA382" s="128" t="e">
        <f aca="true">INDIRECT($W$6&amp;"!"&amp;"B"&amp;ROW(B382))</f>
        <v>#REF!</v>
      </c>
      <c r="AB382" s="128" t="n">
        <v>382</v>
      </c>
    </row>
    <row r="383" customFormat="false" ht="21" hidden="true" customHeight="true" outlineLevel="0" collapsed="false">
      <c r="AA383" s="128" t="e">
        <f aca="true">INDIRECT($W$6&amp;"!"&amp;"B"&amp;ROW(B383))</f>
        <v>#REF!</v>
      </c>
      <c r="AB383" s="128" t="n">
        <v>383</v>
      </c>
    </row>
    <row r="384" customFormat="false" ht="21" hidden="true" customHeight="true" outlineLevel="0" collapsed="false">
      <c r="AA384" s="128" t="e">
        <f aca="true">INDIRECT($W$6&amp;"!"&amp;"B"&amp;ROW(B384))</f>
        <v>#REF!</v>
      </c>
      <c r="AB384" s="128" t="n">
        <v>384</v>
      </c>
    </row>
    <row r="385" customFormat="false" ht="21" hidden="true" customHeight="true" outlineLevel="0" collapsed="false">
      <c r="AA385" s="128" t="e">
        <f aca="true">INDIRECT($W$6&amp;"!"&amp;"B"&amp;ROW(B385))</f>
        <v>#REF!</v>
      </c>
      <c r="AB385" s="128" t="n">
        <v>385</v>
      </c>
    </row>
    <row r="386" customFormat="false" ht="21" hidden="true" customHeight="true" outlineLevel="0" collapsed="false">
      <c r="AA386" s="128" t="e">
        <f aca="true">INDIRECT($W$6&amp;"!"&amp;"B"&amp;ROW(B386))</f>
        <v>#REF!</v>
      </c>
      <c r="AB386" s="128" t="n">
        <v>386</v>
      </c>
    </row>
    <row r="387" customFormat="false" ht="21" hidden="true" customHeight="true" outlineLevel="0" collapsed="false">
      <c r="AA387" s="128" t="e">
        <f aca="true">INDIRECT($W$6&amp;"!"&amp;"B"&amp;ROW(B387))</f>
        <v>#REF!</v>
      </c>
      <c r="AB387" s="128" t="n">
        <v>387</v>
      </c>
    </row>
    <row r="388" customFormat="false" ht="21" hidden="true" customHeight="true" outlineLevel="0" collapsed="false">
      <c r="AA388" s="128" t="e">
        <f aca="true">INDIRECT($W$6&amp;"!"&amp;"B"&amp;ROW(B388))</f>
        <v>#REF!</v>
      </c>
      <c r="AB388" s="128" t="n">
        <v>388</v>
      </c>
    </row>
    <row r="389" customFormat="false" ht="21" hidden="true" customHeight="true" outlineLevel="0" collapsed="false">
      <c r="AA389" s="128" t="e">
        <f aca="true">INDIRECT($W$6&amp;"!"&amp;"B"&amp;ROW(B389))</f>
        <v>#REF!</v>
      </c>
      <c r="AB389" s="128" t="n">
        <v>389</v>
      </c>
    </row>
    <row r="390" customFormat="false" ht="21" hidden="true" customHeight="true" outlineLevel="0" collapsed="false">
      <c r="AA390" s="128" t="e">
        <f aca="true">INDIRECT($W$6&amp;"!"&amp;"B"&amp;ROW(B390))</f>
        <v>#REF!</v>
      </c>
      <c r="AB390" s="128" t="n">
        <v>390</v>
      </c>
    </row>
    <row r="391" customFormat="false" ht="21" hidden="true" customHeight="true" outlineLevel="0" collapsed="false">
      <c r="AA391" s="128" t="e">
        <f aca="true">INDIRECT($W$6&amp;"!"&amp;"B"&amp;ROW(B391))</f>
        <v>#REF!</v>
      </c>
      <c r="AB391" s="128" t="n">
        <v>391</v>
      </c>
    </row>
    <row r="392" customFormat="false" ht="21" hidden="true" customHeight="true" outlineLevel="0" collapsed="false">
      <c r="AA392" s="128" t="e">
        <f aca="true">INDIRECT($W$6&amp;"!"&amp;"B"&amp;ROW(B392))</f>
        <v>#REF!</v>
      </c>
      <c r="AB392" s="128" t="n">
        <v>392</v>
      </c>
    </row>
    <row r="393" customFormat="false" ht="21" hidden="true" customHeight="true" outlineLevel="0" collapsed="false">
      <c r="AA393" s="128" t="e">
        <f aca="true">INDIRECT($W$6&amp;"!"&amp;"B"&amp;ROW(B393))</f>
        <v>#REF!</v>
      </c>
      <c r="AB393" s="128" t="n">
        <v>393</v>
      </c>
    </row>
    <row r="394" customFormat="false" ht="21" hidden="true" customHeight="true" outlineLevel="0" collapsed="false">
      <c r="AA394" s="128" t="e">
        <f aca="true">INDIRECT($W$6&amp;"!"&amp;"B"&amp;ROW(B394))</f>
        <v>#REF!</v>
      </c>
      <c r="AB394" s="128" t="n">
        <v>394</v>
      </c>
    </row>
    <row r="395" customFormat="false" ht="21" hidden="true" customHeight="true" outlineLevel="0" collapsed="false">
      <c r="AA395" s="128" t="e">
        <f aca="true">INDIRECT($W$6&amp;"!"&amp;"B"&amp;ROW(B395))</f>
        <v>#REF!</v>
      </c>
      <c r="AB395" s="128" t="n">
        <v>395</v>
      </c>
    </row>
    <row r="396" customFormat="false" ht="21" hidden="true" customHeight="true" outlineLevel="0" collapsed="false">
      <c r="AA396" s="128" t="e">
        <f aca="true">INDIRECT($W$6&amp;"!"&amp;"B"&amp;ROW(B396))</f>
        <v>#REF!</v>
      </c>
      <c r="AB396" s="128" t="n">
        <v>396</v>
      </c>
    </row>
    <row r="397" customFormat="false" ht="21" hidden="true" customHeight="true" outlineLevel="0" collapsed="false">
      <c r="AA397" s="128" t="e">
        <f aca="true">INDIRECT($W$6&amp;"!"&amp;"B"&amp;ROW(B397))</f>
        <v>#REF!</v>
      </c>
      <c r="AB397" s="128" t="n">
        <v>397</v>
      </c>
    </row>
    <row r="398" customFormat="false" ht="21" hidden="true" customHeight="true" outlineLevel="0" collapsed="false">
      <c r="AA398" s="128" t="e">
        <f aca="true">INDIRECT($W$6&amp;"!"&amp;"B"&amp;ROW(B398))</f>
        <v>#REF!</v>
      </c>
      <c r="AB398" s="128" t="n">
        <v>398</v>
      </c>
    </row>
    <row r="399" customFormat="false" ht="21" hidden="true" customHeight="true" outlineLevel="0" collapsed="false">
      <c r="AA399" s="128" t="e">
        <f aca="true">INDIRECT($W$6&amp;"!"&amp;"B"&amp;ROW(B399))</f>
        <v>#REF!</v>
      </c>
      <c r="AB399" s="128" t="n">
        <v>399</v>
      </c>
    </row>
    <row r="400" customFormat="false" ht="21" hidden="true" customHeight="true" outlineLevel="0" collapsed="false">
      <c r="AA400" s="128" t="e">
        <f aca="true">INDIRECT($W$6&amp;"!"&amp;"B"&amp;ROW(B400))</f>
        <v>#REF!</v>
      </c>
      <c r="AB400" s="128" t="n">
        <v>400</v>
      </c>
    </row>
    <row r="401" customFormat="false" ht="21" hidden="true" customHeight="true" outlineLevel="0" collapsed="false">
      <c r="AA401" s="128" t="e">
        <f aca="true">INDIRECT($W$6&amp;"!"&amp;"B"&amp;ROW(B401))</f>
        <v>#REF!</v>
      </c>
      <c r="AB401" s="128" t="n">
        <v>401</v>
      </c>
    </row>
    <row r="402" customFormat="false" ht="21" hidden="true" customHeight="true" outlineLevel="0" collapsed="false">
      <c r="AA402" s="128" t="e">
        <f aca="true">INDIRECT($W$6&amp;"!"&amp;"B"&amp;ROW(B402))</f>
        <v>#REF!</v>
      </c>
      <c r="AB402" s="128" t="n">
        <v>402</v>
      </c>
    </row>
    <row r="403" customFormat="false" ht="21" hidden="true" customHeight="true" outlineLevel="0" collapsed="false">
      <c r="AA403" s="128" t="e">
        <f aca="true">INDIRECT($W$6&amp;"!"&amp;"B"&amp;ROW(B403))</f>
        <v>#REF!</v>
      </c>
      <c r="AB403" s="128" t="n">
        <v>403</v>
      </c>
    </row>
    <row r="404" customFormat="false" ht="21" hidden="true" customHeight="true" outlineLevel="0" collapsed="false">
      <c r="AA404" s="128" t="e">
        <f aca="true">INDIRECT($W$6&amp;"!"&amp;"B"&amp;ROW(B404))</f>
        <v>#REF!</v>
      </c>
      <c r="AB404" s="128" t="n">
        <v>404</v>
      </c>
    </row>
    <row r="405" customFormat="false" ht="21" hidden="true" customHeight="true" outlineLevel="0" collapsed="false">
      <c r="AA405" s="128" t="e">
        <f aca="true">INDIRECT($W$6&amp;"!"&amp;"B"&amp;ROW(B405))</f>
        <v>#REF!</v>
      </c>
      <c r="AB405" s="128" t="n">
        <v>405</v>
      </c>
    </row>
    <row r="406" customFormat="false" ht="21" hidden="true" customHeight="true" outlineLevel="0" collapsed="false">
      <c r="AA406" s="128" t="e">
        <f aca="true">INDIRECT($W$6&amp;"!"&amp;"B"&amp;ROW(B406))</f>
        <v>#REF!</v>
      </c>
      <c r="AB406" s="128" t="n">
        <v>406</v>
      </c>
    </row>
    <row r="407" customFormat="false" ht="21" hidden="true" customHeight="true" outlineLevel="0" collapsed="false">
      <c r="AA407" s="128" t="e">
        <f aca="true">INDIRECT($W$6&amp;"!"&amp;"B"&amp;ROW(B407))</f>
        <v>#REF!</v>
      </c>
      <c r="AB407" s="128" t="n">
        <v>407</v>
      </c>
    </row>
    <row r="408" customFormat="false" ht="21" hidden="true" customHeight="true" outlineLevel="0" collapsed="false">
      <c r="AA408" s="128" t="e">
        <f aca="true">INDIRECT($W$6&amp;"!"&amp;"B"&amp;ROW(B408))</f>
        <v>#REF!</v>
      </c>
      <c r="AB408" s="128" t="n">
        <v>408</v>
      </c>
    </row>
    <row r="409" customFormat="false" ht="21" hidden="true" customHeight="true" outlineLevel="0" collapsed="false">
      <c r="AA409" s="128" t="e">
        <f aca="true">INDIRECT($W$6&amp;"!"&amp;"B"&amp;ROW(B409))</f>
        <v>#REF!</v>
      </c>
      <c r="AB409" s="128" t="n">
        <v>409</v>
      </c>
    </row>
    <row r="410" customFormat="false" ht="21" hidden="true" customHeight="true" outlineLevel="0" collapsed="false">
      <c r="AA410" s="128" t="e">
        <f aca="true">INDIRECT($W$6&amp;"!"&amp;"B"&amp;ROW(B410))</f>
        <v>#REF!</v>
      </c>
      <c r="AB410" s="128" t="n">
        <v>410</v>
      </c>
    </row>
    <row r="411" customFormat="false" ht="21" hidden="true" customHeight="true" outlineLevel="0" collapsed="false">
      <c r="AA411" s="128" t="e">
        <f aca="true">INDIRECT($W$6&amp;"!"&amp;"B"&amp;ROW(B411))</f>
        <v>#REF!</v>
      </c>
      <c r="AB411" s="128" t="n">
        <v>411</v>
      </c>
    </row>
    <row r="412" customFormat="false" ht="21" hidden="true" customHeight="true" outlineLevel="0" collapsed="false">
      <c r="AA412" s="128" t="e">
        <f aca="true">INDIRECT($W$6&amp;"!"&amp;"B"&amp;ROW(B412))</f>
        <v>#REF!</v>
      </c>
      <c r="AB412" s="128" t="n">
        <v>412</v>
      </c>
    </row>
    <row r="413" customFormat="false" ht="21" hidden="true" customHeight="true" outlineLevel="0" collapsed="false">
      <c r="AA413" s="128" t="e">
        <f aca="true">INDIRECT($W$6&amp;"!"&amp;"B"&amp;ROW(B413))</f>
        <v>#REF!</v>
      </c>
      <c r="AB413" s="128" t="n">
        <v>413</v>
      </c>
    </row>
    <row r="414" customFormat="false" ht="21" hidden="true" customHeight="true" outlineLevel="0" collapsed="false">
      <c r="AA414" s="128" t="e">
        <f aca="true">INDIRECT($W$6&amp;"!"&amp;"B"&amp;ROW(B414))</f>
        <v>#REF!</v>
      </c>
      <c r="AB414" s="128" t="n">
        <v>414</v>
      </c>
    </row>
    <row r="415" customFormat="false" ht="21" hidden="true" customHeight="true" outlineLevel="0" collapsed="false">
      <c r="AA415" s="128" t="e">
        <f aca="true">INDIRECT($W$6&amp;"!"&amp;"B"&amp;ROW(B415))</f>
        <v>#REF!</v>
      </c>
      <c r="AB415" s="128" t="n">
        <v>415</v>
      </c>
    </row>
    <row r="416" customFormat="false" ht="21" hidden="true" customHeight="true" outlineLevel="0" collapsed="false">
      <c r="AA416" s="128" t="e">
        <f aca="true">INDIRECT($W$6&amp;"!"&amp;"B"&amp;ROW(B416))</f>
        <v>#REF!</v>
      </c>
      <c r="AB416" s="128" t="n">
        <v>416</v>
      </c>
    </row>
    <row r="417" customFormat="false" ht="21" hidden="true" customHeight="true" outlineLevel="0" collapsed="false">
      <c r="AA417" s="128" t="e">
        <f aca="true">INDIRECT($W$6&amp;"!"&amp;"B"&amp;ROW(B417))</f>
        <v>#REF!</v>
      </c>
      <c r="AB417" s="128" t="n">
        <v>417</v>
      </c>
    </row>
    <row r="418" customFormat="false" ht="21" hidden="true" customHeight="true" outlineLevel="0" collapsed="false">
      <c r="AA418" s="128" t="e">
        <f aca="true">INDIRECT($W$6&amp;"!"&amp;"B"&amp;ROW(B418))</f>
        <v>#REF!</v>
      </c>
      <c r="AB418" s="128" t="n">
        <v>418</v>
      </c>
    </row>
    <row r="419" customFormat="false" ht="21" hidden="true" customHeight="true" outlineLevel="0" collapsed="false">
      <c r="AA419" s="128" t="e">
        <f aca="true">INDIRECT($W$6&amp;"!"&amp;"B"&amp;ROW(B419))</f>
        <v>#REF!</v>
      </c>
      <c r="AB419" s="128" t="n">
        <v>419</v>
      </c>
    </row>
    <row r="420" customFormat="false" ht="21" hidden="true" customHeight="true" outlineLevel="0" collapsed="false">
      <c r="AA420" s="128" t="e">
        <f aca="true">INDIRECT($W$6&amp;"!"&amp;"B"&amp;ROW(B420))</f>
        <v>#REF!</v>
      </c>
      <c r="AB420" s="128" t="n">
        <v>420</v>
      </c>
    </row>
    <row r="421" customFormat="false" ht="21" hidden="true" customHeight="true" outlineLevel="0" collapsed="false">
      <c r="AA421" s="128" t="e">
        <f aca="true">INDIRECT($W$6&amp;"!"&amp;"B"&amp;ROW(B421))</f>
        <v>#REF!</v>
      </c>
      <c r="AB421" s="128" t="n">
        <v>421</v>
      </c>
    </row>
    <row r="422" customFormat="false" ht="21" hidden="true" customHeight="true" outlineLevel="0" collapsed="false">
      <c r="AA422" s="128" t="e">
        <f aca="true">INDIRECT($W$6&amp;"!"&amp;"B"&amp;ROW(B422))</f>
        <v>#REF!</v>
      </c>
      <c r="AB422" s="128" t="n">
        <v>422</v>
      </c>
    </row>
    <row r="423" customFormat="false" ht="21" hidden="true" customHeight="true" outlineLevel="0" collapsed="false">
      <c r="AA423" s="128" t="e">
        <f aca="true">INDIRECT($W$6&amp;"!"&amp;"B"&amp;ROW(B423))</f>
        <v>#REF!</v>
      </c>
      <c r="AB423" s="128" t="n">
        <v>423</v>
      </c>
    </row>
    <row r="424" customFormat="false" ht="21" hidden="true" customHeight="true" outlineLevel="0" collapsed="false">
      <c r="AA424" s="128" t="e">
        <f aca="true">INDIRECT($W$6&amp;"!"&amp;"B"&amp;ROW(B424))</f>
        <v>#REF!</v>
      </c>
      <c r="AB424" s="128" t="n">
        <v>424</v>
      </c>
    </row>
    <row r="425" customFormat="false" ht="21" hidden="true" customHeight="true" outlineLevel="0" collapsed="false">
      <c r="AA425" s="128" t="e">
        <f aca="true">INDIRECT($W$6&amp;"!"&amp;"B"&amp;ROW(B425))</f>
        <v>#REF!</v>
      </c>
      <c r="AB425" s="128" t="n">
        <v>425</v>
      </c>
    </row>
    <row r="426" customFormat="false" ht="21" hidden="true" customHeight="true" outlineLevel="0" collapsed="false">
      <c r="AA426" s="128" t="e">
        <f aca="true">INDIRECT($W$6&amp;"!"&amp;"B"&amp;ROW(B426))</f>
        <v>#REF!</v>
      </c>
      <c r="AB426" s="128" t="n">
        <v>426</v>
      </c>
    </row>
    <row r="427" customFormat="false" ht="21" hidden="true" customHeight="true" outlineLevel="0" collapsed="false">
      <c r="AA427" s="128" t="e">
        <f aca="true">INDIRECT($W$6&amp;"!"&amp;"B"&amp;ROW(B427))</f>
        <v>#REF!</v>
      </c>
      <c r="AB427" s="128" t="n">
        <v>427</v>
      </c>
    </row>
    <row r="428" customFormat="false" ht="21" hidden="true" customHeight="true" outlineLevel="0" collapsed="false">
      <c r="AA428" s="128" t="e">
        <f aca="true">INDIRECT($W$6&amp;"!"&amp;"B"&amp;ROW(B428))</f>
        <v>#REF!</v>
      </c>
      <c r="AB428" s="128" t="n">
        <v>428</v>
      </c>
    </row>
    <row r="429" customFormat="false" ht="21" hidden="true" customHeight="true" outlineLevel="0" collapsed="false">
      <c r="AA429" s="128" t="e">
        <f aca="true">INDIRECT($W$6&amp;"!"&amp;"B"&amp;ROW(B429))</f>
        <v>#REF!</v>
      </c>
      <c r="AB429" s="128" t="n">
        <v>429</v>
      </c>
    </row>
    <row r="430" customFormat="false" ht="21" hidden="true" customHeight="true" outlineLevel="0" collapsed="false">
      <c r="AA430" s="128" t="e">
        <f aca="true">INDIRECT($W$6&amp;"!"&amp;"B"&amp;ROW(B430))</f>
        <v>#REF!</v>
      </c>
      <c r="AB430" s="128" t="n">
        <v>430</v>
      </c>
    </row>
    <row r="431" customFormat="false" ht="21" hidden="true" customHeight="true" outlineLevel="0" collapsed="false">
      <c r="AA431" s="128" t="e">
        <f aca="true">INDIRECT($W$6&amp;"!"&amp;"B"&amp;ROW(B431))</f>
        <v>#REF!</v>
      </c>
      <c r="AB431" s="128" t="n">
        <v>431</v>
      </c>
    </row>
    <row r="432" customFormat="false" ht="21" hidden="true" customHeight="true" outlineLevel="0" collapsed="false">
      <c r="AA432" s="128" t="e">
        <f aca="true">INDIRECT($W$6&amp;"!"&amp;"B"&amp;ROW(B432))</f>
        <v>#REF!</v>
      </c>
      <c r="AB432" s="128" t="n">
        <v>432</v>
      </c>
    </row>
    <row r="433" customFormat="false" ht="21" hidden="true" customHeight="true" outlineLevel="0" collapsed="false">
      <c r="AA433" s="128" t="e">
        <f aca="true">INDIRECT($W$6&amp;"!"&amp;"B"&amp;ROW(B433))</f>
        <v>#REF!</v>
      </c>
      <c r="AB433" s="128" t="n">
        <v>433</v>
      </c>
    </row>
    <row r="434" customFormat="false" ht="21" hidden="true" customHeight="true" outlineLevel="0" collapsed="false">
      <c r="AA434" s="128" t="e">
        <f aca="true">INDIRECT($W$6&amp;"!"&amp;"B"&amp;ROW(B434))</f>
        <v>#REF!</v>
      </c>
      <c r="AB434" s="128" t="n">
        <v>434</v>
      </c>
    </row>
    <row r="435" customFormat="false" ht="21" hidden="true" customHeight="true" outlineLevel="0" collapsed="false">
      <c r="AA435" s="128" t="e">
        <f aca="true">INDIRECT($W$6&amp;"!"&amp;"B"&amp;ROW(B435))</f>
        <v>#REF!</v>
      </c>
      <c r="AB435" s="128" t="n">
        <v>435</v>
      </c>
    </row>
    <row r="436" customFormat="false" ht="21" hidden="true" customHeight="true" outlineLevel="0" collapsed="false">
      <c r="AA436" s="128" t="e">
        <f aca="true">INDIRECT($W$6&amp;"!"&amp;"B"&amp;ROW(B436))</f>
        <v>#REF!</v>
      </c>
      <c r="AB436" s="128" t="n">
        <v>436</v>
      </c>
    </row>
    <row r="437" customFormat="false" ht="21" hidden="true" customHeight="true" outlineLevel="0" collapsed="false">
      <c r="AA437" s="128" t="e">
        <f aca="true">INDIRECT($W$6&amp;"!"&amp;"B"&amp;ROW(B437))</f>
        <v>#REF!</v>
      </c>
      <c r="AB437" s="128" t="n">
        <v>437</v>
      </c>
    </row>
    <row r="438" customFormat="false" ht="21" hidden="true" customHeight="true" outlineLevel="0" collapsed="false">
      <c r="AA438" s="128" t="e">
        <f aca="true">INDIRECT($W$6&amp;"!"&amp;"B"&amp;ROW(B438))</f>
        <v>#REF!</v>
      </c>
      <c r="AB438" s="128" t="n">
        <v>438</v>
      </c>
    </row>
    <row r="439" customFormat="false" ht="21" hidden="true" customHeight="true" outlineLevel="0" collapsed="false">
      <c r="AA439" s="128" t="e">
        <f aca="true">INDIRECT($W$6&amp;"!"&amp;"B"&amp;ROW(B439))</f>
        <v>#REF!</v>
      </c>
      <c r="AB439" s="128" t="n">
        <v>439</v>
      </c>
    </row>
    <row r="440" customFormat="false" ht="21" hidden="true" customHeight="true" outlineLevel="0" collapsed="false">
      <c r="AA440" s="128" t="e">
        <f aca="true">INDIRECT($W$6&amp;"!"&amp;"B"&amp;ROW(B440))</f>
        <v>#REF!</v>
      </c>
      <c r="AB440" s="128" t="n">
        <v>440</v>
      </c>
    </row>
    <row r="441" customFormat="false" ht="21" hidden="true" customHeight="true" outlineLevel="0" collapsed="false">
      <c r="AA441" s="128" t="e">
        <f aca="true">INDIRECT($W$6&amp;"!"&amp;"B"&amp;ROW(B441))</f>
        <v>#REF!</v>
      </c>
      <c r="AB441" s="128" t="n">
        <v>441</v>
      </c>
    </row>
    <row r="442" customFormat="false" ht="21" hidden="true" customHeight="true" outlineLevel="0" collapsed="false">
      <c r="AA442" s="128" t="e">
        <f aca="true">INDIRECT($W$6&amp;"!"&amp;"B"&amp;ROW(B442))</f>
        <v>#REF!</v>
      </c>
      <c r="AB442" s="128" t="n">
        <v>442</v>
      </c>
    </row>
    <row r="443" customFormat="false" ht="21" hidden="true" customHeight="true" outlineLevel="0" collapsed="false">
      <c r="AA443" s="128" t="e">
        <f aca="true">INDIRECT($W$6&amp;"!"&amp;"B"&amp;ROW(B443))</f>
        <v>#REF!</v>
      </c>
      <c r="AB443" s="128" t="n">
        <v>443</v>
      </c>
    </row>
    <row r="444" customFormat="false" ht="21" hidden="true" customHeight="true" outlineLevel="0" collapsed="false">
      <c r="AA444" s="128" t="e">
        <f aca="true">INDIRECT($W$6&amp;"!"&amp;"B"&amp;ROW(B444))</f>
        <v>#REF!</v>
      </c>
      <c r="AB444" s="128" t="n">
        <v>444</v>
      </c>
    </row>
    <row r="445" customFormat="false" ht="21" hidden="true" customHeight="true" outlineLevel="0" collapsed="false">
      <c r="AA445" s="128" t="e">
        <f aca="true">INDIRECT($W$6&amp;"!"&amp;"B"&amp;ROW(B445))</f>
        <v>#REF!</v>
      </c>
      <c r="AB445" s="128" t="n">
        <v>445</v>
      </c>
    </row>
    <row r="446" customFormat="false" ht="21" hidden="true" customHeight="true" outlineLevel="0" collapsed="false">
      <c r="AA446" s="128" t="e">
        <f aca="true">INDIRECT($W$6&amp;"!"&amp;"B"&amp;ROW(B446))</f>
        <v>#REF!</v>
      </c>
      <c r="AB446" s="128" t="n">
        <v>446</v>
      </c>
    </row>
    <row r="447" customFormat="false" ht="21" hidden="true" customHeight="true" outlineLevel="0" collapsed="false">
      <c r="AA447" s="128" t="e">
        <f aca="true">INDIRECT($W$6&amp;"!"&amp;"B"&amp;ROW(B447))</f>
        <v>#REF!</v>
      </c>
      <c r="AB447" s="128" t="n">
        <v>447</v>
      </c>
    </row>
    <row r="448" customFormat="false" ht="21" hidden="true" customHeight="true" outlineLevel="0" collapsed="false">
      <c r="AA448" s="128" t="e">
        <f aca="true">INDIRECT($W$6&amp;"!"&amp;"B"&amp;ROW(B448))</f>
        <v>#REF!</v>
      </c>
      <c r="AB448" s="128" t="n">
        <v>448</v>
      </c>
    </row>
    <row r="449" customFormat="false" ht="21" hidden="true" customHeight="true" outlineLevel="0" collapsed="false">
      <c r="AA449" s="128" t="e">
        <f aca="true">INDIRECT($W$6&amp;"!"&amp;"B"&amp;ROW(B449))</f>
        <v>#REF!</v>
      </c>
      <c r="AB449" s="128" t="n">
        <v>449</v>
      </c>
    </row>
    <row r="450" customFormat="false" ht="21" hidden="true" customHeight="true" outlineLevel="0" collapsed="false">
      <c r="AA450" s="128" t="e">
        <f aca="true">INDIRECT($W$6&amp;"!"&amp;"B"&amp;ROW(B450))</f>
        <v>#REF!</v>
      </c>
      <c r="AB450" s="128" t="n">
        <v>450</v>
      </c>
    </row>
    <row r="451" customFormat="false" ht="21" hidden="true" customHeight="true" outlineLevel="0" collapsed="false">
      <c r="AA451" s="128" t="e">
        <f aca="true">INDIRECT($W$6&amp;"!"&amp;"B"&amp;ROW(B451))</f>
        <v>#REF!</v>
      </c>
      <c r="AB451" s="128" t="n">
        <v>451</v>
      </c>
    </row>
    <row r="452" customFormat="false" ht="21" hidden="true" customHeight="true" outlineLevel="0" collapsed="false">
      <c r="AA452" s="128" t="e">
        <f aca="true">INDIRECT($W$6&amp;"!"&amp;"B"&amp;ROW(B452))</f>
        <v>#REF!</v>
      </c>
      <c r="AB452" s="128" t="n">
        <v>452</v>
      </c>
    </row>
    <row r="453" customFormat="false" ht="21" hidden="true" customHeight="true" outlineLevel="0" collapsed="false">
      <c r="AA453" s="128" t="e">
        <f aca="true">INDIRECT($W$6&amp;"!"&amp;"B"&amp;ROW(B453))</f>
        <v>#REF!</v>
      </c>
      <c r="AB453" s="128" t="n">
        <v>453</v>
      </c>
    </row>
    <row r="454" customFormat="false" ht="21" hidden="true" customHeight="true" outlineLevel="0" collapsed="false">
      <c r="AA454" s="128" t="e">
        <f aca="true">INDIRECT($W$6&amp;"!"&amp;"B"&amp;ROW(B454))</f>
        <v>#REF!</v>
      </c>
      <c r="AB454" s="128" t="n">
        <v>454</v>
      </c>
    </row>
    <row r="455" customFormat="false" ht="21" hidden="true" customHeight="true" outlineLevel="0" collapsed="false">
      <c r="AA455" s="128" t="e">
        <f aca="true">INDIRECT($W$6&amp;"!"&amp;"B"&amp;ROW(B455))</f>
        <v>#REF!</v>
      </c>
      <c r="AB455" s="128" t="n">
        <v>455</v>
      </c>
    </row>
    <row r="456" customFormat="false" ht="21" hidden="true" customHeight="true" outlineLevel="0" collapsed="false">
      <c r="AA456" s="128" t="e">
        <f aca="true">INDIRECT($W$6&amp;"!"&amp;"B"&amp;ROW(B456))</f>
        <v>#REF!</v>
      </c>
      <c r="AB456" s="128" t="n">
        <v>456</v>
      </c>
    </row>
    <row r="457" customFormat="false" ht="21" hidden="true" customHeight="true" outlineLevel="0" collapsed="false">
      <c r="AA457" s="128" t="e">
        <f aca="true">INDIRECT($W$6&amp;"!"&amp;"B"&amp;ROW(B457))</f>
        <v>#REF!</v>
      </c>
      <c r="AB457" s="128" t="n">
        <v>457</v>
      </c>
    </row>
    <row r="458" customFormat="false" ht="21" hidden="true" customHeight="true" outlineLevel="0" collapsed="false">
      <c r="AA458" s="128" t="e">
        <f aca="true">INDIRECT($W$6&amp;"!"&amp;"B"&amp;ROW(B458))</f>
        <v>#REF!</v>
      </c>
      <c r="AB458" s="128" t="n">
        <v>458</v>
      </c>
    </row>
    <row r="459" customFormat="false" ht="21" hidden="true" customHeight="true" outlineLevel="0" collapsed="false">
      <c r="AA459" s="128" t="e">
        <f aca="true">INDIRECT($W$6&amp;"!"&amp;"B"&amp;ROW(B459))</f>
        <v>#REF!</v>
      </c>
      <c r="AB459" s="128" t="n">
        <v>459</v>
      </c>
    </row>
    <row r="460" customFormat="false" ht="21" hidden="true" customHeight="true" outlineLevel="0" collapsed="false">
      <c r="AA460" s="128" t="e">
        <f aca="true">INDIRECT($W$6&amp;"!"&amp;"B"&amp;ROW(B460))</f>
        <v>#REF!</v>
      </c>
      <c r="AB460" s="128" t="n">
        <v>460</v>
      </c>
    </row>
    <row r="461" customFormat="false" ht="21" hidden="true" customHeight="true" outlineLevel="0" collapsed="false">
      <c r="AA461" s="128" t="e">
        <f aca="true">INDIRECT($W$6&amp;"!"&amp;"B"&amp;ROW(B461))</f>
        <v>#REF!</v>
      </c>
      <c r="AB461" s="128" t="n">
        <v>461</v>
      </c>
    </row>
    <row r="462" customFormat="false" ht="21" hidden="true" customHeight="true" outlineLevel="0" collapsed="false">
      <c r="AA462" s="128" t="e">
        <f aca="true">INDIRECT($W$6&amp;"!"&amp;"B"&amp;ROW(B462))</f>
        <v>#REF!</v>
      </c>
      <c r="AB462" s="128" t="n">
        <v>462</v>
      </c>
    </row>
    <row r="463" customFormat="false" ht="21" hidden="true" customHeight="true" outlineLevel="0" collapsed="false">
      <c r="AA463" s="128" t="e">
        <f aca="true">INDIRECT($W$6&amp;"!"&amp;"B"&amp;ROW(B463))</f>
        <v>#REF!</v>
      </c>
      <c r="AB463" s="128" t="n">
        <v>463</v>
      </c>
    </row>
    <row r="464" customFormat="false" ht="21" hidden="true" customHeight="true" outlineLevel="0" collapsed="false">
      <c r="AA464" s="128" t="e">
        <f aca="true">INDIRECT($W$6&amp;"!"&amp;"B"&amp;ROW(B464))</f>
        <v>#REF!</v>
      </c>
      <c r="AB464" s="128" t="n">
        <v>464</v>
      </c>
    </row>
    <row r="465" customFormat="false" ht="21" hidden="true" customHeight="true" outlineLevel="0" collapsed="false">
      <c r="AA465" s="128" t="e">
        <f aca="true">INDIRECT($W$6&amp;"!"&amp;"B"&amp;ROW(B465))</f>
        <v>#REF!</v>
      </c>
      <c r="AB465" s="128" t="n">
        <v>465</v>
      </c>
    </row>
    <row r="466" customFormat="false" ht="21" hidden="true" customHeight="true" outlineLevel="0" collapsed="false">
      <c r="AA466" s="128" t="e">
        <f aca="true">INDIRECT($W$6&amp;"!"&amp;"B"&amp;ROW(B466))</f>
        <v>#REF!</v>
      </c>
      <c r="AB466" s="128" t="n">
        <v>466</v>
      </c>
    </row>
    <row r="467" customFormat="false" ht="21" hidden="true" customHeight="true" outlineLevel="0" collapsed="false">
      <c r="AA467" s="128" t="e">
        <f aca="true">INDIRECT($W$6&amp;"!"&amp;"B"&amp;ROW(B467))</f>
        <v>#REF!</v>
      </c>
      <c r="AB467" s="128" t="n">
        <v>467</v>
      </c>
    </row>
    <row r="468" customFormat="false" ht="21" hidden="true" customHeight="true" outlineLevel="0" collapsed="false">
      <c r="AA468" s="128" t="e">
        <f aca="true">INDIRECT($W$6&amp;"!"&amp;"B"&amp;ROW(B468))</f>
        <v>#REF!</v>
      </c>
      <c r="AB468" s="128" t="n">
        <v>468</v>
      </c>
    </row>
    <row r="469" customFormat="false" ht="21" hidden="true" customHeight="true" outlineLevel="0" collapsed="false">
      <c r="AA469" s="128" t="e">
        <f aca="true">INDIRECT($W$6&amp;"!"&amp;"B"&amp;ROW(B469))</f>
        <v>#REF!</v>
      </c>
      <c r="AB469" s="128" t="n">
        <v>469</v>
      </c>
    </row>
    <row r="470" customFormat="false" ht="21" hidden="true" customHeight="true" outlineLevel="0" collapsed="false">
      <c r="AA470" s="128" t="e">
        <f aca="true">INDIRECT($W$6&amp;"!"&amp;"B"&amp;ROW(B470))</f>
        <v>#REF!</v>
      </c>
      <c r="AB470" s="128" t="n">
        <v>470</v>
      </c>
    </row>
    <row r="471" customFormat="false" ht="21" hidden="true" customHeight="true" outlineLevel="0" collapsed="false">
      <c r="AA471" s="128" t="e">
        <f aca="true">INDIRECT($W$6&amp;"!"&amp;"B"&amp;ROW(B471))</f>
        <v>#REF!</v>
      </c>
      <c r="AB471" s="128" t="n">
        <v>471</v>
      </c>
    </row>
    <row r="472" customFormat="false" ht="21" hidden="true" customHeight="true" outlineLevel="0" collapsed="false">
      <c r="AA472" s="128" t="e">
        <f aca="true">INDIRECT($W$6&amp;"!"&amp;"B"&amp;ROW(B472))</f>
        <v>#REF!</v>
      </c>
      <c r="AB472" s="128" t="n">
        <v>472</v>
      </c>
    </row>
    <row r="473" customFormat="false" ht="21" hidden="true" customHeight="true" outlineLevel="0" collapsed="false">
      <c r="AA473" s="128" t="e">
        <f aca="true">INDIRECT($W$6&amp;"!"&amp;"B"&amp;ROW(B473))</f>
        <v>#REF!</v>
      </c>
      <c r="AB473" s="128" t="n">
        <v>473</v>
      </c>
    </row>
    <row r="474" customFormat="false" ht="21" hidden="true" customHeight="true" outlineLevel="0" collapsed="false">
      <c r="AA474" s="128" t="e">
        <f aca="true">INDIRECT($W$6&amp;"!"&amp;"B"&amp;ROW(B474))</f>
        <v>#REF!</v>
      </c>
      <c r="AB474" s="128" t="n">
        <v>474</v>
      </c>
    </row>
    <row r="475" customFormat="false" ht="21" hidden="true" customHeight="true" outlineLevel="0" collapsed="false">
      <c r="AA475" s="128" t="e">
        <f aca="true">INDIRECT($W$6&amp;"!"&amp;"B"&amp;ROW(B475))</f>
        <v>#REF!</v>
      </c>
      <c r="AB475" s="128" t="n">
        <v>475</v>
      </c>
    </row>
    <row r="476" customFormat="false" ht="21" hidden="true" customHeight="true" outlineLevel="0" collapsed="false">
      <c r="AA476" s="128" t="e">
        <f aca="true">INDIRECT($W$6&amp;"!"&amp;"B"&amp;ROW(B476))</f>
        <v>#REF!</v>
      </c>
      <c r="AB476" s="128" t="n">
        <v>476</v>
      </c>
    </row>
    <row r="477" customFormat="false" ht="21" hidden="true" customHeight="true" outlineLevel="0" collapsed="false">
      <c r="AA477" s="128" t="e">
        <f aca="true">INDIRECT($W$6&amp;"!"&amp;"B"&amp;ROW(B477))</f>
        <v>#REF!</v>
      </c>
      <c r="AB477" s="128" t="n">
        <v>477</v>
      </c>
    </row>
    <row r="478" customFormat="false" ht="21" hidden="true" customHeight="true" outlineLevel="0" collapsed="false">
      <c r="AA478" s="128" t="e">
        <f aca="true">INDIRECT($W$6&amp;"!"&amp;"B"&amp;ROW(B478))</f>
        <v>#REF!</v>
      </c>
      <c r="AB478" s="128" t="n">
        <v>478</v>
      </c>
    </row>
    <row r="479" customFormat="false" ht="21" hidden="true" customHeight="true" outlineLevel="0" collapsed="false">
      <c r="AA479" s="128" t="e">
        <f aca="true">INDIRECT($W$6&amp;"!"&amp;"B"&amp;ROW(B479))</f>
        <v>#REF!</v>
      </c>
      <c r="AB479" s="128" t="n">
        <v>479</v>
      </c>
    </row>
    <row r="480" customFormat="false" ht="21" hidden="true" customHeight="true" outlineLevel="0" collapsed="false">
      <c r="AA480" s="128" t="e">
        <f aca="true">INDIRECT($W$6&amp;"!"&amp;"B"&amp;ROW(B480))</f>
        <v>#REF!</v>
      </c>
      <c r="AB480" s="128" t="n">
        <v>480</v>
      </c>
    </row>
    <row r="481" customFormat="false" ht="21" hidden="true" customHeight="true" outlineLevel="0" collapsed="false">
      <c r="AA481" s="128" t="e">
        <f aca="true">INDIRECT($W$6&amp;"!"&amp;"B"&amp;ROW(B481))</f>
        <v>#REF!</v>
      </c>
      <c r="AB481" s="128" t="n">
        <v>481</v>
      </c>
    </row>
    <row r="482" customFormat="false" ht="21" hidden="true" customHeight="true" outlineLevel="0" collapsed="false">
      <c r="AA482" s="128" t="e">
        <f aca="true">INDIRECT($W$6&amp;"!"&amp;"B"&amp;ROW(B482))</f>
        <v>#REF!</v>
      </c>
      <c r="AB482" s="128" t="n">
        <v>482</v>
      </c>
    </row>
    <row r="483" customFormat="false" ht="21" hidden="true" customHeight="true" outlineLevel="0" collapsed="false">
      <c r="AA483" s="128" t="e">
        <f aca="true">INDIRECT($W$6&amp;"!"&amp;"B"&amp;ROW(B483))</f>
        <v>#REF!</v>
      </c>
      <c r="AB483" s="128" t="n">
        <v>483</v>
      </c>
    </row>
    <row r="484" customFormat="false" ht="21" hidden="true" customHeight="true" outlineLevel="0" collapsed="false">
      <c r="AA484" s="128" t="e">
        <f aca="true">INDIRECT($W$6&amp;"!"&amp;"B"&amp;ROW(B484))</f>
        <v>#REF!</v>
      </c>
      <c r="AB484" s="128" t="n">
        <v>484</v>
      </c>
    </row>
    <row r="485" customFormat="false" ht="21" hidden="true" customHeight="true" outlineLevel="0" collapsed="false">
      <c r="AA485" s="128" t="e">
        <f aca="true">INDIRECT($W$6&amp;"!"&amp;"B"&amp;ROW(B485))</f>
        <v>#REF!</v>
      </c>
      <c r="AB485" s="128" t="n">
        <v>485</v>
      </c>
    </row>
    <row r="486" customFormat="false" ht="21" hidden="true" customHeight="true" outlineLevel="0" collapsed="false">
      <c r="AA486" s="128" t="e">
        <f aca="true">INDIRECT($W$6&amp;"!"&amp;"B"&amp;ROW(B486))</f>
        <v>#REF!</v>
      </c>
      <c r="AB486" s="128" t="n">
        <v>486</v>
      </c>
    </row>
    <row r="487" customFormat="false" ht="21" hidden="true" customHeight="true" outlineLevel="0" collapsed="false">
      <c r="AA487" s="128" t="e">
        <f aca="true">INDIRECT($W$6&amp;"!"&amp;"B"&amp;ROW(B487))</f>
        <v>#REF!</v>
      </c>
      <c r="AB487" s="128" t="n">
        <v>487</v>
      </c>
    </row>
    <row r="488" customFormat="false" ht="21" hidden="true" customHeight="true" outlineLevel="0" collapsed="false">
      <c r="AA488" s="128" t="e">
        <f aca="true">INDIRECT($W$6&amp;"!"&amp;"B"&amp;ROW(B488))</f>
        <v>#REF!</v>
      </c>
      <c r="AB488" s="128" t="n">
        <v>488</v>
      </c>
    </row>
    <row r="489" customFormat="false" ht="21" hidden="true" customHeight="true" outlineLevel="0" collapsed="false">
      <c r="AA489" s="128" t="e">
        <f aca="true">INDIRECT($W$6&amp;"!"&amp;"B"&amp;ROW(B489))</f>
        <v>#REF!</v>
      </c>
      <c r="AB489" s="128" t="n">
        <v>489</v>
      </c>
    </row>
    <row r="490" customFormat="false" ht="21" hidden="true" customHeight="true" outlineLevel="0" collapsed="false">
      <c r="AA490" s="128" t="e">
        <f aca="true">INDIRECT($W$6&amp;"!"&amp;"B"&amp;ROW(B490))</f>
        <v>#REF!</v>
      </c>
      <c r="AB490" s="128" t="n">
        <v>490</v>
      </c>
    </row>
    <row r="491" customFormat="false" ht="21" hidden="true" customHeight="true" outlineLevel="0" collapsed="false">
      <c r="AA491" s="128" t="e">
        <f aca="true">INDIRECT($W$6&amp;"!"&amp;"B"&amp;ROW(B491))</f>
        <v>#REF!</v>
      </c>
      <c r="AB491" s="128" t="n">
        <v>491</v>
      </c>
    </row>
    <row r="492" customFormat="false" ht="21" hidden="true" customHeight="true" outlineLevel="0" collapsed="false">
      <c r="AA492" s="128" t="e">
        <f aca="true">INDIRECT($W$6&amp;"!"&amp;"B"&amp;ROW(B492))</f>
        <v>#REF!</v>
      </c>
      <c r="AB492" s="128" t="n">
        <v>492</v>
      </c>
    </row>
    <row r="493" customFormat="false" ht="21" hidden="true" customHeight="true" outlineLevel="0" collapsed="false">
      <c r="AA493" s="128" t="e">
        <f aca="true">INDIRECT($W$6&amp;"!"&amp;"B"&amp;ROW(B493))</f>
        <v>#REF!</v>
      </c>
      <c r="AB493" s="128" t="n">
        <v>493</v>
      </c>
    </row>
    <row r="494" customFormat="false" ht="21" hidden="true" customHeight="true" outlineLevel="0" collapsed="false">
      <c r="AA494" s="128" t="e">
        <f aca="true">INDIRECT($W$6&amp;"!"&amp;"B"&amp;ROW(B494))</f>
        <v>#REF!</v>
      </c>
      <c r="AB494" s="128" t="n">
        <v>494</v>
      </c>
    </row>
    <row r="495" customFormat="false" ht="21" hidden="true" customHeight="true" outlineLevel="0" collapsed="false">
      <c r="AA495" s="128" t="e">
        <f aca="true">INDIRECT($W$6&amp;"!"&amp;"B"&amp;ROW(B495))</f>
        <v>#REF!</v>
      </c>
      <c r="AB495" s="128" t="n">
        <v>495</v>
      </c>
    </row>
    <row r="496" customFormat="false" ht="21" hidden="true" customHeight="true" outlineLevel="0" collapsed="false">
      <c r="AA496" s="128" t="e">
        <f aca="true">INDIRECT($W$6&amp;"!"&amp;"B"&amp;ROW(B496))</f>
        <v>#REF!</v>
      </c>
      <c r="AB496" s="128" t="n">
        <v>496</v>
      </c>
    </row>
    <row r="497" customFormat="false" ht="21" hidden="true" customHeight="true" outlineLevel="0" collapsed="false">
      <c r="AA497" s="128" t="e">
        <f aca="true">INDIRECT($W$6&amp;"!"&amp;"B"&amp;ROW(B497))</f>
        <v>#REF!</v>
      </c>
      <c r="AB497" s="128" t="n">
        <v>497</v>
      </c>
    </row>
    <row r="498" customFormat="false" ht="21" hidden="true" customHeight="true" outlineLevel="0" collapsed="false">
      <c r="AA498" s="128" t="e">
        <f aca="true">INDIRECT($W$6&amp;"!"&amp;"B"&amp;ROW(B498))</f>
        <v>#REF!</v>
      </c>
      <c r="AB498" s="128" t="n">
        <v>498</v>
      </c>
    </row>
    <row r="499" customFormat="false" ht="21" hidden="true" customHeight="true" outlineLevel="0" collapsed="false">
      <c r="AA499" s="128" t="e">
        <f aca="true">INDIRECT($W$6&amp;"!"&amp;"B"&amp;ROW(B499))</f>
        <v>#REF!</v>
      </c>
      <c r="AB499" s="128" t="n">
        <v>499</v>
      </c>
    </row>
    <row r="500" customFormat="false" ht="21" hidden="true" customHeight="true" outlineLevel="0" collapsed="false">
      <c r="AA500" s="128" t="e">
        <f aca="true">INDIRECT($W$6&amp;"!"&amp;"B"&amp;ROW(B500))</f>
        <v>#REF!</v>
      </c>
      <c r="AB500" s="128" t="n">
        <v>500</v>
      </c>
    </row>
    <row r="501" customFormat="false" ht="21" hidden="true" customHeight="true" outlineLevel="0" collapsed="false">
      <c r="AA501" s="128" t="e">
        <f aca="true">INDIRECT($W$6&amp;"!"&amp;"B"&amp;ROW(B501))</f>
        <v>#REF!</v>
      </c>
      <c r="AB501" s="128" t="n">
        <v>501</v>
      </c>
    </row>
    <row r="502" customFormat="false" ht="21" hidden="true" customHeight="true" outlineLevel="0" collapsed="false">
      <c r="AA502" s="128" t="e">
        <f aca="true">INDIRECT($W$6&amp;"!"&amp;"B"&amp;ROW(B502))</f>
        <v>#REF!</v>
      </c>
      <c r="AB502" s="128" t="n">
        <v>502</v>
      </c>
    </row>
    <row r="503" customFormat="false" ht="21" hidden="true" customHeight="true" outlineLevel="0" collapsed="false">
      <c r="AA503" s="128" t="e">
        <f aca="true">INDIRECT($W$6&amp;"!"&amp;"B"&amp;ROW(B503))</f>
        <v>#REF!</v>
      </c>
      <c r="AB503" s="128" t="n">
        <v>503</v>
      </c>
    </row>
    <row r="504" customFormat="false" ht="21" hidden="true" customHeight="true" outlineLevel="0" collapsed="false">
      <c r="AA504" s="128" t="e">
        <f aca="true">INDIRECT($W$6&amp;"!"&amp;"B"&amp;ROW(B504))</f>
        <v>#REF!</v>
      </c>
      <c r="AB504" s="128" t="n">
        <v>504</v>
      </c>
    </row>
    <row r="505" customFormat="false" ht="21" hidden="true" customHeight="true" outlineLevel="0" collapsed="false">
      <c r="AA505" s="128" t="e">
        <f aca="true">INDIRECT($W$6&amp;"!"&amp;"B"&amp;ROW(B505))</f>
        <v>#REF!</v>
      </c>
      <c r="AB505" s="128" t="n">
        <v>505</v>
      </c>
    </row>
    <row r="506" customFormat="false" ht="21" hidden="true" customHeight="true" outlineLevel="0" collapsed="false">
      <c r="AA506" s="128" t="e">
        <f aca="true">INDIRECT($W$6&amp;"!"&amp;"B"&amp;ROW(B506))</f>
        <v>#REF!</v>
      </c>
      <c r="AB506" s="128" t="n">
        <v>506</v>
      </c>
    </row>
    <row r="507" customFormat="false" ht="21" hidden="true" customHeight="true" outlineLevel="0" collapsed="false">
      <c r="AA507" s="128" t="e">
        <f aca="true">INDIRECT($W$6&amp;"!"&amp;"B"&amp;ROW(B507))</f>
        <v>#REF!</v>
      </c>
      <c r="AB507" s="128" t="n">
        <v>507</v>
      </c>
    </row>
    <row r="508" customFormat="false" ht="21" hidden="true" customHeight="true" outlineLevel="0" collapsed="false">
      <c r="AA508" s="128" t="e">
        <f aca="true">INDIRECT($W$6&amp;"!"&amp;"B"&amp;ROW(B508))</f>
        <v>#REF!</v>
      </c>
      <c r="AB508" s="128" t="n">
        <v>508</v>
      </c>
    </row>
    <row r="509" customFormat="false" ht="21" hidden="true" customHeight="true" outlineLevel="0" collapsed="false">
      <c r="AA509" s="128" t="e">
        <f aca="true">INDIRECT($W$6&amp;"!"&amp;"B"&amp;ROW(B509))</f>
        <v>#REF!</v>
      </c>
      <c r="AB509" s="128" t="n">
        <v>509</v>
      </c>
    </row>
    <row r="510" customFormat="false" ht="21" hidden="true" customHeight="true" outlineLevel="0" collapsed="false">
      <c r="AA510" s="128" t="e">
        <f aca="true">INDIRECT($W$6&amp;"!"&amp;"B"&amp;ROW(B510))</f>
        <v>#REF!</v>
      </c>
      <c r="AB510" s="128" t="n">
        <v>510</v>
      </c>
    </row>
    <row r="511" customFormat="false" ht="21" hidden="true" customHeight="true" outlineLevel="0" collapsed="false">
      <c r="AA511" s="128" t="e">
        <f aca="true">INDIRECT($W$6&amp;"!"&amp;"B"&amp;ROW(B511))</f>
        <v>#REF!</v>
      </c>
      <c r="AB511" s="128" t="n">
        <v>511</v>
      </c>
    </row>
    <row r="512" customFormat="false" ht="21" hidden="true" customHeight="true" outlineLevel="0" collapsed="false">
      <c r="AA512" s="128" t="e">
        <f aca="true">INDIRECT($W$6&amp;"!"&amp;"B"&amp;ROW(B512))</f>
        <v>#REF!</v>
      </c>
      <c r="AB512" s="128" t="n">
        <v>512</v>
      </c>
    </row>
    <row r="513" customFormat="false" ht="21" hidden="true" customHeight="true" outlineLevel="0" collapsed="false">
      <c r="AA513" s="128" t="e">
        <f aca="true">INDIRECT($W$6&amp;"!"&amp;"B"&amp;ROW(B513))</f>
        <v>#REF!</v>
      </c>
      <c r="AB513" s="128" t="n">
        <v>513</v>
      </c>
    </row>
    <row r="514" customFormat="false" ht="21" hidden="true" customHeight="true" outlineLevel="0" collapsed="false">
      <c r="AA514" s="128" t="e">
        <f aca="true">INDIRECT($W$6&amp;"!"&amp;"B"&amp;ROW(B514))</f>
        <v>#REF!</v>
      </c>
      <c r="AB514" s="128" t="n">
        <v>514</v>
      </c>
    </row>
    <row r="515" customFormat="false" ht="21" hidden="true" customHeight="true" outlineLevel="0" collapsed="false">
      <c r="AA515" s="128" t="e">
        <f aca="true">INDIRECT($W$6&amp;"!"&amp;"B"&amp;ROW(B515))</f>
        <v>#REF!</v>
      </c>
      <c r="AB515" s="128" t="n">
        <v>515</v>
      </c>
    </row>
    <row r="516" customFormat="false" ht="21" hidden="true" customHeight="true" outlineLevel="0" collapsed="false">
      <c r="AA516" s="128" t="e">
        <f aca="true">INDIRECT($W$6&amp;"!"&amp;"B"&amp;ROW(B516))</f>
        <v>#REF!</v>
      </c>
      <c r="AB516" s="128" t="n">
        <v>516</v>
      </c>
    </row>
    <row r="517" customFormat="false" ht="21" hidden="true" customHeight="true" outlineLevel="0" collapsed="false">
      <c r="AA517" s="128" t="e">
        <f aca="true">INDIRECT($W$6&amp;"!"&amp;"B"&amp;ROW(B517))</f>
        <v>#REF!</v>
      </c>
      <c r="AB517" s="128" t="n">
        <v>517</v>
      </c>
    </row>
    <row r="518" customFormat="false" ht="21" hidden="true" customHeight="true" outlineLevel="0" collapsed="false">
      <c r="AA518" s="128" t="e">
        <f aca="true">INDIRECT($W$6&amp;"!"&amp;"B"&amp;ROW(B518))</f>
        <v>#REF!</v>
      </c>
      <c r="AB518" s="128" t="n">
        <v>518</v>
      </c>
    </row>
    <row r="519" customFormat="false" ht="21" hidden="true" customHeight="true" outlineLevel="0" collapsed="false">
      <c r="AA519" s="128" t="e">
        <f aca="true">INDIRECT($W$6&amp;"!"&amp;"B"&amp;ROW(B519))</f>
        <v>#REF!</v>
      </c>
      <c r="AB519" s="128" t="n">
        <v>519</v>
      </c>
    </row>
    <row r="520" customFormat="false" ht="21" hidden="true" customHeight="true" outlineLevel="0" collapsed="false">
      <c r="AA520" s="128" t="e">
        <f aca="true">INDIRECT($W$6&amp;"!"&amp;"B"&amp;ROW(B520))</f>
        <v>#REF!</v>
      </c>
      <c r="AB520" s="128" t="n">
        <v>520</v>
      </c>
    </row>
    <row r="521" customFormat="false" ht="21" hidden="true" customHeight="true" outlineLevel="0" collapsed="false">
      <c r="AA521" s="128" t="e">
        <f aca="true">INDIRECT($W$6&amp;"!"&amp;"B"&amp;ROW(B521))</f>
        <v>#REF!</v>
      </c>
      <c r="AB521" s="128" t="n">
        <v>521</v>
      </c>
    </row>
    <row r="522" customFormat="false" ht="21" hidden="true" customHeight="true" outlineLevel="0" collapsed="false">
      <c r="AA522" s="128" t="e">
        <f aca="true">INDIRECT($W$6&amp;"!"&amp;"B"&amp;ROW(B522))</f>
        <v>#REF!</v>
      </c>
      <c r="AB522" s="128" t="n">
        <v>522</v>
      </c>
    </row>
    <row r="523" customFormat="false" ht="21" hidden="true" customHeight="true" outlineLevel="0" collapsed="false">
      <c r="AA523" s="128" t="e">
        <f aca="true">INDIRECT($W$6&amp;"!"&amp;"B"&amp;ROW(B523))</f>
        <v>#REF!</v>
      </c>
      <c r="AB523" s="128" t="n">
        <v>523</v>
      </c>
    </row>
    <row r="524" customFormat="false" ht="21" hidden="true" customHeight="true" outlineLevel="0" collapsed="false">
      <c r="AA524" s="128" t="e">
        <f aca="true">INDIRECT($W$6&amp;"!"&amp;"B"&amp;ROW(B524))</f>
        <v>#REF!</v>
      </c>
      <c r="AB524" s="128" t="n">
        <v>524</v>
      </c>
    </row>
    <row r="525" customFormat="false" ht="21" hidden="true" customHeight="true" outlineLevel="0" collapsed="false">
      <c r="AA525" s="128" t="e">
        <f aca="true">INDIRECT($W$6&amp;"!"&amp;"B"&amp;ROW(B525))</f>
        <v>#REF!</v>
      </c>
      <c r="AB525" s="128" t="n">
        <v>525</v>
      </c>
    </row>
    <row r="526" customFormat="false" ht="21" hidden="true" customHeight="true" outlineLevel="0" collapsed="false">
      <c r="AA526" s="128" t="e">
        <f aca="true">INDIRECT($W$6&amp;"!"&amp;"B"&amp;ROW(B526))</f>
        <v>#REF!</v>
      </c>
      <c r="AB526" s="128" t="n">
        <v>526</v>
      </c>
    </row>
    <row r="527" customFormat="false" ht="21" hidden="true" customHeight="true" outlineLevel="0" collapsed="false">
      <c r="AA527" s="128" t="e">
        <f aca="true">INDIRECT($W$6&amp;"!"&amp;"B"&amp;ROW(B527))</f>
        <v>#REF!</v>
      </c>
      <c r="AB527" s="128" t="n">
        <v>527</v>
      </c>
    </row>
    <row r="528" customFormat="false" ht="21" hidden="true" customHeight="true" outlineLevel="0" collapsed="false">
      <c r="AA528" s="128" t="e">
        <f aca="true">INDIRECT($W$6&amp;"!"&amp;"B"&amp;ROW(B528))</f>
        <v>#REF!</v>
      </c>
      <c r="AB528" s="128" t="n">
        <v>528</v>
      </c>
    </row>
    <row r="529" customFormat="false" ht="21" hidden="true" customHeight="true" outlineLevel="0" collapsed="false">
      <c r="AA529" s="128" t="e">
        <f aca="true">INDIRECT($W$6&amp;"!"&amp;"B"&amp;ROW(B529))</f>
        <v>#REF!</v>
      </c>
      <c r="AB529" s="128" t="n">
        <v>529</v>
      </c>
    </row>
    <row r="530" customFormat="false" ht="21" hidden="true" customHeight="true" outlineLevel="0" collapsed="false">
      <c r="AA530" s="128" t="e">
        <f aca="true">INDIRECT($W$6&amp;"!"&amp;"B"&amp;ROW(B530))</f>
        <v>#REF!</v>
      </c>
      <c r="AB530" s="128" t="n">
        <v>530</v>
      </c>
    </row>
    <row r="531" customFormat="false" ht="21" hidden="true" customHeight="true" outlineLevel="0" collapsed="false">
      <c r="AA531" s="128" t="e">
        <f aca="true">INDIRECT($W$6&amp;"!"&amp;"B"&amp;ROW(B531))</f>
        <v>#REF!</v>
      </c>
      <c r="AB531" s="128" t="n">
        <v>531</v>
      </c>
    </row>
    <row r="532" customFormat="false" ht="21" hidden="true" customHeight="true" outlineLevel="0" collapsed="false">
      <c r="AA532" s="128" t="e">
        <f aca="true">INDIRECT($W$6&amp;"!"&amp;"B"&amp;ROW(B532))</f>
        <v>#REF!</v>
      </c>
      <c r="AB532" s="128" t="n">
        <v>532</v>
      </c>
    </row>
    <row r="533" customFormat="false" ht="21" hidden="true" customHeight="true" outlineLevel="0" collapsed="false">
      <c r="AA533" s="128" t="e">
        <f aca="true">INDIRECT($W$6&amp;"!"&amp;"B"&amp;ROW(B533))</f>
        <v>#REF!</v>
      </c>
      <c r="AB533" s="128" t="n">
        <v>533</v>
      </c>
    </row>
    <row r="534" customFormat="false" ht="21" hidden="true" customHeight="true" outlineLevel="0" collapsed="false">
      <c r="AA534" s="128" t="e">
        <f aca="true">INDIRECT($W$6&amp;"!"&amp;"B"&amp;ROW(B534))</f>
        <v>#REF!</v>
      </c>
      <c r="AB534" s="128" t="n">
        <v>534</v>
      </c>
    </row>
    <row r="535" customFormat="false" ht="21" hidden="true" customHeight="true" outlineLevel="0" collapsed="false">
      <c r="AA535" s="128" t="e">
        <f aca="true">INDIRECT($W$6&amp;"!"&amp;"B"&amp;ROW(B535))</f>
        <v>#REF!</v>
      </c>
      <c r="AB535" s="128" t="n">
        <v>535</v>
      </c>
    </row>
    <row r="536" customFormat="false" ht="21" hidden="true" customHeight="true" outlineLevel="0" collapsed="false">
      <c r="AA536" s="128" t="e">
        <f aca="true">INDIRECT($W$6&amp;"!"&amp;"B"&amp;ROW(B536))</f>
        <v>#REF!</v>
      </c>
      <c r="AB536" s="128" t="n">
        <v>536</v>
      </c>
    </row>
    <row r="537" customFormat="false" ht="21" hidden="true" customHeight="true" outlineLevel="0" collapsed="false">
      <c r="AA537" s="128" t="e">
        <f aca="true">INDIRECT($W$6&amp;"!"&amp;"B"&amp;ROW(B537))</f>
        <v>#REF!</v>
      </c>
      <c r="AB537" s="128" t="n">
        <v>537</v>
      </c>
    </row>
    <row r="538" customFormat="false" ht="21" hidden="true" customHeight="true" outlineLevel="0" collapsed="false">
      <c r="AA538" s="128" t="e">
        <f aca="true">INDIRECT($W$6&amp;"!"&amp;"B"&amp;ROW(B538))</f>
        <v>#REF!</v>
      </c>
      <c r="AB538" s="128" t="n">
        <v>538</v>
      </c>
    </row>
    <row r="539" customFormat="false" ht="21" hidden="true" customHeight="true" outlineLevel="0" collapsed="false">
      <c r="AA539" s="128" t="e">
        <f aca="true">INDIRECT($W$6&amp;"!"&amp;"B"&amp;ROW(B539))</f>
        <v>#REF!</v>
      </c>
      <c r="AB539" s="128" t="n">
        <v>539</v>
      </c>
    </row>
    <row r="540" customFormat="false" ht="21" hidden="true" customHeight="true" outlineLevel="0" collapsed="false">
      <c r="AA540" s="128" t="e">
        <f aca="true">INDIRECT($W$6&amp;"!"&amp;"B"&amp;ROW(B540))</f>
        <v>#REF!</v>
      </c>
      <c r="AB540" s="128" t="n">
        <v>540</v>
      </c>
    </row>
    <row r="541" customFormat="false" ht="21" hidden="true" customHeight="true" outlineLevel="0" collapsed="false">
      <c r="AA541" s="128" t="e">
        <f aca="true">INDIRECT($W$6&amp;"!"&amp;"B"&amp;ROW(B541))</f>
        <v>#REF!</v>
      </c>
      <c r="AB541" s="128" t="n">
        <v>541</v>
      </c>
    </row>
    <row r="542" customFormat="false" ht="21" hidden="true" customHeight="true" outlineLevel="0" collapsed="false">
      <c r="AA542" s="128" t="e">
        <f aca="true">INDIRECT($W$6&amp;"!"&amp;"B"&amp;ROW(B542))</f>
        <v>#REF!</v>
      </c>
      <c r="AB542" s="128" t="n">
        <v>542</v>
      </c>
    </row>
    <row r="543" customFormat="false" ht="21" hidden="true" customHeight="true" outlineLevel="0" collapsed="false">
      <c r="AA543" s="128" t="e">
        <f aca="true">INDIRECT($W$6&amp;"!"&amp;"B"&amp;ROW(B543))</f>
        <v>#REF!</v>
      </c>
      <c r="AB543" s="128" t="n">
        <v>543</v>
      </c>
    </row>
    <row r="544" customFormat="false" ht="21" hidden="true" customHeight="true" outlineLevel="0" collapsed="false">
      <c r="AA544" s="128" t="e">
        <f aca="true">INDIRECT($W$6&amp;"!"&amp;"B"&amp;ROW(B544))</f>
        <v>#REF!</v>
      </c>
      <c r="AB544" s="128" t="n">
        <v>544</v>
      </c>
    </row>
    <row r="545" customFormat="false" ht="21" hidden="true" customHeight="true" outlineLevel="0" collapsed="false">
      <c r="AA545" s="128" t="e">
        <f aca="true">INDIRECT($W$6&amp;"!"&amp;"B"&amp;ROW(B545))</f>
        <v>#REF!</v>
      </c>
      <c r="AB545" s="128" t="n">
        <v>545</v>
      </c>
    </row>
    <row r="546" customFormat="false" ht="21" hidden="true" customHeight="true" outlineLevel="0" collapsed="false">
      <c r="AA546" s="128" t="e">
        <f aca="true">INDIRECT($W$6&amp;"!"&amp;"B"&amp;ROW(B546))</f>
        <v>#REF!</v>
      </c>
      <c r="AB546" s="128" t="n">
        <v>546</v>
      </c>
    </row>
    <row r="547" customFormat="false" ht="21" hidden="true" customHeight="true" outlineLevel="0" collapsed="false">
      <c r="AA547" s="128" t="e">
        <f aca="true">INDIRECT($W$6&amp;"!"&amp;"B"&amp;ROW(B547))</f>
        <v>#REF!</v>
      </c>
      <c r="AB547" s="128" t="n">
        <v>547</v>
      </c>
    </row>
    <row r="548" customFormat="false" ht="21" hidden="true" customHeight="true" outlineLevel="0" collapsed="false">
      <c r="AA548" s="128" t="e">
        <f aca="true">INDIRECT($W$6&amp;"!"&amp;"B"&amp;ROW(B548))</f>
        <v>#REF!</v>
      </c>
      <c r="AB548" s="128" t="n">
        <v>548</v>
      </c>
    </row>
    <row r="549" customFormat="false" ht="21" hidden="true" customHeight="true" outlineLevel="0" collapsed="false">
      <c r="AA549" s="128" t="e">
        <f aca="true">INDIRECT($W$6&amp;"!"&amp;"B"&amp;ROW(B549))</f>
        <v>#REF!</v>
      </c>
      <c r="AB549" s="128" t="n">
        <v>549</v>
      </c>
    </row>
    <row r="550" customFormat="false" ht="21" hidden="true" customHeight="true" outlineLevel="0" collapsed="false">
      <c r="AA550" s="128" t="e">
        <f aca="true">INDIRECT($W$6&amp;"!"&amp;"B"&amp;ROW(B550))</f>
        <v>#REF!</v>
      </c>
      <c r="AB550" s="128" t="n">
        <v>550</v>
      </c>
    </row>
    <row r="551" customFormat="false" ht="21" hidden="true" customHeight="true" outlineLevel="0" collapsed="false">
      <c r="AA551" s="128" t="e">
        <f aca="true">INDIRECT($W$6&amp;"!"&amp;"B"&amp;ROW(B551))</f>
        <v>#REF!</v>
      </c>
      <c r="AB551" s="128" t="n">
        <v>551</v>
      </c>
    </row>
    <row r="552" customFormat="false" ht="21" hidden="true" customHeight="true" outlineLevel="0" collapsed="false">
      <c r="AA552" s="128" t="e">
        <f aca="true">INDIRECT($W$6&amp;"!"&amp;"B"&amp;ROW(B552))</f>
        <v>#REF!</v>
      </c>
      <c r="AB552" s="128" t="n">
        <v>552</v>
      </c>
    </row>
    <row r="553" customFormat="false" ht="21" hidden="true" customHeight="true" outlineLevel="0" collapsed="false">
      <c r="AA553" s="128" t="e">
        <f aca="true">INDIRECT($W$6&amp;"!"&amp;"B"&amp;ROW(B553))</f>
        <v>#REF!</v>
      </c>
      <c r="AB553" s="128" t="n">
        <v>553</v>
      </c>
    </row>
    <row r="554" customFormat="false" ht="21" hidden="true" customHeight="true" outlineLevel="0" collapsed="false">
      <c r="AA554" s="128" t="e">
        <f aca="true">INDIRECT($W$6&amp;"!"&amp;"B"&amp;ROW(B554))</f>
        <v>#REF!</v>
      </c>
      <c r="AB554" s="128" t="n">
        <v>554</v>
      </c>
    </row>
    <row r="555" customFormat="false" ht="21" hidden="true" customHeight="true" outlineLevel="0" collapsed="false">
      <c r="AA555" s="128" t="e">
        <f aca="true">INDIRECT($W$6&amp;"!"&amp;"B"&amp;ROW(B555))</f>
        <v>#REF!</v>
      </c>
      <c r="AB555" s="128" t="n">
        <v>555</v>
      </c>
    </row>
    <row r="556" customFormat="false" ht="21" hidden="true" customHeight="true" outlineLevel="0" collapsed="false">
      <c r="AA556" s="128" t="e">
        <f aca="true">INDIRECT($W$6&amp;"!"&amp;"B"&amp;ROW(B556))</f>
        <v>#REF!</v>
      </c>
      <c r="AB556" s="128" t="n">
        <v>556</v>
      </c>
    </row>
    <row r="557" customFormat="false" ht="21" hidden="true" customHeight="true" outlineLevel="0" collapsed="false">
      <c r="AA557" s="128" t="e">
        <f aca="true">INDIRECT($W$6&amp;"!"&amp;"B"&amp;ROW(B557))</f>
        <v>#REF!</v>
      </c>
      <c r="AB557" s="128" t="n">
        <v>557</v>
      </c>
    </row>
    <row r="558" customFormat="false" ht="21" hidden="true" customHeight="true" outlineLevel="0" collapsed="false">
      <c r="AA558" s="128" t="e">
        <f aca="true">INDIRECT($W$6&amp;"!"&amp;"B"&amp;ROW(B558))</f>
        <v>#REF!</v>
      </c>
      <c r="AB558" s="128" t="n">
        <v>558</v>
      </c>
    </row>
    <row r="559" customFormat="false" ht="21" hidden="true" customHeight="true" outlineLevel="0" collapsed="false">
      <c r="AA559" s="128" t="e">
        <f aca="true">INDIRECT($W$6&amp;"!"&amp;"B"&amp;ROW(B559))</f>
        <v>#REF!</v>
      </c>
      <c r="AB559" s="128" t="n">
        <v>559</v>
      </c>
    </row>
    <row r="560" customFormat="false" ht="21" hidden="true" customHeight="true" outlineLevel="0" collapsed="false">
      <c r="AA560" s="128" t="e">
        <f aca="true">INDIRECT($W$6&amp;"!"&amp;"B"&amp;ROW(B560))</f>
        <v>#REF!</v>
      </c>
      <c r="AB560" s="128" t="n">
        <v>560</v>
      </c>
    </row>
    <row r="561" customFormat="false" ht="21" hidden="true" customHeight="true" outlineLevel="0" collapsed="false">
      <c r="AA561" s="128" t="e">
        <f aca="true">INDIRECT($W$6&amp;"!"&amp;"B"&amp;ROW(B561))</f>
        <v>#REF!</v>
      </c>
      <c r="AB561" s="128" t="n">
        <v>561</v>
      </c>
    </row>
    <row r="562" customFormat="false" ht="21" hidden="true" customHeight="true" outlineLevel="0" collapsed="false">
      <c r="AA562" s="128" t="e">
        <f aca="true">INDIRECT($W$6&amp;"!"&amp;"B"&amp;ROW(B562))</f>
        <v>#REF!</v>
      </c>
      <c r="AB562" s="128" t="n">
        <v>562</v>
      </c>
    </row>
    <row r="563" customFormat="false" ht="21" hidden="true" customHeight="true" outlineLevel="0" collapsed="false">
      <c r="AA563" s="128" t="e">
        <f aca="true">INDIRECT($W$6&amp;"!"&amp;"B"&amp;ROW(B563))</f>
        <v>#REF!</v>
      </c>
      <c r="AB563" s="128" t="n">
        <v>563</v>
      </c>
    </row>
    <row r="564" customFormat="false" ht="21" hidden="true" customHeight="true" outlineLevel="0" collapsed="false">
      <c r="AA564" s="128" t="e">
        <f aca="true">INDIRECT($W$6&amp;"!"&amp;"B"&amp;ROW(B564))</f>
        <v>#REF!</v>
      </c>
      <c r="AB564" s="128" t="n">
        <v>564</v>
      </c>
    </row>
    <row r="565" customFormat="false" ht="21" hidden="true" customHeight="true" outlineLevel="0" collapsed="false">
      <c r="AA565" s="128" t="e">
        <f aca="true">INDIRECT($W$6&amp;"!"&amp;"B"&amp;ROW(B565))</f>
        <v>#REF!</v>
      </c>
      <c r="AB565" s="128" t="n">
        <v>565</v>
      </c>
    </row>
    <row r="566" customFormat="false" ht="21" hidden="true" customHeight="true" outlineLevel="0" collapsed="false">
      <c r="AA566" s="128" t="e">
        <f aca="true">INDIRECT($W$6&amp;"!"&amp;"B"&amp;ROW(B566))</f>
        <v>#REF!</v>
      </c>
      <c r="AB566" s="128" t="n">
        <v>566</v>
      </c>
    </row>
    <row r="567" customFormat="false" ht="21" hidden="true" customHeight="true" outlineLevel="0" collapsed="false">
      <c r="AA567" s="128" t="e">
        <f aca="true">INDIRECT($W$6&amp;"!"&amp;"B"&amp;ROW(B567))</f>
        <v>#REF!</v>
      </c>
      <c r="AB567" s="128" t="n">
        <v>567</v>
      </c>
    </row>
    <row r="568" customFormat="false" ht="21" hidden="true" customHeight="true" outlineLevel="0" collapsed="false">
      <c r="AA568" s="128" t="e">
        <f aca="true">INDIRECT($W$6&amp;"!"&amp;"B"&amp;ROW(B568))</f>
        <v>#REF!</v>
      </c>
      <c r="AB568" s="128" t="n">
        <v>568</v>
      </c>
    </row>
    <row r="569" customFormat="false" ht="21" hidden="true" customHeight="true" outlineLevel="0" collapsed="false">
      <c r="AA569" s="128" t="e">
        <f aca="true">INDIRECT($W$6&amp;"!"&amp;"B"&amp;ROW(B569))</f>
        <v>#REF!</v>
      </c>
      <c r="AB569" s="128" t="n">
        <v>569</v>
      </c>
    </row>
    <row r="570" customFormat="false" ht="21" hidden="true" customHeight="true" outlineLevel="0" collapsed="false">
      <c r="AA570" s="128" t="e">
        <f aca="true">INDIRECT($W$6&amp;"!"&amp;"B"&amp;ROW(B570))</f>
        <v>#REF!</v>
      </c>
      <c r="AB570" s="128" t="n">
        <v>570</v>
      </c>
    </row>
    <row r="571" customFormat="false" ht="21" hidden="true" customHeight="true" outlineLevel="0" collapsed="false">
      <c r="AA571" s="128" t="e">
        <f aca="true">INDIRECT($W$6&amp;"!"&amp;"B"&amp;ROW(B571))</f>
        <v>#REF!</v>
      </c>
      <c r="AB571" s="128" t="n">
        <v>571</v>
      </c>
    </row>
    <row r="572" customFormat="false" ht="21" hidden="true" customHeight="true" outlineLevel="0" collapsed="false">
      <c r="AA572" s="128" t="e">
        <f aca="true">INDIRECT($W$6&amp;"!"&amp;"B"&amp;ROW(B572))</f>
        <v>#REF!</v>
      </c>
      <c r="AB572" s="128" t="n">
        <v>572</v>
      </c>
    </row>
    <row r="573" customFormat="false" ht="21" hidden="true" customHeight="true" outlineLevel="0" collapsed="false">
      <c r="AA573" s="128" t="e">
        <f aca="true">INDIRECT($W$6&amp;"!"&amp;"B"&amp;ROW(B573))</f>
        <v>#REF!</v>
      </c>
      <c r="AB573" s="128" t="n">
        <v>573</v>
      </c>
    </row>
    <row r="574" customFormat="false" ht="21" hidden="true" customHeight="true" outlineLevel="0" collapsed="false">
      <c r="AA574" s="128" t="e">
        <f aca="true">INDIRECT($W$6&amp;"!"&amp;"B"&amp;ROW(B574))</f>
        <v>#REF!</v>
      </c>
      <c r="AB574" s="128" t="n">
        <v>574</v>
      </c>
    </row>
    <row r="575" customFormat="false" ht="21" hidden="true" customHeight="true" outlineLevel="0" collapsed="false">
      <c r="AA575" s="128" t="e">
        <f aca="true">INDIRECT($W$6&amp;"!"&amp;"B"&amp;ROW(B575))</f>
        <v>#REF!</v>
      </c>
      <c r="AB575" s="128" t="n">
        <v>575</v>
      </c>
    </row>
    <row r="576" customFormat="false" ht="21" hidden="true" customHeight="true" outlineLevel="0" collapsed="false">
      <c r="AA576" s="128" t="e">
        <f aca="true">INDIRECT($W$6&amp;"!"&amp;"B"&amp;ROW(B576))</f>
        <v>#REF!</v>
      </c>
      <c r="AB576" s="128" t="n">
        <v>576</v>
      </c>
    </row>
    <row r="577" customFormat="false" ht="21" hidden="true" customHeight="true" outlineLevel="0" collapsed="false">
      <c r="AA577" s="128" t="e">
        <f aca="true">INDIRECT($W$6&amp;"!"&amp;"B"&amp;ROW(B577))</f>
        <v>#REF!</v>
      </c>
      <c r="AB577" s="128" t="n">
        <v>577</v>
      </c>
    </row>
    <row r="578" customFormat="false" ht="21" hidden="true" customHeight="true" outlineLevel="0" collapsed="false">
      <c r="AA578" s="128" t="e">
        <f aca="true">INDIRECT($W$6&amp;"!"&amp;"B"&amp;ROW(B578))</f>
        <v>#REF!</v>
      </c>
      <c r="AB578" s="128" t="n">
        <v>578</v>
      </c>
    </row>
    <row r="579" customFormat="false" ht="21" hidden="true" customHeight="true" outlineLevel="0" collapsed="false">
      <c r="AA579" s="128" t="e">
        <f aca="true">INDIRECT($W$6&amp;"!"&amp;"B"&amp;ROW(B579))</f>
        <v>#REF!</v>
      </c>
      <c r="AB579" s="128" t="n">
        <v>579</v>
      </c>
    </row>
    <row r="580" customFormat="false" ht="21" hidden="true" customHeight="true" outlineLevel="0" collapsed="false">
      <c r="AA580" s="128" t="e">
        <f aca="true">INDIRECT($W$6&amp;"!"&amp;"B"&amp;ROW(B580))</f>
        <v>#REF!</v>
      </c>
      <c r="AB580" s="128" t="n">
        <v>580</v>
      </c>
    </row>
    <row r="581" customFormat="false" ht="21" hidden="true" customHeight="true" outlineLevel="0" collapsed="false">
      <c r="AA581" s="128" t="e">
        <f aca="true">INDIRECT($W$6&amp;"!"&amp;"B"&amp;ROW(B581))</f>
        <v>#REF!</v>
      </c>
      <c r="AB581" s="128" t="n">
        <v>581</v>
      </c>
    </row>
    <row r="582" customFormat="false" ht="21" hidden="true" customHeight="true" outlineLevel="0" collapsed="false">
      <c r="AA582" s="128" t="e">
        <f aca="true">INDIRECT($W$6&amp;"!"&amp;"B"&amp;ROW(B582))</f>
        <v>#REF!</v>
      </c>
      <c r="AB582" s="128" t="n">
        <v>582</v>
      </c>
    </row>
    <row r="583" customFormat="false" ht="21" hidden="true" customHeight="true" outlineLevel="0" collapsed="false">
      <c r="AA583" s="128" t="e">
        <f aca="true">INDIRECT($W$6&amp;"!"&amp;"B"&amp;ROW(B583))</f>
        <v>#REF!</v>
      </c>
      <c r="AB583" s="128" t="n">
        <v>583</v>
      </c>
    </row>
    <row r="584" customFormat="false" ht="21" hidden="true" customHeight="true" outlineLevel="0" collapsed="false">
      <c r="AA584" s="128" t="e">
        <f aca="true">INDIRECT($W$6&amp;"!"&amp;"B"&amp;ROW(B584))</f>
        <v>#REF!</v>
      </c>
      <c r="AB584" s="128" t="n">
        <v>584</v>
      </c>
    </row>
    <row r="585" customFormat="false" ht="21" hidden="true" customHeight="true" outlineLevel="0" collapsed="false">
      <c r="AA585" s="128" t="e">
        <f aca="true">INDIRECT($W$6&amp;"!"&amp;"B"&amp;ROW(B585))</f>
        <v>#REF!</v>
      </c>
      <c r="AB585" s="128" t="n">
        <v>585</v>
      </c>
    </row>
    <row r="586" customFormat="false" ht="21" hidden="true" customHeight="true" outlineLevel="0" collapsed="false">
      <c r="AA586" s="128" t="e">
        <f aca="true">INDIRECT($W$6&amp;"!"&amp;"B"&amp;ROW(B586))</f>
        <v>#REF!</v>
      </c>
      <c r="AB586" s="128" t="n">
        <v>586</v>
      </c>
    </row>
    <row r="587" customFormat="false" ht="21" hidden="true" customHeight="true" outlineLevel="0" collapsed="false">
      <c r="AA587" s="128" t="e">
        <f aca="true">INDIRECT($W$6&amp;"!"&amp;"B"&amp;ROW(B587))</f>
        <v>#REF!</v>
      </c>
      <c r="AB587" s="128" t="n">
        <v>587</v>
      </c>
    </row>
    <row r="588" customFormat="false" ht="21" hidden="true" customHeight="true" outlineLevel="0" collapsed="false">
      <c r="AA588" s="128" t="e">
        <f aca="true">INDIRECT($W$6&amp;"!"&amp;"B"&amp;ROW(B588))</f>
        <v>#REF!</v>
      </c>
      <c r="AB588" s="128" t="n">
        <v>588</v>
      </c>
    </row>
    <row r="589" customFormat="false" ht="21" hidden="true" customHeight="true" outlineLevel="0" collapsed="false">
      <c r="AA589" s="128" t="e">
        <f aca="true">INDIRECT($W$6&amp;"!"&amp;"B"&amp;ROW(B589))</f>
        <v>#REF!</v>
      </c>
      <c r="AB589" s="128" t="n">
        <v>589</v>
      </c>
    </row>
    <row r="590" customFormat="false" ht="21" hidden="true" customHeight="true" outlineLevel="0" collapsed="false">
      <c r="AA590" s="128" t="e">
        <f aca="true">INDIRECT($W$6&amp;"!"&amp;"B"&amp;ROW(B590))</f>
        <v>#REF!</v>
      </c>
      <c r="AB590" s="128" t="n">
        <v>590</v>
      </c>
    </row>
    <row r="591" customFormat="false" ht="21" hidden="true" customHeight="true" outlineLevel="0" collapsed="false">
      <c r="AA591" s="128" t="e">
        <f aca="true">INDIRECT($W$6&amp;"!"&amp;"B"&amp;ROW(B591))</f>
        <v>#REF!</v>
      </c>
      <c r="AB591" s="128" t="n">
        <v>591</v>
      </c>
    </row>
    <row r="592" customFormat="false" ht="21" hidden="true" customHeight="true" outlineLevel="0" collapsed="false">
      <c r="AA592" s="128" t="e">
        <f aca="true">INDIRECT($W$6&amp;"!"&amp;"B"&amp;ROW(B592))</f>
        <v>#REF!</v>
      </c>
      <c r="AB592" s="128" t="n">
        <v>592</v>
      </c>
    </row>
    <row r="593" customFormat="false" ht="21" hidden="true" customHeight="true" outlineLevel="0" collapsed="false">
      <c r="AA593" s="128" t="e">
        <f aca="true">INDIRECT($W$6&amp;"!"&amp;"B"&amp;ROW(B593))</f>
        <v>#REF!</v>
      </c>
      <c r="AB593" s="128" t="n">
        <v>593</v>
      </c>
    </row>
    <row r="594" customFormat="false" ht="21" hidden="true" customHeight="true" outlineLevel="0" collapsed="false">
      <c r="AA594" s="128" t="e">
        <f aca="true">INDIRECT($W$6&amp;"!"&amp;"B"&amp;ROW(B594))</f>
        <v>#REF!</v>
      </c>
      <c r="AB594" s="128" t="n">
        <v>594</v>
      </c>
    </row>
    <row r="595" customFormat="false" ht="21" hidden="true" customHeight="true" outlineLevel="0" collapsed="false">
      <c r="AA595" s="128" t="e">
        <f aca="true">INDIRECT($W$6&amp;"!"&amp;"B"&amp;ROW(B595))</f>
        <v>#REF!</v>
      </c>
      <c r="AB595" s="128" t="n">
        <v>595</v>
      </c>
    </row>
    <row r="596" customFormat="false" ht="21" hidden="true" customHeight="true" outlineLevel="0" collapsed="false">
      <c r="AA596" s="128" t="e">
        <f aca="true">INDIRECT($W$6&amp;"!"&amp;"B"&amp;ROW(B596))</f>
        <v>#REF!</v>
      </c>
      <c r="AB596" s="128" t="n">
        <v>596</v>
      </c>
    </row>
    <row r="597" customFormat="false" ht="21" hidden="true" customHeight="true" outlineLevel="0" collapsed="false">
      <c r="AA597" s="128" t="e">
        <f aca="true">INDIRECT($W$6&amp;"!"&amp;"B"&amp;ROW(B597))</f>
        <v>#REF!</v>
      </c>
      <c r="AB597" s="128" t="n">
        <v>597</v>
      </c>
    </row>
    <row r="598" customFormat="false" ht="21" hidden="true" customHeight="true" outlineLevel="0" collapsed="false">
      <c r="AA598" s="128" t="e">
        <f aca="true">INDIRECT($W$6&amp;"!"&amp;"B"&amp;ROW(B598))</f>
        <v>#REF!</v>
      </c>
      <c r="AB598" s="128" t="n">
        <v>598</v>
      </c>
    </row>
    <row r="599" customFormat="false" ht="21" hidden="true" customHeight="true" outlineLevel="0" collapsed="false">
      <c r="AA599" s="128" t="e">
        <f aca="true">INDIRECT($W$6&amp;"!"&amp;"B"&amp;ROW(B599))</f>
        <v>#REF!</v>
      </c>
      <c r="AB599" s="128" t="n">
        <v>599</v>
      </c>
    </row>
    <row r="600" customFormat="false" ht="21" hidden="true" customHeight="true" outlineLevel="0" collapsed="false">
      <c r="AA600" s="128" t="e">
        <f aca="true">INDIRECT($W$6&amp;"!"&amp;"B"&amp;ROW(B600))</f>
        <v>#REF!</v>
      </c>
      <c r="AB600" s="128" t="n">
        <v>600</v>
      </c>
    </row>
    <row r="601" customFormat="false" ht="21" hidden="true" customHeight="true" outlineLevel="0" collapsed="false">
      <c r="AA601" s="128" t="e">
        <f aca="true">INDIRECT($W$6&amp;"!"&amp;"B"&amp;ROW(B601))</f>
        <v>#REF!</v>
      </c>
      <c r="AB601" s="128" t="n">
        <v>601</v>
      </c>
    </row>
    <row r="602" customFormat="false" ht="21" hidden="true" customHeight="true" outlineLevel="0" collapsed="false">
      <c r="AA602" s="128" t="e">
        <f aca="true">INDIRECT($W$6&amp;"!"&amp;"B"&amp;ROW(B602))</f>
        <v>#REF!</v>
      </c>
      <c r="AB602" s="128" t="n">
        <v>602</v>
      </c>
    </row>
    <row r="603" customFormat="false" ht="21" hidden="true" customHeight="true" outlineLevel="0" collapsed="false">
      <c r="AA603" s="128" t="e">
        <f aca="true">INDIRECT($W$6&amp;"!"&amp;"B"&amp;ROW(B603))</f>
        <v>#REF!</v>
      </c>
      <c r="AB603" s="128" t="n">
        <v>603</v>
      </c>
    </row>
    <row r="604" customFormat="false" ht="21" hidden="true" customHeight="true" outlineLevel="0" collapsed="false">
      <c r="AA604" s="128" t="e">
        <f aca="true">INDIRECT($W$6&amp;"!"&amp;"B"&amp;ROW(B604))</f>
        <v>#REF!</v>
      </c>
      <c r="AB604" s="128" t="n">
        <v>604</v>
      </c>
    </row>
    <row r="605" customFormat="false" ht="21" hidden="true" customHeight="true" outlineLevel="0" collapsed="false">
      <c r="AA605" s="128" t="e">
        <f aca="true">INDIRECT($W$6&amp;"!"&amp;"B"&amp;ROW(B605))</f>
        <v>#REF!</v>
      </c>
      <c r="AB605" s="128" t="n">
        <v>605</v>
      </c>
    </row>
    <row r="606" customFormat="false" ht="21" hidden="true" customHeight="true" outlineLevel="0" collapsed="false">
      <c r="AA606" s="128" t="e">
        <f aca="true">INDIRECT($W$6&amp;"!"&amp;"B"&amp;ROW(B606))</f>
        <v>#REF!</v>
      </c>
      <c r="AB606" s="128" t="n">
        <v>606</v>
      </c>
    </row>
    <row r="607" customFormat="false" ht="21" hidden="true" customHeight="true" outlineLevel="0" collapsed="false">
      <c r="AA607" s="128" t="e">
        <f aca="true">INDIRECT($W$6&amp;"!"&amp;"B"&amp;ROW(B607))</f>
        <v>#REF!</v>
      </c>
      <c r="AB607" s="128" t="n">
        <v>607</v>
      </c>
    </row>
    <row r="608" customFormat="false" ht="21" hidden="true" customHeight="true" outlineLevel="0" collapsed="false">
      <c r="AA608" s="128" t="e">
        <f aca="true">INDIRECT($W$6&amp;"!"&amp;"B"&amp;ROW(B608))</f>
        <v>#REF!</v>
      </c>
      <c r="AB608" s="128" t="n">
        <v>608</v>
      </c>
    </row>
    <row r="609" customFormat="false" ht="21" hidden="true" customHeight="true" outlineLevel="0" collapsed="false">
      <c r="AA609" s="128" t="e">
        <f aca="true">INDIRECT($W$6&amp;"!"&amp;"B"&amp;ROW(B609))</f>
        <v>#REF!</v>
      </c>
      <c r="AB609" s="128" t="n">
        <v>609</v>
      </c>
    </row>
    <row r="610" customFormat="false" ht="21" hidden="true" customHeight="true" outlineLevel="0" collapsed="false">
      <c r="AA610" s="128" t="e">
        <f aca="true">INDIRECT($W$6&amp;"!"&amp;"B"&amp;ROW(B610))</f>
        <v>#REF!</v>
      </c>
      <c r="AB610" s="128" t="n">
        <v>610</v>
      </c>
    </row>
    <row r="611" customFormat="false" ht="21" hidden="true" customHeight="true" outlineLevel="0" collapsed="false">
      <c r="AA611" s="128" t="e">
        <f aca="true">INDIRECT($W$6&amp;"!"&amp;"B"&amp;ROW(B611))</f>
        <v>#REF!</v>
      </c>
      <c r="AB611" s="128" t="n">
        <v>611</v>
      </c>
    </row>
    <row r="612" customFormat="false" ht="21" hidden="true" customHeight="true" outlineLevel="0" collapsed="false">
      <c r="AA612" s="128" t="e">
        <f aca="true">INDIRECT($W$6&amp;"!"&amp;"B"&amp;ROW(B612))</f>
        <v>#REF!</v>
      </c>
      <c r="AB612" s="128" t="n">
        <v>612</v>
      </c>
    </row>
    <row r="613" customFormat="false" ht="21" hidden="true" customHeight="true" outlineLevel="0" collapsed="false">
      <c r="AA613" s="128" t="e">
        <f aca="true">INDIRECT($W$6&amp;"!"&amp;"B"&amp;ROW(B613))</f>
        <v>#REF!</v>
      </c>
      <c r="AB613" s="128" t="n">
        <v>613</v>
      </c>
    </row>
    <row r="614" customFormat="false" ht="21" hidden="true" customHeight="true" outlineLevel="0" collapsed="false">
      <c r="AA614" s="128" t="e">
        <f aca="true">INDIRECT($W$6&amp;"!"&amp;"B"&amp;ROW(B614))</f>
        <v>#REF!</v>
      </c>
      <c r="AB614" s="128" t="n">
        <v>614</v>
      </c>
    </row>
    <row r="615" customFormat="false" ht="21" hidden="true" customHeight="true" outlineLevel="0" collapsed="false">
      <c r="AA615" s="128" t="e">
        <f aca="true">INDIRECT($W$6&amp;"!"&amp;"B"&amp;ROW(B615))</f>
        <v>#REF!</v>
      </c>
      <c r="AB615" s="128" t="n">
        <v>615</v>
      </c>
    </row>
    <row r="616" customFormat="false" ht="21" hidden="true" customHeight="true" outlineLevel="0" collapsed="false">
      <c r="AA616" s="128" t="e">
        <f aca="true">INDIRECT($W$6&amp;"!"&amp;"B"&amp;ROW(B616))</f>
        <v>#REF!</v>
      </c>
      <c r="AB616" s="128" t="n">
        <v>616</v>
      </c>
    </row>
    <row r="617" customFormat="false" ht="21" hidden="true" customHeight="true" outlineLevel="0" collapsed="false">
      <c r="AA617" s="128" t="e">
        <f aca="true">INDIRECT($W$6&amp;"!"&amp;"B"&amp;ROW(B617))</f>
        <v>#REF!</v>
      </c>
      <c r="AB617" s="128" t="n">
        <v>617</v>
      </c>
    </row>
    <row r="618" customFormat="false" ht="21" hidden="true" customHeight="true" outlineLevel="0" collapsed="false">
      <c r="AA618" s="128" t="e">
        <f aca="true">INDIRECT($W$6&amp;"!"&amp;"B"&amp;ROW(B618))</f>
        <v>#REF!</v>
      </c>
      <c r="AB618" s="128" t="n">
        <v>618</v>
      </c>
    </row>
    <row r="619" customFormat="false" ht="21" hidden="true" customHeight="true" outlineLevel="0" collapsed="false">
      <c r="AA619" s="128" t="e">
        <f aca="true">INDIRECT($W$6&amp;"!"&amp;"B"&amp;ROW(B619))</f>
        <v>#REF!</v>
      </c>
      <c r="AB619" s="128" t="n">
        <v>619</v>
      </c>
    </row>
    <row r="620" customFormat="false" ht="21" hidden="true" customHeight="true" outlineLevel="0" collapsed="false">
      <c r="AA620" s="128" t="e">
        <f aca="true">INDIRECT($W$6&amp;"!"&amp;"B"&amp;ROW(B620))</f>
        <v>#REF!</v>
      </c>
      <c r="AB620" s="128" t="n">
        <v>620</v>
      </c>
    </row>
    <row r="621" customFormat="false" ht="21" hidden="true" customHeight="true" outlineLevel="0" collapsed="false">
      <c r="AA621" s="128" t="e">
        <f aca="true">INDIRECT($W$6&amp;"!"&amp;"B"&amp;ROW(B621))</f>
        <v>#REF!</v>
      </c>
      <c r="AB621" s="128" t="n">
        <v>621</v>
      </c>
    </row>
    <row r="622" customFormat="false" ht="21" hidden="true" customHeight="true" outlineLevel="0" collapsed="false">
      <c r="AA622" s="128" t="e">
        <f aca="true">INDIRECT($W$6&amp;"!"&amp;"B"&amp;ROW(B622))</f>
        <v>#REF!</v>
      </c>
      <c r="AB622" s="128" t="n">
        <v>622</v>
      </c>
    </row>
    <row r="623" customFormat="false" ht="21" hidden="true" customHeight="true" outlineLevel="0" collapsed="false">
      <c r="AA623" s="128" t="e">
        <f aca="true">INDIRECT($W$6&amp;"!"&amp;"B"&amp;ROW(B623))</f>
        <v>#REF!</v>
      </c>
      <c r="AB623" s="128" t="n">
        <v>623</v>
      </c>
    </row>
    <row r="624" customFormat="false" ht="21" hidden="true" customHeight="true" outlineLevel="0" collapsed="false">
      <c r="AA624" s="128" t="e">
        <f aca="true">INDIRECT($W$6&amp;"!"&amp;"B"&amp;ROW(B624))</f>
        <v>#REF!</v>
      </c>
      <c r="AB624" s="128" t="n">
        <v>624</v>
      </c>
    </row>
    <row r="625" customFormat="false" ht="21" hidden="true" customHeight="true" outlineLevel="0" collapsed="false">
      <c r="AA625" s="128" t="e">
        <f aca="true">INDIRECT($W$6&amp;"!"&amp;"B"&amp;ROW(B625))</f>
        <v>#REF!</v>
      </c>
      <c r="AB625" s="128" t="n">
        <v>625</v>
      </c>
    </row>
    <row r="626" customFormat="false" ht="21" hidden="true" customHeight="true" outlineLevel="0" collapsed="false">
      <c r="AA626" s="128" t="e">
        <f aca="true">INDIRECT($W$6&amp;"!"&amp;"B"&amp;ROW(B626))</f>
        <v>#REF!</v>
      </c>
      <c r="AB626" s="128" t="n">
        <v>626</v>
      </c>
    </row>
    <row r="627" customFormat="false" ht="21" hidden="true" customHeight="true" outlineLevel="0" collapsed="false">
      <c r="AA627" s="128" t="e">
        <f aca="true">INDIRECT($W$6&amp;"!"&amp;"B"&amp;ROW(B627))</f>
        <v>#REF!</v>
      </c>
      <c r="AB627" s="128" t="n">
        <v>627</v>
      </c>
    </row>
    <row r="628" customFormat="false" ht="21" hidden="true" customHeight="true" outlineLevel="0" collapsed="false">
      <c r="AA628" s="128" t="e">
        <f aca="true">INDIRECT($W$6&amp;"!"&amp;"B"&amp;ROW(B628))</f>
        <v>#REF!</v>
      </c>
      <c r="AB628" s="128" t="n">
        <v>628</v>
      </c>
    </row>
    <row r="629" customFormat="false" ht="21" hidden="true" customHeight="true" outlineLevel="0" collapsed="false">
      <c r="AA629" s="128" t="e">
        <f aca="true">INDIRECT($W$6&amp;"!"&amp;"B"&amp;ROW(B629))</f>
        <v>#REF!</v>
      </c>
      <c r="AB629" s="128" t="n">
        <v>629</v>
      </c>
    </row>
    <row r="630" customFormat="false" ht="21" hidden="true" customHeight="true" outlineLevel="0" collapsed="false">
      <c r="AA630" s="128" t="e">
        <f aca="true">INDIRECT($W$6&amp;"!"&amp;"B"&amp;ROW(B630))</f>
        <v>#REF!</v>
      </c>
      <c r="AB630" s="128" t="n">
        <v>630</v>
      </c>
    </row>
    <row r="631" customFormat="false" ht="21" hidden="true" customHeight="true" outlineLevel="0" collapsed="false">
      <c r="AA631" s="128" t="e">
        <f aca="true">INDIRECT($W$6&amp;"!"&amp;"B"&amp;ROW(B631))</f>
        <v>#REF!</v>
      </c>
      <c r="AB631" s="128" t="n">
        <v>631</v>
      </c>
    </row>
    <row r="632" customFormat="false" ht="21" hidden="true" customHeight="true" outlineLevel="0" collapsed="false">
      <c r="AA632" s="128" t="e">
        <f aca="true">INDIRECT($W$6&amp;"!"&amp;"B"&amp;ROW(B632))</f>
        <v>#REF!</v>
      </c>
      <c r="AB632" s="128" t="n">
        <v>632</v>
      </c>
    </row>
    <row r="633" customFormat="false" ht="21" hidden="true" customHeight="true" outlineLevel="0" collapsed="false">
      <c r="AA633" s="128" t="e">
        <f aca="true">INDIRECT($W$6&amp;"!"&amp;"B"&amp;ROW(B633))</f>
        <v>#REF!</v>
      </c>
      <c r="AB633" s="128" t="n">
        <v>633</v>
      </c>
    </row>
    <row r="634" customFormat="false" ht="21" hidden="true" customHeight="true" outlineLevel="0" collapsed="false">
      <c r="AA634" s="128" t="e">
        <f aca="true">INDIRECT($W$6&amp;"!"&amp;"B"&amp;ROW(B634))</f>
        <v>#REF!</v>
      </c>
      <c r="AB634" s="128" t="n">
        <v>634</v>
      </c>
    </row>
    <row r="635" customFormat="false" ht="21" hidden="true" customHeight="true" outlineLevel="0" collapsed="false">
      <c r="AA635" s="128" t="e">
        <f aca="true">INDIRECT($W$6&amp;"!"&amp;"B"&amp;ROW(B635))</f>
        <v>#REF!</v>
      </c>
      <c r="AB635" s="128" t="n">
        <v>635</v>
      </c>
    </row>
    <row r="636" customFormat="false" ht="21" hidden="true" customHeight="true" outlineLevel="0" collapsed="false">
      <c r="AA636" s="128" t="e">
        <f aca="true">INDIRECT($W$6&amp;"!"&amp;"B"&amp;ROW(B636))</f>
        <v>#REF!</v>
      </c>
      <c r="AB636" s="128" t="n">
        <v>636</v>
      </c>
    </row>
    <row r="637" customFormat="false" ht="21" hidden="true" customHeight="true" outlineLevel="0" collapsed="false">
      <c r="AA637" s="128" t="e">
        <f aca="true">INDIRECT($W$6&amp;"!"&amp;"B"&amp;ROW(B637))</f>
        <v>#REF!</v>
      </c>
      <c r="AB637" s="128" t="n">
        <v>637</v>
      </c>
    </row>
    <row r="638" customFormat="false" ht="21" hidden="true" customHeight="true" outlineLevel="0" collapsed="false">
      <c r="AA638" s="128" t="e">
        <f aca="true">INDIRECT($W$6&amp;"!"&amp;"B"&amp;ROW(B638))</f>
        <v>#REF!</v>
      </c>
      <c r="AB638" s="128" t="n">
        <v>638</v>
      </c>
    </row>
    <row r="639" customFormat="false" ht="21" hidden="true" customHeight="true" outlineLevel="0" collapsed="false">
      <c r="AA639" s="128" t="e">
        <f aca="true">INDIRECT($W$6&amp;"!"&amp;"B"&amp;ROW(B639))</f>
        <v>#REF!</v>
      </c>
      <c r="AB639" s="128" t="n">
        <v>639</v>
      </c>
    </row>
    <row r="640" customFormat="false" ht="21" hidden="true" customHeight="true" outlineLevel="0" collapsed="false">
      <c r="AA640" s="128" t="e">
        <f aca="true">INDIRECT($W$6&amp;"!"&amp;"B"&amp;ROW(B640))</f>
        <v>#REF!</v>
      </c>
      <c r="AB640" s="128" t="n">
        <v>640</v>
      </c>
    </row>
    <row r="641" customFormat="false" ht="21" hidden="true" customHeight="true" outlineLevel="0" collapsed="false">
      <c r="AA641" s="128" t="e">
        <f aca="true">INDIRECT($W$6&amp;"!"&amp;"B"&amp;ROW(B641))</f>
        <v>#REF!</v>
      </c>
      <c r="AB641" s="128" t="n">
        <v>641</v>
      </c>
    </row>
    <row r="642" customFormat="false" ht="21" hidden="true" customHeight="true" outlineLevel="0" collapsed="false">
      <c r="AA642" s="128" t="e">
        <f aca="true">INDIRECT($W$6&amp;"!"&amp;"B"&amp;ROW(B642))</f>
        <v>#REF!</v>
      </c>
      <c r="AB642" s="128" t="n">
        <v>642</v>
      </c>
    </row>
    <row r="643" customFormat="false" ht="21" hidden="true" customHeight="true" outlineLevel="0" collapsed="false">
      <c r="AA643" s="128" t="e">
        <f aca="true">INDIRECT($W$6&amp;"!"&amp;"B"&amp;ROW(B643))</f>
        <v>#REF!</v>
      </c>
      <c r="AB643" s="128" t="n">
        <v>643</v>
      </c>
    </row>
    <row r="644" customFormat="false" ht="21" hidden="true" customHeight="true" outlineLevel="0" collapsed="false">
      <c r="AA644" s="128" t="e">
        <f aca="true">INDIRECT($W$6&amp;"!"&amp;"B"&amp;ROW(B644))</f>
        <v>#REF!</v>
      </c>
      <c r="AB644" s="128" t="n">
        <v>644</v>
      </c>
    </row>
    <row r="645" customFormat="false" ht="21" hidden="true" customHeight="true" outlineLevel="0" collapsed="false">
      <c r="AA645" s="128" t="e">
        <f aca="true">INDIRECT($W$6&amp;"!"&amp;"B"&amp;ROW(B645))</f>
        <v>#REF!</v>
      </c>
      <c r="AB645" s="128" t="n">
        <v>645</v>
      </c>
    </row>
    <row r="646" customFormat="false" ht="21" hidden="true" customHeight="true" outlineLevel="0" collapsed="false">
      <c r="AA646" s="128" t="e">
        <f aca="true">INDIRECT($W$6&amp;"!"&amp;"B"&amp;ROW(B646))</f>
        <v>#REF!</v>
      </c>
      <c r="AB646" s="128" t="n">
        <v>646</v>
      </c>
    </row>
    <row r="647" customFormat="false" ht="21" hidden="true" customHeight="true" outlineLevel="0" collapsed="false">
      <c r="AA647" s="128" t="e">
        <f aca="true">INDIRECT($W$6&amp;"!"&amp;"B"&amp;ROW(B647))</f>
        <v>#REF!</v>
      </c>
      <c r="AB647" s="128" t="n">
        <v>647</v>
      </c>
    </row>
    <row r="648" customFormat="false" ht="21" hidden="true" customHeight="true" outlineLevel="0" collapsed="false">
      <c r="AA648" s="128" t="e">
        <f aca="true">INDIRECT($W$6&amp;"!"&amp;"B"&amp;ROW(B648))</f>
        <v>#REF!</v>
      </c>
      <c r="AB648" s="128" t="n">
        <v>648</v>
      </c>
    </row>
    <row r="649" customFormat="false" ht="21" hidden="true" customHeight="true" outlineLevel="0" collapsed="false">
      <c r="AA649" s="128" t="e">
        <f aca="true">INDIRECT($W$6&amp;"!"&amp;"B"&amp;ROW(B649))</f>
        <v>#REF!</v>
      </c>
      <c r="AB649" s="128" t="n">
        <v>649</v>
      </c>
    </row>
    <row r="650" customFormat="false" ht="21" hidden="true" customHeight="true" outlineLevel="0" collapsed="false">
      <c r="AA650" s="128" t="e">
        <f aca="true">INDIRECT($W$6&amp;"!"&amp;"B"&amp;ROW(B650))</f>
        <v>#REF!</v>
      </c>
      <c r="AB650" s="128" t="n">
        <v>650</v>
      </c>
    </row>
    <row r="651" customFormat="false" ht="21" hidden="true" customHeight="true" outlineLevel="0" collapsed="false">
      <c r="AA651" s="128" t="e">
        <f aca="true">INDIRECT($W$6&amp;"!"&amp;"B"&amp;ROW(B651))</f>
        <v>#REF!</v>
      </c>
      <c r="AB651" s="128" t="n">
        <v>651</v>
      </c>
    </row>
    <row r="652" customFormat="false" ht="21" hidden="true" customHeight="true" outlineLevel="0" collapsed="false">
      <c r="AA652" s="128" t="e">
        <f aca="true">INDIRECT($W$6&amp;"!"&amp;"B"&amp;ROW(B652))</f>
        <v>#REF!</v>
      </c>
      <c r="AB652" s="128" t="n">
        <v>652</v>
      </c>
    </row>
    <row r="653" customFormat="false" ht="21" hidden="true" customHeight="true" outlineLevel="0" collapsed="false">
      <c r="AA653" s="128" t="e">
        <f aca="true">INDIRECT($W$6&amp;"!"&amp;"B"&amp;ROW(B653))</f>
        <v>#REF!</v>
      </c>
      <c r="AB653" s="128" t="n">
        <v>653</v>
      </c>
    </row>
    <row r="654" customFormat="false" ht="21" hidden="true" customHeight="true" outlineLevel="0" collapsed="false">
      <c r="AA654" s="128" t="e">
        <f aca="true">INDIRECT($W$6&amp;"!"&amp;"B"&amp;ROW(B654))</f>
        <v>#REF!</v>
      </c>
      <c r="AB654" s="128" t="n">
        <v>654</v>
      </c>
    </row>
    <row r="655" customFormat="false" ht="21" hidden="true" customHeight="true" outlineLevel="0" collapsed="false">
      <c r="AA655" s="128" t="e">
        <f aca="true">INDIRECT($W$6&amp;"!"&amp;"B"&amp;ROW(B655))</f>
        <v>#REF!</v>
      </c>
      <c r="AB655" s="128" t="n">
        <v>655</v>
      </c>
    </row>
    <row r="656" customFormat="false" ht="21" hidden="true" customHeight="true" outlineLevel="0" collapsed="false">
      <c r="AA656" s="128" t="e">
        <f aca="true">INDIRECT($W$6&amp;"!"&amp;"B"&amp;ROW(B656))</f>
        <v>#REF!</v>
      </c>
      <c r="AB656" s="128" t="n">
        <v>656</v>
      </c>
    </row>
    <row r="657" customFormat="false" ht="21" hidden="true" customHeight="true" outlineLevel="0" collapsed="false">
      <c r="AA657" s="128" t="e">
        <f aca="true">INDIRECT($W$6&amp;"!"&amp;"B"&amp;ROW(B657))</f>
        <v>#REF!</v>
      </c>
      <c r="AB657" s="128" t="n">
        <v>657</v>
      </c>
    </row>
    <row r="658" customFormat="false" ht="21" hidden="true" customHeight="true" outlineLevel="0" collapsed="false">
      <c r="AA658" s="128" t="e">
        <f aca="true">INDIRECT($W$6&amp;"!"&amp;"B"&amp;ROW(B658))</f>
        <v>#REF!</v>
      </c>
      <c r="AB658" s="128" t="n">
        <v>658</v>
      </c>
    </row>
    <row r="659" customFormat="false" ht="21" hidden="true" customHeight="true" outlineLevel="0" collapsed="false">
      <c r="AA659" s="128" t="e">
        <f aca="true">INDIRECT($W$6&amp;"!"&amp;"B"&amp;ROW(B659))</f>
        <v>#REF!</v>
      </c>
      <c r="AB659" s="128" t="n">
        <v>659</v>
      </c>
    </row>
    <row r="660" customFormat="false" ht="21" hidden="true" customHeight="true" outlineLevel="0" collapsed="false">
      <c r="AA660" s="128" t="e">
        <f aca="true">INDIRECT($W$6&amp;"!"&amp;"B"&amp;ROW(B660))</f>
        <v>#REF!</v>
      </c>
      <c r="AB660" s="128" t="n">
        <v>660</v>
      </c>
    </row>
    <row r="661" customFormat="false" ht="21" hidden="true" customHeight="true" outlineLevel="0" collapsed="false">
      <c r="AA661" s="128" t="e">
        <f aca="true">INDIRECT($W$6&amp;"!"&amp;"B"&amp;ROW(B661))</f>
        <v>#REF!</v>
      </c>
      <c r="AB661" s="128" t="n">
        <v>661</v>
      </c>
    </row>
    <row r="662" customFormat="false" ht="21" hidden="true" customHeight="true" outlineLevel="0" collapsed="false">
      <c r="AA662" s="128" t="e">
        <f aca="true">INDIRECT($W$6&amp;"!"&amp;"B"&amp;ROW(B662))</f>
        <v>#REF!</v>
      </c>
      <c r="AB662" s="128" t="n">
        <v>662</v>
      </c>
    </row>
    <row r="663" customFormat="false" ht="21" hidden="true" customHeight="true" outlineLevel="0" collapsed="false">
      <c r="AA663" s="128" t="e">
        <f aca="true">INDIRECT($W$6&amp;"!"&amp;"B"&amp;ROW(B663))</f>
        <v>#REF!</v>
      </c>
      <c r="AB663" s="128" t="n">
        <v>663</v>
      </c>
    </row>
    <row r="664" customFormat="false" ht="21" hidden="true" customHeight="true" outlineLevel="0" collapsed="false">
      <c r="AA664" s="128" t="e">
        <f aca="true">INDIRECT($W$6&amp;"!"&amp;"B"&amp;ROW(B664))</f>
        <v>#REF!</v>
      </c>
      <c r="AB664" s="128" t="n">
        <v>664</v>
      </c>
    </row>
    <row r="665" customFormat="false" ht="21" hidden="true" customHeight="true" outlineLevel="0" collapsed="false">
      <c r="AA665" s="128" t="e">
        <f aca="true">INDIRECT($W$6&amp;"!"&amp;"B"&amp;ROW(B665))</f>
        <v>#REF!</v>
      </c>
      <c r="AB665" s="128" t="n">
        <v>665</v>
      </c>
    </row>
    <row r="666" customFormat="false" ht="21" hidden="true" customHeight="true" outlineLevel="0" collapsed="false">
      <c r="AA666" s="128" t="e">
        <f aca="true">INDIRECT($W$6&amp;"!"&amp;"B"&amp;ROW(B666))</f>
        <v>#REF!</v>
      </c>
      <c r="AB666" s="128" t="n">
        <v>666</v>
      </c>
    </row>
    <row r="667" customFormat="false" ht="21" hidden="true" customHeight="true" outlineLevel="0" collapsed="false">
      <c r="AA667" s="128" t="e">
        <f aca="true">INDIRECT($W$6&amp;"!"&amp;"B"&amp;ROW(B667))</f>
        <v>#REF!</v>
      </c>
      <c r="AB667" s="128" t="n">
        <v>667</v>
      </c>
    </row>
    <row r="668" customFormat="false" ht="21" hidden="true" customHeight="true" outlineLevel="0" collapsed="false">
      <c r="AA668" s="128" t="e">
        <f aca="true">INDIRECT($W$6&amp;"!"&amp;"B"&amp;ROW(B668))</f>
        <v>#REF!</v>
      </c>
      <c r="AB668" s="128" t="n">
        <v>668</v>
      </c>
    </row>
    <row r="669" customFormat="false" ht="21" hidden="true" customHeight="true" outlineLevel="0" collapsed="false">
      <c r="AA669" s="128" t="e">
        <f aca="true">INDIRECT($W$6&amp;"!"&amp;"B"&amp;ROW(B669))</f>
        <v>#REF!</v>
      </c>
      <c r="AB669" s="128" t="n">
        <v>669</v>
      </c>
    </row>
    <row r="670" customFormat="false" ht="21" hidden="true" customHeight="true" outlineLevel="0" collapsed="false">
      <c r="AA670" s="128" t="e">
        <f aca="true">INDIRECT($W$6&amp;"!"&amp;"B"&amp;ROW(B670))</f>
        <v>#REF!</v>
      </c>
      <c r="AB670" s="128" t="n">
        <v>670</v>
      </c>
    </row>
    <row r="671" customFormat="false" ht="21" hidden="true" customHeight="true" outlineLevel="0" collapsed="false">
      <c r="AA671" s="128" t="e">
        <f aca="true">INDIRECT($W$6&amp;"!"&amp;"B"&amp;ROW(B671))</f>
        <v>#REF!</v>
      </c>
      <c r="AB671" s="128" t="n">
        <v>671</v>
      </c>
    </row>
    <row r="672" customFormat="false" ht="21" hidden="true" customHeight="true" outlineLevel="0" collapsed="false">
      <c r="AA672" s="128" t="e">
        <f aca="true">INDIRECT($W$6&amp;"!"&amp;"B"&amp;ROW(B672))</f>
        <v>#REF!</v>
      </c>
      <c r="AB672" s="128" t="n">
        <v>672</v>
      </c>
    </row>
    <row r="673" customFormat="false" ht="21" hidden="true" customHeight="true" outlineLevel="0" collapsed="false">
      <c r="AA673" s="128" t="e">
        <f aca="true">INDIRECT($W$6&amp;"!"&amp;"B"&amp;ROW(B673))</f>
        <v>#REF!</v>
      </c>
      <c r="AB673" s="128" t="n">
        <v>673</v>
      </c>
    </row>
    <row r="674" customFormat="false" ht="21" hidden="true" customHeight="true" outlineLevel="0" collapsed="false">
      <c r="AA674" s="128" t="e">
        <f aca="true">INDIRECT($W$6&amp;"!"&amp;"B"&amp;ROW(B674))</f>
        <v>#REF!</v>
      </c>
      <c r="AB674" s="128" t="n">
        <v>674</v>
      </c>
    </row>
    <row r="675" customFormat="false" ht="21" hidden="true" customHeight="true" outlineLevel="0" collapsed="false">
      <c r="AA675" s="128" t="e">
        <f aca="true">INDIRECT($W$6&amp;"!"&amp;"B"&amp;ROW(B675))</f>
        <v>#REF!</v>
      </c>
      <c r="AB675" s="128" t="n">
        <v>675</v>
      </c>
    </row>
    <row r="676" customFormat="false" ht="21" hidden="true" customHeight="true" outlineLevel="0" collapsed="false">
      <c r="AA676" s="128" t="e">
        <f aca="true">INDIRECT($W$6&amp;"!"&amp;"B"&amp;ROW(B676))</f>
        <v>#REF!</v>
      </c>
      <c r="AB676" s="128" t="n">
        <v>676</v>
      </c>
    </row>
    <row r="677" customFormat="false" ht="21" hidden="true" customHeight="true" outlineLevel="0" collapsed="false">
      <c r="AA677" s="128" t="e">
        <f aca="true">INDIRECT($W$6&amp;"!"&amp;"B"&amp;ROW(B677))</f>
        <v>#REF!</v>
      </c>
      <c r="AB677" s="128" t="n">
        <v>677</v>
      </c>
    </row>
    <row r="678" customFormat="false" ht="21" hidden="true" customHeight="true" outlineLevel="0" collapsed="false">
      <c r="AA678" s="128" t="e">
        <f aca="true">INDIRECT($W$6&amp;"!"&amp;"B"&amp;ROW(B678))</f>
        <v>#REF!</v>
      </c>
      <c r="AB678" s="128" t="n">
        <v>678</v>
      </c>
    </row>
    <row r="679" customFormat="false" ht="21" hidden="true" customHeight="true" outlineLevel="0" collapsed="false">
      <c r="AA679" s="128" t="e">
        <f aca="true">INDIRECT($W$6&amp;"!"&amp;"B"&amp;ROW(B679))</f>
        <v>#REF!</v>
      </c>
      <c r="AB679" s="128" t="n">
        <v>679</v>
      </c>
    </row>
    <row r="680" customFormat="false" ht="21" hidden="true" customHeight="true" outlineLevel="0" collapsed="false">
      <c r="AA680" s="128" t="e">
        <f aca="true">INDIRECT($W$6&amp;"!"&amp;"B"&amp;ROW(B680))</f>
        <v>#REF!</v>
      </c>
      <c r="AB680" s="128" t="n">
        <v>680</v>
      </c>
    </row>
    <row r="681" customFormat="false" ht="21" hidden="true" customHeight="true" outlineLevel="0" collapsed="false">
      <c r="AA681" s="128" t="e">
        <f aca="true">INDIRECT($W$6&amp;"!"&amp;"B"&amp;ROW(B681))</f>
        <v>#REF!</v>
      </c>
      <c r="AB681" s="128" t="n">
        <v>681</v>
      </c>
    </row>
    <row r="682" customFormat="false" ht="21" hidden="true" customHeight="true" outlineLevel="0" collapsed="false">
      <c r="AA682" s="128" t="e">
        <f aca="true">INDIRECT($W$6&amp;"!"&amp;"B"&amp;ROW(B682))</f>
        <v>#REF!</v>
      </c>
      <c r="AB682" s="128" t="n">
        <v>682</v>
      </c>
    </row>
    <row r="683" customFormat="false" ht="21" hidden="true" customHeight="true" outlineLevel="0" collapsed="false">
      <c r="AA683" s="128" t="e">
        <f aca="true">INDIRECT($W$6&amp;"!"&amp;"B"&amp;ROW(B683))</f>
        <v>#REF!</v>
      </c>
      <c r="AB683" s="128" t="n">
        <v>683</v>
      </c>
    </row>
    <row r="684" customFormat="false" ht="21" hidden="true" customHeight="true" outlineLevel="0" collapsed="false">
      <c r="AA684" s="128" t="e">
        <f aca="true">INDIRECT($W$6&amp;"!"&amp;"B"&amp;ROW(B684))</f>
        <v>#REF!</v>
      </c>
      <c r="AB684" s="128" t="n">
        <v>684</v>
      </c>
    </row>
    <row r="685" customFormat="false" ht="21" hidden="true" customHeight="true" outlineLevel="0" collapsed="false">
      <c r="AA685" s="128" t="e">
        <f aca="true">INDIRECT($W$6&amp;"!"&amp;"B"&amp;ROW(B685))</f>
        <v>#REF!</v>
      </c>
      <c r="AB685" s="128" t="n">
        <v>685</v>
      </c>
    </row>
    <row r="686" customFormat="false" ht="21" hidden="true" customHeight="true" outlineLevel="0" collapsed="false">
      <c r="AA686" s="128" t="e">
        <f aca="true">INDIRECT($W$6&amp;"!"&amp;"B"&amp;ROW(B686))</f>
        <v>#REF!</v>
      </c>
      <c r="AB686" s="128" t="n">
        <v>686</v>
      </c>
    </row>
    <row r="687" customFormat="false" ht="21" hidden="true" customHeight="true" outlineLevel="0" collapsed="false">
      <c r="AA687" s="128" t="e">
        <f aca="true">INDIRECT($W$6&amp;"!"&amp;"B"&amp;ROW(B687))</f>
        <v>#REF!</v>
      </c>
      <c r="AB687" s="128" t="n">
        <v>687</v>
      </c>
    </row>
    <row r="688" customFormat="false" ht="21" hidden="true" customHeight="true" outlineLevel="0" collapsed="false">
      <c r="AA688" s="128" t="e">
        <f aca="true">INDIRECT($W$6&amp;"!"&amp;"B"&amp;ROW(B688))</f>
        <v>#REF!</v>
      </c>
      <c r="AB688" s="128" t="n">
        <v>688</v>
      </c>
    </row>
    <row r="689" customFormat="false" ht="21" hidden="true" customHeight="true" outlineLevel="0" collapsed="false">
      <c r="AA689" s="128" t="e">
        <f aca="true">INDIRECT($W$6&amp;"!"&amp;"B"&amp;ROW(B689))</f>
        <v>#REF!</v>
      </c>
      <c r="AB689" s="128" t="n">
        <v>689</v>
      </c>
    </row>
    <row r="690" customFormat="false" ht="21" hidden="true" customHeight="true" outlineLevel="0" collapsed="false">
      <c r="AA690" s="128" t="e">
        <f aca="true">INDIRECT($W$6&amp;"!"&amp;"B"&amp;ROW(B690))</f>
        <v>#REF!</v>
      </c>
      <c r="AB690" s="128" t="n">
        <v>690</v>
      </c>
    </row>
    <row r="691" customFormat="false" ht="21" hidden="true" customHeight="true" outlineLevel="0" collapsed="false">
      <c r="AA691" s="128" t="e">
        <f aca="true">INDIRECT($W$6&amp;"!"&amp;"B"&amp;ROW(B691))</f>
        <v>#REF!</v>
      </c>
      <c r="AB691" s="128" t="n">
        <v>691</v>
      </c>
    </row>
    <row r="692" customFormat="false" ht="21" hidden="true" customHeight="true" outlineLevel="0" collapsed="false">
      <c r="AA692" s="128" t="e">
        <f aca="true">INDIRECT($W$6&amp;"!"&amp;"B"&amp;ROW(B692))</f>
        <v>#REF!</v>
      </c>
      <c r="AB692" s="128" t="n">
        <v>692</v>
      </c>
    </row>
    <row r="693" customFormat="false" ht="21" hidden="true" customHeight="true" outlineLevel="0" collapsed="false">
      <c r="AA693" s="128" t="e">
        <f aca="true">INDIRECT($W$6&amp;"!"&amp;"B"&amp;ROW(B693))</f>
        <v>#REF!</v>
      </c>
      <c r="AB693" s="128" t="n">
        <v>693</v>
      </c>
    </row>
    <row r="694" customFormat="false" ht="21" hidden="true" customHeight="true" outlineLevel="0" collapsed="false">
      <c r="AA694" s="128" t="e">
        <f aca="true">INDIRECT($W$6&amp;"!"&amp;"B"&amp;ROW(B694))</f>
        <v>#REF!</v>
      </c>
      <c r="AB694" s="128" t="n">
        <v>694</v>
      </c>
    </row>
    <row r="695" customFormat="false" ht="21" hidden="true" customHeight="true" outlineLevel="0" collapsed="false">
      <c r="AA695" s="128" t="e">
        <f aca="true">INDIRECT($W$6&amp;"!"&amp;"B"&amp;ROW(B695))</f>
        <v>#REF!</v>
      </c>
      <c r="AB695" s="128" t="n">
        <v>695</v>
      </c>
    </row>
    <row r="696" customFormat="false" ht="21" hidden="true" customHeight="true" outlineLevel="0" collapsed="false">
      <c r="AA696" s="128" t="e">
        <f aca="true">INDIRECT($W$6&amp;"!"&amp;"B"&amp;ROW(B696))</f>
        <v>#REF!</v>
      </c>
      <c r="AB696" s="128" t="n">
        <v>696</v>
      </c>
    </row>
    <row r="697" customFormat="false" ht="21" hidden="true" customHeight="true" outlineLevel="0" collapsed="false">
      <c r="AA697" s="128" t="e">
        <f aca="true">INDIRECT($W$6&amp;"!"&amp;"B"&amp;ROW(B697))</f>
        <v>#REF!</v>
      </c>
      <c r="AB697" s="128" t="n">
        <v>697</v>
      </c>
    </row>
    <row r="698" customFormat="false" ht="21" hidden="true" customHeight="true" outlineLevel="0" collapsed="false">
      <c r="AA698" s="128" t="e">
        <f aca="true">INDIRECT($W$6&amp;"!"&amp;"B"&amp;ROW(B698))</f>
        <v>#REF!</v>
      </c>
      <c r="AB698" s="128" t="n">
        <v>698</v>
      </c>
    </row>
    <row r="699" customFormat="false" ht="21" hidden="true" customHeight="true" outlineLevel="0" collapsed="false">
      <c r="AA699" s="128" t="e">
        <f aca="true">INDIRECT($W$6&amp;"!"&amp;"B"&amp;ROW(B699))</f>
        <v>#REF!</v>
      </c>
      <c r="AB699" s="128" t="n">
        <v>699</v>
      </c>
    </row>
    <row r="700" customFormat="false" ht="21" hidden="true" customHeight="true" outlineLevel="0" collapsed="false">
      <c r="AA700" s="128" t="e">
        <f aca="true">INDIRECT($W$6&amp;"!"&amp;"B"&amp;ROW(B700))</f>
        <v>#REF!</v>
      </c>
      <c r="AB700" s="128" t="n">
        <v>700</v>
      </c>
    </row>
    <row r="701" customFormat="false" ht="21" hidden="true" customHeight="true" outlineLevel="0" collapsed="false">
      <c r="AA701" s="128" t="e">
        <f aca="true">INDIRECT($W$6&amp;"!"&amp;"B"&amp;ROW(B701))</f>
        <v>#REF!</v>
      </c>
      <c r="AB701" s="128" t="n">
        <v>701</v>
      </c>
    </row>
    <row r="702" customFormat="false" ht="21" hidden="true" customHeight="true" outlineLevel="0" collapsed="false">
      <c r="AA702" s="128" t="e">
        <f aca="true">INDIRECT($W$6&amp;"!"&amp;"B"&amp;ROW(B702))</f>
        <v>#REF!</v>
      </c>
      <c r="AB702" s="128" t="n">
        <v>702</v>
      </c>
    </row>
    <row r="703" customFormat="false" ht="21" hidden="true" customHeight="true" outlineLevel="0" collapsed="false">
      <c r="AA703" s="128" t="e">
        <f aca="true">INDIRECT($W$6&amp;"!"&amp;"B"&amp;ROW(B703))</f>
        <v>#REF!</v>
      </c>
      <c r="AB703" s="128" t="n">
        <v>703</v>
      </c>
    </row>
    <row r="704" customFormat="false" ht="21" hidden="true" customHeight="true" outlineLevel="0" collapsed="false">
      <c r="AA704" s="128" t="e">
        <f aca="true">INDIRECT($W$6&amp;"!"&amp;"B"&amp;ROW(B704))</f>
        <v>#REF!</v>
      </c>
      <c r="AB704" s="128" t="n">
        <v>704</v>
      </c>
    </row>
    <row r="705" customFormat="false" ht="21" hidden="true" customHeight="true" outlineLevel="0" collapsed="false">
      <c r="AA705" s="128" t="e">
        <f aca="true">INDIRECT($W$6&amp;"!"&amp;"B"&amp;ROW(B705))</f>
        <v>#REF!</v>
      </c>
      <c r="AB705" s="128" t="n">
        <v>705</v>
      </c>
    </row>
    <row r="706" customFormat="false" ht="21" hidden="true" customHeight="true" outlineLevel="0" collapsed="false">
      <c r="AA706" s="128" t="e">
        <f aca="true">INDIRECT($W$6&amp;"!"&amp;"B"&amp;ROW(B706))</f>
        <v>#REF!</v>
      </c>
      <c r="AB706" s="128" t="n">
        <v>706</v>
      </c>
    </row>
    <row r="707" customFormat="false" ht="21" hidden="true" customHeight="true" outlineLevel="0" collapsed="false">
      <c r="AA707" s="128" t="e">
        <f aca="true">INDIRECT($W$6&amp;"!"&amp;"B"&amp;ROW(B707))</f>
        <v>#REF!</v>
      </c>
      <c r="AB707" s="128" t="n">
        <v>707</v>
      </c>
    </row>
    <row r="708" customFormat="false" ht="21" hidden="true" customHeight="true" outlineLevel="0" collapsed="false">
      <c r="AA708" s="128" t="e">
        <f aca="true">INDIRECT($W$6&amp;"!"&amp;"B"&amp;ROW(B708))</f>
        <v>#REF!</v>
      </c>
      <c r="AB708" s="128" t="n">
        <v>708</v>
      </c>
    </row>
    <row r="709" customFormat="false" ht="21" hidden="true" customHeight="true" outlineLevel="0" collapsed="false">
      <c r="AA709" s="128" t="e">
        <f aca="true">INDIRECT($W$6&amp;"!"&amp;"B"&amp;ROW(B709))</f>
        <v>#REF!</v>
      </c>
      <c r="AB709" s="128" t="n">
        <v>709</v>
      </c>
    </row>
    <row r="710" customFormat="false" ht="21" hidden="true" customHeight="true" outlineLevel="0" collapsed="false">
      <c r="AA710" s="128" t="e">
        <f aca="true">INDIRECT($W$6&amp;"!"&amp;"B"&amp;ROW(B710))</f>
        <v>#REF!</v>
      </c>
      <c r="AB710" s="128" t="n">
        <v>710</v>
      </c>
    </row>
    <row r="711" customFormat="false" ht="21" hidden="true" customHeight="true" outlineLevel="0" collapsed="false">
      <c r="AA711" s="128" t="e">
        <f aca="true">INDIRECT($W$6&amp;"!"&amp;"B"&amp;ROW(B711))</f>
        <v>#REF!</v>
      </c>
      <c r="AB711" s="128" t="n">
        <v>711</v>
      </c>
    </row>
    <row r="712" customFormat="false" ht="21" hidden="true" customHeight="true" outlineLevel="0" collapsed="false">
      <c r="AA712" s="128" t="e">
        <f aca="true">INDIRECT($W$6&amp;"!"&amp;"B"&amp;ROW(B712))</f>
        <v>#REF!</v>
      </c>
      <c r="AB712" s="128" t="n">
        <v>712</v>
      </c>
    </row>
    <row r="713" customFormat="false" ht="21" hidden="true" customHeight="true" outlineLevel="0" collapsed="false">
      <c r="AA713" s="128" t="e">
        <f aca="true">INDIRECT($W$6&amp;"!"&amp;"B"&amp;ROW(B713))</f>
        <v>#REF!</v>
      </c>
      <c r="AB713" s="128" t="n">
        <v>713</v>
      </c>
    </row>
    <row r="714" customFormat="false" ht="21" hidden="true" customHeight="true" outlineLevel="0" collapsed="false">
      <c r="AA714" s="128" t="e">
        <f aca="true">INDIRECT($W$6&amp;"!"&amp;"B"&amp;ROW(B714))</f>
        <v>#REF!</v>
      </c>
      <c r="AB714" s="128" t="n">
        <v>714</v>
      </c>
    </row>
    <row r="715" customFormat="false" ht="21" hidden="true" customHeight="true" outlineLevel="0" collapsed="false">
      <c r="AA715" s="128" t="e">
        <f aca="true">INDIRECT($W$6&amp;"!"&amp;"B"&amp;ROW(B715))</f>
        <v>#REF!</v>
      </c>
      <c r="AB715" s="128" t="n">
        <v>715</v>
      </c>
    </row>
    <row r="716" customFormat="false" ht="21" hidden="true" customHeight="true" outlineLevel="0" collapsed="false">
      <c r="AA716" s="128" t="e">
        <f aca="true">INDIRECT($W$6&amp;"!"&amp;"B"&amp;ROW(B716))</f>
        <v>#REF!</v>
      </c>
      <c r="AB716" s="128" t="n">
        <v>716</v>
      </c>
    </row>
    <row r="717" customFormat="false" ht="21" hidden="true" customHeight="true" outlineLevel="0" collapsed="false">
      <c r="AA717" s="128" t="e">
        <f aca="true">INDIRECT($W$6&amp;"!"&amp;"B"&amp;ROW(B717))</f>
        <v>#REF!</v>
      </c>
      <c r="AB717" s="128" t="n">
        <v>717</v>
      </c>
    </row>
    <row r="718" customFormat="false" ht="21" hidden="true" customHeight="true" outlineLevel="0" collapsed="false">
      <c r="AA718" s="128" t="e">
        <f aca="true">INDIRECT($W$6&amp;"!"&amp;"B"&amp;ROW(B718))</f>
        <v>#REF!</v>
      </c>
      <c r="AB718" s="128" t="n">
        <v>718</v>
      </c>
    </row>
    <row r="719" customFormat="false" ht="21" hidden="true" customHeight="true" outlineLevel="0" collapsed="false">
      <c r="AA719" s="128" t="e">
        <f aca="true">INDIRECT($W$6&amp;"!"&amp;"B"&amp;ROW(B719))</f>
        <v>#REF!</v>
      </c>
      <c r="AB719" s="128" t="n">
        <v>719</v>
      </c>
    </row>
    <row r="720" customFormat="false" ht="21" hidden="true" customHeight="true" outlineLevel="0" collapsed="false">
      <c r="AA720" s="128" t="e">
        <f aca="true">INDIRECT($W$6&amp;"!"&amp;"B"&amp;ROW(B720))</f>
        <v>#REF!</v>
      </c>
      <c r="AB720" s="128" t="n">
        <v>720</v>
      </c>
    </row>
    <row r="721" customFormat="false" ht="21" hidden="true" customHeight="true" outlineLevel="0" collapsed="false">
      <c r="AA721" s="128" t="e">
        <f aca="true">INDIRECT($W$6&amp;"!"&amp;"B"&amp;ROW(B721))</f>
        <v>#REF!</v>
      </c>
      <c r="AB721" s="128" t="n">
        <v>721</v>
      </c>
    </row>
    <row r="722" customFormat="false" ht="21" hidden="true" customHeight="true" outlineLevel="0" collapsed="false">
      <c r="AA722" s="128" t="e">
        <f aca="true">INDIRECT($W$6&amp;"!"&amp;"B"&amp;ROW(B722))</f>
        <v>#REF!</v>
      </c>
      <c r="AB722" s="128" t="n">
        <v>722</v>
      </c>
    </row>
    <row r="723" customFormat="false" ht="21" hidden="true" customHeight="true" outlineLevel="0" collapsed="false">
      <c r="AA723" s="128" t="e">
        <f aca="true">INDIRECT($W$6&amp;"!"&amp;"B"&amp;ROW(B723))</f>
        <v>#REF!</v>
      </c>
      <c r="AB723" s="128" t="n">
        <v>723</v>
      </c>
    </row>
    <row r="724" customFormat="false" ht="21" hidden="true" customHeight="true" outlineLevel="0" collapsed="false">
      <c r="AA724" s="128" t="e">
        <f aca="true">INDIRECT($W$6&amp;"!"&amp;"B"&amp;ROW(B724))</f>
        <v>#REF!</v>
      </c>
      <c r="AB724" s="128" t="n">
        <v>724</v>
      </c>
    </row>
    <row r="725" customFormat="false" ht="21" hidden="true" customHeight="true" outlineLevel="0" collapsed="false">
      <c r="AA725" s="128" t="e">
        <f aca="true">INDIRECT($W$6&amp;"!"&amp;"B"&amp;ROW(B725))</f>
        <v>#REF!</v>
      </c>
      <c r="AB725" s="128" t="n">
        <v>725</v>
      </c>
    </row>
    <row r="726" customFormat="false" ht="21" hidden="true" customHeight="true" outlineLevel="0" collapsed="false">
      <c r="AA726" s="128" t="e">
        <f aca="true">INDIRECT($W$6&amp;"!"&amp;"B"&amp;ROW(B726))</f>
        <v>#REF!</v>
      </c>
      <c r="AB726" s="128" t="n">
        <v>726</v>
      </c>
    </row>
    <row r="727" customFormat="false" ht="21" hidden="true" customHeight="true" outlineLevel="0" collapsed="false">
      <c r="AA727" s="128" t="e">
        <f aca="true">INDIRECT($W$6&amp;"!"&amp;"B"&amp;ROW(B727))</f>
        <v>#REF!</v>
      </c>
      <c r="AB727" s="128" t="n">
        <v>727</v>
      </c>
    </row>
    <row r="728" customFormat="false" ht="21" hidden="true" customHeight="true" outlineLevel="0" collapsed="false">
      <c r="AA728" s="128" t="e">
        <f aca="true">INDIRECT($W$6&amp;"!"&amp;"B"&amp;ROW(B728))</f>
        <v>#REF!</v>
      </c>
      <c r="AB728" s="128" t="n">
        <v>728</v>
      </c>
    </row>
    <row r="729" customFormat="false" ht="21" hidden="true" customHeight="true" outlineLevel="0" collapsed="false">
      <c r="AA729" s="128" t="e">
        <f aca="true">INDIRECT($W$6&amp;"!"&amp;"B"&amp;ROW(B729))</f>
        <v>#REF!</v>
      </c>
      <c r="AB729" s="128" t="n">
        <v>729</v>
      </c>
    </row>
    <row r="730" customFormat="false" ht="21" hidden="true" customHeight="true" outlineLevel="0" collapsed="false">
      <c r="AA730" s="128" t="e">
        <f aca="true">INDIRECT($W$6&amp;"!"&amp;"B"&amp;ROW(B730))</f>
        <v>#REF!</v>
      </c>
      <c r="AB730" s="128" t="n">
        <v>730</v>
      </c>
    </row>
    <row r="731" customFormat="false" ht="21" hidden="true" customHeight="true" outlineLevel="0" collapsed="false">
      <c r="AA731" s="128" t="e">
        <f aca="true">INDIRECT($W$6&amp;"!"&amp;"B"&amp;ROW(B731))</f>
        <v>#REF!</v>
      </c>
      <c r="AB731" s="128" t="n">
        <v>731</v>
      </c>
    </row>
    <row r="732" customFormat="false" ht="21" hidden="true" customHeight="true" outlineLevel="0" collapsed="false">
      <c r="AA732" s="128" t="e">
        <f aca="true">INDIRECT($W$6&amp;"!"&amp;"B"&amp;ROW(B732))</f>
        <v>#REF!</v>
      </c>
      <c r="AB732" s="128" t="n">
        <v>732</v>
      </c>
    </row>
    <row r="733" customFormat="false" ht="21" hidden="true" customHeight="true" outlineLevel="0" collapsed="false">
      <c r="AA733" s="128" t="e">
        <f aca="true">INDIRECT($W$6&amp;"!"&amp;"B"&amp;ROW(B733))</f>
        <v>#REF!</v>
      </c>
      <c r="AB733" s="128" t="n">
        <v>733</v>
      </c>
    </row>
    <row r="734" customFormat="false" ht="21" hidden="true" customHeight="true" outlineLevel="0" collapsed="false">
      <c r="AA734" s="128" t="e">
        <f aca="true">INDIRECT($W$6&amp;"!"&amp;"B"&amp;ROW(B734))</f>
        <v>#REF!</v>
      </c>
      <c r="AB734" s="128" t="n">
        <v>734</v>
      </c>
    </row>
    <row r="735" customFormat="false" ht="21" hidden="true" customHeight="true" outlineLevel="0" collapsed="false">
      <c r="AA735" s="128" t="e">
        <f aca="true">INDIRECT($W$6&amp;"!"&amp;"B"&amp;ROW(B735))</f>
        <v>#REF!</v>
      </c>
      <c r="AB735" s="128" t="n">
        <v>735</v>
      </c>
    </row>
    <row r="736" customFormat="false" ht="21" hidden="true" customHeight="true" outlineLevel="0" collapsed="false">
      <c r="AA736" s="128" t="e">
        <f aca="true">INDIRECT($W$6&amp;"!"&amp;"B"&amp;ROW(B736))</f>
        <v>#REF!</v>
      </c>
      <c r="AB736" s="128" t="n">
        <v>736</v>
      </c>
    </row>
    <row r="737" customFormat="false" ht="21" hidden="true" customHeight="true" outlineLevel="0" collapsed="false">
      <c r="AA737" s="128" t="e">
        <f aca="true">INDIRECT($W$6&amp;"!"&amp;"B"&amp;ROW(B737))</f>
        <v>#REF!</v>
      </c>
      <c r="AB737" s="128" t="n">
        <v>737</v>
      </c>
    </row>
    <row r="738" customFormat="false" ht="21" hidden="true" customHeight="true" outlineLevel="0" collapsed="false">
      <c r="AA738" s="128" t="e">
        <f aca="true">INDIRECT($W$6&amp;"!"&amp;"B"&amp;ROW(B738))</f>
        <v>#REF!</v>
      </c>
      <c r="AB738" s="128" t="n">
        <v>738</v>
      </c>
    </row>
    <row r="739" customFormat="false" ht="21" hidden="true" customHeight="true" outlineLevel="0" collapsed="false">
      <c r="AA739" s="128" t="e">
        <f aca="true">INDIRECT($W$6&amp;"!"&amp;"B"&amp;ROW(B739))</f>
        <v>#REF!</v>
      </c>
      <c r="AB739" s="128" t="n">
        <v>739</v>
      </c>
    </row>
    <row r="740" customFormat="false" ht="21" hidden="true" customHeight="true" outlineLevel="0" collapsed="false">
      <c r="AA740" s="128" t="e">
        <f aca="true">INDIRECT($W$6&amp;"!"&amp;"B"&amp;ROW(B740))</f>
        <v>#REF!</v>
      </c>
      <c r="AB740" s="128" t="n">
        <v>740</v>
      </c>
    </row>
    <row r="741" customFormat="false" ht="21" hidden="true" customHeight="true" outlineLevel="0" collapsed="false">
      <c r="AA741" s="128" t="e">
        <f aca="true">INDIRECT($W$6&amp;"!"&amp;"B"&amp;ROW(B741))</f>
        <v>#REF!</v>
      </c>
      <c r="AB741" s="128" t="n">
        <v>741</v>
      </c>
    </row>
    <row r="742" customFormat="false" ht="21" hidden="true" customHeight="true" outlineLevel="0" collapsed="false">
      <c r="AA742" s="128" t="e">
        <f aca="true">INDIRECT($W$6&amp;"!"&amp;"B"&amp;ROW(B742))</f>
        <v>#REF!</v>
      </c>
      <c r="AB742" s="128" t="n">
        <v>742</v>
      </c>
    </row>
    <row r="743" customFormat="false" ht="21" hidden="true" customHeight="true" outlineLevel="0" collapsed="false">
      <c r="AA743" s="128" t="e">
        <f aca="true">INDIRECT($W$6&amp;"!"&amp;"B"&amp;ROW(B743))</f>
        <v>#REF!</v>
      </c>
      <c r="AB743" s="128" t="n">
        <v>743</v>
      </c>
    </row>
    <row r="744" customFormat="false" ht="21" hidden="true" customHeight="true" outlineLevel="0" collapsed="false">
      <c r="AA744" s="128" t="e">
        <f aca="true">INDIRECT($W$6&amp;"!"&amp;"B"&amp;ROW(B744))</f>
        <v>#REF!</v>
      </c>
      <c r="AB744" s="128" t="n">
        <v>744</v>
      </c>
    </row>
    <row r="745" customFormat="false" ht="21" hidden="true" customHeight="true" outlineLevel="0" collapsed="false">
      <c r="AA745" s="128" t="e">
        <f aca="true">INDIRECT($W$6&amp;"!"&amp;"B"&amp;ROW(B745))</f>
        <v>#REF!</v>
      </c>
      <c r="AB745" s="128" t="n">
        <v>745</v>
      </c>
    </row>
    <row r="746" customFormat="false" ht="21" hidden="true" customHeight="true" outlineLevel="0" collapsed="false">
      <c r="AA746" s="128" t="e">
        <f aca="true">INDIRECT($W$6&amp;"!"&amp;"B"&amp;ROW(B746))</f>
        <v>#REF!</v>
      </c>
      <c r="AB746" s="128" t="n">
        <v>746</v>
      </c>
    </row>
    <row r="747" customFormat="false" ht="21" hidden="true" customHeight="true" outlineLevel="0" collapsed="false">
      <c r="AA747" s="128" t="e">
        <f aca="true">INDIRECT($W$6&amp;"!"&amp;"B"&amp;ROW(B747))</f>
        <v>#REF!</v>
      </c>
      <c r="AB747" s="128" t="n">
        <v>747</v>
      </c>
    </row>
    <row r="748" customFormat="false" ht="21" hidden="true" customHeight="true" outlineLevel="0" collapsed="false">
      <c r="AA748" s="128" t="e">
        <f aca="true">INDIRECT($W$6&amp;"!"&amp;"B"&amp;ROW(B748))</f>
        <v>#REF!</v>
      </c>
      <c r="AB748" s="128" t="n">
        <v>748</v>
      </c>
    </row>
    <row r="749" customFormat="false" ht="21" hidden="true" customHeight="true" outlineLevel="0" collapsed="false">
      <c r="AA749" s="128" t="e">
        <f aca="true">INDIRECT($W$6&amp;"!"&amp;"B"&amp;ROW(B749))</f>
        <v>#REF!</v>
      </c>
      <c r="AB749" s="128" t="n">
        <v>749</v>
      </c>
    </row>
    <row r="750" customFormat="false" ht="21" hidden="true" customHeight="true" outlineLevel="0" collapsed="false">
      <c r="AA750" s="128" t="e">
        <f aca="true">INDIRECT($W$6&amp;"!"&amp;"B"&amp;ROW(B750))</f>
        <v>#REF!</v>
      </c>
      <c r="AB750" s="128" t="n">
        <v>750</v>
      </c>
    </row>
    <row r="751" customFormat="false" ht="21" hidden="true" customHeight="true" outlineLevel="0" collapsed="false">
      <c r="AA751" s="128" t="e">
        <f aca="true">INDIRECT($W$6&amp;"!"&amp;"B"&amp;ROW(B751))</f>
        <v>#REF!</v>
      </c>
      <c r="AB751" s="128" t="n">
        <v>751</v>
      </c>
    </row>
    <row r="752" customFormat="false" ht="21" hidden="true" customHeight="true" outlineLevel="0" collapsed="false">
      <c r="AA752" s="128" t="e">
        <f aca="true">INDIRECT($W$6&amp;"!"&amp;"B"&amp;ROW(B752))</f>
        <v>#REF!</v>
      </c>
      <c r="AB752" s="128" t="n">
        <v>752</v>
      </c>
    </row>
    <row r="753" customFormat="false" ht="21" hidden="true" customHeight="true" outlineLevel="0" collapsed="false">
      <c r="AA753" s="128" t="e">
        <f aca="true">INDIRECT($W$6&amp;"!"&amp;"B"&amp;ROW(B753))</f>
        <v>#REF!</v>
      </c>
      <c r="AB753" s="128" t="n">
        <v>753</v>
      </c>
    </row>
    <row r="754" customFormat="false" ht="21" hidden="true" customHeight="true" outlineLevel="0" collapsed="false">
      <c r="AA754" s="128" t="e">
        <f aca="true">INDIRECT($W$6&amp;"!"&amp;"B"&amp;ROW(B754))</f>
        <v>#REF!</v>
      </c>
      <c r="AB754" s="128" t="n">
        <v>754</v>
      </c>
    </row>
    <row r="755" customFormat="false" ht="21" hidden="true" customHeight="true" outlineLevel="0" collapsed="false">
      <c r="AA755" s="128" t="e">
        <f aca="true">INDIRECT($W$6&amp;"!"&amp;"B"&amp;ROW(B755))</f>
        <v>#REF!</v>
      </c>
      <c r="AB755" s="128" t="n">
        <v>755</v>
      </c>
    </row>
    <row r="756" customFormat="false" ht="21" hidden="true" customHeight="true" outlineLevel="0" collapsed="false">
      <c r="AA756" s="128" t="e">
        <f aca="true">INDIRECT($W$6&amp;"!"&amp;"B"&amp;ROW(B756))</f>
        <v>#REF!</v>
      </c>
      <c r="AB756" s="128" t="n">
        <v>756</v>
      </c>
    </row>
    <row r="757" customFormat="false" ht="21" hidden="true" customHeight="true" outlineLevel="0" collapsed="false">
      <c r="AA757" s="128" t="e">
        <f aca="true">INDIRECT($W$6&amp;"!"&amp;"B"&amp;ROW(B757))</f>
        <v>#REF!</v>
      </c>
      <c r="AB757" s="128" t="n">
        <v>757</v>
      </c>
    </row>
    <row r="758" customFormat="false" ht="21" hidden="true" customHeight="true" outlineLevel="0" collapsed="false">
      <c r="AA758" s="128" t="e">
        <f aca="true">INDIRECT($W$6&amp;"!"&amp;"B"&amp;ROW(B758))</f>
        <v>#REF!</v>
      </c>
      <c r="AB758" s="128" t="n">
        <v>758</v>
      </c>
    </row>
    <row r="759" customFormat="false" ht="21" hidden="true" customHeight="true" outlineLevel="0" collapsed="false">
      <c r="AA759" s="128" t="e">
        <f aca="true">INDIRECT($W$6&amp;"!"&amp;"B"&amp;ROW(B759))</f>
        <v>#REF!</v>
      </c>
      <c r="AB759" s="128" t="n">
        <v>759</v>
      </c>
    </row>
    <row r="760" customFormat="false" ht="21" hidden="true" customHeight="true" outlineLevel="0" collapsed="false">
      <c r="AA760" s="128" t="e">
        <f aca="true">INDIRECT($W$6&amp;"!"&amp;"B"&amp;ROW(B760))</f>
        <v>#REF!</v>
      </c>
      <c r="AB760" s="128" t="n">
        <v>760</v>
      </c>
    </row>
    <row r="761" customFormat="false" ht="21" hidden="true" customHeight="true" outlineLevel="0" collapsed="false">
      <c r="AA761" s="128" t="e">
        <f aca="true">INDIRECT($W$6&amp;"!"&amp;"B"&amp;ROW(B761))</f>
        <v>#REF!</v>
      </c>
      <c r="AB761" s="128" t="n">
        <v>761</v>
      </c>
    </row>
    <row r="762" customFormat="false" ht="21" hidden="true" customHeight="true" outlineLevel="0" collapsed="false">
      <c r="AA762" s="128" t="e">
        <f aca="true">INDIRECT($W$6&amp;"!"&amp;"B"&amp;ROW(B762))</f>
        <v>#REF!</v>
      </c>
      <c r="AB762" s="128" t="n">
        <v>762</v>
      </c>
    </row>
    <row r="763" customFormat="false" ht="21" hidden="true" customHeight="true" outlineLevel="0" collapsed="false">
      <c r="AA763" s="128" t="e">
        <f aca="true">INDIRECT($W$6&amp;"!"&amp;"B"&amp;ROW(B763))</f>
        <v>#REF!</v>
      </c>
      <c r="AB763" s="128" t="n">
        <v>763</v>
      </c>
    </row>
    <row r="764" customFormat="false" ht="21" hidden="true" customHeight="true" outlineLevel="0" collapsed="false">
      <c r="AA764" s="128" t="e">
        <f aca="true">INDIRECT($W$6&amp;"!"&amp;"B"&amp;ROW(B764))</f>
        <v>#REF!</v>
      </c>
      <c r="AB764" s="128" t="n">
        <v>764</v>
      </c>
    </row>
    <row r="765" customFormat="false" ht="21" hidden="true" customHeight="true" outlineLevel="0" collapsed="false">
      <c r="AA765" s="128" t="e">
        <f aca="true">INDIRECT($W$6&amp;"!"&amp;"B"&amp;ROW(B765))</f>
        <v>#REF!</v>
      </c>
      <c r="AB765" s="128" t="n">
        <v>765</v>
      </c>
    </row>
    <row r="766" customFormat="false" ht="21" hidden="true" customHeight="true" outlineLevel="0" collapsed="false">
      <c r="AA766" s="128" t="e">
        <f aca="true">INDIRECT($W$6&amp;"!"&amp;"B"&amp;ROW(B766))</f>
        <v>#REF!</v>
      </c>
      <c r="AB766" s="128" t="n">
        <v>766</v>
      </c>
    </row>
    <row r="767" customFormat="false" ht="21" hidden="true" customHeight="true" outlineLevel="0" collapsed="false">
      <c r="AA767" s="128" t="e">
        <f aca="true">INDIRECT($W$6&amp;"!"&amp;"B"&amp;ROW(B767))</f>
        <v>#REF!</v>
      </c>
      <c r="AB767" s="128" t="n">
        <v>767</v>
      </c>
    </row>
    <row r="768" customFormat="false" ht="21" hidden="true" customHeight="true" outlineLevel="0" collapsed="false">
      <c r="AA768" s="128" t="e">
        <f aca="true">INDIRECT($W$6&amp;"!"&amp;"B"&amp;ROW(B768))</f>
        <v>#REF!</v>
      </c>
      <c r="AB768" s="128" t="n">
        <v>768</v>
      </c>
    </row>
    <row r="769" customFormat="false" ht="21" hidden="true" customHeight="true" outlineLevel="0" collapsed="false">
      <c r="AA769" s="128" t="e">
        <f aca="true">INDIRECT($W$6&amp;"!"&amp;"B"&amp;ROW(B769))</f>
        <v>#REF!</v>
      </c>
      <c r="AB769" s="128" t="n">
        <v>769</v>
      </c>
    </row>
    <row r="770" customFormat="false" ht="21" hidden="true" customHeight="true" outlineLevel="0" collapsed="false">
      <c r="AA770" s="128" t="e">
        <f aca="true">INDIRECT($W$6&amp;"!"&amp;"B"&amp;ROW(B770))</f>
        <v>#REF!</v>
      </c>
      <c r="AB770" s="128" t="n">
        <v>770</v>
      </c>
    </row>
    <row r="771" customFormat="false" ht="21" hidden="true" customHeight="true" outlineLevel="0" collapsed="false">
      <c r="AA771" s="128" t="e">
        <f aca="true">INDIRECT($W$6&amp;"!"&amp;"B"&amp;ROW(B771))</f>
        <v>#REF!</v>
      </c>
      <c r="AB771" s="128" t="n">
        <v>771</v>
      </c>
    </row>
    <row r="772" customFormat="false" ht="21" hidden="true" customHeight="true" outlineLevel="0" collapsed="false">
      <c r="AA772" s="128" t="e">
        <f aca="true">INDIRECT($W$6&amp;"!"&amp;"B"&amp;ROW(B772))</f>
        <v>#REF!</v>
      </c>
      <c r="AB772" s="128" t="n">
        <v>772</v>
      </c>
    </row>
    <row r="773" customFormat="false" ht="21" hidden="true" customHeight="true" outlineLevel="0" collapsed="false">
      <c r="AA773" s="128" t="e">
        <f aca="true">INDIRECT($W$6&amp;"!"&amp;"B"&amp;ROW(B773))</f>
        <v>#REF!</v>
      </c>
      <c r="AB773" s="128" t="n">
        <v>773</v>
      </c>
    </row>
    <row r="774" customFormat="false" ht="21" hidden="true" customHeight="true" outlineLevel="0" collapsed="false">
      <c r="AA774" s="128" t="e">
        <f aca="true">INDIRECT($W$6&amp;"!"&amp;"B"&amp;ROW(B774))</f>
        <v>#REF!</v>
      </c>
      <c r="AB774" s="128" t="n">
        <v>774</v>
      </c>
    </row>
    <row r="775" customFormat="false" ht="21" hidden="true" customHeight="true" outlineLevel="0" collapsed="false">
      <c r="AA775" s="128" t="e">
        <f aca="true">INDIRECT($W$6&amp;"!"&amp;"B"&amp;ROW(B775))</f>
        <v>#REF!</v>
      </c>
      <c r="AB775" s="128" t="n">
        <v>775</v>
      </c>
    </row>
    <row r="776" customFormat="false" ht="21" hidden="true" customHeight="true" outlineLevel="0" collapsed="false">
      <c r="AA776" s="128" t="e">
        <f aca="true">INDIRECT($W$6&amp;"!"&amp;"B"&amp;ROW(B776))</f>
        <v>#REF!</v>
      </c>
      <c r="AB776" s="128" t="n">
        <v>776</v>
      </c>
    </row>
    <row r="777" customFormat="false" ht="21" hidden="true" customHeight="true" outlineLevel="0" collapsed="false">
      <c r="AA777" s="128" t="e">
        <f aca="true">INDIRECT($W$6&amp;"!"&amp;"B"&amp;ROW(B777))</f>
        <v>#REF!</v>
      </c>
      <c r="AB777" s="128" t="n">
        <v>777</v>
      </c>
    </row>
    <row r="778" customFormat="false" ht="21" hidden="true" customHeight="true" outlineLevel="0" collapsed="false">
      <c r="AA778" s="128" t="e">
        <f aca="true">INDIRECT($W$6&amp;"!"&amp;"B"&amp;ROW(B778))</f>
        <v>#REF!</v>
      </c>
      <c r="AB778" s="128" t="n">
        <v>778</v>
      </c>
    </row>
    <row r="779" customFormat="false" ht="21" hidden="true" customHeight="true" outlineLevel="0" collapsed="false">
      <c r="AA779" s="128" t="e">
        <f aca="true">INDIRECT($W$6&amp;"!"&amp;"B"&amp;ROW(B779))</f>
        <v>#REF!</v>
      </c>
      <c r="AB779" s="128" t="n">
        <v>779</v>
      </c>
    </row>
    <row r="780" customFormat="false" ht="21" hidden="true" customHeight="true" outlineLevel="0" collapsed="false">
      <c r="AA780" s="128" t="e">
        <f aca="true">INDIRECT($W$6&amp;"!"&amp;"B"&amp;ROW(B780))</f>
        <v>#REF!</v>
      </c>
      <c r="AB780" s="128" t="n">
        <v>780</v>
      </c>
    </row>
    <row r="781" customFormat="false" ht="21" hidden="true" customHeight="true" outlineLevel="0" collapsed="false">
      <c r="AA781" s="128" t="e">
        <f aca="true">INDIRECT($W$6&amp;"!"&amp;"B"&amp;ROW(B781))</f>
        <v>#REF!</v>
      </c>
      <c r="AB781" s="128" t="n">
        <v>781</v>
      </c>
    </row>
    <row r="782" customFormat="false" ht="21" hidden="true" customHeight="true" outlineLevel="0" collapsed="false">
      <c r="AA782" s="128" t="e">
        <f aca="true">INDIRECT($W$6&amp;"!"&amp;"B"&amp;ROW(B782))</f>
        <v>#REF!</v>
      </c>
      <c r="AB782" s="128" t="n">
        <v>782</v>
      </c>
    </row>
    <row r="783" customFormat="false" ht="21" hidden="true" customHeight="true" outlineLevel="0" collapsed="false">
      <c r="AA783" s="128" t="e">
        <f aca="true">INDIRECT($W$6&amp;"!"&amp;"B"&amp;ROW(B783))</f>
        <v>#REF!</v>
      </c>
      <c r="AB783" s="128" t="n">
        <v>783</v>
      </c>
    </row>
    <row r="784" customFormat="false" ht="21" hidden="true" customHeight="true" outlineLevel="0" collapsed="false">
      <c r="AA784" s="128" t="e">
        <f aca="true">INDIRECT($W$6&amp;"!"&amp;"B"&amp;ROW(B784))</f>
        <v>#REF!</v>
      </c>
      <c r="AB784" s="128" t="n">
        <v>784</v>
      </c>
    </row>
    <row r="785" customFormat="false" ht="21" hidden="true" customHeight="true" outlineLevel="0" collapsed="false">
      <c r="AA785" s="128" t="e">
        <f aca="true">INDIRECT($W$6&amp;"!"&amp;"B"&amp;ROW(B785))</f>
        <v>#REF!</v>
      </c>
      <c r="AB785" s="128" t="n">
        <v>785</v>
      </c>
    </row>
    <row r="786" customFormat="false" ht="21" hidden="true" customHeight="true" outlineLevel="0" collapsed="false">
      <c r="AA786" s="128" t="e">
        <f aca="true">INDIRECT($W$6&amp;"!"&amp;"B"&amp;ROW(B786))</f>
        <v>#REF!</v>
      </c>
      <c r="AB786" s="128" t="n">
        <v>786</v>
      </c>
    </row>
    <row r="787" customFormat="false" ht="21" hidden="true" customHeight="true" outlineLevel="0" collapsed="false">
      <c r="AA787" s="128" t="e">
        <f aca="true">INDIRECT($W$6&amp;"!"&amp;"B"&amp;ROW(B787))</f>
        <v>#REF!</v>
      </c>
      <c r="AB787" s="128" t="n">
        <v>787</v>
      </c>
    </row>
    <row r="788" customFormat="false" ht="21" hidden="true" customHeight="true" outlineLevel="0" collapsed="false">
      <c r="AA788" s="128" t="e">
        <f aca="true">INDIRECT($W$6&amp;"!"&amp;"B"&amp;ROW(B788))</f>
        <v>#REF!</v>
      </c>
      <c r="AB788" s="128" t="n">
        <v>788</v>
      </c>
    </row>
    <row r="789" customFormat="false" ht="21" hidden="true" customHeight="true" outlineLevel="0" collapsed="false">
      <c r="AA789" s="128" t="e">
        <f aca="true">INDIRECT($W$6&amp;"!"&amp;"B"&amp;ROW(B789))</f>
        <v>#REF!</v>
      </c>
      <c r="AB789" s="128" t="n">
        <v>789</v>
      </c>
    </row>
    <row r="790" customFormat="false" ht="21" hidden="true" customHeight="true" outlineLevel="0" collapsed="false">
      <c r="AA790" s="128" t="e">
        <f aca="true">INDIRECT($W$6&amp;"!"&amp;"B"&amp;ROW(B790))</f>
        <v>#REF!</v>
      </c>
      <c r="AB790" s="128" t="n">
        <v>790</v>
      </c>
    </row>
    <row r="791" customFormat="false" ht="21" hidden="true" customHeight="true" outlineLevel="0" collapsed="false">
      <c r="AA791" s="128" t="e">
        <f aca="true">INDIRECT($W$6&amp;"!"&amp;"B"&amp;ROW(B791))</f>
        <v>#REF!</v>
      </c>
      <c r="AB791" s="128" t="n">
        <v>791</v>
      </c>
    </row>
    <row r="792" customFormat="false" ht="21" hidden="true" customHeight="true" outlineLevel="0" collapsed="false">
      <c r="AA792" s="128" t="e">
        <f aca="true">INDIRECT($W$6&amp;"!"&amp;"B"&amp;ROW(B792))</f>
        <v>#REF!</v>
      </c>
      <c r="AB792" s="128" t="n">
        <v>792</v>
      </c>
    </row>
    <row r="793" customFormat="false" ht="21" hidden="true" customHeight="true" outlineLevel="0" collapsed="false">
      <c r="AA793" s="128" t="e">
        <f aca="true">INDIRECT($W$6&amp;"!"&amp;"B"&amp;ROW(B793))</f>
        <v>#REF!</v>
      </c>
      <c r="AB793" s="128" t="n">
        <v>793</v>
      </c>
    </row>
    <row r="794" customFormat="false" ht="21" hidden="true" customHeight="true" outlineLevel="0" collapsed="false">
      <c r="AA794" s="128" t="e">
        <f aca="true">INDIRECT($W$6&amp;"!"&amp;"B"&amp;ROW(B794))</f>
        <v>#REF!</v>
      </c>
      <c r="AB794" s="128" t="n">
        <v>794</v>
      </c>
    </row>
    <row r="795" customFormat="false" ht="21" hidden="true" customHeight="true" outlineLevel="0" collapsed="false">
      <c r="AA795" s="128" t="e">
        <f aca="true">INDIRECT($W$6&amp;"!"&amp;"B"&amp;ROW(B795))</f>
        <v>#REF!</v>
      </c>
      <c r="AB795" s="128" t="n">
        <v>795</v>
      </c>
    </row>
    <row r="796" customFormat="false" ht="21" hidden="true" customHeight="true" outlineLevel="0" collapsed="false">
      <c r="AA796" s="128" t="e">
        <f aca="true">INDIRECT($W$6&amp;"!"&amp;"B"&amp;ROW(B796))</f>
        <v>#REF!</v>
      </c>
      <c r="AB796" s="128" t="n">
        <v>796</v>
      </c>
    </row>
    <row r="797" customFormat="false" ht="21" hidden="true" customHeight="true" outlineLevel="0" collapsed="false">
      <c r="AA797" s="128" t="e">
        <f aca="true">INDIRECT($W$6&amp;"!"&amp;"B"&amp;ROW(B797))</f>
        <v>#REF!</v>
      </c>
      <c r="AB797" s="128" t="n">
        <v>797</v>
      </c>
    </row>
    <row r="798" customFormat="false" ht="21" hidden="true" customHeight="true" outlineLevel="0" collapsed="false">
      <c r="AA798" s="128" t="e">
        <f aca="true">INDIRECT($W$6&amp;"!"&amp;"B"&amp;ROW(B798))</f>
        <v>#REF!</v>
      </c>
      <c r="AB798" s="128" t="n">
        <v>798</v>
      </c>
    </row>
    <row r="799" customFormat="false" ht="21" hidden="true" customHeight="true" outlineLevel="0" collapsed="false">
      <c r="AA799" s="128" t="e">
        <f aca="true">INDIRECT($W$6&amp;"!"&amp;"B"&amp;ROW(B799))</f>
        <v>#REF!</v>
      </c>
      <c r="AB799" s="128" t="n">
        <v>799</v>
      </c>
    </row>
    <row r="800" customFormat="false" ht="21" hidden="true" customHeight="true" outlineLevel="0" collapsed="false">
      <c r="AA800" s="128" t="e">
        <f aca="true">INDIRECT($W$6&amp;"!"&amp;"B"&amp;ROW(B800))</f>
        <v>#REF!</v>
      </c>
      <c r="AB800" s="128" t="n">
        <v>800</v>
      </c>
    </row>
    <row r="801" customFormat="false" ht="21" hidden="true" customHeight="true" outlineLevel="0" collapsed="false">
      <c r="AA801" s="128" t="e">
        <f aca="true">INDIRECT($W$6&amp;"!"&amp;"B"&amp;ROW(B801))</f>
        <v>#REF!</v>
      </c>
      <c r="AB801" s="128" t="n">
        <v>801</v>
      </c>
    </row>
    <row r="802" customFormat="false" ht="21" hidden="true" customHeight="true" outlineLevel="0" collapsed="false">
      <c r="AA802" s="128" t="e">
        <f aca="true">INDIRECT($W$6&amp;"!"&amp;"B"&amp;ROW(B802))</f>
        <v>#REF!</v>
      </c>
      <c r="AB802" s="128" t="n">
        <v>802</v>
      </c>
    </row>
    <row r="803" customFormat="false" ht="21" hidden="true" customHeight="true" outlineLevel="0" collapsed="false">
      <c r="AA803" s="128" t="e">
        <f aca="true">INDIRECT($W$6&amp;"!"&amp;"B"&amp;ROW(B803))</f>
        <v>#REF!</v>
      </c>
      <c r="AB803" s="128" t="n">
        <v>803</v>
      </c>
    </row>
    <row r="804" customFormat="false" ht="21" hidden="true" customHeight="true" outlineLevel="0" collapsed="false">
      <c r="AA804" s="128" t="e">
        <f aca="true">INDIRECT($W$6&amp;"!"&amp;"B"&amp;ROW(B804))</f>
        <v>#REF!</v>
      </c>
      <c r="AB804" s="128" t="n">
        <v>804</v>
      </c>
    </row>
    <row r="805" customFormat="false" ht="21" hidden="true" customHeight="true" outlineLevel="0" collapsed="false">
      <c r="AA805" s="128" t="e">
        <f aca="true">INDIRECT($W$6&amp;"!"&amp;"B"&amp;ROW(B805))</f>
        <v>#REF!</v>
      </c>
      <c r="AB805" s="128" t="n">
        <v>805</v>
      </c>
    </row>
    <row r="806" customFormat="false" ht="21" hidden="true" customHeight="true" outlineLevel="0" collapsed="false">
      <c r="AA806" s="128" t="e">
        <f aca="true">INDIRECT($W$6&amp;"!"&amp;"B"&amp;ROW(B806))</f>
        <v>#REF!</v>
      </c>
      <c r="AB806" s="128" t="n">
        <v>806</v>
      </c>
    </row>
    <row r="807" customFormat="false" ht="21" hidden="true" customHeight="true" outlineLevel="0" collapsed="false">
      <c r="AA807" s="128" t="e">
        <f aca="true">INDIRECT($W$6&amp;"!"&amp;"B"&amp;ROW(B807))</f>
        <v>#REF!</v>
      </c>
      <c r="AB807" s="128" t="n">
        <v>807</v>
      </c>
    </row>
    <row r="808" customFormat="false" ht="21" hidden="true" customHeight="true" outlineLevel="0" collapsed="false">
      <c r="AA808" s="128" t="e">
        <f aca="true">INDIRECT($W$6&amp;"!"&amp;"B"&amp;ROW(B808))</f>
        <v>#REF!</v>
      </c>
      <c r="AB808" s="128" t="n">
        <v>808</v>
      </c>
    </row>
    <row r="809" customFormat="false" ht="21" hidden="true" customHeight="true" outlineLevel="0" collapsed="false">
      <c r="AA809" s="128" t="e">
        <f aca="true">INDIRECT($W$6&amp;"!"&amp;"B"&amp;ROW(B809))</f>
        <v>#REF!</v>
      </c>
      <c r="AB809" s="128" t="n">
        <v>809</v>
      </c>
    </row>
    <row r="810" customFormat="false" ht="21" hidden="true" customHeight="true" outlineLevel="0" collapsed="false">
      <c r="AA810" s="128" t="e">
        <f aca="true">INDIRECT($W$6&amp;"!"&amp;"B"&amp;ROW(B810))</f>
        <v>#REF!</v>
      </c>
      <c r="AB810" s="128" t="n">
        <v>810</v>
      </c>
    </row>
    <row r="811" customFormat="false" ht="21" hidden="true" customHeight="true" outlineLevel="0" collapsed="false">
      <c r="AA811" s="128" t="e">
        <f aca="true">INDIRECT($W$6&amp;"!"&amp;"B"&amp;ROW(B811))</f>
        <v>#REF!</v>
      </c>
      <c r="AB811" s="128" t="n">
        <v>811</v>
      </c>
    </row>
    <row r="812" customFormat="false" ht="21" hidden="true" customHeight="true" outlineLevel="0" collapsed="false">
      <c r="AA812" s="128" t="e">
        <f aca="true">INDIRECT($W$6&amp;"!"&amp;"B"&amp;ROW(B812))</f>
        <v>#REF!</v>
      </c>
      <c r="AB812" s="128" t="n">
        <v>812</v>
      </c>
    </row>
    <row r="813" customFormat="false" ht="21" hidden="true" customHeight="true" outlineLevel="0" collapsed="false">
      <c r="AA813" s="128" t="e">
        <f aca="true">INDIRECT($W$6&amp;"!"&amp;"B"&amp;ROW(B813))</f>
        <v>#REF!</v>
      </c>
      <c r="AB813" s="128" t="n">
        <v>813</v>
      </c>
    </row>
    <row r="814" customFormat="false" ht="21" hidden="true" customHeight="true" outlineLevel="0" collapsed="false">
      <c r="AA814" s="128" t="e">
        <f aca="true">INDIRECT($W$6&amp;"!"&amp;"B"&amp;ROW(B814))</f>
        <v>#REF!</v>
      </c>
      <c r="AB814" s="128" t="n">
        <v>814</v>
      </c>
    </row>
    <row r="815" customFormat="false" ht="21" hidden="true" customHeight="true" outlineLevel="0" collapsed="false">
      <c r="AA815" s="128" t="e">
        <f aca="true">INDIRECT($W$6&amp;"!"&amp;"B"&amp;ROW(B815))</f>
        <v>#REF!</v>
      </c>
      <c r="AB815" s="128" t="n">
        <v>815</v>
      </c>
    </row>
    <row r="816" customFormat="false" ht="21" hidden="true" customHeight="true" outlineLevel="0" collapsed="false">
      <c r="AA816" s="128" t="e">
        <f aca="true">INDIRECT($W$6&amp;"!"&amp;"B"&amp;ROW(B816))</f>
        <v>#REF!</v>
      </c>
      <c r="AB816" s="128" t="n">
        <v>816</v>
      </c>
    </row>
    <row r="817" customFormat="false" ht="21" hidden="true" customHeight="true" outlineLevel="0" collapsed="false">
      <c r="AA817" s="128" t="e">
        <f aca="true">INDIRECT($W$6&amp;"!"&amp;"B"&amp;ROW(B817))</f>
        <v>#REF!</v>
      </c>
      <c r="AB817" s="128" t="n">
        <v>817</v>
      </c>
    </row>
    <row r="818" customFormat="false" ht="21" hidden="true" customHeight="true" outlineLevel="0" collapsed="false">
      <c r="AA818" s="128" t="e">
        <f aca="true">INDIRECT($W$6&amp;"!"&amp;"B"&amp;ROW(B818))</f>
        <v>#REF!</v>
      </c>
      <c r="AB818" s="128" t="n">
        <v>818</v>
      </c>
    </row>
    <row r="819" customFormat="false" ht="21" hidden="true" customHeight="true" outlineLevel="0" collapsed="false">
      <c r="AA819" s="128" t="e">
        <f aca="true">INDIRECT($W$6&amp;"!"&amp;"B"&amp;ROW(B819))</f>
        <v>#REF!</v>
      </c>
      <c r="AB819" s="128" t="n">
        <v>819</v>
      </c>
    </row>
    <row r="820" customFormat="false" ht="21" hidden="true" customHeight="true" outlineLevel="0" collapsed="false">
      <c r="AA820" s="128" t="e">
        <f aca="true">INDIRECT($W$6&amp;"!"&amp;"B"&amp;ROW(B820))</f>
        <v>#REF!</v>
      </c>
      <c r="AB820" s="128" t="n">
        <v>820</v>
      </c>
    </row>
    <row r="821" customFormat="false" ht="21" hidden="true" customHeight="true" outlineLevel="0" collapsed="false">
      <c r="AA821" s="128" t="e">
        <f aca="true">INDIRECT($W$6&amp;"!"&amp;"B"&amp;ROW(B821))</f>
        <v>#REF!</v>
      </c>
      <c r="AB821" s="128" t="n">
        <v>821</v>
      </c>
    </row>
    <row r="822" customFormat="false" ht="21" hidden="true" customHeight="true" outlineLevel="0" collapsed="false">
      <c r="AA822" s="128" t="e">
        <f aca="true">INDIRECT($W$6&amp;"!"&amp;"B"&amp;ROW(B822))</f>
        <v>#REF!</v>
      </c>
      <c r="AB822" s="128" t="n">
        <v>822</v>
      </c>
    </row>
    <row r="823" customFormat="false" ht="21" hidden="true" customHeight="true" outlineLevel="0" collapsed="false">
      <c r="AA823" s="128" t="e">
        <f aca="true">INDIRECT($W$6&amp;"!"&amp;"B"&amp;ROW(B823))</f>
        <v>#REF!</v>
      </c>
      <c r="AB823" s="128" t="n">
        <v>823</v>
      </c>
    </row>
    <row r="824" customFormat="false" ht="21" hidden="true" customHeight="true" outlineLevel="0" collapsed="false">
      <c r="AA824" s="128" t="e">
        <f aca="true">INDIRECT($W$6&amp;"!"&amp;"B"&amp;ROW(B824))</f>
        <v>#REF!</v>
      </c>
      <c r="AB824" s="128" t="n">
        <v>824</v>
      </c>
    </row>
    <row r="825" customFormat="false" ht="21" hidden="true" customHeight="true" outlineLevel="0" collapsed="false">
      <c r="AA825" s="128" t="e">
        <f aca="true">INDIRECT($W$6&amp;"!"&amp;"B"&amp;ROW(B825))</f>
        <v>#REF!</v>
      </c>
      <c r="AB825" s="128" t="n">
        <v>825</v>
      </c>
    </row>
    <row r="826" customFormat="false" ht="21" hidden="true" customHeight="true" outlineLevel="0" collapsed="false">
      <c r="AA826" s="128" t="e">
        <f aca="true">INDIRECT($W$6&amp;"!"&amp;"B"&amp;ROW(B826))</f>
        <v>#REF!</v>
      </c>
      <c r="AB826" s="128" t="n">
        <v>826</v>
      </c>
    </row>
    <row r="827" customFormat="false" ht="21" hidden="true" customHeight="true" outlineLevel="0" collapsed="false">
      <c r="AA827" s="128" t="e">
        <f aca="true">INDIRECT($W$6&amp;"!"&amp;"B"&amp;ROW(B827))</f>
        <v>#REF!</v>
      </c>
      <c r="AB827" s="128" t="n">
        <v>827</v>
      </c>
    </row>
    <row r="828" customFormat="false" ht="21" hidden="true" customHeight="true" outlineLevel="0" collapsed="false">
      <c r="AA828" s="128" t="e">
        <f aca="true">INDIRECT($W$6&amp;"!"&amp;"B"&amp;ROW(B828))</f>
        <v>#REF!</v>
      </c>
      <c r="AB828" s="128" t="n">
        <v>828</v>
      </c>
    </row>
    <row r="829" customFormat="false" ht="21" hidden="true" customHeight="true" outlineLevel="0" collapsed="false">
      <c r="AA829" s="128" t="e">
        <f aca="true">INDIRECT($W$6&amp;"!"&amp;"B"&amp;ROW(B829))</f>
        <v>#REF!</v>
      </c>
      <c r="AB829" s="128" t="n">
        <v>829</v>
      </c>
    </row>
    <row r="830" customFormat="false" ht="21" hidden="true" customHeight="true" outlineLevel="0" collapsed="false">
      <c r="AA830" s="128" t="e">
        <f aca="true">INDIRECT($W$6&amp;"!"&amp;"B"&amp;ROW(B830))</f>
        <v>#REF!</v>
      </c>
      <c r="AB830" s="128" t="n">
        <v>830</v>
      </c>
    </row>
    <row r="831" customFormat="false" ht="21" hidden="true" customHeight="true" outlineLevel="0" collapsed="false">
      <c r="AA831" s="128" t="e">
        <f aca="true">INDIRECT($W$6&amp;"!"&amp;"B"&amp;ROW(B831))</f>
        <v>#REF!</v>
      </c>
      <c r="AB831" s="128" t="n">
        <v>831</v>
      </c>
    </row>
    <row r="832" customFormat="false" ht="21" hidden="true" customHeight="true" outlineLevel="0" collapsed="false">
      <c r="AA832" s="128" t="e">
        <f aca="true">INDIRECT($W$6&amp;"!"&amp;"B"&amp;ROW(B832))</f>
        <v>#REF!</v>
      </c>
      <c r="AB832" s="128" t="n">
        <v>832</v>
      </c>
    </row>
    <row r="833" customFormat="false" ht="21" hidden="true" customHeight="true" outlineLevel="0" collapsed="false">
      <c r="AA833" s="128" t="e">
        <f aca="true">INDIRECT($W$6&amp;"!"&amp;"B"&amp;ROW(B833))</f>
        <v>#REF!</v>
      </c>
      <c r="AB833" s="128" t="n">
        <v>833</v>
      </c>
    </row>
    <row r="834" customFormat="false" ht="21" hidden="true" customHeight="true" outlineLevel="0" collapsed="false">
      <c r="AA834" s="128" t="e">
        <f aca="true">INDIRECT($W$6&amp;"!"&amp;"B"&amp;ROW(B834))</f>
        <v>#REF!</v>
      </c>
      <c r="AB834" s="128" t="n">
        <v>834</v>
      </c>
    </row>
    <row r="835" customFormat="false" ht="21" hidden="true" customHeight="true" outlineLevel="0" collapsed="false">
      <c r="AA835" s="128" t="e">
        <f aca="true">INDIRECT($W$6&amp;"!"&amp;"B"&amp;ROW(B835))</f>
        <v>#REF!</v>
      </c>
      <c r="AB835" s="128" t="n">
        <v>835</v>
      </c>
    </row>
    <row r="836" customFormat="false" ht="21" hidden="true" customHeight="true" outlineLevel="0" collapsed="false">
      <c r="AA836" s="128" t="e">
        <f aca="true">INDIRECT($W$6&amp;"!"&amp;"B"&amp;ROW(B836))</f>
        <v>#REF!</v>
      </c>
      <c r="AB836" s="128" t="n">
        <v>836</v>
      </c>
    </row>
    <row r="837" customFormat="false" ht="21" hidden="true" customHeight="true" outlineLevel="0" collapsed="false">
      <c r="AA837" s="128" t="e">
        <f aca="true">INDIRECT($W$6&amp;"!"&amp;"B"&amp;ROW(B837))</f>
        <v>#REF!</v>
      </c>
      <c r="AB837" s="128" t="n">
        <v>837</v>
      </c>
    </row>
    <row r="838" customFormat="false" ht="21" hidden="true" customHeight="true" outlineLevel="0" collapsed="false">
      <c r="AA838" s="128" t="e">
        <f aca="true">INDIRECT($W$6&amp;"!"&amp;"B"&amp;ROW(B838))</f>
        <v>#REF!</v>
      </c>
      <c r="AB838" s="128" t="n">
        <v>838</v>
      </c>
    </row>
    <row r="839" customFormat="false" ht="21" hidden="true" customHeight="true" outlineLevel="0" collapsed="false">
      <c r="AA839" s="128" t="e">
        <f aca="true">INDIRECT($W$6&amp;"!"&amp;"B"&amp;ROW(B839))</f>
        <v>#REF!</v>
      </c>
      <c r="AB839" s="128" t="n">
        <v>839</v>
      </c>
    </row>
    <row r="840" customFormat="false" ht="21" hidden="true" customHeight="true" outlineLevel="0" collapsed="false">
      <c r="AA840" s="128" t="e">
        <f aca="true">INDIRECT($W$6&amp;"!"&amp;"B"&amp;ROW(B840))</f>
        <v>#REF!</v>
      </c>
      <c r="AB840" s="128" t="n">
        <v>840</v>
      </c>
    </row>
    <row r="841" customFormat="false" ht="21" hidden="true" customHeight="true" outlineLevel="0" collapsed="false">
      <c r="AA841" s="128" t="e">
        <f aca="true">INDIRECT($W$6&amp;"!"&amp;"B"&amp;ROW(B841))</f>
        <v>#REF!</v>
      </c>
      <c r="AB841" s="128" t="n">
        <v>841</v>
      </c>
    </row>
    <row r="842" customFormat="false" ht="21" hidden="true" customHeight="true" outlineLevel="0" collapsed="false">
      <c r="AA842" s="128" t="e">
        <f aca="true">INDIRECT($W$6&amp;"!"&amp;"B"&amp;ROW(B842))</f>
        <v>#REF!</v>
      </c>
      <c r="AB842" s="128" t="n">
        <v>842</v>
      </c>
    </row>
    <row r="843" customFormat="false" ht="21" hidden="true" customHeight="true" outlineLevel="0" collapsed="false">
      <c r="AA843" s="128" t="e">
        <f aca="true">INDIRECT($W$6&amp;"!"&amp;"B"&amp;ROW(B843))</f>
        <v>#REF!</v>
      </c>
      <c r="AB843" s="128" t="n">
        <v>843</v>
      </c>
    </row>
    <row r="844" customFormat="false" ht="21" hidden="true" customHeight="true" outlineLevel="0" collapsed="false">
      <c r="AA844" s="128" t="e">
        <f aca="true">INDIRECT($W$6&amp;"!"&amp;"B"&amp;ROW(B844))</f>
        <v>#REF!</v>
      </c>
      <c r="AB844" s="128" t="n">
        <v>844</v>
      </c>
    </row>
    <row r="845" customFormat="false" ht="21" hidden="true" customHeight="true" outlineLevel="0" collapsed="false">
      <c r="AA845" s="128" t="e">
        <f aca="true">INDIRECT($W$6&amp;"!"&amp;"B"&amp;ROW(B845))</f>
        <v>#REF!</v>
      </c>
      <c r="AB845" s="128" t="n">
        <v>845</v>
      </c>
    </row>
    <row r="846" customFormat="false" ht="21" hidden="true" customHeight="true" outlineLevel="0" collapsed="false">
      <c r="AA846" s="128" t="e">
        <f aca="true">INDIRECT($W$6&amp;"!"&amp;"B"&amp;ROW(B846))</f>
        <v>#REF!</v>
      </c>
      <c r="AB846" s="128" t="n">
        <v>846</v>
      </c>
    </row>
    <row r="847" customFormat="false" ht="21" hidden="true" customHeight="true" outlineLevel="0" collapsed="false">
      <c r="AA847" s="128" t="e">
        <f aca="true">INDIRECT($W$6&amp;"!"&amp;"B"&amp;ROW(B847))</f>
        <v>#REF!</v>
      </c>
      <c r="AB847" s="128" t="n">
        <v>847</v>
      </c>
    </row>
    <row r="848" customFormat="false" ht="21" hidden="true" customHeight="true" outlineLevel="0" collapsed="false">
      <c r="AA848" s="128" t="e">
        <f aca="true">INDIRECT($W$6&amp;"!"&amp;"B"&amp;ROW(B848))</f>
        <v>#REF!</v>
      </c>
      <c r="AB848" s="128" t="n">
        <v>848</v>
      </c>
    </row>
    <row r="849" customFormat="false" ht="21" hidden="true" customHeight="true" outlineLevel="0" collapsed="false">
      <c r="AA849" s="128" t="e">
        <f aca="true">INDIRECT($W$6&amp;"!"&amp;"B"&amp;ROW(B849))</f>
        <v>#REF!</v>
      </c>
      <c r="AB849" s="128" t="n">
        <v>849</v>
      </c>
    </row>
    <row r="850" customFormat="false" ht="21" hidden="true" customHeight="true" outlineLevel="0" collapsed="false">
      <c r="AA850" s="128" t="e">
        <f aca="true">INDIRECT($W$6&amp;"!"&amp;"B"&amp;ROW(B850))</f>
        <v>#REF!</v>
      </c>
      <c r="AB850" s="128" t="n">
        <v>850</v>
      </c>
    </row>
    <row r="851" customFormat="false" ht="21" hidden="true" customHeight="true" outlineLevel="0" collapsed="false">
      <c r="AA851" s="128" t="e">
        <f aca="true">INDIRECT($W$6&amp;"!"&amp;"B"&amp;ROW(B851))</f>
        <v>#REF!</v>
      </c>
      <c r="AB851" s="128" t="n">
        <v>851</v>
      </c>
    </row>
    <row r="852" customFormat="false" ht="21" hidden="true" customHeight="true" outlineLevel="0" collapsed="false">
      <c r="AA852" s="128" t="e">
        <f aca="true">INDIRECT($W$6&amp;"!"&amp;"B"&amp;ROW(B852))</f>
        <v>#REF!</v>
      </c>
      <c r="AB852" s="128" t="n">
        <v>852</v>
      </c>
    </row>
    <row r="853" customFormat="false" ht="21" hidden="true" customHeight="true" outlineLevel="0" collapsed="false">
      <c r="AA853" s="128" t="e">
        <f aca="true">INDIRECT($W$6&amp;"!"&amp;"B"&amp;ROW(B853))</f>
        <v>#REF!</v>
      </c>
      <c r="AB853" s="128" t="n">
        <v>853</v>
      </c>
    </row>
    <row r="854" customFormat="false" ht="21" hidden="true" customHeight="true" outlineLevel="0" collapsed="false">
      <c r="AA854" s="128" t="e">
        <f aca="true">INDIRECT($W$6&amp;"!"&amp;"B"&amp;ROW(B854))</f>
        <v>#REF!</v>
      </c>
      <c r="AB854" s="128" t="n">
        <v>854</v>
      </c>
    </row>
    <row r="855" customFormat="false" ht="21" hidden="true" customHeight="true" outlineLevel="0" collapsed="false">
      <c r="AA855" s="128" t="e">
        <f aca="true">INDIRECT($W$6&amp;"!"&amp;"B"&amp;ROW(B855))</f>
        <v>#REF!</v>
      </c>
      <c r="AB855" s="128" t="n">
        <v>855</v>
      </c>
    </row>
    <row r="856" customFormat="false" ht="21" hidden="true" customHeight="true" outlineLevel="0" collapsed="false">
      <c r="AA856" s="128" t="e">
        <f aca="true">INDIRECT($W$6&amp;"!"&amp;"B"&amp;ROW(B856))</f>
        <v>#REF!</v>
      </c>
      <c r="AB856" s="128" t="n">
        <v>856</v>
      </c>
    </row>
    <row r="857" customFormat="false" ht="21" hidden="true" customHeight="true" outlineLevel="0" collapsed="false">
      <c r="AA857" s="128" t="e">
        <f aca="true">INDIRECT($W$6&amp;"!"&amp;"B"&amp;ROW(B857))</f>
        <v>#REF!</v>
      </c>
      <c r="AB857" s="128" t="n">
        <v>857</v>
      </c>
    </row>
    <row r="858" customFormat="false" ht="21" hidden="true" customHeight="true" outlineLevel="0" collapsed="false">
      <c r="AA858" s="128" t="e">
        <f aca="true">INDIRECT($W$6&amp;"!"&amp;"B"&amp;ROW(B858))</f>
        <v>#REF!</v>
      </c>
      <c r="AB858" s="128" t="n">
        <v>858</v>
      </c>
    </row>
    <row r="859" customFormat="false" ht="21" hidden="true" customHeight="true" outlineLevel="0" collapsed="false">
      <c r="AA859" s="128" t="e">
        <f aca="true">INDIRECT($W$6&amp;"!"&amp;"B"&amp;ROW(B859))</f>
        <v>#REF!</v>
      </c>
      <c r="AB859" s="128" t="n">
        <v>859</v>
      </c>
    </row>
    <row r="860" customFormat="false" ht="21" hidden="true" customHeight="true" outlineLevel="0" collapsed="false">
      <c r="AA860" s="128" t="e">
        <f aca="true">INDIRECT($W$6&amp;"!"&amp;"B"&amp;ROW(B860))</f>
        <v>#REF!</v>
      </c>
      <c r="AB860" s="128" t="n">
        <v>860</v>
      </c>
    </row>
    <row r="861" customFormat="false" ht="21" hidden="true" customHeight="true" outlineLevel="0" collapsed="false">
      <c r="AA861" s="128" t="e">
        <f aca="true">INDIRECT($W$6&amp;"!"&amp;"B"&amp;ROW(B861))</f>
        <v>#REF!</v>
      </c>
      <c r="AB861" s="128" t="n">
        <v>861</v>
      </c>
    </row>
    <row r="862" customFormat="false" ht="21" hidden="true" customHeight="true" outlineLevel="0" collapsed="false">
      <c r="AA862" s="128" t="e">
        <f aca="true">INDIRECT($W$6&amp;"!"&amp;"B"&amp;ROW(B862))</f>
        <v>#REF!</v>
      </c>
      <c r="AB862" s="128" t="n">
        <v>862</v>
      </c>
    </row>
    <row r="863" customFormat="false" ht="21" hidden="true" customHeight="true" outlineLevel="0" collapsed="false">
      <c r="AA863" s="128" t="e">
        <f aca="true">INDIRECT($W$6&amp;"!"&amp;"B"&amp;ROW(B863))</f>
        <v>#REF!</v>
      </c>
      <c r="AB863" s="128" t="n">
        <v>863</v>
      </c>
    </row>
    <row r="864" customFormat="false" ht="21" hidden="true" customHeight="true" outlineLevel="0" collapsed="false">
      <c r="AA864" s="128" t="e">
        <f aca="true">INDIRECT($W$6&amp;"!"&amp;"B"&amp;ROW(B864))</f>
        <v>#REF!</v>
      </c>
      <c r="AB864" s="128" t="n">
        <v>864</v>
      </c>
    </row>
    <row r="865" customFormat="false" ht="21" hidden="true" customHeight="true" outlineLevel="0" collapsed="false">
      <c r="AA865" s="128" t="e">
        <f aca="true">INDIRECT($W$6&amp;"!"&amp;"B"&amp;ROW(B865))</f>
        <v>#REF!</v>
      </c>
      <c r="AB865" s="128" t="n">
        <v>865</v>
      </c>
    </row>
    <row r="866" customFormat="false" ht="21" hidden="true" customHeight="true" outlineLevel="0" collapsed="false">
      <c r="AA866" s="128" t="e">
        <f aca="true">INDIRECT($W$6&amp;"!"&amp;"B"&amp;ROW(B866))</f>
        <v>#REF!</v>
      </c>
      <c r="AB866" s="128" t="n">
        <v>866</v>
      </c>
    </row>
    <row r="867" customFormat="false" ht="21" hidden="true" customHeight="true" outlineLevel="0" collapsed="false">
      <c r="AA867" s="128" t="e">
        <f aca="true">INDIRECT($W$6&amp;"!"&amp;"B"&amp;ROW(B867))</f>
        <v>#REF!</v>
      </c>
      <c r="AB867" s="128" t="n">
        <v>867</v>
      </c>
    </row>
    <row r="868" customFormat="false" ht="21" hidden="true" customHeight="true" outlineLevel="0" collapsed="false">
      <c r="AA868" s="128" t="e">
        <f aca="true">INDIRECT($W$6&amp;"!"&amp;"B"&amp;ROW(B868))</f>
        <v>#REF!</v>
      </c>
      <c r="AB868" s="128" t="n">
        <v>868</v>
      </c>
    </row>
    <row r="869" customFormat="false" ht="21" hidden="true" customHeight="true" outlineLevel="0" collapsed="false">
      <c r="AA869" s="128" t="e">
        <f aca="true">INDIRECT($W$6&amp;"!"&amp;"B"&amp;ROW(B869))</f>
        <v>#REF!</v>
      </c>
      <c r="AB869" s="128" t="n">
        <v>869</v>
      </c>
    </row>
    <row r="870" customFormat="false" ht="21" hidden="true" customHeight="true" outlineLevel="0" collapsed="false">
      <c r="AA870" s="128" t="e">
        <f aca="true">INDIRECT($W$6&amp;"!"&amp;"B"&amp;ROW(B870))</f>
        <v>#REF!</v>
      </c>
      <c r="AB870" s="128" t="n">
        <v>870</v>
      </c>
    </row>
    <row r="871" customFormat="false" ht="21" hidden="true" customHeight="true" outlineLevel="0" collapsed="false">
      <c r="AA871" s="128" t="e">
        <f aca="true">INDIRECT($W$6&amp;"!"&amp;"B"&amp;ROW(B871))</f>
        <v>#REF!</v>
      </c>
      <c r="AB871" s="128" t="n">
        <v>871</v>
      </c>
    </row>
    <row r="872" customFormat="false" ht="21" hidden="true" customHeight="true" outlineLevel="0" collapsed="false">
      <c r="AA872" s="128" t="e">
        <f aca="true">INDIRECT($W$6&amp;"!"&amp;"B"&amp;ROW(B872))</f>
        <v>#REF!</v>
      </c>
      <c r="AB872" s="128" t="n">
        <v>872</v>
      </c>
    </row>
    <row r="873" customFormat="false" ht="21" hidden="true" customHeight="true" outlineLevel="0" collapsed="false">
      <c r="AA873" s="128" t="e">
        <f aca="true">INDIRECT($W$6&amp;"!"&amp;"B"&amp;ROW(B873))</f>
        <v>#REF!</v>
      </c>
      <c r="AB873" s="128" t="n">
        <v>873</v>
      </c>
    </row>
    <row r="874" customFormat="false" ht="21" hidden="true" customHeight="true" outlineLevel="0" collapsed="false">
      <c r="AA874" s="128" t="e">
        <f aca="true">INDIRECT($W$6&amp;"!"&amp;"B"&amp;ROW(B874))</f>
        <v>#REF!</v>
      </c>
      <c r="AB874" s="128" t="n">
        <v>874</v>
      </c>
    </row>
    <row r="875" customFormat="false" ht="21" hidden="true" customHeight="true" outlineLevel="0" collapsed="false">
      <c r="AA875" s="128" t="e">
        <f aca="true">INDIRECT($W$6&amp;"!"&amp;"B"&amp;ROW(B875))</f>
        <v>#REF!</v>
      </c>
      <c r="AB875" s="128" t="n">
        <v>875</v>
      </c>
    </row>
    <row r="876" customFormat="false" ht="21" hidden="true" customHeight="true" outlineLevel="0" collapsed="false">
      <c r="AA876" s="128" t="e">
        <f aca="true">INDIRECT($W$6&amp;"!"&amp;"B"&amp;ROW(B876))</f>
        <v>#REF!</v>
      </c>
      <c r="AB876" s="128" t="n">
        <v>876</v>
      </c>
    </row>
    <row r="877" customFormat="false" ht="21" hidden="true" customHeight="true" outlineLevel="0" collapsed="false">
      <c r="AA877" s="128" t="e">
        <f aca="true">INDIRECT($W$6&amp;"!"&amp;"B"&amp;ROW(B877))</f>
        <v>#REF!</v>
      </c>
      <c r="AB877" s="128" t="n">
        <v>877</v>
      </c>
    </row>
    <row r="878" customFormat="false" ht="21" hidden="true" customHeight="true" outlineLevel="0" collapsed="false">
      <c r="AA878" s="128" t="e">
        <f aca="true">INDIRECT($W$6&amp;"!"&amp;"B"&amp;ROW(B878))</f>
        <v>#REF!</v>
      </c>
      <c r="AB878" s="128" t="n">
        <v>878</v>
      </c>
    </row>
    <row r="879" customFormat="false" ht="21" hidden="true" customHeight="true" outlineLevel="0" collapsed="false">
      <c r="AA879" s="128" t="e">
        <f aca="true">INDIRECT($W$6&amp;"!"&amp;"B"&amp;ROW(B879))</f>
        <v>#REF!</v>
      </c>
      <c r="AB879" s="128" t="n">
        <v>879</v>
      </c>
    </row>
    <row r="880" customFormat="false" ht="21" hidden="true" customHeight="true" outlineLevel="0" collapsed="false">
      <c r="AA880" s="128" t="e">
        <f aca="true">INDIRECT($W$6&amp;"!"&amp;"B"&amp;ROW(B880))</f>
        <v>#REF!</v>
      </c>
      <c r="AB880" s="128" t="n">
        <v>880</v>
      </c>
    </row>
    <row r="881" customFormat="false" ht="21" hidden="true" customHeight="true" outlineLevel="0" collapsed="false">
      <c r="AA881" s="128" t="e">
        <f aca="true">INDIRECT($W$6&amp;"!"&amp;"B"&amp;ROW(B881))</f>
        <v>#REF!</v>
      </c>
      <c r="AB881" s="128" t="n">
        <v>881</v>
      </c>
    </row>
    <row r="882" customFormat="false" ht="21" hidden="true" customHeight="true" outlineLevel="0" collapsed="false">
      <c r="AA882" s="128" t="e">
        <f aca="true">INDIRECT($W$6&amp;"!"&amp;"B"&amp;ROW(B882))</f>
        <v>#REF!</v>
      </c>
      <c r="AB882" s="128" t="n">
        <v>882</v>
      </c>
    </row>
    <row r="883" customFormat="false" ht="21" hidden="true" customHeight="true" outlineLevel="0" collapsed="false">
      <c r="AA883" s="128" t="e">
        <f aca="true">INDIRECT($W$6&amp;"!"&amp;"B"&amp;ROW(B883))</f>
        <v>#REF!</v>
      </c>
      <c r="AB883" s="128" t="n">
        <v>883</v>
      </c>
    </row>
    <row r="884" customFormat="false" ht="21" hidden="true" customHeight="true" outlineLevel="0" collapsed="false">
      <c r="AA884" s="128" t="e">
        <f aca="true">INDIRECT($W$6&amp;"!"&amp;"B"&amp;ROW(B884))</f>
        <v>#REF!</v>
      </c>
      <c r="AB884" s="128" t="n">
        <v>884</v>
      </c>
    </row>
    <row r="885" customFormat="false" ht="21" hidden="true" customHeight="true" outlineLevel="0" collapsed="false">
      <c r="AA885" s="128" t="e">
        <f aca="true">INDIRECT($W$6&amp;"!"&amp;"B"&amp;ROW(B885))</f>
        <v>#REF!</v>
      </c>
      <c r="AB885" s="128" t="n">
        <v>885</v>
      </c>
    </row>
    <row r="886" customFormat="false" ht="21" hidden="true" customHeight="true" outlineLevel="0" collapsed="false">
      <c r="AA886" s="128" t="e">
        <f aca="true">INDIRECT($W$6&amp;"!"&amp;"B"&amp;ROW(B886))</f>
        <v>#REF!</v>
      </c>
      <c r="AB886" s="128" t="n">
        <v>886</v>
      </c>
    </row>
    <row r="887" customFormat="false" ht="21" hidden="true" customHeight="true" outlineLevel="0" collapsed="false">
      <c r="AA887" s="128" t="e">
        <f aca="true">INDIRECT($W$6&amp;"!"&amp;"B"&amp;ROW(B887))</f>
        <v>#REF!</v>
      </c>
      <c r="AB887" s="128" t="n">
        <v>887</v>
      </c>
    </row>
    <row r="888" customFormat="false" ht="21" hidden="true" customHeight="true" outlineLevel="0" collapsed="false">
      <c r="AA888" s="128" t="e">
        <f aca="true">INDIRECT($W$6&amp;"!"&amp;"B"&amp;ROW(B888))</f>
        <v>#REF!</v>
      </c>
      <c r="AB888" s="128" t="n">
        <v>888</v>
      </c>
    </row>
    <row r="889" customFormat="false" ht="21" hidden="true" customHeight="true" outlineLevel="0" collapsed="false">
      <c r="AA889" s="128" t="e">
        <f aca="true">INDIRECT($W$6&amp;"!"&amp;"B"&amp;ROW(B889))</f>
        <v>#REF!</v>
      </c>
      <c r="AB889" s="128" t="n">
        <v>889</v>
      </c>
    </row>
    <row r="890" customFormat="false" ht="21" hidden="true" customHeight="true" outlineLevel="0" collapsed="false">
      <c r="AA890" s="128" t="e">
        <f aca="true">INDIRECT($W$6&amp;"!"&amp;"B"&amp;ROW(B890))</f>
        <v>#REF!</v>
      </c>
      <c r="AB890" s="128" t="n">
        <v>890</v>
      </c>
    </row>
    <row r="891" customFormat="false" ht="21" hidden="true" customHeight="true" outlineLevel="0" collapsed="false">
      <c r="AA891" s="128" t="e">
        <f aca="true">INDIRECT($W$6&amp;"!"&amp;"B"&amp;ROW(B891))</f>
        <v>#REF!</v>
      </c>
      <c r="AB891" s="128" t="n">
        <v>891</v>
      </c>
    </row>
    <row r="892" customFormat="false" ht="21" hidden="true" customHeight="true" outlineLevel="0" collapsed="false">
      <c r="AA892" s="128" t="e">
        <f aca="true">INDIRECT($W$6&amp;"!"&amp;"B"&amp;ROW(B892))</f>
        <v>#REF!</v>
      </c>
      <c r="AB892" s="128" t="n">
        <v>892</v>
      </c>
    </row>
    <row r="893" customFormat="false" ht="21" hidden="true" customHeight="true" outlineLevel="0" collapsed="false">
      <c r="AA893" s="128" t="e">
        <f aca="true">INDIRECT($W$6&amp;"!"&amp;"B"&amp;ROW(B893))</f>
        <v>#REF!</v>
      </c>
      <c r="AB893" s="128" t="n">
        <v>893</v>
      </c>
    </row>
    <row r="894" customFormat="false" ht="21" hidden="true" customHeight="true" outlineLevel="0" collapsed="false">
      <c r="AA894" s="128" t="e">
        <f aca="true">INDIRECT($W$6&amp;"!"&amp;"B"&amp;ROW(B894))</f>
        <v>#REF!</v>
      </c>
      <c r="AB894" s="128" t="n">
        <v>894</v>
      </c>
    </row>
    <row r="895" customFormat="false" ht="21" hidden="true" customHeight="true" outlineLevel="0" collapsed="false">
      <c r="AA895" s="128" t="e">
        <f aca="true">INDIRECT($W$6&amp;"!"&amp;"B"&amp;ROW(B895))</f>
        <v>#REF!</v>
      </c>
      <c r="AB895" s="128" t="n">
        <v>895</v>
      </c>
    </row>
    <row r="896" customFormat="false" ht="21" hidden="true" customHeight="true" outlineLevel="0" collapsed="false">
      <c r="AA896" s="128" t="e">
        <f aca="true">INDIRECT($W$6&amp;"!"&amp;"B"&amp;ROW(B896))</f>
        <v>#REF!</v>
      </c>
      <c r="AB896" s="128" t="n">
        <v>896</v>
      </c>
    </row>
    <row r="897" customFormat="false" ht="21" hidden="true" customHeight="true" outlineLevel="0" collapsed="false">
      <c r="AA897" s="128" t="e">
        <f aca="true">INDIRECT($W$6&amp;"!"&amp;"B"&amp;ROW(B897))</f>
        <v>#REF!</v>
      </c>
      <c r="AB897" s="128" t="n">
        <v>897</v>
      </c>
    </row>
    <row r="898" customFormat="false" ht="21" hidden="true" customHeight="true" outlineLevel="0" collapsed="false">
      <c r="AA898" s="128" t="e">
        <f aca="true">INDIRECT($W$6&amp;"!"&amp;"B"&amp;ROW(B898))</f>
        <v>#REF!</v>
      </c>
      <c r="AB898" s="128" t="n">
        <v>898</v>
      </c>
    </row>
    <row r="899" customFormat="false" ht="21" hidden="true" customHeight="true" outlineLevel="0" collapsed="false">
      <c r="AA899" s="128" t="e">
        <f aca="true">INDIRECT($W$6&amp;"!"&amp;"B"&amp;ROW(B899))</f>
        <v>#REF!</v>
      </c>
      <c r="AB899" s="128" t="n">
        <v>899</v>
      </c>
    </row>
    <row r="900" customFormat="false" ht="21" hidden="true" customHeight="true" outlineLevel="0" collapsed="false">
      <c r="AA900" s="128" t="e">
        <f aca="true">INDIRECT($W$6&amp;"!"&amp;"B"&amp;ROW(B900))</f>
        <v>#REF!</v>
      </c>
      <c r="AB900" s="128" t="n">
        <v>900</v>
      </c>
    </row>
    <row r="901" customFormat="false" ht="21" hidden="true" customHeight="true" outlineLevel="0" collapsed="false">
      <c r="AA901" s="128" t="e">
        <f aca="true">INDIRECT($W$6&amp;"!"&amp;"B"&amp;ROW(B901))</f>
        <v>#REF!</v>
      </c>
      <c r="AB901" s="128" t="n">
        <v>901</v>
      </c>
    </row>
    <row r="902" customFormat="false" ht="21" hidden="true" customHeight="true" outlineLevel="0" collapsed="false">
      <c r="AA902" s="128" t="e">
        <f aca="true">INDIRECT($W$6&amp;"!"&amp;"B"&amp;ROW(B902))</f>
        <v>#REF!</v>
      </c>
      <c r="AB902" s="128" t="n">
        <v>902</v>
      </c>
    </row>
    <row r="903" customFormat="false" ht="21" hidden="true" customHeight="true" outlineLevel="0" collapsed="false">
      <c r="AA903" s="128" t="e">
        <f aca="true">INDIRECT($W$6&amp;"!"&amp;"B"&amp;ROW(B903))</f>
        <v>#REF!</v>
      </c>
      <c r="AB903" s="128" t="n">
        <v>903</v>
      </c>
    </row>
    <row r="904" customFormat="false" ht="21" hidden="true" customHeight="true" outlineLevel="0" collapsed="false">
      <c r="AA904" s="128" t="e">
        <f aca="true">INDIRECT($W$6&amp;"!"&amp;"B"&amp;ROW(B904))</f>
        <v>#REF!</v>
      </c>
      <c r="AB904" s="128" t="n">
        <v>904</v>
      </c>
    </row>
    <row r="905" customFormat="false" ht="21" hidden="true" customHeight="true" outlineLevel="0" collapsed="false">
      <c r="AA905" s="128" t="e">
        <f aca="true">INDIRECT($W$6&amp;"!"&amp;"B"&amp;ROW(B905))</f>
        <v>#REF!</v>
      </c>
      <c r="AB905" s="128" t="n">
        <v>905</v>
      </c>
    </row>
    <row r="906" customFormat="false" ht="21" hidden="true" customHeight="true" outlineLevel="0" collapsed="false">
      <c r="AA906" s="128" t="e">
        <f aca="true">INDIRECT($W$6&amp;"!"&amp;"B"&amp;ROW(B906))</f>
        <v>#REF!</v>
      </c>
      <c r="AB906" s="128" t="n">
        <v>906</v>
      </c>
    </row>
    <row r="907" customFormat="false" ht="21" hidden="true" customHeight="true" outlineLevel="0" collapsed="false">
      <c r="AA907" s="128" t="e">
        <f aca="true">INDIRECT($W$6&amp;"!"&amp;"B"&amp;ROW(B907))</f>
        <v>#REF!</v>
      </c>
      <c r="AB907" s="128" t="n">
        <v>907</v>
      </c>
    </row>
    <row r="908" customFormat="false" ht="21" hidden="true" customHeight="true" outlineLevel="0" collapsed="false">
      <c r="AA908" s="128" t="e">
        <f aca="true">INDIRECT($W$6&amp;"!"&amp;"B"&amp;ROW(B908))</f>
        <v>#REF!</v>
      </c>
      <c r="AB908" s="128" t="n">
        <v>908</v>
      </c>
    </row>
    <row r="909" customFormat="false" ht="21" hidden="true" customHeight="true" outlineLevel="0" collapsed="false">
      <c r="AA909" s="128" t="e">
        <f aca="true">INDIRECT($W$6&amp;"!"&amp;"B"&amp;ROW(B909))</f>
        <v>#REF!</v>
      </c>
      <c r="AB909" s="128" t="n">
        <v>909</v>
      </c>
    </row>
    <row r="910" customFormat="false" ht="21" hidden="true" customHeight="true" outlineLevel="0" collapsed="false">
      <c r="AA910" s="128" t="e">
        <f aca="true">INDIRECT($W$6&amp;"!"&amp;"B"&amp;ROW(B910))</f>
        <v>#REF!</v>
      </c>
      <c r="AB910" s="128" t="n">
        <v>910</v>
      </c>
    </row>
    <row r="911" customFormat="false" ht="21" hidden="true" customHeight="true" outlineLevel="0" collapsed="false">
      <c r="AA911" s="128" t="e">
        <f aca="true">INDIRECT($W$6&amp;"!"&amp;"B"&amp;ROW(B911))</f>
        <v>#REF!</v>
      </c>
      <c r="AB911" s="128" t="n">
        <v>911</v>
      </c>
    </row>
    <row r="912" customFormat="false" ht="21" hidden="true" customHeight="true" outlineLevel="0" collapsed="false">
      <c r="AA912" s="128" t="e">
        <f aca="true">INDIRECT($W$6&amp;"!"&amp;"B"&amp;ROW(B912))</f>
        <v>#REF!</v>
      </c>
      <c r="AB912" s="128" t="n">
        <v>912</v>
      </c>
    </row>
    <row r="913" customFormat="false" ht="21" hidden="true" customHeight="true" outlineLevel="0" collapsed="false">
      <c r="AA913" s="128" t="e">
        <f aca="true">INDIRECT($W$6&amp;"!"&amp;"B"&amp;ROW(B913))</f>
        <v>#REF!</v>
      </c>
      <c r="AB913" s="128" t="n">
        <v>913</v>
      </c>
    </row>
    <row r="914" customFormat="false" ht="21" hidden="true" customHeight="true" outlineLevel="0" collapsed="false">
      <c r="AA914" s="128" t="e">
        <f aca="true">INDIRECT($W$6&amp;"!"&amp;"B"&amp;ROW(B914))</f>
        <v>#REF!</v>
      </c>
      <c r="AB914" s="128" t="n">
        <v>914</v>
      </c>
    </row>
    <row r="915" customFormat="false" ht="21" hidden="true" customHeight="true" outlineLevel="0" collapsed="false">
      <c r="AA915" s="128" t="e">
        <f aca="true">INDIRECT($W$6&amp;"!"&amp;"B"&amp;ROW(B915))</f>
        <v>#REF!</v>
      </c>
      <c r="AB915" s="128" t="n">
        <v>915</v>
      </c>
    </row>
    <row r="916" customFormat="false" ht="21" hidden="true" customHeight="true" outlineLevel="0" collapsed="false">
      <c r="AA916" s="128" t="e">
        <f aca="true">INDIRECT($W$6&amp;"!"&amp;"B"&amp;ROW(B916))</f>
        <v>#REF!</v>
      </c>
      <c r="AB916" s="128" t="n">
        <v>916</v>
      </c>
    </row>
    <row r="917" customFormat="false" ht="21" hidden="true" customHeight="true" outlineLevel="0" collapsed="false">
      <c r="AA917" s="128" t="e">
        <f aca="true">INDIRECT($W$6&amp;"!"&amp;"B"&amp;ROW(B917))</f>
        <v>#REF!</v>
      </c>
      <c r="AB917" s="128" t="n">
        <v>917</v>
      </c>
    </row>
    <row r="918" customFormat="false" ht="21" hidden="true" customHeight="true" outlineLevel="0" collapsed="false">
      <c r="AA918" s="128" t="e">
        <f aca="true">INDIRECT($W$6&amp;"!"&amp;"B"&amp;ROW(B918))</f>
        <v>#REF!</v>
      </c>
      <c r="AB918" s="128" t="n">
        <v>918</v>
      </c>
    </row>
    <row r="919" customFormat="false" ht="21" hidden="true" customHeight="true" outlineLevel="0" collapsed="false">
      <c r="AA919" s="128" t="e">
        <f aca="true">INDIRECT($W$6&amp;"!"&amp;"B"&amp;ROW(B919))</f>
        <v>#REF!</v>
      </c>
      <c r="AB919" s="128" t="n">
        <v>919</v>
      </c>
    </row>
    <row r="920" customFormat="false" ht="21" hidden="true" customHeight="true" outlineLevel="0" collapsed="false">
      <c r="AA920" s="128" t="e">
        <f aca="true">INDIRECT($W$6&amp;"!"&amp;"B"&amp;ROW(B920))</f>
        <v>#REF!</v>
      </c>
      <c r="AB920" s="128" t="n">
        <v>920</v>
      </c>
    </row>
    <row r="921" customFormat="false" ht="21" hidden="true" customHeight="true" outlineLevel="0" collapsed="false">
      <c r="AA921" s="128" t="e">
        <f aca="true">INDIRECT($W$6&amp;"!"&amp;"B"&amp;ROW(B921))</f>
        <v>#REF!</v>
      </c>
      <c r="AB921" s="128" t="n">
        <v>921</v>
      </c>
    </row>
    <row r="922" customFormat="false" ht="21" hidden="true" customHeight="true" outlineLevel="0" collapsed="false">
      <c r="AA922" s="128" t="e">
        <f aca="true">INDIRECT($W$6&amp;"!"&amp;"B"&amp;ROW(B922))</f>
        <v>#REF!</v>
      </c>
      <c r="AB922" s="128" t="n">
        <v>922</v>
      </c>
    </row>
    <row r="923" customFormat="false" ht="21" hidden="true" customHeight="true" outlineLevel="0" collapsed="false">
      <c r="AA923" s="128" t="e">
        <f aca="true">INDIRECT($W$6&amp;"!"&amp;"B"&amp;ROW(B923))</f>
        <v>#REF!</v>
      </c>
      <c r="AB923" s="128" t="n">
        <v>923</v>
      </c>
    </row>
    <row r="924" customFormat="false" ht="21" hidden="true" customHeight="true" outlineLevel="0" collapsed="false">
      <c r="AA924" s="128" t="e">
        <f aca="true">INDIRECT($W$6&amp;"!"&amp;"B"&amp;ROW(B924))</f>
        <v>#REF!</v>
      </c>
      <c r="AB924" s="128" t="n">
        <v>924</v>
      </c>
    </row>
    <row r="925" customFormat="false" ht="21" hidden="true" customHeight="true" outlineLevel="0" collapsed="false">
      <c r="AA925" s="128" t="e">
        <f aca="true">INDIRECT($W$6&amp;"!"&amp;"B"&amp;ROW(B925))</f>
        <v>#REF!</v>
      </c>
      <c r="AB925" s="128" t="n">
        <v>925</v>
      </c>
    </row>
    <row r="926" customFormat="false" ht="21" hidden="true" customHeight="true" outlineLevel="0" collapsed="false">
      <c r="AA926" s="128" t="e">
        <f aca="true">INDIRECT($W$6&amp;"!"&amp;"B"&amp;ROW(B926))</f>
        <v>#REF!</v>
      </c>
      <c r="AB926" s="128" t="n">
        <v>926</v>
      </c>
    </row>
    <row r="927" customFormat="false" ht="21" hidden="true" customHeight="true" outlineLevel="0" collapsed="false">
      <c r="AA927" s="128" t="e">
        <f aca="true">INDIRECT($W$6&amp;"!"&amp;"B"&amp;ROW(B927))</f>
        <v>#REF!</v>
      </c>
      <c r="AB927" s="128" t="n">
        <v>927</v>
      </c>
    </row>
    <row r="928" customFormat="false" ht="21" hidden="true" customHeight="true" outlineLevel="0" collapsed="false">
      <c r="AA928" s="128" t="e">
        <f aca="true">INDIRECT($W$6&amp;"!"&amp;"B"&amp;ROW(B928))</f>
        <v>#REF!</v>
      </c>
      <c r="AB928" s="128" t="n">
        <v>928</v>
      </c>
    </row>
    <row r="929" customFormat="false" ht="21" hidden="true" customHeight="true" outlineLevel="0" collapsed="false">
      <c r="AA929" s="128" t="e">
        <f aca="true">INDIRECT($W$6&amp;"!"&amp;"B"&amp;ROW(B929))</f>
        <v>#REF!</v>
      </c>
      <c r="AB929" s="128" t="n">
        <v>929</v>
      </c>
    </row>
    <row r="930" customFormat="false" ht="21" hidden="true" customHeight="true" outlineLevel="0" collapsed="false">
      <c r="AA930" s="128" t="e">
        <f aca="true">INDIRECT($W$6&amp;"!"&amp;"B"&amp;ROW(B930))</f>
        <v>#REF!</v>
      </c>
      <c r="AB930" s="128" t="n">
        <v>930</v>
      </c>
    </row>
    <row r="931" customFormat="false" ht="21" hidden="true" customHeight="true" outlineLevel="0" collapsed="false">
      <c r="AA931" s="128" t="e">
        <f aca="true">INDIRECT($W$6&amp;"!"&amp;"B"&amp;ROW(B931))</f>
        <v>#REF!</v>
      </c>
      <c r="AB931" s="128" t="n">
        <v>931</v>
      </c>
    </row>
    <row r="932" customFormat="false" ht="21" hidden="true" customHeight="true" outlineLevel="0" collapsed="false">
      <c r="AA932" s="128" t="e">
        <f aca="true">INDIRECT($W$6&amp;"!"&amp;"B"&amp;ROW(B932))</f>
        <v>#REF!</v>
      </c>
      <c r="AB932" s="128" t="n">
        <v>932</v>
      </c>
    </row>
    <row r="933" customFormat="false" ht="21" hidden="true" customHeight="true" outlineLevel="0" collapsed="false">
      <c r="AA933" s="128" t="e">
        <f aca="true">INDIRECT($W$6&amp;"!"&amp;"B"&amp;ROW(B933))</f>
        <v>#REF!</v>
      </c>
      <c r="AB933" s="128" t="n">
        <v>933</v>
      </c>
    </row>
    <row r="934" customFormat="false" ht="21" hidden="true" customHeight="true" outlineLevel="0" collapsed="false">
      <c r="AA934" s="128" t="e">
        <f aca="true">INDIRECT($W$6&amp;"!"&amp;"B"&amp;ROW(B934))</f>
        <v>#REF!</v>
      </c>
      <c r="AB934" s="128" t="n">
        <v>934</v>
      </c>
    </row>
    <row r="935" customFormat="false" ht="21" hidden="true" customHeight="true" outlineLevel="0" collapsed="false">
      <c r="AA935" s="128" t="e">
        <f aca="true">INDIRECT($W$6&amp;"!"&amp;"B"&amp;ROW(B935))</f>
        <v>#REF!</v>
      </c>
      <c r="AB935" s="128" t="n">
        <v>935</v>
      </c>
    </row>
    <row r="936" customFormat="false" ht="21" hidden="true" customHeight="true" outlineLevel="0" collapsed="false">
      <c r="AA936" s="128" t="e">
        <f aca="true">INDIRECT($W$6&amp;"!"&amp;"B"&amp;ROW(B936))</f>
        <v>#REF!</v>
      </c>
      <c r="AB936" s="128" t="n">
        <v>936</v>
      </c>
    </row>
    <row r="937" customFormat="false" ht="21" hidden="true" customHeight="true" outlineLevel="0" collapsed="false">
      <c r="AA937" s="128" t="e">
        <f aca="true">INDIRECT($W$6&amp;"!"&amp;"B"&amp;ROW(B937))</f>
        <v>#REF!</v>
      </c>
      <c r="AB937" s="128" t="n">
        <v>937</v>
      </c>
    </row>
    <row r="938" customFormat="false" ht="21" hidden="true" customHeight="true" outlineLevel="0" collapsed="false">
      <c r="AA938" s="128" t="e">
        <f aca="true">INDIRECT($W$6&amp;"!"&amp;"B"&amp;ROW(B938))</f>
        <v>#REF!</v>
      </c>
      <c r="AB938" s="128" t="n">
        <v>938</v>
      </c>
    </row>
    <row r="939" customFormat="false" ht="21" hidden="true" customHeight="true" outlineLevel="0" collapsed="false">
      <c r="AA939" s="128" t="e">
        <f aca="true">INDIRECT($W$6&amp;"!"&amp;"B"&amp;ROW(B939))</f>
        <v>#REF!</v>
      </c>
      <c r="AB939" s="128" t="n">
        <v>939</v>
      </c>
    </row>
    <row r="940" customFormat="false" ht="21" hidden="true" customHeight="true" outlineLevel="0" collapsed="false">
      <c r="AA940" s="128" t="e">
        <f aca="true">INDIRECT($W$6&amp;"!"&amp;"B"&amp;ROW(B940))</f>
        <v>#REF!</v>
      </c>
      <c r="AB940" s="128" t="n">
        <v>940</v>
      </c>
    </row>
    <row r="941" customFormat="false" ht="21" hidden="true" customHeight="true" outlineLevel="0" collapsed="false">
      <c r="AA941" s="128" t="e">
        <f aca="true">INDIRECT($W$6&amp;"!"&amp;"B"&amp;ROW(B941))</f>
        <v>#REF!</v>
      </c>
      <c r="AB941" s="128" t="n">
        <v>941</v>
      </c>
    </row>
    <row r="942" customFormat="false" ht="21" hidden="true" customHeight="true" outlineLevel="0" collapsed="false">
      <c r="AA942" s="128" t="e">
        <f aca="true">INDIRECT($W$6&amp;"!"&amp;"B"&amp;ROW(B942))</f>
        <v>#REF!</v>
      </c>
      <c r="AB942" s="128" t="n">
        <v>942</v>
      </c>
    </row>
    <row r="943" customFormat="false" ht="21" hidden="true" customHeight="true" outlineLevel="0" collapsed="false">
      <c r="AA943" s="128" t="e">
        <f aca="true">INDIRECT($W$6&amp;"!"&amp;"B"&amp;ROW(B943))</f>
        <v>#REF!</v>
      </c>
      <c r="AB943" s="128" t="n">
        <v>943</v>
      </c>
    </row>
    <row r="944" customFormat="false" ht="21" hidden="true" customHeight="true" outlineLevel="0" collapsed="false">
      <c r="AA944" s="128" t="e">
        <f aca="true">INDIRECT($W$6&amp;"!"&amp;"B"&amp;ROW(B944))</f>
        <v>#REF!</v>
      </c>
      <c r="AB944" s="128" t="n">
        <v>944</v>
      </c>
    </row>
    <row r="945" customFormat="false" ht="21" hidden="true" customHeight="true" outlineLevel="0" collapsed="false">
      <c r="AA945" s="128" t="e">
        <f aca="true">INDIRECT($W$6&amp;"!"&amp;"B"&amp;ROW(B945))</f>
        <v>#REF!</v>
      </c>
      <c r="AB945" s="128" t="n">
        <v>945</v>
      </c>
    </row>
    <row r="946" customFormat="false" ht="21" hidden="true" customHeight="true" outlineLevel="0" collapsed="false">
      <c r="AA946" s="128" t="e">
        <f aca="true">INDIRECT($W$6&amp;"!"&amp;"B"&amp;ROW(B946))</f>
        <v>#REF!</v>
      </c>
      <c r="AB946" s="128" t="n">
        <v>946</v>
      </c>
    </row>
    <row r="947" customFormat="false" ht="21" hidden="true" customHeight="true" outlineLevel="0" collapsed="false">
      <c r="AA947" s="128" t="e">
        <f aca="true">INDIRECT($W$6&amp;"!"&amp;"B"&amp;ROW(B947))</f>
        <v>#REF!</v>
      </c>
      <c r="AB947" s="128" t="n">
        <v>947</v>
      </c>
    </row>
    <row r="948" customFormat="false" ht="21" hidden="true" customHeight="true" outlineLevel="0" collapsed="false">
      <c r="AA948" s="128" t="e">
        <f aca="true">INDIRECT($W$6&amp;"!"&amp;"B"&amp;ROW(B948))</f>
        <v>#REF!</v>
      </c>
      <c r="AB948" s="128" t="n">
        <v>948</v>
      </c>
    </row>
    <row r="949" customFormat="false" ht="21" hidden="true" customHeight="true" outlineLevel="0" collapsed="false">
      <c r="AA949" s="128" t="e">
        <f aca="true">INDIRECT($W$6&amp;"!"&amp;"B"&amp;ROW(B949))</f>
        <v>#REF!</v>
      </c>
      <c r="AB949" s="128" t="n">
        <v>949</v>
      </c>
    </row>
    <row r="950" customFormat="false" ht="21" hidden="true" customHeight="true" outlineLevel="0" collapsed="false">
      <c r="AA950" s="128" t="e">
        <f aca="true">INDIRECT($W$6&amp;"!"&amp;"B"&amp;ROW(B950))</f>
        <v>#REF!</v>
      </c>
      <c r="AB950" s="128" t="n">
        <v>950</v>
      </c>
    </row>
    <row r="951" customFormat="false" ht="21" hidden="true" customHeight="true" outlineLevel="0" collapsed="false">
      <c r="AA951" s="128" t="e">
        <f aca="true">INDIRECT($W$6&amp;"!"&amp;"B"&amp;ROW(B951))</f>
        <v>#REF!</v>
      </c>
      <c r="AB951" s="128" t="n">
        <v>951</v>
      </c>
    </row>
    <row r="952" customFormat="false" ht="21" hidden="true" customHeight="true" outlineLevel="0" collapsed="false">
      <c r="AA952" s="128" t="e">
        <f aca="true">INDIRECT($W$6&amp;"!"&amp;"B"&amp;ROW(B952))</f>
        <v>#REF!</v>
      </c>
      <c r="AB952" s="128" t="n">
        <v>952</v>
      </c>
    </row>
    <row r="953" customFormat="false" ht="21" hidden="true" customHeight="true" outlineLevel="0" collapsed="false">
      <c r="AA953" s="128" t="e">
        <f aca="true">INDIRECT($W$6&amp;"!"&amp;"B"&amp;ROW(B953))</f>
        <v>#REF!</v>
      </c>
      <c r="AB953" s="128" t="n">
        <v>953</v>
      </c>
    </row>
    <row r="954" customFormat="false" ht="21" hidden="true" customHeight="true" outlineLevel="0" collapsed="false">
      <c r="AA954" s="128" t="e">
        <f aca="true">INDIRECT($W$6&amp;"!"&amp;"B"&amp;ROW(B954))</f>
        <v>#REF!</v>
      </c>
      <c r="AB954" s="128" t="n">
        <v>954</v>
      </c>
    </row>
    <row r="955" customFormat="false" ht="21" hidden="true" customHeight="true" outlineLevel="0" collapsed="false">
      <c r="AA955" s="128" t="e">
        <f aca="true">INDIRECT($W$6&amp;"!"&amp;"B"&amp;ROW(B955))</f>
        <v>#REF!</v>
      </c>
      <c r="AB955" s="128" t="n">
        <v>955</v>
      </c>
    </row>
    <row r="956" customFormat="false" ht="21" hidden="true" customHeight="true" outlineLevel="0" collapsed="false">
      <c r="AA956" s="128" t="e">
        <f aca="true">INDIRECT($W$6&amp;"!"&amp;"B"&amp;ROW(B956))</f>
        <v>#REF!</v>
      </c>
      <c r="AB956" s="128" t="n">
        <v>956</v>
      </c>
    </row>
    <row r="957" customFormat="false" ht="21" hidden="true" customHeight="true" outlineLevel="0" collapsed="false">
      <c r="AA957" s="128" t="e">
        <f aca="true">INDIRECT($W$6&amp;"!"&amp;"B"&amp;ROW(B957))</f>
        <v>#REF!</v>
      </c>
      <c r="AB957" s="128" t="n">
        <v>957</v>
      </c>
    </row>
    <row r="958" customFormat="false" ht="21" hidden="true" customHeight="true" outlineLevel="0" collapsed="false">
      <c r="AA958" s="128" t="e">
        <f aca="true">INDIRECT($W$6&amp;"!"&amp;"B"&amp;ROW(B958))</f>
        <v>#REF!</v>
      </c>
      <c r="AB958" s="128" t="n">
        <v>958</v>
      </c>
    </row>
    <row r="959" customFormat="false" ht="21" hidden="true" customHeight="true" outlineLevel="0" collapsed="false">
      <c r="AA959" s="128" t="e">
        <f aca="true">INDIRECT($W$6&amp;"!"&amp;"B"&amp;ROW(B959))</f>
        <v>#REF!</v>
      </c>
      <c r="AB959" s="128" t="n">
        <v>959</v>
      </c>
    </row>
    <row r="960" customFormat="false" ht="21" hidden="true" customHeight="true" outlineLevel="0" collapsed="false">
      <c r="AA960" s="128" t="e">
        <f aca="true">INDIRECT($W$6&amp;"!"&amp;"B"&amp;ROW(B960))</f>
        <v>#REF!</v>
      </c>
      <c r="AB960" s="128" t="n">
        <v>960</v>
      </c>
    </row>
    <row r="961" customFormat="false" ht="21" hidden="true" customHeight="true" outlineLevel="0" collapsed="false">
      <c r="AA961" s="128" t="e">
        <f aca="true">INDIRECT($W$6&amp;"!"&amp;"B"&amp;ROW(B961))</f>
        <v>#REF!</v>
      </c>
      <c r="AB961" s="128" t="n">
        <v>961</v>
      </c>
    </row>
    <row r="962" customFormat="false" ht="21" hidden="true" customHeight="true" outlineLevel="0" collapsed="false">
      <c r="AA962" s="128" t="e">
        <f aca="true">INDIRECT($W$6&amp;"!"&amp;"B"&amp;ROW(B962))</f>
        <v>#REF!</v>
      </c>
      <c r="AB962" s="128" t="n">
        <v>962</v>
      </c>
    </row>
    <row r="963" customFormat="false" ht="21" hidden="true" customHeight="true" outlineLevel="0" collapsed="false">
      <c r="AA963" s="128" t="e">
        <f aca="true">INDIRECT($W$6&amp;"!"&amp;"B"&amp;ROW(B963))</f>
        <v>#REF!</v>
      </c>
      <c r="AB963" s="128" t="n">
        <v>963</v>
      </c>
    </row>
    <row r="964" customFormat="false" ht="21" hidden="true" customHeight="true" outlineLevel="0" collapsed="false">
      <c r="AA964" s="128" t="e">
        <f aca="true">INDIRECT($W$6&amp;"!"&amp;"B"&amp;ROW(B964))</f>
        <v>#REF!</v>
      </c>
      <c r="AB964" s="128" t="n">
        <v>964</v>
      </c>
    </row>
    <row r="965" customFormat="false" ht="21" hidden="true" customHeight="true" outlineLevel="0" collapsed="false">
      <c r="AA965" s="128" t="e">
        <f aca="true">INDIRECT($W$6&amp;"!"&amp;"B"&amp;ROW(B965))</f>
        <v>#REF!</v>
      </c>
      <c r="AB965" s="128" t="n">
        <v>965</v>
      </c>
    </row>
    <row r="966" customFormat="false" ht="21" hidden="true" customHeight="true" outlineLevel="0" collapsed="false">
      <c r="AA966" s="128" t="e">
        <f aca="true">INDIRECT($W$6&amp;"!"&amp;"B"&amp;ROW(B966))</f>
        <v>#REF!</v>
      </c>
      <c r="AB966" s="128" t="n">
        <v>966</v>
      </c>
    </row>
    <row r="967" customFormat="false" ht="21" hidden="true" customHeight="true" outlineLevel="0" collapsed="false">
      <c r="AA967" s="128" t="e">
        <f aca="true">INDIRECT($W$6&amp;"!"&amp;"B"&amp;ROW(B967))</f>
        <v>#REF!</v>
      </c>
      <c r="AB967" s="128" t="n">
        <v>967</v>
      </c>
    </row>
    <row r="968" customFormat="false" ht="21" hidden="true" customHeight="true" outlineLevel="0" collapsed="false">
      <c r="AA968" s="128" t="e">
        <f aca="true">INDIRECT($W$6&amp;"!"&amp;"B"&amp;ROW(B968))</f>
        <v>#REF!</v>
      </c>
      <c r="AB968" s="128" t="n">
        <v>968</v>
      </c>
    </row>
    <row r="969" customFormat="false" ht="21" hidden="true" customHeight="true" outlineLevel="0" collapsed="false">
      <c r="AA969" s="128" t="e">
        <f aca="true">INDIRECT($W$6&amp;"!"&amp;"B"&amp;ROW(B969))</f>
        <v>#REF!</v>
      </c>
      <c r="AB969" s="128" t="n">
        <v>969</v>
      </c>
    </row>
    <row r="970" customFormat="false" ht="21" hidden="true" customHeight="true" outlineLevel="0" collapsed="false">
      <c r="AA970" s="128" t="e">
        <f aca="true">INDIRECT($W$6&amp;"!"&amp;"B"&amp;ROW(B970))</f>
        <v>#REF!</v>
      </c>
      <c r="AB970" s="128" t="n">
        <v>970</v>
      </c>
    </row>
    <row r="971" customFormat="false" ht="21" hidden="true" customHeight="true" outlineLevel="0" collapsed="false">
      <c r="AA971" s="128" t="e">
        <f aca="true">INDIRECT($W$6&amp;"!"&amp;"B"&amp;ROW(B971))</f>
        <v>#REF!</v>
      </c>
      <c r="AB971" s="128" t="n">
        <v>971</v>
      </c>
    </row>
    <row r="972" customFormat="false" ht="21" hidden="true" customHeight="true" outlineLevel="0" collapsed="false">
      <c r="AA972" s="128" t="e">
        <f aca="true">INDIRECT($W$6&amp;"!"&amp;"B"&amp;ROW(B972))</f>
        <v>#REF!</v>
      </c>
      <c r="AB972" s="128" t="n">
        <v>972</v>
      </c>
    </row>
    <row r="973" customFormat="false" ht="21" hidden="true" customHeight="true" outlineLevel="0" collapsed="false">
      <c r="AA973" s="128" t="e">
        <f aca="true">INDIRECT($W$6&amp;"!"&amp;"B"&amp;ROW(B973))</f>
        <v>#REF!</v>
      </c>
      <c r="AB973" s="128" t="n">
        <v>973</v>
      </c>
    </row>
    <row r="974" customFormat="false" ht="21" hidden="true" customHeight="true" outlineLevel="0" collapsed="false">
      <c r="AA974" s="128" t="e">
        <f aca="true">INDIRECT($W$6&amp;"!"&amp;"B"&amp;ROW(B974))</f>
        <v>#REF!</v>
      </c>
      <c r="AB974" s="128" t="n">
        <v>974</v>
      </c>
    </row>
    <row r="975" customFormat="false" ht="21" hidden="true" customHeight="true" outlineLevel="0" collapsed="false">
      <c r="AA975" s="128" t="e">
        <f aca="true">INDIRECT($W$6&amp;"!"&amp;"B"&amp;ROW(B975))</f>
        <v>#REF!</v>
      </c>
      <c r="AB975" s="128" t="n">
        <v>975</v>
      </c>
    </row>
    <row r="976" customFormat="false" ht="21" hidden="true" customHeight="true" outlineLevel="0" collapsed="false">
      <c r="AA976" s="128" t="e">
        <f aca="true">INDIRECT($W$6&amp;"!"&amp;"B"&amp;ROW(B976))</f>
        <v>#REF!</v>
      </c>
      <c r="AB976" s="128" t="n">
        <v>976</v>
      </c>
    </row>
    <row r="977" customFormat="false" ht="21" hidden="true" customHeight="true" outlineLevel="0" collapsed="false">
      <c r="AA977" s="128" t="e">
        <f aca="true">INDIRECT($W$6&amp;"!"&amp;"B"&amp;ROW(B977))</f>
        <v>#REF!</v>
      </c>
      <c r="AB977" s="128" t="n">
        <v>977</v>
      </c>
    </row>
    <row r="978" customFormat="false" ht="21" hidden="true" customHeight="true" outlineLevel="0" collapsed="false">
      <c r="AA978" s="128" t="e">
        <f aca="true">INDIRECT($W$6&amp;"!"&amp;"B"&amp;ROW(B978))</f>
        <v>#REF!</v>
      </c>
      <c r="AB978" s="128" t="n">
        <v>978</v>
      </c>
    </row>
    <row r="979" customFormat="false" ht="21" hidden="true" customHeight="true" outlineLevel="0" collapsed="false">
      <c r="AA979" s="128" t="e">
        <f aca="true">INDIRECT($W$6&amp;"!"&amp;"B"&amp;ROW(B979))</f>
        <v>#REF!</v>
      </c>
      <c r="AB979" s="128" t="n">
        <v>979</v>
      </c>
    </row>
    <row r="980" customFormat="false" ht="21" hidden="true" customHeight="true" outlineLevel="0" collapsed="false">
      <c r="AA980" s="128" t="e">
        <f aca="true">INDIRECT($W$6&amp;"!"&amp;"B"&amp;ROW(B980))</f>
        <v>#REF!</v>
      </c>
      <c r="AB980" s="128" t="n">
        <v>980</v>
      </c>
    </row>
    <row r="981" customFormat="false" ht="21" hidden="true" customHeight="true" outlineLevel="0" collapsed="false">
      <c r="AA981" s="128" t="e">
        <f aca="true">INDIRECT($W$6&amp;"!"&amp;"B"&amp;ROW(B981))</f>
        <v>#REF!</v>
      </c>
      <c r="AB981" s="128" t="n">
        <v>981</v>
      </c>
    </row>
    <row r="982" customFormat="false" ht="21" hidden="true" customHeight="true" outlineLevel="0" collapsed="false">
      <c r="AA982" s="128" t="e">
        <f aca="true">INDIRECT($W$6&amp;"!"&amp;"B"&amp;ROW(B982))</f>
        <v>#REF!</v>
      </c>
      <c r="AB982" s="128" t="n">
        <v>982</v>
      </c>
    </row>
    <row r="983" customFormat="false" ht="21" hidden="true" customHeight="true" outlineLevel="0" collapsed="false">
      <c r="AA983" s="128" t="e">
        <f aca="true">INDIRECT($W$6&amp;"!"&amp;"B"&amp;ROW(B983))</f>
        <v>#REF!</v>
      </c>
      <c r="AB983" s="128" t="n">
        <v>983</v>
      </c>
    </row>
    <row r="984" customFormat="false" ht="21" hidden="true" customHeight="true" outlineLevel="0" collapsed="false">
      <c r="AA984" s="128" t="e">
        <f aca="true">INDIRECT($W$6&amp;"!"&amp;"B"&amp;ROW(B984))</f>
        <v>#REF!</v>
      </c>
      <c r="AB984" s="128" t="n">
        <v>984</v>
      </c>
    </row>
    <row r="985" customFormat="false" ht="21" hidden="true" customHeight="true" outlineLevel="0" collapsed="false">
      <c r="AA985" s="128" t="e">
        <f aca="true">INDIRECT($W$6&amp;"!"&amp;"B"&amp;ROW(B985))</f>
        <v>#REF!</v>
      </c>
      <c r="AB985" s="128" t="n">
        <v>985</v>
      </c>
    </row>
    <row r="986" customFormat="false" ht="21" hidden="true" customHeight="true" outlineLevel="0" collapsed="false">
      <c r="AA986" s="128" t="e">
        <f aca="true">INDIRECT($W$6&amp;"!"&amp;"B"&amp;ROW(B986))</f>
        <v>#REF!</v>
      </c>
      <c r="AB986" s="128" t="n">
        <v>986</v>
      </c>
    </row>
    <row r="987" customFormat="false" ht="21" hidden="true" customHeight="true" outlineLevel="0" collapsed="false">
      <c r="AA987" s="128" t="e">
        <f aca="true">INDIRECT($W$6&amp;"!"&amp;"B"&amp;ROW(B987))</f>
        <v>#REF!</v>
      </c>
      <c r="AB987" s="128" t="n">
        <v>987</v>
      </c>
    </row>
    <row r="988" customFormat="false" ht="21" hidden="true" customHeight="true" outlineLevel="0" collapsed="false">
      <c r="AA988" s="128" t="e">
        <f aca="true">INDIRECT($W$6&amp;"!"&amp;"B"&amp;ROW(B988))</f>
        <v>#REF!</v>
      </c>
      <c r="AB988" s="128" t="n">
        <v>988</v>
      </c>
    </row>
    <row r="989" customFormat="false" ht="21" hidden="true" customHeight="true" outlineLevel="0" collapsed="false">
      <c r="AA989" s="128" t="e">
        <f aca="true">INDIRECT($W$6&amp;"!"&amp;"B"&amp;ROW(B989))</f>
        <v>#REF!</v>
      </c>
      <c r="AB989" s="128" t="n">
        <v>989</v>
      </c>
    </row>
    <row r="990" customFormat="false" ht="21" hidden="true" customHeight="true" outlineLevel="0" collapsed="false">
      <c r="AA990" s="128" t="e">
        <f aca="true">INDIRECT($W$6&amp;"!"&amp;"B"&amp;ROW(B990))</f>
        <v>#REF!</v>
      </c>
      <c r="AB990" s="128" t="n">
        <v>990</v>
      </c>
    </row>
    <row r="991" customFormat="false" ht="21" hidden="true" customHeight="true" outlineLevel="0" collapsed="false">
      <c r="AA991" s="128" t="e">
        <f aca="true">INDIRECT($W$6&amp;"!"&amp;"B"&amp;ROW(B991))</f>
        <v>#REF!</v>
      </c>
      <c r="AB991" s="128" t="n">
        <v>991</v>
      </c>
    </row>
    <row r="992" customFormat="false" ht="21" hidden="true" customHeight="true" outlineLevel="0" collapsed="false">
      <c r="AA992" s="128" t="e">
        <f aca="true">INDIRECT($W$6&amp;"!"&amp;"B"&amp;ROW(B992))</f>
        <v>#REF!</v>
      </c>
      <c r="AB992" s="128" t="n">
        <v>992</v>
      </c>
    </row>
    <row r="993" customFormat="false" ht="21" hidden="true" customHeight="true" outlineLevel="0" collapsed="false">
      <c r="AA993" s="128" t="e">
        <f aca="true">INDIRECT($W$6&amp;"!"&amp;"B"&amp;ROW(B993))</f>
        <v>#REF!</v>
      </c>
      <c r="AB993" s="128" t="n">
        <v>993</v>
      </c>
    </row>
    <row r="994" customFormat="false" ht="21" hidden="true" customHeight="true" outlineLevel="0" collapsed="false">
      <c r="AA994" s="128" t="e">
        <f aca="true">INDIRECT($W$6&amp;"!"&amp;"B"&amp;ROW(B994))</f>
        <v>#REF!</v>
      </c>
      <c r="AB994" s="128" t="n">
        <v>994</v>
      </c>
    </row>
    <row r="995" customFormat="false" ht="21" hidden="true" customHeight="true" outlineLevel="0" collapsed="false">
      <c r="AA995" s="128" t="e">
        <f aca="true">INDIRECT($W$6&amp;"!"&amp;"B"&amp;ROW(B995))</f>
        <v>#REF!</v>
      </c>
      <c r="AB995" s="128" t="n">
        <v>995</v>
      </c>
    </row>
    <row r="996" customFormat="false" ht="21" hidden="true" customHeight="true" outlineLevel="0" collapsed="false">
      <c r="AA996" s="128" t="e">
        <f aca="true">INDIRECT($W$6&amp;"!"&amp;"B"&amp;ROW(B996))</f>
        <v>#REF!</v>
      </c>
      <c r="AB996" s="128" t="n">
        <v>996</v>
      </c>
    </row>
    <row r="997" customFormat="false" ht="21" hidden="true" customHeight="true" outlineLevel="0" collapsed="false">
      <c r="AA997" s="128" t="e">
        <f aca="true">INDIRECT($W$6&amp;"!"&amp;"B"&amp;ROW(B997))</f>
        <v>#REF!</v>
      </c>
      <c r="AB997" s="128" t="n">
        <v>997</v>
      </c>
    </row>
    <row r="998" customFormat="false" ht="21" hidden="true" customHeight="true" outlineLevel="0" collapsed="false">
      <c r="AA998" s="128" t="e">
        <f aca="true">INDIRECT($W$6&amp;"!"&amp;"B"&amp;ROW(B998))</f>
        <v>#REF!</v>
      </c>
      <c r="AB998" s="128" t="n">
        <v>998</v>
      </c>
    </row>
    <row r="999" customFormat="false" ht="21" hidden="true" customHeight="true" outlineLevel="0" collapsed="false">
      <c r="AA999" s="128" t="e">
        <f aca="true">INDIRECT($W$6&amp;"!"&amp;"B"&amp;ROW(B999))</f>
        <v>#REF!</v>
      </c>
      <c r="AB999" s="128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2.2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3.62"/>
    <col collapsed="false" customWidth="true" hidden="false" outlineLevel="0" max="7" min="7" style="269" width="8.74"/>
    <col collapsed="false" customWidth="true" hidden="false" outlineLevel="0" max="8" min="8" style="268" width="8.62"/>
    <col collapsed="false" customWidth="true" hidden="false" outlineLevel="0" max="9" min="9" style="269" width="12.2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81" width="10.5"/>
    <col collapsed="false" customWidth="true" hidden="false" outlineLevel="0" max="13" min="13" style="269" width="12.2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2.2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合計 処理量（平成２４年度実績）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47</v>
      </c>
      <c r="F4" s="288"/>
      <c r="H4" s="289"/>
      <c r="I4" s="290"/>
      <c r="L4" s="290"/>
      <c r="M4" s="290"/>
      <c r="O4" s="291" t="s">
        <v>520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21</v>
      </c>
      <c r="F5" s="296" t="n">
        <f aca="false">ごみ集計結果!L26</f>
        <v>0</v>
      </c>
      <c r="H5" s="289"/>
      <c r="I5" s="290"/>
      <c r="L5" s="290"/>
      <c r="M5" s="290"/>
      <c r="O5" s="295" t="s">
        <v>522</v>
      </c>
      <c r="P5" s="296" t="n">
        <f aca="false">ごみ集計結果!N27</f>
        <v>0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23</v>
      </c>
      <c r="L7" s="298" t="s">
        <v>524</v>
      </c>
      <c r="M7" s="299" t="n">
        <f aca="false">ごみ集計結果!N15</f>
        <v>0</v>
      </c>
    </row>
    <row r="8" s="286" customFormat="true" ht="21.75" hidden="false" customHeight="true" outlineLevel="0" collapsed="false">
      <c r="A8" s="294"/>
      <c r="B8" s="300" t="s">
        <v>525</v>
      </c>
      <c r="C8" s="300"/>
      <c r="E8" s="295" t="s">
        <v>526</v>
      </c>
      <c r="F8" s="296" t="n">
        <f aca="false">ごみ集計結果!L7</f>
        <v>0</v>
      </c>
      <c r="H8" s="295" t="s">
        <v>527</v>
      </c>
      <c r="I8" s="296" t="n">
        <f aca="false">ごみ集計結果!L15</f>
        <v>0</v>
      </c>
      <c r="K8" s="301" t="s">
        <v>262</v>
      </c>
      <c r="L8" s="302" t="s">
        <v>528</v>
      </c>
      <c r="M8" s="303" t="n">
        <f aca="false">ごみ集計結果!O15</f>
        <v>0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L9" s="290"/>
      <c r="M9" s="294"/>
    </row>
    <row r="10" s="286" customFormat="true" ht="21.75" hidden="false" customHeight="true" outlineLevel="0" collapsed="false">
      <c r="A10" s="294"/>
      <c r="B10" s="304" t="s">
        <v>158</v>
      </c>
      <c r="C10" s="305" t="n">
        <f aca="false">ごみ集計結果!E12+ごみ集計結果!F12</f>
        <v>0</v>
      </c>
      <c r="F10" s="294"/>
      <c r="H10" s="289"/>
      <c r="K10" s="306" t="s">
        <v>529</v>
      </c>
      <c r="L10" s="307" t="s">
        <v>530</v>
      </c>
      <c r="M10" s="305" t="n">
        <f aca="false">ごみ集計結果!M23</f>
        <v>0</v>
      </c>
      <c r="O10" s="291" t="s">
        <v>531</v>
      </c>
      <c r="P10" s="292"/>
    </row>
    <row r="11" s="286" customFormat="true" ht="21.75" hidden="false" customHeight="true" outlineLevel="0" collapsed="false">
      <c r="A11" s="294"/>
      <c r="C11" s="308"/>
      <c r="F11" s="294"/>
      <c r="H11" s="289"/>
      <c r="I11" s="294"/>
      <c r="L11" s="290"/>
      <c r="M11" s="294"/>
      <c r="O11" s="295"/>
      <c r="P11" s="296" t="n">
        <f aca="false">ごみ集計結果!N23</f>
        <v>0</v>
      </c>
    </row>
    <row r="12" s="286" customFormat="true" ht="21.75" hidden="false" customHeight="true" outlineLevel="0" collapsed="false">
      <c r="A12" s="294"/>
      <c r="B12" s="304" t="s">
        <v>159</v>
      </c>
      <c r="C12" s="305" t="n">
        <f aca="false">ごみ集計結果!E13+ごみ集計結果!F13</f>
        <v>0</v>
      </c>
      <c r="F12" s="294"/>
      <c r="H12" s="287" t="s">
        <v>250</v>
      </c>
      <c r="I12" s="292"/>
      <c r="K12" s="297" t="s">
        <v>529</v>
      </c>
      <c r="L12" s="298" t="s">
        <v>532</v>
      </c>
      <c r="M12" s="299" t="n">
        <f aca="false">ごみ集計結果!M16</f>
        <v>0</v>
      </c>
    </row>
    <row r="13" s="286" customFormat="true" ht="21.75" hidden="false" customHeight="true" outlineLevel="0" collapsed="false">
      <c r="A13" s="294"/>
      <c r="C13" s="308"/>
      <c r="F13" s="294"/>
      <c r="H13" s="295" t="s">
        <v>533</v>
      </c>
      <c r="I13" s="296" t="n">
        <f aca="false">ごみ集計結果!L16</f>
        <v>0</v>
      </c>
      <c r="K13" s="309" t="s">
        <v>531</v>
      </c>
      <c r="L13" s="310" t="s">
        <v>534</v>
      </c>
      <c r="M13" s="311" t="n">
        <f aca="false">ごみ集計結果!N16</f>
        <v>0</v>
      </c>
    </row>
    <row r="14" s="286" customFormat="true" ht="21.75" hidden="false" customHeight="true" outlineLevel="0" collapsed="false">
      <c r="A14" s="294"/>
      <c r="B14" s="304" t="s">
        <v>160</v>
      </c>
      <c r="C14" s="305" t="n">
        <f aca="false">ごみ集計結果!E14+ごみ集計結果!F14</f>
        <v>0</v>
      </c>
      <c r="F14" s="294"/>
      <c r="H14" s="289"/>
      <c r="I14" s="294"/>
      <c r="K14" s="312" t="s">
        <v>262</v>
      </c>
      <c r="L14" s="313" t="s">
        <v>535</v>
      </c>
      <c r="M14" s="296" t="n">
        <f aca="false">ごみ集計結果!O16</f>
        <v>0</v>
      </c>
    </row>
    <row r="15" s="286" customFormat="true" ht="21.75" hidden="false" customHeight="true" outlineLevel="0" collapsed="false">
      <c r="A15" s="294"/>
      <c r="C15" s="314"/>
      <c r="F15" s="294"/>
      <c r="H15" s="289"/>
      <c r="I15" s="294"/>
      <c r="K15" s="315"/>
      <c r="L15" s="307"/>
      <c r="M15" s="316"/>
    </row>
    <row r="16" s="286" customFormat="true" ht="21.75" hidden="false" customHeight="true" outlineLevel="0" collapsed="false">
      <c r="A16" s="294"/>
      <c r="B16" s="304" t="s">
        <v>161</v>
      </c>
      <c r="C16" s="305" t="n">
        <f aca="false">ごみ集計結果!E15+ごみ集計結果!F15</f>
        <v>0</v>
      </c>
      <c r="F16" s="294"/>
      <c r="H16" s="287" t="s">
        <v>37</v>
      </c>
      <c r="I16" s="292"/>
      <c r="K16" s="297" t="s">
        <v>529</v>
      </c>
      <c r="L16" s="298" t="s">
        <v>536</v>
      </c>
      <c r="M16" s="299" t="n">
        <f aca="false">ごみ集計結果!M21</f>
        <v>0</v>
      </c>
    </row>
    <row r="17" s="286" customFormat="true" ht="21.75" hidden="false" customHeight="true" outlineLevel="0" collapsed="false">
      <c r="A17" s="294"/>
      <c r="C17" s="317"/>
      <c r="H17" s="295" t="s">
        <v>537</v>
      </c>
      <c r="I17" s="296" t="n">
        <f aca="false">ごみ集計結果!L21</f>
        <v>0</v>
      </c>
      <c r="K17" s="309" t="s">
        <v>531</v>
      </c>
      <c r="L17" s="310" t="s">
        <v>538</v>
      </c>
      <c r="M17" s="311" t="n">
        <f aca="false">ごみ集計結果!N21</f>
        <v>0</v>
      </c>
    </row>
    <row r="18" s="286" customFormat="true" ht="21.75" hidden="false" customHeight="true" outlineLevel="0" collapsed="false">
      <c r="A18" s="294"/>
      <c r="B18" s="304" t="s">
        <v>539</v>
      </c>
      <c r="C18" s="305" t="n">
        <f aca="false">ごみ集計結果!E16+ごみ集計結果!F16</f>
        <v>0</v>
      </c>
      <c r="H18" s="289"/>
      <c r="I18" s="294"/>
      <c r="K18" s="312" t="s">
        <v>262</v>
      </c>
      <c r="L18" s="313" t="s">
        <v>540</v>
      </c>
      <c r="M18" s="296" t="n">
        <f aca="false">ごみ集計結果!O21</f>
        <v>0</v>
      </c>
    </row>
    <row r="19" s="286" customFormat="true" ht="21.75" hidden="false" customHeight="true" outlineLevel="0" collapsed="false">
      <c r="A19" s="294"/>
      <c r="C19" s="308"/>
      <c r="H19" s="289"/>
      <c r="I19" s="294"/>
      <c r="K19" s="315"/>
      <c r="L19" s="307"/>
      <c r="M19" s="316"/>
    </row>
    <row r="20" s="286" customFormat="true" ht="21.75" hidden="false" customHeight="true" outlineLevel="0" collapsed="false">
      <c r="A20" s="294"/>
      <c r="B20" s="304" t="s">
        <v>163</v>
      </c>
      <c r="C20" s="305" t="n">
        <f aca="false">ごみ集計結果!E17+ごみ集計結果!F17</f>
        <v>0</v>
      </c>
      <c r="E20" s="287" t="s">
        <v>541</v>
      </c>
      <c r="F20" s="288"/>
      <c r="H20" s="287" t="s">
        <v>30</v>
      </c>
      <c r="I20" s="292"/>
      <c r="K20" s="297" t="s">
        <v>529</v>
      </c>
      <c r="L20" s="298" t="s">
        <v>542</v>
      </c>
      <c r="M20" s="299" t="n">
        <f aca="false">ごみ集計結果!M17</f>
        <v>0</v>
      </c>
      <c r="Q20" s="318"/>
    </row>
    <row r="21" s="286" customFormat="true" ht="21.75" hidden="false" customHeight="true" outlineLevel="0" collapsed="false">
      <c r="A21" s="294"/>
      <c r="C21" s="308"/>
      <c r="E21" s="295"/>
      <c r="F21" s="296" t="n">
        <f aca="false">ごみ集計結果!L23</f>
        <v>0</v>
      </c>
      <c r="H21" s="295" t="s">
        <v>543</v>
      </c>
      <c r="I21" s="296" t="n">
        <f aca="false">ごみ集計結果!L17</f>
        <v>0</v>
      </c>
      <c r="K21" s="309" t="s">
        <v>531</v>
      </c>
      <c r="L21" s="310" t="s">
        <v>544</v>
      </c>
      <c r="M21" s="319" t="n">
        <f aca="false">ごみ集計結果!N17</f>
        <v>0</v>
      </c>
    </row>
    <row r="22" s="286" customFormat="true" ht="21.75" hidden="false" customHeight="true" outlineLevel="0" collapsed="false">
      <c r="A22" s="294"/>
      <c r="B22" s="304" t="s">
        <v>181</v>
      </c>
      <c r="C22" s="305" t="n">
        <f aca="false">ごみ集計結果!E25+ごみ集計結果!F25</f>
        <v>0</v>
      </c>
      <c r="F22" s="294"/>
      <c r="K22" s="312" t="s">
        <v>262</v>
      </c>
      <c r="L22" s="313" t="s">
        <v>545</v>
      </c>
      <c r="M22" s="296" t="n">
        <f aca="false">ごみ集計結果!O17</f>
        <v>0</v>
      </c>
    </row>
    <row r="23" s="286" customFormat="true" ht="21.75" hidden="false" customHeight="true" outlineLevel="0" collapsed="false">
      <c r="A23" s="294"/>
      <c r="C23" s="320"/>
      <c r="F23" s="294"/>
      <c r="H23" s="289"/>
      <c r="I23" s="294"/>
      <c r="K23" s="315"/>
      <c r="L23" s="307"/>
      <c r="M23" s="316"/>
    </row>
    <row r="24" s="286" customFormat="true" ht="21.75" hidden="false" customHeight="true" outlineLevel="0" collapsed="false">
      <c r="A24" s="294"/>
      <c r="B24" s="304" t="s">
        <v>8</v>
      </c>
      <c r="C24" s="305" t="n">
        <f aca="false">ごみ集計結果!Y133</f>
        <v>0</v>
      </c>
      <c r="F24" s="294"/>
      <c r="H24" s="291" t="s">
        <v>31</v>
      </c>
      <c r="I24" s="292"/>
      <c r="K24" s="297" t="s">
        <v>529</v>
      </c>
      <c r="L24" s="321" t="s">
        <v>546</v>
      </c>
      <c r="M24" s="299" t="n">
        <f aca="false">ごみ集計結果!M18</f>
        <v>0</v>
      </c>
    </row>
    <row r="25" s="286" customFormat="true" ht="21.75" hidden="false" customHeight="true" outlineLevel="0" collapsed="false">
      <c r="A25" s="294"/>
      <c r="C25" s="322"/>
      <c r="F25" s="294"/>
      <c r="H25" s="295" t="s">
        <v>547</v>
      </c>
      <c r="I25" s="296" t="n">
        <f aca="false">ごみ集計結果!L18</f>
        <v>0</v>
      </c>
      <c r="K25" s="309" t="s">
        <v>531</v>
      </c>
      <c r="L25" s="286" t="s">
        <v>548</v>
      </c>
      <c r="M25" s="319" t="n">
        <f aca="false">ごみ集計結果!N18</f>
        <v>0</v>
      </c>
    </row>
    <row r="26" s="286" customFormat="true" ht="21.75" hidden="false" customHeight="true" outlineLevel="0" collapsed="false">
      <c r="A26" s="294"/>
      <c r="B26" s="323" t="s">
        <v>19</v>
      </c>
      <c r="C26" s="305" t="n">
        <f aca="false">ごみ集計結果!E31</f>
        <v>0</v>
      </c>
      <c r="F26" s="294"/>
      <c r="K26" s="312" t="s">
        <v>262</v>
      </c>
      <c r="L26" s="324" t="s">
        <v>549</v>
      </c>
      <c r="M26" s="296" t="n">
        <f aca="false">ごみ集計結果!O18</f>
        <v>0</v>
      </c>
    </row>
    <row r="27" s="286" customFormat="true" ht="21.75" hidden="false" customHeight="true" outlineLevel="0" collapsed="false">
      <c r="A27" s="294"/>
      <c r="F27" s="294"/>
      <c r="N27" s="289"/>
    </row>
    <row r="28" s="286" customFormat="true" ht="21.75" hidden="false" customHeight="true" outlineLevel="0" collapsed="false">
      <c r="A28" s="294"/>
      <c r="B28" s="289"/>
      <c r="C28" s="322"/>
      <c r="F28" s="294"/>
      <c r="H28" s="291" t="s">
        <v>32</v>
      </c>
      <c r="I28" s="292"/>
      <c r="K28" s="297" t="s">
        <v>529</v>
      </c>
      <c r="L28" s="321" t="s">
        <v>550</v>
      </c>
      <c r="M28" s="299" t="n">
        <f aca="false">ごみ集計結果!M19</f>
        <v>0</v>
      </c>
      <c r="N28" s="289"/>
    </row>
    <row r="29" s="286" customFormat="true" ht="21.75" hidden="false" customHeight="true" outlineLevel="0" collapsed="false">
      <c r="A29" s="294"/>
      <c r="B29" s="289"/>
      <c r="C29" s="322"/>
      <c r="F29" s="294"/>
      <c r="H29" s="295" t="s">
        <v>551</v>
      </c>
      <c r="I29" s="296" t="n">
        <f aca="false">ごみ集計結果!L19</f>
        <v>0</v>
      </c>
      <c r="K29" s="309" t="s">
        <v>531</v>
      </c>
      <c r="L29" s="286" t="s">
        <v>552</v>
      </c>
      <c r="M29" s="311" t="n">
        <f aca="false">ごみ集計結果!N19</f>
        <v>0</v>
      </c>
      <c r="N29" s="289"/>
    </row>
    <row r="30" s="286" customFormat="true" ht="21.75" hidden="false" customHeight="true" outlineLevel="0" collapsed="false">
      <c r="A30" s="294"/>
      <c r="B30" s="289"/>
      <c r="C30" s="322"/>
      <c r="F30" s="294"/>
      <c r="H30" s="289"/>
      <c r="I30" s="290"/>
      <c r="K30" s="312" t="s">
        <v>262</v>
      </c>
      <c r="L30" s="324" t="s">
        <v>553</v>
      </c>
      <c r="M30" s="296" t="n">
        <f aca="false">ごみ集計結果!O19</f>
        <v>0</v>
      </c>
      <c r="N30" s="289"/>
    </row>
    <row r="31" s="286" customFormat="true" ht="21.75" hidden="false" customHeight="true" outlineLevel="0" collapsed="false">
      <c r="A31" s="294"/>
      <c r="B31" s="289"/>
      <c r="C31" s="322"/>
      <c r="F31" s="294"/>
      <c r="N31" s="289"/>
    </row>
    <row r="32" s="286" customFormat="true" ht="21.75" hidden="false" customHeight="true" outlineLevel="0" collapsed="false">
      <c r="A32" s="294"/>
      <c r="B32" s="289"/>
      <c r="C32" s="322"/>
      <c r="F32" s="294"/>
      <c r="H32" s="287" t="s">
        <v>33</v>
      </c>
      <c r="I32" s="292"/>
      <c r="K32" s="297" t="s">
        <v>529</v>
      </c>
      <c r="L32" s="298" t="s">
        <v>554</v>
      </c>
      <c r="M32" s="299" t="n">
        <f aca="false">ごみ集計結果!M20</f>
        <v>0</v>
      </c>
      <c r="N32" s="289"/>
    </row>
    <row r="33" s="286" customFormat="true" ht="21.75" hidden="false" customHeight="true" outlineLevel="0" collapsed="false">
      <c r="A33" s="294"/>
      <c r="B33" s="289"/>
      <c r="C33" s="322"/>
      <c r="F33" s="294"/>
      <c r="H33" s="295" t="s">
        <v>555</v>
      </c>
      <c r="I33" s="296" t="n">
        <f aca="false">ごみ集計結果!L20</f>
        <v>0</v>
      </c>
      <c r="K33" s="309" t="s">
        <v>531</v>
      </c>
      <c r="L33" s="310" t="s">
        <v>556</v>
      </c>
      <c r="M33" s="311" t="n">
        <f aca="false">ごみ集計結果!N20</f>
        <v>0</v>
      </c>
      <c r="N33" s="289"/>
    </row>
    <row r="34" s="286" customFormat="true" ht="21.75" hidden="false" customHeight="true" outlineLevel="0" collapsed="false">
      <c r="A34" s="294"/>
      <c r="B34" s="289"/>
      <c r="C34" s="322"/>
      <c r="F34" s="294"/>
      <c r="H34" s="289"/>
      <c r="I34" s="294"/>
      <c r="K34" s="312" t="s">
        <v>262</v>
      </c>
      <c r="L34" s="313" t="s">
        <v>557</v>
      </c>
      <c r="M34" s="296" t="n">
        <f aca="false">ごみ集計結果!O20</f>
        <v>0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4"/>
      <c r="L35" s="325"/>
      <c r="M35" s="326"/>
      <c r="N35" s="289"/>
    </row>
    <row r="36" s="286" customFormat="true" ht="21.75" hidden="false" customHeight="true" outlineLevel="0" collapsed="false">
      <c r="A36" s="294"/>
      <c r="F36" s="294"/>
      <c r="H36" s="287" t="s">
        <v>297</v>
      </c>
      <c r="I36" s="292"/>
      <c r="K36" s="327" t="s">
        <v>529</v>
      </c>
      <c r="L36" s="328" t="s">
        <v>558</v>
      </c>
      <c r="M36" s="299" t="n">
        <f aca="false">ごみ集計結果!M22</f>
        <v>0</v>
      </c>
      <c r="N36" s="289"/>
      <c r="O36" s="329" t="s">
        <v>559</v>
      </c>
    </row>
    <row r="37" s="286" customFormat="true" ht="21.75" hidden="false" customHeight="true" outlineLevel="0" collapsed="false">
      <c r="F37" s="294"/>
      <c r="H37" s="295" t="s">
        <v>560</v>
      </c>
      <c r="I37" s="296" t="n">
        <f aca="false">ごみ集計結果!L22</f>
        <v>0</v>
      </c>
      <c r="K37" s="312" t="s">
        <v>531</v>
      </c>
      <c r="L37" s="313" t="s">
        <v>561</v>
      </c>
      <c r="M37" s="303" t="n">
        <f aca="false">ごみ集計結果!N22</f>
        <v>0</v>
      </c>
      <c r="O37" s="330" t="n">
        <f aca="false">ごみ集計結果!O24</f>
        <v>0</v>
      </c>
      <c r="P37" s="330"/>
    </row>
    <row r="38" s="286" customFormat="true" ht="21.75" hidden="false" customHeight="true" outlineLevel="0" collapsed="false">
      <c r="B38" s="331" t="s">
        <v>562</v>
      </c>
      <c r="C38" s="332" t="n">
        <f aca="false">ごみ集計結果!E6</f>
        <v>0</v>
      </c>
      <c r="F38" s="294"/>
      <c r="H38" s="289"/>
      <c r="I38" s="290"/>
      <c r="L38" s="290"/>
      <c r="M38" s="290"/>
      <c r="O38" s="330"/>
      <c r="P38" s="330"/>
    </row>
    <row r="39" s="286" customFormat="true" ht="21.75" hidden="false" customHeight="true" outlineLevel="0" collapsed="false">
      <c r="B39" s="333" t="s">
        <v>563</v>
      </c>
      <c r="C39" s="334" t="n">
        <f aca="false">ごみ集計結果!E7</f>
        <v>0</v>
      </c>
      <c r="E39" s="287" t="s">
        <v>248</v>
      </c>
      <c r="F39" s="292"/>
      <c r="H39" s="289"/>
      <c r="I39" s="290"/>
      <c r="L39" s="290"/>
      <c r="M39" s="290"/>
      <c r="O39" s="287" t="s">
        <v>564</v>
      </c>
      <c r="P39" s="292"/>
    </row>
    <row r="40" s="286" customFormat="true" ht="21.75" hidden="false" customHeight="true" outlineLevel="0" collapsed="false">
      <c r="B40" s="335" t="s">
        <v>4</v>
      </c>
      <c r="C40" s="336" t="n">
        <f aca="false">ごみ集計結果!E8</f>
        <v>0</v>
      </c>
      <c r="E40" s="295" t="s">
        <v>565</v>
      </c>
      <c r="F40" s="296" t="n">
        <f aca="false">ごみ集計結果!L25</f>
        <v>0</v>
      </c>
      <c r="H40" s="289"/>
      <c r="I40" s="290"/>
      <c r="L40" s="290"/>
      <c r="M40" s="290"/>
      <c r="O40" s="295"/>
      <c r="P40" s="296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8:31Z</dcterms:modified>
  <cp:revision>0</cp:revision>
  <dc:subject/>
  <dc:title/>
</cp:coreProperties>
</file>