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1</t>
  </si>
  <si>
    <t xml:space="preserve">長崎市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1</v>
      </c>
      <c r="F7" s="16" t="n">
        <f aca="false">COUNTIF(F8:F15,"○")</f>
        <v>6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1</v>
      </c>
      <c r="J7" s="16" t="n">
        <f aca="false">COUNTIF(J8:J15,"○")</f>
        <v>6</v>
      </c>
      <c r="K7" s="16" t="n">
        <f aca="false">COUNTIF(K8:K15,"○")</f>
        <v>2</v>
      </c>
      <c r="L7" s="16" t="n">
        <f aca="false">COUNTIF(L8:L15,"○")</f>
        <v>0</v>
      </c>
      <c r="M7" s="16" t="n">
        <f aca="false">COUNTIF(M8:M15,"○")</f>
        <v>4</v>
      </c>
      <c r="N7" s="16" t="n">
        <f aca="false">COUNTIF(N8:N15,"○")</f>
        <v>2</v>
      </c>
      <c r="O7" s="16" t="n">
        <f aca="false">COUNTIF(O8:O15,"○")</f>
        <v>4</v>
      </c>
      <c r="P7" s="16" t="n">
        <f aca="false">COUNTIF(P8:P15,"○")</f>
        <v>2</v>
      </c>
      <c r="Q7" s="16" t="n">
        <f aca="false">COUNTIF(Q8:Q15,"○")</f>
        <v>1</v>
      </c>
      <c r="R7" s="16" t="n">
        <f aca="false">COUNTIF(R8:R15,"○")</f>
        <v>0</v>
      </c>
      <c r="S7" s="16" t="n">
        <f aca="false">COUNTIF(S8:S15,"○")</f>
        <v>2</v>
      </c>
      <c r="T7" s="16" t="n">
        <f aca="false">COUNTIF(T8:T15,"○")</f>
        <v>1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3</v>
      </c>
      <c r="AA7" s="16" t="n">
        <f aca="false">COUNTIF(AA8:AA15,"&lt;&gt;")</f>
        <v>3</v>
      </c>
      <c r="AB7" s="16" t="n">
        <f aca="false">COUNTIF(AB8:AB15,"&lt;&gt;")</f>
        <v>1</v>
      </c>
      <c r="AC7" s="16" t="n">
        <f aca="false">COUNTIF(AC8:AC15,"&lt;&gt;")</f>
        <v>1</v>
      </c>
      <c r="AD7" s="16" t="n">
        <f aca="false">COUNTIF(AD8:AD15,"&lt;&gt;")</f>
        <v>0</v>
      </c>
      <c r="AE7" s="16" t="n">
        <f aca="false">COUNTIF(AE8:AE15,"&lt;&gt;")</f>
        <v>0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 t="s">
        <v>56</v>
      </c>
      <c r="F10" s="20" t="s">
        <v>56</v>
      </c>
      <c r="G10" s="20" t="s">
        <v>56</v>
      </c>
      <c r="H10" s="20"/>
      <c r="I10" s="20"/>
      <c r="J10" s="20" t="s">
        <v>56</v>
      </c>
      <c r="K10" s="20" t="s">
        <v>56</v>
      </c>
      <c r="L10" s="20"/>
      <c r="M10" s="20"/>
      <c r="N10" s="20" t="s">
        <v>56</v>
      </c>
      <c r="O10" s="20" t="s">
        <v>56</v>
      </c>
      <c r="P10" s="20" t="s">
        <v>56</v>
      </c>
      <c r="Q10" s="20"/>
      <c r="R10" s="20"/>
      <c r="S10" s="20"/>
      <c r="T10" s="20" t="s">
        <v>56</v>
      </c>
      <c r="U10" s="20" t="n">
        <v>3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/>
      <c r="E11" s="20"/>
      <c r="F11" s="20" t="s">
        <v>56</v>
      </c>
      <c r="G11" s="20"/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59</v>
      </c>
      <c r="Y11" s="18" t="s">
        <v>6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57</v>
      </c>
      <c r="W12" s="18" t="s">
        <v>58</v>
      </c>
      <c r="X12" s="19" t="s">
        <v>59</v>
      </c>
      <c r="Y12" s="18" t="s">
        <v>60</v>
      </c>
      <c r="Z12" s="19" t="s">
        <v>81</v>
      </c>
      <c r="AA12" s="18" t="s">
        <v>8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3</v>
      </c>
      <c r="C13" s="18" t="s">
        <v>84</v>
      </c>
      <c r="D13" s="20"/>
      <c r="E13" s="20"/>
      <c r="F13" s="20" t="s">
        <v>56</v>
      </c>
      <c r="G13" s="20"/>
      <c r="H13" s="20"/>
      <c r="I13" s="20"/>
      <c r="J13" s="20" t="s">
        <v>56</v>
      </c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57</v>
      </c>
      <c r="W13" s="18" t="s">
        <v>58</v>
      </c>
      <c r="X13" s="19" t="s">
        <v>77</v>
      </c>
      <c r="Y13" s="18" t="s">
        <v>78</v>
      </c>
      <c r="Z13" s="19" t="s">
        <v>59</v>
      </c>
      <c r="AA13" s="18" t="s">
        <v>60</v>
      </c>
      <c r="AB13" s="19" t="s">
        <v>81</v>
      </c>
      <c r="AC13" s="18" t="s">
        <v>8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5</v>
      </c>
      <c r="C14" s="18" t="s">
        <v>86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/>
      <c r="L14" s="20"/>
      <c r="M14" s="20"/>
      <c r="N14" s="20"/>
      <c r="O14" s="20" t="s">
        <v>56</v>
      </c>
      <c r="P14" s="20"/>
      <c r="Q14" s="20"/>
      <c r="R14" s="20"/>
      <c r="S14" s="20" t="s">
        <v>56</v>
      </c>
      <c r="T14" s="20"/>
      <c r="U14" s="20" t="n">
        <v>2</v>
      </c>
      <c r="V14" s="19" t="s">
        <v>87</v>
      </c>
      <c r="W14" s="18" t="s">
        <v>88</v>
      </c>
      <c r="X14" s="19" t="s">
        <v>89</v>
      </c>
      <c r="Y14" s="18" t="s">
        <v>9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1</v>
      </c>
      <c r="C15" s="18" t="s">
        <v>92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3</v>
      </c>
      <c r="W15" s="18" t="s">
        <v>94</v>
      </c>
      <c r="X15" s="19" t="s">
        <v>95</v>
      </c>
      <c r="Y15" s="18" t="s">
        <v>96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8</v>
      </c>
      <c r="E2" s="33"/>
      <c r="F2" s="34"/>
      <c r="G2" s="33"/>
      <c r="H2" s="33"/>
      <c r="I2" s="33"/>
      <c r="J2" s="33"/>
      <c r="K2" s="33"/>
      <c r="L2" s="35"/>
      <c r="M2" s="32" t="s">
        <v>99</v>
      </c>
      <c r="N2" s="33"/>
      <c r="O2" s="34"/>
      <c r="P2" s="33"/>
      <c r="Q2" s="33"/>
      <c r="R2" s="33"/>
      <c r="S2" s="33"/>
      <c r="T2" s="33"/>
      <c r="U2" s="35"/>
      <c r="V2" s="32" t="s">
        <v>10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1</v>
      </c>
      <c r="F3" s="34"/>
      <c r="G3" s="35"/>
      <c r="H3" s="37" t="s">
        <v>102</v>
      </c>
      <c r="I3" s="33"/>
      <c r="J3" s="33"/>
      <c r="K3" s="33"/>
      <c r="L3" s="35"/>
      <c r="M3" s="36" t="s">
        <v>53</v>
      </c>
      <c r="N3" s="37" t="s">
        <v>101</v>
      </c>
      <c r="O3" s="34"/>
      <c r="P3" s="35"/>
      <c r="Q3" s="37" t="s">
        <v>102</v>
      </c>
      <c r="R3" s="33"/>
      <c r="S3" s="33"/>
      <c r="T3" s="33"/>
      <c r="U3" s="35"/>
      <c r="V3" s="36"/>
      <c r="W3" s="37" t="s">
        <v>101</v>
      </c>
      <c r="X3" s="34"/>
      <c r="Y3" s="35"/>
      <c r="Z3" s="37" t="s">
        <v>10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3</v>
      </c>
      <c r="G4" s="38" t="s">
        <v>10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3</v>
      </c>
      <c r="P4" s="38" t="s">
        <v>10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3</v>
      </c>
      <c r="Y4" s="38" t="s">
        <v>10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5</v>
      </c>
      <c r="E6" s="39" t="s">
        <v>105</v>
      </c>
      <c r="F6" s="40" t="s">
        <v>105</v>
      </c>
      <c r="G6" s="40" t="s">
        <v>105</v>
      </c>
      <c r="H6" s="39" t="s">
        <v>105</v>
      </c>
      <c r="I6" s="40" t="s">
        <v>105</v>
      </c>
      <c r="J6" s="40" t="s">
        <v>105</v>
      </c>
      <c r="K6" s="40" t="s">
        <v>105</v>
      </c>
      <c r="L6" s="40" t="s">
        <v>105</v>
      </c>
      <c r="M6" s="39" t="s">
        <v>105</v>
      </c>
      <c r="N6" s="39" t="s">
        <v>105</v>
      </c>
      <c r="O6" s="40" t="s">
        <v>105</v>
      </c>
      <c r="P6" s="40" t="s">
        <v>105</v>
      </c>
      <c r="Q6" s="39" t="s">
        <v>105</v>
      </c>
      <c r="R6" s="40" t="s">
        <v>105</v>
      </c>
      <c r="S6" s="40" t="s">
        <v>105</v>
      </c>
      <c r="T6" s="40" t="s">
        <v>105</v>
      </c>
      <c r="U6" s="40" t="s">
        <v>105</v>
      </c>
      <c r="V6" s="39" t="s">
        <v>105</v>
      </c>
      <c r="W6" s="39" t="s">
        <v>105</v>
      </c>
      <c r="X6" s="40" t="s">
        <v>105</v>
      </c>
      <c r="Y6" s="40" t="s">
        <v>105</v>
      </c>
      <c r="Z6" s="39" t="s">
        <v>105</v>
      </c>
      <c r="AA6" s="40" t="s">
        <v>105</v>
      </c>
      <c r="AB6" s="40" t="s">
        <v>105</v>
      </c>
      <c r="AC6" s="40" t="s">
        <v>105</v>
      </c>
      <c r="AD6" s="40" t="s">
        <v>10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8)</f>
        <v>748</v>
      </c>
      <c r="E7" s="43" t="n">
        <f aca="false">SUM(E8:E28)</f>
        <v>274</v>
      </c>
      <c r="F7" s="43" t="n">
        <f aca="false">SUM(F8:F28)</f>
        <v>199</v>
      </c>
      <c r="G7" s="43" t="n">
        <f aca="false">SUM(G8:G28)</f>
        <v>75</v>
      </c>
      <c r="H7" s="43" t="n">
        <f aca="false">SUM(H8:H28)</f>
        <v>474</v>
      </c>
      <c r="I7" s="43" t="n">
        <f aca="false">SUM(I8:I28)</f>
        <v>345</v>
      </c>
      <c r="J7" s="43" t="n">
        <f aca="false">SUM(J8:J28)</f>
        <v>104</v>
      </c>
      <c r="K7" s="43" t="n">
        <f aca="false">SUM(K8:K28)</f>
        <v>7</v>
      </c>
      <c r="L7" s="43" t="n">
        <f aca="false">SUM(L8:L28)</f>
        <v>18</v>
      </c>
      <c r="M7" s="43" t="n">
        <f aca="false">SUM(M8:M28)</f>
        <v>120</v>
      </c>
      <c r="N7" s="43" t="n">
        <f aca="false">SUM(N8:N28)</f>
        <v>72</v>
      </c>
      <c r="O7" s="43" t="n">
        <f aca="false">SUM(O8:O28)</f>
        <v>32</v>
      </c>
      <c r="P7" s="43" t="n">
        <f aca="false">SUM(P8:P28)</f>
        <v>40</v>
      </c>
      <c r="Q7" s="43" t="n">
        <f aca="false">SUM(Q8:Q28)</f>
        <v>48</v>
      </c>
      <c r="R7" s="43" t="n">
        <f aca="false">SUM(R8:R28)</f>
        <v>28</v>
      </c>
      <c r="S7" s="43" t="n">
        <f aca="false">SUM(S8:S28)</f>
        <v>20</v>
      </c>
      <c r="T7" s="43" t="n">
        <f aca="false">SUM(T8:T28)</f>
        <v>0</v>
      </c>
      <c r="U7" s="43" t="n">
        <f aca="false">SUM(U8:U28)</f>
        <v>0</v>
      </c>
      <c r="V7" s="43" t="n">
        <f aca="false">SUM(V8:V28)</f>
        <v>868</v>
      </c>
      <c r="W7" s="43" t="n">
        <f aca="false">SUM(W8:W28)</f>
        <v>346</v>
      </c>
      <c r="X7" s="43" t="n">
        <f aca="false">SUM(X8:X28)</f>
        <v>231</v>
      </c>
      <c r="Y7" s="43" t="n">
        <f aca="false">SUM(Y8:Y28)</f>
        <v>115</v>
      </c>
      <c r="Z7" s="43" t="n">
        <f aca="false">SUM(Z8:Z28)</f>
        <v>522</v>
      </c>
      <c r="AA7" s="43" t="n">
        <f aca="false">SUM(AA8:AA28)</f>
        <v>373</v>
      </c>
      <c r="AB7" s="43" t="n">
        <f aca="false">SUM(AB8:AB28)</f>
        <v>124</v>
      </c>
      <c r="AC7" s="43" t="n">
        <f aca="false">SUM(AC8:AC28)</f>
        <v>7</v>
      </c>
      <c r="AD7" s="43" t="n">
        <f aca="false">SUM(AD8:AD28)</f>
        <v>18</v>
      </c>
    </row>
    <row r="8" s="47" customFormat="true" ht="12" hidden="false" customHeight="true" outlineLevel="0" collapsed="false">
      <c r="A8" s="18" t="s">
        <v>51</v>
      </c>
      <c r="B8" s="45" t="s">
        <v>106</v>
      </c>
      <c r="C8" s="18" t="s">
        <v>107</v>
      </c>
      <c r="D8" s="46" t="n">
        <f aca="false">SUM(E8,+H8)</f>
        <v>332</v>
      </c>
      <c r="E8" s="46" t="n">
        <f aca="false">SUM(F8:G8)</f>
        <v>119</v>
      </c>
      <c r="F8" s="46" t="n">
        <v>92</v>
      </c>
      <c r="G8" s="46" t="n">
        <v>27</v>
      </c>
      <c r="H8" s="46" t="n">
        <f aca="false">SUM(I8:L8)</f>
        <v>213</v>
      </c>
      <c r="I8" s="46" t="n">
        <v>184</v>
      </c>
      <c r="J8" s="46" t="n">
        <v>20</v>
      </c>
      <c r="K8" s="46" t="n">
        <v>5</v>
      </c>
      <c r="L8" s="46" t="n">
        <v>4</v>
      </c>
      <c r="M8" s="46" t="n">
        <f aca="false">SUM(N8,+Q8)</f>
        <v>10</v>
      </c>
      <c r="N8" s="46" t="n">
        <f aca="false">SUM(O8:P8)</f>
        <v>10</v>
      </c>
      <c r="O8" s="46" t="n">
        <v>0</v>
      </c>
      <c r="P8" s="46" t="n">
        <v>1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42</v>
      </c>
      <c r="W8" s="46" t="n">
        <f aca="false">SUM(E8,+N8)</f>
        <v>129</v>
      </c>
      <c r="X8" s="46" t="n">
        <f aca="false">SUM(F8,+O8)</f>
        <v>92</v>
      </c>
      <c r="Y8" s="46" t="n">
        <f aca="false">SUM(G8,+P8)</f>
        <v>37</v>
      </c>
      <c r="Z8" s="46" t="n">
        <f aca="false">SUM(H8,+Q8)</f>
        <v>213</v>
      </c>
      <c r="AA8" s="46" t="n">
        <f aca="false">SUM(I8,+R8)</f>
        <v>184</v>
      </c>
      <c r="AB8" s="46" t="n">
        <f aca="false">SUM(J8,+S8)</f>
        <v>20</v>
      </c>
      <c r="AC8" s="46" t="n">
        <f aca="false">SUM(K8,+T8)</f>
        <v>5</v>
      </c>
      <c r="AD8" s="46" t="n">
        <f aca="false">SUM(L8,+U8)</f>
        <v>4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151</v>
      </c>
      <c r="E9" s="46" t="n">
        <f aca="false">SUM(F9:G9)</f>
        <v>56</v>
      </c>
      <c r="F9" s="46" t="n">
        <v>27</v>
      </c>
      <c r="G9" s="46" t="n">
        <v>29</v>
      </c>
      <c r="H9" s="46" t="n">
        <f aca="false">SUM(I9:L9)</f>
        <v>95</v>
      </c>
      <c r="I9" s="46" t="n">
        <v>66</v>
      </c>
      <c r="J9" s="46" t="n">
        <v>27</v>
      </c>
      <c r="K9" s="46" t="n">
        <v>2</v>
      </c>
      <c r="L9" s="46" t="n">
        <v>0</v>
      </c>
      <c r="M9" s="46" t="n">
        <f aca="false">SUM(N9,+Q9)</f>
        <v>8</v>
      </c>
      <c r="N9" s="46" t="n">
        <f aca="false">SUM(O9:P9)</f>
        <v>4</v>
      </c>
      <c r="O9" s="46" t="n">
        <v>1</v>
      </c>
      <c r="P9" s="46" t="n">
        <v>3</v>
      </c>
      <c r="Q9" s="46" t="n">
        <f aca="false">SUM(R9:U9)</f>
        <v>4</v>
      </c>
      <c r="R9" s="46" t="n">
        <v>0</v>
      </c>
      <c r="S9" s="46" t="n">
        <v>4</v>
      </c>
      <c r="T9" s="46" t="n">
        <v>0</v>
      </c>
      <c r="U9" s="46" t="n">
        <v>0</v>
      </c>
      <c r="V9" s="46" t="n">
        <f aca="false">SUM(D9,+M9)</f>
        <v>159</v>
      </c>
      <c r="W9" s="46" t="n">
        <f aca="false">SUM(E9,+N9)</f>
        <v>60</v>
      </c>
      <c r="X9" s="46" t="n">
        <f aca="false">SUM(F9,+O9)</f>
        <v>28</v>
      </c>
      <c r="Y9" s="46" t="n">
        <f aca="false">SUM(G9,+P9)</f>
        <v>32</v>
      </c>
      <c r="Z9" s="46" t="n">
        <f aca="false">SUM(H9,+Q9)</f>
        <v>99</v>
      </c>
      <c r="AA9" s="46" t="n">
        <f aca="false">SUM(I9,+R9)</f>
        <v>66</v>
      </c>
      <c r="AB9" s="46" t="n">
        <f aca="false">SUM(J9,+S9)</f>
        <v>31</v>
      </c>
      <c r="AC9" s="46" t="n">
        <f aca="false">SUM(K9,+T9)</f>
        <v>2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,+H10)</f>
        <v>44</v>
      </c>
      <c r="E10" s="46" t="n">
        <f aca="false">SUM(F10:G10)</f>
        <v>3</v>
      </c>
      <c r="F10" s="46" t="n">
        <v>3</v>
      </c>
      <c r="G10" s="46" t="n">
        <v>0</v>
      </c>
      <c r="H10" s="46" t="n">
        <f aca="false">SUM(I10:L10)</f>
        <v>41</v>
      </c>
      <c r="I10" s="46" t="n">
        <v>41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5</v>
      </c>
      <c r="W10" s="46" t="n">
        <f aca="false">SUM(E10,+N10)</f>
        <v>4</v>
      </c>
      <c r="X10" s="46" t="n">
        <f aca="false">SUM(F10,+O10)</f>
        <v>4</v>
      </c>
      <c r="Y10" s="46" t="n">
        <f aca="false">SUM(G10,+P10)</f>
        <v>0</v>
      </c>
      <c r="Z10" s="46" t="n">
        <f aca="false">SUM(H10,+Q10)</f>
        <v>41</v>
      </c>
      <c r="AA10" s="46" t="n">
        <f aca="false">SUM(I10,+R10)</f>
        <v>41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11</v>
      </c>
      <c r="E11" s="46" t="n">
        <f aca="false">SUM(F11:G11)</f>
        <v>10</v>
      </c>
      <c r="F11" s="46" t="n">
        <v>9</v>
      </c>
      <c r="G11" s="46" t="n">
        <v>1</v>
      </c>
      <c r="H11" s="46" t="n">
        <f aca="false">SUM(I11:L11)</f>
        <v>1</v>
      </c>
      <c r="I11" s="46" t="n">
        <v>0</v>
      </c>
      <c r="J11" s="46" t="n">
        <v>0</v>
      </c>
      <c r="K11" s="46" t="n">
        <v>0</v>
      </c>
      <c r="L11" s="46" t="n">
        <v>1</v>
      </c>
      <c r="M11" s="46" t="n">
        <f aca="false">SUM(N11,+Q11)</f>
        <v>6</v>
      </c>
      <c r="N11" s="46" t="n">
        <f aca="false">SUM(O11:P11)</f>
        <v>6</v>
      </c>
      <c r="O11" s="46" t="n">
        <v>0</v>
      </c>
      <c r="P11" s="46" t="n">
        <v>6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7</v>
      </c>
      <c r="W11" s="46" t="n">
        <f aca="false">SUM(E11,+N11)</f>
        <v>16</v>
      </c>
      <c r="X11" s="46" t="n">
        <f aca="false">SUM(F11,+O11)</f>
        <v>9</v>
      </c>
      <c r="Y11" s="46" t="n">
        <f aca="false">SUM(G11,+P11)</f>
        <v>7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1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f aca="false">SUM(E12,+H12)</f>
        <v>26</v>
      </c>
      <c r="E12" s="50" t="n">
        <f aca="false">SUM(F12:G12)</f>
        <v>6</v>
      </c>
      <c r="F12" s="50" t="n">
        <v>4</v>
      </c>
      <c r="G12" s="50" t="n">
        <v>2</v>
      </c>
      <c r="H12" s="50" t="n">
        <f aca="false">SUM(I12:L12)</f>
        <v>20</v>
      </c>
      <c r="I12" s="50" t="n">
        <v>11</v>
      </c>
      <c r="J12" s="50" t="n">
        <v>9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6</v>
      </c>
      <c r="W12" s="50" t="n">
        <f aca="false">SUM(E12,+N12)</f>
        <v>6</v>
      </c>
      <c r="X12" s="50" t="n">
        <f aca="false">SUM(F12,+O12)</f>
        <v>4</v>
      </c>
      <c r="Y12" s="50" t="n">
        <f aca="false">SUM(G12,+P12)</f>
        <v>2</v>
      </c>
      <c r="Z12" s="50" t="n">
        <f aca="false">SUM(H12,+Q12)</f>
        <v>20</v>
      </c>
      <c r="AA12" s="50" t="n">
        <f aca="false">SUM(I12,+R12)</f>
        <v>11</v>
      </c>
      <c r="AB12" s="50" t="n">
        <f aca="false">SUM(J12,+S12)</f>
        <v>9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8</v>
      </c>
      <c r="E13" s="50" t="n">
        <f aca="false">SUM(F13:G13)</f>
        <v>8</v>
      </c>
      <c r="F13" s="50" t="n">
        <v>7</v>
      </c>
      <c r="G13" s="50" t="n">
        <v>1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4</v>
      </c>
      <c r="N13" s="50" t="n">
        <f aca="false">SUM(O13:P13)</f>
        <v>4</v>
      </c>
      <c r="O13" s="50" t="n">
        <v>1</v>
      </c>
      <c r="P13" s="50" t="n">
        <v>3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2</v>
      </c>
      <c r="W13" s="50" t="n">
        <f aca="false">SUM(E13,+N13)</f>
        <v>12</v>
      </c>
      <c r="X13" s="50" t="n">
        <f aca="false">SUM(F13,+O13)</f>
        <v>8</v>
      </c>
      <c r="Y13" s="50" t="n">
        <f aca="false">SUM(G13,+P13)</f>
        <v>4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,+H14)</f>
        <v>5</v>
      </c>
      <c r="E14" s="50" t="n">
        <f aca="false">SUM(F14:G14)</f>
        <v>5</v>
      </c>
      <c r="F14" s="50" t="n">
        <v>4</v>
      </c>
      <c r="G14" s="50" t="n">
        <v>1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8</v>
      </c>
      <c r="W14" s="50" t="n">
        <f aca="false">SUM(E14,+N14)</f>
        <v>8</v>
      </c>
      <c r="X14" s="50" t="n">
        <f aca="false">SUM(F14,+O14)</f>
        <v>7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f aca="false">SUM(E15,+H15)</f>
        <v>15</v>
      </c>
      <c r="E15" s="50" t="n">
        <f aca="false">SUM(F15:G15)</f>
        <v>15</v>
      </c>
      <c r="F15" s="50" t="n">
        <v>10</v>
      </c>
      <c r="G15" s="50" t="n">
        <v>5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13</v>
      </c>
      <c r="N15" s="50" t="n">
        <f aca="false">SUM(O15:P15)</f>
        <v>13</v>
      </c>
      <c r="O15" s="50" t="n">
        <v>2</v>
      </c>
      <c r="P15" s="50" t="n">
        <v>11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8</v>
      </c>
      <c r="W15" s="50" t="n">
        <f aca="false">SUM(E15,+N15)</f>
        <v>28</v>
      </c>
      <c r="X15" s="50" t="n">
        <f aca="false">SUM(F15,+O15)</f>
        <v>12</v>
      </c>
      <c r="Y15" s="50" t="n">
        <f aca="false">SUM(G15,+P15)</f>
        <v>16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f aca="false">SUM(E16,+H16)</f>
        <v>53</v>
      </c>
      <c r="E16" s="50" t="n">
        <f aca="false">SUM(F16:G16)</f>
        <v>6</v>
      </c>
      <c r="F16" s="50" t="n">
        <v>4</v>
      </c>
      <c r="G16" s="50" t="n">
        <v>2</v>
      </c>
      <c r="H16" s="50" t="n">
        <f aca="false">SUM(I16:L16)</f>
        <v>47</v>
      </c>
      <c r="I16" s="50" t="n">
        <v>22</v>
      </c>
      <c r="J16" s="50" t="n">
        <v>14</v>
      </c>
      <c r="K16" s="50" t="n">
        <v>0</v>
      </c>
      <c r="L16" s="50" t="n">
        <v>11</v>
      </c>
      <c r="M16" s="50" t="n">
        <f aca="false">SUM(N16,+Q16)</f>
        <v>15</v>
      </c>
      <c r="N16" s="50" t="n">
        <f aca="false">SUM(O16:P16)</f>
        <v>3</v>
      </c>
      <c r="O16" s="50" t="n">
        <v>3</v>
      </c>
      <c r="P16" s="50" t="n">
        <v>0</v>
      </c>
      <c r="Q16" s="50" t="n">
        <f aca="false">SUM(R16:U16)</f>
        <v>12</v>
      </c>
      <c r="R16" s="50" t="n">
        <v>4</v>
      </c>
      <c r="S16" s="50" t="n">
        <v>8</v>
      </c>
      <c r="T16" s="50" t="n">
        <v>0</v>
      </c>
      <c r="U16" s="50" t="n">
        <v>0</v>
      </c>
      <c r="V16" s="50" t="n">
        <f aca="false">SUM(D16,+M16)</f>
        <v>68</v>
      </c>
      <c r="W16" s="50" t="n">
        <f aca="false">SUM(E16,+N16)</f>
        <v>9</v>
      </c>
      <c r="X16" s="50" t="n">
        <f aca="false">SUM(F16,+O16)</f>
        <v>7</v>
      </c>
      <c r="Y16" s="50" t="n">
        <f aca="false">SUM(G16,+P16)</f>
        <v>2</v>
      </c>
      <c r="Z16" s="50" t="n">
        <f aca="false">SUM(H16,+Q16)</f>
        <v>59</v>
      </c>
      <c r="AA16" s="50" t="n">
        <f aca="false">SUM(I16,+R16)</f>
        <v>26</v>
      </c>
      <c r="AB16" s="50" t="n">
        <f aca="false">SUM(J16,+S16)</f>
        <v>22</v>
      </c>
      <c r="AC16" s="50" t="n">
        <f aca="false">SUM(K16,+T16)</f>
        <v>0</v>
      </c>
      <c r="AD16" s="50" t="n">
        <f aca="false">SUM(L16,+U16)</f>
        <v>11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f aca="false">SUM(E17,+H17)</f>
        <v>13</v>
      </c>
      <c r="E17" s="50" t="n">
        <f aca="false">SUM(F17:G17)</f>
        <v>12</v>
      </c>
      <c r="F17" s="50" t="n">
        <v>9</v>
      </c>
      <c r="G17" s="50" t="n">
        <v>3</v>
      </c>
      <c r="H17" s="50" t="n">
        <f aca="false">SUM(I17:L17)</f>
        <v>1</v>
      </c>
      <c r="I17" s="50" t="n">
        <v>1</v>
      </c>
      <c r="J17" s="50" t="n">
        <v>0</v>
      </c>
      <c r="K17" s="50" t="n">
        <v>0</v>
      </c>
      <c r="L17" s="50" t="n">
        <v>0</v>
      </c>
      <c r="M17" s="50" t="n">
        <f aca="false">SUM(N17,+Q17)</f>
        <v>8</v>
      </c>
      <c r="N17" s="50" t="n">
        <f aca="false">SUM(O17:P17)</f>
        <v>8</v>
      </c>
      <c r="O17" s="50" t="n">
        <v>4</v>
      </c>
      <c r="P17" s="50" t="n">
        <v>4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1</v>
      </c>
      <c r="W17" s="50" t="n">
        <f aca="false">SUM(E17,+N17)</f>
        <v>20</v>
      </c>
      <c r="X17" s="50" t="n">
        <f aca="false">SUM(F17,+O17)</f>
        <v>13</v>
      </c>
      <c r="Y17" s="50" t="n">
        <f aca="false">SUM(G17,+P17)</f>
        <v>7</v>
      </c>
      <c r="Z17" s="50" t="n">
        <f aca="false">SUM(H17,+Q17)</f>
        <v>1</v>
      </c>
      <c r="AA17" s="50" t="n">
        <f aca="false">SUM(I17,+R17)</f>
        <v>1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f aca="false">SUM(E18,+H18)</f>
        <v>19</v>
      </c>
      <c r="E18" s="50" t="n">
        <f aca="false">SUM(F18:G18)</f>
        <v>4</v>
      </c>
      <c r="F18" s="50" t="n">
        <v>3</v>
      </c>
      <c r="G18" s="50" t="n">
        <v>1</v>
      </c>
      <c r="H18" s="50" t="n">
        <f aca="false">SUM(I18:L18)</f>
        <v>15</v>
      </c>
      <c r="I18" s="50" t="n">
        <v>4</v>
      </c>
      <c r="J18" s="50" t="n">
        <v>11</v>
      </c>
      <c r="K18" s="50" t="n">
        <v>0</v>
      </c>
      <c r="L18" s="50" t="n">
        <v>0</v>
      </c>
      <c r="M18" s="50" t="n">
        <f aca="false">SUM(N18,+Q18)</f>
        <v>3</v>
      </c>
      <c r="N18" s="50" t="n">
        <f aca="false">SUM(O18:P18)</f>
        <v>3</v>
      </c>
      <c r="O18" s="50" t="n">
        <v>3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2</v>
      </c>
      <c r="W18" s="50" t="n">
        <f aca="false">SUM(E18,+N18)</f>
        <v>7</v>
      </c>
      <c r="X18" s="50" t="n">
        <f aca="false">SUM(F18,+O18)</f>
        <v>6</v>
      </c>
      <c r="Y18" s="50" t="n">
        <f aca="false">SUM(G18,+P18)</f>
        <v>1</v>
      </c>
      <c r="Z18" s="50" t="n">
        <f aca="false">SUM(H18,+Q18)</f>
        <v>15</v>
      </c>
      <c r="AA18" s="50" t="n">
        <f aca="false">SUM(I18,+R18)</f>
        <v>4</v>
      </c>
      <c r="AB18" s="50" t="n">
        <f aca="false">SUM(J18,+S18)</f>
        <v>11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59</v>
      </c>
      <c r="C19" s="18" t="s">
        <v>60</v>
      </c>
      <c r="D19" s="50" t="n">
        <f aca="false">SUM(E19,+H19)</f>
        <v>2</v>
      </c>
      <c r="E19" s="50" t="n">
        <f aca="false">SUM(F19:G19)</f>
        <v>2</v>
      </c>
      <c r="F19" s="50" t="n">
        <v>2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</v>
      </c>
      <c r="W19" s="50" t="n">
        <f aca="false">SUM(E19,+N19)</f>
        <v>3</v>
      </c>
      <c r="X19" s="50" t="n">
        <f aca="false">SUM(F19,+O19)</f>
        <v>3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81</v>
      </c>
      <c r="C20" s="18" t="s">
        <v>82</v>
      </c>
      <c r="D20" s="50" t="n">
        <f aca="false">SUM(E20,+H20)</f>
        <v>33</v>
      </c>
      <c r="E20" s="50" t="n">
        <f aca="false">SUM(F20:G20)</f>
        <v>2</v>
      </c>
      <c r="F20" s="50" t="n">
        <v>1</v>
      </c>
      <c r="G20" s="50" t="n">
        <v>1</v>
      </c>
      <c r="H20" s="50" t="n">
        <f aca="false">SUM(I20:L20)</f>
        <v>31</v>
      </c>
      <c r="I20" s="50" t="n">
        <v>16</v>
      </c>
      <c r="J20" s="50" t="n">
        <v>14</v>
      </c>
      <c r="K20" s="50" t="n">
        <v>0</v>
      </c>
      <c r="L20" s="50" t="n">
        <v>1</v>
      </c>
      <c r="M20" s="50" t="n">
        <f aca="false">SUM(N20,+Q20)</f>
        <v>38</v>
      </c>
      <c r="N20" s="50" t="n">
        <f aca="false">SUM(O20:P20)</f>
        <v>8</v>
      </c>
      <c r="O20" s="50" t="n">
        <v>6</v>
      </c>
      <c r="P20" s="50" t="n">
        <v>2</v>
      </c>
      <c r="Q20" s="50" t="n">
        <f aca="false">SUM(R20:U20)</f>
        <v>30</v>
      </c>
      <c r="R20" s="50" t="n">
        <v>24</v>
      </c>
      <c r="S20" s="50" t="n">
        <v>6</v>
      </c>
      <c r="T20" s="50" t="n">
        <v>0</v>
      </c>
      <c r="U20" s="50" t="n">
        <v>0</v>
      </c>
      <c r="V20" s="50" t="n">
        <f aca="false">SUM(D20,+M20)</f>
        <v>71</v>
      </c>
      <c r="W20" s="50" t="n">
        <f aca="false">SUM(E20,+N20)</f>
        <v>10</v>
      </c>
      <c r="X20" s="50" t="n">
        <f aca="false">SUM(F20,+O20)</f>
        <v>7</v>
      </c>
      <c r="Y20" s="50" t="n">
        <f aca="false">SUM(G20,+P20)</f>
        <v>3</v>
      </c>
      <c r="Z20" s="50" t="n">
        <f aca="false">SUM(H20,+Q20)</f>
        <v>61</v>
      </c>
      <c r="AA20" s="50" t="n">
        <f aca="false">SUM(I20,+R20)</f>
        <v>40</v>
      </c>
      <c r="AB20" s="50" t="n">
        <f aca="false">SUM(J20,+S20)</f>
        <v>20</v>
      </c>
      <c r="AC20" s="50" t="n">
        <f aca="false">SUM(K20,+T20)</f>
        <v>0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93</v>
      </c>
      <c r="C21" s="18" t="s">
        <v>94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,+H22)</f>
        <v>6</v>
      </c>
      <c r="E22" s="50" t="n">
        <f aca="false">SUM(F22:G22)</f>
        <v>6</v>
      </c>
      <c r="F22" s="50" t="n">
        <v>6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6</v>
      </c>
      <c r="W22" s="50" t="n">
        <f aca="false">SUM(E22,+N22)</f>
        <v>6</v>
      </c>
      <c r="X22" s="50" t="n">
        <f aca="false">SUM(F22,+O22)</f>
        <v>6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9</v>
      </c>
      <c r="C23" s="18" t="s">
        <v>70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8</v>
      </c>
      <c r="C26" s="18" t="s">
        <v>119</v>
      </c>
      <c r="D26" s="50" t="n">
        <f aca="false">SUM(E26,+H26)</f>
        <v>2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2</v>
      </c>
      <c r="I26" s="50" t="n">
        <v>0</v>
      </c>
      <c r="J26" s="50" t="n">
        <v>2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2</v>
      </c>
      <c r="R26" s="50" t="n">
        <v>0</v>
      </c>
      <c r="S26" s="50" t="n">
        <v>2</v>
      </c>
      <c r="T26" s="50" t="n">
        <v>0</v>
      </c>
      <c r="U26" s="50" t="n">
        <v>0</v>
      </c>
      <c r="V26" s="50" t="n">
        <f aca="false">SUM(D26,+M26)</f>
        <v>5</v>
      </c>
      <c r="W26" s="50" t="n">
        <f aca="false">SUM(E26,+N26)</f>
        <v>1</v>
      </c>
      <c r="X26" s="50" t="n">
        <f aca="false">SUM(F26,+O26)</f>
        <v>1</v>
      </c>
      <c r="Y26" s="50" t="n">
        <f aca="false">SUM(G26,+P26)</f>
        <v>0</v>
      </c>
      <c r="Z26" s="50" t="n">
        <f aca="false">SUM(H26,+Q26)</f>
        <v>4</v>
      </c>
      <c r="AA26" s="50" t="n">
        <f aca="false">SUM(I26,+R26)</f>
        <v>0</v>
      </c>
      <c r="AB26" s="50" t="n">
        <f aca="false">SUM(J26,+S26)</f>
        <v>4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,+H27)</f>
        <v>15</v>
      </c>
      <c r="E27" s="50" t="n">
        <f aca="false">SUM(F27:G27)</f>
        <v>7</v>
      </c>
      <c r="F27" s="50" t="n">
        <v>5</v>
      </c>
      <c r="G27" s="50" t="n">
        <v>2</v>
      </c>
      <c r="H27" s="50" t="n">
        <f aca="false">SUM(I27:L27)</f>
        <v>8</v>
      </c>
      <c r="I27" s="50" t="n">
        <v>0</v>
      </c>
      <c r="J27" s="50" t="n">
        <v>7</v>
      </c>
      <c r="K27" s="50" t="n">
        <v>0</v>
      </c>
      <c r="L27" s="50" t="n">
        <v>1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6</v>
      </c>
      <c r="W27" s="50" t="n">
        <f aca="false">SUM(E27,+N27)</f>
        <v>8</v>
      </c>
      <c r="X27" s="50" t="n">
        <f aca="false">SUM(F27,+O27)</f>
        <v>6</v>
      </c>
      <c r="Y27" s="50" t="n">
        <f aca="false">SUM(G27,+P27)</f>
        <v>2</v>
      </c>
      <c r="Z27" s="50" t="n">
        <f aca="false">SUM(H27,+Q27)</f>
        <v>8</v>
      </c>
      <c r="AA27" s="50" t="n">
        <f aca="false">SUM(I27,+R27)</f>
        <v>0</v>
      </c>
      <c r="AB27" s="50" t="n">
        <f aca="false">SUM(J27,+S27)</f>
        <v>7</v>
      </c>
      <c r="AC27" s="50" t="n">
        <f aca="false">SUM(K27,+T27)</f>
        <v>0</v>
      </c>
      <c r="AD27" s="50" t="n">
        <f aca="false">SUM(L27,+U27)</f>
        <v>1</v>
      </c>
    </row>
    <row r="28" s="47" customFormat="true" ht="12" hidden="false" customHeight="true" outlineLevel="0" collapsed="false">
      <c r="A28" s="48" t="s">
        <v>51</v>
      </c>
      <c r="B28" s="49" t="s">
        <v>120</v>
      </c>
      <c r="C28" s="18" t="s">
        <v>121</v>
      </c>
      <c r="D28" s="50" t="n">
        <f aca="false">SUM(E28,+H28)</f>
        <v>7</v>
      </c>
      <c r="E28" s="50" t="n">
        <f aca="false">SUM(F28:G28)</f>
        <v>7</v>
      </c>
      <c r="F28" s="50" t="n">
        <v>7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2</v>
      </c>
      <c r="N28" s="50" t="n">
        <f aca="false">SUM(O28:P28)</f>
        <v>2</v>
      </c>
      <c r="O28" s="50" t="n">
        <v>1</v>
      </c>
      <c r="P28" s="50" t="n">
        <v>1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9</v>
      </c>
      <c r="W28" s="50" t="n">
        <f aca="false">SUM(E28,+N28)</f>
        <v>9</v>
      </c>
      <c r="X28" s="50" t="n">
        <f aca="false">SUM(F28,+O28)</f>
        <v>8</v>
      </c>
      <c r="Y28" s="50" t="n">
        <f aca="false">SUM(G28,+P28)</f>
        <v>1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2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8</v>
      </c>
      <c r="E2" s="33"/>
      <c r="F2" s="34"/>
      <c r="G2" s="33"/>
      <c r="H2" s="33"/>
      <c r="I2" s="33"/>
      <c r="J2" s="33"/>
      <c r="K2" s="33"/>
      <c r="L2" s="35"/>
      <c r="M2" s="32" t="s">
        <v>99</v>
      </c>
      <c r="N2" s="33"/>
      <c r="O2" s="34"/>
      <c r="P2" s="33"/>
      <c r="Q2" s="33"/>
      <c r="R2" s="33"/>
      <c r="S2" s="33"/>
      <c r="T2" s="33"/>
      <c r="U2" s="35"/>
      <c r="V2" s="32" t="s">
        <v>10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1</v>
      </c>
      <c r="F3" s="34"/>
      <c r="G3" s="35"/>
      <c r="H3" s="37" t="s">
        <v>102</v>
      </c>
      <c r="I3" s="33"/>
      <c r="J3" s="33"/>
      <c r="K3" s="33"/>
      <c r="L3" s="35"/>
      <c r="M3" s="36" t="s">
        <v>53</v>
      </c>
      <c r="N3" s="37" t="s">
        <v>101</v>
      </c>
      <c r="O3" s="34"/>
      <c r="P3" s="35"/>
      <c r="Q3" s="37" t="s">
        <v>102</v>
      </c>
      <c r="R3" s="33"/>
      <c r="S3" s="33"/>
      <c r="T3" s="33"/>
      <c r="U3" s="35"/>
      <c r="V3" s="36"/>
      <c r="W3" s="37" t="s">
        <v>101</v>
      </c>
      <c r="X3" s="34"/>
      <c r="Y3" s="35"/>
      <c r="Z3" s="37" t="s">
        <v>10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3</v>
      </c>
      <c r="G4" s="38" t="s">
        <v>10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3</v>
      </c>
      <c r="P4" s="38" t="s">
        <v>10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3</v>
      </c>
      <c r="Y4" s="38" t="s">
        <v>10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5</v>
      </c>
      <c r="E6" s="39" t="s">
        <v>105</v>
      </c>
      <c r="F6" s="40" t="s">
        <v>105</v>
      </c>
      <c r="G6" s="40" t="s">
        <v>105</v>
      </c>
      <c r="H6" s="39" t="s">
        <v>105</v>
      </c>
      <c r="I6" s="40" t="s">
        <v>105</v>
      </c>
      <c r="J6" s="40" t="s">
        <v>105</v>
      </c>
      <c r="K6" s="40" t="s">
        <v>105</v>
      </c>
      <c r="L6" s="40" t="s">
        <v>105</v>
      </c>
      <c r="M6" s="39" t="s">
        <v>105</v>
      </c>
      <c r="N6" s="39" t="s">
        <v>105</v>
      </c>
      <c r="O6" s="40" t="s">
        <v>105</v>
      </c>
      <c r="P6" s="40" t="s">
        <v>105</v>
      </c>
      <c r="Q6" s="39" t="s">
        <v>105</v>
      </c>
      <c r="R6" s="40" t="s">
        <v>105</v>
      </c>
      <c r="S6" s="40" t="s">
        <v>105</v>
      </c>
      <c r="T6" s="40" t="s">
        <v>105</v>
      </c>
      <c r="U6" s="40" t="s">
        <v>105</v>
      </c>
      <c r="V6" s="39" t="s">
        <v>105</v>
      </c>
      <c r="W6" s="39" t="s">
        <v>105</v>
      </c>
      <c r="X6" s="40" t="s">
        <v>105</v>
      </c>
      <c r="Y6" s="40" t="s">
        <v>105</v>
      </c>
      <c r="Z6" s="39" t="s">
        <v>105</v>
      </c>
      <c r="AA6" s="40" t="s">
        <v>105</v>
      </c>
      <c r="AB6" s="40" t="s">
        <v>105</v>
      </c>
      <c r="AC6" s="40" t="s">
        <v>105</v>
      </c>
      <c r="AD6" s="40" t="s">
        <v>10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72</v>
      </c>
      <c r="E7" s="43" t="n">
        <f aca="false">SUM(E8:E15)</f>
        <v>33</v>
      </c>
      <c r="F7" s="43" t="n">
        <f aca="false">SUM(F8:F15)</f>
        <v>30</v>
      </c>
      <c r="G7" s="43" t="n">
        <f aca="false">SUM(G8:G15)</f>
        <v>3</v>
      </c>
      <c r="H7" s="43" t="n">
        <f aca="false">SUM(H8:H15)</f>
        <v>39</v>
      </c>
      <c r="I7" s="43" t="n">
        <f aca="false">SUM(I8:I15)</f>
        <v>0</v>
      </c>
      <c r="J7" s="43" t="n">
        <f aca="false">SUM(J8:J15)</f>
        <v>37</v>
      </c>
      <c r="K7" s="43" t="n">
        <f aca="false">SUM(K8:K15)</f>
        <v>2</v>
      </c>
      <c r="L7" s="43" t="n">
        <f aca="false">SUM(L8:L15)</f>
        <v>0</v>
      </c>
      <c r="M7" s="43" t="n">
        <f aca="false">SUM(M8:M15)</f>
        <v>35</v>
      </c>
      <c r="N7" s="43" t="n">
        <f aca="false">SUM(N8:N15)</f>
        <v>17</v>
      </c>
      <c r="O7" s="43" t="n">
        <f aca="false">SUM(O8:O15)</f>
        <v>8</v>
      </c>
      <c r="P7" s="43" t="n">
        <f aca="false">SUM(P8:P15)</f>
        <v>9</v>
      </c>
      <c r="Q7" s="43" t="n">
        <f aca="false">SUM(Q8:Q15)</f>
        <v>18</v>
      </c>
      <c r="R7" s="43" t="n">
        <f aca="false">SUM(R8:R15)</f>
        <v>13</v>
      </c>
      <c r="S7" s="43" t="n">
        <f aca="false">SUM(S8:S15)</f>
        <v>5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107</v>
      </c>
      <c r="W7" s="43" t="n">
        <f aca="false">SUM(W8:W15)</f>
        <v>50</v>
      </c>
      <c r="X7" s="43" t="n">
        <f aca="false">SUM(X8:X15)</f>
        <v>38</v>
      </c>
      <c r="Y7" s="43" t="n">
        <f aca="false">SUM(Y8:Y15)</f>
        <v>12</v>
      </c>
      <c r="Z7" s="43" t="n">
        <f aca="false">SUM(Z8:Z15)</f>
        <v>57</v>
      </c>
      <c r="AA7" s="43" t="n">
        <f aca="false">SUM(AA8:AA15)</f>
        <v>13</v>
      </c>
      <c r="AB7" s="43" t="n">
        <f aca="false">SUM(AB8:AB15)</f>
        <v>42</v>
      </c>
      <c r="AC7" s="43" t="n">
        <f aca="false">SUM(AC8:AC15)</f>
        <v>2</v>
      </c>
      <c r="AD7" s="43" t="n">
        <f aca="false">SUM(AD8:AD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3</v>
      </c>
      <c r="N8" s="46" t="n">
        <f aca="false">SUM(O8:P8)</f>
        <v>5</v>
      </c>
      <c r="O8" s="46" t="n">
        <v>2</v>
      </c>
      <c r="P8" s="46" t="n">
        <v>3</v>
      </c>
      <c r="Q8" s="46" t="n">
        <f aca="false">SUM(R8:U8)</f>
        <v>8</v>
      </c>
      <c r="R8" s="46" t="n">
        <v>4</v>
      </c>
      <c r="S8" s="46" t="n">
        <v>4</v>
      </c>
      <c r="T8" s="46" t="n">
        <v>0</v>
      </c>
      <c r="U8" s="46" t="n">
        <v>0</v>
      </c>
      <c r="V8" s="46" t="n">
        <f aca="false">SUM(D8,+M8)</f>
        <v>13</v>
      </c>
      <c r="W8" s="46" t="n">
        <f aca="false">SUM(E8,+N8)</f>
        <v>5</v>
      </c>
      <c r="X8" s="46" t="n">
        <f aca="false">SUM(F8,+O8)</f>
        <v>2</v>
      </c>
      <c r="Y8" s="46" t="n">
        <f aca="false">SUM(G8,+P8)</f>
        <v>3</v>
      </c>
      <c r="Z8" s="46" t="n">
        <f aca="false">SUM(H8,+Q8)</f>
        <v>8</v>
      </c>
      <c r="AA8" s="46" t="n">
        <f aca="false">SUM(I8,+R8)</f>
        <v>4</v>
      </c>
      <c r="AB8" s="46" t="n">
        <f aca="false">SUM(J8,+S8)</f>
        <v>4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7</v>
      </c>
      <c r="O9" s="46" t="n">
        <v>2</v>
      </c>
      <c r="P9" s="46" t="n">
        <v>5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7</v>
      </c>
      <c r="X9" s="46" t="n">
        <f aca="false">SUM(F9,+O9)</f>
        <v>2</v>
      </c>
      <c r="Y9" s="46" t="n">
        <f aca="false">SUM(G9,+P9)</f>
        <v>5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8</v>
      </c>
      <c r="E10" s="46" t="n">
        <f aca="false">SUM(F10:G10)</f>
        <v>4</v>
      </c>
      <c r="F10" s="46" t="n">
        <v>2</v>
      </c>
      <c r="G10" s="46" t="n">
        <v>2</v>
      </c>
      <c r="H10" s="46" t="n">
        <f aca="false">SUM(I10:L10)</f>
        <v>4</v>
      </c>
      <c r="I10" s="46" t="n">
        <v>0</v>
      </c>
      <c r="J10" s="46" t="n">
        <v>4</v>
      </c>
      <c r="K10" s="46" t="n">
        <v>0</v>
      </c>
      <c r="L10" s="46" t="n">
        <v>0</v>
      </c>
      <c r="M10" s="46" t="n">
        <f aca="false">SUM(N10,+Q10)</f>
        <v>13</v>
      </c>
      <c r="N10" s="46" t="n">
        <f aca="false">SUM(O10:P10)</f>
        <v>3</v>
      </c>
      <c r="O10" s="46" t="n">
        <v>2</v>
      </c>
      <c r="P10" s="46" t="n">
        <v>1</v>
      </c>
      <c r="Q10" s="46" t="n">
        <f aca="false">SUM(R10:U10)</f>
        <v>10</v>
      </c>
      <c r="R10" s="46" t="n">
        <v>9</v>
      </c>
      <c r="S10" s="46" t="n">
        <v>1</v>
      </c>
      <c r="T10" s="46" t="n">
        <v>0</v>
      </c>
      <c r="U10" s="46" t="n">
        <v>0</v>
      </c>
      <c r="V10" s="46" t="n">
        <f aca="false">SUM(D10,+M10)</f>
        <v>21</v>
      </c>
      <c r="W10" s="46" t="n">
        <f aca="false">SUM(E10,+N10)</f>
        <v>7</v>
      </c>
      <c r="X10" s="46" t="n">
        <f aca="false">SUM(F10,+O10)</f>
        <v>4</v>
      </c>
      <c r="Y10" s="46" t="n">
        <f aca="false">SUM(G10,+P10)</f>
        <v>3</v>
      </c>
      <c r="Z10" s="46" t="n">
        <f aca="false">SUM(H10,+Q10)</f>
        <v>14</v>
      </c>
      <c r="AA10" s="46" t="n">
        <f aca="false">SUM(I10,+R10)</f>
        <v>9</v>
      </c>
      <c r="AB10" s="46" t="n">
        <f aca="false">SUM(J10,+S10)</f>
        <v>5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1</v>
      </c>
      <c r="E11" s="46" t="n">
        <f aca="false">SUM(F11:G11)</f>
        <v>1</v>
      </c>
      <c r="F11" s="46" t="n">
        <v>1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</v>
      </c>
      <c r="W11" s="46" t="n">
        <f aca="false">SUM(E11,+N11)</f>
        <v>1</v>
      </c>
      <c r="X11" s="46" t="n">
        <f aca="false">SUM(F11,+O11)</f>
        <v>1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2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2</v>
      </c>
      <c r="I12" s="50" t="n">
        <v>0</v>
      </c>
      <c r="J12" s="50" t="n">
        <v>0</v>
      </c>
      <c r="K12" s="50" t="n">
        <v>2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0</v>
      </c>
      <c r="X12" s="50" t="n">
        <f aca="false">SUM(F12,+O12)</f>
        <v>0</v>
      </c>
      <c r="Y12" s="50" t="n">
        <f aca="false">SUM(G12,+P12)</f>
        <v>0</v>
      </c>
      <c r="Z12" s="50" t="n">
        <f aca="false">SUM(H12,+Q12)</f>
        <v>2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2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,+H13)</f>
        <v>17</v>
      </c>
      <c r="E13" s="50" t="n">
        <f aca="false">SUM(F13:G13)</f>
        <v>17</v>
      </c>
      <c r="F13" s="50" t="n">
        <v>17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7</v>
      </c>
      <c r="W13" s="50" t="n">
        <f aca="false">SUM(E13,+N13)</f>
        <v>17</v>
      </c>
      <c r="X13" s="50" t="n">
        <f aca="false">SUM(F13,+O13)</f>
        <v>17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85</v>
      </c>
      <c r="C14" s="18" t="s">
        <v>86</v>
      </c>
      <c r="D14" s="50" t="n">
        <f aca="false">SUM(E14,+H14)</f>
        <v>7</v>
      </c>
      <c r="E14" s="50" t="n">
        <f aca="false">SUM(F14:G14)</f>
        <v>4</v>
      </c>
      <c r="F14" s="50" t="n">
        <v>3</v>
      </c>
      <c r="G14" s="50" t="n">
        <v>1</v>
      </c>
      <c r="H14" s="50" t="n">
        <f aca="false">SUM(I14:L14)</f>
        <v>3</v>
      </c>
      <c r="I14" s="50" t="n">
        <v>0</v>
      </c>
      <c r="J14" s="50" t="n">
        <v>3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9</v>
      </c>
      <c r="W14" s="50" t="n">
        <f aca="false">SUM(E14,+N14)</f>
        <v>6</v>
      </c>
      <c r="X14" s="50" t="n">
        <f aca="false">SUM(F14,+O14)</f>
        <v>5</v>
      </c>
      <c r="Y14" s="50" t="n">
        <f aca="false">SUM(G14,+P14)</f>
        <v>1</v>
      </c>
      <c r="Z14" s="50" t="n">
        <f aca="false">SUM(H14,+Q14)</f>
        <v>3</v>
      </c>
      <c r="AA14" s="50" t="n">
        <f aca="false">SUM(I14,+R14)</f>
        <v>0</v>
      </c>
      <c r="AB14" s="50" t="n">
        <f aca="false">SUM(J14,+S14)</f>
        <v>3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f aca="false">SUM(E15,+H15)</f>
        <v>37</v>
      </c>
      <c r="E15" s="50" t="n">
        <f aca="false">SUM(F15:G15)</f>
        <v>7</v>
      </c>
      <c r="F15" s="50" t="n">
        <v>7</v>
      </c>
      <c r="G15" s="50" t="n">
        <v>0</v>
      </c>
      <c r="H15" s="50" t="n">
        <f aca="false">SUM(I15:L15)</f>
        <v>30</v>
      </c>
      <c r="I15" s="50" t="n">
        <v>0</v>
      </c>
      <c r="J15" s="50" t="n">
        <v>3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37</v>
      </c>
      <c r="W15" s="50" t="n">
        <f aca="false">SUM(E15,+N15)</f>
        <v>7</v>
      </c>
      <c r="X15" s="50" t="n">
        <f aca="false">SUM(F15,+O15)</f>
        <v>7</v>
      </c>
      <c r="Y15" s="50" t="n">
        <f aca="false">SUM(G15,+P15)</f>
        <v>0</v>
      </c>
      <c r="Z15" s="50" t="n">
        <f aca="false">SUM(H15,+Q15)</f>
        <v>30</v>
      </c>
      <c r="AA15" s="50" t="n">
        <f aca="false">SUM(I15,+R15)</f>
        <v>0</v>
      </c>
      <c r="AB15" s="50" t="n">
        <f aca="false">SUM(J15,+S15)</f>
        <v>30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8)</f>
        <v>152</v>
      </c>
      <c r="E7" s="43" t="n">
        <f aca="false">SUM(E8:E28)</f>
        <v>272</v>
      </c>
      <c r="F7" s="43" t="n">
        <f aca="false">SUM(F8:F28)</f>
        <v>1</v>
      </c>
      <c r="G7" s="43" t="n">
        <f aca="false">SUM(G8:G28)</f>
        <v>2</v>
      </c>
      <c r="H7" s="43" t="n">
        <f aca="false">SUM(H8:H28)</f>
        <v>3</v>
      </c>
      <c r="I7" s="43" t="n">
        <f aca="false">SUM(I8:I28)</f>
        <v>6</v>
      </c>
      <c r="J7" s="43" t="n">
        <f aca="false">SUM(J8:J28)</f>
        <v>0</v>
      </c>
      <c r="K7" s="43" t="n">
        <f aca="false">SUM(K8:K28)</f>
        <v>0</v>
      </c>
      <c r="L7" s="43" t="n">
        <f aca="false">SUM(L8:L28)</f>
        <v>449</v>
      </c>
      <c r="M7" s="43" t="n">
        <f aca="false">SUM(M8:M28)</f>
        <v>1047</v>
      </c>
      <c r="N7" s="43" t="n">
        <f aca="false">SUM(N8:N28)</f>
        <v>4</v>
      </c>
      <c r="O7" s="43" t="n">
        <f aca="false">SUM(O8:O28)</f>
        <v>8</v>
      </c>
      <c r="P7" s="43" t="n">
        <f aca="false">SUM(P8:P28)</f>
        <v>11</v>
      </c>
      <c r="Q7" s="43" t="n">
        <f aca="false">SUM(Q8:Q28)</f>
        <v>102</v>
      </c>
      <c r="R7" s="43" t="n">
        <f aca="false">SUM(R8:R28)</f>
        <v>1</v>
      </c>
      <c r="S7" s="43" t="n">
        <f aca="false">SUM(S8:S28)</f>
        <v>3</v>
      </c>
      <c r="T7" s="43" t="n">
        <f aca="false">SUM(T8:T28)</f>
        <v>3462</v>
      </c>
      <c r="U7" s="43" t="n">
        <f aca="false">SUM(U8:U28)</f>
        <v>8552</v>
      </c>
      <c r="V7" s="43" t="n">
        <f aca="false">SUM(V8:V28)</f>
        <v>18</v>
      </c>
      <c r="W7" s="43" t="n">
        <f aca="false">SUM(W8:W28)</f>
        <v>58</v>
      </c>
      <c r="X7" s="43" t="n">
        <f aca="false">SUM(X8:X28)</f>
        <v>0</v>
      </c>
      <c r="Y7" s="43" t="n">
        <f aca="false">SUM(Y8:Y28)</f>
        <v>0</v>
      </c>
      <c r="Z7" s="43" t="n">
        <f aca="false">SUM(Z8:Z28)</f>
        <v>7</v>
      </c>
      <c r="AA7" s="43" t="n">
        <f aca="false">SUM(AA8:AA28)</f>
        <v>1810</v>
      </c>
      <c r="AB7" s="43" t="n">
        <f aca="false">SUM(AB8:AB28)</f>
        <v>10</v>
      </c>
      <c r="AC7" s="43" t="n">
        <f aca="false">SUM(AC8:AC28)</f>
        <v>20</v>
      </c>
      <c r="AD7" s="43" t="n">
        <f aca="false">SUM(AD8:AD28)</f>
        <v>0</v>
      </c>
      <c r="AE7" s="43" t="n">
        <f aca="false">SUM(AE8:AE28)</f>
        <v>0</v>
      </c>
      <c r="AF7" s="43" t="n">
        <f aca="false">SUM(AF8:AF28)</f>
        <v>4</v>
      </c>
      <c r="AG7" s="43" t="n">
        <f aca="false">SUM(AG8:AG28)</f>
        <v>16</v>
      </c>
      <c r="AH7" s="43" t="n">
        <f aca="false">SUM(AH8:AH28)</f>
        <v>0</v>
      </c>
      <c r="AI7" s="43" t="n">
        <f aca="false">SUM(AI8:AI28)</f>
        <v>0</v>
      </c>
      <c r="AJ7" s="43" t="n">
        <f aca="false">SUM(AJ8:AJ28)</f>
        <v>12</v>
      </c>
      <c r="AK7" s="43" t="n">
        <f aca="false">SUM(AK8:AK28)</f>
        <v>28</v>
      </c>
      <c r="AL7" s="43" t="n">
        <f aca="false">SUM(AL8:AL28)</f>
        <v>0</v>
      </c>
      <c r="AM7" s="43" t="n">
        <f aca="false">SUM(AM8:AM28)</f>
        <v>0</v>
      </c>
      <c r="AN7" s="43" t="n">
        <f aca="false">SUM(AN8:AN28)</f>
        <v>2</v>
      </c>
      <c r="AO7" s="43" t="n">
        <f aca="false">SUM(AO8:AO28)</f>
        <v>20</v>
      </c>
      <c r="AP7" s="43" t="n">
        <f aca="false">SUM(AP8:AP28)</f>
        <v>1</v>
      </c>
      <c r="AQ7" s="43" t="n">
        <f aca="false">SUM(AQ8:AQ28)</f>
        <v>5</v>
      </c>
      <c r="AR7" s="43" t="n">
        <f aca="false">SUM(AR8:AR28)</f>
        <v>460</v>
      </c>
      <c r="AS7" s="43" t="n">
        <f aca="false">SUM(AS8:AS28)</f>
        <v>1573</v>
      </c>
      <c r="AT7" s="43" t="n">
        <f aca="false">SUM(AT8:AT28)</f>
        <v>22</v>
      </c>
      <c r="AU7" s="43" t="n">
        <f aca="false">SUM(AU8:AU28)</f>
        <v>109</v>
      </c>
      <c r="AV7" s="43" t="n">
        <f aca="false">SUM(AV8:AV28)</f>
        <v>36</v>
      </c>
      <c r="AW7" s="43" t="n">
        <f aca="false">SUM(AW8:AW28)</f>
        <v>326</v>
      </c>
      <c r="AX7" s="43" t="n">
        <f aca="false">SUM(AX8:AX28)</f>
        <v>0</v>
      </c>
      <c r="AY7" s="43" t="n">
        <f aca="false">SUM(AY8:AY28)</f>
        <v>0</v>
      </c>
    </row>
    <row r="8" s="63" customFormat="true" ht="12" hidden="false" customHeight="true" outlineLevel="0" collapsed="false">
      <c r="A8" s="18" t="s">
        <v>51</v>
      </c>
      <c r="B8" s="45" t="s">
        <v>106</v>
      </c>
      <c r="C8" s="18" t="s">
        <v>107</v>
      </c>
      <c r="D8" s="46" t="n">
        <v>79</v>
      </c>
      <c r="E8" s="46" t="n">
        <v>13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96</v>
      </c>
      <c r="M8" s="46" t="n">
        <v>194</v>
      </c>
      <c r="N8" s="46" t="n">
        <v>0</v>
      </c>
      <c r="O8" s="46" t="n">
        <v>0</v>
      </c>
      <c r="P8" s="46" t="n">
        <v>2</v>
      </c>
      <c r="Q8" s="46" t="n">
        <v>20</v>
      </c>
      <c r="R8" s="46" t="n">
        <v>0</v>
      </c>
      <c r="S8" s="46" t="n">
        <v>0</v>
      </c>
      <c r="T8" s="46" t="n">
        <v>1067</v>
      </c>
      <c r="U8" s="46" t="n">
        <v>2544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4</v>
      </c>
      <c r="AK8" s="46" t="n">
        <v>10</v>
      </c>
      <c r="AL8" s="46" t="n">
        <v>0</v>
      </c>
      <c r="AM8" s="46" t="n">
        <v>0</v>
      </c>
      <c r="AN8" s="46" t="n">
        <v>1</v>
      </c>
      <c r="AO8" s="46" t="n">
        <v>10</v>
      </c>
      <c r="AP8" s="46" t="n">
        <v>0</v>
      </c>
      <c r="AQ8" s="46" t="n">
        <v>0</v>
      </c>
      <c r="AR8" s="46" t="n">
        <v>36</v>
      </c>
      <c r="AS8" s="46" t="n">
        <v>90</v>
      </c>
      <c r="AT8" s="46" t="n">
        <v>0</v>
      </c>
      <c r="AU8" s="46" t="n">
        <v>0</v>
      </c>
      <c r="AV8" s="46" t="n">
        <v>10</v>
      </c>
      <c r="AW8" s="46" t="n">
        <v>86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16</v>
      </c>
      <c r="E9" s="46" t="n">
        <v>27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4</v>
      </c>
      <c r="M9" s="46" t="n">
        <v>103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616</v>
      </c>
      <c r="U9" s="46" t="n">
        <v>138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4</v>
      </c>
      <c r="AA9" s="46" t="n">
        <v>16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10</v>
      </c>
      <c r="AS9" s="46" t="n">
        <v>45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21</v>
      </c>
      <c r="E10" s="46" t="n">
        <v>4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73</v>
      </c>
      <c r="U10" s="46" t="n">
        <v>402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0</v>
      </c>
      <c r="AS10" s="46" t="n">
        <v>6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43</v>
      </c>
      <c r="M11" s="46" t="n">
        <v>86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425</v>
      </c>
      <c r="U11" s="46" t="n">
        <v>98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1</v>
      </c>
      <c r="AS11" s="46" t="n">
        <v>177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v>4</v>
      </c>
      <c r="E12" s="50" t="n">
        <v>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8</v>
      </c>
      <c r="M12" s="50" t="n">
        <v>36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24</v>
      </c>
      <c r="U12" s="50" t="n">
        <v>219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3</v>
      </c>
      <c r="AS12" s="50" t="n">
        <v>42</v>
      </c>
      <c r="AT12" s="50" t="n">
        <v>7</v>
      </c>
      <c r="AU12" s="50" t="n">
        <v>37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2</v>
      </c>
      <c r="M13" s="50" t="n">
        <v>63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1</v>
      </c>
      <c r="U13" s="50" t="n">
        <v>22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1</v>
      </c>
      <c r="AK13" s="50" t="n">
        <v>2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39</v>
      </c>
      <c r="AS13" s="50" t="n">
        <v>15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7</v>
      </c>
      <c r="M14" s="50" t="n">
        <v>47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9</v>
      </c>
      <c r="U14" s="50" t="n">
        <v>101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3</v>
      </c>
      <c r="AK14" s="50" t="n">
        <v>8</v>
      </c>
      <c r="AL14" s="50" t="n">
        <v>0</v>
      </c>
      <c r="AM14" s="50" t="n">
        <v>0</v>
      </c>
      <c r="AN14" s="50" t="n">
        <v>1</v>
      </c>
      <c r="AO14" s="50" t="n">
        <v>10</v>
      </c>
      <c r="AP14" s="50" t="n">
        <v>1</v>
      </c>
      <c r="AQ14" s="50" t="n">
        <v>5</v>
      </c>
      <c r="AR14" s="50" t="n">
        <v>9</v>
      </c>
      <c r="AS14" s="50" t="n">
        <v>23</v>
      </c>
      <c r="AT14" s="50" t="n">
        <v>0</v>
      </c>
      <c r="AU14" s="50" t="n">
        <v>0</v>
      </c>
      <c r="AV14" s="50" t="n">
        <v>2</v>
      </c>
      <c r="AW14" s="50" t="n">
        <v>22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5</v>
      </c>
      <c r="M15" s="50" t="n">
        <v>108</v>
      </c>
      <c r="N15" s="50" t="n">
        <v>4</v>
      </c>
      <c r="O15" s="50" t="n">
        <v>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39</v>
      </c>
      <c r="U15" s="50" t="n">
        <v>748</v>
      </c>
      <c r="V15" s="50" t="n">
        <v>10</v>
      </c>
      <c r="W15" s="50" t="n">
        <v>42</v>
      </c>
      <c r="X15" s="50" t="n">
        <v>0</v>
      </c>
      <c r="Y15" s="50" t="n">
        <v>0</v>
      </c>
      <c r="Z15" s="50" t="n">
        <v>2</v>
      </c>
      <c r="AA15" s="50" t="n">
        <v>1783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5</v>
      </c>
      <c r="AS15" s="50" t="n">
        <v>110</v>
      </c>
      <c r="AT15" s="50" t="n">
        <v>1</v>
      </c>
      <c r="AU15" s="50" t="n">
        <v>2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v>16</v>
      </c>
      <c r="E16" s="50" t="n">
        <v>27</v>
      </c>
      <c r="F16" s="50" t="n">
        <v>0</v>
      </c>
      <c r="G16" s="50" t="n">
        <v>0</v>
      </c>
      <c r="H16" s="50" t="n">
        <v>2</v>
      </c>
      <c r="I16" s="50" t="n">
        <v>4</v>
      </c>
      <c r="J16" s="50" t="n">
        <v>0</v>
      </c>
      <c r="K16" s="50" t="n">
        <v>0</v>
      </c>
      <c r="L16" s="50" t="n">
        <v>40</v>
      </c>
      <c r="M16" s="50" t="n">
        <v>127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4</v>
      </c>
      <c r="U16" s="50" t="n">
        <v>9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</v>
      </c>
      <c r="AG16" s="50" t="n">
        <v>3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32</v>
      </c>
      <c r="AS16" s="50" t="n">
        <v>87</v>
      </c>
      <c r="AT16" s="50" t="n">
        <v>0</v>
      </c>
      <c r="AU16" s="50" t="n">
        <v>0</v>
      </c>
      <c r="AV16" s="50" t="n">
        <v>6</v>
      </c>
      <c r="AW16" s="50" t="n">
        <v>57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37</v>
      </c>
      <c r="U17" s="50" t="n">
        <v>79</v>
      </c>
      <c r="V17" s="50" t="n">
        <v>6</v>
      </c>
      <c r="W17" s="50" t="n">
        <v>8</v>
      </c>
      <c r="X17" s="50" t="n">
        <v>0</v>
      </c>
      <c r="Y17" s="50" t="n">
        <v>0</v>
      </c>
      <c r="Z17" s="50" t="n">
        <v>1</v>
      </c>
      <c r="AA17" s="50" t="n">
        <v>11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21</v>
      </c>
      <c r="AS17" s="50" t="n">
        <v>51</v>
      </c>
      <c r="AT17" s="50" t="n">
        <v>0</v>
      </c>
      <c r="AU17" s="50" t="n">
        <v>0</v>
      </c>
      <c r="AV17" s="50" t="n">
        <v>1</v>
      </c>
      <c r="AW17" s="50" t="n">
        <v>4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v>4</v>
      </c>
      <c r="E18" s="50" t="n">
        <v>8</v>
      </c>
      <c r="F18" s="50" t="n">
        <v>1</v>
      </c>
      <c r="G18" s="50" t="n">
        <v>2</v>
      </c>
      <c r="H18" s="50" t="n">
        <v>1</v>
      </c>
      <c r="I18" s="50" t="n">
        <v>2</v>
      </c>
      <c r="J18" s="50" t="n">
        <v>0</v>
      </c>
      <c r="K18" s="50" t="n">
        <v>0</v>
      </c>
      <c r="L18" s="50" t="n">
        <v>33</v>
      </c>
      <c r="M18" s="50" t="n">
        <v>65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32</v>
      </c>
      <c r="U18" s="50" t="n">
        <v>434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/>
      <c r="AC18" s="50"/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</v>
      </c>
      <c r="AK18" s="50" t="n">
        <v>1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9</v>
      </c>
      <c r="AS18" s="50" t="n">
        <v>129</v>
      </c>
      <c r="AT18" s="50" t="n">
        <v>10</v>
      </c>
      <c r="AU18" s="50" t="n">
        <v>39</v>
      </c>
      <c r="AV18" s="50" t="n">
        <v>4</v>
      </c>
      <c r="AW18" s="50" t="n">
        <v>54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59</v>
      </c>
      <c r="C19" s="18" t="s">
        <v>6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27</v>
      </c>
      <c r="M19" s="50" t="n">
        <v>5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79</v>
      </c>
      <c r="U19" s="50" t="n">
        <v>44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6</v>
      </c>
      <c r="AS19" s="50" t="n">
        <v>4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81</v>
      </c>
      <c r="C20" s="18" t="s">
        <v>82</v>
      </c>
      <c r="D20" s="50" t="n">
        <v>9</v>
      </c>
      <c r="E20" s="50" t="n">
        <v>18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6</v>
      </c>
      <c r="M20" s="50" t="n">
        <v>46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17</v>
      </c>
      <c r="U20" s="50" t="n">
        <v>267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0</v>
      </c>
      <c r="AC20" s="50" t="n">
        <v>20</v>
      </c>
      <c r="AD20" s="50" t="n">
        <v>0</v>
      </c>
      <c r="AE20" s="50" t="n">
        <v>0</v>
      </c>
      <c r="AF20" s="50" t="n">
        <v>2</v>
      </c>
      <c r="AG20" s="50" t="n">
        <v>13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7</v>
      </c>
      <c r="AS20" s="50" t="n">
        <v>17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93</v>
      </c>
      <c r="C21" s="18" t="s">
        <v>94</v>
      </c>
      <c r="D21" s="50" t="n">
        <v>3</v>
      </c>
      <c r="E21" s="50" t="n">
        <v>8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8</v>
      </c>
      <c r="M21" s="50" t="n">
        <v>18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7</v>
      </c>
      <c r="U21" s="50" t="n">
        <v>32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3</v>
      </c>
      <c r="AK21" s="50" t="n">
        <v>7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</v>
      </c>
      <c r="M22" s="50" t="n">
        <v>19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284</v>
      </c>
      <c r="U22" s="50" t="n">
        <v>633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4</v>
      </c>
      <c r="AS22" s="50" t="n">
        <v>12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9</v>
      </c>
      <c r="C23" s="18" t="s">
        <v>7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5</v>
      </c>
      <c r="M24" s="50" t="n">
        <v>1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</v>
      </c>
      <c r="U24" s="50" t="n">
        <v>6</v>
      </c>
      <c r="V24" s="50" t="n">
        <v>2</v>
      </c>
      <c r="W24" s="50" t="n">
        <v>8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7</v>
      </c>
      <c r="AS24" s="50" t="n">
        <v>28</v>
      </c>
      <c r="AT24" s="50" t="n">
        <v>1</v>
      </c>
      <c r="AU24" s="50" t="n">
        <v>4</v>
      </c>
      <c r="AV24" s="50" t="n">
        <v>1</v>
      </c>
      <c r="AW24" s="50" t="n">
        <v>4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8</v>
      </c>
      <c r="C26" s="18" t="s">
        <v>119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2</v>
      </c>
      <c r="M26" s="50" t="n">
        <v>4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3</v>
      </c>
      <c r="AS26" s="50" t="n">
        <v>9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2</v>
      </c>
      <c r="M27" s="50" t="n">
        <v>4</v>
      </c>
      <c r="N27" s="50" t="n">
        <v>0</v>
      </c>
      <c r="O27" s="50" t="n">
        <v>0</v>
      </c>
      <c r="P27" s="50" t="n">
        <v>9</v>
      </c>
      <c r="Q27" s="50" t="n">
        <v>82</v>
      </c>
      <c r="R27" s="50" t="n">
        <v>0</v>
      </c>
      <c r="S27" s="50" t="n">
        <v>0</v>
      </c>
      <c r="T27" s="50" t="n">
        <v>106</v>
      </c>
      <c r="U27" s="50" t="n">
        <v>246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4</v>
      </c>
      <c r="AS27" s="50" t="n">
        <v>36</v>
      </c>
      <c r="AT27" s="50" t="n">
        <v>0</v>
      </c>
      <c r="AU27" s="50" t="n">
        <v>0</v>
      </c>
      <c r="AV27" s="50" t="n">
        <v>7</v>
      </c>
      <c r="AW27" s="50" t="n">
        <v>51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20</v>
      </c>
      <c r="C28" s="18" t="s">
        <v>121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25</v>
      </c>
      <c r="M28" s="50" t="n">
        <v>65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4</v>
      </c>
      <c r="AS28" s="50" t="n">
        <v>46</v>
      </c>
      <c r="AT28" s="50" t="n">
        <v>3</v>
      </c>
      <c r="AU28" s="50" t="n">
        <v>9</v>
      </c>
      <c r="AV28" s="50" t="n">
        <v>5</v>
      </c>
      <c r="AW28" s="50" t="n">
        <v>48</v>
      </c>
      <c r="AX28" s="50" t="n">
        <v>0</v>
      </c>
      <c r="AY28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4</v>
      </c>
      <c r="E3" s="70"/>
      <c r="F3" s="70"/>
      <c r="G3" s="70"/>
      <c r="H3" s="70"/>
      <c r="I3" s="70"/>
      <c r="J3" s="70"/>
      <c r="K3" s="71"/>
      <c r="L3" s="69" t="s">
        <v>125</v>
      </c>
      <c r="M3" s="70"/>
      <c r="N3" s="70"/>
      <c r="O3" s="70"/>
      <c r="P3" s="70"/>
      <c r="Q3" s="70"/>
      <c r="R3" s="70"/>
      <c r="S3" s="71"/>
      <c r="T3" s="69" t="s">
        <v>126</v>
      </c>
      <c r="U3" s="70"/>
      <c r="V3" s="70"/>
      <c r="W3" s="70"/>
      <c r="X3" s="70"/>
      <c r="Y3" s="70"/>
      <c r="Z3" s="70"/>
      <c r="AA3" s="71"/>
      <c r="AB3" s="72" t="s">
        <v>124</v>
      </c>
      <c r="AC3" s="73"/>
      <c r="AD3" s="73"/>
      <c r="AE3" s="73"/>
      <c r="AF3" s="73"/>
      <c r="AG3" s="73"/>
      <c r="AH3" s="73"/>
      <c r="AI3" s="73"/>
      <c r="AJ3" s="72" t="s">
        <v>125</v>
      </c>
      <c r="AK3" s="73"/>
      <c r="AL3" s="73"/>
      <c r="AM3" s="73"/>
      <c r="AN3" s="73"/>
      <c r="AO3" s="73"/>
      <c r="AP3" s="73"/>
      <c r="AQ3" s="73"/>
      <c r="AR3" s="72" t="s">
        <v>12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7</v>
      </c>
      <c r="E4" s="76"/>
      <c r="F4" s="64" t="s">
        <v>128</v>
      </c>
      <c r="G4" s="64"/>
      <c r="H4" s="64" t="s">
        <v>129</v>
      </c>
      <c r="I4" s="64"/>
      <c r="J4" s="76" t="s">
        <v>130</v>
      </c>
      <c r="K4" s="76"/>
      <c r="L4" s="76" t="s">
        <v>127</v>
      </c>
      <c r="M4" s="76"/>
      <c r="N4" s="64" t="s">
        <v>128</v>
      </c>
      <c r="O4" s="64"/>
      <c r="P4" s="64" t="s">
        <v>129</v>
      </c>
      <c r="Q4" s="64"/>
      <c r="R4" s="76" t="s">
        <v>130</v>
      </c>
      <c r="S4" s="76"/>
      <c r="T4" s="76" t="s">
        <v>127</v>
      </c>
      <c r="U4" s="76"/>
      <c r="V4" s="64" t="s">
        <v>128</v>
      </c>
      <c r="W4" s="64"/>
      <c r="X4" s="64" t="s">
        <v>129</v>
      </c>
      <c r="Y4" s="64"/>
      <c r="Z4" s="76" t="s">
        <v>130</v>
      </c>
      <c r="AA4" s="76"/>
      <c r="AB4" s="77" t="s">
        <v>127</v>
      </c>
      <c r="AC4" s="78"/>
      <c r="AD4" s="78"/>
      <c r="AE4" s="79"/>
      <c r="AF4" s="80" t="s">
        <v>131</v>
      </c>
      <c r="AG4" s="80"/>
      <c r="AH4" s="80" t="s">
        <v>130</v>
      </c>
      <c r="AI4" s="80"/>
      <c r="AJ4" s="77" t="s">
        <v>127</v>
      </c>
      <c r="AK4" s="78"/>
      <c r="AL4" s="78"/>
      <c r="AM4" s="79"/>
      <c r="AN4" s="80" t="s">
        <v>131</v>
      </c>
      <c r="AO4" s="80"/>
      <c r="AP4" s="80" t="s">
        <v>130</v>
      </c>
      <c r="AQ4" s="80"/>
      <c r="AR4" s="77" t="s">
        <v>127</v>
      </c>
      <c r="AS4" s="78"/>
      <c r="AT4" s="78"/>
      <c r="AU4" s="79"/>
      <c r="AV4" s="80" t="s">
        <v>131</v>
      </c>
      <c r="AW4" s="80"/>
      <c r="AX4" s="80" t="s">
        <v>13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2</v>
      </c>
      <c r="AC5" s="79"/>
      <c r="AD5" s="77" t="s">
        <v>46</v>
      </c>
      <c r="AE5" s="79"/>
      <c r="AF5" s="80"/>
      <c r="AG5" s="80"/>
      <c r="AH5" s="80"/>
      <c r="AI5" s="80"/>
      <c r="AJ5" s="77" t="s">
        <v>132</v>
      </c>
      <c r="AK5" s="79"/>
      <c r="AL5" s="77" t="s">
        <v>46</v>
      </c>
      <c r="AM5" s="79"/>
      <c r="AN5" s="80"/>
      <c r="AO5" s="80"/>
      <c r="AP5" s="80"/>
      <c r="AQ5" s="80"/>
      <c r="AR5" s="77" t="s">
        <v>13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33</v>
      </c>
      <c r="E6" s="81" t="s">
        <v>134</v>
      </c>
      <c r="F6" s="81" t="s">
        <v>133</v>
      </c>
      <c r="G6" s="81" t="s">
        <v>134</v>
      </c>
      <c r="H6" s="81" t="s">
        <v>133</v>
      </c>
      <c r="I6" s="81" t="s">
        <v>134</v>
      </c>
      <c r="J6" s="81" t="s">
        <v>135</v>
      </c>
      <c r="K6" s="81" t="s">
        <v>134</v>
      </c>
      <c r="L6" s="81" t="s">
        <v>133</v>
      </c>
      <c r="M6" s="81" t="s">
        <v>134</v>
      </c>
      <c r="N6" s="81" t="s">
        <v>133</v>
      </c>
      <c r="O6" s="81" t="s">
        <v>134</v>
      </c>
      <c r="P6" s="81" t="s">
        <v>133</v>
      </c>
      <c r="Q6" s="81" t="s">
        <v>134</v>
      </c>
      <c r="R6" s="81" t="s">
        <v>135</v>
      </c>
      <c r="S6" s="81" t="s">
        <v>134</v>
      </c>
      <c r="T6" s="81" t="s">
        <v>133</v>
      </c>
      <c r="U6" s="81" t="s">
        <v>134</v>
      </c>
      <c r="V6" s="81" t="s">
        <v>133</v>
      </c>
      <c r="W6" s="81" t="s">
        <v>134</v>
      </c>
      <c r="X6" s="81" t="s">
        <v>133</v>
      </c>
      <c r="Y6" s="81" t="s">
        <v>134</v>
      </c>
      <c r="Z6" s="81" t="s">
        <v>135</v>
      </c>
      <c r="AA6" s="81" t="s">
        <v>134</v>
      </c>
      <c r="AB6" s="81" t="s">
        <v>133</v>
      </c>
      <c r="AC6" s="81" t="s">
        <v>136</v>
      </c>
      <c r="AD6" s="81" t="s">
        <v>133</v>
      </c>
      <c r="AE6" s="81" t="s">
        <v>136</v>
      </c>
      <c r="AF6" s="81" t="s">
        <v>133</v>
      </c>
      <c r="AG6" s="81" t="s">
        <v>136</v>
      </c>
      <c r="AH6" s="81" t="s">
        <v>135</v>
      </c>
      <c r="AI6" s="81" t="s">
        <v>136</v>
      </c>
      <c r="AJ6" s="81" t="s">
        <v>133</v>
      </c>
      <c r="AK6" s="81" t="s">
        <v>136</v>
      </c>
      <c r="AL6" s="81" t="s">
        <v>133</v>
      </c>
      <c r="AM6" s="81" t="s">
        <v>136</v>
      </c>
      <c r="AN6" s="81" t="s">
        <v>133</v>
      </c>
      <c r="AO6" s="81" t="s">
        <v>136</v>
      </c>
      <c r="AP6" s="81" t="s">
        <v>135</v>
      </c>
      <c r="AQ6" s="81" t="s">
        <v>136</v>
      </c>
      <c r="AR6" s="81" t="s">
        <v>133</v>
      </c>
      <c r="AS6" s="81" t="s">
        <v>136</v>
      </c>
      <c r="AT6" s="81" t="s">
        <v>133</v>
      </c>
      <c r="AU6" s="81" t="s">
        <v>136</v>
      </c>
      <c r="AV6" s="81" t="s">
        <v>133</v>
      </c>
      <c r="AW6" s="81" t="s">
        <v>136</v>
      </c>
      <c r="AX6" s="81" t="s">
        <v>135</v>
      </c>
      <c r="AY6" s="82" t="s">
        <v>13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10</v>
      </c>
      <c r="G7" s="43" t="n">
        <f aca="false">SUM(G8:G15)</f>
        <v>69</v>
      </c>
      <c r="H7" s="43" t="n">
        <f aca="false">SUM(H8:H15)</f>
        <v>4</v>
      </c>
      <c r="I7" s="43" t="n">
        <f aca="false">SUM(I8:I15)</f>
        <v>8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7</v>
      </c>
      <c r="M7" s="43" t="n">
        <f aca="false">SUM(M8:M15)</f>
        <v>16</v>
      </c>
      <c r="N7" s="43" t="n">
        <f aca="false">SUM(N8:N15)</f>
        <v>1</v>
      </c>
      <c r="O7" s="43" t="n">
        <f aca="false">SUM(O8:O15)</f>
        <v>10</v>
      </c>
      <c r="P7" s="43" t="n">
        <f aca="false">SUM(P8:P15)</f>
        <v>1</v>
      </c>
      <c r="Q7" s="43" t="n">
        <f aca="false">SUM(Q8:Q15)</f>
        <v>4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11</v>
      </c>
      <c r="AC7" s="43" t="n">
        <f aca="false">SUM(AC8:AC15)</f>
        <v>26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4</v>
      </c>
      <c r="AG7" s="43" t="n">
        <f aca="false">SUM(AG8:AG15)</f>
        <v>31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12</v>
      </c>
      <c r="AS7" s="43" t="n">
        <f aca="false">SUM(AS8:AS15)</f>
        <v>34</v>
      </c>
      <c r="AT7" s="43" t="n">
        <f aca="false">SUM(AT8:AT15)</f>
        <v>2</v>
      </c>
      <c r="AU7" s="43" t="n">
        <f aca="false">SUM(AU8:AU15)</f>
        <v>3</v>
      </c>
      <c r="AV7" s="43" t="n">
        <f aca="false">SUM(AV8:AV15)</f>
        <v>1</v>
      </c>
      <c r="AW7" s="43" t="n">
        <f aca="false">SUM(AW8:AW15)</f>
        <v>1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6</v>
      </c>
      <c r="AC8" s="46" t="n">
        <v>17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2</v>
      </c>
      <c r="AS8" s="46" t="n">
        <v>34</v>
      </c>
      <c r="AT8" s="46" t="n">
        <v>2</v>
      </c>
      <c r="AU8" s="46" t="n">
        <v>3</v>
      </c>
      <c r="AV8" s="46" t="n">
        <v>1</v>
      </c>
      <c r="AW8" s="46" t="n">
        <v>1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5</v>
      </c>
      <c r="M10" s="46" t="n">
        <v>1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5</v>
      </c>
      <c r="AC10" s="46" t="n">
        <v>9</v>
      </c>
      <c r="AD10" s="46" t="n">
        <v>0</v>
      </c>
      <c r="AE10" s="46" t="n">
        <v>0</v>
      </c>
      <c r="AF10" s="46" t="n">
        <v>4</v>
      </c>
      <c r="AG10" s="46" t="n">
        <v>31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</v>
      </c>
      <c r="M12" s="50" t="n">
        <v>4</v>
      </c>
      <c r="N12" s="50" t="n">
        <v>1</v>
      </c>
      <c r="O12" s="50" t="n">
        <v>10</v>
      </c>
      <c r="P12" s="50" t="n">
        <v>1</v>
      </c>
      <c r="Q12" s="50" t="n">
        <v>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0</v>
      </c>
      <c r="E13" s="50" t="n">
        <v>0</v>
      </c>
      <c r="F13" s="50" t="n">
        <v>10</v>
      </c>
      <c r="G13" s="50" t="n">
        <v>69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5</v>
      </c>
      <c r="C14" s="18" t="s">
        <v>8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4</v>
      </c>
      <c r="I15" s="50" t="n">
        <v>8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42</v>
      </c>
      <c r="E6" s="87" t="s">
        <v>142</v>
      </c>
      <c r="F6" s="87" t="s">
        <v>142</v>
      </c>
      <c r="G6" s="87" t="s">
        <v>142</v>
      </c>
      <c r="H6" s="36" t="s">
        <v>142</v>
      </c>
      <c r="I6" s="87" t="s">
        <v>142</v>
      </c>
      <c r="J6" s="87" t="s">
        <v>142</v>
      </c>
      <c r="K6" s="87" t="s">
        <v>142</v>
      </c>
      <c r="L6" s="36" t="s">
        <v>142</v>
      </c>
      <c r="M6" s="87" t="s">
        <v>142</v>
      </c>
      <c r="N6" s="87" t="s">
        <v>142</v>
      </c>
      <c r="O6" s="87" t="s">
        <v>142</v>
      </c>
      <c r="P6" s="36" t="s">
        <v>142</v>
      </c>
      <c r="Q6" s="87" t="s">
        <v>142</v>
      </c>
      <c r="R6" s="87" t="s">
        <v>142</v>
      </c>
      <c r="S6" s="87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8)</f>
        <v>164</v>
      </c>
      <c r="E7" s="43" t="n">
        <f aca="false">SUM(E8:E28)</f>
        <v>131</v>
      </c>
      <c r="F7" s="43" t="n">
        <f aca="false">SUM(F8:F28)</f>
        <v>25</v>
      </c>
      <c r="G7" s="43" t="n">
        <f aca="false">SUM(G8:G28)</f>
        <v>8</v>
      </c>
      <c r="H7" s="43" t="n">
        <f aca="false">SUM(H8:H28)</f>
        <v>780</v>
      </c>
      <c r="I7" s="43" t="n">
        <f aca="false">SUM(I8:I28)</f>
        <v>753</v>
      </c>
      <c r="J7" s="43" t="n">
        <f aca="false">SUM(J8:J28)</f>
        <v>25</v>
      </c>
      <c r="K7" s="43" t="n">
        <f aca="false">SUM(K8:K28)</f>
        <v>2</v>
      </c>
      <c r="L7" s="43" t="n">
        <f aca="false">SUM(L8:L28)</f>
        <v>21</v>
      </c>
      <c r="M7" s="43" t="n">
        <f aca="false">SUM(M8:M28)</f>
        <v>13</v>
      </c>
      <c r="N7" s="43" t="n">
        <f aca="false">SUM(N8:N28)</f>
        <v>4</v>
      </c>
      <c r="O7" s="43" t="n">
        <f aca="false">SUM(O8:O28)</f>
        <v>4</v>
      </c>
      <c r="P7" s="43" t="n">
        <f aca="false">SUM(P8:P28)</f>
        <v>81</v>
      </c>
      <c r="Q7" s="43" t="n">
        <f aca="false">SUM(Q8:Q28)</f>
        <v>77</v>
      </c>
      <c r="R7" s="43" t="n">
        <f aca="false">SUM(R8:R28)</f>
        <v>4</v>
      </c>
      <c r="S7" s="43" t="n">
        <f aca="false">SUM(S8:S28)</f>
        <v>0</v>
      </c>
    </row>
    <row r="8" s="47" customFormat="true" ht="12" hidden="false" customHeight="true" outlineLevel="0" collapsed="false">
      <c r="A8" s="18" t="s">
        <v>51</v>
      </c>
      <c r="B8" s="45" t="s">
        <v>106</v>
      </c>
      <c r="C8" s="18" t="s">
        <v>107</v>
      </c>
      <c r="D8" s="46" t="n">
        <f aca="false">SUM(E8:G8)</f>
        <v>21</v>
      </c>
      <c r="E8" s="46" t="n">
        <v>18</v>
      </c>
      <c r="F8" s="46" t="n">
        <v>3</v>
      </c>
      <c r="G8" s="46" t="n">
        <v>0</v>
      </c>
      <c r="H8" s="46" t="n">
        <f aca="false">SUM(I8:K8)</f>
        <v>244</v>
      </c>
      <c r="I8" s="46" t="n">
        <v>240</v>
      </c>
      <c r="J8" s="46" t="n">
        <v>4</v>
      </c>
      <c r="K8" s="46" t="n">
        <v>0</v>
      </c>
      <c r="L8" s="46" t="n">
        <f aca="false">SUM(M8:O8)</f>
        <v>4</v>
      </c>
      <c r="M8" s="46" t="n">
        <v>4</v>
      </c>
      <c r="N8" s="46" t="n">
        <v>0</v>
      </c>
      <c r="O8" s="46" t="n">
        <v>0</v>
      </c>
      <c r="P8" s="46" t="n">
        <f aca="false">SUM(Q8:S8)</f>
        <v>8</v>
      </c>
      <c r="Q8" s="46" t="n">
        <v>8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20</v>
      </c>
      <c r="E9" s="46" t="n">
        <v>20</v>
      </c>
      <c r="F9" s="46" t="n">
        <v>0</v>
      </c>
      <c r="G9" s="46" t="n">
        <v>0</v>
      </c>
      <c r="H9" s="46" t="n">
        <f aca="false">SUM(I9:K9)</f>
        <v>54</v>
      </c>
      <c r="I9" s="46" t="n">
        <v>54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1</v>
      </c>
      <c r="Q9" s="46" t="n">
        <v>1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39</v>
      </c>
      <c r="I10" s="46" t="n">
        <v>39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3</v>
      </c>
      <c r="Q10" s="46" t="n">
        <v>3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11</v>
      </c>
      <c r="E11" s="46" t="n">
        <v>10</v>
      </c>
      <c r="F11" s="46" t="n">
        <v>0</v>
      </c>
      <c r="G11" s="46" t="n">
        <v>1</v>
      </c>
      <c r="H11" s="46" t="n">
        <f aca="false">SUM(I11:K11)</f>
        <v>81</v>
      </c>
      <c r="I11" s="46" t="n">
        <v>81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f aca="false">SUM(E12:G12)</f>
        <v>8</v>
      </c>
      <c r="E12" s="50" t="n">
        <v>5</v>
      </c>
      <c r="F12" s="50" t="n">
        <v>3</v>
      </c>
      <c r="G12" s="50" t="n">
        <v>0</v>
      </c>
      <c r="H12" s="50" t="n">
        <f aca="false">SUM(I12:K12)</f>
        <v>46</v>
      </c>
      <c r="I12" s="50" t="n">
        <v>40</v>
      </c>
      <c r="J12" s="50" t="n">
        <v>6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10</v>
      </c>
      <c r="E13" s="50" t="n">
        <v>8</v>
      </c>
      <c r="F13" s="50" t="n">
        <v>1</v>
      </c>
      <c r="G13" s="50" t="n">
        <v>1</v>
      </c>
      <c r="H13" s="50" t="n">
        <f aca="false">SUM(I13:K13)</f>
        <v>9</v>
      </c>
      <c r="I13" s="50" t="n">
        <v>9</v>
      </c>
      <c r="J13" s="50" t="n">
        <v>0</v>
      </c>
      <c r="K13" s="50" t="n">
        <v>0</v>
      </c>
      <c r="L13" s="50" t="n">
        <f aca="false">SUM(M13:O13)</f>
        <v>3</v>
      </c>
      <c r="M13" s="50" t="n">
        <v>1</v>
      </c>
      <c r="N13" s="50" t="n">
        <v>1</v>
      </c>
      <c r="O13" s="50" t="n">
        <v>1</v>
      </c>
      <c r="P13" s="50" t="n">
        <f aca="false">SUM(Q13:S13)</f>
        <v>8</v>
      </c>
      <c r="Q13" s="50" t="n">
        <v>8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:G14)</f>
        <v>3</v>
      </c>
      <c r="E14" s="50" t="n">
        <v>3</v>
      </c>
      <c r="F14" s="50" t="n">
        <v>0</v>
      </c>
      <c r="G14" s="50" t="n">
        <v>0</v>
      </c>
      <c r="H14" s="50" t="n">
        <f aca="false">SUM(I14:K14)</f>
        <v>19</v>
      </c>
      <c r="I14" s="50" t="n">
        <v>19</v>
      </c>
      <c r="J14" s="50" t="n">
        <v>0</v>
      </c>
      <c r="K14" s="50" t="n">
        <v>0</v>
      </c>
      <c r="L14" s="50" t="n">
        <f aca="false">SUM(M14:O14)</f>
        <v>2</v>
      </c>
      <c r="M14" s="50" t="n">
        <v>2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f aca="false">SUM(E15:G15)</f>
        <v>13</v>
      </c>
      <c r="E15" s="50" t="n">
        <v>13</v>
      </c>
      <c r="F15" s="50" t="n">
        <v>0</v>
      </c>
      <c r="G15" s="50" t="n">
        <v>0</v>
      </c>
      <c r="H15" s="50" t="n">
        <f aca="false">SUM(I15:K15)</f>
        <v>39</v>
      </c>
      <c r="I15" s="50" t="n">
        <v>34</v>
      </c>
      <c r="J15" s="50" t="n">
        <v>3</v>
      </c>
      <c r="K15" s="50" t="n">
        <v>2</v>
      </c>
      <c r="L15" s="50" t="n">
        <f aca="false">SUM(M15:O15)</f>
        <v>2</v>
      </c>
      <c r="M15" s="50" t="n">
        <v>0</v>
      </c>
      <c r="N15" s="50" t="n">
        <v>2</v>
      </c>
      <c r="O15" s="50" t="n">
        <v>0</v>
      </c>
      <c r="P15" s="50" t="n">
        <f aca="false">SUM(Q15:S15)</f>
        <v>14</v>
      </c>
      <c r="Q15" s="50" t="n">
        <v>13</v>
      </c>
      <c r="R15" s="50" t="n">
        <v>1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f aca="false">SUM(E16:G16)</f>
        <v>14</v>
      </c>
      <c r="E16" s="50" t="n">
        <v>6</v>
      </c>
      <c r="F16" s="50" t="n">
        <v>6</v>
      </c>
      <c r="G16" s="50" t="n">
        <v>2</v>
      </c>
      <c r="H16" s="50" t="n">
        <f aca="false">SUM(I16:K16)</f>
        <v>12</v>
      </c>
      <c r="I16" s="50" t="n">
        <v>7</v>
      </c>
      <c r="J16" s="50" t="n">
        <v>5</v>
      </c>
      <c r="K16" s="50" t="n">
        <v>0</v>
      </c>
      <c r="L16" s="50" t="n">
        <f aca="false">SUM(M16:O16)</f>
        <v>7</v>
      </c>
      <c r="M16" s="50" t="n">
        <v>4</v>
      </c>
      <c r="N16" s="50" t="n">
        <v>0</v>
      </c>
      <c r="O16" s="50" t="n">
        <v>3</v>
      </c>
      <c r="P16" s="50" t="n">
        <f aca="false">SUM(Q16:S16)</f>
        <v>7</v>
      </c>
      <c r="Q16" s="50" t="n">
        <v>7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f aca="false">SUM(E17:G17)</f>
        <v>11</v>
      </c>
      <c r="E17" s="50" t="n">
        <v>9</v>
      </c>
      <c r="F17" s="50" t="n">
        <v>1</v>
      </c>
      <c r="G17" s="50" t="n">
        <v>1</v>
      </c>
      <c r="H17" s="50" t="n">
        <f aca="false">SUM(I17:K17)</f>
        <v>10</v>
      </c>
      <c r="I17" s="50" t="n">
        <v>1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8</v>
      </c>
      <c r="Q17" s="50" t="n">
        <v>8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f aca="false">SUM(E18:G18)</f>
        <v>8</v>
      </c>
      <c r="E18" s="50" t="n">
        <v>8</v>
      </c>
      <c r="F18" s="50" t="n">
        <v>0</v>
      </c>
      <c r="G18" s="50" t="n">
        <v>0</v>
      </c>
      <c r="H18" s="50" t="n">
        <f aca="false">SUM(I18:K18)</f>
        <v>22</v>
      </c>
      <c r="I18" s="50" t="n">
        <v>21</v>
      </c>
      <c r="J18" s="50" t="n">
        <v>1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10</v>
      </c>
      <c r="Q18" s="50" t="n">
        <v>7</v>
      </c>
      <c r="R18" s="50" t="n">
        <v>3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9</v>
      </c>
      <c r="C19" s="18" t="s">
        <v>60</v>
      </c>
      <c r="D19" s="50" t="n">
        <f aca="false">SUM(E19:G19)</f>
        <v>11</v>
      </c>
      <c r="E19" s="50" t="n">
        <v>11</v>
      </c>
      <c r="F19" s="50" t="n">
        <v>0</v>
      </c>
      <c r="G19" s="50" t="n">
        <v>0</v>
      </c>
      <c r="H19" s="50" t="n">
        <f aca="false">SUM(I19:K19)</f>
        <v>43</v>
      </c>
      <c r="I19" s="50" t="n">
        <v>41</v>
      </c>
      <c r="J19" s="50" t="n">
        <v>2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4</v>
      </c>
      <c r="Q19" s="50" t="n">
        <v>4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1</v>
      </c>
      <c r="C20" s="18" t="s">
        <v>82</v>
      </c>
      <c r="D20" s="50" t="n">
        <f aca="false">SUM(E20:G20)</f>
        <v>8</v>
      </c>
      <c r="E20" s="50" t="n">
        <v>8</v>
      </c>
      <c r="F20" s="50" t="n">
        <v>0</v>
      </c>
      <c r="G20" s="50" t="n">
        <v>0</v>
      </c>
      <c r="H20" s="50" t="n">
        <f aca="false">SUM(I20:K20)</f>
        <v>24</v>
      </c>
      <c r="I20" s="50" t="n">
        <v>23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3</v>
      </c>
      <c r="C21" s="18" t="s">
        <v>94</v>
      </c>
      <c r="D21" s="50" t="n">
        <f aca="false">SUM(E21:G21)</f>
        <v>2</v>
      </c>
      <c r="E21" s="50" t="n">
        <v>2</v>
      </c>
      <c r="F21" s="50" t="n">
        <v>0</v>
      </c>
      <c r="G21" s="50" t="n">
        <v>0</v>
      </c>
      <c r="H21" s="50" t="n">
        <f aca="false">SUM(I21:K21)</f>
        <v>53</v>
      </c>
      <c r="I21" s="50" t="n">
        <v>53</v>
      </c>
      <c r="J21" s="50" t="n">
        <v>0</v>
      </c>
      <c r="K21" s="50" t="n">
        <v>0</v>
      </c>
      <c r="L21" s="50" t="n">
        <f aca="false">SUM(M21:O21)</f>
        <v>1</v>
      </c>
      <c r="M21" s="50" t="n">
        <v>1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53</v>
      </c>
      <c r="I22" s="50" t="n">
        <v>51</v>
      </c>
      <c r="J22" s="50" t="n">
        <v>2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9</v>
      </c>
      <c r="C23" s="18" t="s">
        <v>70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2</v>
      </c>
      <c r="I23" s="50" t="n">
        <v>2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10</v>
      </c>
      <c r="I24" s="50" t="n">
        <v>9</v>
      </c>
      <c r="J24" s="50" t="n">
        <v>1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2</v>
      </c>
      <c r="I25" s="50" t="n">
        <v>2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8</v>
      </c>
      <c r="C26" s="18" t="s">
        <v>119</v>
      </c>
      <c r="D26" s="50" t="n">
        <f aca="false">SUM(E26:G26)</f>
        <v>2</v>
      </c>
      <c r="E26" s="50" t="n">
        <v>2</v>
      </c>
      <c r="F26" s="50" t="n">
        <v>0</v>
      </c>
      <c r="G26" s="50" t="n">
        <v>0</v>
      </c>
      <c r="H26" s="50" t="n">
        <f aca="false">SUM(I26:K26)</f>
        <v>2</v>
      </c>
      <c r="I26" s="50" t="n">
        <v>2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:G27)</f>
        <v>10</v>
      </c>
      <c r="E27" s="50" t="n">
        <v>2</v>
      </c>
      <c r="F27" s="50" t="n">
        <v>7</v>
      </c>
      <c r="G27" s="50" t="n">
        <v>1</v>
      </c>
      <c r="H27" s="50" t="n">
        <f aca="false">SUM(I27:K27)</f>
        <v>16</v>
      </c>
      <c r="I27" s="50" t="n">
        <v>16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0</v>
      </c>
      <c r="C28" s="18" t="s">
        <v>121</v>
      </c>
      <c r="D28" s="50" t="n">
        <f aca="false">SUM(E28:G28)</f>
        <v>11</v>
      </c>
      <c r="E28" s="50" t="n">
        <v>5</v>
      </c>
      <c r="F28" s="50" t="n">
        <v>4</v>
      </c>
      <c r="G28" s="50" t="n">
        <v>2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1</v>
      </c>
      <c r="M28" s="50" t="n">
        <v>0</v>
      </c>
      <c r="N28" s="50" t="n">
        <v>1</v>
      </c>
      <c r="O28" s="50" t="n">
        <v>0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0</v>
      </c>
      <c r="E3" s="33"/>
      <c r="F3" s="33"/>
      <c r="G3" s="35"/>
      <c r="H3" s="37" t="s">
        <v>141</v>
      </c>
      <c r="I3" s="33"/>
      <c r="J3" s="33"/>
      <c r="K3" s="35"/>
      <c r="L3" s="37" t="s">
        <v>140</v>
      </c>
      <c r="M3" s="33"/>
      <c r="N3" s="33"/>
      <c r="O3" s="35"/>
      <c r="P3" s="37" t="s">
        <v>14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40" t="s">
        <v>142</v>
      </c>
      <c r="F6" s="40" t="s">
        <v>142</v>
      </c>
      <c r="G6" s="40" t="s">
        <v>142</v>
      </c>
      <c r="H6" s="39" t="s">
        <v>142</v>
      </c>
      <c r="I6" s="40" t="s">
        <v>142</v>
      </c>
      <c r="J6" s="40" t="s">
        <v>142</v>
      </c>
      <c r="K6" s="40" t="s">
        <v>142</v>
      </c>
      <c r="L6" s="39" t="s">
        <v>142</v>
      </c>
      <c r="M6" s="40" t="s">
        <v>142</v>
      </c>
      <c r="N6" s="40" t="s">
        <v>142</v>
      </c>
      <c r="O6" s="40" t="s">
        <v>142</v>
      </c>
      <c r="P6" s="39" t="s">
        <v>142</v>
      </c>
      <c r="Q6" s="40" t="s">
        <v>142</v>
      </c>
      <c r="R6" s="40" t="s">
        <v>142</v>
      </c>
      <c r="S6" s="40" t="s">
        <v>14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15</v>
      </c>
      <c r="E7" s="43" t="n">
        <f aca="false">SUM(E8:E15)</f>
        <v>2</v>
      </c>
      <c r="F7" s="43" t="n">
        <f aca="false">SUM(F8:F15)</f>
        <v>12</v>
      </c>
      <c r="G7" s="43" t="n">
        <f aca="false">SUM(G8:G15)</f>
        <v>1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0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3</v>
      </c>
      <c r="Q7" s="43" t="n">
        <f aca="false">SUM(Q8:Q15)</f>
        <v>3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3</v>
      </c>
      <c r="Q8" s="46" t="n">
        <v>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2</v>
      </c>
      <c r="E10" s="46" t="n">
        <v>0</v>
      </c>
      <c r="F10" s="46" t="n">
        <v>2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1</v>
      </c>
      <c r="E11" s="46" t="n">
        <v>0</v>
      </c>
      <c r="F11" s="46" t="n">
        <v>1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5</v>
      </c>
      <c r="E12" s="50" t="n">
        <v>2</v>
      </c>
      <c r="F12" s="50" t="n">
        <v>3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5</v>
      </c>
      <c r="C14" s="18" t="s">
        <v>8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f aca="false">SUM(E15:G15)</f>
        <v>7</v>
      </c>
      <c r="E15" s="50" t="n">
        <v>0</v>
      </c>
      <c r="F15" s="50" t="n">
        <v>6</v>
      </c>
      <c r="G15" s="50" t="n">
        <v>1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5</v>
      </c>
      <c r="E2" s="88"/>
      <c r="F2" s="88"/>
      <c r="G2" s="32" t="s">
        <v>14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42</v>
      </c>
      <c r="E6" s="39" t="s">
        <v>142</v>
      </c>
      <c r="F6" s="39" t="s">
        <v>142</v>
      </c>
      <c r="G6" s="39" t="s">
        <v>105</v>
      </c>
      <c r="H6" s="40" t="s">
        <v>105</v>
      </c>
      <c r="I6" s="40" t="s">
        <v>105</v>
      </c>
      <c r="J6" s="40" t="s">
        <v>10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8)</f>
        <v>680</v>
      </c>
      <c r="E7" s="43" t="n">
        <f aca="false">SUM(E8:E28)</f>
        <v>613</v>
      </c>
      <c r="F7" s="43" t="n">
        <f aca="false">SUM(F8:F28)</f>
        <v>101</v>
      </c>
      <c r="G7" s="43" t="n">
        <f aca="false">SUM(G8:G28)</f>
        <v>9001</v>
      </c>
      <c r="H7" s="43" t="n">
        <f aca="false">SUM(H8:H28)</f>
        <v>8613</v>
      </c>
      <c r="I7" s="43" t="n">
        <f aca="false">SUM(I8:I28)</f>
        <v>812</v>
      </c>
      <c r="J7" s="43" t="n">
        <f aca="false">SUM(J8:J28)</f>
        <v>69</v>
      </c>
    </row>
    <row r="8" s="47" customFormat="true" ht="12" hidden="false" customHeight="true" outlineLevel="0" collapsed="false">
      <c r="A8" s="18" t="s">
        <v>51</v>
      </c>
      <c r="B8" s="45" t="s">
        <v>106</v>
      </c>
      <c r="C8" s="18" t="s">
        <v>107</v>
      </c>
      <c r="D8" s="46" t="n">
        <v>246</v>
      </c>
      <c r="E8" s="46" t="n">
        <v>245</v>
      </c>
      <c r="F8" s="46" t="n">
        <v>11</v>
      </c>
      <c r="G8" s="46" t="n">
        <v>4860</v>
      </c>
      <c r="H8" s="46" t="n">
        <v>4855</v>
      </c>
      <c r="I8" s="46" t="n">
        <v>38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133</v>
      </c>
      <c r="E9" s="46" t="n">
        <v>129</v>
      </c>
      <c r="F9" s="46" t="n">
        <v>8</v>
      </c>
      <c r="G9" s="46" t="n">
        <v>1838</v>
      </c>
      <c r="H9" s="46" t="n">
        <v>1722</v>
      </c>
      <c r="I9" s="46" t="n">
        <v>116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26</v>
      </c>
      <c r="E10" s="46" t="n">
        <v>22</v>
      </c>
      <c r="F10" s="46" t="n">
        <v>4</v>
      </c>
      <c r="G10" s="46" t="n">
        <v>289</v>
      </c>
      <c r="H10" s="46" t="n">
        <v>261</v>
      </c>
      <c r="I10" s="46" t="n">
        <v>28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48</v>
      </c>
      <c r="E11" s="46" t="n">
        <v>43</v>
      </c>
      <c r="F11" s="46" t="n">
        <v>9</v>
      </c>
      <c r="G11" s="46" t="n">
        <v>426</v>
      </c>
      <c r="H11" s="46" t="n">
        <v>426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v>29</v>
      </c>
      <c r="E12" s="50" t="n">
        <v>29</v>
      </c>
      <c r="F12" s="50" t="n">
        <v>3</v>
      </c>
      <c r="G12" s="50" t="n">
        <v>287</v>
      </c>
      <c r="H12" s="50" t="n">
        <v>266</v>
      </c>
      <c r="I12" s="50" t="n">
        <v>78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20</v>
      </c>
      <c r="E13" s="50" t="n">
        <v>11</v>
      </c>
      <c r="F13" s="50" t="n">
        <v>9</v>
      </c>
      <c r="G13" s="50" t="n">
        <v>116</v>
      </c>
      <c r="H13" s="50" t="n">
        <v>112</v>
      </c>
      <c r="I13" s="50" t="n">
        <v>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13</v>
      </c>
      <c r="E14" s="50" t="n">
        <v>13</v>
      </c>
      <c r="F14" s="50" t="n">
        <v>3</v>
      </c>
      <c r="G14" s="50" t="n">
        <v>79</v>
      </c>
      <c r="H14" s="50" t="n">
        <v>79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10</v>
      </c>
      <c r="C15" s="18" t="s">
        <v>111</v>
      </c>
      <c r="D15" s="50" t="n">
        <v>47</v>
      </c>
      <c r="E15" s="50" t="n">
        <v>34</v>
      </c>
      <c r="F15" s="50" t="n">
        <v>13</v>
      </c>
      <c r="G15" s="50" t="n">
        <v>223</v>
      </c>
      <c r="H15" s="50" t="n">
        <v>205</v>
      </c>
      <c r="I15" s="50" t="n">
        <v>10</v>
      </c>
      <c r="J15" s="50" t="n">
        <v>8</v>
      </c>
    </row>
    <row r="16" s="47" customFormat="true" ht="12" hidden="false" customHeight="true" outlineLevel="0" collapsed="false">
      <c r="A16" s="48" t="s">
        <v>51</v>
      </c>
      <c r="B16" s="49" t="s">
        <v>112</v>
      </c>
      <c r="C16" s="18" t="s">
        <v>113</v>
      </c>
      <c r="D16" s="50" t="n">
        <v>12</v>
      </c>
      <c r="E16" s="50" t="n">
        <v>5</v>
      </c>
      <c r="F16" s="50" t="n">
        <v>7</v>
      </c>
      <c r="G16" s="50" t="n">
        <v>60</v>
      </c>
      <c r="H16" s="50" t="n">
        <v>35</v>
      </c>
      <c r="I16" s="50" t="n">
        <v>25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4</v>
      </c>
      <c r="C17" s="18" t="s">
        <v>115</v>
      </c>
      <c r="D17" s="50" t="n">
        <v>21</v>
      </c>
      <c r="E17" s="50" t="n">
        <v>13</v>
      </c>
      <c r="F17" s="50" t="n">
        <v>8</v>
      </c>
      <c r="G17" s="50" t="n">
        <v>72</v>
      </c>
      <c r="H17" s="50" t="n">
        <v>41</v>
      </c>
      <c r="I17" s="50" t="n">
        <v>30</v>
      </c>
      <c r="J17" s="50" t="n">
        <v>1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v>21</v>
      </c>
      <c r="E18" s="50" t="n">
        <v>14</v>
      </c>
      <c r="F18" s="50" t="n">
        <v>7</v>
      </c>
      <c r="G18" s="50" t="n">
        <v>195</v>
      </c>
      <c r="H18" s="50" t="n">
        <v>193</v>
      </c>
      <c r="I18" s="50" t="n">
        <v>2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9</v>
      </c>
      <c r="C19" s="18" t="s">
        <v>60</v>
      </c>
      <c r="D19" s="50" t="n">
        <v>17</v>
      </c>
      <c r="E19" s="50" t="n">
        <v>15</v>
      </c>
      <c r="F19" s="50" t="n">
        <v>5</v>
      </c>
      <c r="G19" s="50" t="n">
        <v>142</v>
      </c>
      <c r="H19" s="50" t="n">
        <v>128</v>
      </c>
      <c r="I19" s="50" t="n">
        <v>14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1</v>
      </c>
      <c r="C20" s="18" t="s">
        <v>82</v>
      </c>
      <c r="D20" s="50" t="n">
        <v>10</v>
      </c>
      <c r="E20" s="50" t="n">
        <v>8</v>
      </c>
      <c r="F20" s="50" t="n">
        <v>3</v>
      </c>
      <c r="G20" s="50" t="n">
        <v>104</v>
      </c>
      <c r="H20" s="50" t="n">
        <v>88</v>
      </c>
      <c r="I20" s="50" t="n">
        <v>16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93</v>
      </c>
      <c r="C21" s="18" t="s">
        <v>94</v>
      </c>
      <c r="D21" s="50" t="n">
        <v>8</v>
      </c>
      <c r="E21" s="50" t="n">
        <v>8</v>
      </c>
      <c r="F21" s="50" t="n">
        <v>1</v>
      </c>
      <c r="G21" s="50" t="n">
        <v>39</v>
      </c>
      <c r="H21" s="50" t="n">
        <v>39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8</v>
      </c>
      <c r="E22" s="50" t="n">
        <v>7</v>
      </c>
      <c r="F22" s="50" t="n">
        <v>1</v>
      </c>
      <c r="G22" s="50" t="n">
        <v>41</v>
      </c>
      <c r="H22" s="50" t="n">
        <v>41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9</v>
      </c>
      <c r="C23" s="18" t="s">
        <v>70</v>
      </c>
      <c r="D23" s="50" t="n">
        <v>2</v>
      </c>
      <c r="E23" s="50" t="n">
        <v>2</v>
      </c>
      <c r="F23" s="50" t="n">
        <v>2</v>
      </c>
      <c r="G23" s="50" t="n">
        <v>4</v>
      </c>
      <c r="H23" s="50" t="n">
        <v>0</v>
      </c>
      <c r="I23" s="50" t="n">
        <v>4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3</v>
      </c>
      <c r="E24" s="50" t="n">
        <v>3</v>
      </c>
      <c r="F24" s="50" t="n">
        <v>2</v>
      </c>
      <c r="G24" s="50" t="n">
        <v>95</v>
      </c>
      <c r="H24" s="50" t="n">
        <v>43</v>
      </c>
      <c r="I24" s="50" t="n">
        <v>52</v>
      </c>
      <c r="J24" s="50" t="n">
        <v>52</v>
      </c>
    </row>
    <row r="25" s="47" customFormat="true" ht="12" hidden="false" customHeight="true" outlineLevel="0" collapsed="false">
      <c r="A25" s="48" t="s">
        <v>51</v>
      </c>
      <c r="B25" s="49" t="s">
        <v>73</v>
      </c>
      <c r="C25" s="18" t="s">
        <v>7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8</v>
      </c>
      <c r="C26" s="18" t="s">
        <v>119</v>
      </c>
      <c r="D26" s="50" t="n">
        <v>1</v>
      </c>
      <c r="E26" s="50" t="n">
        <v>1</v>
      </c>
      <c r="F26" s="50" t="n">
        <v>1</v>
      </c>
      <c r="G26" s="50" t="n">
        <v>7</v>
      </c>
      <c r="H26" s="50" t="n">
        <v>7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1</v>
      </c>
      <c r="E27" s="50" t="n">
        <v>1</v>
      </c>
      <c r="F27" s="50" t="n">
        <v>0</v>
      </c>
      <c r="G27" s="50" t="n">
        <v>3</v>
      </c>
      <c r="H27" s="50" t="n">
        <v>3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20</v>
      </c>
      <c r="C28" s="18" t="s">
        <v>121</v>
      </c>
      <c r="D28" s="50" t="n">
        <v>14</v>
      </c>
      <c r="E28" s="50" t="n">
        <v>10</v>
      </c>
      <c r="F28" s="50" t="n">
        <v>4</v>
      </c>
      <c r="G28" s="50" t="n">
        <v>121</v>
      </c>
      <c r="H28" s="50" t="n">
        <v>69</v>
      </c>
      <c r="I28" s="50" t="n">
        <v>44</v>
      </c>
      <c r="J28" s="50" t="n">
        <v>8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8:17Z</dcterms:modified>
  <cp:revision>0</cp:revision>
  <dc:subject/>
  <dc:title/>
</cp:coreProperties>
</file>