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O$38</definedName>
    <definedName function="false" hidden="false" localSheetId="0" name="_xlnm.Print_Area" vbProcedure="false">水洗化人口等!$A$7:$Z$3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1)</f>
        <v>789473</v>
      </c>
      <c r="E7" s="34" t="n">
        <f aca="false">SUM(E8:E31)</f>
        <v>74967</v>
      </c>
      <c r="F7" s="35" t="n">
        <f aca="false">IF(D7&gt;0,E7/D7*100,"-")</f>
        <v>9.4958282297178</v>
      </c>
      <c r="G7" s="34" t="n">
        <f aca="false">SUM(G8:G31)</f>
        <v>67875</v>
      </c>
      <c r="H7" s="34" t="n">
        <f aca="false">SUM(H8:H31)</f>
        <v>7092</v>
      </c>
      <c r="I7" s="34" t="n">
        <f aca="false">SUM(I8:I31)</f>
        <v>714506</v>
      </c>
      <c r="J7" s="35" t="n">
        <f aca="false">IF($D7&gt;0,I7/$D7*100,"-")</f>
        <v>90.5041717702822</v>
      </c>
      <c r="K7" s="34" t="n">
        <f aca="false">SUM(K8:K31)</f>
        <v>114984</v>
      </c>
      <c r="L7" s="35" t="n">
        <f aca="false">IF($D7&gt;0,K7/$D7*100,"-")</f>
        <v>14.5646526226989</v>
      </c>
      <c r="M7" s="34" t="n">
        <f aca="false">SUM(M8:M31)</f>
        <v>7125</v>
      </c>
      <c r="N7" s="35" t="n">
        <f aca="false">IF($D7&gt;0,M7/$D7*100,"-")</f>
        <v>0.902500782167345</v>
      </c>
      <c r="O7" s="34" t="n">
        <f aca="false">SUM(O8:O31)</f>
        <v>592397</v>
      </c>
      <c r="P7" s="34" t="n">
        <f aca="false">SUM(P8:P31)</f>
        <v>272771</v>
      </c>
      <c r="Q7" s="35" t="n">
        <f aca="false">IF($D7&gt;0,O7/$D7*100,"-")</f>
        <v>75.0370183654159</v>
      </c>
      <c r="R7" s="34" t="n">
        <f aca="false">SUM(R8:R31)</f>
        <v>4879</v>
      </c>
      <c r="S7" s="35" t="n">
        <f aca="false">COUNTIF(S8:S31,"○")</f>
        <v>20</v>
      </c>
      <c r="T7" s="35" t="n">
        <f aca="false">COUNTIF(T8:T31,"○")</f>
        <v>1</v>
      </c>
      <c r="U7" s="35" t="n">
        <f aca="false">COUNTIF(U8:U31,"○")</f>
        <v>0</v>
      </c>
      <c r="V7" s="35" t="n">
        <f aca="false">COUNTIF(V8:V31,"○")</f>
        <v>3</v>
      </c>
      <c r="W7" s="35" t="n">
        <f aca="false">COUNTIF(W8:W31,"○")</f>
        <v>19</v>
      </c>
      <c r="X7" s="35" t="n">
        <f aca="false">COUNTIF(X8:X31,"○")</f>
        <v>2</v>
      </c>
      <c r="Y7" s="35" t="n">
        <f aca="false">COUNTIF(Y8:Y31,"○")</f>
        <v>0</v>
      </c>
      <c r="Z7" s="35" t="n">
        <f aca="false">COUNTIF(Z8:Z31,"○")</f>
        <v>3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58684</v>
      </c>
      <c r="E8" s="39" t="n">
        <f aca="false">+SUM(G8,+H8)</f>
        <v>2948</v>
      </c>
      <c r="F8" s="40" t="n">
        <f aca="false">IF(D8&gt;0,E8/D8*100,"-")</f>
        <v>1.13961435573905</v>
      </c>
      <c r="G8" s="39" t="n">
        <v>2943</v>
      </c>
      <c r="H8" s="39" t="n">
        <v>5</v>
      </c>
      <c r="I8" s="39" t="n">
        <f aca="false">+SUM(K8,+M8,+O8)</f>
        <v>255736</v>
      </c>
      <c r="J8" s="40" t="n">
        <f aca="false">IF($D8&gt;0,I8/$D8*100,"-")</f>
        <v>98.8603856442609</v>
      </c>
      <c r="K8" s="39" t="n">
        <v>78041</v>
      </c>
      <c r="L8" s="40" t="n">
        <f aca="false">IF($D8&gt;0,K8/$D8*100,"-")</f>
        <v>30.1684680923443</v>
      </c>
      <c r="M8" s="39" t="n">
        <v>0</v>
      </c>
      <c r="N8" s="40" t="n">
        <f aca="false">IF($D8&gt;0,M8/$D8*100,"-")</f>
        <v>0</v>
      </c>
      <c r="O8" s="39" t="n">
        <v>177695</v>
      </c>
      <c r="P8" s="39" t="n">
        <v>101074</v>
      </c>
      <c r="Q8" s="40" t="n">
        <f aca="false">IF($D8&gt;0,O8/$D8*100,"-")</f>
        <v>68.6919175519166</v>
      </c>
      <c r="R8" s="39" t="n">
        <v>1577</v>
      </c>
      <c r="S8" s="41"/>
      <c r="T8" s="41" t="s">
        <v>32</v>
      </c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62061</v>
      </c>
      <c r="E9" s="39" t="n">
        <f aca="false">+SUM(G9,+H9)</f>
        <v>5358</v>
      </c>
      <c r="F9" s="40" t="n">
        <f aca="false">IF(D9&gt;0,E9/D9*100,"-")</f>
        <v>8.63344129163243</v>
      </c>
      <c r="G9" s="39" t="n">
        <v>5358</v>
      </c>
      <c r="H9" s="39" t="n">
        <v>0</v>
      </c>
      <c r="I9" s="39" t="n">
        <f aca="false">+SUM(K9,+M9,+O9)</f>
        <v>56703</v>
      </c>
      <c r="J9" s="40" t="n">
        <f aca="false">IF($D9&gt;0,I9/$D9*100,"-")</f>
        <v>91.3665587083676</v>
      </c>
      <c r="K9" s="39" t="n">
        <v>4197</v>
      </c>
      <c r="L9" s="40" t="n">
        <f aca="false">IF($D9&gt;0,K9/$D9*100,"-")</f>
        <v>6.76270121332238</v>
      </c>
      <c r="M9" s="39" t="n">
        <v>479</v>
      </c>
      <c r="N9" s="40" t="n">
        <f aca="false">IF($D9&gt;0,M9/$D9*100,"-")</f>
        <v>0.771821272618875</v>
      </c>
      <c r="O9" s="39" t="n">
        <v>52027</v>
      </c>
      <c r="P9" s="39" t="n">
        <v>18829</v>
      </c>
      <c r="Q9" s="40" t="n">
        <f aca="false">IF($D9&gt;0,O9/$D9*100,"-")</f>
        <v>83.8320362224263</v>
      </c>
      <c r="R9" s="39" t="n">
        <v>368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41051</v>
      </c>
      <c r="E10" s="39" t="n">
        <f aca="false">+SUM(G10,+H10)</f>
        <v>3053</v>
      </c>
      <c r="F10" s="40" t="n">
        <f aca="false">IF(D10&gt;0,E10/D10*100,"-")</f>
        <v>7.43709044846654</v>
      </c>
      <c r="G10" s="39" t="n">
        <v>3016</v>
      </c>
      <c r="H10" s="39" t="n">
        <v>37</v>
      </c>
      <c r="I10" s="39" t="n">
        <f aca="false">+SUM(K10,+M10,+O10)</f>
        <v>37998</v>
      </c>
      <c r="J10" s="40" t="n">
        <f aca="false">IF($D10&gt;0,I10/$D10*100,"-")</f>
        <v>92.5629095515335</v>
      </c>
      <c r="K10" s="39" t="n">
        <v>0</v>
      </c>
      <c r="L10" s="40" t="n">
        <f aca="false">IF($D10&gt;0,K10/$D10*100,"-")</f>
        <v>0</v>
      </c>
      <c r="M10" s="39" t="n">
        <v>0</v>
      </c>
      <c r="N10" s="40" t="n">
        <f aca="false">IF($D10&gt;0,M10/$D10*100,"-")</f>
        <v>0</v>
      </c>
      <c r="O10" s="39" t="n">
        <v>37998</v>
      </c>
      <c r="P10" s="39" t="n">
        <v>11594</v>
      </c>
      <c r="Q10" s="40" t="n">
        <f aca="false">IF($D10&gt;0,O10/$D10*100,"-")</f>
        <v>92.5629095515335</v>
      </c>
      <c r="R10" s="39" t="n">
        <v>168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77532</v>
      </c>
      <c r="E11" s="39" t="n">
        <f aca="false">+SUM(G11,+H11)</f>
        <v>8183</v>
      </c>
      <c r="F11" s="40" t="n">
        <f aca="false">IF(D11&gt;0,E11/D11*100,"-")</f>
        <v>10.5543517515349</v>
      </c>
      <c r="G11" s="39" t="n">
        <v>7548</v>
      </c>
      <c r="H11" s="39" t="n">
        <v>635</v>
      </c>
      <c r="I11" s="39" t="n">
        <f aca="false">+SUM(K11,+M11,+O11)</f>
        <v>69349</v>
      </c>
      <c r="J11" s="40" t="n">
        <f aca="false">IF($D11&gt;0,I11/$D11*100,"-")</f>
        <v>89.4456482484652</v>
      </c>
      <c r="K11" s="39" t="n">
        <v>4604</v>
      </c>
      <c r="L11" s="40" t="n">
        <f aca="false">IF($D11&gt;0,K11/$D11*100,"-")</f>
        <v>5.93819326213692</v>
      </c>
      <c r="M11" s="39" t="n">
        <v>5052</v>
      </c>
      <c r="N11" s="40" t="n">
        <f aca="false">IF($D11&gt;0,M11/$D11*100,"-")</f>
        <v>6.51601919207553</v>
      </c>
      <c r="O11" s="39" t="n">
        <v>59693</v>
      </c>
      <c r="P11" s="39" t="n">
        <v>19495</v>
      </c>
      <c r="Q11" s="40" t="n">
        <f aca="false">IF($D11&gt;0,O11/$D11*100,"-")</f>
        <v>76.9914357942527</v>
      </c>
      <c r="R11" s="39" t="n">
        <v>32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44609</v>
      </c>
      <c r="E12" s="46" t="n">
        <f aca="false">+SUM(G12,+H12)</f>
        <v>4616</v>
      </c>
      <c r="F12" s="47" t="n">
        <f aca="false">IF(D12&gt;0,E12/D12*100,"-")</f>
        <v>10.3476876863413</v>
      </c>
      <c r="G12" s="46" t="n">
        <v>4581</v>
      </c>
      <c r="H12" s="46" t="n">
        <v>35</v>
      </c>
      <c r="I12" s="46" t="n">
        <f aca="false">+SUM(K12,+M12,+O12)</f>
        <v>39993</v>
      </c>
      <c r="J12" s="47" t="n">
        <f aca="false">IF($D12&gt;0,I12/$D12*100,"-")</f>
        <v>89.6523123136587</v>
      </c>
      <c r="K12" s="46" t="n">
        <v>14433</v>
      </c>
      <c r="L12" s="47" t="n">
        <f aca="false">IF($D12&gt;0,K12/$D12*100,"-")</f>
        <v>32.3544576206595</v>
      </c>
      <c r="M12" s="46" t="n">
        <v>0</v>
      </c>
      <c r="N12" s="47" t="n">
        <f aca="false">IF($D12&gt;0,M12/$D12*100,"-")</f>
        <v>0</v>
      </c>
      <c r="O12" s="46" t="n">
        <v>25560</v>
      </c>
      <c r="P12" s="46" t="n">
        <v>8688</v>
      </c>
      <c r="Q12" s="47" t="n">
        <f aca="false">IF($D12&gt;0,O12/$D12*100,"-")</f>
        <v>57.2978546929992</v>
      </c>
      <c r="R12" s="46" t="n">
        <v>335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0727</v>
      </c>
      <c r="E13" s="46" t="n">
        <f aca="false">+SUM(G13,+H13)</f>
        <v>6231</v>
      </c>
      <c r="F13" s="47" t="n">
        <f aca="false">IF(D13&gt;0,E13/D13*100,"-")</f>
        <v>15.2994328087018</v>
      </c>
      <c r="G13" s="46" t="n">
        <v>6183</v>
      </c>
      <c r="H13" s="46" t="n">
        <v>48</v>
      </c>
      <c r="I13" s="46" t="n">
        <f aca="false">+SUM(K13,+M13,+O13)</f>
        <v>34496</v>
      </c>
      <c r="J13" s="47" t="n">
        <f aca="false">IF($D13&gt;0,I13/$D13*100,"-")</f>
        <v>84.7005671912982</v>
      </c>
      <c r="K13" s="46" t="n">
        <v>0</v>
      </c>
      <c r="L13" s="47" t="n">
        <f aca="false">IF($D13&gt;0,K13/$D13*100,"-")</f>
        <v>0</v>
      </c>
      <c r="M13" s="46" t="n">
        <v>0</v>
      </c>
      <c r="N13" s="47" t="n">
        <f aca="false">IF($D13&gt;0,M13/$D13*100,"-")</f>
        <v>0</v>
      </c>
      <c r="O13" s="46" t="n">
        <v>34496</v>
      </c>
      <c r="P13" s="46" t="n">
        <v>17322</v>
      </c>
      <c r="Q13" s="47" t="n">
        <f aca="false">IF($D13&gt;0,O13/$D13*100,"-")</f>
        <v>84.7005671912982</v>
      </c>
      <c r="R13" s="46" t="n">
        <v>375</v>
      </c>
      <c r="S13" s="48"/>
      <c r="T13" s="48"/>
      <c r="U13" s="48"/>
      <c r="V13" s="48" t="s">
        <v>32</v>
      </c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2390</v>
      </c>
      <c r="E14" s="46" t="n">
        <f aca="false">+SUM(G14,+H14)</f>
        <v>7359</v>
      </c>
      <c r="F14" s="47" t="n">
        <f aca="false">IF(D14&gt;0,E14/D14*100,"-")</f>
        <v>22.7199753010188</v>
      </c>
      <c r="G14" s="46" t="n">
        <v>7313</v>
      </c>
      <c r="H14" s="46" t="n">
        <v>46</v>
      </c>
      <c r="I14" s="46" t="n">
        <f aca="false">+SUM(K14,+M14,+O14)</f>
        <v>25031</v>
      </c>
      <c r="J14" s="47" t="n">
        <f aca="false">IF($D14&gt;0,I14/$D14*100,"-")</f>
        <v>77.2800246989812</v>
      </c>
      <c r="K14" s="46" t="n">
        <v>2681</v>
      </c>
      <c r="L14" s="47" t="n">
        <f aca="false">IF($D14&gt;0,K14/$D14*100,"-")</f>
        <v>8.27724606359988</v>
      </c>
      <c r="M14" s="46" t="n">
        <v>0</v>
      </c>
      <c r="N14" s="47" t="n">
        <f aca="false">IF($D14&gt;0,M14/$D14*100,"-")</f>
        <v>0</v>
      </c>
      <c r="O14" s="46" t="n">
        <v>22350</v>
      </c>
      <c r="P14" s="46" t="n">
        <v>12229</v>
      </c>
      <c r="Q14" s="47" t="n">
        <f aca="false">IF($D14&gt;0,O14/$D14*100,"-")</f>
        <v>69.0027786353813</v>
      </c>
      <c r="R14" s="46" t="n">
        <v>337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30417</v>
      </c>
      <c r="E15" s="46" t="n">
        <f aca="false">+SUM(G15,+H15)</f>
        <v>11152</v>
      </c>
      <c r="F15" s="47" t="n">
        <f aca="false">IF(D15&gt;0,E15/D15*100,"-")</f>
        <v>36.6637077949831</v>
      </c>
      <c r="G15" s="46" t="n">
        <v>7494</v>
      </c>
      <c r="H15" s="46" t="n">
        <v>3658</v>
      </c>
      <c r="I15" s="46" t="n">
        <f aca="false">+SUM(K15,+M15,+O15)</f>
        <v>19265</v>
      </c>
      <c r="J15" s="47" t="n">
        <f aca="false">IF($D15&gt;0,I15/$D15*100,"-")</f>
        <v>63.3362922050169</v>
      </c>
      <c r="K15" s="46" t="n">
        <v>0</v>
      </c>
      <c r="L15" s="47" t="n">
        <f aca="false">IF($D15&gt;0,K15/$D15*100,"-")</f>
        <v>0</v>
      </c>
      <c r="M15" s="46" t="n">
        <v>0</v>
      </c>
      <c r="N15" s="47" t="n">
        <f aca="false">IF($D15&gt;0,M15/$D15*100,"-")</f>
        <v>0</v>
      </c>
      <c r="O15" s="46" t="n">
        <v>19265</v>
      </c>
      <c r="P15" s="46" t="n">
        <v>13482</v>
      </c>
      <c r="Q15" s="47" t="n">
        <f aca="false">IF($D15&gt;0,O15/$D15*100,"-")</f>
        <v>63.3362922050169</v>
      </c>
      <c r="R15" s="46" t="n">
        <v>169</v>
      </c>
      <c r="S15" s="48" t="s">
        <v>32</v>
      </c>
      <c r="T15" s="48"/>
      <c r="U15" s="48"/>
      <c r="V15" s="48"/>
      <c r="W15" s="48"/>
      <c r="X15" s="48" t="s">
        <v>32</v>
      </c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800</v>
      </c>
      <c r="E16" s="46" t="n">
        <f aca="false">+SUM(G16,+H16)</f>
        <v>1000</v>
      </c>
      <c r="F16" s="47" t="n">
        <f aca="false">IF(D16&gt;0,E16/D16*100,"-")</f>
        <v>17.2413793103448</v>
      </c>
      <c r="G16" s="46" t="n">
        <v>703</v>
      </c>
      <c r="H16" s="46" t="n">
        <v>297</v>
      </c>
      <c r="I16" s="46" t="n">
        <f aca="false">+SUM(K16,+M16,+O16)</f>
        <v>4800</v>
      </c>
      <c r="J16" s="47" t="n">
        <f aca="false">IF($D16&gt;0,I16/$D16*100,"-")</f>
        <v>82.7586206896552</v>
      </c>
      <c r="K16" s="46" t="n">
        <v>0</v>
      </c>
      <c r="L16" s="47" t="n">
        <f aca="false">IF($D16&gt;0,K16/$D16*100,"-")</f>
        <v>0</v>
      </c>
      <c r="M16" s="46" t="n">
        <v>61</v>
      </c>
      <c r="N16" s="47" t="n">
        <f aca="false">IF($D16&gt;0,M16/$D16*100,"-")</f>
        <v>1.05172413793103</v>
      </c>
      <c r="O16" s="46" t="n">
        <v>4739</v>
      </c>
      <c r="P16" s="46" t="n">
        <v>1753</v>
      </c>
      <c r="Q16" s="47" t="n">
        <f aca="false">IF($D16&gt;0,O16/$D16*100,"-")</f>
        <v>81.7068965517241</v>
      </c>
      <c r="R16" s="46" t="n">
        <v>20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1892</v>
      </c>
      <c r="E17" s="46" t="n">
        <f aca="false">+SUM(G17,+H17)</f>
        <v>1106</v>
      </c>
      <c r="F17" s="47" t="n">
        <f aca="false">IF(D17&gt;0,E17/D17*100,"-")</f>
        <v>58.4566596194503</v>
      </c>
      <c r="G17" s="46" t="n">
        <v>576</v>
      </c>
      <c r="H17" s="46" t="n">
        <v>530</v>
      </c>
      <c r="I17" s="46" t="n">
        <f aca="false">+SUM(K17,+M17,+O17)</f>
        <v>786</v>
      </c>
      <c r="J17" s="47" t="n">
        <f aca="false">IF($D17&gt;0,I17/$D17*100,"-")</f>
        <v>41.5433403805497</v>
      </c>
      <c r="K17" s="46" t="n">
        <v>0</v>
      </c>
      <c r="L17" s="47" t="n">
        <f aca="false">IF($D17&gt;0,K17/$D17*100,"-")</f>
        <v>0</v>
      </c>
      <c r="M17" s="46" t="n">
        <v>0</v>
      </c>
      <c r="N17" s="47" t="n">
        <f aca="false">IF($D17&gt;0,M17/$D17*100,"-")</f>
        <v>0</v>
      </c>
      <c r="O17" s="46" t="n">
        <v>786</v>
      </c>
      <c r="P17" s="46" t="n">
        <v>405</v>
      </c>
      <c r="Q17" s="47" t="n">
        <f aca="false">IF($D17&gt;0,O17/$D17*100,"-")</f>
        <v>41.5433403805497</v>
      </c>
      <c r="R17" s="46" t="n">
        <v>9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695</v>
      </c>
      <c r="E18" s="46" t="n">
        <f aca="false">+SUM(G18,+H18)</f>
        <v>171</v>
      </c>
      <c r="F18" s="47" t="n">
        <f aca="false">IF(D18&gt;0,E18/D18*100,"-")</f>
        <v>6.34508348794063</v>
      </c>
      <c r="G18" s="46" t="n">
        <v>85</v>
      </c>
      <c r="H18" s="46" t="n">
        <v>86</v>
      </c>
      <c r="I18" s="46" t="n">
        <f aca="false">+SUM(K18,+M18,+O18)</f>
        <v>2524</v>
      </c>
      <c r="J18" s="47" t="n">
        <f aca="false">IF($D18&gt;0,I18/$D18*100,"-")</f>
        <v>93.6549165120594</v>
      </c>
      <c r="K18" s="46" t="n">
        <v>0</v>
      </c>
      <c r="L18" s="47" t="n">
        <f aca="false">IF($D18&gt;0,K18/$D18*100,"-")</f>
        <v>0</v>
      </c>
      <c r="M18" s="46" t="n">
        <v>0</v>
      </c>
      <c r="N18" s="47" t="n">
        <f aca="false">IF($D18&gt;0,M18/$D18*100,"-")</f>
        <v>0</v>
      </c>
      <c r="O18" s="46" t="n">
        <v>2524</v>
      </c>
      <c r="P18" s="46" t="n">
        <v>2385</v>
      </c>
      <c r="Q18" s="47" t="n">
        <f aca="false">IF($D18&gt;0,O18/$D18*100,"-")</f>
        <v>93.6549165120594</v>
      </c>
      <c r="R18" s="46" t="n">
        <v>13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6715</v>
      </c>
      <c r="E19" s="46" t="n">
        <f aca="false">+SUM(G19,+H19)</f>
        <v>2669</v>
      </c>
      <c r="F19" s="47" t="n">
        <f aca="false">IF(D19&gt;0,E19/D19*100,"-")</f>
        <v>9.99064196144488</v>
      </c>
      <c r="G19" s="46" t="n">
        <v>2669</v>
      </c>
      <c r="H19" s="46" t="n">
        <v>0</v>
      </c>
      <c r="I19" s="46" t="n">
        <f aca="false">+SUM(K19,+M19,+O19)</f>
        <v>24046</v>
      </c>
      <c r="J19" s="47" t="n">
        <f aca="false">IF($D19&gt;0,I19/$D19*100,"-")</f>
        <v>90.0093580385551</v>
      </c>
      <c r="K19" s="46" t="n">
        <v>0</v>
      </c>
      <c r="L19" s="47" t="n">
        <f aca="false">IF($D19&gt;0,K19/$D19*100,"-")</f>
        <v>0</v>
      </c>
      <c r="M19" s="46" t="n">
        <v>0</v>
      </c>
      <c r="N19" s="47" t="n">
        <f aca="false">IF($D19&gt;0,M19/$D19*100,"-")</f>
        <v>0</v>
      </c>
      <c r="O19" s="46" t="n">
        <v>24046</v>
      </c>
      <c r="P19" s="46" t="n">
        <v>11679</v>
      </c>
      <c r="Q19" s="47" t="n">
        <f aca="false">IF($D19&gt;0,O19/$D19*100,"-")</f>
        <v>90.0093580385551</v>
      </c>
      <c r="R19" s="46" t="n">
        <v>131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6345</v>
      </c>
      <c r="E20" s="46" t="n">
        <f aca="false">+SUM(G20,+H20)</f>
        <v>1117</v>
      </c>
      <c r="F20" s="47" t="n">
        <f aca="false">IF(D20&gt;0,E20/D20*100,"-")</f>
        <v>17.6044129235619</v>
      </c>
      <c r="G20" s="46" t="n">
        <v>1109</v>
      </c>
      <c r="H20" s="46" t="n">
        <v>8</v>
      </c>
      <c r="I20" s="46" t="n">
        <f aca="false">+SUM(K20,+M20,+O20)</f>
        <v>5228</v>
      </c>
      <c r="J20" s="47" t="n">
        <f aca="false">IF($D20&gt;0,I20/$D20*100,"-")</f>
        <v>82.3955870764381</v>
      </c>
      <c r="K20" s="46" t="n">
        <v>0</v>
      </c>
      <c r="L20" s="47" t="n">
        <f aca="false">IF($D20&gt;0,K20/$D20*100,"-")</f>
        <v>0</v>
      </c>
      <c r="M20" s="46" t="n">
        <v>0</v>
      </c>
      <c r="N20" s="47" t="n">
        <f aca="false">IF($D20&gt;0,M20/$D20*100,"-")</f>
        <v>0</v>
      </c>
      <c r="O20" s="46" t="n">
        <v>5228</v>
      </c>
      <c r="P20" s="46" t="n">
        <v>2503</v>
      </c>
      <c r="Q20" s="47" t="n">
        <f aca="false">IF($D20&gt;0,O20/$D20*100,"-")</f>
        <v>82.3955870764381</v>
      </c>
      <c r="R20" s="46" t="n">
        <v>51</v>
      </c>
      <c r="S20" s="48"/>
      <c r="T20" s="48"/>
      <c r="U20" s="48"/>
      <c r="V20" s="48" t="s">
        <v>32</v>
      </c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9901</v>
      </c>
      <c r="E21" s="46" t="n">
        <f aca="false">+SUM(G21,+H21)</f>
        <v>2284</v>
      </c>
      <c r="F21" s="47" t="n">
        <f aca="false">IF(D21&gt;0,E21/D21*100,"-")</f>
        <v>23.0683769316231</v>
      </c>
      <c r="G21" s="46" t="n">
        <v>937</v>
      </c>
      <c r="H21" s="46" t="n">
        <v>1347</v>
      </c>
      <c r="I21" s="46" t="n">
        <f aca="false">+SUM(K21,+M21,+O21)</f>
        <v>7617</v>
      </c>
      <c r="J21" s="47" t="n">
        <f aca="false">IF($D21&gt;0,I21/$D21*100,"-")</f>
        <v>76.9316230683769</v>
      </c>
      <c r="K21" s="46" t="n">
        <v>0</v>
      </c>
      <c r="L21" s="47" t="n">
        <f aca="false">IF($D21&gt;0,K21/$D21*100,"-")</f>
        <v>0</v>
      </c>
      <c r="M21" s="46" t="n">
        <v>0</v>
      </c>
      <c r="N21" s="47" t="n">
        <f aca="false">IF($D21&gt;0,M21/$D21*100,"-")</f>
        <v>0</v>
      </c>
      <c r="O21" s="46" t="n">
        <v>7617</v>
      </c>
      <c r="P21" s="46" t="n">
        <v>6067</v>
      </c>
      <c r="Q21" s="47" t="n">
        <f aca="false">IF($D21&gt;0,O21/$D21*100,"-")</f>
        <v>76.9316230683769</v>
      </c>
      <c r="R21" s="46" t="n">
        <v>11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4835</v>
      </c>
      <c r="E22" s="46" t="n">
        <f aca="false">+SUM(G22,+H22)</f>
        <v>1205</v>
      </c>
      <c r="F22" s="47" t="n">
        <f aca="false">IF(D22&gt;0,E22/D22*100,"-")</f>
        <v>24.9224405377456</v>
      </c>
      <c r="G22" s="46" t="n">
        <v>1205</v>
      </c>
      <c r="H22" s="46" t="n">
        <v>0</v>
      </c>
      <c r="I22" s="46" t="n">
        <f aca="false">+SUM(K22,+M22,+O22)</f>
        <v>3630</v>
      </c>
      <c r="J22" s="47" t="n">
        <f aca="false">IF($D22&gt;0,I22/$D22*100,"-")</f>
        <v>75.0775594622544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3630</v>
      </c>
      <c r="P22" s="46" t="n">
        <v>2193</v>
      </c>
      <c r="Q22" s="47" t="n">
        <f aca="false">IF($D22&gt;0,O22/$D22*100,"-")</f>
        <v>75.0775594622544</v>
      </c>
      <c r="R22" s="46" t="n">
        <v>32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7804</v>
      </c>
      <c r="E23" s="46" t="n">
        <f aca="false">+SUM(G23,+H23)</f>
        <v>3391</v>
      </c>
      <c r="F23" s="47" t="n">
        <f aca="false">IF(D23&gt;0,E23/D23*100,"-")</f>
        <v>43.4520758585341</v>
      </c>
      <c r="G23" s="46" t="n">
        <v>3323</v>
      </c>
      <c r="H23" s="46" t="n">
        <v>68</v>
      </c>
      <c r="I23" s="46" t="n">
        <f aca="false">+SUM(K23,+M23,+O23)</f>
        <v>4413</v>
      </c>
      <c r="J23" s="47" t="n">
        <f aca="false">IF($D23&gt;0,I23/$D23*100,"-")</f>
        <v>56.5479241414659</v>
      </c>
      <c r="K23" s="46" t="n">
        <v>1193</v>
      </c>
      <c r="L23" s="47" t="n">
        <f aca="false">IF($D23&gt;0,K23/$D23*100,"-")</f>
        <v>15.2870322911328</v>
      </c>
      <c r="M23" s="46" t="n">
        <v>0</v>
      </c>
      <c r="N23" s="47" t="n">
        <f aca="false">IF($D23&gt;0,M23/$D23*100,"-")</f>
        <v>0</v>
      </c>
      <c r="O23" s="46" t="n">
        <v>3220</v>
      </c>
      <c r="P23" s="46" t="n">
        <v>1102</v>
      </c>
      <c r="Q23" s="47" t="n">
        <f aca="false">IF($D23&gt;0,O23/$D23*100,"-")</f>
        <v>41.2608918503332</v>
      </c>
      <c r="R23" s="46" t="n">
        <v>44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0805</v>
      </c>
      <c r="E24" s="46" t="n">
        <f aca="false">+SUM(G24,+H24)</f>
        <v>2346</v>
      </c>
      <c r="F24" s="47" t="n">
        <f aca="false">IF(D24&gt;0,E24/D24*100,"-")</f>
        <v>21.7121702915317</v>
      </c>
      <c r="G24" s="46" t="n">
        <v>2335</v>
      </c>
      <c r="H24" s="46" t="n">
        <v>11</v>
      </c>
      <c r="I24" s="46" t="n">
        <f aca="false">+SUM(K24,+M24,+O24)</f>
        <v>8459</v>
      </c>
      <c r="J24" s="47" t="n">
        <f aca="false">IF($D24&gt;0,I24/$D24*100,"-")</f>
        <v>78.2878297084683</v>
      </c>
      <c r="K24" s="46" t="n">
        <v>1337</v>
      </c>
      <c r="L24" s="47" t="n">
        <f aca="false">IF($D24&gt;0,K24/$D24*100,"-")</f>
        <v>12.3739009717723</v>
      </c>
      <c r="M24" s="46" t="n">
        <v>0</v>
      </c>
      <c r="N24" s="47" t="n">
        <f aca="false">IF($D24&gt;0,M24/$D24*100,"-")</f>
        <v>0</v>
      </c>
      <c r="O24" s="46" t="n">
        <v>7122</v>
      </c>
      <c r="P24" s="46" t="n">
        <v>3209</v>
      </c>
      <c r="Q24" s="47" t="n">
        <f aca="false">IF($D24&gt;0,O24/$D24*100,"-")</f>
        <v>65.913928736696</v>
      </c>
      <c r="R24" s="46" t="n">
        <v>164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5374</v>
      </c>
      <c r="E25" s="46" t="n">
        <f aca="false">+SUM(G25,+H25)</f>
        <v>256</v>
      </c>
      <c r="F25" s="47" t="n">
        <f aca="false">IF(D25&gt;0,E25/D25*100,"-")</f>
        <v>1.66514895277742</v>
      </c>
      <c r="G25" s="46" t="n">
        <v>256</v>
      </c>
      <c r="H25" s="46" t="n">
        <v>0</v>
      </c>
      <c r="I25" s="46" t="n">
        <f aca="false">+SUM(K25,+M25,+O25)</f>
        <v>15118</v>
      </c>
      <c r="J25" s="47" t="n">
        <f aca="false">IF($D25&gt;0,I25/$D25*100,"-")</f>
        <v>98.3348510472226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15118</v>
      </c>
      <c r="P25" s="46" t="n">
        <v>4828</v>
      </c>
      <c r="Q25" s="47" t="n">
        <f aca="false">IF($D25&gt;0,O25/$D25*100,"-")</f>
        <v>98.3348510472226</v>
      </c>
      <c r="R25" s="46" t="n">
        <v>81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22393</v>
      </c>
      <c r="E26" s="46" t="n">
        <f aca="false">+SUM(G26,+H26)</f>
        <v>263</v>
      </c>
      <c r="F26" s="47" t="n">
        <f aca="false">IF(D26&gt;0,E26/D26*100,"-")</f>
        <v>1.17447416603403</v>
      </c>
      <c r="G26" s="46" t="n">
        <v>263</v>
      </c>
      <c r="H26" s="46" t="n">
        <v>0</v>
      </c>
      <c r="I26" s="46" t="n">
        <f aca="false">+SUM(K26,+M26,+O26)</f>
        <v>22130</v>
      </c>
      <c r="J26" s="47" t="n">
        <f aca="false">IF($D26&gt;0,I26/$D26*100,"-")</f>
        <v>98.825525833966</v>
      </c>
      <c r="K26" s="46" t="n">
        <v>546</v>
      </c>
      <c r="L26" s="47" t="n">
        <f aca="false">IF($D26&gt;0,K26/$D26*100,"-")</f>
        <v>2.43826195686152</v>
      </c>
      <c r="M26" s="46" t="n">
        <v>1533</v>
      </c>
      <c r="N26" s="47" t="n">
        <f aca="false">IF($D26&gt;0,M26/$D26*100,"-")</f>
        <v>6.84588934041888</v>
      </c>
      <c r="O26" s="46" t="n">
        <v>20051</v>
      </c>
      <c r="P26" s="46" t="n">
        <v>7794</v>
      </c>
      <c r="Q26" s="47" t="n">
        <f aca="false">IF($D26&gt;0,O26/$D26*100,"-")</f>
        <v>89.5413745366856</v>
      </c>
      <c r="R26" s="46" t="n">
        <v>140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4255</v>
      </c>
      <c r="E27" s="46" t="n">
        <f aca="false">+SUM(G27,+H27)</f>
        <v>819</v>
      </c>
      <c r="F27" s="47" t="n">
        <f aca="false">IF(D27&gt;0,E27/D27*100,"-")</f>
        <v>2.39089184060721</v>
      </c>
      <c r="G27" s="46" t="n">
        <v>819</v>
      </c>
      <c r="H27" s="46" t="n">
        <v>0</v>
      </c>
      <c r="I27" s="46" t="n">
        <f aca="false">+SUM(K27,+M27,+O27)</f>
        <v>33436</v>
      </c>
      <c r="J27" s="47" t="n">
        <f aca="false">IF($D27&gt;0,I27/$D27*100,"-")</f>
        <v>97.6091081593928</v>
      </c>
      <c r="K27" s="46" t="n">
        <v>976</v>
      </c>
      <c r="L27" s="47" t="n">
        <f aca="false">IF($D27&gt;0,K27/$D27*100,"-")</f>
        <v>2.84921909210334</v>
      </c>
      <c r="M27" s="46" t="n">
        <v>0</v>
      </c>
      <c r="N27" s="47" t="n">
        <f aca="false">IF($D27&gt;0,M27/$D27*100,"-")</f>
        <v>0</v>
      </c>
      <c r="O27" s="46" t="n">
        <v>32460</v>
      </c>
      <c r="P27" s="46" t="n">
        <v>14227</v>
      </c>
      <c r="Q27" s="47" t="n">
        <f aca="false">IF($D27&gt;0,O27/$D27*100,"-")</f>
        <v>94.7598890672895</v>
      </c>
      <c r="R27" s="46" t="n">
        <v>187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4015</v>
      </c>
      <c r="E28" s="46" t="n">
        <f aca="false">+SUM(G28,+H28)</f>
        <v>2014</v>
      </c>
      <c r="F28" s="47" t="n">
        <f aca="false">IF(D28&gt;0,E28/D28*100,"-")</f>
        <v>14.3703175169461</v>
      </c>
      <c r="G28" s="46" t="n">
        <v>2014</v>
      </c>
      <c r="H28" s="46" t="n">
        <v>0</v>
      </c>
      <c r="I28" s="46" t="n">
        <f aca="false">+SUM(K28,+M28,+O28)</f>
        <v>12001</v>
      </c>
      <c r="J28" s="47" t="n">
        <f aca="false">IF($D28&gt;0,I28/$D28*100,"-")</f>
        <v>85.6296824830539</v>
      </c>
      <c r="K28" s="46" t="n">
        <v>3053</v>
      </c>
      <c r="L28" s="47" t="n">
        <f aca="false">IF($D28&gt;0,K28/$D28*100,"-")</f>
        <v>21.7838030681413</v>
      </c>
      <c r="M28" s="46" t="n">
        <v>0</v>
      </c>
      <c r="N28" s="47" t="n">
        <f aca="false">IF($D28&gt;0,M28/$D28*100,"-")</f>
        <v>0</v>
      </c>
      <c r="O28" s="46" t="n">
        <v>8948</v>
      </c>
      <c r="P28" s="46" t="n">
        <v>1871</v>
      </c>
      <c r="Q28" s="47" t="n">
        <f aca="false">IF($D28&gt;0,O28/$D28*100,"-")</f>
        <v>63.8458794149126</v>
      </c>
      <c r="R28" s="46" t="n">
        <v>93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2891</v>
      </c>
      <c r="E29" s="46" t="n">
        <f aca="false">+SUM(G29,+H29)</f>
        <v>1676</v>
      </c>
      <c r="F29" s="47" t="n">
        <f aca="false">IF(D29&gt;0,E29/D29*100,"-")</f>
        <v>13.0013187495152</v>
      </c>
      <c r="G29" s="46" t="n">
        <v>1646</v>
      </c>
      <c r="H29" s="46" t="n">
        <v>30</v>
      </c>
      <c r="I29" s="46" t="n">
        <f aca="false">+SUM(K29,+M29,+O29)</f>
        <v>11215</v>
      </c>
      <c r="J29" s="47" t="n">
        <f aca="false">IF($D29&gt;0,I29/$D29*100,"-")</f>
        <v>86.9986812504848</v>
      </c>
      <c r="K29" s="46" t="n">
        <v>0</v>
      </c>
      <c r="L29" s="47" t="n">
        <f aca="false">IF($D29&gt;0,K29/$D29*100,"-")</f>
        <v>0</v>
      </c>
      <c r="M29" s="46" t="n">
        <v>0</v>
      </c>
      <c r="N29" s="47" t="n">
        <f aca="false">IF($D29&gt;0,M29/$D29*100,"-")</f>
        <v>0</v>
      </c>
      <c r="O29" s="46" t="n">
        <v>11215</v>
      </c>
      <c r="P29" s="46" t="n">
        <v>4872</v>
      </c>
      <c r="Q29" s="47" t="n">
        <f aca="false">IF($D29&gt;0,O29/$D29*100,"-")</f>
        <v>86.9986812504848</v>
      </c>
      <c r="R29" s="46" t="n">
        <v>104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0774</v>
      </c>
      <c r="E30" s="46" t="n">
        <f aca="false">+SUM(G30,+H30)</f>
        <v>2411</v>
      </c>
      <c r="F30" s="47" t="n">
        <f aca="false">IF(D30&gt;0,E30/D30*100,"-")</f>
        <v>22.3779469092259</v>
      </c>
      <c r="G30" s="46" t="n">
        <v>2205</v>
      </c>
      <c r="H30" s="46" t="n">
        <v>206</v>
      </c>
      <c r="I30" s="46" t="n">
        <f aca="false">+SUM(K30,+M30,+O30)</f>
        <v>8363</v>
      </c>
      <c r="J30" s="47" t="n">
        <f aca="false">IF($D30&gt;0,I30/$D30*100,"-")</f>
        <v>77.6220530907741</v>
      </c>
      <c r="K30" s="46" t="n">
        <v>2347</v>
      </c>
      <c r="L30" s="47" t="n">
        <f aca="false">IF($D30&gt;0,K30/$D30*100,"-")</f>
        <v>21.7839242621125</v>
      </c>
      <c r="M30" s="46" t="n">
        <v>0</v>
      </c>
      <c r="N30" s="47" t="n">
        <f aca="false">IF($D30&gt;0,M30/$D30*100,"-")</f>
        <v>0</v>
      </c>
      <c r="O30" s="46" t="n">
        <v>6016</v>
      </c>
      <c r="P30" s="46" t="n">
        <v>2110</v>
      </c>
      <c r="Q30" s="47" t="n">
        <f aca="false">IF($D30&gt;0,O30/$D30*100,"-")</f>
        <v>55.8381288286616</v>
      </c>
      <c r="R30" s="46" t="n">
        <v>39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5508</v>
      </c>
      <c r="E31" s="46" t="n">
        <f aca="false">+SUM(G31,+H31)</f>
        <v>3339</v>
      </c>
      <c r="F31" s="47" t="n">
        <f aca="false">IF(D31&gt;0,E31/D31*100,"-")</f>
        <v>21.5308228011349</v>
      </c>
      <c r="G31" s="46" t="n">
        <v>3294</v>
      </c>
      <c r="H31" s="46" t="n">
        <v>45</v>
      </c>
      <c r="I31" s="46" t="n">
        <f aca="false">+SUM(K31,+M31,+O31)</f>
        <v>12169</v>
      </c>
      <c r="J31" s="47" t="n">
        <f aca="false">IF($D31&gt;0,I31/$D31*100,"-")</f>
        <v>78.4691771988651</v>
      </c>
      <c r="K31" s="46" t="n">
        <v>1576</v>
      </c>
      <c r="L31" s="47" t="n">
        <f aca="false">IF($D31&gt;0,K31/$D31*100,"-")</f>
        <v>10.1624967758576</v>
      </c>
      <c r="M31" s="46" t="n">
        <v>0</v>
      </c>
      <c r="N31" s="47" t="n">
        <f aca="false">IF($D31&gt;0,M31/$D31*100,"-")</f>
        <v>0</v>
      </c>
      <c r="O31" s="46" t="n">
        <v>10593</v>
      </c>
      <c r="P31" s="46" t="n">
        <v>3060</v>
      </c>
      <c r="Q31" s="47" t="n">
        <f aca="false">IF($D31&gt;0,O31/$D31*100,"-")</f>
        <v>68.3066804230075</v>
      </c>
      <c r="R31" s="46" t="n">
        <v>104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7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2</v>
      </c>
      <c r="AG2" s="63"/>
      <c r="AH2" s="63"/>
      <c r="AI2" s="63"/>
      <c r="AJ2" s="63" t="s">
        <v>8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4</v>
      </c>
      <c r="AU2" s="63"/>
      <c r="AV2" s="63"/>
      <c r="AW2" s="63"/>
      <c r="AX2" s="63"/>
      <c r="AY2" s="63"/>
      <c r="AZ2" s="63" t="s">
        <v>8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6</v>
      </c>
      <c r="F3" s="66"/>
      <c r="G3" s="66"/>
      <c r="H3" s="67" t="s">
        <v>87</v>
      </c>
      <c r="I3" s="67"/>
      <c r="J3" s="67"/>
      <c r="K3" s="66" t="s">
        <v>88</v>
      </c>
      <c r="L3" s="66"/>
      <c r="M3" s="66"/>
      <c r="N3" s="65" t="s">
        <v>8</v>
      </c>
      <c r="O3" s="66" t="s">
        <v>89</v>
      </c>
      <c r="P3" s="66"/>
      <c r="Q3" s="66"/>
      <c r="R3" s="66"/>
      <c r="S3" s="66"/>
      <c r="T3" s="66"/>
      <c r="U3" s="66"/>
      <c r="V3" s="66" t="s">
        <v>90</v>
      </c>
      <c r="W3" s="66"/>
      <c r="X3" s="66"/>
      <c r="Y3" s="66"/>
      <c r="Z3" s="66"/>
      <c r="AA3" s="66"/>
      <c r="AB3" s="66"/>
      <c r="AC3" s="68" t="s">
        <v>91</v>
      </c>
      <c r="AD3" s="61"/>
      <c r="AE3" s="62"/>
      <c r="AF3" s="69" t="s">
        <v>8</v>
      </c>
      <c r="AG3" s="70" t="s">
        <v>92</v>
      </c>
      <c r="AH3" s="70" t="s">
        <v>93</v>
      </c>
      <c r="AI3" s="70" t="s">
        <v>94</v>
      </c>
      <c r="AJ3" s="71" t="s">
        <v>8</v>
      </c>
      <c r="AK3" s="70" t="s">
        <v>95</v>
      </c>
      <c r="AL3" s="70" t="s">
        <v>96</v>
      </c>
      <c r="AM3" s="70" t="s">
        <v>97</v>
      </c>
      <c r="AN3" s="70" t="s">
        <v>93</v>
      </c>
      <c r="AO3" s="70" t="s">
        <v>94</v>
      </c>
      <c r="AP3" s="70" t="s">
        <v>98</v>
      </c>
      <c r="AQ3" s="70" t="s">
        <v>99</v>
      </c>
      <c r="AR3" s="70" t="s">
        <v>100</v>
      </c>
      <c r="AS3" s="70" t="s">
        <v>101</v>
      </c>
      <c r="AT3" s="69" t="s">
        <v>8</v>
      </c>
      <c r="AU3" s="70" t="s">
        <v>95</v>
      </c>
      <c r="AV3" s="70" t="s">
        <v>96</v>
      </c>
      <c r="AW3" s="70" t="s">
        <v>97</v>
      </c>
      <c r="AX3" s="70" t="s">
        <v>93</v>
      </c>
      <c r="AY3" s="70" t="s">
        <v>94</v>
      </c>
      <c r="AZ3" s="69" t="s">
        <v>8</v>
      </c>
      <c r="BA3" s="70" t="s">
        <v>92</v>
      </c>
      <c r="BB3" s="70" t="s">
        <v>93</v>
      </c>
      <c r="BC3" s="70" t="s">
        <v>9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2</v>
      </c>
      <c r="G4" s="66" t="s">
        <v>103</v>
      </c>
      <c r="H4" s="65" t="s">
        <v>8</v>
      </c>
      <c r="I4" s="66" t="s">
        <v>102</v>
      </c>
      <c r="J4" s="66" t="s">
        <v>103</v>
      </c>
      <c r="K4" s="65" t="s">
        <v>8</v>
      </c>
      <c r="L4" s="66" t="s">
        <v>102</v>
      </c>
      <c r="M4" s="66" t="s">
        <v>103</v>
      </c>
      <c r="N4" s="65"/>
      <c r="O4" s="65" t="s">
        <v>8</v>
      </c>
      <c r="P4" s="66" t="s">
        <v>92</v>
      </c>
      <c r="Q4" s="66" t="s">
        <v>93</v>
      </c>
      <c r="R4" s="66" t="s">
        <v>94</v>
      </c>
      <c r="S4" s="66" t="s">
        <v>104</v>
      </c>
      <c r="T4" s="66" t="s">
        <v>105</v>
      </c>
      <c r="U4" s="66" t="s">
        <v>106</v>
      </c>
      <c r="V4" s="65" t="s">
        <v>8</v>
      </c>
      <c r="W4" s="66" t="s">
        <v>92</v>
      </c>
      <c r="X4" s="66" t="s">
        <v>93</v>
      </c>
      <c r="Y4" s="66" t="s">
        <v>94</v>
      </c>
      <c r="Z4" s="66" t="s">
        <v>104</v>
      </c>
      <c r="AA4" s="66" t="s">
        <v>105</v>
      </c>
      <c r="AB4" s="66" t="s">
        <v>106</v>
      </c>
      <c r="AC4" s="65" t="s">
        <v>8</v>
      </c>
      <c r="AD4" s="66" t="s">
        <v>102</v>
      </c>
      <c r="AE4" s="66" t="s">
        <v>10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7</v>
      </c>
      <c r="E6" s="76" t="s">
        <v>107</v>
      </c>
      <c r="F6" s="76" t="s">
        <v>107</v>
      </c>
      <c r="G6" s="76" t="s">
        <v>107</v>
      </c>
      <c r="H6" s="76" t="s">
        <v>107</v>
      </c>
      <c r="I6" s="76" t="s">
        <v>107</v>
      </c>
      <c r="J6" s="76" t="s">
        <v>107</v>
      </c>
      <c r="K6" s="76" t="s">
        <v>107</v>
      </c>
      <c r="L6" s="76" t="s">
        <v>107</v>
      </c>
      <c r="M6" s="76" t="s">
        <v>107</v>
      </c>
      <c r="N6" s="76" t="s">
        <v>107</v>
      </c>
      <c r="O6" s="76" t="s">
        <v>107</v>
      </c>
      <c r="P6" s="76" t="s">
        <v>107</v>
      </c>
      <c r="Q6" s="76" t="s">
        <v>107</v>
      </c>
      <c r="R6" s="76" t="s">
        <v>107</v>
      </c>
      <c r="S6" s="76" t="s">
        <v>107</v>
      </c>
      <c r="T6" s="76" t="s">
        <v>107</v>
      </c>
      <c r="U6" s="76" t="s">
        <v>107</v>
      </c>
      <c r="V6" s="76" t="s">
        <v>107</v>
      </c>
      <c r="W6" s="76" t="s">
        <v>107</v>
      </c>
      <c r="X6" s="76" t="s">
        <v>107</v>
      </c>
      <c r="Y6" s="76" t="s">
        <v>107</v>
      </c>
      <c r="Z6" s="76" t="s">
        <v>107</v>
      </c>
      <c r="AA6" s="76" t="s">
        <v>107</v>
      </c>
      <c r="AB6" s="76" t="s">
        <v>107</v>
      </c>
      <c r="AC6" s="76" t="s">
        <v>107</v>
      </c>
      <c r="AD6" s="76" t="s">
        <v>107</v>
      </c>
      <c r="AE6" s="76" t="s">
        <v>107</v>
      </c>
      <c r="AF6" s="77" t="s">
        <v>108</v>
      </c>
      <c r="AG6" s="77" t="s">
        <v>108</v>
      </c>
      <c r="AH6" s="77" t="s">
        <v>108</v>
      </c>
      <c r="AI6" s="77" t="s">
        <v>108</v>
      </c>
      <c r="AJ6" s="77" t="s">
        <v>108</v>
      </c>
      <c r="AK6" s="77" t="s">
        <v>108</v>
      </c>
      <c r="AL6" s="77" t="s">
        <v>108</v>
      </c>
      <c r="AM6" s="77" t="s">
        <v>108</v>
      </c>
      <c r="AN6" s="77" t="s">
        <v>108</v>
      </c>
      <c r="AO6" s="77" t="s">
        <v>108</v>
      </c>
      <c r="AP6" s="77" t="s">
        <v>108</v>
      </c>
      <c r="AQ6" s="77" t="s">
        <v>108</v>
      </c>
      <c r="AR6" s="77" t="s">
        <v>108</v>
      </c>
      <c r="AS6" s="77" t="s">
        <v>108</v>
      </c>
      <c r="AT6" s="77" t="s">
        <v>108</v>
      </c>
      <c r="AU6" s="77" t="s">
        <v>108</v>
      </c>
      <c r="AV6" s="77" t="s">
        <v>108</v>
      </c>
      <c r="AW6" s="77" t="s">
        <v>108</v>
      </c>
      <c r="AX6" s="77" t="s">
        <v>108</v>
      </c>
      <c r="AY6" s="77" t="s">
        <v>108</v>
      </c>
      <c r="AZ6" s="77" t="s">
        <v>108</v>
      </c>
      <c r="BA6" s="77" t="s">
        <v>108</v>
      </c>
      <c r="BB6" s="77" t="s">
        <v>108</v>
      </c>
      <c r="BC6" s="77" t="s">
        <v>10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1)</f>
        <v>275401</v>
      </c>
      <c r="E7" s="34" t="n">
        <f aca="false">SUM(E8:E31)</f>
        <v>10982</v>
      </c>
      <c r="F7" s="34" t="n">
        <f aca="false">SUM(F8:F31)</f>
        <v>4878</v>
      </c>
      <c r="G7" s="34" t="n">
        <f aca="false">SUM(G8:G31)</f>
        <v>6104</v>
      </c>
      <c r="H7" s="34" t="n">
        <f aca="false">SUM(H8:H31)</f>
        <v>15222</v>
      </c>
      <c r="I7" s="34" t="n">
        <f aca="false">SUM(I8:I31)</f>
        <v>564</v>
      </c>
      <c r="J7" s="34" t="n">
        <f aca="false">SUM(J8:J31)</f>
        <v>14658</v>
      </c>
      <c r="K7" s="34" t="n">
        <f aca="false">SUM(K8:K31)</f>
        <v>249197</v>
      </c>
      <c r="L7" s="34" t="n">
        <f aca="false">SUM(L8:L31)</f>
        <v>32541</v>
      </c>
      <c r="M7" s="34" t="n">
        <f aca="false">SUM(M8:M31)</f>
        <v>216656</v>
      </c>
      <c r="N7" s="34" t="n">
        <f aca="false">SUM(N8:N31)</f>
        <v>281541</v>
      </c>
      <c r="O7" s="34" t="n">
        <f aca="false">SUM(O8:O31)</f>
        <v>37983</v>
      </c>
      <c r="P7" s="34" t="n">
        <f aca="false">SUM(P8:P31)</f>
        <v>37983</v>
      </c>
      <c r="Q7" s="34" t="n">
        <f aca="false">SUM(Q8:Q31)</f>
        <v>0</v>
      </c>
      <c r="R7" s="34" t="n">
        <f aca="false">SUM(R8:R31)</f>
        <v>0</v>
      </c>
      <c r="S7" s="34" t="n">
        <f aca="false">SUM(S8:S31)</f>
        <v>0</v>
      </c>
      <c r="T7" s="34" t="n">
        <f aca="false">SUM(T8:T31)</f>
        <v>0</v>
      </c>
      <c r="U7" s="34" t="n">
        <f aca="false">SUM(U8:U31)</f>
        <v>0</v>
      </c>
      <c r="V7" s="34" t="n">
        <f aca="false">SUM(V8:V31)</f>
        <v>237148</v>
      </c>
      <c r="W7" s="34" t="n">
        <f aca="false">SUM(W8:W31)</f>
        <v>237148</v>
      </c>
      <c r="X7" s="34" t="n">
        <f aca="false">SUM(X8:X31)</f>
        <v>0</v>
      </c>
      <c r="Y7" s="34" t="n">
        <f aca="false">SUM(Y8:Y31)</f>
        <v>0</v>
      </c>
      <c r="Z7" s="34" t="n">
        <f aca="false">SUM(Z8:Z31)</f>
        <v>0</v>
      </c>
      <c r="AA7" s="34" t="n">
        <f aca="false">SUM(AA8:AA31)</f>
        <v>0</v>
      </c>
      <c r="AB7" s="34" t="n">
        <f aca="false">SUM(AB8:AB31)</f>
        <v>0</v>
      </c>
      <c r="AC7" s="34" t="n">
        <f aca="false">SUM(AC8:AC31)</f>
        <v>6410</v>
      </c>
      <c r="AD7" s="34" t="n">
        <f aca="false">SUM(AD8:AD31)</f>
        <v>2929</v>
      </c>
      <c r="AE7" s="34" t="n">
        <f aca="false">SUM(AE8:AE31)</f>
        <v>3481</v>
      </c>
      <c r="AF7" s="34" t="n">
        <f aca="false">SUM(AF8:AF31)</f>
        <v>4255</v>
      </c>
      <c r="AG7" s="34" t="n">
        <f aca="false">SUM(AG8:AG31)</f>
        <v>4255</v>
      </c>
      <c r="AH7" s="34" t="n">
        <f aca="false">SUM(AH8:AH31)</f>
        <v>0</v>
      </c>
      <c r="AI7" s="34" t="n">
        <f aca="false">SUM(AI8:AI31)</f>
        <v>0</v>
      </c>
      <c r="AJ7" s="34" t="n">
        <f aca="false">SUM(AJ8:AJ31)</f>
        <v>5509</v>
      </c>
      <c r="AK7" s="34" t="n">
        <f aca="false">SUM(AK8:AK31)</f>
        <v>1556</v>
      </c>
      <c r="AL7" s="34" t="n">
        <f aca="false">SUM(AL8:AL31)</f>
        <v>108</v>
      </c>
      <c r="AM7" s="34" t="n">
        <f aca="false">SUM(AM8:AM31)</f>
        <v>1924</v>
      </c>
      <c r="AN7" s="34" t="n">
        <f aca="false">SUM(AN8:AN31)</f>
        <v>152</v>
      </c>
      <c r="AO7" s="34" t="n">
        <f aca="false">SUM(AO8:AO31)</f>
        <v>0</v>
      </c>
      <c r="AP7" s="34" t="n">
        <f aca="false">SUM(AP8:AP31)</f>
        <v>0</v>
      </c>
      <c r="AQ7" s="34" t="n">
        <f aca="false">SUM(AQ8:AQ31)</f>
        <v>1231</v>
      </c>
      <c r="AR7" s="34" t="n">
        <f aca="false">SUM(AR8:AR31)</f>
        <v>481</v>
      </c>
      <c r="AS7" s="34" t="n">
        <f aca="false">SUM(AS8:AS31)</f>
        <v>57</v>
      </c>
      <c r="AT7" s="34" t="n">
        <f aca="false">SUM(AT8:AT31)</f>
        <v>439</v>
      </c>
      <c r="AU7" s="34" t="n">
        <f aca="false">SUM(AU8:AU31)</f>
        <v>410</v>
      </c>
      <c r="AV7" s="34" t="n">
        <f aca="false">SUM(AV8:AV31)</f>
        <v>0</v>
      </c>
      <c r="AW7" s="34" t="n">
        <f aca="false">SUM(AW8:AW31)</f>
        <v>29</v>
      </c>
      <c r="AX7" s="34" t="n">
        <f aca="false">SUM(AX8:AX31)</f>
        <v>0</v>
      </c>
      <c r="AY7" s="34" t="n">
        <f aca="false">SUM(AY8:AY31)</f>
        <v>0</v>
      </c>
      <c r="AZ7" s="34" t="n">
        <f aca="false">SUM(AZ8:AZ31)</f>
        <v>25</v>
      </c>
      <c r="BA7" s="34" t="n">
        <f aca="false">SUM(BA8:BA31)</f>
        <v>25</v>
      </c>
      <c r="BB7" s="34" t="n">
        <f aca="false">SUM(BB8:BB31)</f>
        <v>0</v>
      </c>
      <c r="BC7" s="34" t="n">
        <f aca="false">SUM(BC8:BC31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68533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68533</v>
      </c>
      <c r="L8" s="39" t="n">
        <v>3280</v>
      </c>
      <c r="M8" s="39" t="n">
        <v>65253</v>
      </c>
      <c r="N8" s="39" t="n">
        <f aca="false">SUM(O8,+V8,+AC8)</f>
        <v>68538</v>
      </c>
      <c r="O8" s="39" t="n">
        <f aca="false">SUM(P8:U8)</f>
        <v>3280</v>
      </c>
      <c r="P8" s="39" t="n">
        <v>328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65253</v>
      </c>
      <c r="W8" s="39" t="n">
        <v>65253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5</v>
      </c>
      <c r="AD8" s="39" t="n">
        <v>5</v>
      </c>
      <c r="AE8" s="39" t="n">
        <v>0</v>
      </c>
      <c r="AF8" s="39" t="n">
        <f aca="false">SUM(AG8:AI8)</f>
        <v>1553</v>
      </c>
      <c r="AG8" s="39" t="n">
        <v>1553</v>
      </c>
      <c r="AH8" s="39" t="n">
        <v>0</v>
      </c>
      <c r="AI8" s="39" t="n">
        <v>0</v>
      </c>
      <c r="AJ8" s="39" t="n">
        <f aca="false">SUM(AK8:AS8)</f>
        <v>1553</v>
      </c>
      <c r="AK8" s="39"/>
      <c r="AL8" s="39" t="n">
        <v>0</v>
      </c>
      <c r="AM8" s="39" t="n">
        <v>1553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5919</v>
      </c>
      <c r="E9" s="39" t="n">
        <f aca="false">SUM(F9:G9)</f>
        <v>233</v>
      </c>
      <c r="F9" s="39" t="n">
        <v>0</v>
      </c>
      <c r="G9" s="39" t="n">
        <v>233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25686</v>
      </c>
      <c r="L9" s="39" t="n">
        <v>3176</v>
      </c>
      <c r="M9" s="39" t="n">
        <v>22510</v>
      </c>
      <c r="N9" s="39" t="n">
        <f aca="false">SUM(O9,+V9,+AC9)</f>
        <v>25649</v>
      </c>
      <c r="O9" s="39" t="n">
        <f aca="false">SUM(P9:U9)</f>
        <v>3176</v>
      </c>
      <c r="P9" s="39" t="n">
        <v>3176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2473</v>
      </c>
      <c r="W9" s="39" t="n">
        <v>22473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38</v>
      </c>
      <c r="AG9" s="39" t="n">
        <v>38</v>
      </c>
      <c r="AH9" s="39" t="n">
        <v>0</v>
      </c>
      <c r="AI9" s="39" t="n">
        <v>0</v>
      </c>
      <c r="AJ9" s="39" t="n">
        <f aca="false">SUM(AK9:AS9)</f>
        <v>38</v>
      </c>
      <c r="AK9" s="39" t="n">
        <v>0</v>
      </c>
      <c r="AL9" s="39" t="n">
        <v>0</v>
      </c>
      <c r="AM9" s="39" t="n">
        <v>0</v>
      </c>
      <c r="AN9" s="39" t="n">
        <v>38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8434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8434</v>
      </c>
      <c r="L10" s="39" t="n">
        <v>1560</v>
      </c>
      <c r="M10" s="39" t="n">
        <v>16874</v>
      </c>
      <c r="N10" s="39" t="n">
        <f aca="false">SUM(O10,+V10,+AC10)</f>
        <v>18447</v>
      </c>
      <c r="O10" s="39" t="n">
        <f aca="false">SUM(P10:U10)</f>
        <v>1560</v>
      </c>
      <c r="P10" s="39" t="n">
        <v>156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6874</v>
      </c>
      <c r="W10" s="39" t="n">
        <v>1687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13</v>
      </c>
      <c r="AD10" s="39" t="n">
        <v>13</v>
      </c>
      <c r="AE10" s="39" t="n">
        <v>0</v>
      </c>
      <c r="AF10" s="39" t="n">
        <f aca="false">SUM(AG10:AI10)</f>
        <v>56</v>
      </c>
      <c r="AG10" s="39" t="n">
        <v>56</v>
      </c>
      <c r="AH10" s="39" t="n">
        <v>0</v>
      </c>
      <c r="AI10" s="39" t="n">
        <v>0</v>
      </c>
      <c r="AJ10" s="39" t="n">
        <f aca="false">SUM(AK10:AS10)</f>
        <v>56</v>
      </c>
      <c r="AK10" s="39" t="n">
        <v>56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56</v>
      </c>
      <c r="AU10" s="39" t="n">
        <v>56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32545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32545</v>
      </c>
      <c r="L11" s="39" t="n">
        <v>3873</v>
      </c>
      <c r="M11" s="39" t="n">
        <v>28672</v>
      </c>
      <c r="N11" s="39" t="n">
        <f aca="false">SUM(O11,+V11,+AC11)</f>
        <v>32715</v>
      </c>
      <c r="O11" s="39" t="n">
        <f aca="false">SUM(P11:U11)</f>
        <v>3873</v>
      </c>
      <c r="P11" s="39" t="n">
        <v>387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28672</v>
      </c>
      <c r="W11" s="39" t="n">
        <v>28672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170</v>
      </c>
      <c r="AD11" s="39" t="n">
        <v>170</v>
      </c>
      <c r="AE11" s="39" t="n">
        <v>0</v>
      </c>
      <c r="AF11" s="39" t="n">
        <f aca="false">SUM(AG11:AI11)</f>
        <v>307</v>
      </c>
      <c r="AG11" s="39" t="n">
        <v>307</v>
      </c>
      <c r="AH11" s="39" t="n">
        <v>0</v>
      </c>
      <c r="AI11" s="39" t="n">
        <v>0</v>
      </c>
      <c r="AJ11" s="39" t="n">
        <f aca="false">SUM(AK11:AS11)</f>
        <v>24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240</v>
      </c>
      <c r="AR11" s="39" t="n">
        <v>0</v>
      </c>
      <c r="AS11" s="39" t="n">
        <v>0</v>
      </c>
      <c r="AT11" s="39" t="n">
        <f aca="false">SUM(AU11:AY11)</f>
        <v>67</v>
      </c>
      <c r="AU11" s="39" t="n">
        <v>67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1195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1195</v>
      </c>
      <c r="L12" s="46" t="n">
        <v>1702</v>
      </c>
      <c r="M12" s="46" t="n">
        <v>9493</v>
      </c>
      <c r="N12" s="46" t="n">
        <f aca="false">SUM(O12,+V12,+AC12)</f>
        <v>11208</v>
      </c>
      <c r="O12" s="46" t="n">
        <f aca="false">SUM(P12:U12)</f>
        <v>1702</v>
      </c>
      <c r="P12" s="46" t="n">
        <v>170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9493</v>
      </c>
      <c r="W12" s="46" t="n">
        <v>9493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3</v>
      </c>
      <c r="AD12" s="46" t="n">
        <v>13</v>
      </c>
      <c r="AE12" s="46" t="n">
        <v>0</v>
      </c>
      <c r="AF12" s="46" t="n">
        <f aca="false">SUM(AG12:AI12)</f>
        <v>320</v>
      </c>
      <c r="AG12" s="46" t="n">
        <v>320</v>
      </c>
      <c r="AH12" s="46" t="n">
        <v>0</v>
      </c>
      <c r="AI12" s="46" t="n">
        <v>0</v>
      </c>
      <c r="AJ12" s="46" t="n">
        <f aca="false">SUM(AK12:AS12)</f>
        <v>379</v>
      </c>
      <c r="AK12" s="46" t="n">
        <v>62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317</v>
      </c>
      <c r="AR12" s="46" t="n">
        <v>0</v>
      </c>
      <c r="AS12" s="46" t="n">
        <v>0</v>
      </c>
      <c r="AT12" s="46" t="n">
        <f aca="false">SUM(AU12:AY12)</f>
        <v>3</v>
      </c>
      <c r="AU12" s="46" t="n">
        <v>3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5163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5163</v>
      </c>
      <c r="L13" s="46" t="n">
        <v>2305</v>
      </c>
      <c r="M13" s="46" t="n">
        <v>12858</v>
      </c>
      <c r="N13" s="46" t="n">
        <f aca="false">SUM(O13,+V13,+AC13)</f>
        <v>15181</v>
      </c>
      <c r="O13" s="46" t="n">
        <f aca="false">SUM(P13:U13)</f>
        <v>2305</v>
      </c>
      <c r="P13" s="46" t="n">
        <v>2305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2858</v>
      </c>
      <c r="W13" s="46" t="n">
        <v>1285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18</v>
      </c>
      <c r="AD13" s="46" t="n">
        <v>18</v>
      </c>
      <c r="AE13" s="46" t="n">
        <v>0</v>
      </c>
      <c r="AF13" s="46" t="n">
        <f aca="false">SUM(AG13:AI13)</f>
        <v>434</v>
      </c>
      <c r="AG13" s="46" t="n">
        <v>434</v>
      </c>
      <c r="AH13" s="46" t="n">
        <v>0</v>
      </c>
      <c r="AI13" s="46" t="n">
        <v>0</v>
      </c>
      <c r="AJ13" s="46" t="n">
        <f aca="false">SUM(AK13:AS13)</f>
        <v>514</v>
      </c>
      <c r="AK13" s="46" t="n">
        <v>84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430</v>
      </c>
      <c r="AR13" s="46" t="n">
        <v>0</v>
      </c>
      <c r="AS13" s="46" t="n">
        <v>0</v>
      </c>
      <c r="AT13" s="46" t="n">
        <f aca="false">SUM(AU13:AY13)</f>
        <v>4</v>
      </c>
      <c r="AU13" s="46" t="n">
        <v>4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3366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3366</v>
      </c>
      <c r="L14" s="46" t="n">
        <v>5958</v>
      </c>
      <c r="M14" s="46" t="n">
        <v>7408</v>
      </c>
      <c r="N14" s="46" t="n">
        <f aca="false">SUM(O14,+V14,+AC14)</f>
        <v>13403</v>
      </c>
      <c r="O14" s="46" t="n">
        <f aca="false">SUM(P14:U14)</f>
        <v>5958</v>
      </c>
      <c r="P14" s="46" t="n">
        <v>595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7408</v>
      </c>
      <c r="W14" s="46" t="n">
        <v>7408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37</v>
      </c>
      <c r="AD14" s="46" t="n">
        <v>37</v>
      </c>
      <c r="AE14" s="46" t="n">
        <v>0</v>
      </c>
      <c r="AF14" s="46" t="n">
        <f aca="false">SUM(AG14:AI14)</f>
        <v>185</v>
      </c>
      <c r="AG14" s="46" t="n">
        <v>185</v>
      </c>
      <c r="AH14" s="46" t="n">
        <v>0</v>
      </c>
      <c r="AI14" s="46" t="n">
        <v>0</v>
      </c>
      <c r="AJ14" s="46" t="n">
        <f aca="false">SUM(AK14:AS14)</f>
        <v>185</v>
      </c>
      <c r="AK14" s="46"/>
      <c r="AL14" s="46" t="n">
        <v>0</v>
      </c>
      <c r="AM14" s="46" t="n">
        <v>19</v>
      </c>
      <c r="AN14" s="46" t="n">
        <v>0</v>
      </c>
      <c r="AO14" s="46" t="n">
        <v>0</v>
      </c>
      <c r="AP14" s="46" t="n">
        <v>0</v>
      </c>
      <c r="AQ14" s="46" t="n">
        <v>20</v>
      </c>
      <c r="AR14" s="46" t="n">
        <v>146</v>
      </c>
      <c r="AS14" s="46" t="n">
        <v>0</v>
      </c>
      <c r="AT14" s="46" t="n">
        <f aca="false">SUM(AU14:AY14)</f>
        <v>2</v>
      </c>
      <c r="AU14" s="46" t="n">
        <v>0</v>
      </c>
      <c r="AV14" s="46" t="n">
        <v>0</v>
      </c>
      <c r="AW14" s="46" t="n">
        <v>2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4769</v>
      </c>
      <c r="E15" s="46" t="n">
        <f aca="false">SUM(F15:G15)</f>
        <v>2055</v>
      </c>
      <c r="F15" s="46" t="n">
        <v>986</v>
      </c>
      <c r="G15" s="46" t="n">
        <v>1069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2714</v>
      </c>
      <c r="L15" s="46" t="n">
        <v>3450</v>
      </c>
      <c r="M15" s="46" t="n">
        <v>9264</v>
      </c>
      <c r="N15" s="46" t="n">
        <f aca="false">SUM(O15,+V15,+AC15)</f>
        <v>16638</v>
      </c>
      <c r="O15" s="46" t="n">
        <f aca="false">SUM(P15:U15)</f>
        <v>4436</v>
      </c>
      <c r="P15" s="46" t="n">
        <v>4436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0333</v>
      </c>
      <c r="W15" s="46" t="n">
        <v>10333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1869</v>
      </c>
      <c r="AD15" s="46" t="n">
        <v>1869</v>
      </c>
      <c r="AE15" s="46" t="n">
        <v>0</v>
      </c>
      <c r="AF15" s="46" t="n">
        <f aca="false">SUM(AG15:AI15)</f>
        <v>217</v>
      </c>
      <c r="AG15" s="46" t="n">
        <v>217</v>
      </c>
      <c r="AH15" s="46" t="n">
        <v>0</v>
      </c>
      <c r="AI15" s="46" t="n">
        <v>0</v>
      </c>
      <c r="AJ15" s="46" t="n">
        <f aca="false">SUM(AK15:AS15)</f>
        <v>343</v>
      </c>
      <c r="AK15" s="46" t="n">
        <v>70</v>
      </c>
      <c r="AL15" s="46" t="n">
        <v>56</v>
      </c>
      <c r="AM15" s="46" t="n">
        <v>1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207</v>
      </c>
      <c r="AS15" s="46"/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803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1803</v>
      </c>
      <c r="L16" s="46" t="n">
        <v>170</v>
      </c>
      <c r="M16" s="46" t="n">
        <v>1633</v>
      </c>
      <c r="N16" s="46" t="n">
        <f aca="false">SUM(O16,+V16,+AC16)</f>
        <v>1850</v>
      </c>
      <c r="O16" s="46" t="n">
        <f aca="false">SUM(P16:U16)</f>
        <v>170</v>
      </c>
      <c r="P16" s="46" t="n">
        <v>17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633</v>
      </c>
      <c r="W16" s="46" t="n">
        <v>1633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47</v>
      </c>
      <c r="AD16" s="46" t="n">
        <v>47</v>
      </c>
      <c r="AE16" s="46" t="n">
        <v>0</v>
      </c>
      <c r="AF16" s="46" t="n">
        <f aca="false">SUM(AG16:AI16)</f>
        <v>5</v>
      </c>
      <c r="AG16" s="46" t="n">
        <v>5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5</v>
      </c>
      <c r="AU16" s="46" t="n">
        <v>5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696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696</v>
      </c>
      <c r="L17" s="46" t="n">
        <v>122</v>
      </c>
      <c r="M17" s="46" t="n">
        <v>574</v>
      </c>
      <c r="N17" s="46" t="n">
        <f aca="false">SUM(O17,+V17,+AC17)</f>
        <v>967</v>
      </c>
      <c r="O17" s="46" t="n">
        <f aca="false">SUM(P17:U17)</f>
        <v>122</v>
      </c>
      <c r="P17" s="46" t="n">
        <v>12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574</v>
      </c>
      <c r="W17" s="46" t="n">
        <v>574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271</v>
      </c>
      <c r="AD17" s="46" t="n">
        <v>48</v>
      </c>
      <c r="AE17" s="46" t="n">
        <v>223</v>
      </c>
      <c r="AF17" s="46" t="n">
        <f aca="false">SUM(AG17:AI17)</f>
        <v>2</v>
      </c>
      <c r="AG17" s="46" t="n">
        <v>2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2</v>
      </c>
      <c r="AU17" s="46" t="n">
        <v>2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37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373</v>
      </c>
      <c r="L18" s="46" t="n">
        <v>12</v>
      </c>
      <c r="M18" s="46" t="n">
        <v>361</v>
      </c>
      <c r="N18" s="46" t="n">
        <f aca="false">SUM(O18,+V18,+AC18)</f>
        <v>380</v>
      </c>
      <c r="O18" s="46" t="n">
        <f aca="false">SUM(P18:U18)</f>
        <v>12</v>
      </c>
      <c r="P18" s="46" t="n">
        <v>1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361</v>
      </c>
      <c r="W18" s="46" t="n">
        <v>36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7</v>
      </c>
      <c r="AD18" s="46" t="n">
        <v>7</v>
      </c>
      <c r="AE18" s="46" t="n">
        <v>0</v>
      </c>
      <c r="AF18" s="46" t="n">
        <f aca="false">SUM(AG18:AI18)</f>
        <v>1</v>
      </c>
      <c r="AG18" s="46" t="n">
        <v>1</v>
      </c>
      <c r="AH18" s="46" t="n">
        <v>0</v>
      </c>
      <c r="AI18" s="46" t="n">
        <v>0</v>
      </c>
      <c r="AJ18" s="46" t="n">
        <f aca="false">SUM(AK18:AS18)</f>
        <v>1</v>
      </c>
      <c r="AK18" s="46" t="n">
        <v>1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1</v>
      </c>
      <c r="AU18" s="46" t="n">
        <v>1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0614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0614</v>
      </c>
      <c r="L19" s="46" t="n">
        <v>1039</v>
      </c>
      <c r="M19" s="46" t="n">
        <v>9575</v>
      </c>
      <c r="N19" s="46" t="n">
        <f aca="false">SUM(O19,+V19,+AC19)</f>
        <v>10614</v>
      </c>
      <c r="O19" s="46" t="n">
        <f aca="false">SUM(P19:U19)</f>
        <v>1039</v>
      </c>
      <c r="P19" s="46" t="n">
        <v>1039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9575</v>
      </c>
      <c r="W19" s="46" t="n">
        <v>957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52</v>
      </c>
      <c r="AG19" s="46" t="n">
        <v>52</v>
      </c>
      <c r="AH19" s="46" t="n">
        <v>0</v>
      </c>
      <c r="AI19" s="46" t="n">
        <v>0</v>
      </c>
      <c r="AJ19" s="46" t="n">
        <f aca="false">SUM(AK19:AS19)</f>
        <v>800</v>
      </c>
      <c r="AK19" s="46" t="n">
        <v>80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52</v>
      </c>
      <c r="AU19" s="46" t="n">
        <v>52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458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2458</v>
      </c>
      <c r="L20" s="46" t="n">
        <v>430</v>
      </c>
      <c r="M20" s="46" t="n">
        <v>2028</v>
      </c>
      <c r="N20" s="46" t="n">
        <f aca="false">SUM(O20,+V20,+AC20)</f>
        <v>2461</v>
      </c>
      <c r="O20" s="46" t="n">
        <f aca="false">SUM(P20:U20)</f>
        <v>430</v>
      </c>
      <c r="P20" s="46" t="n">
        <v>43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028</v>
      </c>
      <c r="W20" s="46" t="n">
        <v>2028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3</v>
      </c>
      <c r="AD20" s="46" t="n">
        <v>3</v>
      </c>
      <c r="AE20" s="46" t="n">
        <v>0</v>
      </c>
      <c r="AF20" s="46" t="n">
        <f aca="false">SUM(AG20:AI20)</f>
        <v>71</v>
      </c>
      <c r="AG20" s="46" t="n">
        <v>71</v>
      </c>
      <c r="AH20" s="46" t="n">
        <v>0</v>
      </c>
      <c r="AI20" s="46" t="n">
        <v>0</v>
      </c>
      <c r="AJ20" s="46" t="n">
        <f aca="false">SUM(AK20:AS20)</f>
        <v>83</v>
      </c>
      <c r="AK20" s="46" t="n">
        <v>13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70</v>
      </c>
      <c r="AR20" s="46" t="n">
        <v>0</v>
      </c>
      <c r="AS20" s="46" t="n">
        <v>0</v>
      </c>
      <c r="AT20" s="46" t="n">
        <f aca="false">SUM(AU20:AY20)</f>
        <v>1</v>
      </c>
      <c r="AU20" s="46" t="n">
        <v>1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911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911</v>
      </c>
      <c r="L21" s="46" t="n">
        <v>416</v>
      </c>
      <c r="M21" s="46" t="n">
        <v>3495</v>
      </c>
      <c r="N21" s="46" t="n">
        <f aca="false">SUM(O21,+V21,+AC21)</f>
        <v>7698</v>
      </c>
      <c r="O21" s="46" t="n">
        <f aca="false">SUM(P21:U21)</f>
        <v>416</v>
      </c>
      <c r="P21" s="46" t="n">
        <v>416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3495</v>
      </c>
      <c r="W21" s="46" t="n">
        <v>3495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3787</v>
      </c>
      <c r="AD21" s="46" t="n">
        <v>529</v>
      </c>
      <c r="AE21" s="46" t="n">
        <v>3258</v>
      </c>
      <c r="AF21" s="46" t="n">
        <f aca="false">SUM(AG21:AI21)</f>
        <v>2</v>
      </c>
      <c r="AG21" s="46" t="n">
        <v>2</v>
      </c>
      <c r="AH21" s="46" t="n">
        <v>0</v>
      </c>
      <c r="AI21" s="46" t="n">
        <v>0</v>
      </c>
      <c r="AJ21" s="46" t="n">
        <f aca="false">SUM(AK21:AS21)</f>
        <v>27</v>
      </c>
      <c r="AK21" s="46"/>
      <c r="AL21" s="46" t="n">
        <v>25</v>
      </c>
      <c r="AM21" s="46" t="n">
        <v>2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25</v>
      </c>
      <c r="BA21" s="46" t="n">
        <v>25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2122</v>
      </c>
      <c r="E22" s="46" t="n">
        <f aca="false">SUM(F22:G22)</f>
        <v>2122</v>
      </c>
      <c r="F22" s="46" t="n">
        <v>1121</v>
      </c>
      <c r="G22" s="46" t="n">
        <v>1001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0</v>
      </c>
      <c r="L22" s="46" t="n">
        <v>0</v>
      </c>
      <c r="M22" s="46" t="n">
        <v>0</v>
      </c>
      <c r="N22" s="46" t="n">
        <f aca="false">SUM(O22,+V22,+AC22)</f>
        <v>2122</v>
      </c>
      <c r="O22" s="46" t="n">
        <f aca="false">SUM(P22:U22)</f>
        <v>1121</v>
      </c>
      <c r="P22" s="46" t="n">
        <v>112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001</v>
      </c>
      <c r="W22" s="46" t="n">
        <v>100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38</v>
      </c>
      <c r="AG22" s="46" t="n">
        <v>38</v>
      </c>
      <c r="AH22" s="46" t="n">
        <v>0</v>
      </c>
      <c r="AI22" s="46" t="n">
        <v>0</v>
      </c>
      <c r="AJ22" s="46" t="n">
        <f aca="false">SUM(AK22:AS22)</f>
        <v>38</v>
      </c>
      <c r="AK22" s="46"/>
      <c r="AL22" s="46" t="n">
        <v>0</v>
      </c>
      <c r="AM22" s="46" t="n">
        <v>33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5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943</v>
      </c>
      <c r="E23" s="46" t="n">
        <f aca="false">SUM(F23:G23)</f>
        <v>2943</v>
      </c>
      <c r="F23" s="46" t="n">
        <v>1542</v>
      </c>
      <c r="G23" s="46" t="n">
        <v>1401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2978</v>
      </c>
      <c r="O23" s="46" t="n">
        <f aca="false">SUM(P23:U23)</f>
        <v>1542</v>
      </c>
      <c r="P23" s="46" t="n">
        <v>154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401</v>
      </c>
      <c r="W23" s="46" t="n">
        <v>140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35</v>
      </c>
      <c r="AD23" s="46" t="n">
        <v>35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3325</v>
      </c>
      <c r="E24" s="46" t="n">
        <f aca="false">SUM(F24:G24)</f>
        <v>3325</v>
      </c>
      <c r="F24" s="46" t="n">
        <v>1194</v>
      </c>
      <c r="G24" s="46" t="n">
        <v>2131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0</v>
      </c>
      <c r="L24" s="46" t="n">
        <v>0</v>
      </c>
      <c r="M24" s="46" t="n">
        <v>0</v>
      </c>
      <c r="N24" s="46" t="n">
        <f aca="false">SUM(O24,+V24,+AC24)</f>
        <v>3331</v>
      </c>
      <c r="O24" s="46" t="n">
        <f aca="false">SUM(P24:U24)</f>
        <v>1194</v>
      </c>
      <c r="P24" s="46" t="n">
        <v>119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131</v>
      </c>
      <c r="W24" s="46" t="n">
        <v>213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6</v>
      </c>
      <c r="AD24" s="46" t="n">
        <v>6</v>
      </c>
      <c r="AE24" s="46" t="n">
        <v>0</v>
      </c>
      <c r="AF24" s="46" t="n">
        <f aca="false">SUM(AG24:AI24)</f>
        <v>129</v>
      </c>
      <c r="AG24" s="46" t="n">
        <v>129</v>
      </c>
      <c r="AH24" s="46" t="n">
        <v>0</v>
      </c>
      <c r="AI24" s="46" t="n">
        <v>0</v>
      </c>
      <c r="AJ24" s="46" t="n">
        <f aca="false">SUM(AK24:AS24)</f>
        <v>129</v>
      </c>
      <c r="AK24" s="46"/>
      <c r="AL24" s="46" t="n">
        <v>0</v>
      </c>
      <c r="AM24" s="46" t="n">
        <v>15</v>
      </c>
      <c r="AN24" s="46" t="n">
        <v>114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5784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5784</v>
      </c>
      <c r="L25" s="46" t="n">
        <v>346</v>
      </c>
      <c r="M25" s="46" t="n">
        <v>5438</v>
      </c>
      <c r="N25" s="46" t="n">
        <f aca="false">SUM(O25,+V25,+AC25)</f>
        <v>5784</v>
      </c>
      <c r="O25" s="46" t="n">
        <f aca="false">SUM(P25:U25)</f>
        <v>346</v>
      </c>
      <c r="P25" s="46" t="n">
        <v>346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5438</v>
      </c>
      <c r="W25" s="46" t="n">
        <v>5438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51</v>
      </c>
      <c r="AG25" s="46" t="n">
        <v>51</v>
      </c>
      <c r="AH25" s="46" t="n">
        <v>0</v>
      </c>
      <c r="AI25" s="46" t="n">
        <v>0</v>
      </c>
      <c r="AJ25" s="46" t="n">
        <f aca="false">SUM(AK25:AS25)</f>
        <v>51</v>
      </c>
      <c r="AK25" s="46"/>
      <c r="AL25" s="46" t="n">
        <v>0</v>
      </c>
      <c r="AM25" s="46" t="n">
        <v>11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4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843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8435</v>
      </c>
      <c r="L26" s="46" t="n">
        <v>319</v>
      </c>
      <c r="M26" s="46" t="n">
        <v>8116</v>
      </c>
      <c r="N26" s="46" t="n">
        <f aca="false">SUM(O26,+V26,+AC26)</f>
        <v>8435</v>
      </c>
      <c r="O26" s="46" t="n">
        <f aca="false">SUM(P26:U26)</f>
        <v>319</v>
      </c>
      <c r="P26" s="46" t="n">
        <v>319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8116</v>
      </c>
      <c r="W26" s="46" t="n">
        <v>8116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4</v>
      </c>
      <c r="AG26" s="46" t="n">
        <v>34</v>
      </c>
      <c r="AH26" s="46" t="n">
        <v>0</v>
      </c>
      <c r="AI26" s="46" t="n">
        <v>0</v>
      </c>
      <c r="AJ26" s="46" t="n">
        <f aca="false">SUM(AK26:AS26)</f>
        <v>418</v>
      </c>
      <c r="AK26" s="46" t="n">
        <v>406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12</v>
      </c>
      <c r="AT26" s="46" t="n">
        <f aca="false">SUM(AU26:AY26)</f>
        <v>22</v>
      </c>
      <c r="AU26" s="46" t="n">
        <v>22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9996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9996</v>
      </c>
      <c r="I27" s="46" t="n">
        <v>564</v>
      </c>
      <c r="J27" s="46" t="n">
        <v>9432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9996</v>
      </c>
      <c r="O27" s="46" t="n">
        <f aca="false">SUM(P27:U27)</f>
        <v>564</v>
      </c>
      <c r="P27" s="46" t="n">
        <v>564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9432</v>
      </c>
      <c r="W27" s="46" t="n">
        <v>943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96</v>
      </c>
      <c r="AG27" s="46" t="n">
        <v>196</v>
      </c>
      <c r="AH27" s="46" t="n">
        <v>0</v>
      </c>
      <c r="AI27" s="46" t="n">
        <v>0</v>
      </c>
      <c r="AJ27" s="46" t="n">
        <f aca="false">SUM(AK27:AS27)</f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196</v>
      </c>
      <c r="AU27" s="46" t="n">
        <v>196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8047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8047</v>
      </c>
      <c r="L28" s="46" t="n">
        <v>974</v>
      </c>
      <c r="M28" s="46" t="n">
        <v>7073</v>
      </c>
      <c r="N28" s="46" t="n">
        <f aca="false">SUM(O28,+V28,+AC28)</f>
        <v>8047</v>
      </c>
      <c r="O28" s="46" t="n">
        <f aca="false">SUM(P28:U28)</f>
        <v>974</v>
      </c>
      <c r="P28" s="46" t="n">
        <v>974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7073</v>
      </c>
      <c r="W28" s="46" t="n">
        <v>707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273</v>
      </c>
      <c r="AG28" s="46" t="n">
        <v>273</v>
      </c>
      <c r="AH28" s="46" t="n">
        <v>0</v>
      </c>
      <c r="AI28" s="46" t="n">
        <v>0</v>
      </c>
      <c r="AJ28" s="46" t="n">
        <f aca="false">SUM(AK28:AS28)</f>
        <v>273</v>
      </c>
      <c r="AK28" s="46"/>
      <c r="AL28" s="46" t="n">
        <v>0</v>
      </c>
      <c r="AM28" s="46" t="n">
        <v>273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27</v>
      </c>
      <c r="AU28" s="46" t="n">
        <v>0</v>
      </c>
      <c r="AV28" s="46" t="n">
        <v>0</v>
      </c>
      <c r="AW28" s="46" t="n">
        <v>27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5289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5289</v>
      </c>
      <c r="L29" s="46" t="n">
        <v>677</v>
      </c>
      <c r="M29" s="46" t="n">
        <v>4612</v>
      </c>
      <c r="N29" s="46" t="n">
        <f aca="false">SUM(O29,+V29,+AC29)</f>
        <v>5301</v>
      </c>
      <c r="O29" s="46" t="n">
        <f aca="false">SUM(P29:U29)</f>
        <v>677</v>
      </c>
      <c r="P29" s="46" t="n">
        <v>677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4612</v>
      </c>
      <c r="W29" s="46" t="n">
        <v>4612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12</v>
      </c>
      <c r="AD29" s="46" t="n">
        <v>12</v>
      </c>
      <c r="AE29" s="46" t="n">
        <v>0</v>
      </c>
      <c r="AF29" s="46" t="n">
        <f aca="false">SUM(AG29:AI29)</f>
        <v>151</v>
      </c>
      <c r="AG29" s="46" t="n">
        <v>151</v>
      </c>
      <c r="AH29" s="46" t="n">
        <v>0</v>
      </c>
      <c r="AI29" s="46" t="n">
        <v>0</v>
      </c>
      <c r="AJ29" s="46" t="n">
        <f aca="false">SUM(AK29:AS29)</f>
        <v>179</v>
      </c>
      <c r="AK29" s="46" t="n">
        <v>29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150</v>
      </c>
      <c r="AR29" s="46" t="n">
        <v>0</v>
      </c>
      <c r="AS29" s="46" t="n">
        <v>0</v>
      </c>
      <c r="AT29" s="46" t="n">
        <f aca="false">SUM(AU29:AY29)</f>
        <v>1</v>
      </c>
      <c r="AU29" s="46" t="n">
        <v>1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2424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2424</v>
      </c>
      <c r="L30" s="46" t="n">
        <v>1005</v>
      </c>
      <c r="M30" s="46" t="n">
        <v>1419</v>
      </c>
      <c r="N30" s="46" t="n">
        <f aca="false">SUM(O30,+V30,+AC30)</f>
        <v>2518</v>
      </c>
      <c r="O30" s="46" t="n">
        <f aca="false">SUM(P30:U30)</f>
        <v>1005</v>
      </c>
      <c r="P30" s="46" t="n">
        <v>1005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419</v>
      </c>
      <c r="W30" s="46" t="n">
        <v>1419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94</v>
      </c>
      <c r="AD30" s="46" t="n">
        <v>94</v>
      </c>
      <c r="AE30" s="46" t="n">
        <v>0</v>
      </c>
      <c r="AF30" s="46" t="n">
        <f aca="false">SUM(AG30:AI30)</f>
        <v>33</v>
      </c>
      <c r="AG30" s="46" t="n">
        <v>33</v>
      </c>
      <c r="AH30" s="46" t="n">
        <v>0</v>
      </c>
      <c r="AI30" s="46" t="n">
        <v>0</v>
      </c>
      <c r="AJ30" s="46" t="n">
        <f aca="false">SUM(AK30:AS30)</f>
        <v>33</v>
      </c>
      <c r="AK30" s="46"/>
      <c r="AL30" s="46" t="n">
        <v>0</v>
      </c>
      <c r="AM30" s="46" t="n">
        <v>3</v>
      </c>
      <c r="AN30" s="46" t="n">
        <v>0</v>
      </c>
      <c r="AO30" s="46" t="n">
        <v>0</v>
      </c>
      <c r="AP30" s="46" t="n">
        <v>0</v>
      </c>
      <c r="AQ30" s="46" t="n">
        <v>4</v>
      </c>
      <c r="AR30" s="46" t="n">
        <v>26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7257</v>
      </c>
      <c r="E31" s="46" t="n">
        <f aca="false">SUM(F31:G31)</f>
        <v>304</v>
      </c>
      <c r="F31" s="46" t="n">
        <v>35</v>
      </c>
      <c r="G31" s="46" t="n">
        <v>269</v>
      </c>
      <c r="H31" s="46" t="n">
        <f aca="false">SUM(I31:J31)</f>
        <v>5226</v>
      </c>
      <c r="I31" s="46" t="n">
        <v>0</v>
      </c>
      <c r="J31" s="46" t="n">
        <v>5226</v>
      </c>
      <c r="K31" s="46" t="n">
        <f aca="false">SUM(L31:M31)</f>
        <v>1727</v>
      </c>
      <c r="L31" s="46" t="n">
        <v>1727</v>
      </c>
      <c r="M31" s="46" t="n">
        <v>0</v>
      </c>
      <c r="N31" s="46" t="n">
        <f aca="false">SUM(O31,+V31,+AC31)</f>
        <v>7280</v>
      </c>
      <c r="O31" s="46" t="n">
        <f aca="false">SUM(P31:U31)</f>
        <v>1762</v>
      </c>
      <c r="P31" s="46" t="n">
        <v>176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5495</v>
      </c>
      <c r="W31" s="46" t="n">
        <v>5495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23</v>
      </c>
      <c r="AD31" s="46" t="n">
        <v>23</v>
      </c>
      <c r="AE31" s="46" t="n">
        <v>0</v>
      </c>
      <c r="AF31" s="46" t="n">
        <f aca="false">SUM(AG31:AI31)</f>
        <v>107</v>
      </c>
      <c r="AG31" s="46" t="n">
        <v>107</v>
      </c>
      <c r="AH31" s="46" t="n">
        <v>0</v>
      </c>
      <c r="AI31" s="46" t="n">
        <v>0</v>
      </c>
      <c r="AJ31" s="46" t="n">
        <f aca="false">SUM(AK31:AS31)</f>
        <v>169</v>
      </c>
      <c r="AK31" s="46" t="n">
        <v>35</v>
      </c>
      <c r="AL31" s="46" t="n">
        <v>27</v>
      </c>
      <c r="AM31" s="46" t="n">
        <v>5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102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09</v>
      </c>
      <c r="C2" s="87" t="s">
        <v>29</v>
      </c>
      <c r="D2" s="88" t="s">
        <v>110</v>
      </c>
      <c r="E2" s="89"/>
      <c r="F2" s="89"/>
      <c r="G2" s="89"/>
      <c r="H2" s="89"/>
      <c r="I2" s="89"/>
      <c r="J2" s="89"/>
      <c r="K2" s="89"/>
      <c r="L2" s="89" t="str">
        <f aca="false">LEFT(C2,2)</f>
        <v>36</v>
      </c>
      <c r="M2" s="89" t="str">
        <f aca="false">IF(L2&lt;&gt;"",VLOOKUP(L2,$AI$6:$AJ$52,2,FALSE()),"-")</f>
        <v>徳島県</v>
      </c>
      <c r="AA2" s="90" t="n">
        <f aca="false">IF(VALUE(C2)=0,0,1)</f>
        <v>1</v>
      </c>
      <c r="AB2" s="84" t="str">
        <f aca="false">IF(AA2=0,"",VLOOKUP(C2,水洗化人口等!B7:C31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1)+6</f>
        <v>31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1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12</v>
      </c>
      <c r="G6" s="97"/>
      <c r="H6" s="98" t="s">
        <v>113</v>
      </c>
      <c r="I6" s="98" t="s">
        <v>114</v>
      </c>
      <c r="J6" s="98" t="s">
        <v>115</v>
      </c>
      <c r="K6" s="99" t="s">
        <v>116</v>
      </c>
      <c r="L6" s="100" t="s">
        <v>117</v>
      </c>
      <c r="M6" s="101" t="s">
        <v>118</v>
      </c>
      <c r="AF6" s="84" t="n">
        <f aca="false">+水洗化人口等!B6</f>
        <v>0</v>
      </c>
      <c r="AG6" s="84" t="n">
        <v>6</v>
      </c>
      <c r="AI6" s="102" t="s">
        <v>119</v>
      </c>
      <c r="AJ6" s="103" t="s">
        <v>120</v>
      </c>
    </row>
    <row r="7" customFormat="false" ht="16.5" hidden="false" customHeight="true" outlineLevel="0" collapsed="false">
      <c r="B7" s="104" t="s">
        <v>121</v>
      </c>
      <c r="C7" s="105" t="s">
        <v>122</v>
      </c>
      <c r="D7" s="106" t="e">
        <f aca="false">AD7</f>
        <v>#REF!</v>
      </c>
      <c r="F7" s="107" t="s">
        <v>123</v>
      </c>
      <c r="G7" s="108" t="s">
        <v>9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22</v>
      </c>
      <c r="AB7" s="114" t="s">
        <v>124</v>
      </c>
      <c r="AC7" s="83" t="s">
        <v>125</v>
      </c>
      <c r="AD7" s="84" t="e">
        <f aca="true">IF(AD$2=0,INDIRECT(AB7&amp;"!"&amp;AC7&amp;$AG$2),0)</f>
        <v>#REF!</v>
      </c>
      <c r="AF7" s="102" t="str">
        <f aca="false">+水洗化人口等!B7</f>
        <v>36000</v>
      </c>
      <c r="AG7" s="84" t="n">
        <v>7</v>
      </c>
      <c r="AI7" s="102" t="s">
        <v>126</v>
      </c>
      <c r="AJ7" s="103" t="s">
        <v>12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9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24</v>
      </c>
      <c r="AC8" s="83" t="s">
        <v>128</v>
      </c>
      <c r="AD8" s="84" t="e">
        <f aca="true">IF(AD$2=0,INDIRECT(AB8&amp;"!"&amp;AC8&amp;$AG$2),0)</f>
        <v>#REF!</v>
      </c>
      <c r="AF8" s="102" t="str">
        <f aca="false">+水洗化人口等!B8</f>
        <v>36201</v>
      </c>
      <c r="AG8" s="84" t="n">
        <v>8</v>
      </c>
      <c r="AI8" s="102" t="s">
        <v>129</v>
      </c>
      <c r="AJ8" s="103" t="s">
        <v>130</v>
      </c>
    </row>
    <row r="9" customFormat="false" ht="16.5" hidden="false" customHeight="true" outlineLevel="0" collapsed="false">
      <c r="B9" s="104"/>
      <c r="C9" s="116" t="s">
        <v>131</v>
      </c>
      <c r="D9" s="117" t="e">
        <f aca="false">SUM(D7:D8)</f>
        <v>#REF!</v>
      </c>
      <c r="F9" s="107"/>
      <c r="G9" s="108" t="s">
        <v>9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32</v>
      </c>
      <c r="AB9" s="114" t="s">
        <v>124</v>
      </c>
      <c r="AC9" s="83" t="s">
        <v>133</v>
      </c>
      <c r="AD9" s="84" t="e">
        <f aca="true">IF(AD$2=0,INDIRECT(AB9&amp;"!"&amp;AC9&amp;$AG$2),0)</f>
        <v>#REF!</v>
      </c>
      <c r="AF9" s="102" t="str">
        <f aca="false">+水洗化人口等!B9</f>
        <v>36202</v>
      </c>
      <c r="AG9" s="84" t="n">
        <v>9</v>
      </c>
      <c r="AI9" s="102" t="s">
        <v>134</v>
      </c>
      <c r="AJ9" s="103" t="s">
        <v>135</v>
      </c>
    </row>
    <row r="10" customFormat="false" ht="16.5" hidden="false" customHeight="true" outlineLevel="0" collapsed="false">
      <c r="B10" s="118" t="s">
        <v>136</v>
      </c>
      <c r="C10" s="119" t="s">
        <v>132</v>
      </c>
      <c r="D10" s="115" t="e">
        <f aca="false">AD9</f>
        <v>#REF!</v>
      </c>
      <c r="F10" s="107"/>
      <c r="G10" s="108" t="s">
        <v>10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37</v>
      </c>
      <c r="M10" s="121" t="s">
        <v>137</v>
      </c>
      <c r="AA10" s="113" t="s">
        <v>138</v>
      </c>
      <c r="AB10" s="114" t="s">
        <v>124</v>
      </c>
      <c r="AC10" s="83" t="s">
        <v>139</v>
      </c>
      <c r="AD10" s="84" t="e">
        <f aca="true">IF(AD$2=0,INDIRECT(AB10&amp;"!"&amp;AC10&amp;$AG$2),0)</f>
        <v>#REF!</v>
      </c>
      <c r="AF10" s="102" t="str">
        <f aca="false">+水洗化人口等!B10</f>
        <v>36203</v>
      </c>
      <c r="AG10" s="84" t="n">
        <v>10</v>
      </c>
      <c r="AI10" s="102" t="s">
        <v>140</v>
      </c>
      <c r="AJ10" s="103" t="s">
        <v>141</v>
      </c>
    </row>
    <row r="11" customFormat="false" ht="16.5" hidden="false" customHeight="true" outlineLevel="0" collapsed="false">
      <c r="B11" s="118"/>
      <c r="C11" s="108" t="s">
        <v>138</v>
      </c>
      <c r="D11" s="115" t="e">
        <f aca="false">AD10</f>
        <v>#REF!</v>
      </c>
      <c r="F11" s="107"/>
      <c r="G11" s="108" t="s">
        <v>10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37</v>
      </c>
      <c r="M11" s="121" t="s">
        <v>137</v>
      </c>
      <c r="AA11" s="113" t="s">
        <v>142</v>
      </c>
      <c r="AB11" s="114" t="s">
        <v>124</v>
      </c>
      <c r="AC11" s="83" t="s">
        <v>143</v>
      </c>
      <c r="AD11" s="84" t="e">
        <f aca="true">IF(AD$2=0,INDIRECT(AB11&amp;"!"&amp;AC11&amp;$AG$2),0)</f>
        <v>#REF!</v>
      </c>
      <c r="AF11" s="102" t="str">
        <f aca="false">+水洗化人口等!B11</f>
        <v>36204</v>
      </c>
      <c r="AG11" s="84" t="n">
        <v>11</v>
      </c>
      <c r="AI11" s="102" t="s">
        <v>144</v>
      </c>
      <c r="AJ11" s="103" t="s">
        <v>145</v>
      </c>
    </row>
    <row r="12" customFormat="false" ht="16.5" hidden="false" customHeight="true" outlineLevel="0" collapsed="false">
      <c r="B12" s="118"/>
      <c r="C12" s="108" t="s">
        <v>142</v>
      </c>
      <c r="D12" s="115" t="e">
        <f aca="false">AD11</f>
        <v>#REF!</v>
      </c>
      <c r="F12" s="107"/>
      <c r="G12" s="108" t="s">
        <v>10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37</v>
      </c>
      <c r="M12" s="121" t="s">
        <v>137</v>
      </c>
      <c r="AA12" s="113" t="s">
        <v>146</v>
      </c>
      <c r="AB12" s="114" t="s">
        <v>124</v>
      </c>
      <c r="AC12" s="83" t="s">
        <v>147</v>
      </c>
      <c r="AD12" s="84" t="e">
        <f aca="true">IF(AD$2=0,INDIRECT(AB12&amp;"!"&amp;AC12&amp;$AG$2),0)</f>
        <v>#REF!</v>
      </c>
      <c r="AF12" s="102" t="str">
        <f aca="false">+水洗化人口等!B12</f>
        <v>36205</v>
      </c>
      <c r="AG12" s="84" t="n">
        <v>12</v>
      </c>
      <c r="AI12" s="102" t="s">
        <v>148</v>
      </c>
      <c r="AJ12" s="103" t="s">
        <v>149</v>
      </c>
    </row>
    <row r="13" customFormat="false" ht="16.5" hidden="false" customHeight="true" outlineLevel="0" collapsed="false">
      <c r="B13" s="118"/>
      <c r="C13" s="116" t="s">
        <v>131</v>
      </c>
      <c r="D13" s="117" t="e">
        <f aca="false">SUM(D10:D12)</f>
        <v>#REF!</v>
      </c>
      <c r="F13" s="107"/>
      <c r="G13" s="108" t="s">
        <v>13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37</v>
      </c>
      <c r="M13" s="121" t="s">
        <v>137</v>
      </c>
      <c r="AA13" s="113" t="s">
        <v>5</v>
      </c>
      <c r="AB13" s="114" t="s">
        <v>124</v>
      </c>
      <c r="AC13" s="83" t="s">
        <v>150</v>
      </c>
      <c r="AD13" s="84" t="e">
        <f aca="true">IF(AD$2=0,INDIRECT(AB13&amp;"!"&amp;AC13&amp;$AG$2),0)</f>
        <v>#REF!</v>
      </c>
      <c r="AF13" s="102" t="str">
        <f aca="false">+水洗化人口等!B13</f>
        <v>36206</v>
      </c>
      <c r="AG13" s="84" t="n">
        <v>13</v>
      </c>
      <c r="AI13" s="102" t="s">
        <v>151</v>
      </c>
      <c r="AJ13" s="103" t="s">
        <v>152</v>
      </c>
    </row>
    <row r="14" customFormat="false" ht="16.5" hidden="false" customHeight="true" outlineLevel="0" collapsed="false">
      <c r="B14" s="122" t="s">
        <v>153</v>
      </c>
      <c r="C14" s="122"/>
      <c r="D14" s="123" t="e">
        <f aca="false">SUM(D9,D13)</f>
        <v>#REF!</v>
      </c>
      <c r="F14" s="124" t="s">
        <v>15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37</v>
      </c>
      <c r="L14" s="120" t="s">
        <v>137</v>
      </c>
      <c r="M14" s="121" t="s">
        <v>137</v>
      </c>
      <c r="AA14" s="113" t="s">
        <v>92</v>
      </c>
      <c r="AB14" s="114" t="s">
        <v>155</v>
      </c>
      <c r="AC14" s="83" t="s">
        <v>147</v>
      </c>
      <c r="AD14" s="84" t="e">
        <f aca="true">IF(AD$2=0,INDIRECT(AB14&amp;"!"&amp;AC14&amp;$AG$2),0)</f>
        <v>#REF!</v>
      </c>
      <c r="AF14" s="102" t="str">
        <f aca="false">+水洗化人口等!B14</f>
        <v>36207</v>
      </c>
      <c r="AG14" s="84" t="n">
        <v>14</v>
      </c>
      <c r="AI14" s="102" t="s">
        <v>156</v>
      </c>
      <c r="AJ14" s="103" t="s">
        <v>15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37</v>
      </c>
      <c r="L15" s="128" t="e">
        <f aca="false">SUM(L7:L9)</f>
        <v>#REF!</v>
      </c>
      <c r="M15" s="129" t="e">
        <f aca="false">SUM(M7:M9)</f>
        <v>#REF!</v>
      </c>
      <c r="AA15" s="113" t="s">
        <v>93</v>
      </c>
      <c r="AB15" s="114" t="s">
        <v>155</v>
      </c>
      <c r="AC15" s="83" t="s">
        <v>158</v>
      </c>
      <c r="AD15" s="84" t="e">
        <f aca="true">IF(AD$2=0,INDIRECT(AB15&amp;"!"&amp;AC15&amp;$AG$2),0)</f>
        <v>#REF!</v>
      </c>
      <c r="AF15" s="102" t="str">
        <f aca="false">+水洗化人口等!B15</f>
        <v>36208</v>
      </c>
      <c r="AG15" s="84" t="n">
        <v>15</v>
      </c>
      <c r="AI15" s="102" t="s">
        <v>159</v>
      </c>
      <c r="AJ15" s="103" t="s">
        <v>160</v>
      </c>
    </row>
    <row r="16" customFormat="false" ht="16.5" hidden="false" customHeight="true" outlineLevel="0" collapsed="false">
      <c r="B16" s="130" t="s">
        <v>161</v>
      </c>
      <c r="AA16" s="113" t="s">
        <v>94</v>
      </c>
      <c r="AB16" s="114" t="s">
        <v>155</v>
      </c>
      <c r="AC16" s="83" t="s">
        <v>150</v>
      </c>
      <c r="AD16" s="84" t="e">
        <f aca="true">IF(AD$2=0,INDIRECT(AB16&amp;"!"&amp;AC16&amp;$AG$2),0)</f>
        <v>#REF!</v>
      </c>
      <c r="AF16" s="102" t="str">
        <f aca="false">+水洗化人口等!B16</f>
        <v>36301</v>
      </c>
      <c r="AG16" s="84" t="n">
        <v>16</v>
      </c>
      <c r="AI16" s="102" t="s">
        <v>162</v>
      </c>
      <c r="AJ16" s="103" t="s">
        <v>16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64</v>
      </c>
      <c r="J17" s="96"/>
      <c r="AA17" s="113" t="s">
        <v>104</v>
      </c>
      <c r="AB17" s="114" t="s">
        <v>155</v>
      </c>
      <c r="AC17" s="83" t="s">
        <v>165</v>
      </c>
      <c r="AD17" s="84" t="e">
        <f aca="true">IF(AD$2=0,INDIRECT(AB17&amp;"!"&amp;AC17&amp;$AG$2),0)</f>
        <v>#REF!</v>
      </c>
      <c r="AF17" s="102" t="str">
        <f aca="false">+水洗化人口等!B17</f>
        <v>36302</v>
      </c>
      <c r="AG17" s="84" t="n">
        <v>17</v>
      </c>
      <c r="AI17" s="102" t="s">
        <v>166</v>
      </c>
      <c r="AJ17" s="103" t="s">
        <v>167</v>
      </c>
    </row>
    <row r="18" customFormat="false" ht="30" hidden="false" customHeight="true" outlineLevel="0" collapsed="false">
      <c r="F18" s="97" t="s">
        <v>168</v>
      </c>
      <c r="G18" s="97"/>
      <c r="H18" s="98" t="s">
        <v>113</v>
      </c>
      <c r="I18" s="98" t="s">
        <v>114</v>
      </c>
      <c r="J18" s="132" t="s">
        <v>115</v>
      </c>
      <c r="AA18" s="113" t="s">
        <v>105</v>
      </c>
      <c r="AB18" s="114" t="s">
        <v>155</v>
      </c>
      <c r="AC18" s="83" t="s">
        <v>169</v>
      </c>
      <c r="AD18" s="84" t="e">
        <f aca="true">IF(AD$2=0,INDIRECT(AB18&amp;"!"&amp;AC18&amp;$AG$2),0)</f>
        <v>#REF!</v>
      </c>
      <c r="AF18" s="102" t="str">
        <f aca="false">+水洗化人口等!B18</f>
        <v>36321</v>
      </c>
      <c r="AG18" s="84" t="n">
        <v>18</v>
      </c>
      <c r="AI18" s="102" t="s">
        <v>170</v>
      </c>
      <c r="AJ18" s="103" t="s">
        <v>171</v>
      </c>
    </row>
    <row r="19" customFormat="false" ht="16.5" hidden="false" customHeight="true" outlineLevel="0" collapsed="false">
      <c r="C19" s="133" t="s">
        <v>172</v>
      </c>
      <c r="D19" s="134" t="e">
        <f aca="false">IF(D$14&gt;0,D13/D$14,0)</f>
        <v>#REF!</v>
      </c>
      <c r="F19" s="124" t="s">
        <v>17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06</v>
      </c>
      <c r="AB19" s="114" t="s">
        <v>155</v>
      </c>
      <c r="AC19" s="83" t="s">
        <v>174</v>
      </c>
      <c r="AD19" s="84" t="e">
        <f aca="true">IF(AD$2=0,INDIRECT(AB19&amp;"!"&amp;AC19&amp;$AG$2),0)</f>
        <v>#REF!</v>
      </c>
      <c r="AF19" s="102" t="str">
        <f aca="false">+水洗化人口等!B19</f>
        <v>36341</v>
      </c>
      <c r="AG19" s="84" t="n">
        <v>19</v>
      </c>
      <c r="AI19" s="102" t="s">
        <v>175</v>
      </c>
      <c r="AJ19" s="103" t="s">
        <v>176</v>
      </c>
    </row>
    <row r="20" customFormat="false" ht="16.5" hidden="false" customHeight="true" outlineLevel="0" collapsed="false">
      <c r="C20" s="133" t="s">
        <v>177</v>
      </c>
      <c r="D20" s="134" t="e">
        <f aca="false">IF(D$14&gt;0,D9/D$14,0)</f>
        <v>#REF!</v>
      </c>
      <c r="F20" s="124" t="s">
        <v>17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54</v>
      </c>
      <c r="AB20" s="114" t="s">
        <v>155</v>
      </c>
      <c r="AC20" s="83" t="s">
        <v>179</v>
      </c>
      <c r="AD20" s="84" t="e">
        <f aca="true">IF(AD$2=0,INDIRECT(AB20&amp;"!"&amp;AC20&amp;$AG$2),0)</f>
        <v>#REF!</v>
      </c>
      <c r="AF20" s="102" t="str">
        <f aca="false">+水洗化人口等!B20</f>
        <v>36342</v>
      </c>
      <c r="AG20" s="84" t="n">
        <v>20</v>
      </c>
      <c r="AI20" s="102" t="s">
        <v>180</v>
      </c>
      <c r="AJ20" s="103" t="s">
        <v>181</v>
      </c>
    </row>
    <row r="21" customFormat="false" ht="16.5" hidden="false" customHeight="true" outlineLevel="0" collapsed="false">
      <c r="C21" s="133" t="s">
        <v>182</v>
      </c>
      <c r="D21" s="134" t="e">
        <f aca="false">IF(D$14&gt;0,D10/D$14,0)</f>
        <v>#REF!</v>
      </c>
      <c r="F21" s="124" t="s">
        <v>18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73</v>
      </c>
      <c r="AB21" s="114" t="s">
        <v>155</v>
      </c>
      <c r="AC21" s="83" t="s">
        <v>184</v>
      </c>
      <c r="AD21" s="84" t="e">
        <f aca="true">IF(AD$2=0,INDIRECT(AB21&amp;"!"&amp;AC21&amp;$AG$2),0)</f>
        <v>#REF!</v>
      </c>
      <c r="AF21" s="102" t="str">
        <f aca="false">+水洗化人口等!B21</f>
        <v>36368</v>
      </c>
      <c r="AG21" s="84" t="n">
        <v>21</v>
      </c>
      <c r="AI21" s="102" t="s">
        <v>185</v>
      </c>
      <c r="AJ21" s="103" t="s">
        <v>186</v>
      </c>
    </row>
    <row r="22" customFormat="false" ht="16.5" hidden="false" customHeight="true" outlineLevel="0" collapsed="false">
      <c r="C22" s="133" t="s">
        <v>18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78</v>
      </c>
      <c r="AB22" s="114" t="s">
        <v>155</v>
      </c>
      <c r="AC22" s="83" t="s">
        <v>188</v>
      </c>
      <c r="AD22" s="84" t="e">
        <f aca="true">IF(AD$2=0,INDIRECT(AB22&amp;"!"&amp;AC22&amp;$AG$2),0)</f>
        <v>#REF!</v>
      </c>
      <c r="AF22" s="102" t="str">
        <f aca="false">+水洗化人口等!B22</f>
        <v>36383</v>
      </c>
      <c r="AG22" s="84" t="n">
        <v>22</v>
      </c>
      <c r="AI22" s="102" t="s">
        <v>189</v>
      </c>
      <c r="AJ22" s="103" t="s">
        <v>190</v>
      </c>
    </row>
    <row r="23" customFormat="false" ht="16.5" hidden="false" customHeight="true" outlineLevel="0" collapsed="false">
      <c r="C23" s="133" t="s">
        <v>191</v>
      </c>
      <c r="D23" s="134" t="e">
        <f aca="false">IF(D$14&gt;0,C17/D$14,0)</f>
        <v>#REF!</v>
      </c>
      <c r="F23" s="130"/>
      <c r="J23" s="136"/>
      <c r="AA23" s="113" t="s">
        <v>183</v>
      </c>
      <c r="AB23" s="114" t="s">
        <v>155</v>
      </c>
      <c r="AC23" s="83" t="s">
        <v>192</v>
      </c>
      <c r="AD23" s="84" t="e">
        <f aca="true">IF(AD$2=0,INDIRECT(AB23&amp;"!"&amp;AC23&amp;$AG$2),0)</f>
        <v>#REF!</v>
      </c>
      <c r="AF23" s="102" t="str">
        <f aca="false">+水洗化人口等!B23</f>
        <v>36387</v>
      </c>
      <c r="AG23" s="84" t="n">
        <v>23</v>
      </c>
      <c r="AI23" s="102" t="s">
        <v>193</v>
      </c>
      <c r="AJ23" s="103" t="s">
        <v>194</v>
      </c>
    </row>
    <row r="24" customFormat="false" ht="16.5" hidden="false" customHeight="true" outlineLevel="0" collapsed="false">
      <c r="C24" s="133" t="s">
        <v>195</v>
      </c>
      <c r="D24" s="134" t="e">
        <f aca="false">IF(D$9&gt;0,D7/D$9,0)</f>
        <v>#REF!</v>
      </c>
      <c r="J24" s="137" t="s">
        <v>196</v>
      </c>
      <c r="AA24" s="113" t="s">
        <v>92</v>
      </c>
      <c r="AB24" s="114" t="s">
        <v>155</v>
      </c>
      <c r="AC24" s="83" t="s">
        <v>197</v>
      </c>
      <c r="AD24" s="84" t="e">
        <f aca="true">IF(AD$2=0,INDIRECT(AB24&amp;"!"&amp;AC24&amp;$AG$2),0)</f>
        <v>#REF!</v>
      </c>
      <c r="AF24" s="102" t="str">
        <f aca="false">+水洗化人口等!B24</f>
        <v>36388</v>
      </c>
      <c r="AG24" s="84" t="n">
        <v>24</v>
      </c>
      <c r="AI24" s="102" t="s">
        <v>198</v>
      </c>
      <c r="AJ24" s="103" t="s">
        <v>199</v>
      </c>
    </row>
    <row r="25" customFormat="false" ht="16.5" hidden="false" customHeight="true" outlineLevel="0" collapsed="false">
      <c r="C25" s="133" t="s">
        <v>200</v>
      </c>
      <c r="D25" s="134" t="e">
        <f aca="false">IF(D$9&gt;0,D8/D$9,0)</f>
        <v>#REF!</v>
      </c>
      <c r="F25" s="138" t="s">
        <v>201</v>
      </c>
      <c r="G25" s="138"/>
      <c r="H25" s="138"/>
      <c r="I25" s="100" t="s">
        <v>202</v>
      </c>
      <c r="J25" s="101" t="s">
        <v>203</v>
      </c>
      <c r="AA25" s="113" t="s">
        <v>93</v>
      </c>
      <c r="AB25" s="114" t="s">
        <v>155</v>
      </c>
      <c r="AC25" s="83" t="s">
        <v>204</v>
      </c>
      <c r="AD25" s="84" t="e">
        <f aca="true">IF(AD$2=0,INDIRECT(AB25&amp;"!"&amp;AC25&amp;$AG$2),0)</f>
        <v>#REF!</v>
      </c>
      <c r="AF25" s="102" t="str">
        <f aca="false">+水洗化人口等!B25</f>
        <v>36401</v>
      </c>
      <c r="AG25" s="84" t="n">
        <v>25</v>
      </c>
      <c r="AI25" s="102" t="s">
        <v>205</v>
      </c>
      <c r="AJ25" s="103" t="s">
        <v>20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94</v>
      </c>
      <c r="AB26" s="114" t="s">
        <v>155</v>
      </c>
      <c r="AC26" s="83" t="s">
        <v>207</v>
      </c>
      <c r="AD26" s="84" t="e">
        <f aca="true">IF(AD$2=0,INDIRECT(AB26&amp;"!"&amp;AC26&amp;$AG$2),0)</f>
        <v>#REF!</v>
      </c>
      <c r="AF26" s="102" t="str">
        <f aca="false">+水洗化人口等!B26</f>
        <v>36402</v>
      </c>
      <c r="AG26" s="84" t="n">
        <v>26</v>
      </c>
      <c r="AI26" s="102" t="s">
        <v>208</v>
      </c>
      <c r="AJ26" s="103" t="s">
        <v>209</v>
      </c>
    </row>
    <row r="27" customFormat="false" ht="16.5" hidden="false" customHeight="true" outlineLevel="0" collapsed="false">
      <c r="F27" s="139" t="s">
        <v>9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04</v>
      </c>
      <c r="AB27" s="114" t="s">
        <v>155</v>
      </c>
      <c r="AC27" s="83" t="s">
        <v>210</v>
      </c>
      <c r="AD27" s="84" t="e">
        <f aca="true">IF(AD$2=0,INDIRECT(AB27&amp;"!"&amp;AC27&amp;$AG$2),0)</f>
        <v>#REF!</v>
      </c>
      <c r="AF27" s="102" t="str">
        <f aca="false">+水洗化人口等!B27</f>
        <v>36403</v>
      </c>
      <c r="AG27" s="84" t="n">
        <v>27</v>
      </c>
      <c r="AI27" s="102" t="s">
        <v>211</v>
      </c>
      <c r="AJ27" s="103" t="s">
        <v>212</v>
      </c>
    </row>
    <row r="28" customFormat="false" ht="16.5" hidden="false" customHeight="true" outlineLevel="0" collapsed="false">
      <c r="F28" s="141" t="s">
        <v>21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05</v>
      </c>
      <c r="AB28" s="114" t="s">
        <v>155</v>
      </c>
      <c r="AC28" s="83" t="s">
        <v>214</v>
      </c>
      <c r="AD28" s="84" t="e">
        <f aca="true">IF(AD$2=0,INDIRECT(AB28&amp;"!"&amp;AC28&amp;$AG$2),0)</f>
        <v>#REF!</v>
      </c>
      <c r="AF28" s="102" t="str">
        <f aca="false">+水洗化人口等!B28</f>
        <v>36404</v>
      </c>
      <c r="AG28" s="84" t="n">
        <v>28</v>
      </c>
      <c r="AI28" s="102" t="s">
        <v>215</v>
      </c>
      <c r="AJ28" s="103" t="s">
        <v>216</v>
      </c>
    </row>
    <row r="29" customFormat="false" ht="16.5" hidden="false" customHeight="true" outlineLevel="0" collapsed="false">
      <c r="F29" s="139" t="s">
        <v>9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06</v>
      </c>
      <c r="AB29" s="114" t="s">
        <v>155</v>
      </c>
      <c r="AC29" s="83" t="s">
        <v>217</v>
      </c>
      <c r="AD29" s="84" t="e">
        <f aca="true">IF(AD$2=0,INDIRECT(AB29&amp;"!"&amp;AC29&amp;$AG$2),0)</f>
        <v>#REF!</v>
      </c>
      <c r="AF29" s="102" t="str">
        <f aca="false">+水洗化人口等!B29</f>
        <v>36405</v>
      </c>
      <c r="AG29" s="84" t="n">
        <v>29</v>
      </c>
      <c r="AI29" s="102" t="s">
        <v>218</v>
      </c>
      <c r="AJ29" s="103" t="s">
        <v>219</v>
      </c>
    </row>
    <row r="30" customFormat="false" ht="16.5" hidden="false" customHeight="true" outlineLevel="0" collapsed="false">
      <c r="F30" s="139" t="s">
        <v>9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54</v>
      </c>
      <c r="AB30" s="114" t="s">
        <v>155</v>
      </c>
      <c r="AC30" s="83" t="s">
        <v>220</v>
      </c>
      <c r="AD30" s="84" t="e">
        <f aca="true">IF(AD$2=0,INDIRECT(AB30&amp;"!"&amp;AC30&amp;$AG$2),0)</f>
        <v>#REF!</v>
      </c>
      <c r="AF30" s="102" t="str">
        <f aca="false">+水洗化人口等!B30</f>
        <v>36468</v>
      </c>
      <c r="AG30" s="84" t="n">
        <v>30</v>
      </c>
      <c r="AI30" s="102" t="s">
        <v>221</v>
      </c>
      <c r="AJ30" s="103" t="s">
        <v>222</v>
      </c>
    </row>
    <row r="31" customFormat="false" ht="16.5" hidden="false" customHeight="true" outlineLevel="0" collapsed="false">
      <c r="F31" s="139" t="s">
        <v>9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73</v>
      </c>
      <c r="AB31" s="114" t="s">
        <v>155</v>
      </c>
      <c r="AC31" s="83" t="s">
        <v>125</v>
      </c>
      <c r="AD31" s="84" t="e">
        <f aca="true">IF(AD$2=0,INDIRECT(AB31&amp;"!"&amp;AC31&amp;$AG$2),0)</f>
        <v>#REF!</v>
      </c>
      <c r="AF31" s="102" t="str">
        <f aca="false">+水洗化人口等!B31</f>
        <v>36489</v>
      </c>
      <c r="AG31" s="84" t="n">
        <v>31</v>
      </c>
      <c r="AI31" s="102" t="s">
        <v>223</v>
      </c>
      <c r="AJ31" s="103" t="s">
        <v>224</v>
      </c>
    </row>
    <row r="32" customFormat="false" ht="16.5" hidden="false" customHeight="true" outlineLevel="0" collapsed="false">
      <c r="F32" s="139" t="s">
        <v>98</v>
      </c>
      <c r="G32" s="139"/>
      <c r="H32" s="139"/>
      <c r="I32" s="111" t="e">
        <f aca="false">AD45</f>
        <v>#REF!</v>
      </c>
      <c r="J32" s="121" t="s">
        <v>137</v>
      </c>
      <c r="AA32" s="113" t="s">
        <v>178</v>
      </c>
      <c r="AB32" s="114" t="s">
        <v>155</v>
      </c>
      <c r="AC32" s="83" t="s">
        <v>225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26</v>
      </c>
      <c r="AJ32" s="103" t="s">
        <v>227</v>
      </c>
    </row>
    <row r="33" customFormat="false" ht="16.5" hidden="false" customHeight="true" outlineLevel="0" collapsed="false">
      <c r="F33" s="139" t="s">
        <v>99</v>
      </c>
      <c r="G33" s="139"/>
      <c r="H33" s="139"/>
      <c r="I33" s="111" t="e">
        <f aca="false">AD46</f>
        <v>#REF!</v>
      </c>
      <c r="J33" s="121" t="s">
        <v>137</v>
      </c>
      <c r="AA33" s="113" t="s">
        <v>183</v>
      </c>
      <c r="AB33" s="114" t="s">
        <v>155</v>
      </c>
      <c r="AC33" s="83" t="s">
        <v>139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28</v>
      </c>
      <c r="AJ33" s="103" t="s">
        <v>229</v>
      </c>
    </row>
    <row r="34" customFormat="false" ht="16.5" hidden="false" customHeight="true" outlineLevel="0" collapsed="false">
      <c r="F34" s="139" t="s">
        <v>100</v>
      </c>
      <c r="G34" s="139"/>
      <c r="H34" s="139"/>
      <c r="I34" s="111" t="e">
        <f aca="false">AD47</f>
        <v>#REF!</v>
      </c>
      <c r="J34" s="121" t="s">
        <v>137</v>
      </c>
      <c r="AA34" s="113" t="s">
        <v>92</v>
      </c>
      <c r="AB34" s="114" t="s">
        <v>155</v>
      </c>
      <c r="AC34" s="83" t="s">
        <v>230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31</v>
      </c>
      <c r="AJ34" s="103" t="s">
        <v>232</v>
      </c>
    </row>
    <row r="35" customFormat="false" ht="16.5" hidden="false" customHeight="true" outlineLevel="0" collapsed="false">
      <c r="F35" s="139" t="s">
        <v>101</v>
      </c>
      <c r="G35" s="139"/>
      <c r="H35" s="139"/>
      <c r="I35" s="111" t="e">
        <f aca="false">AD48</f>
        <v>#REF!</v>
      </c>
      <c r="J35" s="121" t="s">
        <v>137</v>
      </c>
      <c r="AA35" s="113" t="s">
        <v>93</v>
      </c>
      <c r="AB35" s="114" t="s">
        <v>155</v>
      </c>
      <c r="AC35" s="83" t="s">
        <v>233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34</v>
      </c>
      <c r="AJ35" s="103" t="s">
        <v>235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94</v>
      </c>
      <c r="AB36" s="114" t="s">
        <v>155</v>
      </c>
      <c r="AC36" s="83" t="s">
        <v>236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37</v>
      </c>
      <c r="AJ36" s="103" t="s">
        <v>238</v>
      </c>
    </row>
    <row r="37" customFormat="false" ht="13.5" hidden="false" customHeight="true" outlineLevel="0" collapsed="false">
      <c r="AA37" s="113" t="s">
        <v>92</v>
      </c>
      <c r="AB37" s="114" t="s">
        <v>155</v>
      </c>
      <c r="AC37" s="83" t="s">
        <v>239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40</v>
      </c>
      <c r="AJ37" s="103" t="s">
        <v>241</v>
      </c>
    </row>
    <row r="38" customFormat="false" ht="13.5" hidden="true" customHeight="true" outlineLevel="0" collapsed="false">
      <c r="AA38" s="113" t="s">
        <v>93</v>
      </c>
      <c r="AB38" s="114" t="s">
        <v>155</v>
      </c>
      <c r="AC38" s="83" t="s">
        <v>242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43</v>
      </c>
      <c r="AJ38" s="103" t="s">
        <v>244</v>
      </c>
    </row>
    <row r="39" customFormat="false" ht="13.5" hidden="true" customHeight="true" outlineLevel="0" collapsed="false">
      <c r="AA39" s="113" t="s">
        <v>94</v>
      </c>
      <c r="AB39" s="114" t="s">
        <v>155</v>
      </c>
      <c r="AC39" s="83" t="s">
        <v>245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46</v>
      </c>
      <c r="AJ39" s="103" t="s">
        <v>247</v>
      </c>
    </row>
    <row r="40" customFormat="false" ht="13.5" hidden="true" customHeight="true" outlineLevel="0" collapsed="false">
      <c r="AA40" s="113" t="s">
        <v>95</v>
      </c>
      <c r="AB40" s="114" t="s">
        <v>155</v>
      </c>
      <c r="AC40" s="83" t="s">
        <v>248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49</v>
      </c>
      <c r="AJ40" s="103" t="s">
        <v>250</v>
      </c>
    </row>
    <row r="41" customFormat="false" ht="13.5" hidden="true" customHeight="true" outlineLevel="0" collapsed="false">
      <c r="AA41" s="113" t="s">
        <v>213</v>
      </c>
      <c r="AB41" s="114" t="s">
        <v>155</v>
      </c>
      <c r="AC41" s="83" t="s">
        <v>251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52</v>
      </c>
      <c r="AJ41" s="103" t="s">
        <v>28</v>
      </c>
    </row>
    <row r="42" customFormat="false" ht="13.5" hidden="true" customHeight="true" outlineLevel="0" collapsed="false">
      <c r="AA42" s="113" t="s">
        <v>97</v>
      </c>
      <c r="AB42" s="114" t="s">
        <v>155</v>
      </c>
      <c r="AC42" s="83" t="s">
        <v>25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54</v>
      </c>
      <c r="AJ42" s="103" t="s">
        <v>255</v>
      </c>
    </row>
    <row r="43" customFormat="false" ht="13.5" hidden="true" customHeight="true" outlineLevel="0" collapsed="false">
      <c r="AA43" s="113" t="s">
        <v>93</v>
      </c>
      <c r="AB43" s="114" t="s">
        <v>155</v>
      </c>
      <c r="AC43" s="83" t="s">
        <v>25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57</v>
      </c>
      <c r="AJ43" s="103" t="s">
        <v>258</v>
      </c>
    </row>
    <row r="44" customFormat="false" ht="13.5" hidden="true" customHeight="true" outlineLevel="0" collapsed="false">
      <c r="AA44" s="113" t="s">
        <v>94</v>
      </c>
      <c r="AB44" s="114" t="s">
        <v>155</v>
      </c>
      <c r="AC44" s="83" t="s">
        <v>25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60</v>
      </c>
      <c r="AJ44" s="103" t="s">
        <v>261</v>
      </c>
    </row>
    <row r="45" customFormat="false" ht="13.5" hidden="true" customHeight="true" outlineLevel="0" collapsed="false">
      <c r="AA45" s="113" t="s">
        <v>98</v>
      </c>
      <c r="AB45" s="114" t="s">
        <v>155</v>
      </c>
      <c r="AC45" s="83" t="s">
        <v>26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63</v>
      </c>
      <c r="AJ45" s="103" t="s">
        <v>264</v>
      </c>
    </row>
    <row r="46" customFormat="false" ht="13.5" hidden="true" customHeight="true" outlineLevel="0" collapsed="false">
      <c r="AA46" s="113" t="s">
        <v>99</v>
      </c>
      <c r="AB46" s="114" t="s">
        <v>155</v>
      </c>
      <c r="AC46" s="83" t="s">
        <v>26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66</v>
      </c>
      <c r="AJ46" s="103" t="s">
        <v>267</v>
      </c>
    </row>
    <row r="47" customFormat="false" ht="13.5" hidden="true" customHeight="true" outlineLevel="0" collapsed="false">
      <c r="AA47" s="113" t="s">
        <v>100</v>
      </c>
      <c r="AB47" s="114" t="s">
        <v>155</v>
      </c>
      <c r="AC47" s="83" t="s">
        <v>26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69</v>
      </c>
      <c r="AJ47" s="103" t="s">
        <v>270</v>
      </c>
    </row>
    <row r="48" customFormat="false" ht="13.5" hidden="true" customHeight="true" outlineLevel="0" collapsed="false">
      <c r="AA48" s="113" t="s">
        <v>101</v>
      </c>
      <c r="AB48" s="114" t="s">
        <v>155</v>
      </c>
      <c r="AC48" s="83" t="s">
        <v>27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72</v>
      </c>
      <c r="AJ48" s="103" t="s">
        <v>273</v>
      </c>
    </row>
    <row r="49" customFormat="false" ht="13.5" hidden="true" customHeight="true" outlineLevel="0" collapsed="false">
      <c r="AA49" s="113" t="s">
        <v>95</v>
      </c>
      <c r="AB49" s="114" t="s">
        <v>155</v>
      </c>
      <c r="AC49" s="83" t="s">
        <v>27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75</v>
      </c>
      <c r="AJ49" s="103" t="s">
        <v>276</v>
      </c>
    </row>
    <row r="50" customFormat="false" ht="13.5" hidden="true" customHeight="true" outlineLevel="0" collapsed="false">
      <c r="AA50" s="113" t="s">
        <v>213</v>
      </c>
      <c r="AB50" s="114" t="s">
        <v>155</v>
      </c>
      <c r="AC50" s="83" t="s">
        <v>27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78</v>
      </c>
      <c r="AJ50" s="103" t="s">
        <v>279</v>
      </c>
    </row>
    <row r="51" customFormat="false" ht="13.5" hidden="true" customHeight="true" outlineLevel="0" collapsed="false">
      <c r="AA51" s="113" t="s">
        <v>97</v>
      </c>
      <c r="AB51" s="114" t="s">
        <v>155</v>
      </c>
      <c r="AC51" s="83" t="s">
        <v>28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81</v>
      </c>
      <c r="AJ51" s="103" t="s">
        <v>282</v>
      </c>
    </row>
    <row r="52" customFormat="false" ht="13.5" hidden="true" customHeight="true" outlineLevel="0" collapsed="false">
      <c r="AA52" s="113" t="s">
        <v>93</v>
      </c>
      <c r="AB52" s="114" t="s">
        <v>155</v>
      </c>
      <c r="AC52" s="83" t="s">
        <v>28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84</v>
      </c>
      <c r="AJ52" s="103" t="s">
        <v>285</v>
      </c>
    </row>
    <row r="53" customFormat="false" ht="13.5" hidden="true" customHeight="true" outlineLevel="0" collapsed="false">
      <c r="AA53" s="113" t="s">
        <v>94</v>
      </c>
      <c r="AB53" s="114" t="s">
        <v>155</v>
      </c>
      <c r="AC53" s="83" t="s">
        <v>28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5:58Z</dcterms:modified>
  <cp:revision>0</cp:revision>
  <dc:subject/>
  <dc:title/>
</cp:coreProperties>
</file>