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51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456169</v>
      </c>
      <c r="E7" s="36" t="n">
        <f aca="false">SUM(E8:E26)</f>
        <v>1456143</v>
      </c>
      <c r="F7" s="36" t="n">
        <f aca="false">SUM(F8:F26)</f>
        <v>26</v>
      </c>
      <c r="G7" s="36" t="n">
        <f aca="false">SUM(G8:G26)</f>
        <v>13496</v>
      </c>
      <c r="H7" s="36" t="n">
        <f aca="false">SUM(H8:H26)</f>
        <v>440388</v>
      </c>
      <c r="I7" s="36" t="n">
        <f aca="false">SUM(I8:I26)</f>
        <v>94591</v>
      </c>
      <c r="J7" s="36" t="n">
        <f aca="false">SUM(J8:J26)</f>
        <v>15516</v>
      </c>
      <c r="K7" s="36" t="n">
        <f aca="false">SUM(K8:K26)</f>
        <v>550495</v>
      </c>
      <c r="L7" s="36" t="n">
        <f aca="false">IF(D7&lt;&gt;0,K7/D7/365*1000000,"-")</f>
        <v>1035.73519244817</v>
      </c>
      <c r="M7" s="36" t="n">
        <f aca="false">IF(D7&lt;&gt;0,(ごみ搬入量内訳!BR7+ごみ処理概要!J7)/ごみ処理概要!D7/365*1000000,"-")</f>
        <v>712.592284632174</v>
      </c>
      <c r="N7" s="36" t="n">
        <f aca="false">IF(D7&lt;&gt;0,ごみ搬入量内訳!CM7/ごみ処理概要!D7/365*1000000,"-")</f>
        <v>323.142907815993</v>
      </c>
      <c r="O7" s="36" t="n">
        <f aca="false">SUM(O8:O26)</f>
        <v>13</v>
      </c>
      <c r="P7" s="36" t="n">
        <f aca="false">SUM(P8:P26)</f>
        <v>404863</v>
      </c>
      <c r="Q7" s="36" t="n">
        <f aca="false">SUM(Q8:Q26)</f>
        <v>9123</v>
      </c>
      <c r="R7" s="36" t="n">
        <f aca="false">SUM(R8:R26)</f>
        <v>84738</v>
      </c>
      <c r="S7" s="36" t="n">
        <f aca="false">SUM(S8:S26)</f>
        <v>21341</v>
      </c>
      <c r="T7" s="36" t="n">
        <f aca="false">SUM(T8:T26)</f>
        <v>47668</v>
      </c>
      <c r="U7" s="36" t="n">
        <f aca="false">SUM(U8:U26)</f>
        <v>163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5566</v>
      </c>
      <c r="Y7" s="36" t="n">
        <f aca="false">SUM(Y8:Y26)</f>
        <v>0</v>
      </c>
      <c r="Z7" s="36" t="n">
        <f aca="false">SUM(Z8:Z26)</f>
        <v>35022</v>
      </c>
      <c r="AA7" s="36" t="n">
        <f aca="false">SUM(AA8:AA26)</f>
        <v>533746</v>
      </c>
      <c r="AB7" s="37" t="n">
        <f aca="false">IF(AA7&lt;&gt;0,(Z7+P7+R7)/AA7*100,"-")</f>
        <v>98.2907600244311</v>
      </c>
      <c r="AC7" s="36" t="n">
        <f aca="false">SUM(AC8:AC26)</f>
        <v>50040</v>
      </c>
      <c r="AD7" s="36" t="n">
        <f aca="false">SUM(AD8:AD26)</f>
        <v>3032</v>
      </c>
      <c r="AE7" s="36" t="n">
        <f aca="false">SUM(AE8:AE26)</f>
        <v>163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15457</v>
      </c>
      <c r="AI7" s="36" t="n">
        <f aca="false">SUM(AI8:AI26)</f>
        <v>34985</v>
      </c>
      <c r="AJ7" s="36" t="n">
        <f aca="false">SUM(AJ8:AJ26)</f>
        <v>103677</v>
      </c>
      <c r="AK7" s="37" t="n">
        <f aca="false">IF((AA7+J7)&lt;&gt;0,(Z7+AJ7+J7)/(AA7+J7)*100,"-")</f>
        <v>28.0767648226165</v>
      </c>
      <c r="AL7" s="37" t="n">
        <f aca="false">IF((AA7+J7)&lt;&gt;0,(資源化量内訳!D7-資源化量内訳!R7-資源化量内訳!T7-資源化量内訳!V7-資源化量内訳!U7)/(AA7+J7)*100,"-")</f>
        <v>20.6549879656703</v>
      </c>
      <c r="AM7" s="36" t="n">
        <f aca="false">SUM(AM8:AM26)</f>
        <v>9123</v>
      </c>
      <c r="AN7" s="36" t="n">
        <f aca="false">SUM(AN8:AN26)</f>
        <v>28185</v>
      </c>
      <c r="AO7" s="36" t="n">
        <f aca="false">SUM(AO8:AO26)</f>
        <v>10758</v>
      </c>
      <c r="AP7" s="36" t="n">
        <f aca="false">SUM(AP8:AP26)</f>
        <v>4806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280978</v>
      </c>
      <c r="E8" s="41" t="n">
        <v>280978</v>
      </c>
      <c r="F8" s="41" t="n">
        <v>0</v>
      </c>
      <c r="G8" s="41" t="n">
        <v>4053</v>
      </c>
      <c r="H8" s="41" t="n">
        <f aca="false">SUM(ごみ搬入量内訳!E8,+ごみ搬入量内訳!AD8)</f>
        <v>91770</v>
      </c>
      <c r="I8" s="41" t="n">
        <f aca="false">ごみ搬入量内訳!BC8</f>
        <v>11116</v>
      </c>
      <c r="J8" s="41" t="n">
        <f aca="false">資源化量内訳!BO8</f>
        <v>5325</v>
      </c>
      <c r="K8" s="41" t="n">
        <f aca="false">SUM(H8:J8)</f>
        <v>108211</v>
      </c>
      <c r="L8" s="41" t="n">
        <f aca="false">IF(D8&lt;&gt;0,K8/D8/365*1000000,"-")</f>
        <v>1055.13062642159</v>
      </c>
      <c r="M8" s="41" t="n">
        <f aca="false">IF(D8&lt;&gt;0,(ごみ搬入量内訳!BR8+ごみ処理概要!J8)/ごみ処理概要!D8/365*1000000,"-")</f>
        <v>657.010440148534</v>
      </c>
      <c r="N8" s="41" t="n">
        <f aca="false">IF(D8&lt;&gt;0,ごみ搬入量内訳!CM8/ごみ処理概要!D8/365*1000000,"-")</f>
        <v>398.120186273054</v>
      </c>
      <c r="O8" s="42" t="n">
        <f aca="false">ごみ搬入量内訳!DH8</f>
        <v>0</v>
      </c>
      <c r="P8" s="42" t="n">
        <f aca="false">ごみ処理量内訳!E8</f>
        <v>77615</v>
      </c>
      <c r="Q8" s="42" t="n">
        <f aca="false">ごみ処理量内訳!N8</f>
        <v>1537</v>
      </c>
      <c r="R8" s="41" t="n">
        <f aca="false">SUM(S8:Y8)</f>
        <v>17811</v>
      </c>
      <c r="S8" s="42" t="n">
        <f aca="false">ごみ処理量内訳!G8</f>
        <v>10918</v>
      </c>
      <c r="T8" s="42" t="n">
        <f aca="false">ごみ処理量内訳!L8</f>
        <v>6893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5829</v>
      </c>
      <c r="AA8" s="41" t="n">
        <f aca="false">SUM(P8,Q8,R8,Z8)</f>
        <v>102792</v>
      </c>
      <c r="AB8" s="43" t="n">
        <f aca="false">IF(AA8&lt;&gt;0,(Z8+P8+R8)/AA8*100,"-")</f>
        <v>98.5047474511635</v>
      </c>
      <c r="AC8" s="41" t="n">
        <f aca="false">施設資源化量内訳!Y8</f>
        <v>6128</v>
      </c>
      <c r="AD8" s="41" t="n">
        <f aca="false">施設資源化量内訳!AT8</f>
        <v>735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5452</v>
      </c>
      <c r="AJ8" s="41" t="n">
        <f aca="false">SUM(AC8:AI8)</f>
        <v>12315</v>
      </c>
      <c r="AK8" s="43" t="n">
        <f aca="false">IF((AA8+J8)&lt;&gt;0,(Z8+AJ8+J8)/(AA8+J8)*100,"-")</f>
        <v>21.7070395959932</v>
      </c>
      <c r="AL8" s="43" t="n">
        <f aca="false">IF((AA8+J8)&lt;&gt;0,(資源化量内訳!D8-資源化量内訳!R8-資源化量内訳!T8-資源化量内訳!V8-資源化量内訳!U8)/(AA8+J8)*100,"-")</f>
        <v>20.7932147580861</v>
      </c>
      <c r="AM8" s="41" t="n">
        <f aca="false">ごみ処理量内訳!AA8</f>
        <v>1537</v>
      </c>
      <c r="AN8" s="41" t="n">
        <f aca="false">ごみ処理量内訳!AB8</f>
        <v>12058</v>
      </c>
      <c r="AO8" s="41" t="n">
        <f aca="false">ごみ処理量内訳!AC8</f>
        <v>975</v>
      </c>
      <c r="AP8" s="41" t="n">
        <f aca="false">SUM(AM8:AO8)</f>
        <v>1457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73008</v>
      </c>
      <c r="E9" s="41" t="n">
        <v>173008</v>
      </c>
      <c r="F9" s="41" t="n">
        <v>0</v>
      </c>
      <c r="G9" s="41" t="n">
        <v>1897</v>
      </c>
      <c r="H9" s="41" t="n">
        <f aca="false">SUM(ごみ搬入量内訳!E9,+ごみ搬入量内訳!AD9)</f>
        <v>40032</v>
      </c>
      <c r="I9" s="41" t="n">
        <f aca="false">ごみ搬入量内訳!BC9</f>
        <v>23545</v>
      </c>
      <c r="J9" s="41" t="n">
        <f aca="false">資源化量内訳!BO9</f>
        <v>2721</v>
      </c>
      <c r="K9" s="41" t="n">
        <f aca="false">SUM(H9:J9)</f>
        <v>66298</v>
      </c>
      <c r="L9" s="41" t="n">
        <f aca="false">IF(D9&lt;&gt;0,K9/D9/365*1000000,"-")</f>
        <v>1049.88414503597</v>
      </c>
      <c r="M9" s="41" t="n">
        <f aca="false">IF(D9&lt;&gt;0,(ごみ搬入量内訳!BR9+ごみ処理概要!J9)/ごみ処理概要!D9/365*1000000,"-")</f>
        <v>677.029425513936</v>
      </c>
      <c r="N9" s="41" t="n">
        <f aca="false">IF(D9&lt;&gt;0,ごみ搬入量内訳!CM9/ごみ処理概要!D9/365*1000000,"-")</f>
        <v>372.854719522037</v>
      </c>
      <c r="O9" s="42" t="n">
        <f aca="false">ごみ搬入量内訳!DH9</f>
        <v>0</v>
      </c>
      <c r="P9" s="42" t="n">
        <f aca="false">ごみ処理量内訳!E9</f>
        <v>52333</v>
      </c>
      <c r="Q9" s="42" t="n">
        <f aca="false">ごみ処理量内訳!N9</f>
        <v>984</v>
      </c>
      <c r="R9" s="41" t="n">
        <f aca="false">SUM(S9:Y9)</f>
        <v>7709</v>
      </c>
      <c r="S9" s="42" t="n">
        <f aca="false">ごみ処理量内訳!G9</f>
        <v>3114</v>
      </c>
      <c r="T9" s="42" t="n">
        <f aca="false">ごみ処理量内訳!L9</f>
        <v>4595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2552</v>
      </c>
      <c r="AA9" s="41" t="n">
        <f aca="false">SUM(P9,Q9,R9,Z9)</f>
        <v>63578</v>
      </c>
      <c r="AB9" s="43" t="n">
        <f aca="false">IF(AA9&lt;&gt;0,(Z9+P9+R9)/AA9*100,"-")</f>
        <v>98.4522948189625</v>
      </c>
      <c r="AC9" s="41" t="n">
        <f aca="false">施設資源化量内訳!Y9</f>
        <v>11257</v>
      </c>
      <c r="AD9" s="41" t="n">
        <f aca="false">施設資源化量内訳!AT9</f>
        <v>833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3578</v>
      </c>
      <c r="AJ9" s="41" t="n">
        <f aca="false">SUM(AC9:AI9)</f>
        <v>15668</v>
      </c>
      <c r="AK9" s="43" t="n">
        <f aca="false">IF((AA9+J9)&lt;&gt;0,(Z9+AJ9+J9)/(AA9+J9)*100,"-")</f>
        <v>31.5856951085235</v>
      </c>
      <c r="AL9" s="43" t="n">
        <f aca="false">IF((AA9+J9)&lt;&gt;0,(資源化量内訳!D9-資源化量内訳!R9-資源化量内訳!T9-資源化量内訳!V9-資源化量内訳!U9)/(AA9+J9)*100,"-")</f>
        <v>31.5856951085235</v>
      </c>
      <c r="AM9" s="41" t="n">
        <f aca="false">ごみ処理量内訳!AA9</f>
        <v>984</v>
      </c>
      <c r="AN9" s="41" t="n">
        <f aca="false">ごみ処理量内訳!AB9</f>
        <v>5856</v>
      </c>
      <c r="AO9" s="41" t="n">
        <f aca="false">ごみ処理量内訳!AC9</f>
        <v>771</v>
      </c>
      <c r="AP9" s="41" t="n">
        <f aca="false">SUM(AM9:AO9)</f>
        <v>761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95820</v>
      </c>
      <c r="E10" s="41" t="n">
        <v>195820</v>
      </c>
      <c r="F10" s="41" t="n">
        <v>0</v>
      </c>
      <c r="G10" s="41" t="n">
        <v>1267</v>
      </c>
      <c r="H10" s="41" t="n">
        <f aca="false">SUM(ごみ搬入量内訳!E10,+ごみ搬入量内訳!AD10)</f>
        <v>61534</v>
      </c>
      <c r="I10" s="41" t="n">
        <f aca="false">ごみ搬入量内訳!BC10</f>
        <v>13898</v>
      </c>
      <c r="J10" s="41" t="n">
        <f aca="false">資源化量内訳!BO10</f>
        <v>2027</v>
      </c>
      <c r="K10" s="41" t="n">
        <f aca="false">SUM(H10:J10)</f>
        <v>77459</v>
      </c>
      <c r="L10" s="41" t="n">
        <f aca="false">IF(D10&lt;&gt;0,K10/D10/365*1000000,"-")</f>
        <v>1083.73219464899</v>
      </c>
      <c r="M10" s="41" t="n">
        <f aca="false">IF(D10&lt;&gt;0,(ごみ搬入量内訳!BR10+ごみ処理概要!J10)/ごみ処理概要!D10/365*1000000,"-")</f>
        <v>722.707322771962</v>
      </c>
      <c r="N10" s="41" t="n">
        <f aca="false">IF(D10&lt;&gt;0,ごみ搬入量内訳!CM10/ごみ処理概要!D10/365*1000000,"-")</f>
        <v>361.024871877024</v>
      </c>
      <c r="O10" s="42" t="n">
        <f aca="false">ごみ搬入量内訳!DH10</f>
        <v>0</v>
      </c>
      <c r="P10" s="42" t="n">
        <f aca="false">ごみ処理量内訳!E10</f>
        <v>61330</v>
      </c>
      <c r="Q10" s="42" t="n">
        <f aca="false">ごみ処理量内訳!N10</f>
        <v>573</v>
      </c>
      <c r="R10" s="41" t="n">
        <f aca="false">SUM(S10:Y10)</f>
        <v>8419</v>
      </c>
      <c r="S10" s="42" t="n">
        <f aca="false">ごみ処理量内訳!G10</f>
        <v>0</v>
      </c>
      <c r="T10" s="42" t="n">
        <f aca="false">ごみ処理量内訳!L10</f>
        <v>8244</v>
      </c>
      <c r="U10" s="42" t="n">
        <f aca="false">ごみ処理量内訳!H10</f>
        <v>163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12</v>
      </c>
      <c r="Y10" s="42" t="n">
        <f aca="false">ごみ処理量内訳!M10</f>
        <v>0</v>
      </c>
      <c r="Z10" s="41" t="n">
        <f aca="false">資源化量内訳!Y10</f>
        <v>4909</v>
      </c>
      <c r="AA10" s="41" t="n">
        <f aca="false">SUM(P10,Q10,R10,Z10)</f>
        <v>75231</v>
      </c>
      <c r="AB10" s="43" t="n">
        <f aca="false">IF(AA10&lt;&gt;0,(Z10+P10+R10)/AA10*100,"-")</f>
        <v>99.2383458946445</v>
      </c>
      <c r="AC10" s="41" t="n">
        <f aca="false">施設資源化量内訳!Y10</f>
        <v>11607</v>
      </c>
      <c r="AD10" s="41" t="n">
        <f aca="false">施設資源化量内訳!AT10</f>
        <v>0</v>
      </c>
      <c r="AE10" s="41" t="n">
        <f aca="false">施設資源化量内訳!BO10</f>
        <v>163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12</v>
      </c>
      <c r="AI10" s="41" t="n">
        <f aca="false">施設資源化量内訳!EU10</f>
        <v>5945</v>
      </c>
      <c r="AJ10" s="41" t="n">
        <f aca="false">SUM(AC10:AI10)</f>
        <v>17727</v>
      </c>
      <c r="AK10" s="43" t="n">
        <f aca="false">IF((AA10+J10)&lt;&gt;0,(Z10+AJ10+J10)/(AA10+J10)*100,"-")</f>
        <v>31.9229076600482</v>
      </c>
      <c r="AL10" s="43" t="n">
        <f aca="false">IF((AA10+J10)&lt;&gt;0,(資源化量内訳!D10-資源化量内訳!R10-資源化量内訳!T10-資源化量内訳!V10-資源化量内訳!U10)/(AA10+J10)*100,"-")</f>
        <v>23.3865748530897</v>
      </c>
      <c r="AM10" s="41" t="n">
        <f aca="false">ごみ処理量内訳!AA10</f>
        <v>573</v>
      </c>
      <c r="AN10" s="41" t="n">
        <f aca="false">ごみ処理量内訳!AB10</f>
        <v>316</v>
      </c>
      <c r="AO10" s="41" t="n">
        <f aca="false">ごみ処理量内訳!AC10</f>
        <v>1450</v>
      </c>
      <c r="AP10" s="41" t="n">
        <f aca="false">SUM(AM10:AO10)</f>
        <v>233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53505</v>
      </c>
      <c r="E11" s="41" t="n">
        <v>53499</v>
      </c>
      <c r="F11" s="41" t="n">
        <v>6</v>
      </c>
      <c r="G11" s="41" t="n">
        <v>324</v>
      </c>
      <c r="H11" s="41" t="n">
        <f aca="false">SUM(ごみ搬入量内訳!E11,+ごみ搬入量内訳!AD11)</f>
        <v>13178</v>
      </c>
      <c r="I11" s="41" t="n">
        <f aca="false">ごみ搬入量内訳!BC11</f>
        <v>7996</v>
      </c>
      <c r="J11" s="41" t="n">
        <f aca="false">資源化量内訳!BO11</f>
        <v>605</v>
      </c>
      <c r="K11" s="41" t="n">
        <f aca="false">SUM(H11:J11)</f>
        <v>21779</v>
      </c>
      <c r="L11" s="41" t="n">
        <f aca="false">IF(D11&lt;&gt;0,K11/D11/365*1000000,"-")</f>
        <v>1115.19471359097</v>
      </c>
      <c r="M11" s="41" t="n">
        <f aca="false">IF(D11&lt;&gt;0,(ごみ搬入量内訳!BR11+ごみ処理概要!J11)/ごみ処理概要!D11/365*1000000,"-")</f>
        <v>788.864950529524</v>
      </c>
      <c r="N11" s="41" t="n">
        <f aca="false">IF(D11&lt;&gt;0,ごみ搬入量内訳!CM11/ごみ処理概要!D11/365*1000000,"-")</f>
        <v>326.329763061447</v>
      </c>
      <c r="O11" s="42" t="n">
        <f aca="false">ごみ搬入量内訳!DH11</f>
        <v>6</v>
      </c>
      <c r="P11" s="42" t="n">
        <f aca="false">ごみ処理量内訳!E11</f>
        <v>14429</v>
      </c>
      <c r="Q11" s="42" t="n">
        <f aca="false">ごみ処理量内訳!N11</f>
        <v>0</v>
      </c>
      <c r="R11" s="41" t="n">
        <f aca="false">SUM(S11:Y11)</f>
        <v>4334</v>
      </c>
      <c r="S11" s="42" t="n">
        <f aca="false">ごみ処理量内訳!G11</f>
        <v>2224</v>
      </c>
      <c r="T11" s="42" t="n">
        <f aca="false">ごみ処理量内訳!L11</f>
        <v>2110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360</v>
      </c>
      <c r="AA11" s="41" t="n">
        <f aca="false">SUM(P11,Q11,R11,Z11)</f>
        <v>21123</v>
      </c>
      <c r="AB11" s="43" t="n">
        <f aca="false">IF(AA11&lt;&gt;0,(Z11+P11+R11)/AA11*100,"-")</f>
        <v>100</v>
      </c>
      <c r="AC11" s="41" t="n">
        <f aca="false">施設資源化量内訳!Y11</f>
        <v>1601</v>
      </c>
      <c r="AD11" s="41" t="n">
        <f aca="false">施設資源化量内訳!AT11</f>
        <v>28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2110</v>
      </c>
      <c r="AJ11" s="41" t="n">
        <f aca="false">SUM(AC11:AI11)</f>
        <v>3991</v>
      </c>
      <c r="AK11" s="43" t="n">
        <f aca="false">IF((AA11+J11)&lt;&gt;0,(Z11+AJ11+J11)/(AA11+J11)*100,"-")</f>
        <v>32.0139911634757</v>
      </c>
      <c r="AL11" s="43" t="n">
        <f aca="false">IF((AA11+J11)&lt;&gt;0,(資源化量内訳!D11-資源化量内訳!R11-資源化量内訳!T11-資源化量内訳!V11-資源化量内訳!U11)/(AA11+J11)*100,"-")</f>
        <v>24.645618556701</v>
      </c>
      <c r="AM11" s="41" t="n">
        <f aca="false">ごみ処理量内訳!AA11</f>
        <v>0</v>
      </c>
      <c r="AN11" s="41" t="n">
        <f aca="false">ごみ処理量内訳!AB11</f>
        <v>191</v>
      </c>
      <c r="AO11" s="41" t="n">
        <f aca="false">ごみ処理量内訳!AC11</f>
        <v>1353</v>
      </c>
      <c r="AP11" s="41" t="n">
        <f aca="false">SUM(AM11:AO11)</f>
        <v>1544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18258</v>
      </c>
      <c r="E12" s="45" t="n">
        <v>118258</v>
      </c>
      <c r="F12" s="45" t="n">
        <v>0</v>
      </c>
      <c r="G12" s="45" t="n">
        <v>746</v>
      </c>
      <c r="H12" s="45" t="n">
        <f aca="false">SUM(ごみ搬入量内訳!E12,+ごみ搬入量内訳!AD12)</f>
        <v>37901</v>
      </c>
      <c r="I12" s="45" t="n">
        <f aca="false">ごみ搬入量内訳!BC12</f>
        <v>9976</v>
      </c>
      <c r="J12" s="45" t="n">
        <f aca="false">資源化量内訳!BO12</f>
        <v>962</v>
      </c>
      <c r="K12" s="45" t="n">
        <f aca="false">SUM(H12:J12)</f>
        <v>48839</v>
      </c>
      <c r="L12" s="45" t="n">
        <f aca="false">IF(D12&lt;&gt;0,K12/D12/365*1000000,"-")</f>
        <v>1131.47084723279</v>
      </c>
      <c r="M12" s="45" t="n">
        <f aca="false">IF(D12&lt;&gt;0,(ごみ搬入量内訳!BR12+ごみ処理概要!J12)/ごみ処理概要!D12/365*1000000,"-")</f>
        <v>704.218336643563</v>
      </c>
      <c r="N12" s="45" t="n">
        <f aca="false">IF(D12&lt;&gt;0,ごみ搬入量内訳!CM12/ごみ処理概要!D12/365*1000000,"-")</f>
        <v>427.252510589223</v>
      </c>
      <c r="O12" s="45" t="n">
        <f aca="false">ごみ搬入量内訳!DH12</f>
        <v>0</v>
      </c>
      <c r="P12" s="45" t="n">
        <f aca="false">ごみ処理量内訳!E12</f>
        <v>43546</v>
      </c>
      <c r="Q12" s="45" t="n">
        <f aca="false">ごみ処理量内訳!N12</f>
        <v>305</v>
      </c>
      <c r="R12" s="45" t="n">
        <f aca="false">SUM(S12:Y12)</f>
        <v>2683</v>
      </c>
      <c r="S12" s="45" t="n">
        <f aca="false">ごみ処理量内訳!G12</f>
        <v>2584</v>
      </c>
      <c r="T12" s="45" t="n">
        <f aca="false">ごみ処理量内訳!L12</f>
        <v>99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1347</v>
      </c>
      <c r="AA12" s="45" t="n">
        <f aca="false">SUM(P12,Q12,R12,Z12)</f>
        <v>47881</v>
      </c>
      <c r="AB12" s="46" t="n">
        <f aca="false">IF(AA12&lt;&gt;0,(Z12+P12+R12)/AA12*100,"-")</f>
        <v>99.3630041143669</v>
      </c>
      <c r="AC12" s="45" t="n">
        <f aca="false">施設資源化量内訳!Y12</f>
        <v>1149</v>
      </c>
      <c r="AD12" s="45" t="n">
        <f aca="false">施設資源化量内訳!AT12</f>
        <v>569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99</v>
      </c>
      <c r="AJ12" s="45" t="n">
        <f aca="false">SUM(AC12:AI12)</f>
        <v>1817</v>
      </c>
      <c r="AK12" s="46" t="n">
        <f aca="false">IF((AA12+J12)&lt;&gt;0,(Z12+AJ12+J12)/(AA12+J12)*100,"-")</f>
        <v>8.44747456134963</v>
      </c>
      <c r="AL12" s="46" t="n">
        <f aca="false">IF((AA12+J12)&lt;&gt;0,(資源化量内訳!D12-資源化量内訳!R12-資源化量内訳!T12-資源化量内訳!V12-資源化量内訳!U12)/(AA12+J12)*100,"-")</f>
        <v>6.0950392072559</v>
      </c>
      <c r="AM12" s="45" t="n">
        <f aca="false">ごみ処理量内訳!AA12</f>
        <v>305</v>
      </c>
      <c r="AN12" s="45" t="n">
        <f aca="false">ごみ処理量内訳!AB12</f>
        <v>7201</v>
      </c>
      <c r="AO12" s="45" t="n">
        <f aca="false">ごみ処理量内訳!AC12</f>
        <v>654</v>
      </c>
      <c r="AP12" s="45" t="n">
        <f aca="false">SUM(AM12:AO12)</f>
        <v>816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56241</v>
      </c>
      <c r="E13" s="45" t="n">
        <v>56241</v>
      </c>
      <c r="F13" s="45" t="n">
        <v>0</v>
      </c>
      <c r="G13" s="45" t="n">
        <v>317</v>
      </c>
      <c r="H13" s="45" t="n">
        <f aca="false">SUM(ごみ搬入量内訳!E13,+ごみ搬入量内訳!AD13)</f>
        <v>20123</v>
      </c>
      <c r="I13" s="45" t="n">
        <f aca="false">ごみ搬入量内訳!BC13</f>
        <v>1353</v>
      </c>
      <c r="J13" s="45" t="n">
        <f aca="false">資源化量内訳!BO13</f>
        <v>215</v>
      </c>
      <c r="K13" s="45" t="n">
        <f aca="false">SUM(H13:J13)</f>
        <v>21691</v>
      </c>
      <c r="L13" s="45" t="n">
        <f aca="false">IF(D13&lt;&gt;0,K13/D13/365*1000000,"-")</f>
        <v>1056.65612738525</v>
      </c>
      <c r="M13" s="45" t="n">
        <f aca="false">IF(D13&lt;&gt;0,(ごみ搬入量内訳!BR13+ごみ処理概要!J13)/ごみ処理概要!D13/365*1000000,"-")</f>
        <v>714.927173735926</v>
      </c>
      <c r="N13" s="45" t="n">
        <f aca="false">IF(D13&lt;&gt;0,ごみ搬入量内訳!CM13/ごみ処理概要!D13/365*1000000,"-")</f>
        <v>341.728953649327</v>
      </c>
      <c r="O13" s="45" t="n">
        <f aca="false">ごみ搬入量内訳!DH13</f>
        <v>0</v>
      </c>
      <c r="P13" s="45" t="n">
        <f aca="false">ごみ処理量内訳!E13</f>
        <v>16321</v>
      </c>
      <c r="Q13" s="45" t="n">
        <f aca="false">ごみ処理量内訳!N13</f>
        <v>1075</v>
      </c>
      <c r="R13" s="45" t="n">
        <f aca="false">SUM(S13:Y13)</f>
        <v>2443</v>
      </c>
      <c r="S13" s="45" t="n">
        <f aca="false">ごみ処理量内訳!G13</f>
        <v>0</v>
      </c>
      <c r="T13" s="45" t="n">
        <f aca="false">ごみ処理量内訳!L13</f>
        <v>2443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1637</v>
      </c>
      <c r="AA13" s="45" t="n">
        <f aca="false">SUM(P13,Q13,R13,Z13)</f>
        <v>21476</v>
      </c>
      <c r="AB13" s="46" t="n">
        <f aca="false">IF(AA13&lt;&gt;0,(Z13+P13+R13)/AA13*100,"-")</f>
        <v>94.9944123672937</v>
      </c>
      <c r="AC13" s="45" t="n">
        <f aca="false">施設資源化量内訳!Y13</f>
        <v>1975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2052</v>
      </c>
      <c r="AJ13" s="45" t="n">
        <f aca="false">SUM(AC13:AI13)</f>
        <v>4027</v>
      </c>
      <c r="AK13" s="46" t="n">
        <f aca="false">IF((AA13+J13)&lt;&gt;0,(Z13+AJ13+J13)/(AA13+J13)*100,"-")</f>
        <v>27.1034069429717</v>
      </c>
      <c r="AL13" s="46" t="n">
        <f aca="false">IF((AA13+J13)&lt;&gt;0,(資源化量内訳!D13-資源化量内訳!R13-資源化量内訳!T13-資源化量内訳!V13-資源化量内訳!U13)/(AA13+J13)*100,"-")</f>
        <v>22.0828915218293</v>
      </c>
      <c r="AM13" s="45" t="n">
        <f aca="false">ごみ処理量内訳!AA13</f>
        <v>1075</v>
      </c>
      <c r="AN13" s="45" t="n">
        <f aca="false">ごみ処理量内訳!AB13</f>
        <v>400</v>
      </c>
      <c r="AO13" s="45" t="n">
        <f aca="false">ごみ処理量内訳!AC13</f>
        <v>387</v>
      </c>
      <c r="AP13" s="45" t="n">
        <f aca="false">SUM(AM13:AO13)</f>
        <v>1862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144864</v>
      </c>
      <c r="E14" s="45" t="n">
        <v>144864</v>
      </c>
      <c r="F14" s="45" t="n">
        <v>0</v>
      </c>
      <c r="G14" s="45" t="n">
        <v>1597</v>
      </c>
      <c r="H14" s="45" t="n">
        <f aca="false">SUM(ごみ搬入量内訳!E14,+ごみ搬入量内訳!AD14)</f>
        <v>45166</v>
      </c>
      <c r="I14" s="45" t="n">
        <f aca="false">ごみ搬入量内訳!BC14</f>
        <v>2692</v>
      </c>
      <c r="J14" s="45" t="n">
        <f aca="false">資源化量内訳!BO14</f>
        <v>312</v>
      </c>
      <c r="K14" s="45" t="n">
        <f aca="false">SUM(H14:J14)</f>
        <v>48170</v>
      </c>
      <c r="L14" s="45" t="n">
        <f aca="false">IF(D14&lt;&gt;0,K14/D14/365*1000000,"-")</f>
        <v>911.010345839726</v>
      </c>
      <c r="M14" s="45" t="n">
        <f aca="false">IF(D14&lt;&gt;0,(ごみ搬入量内訳!BR14+ごみ処理概要!J14)/ごみ処理概要!D14/365*1000000,"-")</f>
        <v>650.454200217266</v>
      </c>
      <c r="N14" s="45" t="n">
        <f aca="false">IF(D14&lt;&gt;0,ごみ搬入量内訳!CM14/ごみ処理概要!D14/365*1000000,"-")</f>
        <v>260.55614562246</v>
      </c>
      <c r="O14" s="45" t="n">
        <f aca="false">ごみ搬入量内訳!DH14</f>
        <v>0</v>
      </c>
      <c r="P14" s="45" t="n">
        <f aca="false">ごみ処理量内訳!E14</f>
        <v>34215</v>
      </c>
      <c r="Q14" s="45" t="n">
        <f aca="false">ごみ処理量内訳!N14</f>
        <v>407</v>
      </c>
      <c r="R14" s="45" t="n">
        <f aca="false">SUM(S14:Y14)</f>
        <v>8328</v>
      </c>
      <c r="S14" s="45" t="n">
        <f aca="false">ごみ処理量内訳!G14</f>
        <v>0</v>
      </c>
      <c r="T14" s="45" t="n">
        <f aca="false">ごみ処理量内訳!L14</f>
        <v>8323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5</v>
      </c>
      <c r="Y14" s="45" t="n">
        <f aca="false">ごみ処理量内訳!M14</f>
        <v>0</v>
      </c>
      <c r="Z14" s="45" t="n">
        <f aca="false">資源化量内訳!Y14</f>
        <v>4908</v>
      </c>
      <c r="AA14" s="45" t="n">
        <f aca="false">SUM(P14,Q14,R14,Z14)</f>
        <v>47858</v>
      </c>
      <c r="AB14" s="46" t="n">
        <f aca="false">IF(AA14&lt;&gt;0,(Z14+P14+R14)/AA14*100,"-")</f>
        <v>99.1495674704334</v>
      </c>
      <c r="AC14" s="45" t="n">
        <f aca="false">施設資源化量内訳!Y14</f>
        <v>3711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5</v>
      </c>
      <c r="AI14" s="45" t="n">
        <f aca="false">施設資源化量内訳!EU14</f>
        <v>4318</v>
      </c>
      <c r="AJ14" s="45" t="n">
        <f aca="false">SUM(AC14:AI14)</f>
        <v>8034</v>
      </c>
      <c r="AK14" s="46" t="n">
        <f aca="false">IF((AA14+J14)&lt;&gt;0,(Z14+AJ14+J14)/(AA14+J14)*100,"-")</f>
        <v>27.5150508615321</v>
      </c>
      <c r="AL14" s="46" t="n">
        <f aca="false">IF((AA14+J14)&lt;&gt;0,(資源化量内訳!D14-資源化量内訳!R14-資源化量内訳!T14-資源化量内訳!V14-資源化量内訳!U14)/(AA14+J14)*100,"-")</f>
        <v>19.825617604318</v>
      </c>
      <c r="AM14" s="45" t="n">
        <f aca="false">ごみ処理量内訳!AA14</f>
        <v>407</v>
      </c>
      <c r="AN14" s="45" t="n">
        <f aca="false">ごみ処理量内訳!AB14</f>
        <v>152</v>
      </c>
      <c r="AO14" s="45" t="n">
        <f aca="false">ごみ処理量内訳!AC14</f>
        <v>1679</v>
      </c>
      <c r="AP14" s="45" t="n">
        <f aca="false">SUM(AM14:AO14)</f>
        <v>2238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53768</v>
      </c>
      <c r="E15" s="45" t="n">
        <v>53768</v>
      </c>
      <c r="F15" s="45" t="n">
        <v>0</v>
      </c>
      <c r="G15" s="45" t="n">
        <v>319</v>
      </c>
      <c r="H15" s="45" t="n">
        <f aca="false">SUM(ごみ搬入量内訳!E15,+ごみ搬入量内訳!AD15)</f>
        <v>17038</v>
      </c>
      <c r="I15" s="45" t="n">
        <f aca="false">ごみ搬入量内訳!BC15</f>
        <v>1024</v>
      </c>
      <c r="J15" s="45" t="n">
        <f aca="false">資源化量内訳!BO15</f>
        <v>836</v>
      </c>
      <c r="K15" s="45" t="n">
        <f aca="false">SUM(H15:J15)</f>
        <v>18898</v>
      </c>
      <c r="L15" s="45" t="n">
        <f aca="false">IF(D15&lt;&gt;0,K15/D15/365*1000000,"-")</f>
        <v>962.939712575387</v>
      </c>
      <c r="M15" s="45" t="n">
        <f aca="false">IF(D15&lt;&gt;0,(ごみ搬入量内訳!BR15+ごみ処理概要!J15)/ごみ処理概要!D15/365*1000000,"-")</f>
        <v>801.107956456252</v>
      </c>
      <c r="N15" s="45" t="n">
        <f aca="false">IF(D15&lt;&gt;0,ごみ搬入量内訳!CM15/ごみ処理概要!D15/365*1000000,"-")</f>
        <v>161.831756119136</v>
      </c>
      <c r="O15" s="45" t="n">
        <f aca="false">ごみ搬入量内訳!DH15</f>
        <v>0</v>
      </c>
      <c r="P15" s="45" t="n">
        <f aca="false">ごみ処理量内訳!E15</f>
        <v>14224</v>
      </c>
      <c r="Q15" s="45" t="n">
        <f aca="false">ごみ処理量内訳!N15</f>
        <v>564</v>
      </c>
      <c r="R15" s="45" t="n">
        <f aca="false">SUM(S15:Y15)</f>
        <v>2423</v>
      </c>
      <c r="S15" s="45" t="n">
        <f aca="false">ごみ処理量内訳!G15</f>
        <v>0</v>
      </c>
      <c r="T15" s="45" t="n">
        <f aca="false">ごみ処理量内訳!L15</f>
        <v>2423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851</v>
      </c>
      <c r="AA15" s="45" t="n">
        <f aca="false">SUM(P15,Q15,R15,Z15)</f>
        <v>18062</v>
      </c>
      <c r="AB15" s="46" t="n">
        <f aca="false">IF(AA15&lt;&gt;0,(Z15+P15+R15)/AA15*100,"-")</f>
        <v>96.8774222123796</v>
      </c>
      <c r="AC15" s="45" t="n">
        <f aca="false">施設資源化量内訳!Y15</f>
        <v>1679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2035</v>
      </c>
      <c r="AJ15" s="45" t="n">
        <f aca="false">SUM(AC15:AI15)</f>
        <v>3714</v>
      </c>
      <c r="AK15" s="46" t="n">
        <f aca="false">IF((AA15+J15)&lt;&gt;0,(Z15+AJ15+J15)/(AA15+J15)*100,"-")</f>
        <v>28.5797438882421</v>
      </c>
      <c r="AL15" s="46" t="n">
        <f aca="false">IF((AA15+J15)&lt;&gt;0,(資源化量内訳!D15-資源化量内訳!R15-資源化量内訳!T15-資源化量内訳!V15-資源化量内訳!U15)/(AA15+J15)*100,"-")</f>
        <v>23.7802942110276</v>
      </c>
      <c r="AM15" s="45" t="n">
        <f aca="false">ごみ処理量内訳!AA15</f>
        <v>564</v>
      </c>
      <c r="AN15" s="45" t="n">
        <f aca="false">ごみ処理量内訳!AB15</f>
        <v>391</v>
      </c>
      <c r="AO15" s="45" t="n">
        <f aca="false">ごみ処理量内訳!AC15</f>
        <v>384</v>
      </c>
      <c r="AP15" s="45" t="n">
        <f aca="false">SUM(AM15:AO15)</f>
        <v>133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38254</v>
      </c>
      <c r="E16" s="45" t="n">
        <v>38254</v>
      </c>
      <c r="F16" s="45" t="n">
        <v>0</v>
      </c>
      <c r="G16" s="45" t="n">
        <v>412</v>
      </c>
      <c r="H16" s="45" t="n">
        <f aca="false">SUM(ごみ搬入量内訳!E16,+ごみ搬入量内訳!AD16)</f>
        <v>11163</v>
      </c>
      <c r="I16" s="45" t="n">
        <f aca="false">ごみ搬入量内訳!BC16</f>
        <v>5342</v>
      </c>
      <c r="J16" s="45" t="n">
        <f aca="false">資源化量内訳!BO16</f>
        <v>92</v>
      </c>
      <c r="K16" s="45" t="n">
        <f aca="false">SUM(H16:J16)</f>
        <v>16597</v>
      </c>
      <c r="L16" s="45" t="n">
        <f aca="false">IF(D16&lt;&gt;0,K16/D16/365*1000000,"-")</f>
        <v>1188.66609705423</v>
      </c>
      <c r="M16" s="45" t="n">
        <f aca="false">IF(D16&lt;&gt;0,(ごみ搬入量内訳!BR16+ごみ処理概要!J16)/ごみ処理概要!D16/365*1000000,"-")</f>
        <v>840.810988697753</v>
      </c>
      <c r="N16" s="45" t="n">
        <f aca="false">IF(D16&lt;&gt;0,ごみ搬入量内訳!CM16/ごみ処理概要!D16/365*1000000,"-")</f>
        <v>347.855108356472</v>
      </c>
      <c r="O16" s="45" t="n">
        <f aca="false">ごみ搬入量内訳!DH16</f>
        <v>0</v>
      </c>
      <c r="P16" s="45" t="n">
        <f aca="false">ごみ処理量内訳!E16</f>
        <v>12653</v>
      </c>
      <c r="Q16" s="45" t="n">
        <f aca="false">ごみ処理量内訳!N16</f>
        <v>0</v>
      </c>
      <c r="R16" s="45" t="n">
        <f aca="false">SUM(S16:Y16)</f>
        <v>1360</v>
      </c>
      <c r="S16" s="45" t="n">
        <f aca="false">ごみ処理量内訳!G16</f>
        <v>997</v>
      </c>
      <c r="T16" s="45" t="n">
        <f aca="false">ごみ処理量内訳!L16</f>
        <v>363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2492</v>
      </c>
      <c r="AA16" s="45" t="n">
        <f aca="false">SUM(P16,Q16,R16,Z16)</f>
        <v>16505</v>
      </c>
      <c r="AB16" s="46" t="n">
        <f aca="false">IF(AA16&lt;&gt;0,(Z16+P16+R16)/AA16*100,"-")</f>
        <v>100</v>
      </c>
      <c r="AC16" s="45" t="n">
        <f aca="false">施設資源化量内訳!Y16</f>
        <v>1718</v>
      </c>
      <c r="AD16" s="45" t="n">
        <f aca="false">施設資源化量内訳!AT16</f>
        <v>245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363</v>
      </c>
      <c r="AJ16" s="45" t="n">
        <f aca="false">SUM(AC16:AI16)</f>
        <v>2326</v>
      </c>
      <c r="AK16" s="46" t="n">
        <f aca="false">IF((AA16+J16)&lt;&gt;0,(Z16+AJ16+J16)/(AA16+J16)*100,"-")</f>
        <v>29.5836596975357</v>
      </c>
      <c r="AL16" s="46" t="n">
        <f aca="false">IF((AA16+J16)&lt;&gt;0,(資源化量内訳!D16-資源化量内訳!R16-資源化量内訳!T16-資源化量内訳!V16-資源化量内訳!U16)/(AA16+J16)*100,"-")</f>
        <v>19.2323913960354</v>
      </c>
      <c r="AM16" s="45" t="n">
        <f aca="false">ごみ処理量内訳!AA16</f>
        <v>0</v>
      </c>
      <c r="AN16" s="45" t="n">
        <f aca="false">ごみ処理量内訳!AB16</f>
        <v>26</v>
      </c>
      <c r="AO16" s="45" t="n">
        <f aca="false">ごみ処理量内訳!AC16</f>
        <v>289</v>
      </c>
      <c r="AP16" s="45" t="n">
        <f aca="false">SUM(AM16:AO16)</f>
        <v>31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4866</v>
      </c>
      <c r="E17" s="45" t="n">
        <v>34866</v>
      </c>
      <c r="F17" s="45" t="n">
        <v>0</v>
      </c>
      <c r="G17" s="45" t="n">
        <v>130</v>
      </c>
      <c r="H17" s="45" t="n">
        <f aca="false">SUM(ごみ搬入量内訳!E17,+ごみ搬入量内訳!AD17)</f>
        <v>13250</v>
      </c>
      <c r="I17" s="45" t="n">
        <f aca="false">ごみ搬入量内訳!BC17</f>
        <v>1768</v>
      </c>
      <c r="J17" s="45" t="n">
        <f aca="false">資源化量内訳!BO17</f>
        <v>676</v>
      </c>
      <c r="K17" s="45" t="n">
        <f aca="false">SUM(H17:J17)</f>
        <v>15694</v>
      </c>
      <c r="L17" s="45" t="n">
        <f aca="false">IF(D17&lt;&gt;0,K17/D17/365*1000000,"-")</f>
        <v>1233.21460087112</v>
      </c>
      <c r="M17" s="45" t="n">
        <f aca="false">IF(D17&lt;&gt;0,(ごみ搬入量内訳!BR17+ごみ処理概要!J17)/ごみ処理概要!D17/365*1000000,"-")</f>
        <v>773.921919458373</v>
      </c>
      <c r="N17" s="45" t="n">
        <f aca="false">IF(D17&lt;&gt;0,ごみ搬入量内訳!CM17/ごみ処理概要!D17/365*1000000,"-")</f>
        <v>459.292681412751</v>
      </c>
      <c r="O17" s="45" t="n">
        <f aca="false">ごみ搬入量内訳!DH17</f>
        <v>0</v>
      </c>
      <c r="P17" s="45" t="n">
        <f aca="false">ごみ処理量内訳!E17</f>
        <v>12702</v>
      </c>
      <c r="Q17" s="45" t="n">
        <f aca="false">ごみ処理量内訳!N17</f>
        <v>1236</v>
      </c>
      <c r="R17" s="45" t="n">
        <f aca="false">SUM(S17:Y17)</f>
        <v>597</v>
      </c>
      <c r="S17" s="45" t="n">
        <f aca="false">ごみ処理量内訳!G17</f>
        <v>0</v>
      </c>
      <c r="T17" s="45" t="n">
        <f aca="false">ごみ処理量内訳!L17</f>
        <v>597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483</v>
      </c>
      <c r="AA17" s="45" t="n">
        <f aca="false">SUM(P17,Q17,R17,Z17)</f>
        <v>15018</v>
      </c>
      <c r="AB17" s="46" t="n">
        <f aca="false">IF(AA17&lt;&gt;0,(Z17+P17+R17)/AA17*100,"-")</f>
        <v>91.7698761486217</v>
      </c>
      <c r="AC17" s="45" t="n">
        <f aca="false">施設資源化量内訳!Y17</f>
        <v>1331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490</v>
      </c>
      <c r="AJ17" s="45" t="n">
        <f aca="false">SUM(AC17:AI17)</f>
        <v>1821</v>
      </c>
      <c r="AK17" s="46" t="n">
        <f aca="false">IF((AA17+J17)&lt;&gt;0,(Z17+AJ17+J17)/(AA17+J17)*100,"-")</f>
        <v>18.9881483369441</v>
      </c>
      <c r="AL17" s="46" t="n">
        <f aca="false">IF((AA17+J17)&lt;&gt;0,(資源化量内訳!D17-資源化量内訳!R17-資源化量内訳!T17-資源化量内訳!V17-資源化量内訳!U17)/(AA17+J17)*100,"-")</f>
        <v>10.5072002038996</v>
      </c>
      <c r="AM17" s="45" t="n">
        <f aca="false">ごみ処理量内訳!AA17</f>
        <v>1236</v>
      </c>
      <c r="AN17" s="45" t="n">
        <f aca="false">ごみ処理量内訳!AB17</f>
        <v>617</v>
      </c>
      <c r="AO17" s="45" t="n">
        <f aca="false">ごみ処理量内訳!AC17</f>
        <v>7</v>
      </c>
      <c r="AP17" s="45" t="n">
        <f aca="false">SUM(AM17:AO17)</f>
        <v>186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27614</v>
      </c>
      <c r="E18" s="45" t="n">
        <v>27596</v>
      </c>
      <c r="F18" s="45" t="n">
        <v>18</v>
      </c>
      <c r="G18" s="45" t="n">
        <v>146</v>
      </c>
      <c r="H18" s="45" t="n">
        <f aca="false">SUM(ごみ搬入量内訳!E18,+ごみ搬入量内訳!AD18)</f>
        <v>6954</v>
      </c>
      <c r="I18" s="45" t="n">
        <f aca="false">ごみ搬入量内訳!BC18</f>
        <v>1601</v>
      </c>
      <c r="J18" s="45" t="n">
        <f aca="false">資源化量内訳!BO18</f>
        <v>0</v>
      </c>
      <c r="K18" s="45" t="n">
        <f aca="false">SUM(H18:J18)</f>
        <v>8555</v>
      </c>
      <c r="L18" s="45" t="n">
        <f aca="false">IF(D18&lt;&gt;0,K18/D18/365*1000000,"-")</f>
        <v>848.785259809646</v>
      </c>
      <c r="M18" s="45" t="n">
        <f aca="false">IF(D18&lt;&gt;0,(ごみ搬入量内訳!BR18+ごみ処理概要!J18)/ごみ処理概要!D18/365*1000000,"-")</f>
        <v>758.995585919789</v>
      </c>
      <c r="N18" s="45" t="n">
        <f aca="false">IF(D18&lt;&gt;0,ごみ搬入量内訳!CM18/ごみ処理概要!D18/365*1000000,"-")</f>
        <v>89.7896738898573</v>
      </c>
      <c r="O18" s="45" t="n">
        <f aca="false">ごみ搬入量内訳!DH18</f>
        <v>6</v>
      </c>
      <c r="P18" s="45" t="n">
        <f aca="false">ごみ処理量内訳!E18</f>
        <v>0</v>
      </c>
      <c r="Q18" s="45" t="n">
        <f aca="false">ごみ処理量内訳!N18</f>
        <v>265</v>
      </c>
      <c r="R18" s="45" t="n">
        <f aca="false">SUM(S18:Y18)</f>
        <v>7375</v>
      </c>
      <c r="S18" s="45" t="n">
        <f aca="false">ごみ処理量内訳!G18</f>
        <v>0</v>
      </c>
      <c r="T18" s="45" t="n">
        <f aca="false">ごみ処理量内訳!L18</f>
        <v>263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7112</v>
      </c>
      <c r="Y18" s="45" t="n">
        <f aca="false">ごみ処理量内訳!M18</f>
        <v>0</v>
      </c>
      <c r="Z18" s="45" t="n">
        <f aca="false">資源化量内訳!Y18</f>
        <v>644</v>
      </c>
      <c r="AA18" s="45" t="n">
        <f aca="false">SUM(P18,Q18,R18,Z18)</f>
        <v>8284</v>
      </c>
      <c r="AB18" s="46" t="n">
        <f aca="false">IF(AA18&lt;&gt;0,(Z18+P18+R18)/AA18*100,"-")</f>
        <v>96.8010622887494</v>
      </c>
      <c r="AC18" s="45" t="n">
        <f aca="false">施設資源化量内訳!Y18</f>
        <v>251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7148</v>
      </c>
      <c r="AI18" s="45" t="n">
        <f aca="false">施設資源化量内訳!EU18</f>
        <v>12</v>
      </c>
      <c r="AJ18" s="45" t="n">
        <f aca="false">SUM(AC18:AI18)</f>
        <v>7411</v>
      </c>
      <c r="AK18" s="46" t="n">
        <f aca="false">IF((AA18+J18)&lt;&gt;0,(Z18+AJ18+J18)/(AA18+J18)*100,"-")</f>
        <v>97.235634958957</v>
      </c>
      <c r="AL18" s="46" t="n">
        <f aca="false">IF((AA18+J18)&lt;&gt;0,(資源化量内訳!D18-資源化量内訳!R18-資源化量内訳!T18-資源化量内訳!V18-資源化量内訳!U18)/(AA18+J18)*100,"-")</f>
        <v>10.94881699662</v>
      </c>
      <c r="AM18" s="45" t="n">
        <f aca="false">ごみ処理量内訳!AA18</f>
        <v>265</v>
      </c>
      <c r="AN18" s="45" t="n">
        <f aca="false">ごみ処理量内訳!AB18</f>
        <v>0</v>
      </c>
      <c r="AO18" s="45" t="n">
        <f aca="false">ごみ処理量内訳!AC18</f>
        <v>36</v>
      </c>
      <c r="AP18" s="45" t="n">
        <f aca="false">SUM(AM18:AO18)</f>
        <v>30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51409</v>
      </c>
      <c r="E19" s="45" t="n">
        <v>151409</v>
      </c>
      <c r="F19" s="45" t="n">
        <v>0</v>
      </c>
      <c r="G19" s="45" t="n">
        <v>1276</v>
      </c>
      <c r="H19" s="45" t="n">
        <f aca="false">SUM(ごみ搬入量内訳!E19,+ごみ搬入量内訳!AD19)</f>
        <v>46602</v>
      </c>
      <c r="I19" s="45" t="n">
        <f aca="false">ごみ搬入量内訳!BC19</f>
        <v>3166</v>
      </c>
      <c r="J19" s="45" t="n">
        <f aca="false">資源化量内訳!BO19</f>
        <v>821</v>
      </c>
      <c r="K19" s="45" t="n">
        <f aca="false">SUM(H19:J19)</f>
        <v>50589</v>
      </c>
      <c r="L19" s="45" t="n">
        <f aca="false">IF(D19&lt;&gt;0,K19/D19/365*1000000,"-")</f>
        <v>915.401330171918</v>
      </c>
      <c r="M19" s="45" t="n">
        <f aca="false">IF(D19&lt;&gt;0,(ごみ搬入量内訳!BR19+ごみ処理概要!J19)/ごみ処理概要!D19/365*1000000,"-")</f>
        <v>713.317832665346</v>
      </c>
      <c r="N19" s="45" t="n">
        <f aca="false">IF(D19&lt;&gt;0,ごみ搬入量内訳!CM19/ごみ処理概要!D19/365*1000000,"-")</f>
        <v>202.083497506572</v>
      </c>
      <c r="O19" s="45" t="n">
        <f aca="false">ごみ搬入量内訳!DH19</f>
        <v>0</v>
      </c>
      <c r="P19" s="45" t="n">
        <f aca="false">ごみ処理量内訳!E19</f>
        <v>28088</v>
      </c>
      <c r="Q19" s="45" t="n">
        <f aca="false">ごみ処理量内訳!N19</f>
        <v>639</v>
      </c>
      <c r="R19" s="45" t="n">
        <f aca="false">SUM(S19:Y19)</f>
        <v>16296</v>
      </c>
      <c r="S19" s="45" t="n">
        <f aca="false">ごみ処理量内訳!G19</f>
        <v>0</v>
      </c>
      <c r="T19" s="45" t="n">
        <f aca="false">ごみ処理量内訳!L19</f>
        <v>8003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8293</v>
      </c>
      <c r="Y19" s="45" t="n">
        <f aca="false">ごみ処理量内訳!M19</f>
        <v>0</v>
      </c>
      <c r="Z19" s="45" t="n">
        <f aca="false">資源化量内訳!Y19</f>
        <v>4688</v>
      </c>
      <c r="AA19" s="45" t="n">
        <f aca="false">SUM(P19,Q19,R19,Z19)</f>
        <v>49711</v>
      </c>
      <c r="AB19" s="46" t="n">
        <f aca="false">IF(AA19&lt;&gt;0,(Z19+P19+R19)/AA19*100,"-")</f>
        <v>98.7145702158476</v>
      </c>
      <c r="AC19" s="45" t="n">
        <f aca="false">施設資源化量内訳!Y19</f>
        <v>334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8148</v>
      </c>
      <c r="AI19" s="45" t="n">
        <f aca="false">施設資源化量内訳!EU19</f>
        <v>5335</v>
      </c>
      <c r="AJ19" s="45" t="n">
        <f aca="false">SUM(AC19:AI19)</f>
        <v>16823</v>
      </c>
      <c r="AK19" s="46" t="n">
        <f aca="false">IF((AA19+J19)&lt;&gt;0,(Z19+AJ19+J19)/(AA19+J19)*100,"-")</f>
        <v>44.1937781999525</v>
      </c>
      <c r="AL19" s="46" t="n">
        <f aca="false">IF((AA19+J19)&lt;&gt;0,(資源化量内訳!D19-資源化量内訳!R19-資源化量内訳!T19-資源化量内訳!V19-資源化量内訳!U19)/(AA19+J19)*100,"-")</f>
        <v>24.2104013298504</v>
      </c>
      <c r="AM19" s="45" t="n">
        <f aca="false">ごみ処理量内訳!AA19</f>
        <v>639</v>
      </c>
      <c r="AN19" s="45" t="n">
        <f aca="false">ごみ処理量内訳!AB19</f>
        <v>626</v>
      </c>
      <c r="AO19" s="45" t="n">
        <f aca="false">ごみ処理量内訳!AC19</f>
        <v>2633</v>
      </c>
      <c r="AP19" s="45" t="n">
        <f aca="false">SUM(AM19:AO19)</f>
        <v>3898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65599</v>
      </c>
      <c r="E20" s="45" t="n">
        <v>65597</v>
      </c>
      <c r="F20" s="45" t="n">
        <v>2</v>
      </c>
      <c r="G20" s="45" t="n">
        <v>685</v>
      </c>
      <c r="H20" s="45" t="n">
        <f aca="false">SUM(ごみ搬入量内訳!E20,+ごみ搬入量内訳!AD20)</f>
        <v>18501</v>
      </c>
      <c r="I20" s="45" t="n">
        <f aca="false">ごみ搬入量内訳!BC20</f>
        <v>8770</v>
      </c>
      <c r="J20" s="45" t="n">
        <f aca="false">資源化量内訳!BO20</f>
        <v>643</v>
      </c>
      <c r="K20" s="45" t="n">
        <f aca="false">SUM(H20:J20)</f>
        <v>27914</v>
      </c>
      <c r="L20" s="45" t="n">
        <f aca="false">IF(D20&lt;&gt;0,K20/D20/365*1000000,"-")</f>
        <v>1165.82131326342</v>
      </c>
      <c r="M20" s="45" t="n">
        <f aca="false">IF(D20&lt;&gt;0,(ごみ搬入量内訳!BR20+ごみ処理概要!J20)/ごみ処理概要!D20/365*1000000,"-")</f>
        <v>893.515124165566</v>
      </c>
      <c r="N20" s="45" t="n">
        <f aca="false">IF(D20&lt;&gt;0,ごみ搬入量内訳!CM20/ごみ処理概要!D20/365*1000000,"-")</f>
        <v>272.306189097854</v>
      </c>
      <c r="O20" s="45" t="n">
        <f aca="false">ごみ搬入量内訳!DH20</f>
        <v>1</v>
      </c>
      <c r="P20" s="45" t="n">
        <f aca="false">ごみ処理量内訳!E20</f>
        <v>21313</v>
      </c>
      <c r="Q20" s="45" t="n">
        <f aca="false">ごみ処理量内訳!N20</f>
        <v>1220</v>
      </c>
      <c r="R20" s="45" t="n">
        <f aca="false">SUM(S20:Y20)</f>
        <v>2312</v>
      </c>
      <c r="S20" s="45" t="n">
        <f aca="false">ごみ処理量内訳!G20</f>
        <v>1379</v>
      </c>
      <c r="T20" s="45" t="n">
        <f aca="false">ごみ処理量内訳!L20</f>
        <v>933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2014</v>
      </c>
      <c r="AA20" s="45" t="n">
        <f aca="false">SUM(P20,Q20,R20,Z20)</f>
        <v>26859</v>
      </c>
      <c r="AB20" s="46" t="n">
        <f aca="false">IF(AA20&lt;&gt;0,(Z20+P20+R20)/AA20*100,"-")</f>
        <v>95.4577608995123</v>
      </c>
      <c r="AC20" s="45" t="n">
        <f aca="false">施設資源化量内訳!Y20</f>
        <v>2537</v>
      </c>
      <c r="AD20" s="45" t="n">
        <f aca="false">施設資源化量内訳!AT20</f>
        <v>312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933</v>
      </c>
      <c r="AJ20" s="45" t="n">
        <f aca="false">SUM(AC20:AI20)</f>
        <v>3782</v>
      </c>
      <c r="AK20" s="46" t="n">
        <f aca="false">IF((AA20+J20)&lt;&gt;0,(Z20+AJ20+J20)/(AA20+J20)*100,"-")</f>
        <v>23.4128427023489</v>
      </c>
      <c r="AL20" s="46" t="n">
        <f aca="false">IF((AA20+J20)&lt;&gt;0,(資源化量内訳!D20-資源化量内訳!R20-資源化量内訳!T20-資源化量内訳!V20-資源化量内訳!U20)/(AA20+J20)*100,"-")</f>
        <v>14.1880590502509</v>
      </c>
      <c r="AM20" s="45" t="n">
        <f aca="false">ごみ処理量内訳!AA20</f>
        <v>1220</v>
      </c>
      <c r="AN20" s="45" t="n">
        <f aca="false">ごみ処理量内訳!AB20</f>
        <v>190</v>
      </c>
      <c r="AO20" s="45" t="n">
        <f aca="false">ごみ処理量内訳!AC20</f>
        <v>0</v>
      </c>
      <c r="AP20" s="45" t="n">
        <f aca="false">SUM(AM20:AO20)</f>
        <v>141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19007</v>
      </c>
      <c r="E21" s="45" t="n">
        <v>19007</v>
      </c>
      <c r="F21" s="45" t="n">
        <v>0</v>
      </c>
      <c r="G21" s="45" t="n">
        <v>69</v>
      </c>
      <c r="H21" s="45" t="n">
        <f aca="false">SUM(ごみ搬入量内訳!E21,+ごみ搬入量内訳!AD21)</f>
        <v>4304</v>
      </c>
      <c r="I21" s="45" t="n">
        <f aca="false">ごみ搬入量内訳!BC21</f>
        <v>1397</v>
      </c>
      <c r="J21" s="45" t="n">
        <f aca="false">資源化量内訳!BO21</f>
        <v>162</v>
      </c>
      <c r="K21" s="45" t="n">
        <f aca="false">SUM(H21:J21)</f>
        <v>5863</v>
      </c>
      <c r="L21" s="45" t="n">
        <f aca="false">IF(D21&lt;&gt;0,K21/D21/365*1000000,"-")</f>
        <v>845.110417142639</v>
      </c>
      <c r="M21" s="45" t="n">
        <f aca="false">IF(D21&lt;&gt;0,(ごみ搬入量内訳!BR21+ごみ処理概要!J21)/ごみ処理概要!D21/365*1000000,"-")</f>
        <v>647.49036223857</v>
      </c>
      <c r="N21" s="45" t="n">
        <f aca="false">IF(D21&lt;&gt;0,ごみ搬入量内訳!CM21/ごみ処理概要!D21/365*1000000,"-")</f>
        <v>197.620054904069</v>
      </c>
      <c r="O21" s="45" t="n">
        <f aca="false">ごみ搬入量内訳!DH21</f>
        <v>0</v>
      </c>
      <c r="P21" s="45" t="n">
        <f aca="false">ごみ処理量内訳!E21</f>
        <v>4917</v>
      </c>
      <c r="Q21" s="45" t="n">
        <f aca="false">ごみ処理量内訳!N21</f>
        <v>85</v>
      </c>
      <c r="R21" s="45" t="n">
        <f aca="false">SUM(S21:Y21)</f>
        <v>634</v>
      </c>
      <c r="S21" s="45" t="n">
        <f aca="false">ごみ処理量内訳!G21</f>
        <v>0</v>
      </c>
      <c r="T21" s="45" t="n">
        <f aca="false">ごみ処理量内訳!L21</f>
        <v>634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5636</v>
      </c>
      <c r="AB21" s="46" t="n">
        <f aca="false">IF(AA21&lt;&gt;0,(Z21+P21+R21)/AA21*100,"-")</f>
        <v>98.4918381831086</v>
      </c>
      <c r="AC21" s="45" t="n">
        <f aca="false">施設資源化量内訳!Y21</f>
        <v>617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634</v>
      </c>
      <c r="AJ21" s="45" t="n">
        <f aca="false">SUM(AC21:AI21)</f>
        <v>1251</v>
      </c>
      <c r="AK21" s="46" t="n">
        <f aca="false">IF((AA21+J21)&lt;&gt;0,(Z21+AJ21+J21)/(AA21+J21)*100,"-")</f>
        <v>24.3704725767506</v>
      </c>
      <c r="AL21" s="46" t="n">
        <f aca="false">IF((AA21+J21)&lt;&gt;0,(資源化量内訳!D21-資源化量内訳!R21-資源化量内訳!T21-資源化量内訳!V21-資源化量内訳!U21)/(AA21+J21)*100,"-")</f>
        <v>13.7288720248362</v>
      </c>
      <c r="AM21" s="45" t="n">
        <f aca="false">ごみ処理量内訳!AA21</f>
        <v>85</v>
      </c>
      <c r="AN21" s="45" t="n">
        <f aca="false">ごみ処理量内訳!AB21</f>
        <v>9</v>
      </c>
      <c r="AO21" s="45" t="n">
        <f aca="false">ごみ処理量内訳!AC21</f>
        <v>0</v>
      </c>
      <c r="AP21" s="45" t="n">
        <f aca="false">SUM(AM21:AO21)</f>
        <v>9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6583</v>
      </c>
      <c r="E22" s="45" t="n">
        <v>6583</v>
      </c>
      <c r="F22" s="45" t="n">
        <v>0</v>
      </c>
      <c r="G22" s="45" t="n">
        <v>99</v>
      </c>
      <c r="H22" s="45" t="n">
        <f aca="false">SUM(ごみ搬入量内訳!E22,+ごみ搬入量内訳!AD22)</f>
        <v>1443</v>
      </c>
      <c r="I22" s="45" t="n">
        <f aca="false">ごみ搬入量内訳!BC22</f>
        <v>112</v>
      </c>
      <c r="J22" s="45" t="n">
        <f aca="false">資源化量内訳!BO22</f>
        <v>0</v>
      </c>
      <c r="K22" s="45" t="n">
        <f aca="false">SUM(H22:J22)</f>
        <v>1555</v>
      </c>
      <c r="L22" s="45" t="n">
        <f aca="false">IF(D22&lt;&gt;0,K22/D22/365*1000000,"-")</f>
        <v>647.162991432894</v>
      </c>
      <c r="M22" s="45" t="n">
        <f aca="false">IF(D22&lt;&gt;0,(ごみ搬入量内訳!BR22+ごみ処理概要!J22)/ごみ処理概要!D22/365*1000000,"-")</f>
        <v>647.162991432894</v>
      </c>
      <c r="N22" s="45" t="n">
        <f aca="false">IF(D22&lt;&gt;0,ごみ搬入量内訳!CM22/ごみ処理概要!D22/365*1000000,"-")</f>
        <v>0</v>
      </c>
      <c r="O22" s="45" t="n">
        <f aca="false">ごみ搬入量内訳!DH22</f>
        <v>0</v>
      </c>
      <c r="P22" s="45" t="n">
        <f aca="false">ごみ処理量内訳!E22</f>
        <v>1011</v>
      </c>
      <c r="Q22" s="45" t="n">
        <f aca="false">ごみ処理量内訳!N22</f>
        <v>11</v>
      </c>
      <c r="R22" s="45" t="n">
        <f aca="false">SUM(S22:Y22)</f>
        <v>399</v>
      </c>
      <c r="S22" s="45" t="n">
        <f aca="false">ごみ処理量内訳!G22</f>
        <v>0</v>
      </c>
      <c r="T22" s="45" t="n">
        <f aca="false">ごみ処理量内訳!L22</f>
        <v>255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144</v>
      </c>
      <c r="Y22" s="45" t="n">
        <f aca="false">ごみ処理量内訳!M22</f>
        <v>0</v>
      </c>
      <c r="Z22" s="45" t="n">
        <f aca="false">資源化量内訳!Y22</f>
        <v>163</v>
      </c>
      <c r="AA22" s="45" t="n">
        <f aca="false">SUM(P22,Q22,R22,Z22)</f>
        <v>1584</v>
      </c>
      <c r="AB22" s="46" t="n">
        <f aca="false">IF(AA22&lt;&gt;0,(Z22+P22+R22)/AA22*100,"-")</f>
        <v>99.3055555555556</v>
      </c>
      <c r="AC22" s="45" t="n">
        <f aca="false">施設資源化量内訳!Y22</f>
        <v>61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144</v>
      </c>
      <c r="AI22" s="45" t="n">
        <f aca="false">施設資源化量内訳!EU22</f>
        <v>200</v>
      </c>
      <c r="AJ22" s="45" t="n">
        <f aca="false">SUM(AC22:AI22)</f>
        <v>405</v>
      </c>
      <c r="AK22" s="46" t="n">
        <f aca="false">IF((AA22+J22)&lt;&gt;0,(Z22+AJ22+J22)/(AA22+J22)*100,"-")</f>
        <v>35.8585858585859</v>
      </c>
      <c r="AL22" s="46" t="n">
        <f aca="false">IF((AA22+J22)&lt;&gt;0,(資源化量内訳!D22-資源化量内訳!R22-資源化量内訳!T22-資源化量内訳!V22-資源化量内訳!U22)/(AA22+J22)*100,"-")</f>
        <v>22.9166666666667</v>
      </c>
      <c r="AM22" s="45" t="n">
        <f aca="false">ごみ処理量内訳!AA22</f>
        <v>11</v>
      </c>
      <c r="AN22" s="45" t="n">
        <f aca="false">ごみ処理量内訳!AB22</f>
        <v>0</v>
      </c>
      <c r="AO22" s="45" t="n">
        <f aca="false">ごみ処理量内訳!AC22</f>
        <v>55</v>
      </c>
      <c r="AP22" s="45" t="n">
        <f aca="false">SUM(AM22:AO22)</f>
        <v>66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3422</v>
      </c>
      <c r="E23" s="45" t="n">
        <v>3422</v>
      </c>
      <c r="F23" s="45" t="n">
        <v>0</v>
      </c>
      <c r="G23" s="45" t="n">
        <v>4</v>
      </c>
      <c r="H23" s="45" t="n">
        <f aca="false">SUM(ごみ搬入量内訳!E23,+ごみ搬入量内訳!AD23)</f>
        <v>1158</v>
      </c>
      <c r="I23" s="45" t="n">
        <f aca="false">ごみ搬入量内訳!BC23</f>
        <v>28</v>
      </c>
      <c r="J23" s="45" t="n">
        <f aca="false">資源化量内訳!BO23</f>
        <v>0</v>
      </c>
      <c r="K23" s="45" t="n">
        <f aca="false">SUM(H23:J23)</f>
        <v>1186</v>
      </c>
      <c r="L23" s="45" t="n">
        <f aca="false">IF(D23&lt;&gt;0,K23/D23/365*1000000,"-")</f>
        <v>949.536840588297</v>
      </c>
      <c r="M23" s="45" t="n">
        <f aca="false">IF(D23&lt;&gt;0,(ごみ搬入量内訳!BR23+ごみ処理概要!J23)/ごみ処理概要!D23/365*1000000,"-")</f>
        <v>947.935598024067</v>
      </c>
      <c r="N23" s="45" t="n">
        <f aca="false">IF(D23&lt;&gt;0,ごみ搬入量内訳!CM23/ごみ処理概要!D23/365*1000000,"-")</f>
        <v>1.60124256422984</v>
      </c>
      <c r="O23" s="45" t="n">
        <f aca="false">ごみ搬入量内訳!DH23</f>
        <v>0</v>
      </c>
      <c r="P23" s="45" t="n">
        <f aca="false">ごみ処理量内訳!E23</f>
        <v>881</v>
      </c>
      <c r="Q23" s="45" t="n">
        <f aca="false">ごみ処理量内訳!N23</f>
        <v>19</v>
      </c>
      <c r="R23" s="45" t="n">
        <f aca="false">SUM(S23:Y23)</f>
        <v>47</v>
      </c>
      <c r="S23" s="45" t="n">
        <f aca="false">ごみ処理量内訳!G23</f>
        <v>13</v>
      </c>
      <c r="T23" s="45" t="n">
        <f aca="false">ごみ処理量内訳!L23</f>
        <v>34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145</v>
      </c>
      <c r="AA23" s="45" t="n">
        <f aca="false">SUM(P23,Q23,R23,Z23)</f>
        <v>1092</v>
      </c>
      <c r="AB23" s="46" t="n">
        <f aca="false">IF(AA23&lt;&gt;0,(Z23+P23+R23)/AA23*100,"-")</f>
        <v>98.2600732600733</v>
      </c>
      <c r="AC23" s="45" t="n">
        <f aca="false">施設資源化量内訳!Y23</f>
        <v>93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34</v>
      </c>
      <c r="AJ23" s="45" t="n">
        <f aca="false">SUM(AC23:AI23)</f>
        <v>127</v>
      </c>
      <c r="AK23" s="46" t="n">
        <f aca="false">IF((AA23+J23)&lt;&gt;0,(Z23+AJ23+J23)/(AA23+J23)*100,"-")</f>
        <v>24.9084249084249</v>
      </c>
      <c r="AL23" s="46" t="n">
        <f aca="false">IF((AA23+J23)&lt;&gt;0,(資源化量内訳!D23-資源化量内訳!R23-資源化量内訳!T23-資源化量内訳!V23-資源化量内訳!U23)/(AA23+J23)*100,"-")</f>
        <v>16.3919413919414</v>
      </c>
      <c r="AM23" s="45" t="n">
        <f aca="false">ごみ処理量内訳!AA23</f>
        <v>19</v>
      </c>
      <c r="AN23" s="45" t="n">
        <f aca="false">ごみ処理量内訳!AB23</f>
        <v>25</v>
      </c>
      <c r="AO23" s="45" t="n">
        <f aca="false">ごみ処理量内訳!AC23</f>
        <v>0</v>
      </c>
      <c r="AP23" s="45" t="n">
        <f aca="false">SUM(AM23:AO23)</f>
        <v>4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6217</v>
      </c>
      <c r="E24" s="45" t="n">
        <v>16217</v>
      </c>
      <c r="F24" s="45" t="n">
        <v>0</v>
      </c>
      <c r="G24" s="45" t="n">
        <v>42</v>
      </c>
      <c r="H24" s="45" t="n">
        <f aca="false">SUM(ごみ搬入量内訳!E24,+ごみ搬入量内訳!AD24)</f>
        <v>4455</v>
      </c>
      <c r="I24" s="45" t="n">
        <f aca="false">ごみ搬入量内訳!BC24</f>
        <v>432</v>
      </c>
      <c r="J24" s="45" t="n">
        <f aca="false">資源化量内訳!BO24</f>
        <v>103</v>
      </c>
      <c r="K24" s="45" t="n">
        <f aca="false">SUM(H24:J24)</f>
        <v>4990</v>
      </c>
      <c r="L24" s="45" t="n">
        <f aca="false">IF(D24&lt;&gt;0,K24/D24/365*1000000,"-")</f>
        <v>843.018614830877</v>
      </c>
      <c r="M24" s="45" t="n">
        <f aca="false">IF(D24&lt;&gt;0,(ごみ搬入量内訳!BR24+ごみ処理概要!J24)/ごみ処理概要!D24/365*1000000,"-")</f>
        <v>715.97452698462</v>
      </c>
      <c r="N24" s="45" t="n">
        <f aca="false">IF(D24&lt;&gt;0,ごみ搬入量内訳!CM24/ごみ処理概要!D24/365*1000000,"-")</f>
        <v>127.044087846256</v>
      </c>
      <c r="O24" s="45" t="n">
        <f aca="false">ごみ搬入量内訳!DH24</f>
        <v>0</v>
      </c>
      <c r="P24" s="45" t="n">
        <f aca="false">ごみ処理量内訳!E24</f>
        <v>4054</v>
      </c>
      <c r="Q24" s="45" t="n">
        <f aca="false">ごみ処理量内訳!N24</f>
        <v>124</v>
      </c>
      <c r="R24" s="45" t="n">
        <f aca="false">SUM(S24:Y24)</f>
        <v>737</v>
      </c>
      <c r="S24" s="45" t="n">
        <f aca="false">ごみ処理量内訳!G24</f>
        <v>0</v>
      </c>
      <c r="T24" s="45" t="n">
        <f aca="false">ごみ処理量内訳!L24</f>
        <v>737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4915</v>
      </c>
      <c r="AB24" s="46" t="n">
        <f aca="false">IF(AA24&lt;&gt;0,(Z24+P24+R24)/AA24*100,"-")</f>
        <v>97.4771108850458</v>
      </c>
      <c r="AC24" s="45" t="n">
        <f aca="false">施設資源化量内訳!Y24</f>
        <v>43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676</v>
      </c>
      <c r="AJ24" s="45" t="n">
        <f aca="false">SUM(AC24:AI24)</f>
        <v>1106</v>
      </c>
      <c r="AK24" s="46" t="n">
        <f aca="false">IF((AA24+J24)&lt;&gt;0,(Z24+AJ24+J24)/(AA24+J24)*100,"-")</f>
        <v>24.0932642487047</v>
      </c>
      <c r="AL24" s="46" t="n">
        <f aca="false">IF((AA24+J24)&lt;&gt;0,(資源化量内訳!D24-資源化量内訳!R24-資源化量内訳!T24-資源化量内訳!V24-資源化量内訳!U24)/(AA24+J24)*100,"-")</f>
        <v>15.524113192507</v>
      </c>
      <c r="AM24" s="45" t="n">
        <f aca="false">ごみ処理量内訳!AA24</f>
        <v>124</v>
      </c>
      <c r="AN24" s="45" t="n">
        <f aca="false">ごみ処理量内訳!AB24</f>
        <v>0</v>
      </c>
      <c r="AO24" s="45" t="n">
        <f aca="false">ごみ処理量内訳!AC24</f>
        <v>28</v>
      </c>
      <c r="AP24" s="45" t="n">
        <f aca="false">SUM(AM24:AO24)</f>
        <v>152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3007</v>
      </c>
      <c r="E25" s="45" t="n">
        <v>13007</v>
      </c>
      <c r="F25" s="45" t="n">
        <v>0</v>
      </c>
      <c r="G25" s="45" t="n">
        <v>88</v>
      </c>
      <c r="H25" s="45" t="n">
        <f aca="false">SUM(ごみ搬入量内訳!E25,+ごみ搬入量内訳!AD25)</f>
        <v>4897</v>
      </c>
      <c r="I25" s="45" t="n">
        <f aca="false">ごみ搬入量内訳!BC25</f>
        <v>364</v>
      </c>
      <c r="J25" s="45" t="n">
        <f aca="false">資源化量内訳!BO25</f>
        <v>16</v>
      </c>
      <c r="K25" s="45" t="n">
        <f aca="false">SUM(H25:J25)</f>
        <v>5277</v>
      </c>
      <c r="L25" s="45" t="n">
        <f aca="false">IF(D25&lt;&gt;0,K25/D25/365*1000000,"-")</f>
        <v>1111.51950846278</v>
      </c>
      <c r="M25" s="45" t="n">
        <f aca="false">IF(D25&lt;&gt;0,(ごみ搬入量内訳!BR25+ごみ処理概要!J25)/ごみ処理概要!D25/365*1000000,"-")</f>
        <v>833.271020556897</v>
      </c>
      <c r="N25" s="45" t="n">
        <f aca="false">IF(D25&lt;&gt;0,ごみ搬入量内訳!CM25/ごみ処理概要!D25/365*1000000,"-")</f>
        <v>278.24848790588</v>
      </c>
      <c r="O25" s="45" t="n">
        <f aca="false">ごみ搬入量内訳!DH25</f>
        <v>0</v>
      </c>
      <c r="P25" s="45" t="n">
        <f aca="false">ごみ処理量内訳!E25</f>
        <v>4555</v>
      </c>
      <c r="Q25" s="45" t="n">
        <f aca="false">ごみ処理量内訳!N25</f>
        <v>79</v>
      </c>
      <c r="R25" s="45" t="n">
        <f aca="false">SUM(S25:Y25)</f>
        <v>577</v>
      </c>
      <c r="S25" s="45" t="n">
        <f aca="false">ごみ処理量内訳!G25</f>
        <v>0</v>
      </c>
      <c r="T25" s="45" t="n">
        <f aca="false">ごみ処理量内訳!L25</f>
        <v>577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5211</v>
      </c>
      <c r="AB25" s="46" t="n">
        <f aca="false">IF(AA25&lt;&gt;0,(Z25+P25+R25)/AA25*100,"-")</f>
        <v>98.4839762041835</v>
      </c>
      <c r="AC25" s="45" t="n">
        <f aca="false">施設資源化量内訳!Y25</f>
        <v>481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577</v>
      </c>
      <c r="AJ25" s="45" t="n">
        <f aca="false">SUM(AC25:AI25)</f>
        <v>1058</v>
      </c>
      <c r="AK25" s="46" t="n">
        <f aca="false">IF((AA25+J25)&lt;&gt;0,(Z25+AJ25+J25)/(AA25+J25)*100,"-")</f>
        <v>20.5471589822078</v>
      </c>
      <c r="AL25" s="46" t="n">
        <f aca="false">IF((AA25+J25)&lt;&gt;0,(資源化量内訳!D25-資源化量内訳!R25-資源化量内訳!T25-資源化量内訳!V25-資源化量内訳!U25)/(AA25+J25)*100,"-")</f>
        <v>11.3449397359862</v>
      </c>
      <c r="AM25" s="45" t="n">
        <f aca="false">ごみ処理量内訳!AA25</f>
        <v>79</v>
      </c>
      <c r="AN25" s="45" t="n">
        <f aca="false">ごみ処理量内訳!AB25</f>
        <v>127</v>
      </c>
      <c r="AO25" s="45" t="n">
        <f aca="false">ごみ処理量内訳!AC25</f>
        <v>22</v>
      </c>
      <c r="AP25" s="45" t="n">
        <f aca="false">SUM(AM25:AO25)</f>
        <v>22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3749</v>
      </c>
      <c r="E26" s="45" t="n">
        <v>3749</v>
      </c>
      <c r="F26" s="45" t="n">
        <v>0</v>
      </c>
      <c r="G26" s="45" t="n">
        <v>25</v>
      </c>
      <c r="H26" s="45" t="n">
        <f aca="false">SUM(ごみ搬入量内訳!E26,+ごみ搬入量内訳!AD26)</f>
        <v>919</v>
      </c>
      <c r="I26" s="45" t="n">
        <f aca="false">ごみ搬入量内訳!BC26</f>
        <v>11</v>
      </c>
      <c r="J26" s="45" t="n">
        <f aca="false">資源化量内訳!BO26</f>
        <v>0</v>
      </c>
      <c r="K26" s="45" t="n">
        <f aca="false">SUM(H26:J26)</f>
        <v>930</v>
      </c>
      <c r="L26" s="45" t="n">
        <f aca="false">IF(D26&lt;&gt;0,K26/D26/365*1000000,"-")</f>
        <v>679.633290338611</v>
      </c>
      <c r="M26" s="45" t="n">
        <f aca="false">IF(D26&lt;&gt;0,(ごみ搬入量内訳!BR26+ごみ処理概要!J26)/ごみ処理概要!D26/365*1000000,"-")</f>
        <v>644.555443095328</v>
      </c>
      <c r="N26" s="45" t="n">
        <f aca="false">IF(D26&lt;&gt;0,ごみ搬入量内訳!CM26/ごみ処理概要!D26/365*1000000,"-")</f>
        <v>35.0778472432831</v>
      </c>
      <c r="O26" s="45" t="n">
        <f aca="false">ごみ搬入量内訳!DH26</f>
        <v>0</v>
      </c>
      <c r="P26" s="45" t="n">
        <f aca="false">ごみ処理量内訳!E26</f>
        <v>676</v>
      </c>
      <c r="Q26" s="45" t="n">
        <f aca="false">ごみ処理量内訳!N26</f>
        <v>0</v>
      </c>
      <c r="R26" s="45" t="n">
        <f aca="false">SUM(S26:Y26)</f>
        <v>254</v>
      </c>
      <c r="S26" s="45" t="n">
        <f aca="false">ごみ処理量内訳!G26</f>
        <v>112</v>
      </c>
      <c r="T26" s="45" t="n">
        <f aca="false">ごみ処理量内訳!L26</f>
        <v>142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0</v>
      </c>
      <c r="AA26" s="45" t="n">
        <f aca="false">SUM(P26,Q26,R26,Z26)</f>
        <v>930</v>
      </c>
      <c r="AB26" s="46" t="n">
        <f aca="false">IF(AA26&lt;&gt;0,(Z26+P26+R26)/AA26*100,"-")</f>
        <v>100</v>
      </c>
      <c r="AC26" s="45" t="n">
        <f aca="false">施設資源化量内訳!Y26</f>
        <v>74</v>
      </c>
      <c r="AD26" s="45" t="n">
        <f aca="false">施設資源化量内訳!AT26</f>
        <v>58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42</v>
      </c>
      <c r="AJ26" s="45" t="n">
        <f aca="false">SUM(AC26:AI26)</f>
        <v>274</v>
      </c>
      <c r="AK26" s="46" t="n">
        <f aca="false">IF((AA26+J26)&lt;&gt;0,(Z26+AJ26+J26)/(AA26+J26)*100,"-")</f>
        <v>29.4623655913978</v>
      </c>
      <c r="AL26" s="46" t="n">
        <f aca="false">IF((AA26+J26)&lt;&gt;0,(資源化量内訳!D26-資源化量内訳!R26-資源化量内訳!T26-資源化量内訳!V26-資源化量内訳!U26)/(AA26+J26)*100,"-")</f>
        <v>21.505376344086</v>
      </c>
      <c r="AM26" s="45" t="n">
        <f aca="false">ごみ処理量内訳!AA26</f>
        <v>0</v>
      </c>
      <c r="AN26" s="45" t="n">
        <f aca="false">ごみ処理量内訳!AB26</f>
        <v>0</v>
      </c>
      <c r="AO26" s="45" t="n">
        <f aca="false">ごみ処理量内訳!AC26</f>
        <v>35</v>
      </c>
      <c r="AP26" s="45" t="n">
        <f aca="false">SUM(AM26:AO26)</f>
        <v>3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8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3</v>
      </c>
      <c r="DK3" s="63" t="s">
        <v>94</v>
      </c>
      <c r="DL3" s="63" t="s">
        <v>95</v>
      </c>
      <c r="DM3" s="63" t="s">
        <v>9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7</v>
      </c>
      <c r="G4" s="11"/>
      <c r="H4" s="11"/>
      <c r="I4" s="11"/>
      <c r="J4" s="11" t="s">
        <v>98</v>
      </c>
      <c r="K4" s="11"/>
      <c r="L4" s="11"/>
      <c r="M4" s="11"/>
      <c r="N4" s="11" t="s">
        <v>99</v>
      </c>
      <c r="O4" s="11"/>
      <c r="P4" s="11"/>
      <c r="Q4" s="11"/>
      <c r="R4" s="11" t="s">
        <v>100</v>
      </c>
      <c r="S4" s="11"/>
      <c r="T4" s="11"/>
      <c r="U4" s="11"/>
      <c r="V4" s="11" t="s">
        <v>101</v>
      </c>
      <c r="W4" s="11"/>
      <c r="X4" s="11"/>
      <c r="Y4" s="11"/>
      <c r="Z4" s="11" t="s">
        <v>102</v>
      </c>
      <c r="AA4" s="11"/>
      <c r="AB4" s="11"/>
      <c r="AC4" s="11"/>
      <c r="AD4" s="56"/>
      <c r="AE4" s="11" t="s">
        <v>97</v>
      </c>
      <c r="AF4" s="11"/>
      <c r="AG4" s="11"/>
      <c r="AH4" s="11"/>
      <c r="AI4" s="11" t="s">
        <v>98</v>
      </c>
      <c r="AJ4" s="11"/>
      <c r="AK4" s="11"/>
      <c r="AL4" s="11"/>
      <c r="AM4" s="11" t="s">
        <v>99</v>
      </c>
      <c r="AN4" s="11"/>
      <c r="AO4" s="11"/>
      <c r="AP4" s="11"/>
      <c r="AQ4" s="11" t="s">
        <v>100</v>
      </c>
      <c r="AR4" s="11"/>
      <c r="AS4" s="11"/>
      <c r="AT4" s="11"/>
      <c r="AU4" s="11" t="s">
        <v>101</v>
      </c>
      <c r="AV4" s="11"/>
      <c r="AW4" s="11"/>
      <c r="AX4" s="11"/>
      <c r="AY4" s="11" t="s">
        <v>102</v>
      </c>
      <c r="AZ4" s="11"/>
      <c r="BA4" s="11"/>
      <c r="BB4" s="11"/>
      <c r="BC4" s="65"/>
      <c r="BD4" s="57" t="s">
        <v>103</v>
      </c>
      <c r="BE4" s="48"/>
      <c r="BF4" s="48"/>
      <c r="BG4" s="48"/>
      <c r="BH4" s="48"/>
      <c r="BI4" s="48"/>
      <c r="BJ4" s="58"/>
      <c r="BK4" s="66" t="s">
        <v>10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9</v>
      </c>
      <c r="BZ4" s="66"/>
      <c r="CA4" s="48"/>
      <c r="CB4" s="48"/>
      <c r="CC4" s="48"/>
      <c r="CD4" s="48"/>
      <c r="CE4" s="58"/>
      <c r="CF4" s="66" t="s">
        <v>10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0</v>
      </c>
      <c r="CU4" s="66"/>
      <c r="CV4" s="48"/>
      <c r="CW4" s="48"/>
      <c r="CX4" s="48"/>
      <c r="CY4" s="48"/>
      <c r="CZ4" s="58"/>
      <c r="DA4" s="66" t="s">
        <v>10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3</v>
      </c>
      <c r="H5" s="11" t="s">
        <v>94</v>
      </c>
      <c r="I5" s="11" t="s">
        <v>95</v>
      </c>
      <c r="J5" s="62" t="s">
        <v>20</v>
      </c>
      <c r="K5" s="11" t="s">
        <v>93</v>
      </c>
      <c r="L5" s="11" t="s">
        <v>94</v>
      </c>
      <c r="M5" s="11" t="s">
        <v>95</v>
      </c>
      <c r="N5" s="62" t="s">
        <v>20</v>
      </c>
      <c r="O5" s="11" t="s">
        <v>93</v>
      </c>
      <c r="P5" s="11" t="s">
        <v>94</v>
      </c>
      <c r="Q5" s="11" t="s">
        <v>95</v>
      </c>
      <c r="R5" s="62" t="s">
        <v>20</v>
      </c>
      <c r="S5" s="11" t="s">
        <v>93</v>
      </c>
      <c r="T5" s="11" t="s">
        <v>94</v>
      </c>
      <c r="U5" s="11" t="s">
        <v>95</v>
      </c>
      <c r="V5" s="62" t="s">
        <v>20</v>
      </c>
      <c r="W5" s="11" t="s">
        <v>93</v>
      </c>
      <c r="X5" s="11" t="s">
        <v>94</v>
      </c>
      <c r="Y5" s="11" t="s">
        <v>95</v>
      </c>
      <c r="Z5" s="62" t="s">
        <v>20</v>
      </c>
      <c r="AA5" s="11" t="s">
        <v>93</v>
      </c>
      <c r="AB5" s="11" t="s">
        <v>94</v>
      </c>
      <c r="AC5" s="11" t="s">
        <v>95</v>
      </c>
      <c r="AD5" s="62" t="s">
        <v>20</v>
      </c>
      <c r="AE5" s="62" t="s">
        <v>20</v>
      </c>
      <c r="AF5" s="11" t="s">
        <v>93</v>
      </c>
      <c r="AG5" s="11" t="s">
        <v>94</v>
      </c>
      <c r="AH5" s="11" t="s">
        <v>95</v>
      </c>
      <c r="AI5" s="62" t="s">
        <v>20</v>
      </c>
      <c r="AJ5" s="11" t="s">
        <v>93</v>
      </c>
      <c r="AK5" s="11" t="s">
        <v>94</v>
      </c>
      <c r="AL5" s="11" t="s">
        <v>95</v>
      </c>
      <c r="AM5" s="62" t="s">
        <v>20</v>
      </c>
      <c r="AN5" s="11" t="s">
        <v>93</v>
      </c>
      <c r="AO5" s="11" t="s">
        <v>94</v>
      </c>
      <c r="AP5" s="11" t="s">
        <v>95</v>
      </c>
      <c r="AQ5" s="62" t="s">
        <v>20</v>
      </c>
      <c r="AR5" s="11" t="s">
        <v>93</v>
      </c>
      <c r="AS5" s="11" t="s">
        <v>94</v>
      </c>
      <c r="AT5" s="11" t="s">
        <v>95</v>
      </c>
      <c r="AU5" s="62" t="s">
        <v>20</v>
      </c>
      <c r="AV5" s="11" t="s">
        <v>93</v>
      </c>
      <c r="AW5" s="11" t="s">
        <v>94</v>
      </c>
      <c r="AX5" s="11" t="s">
        <v>95</v>
      </c>
      <c r="AY5" s="62" t="s">
        <v>20</v>
      </c>
      <c r="AZ5" s="11" t="s">
        <v>93</v>
      </c>
      <c r="BA5" s="11" t="s">
        <v>94</v>
      </c>
      <c r="BB5" s="11" t="s">
        <v>95</v>
      </c>
      <c r="BC5" s="70" t="s">
        <v>20</v>
      </c>
      <c r="BD5" s="70" t="s">
        <v>20</v>
      </c>
      <c r="BE5" s="70" t="s">
        <v>106</v>
      </c>
      <c r="BF5" s="70" t="s">
        <v>107</v>
      </c>
      <c r="BG5" s="70" t="s">
        <v>108</v>
      </c>
      <c r="BH5" s="70" t="s">
        <v>109</v>
      </c>
      <c r="BI5" s="70" t="s">
        <v>110</v>
      </c>
      <c r="BJ5" s="70" t="s">
        <v>111</v>
      </c>
      <c r="BK5" s="70" t="s">
        <v>20</v>
      </c>
      <c r="BL5" s="70" t="s">
        <v>106</v>
      </c>
      <c r="BM5" s="70" t="s">
        <v>107</v>
      </c>
      <c r="BN5" s="70" t="s">
        <v>108</v>
      </c>
      <c r="BO5" s="70" t="s">
        <v>109</v>
      </c>
      <c r="BP5" s="70" t="s">
        <v>110</v>
      </c>
      <c r="BQ5" s="71" t="s">
        <v>111</v>
      </c>
      <c r="BR5" s="70" t="s">
        <v>20</v>
      </c>
      <c r="BS5" s="11" t="s">
        <v>106</v>
      </c>
      <c r="BT5" s="11" t="s">
        <v>107</v>
      </c>
      <c r="BU5" s="11" t="s">
        <v>108</v>
      </c>
      <c r="BV5" s="11" t="s">
        <v>109</v>
      </c>
      <c r="BW5" s="11" t="s">
        <v>110</v>
      </c>
      <c r="BX5" s="11" t="s">
        <v>111</v>
      </c>
      <c r="BY5" s="70" t="s">
        <v>20</v>
      </c>
      <c r="BZ5" s="11" t="s">
        <v>106</v>
      </c>
      <c r="CA5" s="70" t="s">
        <v>107</v>
      </c>
      <c r="CB5" s="70" t="s">
        <v>108</v>
      </c>
      <c r="CC5" s="70" t="s">
        <v>109</v>
      </c>
      <c r="CD5" s="70" t="s">
        <v>110</v>
      </c>
      <c r="CE5" s="70" t="s">
        <v>111</v>
      </c>
      <c r="CF5" s="70" t="s">
        <v>20</v>
      </c>
      <c r="CG5" s="70" t="s">
        <v>106</v>
      </c>
      <c r="CH5" s="70" t="s">
        <v>107</v>
      </c>
      <c r="CI5" s="70" t="s">
        <v>108</v>
      </c>
      <c r="CJ5" s="70" t="s">
        <v>109</v>
      </c>
      <c r="CK5" s="70" t="s">
        <v>110</v>
      </c>
      <c r="CL5" s="70" t="s">
        <v>111</v>
      </c>
      <c r="CM5" s="70" t="s">
        <v>20</v>
      </c>
      <c r="CN5" s="11" t="s">
        <v>106</v>
      </c>
      <c r="CO5" s="11" t="s">
        <v>107</v>
      </c>
      <c r="CP5" s="11" t="s">
        <v>108</v>
      </c>
      <c r="CQ5" s="11" t="s">
        <v>109</v>
      </c>
      <c r="CR5" s="11" t="s">
        <v>110</v>
      </c>
      <c r="CS5" s="11" t="s">
        <v>111</v>
      </c>
      <c r="CT5" s="70" t="s">
        <v>20</v>
      </c>
      <c r="CU5" s="11" t="s">
        <v>106</v>
      </c>
      <c r="CV5" s="70" t="s">
        <v>107</v>
      </c>
      <c r="CW5" s="70" t="s">
        <v>108</v>
      </c>
      <c r="CX5" s="70" t="s">
        <v>109</v>
      </c>
      <c r="CY5" s="70" t="s">
        <v>110</v>
      </c>
      <c r="CZ5" s="70" t="s">
        <v>111</v>
      </c>
      <c r="DA5" s="70" t="s">
        <v>20</v>
      </c>
      <c r="DB5" s="70" t="s">
        <v>106</v>
      </c>
      <c r="DC5" s="70" t="s">
        <v>107</v>
      </c>
      <c r="DD5" s="70" t="s">
        <v>108</v>
      </c>
      <c r="DE5" s="70" t="s">
        <v>109</v>
      </c>
      <c r="DF5" s="70" t="s">
        <v>110</v>
      </c>
      <c r="DG5" s="70" t="s">
        <v>11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6)</f>
        <v>534979</v>
      </c>
      <c r="E7" s="77" t="n">
        <f aca="false">SUM(E8:E26)</f>
        <v>342293</v>
      </c>
      <c r="F7" s="77" t="n">
        <f aca="false">SUM(F8:F26)</f>
        <v>0</v>
      </c>
      <c r="G7" s="77" t="n">
        <f aca="false">SUM(G8:G26)</f>
        <v>0</v>
      </c>
      <c r="H7" s="77" t="n">
        <f aca="false">SUM(H8:H26)</f>
        <v>0</v>
      </c>
      <c r="I7" s="77" t="n">
        <f aca="false">SUM(I8:I26)</f>
        <v>0</v>
      </c>
      <c r="J7" s="77" t="n">
        <f aca="false">SUM(J8:J26)</f>
        <v>261206</v>
      </c>
      <c r="K7" s="77" t="n">
        <f aca="false">SUM(K8:K26)</f>
        <v>150663</v>
      </c>
      <c r="L7" s="77" t="n">
        <f aca="false">SUM(L8:L26)</f>
        <v>110543</v>
      </c>
      <c r="M7" s="77" t="n">
        <f aca="false">SUM(M8:M26)</f>
        <v>0</v>
      </c>
      <c r="N7" s="77" t="n">
        <f aca="false">SUM(N8:N26)</f>
        <v>10823</v>
      </c>
      <c r="O7" s="77" t="n">
        <f aca="false">SUM(O8:O26)</f>
        <v>6413</v>
      </c>
      <c r="P7" s="77" t="n">
        <f aca="false">SUM(P8:P26)</f>
        <v>4410</v>
      </c>
      <c r="Q7" s="77" t="n">
        <f aca="false">SUM(Q8:Q26)</f>
        <v>0</v>
      </c>
      <c r="R7" s="77" t="n">
        <f aca="false">SUM(R8:R26)</f>
        <v>63642</v>
      </c>
      <c r="S7" s="77" t="n">
        <f aca="false">SUM(S8:S26)</f>
        <v>21619</v>
      </c>
      <c r="T7" s="77" t="n">
        <f aca="false">SUM(T8:T26)</f>
        <v>42023</v>
      </c>
      <c r="U7" s="77" t="n">
        <f aca="false">SUM(U8:U26)</f>
        <v>0</v>
      </c>
      <c r="V7" s="77" t="n">
        <f aca="false">SUM(V8:V26)</f>
        <v>1090</v>
      </c>
      <c r="W7" s="77" t="n">
        <f aca="false">SUM(W8:W26)</f>
        <v>271</v>
      </c>
      <c r="X7" s="77" t="n">
        <f aca="false">SUM(X8:X26)</f>
        <v>819</v>
      </c>
      <c r="Y7" s="77" t="n">
        <f aca="false">SUM(Y8:Y26)</f>
        <v>0</v>
      </c>
      <c r="Z7" s="77" t="n">
        <f aca="false">SUM(Z8:Z26)</f>
        <v>5532</v>
      </c>
      <c r="AA7" s="77" t="n">
        <f aca="false">SUM(AA8:AA26)</f>
        <v>3653</v>
      </c>
      <c r="AB7" s="77" t="n">
        <f aca="false">SUM(AB8:AB26)</f>
        <v>1878</v>
      </c>
      <c r="AC7" s="77" t="n">
        <f aca="false">SUM(AC8:AC26)</f>
        <v>1</v>
      </c>
      <c r="AD7" s="77" t="n">
        <f aca="false">SUM(AD8:AD26)</f>
        <v>98095</v>
      </c>
      <c r="AE7" s="77" t="n">
        <f aca="false">SUM(AE8:AE26)</f>
        <v>0</v>
      </c>
      <c r="AF7" s="77" t="n">
        <f aca="false">SUM(AF8:AF26)</f>
        <v>0</v>
      </c>
      <c r="AG7" s="77" t="n">
        <f aca="false">SUM(AG8:AG26)</f>
        <v>0</v>
      </c>
      <c r="AH7" s="77" t="n">
        <f aca="false">SUM(AH8:AH26)</f>
        <v>0</v>
      </c>
      <c r="AI7" s="77" t="n">
        <f aca="false">SUM(AI8:AI26)</f>
        <v>94237</v>
      </c>
      <c r="AJ7" s="77" t="n">
        <f aca="false">SUM(AJ8:AJ26)</f>
        <v>493</v>
      </c>
      <c r="AK7" s="77" t="n">
        <f aca="false">SUM(AK8:AK26)</f>
        <v>720</v>
      </c>
      <c r="AL7" s="77" t="n">
        <f aca="false">SUM(AL8:AL26)</f>
        <v>93024</v>
      </c>
      <c r="AM7" s="77" t="n">
        <f aca="false">SUM(AM8:AM26)</f>
        <v>1765</v>
      </c>
      <c r="AN7" s="77" t="n">
        <f aca="false">SUM(AN8:AN26)</f>
        <v>0</v>
      </c>
      <c r="AO7" s="77" t="n">
        <f aca="false">SUM(AO8:AO26)</f>
        <v>2</v>
      </c>
      <c r="AP7" s="77" t="n">
        <f aca="false">SUM(AP8:AP26)</f>
        <v>1763</v>
      </c>
      <c r="AQ7" s="77" t="n">
        <f aca="false">SUM(AQ8:AQ26)</f>
        <v>1295</v>
      </c>
      <c r="AR7" s="77" t="n">
        <f aca="false">SUM(AR8:AR26)</f>
        <v>0</v>
      </c>
      <c r="AS7" s="77" t="n">
        <f aca="false">SUM(AS8:AS26)</f>
        <v>9</v>
      </c>
      <c r="AT7" s="77" t="n">
        <f aca="false">SUM(AT8:AT26)</f>
        <v>1286</v>
      </c>
      <c r="AU7" s="77" t="n">
        <f aca="false">SUM(AU8:AU26)</f>
        <v>10</v>
      </c>
      <c r="AV7" s="77" t="n">
        <f aca="false">SUM(AV8:AV26)</f>
        <v>0</v>
      </c>
      <c r="AW7" s="77" t="n">
        <f aca="false">SUM(AW8:AW26)</f>
        <v>0</v>
      </c>
      <c r="AX7" s="77" t="n">
        <f aca="false">SUM(AX8:AX26)</f>
        <v>10</v>
      </c>
      <c r="AY7" s="77" t="n">
        <f aca="false">SUM(AY8:AY26)</f>
        <v>788</v>
      </c>
      <c r="AZ7" s="77" t="n">
        <f aca="false">SUM(AZ8:AZ26)</f>
        <v>0</v>
      </c>
      <c r="BA7" s="77" t="n">
        <f aca="false">SUM(BA8:BA26)</f>
        <v>1</v>
      </c>
      <c r="BB7" s="77" t="n">
        <f aca="false">SUM(BB8:BB26)</f>
        <v>787</v>
      </c>
      <c r="BC7" s="77" t="n">
        <f aca="false">SUM(BC8:BC26)</f>
        <v>94591</v>
      </c>
      <c r="BD7" s="77" t="n">
        <f aca="false">SUM(BD8:BD26)</f>
        <v>20935</v>
      </c>
      <c r="BE7" s="77" t="n">
        <f aca="false">SUM(BE8:BE26)</f>
        <v>250</v>
      </c>
      <c r="BF7" s="77" t="n">
        <f aca="false">SUM(BF8:BF26)</f>
        <v>7493</v>
      </c>
      <c r="BG7" s="77" t="n">
        <f aca="false">SUM(BG8:BG26)</f>
        <v>4358</v>
      </c>
      <c r="BH7" s="77" t="n">
        <f aca="false">SUM(BH8:BH26)</f>
        <v>5884</v>
      </c>
      <c r="BI7" s="77" t="n">
        <f aca="false">SUM(BI8:BI26)</f>
        <v>1347</v>
      </c>
      <c r="BJ7" s="77" t="n">
        <f aca="false">SUM(BJ8:BJ26)</f>
        <v>1603</v>
      </c>
      <c r="BK7" s="77" t="n">
        <f aca="false">SUM(BK8:BK26)</f>
        <v>73656</v>
      </c>
      <c r="BL7" s="77" t="n">
        <f aca="false">SUM(BL8:BL26)</f>
        <v>375</v>
      </c>
      <c r="BM7" s="77" t="n">
        <f aca="false">SUM(BM8:BM26)</f>
        <v>52899</v>
      </c>
      <c r="BN7" s="77" t="n">
        <f aca="false">SUM(BN8:BN26)</f>
        <v>3839</v>
      </c>
      <c r="BO7" s="77" t="n">
        <f aca="false">SUM(BO8:BO26)</f>
        <v>4616</v>
      </c>
      <c r="BP7" s="77" t="n">
        <f aca="false">SUM(BP8:BP26)</f>
        <v>404</v>
      </c>
      <c r="BQ7" s="77" t="n">
        <f aca="false">SUM(BQ8:BQ26)</f>
        <v>11523</v>
      </c>
      <c r="BR7" s="77" t="n">
        <f aca="false">SUM(BR8:BR26)</f>
        <v>363228</v>
      </c>
      <c r="BS7" s="77" t="n">
        <f aca="false">SUM(BS8:BS26)</f>
        <v>250</v>
      </c>
      <c r="BT7" s="77" t="n">
        <f aca="false">SUM(BT8:BT26)</f>
        <v>268699</v>
      </c>
      <c r="BU7" s="77" t="n">
        <f aca="false">SUM(BU8:BU26)</f>
        <v>15181</v>
      </c>
      <c r="BV7" s="77" t="n">
        <f aca="false">SUM(BV8:BV26)</f>
        <v>69526</v>
      </c>
      <c r="BW7" s="77" t="n">
        <f aca="false">SUM(BW8:BW26)</f>
        <v>2437</v>
      </c>
      <c r="BX7" s="77" t="n">
        <f aca="false">SUM(BX8:BX26)</f>
        <v>7135</v>
      </c>
      <c r="BY7" s="77" t="n">
        <f aca="false">SUM(BY8:BY26)</f>
        <v>342293</v>
      </c>
      <c r="BZ7" s="77" t="n">
        <f aca="false">SUM(BZ8:BZ26)</f>
        <v>0</v>
      </c>
      <c r="CA7" s="77" t="n">
        <f aca="false">SUM(CA8:CA26)</f>
        <v>261206</v>
      </c>
      <c r="CB7" s="77" t="n">
        <f aca="false">SUM(CB8:CB26)</f>
        <v>10823</v>
      </c>
      <c r="CC7" s="77" t="n">
        <f aca="false">SUM(CC8:CC26)</f>
        <v>63642</v>
      </c>
      <c r="CD7" s="77" t="n">
        <f aca="false">SUM(CD8:CD26)</f>
        <v>1090</v>
      </c>
      <c r="CE7" s="77" t="n">
        <f aca="false">SUM(CE8:CE26)</f>
        <v>5532</v>
      </c>
      <c r="CF7" s="77" t="n">
        <f aca="false">SUM(CF8:CF26)</f>
        <v>20935</v>
      </c>
      <c r="CG7" s="77" t="n">
        <f aca="false">SUM(CG8:CG26)</f>
        <v>250</v>
      </c>
      <c r="CH7" s="77" t="n">
        <f aca="false">SUM(CH8:CH26)</f>
        <v>7493</v>
      </c>
      <c r="CI7" s="77" t="n">
        <f aca="false">SUM(CI8:CI26)</f>
        <v>4358</v>
      </c>
      <c r="CJ7" s="77" t="n">
        <f aca="false">SUM(CJ8:CJ26)</f>
        <v>5884</v>
      </c>
      <c r="CK7" s="77" t="n">
        <f aca="false">SUM(CK8:CK26)</f>
        <v>1347</v>
      </c>
      <c r="CL7" s="77" t="n">
        <f aca="false">SUM(CL8:CL26)</f>
        <v>1603</v>
      </c>
      <c r="CM7" s="77" t="n">
        <f aca="false">SUM(CM8:CM26)</f>
        <v>171751</v>
      </c>
      <c r="CN7" s="77" t="n">
        <f aca="false">SUM(CN8:CN26)</f>
        <v>375</v>
      </c>
      <c r="CO7" s="77" t="n">
        <f aca="false">SUM(CO8:CO26)</f>
        <v>147136</v>
      </c>
      <c r="CP7" s="77" t="n">
        <f aca="false">SUM(CP8:CP26)</f>
        <v>5604</v>
      </c>
      <c r="CQ7" s="77" t="n">
        <f aca="false">SUM(CQ8:CQ26)</f>
        <v>5911</v>
      </c>
      <c r="CR7" s="77" t="n">
        <f aca="false">SUM(CR8:CR26)</f>
        <v>414</v>
      </c>
      <c r="CS7" s="77" t="n">
        <f aca="false">SUM(CS8:CS26)</f>
        <v>12311</v>
      </c>
      <c r="CT7" s="77" t="n">
        <f aca="false">SUM(CT8:CT26)</f>
        <v>98095</v>
      </c>
      <c r="CU7" s="77" t="n">
        <f aca="false">SUM(CU8:CU26)</f>
        <v>0</v>
      </c>
      <c r="CV7" s="77" t="n">
        <f aca="false">SUM(CV8:CV26)</f>
        <v>94237</v>
      </c>
      <c r="CW7" s="77" t="n">
        <f aca="false">SUM(CW8:CW26)</f>
        <v>1765</v>
      </c>
      <c r="CX7" s="77" t="n">
        <f aca="false">SUM(CX8:CX26)</f>
        <v>1295</v>
      </c>
      <c r="CY7" s="77" t="n">
        <f aca="false">SUM(CY8:CY26)</f>
        <v>10</v>
      </c>
      <c r="CZ7" s="77" t="n">
        <f aca="false">SUM(CZ8:CZ26)</f>
        <v>788</v>
      </c>
      <c r="DA7" s="77" t="n">
        <f aca="false">SUM(DA8:DA26)</f>
        <v>73656</v>
      </c>
      <c r="DB7" s="77" t="n">
        <f aca="false">SUM(DB8:DB26)</f>
        <v>375</v>
      </c>
      <c r="DC7" s="77" t="n">
        <f aca="false">SUM(DC8:DC26)</f>
        <v>52899</v>
      </c>
      <c r="DD7" s="77" t="n">
        <f aca="false">SUM(DD8:DD26)</f>
        <v>3839</v>
      </c>
      <c r="DE7" s="77" t="n">
        <f aca="false">SUM(DE8:DE26)</f>
        <v>4616</v>
      </c>
      <c r="DF7" s="77" t="n">
        <f aca="false">SUM(DF8:DF26)</f>
        <v>404</v>
      </c>
      <c r="DG7" s="77" t="n">
        <f aca="false">SUM(DG8:DG26)</f>
        <v>11523</v>
      </c>
      <c r="DH7" s="77" t="n">
        <f aca="false">SUM(DH8:DH26)</f>
        <v>13</v>
      </c>
      <c r="DI7" s="77" t="n">
        <f aca="false">SUM(DI8:DI26)</f>
        <v>1045</v>
      </c>
      <c r="DJ7" s="77" t="n">
        <f aca="false">SUM(DJ8:DJ26)</f>
        <v>22</v>
      </c>
      <c r="DK7" s="77" t="n">
        <f aca="false">SUM(DK8:DK26)</f>
        <v>8</v>
      </c>
      <c r="DL7" s="77" t="n">
        <f aca="false">SUM(DL8:DL26)</f>
        <v>0</v>
      </c>
      <c r="DM7" s="77" t="n">
        <f aca="false">SUM(DM8:DM26)</f>
        <v>101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02886</v>
      </c>
      <c r="E8" s="80" t="n">
        <f aca="false">SUM(F8,J8,N8,R8,V8,Z8)</f>
        <v>62056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46714</v>
      </c>
      <c r="K8" s="80" t="n">
        <v>41618</v>
      </c>
      <c r="L8" s="80" t="n">
        <v>5096</v>
      </c>
      <c r="M8" s="80" t="n">
        <v>0</v>
      </c>
      <c r="N8" s="80" t="n">
        <f aca="false">SUM(O8:Q8)</f>
        <v>0</v>
      </c>
      <c r="O8" s="80" t="n">
        <v>0</v>
      </c>
      <c r="P8" s="80" t="n">
        <v>0</v>
      </c>
      <c r="Q8" s="80" t="n">
        <v>0</v>
      </c>
      <c r="R8" s="80" t="n">
        <f aca="false">SUM(S8:U8)</f>
        <v>12752</v>
      </c>
      <c r="S8" s="80" t="n">
        <v>6558</v>
      </c>
      <c r="T8" s="80" t="n">
        <v>6194</v>
      </c>
      <c r="U8" s="80" t="n">
        <v>0</v>
      </c>
      <c r="V8" s="80" t="n">
        <f aca="false">SUM(W8:Y8)</f>
        <v>57</v>
      </c>
      <c r="W8" s="80" t="n">
        <v>44</v>
      </c>
      <c r="X8" s="80" t="n">
        <v>13</v>
      </c>
      <c r="Y8" s="80" t="n">
        <v>0</v>
      </c>
      <c r="Z8" s="80" t="n">
        <f aca="false">SUM(AA8:AC8)</f>
        <v>2533</v>
      </c>
      <c r="AA8" s="80" t="n">
        <v>2394</v>
      </c>
      <c r="AB8" s="80" t="n">
        <v>139</v>
      </c>
      <c r="AC8" s="80" t="n">
        <v>0</v>
      </c>
      <c r="AD8" s="80" t="n">
        <f aca="false">SUM(AE8,AI8,AM8,AQ8,AU8,AY8)</f>
        <v>29714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29680</v>
      </c>
      <c r="AJ8" s="80" t="n">
        <v>0</v>
      </c>
      <c r="AK8" s="80" t="n">
        <v>0</v>
      </c>
      <c r="AL8" s="80" t="n">
        <v>29680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13</v>
      </c>
      <c r="AR8" s="80" t="n">
        <v>0</v>
      </c>
      <c r="AS8" s="80" t="n">
        <v>0</v>
      </c>
      <c r="AT8" s="80" t="n">
        <v>13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21</v>
      </c>
      <c r="AZ8" s="80" t="n">
        <v>0</v>
      </c>
      <c r="BA8" s="80" t="n">
        <v>0</v>
      </c>
      <c r="BB8" s="80" t="n">
        <v>21</v>
      </c>
      <c r="BC8" s="79" t="n">
        <f aca="false">SUM(BD8,BK8)</f>
        <v>11116</v>
      </c>
      <c r="BD8" s="79" t="n">
        <f aca="false">SUM(BE8:BJ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79" t="n">
        <f aca="false">SUM(BL8:BQ8)</f>
        <v>11116</v>
      </c>
      <c r="BL8" s="80" t="n">
        <v>0</v>
      </c>
      <c r="BM8" s="80" t="n">
        <v>1221</v>
      </c>
      <c r="BN8" s="80" t="n">
        <v>0</v>
      </c>
      <c r="BO8" s="80" t="n">
        <v>51</v>
      </c>
      <c r="BP8" s="80" t="n">
        <v>0</v>
      </c>
      <c r="BQ8" s="80" t="n">
        <v>9844</v>
      </c>
      <c r="BR8" s="80" t="n">
        <f aca="false">SUM(BY8,CF8)</f>
        <v>62056</v>
      </c>
      <c r="BS8" s="80" t="n">
        <f aca="false">SUM(BZ8,CG8)</f>
        <v>0</v>
      </c>
      <c r="BT8" s="80" t="n">
        <f aca="false">SUM(CA8,CH8)</f>
        <v>46714</v>
      </c>
      <c r="BU8" s="80" t="n">
        <f aca="false">SUM(CB8,CI8)</f>
        <v>0</v>
      </c>
      <c r="BV8" s="80" t="n">
        <f aca="false">SUM(CC8,CJ8)</f>
        <v>12752</v>
      </c>
      <c r="BW8" s="80" t="n">
        <f aca="false">SUM(CD8,CK8)</f>
        <v>57</v>
      </c>
      <c r="BX8" s="80" t="n">
        <f aca="false">SUM(CE8,CL8)</f>
        <v>2533</v>
      </c>
      <c r="BY8" s="79" t="n">
        <f aca="false">SUM(BZ8:CE8)</f>
        <v>62056</v>
      </c>
      <c r="BZ8" s="80" t="n">
        <f aca="false">F8</f>
        <v>0</v>
      </c>
      <c r="CA8" s="80" t="n">
        <f aca="false">J8</f>
        <v>46714</v>
      </c>
      <c r="CB8" s="80" t="n">
        <f aca="false">N8</f>
        <v>0</v>
      </c>
      <c r="CC8" s="80" t="n">
        <f aca="false">R8</f>
        <v>12752</v>
      </c>
      <c r="CD8" s="80" t="n">
        <f aca="false">V8</f>
        <v>57</v>
      </c>
      <c r="CE8" s="80" t="n">
        <f aca="false">Z8</f>
        <v>2533</v>
      </c>
      <c r="CF8" s="79" t="n">
        <f aca="false">SUM(CG8:CL8)</f>
        <v>0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40830</v>
      </c>
      <c r="CN8" s="80" t="n">
        <f aca="false">SUM(CU8,DB8)</f>
        <v>0</v>
      </c>
      <c r="CO8" s="80" t="n">
        <f aca="false">SUM(CV8,DC8)</f>
        <v>30901</v>
      </c>
      <c r="CP8" s="80" t="n">
        <f aca="false">SUM(CW8,DD8)</f>
        <v>0</v>
      </c>
      <c r="CQ8" s="80" t="n">
        <f aca="false">SUM(CX8,DE8)</f>
        <v>64</v>
      </c>
      <c r="CR8" s="80" t="n">
        <f aca="false">SUM(CY8,DF8)</f>
        <v>0</v>
      </c>
      <c r="CS8" s="80" t="n">
        <f aca="false">SUM(CZ8,DG8)</f>
        <v>9865</v>
      </c>
      <c r="CT8" s="79" t="n">
        <f aca="false">SUM(CU8:CZ8)</f>
        <v>29714</v>
      </c>
      <c r="CU8" s="80" t="n">
        <f aca="false">AE8</f>
        <v>0</v>
      </c>
      <c r="CV8" s="80" t="n">
        <f aca="false">AI8</f>
        <v>29680</v>
      </c>
      <c r="CW8" s="80" t="n">
        <f aca="false">AM8</f>
        <v>0</v>
      </c>
      <c r="CX8" s="80" t="n">
        <f aca="false">AQ8</f>
        <v>13</v>
      </c>
      <c r="CY8" s="80" t="n">
        <f aca="false">AU8</f>
        <v>0</v>
      </c>
      <c r="CZ8" s="80" t="n">
        <f aca="false">AY8</f>
        <v>21</v>
      </c>
      <c r="DA8" s="79" t="n">
        <f aca="false">SUM(DB8:DG8)</f>
        <v>11116</v>
      </c>
      <c r="DB8" s="80" t="n">
        <f aca="false">BL8</f>
        <v>0</v>
      </c>
      <c r="DC8" s="80" t="n">
        <f aca="false">BM8</f>
        <v>1221</v>
      </c>
      <c r="DD8" s="80" t="n">
        <f aca="false">BN8</f>
        <v>0</v>
      </c>
      <c r="DE8" s="80" t="n">
        <f aca="false">BO8</f>
        <v>51</v>
      </c>
      <c r="DF8" s="80" t="n">
        <f aca="false">BP8</f>
        <v>0</v>
      </c>
      <c r="DG8" s="80" t="n">
        <f aca="false">BQ8</f>
        <v>9844</v>
      </c>
      <c r="DH8" s="80" t="n">
        <v>0</v>
      </c>
      <c r="DI8" s="79" t="n">
        <f aca="false">SUM(DJ8:DM8)</f>
        <v>4</v>
      </c>
      <c r="DJ8" s="80" t="n">
        <v>2</v>
      </c>
      <c r="DK8" s="80" t="n">
        <v>0</v>
      </c>
      <c r="DL8" s="80" t="n">
        <v>0</v>
      </c>
      <c r="DM8" s="80" t="n">
        <v>2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63577</v>
      </c>
      <c r="E9" s="80" t="n">
        <f aca="false">SUM(F9,J9,N9,R9,V9,Z9)</f>
        <v>40032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31833</v>
      </c>
      <c r="K9" s="80" t="n">
        <v>30909</v>
      </c>
      <c r="L9" s="80" t="n">
        <v>924</v>
      </c>
      <c r="M9" s="80" t="n">
        <v>0</v>
      </c>
      <c r="N9" s="80" t="n">
        <f aca="false">SUM(O9:Q9)</f>
        <v>1601</v>
      </c>
      <c r="O9" s="80" t="n">
        <v>1536</v>
      </c>
      <c r="P9" s="80" t="n">
        <v>65</v>
      </c>
      <c r="Q9" s="80" t="n">
        <v>0</v>
      </c>
      <c r="R9" s="80" t="n">
        <f aca="false">SUM(S9:U9)</f>
        <v>6423</v>
      </c>
      <c r="S9" s="80" t="n">
        <v>6164</v>
      </c>
      <c r="T9" s="80" t="n">
        <v>259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175</v>
      </c>
      <c r="AA9" s="80" t="n">
        <v>168</v>
      </c>
      <c r="AB9" s="80" t="n">
        <v>7</v>
      </c>
      <c r="AC9" s="80" t="n">
        <v>0</v>
      </c>
      <c r="AD9" s="80" t="n">
        <f aca="false">SUM(AE9,AI9,AM9,AQ9,AU9,AY9)</f>
        <v>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0</v>
      </c>
      <c r="AJ9" s="80" t="n">
        <v>0</v>
      </c>
      <c r="AK9" s="80" t="n">
        <v>0</v>
      </c>
      <c r="AL9" s="80" t="n">
        <v>0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23545</v>
      </c>
      <c r="BD9" s="79" t="n">
        <f aca="false">SUM(BE9:BJ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79" t="n">
        <f aca="false">SUM(BL9:BQ9)</f>
        <v>23545</v>
      </c>
      <c r="BL9" s="80" t="n">
        <v>0</v>
      </c>
      <c r="BM9" s="80" t="n">
        <v>20500</v>
      </c>
      <c r="BN9" s="80" t="n">
        <v>2186</v>
      </c>
      <c r="BO9" s="80" t="n">
        <v>723</v>
      </c>
      <c r="BP9" s="80" t="n">
        <v>0</v>
      </c>
      <c r="BQ9" s="80" t="n">
        <v>136</v>
      </c>
      <c r="BR9" s="80" t="n">
        <f aca="false">SUM(BY9,CF9)</f>
        <v>40032</v>
      </c>
      <c r="BS9" s="80" t="n">
        <f aca="false">SUM(BZ9,CG9)</f>
        <v>0</v>
      </c>
      <c r="BT9" s="80" t="n">
        <f aca="false">SUM(CA9,CH9)</f>
        <v>31833</v>
      </c>
      <c r="BU9" s="80" t="n">
        <f aca="false">SUM(CB9,CI9)</f>
        <v>1601</v>
      </c>
      <c r="BV9" s="80" t="n">
        <f aca="false">SUM(CC9,CJ9)</f>
        <v>6423</v>
      </c>
      <c r="BW9" s="80" t="n">
        <f aca="false">SUM(CD9,CK9)</f>
        <v>0</v>
      </c>
      <c r="BX9" s="80" t="n">
        <f aca="false">SUM(CE9,CL9)</f>
        <v>175</v>
      </c>
      <c r="BY9" s="79" t="n">
        <f aca="false">SUM(BZ9:CE9)</f>
        <v>40032</v>
      </c>
      <c r="BZ9" s="80" t="n">
        <f aca="false">F9</f>
        <v>0</v>
      </c>
      <c r="CA9" s="80" t="n">
        <f aca="false">J9</f>
        <v>31833</v>
      </c>
      <c r="CB9" s="80" t="n">
        <f aca="false">N9</f>
        <v>1601</v>
      </c>
      <c r="CC9" s="80" t="n">
        <f aca="false">R9</f>
        <v>6423</v>
      </c>
      <c r="CD9" s="80" t="n">
        <f aca="false">V9</f>
        <v>0</v>
      </c>
      <c r="CE9" s="80" t="n">
        <f aca="false">Z9</f>
        <v>175</v>
      </c>
      <c r="CF9" s="79" t="n">
        <f aca="false">SUM(CG9:CL9)</f>
        <v>0</v>
      </c>
      <c r="CG9" s="80" t="n">
        <f aca="false">BE9</f>
        <v>0</v>
      </c>
      <c r="CH9" s="80" t="n">
        <f aca="false">BF9</f>
        <v>0</v>
      </c>
      <c r="CI9" s="80" t="n">
        <f aca="false">BG9</f>
        <v>0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23545</v>
      </c>
      <c r="CN9" s="80" t="n">
        <f aca="false">SUM(CU9,DB9)</f>
        <v>0</v>
      </c>
      <c r="CO9" s="80" t="n">
        <f aca="false">SUM(CV9,DC9)</f>
        <v>20500</v>
      </c>
      <c r="CP9" s="80" t="n">
        <f aca="false">SUM(CW9,DD9)</f>
        <v>2186</v>
      </c>
      <c r="CQ9" s="80" t="n">
        <f aca="false">SUM(CX9,DE9)</f>
        <v>723</v>
      </c>
      <c r="CR9" s="80" t="n">
        <f aca="false">SUM(CY9,DF9)</f>
        <v>0</v>
      </c>
      <c r="CS9" s="80" t="n">
        <f aca="false">SUM(CZ9,DG9)</f>
        <v>136</v>
      </c>
      <c r="CT9" s="79" t="n">
        <f aca="false">SUM(CU9:CZ9)</f>
        <v>0</v>
      </c>
      <c r="CU9" s="80" t="n">
        <f aca="false">AE9</f>
        <v>0</v>
      </c>
      <c r="CV9" s="80" t="n">
        <f aca="false">AI9</f>
        <v>0</v>
      </c>
      <c r="CW9" s="80" t="n">
        <f aca="false">AM9</f>
        <v>0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23545</v>
      </c>
      <c r="DB9" s="80" t="n">
        <f aca="false">BL9</f>
        <v>0</v>
      </c>
      <c r="DC9" s="80" t="n">
        <f aca="false">BM9</f>
        <v>20500</v>
      </c>
      <c r="DD9" s="80" t="n">
        <f aca="false">BN9</f>
        <v>2186</v>
      </c>
      <c r="DE9" s="80" t="n">
        <f aca="false">BO9</f>
        <v>723</v>
      </c>
      <c r="DF9" s="80" t="n">
        <f aca="false">BP9</f>
        <v>0</v>
      </c>
      <c r="DG9" s="80" t="n">
        <f aca="false">BQ9</f>
        <v>136</v>
      </c>
      <c r="DH9" s="80" t="n">
        <v>0</v>
      </c>
      <c r="DI9" s="79" t="n">
        <f aca="false">SUM(DJ9:DM9)</f>
        <v>17</v>
      </c>
      <c r="DJ9" s="80" t="n">
        <v>1</v>
      </c>
      <c r="DK9" s="80" t="n">
        <v>0</v>
      </c>
      <c r="DL9" s="80" t="n">
        <v>0</v>
      </c>
      <c r="DM9" s="80" t="n">
        <v>16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75432</v>
      </c>
      <c r="E10" s="80" t="n">
        <f aca="false">SUM(F10,J10,N10,R10,V10,Z10)</f>
        <v>43357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35530</v>
      </c>
      <c r="K10" s="80" t="n">
        <v>32463</v>
      </c>
      <c r="L10" s="80" t="n">
        <v>3067</v>
      </c>
      <c r="M10" s="80" t="n">
        <v>0</v>
      </c>
      <c r="N10" s="80" t="n">
        <f aca="false">SUM(O10:Q10)</f>
        <v>3083</v>
      </c>
      <c r="O10" s="80" t="n">
        <v>2789</v>
      </c>
      <c r="P10" s="80" t="n">
        <v>294</v>
      </c>
      <c r="Q10" s="80" t="n">
        <v>0</v>
      </c>
      <c r="R10" s="80" t="n">
        <f aca="false">SUM(S10:U10)</f>
        <v>4595</v>
      </c>
      <c r="S10" s="80" t="n">
        <v>677</v>
      </c>
      <c r="T10" s="80" t="n">
        <v>3918</v>
      </c>
      <c r="U10" s="80" t="n">
        <v>0</v>
      </c>
      <c r="V10" s="80" t="n">
        <f aca="false">SUM(W10:Y10)</f>
        <v>70</v>
      </c>
      <c r="W10" s="80" t="n">
        <v>0</v>
      </c>
      <c r="X10" s="80" t="n">
        <v>70</v>
      </c>
      <c r="Y10" s="80" t="n">
        <v>0</v>
      </c>
      <c r="Z10" s="80" t="n">
        <f aca="false">SUM(AA10:AC10)</f>
        <v>79</v>
      </c>
      <c r="AA10" s="80" t="n">
        <v>79</v>
      </c>
      <c r="AB10" s="80" t="n">
        <v>0</v>
      </c>
      <c r="AC10" s="80" t="n">
        <v>0</v>
      </c>
      <c r="AD10" s="80" t="n">
        <f aca="false">SUM(AE10,AI10,AM10,AQ10,AU10,AY10)</f>
        <v>18177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7994</v>
      </c>
      <c r="AJ10" s="80" t="n">
        <v>0</v>
      </c>
      <c r="AK10" s="80" t="n">
        <v>0</v>
      </c>
      <c r="AL10" s="80" t="n">
        <v>17994</v>
      </c>
      <c r="AM10" s="80" t="n">
        <f aca="false">SUM(AN10:AP10)</f>
        <v>183</v>
      </c>
      <c r="AN10" s="80" t="n">
        <v>0</v>
      </c>
      <c r="AO10" s="80" t="n">
        <v>0</v>
      </c>
      <c r="AP10" s="80" t="n">
        <v>183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13898</v>
      </c>
      <c r="BD10" s="79" t="n">
        <f aca="false">SUM(BE10:BJ10)</f>
        <v>6271</v>
      </c>
      <c r="BE10" s="80" t="n">
        <v>0</v>
      </c>
      <c r="BF10" s="80" t="n">
        <v>1548</v>
      </c>
      <c r="BG10" s="80" t="n">
        <v>681</v>
      </c>
      <c r="BH10" s="80" t="n">
        <v>4042</v>
      </c>
      <c r="BI10" s="80" t="n">
        <v>0</v>
      </c>
      <c r="BJ10" s="80" t="n">
        <v>0</v>
      </c>
      <c r="BK10" s="79" t="n">
        <f aca="false">SUM(BL10:BQ10)</f>
        <v>7627</v>
      </c>
      <c r="BL10" s="80" t="n">
        <v>0</v>
      </c>
      <c r="BM10" s="80" t="n">
        <v>6433</v>
      </c>
      <c r="BN10" s="80" t="n">
        <v>513</v>
      </c>
      <c r="BO10" s="80" t="n">
        <v>681</v>
      </c>
      <c r="BP10" s="80" t="n">
        <v>0</v>
      </c>
      <c r="BQ10" s="80" t="n">
        <v>0</v>
      </c>
      <c r="BR10" s="80" t="n">
        <f aca="false">SUM(BY10,CF10)</f>
        <v>49628</v>
      </c>
      <c r="BS10" s="80" t="n">
        <f aca="false">SUM(BZ10,CG10)</f>
        <v>0</v>
      </c>
      <c r="BT10" s="80" t="n">
        <f aca="false">SUM(CA10,CH10)</f>
        <v>37078</v>
      </c>
      <c r="BU10" s="80" t="n">
        <f aca="false">SUM(CB10,CI10)</f>
        <v>3764</v>
      </c>
      <c r="BV10" s="80" t="n">
        <f aca="false">SUM(CC10,CJ10)</f>
        <v>8637</v>
      </c>
      <c r="BW10" s="80" t="n">
        <f aca="false">SUM(CD10,CK10)</f>
        <v>70</v>
      </c>
      <c r="BX10" s="80" t="n">
        <f aca="false">SUM(CE10,CL10)</f>
        <v>79</v>
      </c>
      <c r="BY10" s="79" t="n">
        <f aca="false">SUM(BZ10:CE10)</f>
        <v>43357</v>
      </c>
      <c r="BZ10" s="80" t="n">
        <f aca="false">F10</f>
        <v>0</v>
      </c>
      <c r="CA10" s="80" t="n">
        <f aca="false">J10</f>
        <v>35530</v>
      </c>
      <c r="CB10" s="80" t="n">
        <f aca="false">N10</f>
        <v>3083</v>
      </c>
      <c r="CC10" s="80" t="n">
        <f aca="false">R10</f>
        <v>4595</v>
      </c>
      <c r="CD10" s="80" t="n">
        <f aca="false">V10</f>
        <v>70</v>
      </c>
      <c r="CE10" s="80" t="n">
        <f aca="false">Z10</f>
        <v>79</v>
      </c>
      <c r="CF10" s="79" t="n">
        <f aca="false">SUM(CG10:CL10)</f>
        <v>6271</v>
      </c>
      <c r="CG10" s="80" t="n">
        <f aca="false">BE10</f>
        <v>0</v>
      </c>
      <c r="CH10" s="80" t="n">
        <f aca="false">BF10</f>
        <v>1548</v>
      </c>
      <c r="CI10" s="80" t="n">
        <f aca="false">BG10</f>
        <v>681</v>
      </c>
      <c r="CJ10" s="80" t="n">
        <f aca="false">BH10</f>
        <v>4042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25804</v>
      </c>
      <c r="CN10" s="80" t="n">
        <f aca="false">SUM(CU10,DB10)</f>
        <v>0</v>
      </c>
      <c r="CO10" s="80" t="n">
        <f aca="false">SUM(CV10,DC10)</f>
        <v>24427</v>
      </c>
      <c r="CP10" s="80" t="n">
        <f aca="false">SUM(CW10,DD10)</f>
        <v>696</v>
      </c>
      <c r="CQ10" s="80" t="n">
        <f aca="false">SUM(CX10,DE10)</f>
        <v>681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18177</v>
      </c>
      <c r="CU10" s="80" t="n">
        <f aca="false">AE10</f>
        <v>0</v>
      </c>
      <c r="CV10" s="80" t="n">
        <f aca="false">AI10</f>
        <v>17994</v>
      </c>
      <c r="CW10" s="80" t="n">
        <f aca="false">AM10</f>
        <v>183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7627</v>
      </c>
      <c r="DB10" s="80" t="n">
        <f aca="false">BL10</f>
        <v>0</v>
      </c>
      <c r="DC10" s="80" t="n">
        <f aca="false">BM10</f>
        <v>6433</v>
      </c>
      <c r="DD10" s="80" t="n">
        <f aca="false">BN10</f>
        <v>513</v>
      </c>
      <c r="DE10" s="80" t="n">
        <f aca="false">BO10</f>
        <v>681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1174</v>
      </c>
      <c r="E11" s="80" t="n">
        <f aca="false">SUM(F11,J11,N11,R11,V11,Z11)</f>
        <v>13178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9922</v>
      </c>
      <c r="K11" s="80" t="n">
        <v>1163</v>
      </c>
      <c r="L11" s="80" t="n">
        <v>8759</v>
      </c>
      <c r="M11" s="80" t="n">
        <v>0</v>
      </c>
      <c r="N11" s="80" t="n">
        <f aca="false">SUM(O11:Q11)</f>
        <v>1016</v>
      </c>
      <c r="O11" s="80" t="n">
        <v>0</v>
      </c>
      <c r="P11" s="80" t="n">
        <v>1016</v>
      </c>
      <c r="Q11" s="80" t="n">
        <v>0</v>
      </c>
      <c r="R11" s="80" t="n">
        <f aca="false">SUM(S11:U11)</f>
        <v>2110</v>
      </c>
      <c r="S11" s="80" t="n">
        <v>0</v>
      </c>
      <c r="T11" s="80" t="n">
        <v>2110</v>
      </c>
      <c r="U11" s="80" t="n">
        <v>0</v>
      </c>
      <c r="V11" s="80" t="n">
        <f aca="false">SUM(W11:Y11)</f>
        <v>32</v>
      </c>
      <c r="W11" s="80" t="n">
        <v>0</v>
      </c>
      <c r="X11" s="80" t="n">
        <v>32</v>
      </c>
      <c r="Y11" s="80" t="n">
        <v>0</v>
      </c>
      <c r="Z11" s="80" t="n">
        <f aca="false">SUM(AA11:AC11)</f>
        <v>98</v>
      </c>
      <c r="AA11" s="80" t="n">
        <v>0</v>
      </c>
      <c r="AB11" s="80" t="n">
        <v>98</v>
      </c>
      <c r="AC11" s="80" t="n">
        <v>0</v>
      </c>
      <c r="AD11" s="80" t="n">
        <f aca="false">SUM(AE11,AI11,AM11,AQ11,AU11,AY11)</f>
        <v>0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0</v>
      </c>
      <c r="AJ11" s="80" t="n">
        <v>0</v>
      </c>
      <c r="AK11" s="80" t="n">
        <v>0</v>
      </c>
      <c r="AL11" s="80" t="n">
        <v>0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7996</v>
      </c>
      <c r="BD11" s="79" t="n">
        <f aca="false">SUM(BE11:BJ11)</f>
        <v>1623</v>
      </c>
      <c r="BE11" s="80" t="n">
        <v>0</v>
      </c>
      <c r="BF11" s="80" t="n">
        <v>835</v>
      </c>
      <c r="BG11" s="80" t="n">
        <v>788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6373</v>
      </c>
      <c r="BL11" s="80" t="n">
        <v>0</v>
      </c>
      <c r="BM11" s="80" t="n">
        <v>3672</v>
      </c>
      <c r="BN11" s="80" t="n">
        <v>341</v>
      </c>
      <c r="BO11" s="80" t="n">
        <v>2360</v>
      </c>
      <c r="BP11" s="80" t="n">
        <v>0</v>
      </c>
      <c r="BQ11" s="80" t="n">
        <v>0</v>
      </c>
      <c r="BR11" s="80" t="n">
        <f aca="false">SUM(BY11,CF11)</f>
        <v>14801</v>
      </c>
      <c r="BS11" s="80" t="n">
        <f aca="false">SUM(BZ11,CG11)</f>
        <v>0</v>
      </c>
      <c r="BT11" s="80" t="n">
        <f aca="false">SUM(CA11,CH11)</f>
        <v>10757</v>
      </c>
      <c r="BU11" s="80" t="n">
        <f aca="false">SUM(CB11,CI11)</f>
        <v>1804</v>
      </c>
      <c r="BV11" s="80" t="n">
        <f aca="false">SUM(CC11,CJ11)</f>
        <v>2110</v>
      </c>
      <c r="BW11" s="80" t="n">
        <f aca="false">SUM(CD11,CK11)</f>
        <v>32</v>
      </c>
      <c r="BX11" s="80" t="n">
        <f aca="false">SUM(CE11,CL11)</f>
        <v>98</v>
      </c>
      <c r="BY11" s="79" t="n">
        <f aca="false">SUM(BZ11:CE11)</f>
        <v>13178</v>
      </c>
      <c r="BZ11" s="80" t="n">
        <f aca="false">F11</f>
        <v>0</v>
      </c>
      <c r="CA11" s="80" t="n">
        <f aca="false">J11</f>
        <v>9922</v>
      </c>
      <c r="CB11" s="80" t="n">
        <f aca="false">N11</f>
        <v>1016</v>
      </c>
      <c r="CC11" s="80" t="n">
        <f aca="false">R11</f>
        <v>2110</v>
      </c>
      <c r="CD11" s="80" t="n">
        <f aca="false">V11</f>
        <v>32</v>
      </c>
      <c r="CE11" s="80" t="n">
        <f aca="false">Z11</f>
        <v>98</v>
      </c>
      <c r="CF11" s="79" t="n">
        <f aca="false">SUM(CG11:CL11)</f>
        <v>1623</v>
      </c>
      <c r="CG11" s="80" t="n">
        <f aca="false">BE11</f>
        <v>0</v>
      </c>
      <c r="CH11" s="80" t="n">
        <f aca="false">BF11</f>
        <v>835</v>
      </c>
      <c r="CI11" s="80" t="n">
        <f aca="false">BG11</f>
        <v>788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6373</v>
      </c>
      <c r="CN11" s="80" t="n">
        <f aca="false">SUM(CU11,DB11)</f>
        <v>0</v>
      </c>
      <c r="CO11" s="80" t="n">
        <f aca="false">SUM(CV11,DC11)</f>
        <v>3672</v>
      </c>
      <c r="CP11" s="80" t="n">
        <f aca="false">SUM(CW11,DD11)</f>
        <v>341</v>
      </c>
      <c r="CQ11" s="80" t="n">
        <f aca="false">SUM(CX11,DE11)</f>
        <v>236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0</v>
      </c>
      <c r="CU11" s="80" t="n">
        <f aca="false">AE11</f>
        <v>0</v>
      </c>
      <c r="CV11" s="80" t="n">
        <f aca="false">AI11</f>
        <v>0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6373</v>
      </c>
      <c r="DB11" s="80" t="n">
        <f aca="false">BL11</f>
        <v>0</v>
      </c>
      <c r="DC11" s="80" t="n">
        <f aca="false">BM11</f>
        <v>3672</v>
      </c>
      <c r="DD11" s="80" t="n">
        <f aca="false">BN11</f>
        <v>341</v>
      </c>
      <c r="DE11" s="80" t="n">
        <f aca="false">BO11</f>
        <v>2360</v>
      </c>
      <c r="DF11" s="80" t="n">
        <f aca="false">BP11</f>
        <v>0</v>
      </c>
      <c r="DG11" s="80" t="n">
        <f aca="false">BQ11</f>
        <v>0</v>
      </c>
      <c r="DH11" s="80" t="n">
        <v>6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47877</v>
      </c>
      <c r="E12" s="81" t="n">
        <f aca="false">SUM(F12,J12,N12,R12,V12,Z12)</f>
        <v>26420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25028</v>
      </c>
      <c r="K12" s="81" t="n">
        <v>18955</v>
      </c>
      <c r="L12" s="81" t="n">
        <v>6073</v>
      </c>
      <c r="M12" s="81" t="n">
        <v>0</v>
      </c>
      <c r="N12" s="81" t="n">
        <f aca="false">SUM(O12:Q12)</f>
        <v>551</v>
      </c>
      <c r="O12" s="81" t="n">
        <v>181</v>
      </c>
      <c r="P12" s="81" t="n">
        <v>370</v>
      </c>
      <c r="Q12" s="81" t="n">
        <v>0</v>
      </c>
      <c r="R12" s="81" t="n">
        <f aca="false">SUM(S12:U12)</f>
        <v>841</v>
      </c>
      <c r="S12" s="81" t="n">
        <v>562</v>
      </c>
      <c r="T12" s="81" t="n">
        <v>279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0</v>
      </c>
      <c r="AA12" s="81" t="n">
        <v>0</v>
      </c>
      <c r="AB12" s="81" t="n">
        <v>0</v>
      </c>
      <c r="AC12" s="81" t="n">
        <v>0</v>
      </c>
      <c r="AD12" s="81" t="n">
        <f aca="false">SUM(AE12,AI12,AM12,AQ12,AU12,AY12)</f>
        <v>11481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1258</v>
      </c>
      <c r="AJ12" s="81" t="n">
        <v>493</v>
      </c>
      <c r="AK12" s="81" t="n">
        <v>84</v>
      </c>
      <c r="AL12" s="81" t="n">
        <v>10681</v>
      </c>
      <c r="AM12" s="81" t="n">
        <f aca="false">SUM(AN12:AP12)</f>
        <v>223</v>
      </c>
      <c r="AN12" s="81" t="n">
        <v>0</v>
      </c>
      <c r="AO12" s="81" t="n">
        <v>0</v>
      </c>
      <c r="AP12" s="81" t="n">
        <v>223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9976</v>
      </c>
      <c r="BD12" s="81" t="n">
        <f aca="false">SUM(BE12:BJ12)</f>
        <v>3015</v>
      </c>
      <c r="BE12" s="81" t="n">
        <v>0</v>
      </c>
      <c r="BF12" s="81" t="n">
        <v>740</v>
      </c>
      <c r="BG12" s="81" t="n">
        <v>1670</v>
      </c>
      <c r="BH12" s="81" t="n">
        <v>605</v>
      </c>
      <c r="BI12" s="81" t="n">
        <v>0</v>
      </c>
      <c r="BJ12" s="81" t="n">
        <v>0</v>
      </c>
      <c r="BK12" s="81" t="n">
        <f aca="false">SUM(BL12:BQ12)</f>
        <v>6961</v>
      </c>
      <c r="BL12" s="81" t="n">
        <v>0</v>
      </c>
      <c r="BM12" s="81" t="n">
        <v>6520</v>
      </c>
      <c r="BN12" s="81" t="n">
        <v>441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29435</v>
      </c>
      <c r="BS12" s="81" t="n">
        <f aca="false">SUM(BZ12,CG12)</f>
        <v>0</v>
      </c>
      <c r="BT12" s="81" t="n">
        <f aca="false">SUM(CA12,CH12)</f>
        <v>25768</v>
      </c>
      <c r="BU12" s="81" t="n">
        <f aca="false">SUM(CB12,CI12)</f>
        <v>2221</v>
      </c>
      <c r="BV12" s="81" t="n">
        <f aca="false">SUM(CC12,CJ12)</f>
        <v>1446</v>
      </c>
      <c r="BW12" s="81" t="n">
        <f aca="false">SUM(CD12,CK12)</f>
        <v>0</v>
      </c>
      <c r="BX12" s="81" t="n">
        <f aca="false">SUM(CE12,CL12)</f>
        <v>0</v>
      </c>
      <c r="BY12" s="81" t="n">
        <f aca="false">SUM(BZ12:CE12)</f>
        <v>26420</v>
      </c>
      <c r="BZ12" s="81" t="n">
        <f aca="false">F12</f>
        <v>0</v>
      </c>
      <c r="CA12" s="81" t="n">
        <f aca="false">J12</f>
        <v>25028</v>
      </c>
      <c r="CB12" s="81" t="n">
        <f aca="false">N12</f>
        <v>551</v>
      </c>
      <c r="CC12" s="81" t="n">
        <f aca="false">R12</f>
        <v>841</v>
      </c>
      <c r="CD12" s="81" t="n">
        <f aca="false">V12</f>
        <v>0</v>
      </c>
      <c r="CE12" s="81" t="n">
        <f aca="false">Z12</f>
        <v>0</v>
      </c>
      <c r="CF12" s="81" t="n">
        <f aca="false">SUM(CG12:CL12)</f>
        <v>3015</v>
      </c>
      <c r="CG12" s="81" t="n">
        <f aca="false">BE12</f>
        <v>0</v>
      </c>
      <c r="CH12" s="81" t="n">
        <f aca="false">BF12</f>
        <v>740</v>
      </c>
      <c r="CI12" s="81" t="n">
        <f aca="false">BG12</f>
        <v>1670</v>
      </c>
      <c r="CJ12" s="81" t="n">
        <f aca="false">BH12</f>
        <v>605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18442</v>
      </c>
      <c r="CN12" s="81" t="n">
        <f aca="false">SUM(CU12,DB12)</f>
        <v>0</v>
      </c>
      <c r="CO12" s="81" t="n">
        <f aca="false">SUM(CV12,DC12)</f>
        <v>17778</v>
      </c>
      <c r="CP12" s="81" t="n">
        <f aca="false">SUM(CW12,DD12)</f>
        <v>664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11481</v>
      </c>
      <c r="CU12" s="81" t="n">
        <f aca="false">AE12</f>
        <v>0</v>
      </c>
      <c r="CV12" s="81" t="n">
        <f aca="false">AI12</f>
        <v>11258</v>
      </c>
      <c r="CW12" s="81" t="n">
        <f aca="false">AM12</f>
        <v>223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6961</v>
      </c>
      <c r="DB12" s="81" t="n">
        <f aca="false">BL12</f>
        <v>0</v>
      </c>
      <c r="DC12" s="81" t="n">
        <f aca="false">BM12</f>
        <v>6520</v>
      </c>
      <c r="DD12" s="81" t="n">
        <f aca="false">BN12</f>
        <v>441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7</v>
      </c>
      <c r="DJ12" s="81" t="n">
        <v>7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1476</v>
      </c>
      <c r="E13" s="81" t="n">
        <f aca="false">SUM(F13,J13,N13,R13,V13,Z13)</f>
        <v>14442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9125</v>
      </c>
      <c r="K13" s="81" t="n">
        <v>1958</v>
      </c>
      <c r="L13" s="81" t="n">
        <v>7167</v>
      </c>
      <c r="M13" s="81" t="n">
        <v>0</v>
      </c>
      <c r="N13" s="81" t="n">
        <f aca="false">SUM(O13:Q13)</f>
        <v>375</v>
      </c>
      <c r="O13" s="81" t="n">
        <v>94</v>
      </c>
      <c r="P13" s="81" t="n">
        <v>281</v>
      </c>
      <c r="Q13" s="81" t="n">
        <v>0</v>
      </c>
      <c r="R13" s="81" t="n">
        <f aca="false">SUM(S13:U13)</f>
        <v>4063</v>
      </c>
      <c r="S13" s="81" t="n">
        <v>571</v>
      </c>
      <c r="T13" s="81" t="n">
        <v>3492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879</v>
      </c>
      <c r="AA13" s="81" t="n">
        <v>150</v>
      </c>
      <c r="AB13" s="81" t="n">
        <v>729</v>
      </c>
      <c r="AC13" s="81" t="n">
        <v>0</v>
      </c>
      <c r="AD13" s="81" t="n">
        <f aca="false">SUM(AE13,AI13,AM13,AQ13,AU13,AY13)</f>
        <v>5681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4801</v>
      </c>
      <c r="AJ13" s="81" t="n">
        <v>0</v>
      </c>
      <c r="AK13" s="81" t="n">
        <v>0</v>
      </c>
      <c r="AL13" s="81" t="n">
        <v>4801</v>
      </c>
      <c r="AM13" s="81" t="n">
        <f aca="false">SUM(AN13:AP13)</f>
        <v>688</v>
      </c>
      <c r="AN13" s="81" t="n">
        <v>0</v>
      </c>
      <c r="AO13" s="81" t="n">
        <v>0</v>
      </c>
      <c r="AP13" s="81" t="n">
        <v>688</v>
      </c>
      <c r="AQ13" s="81" t="n">
        <f aca="false">SUM(AR13:AT13)</f>
        <v>10</v>
      </c>
      <c r="AR13" s="81" t="n">
        <v>0</v>
      </c>
      <c r="AS13" s="81" t="n">
        <v>0</v>
      </c>
      <c r="AT13" s="81" t="n">
        <v>1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182</v>
      </c>
      <c r="AZ13" s="81" t="n">
        <v>0</v>
      </c>
      <c r="BA13" s="81" t="n">
        <v>0</v>
      </c>
      <c r="BB13" s="81" t="n">
        <v>182</v>
      </c>
      <c r="BC13" s="81" t="n">
        <f aca="false">SUM(BD13,BK13)</f>
        <v>1353</v>
      </c>
      <c r="BD13" s="81" t="n">
        <f aca="false">SUM(BE13:BJ13)</f>
        <v>19</v>
      </c>
      <c r="BE13" s="81" t="n">
        <v>0</v>
      </c>
      <c r="BF13" s="81" t="n">
        <v>0</v>
      </c>
      <c r="BG13" s="81" t="n">
        <v>12</v>
      </c>
      <c r="BH13" s="81" t="n">
        <v>7</v>
      </c>
      <c r="BI13" s="81" t="n">
        <v>0</v>
      </c>
      <c r="BJ13" s="81" t="n">
        <v>0</v>
      </c>
      <c r="BK13" s="81" t="n">
        <f aca="false">SUM(BL13:BQ13)</f>
        <v>1334</v>
      </c>
      <c r="BL13" s="81" t="n">
        <v>0</v>
      </c>
      <c r="BM13" s="81" t="n">
        <v>261</v>
      </c>
      <c r="BN13" s="81" t="n">
        <v>0</v>
      </c>
      <c r="BO13" s="81" t="n">
        <v>0</v>
      </c>
      <c r="BP13" s="81" t="n">
        <v>0</v>
      </c>
      <c r="BQ13" s="81" t="n">
        <v>1073</v>
      </c>
      <c r="BR13" s="81" t="n">
        <f aca="false">SUM(BY13,CF13)</f>
        <v>14461</v>
      </c>
      <c r="BS13" s="81" t="n">
        <f aca="false">SUM(BZ13,CG13)</f>
        <v>0</v>
      </c>
      <c r="BT13" s="81" t="n">
        <f aca="false">SUM(CA13,CH13)</f>
        <v>9125</v>
      </c>
      <c r="BU13" s="81" t="n">
        <f aca="false">SUM(CB13,CI13)</f>
        <v>387</v>
      </c>
      <c r="BV13" s="81" t="n">
        <f aca="false">SUM(CC13,CJ13)</f>
        <v>4070</v>
      </c>
      <c r="BW13" s="81" t="n">
        <f aca="false">SUM(CD13,CK13)</f>
        <v>0</v>
      </c>
      <c r="BX13" s="81" t="n">
        <f aca="false">SUM(CE13,CL13)</f>
        <v>879</v>
      </c>
      <c r="BY13" s="81" t="n">
        <f aca="false">SUM(BZ13:CE13)</f>
        <v>14442</v>
      </c>
      <c r="BZ13" s="81" t="n">
        <f aca="false">F13</f>
        <v>0</v>
      </c>
      <c r="CA13" s="81" t="n">
        <f aca="false">J13</f>
        <v>9125</v>
      </c>
      <c r="CB13" s="81" t="n">
        <f aca="false">N13</f>
        <v>375</v>
      </c>
      <c r="CC13" s="81" t="n">
        <f aca="false">R13</f>
        <v>4063</v>
      </c>
      <c r="CD13" s="81" t="n">
        <f aca="false">V13</f>
        <v>0</v>
      </c>
      <c r="CE13" s="81" t="n">
        <f aca="false">Z13</f>
        <v>879</v>
      </c>
      <c r="CF13" s="81" t="n">
        <f aca="false">SUM(CG13:CL13)</f>
        <v>19</v>
      </c>
      <c r="CG13" s="81" t="n">
        <f aca="false">BE13</f>
        <v>0</v>
      </c>
      <c r="CH13" s="81" t="n">
        <f aca="false">BF13</f>
        <v>0</v>
      </c>
      <c r="CI13" s="81" t="n">
        <f aca="false">BG13</f>
        <v>12</v>
      </c>
      <c r="CJ13" s="81" t="n">
        <f aca="false">BH13</f>
        <v>7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7015</v>
      </c>
      <c r="CN13" s="81" t="n">
        <f aca="false">SUM(CU13,DB13)</f>
        <v>0</v>
      </c>
      <c r="CO13" s="81" t="n">
        <f aca="false">SUM(CV13,DC13)</f>
        <v>5062</v>
      </c>
      <c r="CP13" s="81" t="n">
        <f aca="false">SUM(CW13,DD13)</f>
        <v>688</v>
      </c>
      <c r="CQ13" s="81" t="n">
        <f aca="false">SUM(CX13,DE13)</f>
        <v>10</v>
      </c>
      <c r="CR13" s="81" t="n">
        <f aca="false">SUM(CY13,DF13)</f>
        <v>0</v>
      </c>
      <c r="CS13" s="81" t="n">
        <f aca="false">SUM(CZ13,DG13)</f>
        <v>1255</v>
      </c>
      <c r="CT13" s="81" t="n">
        <f aca="false">SUM(CU13:CZ13)</f>
        <v>5681</v>
      </c>
      <c r="CU13" s="81" t="n">
        <f aca="false">AE13</f>
        <v>0</v>
      </c>
      <c r="CV13" s="81" t="n">
        <f aca="false">AI13</f>
        <v>4801</v>
      </c>
      <c r="CW13" s="81" t="n">
        <f aca="false">AM13</f>
        <v>688</v>
      </c>
      <c r="CX13" s="81" t="n">
        <f aca="false">AQ13</f>
        <v>10</v>
      </c>
      <c r="CY13" s="81" t="n">
        <f aca="false">AU13</f>
        <v>0</v>
      </c>
      <c r="CZ13" s="81" t="n">
        <f aca="false">AY13</f>
        <v>182</v>
      </c>
      <c r="DA13" s="81" t="n">
        <f aca="false">SUM(DB13:DG13)</f>
        <v>1334</v>
      </c>
      <c r="DB13" s="81" t="n">
        <f aca="false">BL13</f>
        <v>0</v>
      </c>
      <c r="DC13" s="81" t="n">
        <f aca="false">BM13</f>
        <v>261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1073</v>
      </c>
      <c r="DH13" s="81" t="n">
        <v>0</v>
      </c>
      <c r="DI13" s="81" t="n">
        <f aca="false">SUM(DJ13:DM13)</f>
        <v>1</v>
      </c>
      <c r="DJ13" s="81" t="n">
        <v>1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47858</v>
      </c>
      <c r="E14" s="81" t="n">
        <f aca="false">SUM(F14,J14,N14,R14,V14,Z14)</f>
        <v>32078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21549</v>
      </c>
      <c r="K14" s="81" t="n">
        <v>1452</v>
      </c>
      <c r="L14" s="81" t="n">
        <v>20097</v>
      </c>
      <c r="M14" s="81" t="n">
        <v>0</v>
      </c>
      <c r="N14" s="81" t="n">
        <f aca="false">SUM(O14:Q14)</f>
        <v>378</v>
      </c>
      <c r="O14" s="81" t="n">
        <v>75</v>
      </c>
      <c r="P14" s="81" t="n">
        <v>303</v>
      </c>
      <c r="Q14" s="81" t="n">
        <v>0</v>
      </c>
      <c r="R14" s="81" t="n">
        <f aca="false">SUM(S14:U14)</f>
        <v>9953</v>
      </c>
      <c r="S14" s="81" t="n">
        <v>1298</v>
      </c>
      <c r="T14" s="81" t="n">
        <v>8655</v>
      </c>
      <c r="U14" s="81" t="n">
        <v>0</v>
      </c>
      <c r="V14" s="81" t="n">
        <f aca="false">SUM(W14:Y14)</f>
        <v>15</v>
      </c>
      <c r="W14" s="81" t="n">
        <v>14</v>
      </c>
      <c r="X14" s="81" t="n">
        <v>1</v>
      </c>
      <c r="Y14" s="81" t="n">
        <v>0</v>
      </c>
      <c r="Z14" s="81" t="n">
        <f aca="false">SUM(AA14:AC14)</f>
        <v>183</v>
      </c>
      <c r="AA14" s="81" t="n">
        <v>167</v>
      </c>
      <c r="AB14" s="81" t="n">
        <v>16</v>
      </c>
      <c r="AC14" s="81" t="n">
        <v>0</v>
      </c>
      <c r="AD14" s="81" t="n">
        <f aca="false">SUM(AE14,AI14,AM14,AQ14,AU14,AY14)</f>
        <v>13088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12155</v>
      </c>
      <c r="AJ14" s="81" t="n">
        <v>0</v>
      </c>
      <c r="AK14" s="81" t="n">
        <v>0</v>
      </c>
      <c r="AL14" s="81" t="n">
        <v>12155</v>
      </c>
      <c r="AM14" s="81" t="n">
        <f aca="false">SUM(AN14:AP14)</f>
        <v>21</v>
      </c>
      <c r="AN14" s="81" t="n">
        <v>0</v>
      </c>
      <c r="AO14" s="81" t="n">
        <v>0</v>
      </c>
      <c r="AP14" s="81" t="n">
        <v>21</v>
      </c>
      <c r="AQ14" s="81" t="n">
        <f aca="false">SUM(AR14:AT14)</f>
        <v>869</v>
      </c>
      <c r="AR14" s="81" t="n">
        <v>0</v>
      </c>
      <c r="AS14" s="81" t="n">
        <v>0</v>
      </c>
      <c r="AT14" s="81" t="n">
        <v>869</v>
      </c>
      <c r="AU14" s="81" t="n">
        <f aca="false">SUM(AV14:AX14)</f>
        <v>10</v>
      </c>
      <c r="AV14" s="81" t="n">
        <v>0</v>
      </c>
      <c r="AW14" s="81" t="n">
        <v>0</v>
      </c>
      <c r="AX14" s="81" t="n">
        <v>10</v>
      </c>
      <c r="AY14" s="81" t="n">
        <f aca="false">SUM(AZ14:BB14)</f>
        <v>33</v>
      </c>
      <c r="AZ14" s="81" t="n">
        <v>0</v>
      </c>
      <c r="BA14" s="81" t="n">
        <v>0</v>
      </c>
      <c r="BB14" s="81" t="n">
        <v>33</v>
      </c>
      <c r="BC14" s="81" t="n">
        <f aca="false">SUM(BD14,BK14)</f>
        <v>2692</v>
      </c>
      <c r="BD14" s="81" t="n">
        <f aca="false">SUM(BE14:BJ14)</f>
        <v>2003</v>
      </c>
      <c r="BE14" s="81" t="n">
        <v>0</v>
      </c>
      <c r="BF14" s="81" t="n">
        <v>371</v>
      </c>
      <c r="BG14" s="81" t="n">
        <v>390</v>
      </c>
      <c r="BH14" s="81" t="n">
        <v>1093</v>
      </c>
      <c r="BI14" s="81" t="n">
        <v>8</v>
      </c>
      <c r="BJ14" s="81" t="n">
        <v>141</v>
      </c>
      <c r="BK14" s="81" t="n">
        <f aca="false">SUM(BL14:BQ14)</f>
        <v>689</v>
      </c>
      <c r="BL14" s="81" t="n">
        <v>0</v>
      </c>
      <c r="BM14" s="81" t="n">
        <v>0</v>
      </c>
      <c r="BN14" s="81" t="n">
        <v>24</v>
      </c>
      <c r="BO14" s="81" t="n">
        <v>528</v>
      </c>
      <c r="BP14" s="81" t="n">
        <v>7</v>
      </c>
      <c r="BQ14" s="81" t="n">
        <v>130</v>
      </c>
      <c r="BR14" s="81" t="n">
        <f aca="false">SUM(BY14,CF14)</f>
        <v>34081</v>
      </c>
      <c r="BS14" s="81" t="n">
        <f aca="false">SUM(BZ14,CG14)</f>
        <v>0</v>
      </c>
      <c r="BT14" s="81" t="n">
        <f aca="false">SUM(CA14,CH14)</f>
        <v>21920</v>
      </c>
      <c r="BU14" s="81" t="n">
        <f aca="false">SUM(CB14,CI14)</f>
        <v>768</v>
      </c>
      <c r="BV14" s="81" t="n">
        <f aca="false">SUM(CC14,CJ14)</f>
        <v>11046</v>
      </c>
      <c r="BW14" s="81" t="n">
        <f aca="false">SUM(CD14,CK14)</f>
        <v>23</v>
      </c>
      <c r="BX14" s="81" t="n">
        <f aca="false">SUM(CE14,CL14)</f>
        <v>324</v>
      </c>
      <c r="BY14" s="81" t="n">
        <f aca="false">SUM(BZ14:CE14)</f>
        <v>32078</v>
      </c>
      <c r="BZ14" s="81" t="n">
        <f aca="false">F14</f>
        <v>0</v>
      </c>
      <c r="CA14" s="81" t="n">
        <f aca="false">J14</f>
        <v>21549</v>
      </c>
      <c r="CB14" s="81" t="n">
        <f aca="false">N14</f>
        <v>378</v>
      </c>
      <c r="CC14" s="81" t="n">
        <f aca="false">R14</f>
        <v>9953</v>
      </c>
      <c r="CD14" s="81" t="n">
        <f aca="false">V14</f>
        <v>15</v>
      </c>
      <c r="CE14" s="81" t="n">
        <f aca="false">Z14</f>
        <v>183</v>
      </c>
      <c r="CF14" s="81" t="n">
        <f aca="false">SUM(CG14:CL14)</f>
        <v>2003</v>
      </c>
      <c r="CG14" s="81" t="n">
        <f aca="false">BE14</f>
        <v>0</v>
      </c>
      <c r="CH14" s="81" t="n">
        <f aca="false">BF14</f>
        <v>371</v>
      </c>
      <c r="CI14" s="81" t="n">
        <f aca="false">BG14</f>
        <v>390</v>
      </c>
      <c r="CJ14" s="81" t="n">
        <f aca="false">BH14</f>
        <v>1093</v>
      </c>
      <c r="CK14" s="81" t="n">
        <f aca="false">BI14</f>
        <v>8</v>
      </c>
      <c r="CL14" s="81" t="n">
        <f aca="false">BJ14</f>
        <v>141</v>
      </c>
      <c r="CM14" s="81" t="n">
        <f aca="false">SUM(CT14,DA14)</f>
        <v>13777</v>
      </c>
      <c r="CN14" s="81" t="n">
        <f aca="false">SUM(CU14,DB14)</f>
        <v>0</v>
      </c>
      <c r="CO14" s="81" t="n">
        <f aca="false">SUM(CV14,DC14)</f>
        <v>12155</v>
      </c>
      <c r="CP14" s="81" t="n">
        <f aca="false">SUM(CW14,DD14)</f>
        <v>45</v>
      </c>
      <c r="CQ14" s="81" t="n">
        <f aca="false">SUM(CX14,DE14)</f>
        <v>1397</v>
      </c>
      <c r="CR14" s="81" t="n">
        <f aca="false">SUM(CY14,DF14)</f>
        <v>17</v>
      </c>
      <c r="CS14" s="81" t="n">
        <f aca="false">SUM(CZ14,DG14)</f>
        <v>163</v>
      </c>
      <c r="CT14" s="81" t="n">
        <f aca="false">SUM(CU14:CZ14)</f>
        <v>13088</v>
      </c>
      <c r="CU14" s="81" t="n">
        <f aca="false">AE14</f>
        <v>0</v>
      </c>
      <c r="CV14" s="81" t="n">
        <f aca="false">AI14</f>
        <v>12155</v>
      </c>
      <c r="CW14" s="81" t="n">
        <f aca="false">AM14</f>
        <v>21</v>
      </c>
      <c r="CX14" s="81" t="n">
        <f aca="false">AQ14</f>
        <v>869</v>
      </c>
      <c r="CY14" s="81" t="n">
        <f aca="false">AU14</f>
        <v>10</v>
      </c>
      <c r="CZ14" s="81" t="n">
        <f aca="false">AY14</f>
        <v>33</v>
      </c>
      <c r="DA14" s="81" t="n">
        <f aca="false">SUM(DB14:DG14)</f>
        <v>689</v>
      </c>
      <c r="DB14" s="81" t="n">
        <f aca="false">BL14</f>
        <v>0</v>
      </c>
      <c r="DC14" s="81" t="n">
        <f aca="false">BM14</f>
        <v>0</v>
      </c>
      <c r="DD14" s="81" t="n">
        <f aca="false">BN14</f>
        <v>24</v>
      </c>
      <c r="DE14" s="81" t="n">
        <f aca="false">BO14</f>
        <v>528</v>
      </c>
      <c r="DF14" s="81" t="n">
        <f aca="false">BP14</f>
        <v>7</v>
      </c>
      <c r="DG14" s="81" t="n">
        <f aca="false">BQ14</f>
        <v>130</v>
      </c>
      <c r="DH14" s="81" t="n">
        <v>0</v>
      </c>
      <c r="DI14" s="81" t="n">
        <f aca="false">SUM(DJ14:DM14)</f>
        <v>4</v>
      </c>
      <c r="DJ14" s="81" t="n">
        <v>4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8062</v>
      </c>
      <c r="E15" s="81" t="n">
        <f aca="false">SUM(F15,J15,N15,R15,V15,Z15)</f>
        <v>13862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9399</v>
      </c>
      <c r="K15" s="81" t="n">
        <v>3432</v>
      </c>
      <c r="L15" s="81" t="n">
        <v>5967</v>
      </c>
      <c r="M15" s="81" t="n">
        <v>0</v>
      </c>
      <c r="N15" s="81" t="n">
        <f aca="false">SUM(O15:Q15)</f>
        <v>335</v>
      </c>
      <c r="O15" s="81" t="n">
        <v>0</v>
      </c>
      <c r="P15" s="81" t="n">
        <v>335</v>
      </c>
      <c r="Q15" s="81" t="n">
        <v>0</v>
      </c>
      <c r="R15" s="81" t="n">
        <f aca="false">SUM(S15:U15)</f>
        <v>3230</v>
      </c>
      <c r="S15" s="81" t="n">
        <v>621</v>
      </c>
      <c r="T15" s="81" t="n">
        <v>2609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898</v>
      </c>
      <c r="AA15" s="81" t="n">
        <v>304</v>
      </c>
      <c r="AB15" s="81" t="n">
        <v>594</v>
      </c>
      <c r="AC15" s="81" t="n">
        <v>0</v>
      </c>
      <c r="AD15" s="81" t="n">
        <f aca="false">SUM(AE15,AI15,AM15,AQ15,AU15,AY15)</f>
        <v>3176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2379</v>
      </c>
      <c r="AJ15" s="81" t="n">
        <v>0</v>
      </c>
      <c r="AK15" s="81" t="n">
        <v>0</v>
      </c>
      <c r="AL15" s="81" t="n">
        <v>2379</v>
      </c>
      <c r="AM15" s="81" t="n">
        <f aca="false">SUM(AN15:AP15)</f>
        <v>220</v>
      </c>
      <c r="AN15" s="81" t="n">
        <v>0</v>
      </c>
      <c r="AO15" s="81" t="n">
        <v>0</v>
      </c>
      <c r="AP15" s="81" t="n">
        <v>220</v>
      </c>
      <c r="AQ15" s="81" t="n">
        <f aca="false">SUM(AR15:AT15)</f>
        <v>27</v>
      </c>
      <c r="AR15" s="81" t="n">
        <v>0</v>
      </c>
      <c r="AS15" s="81" t="n">
        <v>0</v>
      </c>
      <c r="AT15" s="81" t="n">
        <v>27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550</v>
      </c>
      <c r="AZ15" s="81" t="n">
        <v>0</v>
      </c>
      <c r="BA15" s="81" t="n">
        <v>0</v>
      </c>
      <c r="BB15" s="81" t="n">
        <v>550</v>
      </c>
      <c r="BC15" s="81" t="n">
        <f aca="false">SUM(BD15,BK15)</f>
        <v>1024</v>
      </c>
      <c r="BD15" s="81" t="n">
        <f aca="false">SUM(BE15:BJ15)</f>
        <v>1024</v>
      </c>
      <c r="BE15" s="81" t="n">
        <v>0</v>
      </c>
      <c r="BF15" s="81" t="n">
        <v>125</v>
      </c>
      <c r="BG15" s="81" t="n">
        <v>9</v>
      </c>
      <c r="BH15" s="81" t="n">
        <v>17</v>
      </c>
      <c r="BI15" s="81" t="n">
        <v>0</v>
      </c>
      <c r="BJ15" s="81" t="n">
        <v>873</v>
      </c>
      <c r="BK15" s="81" t="n">
        <f aca="false">SUM(BL15:BQ15)</f>
        <v>0</v>
      </c>
      <c r="BL15" s="81" t="n"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14886</v>
      </c>
      <c r="BS15" s="81" t="n">
        <f aca="false">SUM(BZ15,CG15)</f>
        <v>0</v>
      </c>
      <c r="BT15" s="81" t="n">
        <f aca="false">SUM(CA15,CH15)</f>
        <v>9524</v>
      </c>
      <c r="BU15" s="81" t="n">
        <f aca="false">SUM(CB15,CI15)</f>
        <v>344</v>
      </c>
      <c r="BV15" s="81" t="n">
        <f aca="false">SUM(CC15,CJ15)</f>
        <v>3247</v>
      </c>
      <c r="BW15" s="81" t="n">
        <f aca="false">SUM(CD15,CK15)</f>
        <v>0</v>
      </c>
      <c r="BX15" s="81" t="n">
        <f aca="false">SUM(CE15,CL15)</f>
        <v>1771</v>
      </c>
      <c r="BY15" s="81" t="n">
        <f aca="false">SUM(BZ15:CE15)</f>
        <v>13862</v>
      </c>
      <c r="BZ15" s="81" t="n">
        <f aca="false">F15</f>
        <v>0</v>
      </c>
      <c r="CA15" s="81" t="n">
        <f aca="false">J15</f>
        <v>9399</v>
      </c>
      <c r="CB15" s="81" t="n">
        <f aca="false">N15</f>
        <v>335</v>
      </c>
      <c r="CC15" s="81" t="n">
        <f aca="false">R15</f>
        <v>3230</v>
      </c>
      <c r="CD15" s="81" t="n">
        <f aca="false">V15</f>
        <v>0</v>
      </c>
      <c r="CE15" s="81" t="n">
        <f aca="false">Z15</f>
        <v>898</v>
      </c>
      <c r="CF15" s="81" t="n">
        <f aca="false">SUM(CG15:CL15)</f>
        <v>1024</v>
      </c>
      <c r="CG15" s="81" t="n">
        <f aca="false">BE15</f>
        <v>0</v>
      </c>
      <c r="CH15" s="81" t="n">
        <f aca="false">BF15</f>
        <v>125</v>
      </c>
      <c r="CI15" s="81" t="n">
        <f aca="false">BG15</f>
        <v>9</v>
      </c>
      <c r="CJ15" s="81" t="n">
        <f aca="false">BH15</f>
        <v>17</v>
      </c>
      <c r="CK15" s="81" t="n">
        <f aca="false">BI15</f>
        <v>0</v>
      </c>
      <c r="CL15" s="81" t="n">
        <f aca="false">BJ15</f>
        <v>873</v>
      </c>
      <c r="CM15" s="81" t="n">
        <f aca="false">SUM(CT15,DA15)</f>
        <v>3176</v>
      </c>
      <c r="CN15" s="81" t="n">
        <f aca="false">SUM(CU15,DB15)</f>
        <v>0</v>
      </c>
      <c r="CO15" s="81" t="n">
        <f aca="false">SUM(CV15,DC15)</f>
        <v>2379</v>
      </c>
      <c r="CP15" s="81" t="n">
        <f aca="false">SUM(CW15,DD15)</f>
        <v>220</v>
      </c>
      <c r="CQ15" s="81" t="n">
        <f aca="false">SUM(CX15,DE15)</f>
        <v>27</v>
      </c>
      <c r="CR15" s="81" t="n">
        <f aca="false">SUM(CY15,DF15)</f>
        <v>0</v>
      </c>
      <c r="CS15" s="81" t="n">
        <f aca="false">SUM(CZ15,DG15)</f>
        <v>550</v>
      </c>
      <c r="CT15" s="81" t="n">
        <f aca="false">SUM(CU15:CZ15)</f>
        <v>3176</v>
      </c>
      <c r="CU15" s="81" t="n">
        <f aca="false">AE15</f>
        <v>0</v>
      </c>
      <c r="CV15" s="81" t="n">
        <f aca="false">AI15</f>
        <v>2379</v>
      </c>
      <c r="CW15" s="81" t="n">
        <f aca="false">AM15</f>
        <v>220</v>
      </c>
      <c r="CX15" s="81" t="n">
        <f aca="false">AQ15</f>
        <v>27</v>
      </c>
      <c r="CY15" s="81" t="n">
        <f aca="false">AU15</f>
        <v>0</v>
      </c>
      <c r="CZ15" s="81" t="n">
        <f aca="false">AY15</f>
        <v>550</v>
      </c>
      <c r="DA15" s="81" t="n">
        <f aca="false">SUM(DB15:DG15)</f>
        <v>0</v>
      </c>
      <c r="DB15" s="81" t="n">
        <f aca="false">BL15</f>
        <v>0</v>
      </c>
      <c r="DC15" s="81" t="n">
        <f aca="false">BM15</f>
        <v>0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6505</v>
      </c>
      <c r="E16" s="81" t="n">
        <f aca="false">SUM(F16,J16,N16,R16,V16,Z16)</f>
        <v>11163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7728</v>
      </c>
      <c r="K16" s="81" t="n">
        <v>1006</v>
      </c>
      <c r="L16" s="81" t="n">
        <v>6722</v>
      </c>
      <c r="M16" s="81" t="n">
        <v>0</v>
      </c>
      <c r="N16" s="81" t="n">
        <f aca="false">SUM(O16:Q16)</f>
        <v>322</v>
      </c>
      <c r="O16" s="81" t="n">
        <v>56</v>
      </c>
      <c r="P16" s="81" t="n">
        <v>266</v>
      </c>
      <c r="Q16" s="81" t="n">
        <v>0</v>
      </c>
      <c r="R16" s="81" t="n">
        <f aca="false">SUM(S16:U16)</f>
        <v>2838</v>
      </c>
      <c r="S16" s="81" t="n">
        <v>440</v>
      </c>
      <c r="T16" s="81" t="n">
        <v>2398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275</v>
      </c>
      <c r="AA16" s="81" t="n">
        <v>44</v>
      </c>
      <c r="AB16" s="81" t="n">
        <v>231</v>
      </c>
      <c r="AC16" s="81" t="n">
        <v>0</v>
      </c>
      <c r="AD16" s="81" t="n">
        <f aca="false">SUM(AE16,AI16,AM16,AQ16,AU16,AY16)</f>
        <v>0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0</v>
      </c>
      <c r="AJ16" s="81" t="n">
        <v>0</v>
      </c>
      <c r="AK16" s="81" t="n">
        <v>0</v>
      </c>
      <c r="AL16" s="81" t="n">
        <v>0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5342</v>
      </c>
      <c r="BD16" s="81" t="n">
        <f aca="false">SUM(BE16:BJ16)</f>
        <v>485</v>
      </c>
      <c r="BE16" s="81" t="n">
        <v>0</v>
      </c>
      <c r="BF16" s="81" t="n">
        <v>315</v>
      </c>
      <c r="BG16" s="81" t="n">
        <v>53</v>
      </c>
      <c r="BH16" s="81" t="n">
        <v>0</v>
      </c>
      <c r="BI16" s="81" t="n">
        <v>0</v>
      </c>
      <c r="BJ16" s="81" t="n">
        <v>117</v>
      </c>
      <c r="BK16" s="81" t="n">
        <f aca="false">SUM(BL16:BQ16)</f>
        <v>4857</v>
      </c>
      <c r="BL16" s="81" t="n">
        <v>0</v>
      </c>
      <c r="BM16" s="81" t="n">
        <v>4610</v>
      </c>
      <c r="BN16" s="81" t="n">
        <v>53</v>
      </c>
      <c r="BO16" s="81" t="n">
        <v>17</v>
      </c>
      <c r="BP16" s="81" t="n">
        <v>0</v>
      </c>
      <c r="BQ16" s="81" t="n">
        <v>177</v>
      </c>
      <c r="BR16" s="81" t="n">
        <f aca="false">SUM(BY16,CF16)</f>
        <v>11648</v>
      </c>
      <c r="BS16" s="81" t="n">
        <f aca="false">SUM(BZ16,CG16)</f>
        <v>0</v>
      </c>
      <c r="BT16" s="81" t="n">
        <f aca="false">SUM(CA16,CH16)</f>
        <v>8043</v>
      </c>
      <c r="BU16" s="81" t="n">
        <f aca="false">SUM(CB16,CI16)</f>
        <v>375</v>
      </c>
      <c r="BV16" s="81" t="n">
        <f aca="false">SUM(CC16,CJ16)</f>
        <v>2838</v>
      </c>
      <c r="BW16" s="81" t="n">
        <f aca="false">SUM(CD16,CK16)</f>
        <v>0</v>
      </c>
      <c r="BX16" s="81" t="n">
        <f aca="false">SUM(CE16,CL16)</f>
        <v>392</v>
      </c>
      <c r="BY16" s="81" t="n">
        <f aca="false">SUM(BZ16:CE16)</f>
        <v>11163</v>
      </c>
      <c r="BZ16" s="81" t="n">
        <f aca="false">F16</f>
        <v>0</v>
      </c>
      <c r="CA16" s="81" t="n">
        <f aca="false">J16</f>
        <v>7728</v>
      </c>
      <c r="CB16" s="81" t="n">
        <f aca="false">N16</f>
        <v>322</v>
      </c>
      <c r="CC16" s="81" t="n">
        <f aca="false">R16</f>
        <v>2838</v>
      </c>
      <c r="CD16" s="81" t="n">
        <f aca="false">V16</f>
        <v>0</v>
      </c>
      <c r="CE16" s="81" t="n">
        <f aca="false">Z16</f>
        <v>275</v>
      </c>
      <c r="CF16" s="81" t="n">
        <f aca="false">SUM(CG16:CL16)</f>
        <v>485</v>
      </c>
      <c r="CG16" s="81" t="n">
        <f aca="false">BE16</f>
        <v>0</v>
      </c>
      <c r="CH16" s="81" t="n">
        <f aca="false">BF16</f>
        <v>315</v>
      </c>
      <c r="CI16" s="81" t="n">
        <f aca="false">BG16</f>
        <v>53</v>
      </c>
      <c r="CJ16" s="81" t="n">
        <f aca="false">BH16</f>
        <v>0</v>
      </c>
      <c r="CK16" s="81" t="n">
        <f aca="false">BI16</f>
        <v>0</v>
      </c>
      <c r="CL16" s="81" t="n">
        <f aca="false">BJ16</f>
        <v>117</v>
      </c>
      <c r="CM16" s="81" t="n">
        <f aca="false">SUM(CT16,DA16)</f>
        <v>4857</v>
      </c>
      <c r="CN16" s="81" t="n">
        <f aca="false">SUM(CU16,DB16)</f>
        <v>0</v>
      </c>
      <c r="CO16" s="81" t="n">
        <f aca="false">SUM(CV16,DC16)</f>
        <v>4610</v>
      </c>
      <c r="CP16" s="81" t="n">
        <f aca="false">SUM(CW16,DD16)</f>
        <v>53</v>
      </c>
      <c r="CQ16" s="81" t="n">
        <f aca="false">SUM(CX16,DE16)</f>
        <v>17</v>
      </c>
      <c r="CR16" s="81" t="n">
        <f aca="false">SUM(CY16,DF16)</f>
        <v>0</v>
      </c>
      <c r="CS16" s="81" t="n">
        <f aca="false">SUM(CZ16,DG16)</f>
        <v>177</v>
      </c>
      <c r="CT16" s="81" t="n">
        <f aca="false">SUM(CU16:CZ16)</f>
        <v>0</v>
      </c>
      <c r="CU16" s="81" t="n">
        <f aca="false">AE16</f>
        <v>0</v>
      </c>
      <c r="CV16" s="81" t="n">
        <f aca="false">AI16</f>
        <v>0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4857</v>
      </c>
      <c r="DB16" s="81" t="n">
        <f aca="false">BL16</f>
        <v>0</v>
      </c>
      <c r="DC16" s="81" t="n">
        <f aca="false">BM16</f>
        <v>4610</v>
      </c>
      <c r="DD16" s="81" t="n">
        <f aca="false">BN16</f>
        <v>53</v>
      </c>
      <c r="DE16" s="81" t="n">
        <f aca="false">BO16</f>
        <v>17</v>
      </c>
      <c r="DF16" s="81" t="n">
        <f aca="false">BP16</f>
        <v>0</v>
      </c>
      <c r="DG16" s="81" t="n">
        <f aca="false">BQ16</f>
        <v>177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5018</v>
      </c>
      <c r="E17" s="81" t="n">
        <f aca="false">SUM(F17,J17,N17,R17,V17,Z17)</f>
        <v>8897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7374</v>
      </c>
      <c r="K17" s="81" t="n">
        <v>7374</v>
      </c>
      <c r="L17" s="81" t="n">
        <v>0</v>
      </c>
      <c r="M17" s="81" t="n">
        <v>0</v>
      </c>
      <c r="N17" s="81" t="n">
        <f aca="false">SUM(O17:Q17)</f>
        <v>637</v>
      </c>
      <c r="O17" s="81" t="n">
        <v>637</v>
      </c>
      <c r="P17" s="81" t="n">
        <v>0</v>
      </c>
      <c r="Q17" s="81" t="n">
        <v>0</v>
      </c>
      <c r="R17" s="81" t="n">
        <f aca="false">SUM(S17:U17)</f>
        <v>858</v>
      </c>
      <c r="S17" s="81" t="n">
        <v>314</v>
      </c>
      <c r="T17" s="81" t="n">
        <v>544</v>
      </c>
      <c r="U17" s="81" t="n">
        <v>0</v>
      </c>
      <c r="V17" s="81" t="n">
        <f aca="false">SUM(W17:Y17)</f>
        <v>11</v>
      </c>
      <c r="W17" s="81" t="n">
        <v>11</v>
      </c>
      <c r="X17" s="81" t="n">
        <v>0</v>
      </c>
      <c r="Y17" s="81" t="n">
        <v>0</v>
      </c>
      <c r="Z17" s="81" t="n">
        <f aca="false">SUM(AA17:AC17)</f>
        <v>17</v>
      </c>
      <c r="AA17" s="81" t="n">
        <v>17</v>
      </c>
      <c r="AB17" s="81" t="n">
        <v>0</v>
      </c>
      <c r="AC17" s="81" t="n">
        <v>0</v>
      </c>
      <c r="AD17" s="81" t="n">
        <f aca="false">SUM(AE17,AI17,AM17,AQ17,AU17,AY17)</f>
        <v>4353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3896</v>
      </c>
      <c r="AJ17" s="81" t="n">
        <v>0</v>
      </c>
      <c r="AK17" s="81" t="n">
        <v>0</v>
      </c>
      <c r="AL17" s="81" t="n">
        <v>3896</v>
      </c>
      <c r="AM17" s="81" t="n">
        <f aca="false">SUM(AN17:AP17)</f>
        <v>394</v>
      </c>
      <c r="AN17" s="81" t="n">
        <v>0</v>
      </c>
      <c r="AO17" s="81" t="n">
        <v>0</v>
      </c>
      <c r="AP17" s="81" t="n">
        <v>394</v>
      </c>
      <c r="AQ17" s="81" t="n">
        <f aca="false">SUM(AR17:AT17)</f>
        <v>62</v>
      </c>
      <c r="AR17" s="81" t="n">
        <v>0</v>
      </c>
      <c r="AS17" s="81" t="n">
        <v>0</v>
      </c>
      <c r="AT17" s="81" t="n">
        <v>62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1</v>
      </c>
      <c r="AZ17" s="81" t="n">
        <v>0</v>
      </c>
      <c r="BA17" s="81" t="n">
        <v>0</v>
      </c>
      <c r="BB17" s="81" t="n">
        <v>1</v>
      </c>
      <c r="BC17" s="81" t="n">
        <f aca="false">SUM(BD17,BK17)</f>
        <v>1768</v>
      </c>
      <c r="BD17" s="81" t="n">
        <f aca="false">SUM(BE17:BJ17)</f>
        <v>276</v>
      </c>
      <c r="BE17" s="81" t="n">
        <v>0</v>
      </c>
      <c r="BF17" s="81" t="n">
        <v>72</v>
      </c>
      <c r="BG17" s="81" t="n">
        <v>159</v>
      </c>
      <c r="BH17" s="81" t="n">
        <v>3</v>
      </c>
      <c r="BI17" s="81" t="n">
        <v>0</v>
      </c>
      <c r="BJ17" s="81" t="n">
        <v>42</v>
      </c>
      <c r="BK17" s="81" t="n">
        <f aca="false">SUM(BL17:BQ17)</f>
        <v>1492</v>
      </c>
      <c r="BL17" s="81" t="n">
        <v>0</v>
      </c>
      <c r="BM17" s="81" t="n">
        <v>1360</v>
      </c>
      <c r="BN17" s="81" t="n">
        <v>115</v>
      </c>
      <c r="BO17" s="81" t="n">
        <v>14</v>
      </c>
      <c r="BP17" s="81" t="n">
        <v>0</v>
      </c>
      <c r="BQ17" s="81" t="n">
        <v>3</v>
      </c>
      <c r="BR17" s="81" t="n">
        <f aca="false">SUM(BY17,CF17)</f>
        <v>9173</v>
      </c>
      <c r="BS17" s="81" t="n">
        <f aca="false">SUM(BZ17,CG17)</f>
        <v>0</v>
      </c>
      <c r="BT17" s="81" t="n">
        <f aca="false">SUM(CA17,CH17)</f>
        <v>7446</v>
      </c>
      <c r="BU17" s="81" t="n">
        <f aca="false">SUM(CB17,CI17)</f>
        <v>796</v>
      </c>
      <c r="BV17" s="81" t="n">
        <f aca="false">SUM(CC17,CJ17)</f>
        <v>861</v>
      </c>
      <c r="BW17" s="81" t="n">
        <f aca="false">SUM(CD17,CK17)</f>
        <v>11</v>
      </c>
      <c r="BX17" s="81" t="n">
        <f aca="false">SUM(CE17,CL17)</f>
        <v>59</v>
      </c>
      <c r="BY17" s="81" t="n">
        <f aca="false">SUM(BZ17:CE17)</f>
        <v>8897</v>
      </c>
      <c r="BZ17" s="81" t="n">
        <f aca="false">F17</f>
        <v>0</v>
      </c>
      <c r="CA17" s="81" t="n">
        <f aca="false">J17</f>
        <v>7374</v>
      </c>
      <c r="CB17" s="81" t="n">
        <f aca="false">N17</f>
        <v>637</v>
      </c>
      <c r="CC17" s="81" t="n">
        <f aca="false">R17</f>
        <v>858</v>
      </c>
      <c r="CD17" s="81" t="n">
        <f aca="false">V17</f>
        <v>11</v>
      </c>
      <c r="CE17" s="81" t="n">
        <f aca="false">Z17</f>
        <v>17</v>
      </c>
      <c r="CF17" s="81" t="n">
        <f aca="false">SUM(CG17:CL17)</f>
        <v>276</v>
      </c>
      <c r="CG17" s="81" t="n">
        <f aca="false">BE17</f>
        <v>0</v>
      </c>
      <c r="CH17" s="81" t="n">
        <f aca="false">BF17</f>
        <v>72</v>
      </c>
      <c r="CI17" s="81" t="n">
        <f aca="false">BG17</f>
        <v>159</v>
      </c>
      <c r="CJ17" s="81" t="n">
        <f aca="false">BH17</f>
        <v>3</v>
      </c>
      <c r="CK17" s="81" t="n">
        <f aca="false">BI17</f>
        <v>0</v>
      </c>
      <c r="CL17" s="81" t="n">
        <f aca="false">BJ17</f>
        <v>42</v>
      </c>
      <c r="CM17" s="81" t="n">
        <f aca="false">SUM(CT17,DA17)</f>
        <v>5845</v>
      </c>
      <c r="CN17" s="81" t="n">
        <f aca="false">SUM(CU17,DB17)</f>
        <v>0</v>
      </c>
      <c r="CO17" s="81" t="n">
        <f aca="false">SUM(CV17,DC17)</f>
        <v>5256</v>
      </c>
      <c r="CP17" s="81" t="n">
        <f aca="false">SUM(CW17,DD17)</f>
        <v>509</v>
      </c>
      <c r="CQ17" s="81" t="n">
        <f aca="false">SUM(CX17,DE17)</f>
        <v>76</v>
      </c>
      <c r="CR17" s="81" t="n">
        <f aca="false">SUM(CY17,DF17)</f>
        <v>0</v>
      </c>
      <c r="CS17" s="81" t="n">
        <f aca="false">SUM(CZ17,DG17)</f>
        <v>4</v>
      </c>
      <c r="CT17" s="81" t="n">
        <f aca="false">SUM(CU17:CZ17)</f>
        <v>4353</v>
      </c>
      <c r="CU17" s="81" t="n">
        <f aca="false">AE17</f>
        <v>0</v>
      </c>
      <c r="CV17" s="81" t="n">
        <f aca="false">AI17</f>
        <v>3896</v>
      </c>
      <c r="CW17" s="81" t="n">
        <f aca="false">AM17</f>
        <v>394</v>
      </c>
      <c r="CX17" s="81" t="n">
        <f aca="false">AQ17</f>
        <v>62</v>
      </c>
      <c r="CY17" s="81" t="n">
        <f aca="false">AU17</f>
        <v>0</v>
      </c>
      <c r="CZ17" s="81" t="n">
        <f aca="false">AY17</f>
        <v>1</v>
      </c>
      <c r="DA17" s="81" t="n">
        <f aca="false">SUM(DB17:DG17)</f>
        <v>1492</v>
      </c>
      <c r="DB17" s="81" t="n">
        <f aca="false">BL17</f>
        <v>0</v>
      </c>
      <c r="DC17" s="81" t="n">
        <f aca="false">BM17</f>
        <v>1360</v>
      </c>
      <c r="DD17" s="81" t="n">
        <f aca="false">BN17</f>
        <v>115</v>
      </c>
      <c r="DE17" s="81" t="n">
        <f aca="false">BO17</f>
        <v>14</v>
      </c>
      <c r="DF17" s="81" t="n">
        <f aca="false">BP17</f>
        <v>0</v>
      </c>
      <c r="DG17" s="81" t="n">
        <f aca="false">BQ17</f>
        <v>3</v>
      </c>
      <c r="DH17" s="81" t="n">
        <v>0</v>
      </c>
      <c r="DI17" s="81" t="n">
        <f aca="false">SUM(DJ17:DM17)</f>
        <v>1</v>
      </c>
      <c r="DJ17" s="81" t="n">
        <v>1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8555</v>
      </c>
      <c r="E18" s="81" t="n">
        <f aca="false">SUM(F18,J18,N18,R18,V18,Z18)</f>
        <v>6654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5786</v>
      </c>
      <c r="K18" s="81" t="n">
        <v>0</v>
      </c>
      <c r="L18" s="81" t="n">
        <v>5786</v>
      </c>
      <c r="M18" s="81" t="n">
        <v>0</v>
      </c>
      <c r="N18" s="81" t="n">
        <f aca="false">SUM(O18:Q18)</f>
        <v>166</v>
      </c>
      <c r="O18" s="81" t="n">
        <v>0</v>
      </c>
      <c r="P18" s="81" t="n">
        <v>166</v>
      </c>
      <c r="Q18" s="81" t="n">
        <v>0</v>
      </c>
      <c r="R18" s="81" t="n">
        <f aca="false">SUM(S18:U18)</f>
        <v>674</v>
      </c>
      <c r="S18" s="81" t="n">
        <v>24</v>
      </c>
      <c r="T18" s="81" t="n">
        <v>650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28</v>
      </c>
      <c r="AA18" s="81" t="n">
        <v>0</v>
      </c>
      <c r="AB18" s="81" t="n">
        <v>28</v>
      </c>
      <c r="AC18" s="81" t="n">
        <v>0</v>
      </c>
      <c r="AD18" s="81" t="n">
        <f aca="false">SUM(AE18,AI18,AM18,AQ18,AU18,AY18)</f>
        <v>30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300</v>
      </c>
      <c r="AJ18" s="81" t="n">
        <v>0</v>
      </c>
      <c r="AK18" s="81" t="n">
        <v>0</v>
      </c>
      <c r="AL18" s="81" t="n">
        <v>30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1601</v>
      </c>
      <c r="BD18" s="81" t="n">
        <f aca="false">SUM(BE18:BJ18)</f>
        <v>996</v>
      </c>
      <c r="BE18" s="81" t="n">
        <v>0</v>
      </c>
      <c r="BF18" s="81" t="n">
        <v>503</v>
      </c>
      <c r="BG18" s="81" t="n">
        <v>277</v>
      </c>
      <c r="BH18" s="81" t="n">
        <v>20</v>
      </c>
      <c r="BI18" s="81" t="n">
        <v>0</v>
      </c>
      <c r="BJ18" s="81" t="n">
        <v>196</v>
      </c>
      <c r="BK18" s="81" t="n">
        <f aca="false">SUM(BL18:BQ18)</f>
        <v>605</v>
      </c>
      <c r="BL18" s="81" t="n">
        <v>0</v>
      </c>
      <c r="BM18" s="81" t="n">
        <v>559</v>
      </c>
      <c r="BN18" s="81" t="n">
        <v>5</v>
      </c>
      <c r="BO18" s="81" t="n">
        <v>7</v>
      </c>
      <c r="BP18" s="81" t="n">
        <v>0</v>
      </c>
      <c r="BQ18" s="81" t="n">
        <v>34</v>
      </c>
      <c r="BR18" s="81" t="n">
        <f aca="false">SUM(BY18,CF18)</f>
        <v>7650</v>
      </c>
      <c r="BS18" s="81" t="n">
        <f aca="false">SUM(BZ18,CG18)</f>
        <v>0</v>
      </c>
      <c r="BT18" s="81" t="n">
        <f aca="false">SUM(CA18,CH18)</f>
        <v>6289</v>
      </c>
      <c r="BU18" s="81" t="n">
        <f aca="false">SUM(CB18,CI18)</f>
        <v>443</v>
      </c>
      <c r="BV18" s="81" t="n">
        <f aca="false">SUM(CC18,CJ18)</f>
        <v>694</v>
      </c>
      <c r="BW18" s="81" t="n">
        <f aca="false">SUM(CD18,CK18)</f>
        <v>0</v>
      </c>
      <c r="BX18" s="81" t="n">
        <f aca="false">SUM(CE18,CL18)</f>
        <v>224</v>
      </c>
      <c r="BY18" s="81" t="n">
        <f aca="false">SUM(BZ18:CE18)</f>
        <v>6654</v>
      </c>
      <c r="BZ18" s="81" t="n">
        <f aca="false">F18</f>
        <v>0</v>
      </c>
      <c r="CA18" s="81" t="n">
        <f aca="false">J18</f>
        <v>5786</v>
      </c>
      <c r="CB18" s="81" t="n">
        <f aca="false">N18</f>
        <v>166</v>
      </c>
      <c r="CC18" s="81" t="n">
        <f aca="false">R18</f>
        <v>674</v>
      </c>
      <c r="CD18" s="81" t="n">
        <f aca="false">V18</f>
        <v>0</v>
      </c>
      <c r="CE18" s="81" t="n">
        <f aca="false">Z18</f>
        <v>28</v>
      </c>
      <c r="CF18" s="81" t="n">
        <f aca="false">SUM(CG18:CL18)</f>
        <v>996</v>
      </c>
      <c r="CG18" s="81" t="n">
        <f aca="false">BE18</f>
        <v>0</v>
      </c>
      <c r="CH18" s="81" t="n">
        <f aca="false">BF18</f>
        <v>503</v>
      </c>
      <c r="CI18" s="81" t="n">
        <f aca="false">BG18</f>
        <v>277</v>
      </c>
      <c r="CJ18" s="81" t="n">
        <f aca="false">BH18</f>
        <v>20</v>
      </c>
      <c r="CK18" s="81" t="n">
        <f aca="false">BI18</f>
        <v>0</v>
      </c>
      <c r="CL18" s="81" t="n">
        <f aca="false">BJ18</f>
        <v>196</v>
      </c>
      <c r="CM18" s="81" t="n">
        <f aca="false">SUM(CT18,DA18)</f>
        <v>905</v>
      </c>
      <c r="CN18" s="81" t="n">
        <f aca="false">SUM(CU18,DB18)</f>
        <v>0</v>
      </c>
      <c r="CO18" s="81" t="n">
        <f aca="false">SUM(CV18,DC18)</f>
        <v>859</v>
      </c>
      <c r="CP18" s="81" t="n">
        <f aca="false">SUM(CW18,DD18)</f>
        <v>5</v>
      </c>
      <c r="CQ18" s="81" t="n">
        <f aca="false">SUM(CX18,DE18)</f>
        <v>7</v>
      </c>
      <c r="CR18" s="81" t="n">
        <f aca="false">SUM(CY18,DF18)</f>
        <v>0</v>
      </c>
      <c r="CS18" s="81" t="n">
        <f aca="false">SUM(CZ18,DG18)</f>
        <v>34</v>
      </c>
      <c r="CT18" s="81" t="n">
        <f aca="false">SUM(CU18:CZ18)</f>
        <v>300</v>
      </c>
      <c r="CU18" s="81" t="n">
        <f aca="false">AE18</f>
        <v>0</v>
      </c>
      <c r="CV18" s="81" t="n">
        <f aca="false">AI18</f>
        <v>30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605</v>
      </c>
      <c r="DB18" s="81" t="n">
        <f aca="false">BL18</f>
        <v>0</v>
      </c>
      <c r="DC18" s="81" t="n">
        <f aca="false">BM18</f>
        <v>559</v>
      </c>
      <c r="DD18" s="81" t="n">
        <f aca="false">BN18</f>
        <v>5</v>
      </c>
      <c r="DE18" s="81" t="n">
        <f aca="false">BO18</f>
        <v>7</v>
      </c>
      <c r="DF18" s="81" t="n">
        <f aca="false">BP18</f>
        <v>0</v>
      </c>
      <c r="DG18" s="81" t="n">
        <f aca="false">BQ18</f>
        <v>34</v>
      </c>
      <c r="DH18" s="81" t="n">
        <v>6</v>
      </c>
      <c r="DI18" s="81" t="n">
        <f aca="false">SUM(DJ18:DM18)</f>
        <v>997</v>
      </c>
      <c r="DJ18" s="81" t="n">
        <v>0</v>
      </c>
      <c r="DK18" s="81" t="n">
        <v>1</v>
      </c>
      <c r="DL18" s="81" t="n">
        <v>0</v>
      </c>
      <c r="DM18" s="81" t="n">
        <v>996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49768</v>
      </c>
      <c r="E19" s="81" t="n">
        <f aca="false">SUM(F19,J19,N19,R19,V19,Z19)</f>
        <v>36315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24267</v>
      </c>
      <c r="K19" s="81" t="n">
        <v>0</v>
      </c>
      <c r="L19" s="81" t="n">
        <v>24267</v>
      </c>
      <c r="M19" s="81" t="n">
        <v>0</v>
      </c>
      <c r="N19" s="81" t="n">
        <f aca="false">SUM(O19:Q19)</f>
        <v>1207</v>
      </c>
      <c r="O19" s="81" t="n">
        <v>202</v>
      </c>
      <c r="P19" s="81" t="n">
        <v>1005</v>
      </c>
      <c r="Q19" s="81" t="n">
        <v>0</v>
      </c>
      <c r="R19" s="81" t="n">
        <f aca="false">SUM(S19:U19)</f>
        <v>9926</v>
      </c>
      <c r="S19" s="81" t="n">
        <v>1714</v>
      </c>
      <c r="T19" s="81" t="n">
        <v>8212</v>
      </c>
      <c r="U19" s="81" t="n">
        <v>0</v>
      </c>
      <c r="V19" s="81" t="n">
        <f aca="false">SUM(W19:Y19)</f>
        <v>650</v>
      </c>
      <c r="W19" s="81" t="n">
        <v>0</v>
      </c>
      <c r="X19" s="81" t="n">
        <v>650</v>
      </c>
      <c r="Y19" s="81" t="n">
        <v>0</v>
      </c>
      <c r="Z19" s="81" t="n">
        <f aca="false">SUM(AA19:AC19)</f>
        <v>265</v>
      </c>
      <c r="AA19" s="81" t="n">
        <v>265</v>
      </c>
      <c r="AB19" s="81" t="n">
        <v>0</v>
      </c>
      <c r="AC19" s="81" t="n">
        <v>0</v>
      </c>
      <c r="AD19" s="81" t="n">
        <f aca="false">SUM(AE19,AI19,AM19,AQ19,AU19,AY19)</f>
        <v>10287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9948</v>
      </c>
      <c r="AJ19" s="81" t="n">
        <v>0</v>
      </c>
      <c r="AK19" s="81" t="n">
        <v>0</v>
      </c>
      <c r="AL19" s="81" t="n">
        <v>9948</v>
      </c>
      <c r="AM19" s="81" t="n">
        <f aca="false">SUM(AN19:AP19)</f>
        <v>34</v>
      </c>
      <c r="AN19" s="81" t="n">
        <v>0</v>
      </c>
      <c r="AO19" s="81" t="n">
        <v>0</v>
      </c>
      <c r="AP19" s="81" t="n">
        <v>34</v>
      </c>
      <c r="AQ19" s="81" t="n">
        <f aca="false">SUM(AR19:AT19)</f>
        <v>305</v>
      </c>
      <c r="AR19" s="81" t="n">
        <v>0</v>
      </c>
      <c r="AS19" s="81" t="n">
        <v>0</v>
      </c>
      <c r="AT19" s="81" t="n">
        <v>305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3166</v>
      </c>
      <c r="BD19" s="81" t="n">
        <f aca="false">SUM(BE19:BJ19)</f>
        <v>2285</v>
      </c>
      <c r="BE19" s="81" t="n">
        <v>0</v>
      </c>
      <c r="BF19" s="81" t="n">
        <v>1482</v>
      </c>
      <c r="BG19" s="81" t="n">
        <v>232</v>
      </c>
      <c r="BH19" s="81" t="n">
        <v>32</v>
      </c>
      <c r="BI19" s="81" t="n">
        <v>539</v>
      </c>
      <c r="BJ19" s="81" t="n">
        <v>0</v>
      </c>
      <c r="BK19" s="81" t="n">
        <f aca="false">SUM(BL19:BQ19)</f>
        <v>881</v>
      </c>
      <c r="BL19" s="81" t="n">
        <v>0</v>
      </c>
      <c r="BM19" s="81" t="n">
        <v>713</v>
      </c>
      <c r="BN19" s="81" t="n">
        <v>0</v>
      </c>
      <c r="BO19" s="81" t="n">
        <v>0</v>
      </c>
      <c r="BP19" s="81" t="n">
        <v>168</v>
      </c>
      <c r="BQ19" s="81" t="n">
        <v>0</v>
      </c>
      <c r="BR19" s="81" t="n">
        <f aca="false">SUM(BY19,CF19)</f>
        <v>38600</v>
      </c>
      <c r="BS19" s="81" t="n">
        <f aca="false">SUM(BZ19,CG19)</f>
        <v>0</v>
      </c>
      <c r="BT19" s="81" t="n">
        <f aca="false">SUM(CA19,CH19)</f>
        <v>25749</v>
      </c>
      <c r="BU19" s="81" t="n">
        <f aca="false">SUM(CB19,CI19)</f>
        <v>1439</v>
      </c>
      <c r="BV19" s="81" t="n">
        <f aca="false">SUM(CC19,CJ19)</f>
        <v>9958</v>
      </c>
      <c r="BW19" s="81" t="n">
        <f aca="false">SUM(CD19,CK19)</f>
        <v>1189</v>
      </c>
      <c r="BX19" s="81" t="n">
        <f aca="false">SUM(CE19,CL19)</f>
        <v>265</v>
      </c>
      <c r="BY19" s="81" t="n">
        <f aca="false">SUM(BZ19:CE19)</f>
        <v>36315</v>
      </c>
      <c r="BZ19" s="81" t="n">
        <f aca="false">F19</f>
        <v>0</v>
      </c>
      <c r="CA19" s="81" t="n">
        <f aca="false">J19</f>
        <v>24267</v>
      </c>
      <c r="CB19" s="81" t="n">
        <f aca="false">N19</f>
        <v>1207</v>
      </c>
      <c r="CC19" s="81" t="n">
        <f aca="false">R19</f>
        <v>9926</v>
      </c>
      <c r="CD19" s="81" t="n">
        <f aca="false">V19</f>
        <v>650</v>
      </c>
      <c r="CE19" s="81" t="n">
        <f aca="false">Z19</f>
        <v>265</v>
      </c>
      <c r="CF19" s="81" t="n">
        <f aca="false">SUM(CG19:CL19)</f>
        <v>2285</v>
      </c>
      <c r="CG19" s="81" t="n">
        <f aca="false">BE19</f>
        <v>0</v>
      </c>
      <c r="CH19" s="81" t="n">
        <f aca="false">BF19</f>
        <v>1482</v>
      </c>
      <c r="CI19" s="81" t="n">
        <f aca="false">BG19</f>
        <v>232</v>
      </c>
      <c r="CJ19" s="81" t="n">
        <f aca="false">BH19</f>
        <v>32</v>
      </c>
      <c r="CK19" s="81" t="n">
        <f aca="false">BI19</f>
        <v>539</v>
      </c>
      <c r="CL19" s="81" t="n">
        <f aca="false">BJ19</f>
        <v>0</v>
      </c>
      <c r="CM19" s="81" t="n">
        <f aca="false">SUM(CT19,DA19)</f>
        <v>11168</v>
      </c>
      <c r="CN19" s="81" t="n">
        <f aca="false">SUM(CU19,DB19)</f>
        <v>0</v>
      </c>
      <c r="CO19" s="81" t="n">
        <f aca="false">SUM(CV19,DC19)</f>
        <v>10661</v>
      </c>
      <c r="CP19" s="81" t="n">
        <f aca="false">SUM(CW19,DD19)</f>
        <v>34</v>
      </c>
      <c r="CQ19" s="81" t="n">
        <f aca="false">SUM(CX19,DE19)</f>
        <v>305</v>
      </c>
      <c r="CR19" s="81" t="n">
        <f aca="false">SUM(CY19,DF19)</f>
        <v>168</v>
      </c>
      <c r="CS19" s="81" t="n">
        <f aca="false">SUM(CZ19,DG19)</f>
        <v>0</v>
      </c>
      <c r="CT19" s="81" t="n">
        <f aca="false">SUM(CU19:CZ19)</f>
        <v>10287</v>
      </c>
      <c r="CU19" s="81" t="n">
        <f aca="false">AE19</f>
        <v>0</v>
      </c>
      <c r="CV19" s="81" t="n">
        <f aca="false">AI19</f>
        <v>9948</v>
      </c>
      <c r="CW19" s="81" t="n">
        <f aca="false">AM19</f>
        <v>34</v>
      </c>
      <c r="CX19" s="81" t="n">
        <f aca="false">AQ19</f>
        <v>305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881</v>
      </c>
      <c r="DB19" s="81" t="n">
        <f aca="false">BL19</f>
        <v>0</v>
      </c>
      <c r="DC19" s="81" t="n">
        <f aca="false">BM19</f>
        <v>713</v>
      </c>
      <c r="DD19" s="81" t="n">
        <f aca="false">BN19</f>
        <v>0</v>
      </c>
      <c r="DE19" s="81" t="n">
        <f aca="false">BO19</f>
        <v>0</v>
      </c>
      <c r="DF19" s="81" t="n">
        <f aca="false">BP19</f>
        <v>168</v>
      </c>
      <c r="DG19" s="81" t="n">
        <f aca="false">BQ19</f>
        <v>0</v>
      </c>
      <c r="DH19" s="81" t="n">
        <v>0</v>
      </c>
      <c r="DI19" s="81" t="n">
        <f aca="false">SUM(DJ19:DM19)</f>
        <v>4</v>
      </c>
      <c r="DJ19" s="81" t="n">
        <v>4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27271</v>
      </c>
      <c r="E20" s="81" t="n">
        <f aca="false">SUM(F20,J20,N20,R20,V20,Z20)</f>
        <v>18501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14715</v>
      </c>
      <c r="K20" s="81" t="n">
        <v>10333</v>
      </c>
      <c r="L20" s="81" t="n">
        <v>4382</v>
      </c>
      <c r="M20" s="81" t="n">
        <v>0</v>
      </c>
      <c r="N20" s="81" t="n">
        <f aca="false">SUM(O20:Q20)</f>
        <v>843</v>
      </c>
      <c r="O20" s="81" t="n">
        <v>843</v>
      </c>
      <c r="P20" s="81" t="n">
        <v>0</v>
      </c>
      <c r="Q20" s="81" t="n">
        <v>0</v>
      </c>
      <c r="R20" s="81" t="n">
        <f aca="false">SUM(S20:U20)</f>
        <v>2676</v>
      </c>
      <c r="S20" s="81" t="n">
        <v>2676</v>
      </c>
      <c r="T20" s="81" t="n">
        <v>0</v>
      </c>
      <c r="U20" s="81" t="n">
        <v>0</v>
      </c>
      <c r="V20" s="81" t="n">
        <f aca="false">SUM(W20:Y20)</f>
        <v>202</v>
      </c>
      <c r="W20" s="81" t="n">
        <v>202</v>
      </c>
      <c r="X20" s="81" t="n">
        <v>0</v>
      </c>
      <c r="Y20" s="81" t="n">
        <v>0</v>
      </c>
      <c r="Z20" s="81" t="n">
        <f aca="false">SUM(AA20:AC20)</f>
        <v>65</v>
      </c>
      <c r="AA20" s="81" t="n">
        <v>65</v>
      </c>
      <c r="AB20" s="81" t="n">
        <v>0</v>
      </c>
      <c r="AC20" s="81" t="n">
        <v>0</v>
      </c>
      <c r="AD20" s="81" t="n">
        <f aca="false">SUM(AE20,AI20,AM20,AQ20,AU20,AY20)</f>
        <v>0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0</v>
      </c>
      <c r="AJ20" s="81" t="n">
        <v>0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8770</v>
      </c>
      <c r="BD20" s="81" t="n">
        <f aca="false">SUM(BE20:BJ20)</f>
        <v>2250</v>
      </c>
      <c r="BE20" s="81" t="n">
        <v>250</v>
      </c>
      <c r="BF20" s="81" t="n">
        <v>1122</v>
      </c>
      <c r="BG20" s="81" t="n">
        <v>12</v>
      </c>
      <c r="BH20" s="81" t="n">
        <v>41</v>
      </c>
      <c r="BI20" s="81" t="n">
        <v>789</v>
      </c>
      <c r="BJ20" s="81" t="n">
        <v>36</v>
      </c>
      <c r="BK20" s="81" t="n">
        <f aca="false">SUM(BL20:BQ20)</f>
        <v>6520</v>
      </c>
      <c r="BL20" s="81" t="n">
        <v>375</v>
      </c>
      <c r="BM20" s="81" t="n">
        <v>5476</v>
      </c>
      <c r="BN20" s="81" t="n">
        <v>139</v>
      </c>
      <c r="BO20" s="81" t="n">
        <v>230</v>
      </c>
      <c r="BP20" s="81" t="n">
        <v>229</v>
      </c>
      <c r="BQ20" s="81" t="n">
        <v>71</v>
      </c>
      <c r="BR20" s="81" t="n">
        <f aca="false">SUM(BY20,CF20)</f>
        <v>20751</v>
      </c>
      <c r="BS20" s="81" t="n">
        <f aca="false">SUM(BZ20,CG20)</f>
        <v>250</v>
      </c>
      <c r="BT20" s="81" t="n">
        <f aca="false">SUM(CA20,CH20)</f>
        <v>15837</v>
      </c>
      <c r="BU20" s="81" t="n">
        <f aca="false">SUM(CB20,CI20)</f>
        <v>855</v>
      </c>
      <c r="BV20" s="81" t="n">
        <f aca="false">SUM(CC20,CJ20)</f>
        <v>2717</v>
      </c>
      <c r="BW20" s="81" t="n">
        <f aca="false">SUM(CD20,CK20)</f>
        <v>991</v>
      </c>
      <c r="BX20" s="81" t="n">
        <f aca="false">SUM(CE20,CL20)</f>
        <v>101</v>
      </c>
      <c r="BY20" s="81" t="n">
        <f aca="false">SUM(BZ20:CE20)</f>
        <v>18501</v>
      </c>
      <c r="BZ20" s="81" t="n">
        <f aca="false">F20</f>
        <v>0</v>
      </c>
      <c r="CA20" s="81" t="n">
        <f aca="false">J20</f>
        <v>14715</v>
      </c>
      <c r="CB20" s="81" t="n">
        <f aca="false">N20</f>
        <v>843</v>
      </c>
      <c r="CC20" s="81" t="n">
        <f aca="false">R20</f>
        <v>2676</v>
      </c>
      <c r="CD20" s="81" t="n">
        <f aca="false">V20</f>
        <v>202</v>
      </c>
      <c r="CE20" s="81" t="n">
        <f aca="false">Z20</f>
        <v>65</v>
      </c>
      <c r="CF20" s="81" t="n">
        <f aca="false">SUM(CG20:CL20)</f>
        <v>2250</v>
      </c>
      <c r="CG20" s="81" t="n">
        <f aca="false">BE20</f>
        <v>250</v>
      </c>
      <c r="CH20" s="81" t="n">
        <f aca="false">BF20</f>
        <v>1122</v>
      </c>
      <c r="CI20" s="81" t="n">
        <f aca="false">BG20</f>
        <v>12</v>
      </c>
      <c r="CJ20" s="81" t="n">
        <f aca="false">BH20</f>
        <v>41</v>
      </c>
      <c r="CK20" s="81" t="n">
        <f aca="false">BI20</f>
        <v>789</v>
      </c>
      <c r="CL20" s="81" t="n">
        <f aca="false">BJ20</f>
        <v>36</v>
      </c>
      <c r="CM20" s="81" t="n">
        <f aca="false">SUM(CT20,DA20)</f>
        <v>6520</v>
      </c>
      <c r="CN20" s="81" t="n">
        <f aca="false">SUM(CU20,DB20)</f>
        <v>375</v>
      </c>
      <c r="CO20" s="81" t="n">
        <f aca="false">SUM(CV20,DC20)</f>
        <v>5476</v>
      </c>
      <c r="CP20" s="81" t="n">
        <f aca="false">SUM(CW20,DD20)</f>
        <v>139</v>
      </c>
      <c r="CQ20" s="81" t="n">
        <f aca="false">SUM(CX20,DE20)</f>
        <v>230</v>
      </c>
      <c r="CR20" s="81" t="n">
        <f aca="false">SUM(CY20,DF20)</f>
        <v>229</v>
      </c>
      <c r="CS20" s="81" t="n">
        <f aca="false">SUM(CZ20,DG20)</f>
        <v>71</v>
      </c>
      <c r="CT20" s="81" t="n">
        <f aca="false">SUM(CU20:CZ20)</f>
        <v>0</v>
      </c>
      <c r="CU20" s="81" t="n">
        <f aca="false">AE20</f>
        <v>0</v>
      </c>
      <c r="CV20" s="81" t="n">
        <f aca="false">AI20</f>
        <v>0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6520</v>
      </c>
      <c r="DB20" s="81" t="n">
        <f aca="false">BL20</f>
        <v>375</v>
      </c>
      <c r="DC20" s="81" t="n">
        <f aca="false">BM20</f>
        <v>5476</v>
      </c>
      <c r="DD20" s="81" t="n">
        <f aca="false">BN20</f>
        <v>139</v>
      </c>
      <c r="DE20" s="81" t="n">
        <f aca="false">BO20</f>
        <v>230</v>
      </c>
      <c r="DF20" s="81" t="n">
        <f aca="false">BP20</f>
        <v>229</v>
      </c>
      <c r="DG20" s="81" t="n">
        <f aca="false">BQ20</f>
        <v>71</v>
      </c>
      <c r="DH20" s="81" t="n">
        <v>1</v>
      </c>
      <c r="DI20" s="81" t="n">
        <f aca="false">SUM(DJ20:DM20)</f>
        <v>3</v>
      </c>
      <c r="DJ20" s="81" t="n">
        <v>2</v>
      </c>
      <c r="DK20" s="81" t="n">
        <v>0</v>
      </c>
      <c r="DL20" s="81" t="n">
        <v>0</v>
      </c>
      <c r="DM20" s="81" t="n">
        <v>1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5701</v>
      </c>
      <c r="E21" s="81" t="n">
        <f aca="false">SUM(F21,J21,N21,R21,V21,Z21)</f>
        <v>4304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3546</v>
      </c>
      <c r="K21" s="81" t="n">
        <v>0</v>
      </c>
      <c r="L21" s="81" t="n">
        <v>3546</v>
      </c>
      <c r="M21" s="81" t="n">
        <v>0</v>
      </c>
      <c r="N21" s="81" t="n">
        <f aca="false">SUM(O21:Q21)</f>
        <v>78</v>
      </c>
      <c r="O21" s="81" t="n">
        <v>0</v>
      </c>
      <c r="P21" s="81" t="n">
        <v>78</v>
      </c>
      <c r="Q21" s="81" t="n">
        <v>0</v>
      </c>
      <c r="R21" s="81" t="n">
        <f aca="false">SUM(S21:U21)</f>
        <v>669</v>
      </c>
      <c r="S21" s="81" t="n">
        <v>0</v>
      </c>
      <c r="T21" s="81" t="n">
        <v>669</v>
      </c>
      <c r="U21" s="81" t="n">
        <v>0</v>
      </c>
      <c r="V21" s="81" t="n">
        <f aca="false">SUM(W21:Y21)</f>
        <v>10</v>
      </c>
      <c r="W21" s="81" t="n">
        <v>0</v>
      </c>
      <c r="X21" s="81" t="n">
        <v>10</v>
      </c>
      <c r="Y21" s="81" t="n">
        <v>0</v>
      </c>
      <c r="Z21" s="81" t="n">
        <f aca="false">SUM(AA21:AC21)</f>
        <v>1</v>
      </c>
      <c r="AA21" s="81" t="n">
        <v>0</v>
      </c>
      <c r="AB21" s="81" t="n">
        <v>1</v>
      </c>
      <c r="AC21" s="81" t="n">
        <v>0</v>
      </c>
      <c r="AD21" s="81" t="n">
        <f aca="false">SUM(AE21,AI21,AM21,AQ21,AU21,AY21)</f>
        <v>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0</v>
      </c>
      <c r="AJ21" s="81" t="n">
        <v>0</v>
      </c>
      <c r="AK21" s="81" t="n">
        <v>0</v>
      </c>
      <c r="AL21" s="81" t="n">
        <v>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1397</v>
      </c>
      <c r="BD21" s="81" t="n">
        <f aca="false">SUM(BE21:BJ21)</f>
        <v>26</v>
      </c>
      <c r="BE21" s="81" t="n">
        <v>0</v>
      </c>
      <c r="BF21" s="81" t="n">
        <v>0</v>
      </c>
      <c r="BG21" s="81" t="n">
        <v>7</v>
      </c>
      <c r="BH21" s="81" t="n">
        <v>15</v>
      </c>
      <c r="BI21" s="81" t="n">
        <v>0</v>
      </c>
      <c r="BJ21" s="81" t="n">
        <v>4</v>
      </c>
      <c r="BK21" s="81" t="n">
        <f aca="false">SUM(BL21:BQ21)</f>
        <v>1371</v>
      </c>
      <c r="BL21" s="81" t="n">
        <v>0</v>
      </c>
      <c r="BM21" s="81" t="n">
        <v>1371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4330</v>
      </c>
      <c r="BS21" s="81" t="n">
        <f aca="false">SUM(BZ21,CG21)</f>
        <v>0</v>
      </c>
      <c r="BT21" s="81" t="n">
        <f aca="false">SUM(CA21,CH21)</f>
        <v>3546</v>
      </c>
      <c r="BU21" s="81" t="n">
        <f aca="false">SUM(CB21,CI21)</f>
        <v>85</v>
      </c>
      <c r="BV21" s="81" t="n">
        <f aca="false">SUM(CC21,CJ21)</f>
        <v>684</v>
      </c>
      <c r="BW21" s="81" t="n">
        <f aca="false">SUM(CD21,CK21)</f>
        <v>10</v>
      </c>
      <c r="BX21" s="81" t="n">
        <f aca="false">SUM(CE21,CL21)</f>
        <v>5</v>
      </c>
      <c r="BY21" s="81" t="n">
        <f aca="false">SUM(BZ21:CE21)</f>
        <v>4304</v>
      </c>
      <c r="BZ21" s="81" t="n">
        <f aca="false">F21</f>
        <v>0</v>
      </c>
      <c r="CA21" s="81" t="n">
        <f aca="false">J21</f>
        <v>3546</v>
      </c>
      <c r="CB21" s="81" t="n">
        <f aca="false">N21</f>
        <v>78</v>
      </c>
      <c r="CC21" s="81" t="n">
        <f aca="false">R21</f>
        <v>669</v>
      </c>
      <c r="CD21" s="81" t="n">
        <f aca="false">V21</f>
        <v>10</v>
      </c>
      <c r="CE21" s="81" t="n">
        <f aca="false">Z21</f>
        <v>1</v>
      </c>
      <c r="CF21" s="81" t="n">
        <f aca="false">SUM(CG21:CL21)</f>
        <v>26</v>
      </c>
      <c r="CG21" s="81" t="n">
        <f aca="false">BE21</f>
        <v>0</v>
      </c>
      <c r="CH21" s="81" t="n">
        <f aca="false">BF21</f>
        <v>0</v>
      </c>
      <c r="CI21" s="81" t="n">
        <f aca="false">BG21</f>
        <v>7</v>
      </c>
      <c r="CJ21" s="81" t="n">
        <f aca="false">BH21</f>
        <v>15</v>
      </c>
      <c r="CK21" s="81" t="n">
        <f aca="false">BI21</f>
        <v>0</v>
      </c>
      <c r="CL21" s="81" t="n">
        <f aca="false">BJ21</f>
        <v>4</v>
      </c>
      <c r="CM21" s="81" t="n">
        <f aca="false">SUM(CT21,DA21)</f>
        <v>1371</v>
      </c>
      <c r="CN21" s="81" t="n">
        <f aca="false">SUM(CU21,DB21)</f>
        <v>0</v>
      </c>
      <c r="CO21" s="81" t="n">
        <f aca="false">SUM(CV21,DC21)</f>
        <v>1371</v>
      </c>
      <c r="CP21" s="81" t="n">
        <f aca="false">SUM(CW21,DD21)</f>
        <v>0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0</v>
      </c>
      <c r="CU21" s="81" t="n">
        <f aca="false">AE21</f>
        <v>0</v>
      </c>
      <c r="CV21" s="81" t="n">
        <f aca="false">AI21</f>
        <v>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1371</v>
      </c>
      <c r="DB21" s="81" t="n">
        <f aca="false">BL21</f>
        <v>0</v>
      </c>
      <c r="DC21" s="81" t="n">
        <f aca="false">BM21</f>
        <v>1371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2</v>
      </c>
      <c r="DJ21" s="81" t="n">
        <v>0</v>
      </c>
      <c r="DK21" s="81" t="n">
        <v>2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555</v>
      </c>
      <c r="E22" s="81" t="n">
        <f aca="false">SUM(F22,J22,N22,R22,V22,Z22)</f>
        <v>1443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956</v>
      </c>
      <c r="K22" s="81" t="n">
        <v>0</v>
      </c>
      <c r="L22" s="81" t="n">
        <v>956</v>
      </c>
      <c r="M22" s="81" t="n">
        <v>0</v>
      </c>
      <c r="N22" s="81" t="n">
        <f aca="false">SUM(O22:Q22)</f>
        <v>0</v>
      </c>
      <c r="O22" s="81" t="n">
        <v>0</v>
      </c>
      <c r="P22" s="81" t="n">
        <v>0</v>
      </c>
      <c r="Q22" s="81" t="n">
        <v>0</v>
      </c>
      <c r="R22" s="81" t="n">
        <f aca="false">SUM(S22:U22)</f>
        <v>434</v>
      </c>
      <c r="S22" s="81" t="n">
        <v>0</v>
      </c>
      <c r="T22" s="81" t="n">
        <v>434</v>
      </c>
      <c r="U22" s="81" t="n">
        <v>0</v>
      </c>
      <c r="V22" s="81" t="n">
        <f aca="false">SUM(W22:Y22)</f>
        <v>43</v>
      </c>
      <c r="W22" s="81" t="n">
        <v>0</v>
      </c>
      <c r="X22" s="81" t="n">
        <v>43</v>
      </c>
      <c r="Y22" s="81" t="n">
        <v>0</v>
      </c>
      <c r="Z22" s="81" t="n">
        <f aca="false">SUM(AA22:AC22)</f>
        <v>10</v>
      </c>
      <c r="AA22" s="81" t="n">
        <v>0</v>
      </c>
      <c r="AB22" s="81" t="n">
        <v>10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112</v>
      </c>
      <c r="BD22" s="81" t="n">
        <f aca="false">SUM(BE22:BJ22)</f>
        <v>112</v>
      </c>
      <c r="BE22" s="81" t="n">
        <v>0</v>
      </c>
      <c r="BF22" s="81" t="n">
        <v>55</v>
      </c>
      <c r="BG22" s="81" t="n">
        <v>0</v>
      </c>
      <c r="BH22" s="81" t="n">
        <v>0</v>
      </c>
      <c r="BI22" s="81" t="n">
        <v>11</v>
      </c>
      <c r="BJ22" s="81" t="n">
        <v>46</v>
      </c>
      <c r="BK22" s="81" t="n">
        <f aca="false">SUM(BL22:BQ22)</f>
        <v>0</v>
      </c>
      <c r="BL22" s="81" t="n"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1555</v>
      </c>
      <c r="BS22" s="81" t="n">
        <f aca="false">SUM(BZ22,CG22)</f>
        <v>0</v>
      </c>
      <c r="BT22" s="81" t="n">
        <f aca="false">SUM(CA22,CH22)</f>
        <v>1011</v>
      </c>
      <c r="BU22" s="81" t="n">
        <f aca="false">SUM(CB22,CI22)</f>
        <v>0</v>
      </c>
      <c r="BV22" s="81" t="n">
        <f aca="false">SUM(CC22,CJ22)</f>
        <v>434</v>
      </c>
      <c r="BW22" s="81" t="n">
        <f aca="false">SUM(CD22,CK22)</f>
        <v>54</v>
      </c>
      <c r="BX22" s="81" t="n">
        <f aca="false">SUM(CE22,CL22)</f>
        <v>56</v>
      </c>
      <c r="BY22" s="81" t="n">
        <f aca="false">SUM(BZ22:CE22)</f>
        <v>1443</v>
      </c>
      <c r="BZ22" s="81" t="n">
        <f aca="false">F22</f>
        <v>0</v>
      </c>
      <c r="CA22" s="81" t="n">
        <f aca="false">J22</f>
        <v>956</v>
      </c>
      <c r="CB22" s="81" t="n">
        <f aca="false">N22</f>
        <v>0</v>
      </c>
      <c r="CC22" s="81" t="n">
        <f aca="false">R22</f>
        <v>434</v>
      </c>
      <c r="CD22" s="81" t="n">
        <f aca="false">V22</f>
        <v>43</v>
      </c>
      <c r="CE22" s="81" t="n">
        <f aca="false">Z22</f>
        <v>10</v>
      </c>
      <c r="CF22" s="81" t="n">
        <f aca="false">SUM(CG22:CL22)</f>
        <v>112</v>
      </c>
      <c r="CG22" s="81" t="n">
        <f aca="false">BE22</f>
        <v>0</v>
      </c>
      <c r="CH22" s="81" t="n">
        <f aca="false">BF22</f>
        <v>55</v>
      </c>
      <c r="CI22" s="81" t="n">
        <f aca="false">BG22</f>
        <v>0</v>
      </c>
      <c r="CJ22" s="81" t="n">
        <f aca="false">BH22</f>
        <v>0</v>
      </c>
      <c r="CK22" s="81" t="n">
        <f aca="false">BI22</f>
        <v>11</v>
      </c>
      <c r="CL22" s="81" t="n">
        <f aca="false">BJ22</f>
        <v>46</v>
      </c>
      <c r="CM22" s="81" t="n">
        <f aca="false">SUM(CT22,DA22)</f>
        <v>0</v>
      </c>
      <c r="CN22" s="81" t="n">
        <f aca="false">SUM(CU22,DB22)</f>
        <v>0</v>
      </c>
      <c r="CO22" s="81" t="n">
        <f aca="false">SUM(CV22,DC22)</f>
        <v>0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0</v>
      </c>
      <c r="DB22" s="81" t="n">
        <f aca="false">BL22</f>
        <v>0</v>
      </c>
      <c r="DC22" s="81" t="n">
        <f aca="false">BM22</f>
        <v>0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186</v>
      </c>
      <c r="E23" s="81" t="n">
        <f aca="false">SUM(F23,J23,N23,R23,V23,Z23)</f>
        <v>1158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860</v>
      </c>
      <c r="K23" s="81" t="n">
        <v>0</v>
      </c>
      <c r="L23" s="81" t="n">
        <v>860</v>
      </c>
      <c r="M23" s="81" t="n">
        <v>0</v>
      </c>
      <c r="N23" s="81" t="n">
        <f aca="false">SUM(O23:Q23)</f>
        <v>19</v>
      </c>
      <c r="O23" s="81" t="n">
        <v>0</v>
      </c>
      <c r="P23" s="81" t="n">
        <v>19</v>
      </c>
      <c r="Q23" s="81" t="n">
        <v>0</v>
      </c>
      <c r="R23" s="81" t="n">
        <f aca="false">SUM(S23:U23)</f>
        <v>273</v>
      </c>
      <c r="S23" s="81" t="n">
        <v>0</v>
      </c>
      <c r="T23" s="81" t="n">
        <v>273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6</v>
      </c>
      <c r="AA23" s="81" t="n">
        <v>0</v>
      </c>
      <c r="AB23" s="81" t="n">
        <v>5</v>
      </c>
      <c r="AC23" s="81" t="n">
        <v>1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28</v>
      </c>
      <c r="BD23" s="81" t="n">
        <f aca="false">SUM(BE23:BJ23)</f>
        <v>26</v>
      </c>
      <c r="BE23" s="81" t="n">
        <v>0</v>
      </c>
      <c r="BF23" s="81" t="n">
        <v>19</v>
      </c>
      <c r="BG23" s="81" t="n">
        <v>0</v>
      </c>
      <c r="BH23" s="81" t="n">
        <v>0</v>
      </c>
      <c r="BI23" s="81" t="n">
        <v>0</v>
      </c>
      <c r="BJ23" s="81" t="n">
        <v>7</v>
      </c>
      <c r="BK23" s="81" t="n">
        <f aca="false">SUM(BL23:BQ23)</f>
        <v>2</v>
      </c>
      <c r="BL23" s="81" t="n">
        <v>0</v>
      </c>
      <c r="BM23" s="81" t="n">
        <v>2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1184</v>
      </c>
      <c r="BS23" s="81" t="n">
        <f aca="false">SUM(BZ23,CG23)</f>
        <v>0</v>
      </c>
      <c r="BT23" s="81" t="n">
        <f aca="false">SUM(CA23,CH23)</f>
        <v>879</v>
      </c>
      <c r="BU23" s="81" t="n">
        <f aca="false">SUM(CB23,CI23)</f>
        <v>19</v>
      </c>
      <c r="BV23" s="81" t="n">
        <f aca="false">SUM(CC23,CJ23)</f>
        <v>273</v>
      </c>
      <c r="BW23" s="81" t="n">
        <f aca="false">SUM(CD23,CK23)</f>
        <v>0</v>
      </c>
      <c r="BX23" s="81" t="n">
        <f aca="false">SUM(CE23,CL23)</f>
        <v>13</v>
      </c>
      <c r="BY23" s="81" t="n">
        <f aca="false">SUM(BZ23:CE23)</f>
        <v>1158</v>
      </c>
      <c r="BZ23" s="81" t="n">
        <f aca="false">F23</f>
        <v>0</v>
      </c>
      <c r="CA23" s="81" t="n">
        <f aca="false">J23</f>
        <v>860</v>
      </c>
      <c r="CB23" s="81" t="n">
        <f aca="false">N23</f>
        <v>19</v>
      </c>
      <c r="CC23" s="81" t="n">
        <f aca="false">R23</f>
        <v>273</v>
      </c>
      <c r="CD23" s="81" t="n">
        <f aca="false">V23</f>
        <v>0</v>
      </c>
      <c r="CE23" s="81" t="n">
        <f aca="false">Z23</f>
        <v>6</v>
      </c>
      <c r="CF23" s="81" t="n">
        <f aca="false">SUM(CG23:CL23)</f>
        <v>26</v>
      </c>
      <c r="CG23" s="81" t="n">
        <f aca="false">BE23</f>
        <v>0</v>
      </c>
      <c r="CH23" s="81" t="n">
        <f aca="false">BF23</f>
        <v>19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7</v>
      </c>
      <c r="CM23" s="81" t="n">
        <f aca="false">SUM(CT23,DA23)</f>
        <v>2</v>
      </c>
      <c r="CN23" s="81" t="n">
        <f aca="false">SUM(CU23,DB23)</f>
        <v>0</v>
      </c>
      <c r="CO23" s="81" t="n">
        <f aca="false">SUM(CV23,DC23)</f>
        <v>2</v>
      </c>
      <c r="CP23" s="81" t="n">
        <f aca="false">SUM(CW23,DD23)</f>
        <v>0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2</v>
      </c>
      <c r="DB23" s="81" t="n">
        <f aca="false">BL23</f>
        <v>0</v>
      </c>
      <c r="DC23" s="81" t="n">
        <f aca="false">BM23</f>
        <v>2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4</v>
      </c>
      <c r="DJ23" s="81" t="n">
        <v>0</v>
      </c>
      <c r="DK23" s="81" t="n">
        <v>4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4887</v>
      </c>
      <c r="E24" s="81" t="n">
        <f aca="false">SUM(F24,J24,N24,R24,V24,Z24)</f>
        <v>3852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3143</v>
      </c>
      <c r="K24" s="81" t="n">
        <v>0</v>
      </c>
      <c r="L24" s="81" t="n">
        <v>3143</v>
      </c>
      <c r="M24" s="81" t="n">
        <v>0</v>
      </c>
      <c r="N24" s="81" t="n">
        <f aca="false">SUM(O24:Q24)</f>
        <v>89</v>
      </c>
      <c r="O24" s="81" t="n">
        <v>0</v>
      </c>
      <c r="P24" s="81" t="n">
        <v>89</v>
      </c>
      <c r="Q24" s="81" t="n">
        <v>0</v>
      </c>
      <c r="R24" s="81" t="n">
        <f aca="false">SUM(S24:U24)</f>
        <v>619</v>
      </c>
      <c r="S24" s="81" t="n">
        <v>0</v>
      </c>
      <c r="T24" s="81" t="n">
        <v>619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1</v>
      </c>
      <c r="AA24" s="81" t="n">
        <v>0</v>
      </c>
      <c r="AB24" s="81" t="n">
        <v>1</v>
      </c>
      <c r="AC24" s="81" t="n">
        <v>0</v>
      </c>
      <c r="AD24" s="81" t="n">
        <f aca="false">SUM(AE24,AI24,AM24,AQ24,AU24,AY24)</f>
        <v>603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603</v>
      </c>
      <c r="AJ24" s="81" t="n">
        <v>0</v>
      </c>
      <c r="AK24" s="81" t="n">
        <v>603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432</v>
      </c>
      <c r="BD24" s="81" t="n">
        <f aca="false">SUM(BE24:BJ24)</f>
        <v>283</v>
      </c>
      <c r="BE24" s="81" t="n">
        <v>0</v>
      </c>
      <c r="BF24" s="81" t="n">
        <v>138</v>
      </c>
      <c r="BG24" s="81" t="n">
        <v>0</v>
      </c>
      <c r="BH24" s="81" t="n">
        <v>4</v>
      </c>
      <c r="BI24" s="81" t="n">
        <v>0</v>
      </c>
      <c r="BJ24" s="81" t="n">
        <v>141</v>
      </c>
      <c r="BK24" s="81" t="n">
        <f aca="false">SUM(BL24:BQ24)</f>
        <v>149</v>
      </c>
      <c r="BL24" s="81" t="n">
        <v>0</v>
      </c>
      <c r="BM24" s="81" t="n">
        <v>92</v>
      </c>
      <c r="BN24" s="81" t="n">
        <v>0</v>
      </c>
      <c r="BO24" s="81" t="n">
        <v>2</v>
      </c>
      <c r="BP24" s="81" t="n">
        <v>0</v>
      </c>
      <c r="BQ24" s="81" t="n">
        <v>55</v>
      </c>
      <c r="BR24" s="81" t="n">
        <f aca="false">SUM(BY24,CF24)</f>
        <v>4135</v>
      </c>
      <c r="BS24" s="81" t="n">
        <f aca="false">SUM(BZ24,CG24)</f>
        <v>0</v>
      </c>
      <c r="BT24" s="81" t="n">
        <f aca="false">SUM(CA24,CH24)</f>
        <v>3281</v>
      </c>
      <c r="BU24" s="81" t="n">
        <f aca="false">SUM(CB24,CI24)</f>
        <v>89</v>
      </c>
      <c r="BV24" s="81" t="n">
        <f aca="false">SUM(CC24,CJ24)</f>
        <v>623</v>
      </c>
      <c r="BW24" s="81" t="n">
        <f aca="false">SUM(CD24,CK24)</f>
        <v>0</v>
      </c>
      <c r="BX24" s="81" t="n">
        <f aca="false">SUM(CE24,CL24)</f>
        <v>142</v>
      </c>
      <c r="BY24" s="81" t="n">
        <f aca="false">SUM(BZ24:CE24)</f>
        <v>3852</v>
      </c>
      <c r="BZ24" s="81" t="n">
        <f aca="false">F24</f>
        <v>0</v>
      </c>
      <c r="CA24" s="81" t="n">
        <f aca="false">J24</f>
        <v>3143</v>
      </c>
      <c r="CB24" s="81" t="n">
        <f aca="false">N24</f>
        <v>89</v>
      </c>
      <c r="CC24" s="81" t="n">
        <f aca="false">R24</f>
        <v>619</v>
      </c>
      <c r="CD24" s="81" t="n">
        <f aca="false">V24</f>
        <v>0</v>
      </c>
      <c r="CE24" s="81" t="n">
        <f aca="false">Z24</f>
        <v>1</v>
      </c>
      <c r="CF24" s="81" t="n">
        <f aca="false">SUM(CG24:CL24)</f>
        <v>283</v>
      </c>
      <c r="CG24" s="81" t="n">
        <f aca="false">BE24</f>
        <v>0</v>
      </c>
      <c r="CH24" s="81" t="n">
        <f aca="false">BF24</f>
        <v>138</v>
      </c>
      <c r="CI24" s="81" t="n">
        <f aca="false">BG24</f>
        <v>0</v>
      </c>
      <c r="CJ24" s="81" t="n">
        <f aca="false">BH24</f>
        <v>4</v>
      </c>
      <c r="CK24" s="81" t="n">
        <f aca="false">BI24</f>
        <v>0</v>
      </c>
      <c r="CL24" s="81" t="n">
        <f aca="false">BJ24</f>
        <v>141</v>
      </c>
      <c r="CM24" s="81" t="n">
        <f aca="false">SUM(CT24,DA24)</f>
        <v>752</v>
      </c>
      <c r="CN24" s="81" t="n">
        <f aca="false">SUM(CU24,DB24)</f>
        <v>0</v>
      </c>
      <c r="CO24" s="81" t="n">
        <f aca="false">SUM(CV24,DC24)</f>
        <v>695</v>
      </c>
      <c r="CP24" s="81" t="n">
        <f aca="false">SUM(CW24,DD24)</f>
        <v>0</v>
      </c>
      <c r="CQ24" s="81" t="n">
        <f aca="false">SUM(CX24,DE24)</f>
        <v>2</v>
      </c>
      <c r="CR24" s="81" t="n">
        <f aca="false">SUM(CY24,DF24)</f>
        <v>0</v>
      </c>
      <c r="CS24" s="81" t="n">
        <f aca="false">SUM(CZ24,DG24)</f>
        <v>55</v>
      </c>
      <c r="CT24" s="81" t="n">
        <f aca="false">SUM(CU24:CZ24)</f>
        <v>603</v>
      </c>
      <c r="CU24" s="81" t="n">
        <f aca="false">AE24</f>
        <v>0</v>
      </c>
      <c r="CV24" s="81" t="n">
        <f aca="false">AI24</f>
        <v>603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49</v>
      </c>
      <c r="DB24" s="81" t="n">
        <f aca="false">BL24</f>
        <v>0</v>
      </c>
      <c r="DC24" s="81" t="n">
        <f aca="false">BM24</f>
        <v>92</v>
      </c>
      <c r="DD24" s="81" t="n">
        <f aca="false">BN24</f>
        <v>0</v>
      </c>
      <c r="DE24" s="81" t="n">
        <f aca="false">BO24</f>
        <v>2</v>
      </c>
      <c r="DF24" s="81" t="n">
        <f aca="false">BP24</f>
        <v>0</v>
      </c>
      <c r="DG24" s="81" t="n">
        <f aca="false">BQ24</f>
        <v>55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5261</v>
      </c>
      <c r="E25" s="81" t="n">
        <f aca="false">SUM(F25,J25,N25,R25,V25,Z25)</f>
        <v>3707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3099</v>
      </c>
      <c r="K25" s="81" t="n">
        <v>0</v>
      </c>
      <c r="L25" s="81" t="n">
        <v>3099</v>
      </c>
      <c r="M25" s="81" t="n">
        <v>0</v>
      </c>
      <c r="N25" s="81" t="n">
        <f aca="false">SUM(O25:Q25)</f>
        <v>73</v>
      </c>
      <c r="O25" s="81" t="n">
        <v>0</v>
      </c>
      <c r="P25" s="81" t="n">
        <v>73</v>
      </c>
      <c r="Q25" s="81" t="n">
        <v>0</v>
      </c>
      <c r="R25" s="81" t="n">
        <f aca="false">SUM(S25:U25)</f>
        <v>535</v>
      </c>
      <c r="S25" s="81" t="n">
        <v>0</v>
      </c>
      <c r="T25" s="81" t="n">
        <v>535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v>0</v>
      </c>
      <c r="AD25" s="81" t="n">
        <f aca="false">SUM(AE25,AI25,AM25,AQ25,AU25,AY25)</f>
        <v>1190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190</v>
      </c>
      <c r="AJ25" s="81" t="n">
        <v>0</v>
      </c>
      <c r="AK25" s="81" t="n">
        <v>0</v>
      </c>
      <c r="AL25" s="81" t="n">
        <v>119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364</v>
      </c>
      <c r="BD25" s="81" t="n">
        <f aca="false">SUM(BE25:BJ25)</f>
        <v>233</v>
      </c>
      <c r="BE25" s="81" t="n">
        <v>0</v>
      </c>
      <c r="BF25" s="81" t="n">
        <v>160</v>
      </c>
      <c r="BG25" s="81" t="n">
        <v>68</v>
      </c>
      <c r="BH25" s="81" t="n">
        <v>5</v>
      </c>
      <c r="BI25" s="81" t="n">
        <v>0</v>
      </c>
      <c r="BJ25" s="81" t="n">
        <v>0</v>
      </c>
      <c r="BK25" s="81" t="n">
        <f aca="false">SUM(BL25:BQ25)</f>
        <v>131</v>
      </c>
      <c r="BL25" s="81" t="n">
        <v>0</v>
      </c>
      <c r="BM25" s="81" t="n">
        <v>106</v>
      </c>
      <c r="BN25" s="81" t="n">
        <v>22</v>
      </c>
      <c r="BO25" s="81" t="n">
        <v>3</v>
      </c>
      <c r="BP25" s="81" t="n">
        <v>0</v>
      </c>
      <c r="BQ25" s="81" t="n">
        <v>0</v>
      </c>
      <c r="BR25" s="81" t="n">
        <f aca="false">SUM(BY25,CF25)</f>
        <v>3940</v>
      </c>
      <c r="BS25" s="81" t="n">
        <f aca="false">SUM(BZ25,CG25)</f>
        <v>0</v>
      </c>
      <c r="BT25" s="81" t="n">
        <f aca="false">SUM(CA25,CH25)</f>
        <v>3259</v>
      </c>
      <c r="BU25" s="81" t="n">
        <f aca="false">SUM(CB25,CI25)</f>
        <v>141</v>
      </c>
      <c r="BV25" s="81" t="n">
        <f aca="false">SUM(CC25,CJ25)</f>
        <v>540</v>
      </c>
      <c r="BW25" s="81" t="n">
        <f aca="false">SUM(CD25,CK25)</f>
        <v>0</v>
      </c>
      <c r="BX25" s="81" t="n">
        <f aca="false">SUM(CE25,CL25)</f>
        <v>0</v>
      </c>
      <c r="BY25" s="81" t="n">
        <f aca="false">SUM(BZ25:CE25)</f>
        <v>3707</v>
      </c>
      <c r="BZ25" s="81" t="n">
        <f aca="false">F25</f>
        <v>0</v>
      </c>
      <c r="CA25" s="81" t="n">
        <f aca="false">J25</f>
        <v>3099</v>
      </c>
      <c r="CB25" s="81" t="n">
        <f aca="false">N25</f>
        <v>73</v>
      </c>
      <c r="CC25" s="81" t="n">
        <f aca="false">R25</f>
        <v>535</v>
      </c>
      <c r="CD25" s="81" t="n">
        <f aca="false">V25</f>
        <v>0</v>
      </c>
      <c r="CE25" s="81" t="n">
        <f aca="false">Z25</f>
        <v>0</v>
      </c>
      <c r="CF25" s="81" t="n">
        <f aca="false">SUM(CG25:CL25)</f>
        <v>233</v>
      </c>
      <c r="CG25" s="81" t="n">
        <f aca="false">BE25</f>
        <v>0</v>
      </c>
      <c r="CH25" s="81" t="n">
        <f aca="false">BF25</f>
        <v>160</v>
      </c>
      <c r="CI25" s="81" t="n">
        <f aca="false">BG25</f>
        <v>68</v>
      </c>
      <c r="CJ25" s="81" t="n">
        <f aca="false">BH25</f>
        <v>5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1321</v>
      </c>
      <c r="CN25" s="81" t="n">
        <f aca="false">SUM(CU25,DB25)</f>
        <v>0</v>
      </c>
      <c r="CO25" s="81" t="n">
        <f aca="false">SUM(CV25,DC25)</f>
        <v>1296</v>
      </c>
      <c r="CP25" s="81" t="n">
        <f aca="false">SUM(CW25,DD25)</f>
        <v>22</v>
      </c>
      <c r="CQ25" s="81" t="n">
        <f aca="false">SUM(CX25,DE25)</f>
        <v>3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1190</v>
      </c>
      <c r="CU25" s="81" t="n">
        <f aca="false">AE25</f>
        <v>0</v>
      </c>
      <c r="CV25" s="81" t="n">
        <f aca="false">AI25</f>
        <v>1190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131</v>
      </c>
      <c r="DB25" s="81" t="n">
        <f aca="false">BL25</f>
        <v>0</v>
      </c>
      <c r="DC25" s="81" t="n">
        <f aca="false">BM25</f>
        <v>106</v>
      </c>
      <c r="DD25" s="81" t="n">
        <f aca="false">BN25</f>
        <v>22</v>
      </c>
      <c r="DE25" s="81" t="n">
        <f aca="false">BO25</f>
        <v>3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930</v>
      </c>
      <c r="E26" s="81" t="n">
        <f aca="false">SUM(F26,J26,N26,R26,V26,Z26)</f>
        <v>874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632</v>
      </c>
      <c r="K26" s="81" t="n">
        <v>0</v>
      </c>
      <c r="L26" s="81" t="n">
        <v>632</v>
      </c>
      <c r="M26" s="81" t="n">
        <v>0</v>
      </c>
      <c r="N26" s="81" t="n">
        <f aca="false">SUM(O26:Q26)</f>
        <v>50</v>
      </c>
      <c r="O26" s="81" t="n">
        <v>0</v>
      </c>
      <c r="P26" s="81" t="n">
        <v>50</v>
      </c>
      <c r="Q26" s="81" t="n">
        <v>0</v>
      </c>
      <c r="R26" s="81" t="n">
        <f aca="false">SUM(S26:U26)</f>
        <v>173</v>
      </c>
      <c r="S26" s="81" t="n">
        <v>0</v>
      </c>
      <c r="T26" s="81" t="n">
        <v>173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9</v>
      </c>
      <c r="AA26" s="81" t="n">
        <v>0</v>
      </c>
      <c r="AB26" s="81" t="n">
        <v>19</v>
      </c>
      <c r="AC26" s="81" t="n">
        <v>0</v>
      </c>
      <c r="AD26" s="81" t="n">
        <f aca="false">SUM(AE26,AI26,AM26,AQ26,AU26,AY26)</f>
        <v>45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33</v>
      </c>
      <c r="AJ26" s="81" t="n">
        <v>0</v>
      </c>
      <c r="AK26" s="81" t="n">
        <v>33</v>
      </c>
      <c r="AL26" s="81" t="n">
        <v>0</v>
      </c>
      <c r="AM26" s="81" t="n">
        <f aca="false">SUM(AN26:AP26)</f>
        <v>2</v>
      </c>
      <c r="AN26" s="81" t="n">
        <v>0</v>
      </c>
      <c r="AO26" s="81" t="n">
        <v>2</v>
      </c>
      <c r="AP26" s="81" t="n">
        <v>0</v>
      </c>
      <c r="AQ26" s="81" t="n">
        <f aca="false">SUM(AR26:AT26)</f>
        <v>9</v>
      </c>
      <c r="AR26" s="81" t="n">
        <v>0</v>
      </c>
      <c r="AS26" s="81" t="n">
        <v>9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1</v>
      </c>
      <c r="AZ26" s="81" t="n">
        <v>0</v>
      </c>
      <c r="BA26" s="81" t="n">
        <v>1</v>
      </c>
      <c r="BB26" s="81" t="n">
        <v>0</v>
      </c>
      <c r="BC26" s="81" t="n">
        <f aca="false">SUM(BD26,BK26)</f>
        <v>11</v>
      </c>
      <c r="BD26" s="81" t="n">
        <f aca="false">SUM(BE26:BJ26)</f>
        <v>8</v>
      </c>
      <c r="BE26" s="81" t="n">
        <v>0</v>
      </c>
      <c r="BF26" s="81" t="n">
        <v>8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3</v>
      </c>
      <c r="BL26" s="81" t="n">
        <v>0</v>
      </c>
      <c r="BM26" s="81" t="n">
        <v>3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882</v>
      </c>
      <c r="BS26" s="81" t="n">
        <f aca="false">SUM(BZ26,CG26)</f>
        <v>0</v>
      </c>
      <c r="BT26" s="81" t="n">
        <f aca="false">SUM(CA26,CH26)</f>
        <v>640</v>
      </c>
      <c r="BU26" s="81" t="n">
        <f aca="false">SUM(CB26,CI26)</f>
        <v>50</v>
      </c>
      <c r="BV26" s="81" t="n">
        <f aca="false">SUM(CC26,CJ26)</f>
        <v>173</v>
      </c>
      <c r="BW26" s="81" t="n">
        <f aca="false">SUM(CD26,CK26)</f>
        <v>0</v>
      </c>
      <c r="BX26" s="81" t="n">
        <f aca="false">SUM(CE26,CL26)</f>
        <v>19</v>
      </c>
      <c r="BY26" s="81" t="n">
        <f aca="false">SUM(BZ26:CE26)</f>
        <v>874</v>
      </c>
      <c r="BZ26" s="81" t="n">
        <f aca="false">F26</f>
        <v>0</v>
      </c>
      <c r="CA26" s="81" t="n">
        <f aca="false">J26</f>
        <v>632</v>
      </c>
      <c r="CB26" s="81" t="n">
        <f aca="false">N26</f>
        <v>50</v>
      </c>
      <c r="CC26" s="81" t="n">
        <f aca="false">R26</f>
        <v>173</v>
      </c>
      <c r="CD26" s="81" t="n">
        <f aca="false">V26</f>
        <v>0</v>
      </c>
      <c r="CE26" s="81" t="n">
        <f aca="false">Z26</f>
        <v>19</v>
      </c>
      <c r="CF26" s="81" t="n">
        <f aca="false">SUM(CG26:CL26)</f>
        <v>8</v>
      </c>
      <c r="CG26" s="81" t="n">
        <f aca="false">BE26</f>
        <v>0</v>
      </c>
      <c r="CH26" s="81" t="n">
        <f aca="false">BF26</f>
        <v>8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48</v>
      </c>
      <c r="CN26" s="81" t="n">
        <f aca="false">SUM(CU26,DB26)</f>
        <v>0</v>
      </c>
      <c r="CO26" s="81" t="n">
        <f aca="false">SUM(CV26,DC26)</f>
        <v>36</v>
      </c>
      <c r="CP26" s="81" t="n">
        <f aca="false">SUM(CW26,DD26)</f>
        <v>2</v>
      </c>
      <c r="CQ26" s="81" t="n">
        <f aca="false">SUM(CX26,DE26)</f>
        <v>9</v>
      </c>
      <c r="CR26" s="81" t="n">
        <f aca="false">SUM(CY26,DF26)</f>
        <v>0</v>
      </c>
      <c r="CS26" s="81" t="n">
        <f aca="false">SUM(CZ26,DG26)</f>
        <v>1</v>
      </c>
      <c r="CT26" s="81" t="n">
        <f aca="false">SUM(CU26:CZ26)</f>
        <v>45</v>
      </c>
      <c r="CU26" s="81" t="n">
        <f aca="false">AE26</f>
        <v>0</v>
      </c>
      <c r="CV26" s="81" t="n">
        <f aca="false">AI26</f>
        <v>33</v>
      </c>
      <c r="CW26" s="81" t="n">
        <f aca="false">AM26</f>
        <v>2</v>
      </c>
      <c r="CX26" s="81" t="n">
        <f aca="false">AQ26</f>
        <v>9</v>
      </c>
      <c r="CY26" s="81" t="n">
        <f aca="false">AU26</f>
        <v>0</v>
      </c>
      <c r="CZ26" s="81" t="n">
        <f aca="false">AY26</f>
        <v>1</v>
      </c>
      <c r="DA26" s="81" t="n">
        <f aca="false">SUM(DB26:DG26)</f>
        <v>3</v>
      </c>
      <c r="DB26" s="81" t="n">
        <f aca="false">BL26</f>
        <v>0</v>
      </c>
      <c r="DC26" s="81" t="n">
        <f aca="false">BM26</f>
        <v>3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1</v>
      </c>
      <c r="DJ26" s="81" t="n">
        <v>0</v>
      </c>
      <c r="DK26" s="81" t="n">
        <v>1</v>
      </c>
      <c r="DL26" s="81" t="n">
        <v>0</v>
      </c>
      <c r="DM26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3</v>
      </c>
      <c r="DV3" s="48"/>
      <c r="DW3" s="48"/>
      <c r="DX3" s="48"/>
      <c r="DY3" s="58"/>
      <c r="DZ3" s="57" t="s">
        <v>12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5</v>
      </c>
      <c r="G4" s="66"/>
      <c r="H4" s="66"/>
      <c r="I4" s="66"/>
      <c r="J4" s="66"/>
      <c r="K4" s="66"/>
      <c r="L4" s="66"/>
      <c r="M4" s="57" t="s">
        <v>126</v>
      </c>
      <c r="N4" s="66"/>
      <c r="O4" s="66"/>
      <c r="P4" s="66"/>
      <c r="Q4" s="66"/>
      <c r="R4" s="66"/>
      <c r="S4" s="66"/>
      <c r="T4" s="60"/>
      <c r="U4" s="57" t="s">
        <v>125</v>
      </c>
      <c r="V4" s="66"/>
      <c r="W4" s="66"/>
      <c r="X4" s="66"/>
      <c r="Y4" s="66"/>
      <c r="Z4" s="66"/>
      <c r="AA4" s="66"/>
      <c r="AB4" s="57" t="s">
        <v>126</v>
      </c>
      <c r="AC4" s="66"/>
      <c r="AD4" s="66"/>
      <c r="AE4" s="66"/>
      <c r="AF4" s="66"/>
      <c r="AG4" s="66"/>
      <c r="AH4" s="66"/>
      <c r="AI4" s="60"/>
      <c r="AJ4" s="57" t="s">
        <v>125</v>
      </c>
      <c r="AK4" s="66"/>
      <c r="AL4" s="66"/>
      <c r="AM4" s="66"/>
      <c r="AN4" s="66"/>
      <c r="AO4" s="66"/>
      <c r="AP4" s="66"/>
      <c r="AQ4" s="57" t="s">
        <v>126</v>
      </c>
      <c r="AR4" s="66"/>
      <c r="AS4" s="66"/>
      <c r="AT4" s="66"/>
      <c r="AU4" s="66"/>
      <c r="AV4" s="66"/>
      <c r="AW4" s="66"/>
      <c r="AX4" s="60"/>
      <c r="AY4" s="57" t="s">
        <v>125</v>
      </c>
      <c r="AZ4" s="66"/>
      <c r="BA4" s="66"/>
      <c r="BB4" s="66"/>
      <c r="BC4" s="66"/>
      <c r="BD4" s="66"/>
      <c r="BE4" s="66"/>
      <c r="BF4" s="57" t="s">
        <v>126</v>
      </c>
      <c r="BG4" s="66"/>
      <c r="BH4" s="66"/>
      <c r="BI4" s="66"/>
      <c r="BJ4" s="66"/>
      <c r="BK4" s="66"/>
      <c r="BL4" s="66"/>
      <c r="BM4" s="60"/>
      <c r="BN4" s="57" t="s">
        <v>125</v>
      </c>
      <c r="BO4" s="66"/>
      <c r="BP4" s="66"/>
      <c r="BQ4" s="66"/>
      <c r="BR4" s="66"/>
      <c r="BS4" s="66"/>
      <c r="BT4" s="66"/>
      <c r="BU4" s="57" t="s">
        <v>126</v>
      </c>
      <c r="BV4" s="66"/>
      <c r="BW4" s="66"/>
      <c r="BX4" s="66"/>
      <c r="BY4" s="66"/>
      <c r="BZ4" s="66"/>
      <c r="CA4" s="66"/>
      <c r="CB4" s="60"/>
      <c r="CC4" s="57" t="s">
        <v>125</v>
      </c>
      <c r="CD4" s="66"/>
      <c r="CE4" s="66"/>
      <c r="CF4" s="66"/>
      <c r="CG4" s="66"/>
      <c r="CH4" s="66"/>
      <c r="CI4" s="66"/>
      <c r="CJ4" s="57" t="s">
        <v>126</v>
      </c>
      <c r="CK4" s="66"/>
      <c r="CL4" s="66"/>
      <c r="CM4" s="66"/>
      <c r="CN4" s="66"/>
      <c r="CO4" s="66"/>
      <c r="CP4" s="66"/>
      <c r="CQ4" s="60"/>
      <c r="CR4" s="57" t="s">
        <v>125</v>
      </c>
      <c r="CS4" s="66"/>
      <c r="CT4" s="66"/>
      <c r="CU4" s="66"/>
      <c r="CV4" s="66"/>
      <c r="CW4" s="66"/>
      <c r="CX4" s="66"/>
      <c r="CY4" s="57" t="s">
        <v>126</v>
      </c>
      <c r="CZ4" s="66"/>
      <c r="DA4" s="66"/>
      <c r="DB4" s="66"/>
      <c r="DC4" s="66"/>
      <c r="DD4" s="66"/>
      <c r="DE4" s="66"/>
      <c r="DF4" s="60"/>
      <c r="DG4" s="57" t="s">
        <v>125</v>
      </c>
      <c r="DH4" s="66"/>
      <c r="DI4" s="66"/>
      <c r="DJ4" s="66"/>
      <c r="DK4" s="66"/>
      <c r="DL4" s="66"/>
      <c r="DM4" s="66"/>
      <c r="DN4" s="57" t="s">
        <v>126</v>
      </c>
      <c r="DO4" s="66"/>
      <c r="DP4" s="66"/>
      <c r="DQ4" s="66"/>
      <c r="DR4" s="66"/>
      <c r="DS4" s="66"/>
      <c r="DT4" s="66"/>
      <c r="DU4" s="60"/>
      <c r="DV4" s="71" t="s">
        <v>127</v>
      </c>
      <c r="DW4" s="58"/>
      <c r="DX4" s="83" t="s">
        <v>128</v>
      </c>
      <c r="DY4" s="58"/>
      <c r="DZ4" s="83"/>
      <c r="EA4" s="57" t="s">
        <v>125</v>
      </c>
      <c r="EB4" s="66"/>
      <c r="EC4" s="66"/>
      <c r="ED4" s="66"/>
      <c r="EE4" s="66"/>
      <c r="EF4" s="66"/>
      <c r="EG4" s="66"/>
      <c r="EH4" s="57" t="s">
        <v>12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6</v>
      </c>
      <c r="H5" s="63" t="s">
        <v>107</v>
      </c>
      <c r="I5" s="63" t="s">
        <v>108</v>
      </c>
      <c r="J5" s="63" t="s">
        <v>109</v>
      </c>
      <c r="K5" s="63" t="s">
        <v>129</v>
      </c>
      <c r="L5" s="63" t="s">
        <v>111</v>
      </c>
      <c r="M5" s="62" t="s">
        <v>20</v>
      </c>
      <c r="N5" s="63" t="s">
        <v>106</v>
      </c>
      <c r="O5" s="63" t="s">
        <v>107</v>
      </c>
      <c r="P5" s="63" t="s">
        <v>108</v>
      </c>
      <c r="Q5" s="63" t="s">
        <v>109</v>
      </c>
      <c r="R5" s="63" t="s">
        <v>129</v>
      </c>
      <c r="S5" s="63" t="s">
        <v>111</v>
      </c>
      <c r="T5" s="62" t="s">
        <v>20</v>
      </c>
      <c r="U5" s="62" t="s">
        <v>20</v>
      </c>
      <c r="V5" s="63" t="s">
        <v>106</v>
      </c>
      <c r="W5" s="63" t="s">
        <v>107</v>
      </c>
      <c r="X5" s="63" t="s">
        <v>108</v>
      </c>
      <c r="Y5" s="63" t="s">
        <v>109</v>
      </c>
      <c r="Z5" s="63" t="s">
        <v>129</v>
      </c>
      <c r="AA5" s="63" t="s">
        <v>111</v>
      </c>
      <c r="AB5" s="62" t="s">
        <v>20</v>
      </c>
      <c r="AC5" s="63" t="s">
        <v>106</v>
      </c>
      <c r="AD5" s="63" t="s">
        <v>107</v>
      </c>
      <c r="AE5" s="63" t="s">
        <v>108</v>
      </c>
      <c r="AF5" s="63" t="s">
        <v>109</v>
      </c>
      <c r="AG5" s="63" t="s">
        <v>129</v>
      </c>
      <c r="AH5" s="63" t="s">
        <v>111</v>
      </c>
      <c r="AI5" s="62" t="s">
        <v>20</v>
      </c>
      <c r="AJ5" s="62" t="s">
        <v>20</v>
      </c>
      <c r="AK5" s="63" t="s">
        <v>106</v>
      </c>
      <c r="AL5" s="63" t="s">
        <v>107</v>
      </c>
      <c r="AM5" s="63" t="s">
        <v>108</v>
      </c>
      <c r="AN5" s="63" t="s">
        <v>109</v>
      </c>
      <c r="AO5" s="63" t="s">
        <v>129</v>
      </c>
      <c r="AP5" s="63" t="s">
        <v>111</v>
      </c>
      <c r="AQ5" s="62" t="s">
        <v>20</v>
      </c>
      <c r="AR5" s="63" t="s">
        <v>106</v>
      </c>
      <c r="AS5" s="63" t="s">
        <v>107</v>
      </c>
      <c r="AT5" s="63" t="s">
        <v>108</v>
      </c>
      <c r="AU5" s="63" t="s">
        <v>109</v>
      </c>
      <c r="AV5" s="63" t="s">
        <v>129</v>
      </c>
      <c r="AW5" s="63" t="s">
        <v>111</v>
      </c>
      <c r="AX5" s="62" t="s">
        <v>20</v>
      </c>
      <c r="AY5" s="62" t="s">
        <v>20</v>
      </c>
      <c r="AZ5" s="63" t="s">
        <v>106</v>
      </c>
      <c r="BA5" s="63" t="s">
        <v>107</v>
      </c>
      <c r="BB5" s="63" t="s">
        <v>108</v>
      </c>
      <c r="BC5" s="63" t="s">
        <v>109</v>
      </c>
      <c r="BD5" s="63" t="s">
        <v>129</v>
      </c>
      <c r="BE5" s="63" t="s">
        <v>111</v>
      </c>
      <c r="BF5" s="62" t="s">
        <v>20</v>
      </c>
      <c r="BG5" s="63" t="s">
        <v>106</v>
      </c>
      <c r="BH5" s="63" t="s">
        <v>107</v>
      </c>
      <c r="BI5" s="63" t="s">
        <v>108</v>
      </c>
      <c r="BJ5" s="63" t="s">
        <v>109</v>
      </c>
      <c r="BK5" s="63" t="s">
        <v>129</v>
      </c>
      <c r="BL5" s="63" t="s">
        <v>111</v>
      </c>
      <c r="BM5" s="62" t="s">
        <v>20</v>
      </c>
      <c r="BN5" s="62" t="s">
        <v>20</v>
      </c>
      <c r="BO5" s="63" t="s">
        <v>106</v>
      </c>
      <c r="BP5" s="63" t="s">
        <v>107</v>
      </c>
      <c r="BQ5" s="63" t="s">
        <v>108</v>
      </c>
      <c r="BR5" s="63" t="s">
        <v>109</v>
      </c>
      <c r="BS5" s="63" t="s">
        <v>129</v>
      </c>
      <c r="BT5" s="63" t="s">
        <v>111</v>
      </c>
      <c r="BU5" s="62" t="s">
        <v>20</v>
      </c>
      <c r="BV5" s="63" t="s">
        <v>106</v>
      </c>
      <c r="BW5" s="63" t="s">
        <v>107</v>
      </c>
      <c r="BX5" s="63" t="s">
        <v>108</v>
      </c>
      <c r="BY5" s="63" t="s">
        <v>109</v>
      </c>
      <c r="BZ5" s="63" t="s">
        <v>129</v>
      </c>
      <c r="CA5" s="63" t="s">
        <v>111</v>
      </c>
      <c r="CB5" s="62" t="s">
        <v>20</v>
      </c>
      <c r="CC5" s="62" t="s">
        <v>20</v>
      </c>
      <c r="CD5" s="63" t="s">
        <v>106</v>
      </c>
      <c r="CE5" s="63" t="s">
        <v>107</v>
      </c>
      <c r="CF5" s="63" t="s">
        <v>108</v>
      </c>
      <c r="CG5" s="63" t="s">
        <v>109</v>
      </c>
      <c r="CH5" s="63" t="s">
        <v>129</v>
      </c>
      <c r="CI5" s="63" t="s">
        <v>111</v>
      </c>
      <c r="CJ5" s="62" t="s">
        <v>20</v>
      </c>
      <c r="CK5" s="63" t="s">
        <v>106</v>
      </c>
      <c r="CL5" s="63" t="s">
        <v>107</v>
      </c>
      <c r="CM5" s="63" t="s">
        <v>108</v>
      </c>
      <c r="CN5" s="63" t="s">
        <v>109</v>
      </c>
      <c r="CO5" s="63" t="s">
        <v>129</v>
      </c>
      <c r="CP5" s="63" t="s">
        <v>111</v>
      </c>
      <c r="CQ5" s="62" t="s">
        <v>20</v>
      </c>
      <c r="CR5" s="62" t="s">
        <v>20</v>
      </c>
      <c r="CS5" s="63" t="s">
        <v>106</v>
      </c>
      <c r="CT5" s="63" t="s">
        <v>107</v>
      </c>
      <c r="CU5" s="63" t="s">
        <v>108</v>
      </c>
      <c r="CV5" s="63" t="s">
        <v>109</v>
      </c>
      <c r="CW5" s="63" t="s">
        <v>129</v>
      </c>
      <c r="CX5" s="63" t="s">
        <v>111</v>
      </c>
      <c r="CY5" s="62" t="s">
        <v>20</v>
      </c>
      <c r="CZ5" s="63" t="s">
        <v>106</v>
      </c>
      <c r="DA5" s="63" t="s">
        <v>107</v>
      </c>
      <c r="DB5" s="63" t="s">
        <v>108</v>
      </c>
      <c r="DC5" s="63" t="s">
        <v>109</v>
      </c>
      <c r="DD5" s="63" t="s">
        <v>129</v>
      </c>
      <c r="DE5" s="63" t="s">
        <v>111</v>
      </c>
      <c r="DF5" s="62" t="s">
        <v>20</v>
      </c>
      <c r="DG5" s="62" t="s">
        <v>20</v>
      </c>
      <c r="DH5" s="63" t="s">
        <v>106</v>
      </c>
      <c r="DI5" s="63" t="s">
        <v>107</v>
      </c>
      <c r="DJ5" s="63" t="s">
        <v>108</v>
      </c>
      <c r="DK5" s="63" t="s">
        <v>109</v>
      </c>
      <c r="DL5" s="63" t="s">
        <v>129</v>
      </c>
      <c r="DM5" s="63" t="s">
        <v>111</v>
      </c>
      <c r="DN5" s="62" t="s">
        <v>20</v>
      </c>
      <c r="DO5" s="63" t="s">
        <v>106</v>
      </c>
      <c r="DP5" s="63" t="s">
        <v>107</v>
      </c>
      <c r="DQ5" s="63" t="s">
        <v>108</v>
      </c>
      <c r="DR5" s="63" t="s">
        <v>109</v>
      </c>
      <c r="DS5" s="63" t="s">
        <v>129</v>
      </c>
      <c r="DT5" s="63" t="s">
        <v>111</v>
      </c>
      <c r="DU5" s="62" t="s">
        <v>20</v>
      </c>
      <c r="DV5" s="63" t="s">
        <v>109</v>
      </c>
      <c r="DW5" s="63" t="s">
        <v>129</v>
      </c>
      <c r="DX5" s="63" t="s">
        <v>109</v>
      </c>
      <c r="DY5" s="63" t="s">
        <v>129</v>
      </c>
      <c r="DZ5" s="62" t="s">
        <v>20</v>
      </c>
      <c r="EA5" s="62" t="s">
        <v>20</v>
      </c>
      <c r="EB5" s="63" t="s">
        <v>106</v>
      </c>
      <c r="EC5" s="63" t="s">
        <v>107</v>
      </c>
      <c r="ED5" s="63" t="s">
        <v>108</v>
      </c>
      <c r="EE5" s="63" t="s">
        <v>109</v>
      </c>
      <c r="EF5" s="63" t="s">
        <v>129</v>
      </c>
      <c r="EG5" s="63" t="s">
        <v>111</v>
      </c>
      <c r="EH5" s="62" t="s">
        <v>20</v>
      </c>
      <c r="EI5" s="63" t="s">
        <v>106</v>
      </c>
      <c r="EJ5" s="63" t="s">
        <v>107</v>
      </c>
      <c r="EK5" s="63" t="s">
        <v>108</v>
      </c>
      <c r="EL5" s="63" t="s">
        <v>109</v>
      </c>
      <c r="EM5" s="63" t="s">
        <v>129</v>
      </c>
      <c r="EN5" s="63" t="s">
        <v>11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534979</v>
      </c>
      <c r="E7" s="36" t="n">
        <f aca="false">SUM(E8:E26)</f>
        <v>405227</v>
      </c>
      <c r="F7" s="36" t="n">
        <f aca="false">SUM(F8:F26)</f>
        <v>314592</v>
      </c>
      <c r="G7" s="36" t="n">
        <f aca="false">SUM(G8:G26)</f>
        <v>0</v>
      </c>
      <c r="H7" s="36" t="n">
        <f aca="false">SUM(H8:H26)</f>
        <v>311736</v>
      </c>
      <c r="I7" s="36" t="n">
        <f aca="false">SUM(I8:I26)</f>
        <v>0</v>
      </c>
      <c r="J7" s="36" t="n">
        <f aca="false">SUM(J8:J26)</f>
        <v>304</v>
      </c>
      <c r="K7" s="36" t="n">
        <f aca="false">SUM(K8:K26)</f>
        <v>0</v>
      </c>
      <c r="L7" s="36" t="n">
        <f aca="false">SUM(L8:L26)</f>
        <v>2552</v>
      </c>
      <c r="M7" s="36" t="n">
        <f aca="false">SUM(M8:M26)</f>
        <v>90635</v>
      </c>
      <c r="N7" s="36" t="n">
        <f aca="false">SUM(N8:N26)</f>
        <v>0</v>
      </c>
      <c r="O7" s="36" t="n">
        <f aca="false">SUM(O8:O26)</f>
        <v>88454</v>
      </c>
      <c r="P7" s="36" t="n">
        <f aca="false">SUM(P8:P26)</f>
        <v>27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2154</v>
      </c>
      <c r="T7" s="36" t="n">
        <f aca="false">SUM(T8:T26)</f>
        <v>21392</v>
      </c>
      <c r="U7" s="36" t="n">
        <f aca="false">SUM(U8:U26)</f>
        <v>7506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4143</v>
      </c>
      <c r="Y7" s="36" t="n">
        <f aca="false">SUM(Y8:Y26)</f>
        <v>40</v>
      </c>
      <c r="Z7" s="36" t="n">
        <f aca="false">SUM(Z8:Z26)</f>
        <v>89</v>
      </c>
      <c r="AA7" s="36" t="n">
        <f aca="false">SUM(AA8:AA26)</f>
        <v>3234</v>
      </c>
      <c r="AB7" s="36" t="n">
        <f aca="false">SUM(AB8:AB26)</f>
        <v>13886</v>
      </c>
      <c r="AC7" s="36" t="n">
        <f aca="false">SUM(AC8:AC26)</f>
        <v>625</v>
      </c>
      <c r="AD7" s="36" t="n">
        <f aca="false">SUM(AD8:AD26)</f>
        <v>0</v>
      </c>
      <c r="AE7" s="36" t="n">
        <f aca="false">SUM(AE8:AE26)</f>
        <v>4451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8810</v>
      </c>
      <c r="AI7" s="36" t="n">
        <f aca="false">SUM(AI8:AI26)</f>
        <v>163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163</v>
      </c>
      <c r="AR7" s="36" t="n">
        <f aca="false">SUM(AR8:AR26)</f>
        <v>0</v>
      </c>
      <c r="AS7" s="36" t="n">
        <f aca="false">SUM(AS8:AS26)</f>
        <v>163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15716</v>
      </c>
      <c r="CC7" s="36" t="n">
        <f aca="false">SUM(CC8:CC26)</f>
        <v>14060</v>
      </c>
      <c r="CD7" s="36" t="n">
        <f aca="false">SUM(CD8:CD26)</f>
        <v>0</v>
      </c>
      <c r="CE7" s="36" t="n">
        <f aca="false">SUM(CE8:CE26)</f>
        <v>14027</v>
      </c>
      <c r="CF7" s="36" t="n">
        <f aca="false">SUM(CF8:CF26)</f>
        <v>0</v>
      </c>
      <c r="CG7" s="36" t="n">
        <f aca="false">SUM(CG8:CG26)</f>
        <v>5</v>
      </c>
      <c r="CH7" s="36" t="n">
        <f aca="false">SUM(CH8:CH26)</f>
        <v>0</v>
      </c>
      <c r="CI7" s="36" t="n">
        <f aca="false">SUM(CI8:CI26)</f>
        <v>28</v>
      </c>
      <c r="CJ7" s="36" t="n">
        <f aca="false">SUM(CJ8:CJ26)</f>
        <v>1656</v>
      </c>
      <c r="CK7" s="36" t="n">
        <f aca="false">SUM(CK8:CK26)</f>
        <v>0</v>
      </c>
      <c r="CL7" s="36" t="n">
        <f aca="false">SUM(CL8:CL26)</f>
        <v>1426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230</v>
      </c>
      <c r="CQ7" s="36" t="n">
        <f aca="false">SUM(CQ8:CQ26)</f>
        <v>47684</v>
      </c>
      <c r="CR7" s="36" t="n">
        <f aca="false">SUM(CR8:CR26)</f>
        <v>3916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4791</v>
      </c>
      <c r="CV7" s="36" t="n">
        <f aca="false">SUM(CV8:CV26)</f>
        <v>33099</v>
      </c>
      <c r="CW7" s="36" t="n">
        <f aca="false">SUM(CW8:CW26)</f>
        <v>756</v>
      </c>
      <c r="CX7" s="36" t="n">
        <f aca="false">SUM(CX8:CX26)</f>
        <v>514</v>
      </c>
      <c r="CY7" s="36" t="n">
        <f aca="false">SUM(CY8:CY26)</f>
        <v>8524</v>
      </c>
      <c r="CZ7" s="36" t="n">
        <f aca="false">SUM(CZ8:CZ26)</f>
        <v>0</v>
      </c>
      <c r="DA7" s="36" t="n">
        <f aca="false">SUM(DA8:DA26)</f>
        <v>29</v>
      </c>
      <c r="DB7" s="36" t="n">
        <f aca="false">SUM(DB8:DB26)</f>
        <v>1148</v>
      </c>
      <c r="DC7" s="36" t="n">
        <f aca="false">SUM(DC8:DC26)</f>
        <v>6917</v>
      </c>
      <c r="DD7" s="36" t="n">
        <f aca="false">SUM(DD8:DD26)</f>
        <v>93</v>
      </c>
      <c r="DE7" s="36" t="n">
        <f aca="false">SUM(DE8:DE26)</f>
        <v>337</v>
      </c>
      <c r="DF7" s="36" t="n">
        <f aca="false">SUM(DF8:DF26)</f>
        <v>548</v>
      </c>
      <c r="DG7" s="36" t="n">
        <f aca="false">SUM(DG8:DG26)</f>
        <v>548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412</v>
      </c>
      <c r="DK7" s="36" t="n">
        <f aca="false">SUM(DK8:DK26)</f>
        <v>93</v>
      </c>
      <c r="DL7" s="36" t="n">
        <f aca="false">SUM(DL8:DL26)</f>
        <v>43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34925</v>
      </c>
      <c r="DV7" s="36" t="n">
        <f aca="false">SUM(DV8:DV26)</f>
        <v>31198</v>
      </c>
      <c r="DW7" s="36" t="n">
        <f aca="false">SUM(DW8:DW26)</f>
        <v>0</v>
      </c>
      <c r="DX7" s="36" t="n">
        <f aca="false">SUM(DX8:DX26)</f>
        <v>3727</v>
      </c>
      <c r="DY7" s="36" t="n">
        <f aca="false">SUM(DY8:DY26)</f>
        <v>0</v>
      </c>
      <c r="DZ7" s="36" t="n">
        <f aca="false">SUM(DZ8:DZ26)</f>
        <v>9324</v>
      </c>
      <c r="EA7" s="36" t="n">
        <f aca="false">SUM(EA8:EA26)</f>
        <v>3484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3221</v>
      </c>
      <c r="EE7" s="36" t="n">
        <f aca="false">SUM(EE8:EE26)</f>
        <v>51</v>
      </c>
      <c r="EF7" s="36" t="n">
        <f aca="false">SUM(EF8:EF26)</f>
        <v>202</v>
      </c>
      <c r="EG7" s="36" t="n">
        <f aca="false">SUM(EG8:EG26)</f>
        <v>10</v>
      </c>
      <c r="EH7" s="36" t="n">
        <f aca="false">SUM(EH8:EH26)</f>
        <v>5840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2592</v>
      </c>
      <c r="EL7" s="36" t="n">
        <f aca="false">SUM(EL8:EL26)</f>
        <v>3</v>
      </c>
      <c r="EM7" s="36" t="n">
        <f aca="false">SUM(EM8:EM26)</f>
        <v>1668</v>
      </c>
      <c r="EN7" s="36" t="n">
        <f aca="false">SUM(EN8:EN26)</f>
        <v>1577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02886</v>
      </c>
      <c r="E8" s="80" t="n">
        <f aca="false">SUM(F8,M8)</f>
        <v>77615</v>
      </c>
      <c r="F8" s="80" t="n">
        <f aca="false">SUM(G8:L8)</f>
        <v>46714</v>
      </c>
      <c r="G8" s="80" t="n">
        <v>0</v>
      </c>
      <c r="H8" s="80" t="n">
        <v>4671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30901</v>
      </c>
      <c r="N8" s="80" t="n">
        <v>0</v>
      </c>
      <c r="O8" s="80" t="n">
        <v>30901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10918</v>
      </c>
      <c r="U8" s="80" t="n">
        <f aca="false">SUM(V8:AA8)</f>
        <v>2652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57</v>
      </c>
      <c r="AA8" s="80" t="n">
        <v>2595</v>
      </c>
      <c r="AB8" s="80" t="n">
        <f aca="false">SUM(AC8:AH8)</f>
        <v>8266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8266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6893</v>
      </c>
      <c r="CR8" s="80" t="n">
        <f aca="false">SUM(CS8:CX8)</f>
        <v>6829</v>
      </c>
      <c r="CS8" s="80" t="n">
        <v>0</v>
      </c>
      <c r="CT8" s="80" t="n">
        <v>0</v>
      </c>
      <c r="CU8" s="80" t="n">
        <v>0</v>
      </c>
      <c r="CV8" s="80" t="n">
        <v>6829</v>
      </c>
      <c r="CW8" s="80" t="n">
        <v>0</v>
      </c>
      <c r="CX8" s="80" t="n">
        <v>0</v>
      </c>
      <c r="CY8" s="80" t="n">
        <f aca="false">SUM(CZ8:DE8)</f>
        <v>64</v>
      </c>
      <c r="CZ8" s="80" t="n">
        <v>0</v>
      </c>
      <c r="DA8" s="80" t="n">
        <v>0</v>
      </c>
      <c r="DB8" s="80" t="n">
        <v>0</v>
      </c>
      <c r="DC8" s="80" t="n">
        <v>64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5923</v>
      </c>
      <c r="DV8" s="80" t="n">
        <v>5923</v>
      </c>
      <c r="DW8" s="80" t="n">
        <v>0</v>
      </c>
      <c r="DX8" s="80" t="n">
        <v>0</v>
      </c>
      <c r="DY8" s="80" t="n">
        <v>0</v>
      </c>
      <c r="DZ8" s="80" t="n">
        <f aca="false">SUM(EA8,EH8)</f>
        <v>1537</v>
      </c>
      <c r="EA8" s="80" t="n">
        <f aca="false">SUM(EB8:EG8)</f>
        <v>1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10</v>
      </c>
      <c r="EH8" s="80" t="n">
        <f aca="false">SUM(EI8:EN8)</f>
        <v>1527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152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63577</v>
      </c>
      <c r="E9" s="80" t="n">
        <f aca="false">SUM(F9,M9)</f>
        <v>52333</v>
      </c>
      <c r="F9" s="80" t="n">
        <f aca="false">SUM(G9:L9)</f>
        <v>31833</v>
      </c>
      <c r="G9" s="80" t="n">
        <v>0</v>
      </c>
      <c r="H9" s="80" t="n">
        <v>31833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20500</v>
      </c>
      <c r="N9" s="80" t="n">
        <v>0</v>
      </c>
      <c r="O9" s="80" t="n">
        <v>2050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3114</v>
      </c>
      <c r="U9" s="80" t="n">
        <f aca="false">SUM(V9:AA9)</f>
        <v>1755</v>
      </c>
      <c r="V9" s="80" t="n">
        <v>0</v>
      </c>
      <c r="W9" s="80" t="n">
        <v>0</v>
      </c>
      <c r="X9" s="80" t="n">
        <v>1580</v>
      </c>
      <c r="Y9" s="80" t="n">
        <v>0</v>
      </c>
      <c r="Z9" s="80" t="n">
        <v>0</v>
      </c>
      <c r="AA9" s="80" t="n">
        <v>175</v>
      </c>
      <c r="AB9" s="80" t="n">
        <f aca="false">SUM(AC9:AH9)</f>
        <v>1359</v>
      </c>
      <c r="AC9" s="80" t="n">
        <v>0</v>
      </c>
      <c r="AD9" s="80" t="n">
        <v>0</v>
      </c>
      <c r="AE9" s="80" t="n">
        <v>1223</v>
      </c>
      <c r="AF9" s="80" t="n">
        <v>0</v>
      </c>
      <c r="AG9" s="80" t="n">
        <v>0</v>
      </c>
      <c r="AH9" s="80" t="n">
        <v>136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4597</v>
      </c>
      <c r="CR9" s="80" t="n">
        <f aca="false">SUM(CS9:CX9)</f>
        <v>3898</v>
      </c>
      <c r="CS9" s="80" t="n">
        <v>0</v>
      </c>
      <c r="CT9" s="80" t="n">
        <v>0</v>
      </c>
      <c r="CU9" s="80" t="n">
        <v>0</v>
      </c>
      <c r="CV9" s="80" t="n">
        <v>3898</v>
      </c>
      <c r="CW9" s="80" t="n">
        <v>0</v>
      </c>
      <c r="CX9" s="80" t="n">
        <v>0</v>
      </c>
      <c r="CY9" s="80" t="n">
        <f aca="false">SUM(CZ9:DE9)</f>
        <v>699</v>
      </c>
      <c r="CZ9" s="80" t="n">
        <v>0</v>
      </c>
      <c r="DA9" s="80" t="n">
        <v>0</v>
      </c>
      <c r="DB9" s="80" t="n">
        <v>0</v>
      </c>
      <c r="DC9" s="80" t="n">
        <v>699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2549</v>
      </c>
      <c r="DV9" s="80" t="n">
        <v>2525</v>
      </c>
      <c r="DW9" s="80" t="n">
        <v>0</v>
      </c>
      <c r="DX9" s="80" t="n">
        <v>24</v>
      </c>
      <c r="DY9" s="80" t="n">
        <v>0</v>
      </c>
      <c r="DZ9" s="80" t="n">
        <f aca="false">SUM(EA9,EH9)</f>
        <v>984</v>
      </c>
      <c r="EA9" s="80" t="n">
        <f aca="false">SUM(EB9:EG9)</f>
        <v>21</v>
      </c>
      <c r="EB9" s="80" t="n">
        <v>0</v>
      </c>
      <c r="EC9" s="80" t="n">
        <v>0</v>
      </c>
      <c r="ED9" s="80" t="n">
        <v>21</v>
      </c>
      <c r="EE9" s="80" t="n">
        <v>0</v>
      </c>
      <c r="EF9" s="80" t="n">
        <v>0</v>
      </c>
      <c r="EG9" s="80" t="n">
        <v>0</v>
      </c>
      <c r="EH9" s="80" t="n">
        <f aca="false">SUM(EI9:EN9)</f>
        <v>963</v>
      </c>
      <c r="EI9" s="80" t="n">
        <v>0</v>
      </c>
      <c r="EJ9" s="80" t="n">
        <v>0</v>
      </c>
      <c r="EK9" s="80" t="n">
        <v>963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75432</v>
      </c>
      <c r="E10" s="80" t="n">
        <f aca="false">SUM(F10,M10)</f>
        <v>61330</v>
      </c>
      <c r="F10" s="80" t="n">
        <f aca="false">SUM(G10:L10)</f>
        <v>53524</v>
      </c>
      <c r="G10" s="80" t="n">
        <v>0</v>
      </c>
      <c r="H10" s="80" t="n">
        <v>53524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7806</v>
      </c>
      <c r="N10" s="80" t="n">
        <v>0</v>
      </c>
      <c r="O10" s="80" t="n">
        <v>7806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163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163</v>
      </c>
      <c r="AR10" s="80" t="n">
        <v>0</v>
      </c>
      <c r="AS10" s="80" t="n">
        <v>163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12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12</v>
      </c>
      <c r="CK10" s="80" t="n">
        <v>0</v>
      </c>
      <c r="CL10" s="80" t="n">
        <v>12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8445</v>
      </c>
      <c r="CR10" s="80" t="n">
        <f aca="false">SUM(CS10:CX10)</f>
        <v>3528</v>
      </c>
      <c r="CS10" s="80" t="n">
        <v>0</v>
      </c>
      <c r="CT10" s="80" t="n">
        <v>0</v>
      </c>
      <c r="CU10" s="80" t="n">
        <v>3202</v>
      </c>
      <c r="CV10" s="80" t="n">
        <v>177</v>
      </c>
      <c r="CW10" s="80" t="n">
        <v>70</v>
      </c>
      <c r="CX10" s="80" t="n">
        <v>79</v>
      </c>
      <c r="CY10" s="80" t="n">
        <f aca="false">SUM(CZ10:DE10)</f>
        <v>4917</v>
      </c>
      <c r="CZ10" s="80" t="n">
        <v>0</v>
      </c>
      <c r="DA10" s="80" t="n">
        <v>0</v>
      </c>
      <c r="DB10" s="80" t="n">
        <v>685</v>
      </c>
      <c r="DC10" s="80" t="n">
        <v>4232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4909</v>
      </c>
      <c r="DV10" s="80" t="n">
        <v>4418</v>
      </c>
      <c r="DW10" s="80" t="n">
        <v>0</v>
      </c>
      <c r="DX10" s="80" t="n">
        <v>491</v>
      </c>
      <c r="DY10" s="80" t="n">
        <v>0</v>
      </c>
      <c r="DZ10" s="80" t="n">
        <f aca="false">SUM(EA10,EH10)</f>
        <v>573</v>
      </c>
      <c r="EA10" s="80" t="n">
        <f aca="false">SUM(EB10:EG10)</f>
        <v>64</v>
      </c>
      <c r="EB10" s="80" t="n">
        <v>0</v>
      </c>
      <c r="EC10" s="80" t="n">
        <v>0</v>
      </c>
      <c r="ED10" s="80" t="n">
        <v>64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509</v>
      </c>
      <c r="EI10" s="80" t="n">
        <v>0</v>
      </c>
      <c r="EJ10" s="80" t="n">
        <v>0</v>
      </c>
      <c r="EK10" s="80" t="n">
        <v>509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1174</v>
      </c>
      <c r="E11" s="80" t="n">
        <f aca="false">SUM(F11,M11)</f>
        <v>14429</v>
      </c>
      <c r="F11" s="80" t="n">
        <f aca="false">SUM(G11:L11)</f>
        <v>9922</v>
      </c>
      <c r="G11" s="80" t="n">
        <v>0</v>
      </c>
      <c r="H11" s="80" t="n">
        <v>992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4507</v>
      </c>
      <c r="N11" s="80" t="n">
        <v>0</v>
      </c>
      <c r="O11" s="80" t="n">
        <v>4507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2275</v>
      </c>
      <c r="U11" s="80" t="n">
        <f aca="false">SUM(V11:AA11)</f>
        <v>1146</v>
      </c>
      <c r="V11" s="80" t="n">
        <v>0</v>
      </c>
      <c r="W11" s="80" t="n">
        <v>0</v>
      </c>
      <c r="X11" s="80" t="n">
        <v>1016</v>
      </c>
      <c r="Y11" s="80" t="n">
        <v>0</v>
      </c>
      <c r="Z11" s="80" t="n">
        <v>32</v>
      </c>
      <c r="AA11" s="80" t="n">
        <v>98</v>
      </c>
      <c r="AB11" s="80" t="n">
        <f aca="false">SUM(AC11:AH11)</f>
        <v>1129</v>
      </c>
      <c r="AC11" s="80" t="n">
        <v>0</v>
      </c>
      <c r="AD11" s="80" t="n">
        <v>0</v>
      </c>
      <c r="AE11" s="80" t="n">
        <v>1129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110</v>
      </c>
      <c r="CR11" s="80" t="n">
        <f aca="false">SUM(CS11:CX11)</f>
        <v>2110</v>
      </c>
      <c r="CS11" s="80" t="n">
        <v>0</v>
      </c>
      <c r="CT11" s="80" t="n">
        <v>0</v>
      </c>
      <c r="CU11" s="80" t="n">
        <v>0</v>
      </c>
      <c r="CV11" s="80" t="n">
        <v>2110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360</v>
      </c>
      <c r="DV11" s="80" t="n">
        <v>0</v>
      </c>
      <c r="DW11" s="80" t="n">
        <v>0</v>
      </c>
      <c r="DX11" s="80" t="n">
        <v>236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47877</v>
      </c>
      <c r="E12" s="81" t="n">
        <f aca="false">SUM(F12,M12)</f>
        <v>43546</v>
      </c>
      <c r="F12" s="81" t="n">
        <f aca="false">SUM(G12:L12)</f>
        <v>36286</v>
      </c>
      <c r="G12" s="81" t="n">
        <v>0</v>
      </c>
      <c r="H12" s="81" t="n">
        <v>3628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7260</v>
      </c>
      <c r="N12" s="81" t="n">
        <v>0</v>
      </c>
      <c r="O12" s="81" t="n">
        <v>726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2584</v>
      </c>
      <c r="U12" s="81" t="n">
        <f aca="false">SUM(V12:AA12)</f>
        <v>742</v>
      </c>
      <c r="V12" s="81" t="n">
        <v>0</v>
      </c>
      <c r="W12" s="81" t="n">
        <v>0</v>
      </c>
      <c r="X12" s="81" t="n">
        <v>742</v>
      </c>
      <c r="Y12" s="81" t="n">
        <v>0</v>
      </c>
      <c r="Z12" s="81" t="n">
        <v>0</v>
      </c>
      <c r="AA12" s="81" t="n">
        <v>0</v>
      </c>
      <c r="AB12" s="81" t="n">
        <f aca="false">SUM(AC12:AH12)</f>
        <v>1842</v>
      </c>
      <c r="AC12" s="81" t="n">
        <v>0</v>
      </c>
      <c r="AD12" s="81" t="n">
        <v>0</v>
      </c>
      <c r="AE12" s="81" t="n">
        <v>1842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99</v>
      </c>
      <c r="CR12" s="81" t="n">
        <f aca="false">SUM(CS12:CX12)</f>
        <v>75</v>
      </c>
      <c r="CS12" s="81" t="n">
        <v>0</v>
      </c>
      <c r="CT12" s="81" t="n">
        <v>0</v>
      </c>
      <c r="CU12" s="81" t="n">
        <v>0</v>
      </c>
      <c r="CV12" s="81" t="n">
        <v>75</v>
      </c>
      <c r="CW12" s="81" t="n">
        <v>0</v>
      </c>
      <c r="CX12" s="81" t="n">
        <v>0</v>
      </c>
      <c r="CY12" s="81" t="n">
        <f aca="false">SUM(CZ12:DE12)</f>
        <v>24</v>
      </c>
      <c r="CZ12" s="81" t="n">
        <v>0</v>
      </c>
      <c r="DA12" s="81" t="n">
        <v>0</v>
      </c>
      <c r="DB12" s="81" t="n">
        <v>0</v>
      </c>
      <c r="DC12" s="81" t="n">
        <v>24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1347</v>
      </c>
      <c r="DV12" s="81" t="n">
        <v>766</v>
      </c>
      <c r="DW12" s="81" t="n">
        <v>0</v>
      </c>
      <c r="DX12" s="81" t="n">
        <v>581</v>
      </c>
      <c r="DY12" s="81" t="n">
        <v>0</v>
      </c>
      <c r="DZ12" s="81" t="n">
        <f aca="false">SUM(EA12,EH12)</f>
        <v>301</v>
      </c>
      <c r="EA12" s="81" t="n">
        <f aca="false">SUM(EB12:EG12)</f>
        <v>32</v>
      </c>
      <c r="EB12" s="81" t="n">
        <v>0</v>
      </c>
      <c r="EC12" s="81" t="n">
        <v>0</v>
      </c>
      <c r="ED12" s="81" t="n">
        <v>32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269</v>
      </c>
      <c r="EI12" s="81" t="n">
        <v>0</v>
      </c>
      <c r="EJ12" s="81" t="n">
        <v>0</v>
      </c>
      <c r="EK12" s="81" t="n">
        <v>269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1476</v>
      </c>
      <c r="E13" s="81" t="n">
        <f aca="false">SUM(F13,M13)</f>
        <v>16321</v>
      </c>
      <c r="F13" s="81" t="n">
        <f aca="false">SUM(G13:L13)</f>
        <v>14987</v>
      </c>
      <c r="G13" s="81" t="n">
        <v>0</v>
      </c>
      <c r="H13" s="81" t="n">
        <v>13926</v>
      </c>
      <c r="I13" s="81" t="n">
        <v>0</v>
      </c>
      <c r="J13" s="81" t="n">
        <v>0</v>
      </c>
      <c r="K13" s="81" t="n">
        <v>0</v>
      </c>
      <c r="L13" s="81" t="n">
        <v>1061</v>
      </c>
      <c r="M13" s="81" t="n">
        <f aca="false">SUM(N13:S13)</f>
        <v>1334</v>
      </c>
      <c r="N13" s="81" t="n">
        <v>0</v>
      </c>
      <c r="O13" s="81" t="n">
        <v>261</v>
      </c>
      <c r="P13" s="81" t="n">
        <v>0</v>
      </c>
      <c r="Q13" s="81" t="n">
        <v>0</v>
      </c>
      <c r="R13" s="81" t="n">
        <v>0</v>
      </c>
      <c r="S13" s="81" t="n">
        <v>1073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2443</v>
      </c>
      <c r="CR13" s="81" t="n">
        <f aca="false">SUM(CS13:CX13)</f>
        <v>2436</v>
      </c>
      <c r="CS13" s="81" t="n">
        <v>0</v>
      </c>
      <c r="CT13" s="81" t="n">
        <v>0</v>
      </c>
      <c r="CU13" s="81" t="n">
        <v>0</v>
      </c>
      <c r="CV13" s="81" t="n">
        <v>2436</v>
      </c>
      <c r="CW13" s="81" t="n">
        <v>0</v>
      </c>
      <c r="CX13" s="81" t="n">
        <v>0</v>
      </c>
      <c r="CY13" s="81" t="n">
        <f aca="false">SUM(CZ13:DE13)</f>
        <v>7</v>
      </c>
      <c r="CZ13" s="81" t="n">
        <v>0</v>
      </c>
      <c r="DA13" s="81" t="n">
        <v>0</v>
      </c>
      <c r="DB13" s="81" t="n">
        <v>0</v>
      </c>
      <c r="DC13" s="81" t="n">
        <v>7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637</v>
      </c>
      <c r="DV13" s="81" t="n">
        <v>1637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1075</v>
      </c>
      <c r="EA13" s="81" t="n">
        <f aca="false">SUM(EB13:EG13)</f>
        <v>1063</v>
      </c>
      <c r="EB13" s="81" t="n">
        <v>0</v>
      </c>
      <c r="EC13" s="81" t="n">
        <v>0</v>
      </c>
      <c r="ED13" s="81" t="n">
        <v>1063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12</v>
      </c>
      <c r="EI13" s="81" t="n">
        <v>0</v>
      </c>
      <c r="EJ13" s="81" t="n">
        <v>0</v>
      </c>
      <c r="EK13" s="81" t="n">
        <v>12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47858</v>
      </c>
      <c r="E14" s="81" t="n">
        <f aca="false">SUM(F14,M14)</f>
        <v>34215</v>
      </c>
      <c r="F14" s="81" t="n">
        <f aca="false">SUM(G14:L14)</f>
        <v>33747</v>
      </c>
      <c r="G14" s="81" t="n">
        <v>0</v>
      </c>
      <c r="H14" s="81" t="n">
        <v>33704</v>
      </c>
      <c r="I14" s="81" t="n">
        <v>0</v>
      </c>
      <c r="J14" s="81" t="n">
        <v>0</v>
      </c>
      <c r="K14" s="81" t="n">
        <v>0</v>
      </c>
      <c r="L14" s="81" t="n">
        <v>43</v>
      </c>
      <c r="M14" s="81" t="n">
        <f aca="false">SUM(N14:S14)</f>
        <v>468</v>
      </c>
      <c r="N14" s="81" t="n">
        <v>0</v>
      </c>
      <c r="O14" s="81" t="n">
        <v>371</v>
      </c>
      <c r="P14" s="81" t="n">
        <v>0</v>
      </c>
      <c r="Q14" s="81" t="n">
        <v>0</v>
      </c>
      <c r="R14" s="81" t="n">
        <v>0</v>
      </c>
      <c r="S14" s="81" t="n">
        <v>97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5</v>
      </c>
      <c r="CC14" s="81" t="n">
        <f aca="false">SUM(CD14:CI14)</f>
        <v>5</v>
      </c>
      <c r="CD14" s="81" t="n">
        <v>0</v>
      </c>
      <c r="CE14" s="81" t="n">
        <v>0</v>
      </c>
      <c r="CF14" s="81" t="n">
        <v>0</v>
      </c>
      <c r="CG14" s="81" t="n">
        <v>5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8323</v>
      </c>
      <c r="CR14" s="81" t="n">
        <f aca="false">SUM(CS14:CX14)</f>
        <v>6276</v>
      </c>
      <c r="CS14" s="81" t="n">
        <v>0</v>
      </c>
      <c r="CT14" s="81" t="n">
        <v>0</v>
      </c>
      <c r="CU14" s="81" t="n">
        <v>346</v>
      </c>
      <c r="CV14" s="81" t="n">
        <v>5775</v>
      </c>
      <c r="CW14" s="81" t="n">
        <v>15</v>
      </c>
      <c r="CX14" s="81" t="n">
        <v>140</v>
      </c>
      <c r="CY14" s="81" t="n">
        <f aca="false">SUM(CZ14:DE14)</f>
        <v>2047</v>
      </c>
      <c r="CZ14" s="81" t="n">
        <v>0</v>
      </c>
      <c r="DA14" s="81" t="n">
        <v>0</v>
      </c>
      <c r="DB14" s="81" t="n">
        <v>60</v>
      </c>
      <c r="DC14" s="81" t="n">
        <v>1755</v>
      </c>
      <c r="DD14" s="81" t="n">
        <v>25</v>
      </c>
      <c r="DE14" s="81" t="n">
        <v>207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4908</v>
      </c>
      <c r="DV14" s="81" t="n">
        <v>4908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407</v>
      </c>
      <c r="EA14" s="81" t="n">
        <f aca="false">SUM(EB14:EG14)</f>
        <v>32</v>
      </c>
      <c r="EB14" s="81" t="n">
        <v>0</v>
      </c>
      <c r="EC14" s="81" t="n">
        <v>0</v>
      </c>
      <c r="ED14" s="81" t="n">
        <v>32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375</v>
      </c>
      <c r="EI14" s="81" t="n">
        <v>0</v>
      </c>
      <c r="EJ14" s="81" t="n">
        <v>0</v>
      </c>
      <c r="EK14" s="81" t="n">
        <v>375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8062</v>
      </c>
      <c r="E15" s="81" t="n">
        <f aca="false">SUM(F15,M15)</f>
        <v>14224</v>
      </c>
      <c r="F15" s="81" t="n">
        <f aca="false">SUM(G15:L15)</f>
        <v>13226</v>
      </c>
      <c r="G15" s="81" t="n">
        <v>0</v>
      </c>
      <c r="H15" s="81" t="n">
        <v>11778</v>
      </c>
      <c r="I15" s="81" t="n">
        <v>0</v>
      </c>
      <c r="J15" s="81" t="n">
        <v>0</v>
      </c>
      <c r="K15" s="81" t="n">
        <v>0</v>
      </c>
      <c r="L15" s="81" t="n">
        <v>1448</v>
      </c>
      <c r="M15" s="81" t="n">
        <f aca="false">SUM(N15:S15)</f>
        <v>998</v>
      </c>
      <c r="N15" s="81" t="n">
        <v>0</v>
      </c>
      <c r="O15" s="81" t="n">
        <v>125</v>
      </c>
      <c r="P15" s="81" t="n">
        <v>0</v>
      </c>
      <c r="Q15" s="81" t="n">
        <v>0</v>
      </c>
      <c r="R15" s="81" t="n">
        <v>0</v>
      </c>
      <c r="S15" s="81" t="n">
        <v>873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2422</v>
      </c>
      <c r="CR15" s="81" t="n">
        <f aca="false">SUM(CS15:CX15)</f>
        <v>2405</v>
      </c>
      <c r="CS15" s="81" t="n">
        <v>0</v>
      </c>
      <c r="CT15" s="81" t="n">
        <v>0</v>
      </c>
      <c r="CU15" s="81" t="n">
        <v>0</v>
      </c>
      <c r="CV15" s="81" t="n">
        <v>2405</v>
      </c>
      <c r="CW15" s="81" t="n">
        <v>0</v>
      </c>
      <c r="CX15" s="81" t="n">
        <v>0</v>
      </c>
      <c r="CY15" s="81" t="n">
        <f aca="false">SUM(CZ15:DE15)</f>
        <v>17</v>
      </c>
      <c r="CZ15" s="81" t="n">
        <v>0</v>
      </c>
      <c r="DA15" s="81" t="n">
        <v>0</v>
      </c>
      <c r="DB15" s="81" t="n">
        <v>0</v>
      </c>
      <c r="DC15" s="81" t="n">
        <v>17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852</v>
      </c>
      <c r="DV15" s="81" t="n">
        <v>852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564</v>
      </c>
      <c r="EA15" s="81" t="n">
        <f aca="false">SUM(EB15:EG15)</f>
        <v>555</v>
      </c>
      <c r="EB15" s="81" t="n">
        <v>0</v>
      </c>
      <c r="EC15" s="81" t="n">
        <v>0</v>
      </c>
      <c r="ED15" s="81" t="n">
        <v>555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9</v>
      </c>
      <c r="EI15" s="81" t="n">
        <v>0</v>
      </c>
      <c r="EJ15" s="81" t="n">
        <v>0</v>
      </c>
      <c r="EK15" s="81" t="n">
        <v>9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6505</v>
      </c>
      <c r="E16" s="81" t="n">
        <f aca="false">SUM(F16,M16)</f>
        <v>12653</v>
      </c>
      <c r="F16" s="81" t="n">
        <f aca="false">SUM(G16:L16)</f>
        <v>7728</v>
      </c>
      <c r="G16" s="81" t="n">
        <v>0</v>
      </c>
      <c r="H16" s="81" t="n">
        <v>772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4925</v>
      </c>
      <c r="N16" s="81" t="n">
        <v>0</v>
      </c>
      <c r="O16" s="81" t="n">
        <v>4925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997</v>
      </c>
      <c r="U16" s="81" t="n">
        <f aca="false">SUM(V16:AA16)</f>
        <v>597</v>
      </c>
      <c r="V16" s="81" t="n">
        <v>0</v>
      </c>
      <c r="W16" s="81" t="n">
        <v>0</v>
      </c>
      <c r="X16" s="81" t="n">
        <v>322</v>
      </c>
      <c r="Y16" s="81" t="n">
        <v>0</v>
      </c>
      <c r="Z16" s="81" t="n">
        <v>0</v>
      </c>
      <c r="AA16" s="81" t="n">
        <v>275</v>
      </c>
      <c r="AB16" s="81" t="n">
        <f aca="false">SUM(AC16:AH16)</f>
        <v>400</v>
      </c>
      <c r="AC16" s="81" t="n">
        <v>0</v>
      </c>
      <c r="AD16" s="81" t="n">
        <v>0</v>
      </c>
      <c r="AE16" s="81" t="n">
        <v>106</v>
      </c>
      <c r="AF16" s="81" t="n">
        <v>0</v>
      </c>
      <c r="AG16" s="81" t="n">
        <v>0</v>
      </c>
      <c r="AH16" s="81" t="n">
        <v>294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363</v>
      </c>
      <c r="CR16" s="81" t="n">
        <f aca="false">SUM(CS16:CX16)</f>
        <v>346</v>
      </c>
      <c r="CS16" s="81" t="n">
        <v>0</v>
      </c>
      <c r="CT16" s="81" t="n">
        <v>0</v>
      </c>
      <c r="CU16" s="81" t="n">
        <v>0</v>
      </c>
      <c r="CV16" s="81" t="n">
        <v>346</v>
      </c>
      <c r="CW16" s="81" t="n">
        <v>0</v>
      </c>
      <c r="CX16" s="81" t="n">
        <v>0</v>
      </c>
      <c r="CY16" s="81" t="n">
        <f aca="false">SUM(CZ16:DE16)</f>
        <v>17</v>
      </c>
      <c r="CZ16" s="81" t="n">
        <v>0</v>
      </c>
      <c r="DA16" s="81" t="n">
        <v>0</v>
      </c>
      <c r="DB16" s="81" t="n">
        <v>0</v>
      </c>
      <c r="DC16" s="81" t="n">
        <v>17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2492</v>
      </c>
      <c r="DV16" s="81" t="n">
        <v>2492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5018</v>
      </c>
      <c r="E17" s="81" t="n">
        <f aca="false">SUM(F17,M17)</f>
        <v>12702</v>
      </c>
      <c r="F17" s="81" t="n">
        <f aca="false">SUM(G17:L17)</f>
        <v>11270</v>
      </c>
      <c r="G17" s="81" t="n">
        <v>0</v>
      </c>
      <c r="H17" s="81" t="n">
        <v>1127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1432</v>
      </c>
      <c r="N17" s="81" t="n">
        <v>0</v>
      </c>
      <c r="O17" s="81" t="n">
        <v>1432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597</v>
      </c>
      <c r="CR17" s="81" t="n">
        <f aca="false">SUM(CS17:CX17)</f>
        <v>466</v>
      </c>
      <c r="CS17" s="81" t="n">
        <v>0</v>
      </c>
      <c r="CT17" s="81" t="n">
        <v>0</v>
      </c>
      <c r="CU17" s="81" t="n">
        <v>0</v>
      </c>
      <c r="CV17" s="81" t="n">
        <v>437</v>
      </c>
      <c r="CW17" s="81" t="n">
        <v>11</v>
      </c>
      <c r="CX17" s="81" t="n">
        <v>18</v>
      </c>
      <c r="CY17" s="81" t="n">
        <f aca="false">SUM(CZ17:DE17)</f>
        <v>131</v>
      </c>
      <c r="CZ17" s="81" t="n">
        <v>0</v>
      </c>
      <c r="DA17" s="81" t="n">
        <v>0</v>
      </c>
      <c r="DB17" s="81" t="n">
        <v>115</v>
      </c>
      <c r="DC17" s="81" t="n">
        <v>14</v>
      </c>
      <c r="DD17" s="81" t="n">
        <v>0</v>
      </c>
      <c r="DE17" s="81" t="n">
        <v>2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483</v>
      </c>
      <c r="DV17" s="81" t="n">
        <v>483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1236</v>
      </c>
      <c r="EA17" s="81" t="n">
        <f aca="false">SUM(EB17:EG17)</f>
        <v>1031</v>
      </c>
      <c r="EB17" s="81" t="n">
        <v>0</v>
      </c>
      <c r="EC17" s="81" t="n">
        <v>0</v>
      </c>
      <c r="ED17" s="81" t="n">
        <v>1031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205</v>
      </c>
      <c r="EI17" s="81" t="n">
        <v>0</v>
      </c>
      <c r="EJ17" s="81" t="n">
        <v>0</v>
      </c>
      <c r="EK17" s="81" t="n">
        <v>159</v>
      </c>
      <c r="EL17" s="81" t="n">
        <v>3</v>
      </c>
      <c r="EM17" s="81" t="n">
        <v>0</v>
      </c>
      <c r="EN17" s="81" t="n">
        <v>4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8555</v>
      </c>
      <c r="E18" s="81" t="n">
        <f aca="false">SUM(F18,M18)</f>
        <v>303</v>
      </c>
      <c r="F18" s="81" t="n">
        <f aca="false">SUM(G18:L18)</f>
        <v>303</v>
      </c>
      <c r="G18" s="81" t="n">
        <v>0</v>
      </c>
      <c r="H18" s="81" t="n">
        <v>0</v>
      </c>
      <c r="I18" s="81" t="n">
        <v>0</v>
      </c>
      <c r="J18" s="81" t="n">
        <v>303</v>
      </c>
      <c r="K18" s="81" t="n">
        <v>0</v>
      </c>
      <c r="L18" s="81" t="n">
        <v>0</v>
      </c>
      <c r="M18" s="81" t="n">
        <f aca="false">SUM(N18:S18)</f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7406</v>
      </c>
      <c r="CC18" s="81" t="n">
        <f aca="false">SUM(CD18:CI18)</f>
        <v>6114</v>
      </c>
      <c r="CD18" s="81" t="n">
        <v>0</v>
      </c>
      <c r="CE18" s="81" t="n">
        <v>6086</v>
      </c>
      <c r="CF18" s="81" t="n">
        <v>0</v>
      </c>
      <c r="CG18" s="81" t="n">
        <v>0</v>
      </c>
      <c r="CH18" s="81" t="n">
        <v>0</v>
      </c>
      <c r="CI18" s="81" t="n">
        <v>28</v>
      </c>
      <c r="CJ18" s="81" t="n">
        <f aca="false">SUM(CK18:CP18)</f>
        <v>1292</v>
      </c>
      <c r="CK18" s="81" t="n">
        <v>0</v>
      </c>
      <c r="CL18" s="81" t="n">
        <v>1062</v>
      </c>
      <c r="CM18" s="81" t="n">
        <v>0</v>
      </c>
      <c r="CN18" s="81" t="n">
        <v>0</v>
      </c>
      <c r="CO18" s="81" t="n">
        <v>0</v>
      </c>
      <c r="CP18" s="81" t="n">
        <v>230</v>
      </c>
      <c r="CQ18" s="81" t="n">
        <f aca="false">SUM(CR18,CY18)</f>
        <v>0</v>
      </c>
      <c r="CR18" s="81" t="n">
        <f aca="false">SUM(CS18:CX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398</v>
      </c>
      <c r="DV18" s="81" t="n">
        <v>371</v>
      </c>
      <c r="DW18" s="81" t="n">
        <v>0</v>
      </c>
      <c r="DX18" s="81" t="n">
        <v>27</v>
      </c>
      <c r="DY18" s="81" t="n">
        <v>0</v>
      </c>
      <c r="DZ18" s="81" t="n">
        <f aca="false">SUM(EA18,EH18)</f>
        <v>448</v>
      </c>
      <c r="EA18" s="81" t="n">
        <f aca="false">SUM(EB18:EG18)</f>
        <v>166</v>
      </c>
      <c r="EB18" s="81" t="n">
        <v>0</v>
      </c>
      <c r="EC18" s="81" t="n">
        <v>0</v>
      </c>
      <c r="ED18" s="81" t="n">
        <v>166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282</v>
      </c>
      <c r="EI18" s="81" t="n">
        <v>0</v>
      </c>
      <c r="EJ18" s="81" t="n">
        <v>0</v>
      </c>
      <c r="EK18" s="81" t="n">
        <v>282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49768</v>
      </c>
      <c r="E19" s="81" t="n">
        <f aca="false">SUM(F19,M19)</f>
        <v>28088</v>
      </c>
      <c r="F19" s="81" t="n">
        <f aca="false">SUM(G19:L19)</f>
        <v>26274</v>
      </c>
      <c r="G19" s="81" t="n">
        <v>0</v>
      </c>
      <c r="H19" s="81" t="n">
        <v>2627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1814</v>
      </c>
      <c r="N19" s="81" t="n">
        <v>0</v>
      </c>
      <c r="O19" s="81" t="n">
        <v>1814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8293</v>
      </c>
      <c r="CC19" s="81" t="n">
        <f aca="false">SUM(CD19:CI19)</f>
        <v>7941</v>
      </c>
      <c r="CD19" s="81" t="n">
        <v>0</v>
      </c>
      <c r="CE19" s="81" t="n">
        <v>7941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352</v>
      </c>
      <c r="CK19" s="81" t="n">
        <v>0</v>
      </c>
      <c r="CL19" s="81" t="n">
        <v>352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8003</v>
      </c>
      <c r="CR19" s="81" t="n">
        <f aca="false">SUM(CS19:CX19)</f>
        <v>7642</v>
      </c>
      <c r="CS19" s="81" t="n">
        <v>0</v>
      </c>
      <c r="CT19" s="81" t="n">
        <v>0</v>
      </c>
      <c r="CU19" s="81" t="n">
        <v>1241</v>
      </c>
      <c r="CV19" s="81" t="n">
        <v>5486</v>
      </c>
      <c r="CW19" s="81" t="n">
        <v>650</v>
      </c>
      <c r="CX19" s="81" t="n">
        <v>265</v>
      </c>
      <c r="CY19" s="81" t="n">
        <f aca="false">SUM(CZ19:DE19)</f>
        <v>361</v>
      </c>
      <c r="CZ19" s="81" t="n">
        <v>0</v>
      </c>
      <c r="DA19" s="81" t="n">
        <v>29</v>
      </c>
      <c r="DB19" s="81" t="n">
        <v>232</v>
      </c>
      <c r="DC19" s="81" t="n">
        <v>32</v>
      </c>
      <c r="DD19" s="81" t="n">
        <v>68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4745</v>
      </c>
      <c r="DV19" s="81" t="n">
        <v>4745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639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639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639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27271</v>
      </c>
      <c r="E20" s="81" t="n">
        <f aca="false">SUM(F20,M20)</f>
        <v>21313</v>
      </c>
      <c r="F20" s="81" t="n">
        <f aca="false">SUM(G20:L20)</f>
        <v>14715</v>
      </c>
      <c r="G20" s="81" t="n">
        <v>0</v>
      </c>
      <c r="H20" s="81" t="n">
        <v>147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6598</v>
      </c>
      <c r="N20" s="81" t="n">
        <v>0</v>
      </c>
      <c r="O20" s="81" t="n">
        <v>6598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1379</v>
      </c>
      <c r="U20" s="81" t="n">
        <f aca="false">SUM(V20:AA20)</f>
        <v>496</v>
      </c>
      <c r="V20" s="81" t="n">
        <v>0</v>
      </c>
      <c r="W20" s="81" t="n">
        <v>0</v>
      </c>
      <c r="X20" s="81" t="n">
        <v>431</v>
      </c>
      <c r="Y20" s="81" t="n">
        <v>0</v>
      </c>
      <c r="Z20" s="81" t="n">
        <v>0</v>
      </c>
      <c r="AA20" s="81" t="n">
        <v>65</v>
      </c>
      <c r="AB20" s="81" t="n">
        <f aca="false">SUM(AC20:AH20)</f>
        <v>883</v>
      </c>
      <c r="AC20" s="81" t="n">
        <v>625</v>
      </c>
      <c r="AD20" s="81" t="n">
        <v>0</v>
      </c>
      <c r="AE20" s="81" t="n">
        <v>151</v>
      </c>
      <c r="AF20" s="81" t="n">
        <v>0</v>
      </c>
      <c r="AG20" s="81" t="n">
        <v>0</v>
      </c>
      <c r="AH20" s="81" t="n">
        <v>107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933</v>
      </c>
      <c r="CR20" s="81" t="n">
        <f aca="false">SUM(CS20:CX20)</f>
        <v>906</v>
      </c>
      <c r="CS20" s="81" t="n">
        <v>0</v>
      </c>
      <c r="CT20" s="81" t="n">
        <v>0</v>
      </c>
      <c r="CU20" s="81" t="n">
        <v>0</v>
      </c>
      <c r="CV20" s="81" t="n">
        <v>906</v>
      </c>
      <c r="CW20" s="81" t="n">
        <v>0</v>
      </c>
      <c r="CX20" s="81" t="n">
        <v>0</v>
      </c>
      <c r="CY20" s="81" t="n">
        <f aca="false">SUM(CZ20:DE20)</f>
        <v>27</v>
      </c>
      <c r="CZ20" s="81" t="n">
        <v>0</v>
      </c>
      <c r="DA20" s="81" t="n">
        <v>0</v>
      </c>
      <c r="DB20" s="81" t="n">
        <v>0</v>
      </c>
      <c r="DC20" s="81" t="n">
        <v>27</v>
      </c>
      <c r="DD20" s="81" t="n">
        <v>0</v>
      </c>
      <c r="DE20" s="81" t="n">
        <v>0</v>
      </c>
      <c r="DF20" s="81" t="n">
        <f aca="false">SUM(DG20,DN20)</f>
        <v>412</v>
      </c>
      <c r="DG20" s="81" t="n">
        <f aca="false">SUM(DH20:DM20)</f>
        <v>412</v>
      </c>
      <c r="DH20" s="81" t="n">
        <v>0</v>
      </c>
      <c r="DI20" s="81" t="n">
        <v>0</v>
      </c>
      <c r="DJ20" s="81" t="n">
        <v>412</v>
      </c>
      <c r="DK20" s="81"/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/>
      <c r="DS20" s="81"/>
      <c r="DT20" s="81" t="n">
        <v>0</v>
      </c>
      <c r="DU20" s="81" t="n">
        <f aca="false">SUM(DV20:DY20)</f>
        <v>2014</v>
      </c>
      <c r="DV20" s="81" t="n">
        <v>1770</v>
      </c>
      <c r="DW20" s="81" t="n">
        <v>0</v>
      </c>
      <c r="DX20" s="81" t="n">
        <v>244</v>
      </c>
      <c r="DY20" s="81" t="n">
        <v>0</v>
      </c>
      <c r="DZ20" s="81" t="n">
        <f aca="false">SUM(EA20,EH20)</f>
        <v>1220</v>
      </c>
      <c r="EA20" s="81" t="n">
        <f aca="false">SUM(EB20:EG20)</f>
        <v>202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202</v>
      </c>
      <c r="EG20" s="81" t="n">
        <v>0</v>
      </c>
      <c r="EH20" s="81" t="n">
        <f aca="false">SUM(EI20:EN20)</f>
        <v>1018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1018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5701</v>
      </c>
      <c r="E21" s="81" t="n">
        <f aca="false">SUM(F21,M21)</f>
        <v>4917</v>
      </c>
      <c r="F21" s="81" t="n">
        <f aca="false">SUM(G21:L21)</f>
        <v>3546</v>
      </c>
      <c r="G21" s="81" t="n">
        <v>0</v>
      </c>
      <c r="H21" s="81" t="n">
        <v>354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1371</v>
      </c>
      <c r="N21" s="81" t="n">
        <v>0</v>
      </c>
      <c r="O21" s="81" t="n">
        <v>1371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699</v>
      </c>
      <c r="CR21" s="81" t="n">
        <f aca="false">SUM(CS21:CX21)</f>
        <v>680</v>
      </c>
      <c r="CS21" s="81" t="n">
        <v>0</v>
      </c>
      <c r="CT21" s="81" t="n">
        <v>0</v>
      </c>
      <c r="CU21" s="81" t="n">
        <v>0</v>
      </c>
      <c r="CV21" s="81" t="n">
        <v>669</v>
      </c>
      <c r="CW21" s="81" t="n">
        <v>10</v>
      </c>
      <c r="CX21" s="81" t="n">
        <v>1</v>
      </c>
      <c r="CY21" s="81" t="n">
        <f aca="false">SUM(CZ21:DE21)</f>
        <v>19</v>
      </c>
      <c r="CZ21" s="81" t="n">
        <v>0</v>
      </c>
      <c r="DA21" s="81" t="n">
        <v>0</v>
      </c>
      <c r="DB21" s="81" t="n">
        <v>0</v>
      </c>
      <c r="DC21" s="81" t="n">
        <v>15</v>
      </c>
      <c r="DD21" s="81" t="n">
        <v>0</v>
      </c>
      <c r="DE21" s="81" t="n">
        <v>4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85</v>
      </c>
      <c r="EA21" s="81" t="n">
        <f aca="false">SUM(EB21:EG21)</f>
        <v>78</v>
      </c>
      <c r="EB21" s="81" t="n">
        <v>0</v>
      </c>
      <c r="EC21" s="81" t="n">
        <v>0</v>
      </c>
      <c r="ED21" s="81" t="n">
        <v>78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7</v>
      </c>
      <c r="EI21" s="81" t="n">
        <v>0</v>
      </c>
      <c r="EJ21" s="81" t="n">
        <v>0</v>
      </c>
      <c r="EK21" s="81" t="n">
        <v>7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555</v>
      </c>
      <c r="E22" s="81" t="n">
        <f aca="false">SUM(F22,M22)</f>
        <v>1011</v>
      </c>
      <c r="F22" s="81" t="n">
        <f aca="false">SUM(G22:L22)</f>
        <v>956</v>
      </c>
      <c r="G22" s="81" t="n">
        <v>0</v>
      </c>
      <c r="H22" s="81" t="n">
        <v>956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55</v>
      </c>
      <c r="N22" s="81" t="n">
        <v>0</v>
      </c>
      <c r="O22" s="81" t="n">
        <v>55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327</v>
      </c>
      <c r="CR22" s="81" t="n">
        <f aca="false">SUM(CS22:CX22)</f>
        <v>281</v>
      </c>
      <c r="CS22" s="81" t="n">
        <v>0</v>
      </c>
      <c r="CT22" s="81" t="n">
        <v>0</v>
      </c>
      <c r="CU22" s="81" t="n">
        <v>0</v>
      </c>
      <c r="CV22" s="81" t="n">
        <v>271</v>
      </c>
      <c r="CW22" s="81" t="n">
        <v>0</v>
      </c>
      <c r="CX22" s="81" t="n">
        <v>10</v>
      </c>
      <c r="CY22" s="81" t="n">
        <f aca="false">SUM(CZ22:DE22)</f>
        <v>46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46</v>
      </c>
      <c r="DF22" s="81" t="n">
        <f aca="false">SUM(DG22,DN22)</f>
        <v>43</v>
      </c>
      <c r="DG22" s="81" t="n">
        <f aca="false">SUM(DH22:DM22)</f>
        <v>43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43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163</v>
      </c>
      <c r="DV22" s="81" t="n">
        <v>163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11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11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11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186</v>
      </c>
      <c r="E23" s="81" t="n">
        <f aca="false">SUM(F23,M23)</f>
        <v>881</v>
      </c>
      <c r="F23" s="81" t="n">
        <f aca="false">SUM(G23:L23)</f>
        <v>860</v>
      </c>
      <c r="G23" s="81" t="n">
        <v>0</v>
      </c>
      <c r="H23" s="81" t="n">
        <v>86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21</v>
      </c>
      <c r="N23" s="81" t="n">
        <v>0</v>
      </c>
      <c r="O23" s="81" t="n">
        <v>21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13</v>
      </c>
      <c r="U23" s="81" t="n">
        <f aca="false">SUM(V23:AA23)</f>
        <v>6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6</v>
      </c>
      <c r="AB23" s="81" t="n">
        <f aca="false">SUM(AC23:AH23)</f>
        <v>7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7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35</v>
      </c>
      <c r="CR23" s="81" t="n">
        <f aca="false">SUM(CS23:CX23)</f>
        <v>35</v>
      </c>
      <c r="CS23" s="81" t="n">
        <v>0</v>
      </c>
      <c r="CT23" s="81" t="n">
        <v>0</v>
      </c>
      <c r="CU23" s="81" t="n">
        <v>0</v>
      </c>
      <c r="CV23" s="81" t="n">
        <v>35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93</v>
      </c>
      <c r="DG23" s="81" t="n">
        <f aca="false">SUM(DH23:DM23)</f>
        <v>93</v>
      </c>
      <c r="DH23" s="81" t="n">
        <v>0</v>
      </c>
      <c r="DI23" s="81" t="n">
        <v>0</v>
      </c>
      <c r="DJ23" s="81" t="n">
        <v>0</v>
      </c>
      <c r="DK23" s="81" t="n">
        <v>93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145</v>
      </c>
      <c r="DV23" s="81" t="n">
        <v>145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19</v>
      </c>
      <c r="EA23" s="81" t="n">
        <f aca="false">SUM(EB23:EG23)</f>
        <v>19</v>
      </c>
      <c r="EB23" s="81" t="n">
        <v>0</v>
      </c>
      <c r="EC23" s="81" t="n">
        <v>0</v>
      </c>
      <c r="ED23" s="81" t="n">
        <v>19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4887</v>
      </c>
      <c r="E24" s="81" t="n">
        <f aca="false">SUM(F24,M24)</f>
        <v>4087</v>
      </c>
      <c r="F24" s="81" t="n">
        <f aca="false">SUM(G24:L24)</f>
        <v>3746</v>
      </c>
      <c r="G24" s="81" t="n">
        <v>0</v>
      </c>
      <c r="H24" s="81" t="n">
        <v>3746</v>
      </c>
      <c r="I24" s="81"/>
      <c r="J24" s="81"/>
      <c r="K24" s="81" t="n">
        <v>0</v>
      </c>
      <c r="L24" s="81"/>
      <c r="M24" s="81" t="n">
        <f aca="false">SUM(N24:S24)</f>
        <v>341</v>
      </c>
      <c r="N24" s="81" t="n">
        <v>0</v>
      </c>
      <c r="O24" s="81" t="n">
        <v>230</v>
      </c>
      <c r="P24" s="81" t="n">
        <v>0</v>
      </c>
      <c r="Q24" s="81"/>
      <c r="R24" s="81" t="n">
        <v>0</v>
      </c>
      <c r="S24" s="81" t="n">
        <v>111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676</v>
      </c>
      <c r="CR24" s="81" t="n">
        <f aca="false">SUM(CS24:CX24)</f>
        <v>592</v>
      </c>
      <c r="CS24" s="81" t="n">
        <v>0</v>
      </c>
      <c r="CT24" s="81" t="n">
        <v>0</v>
      </c>
      <c r="CU24" s="81" t="n">
        <v>1</v>
      </c>
      <c r="CV24" s="81" t="n">
        <v>590</v>
      </c>
      <c r="CW24" s="81" t="n">
        <v>0</v>
      </c>
      <c r="CX24" s="81" t="n">
        <v>1</v>
      </c>
      <c r="CY24" s="81" t="n">
        <f aca="false">SUM(CZ24:DE24)</f>
        <v>84</v>
      </c>
      <c r="CZ24" s="81" t="n">
        <v>0</v>
      </c>
      <c r="DA24" s="81" t="n">
        <v>0</v>
      </c>
      <c r="DB24" s="81" t="n">
        <v>0</v>
      </c>
      <c r="DC24" s="81" t="n">
        <v>6</v>
      </c>
      <c r="DD24" s="81" t="n">
        <v>0</v>
      </c>
      <c r="DE24" s="81" t="n">
        <v>78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124</v>
      </c>
      <c r="EA24" s="81" t="n">
        <f aca="false">SUM(EB24:EG24)</f>
        <v>117</v>
      </c>
      <c r="EB24" s="81" t="n">
        <v>0</v>
      </c>
      <c r="EC24" s="81" t="n">
        <v>0</v>
      </c>
      <c r="ED24" s="81" t="n">
        <v>88</v>
      </c>
      <c r="EE24" s="81" t="n">
        <v>29</v>
      </c>
      <c r="EF24" s="81" t="n">
        <v>0</v>
      </c>
      <c r="EG24" s="81" t="n">
        <v>0</v>
      </c>
      <c r="EH24" s="81" t="n">
        <f aca="false">SUM(EI24:EN24)</f>
        <v>7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5261</v>
      </c>
      <c r="E25" s="81" t="n">
        <f aca="false">SUM(F25,M25)</f>
        <v>4583</v>
      </c>
      <c r="F25" s="81" t="n">
        <f aca="false">SUM(G25:L25)</f>
        <v>4290</v>
      </c>
      <c r="G25" s="81" t="n">
        <v>0</v>
      </c>
      <c r="H25" s="81" t="n">
        <v>4289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f aca="false">SUM(N25:S25)</f>
        <v>293</v>
      </c>
      <c r="N25" s="81" t="n">
        <v>0</v>
      </c>
      <c r="O25" s="81" t="n">
        <v>266</v>
      </c>
      <c r="P25" s="81" t="n">
        <v>27</v>
      </c>
      <c r="Q25" s="81" t="n">
        <v>0</v>
      </c>
      <c r="R25" s="81" t="n">
        <v>0</v>
      </c>
      <c r="S25" s="81" t="n">
        <v>0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577</v>
      </c>
      <c r="CR25" s="81" t="n">
        <f aca="false">SUM(CS25:CX25)</f>
        <v>513</v>
      </c>
      <c r="CS25" s="81" t="n">
        <v>0</v>
      </c>
      <c r="CT25" s="81" t="n">
        <v>0</v>
      </c>
      <c r="CU25" s="81" t="n">
        <v>1</v>
      </c>
      <c r="CV25" s="81" t="n">
        <v>512</v>
      </c>
      <c r="CW25" s="81" t="n">
        <v>0</v>
      </c>
      <c r="CX25" s="81" t="n">
        <v>0</v>
      </c>
      <c r="CY25" s="81" t="n">
        <f aca="false">SUM(CZ25:DE25)</f>
        <v>64</v>
      </c>
      <c r="CZ25" s="81" t="n">
        <v>0</v>
      </c>
      <c r="DA25" s="81" t="n">
        <v>0</v>
      </c>
      <c r="DB25" s="81" t="n">
        <v>56</v>
      </c>
      <c r="DC25" s="81" t="n">
        <v>8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101</v>
      </c>
      <c r="EA25" s="81" t="n">
        <f aca="false">SUM(EB25:EG25)</f>
        <v>94</v>
      </c>
      <c r="EB25" s="81" t="n">
        <v>0</v>
      </c>
      <c r="EC25" s="81" t="n">
        <v>0</v>
      </c>
      <c r="ED25" s="81" t="n">
        <v>72</v>
      </c>
      <c r="EE25" s="81" t="n">
        <v>22</v>
      </c>
      <c r="EF25" s="81" t="n">
        <v>0</v>
      </c>
      <c r="EG25" s="81" t="n">
        <v>0</v>
      </c>
      <c r="EH25" s="81" t="n">
        <f aca="false">SUM(EI25:EN25)</f>
        <v>7</v>
      </c>
      <c r="EI25" s="81" t="n">
        <v>0</v>
      </c>
      <c r="EJ25" s="81" t="n">
        <v>0</v>
      </c>
      <c r="EK25" s="81" t="n">
        <v>7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930</v>
      </c>
      <c r="E26" s="81" t="n">
        <f aca="false">SUM(F26,M26)</f>
        <v>676</v>
      </c>
      <c r="F26" s="81" t="n">
        <f aca="false">SUM(G26:L26)</f>
        <v>665</v>
      </c>
      <c r="G26" s="81" t="n">
        <v>0</v>
      </c>
      <c r="H26" s="81" t="n">
        <v>665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11</v>
      </c>
      <c r="N26" s="81" t="n">
        <v>0</v>
      </c>
      <c r="O26" s="81" t="n">
        <v>11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112</v>
      </c>
      <c r="U26" s="81" t="n">
        <f aca="false">SUM(V26:AA26)</f>
        <v>112</v>
      </c>
      <c r="V26" s="81" t="n">
        <v>0</v>
      </c>
      <c r="W26" s="81" t="n">
        <v>0</v>
      </c>
      <c r="X26" s="81" t="n">
        <v>52</v>
      </c>
      <c r="Y26" s="81" t="n">
        <v>40</v>
      </c>
      <c r="Z26" s="81" t="n">
        <v>0</v>
      </c>
      <c r="AA26" s="81" t="n">
        <v>2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42</v>
      </c>
      <c r="CR26" s="81" t="n">
        <f aca="false">SUM(CS26:CX26)</f>
        <v>142</v>
      </c>
      <c r="CS26" s="81" t="n">
        <v>0</v>
      </c>
      <c r="CT26" s="81" t="n">
        <v>0</v>
      </c>
      <c r="CU26" s="81" t="n">
        <v>0</v>
      </c>
      <c r="CV26" s="81" t="n">
        <v>142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5</v>
      </c>
      <c r="G3" s="11"/>
      <c r="H3" s="11"/>
      <c r="I3" s="11"/>
      <c r="J3" s="11"/>
      <c r="K3" s="11"/>
      <c r="L3" s="11"/>
      <c r="M3" s="11"/>
      <c r="N3" s="11" t="s">
        <v>136</v>
      </c>
      <c r="O3" s="11" t="s">
        <v>137</v>
      </c>
      <c r="P3" s="62" t="s">
        <v>20</v>
      </c>
      <c r="Q3" s="11" t="s">
        <v>24</v>
      </c>
      <c r="R3" s="63" t="s">
        <v>13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3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533746</v>
      </c>
      <c r="E7" s="36" t="n">
        <f aca="false">SUM(E8:E26)</f>
        <v>404863</v>
      </c>
      <c r="F7" s="36" t="n">
        <f aca="false">SUM(F8:F26)</f>
        <v>84738</v>
      </c>
      <c r="G7" s="36" t="n">
        <f aca="false">SUM(G8:G26)</f>
        <v>21341</v>
      </c>
      <c r="H7" s="36" t="n">
        <f aca="false">SUM(H8:H26)</f>
        <v>163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15566</v>
      </c>
      <c r="L7" s="36" t="n">
        <f aca="false">SUM(L8:L26)</f>
        <v>47668</v>
      </c>
      <c r="M7" s="36" t="n">
        <f aca="false">SUM(M8:M26)</f>
        <v>0</v>
      </c>
      <c r="N7" s="36" t="n">
        <f aca="false">SUM(N8:N26)</f>
        <v>9123</v>
      </c>
      <c r="O7" s="36" t="n">
        <f aca="false">SUM(O8:O26)</f>
        <v>35022</v>
      </c>
      <c r="P7" s="36" t="n">
        <f aca="false">SUM(P8:P26)</f>
        <v>424850</v>
      </c>
      <c r="Q7" s="36" t="n">
        <f aca="false">SUM(Q8:Q26)</f>
        <v>404863</v>
      </c>
      <c r="R7" s="36" t="n">
        <f aca="false">SUM(R8:R26)</f>
        <v>19987</v>
      </c>
      <c r="S7" s="36" t="n">
        <f aca="false">SUM(S8:S26)</f>
        <v>14735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5252</v>
      </c>
      <c r="Y7" s="36" t="n">
        <f aca="false">SUM(Y8:Y26)</f>
        <v>0</v>
      </c>
      <c r="Z7" s="36" t="n">
        <f aca="false">SUM(Z8:Z26)</f>
        <v>48066</v>
      </c>
      <c r="AA7" s="36" t="n">
        <f aca="false">SUM(AA8:AA26)</f>
        <v>9123</v>
      </c>
      <c r="AB7" s="36" t="n">
        <f aca="false">SUM(AB8:AB26)</f>
        <v>28185</v>
      </c>
      <c r="AC7" s="36" t="n">
        <f aca="false">SUM(AC8:AC26)</f>
        <v>10758</v>
      </c>
      <c r="AD7" s="36" t="n">
        <f aca="false">SUM(AD8:AD26)</f>
        <v>3462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181</v>
      </c>
      <c r="AI7" s="36" t="n">
        <f aca="false">SUM(AI8:AI26)</f>
        <v>7115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02792</v>
      </c>
      <c r="E8" s="80" t="n">
        <f aca="false">+Q8</f>
        <v>77615</v>
      </c>
      <c r="F8" s="80" t="n">
        <f aca="false">SUM(G8:M8)</f>
        <v>17811</v>
      </c>
      <c r="G8" s="80" t="n">
        <v>10918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6893</v>
      </c>
      <c r="M8" s="80" t="n">
        <v>0</v>
      </c>
      <c r="N8" s="80" t="n">
        <f aca="false">+AA8</f>
        <v>1537</v>
      </c>
      <c r="O8" s="80" t="n">
        <f aca="false">+資源化量内訳!Y8</f>
        <v>5829</v>
      </c>
      <c r="P8" s="80" t="n">
        <f aca="false">+SUM(Q8,R8)</f>
        <v>88264</v>
      </c>
      <c r="Q8" s="80" t="n">
        <v>77615</v>
      </c>
      <c r="R8" s="80" t="n">
        <f aca="false">+SUM(S8,T8,U8,V8,W8,X8,Y8)</f>
        <v>10649</v>
      </c>
      <c r="S8" s="80" t="n">
        <v>9585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1064</v>
      </c>
      <c r="Y8" s="80" t="n">
        <v>0</v>
      </c>
      <c r="Z8" s="80" t="n">
        <f aca="false">SUM(AA8:AC8)</f>
        <v>14570</v>
      </c>
      <c r="AA8" s="80" t="n">
        <v>1537</v>
      </c>
      <c r="AB8" s="80" t="n">
        <v>12058</v>
      </c>
      <c r="AC8" s="80" t="n">
        <f aca="false">SUM(AD8:AJ8)</f>
        <v>975</v>
      </c>
      <c r="AD8" s="80" t="n">
        <v>598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377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63578</v>
      </c>
      <c r="E9" s="80" t="n">
        <f aca="false">+Q9</f>
        <v>52333</v>
      </c>
      <c r="F9" s="80" t="n">
        <f aca="false">SUM(G9:M9)</f>
        <v>7709</v>
      </c>
      <c r="G9" s="80" t="n">
        <v>3114</v>
      </c>
      <c r="H9" s="80"/>
      <c r="I9" s="80" t="n">
        <v>0</v>
      </c>
      <c r="J9" s="80" t="n">
        <v>0</v>
      </c>
      <c r="K9" s="80" t="n">
        <v>0</v>
      </c>
      <c r="L9" s="80" t="n">
        <v>4595</v>
      </c>
      <c r="M9" s="80" t="n">
        <v>0</v>
      </c>
      <c r="N9" s="80" t="n">
        <f aca="false">+AA9</f>
        <v>984</v>
      </c>
      <c r="O9" s="80" t="n">
        <f aca="false">+資源化量内訳!Y9</f>
        <v>2552</v>
      </c>
      <c r="P9" s="80" t="n">
        <f aca="false">+SUM(Q9,R9)</f>
        <v>54848</v>
      </c>
      <c r="Q9" s="80" t="n">
        <v>52333</v>
      </c>
      <c r="R9" s="80" t="n">
        <f aca="false">+SUM(S9,T9,U9,V9,W9,X9,Y9)</f>
        <v>2515</v>
      </c>
      <c r="S9" s="80" t="n">
        <v>1739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776</v>
      </c>
      <c r="Y9" s="80" t="n">
        <v>0</v>
      </c>
      <c r="Z9" s="80" t="n">
        <f aca="false">SUM(AA9:AC9)</f>
        <v>7611</v>
      </c>
      <c r="AA9" s="80" t="n">
        <v>984</v>
      </c>
      <c r="AB9" s="80" t="n">
        <v>5856</v>
      </c>
      <c r="AC9" s="80" t="n">
        <f aca="false">SUM(AD9:AJ9)</f>
        <v>771</v>
      </c>
      <c r="AD9" s="80" t="n">
        <v>533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238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75231</v>
      </c>
      <c r="E10" s="80" t="n">
        <f aca="false">+Q10</f>
        <v>61330</v>
      </c>
      <c r="F10" s="80" t="n">
        <f aca="false">SUM(G10:M10)</f>
        <v>8419</v>
      </c>
      <c r="G10" s="80" t="n">
        <v>0</v>
      </c>
      <c r="H10" s="80" t="n">
        <v>163</v>
      </c>
      <c r="I10" s="80" t="n">
        <v>0</v>
      </c>
      <c r="J10" s="80" t="n">
        <v>0</v>
      </c>
      <c r="K10" s="80" t="n">
        <v>12</v>
      </c>
      <c r="L10" s="80" t="n">
        <v>8244</v>
      </c>
      <c r="M10" s="80" t="n">
        <v>0</v>
      </c>
      <c r="N10" s="80" t="n">
        <f aca="false">+AA10</f>
        <v>573</v>
      </c>
      <c r="O10" s="80" t="n">
        <f aca="false">+資源化量内訳!Y10</f>
        <v>4909</v>
      </c>
      <c r="P10" s="80" t="n">
        <f aca="false">+SUM(Q10,R10)</f>
        <v>62179</v>
      </c>
      <c r="Q10" s="80" t="n">
        <v>61330</v>
      </c>
      <c r="R10" s="80" t="n">
        <f aca="false">+SUM(S10,T10,U10,V10,W10,X10,Y10)</f>
        <v>849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849</v>
      </c>
      <c r="Y10" s="80" t="n">
        <v>0</v>
      </c>
      <c r="Z10" s="80" t="n">
        <f aca="false">SUM(AA10:AC10)</f>
        <v>2339</v>
      </c>
      <c r="AA10" s="80" t="n">
        <v>573</v>
      </c>
      <c r="AB10" s="80" t="n">
        <v>316</v>
      </c>
      <c r="AC10" s="80" t="n">
        <f aca="false">SUM(AD10:AJ10)</f>
        <v>145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145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1123</v>
      </c>
      <c r="E11" s="80" t="n">
        <f aca="false">+Q11</f>
        <v>14429</v>
      </c>
      <c r="F11" s="80" t="n">
        <f aca="false">SUM(G11:M11)</f>
        <v>4334</v>
      </c>
      <c r="G11" s="80" t="n">
        <v>2224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110</v>
      </c>
      <c r="M11" s="80" t="n">
        <v>0</v>
      </c>
      <c r="N11" s="80" t="n">
        <f aca="false">+AA11</f>
        <v>0</v>
      </c>
      <c r="O11" s="80" t="n">
        <f aca="false">+資源化量内訳!Y11</f>
        <v>2360</v>
      </c>
      <c r="P11" s="80" t="n">
        <f aca="false">+SUM(Q11,R11)</f>
        <v>14916</v>
      </c>
      <c r="Q11" s="80" t="n">
        <v>14429</v>
      </c>
      <c r="R11" s="80" t="n">
        <f aca="false">+SUM(S11,T11,U11,V11,W11,X11,Y11)</f>
        <v>487</v>
      </c>
      <c r="S11" s="80" t="n">
        <v>487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544</v>
      </c>
      <c r="AA11" s="80" t="n">
        <v>0</v>
      </c>
      <c r="AB11" s="80" t="n">
        <v>191</v>
      </c>
      <c r="AC11" s="80" t="n">
        <f aca="false">SUM(AD11:AJ11)</f>
        <v>1353</v>
      </c>
      <c r="AD11" s="80" t="n">
        <v>1353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47881</v>
      </c>
      <c r="E12" s="81" t="n">
        <f aca="false">+Q12</f>
        <v>43546</v>
      </c>
      <c r="F12" s="81" t="n">
        <f aca="false">SUM(G12:M12)</f>
        <v>2683</v>
      </c>
      <c r="G12" s="81" t="n">
        <v>2584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99</v>
      </c>
      <c r="M12" s="81" t="n">
        <v>0</v>
      </c>
      <c r="N12" s="81" t="n">
        <f aca="false">+AA12</f>
        <v>305</v>
      </c>
      <c r="O12" s="81" t="n">
        <f aca="false">+資源化量内訳!Y12</f>
        <v>1347</v>
      </c>
      <c r="P12" s="81" t="n">
        <f aca="false">+SUM(Q12,R12)</f>
        <v>44908</v>
      </c>
      <c r="Q12" s="81" t="n">
        <v>43546</v>
      </c>
      <c r="R12" s="81" t="n">
        <f aca="false">+SUM(S12,T12,U12,V12,W12,X12,Y12)</f>
        <v>1362</v>
      </c>
      <c r="S12" s="81" t="n">
        <v>1362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8160</v>
      </c>
      <c r="AA12" s="81" t="n">
        <v>305</v>
      </c>
      <c r="AB12" s="81" t="n">
        <v>7201</v>
      </c>
      <c r="AC12" s="81" t="n">
        <f aca="false">SUM(AD12:AJ12)</f>
        <v>654</v>
      </c>
      <c r="AD12" s="81" t="n">
        <v>654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1476</v>
      </c>
      <c r="E13" s="81" t="n">
        <f aca="false">+Q13</f>
        <v>16321</v>
      </c>
      <c r="F13" s="81" t="n">
        <f aca="false">SUM(G13:M13)</f>
        <v>2443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2443</v>
      </c>
      <c r="M13" s="81" t="n">
        <v>0</v>
      </c>
      <c r="N13" s="81" t="n">
        <f aca="false">+AA13</f>
        <v>1075</v>
      </c>
      <c r="O13" s="81" t="n">
        <f aca="false">+資源化量内訳!Y13</f>
        <v>1637</v>
      </c>
      <c r="P13" s="81" t="n">
        <f aca="false">+SUM(Q13,R13)</f>
        <v>16325</v>
      </c>
      <c r="Q13" s="81" t="n">
        <v>16321</v>
      </c>
      <c r="R13" s="81" t="n">
        <f aca="false">+SUM(S13,T13,U13,V13,W13,X13,Y13)</f>
        <v>4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4</v>
      </c>
      <c r="Y13" s="81" t="n">
        <v>0</v>
      </c>
      <c r="Z13" s="81" t="n">
        <f aca="false">SUM(AA13:AC13)</f>
        <v>1862</v>
      </c>
      <c r="AA13" s="81" t="n">
        <v>1075</v>
      </c>
      <c r="AB13" s="81" t="n">
        <v>400</v>
      </c>
      <c r="AC13" s="81" t="n">
        <f aca="false">SUM(AD13:AJ13)</f>
        <v>387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387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47858</v>
      </c>
      <c r="E14" s="81" t="n">
        <f aca="false">+Q14</f>
        <v>34215</v>
      </c>
      <c r="F14" s="81" t="n">
        <f aca="false">SUM(G14:M14)</f>
        <v>8328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5</v>
      </c>
      <c r="L14" s="81" t="n">
        <v>8323</v>
      </c>
      <c r="M14" s="81" t="n">
        <v>0</v>
      </c>
      <c r="N14" s="81" t="n">
        <f aca="false">+AA14</f>
        <v>407</v>
      </c>
      <c r="O14" s="81" t="n">
        <f aca="false">+資源化量内訳!Y14</f>
        <v>4908</v>
      </c>
      <c r="P14" s="81" t="n">
        <f aca="false">+SUM(Q14,R14)</f>
        <v>36429</v>
      </c>
      <c r="Q14" s="81" t="n">
        <v>34215</v>
      </c>
      <c r="R14" s="81" t="n">
        <f aca="false">+SUM(S14,T14,U14,V14,W14,X14,Y14)</f>
        <v>2214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2214</v>
      </c>
      <c r="Y14" s="81" t="n">
        <v>0</v>
      </c>
      <c r="Z14" s="81" t="n">
        <f aca="false">SUM(AA14:AC14)</f>
        <v>2238</v>
      </c>
      <c r="AA14" s="81" t="n">
        <v>407</v>
      </c>
      <c r="AB14" s="81" t="n">
        <v>152</v>
      </c>
      <c r="AC14" s="81" t="n">
        <f aca="false">SUM(AD14:AJ14)</f>
        <v>1679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1679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8062</v>
      </c>
      <c r="E15" s="81" t="n">
        <f aca="false">+Q15</f>
        <v>14224</v>
      </c>
      <c r="F15" s="81" t="n">
        <f aca="false">SUM(G15:M15)</f>
        <v>2423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423</v>
      </c>
      <c r="M15" s="81" t="n">
        <v>0</v>
      </c>
      <c r="N15" s="81" t="n">
        <f aca="false">+AA15</f>
        <v>564</v>
      </c>
      <c r="O15" s="81" t="n">
        <f aca="false">+資源化量内訳!Y15</f>
        <v>851</v>
      </c>
      <c r="P15" s="81" t="n">
        <f aca="false">+SUM(Q15,R15)</f>
        <v>14228</v>
      </c>
      <c r="Q15" s="81" t="n">
        <v>14224</v>
      </c>
      <c r="R15" s="81" t="n">
        <f aca="false">+SUM(S15,T15,U15,V15,W15,X15,Y15)</f>
        <v>4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4</v>
      </c>
      <c r="Y15" s="81" t="n">
        <v>0</v>
      </c>
      <c r="Z15" s="81" t="n">
        <f aca="false">SUM(AA15:AC15)</f>
        <v>1339</v>
      </c>
      <c r="AA15" s="81" t="n">
        <v>564</v>
      </c>
      <c r="AB15" s="81" t="n">
        <v>391</v>
      </c>
      <c r="AC15" s="81" t="n">
        <f aca="false">SUM(AD15:AJ15)</f>
        <v>384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384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6505</v>
      </c>
      <c r="E16" s="81" t="n">
        <f aca="false">+Q16</f>
        <v>12653</v>
      </c>
      <c r="F16" s="81" t="n">
        <f aca="false">SUM(G16:M16)</f>
        <v>1360</v>
      </c>
      <c r="G16" s="81" t="n">
        <v>997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363</v>
      </c>
      <c r="M16" s="81" t="n">
        <v>0</v>
      </c>
      <c r="N16" s="81" t="n">
        <f aca="false">+AA16</f>
        <v>0</v>
      </c>
      <c r="O16" s="81" t="n">
        <f aca="false">+資源化量内訳!Y16</f>
        <v>2492</v>
      </c>
      <c r="P16" s="81" t="n">
        <f aca="false">+SUM(Q16,R16)</f>
        <v>13116</v>
      </c>
      <c r="Q16" s="81" t="n">
        <v>12653</v>
      </c>
      <c r="R16" s="81" t="n">
        <f aca="false">+SUM(S16,T16,U16,V16,W16,X16,Y16)</f>
        <v>463</v>
      </c>
      <c r="S16" s="81" t="n">
        <v>463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315</v>
      </c>
      <c r="AA16" s="81" t="n">
        <v>0</v>
      </c>
      <c r="AB16" s="81" t="n">
        <v>26</v>
      </c>
      <c r="AC16" s="81" t="n">
        <f aca="false">SUM(AD16:AJ16)</f>
        <v>289</v>
      </c>
      <c r="AD16" s="81" t="n">
        <v>289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5018</v>
      </c>
      <c r="E17" s="81" t="n">
        <f aca="false">+Q17</f>
        <v>12702</v>
      </c>
      <c r="F17" s="81" t="n">
        <f aca="false">SUM(G17:M17)</f>
        <v>597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597</v>
      </c>
      <c r="M17" s="81" t="n">
        <v>0</v>
      </c>
      <c r="N17" s="81" t="n">
        <f aca="false">+AA17</f>
        <v>1236</v>
      </c>
      <c r="O17" s="81" t="n">
        <f aca="false">+資源化量内訳!Y17</f>
        <v>483</v>
      </c>
      <c r="P17" s="81" t="n">
        <f aca="false">+SUM(Q17,R17)</f>
        <v>12802</v>
      </c>
      <c r="Q17" s="81" t="n">
        <v>12702</v>
      </c>
      <c r="R17" s="81" t="n">
        <f aca="false">+SUM(S17,T17,U17,V17,W17,X17,Y17)</f>
        <v>10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100</v>
      </c>
      <c r="Y17" s="81" t="n">
        <v>0</v>
      </c>
      <c r="Z17" s="81" t="n">
        <f aca="false">SUM(AA17:AC17)</f>
        <v>1860</v>
      </c>
      <c r="AA17" s="81" t="n">
        <v>1236</v>
      </c>
      <c r="AB17" s="81" t="n">
        <v>617</v>
      </c>
      <c r="AC17" s="81" t="n">
        <f aca="false">SUM(AD17:AJ17)</f>
        <v>7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7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8284</v>
      </c>
      <c r="E18" s="81" t="n">
        <f aca="false">+Q18</f>
        <v>0</v>
      </c>
      <c r="F18" s="81" t="n">
        <f aca="false">SUM(G18:M18)</f>
        <v>7375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7112</v>
      </c>
      <c r="L18" s="81" t="n">
        <v>263</v>
      </c>
      <c r="M18" s="81" t="n">
        <v>0</v>
      </c>
      <c r="N18" s="81" t="n">
        <f aca="false">+AA18</f>
        <v>265</v>
      </c>
      <c r="O18" s="81" t="n">
        <f aca="false">+資源化量内訳!Y18</f>
        <v>644</v>
      </c>
      <c r="P18" s="81" t="n">
        <f aca="false">+SUM(Q18,R18)</f>
        <v>0</v>
      </c>
      <c r="Q18" s="81" t="n">
        <v>0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301</v>
      </c>
      <c r="AA18" s="81" t="n">
        <v>265</v>
      </c>
      <c r="AB18" s="81" t="n">
        <v>0</v>
      </c>
      <c r="AC18" s="81" t="n">
        <f aca="false">SUM(AD18:AJ18)</f>
        <v>36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36</v>
      </c>
      <c r="AI18" s="81" t="n">
        <v>0</v>
      </c>
      <c r="AJ18" s="81" t="n">
        <v>0</v>
      </c>
      <c r="AK18" s="39" t="n">
        <f aca="false">SUM(AL18:AS18)</f>
        <v>0</v>
      </c>
      <c r="AL18" s="39"/>
      <c r="AM18" s="39"/>
      <c r="AN18" s="39"/>
      <c r="AO18" s="39"/>
      <c r="AP18" s="39"/>
      <c r="AQ18" s="39"/>
      <c r="AR18" s="39"/>
      <c r="AS18" s="39"/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49711</v>
      </c>
      <c r="E19" s="81" t="n">
        <f aca="false">+Q19</f>
        <v>28088</v>
      </c>
      <c r="F19" s="81" t="n">
        <f aca="false">SUM(G19:M19)</f>
        <v>16296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8293</v>
      </c>
      <c r="L19" s="81" t="n">
        <v>8003</v>
      </c>
      <c r="M19" s="81" t="n">
        <v>0</v>
      </c>
      <c r="N19" s="81" t="n">
        <f aca="false">+AA19</f>
        <v>639</v>
      </c>
      <c r="O19" s="81" t="n">
        <f aca="false">+資源化量内訳!Y19</f>
        <v>4688</v>
      </c>
      <c r="P19" s="81" t="n">
        <f aca="false">+SUM(Q19,R19)</f>
        <v>28268</v>
      </c>
      <c r="Q19" s="81" t="n">
        <v>28088</v>
      </c>
      <c r="R19" s="81" t="n">
        <f aca="false">+SUM(S19,T19,U19,V19,W19,X19,Y19)</f>
        <v>18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180</v>
      </c>
      <c r="Y19" s="81" t="n">
        <v>0</v>
      </c>
      <c r="Z19" s="81" t="n">
        <f aca="false">SUM(AA19:AC19)</f>
        <v>3898</v>
      </c>
      <c r="AA19" s="81" t="n">
        <v>639</v>
      </c>
      <c r="AB19" s="81" t="n">
        <v>626</v>
      </c>
      <c r="AC19" s="81" t="n">
        <f aca="false">SUM(AD19:AJ19)</f>
        <v>2633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145</v>
      </c>
      <c r="AI19" s="81" t="n">
        <v>2488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26859</v>
      </c>
      <c r="E20" s="81" t="n">
        <f aca="false">+Q20</f>
        <v>21313</v>
      </c>
      <c r="F20" s="81" t="n">
        <f aca="false">SUM(G20:M20)</f>
        <v>2312</v>
      </c>
      <c r="G20" s="81" t="n">
        <v>1379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933</v>
      </c>
      <c r="M20" s="81" t="n">
        <v>0</v>
      </c>
      <c r="N20" s="81" t="n">
        <f aca="false">+AA20</f>
        <v>1220</v>
      </c>
      <c r="O20" s="81" t="n">
        <f aca="false">+資源化量内訳!Y20</f>
        <v>2014</v>
      </c>
      <c r="P20" s="81" t="n">
        <f aca="false">+SUM(Q20,R20)</f>
        <v>22380</v>
      </c>
      <c r="Q20" s="81" t="n">
        <v>21313</v>
      </c>
      <c r="R20" s="81" t="n">
        <f aca="false">+SUM(S20,T20,U20,V20,W20,X20,Y20)</f>
        <v>1067</v>
      </c>
      <c r="S20" s="81" t="n">
        <v>1067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410</v>
      </c>
      <c r="AA20" s="81" t="n">
        <v>1220</v>
      </c>
      <c r="AB20" s="81" t="n">
        <v>190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5636</v>
      </c>
      <c r="E21" s="81" t="n">
        <f aca="false">+Q21</f>
        <v>4917</v>
      </c>
      <c r="F21" s="81" t="n">
        <f aca="false">SUM(G21:M21)</f>
        <v>634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634</v>
      </c>
      <c r="M21" s="81" t="n">
        <v>0</v>
      </c>
      <c r="N21" s="81" t="n">
        <f aca="false">+AA21</f>
        <v>85</v>
      </c>
      <c r="O21" s="81" t="n">
        <f aca="false">+資源化量内訳!Y21</f>
        <v>0</v>
      </c>
      <c r="P21" s="81" t="n">
        <f aca="false">+SUM(Q21,R21)</f>
        <v>4917</v>
      </c>
      <c r="Q21" s="81" t="n">
        <v>4917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94</v>
      </c>
      <c r="AA21" s="81" t="n">
        <v>85</v>
      </c>
      <c r="AB21" s="81" t="n">
        <v>9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584</v>
      </c>
      <c r="E22" s="81" t="n">
        <f aca="false">+Q22</f>
        <v>1011</v>
      </c>
      <c r="F22" s="81" t="n">
        <f aca="false">SUM(G22:M22)</f>
        <v>399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44</v>
      </c>
      <c r="L22" s="81" t="n">
        <v>255</v>
      </c>
      <c r="M22" s="81" t="n">
        <v>0</v>
      </c>
      <c r="N22" s="81" t="n">
        <f aca="false">+AA22</f>
        <v>11</v>
      </c>
      <c r="O22" s="81" t="n">
        <f aca="false">+資源化量内訳!Y22</f>
        <v>163</v>
      </c>
      <c r="P22" s="81" t="n">
        <f aca="false">+SUM(Q22,R22)</f>
        <v>1011</v>
      </c>
      <c r="Q22" s="81" t="n">
        <v>1011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66</v>
      </c>
      <c r="AA22" s="81" t="n">
        <v>11</v>
      </c>
      <c r="AB22" s="81" t="n">
        <v>0</v>
      </c>
      <c r="AC22" s="81" t="n">
        <f aca="false">SUM(AD22:AJ22)</f>
        <v>55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55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092</v>
      </c>
      <c r="E23" s="81" t="n">
        <f aca="false">+Q23</f>
        <v>881</v>
      </c>
      <c r="F23" s="81" t="n">
        <f aca="false">SUM(G23:M23)</f>
        <v>47</v>
      </c>
      <c r="G23" s="81" t="n">
        <v>13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34</v>
      </c>
      <c r="M23" s="81" t="n">
        <v>0</v>
      </c>
      <c r="N23" s="81" t="n">
        <f aca="false">+AA23</f>
        <v>19</v>
      </c>
      <c r="O23" s="81" t="n">
        <f aca="false">+資源化量内訳!Y23</f>
        <v>145</v>
      </c>
      <c r="P23" s="81" t="n">
        <f aca="false">+SUM(Q23,R23)</f>
        <v>894</v>
      </c>
      <c r="Q23" s="81" t="n">
        <v>881</v>
      </c>
      <c r="R23" s="81" t="n">
        <f aca="false">+SUM(S23,T23,U23,V23,W23,X23,Y23)</f>
        <v>13</v>
      </c>
      <c r="S23" s="81" t="n">
        <v>13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44</v>
      </c>
      <c r="AA23" s="81" t="n">
        <v>19</v>
      </c>
      <c r="AB23" s="81" t="n">
        <v>25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4915</v>
      </c>
      <c r="E24" s="81" t="n">
        <f aca="false">+Q24</f>
        <v>4054</v>
      </c>
      <c r="F24" s="81" t="n">
        <f aca="false">SUM(G24:M24)</f>
        <v>737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737</v>
      </c>
      <c r="M24" s="81" t="n">
        <v>0</v>
      </c>
      <c r="N24" s="81" t="n">
        <f aca="false">+AA24</f>
        <v>124</v>
      </c>
      <c r="O24" s="81" t="n">
        <f aca="false">+資源化量内訳!Y24</f>
        <v>0</v>
      </c>
      <c r="P24" s="81" t="n">
        <f aca="false">+SUM(Q24,R24)</f>
        <v>4087</v>
      </c>
      <c r="Q24" s="81" t="n">
        <v>4054</v>
      </c>
      <c r="R24" s="81" t="n">
        <f aca="false">+SUM(S24,T24,U24,V24,W24,X24,Y24)</f>
        <v>33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33</v>
      </c>
      <c r="Y24" s="81" t="n">
        <v>0</v>
      </c>
      <c r="Z24" s="81" t="n">
        <f aca="false">SUM(AA24:AC24)</f>
        <v>152</v>
      </c>
      <c r="AA24" s="81" t="n">
        <v>124</v>
      </c>
      <c r="AB24" s="81" t="n">
        <v>0</v>
      </c>
      <c r="AC24" s="81" t="n">
        <f aca="false">SUM(AD24:AJ24)</f>
        <v>28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28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5211</v>
      </c>
      <c r="E25" s="81" t="n">
        <f aca="false">+Q25</f>
        <v>4555</v>
      </c>
      <c r="F25" s="81" t="n">
        <f aca="false">SUM(G25:M25)</f>
        <v>577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577</v>
      </c>
      <c r="M25" s="81" t="n">
        <v>0</v>
      </c>
      <c r="N25" s="81" t="n">
        <f aca="false">+AA25</f>
        <v>79</v>
      </c>
      <c r="O25" s="81" t="n">
        <f aca="false">+資源化量内訳!Y25</f>
        <v>0</v>
      </c>
      <c r="P25" s="81" t="n">
        <f aca="false">+SUM(Q25,R25)</f>
        <v>4583</v>
      </c>
      <c r="Q25" s="81" t="n">
        <v>4555</v>
      </c>
      <c r="R25" s="81" t="n">
        <f aca="false">+SUM(S25,T25,U25,V25,W25,X25,Y25)</f>
        <v>28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28</v>
      </c>
      <c r="Y25" s="81" t="n">
        <v>0</v>
      </c>
      <c r="Z25" s="81" t="n">
        <f aca="false">SUM(AA25:AC25)</f>
        <v>228</v>
      </c>
      <c r="AA25" s="81" t="n">
        <v>79</v>
      </c>
      <c r="AB25" s="81" t="n">
        <v>127</v>
      </c>
      <c r="AC25" s="81" t="n">
        <f aca="false">SUM(AD25:AJ25)</f>
        <v>22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22</v>
      </c>
      <c r="AJ25" s="81" t="n">
        <v>0</v>
      </c>
      <c r="AK25" s="39" t="n">
        <f aca="false">SUM(AL25:AS25)</f>
        <v>0</v>
      </c>
      <c r="AL25" s="39"/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930</v>
      </c>
      <c r="E26" s="81" t="n">
        <f aca="false">+Q26</f>
        <v>676</v>
      </c>
      <c r="F26" s="81" t="n">
        <f aca="false">SUM(G26:M26)</f>
        <v>254</v>
      </c>
      <c r="G26" s="81" t="n">
        <v>112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42</v>
      </c>
      <c r="M26" s="81" t="n">
        <v>0</v>
      </c>
      <c r="N26" s="81" t="n">
        <f aca="false">+AA26</f>
        <v>0</v>
      </c>
      <c r="O26" s="81" t="n">
        <f aca="false">+資源化量内訳!Y26</f>
        <v>0</v>
      </c>
      <c r="P26" s="81" t="n">
        <f aca="false">+SUM(Q26,R26)</f>
        <v>695</v>
      </c>
      <c r="Q26" s="81" t="n">
        <v>676</v>
      </c>
      <c r="R26" s="81" t="n">
        <f aca="false">+SUM(S26,T26,U26,V26,W26,X26,Y26)</f>
        <v>19</v>
      </c>
      <c r="S26" s="81" t="n">
        <v>19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35</v>
      </c>
      <c r="AA26" s="81" t="n">
        <v>0</v>
      </c>
      <c r="AB26" s="81" t="n">
        <v>0</v>
      </c>
      <c r="AC26" s="81" t="n">
        <f aca="false">SUM(AD26:AJ26)</f>
        <v>35</v>
      </c>
      <c r="AD26" s="81" t="n">
        <v>35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7</v>
      </c>
      <c r="F3" s="17" t="s">
        <v>148</v>
      </c>
      <c r="G3" s="17" t="s">
        <v>149</v>
      </c>
      <c r="H3" s="17" t="s">
        <v>150</v>
      </c>
      <c r="I3" s="17" t="s">
        <v>151</v>
      </c>
      <c r="J3" s="17" t="s">
        <v>152</v>
      </c>
      <c r="K3" s="17" t="s">
        <v>153</v>
      </c>
      <c r="L3" s="17" t="s">
        <v>154</v>
      </c>
      <c r="M3" s="17" t="s">
        <v>155</v>
      </c>
      <c r="N3" s="17" t="s">
        <v>156</v>
      </c>
      <c r="O3" s="17" t="s">
        <v>157</v>
      </c>
      <c r="P3" s="17" t="s">
        <v>158</v>
      </c>
      <c r="Q3" s="17" t="s">
        <v>159</v>
      </c>
      <c r="R3" s="17" t="s">
        <v>160</v>
      </c>
      <c r="S3" s="17" t="s">
        <v>161</v>
      </c>
      <c r="T3" s="17" t="s">
        <v>162</v>
      </c>
      <c r="U3" s="17" t="s">
        <v>163</v>
      </c>
      <c r="V3" s="17" t="s">
        <v>164</v>
      </c>
      <c r="W3" s="17" t="s">
        <v>165</v>
      </c>
      <c r="X3" s="17" t="s">
        <v>129</v>
      </c>
      <c r="Y3" s="25" t="s">
        <v>20</v>
      </c>
      <c r="Z3" s="17" t="s">
        <v>147</v>
      </c>
      <c r="AA3" s="17" t="s">
        <v>148</v>
      </c>
      <c r="AB3" s="17" t="s">
        <v>149</v>
      </c>
      <c r="AC3" s="17" t="s">
        <v>150</v>
      </c>
      <c r="AD3" s="17" t="s">
        <v>151</v>
      </c>
      <c r="AE3" s="17" t="s">
        <v>152</v>
      </c>
      <c r="AF3" s="17" t="s">
        <v>153</v>
      </c>
      <c r="AG3" s="17" t="s">
        <v>154</v>
      </c>
      <c r="AH3" s="17" t="s">
        <v>155</v>
      </c>
      <c r="AI3" s="17" t="s">
        <v>156</v>
      </c>
      <c r="AJ3" s="17" t="s">
        <v>157</v>
      </c>
      <c r="AK3" s="17" t="s">
        <v>158</v>
      </c>
      <c r="AL3" s="17" t="s">
        <v>159</v>
      </c>
      <c r="AM3" s="17" t="s">
        <v>160</v>
      </c>
      <c r="AN3" s="17" t="s">
        <v>161</v>
      </c>
      <c r="AO3" s="17" t="s">
        <v>162</v>
      </c>
      <c r="AP3" s="17" t="s">
        <v>163</v>
      </c>
      <c r="AQ3" s="17" t="s">
        <v>164</v>
      </c>
      <c r="AR3" s="17" t="s">
        <v>165</v>
      </c>
      <c r="AS3" s="17" t="s">
        <v>129</v>
      </c>
      <c r="AT3" s="25" t="s">
        <v>20</v>
      </c>
      <c r="AU3" s="17" t="s">
        <v>147</v>
      </c>
      <c r="AV3" s="17" t="s">
        <v>148</v>
      </c>
      <c r="AW3" s="17" t="s">
        <v>149</v>
      </c>
      <c r="AX3" s="17" t="s">
        <v>150</v>
      </c>
      <c r="AY3" s="17" t="s">
        <v>151</v>
      </c>
      <c r="AZ3" s="17" t="s">
        <v>152</v>
      </c>
      <c r="BA3" s="17" t="s">
        <v>153</v>
      </c>
      <c r="BB3" s="17" t="s">
        <v>154</v>
      </c>
      <c r="BC3" s="17" t="s">
        <v>155</v>
      </c>
      <c r="BD3" s="17" t="s">
        <v>156</v>
      </c>
      <c r="BE3" s="17" t="s">
        <v>157</v>
      </c>
      <c r="BF3" s="17" t="s">
        <v>158</v>
      </c>
      <c r="BG3" s="17" t="s">
        <v>159</v>
      </c>
      <c r="BH3" s="17" t="s">
        <v>160</v>
      </c>
      <c r="BI3" s="17" t="s">
        <v>161</v>
      </c>
      <c r="BJ3" s="17" t="s">
        <v>162</v>
      </c>
      <c r="BK3" s="17" t="s">
        <v>163</v>
      </c>
      <c r="BL3" s="17" t="s">
        <v>164</v>
      </c>
      <c r="BM3" s="17" t="s">
        <v>165</v>
      </c>
      <c r="BN3" s="17" t="s">
        <v>129</v>
      </c>
      <c r="BO3" s="25" t="s">
        <v>20</v>
      </c>
      <c r="BP3" s="17" t="s">
        <v>147</v>
      </c>
      <c r="BQ3" s="17" t="s">
        <v>148</v>
      </c>
      <c r="BR3" s="17" t="s">
        <v>149</v>
      </c>
      <c r="BS3" s="17" t="s">
        <v>150</v>
      </c>
      <c r="BT3" s="17" t="s">
        <v>151</v>
      </c>
      <c r="BU3" s="17" t="s">
        <v>152</v>
      </c>
      <c r="BV3" s="17" t="s">
        <v>153</v>
      </c>
      <c r="BW3" s="17" t="s">
        <v>154</v>
      </c>
      <c r="BX3" s="17" t="s">
        <v>155</v>
      </c>
      <c r="BY3" s="17" t="s">
        <v>156</v>
      </c>
      <c r="BZ3" s="17" t="s">
        <v>157</v>
      </c>
      <c r="CA3" s="17" t="s">
        <v>158</v>
      </c>
      <c r="CB3" s="17" t="s">
        <v>159</v>
      </c>
      <c r="CC3" s="17" t="s">
        <v>160</v>
      </c>
      <c r="CD3" s="17" t="s">
        <v>161</v>
      </c>
      <c r="CE3" s="17" t="s">
        <v>162</v>
      </c>
      <c r="CF3" s="17" t="s">
        <v>163</v>
      </c>
      <c r="CG3" s="17" t="s">
        <v>164</v>
      </c>
      <c r="CH3" s="17" t="s">
        <v>165</v>
      </c>
      <c r="CI3" s="17" t="s">
        <v>12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54215</v>
      </c>
      <c r="E7" s="36" t="n">
        <f aca="false">SUM(E8:E26)</f>
        <v>48629</v>
      </c>
      <c r="F7" s="36" t="n">
        <f aca="false">SUM(F8:F26)</f>
        <v>131</v>
      </c>
      <c r="G7" s="36" t="n">
        <f aca="false">SUM(G8:G26)</f>
        <v>1115</v>
      </c>
      <c r="H7" s="36" t="n">
        <f aca="false">SUM(H8:H26)</f>
        <v>11378</v>
      </c>
      <c r="I7" s="36" t="n">
        <f aca="false">SUM(I8:I26)</f>
        <v>8754</v>
      </c>
      <c r="J7" s="36" t="n">
        <f aca="false">SUM(J8:J26)</f>
        <v>2689</v>
      </c>
      <c r="K7" s="36" t="n">
        <f aca="false">SUM(K8:K26)</f>
        <v>16</v>
      </c>
      <c r="L7" s="36" t="n">
        <f aca="false">SUM(L8:L26)</f>
        <v>12003</v>
      </c>
      <c r="M7" s="36" t="n">
        <f aca="false">SUM(M8:M26)</f>
        <v>1759</v>
      </c>
      <c r="N7" s="36" t="n">
        <f aca="false">SUM(N8:N26)</f>
        <v>1080</v>
      </c>
      <c r="O7" s="36" t="n">
        <f aca="false">SUM(O8:O26)</f>
        <v>163</v>
      </c>
      <c r="P7" s="36" t="n">
        <f aca="false">SUM(P8:P26)</f>
        <v>0</v>
      </c>
      <c r="Q7" s="36" t="n">
        <f aca="false">SUM(Q8:Q26)</f>
        <v>1099</v>
      </c>
      <c r="R7" s="36" t="n">
        <f aca="false">SUM(R8:R26)</f>
        <v>15440</v>
      </c>
      <c r="S7" s="36" t="n">
        <f aca="false">SUM(S8:S26)</f>
        <v>0</v>
      </c>
      <c r="T7" s="36" t="n">
        <f aca="false">SUM(T8:T26)</f>
        <v>25325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56</v>
      </c>
      <c r="X7" s="36" t="n">
        <f aca="false">SUM(X8:X26)</f>
        <v>24578</v>
      </c>
      <c r="Y7" s="36" t="n">
        <f aca="false">SUM(Y8:Y26)</f>
        <v>35022</v>
      </c>
      <c r="Z7" s="36" t="n">
        <f aca="false">SUM(Z8:Z26)</f>
        <v>31943</v>
      </c>
      <c r="AA7" s="36" t="n">
        <f aca="false">SUM(AA8:AA26)</f>
        <v>87</v>
      </c>
      <c r="AB7" s="36" t="n">
        <f aca="false">SUM(AB8:AB26)</f>
        <v>269</v>
      </c>
      <c r="AC7" s="36" t="n">
        <f aca="false">SUM(AC8:AC26)</f>
        <v>585</v>
      </c>
      <c r="AD7" s="36" t="n">
        <f aca="false">SUM(AD8:AD26)</f>
        <v>764</v>
      </c>
      <c r="AE7" s="36" t="n">
        <f aca="false">SUM(AE8:AE26)</f>
        <v>11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10</v>
      </c>
      <c r="AI7" s="36" t="n">
        <f aca="false">SUM(AI8:AI26)</f>
        <v>867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486</v>
      </c>
      <c r="AT7" s="36" t="n">
        <f aca="false">SUM(AT8:AT26)</f>
        <v>103677</v>
      </c>
      <c r="AU7" s="36" t="n">
        <f aca="false">SUM(AU8:AU26)</f>
        <v>2131</v>
      </c>
      <c r="AV7" s="36" t="n">
        <f aca="false">SUM(AV8:AV26)</f>
        <v>33</v>
      </c>
      <c r="AW7" s="36" t="n">
        <f aca="false">SUM(AW8:AW26)</f>
        <v>745</v>
      </c>
      <c r="AX7" s="36" t="n">
        <f aca="false">SUM(AX8:AX26)</f>
        <v>10179</v>
      </c>
      <c r="AY7" s="36" t="n">
        <f aca="false">SUM(AY8:AY26)</f>
        <v>7904</v>
      </c>
      <c r="AZ7" s="36" t="n">
        <f aca="false">SUM(AZ8:AZ26)</f>
        <v>2673</v>
      </c>
      <c r="BA7" s="36" t="n">
        <f aca="false">SUM(BA8:BA26)</f>
        <v>16</v>
      </c>
      <c r="BB7" s="36" t="n">
        <f aca="false">SUM(BB8:BB26)</f>
        <v>12003</v>
      </c>
      <c r="BC7" s="36" t="n">
        <f aca="false">SUM(BC8:BC26)</f>
        <v>1749</v>
      </c>
      <c r="BD7" s="36" t="n">
        <f aca="false">SUM(BD8:BD26)</f>
        <v>87</v>
      </c>
      <c r="BE7" s="36" t="n">
        <f aca="false">SUM(BE8:BE26)</f>
        <v>163</v>
      </c>
      <c r="BF7" s="36" t="n">
        <f aca="false">SUM(BF8:BF26)</f>
        <v>0</v>
      </c>
      <c r="BG7" s="36" t="n">
        <f aca="false">SUM(BG8:BG26)</f>
        <v>1099</v>
      </c>
      <c r="BH7" s="36" t="n">
        <f aca="false">SUM(BH8:BH26)</f>
        <v>15440</v>
      </c>
      <c r="BI7" s="36" t="n">
        <f aca="false">SUM(BI8:BI26)</f>
        <v>0</v>
      </c>
      <c r="BJ7" s="36" t="n">
        <f aca="false">SUM(BJ8:BJ26)</f>
        <v>25325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56</v>
      </c>
      <c r="BN7" s="36" t="n">
        <f aca="false">SUM(BN8:BN26)</f>
        <v>24074</v>
      </c>
      <c r="BO7" s="36" t="n">
        <f aca="false">SUM(BO8:BO26)</f>
        <v>15516</v>
      </c>
      <c r="BP7" s="36" t="n">
        <f aca="false">SUM(BP8:BP26)</f>
        <v>14555</v>
      </c>
      <c r="BQ7" s="36" t="n">
        <f aca="false">SUM(BQ8:BQ26)</f>
        <v>11</v>
      </c>
      <c r="BR7" s="36" t="n">
        <f aca="false">SUM(BR8:BR26)</f>
        <v>101</v>
      </c>
      <c r="BS7" s="36" t="n">
        <f aca="false">SUM(BS8:BS26)</f>
        <v>614</v>
      </c>
      <c r="BT7" s="36" t="n">
        <f aca="false">SUM(BT8:BT26)</f>
        <v>86</v>
      </c>
      <c r="BU7" s="36" t="n">
        <f aca="false">SUM(BU8:BU26)</f>
        <v>5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126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18</v>
      </c>
      <c r="CJ7" s="92" t="n">
        <f aca="false">+COUNTIF(CJ8:CJ26,"有る")</f>
        <v>17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3469</v>
      </c>
      <c r="E8" s="41" t="n">
        <f aca="false">SUM(Z8,AU8,BP8)</f>
        <v>11507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2096</v>
      </c>
      <c r="I8" s="41" t="n">
        <f aca="false">SUM(AD8,AY8,BT8)</f>
        <v>1026</v>
      </c>
      <c r="J8" s="41" t="n">
        <f aca="false">SUM(AE8,AZ8,BU8)</f>
        <v>521</v>
      </c>
      <c r="K8" s="41" t="n">
        <f aca="false">SUM(AF8,BA8,BV8)</f>
        <v>0</v>
      </c>
      <c r="L8" s="41" t="n">
        <f aca="false">SUM(AG8,BB8,BW8)</f>
        <v>2095</v>
      </c>
      <c r="M8" s="41" t="n">
        <f aca="false">SUM(AH8,BC8,BX8)</f>
        <v>44</v>
      </c>
      <c r="N8" s="41" t="n">
        <f aca="false">SUM(AI8,BD8,BY8)</f>
        <v>10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151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988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5031</v>
      </c>
      <c r="Y8" s="41" t="n">
        <f aca="false">SUM(Z8:AS8)</f>
        <v>5829</v>
      </c>
      <c r="Z8" s="41" t="n">
        <v>5819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10</v>
      </c>
      <c r="AI8" s="41" t="n">
        <v>0</v>
      </c>
      <c r="AJ8" s="42" t="s">
        <v>166</v>
      </c>
      <c r="AK8" s="42" t="s">
        <v>166</v>
      </c>
      <c r="AL8" s="42" t="s">
        <v>166</v>
      </c>
      <c r="AM8" s="42" t="s">
        <v>166</v>
      </c>
      <c r="AN8" s="42" t="s">
        <v>166</v>
      </c>
      <c r="AO8" s="42" t="s">
        <v>166</v>
      </c>
      <c r="AP8" s="42" t="s">
        <v>166</v>
      </c>
      <c r="AQ8" s="42" t="s">
        <v>166</v>
      </c>
      <c r="AR8" s="41" t="n">
        <v>0</v>
      </c>
      <c r="AS8" s="41" t="n">
        <v>0</v>
      </c>
      <c r="AT8" s="41" t="n">
        <f aca="false">施設資源化量内訳!D8</f>
        <v>12315</v>
      </c>
      <c r="AU8" s="41" t="n">
        <f aca="false">施設資源化量内訳!E8</f>
        <v>583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1886</v>
      </c>
      <c r="AY8" s="41" t="n">
        <f aca="false">施設資源化量内訳!I8</f>
        <v>1026</v>
      </c>
      <c r="AZ8" s="41" t="n">
        <f aca="false">施設資源化量内訳!J8</f>
        <v>521</v>
      </c>
      <c r="BA8" s="41" t="n">
        <f aca="false">施設資源化量内訳!K8</f>
        <v>0</v>
      </c>
      <c r="BB8" s="41" t="n">
        <f aca="false">施設資源化量内訳!L8</f>
        <v>2095</v>
      </c>
      <c r="BC8" s="41" t="n">
        <f aca="false">施設資源化量内訳!M8</f>
        <v>34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151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988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5031</v>
      </c>
      <c r="BO8" s="41" t="n">
        <f aca="false">SUM(BP8:CI8)</f>
        <v>5325</v>
      </c>
      <c r="BP8" s="41" t="n">
        <v>5105</v>
      </c>
      <c r="BQ8" s="41" t="n">
        <v>0</v>
      </c>
      <c r="BR8" s="41" t="n">
        <v>0</v>
      </c>
      <c r="BS8" s="41" t="n">
        <v>21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10</v>
      </c>
      <c r="BZ8" s="42" t="s">
        <v>166</v>
      </c>
      <c r="CA8" s="42" t="s">
        <v>166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n">
        <v>0</v>
      </c>
      <c r="CI8" s="41" t="n">
        <v>0</v>
      </c>
      <c r="CJ8" s="93" t="s">
        <v>16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20941</v>
      </c>
      <c r="E9" s="41" t="n">
        <f aca="false">SUM(Z9,AU9,BP9)</f>
        <v>5187</v>
      </c>
      <c r="F9" s="41" t="n">
        <f aca="false">SUM(AA9,AV9,BQ9)</f>
        <v>0</v>
      </c>
      <c r="G9" s="41" t="n">
        <f aca="false">SUM(AB9,AW9,BR9)</f>
        <v>411</v>
      </c>
      <c r="H9" s="41" t="n">
        <f aca="false">SUM(AC9,AX9,BS9)</f>
        <v>1257</v>
      </c>
      <c r="I9" s="41" t="n">
        <f aca="false">SUM(AD9,AY9,BT9)</f>
        <v>915</v>
      </c>
      <c r="J9" s="41" t="n">
        <f aca="false">SUM(AE9,AZ9,BU9)</f>
        <v>469</v>
      </c>
      <c r="K9" s="41" t="n">
        <f aca="false">SUM(AF9,BA9,BV9)</f>
        <v>0</v>
      </c>
      <c r="L9" s="41" t="n">
        <f aca="false">SUM(AG9,BB9,BW9)</f>
        <v>1441</v>
      </c>
      <c r="M9" s="41" t="n">
        <f aca="false">SUM(AH9,BC9,BX9)</f>
        <v>0</v>
      </c>
      <c r="N9" s="41" t="n">
        <f aca="false">SUM(AI9,BD9,BY9)</f>
        <v>1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878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10382</v>
      </c>
      <c r="Y9" s="41" t="n">
        <f aca="false">SUM(Z9:AS9)</f>
        <v>2552</v>
      </c>
      <c r="Z9" s="41" t="n">
        <v>2549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66</v>
      </c>
      <c r="AK9" s="42" t="s">
        <v>166</v>
      </c>
      <c r="AL9" s="42" t="s">
        <v>166</v>
      </c>
      <c r="AM9" s="42" t="s">
        <v>166</v>
      </c>
      <c r="AN9" s="42" t="s">
        <v>166</v>
      </c>
      <c r="AO9" s="42" t="s">
        <v>166</v>
      </c>
      <c r="AP9" s="42" t="s">
        <v>166</v>
      </c>
      <c r="AQ9" s="42" t="s">
        <v>166</v>
      </c>
      <c r="AR9" s="41" t="n">
        <v>0</v>
      </c>
      <c r="AS9" s="41" t="n">
        <v>3</v>
      </c>
      <c r="AT9" s="41" t="n">
        <f aca="false">施設資源化量内訳!D9</f>
        <v>15668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411</v>
      </c>
      <c r="AX9" s="41" t="n">
        <f aca="false">施設資源化量内訳!H9</f>
        <v>1200</v>
      </c>
      <c r="AY9" s="41" t="n">
        <f aca="false">施設資源化量内訳!I9</f>
        <v>890</v>
      </c>
      <c r="AZ9" s="41" t="n">
        <f aca="false">施設資源化量内訳!J9</f>
        <v>469</v>
      </c>
      <c r="BA9" s="41" t="n">
        <f aca="false">施設資源化量内訳!K9</f>
        <v>0</v>
      </c>
      <c r="BB9" s="41" t="n">
        <f aca="false">施設資源化量内訳!L9</f>
        <v>1441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878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10379</v>
      </c>
      <c r="BO9" s="41" t="n">
        <f aca="false">SUM(BP9:CI9)</f>
        <v>2721</v>
      </c>
      <c r="BP9" s="41" t="n">
        <v>2638</v>
      </c>
      <c r="BQ9" s="41" t="n">
        <v>0</v>
      </c>
      <c r="BR9" s="41" t="n">
        <v>0</v>
      </c>
      <c r="BS9" s="41" t="n">
        <v>57</v>
      </c>
      <c r="BT9" s="41" t="n">
        <v>25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1</v>
      </c>
      <c r="BZ9" s="42" t="s">
        <v>166</v>
      </c>
      <c r="CA9" s="42" t="s">
        <v>166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n">
        <v>0</v>
      </c>
      <c r="CI9" s="41" t="n">
        <v>0</v>
      </c>
      <c r="CJ9" s="93" t="s">
        <v>16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24663</v>
      </c>
      <c r="E10" s="41" t="n">
        <f aca="false">SUM(Z10,AU10,BP10)</f>
        <v>6757</v>
      </c>
      <c r="F10" s="41" t="n">
        <f aca="false">SUM(AA10,AV10,BQ10)</f>
        <v>36</v>
      </c>
      <c r="G10" s="41" t="n">
        <f aca="false">SUM(AB10,AW10,BR10)</f>
        <v>289</v>
      </c>
      <c r="H10" s="41" t="n">
        <f aca="false">SUM(AC10,AX10,BS10)</f>
        <v>1926</v>
      </c>
      <c r="I10" s="41" t="n">
        <f aca="false">SUM(AD10,AY10,BT10)</f>
        <v>1903</v>
      </c>
      <c r="J10" s="41" t="n">
        <f aca="false">SUM(AE10,AZ10,BU10)</f>
        <v>395</v>
      </c>
      <c r="K10" s="41" t="n">
        <f aca="false">SUM(AF10,BA10,BV10)</f>
        <v>0</v>
      </c>
      <c r="L10" s="41" t="n">
        <f aca="false">SUM(AG10,BB10,BW10)</f>
        <v>1426</v>
      </c>
      <c r="M10" s="41" t="n">
        <f aca="false">SUM(AH10,BC10,BX10)</f>
        <v>0</v>
      </c>
      <c r="N10" s="41" t="n">
        <f aca="false">SUM(AI10,BD10,BY10)</f>
        <v>39</v>
      </c>
      <c r="O10" s="41" t="n">
        <f aca="false">SUM(AJ10,BE10,BZ10)</f>
        <v>163</v>
      </c>
      <c r="P10" s="41" t="n">
        <f aca="false">SUM(AK10,BF10,CA10)</f>
        <v>0</v>
      </c>
      <c r="Q10" s="41" t="n">
        <f aca="false">SUM(AL10,BG10,CB10)</f>
        <v>7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6595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12</v>
      </c>
      <c r="X10" s="41" t="n">
        <f aca="false">SUM(AS10,BN10,CI10)</f>
        <v>5052</v>
      </c>
      <c r="Y10" s="41" t="n">
        <f aca="false">SUM(Z10:AS10)</f>
        <v>4909</v>
      </c>
      <c r="Z10" s="41" t="n">
        <v>4909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66</v>
      </c>
      <c r="AK10" s="42" t="s">
        <v>166</v>
      </c>
      <c r="AL10" s="42" t="s">
        <v>166</v>
      </c>
      <c r="AM10" s="42" t="s">
        <v>166</v>
      </c>
      <c r="AN10" s="42" t="s">
        <v>166</v>
      </c>
      <c r="AO10" s="42" t="s">
        <v>166</v>
      </c>
      <c r="AP10" s="42" t="s">
        <v>166</v>
      </c>
      <c r="AQ10" s="42" t="s">
        <v>166</v>
      </c>
      <c r="AR10" s="41" t="n">
        <v>0</v>
      </c>
      <c r="AS10" s="41" t="n">
        <v>0</v>
      </c>
      <c r="AT10" s="41" t="n">
        <f aca="false">施設資源化量内訳!D10</f>
        <v>17727</v>
      </c>
      <c r="AU10" s="41" t="n">
        <f aca="false">施設資源化量内訳!E10</f>
        <v>0</v>
      </c>
      <c r="AV10" s="41" t="n">
        <f aca="false">施設資源化量内訳!F10</f>
        <v>27</v>
      </c>
      <c r="AW10" s="41" t="n">
        <f aca="false">施設資源化量内訳!G10</f>
        <v>289</v>
      </c>
      <c r="AX10" s="41" t="n">
        <f aca="false">施設資源化量内訳!H10</f>
        <v>1816</v>
      </c>
      <c r="AY10" s="41" t="n">
        <f aca="false">施設資源化量内訳!I10</f>
        <v>1882</v>
      </c>
      <c r="AZ10" s="41" t="n">
        <f aca="false">施設資源化量内訳!J10</f>
        <v>395</v>
      </c>
      <c r="BA10" s="41" t="n">
        <f aca="false">施設資源化量内訳!K10</f>
        <v>0</v>
      </c>
      <c r="BB10" s="41" t="n">
        <f aca="false">施設資源化量内訳!L10</f>
        <v>1426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163</v>
      </c>
      <c r="BF10" s="41" t="n">
        <f aca="false">施設資源化量内訳!P10</f>
        <v>0</v>
      </c>
      <c r="BG10" s="41" t="n">
        <f aca="false">施設資源化量内訳!Q10</f>
        <v>7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6595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12</v>
      </c>
      <c r="BN10" s="41" t="n">
        <f aca="false">施設資源化量内訳!X10</f>
        <v>5052</v>
      </c>
      <c r="BO10" s="41" t="n">
        <f aca="false">SUM(BP10:CI10)</f>
        <v>2027</v>
      </c>
      <c r="BP10" s="41" t="n">
        <v>1848</v>
      </c>
      <c r="BQ10" s="41" t="n">
        <v>9</v>
      </c>
      <c r="BR10" s="41" t="n">
        <v>0</v>
      </c>
      <c r="BS10" s="41" t="n">
        <v>110</v>
      </c>
      <c r="BT10" s="41" t="n">
        <v>21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39</v>
      </c>
      <c r="BZ10" s="42" t="s">
        <v>166</v>
      </c>
      <c r="CA10" s="42" t="s">
        <v>166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n">
        <v>0</v>
      </c>
      <c r="CI10" s="41" t="n">
        <v>0</v>
      </c>
      <c r="CJ10" s="93" t="s">
        <v>16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6956</v>
      </c>
      <c r="E11" s="41" t="n">
        <f aca="false">SUM(Z11,AU11,BP11)</f>
        <v>3721</v>
      </c>
      <c r="F11" s="41" t="n">
        <f aca="false">SUM(AA11,AV11,BQ11)</f>
        <v>6</v>
      </c>
      <c r="G11" s="41" t="n">
        <f aca="false">SUM(AB11,AW11,BR11)</f>
        <v>41</v>
      </c>
      <c r="H11" s="41" t="n">
        <f aca="false">SUM(AC11,AX11,BS11)</f>
        <v>364</v>
      </c>
      <c r="I11" s="41" t="n">
        <f aca="false">SUM(AD11,AY11,BT11)</f>
        <v>518</v>
      </c>
      <c r="J11" s="41" t="n">
        <f aca="false">SUM(AE11,AZ11,BU11)</f>
        <v>97</v>
      </c>
      <c r="K11" s="41" t="n">
        <f aca="false">SUM(AF11,BA11,BV11)</f>
        <v>6</v>
      </c>
      <c r="L11" s="41" t="n">
        <f aca="false">SUM(AG11,BB11,BW11)</f>
        <v>490</v>
      </c>
      <c r="M11" s="41" t="n">
        <f aca="false">SUM(AH11,BC11,BX11)</f>
        <v>42</v>
      </c>
      <c r="N11" s="41" t="n">
        <f aca="false">SUM(AI11,BD11,BY11)</f>
        <v>36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1601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2</v>
      </c>
      <c r="X11" s="41" t="n">
        <f aca="false">SUM(AS11,BN11,CI11)</f>
        <v>32</v>
      </c>
      <c r="Y11" s="41" t="n">
        <f aca="false">SUM(Z11:AS11)</f>
        <v>2360</v>
      </c>
      <c r="Z11" s="41" t="n">
        <v>236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66</v>
      </c>
      <c r="AK11" s="42" t="s">
        <v>166</v>
      </c>
      <c r="AL11" s="42" t="s">
        <v>166</v>
      </c>
      <c r="AM11" s="42" t="s">
        <v>166</v>
      </c>
      <c r="AN11" s="42" t="s">
        <v>166</v>
      </c>
      <c r="AO11" s="42" t="s">
        <v>166</v>
      </c>
      <c r="AP11" s="42" t="s">
        <v>166</v>
      </c>
      <c r="AQ11" s="42" t="s">
        <v>166</v>
      </c>
      <c r="AR11" s="41" t="n">
        <v>0</v>
      </c>
      <c r="AS11" s="41" t="n">
        <v>0</v>
      </c>
      <c r="AT11" s="41" t="n">
        <f aca="false">施設資源化量内訳!D11</f>
        <v>3991</v>
      </c>
      <c r="AU11" s="41" t="n">
        <f aca="false">施設資源化量内訳!E11</f>
        <v>756</v>
      </c>
      <c r="AV11" s="41" t="n">
        <f aca="false">施設資源化量内訳!F11</f>
        <v>6</v>
      </c>
      <c r="AW11" s="41" t="n">
        <f aca="false">施設資源化量内訳!G11</f>
        <v>41</v>
      </c>
      <c r="AX11" s="41" t="n">
        <f aca="false">施設資源化量内訳!H11</f>
        <v>364</v>
      </c>
      <c r="AY11" s="41" t="n">
        <f aca="false">施設資源化量内訳!I11</f>
        <v>518</v>
      </c>
      <c r="AZ11" s="41" t="n">
        <f aca="false">施設資源化量内訳!J11</f>
        <v>97</v>
      </c>
      <c r="BA11" s="41" t="n">
        <f aca="false">施設資源化量内訳!K11</f>
        <v>6</v>
      </c>
      <c r="BB11" s="41" t="n">
        <f aca="false">施設資源化量内訳!L11</f>
        <v>490</v>
      </c>
      <c r="BC11" s="41" t="n">
        <f aca="false">施設資源化量内訳!M11</f>
        <v>42</v>
      </c>
      <c r="BD11" s="41" t="n">
        <f aca="false">施設資源化量内訳!N11</f>
        <v>36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1601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2</v>
      </c>
      <c r="BN11" s="41" t="n">
        <f aca="false">施設資源化量内訳!X11</f>
        <v>32</v>
      </c>
      <c r="BO11" s="41" t="n">
        <f aca="false">SUM(BP11:CI11)</f>
        <v>605</v>
      </c>
      <c r="BP11" s="41" t="n">
        <v>605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66</v>
      </c>
      <c r="CA11" s="42" t="s">
        <v>166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n">
        <v>0</v>
      </c>
      <c r="CI11" s="41" t="n">
        <v>0</v>
      </c>
      <c r="CJ11" s="93" t="s">
        <v>16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4126</v>
      </c>
      <c r="E12" s="45" t="n">
        <f aca="false">SUM(Z12,AU12,BP12)</f>
        <v>1555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704</v>
      </c>
      <c r="I12" s="45" t="n">
        <f aca="false">SUM(AD12,AY12,BT12)</f>
        <v>662</v>
      </c>
      <c r="J12" s="45" t="n">
        <f aca="false">SUM(AE12,AZ12,BU12)</f>
        <v>50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6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1149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0</v>
      </c>
      <c r="Y12" s="45" t="n">
        <f aca="false">SUM(Z12:AS12)</f>
        <v>1347</v>
      </c>
      <c r="Z12" s="45" t="n">
        <v>692</v>
      </c>
      <c r="AA12" s="45" t="n">
        <v>0</v>
      </c>
      <c r="AB12" s="45" t="n">
        <v>0</v>
      </c>
      <c r="AC12" s="45" t="n">
        <v>14</v>
      </c>
      <c r="AD12" s="45" t="n">
        <v>641</v>
      </c>
      <c r="AE12" s="45"/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s">
        <v>166</v>
      </c>
      <c r="AM12" s="45" t="s">
        <v>166</v>
      </c>
      <c r="AN12" s="45" t="s">
        <v>166</v>
      </c>
      <c r="AO12" s="45" t="s">
        <v>166</v>
      </c>
      <c r="AP12" s="45" t="s">
        <v>166</v>
      </c>
      <c r="AQ12" s="45" t="s">
        <v>166</v>
      </c>
      <c r="AR12" s="45" t="n">
        <v>0</v>
      </c>
      <c r="AS12" s="45" t="n">
        <v>0</v>
      </c>
      <c r="AT12" s="45" t="n">
        <f aca="false">施設資源化量内訳!D12</f>
        <v>1817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618</v>
      </c>
      <c r="AY12" s="45" t="n">
        <f aca="false">施設資源化量内訳!I12</f>
        <v>0</v>
      </c>
      <c r="AZ12" s="45" t="n">
        <f aca="false">施設資源化量内訳!J12</f>
        <v>5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1149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962</v>
      </c>
      <c r="BP12" s="45" t="n">
        <v>863</v>
      </c>
      <c r="BQ12" s="45" t="n">
        <v>0</v>
      </c>
      <c r="BR12" s="45" t="n">
        <v>0</v>
      </c>
      <c r="BS12" s="45" t="n">
        <v>72</v>
      </c>
      <c r="BT12" s="45" t="n">
        <v>21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6</v>
      </c>
      <c r="BZ12" s="45" t="s">
        <v>166</v>
      </c>
      <c r="CA12" s="45" t="s">
        <v>166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n">
        <v>0</v>
      </c>
      <c r="CI12" s="45" t="n">
        <v>0</v>
      </c>
      <c r="CJ12" s="94" t="s">
        <v>16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5879</v>
      </c>
      <c r="E13" s="45" t="n">
        <f aca="false">SUM(Z13,AU13,BP13)</f>
        <v>1319</v>
      </c>
      <c r="F13" s="45" t="n">
        <f aca="false">SUM(AA13,AV13,BQ13)</f>
        <v>1</v>
      </c>
      <c r="G13" s="45" t="n">
        <f aca="false">SUM(AB13,AW13,BR13)</f>
        <v>325</v>
      </c>
      <c r="H13" s="45" t="n">
        <f aca="false">SUM(AC13,AX13,BS13)</f>
        <v>431</v>
      </c>
      <c r="I13" s="45" t="n">
        <f aca="false">SUM(AD13,AY13,BT13)</f>
        <v>207</v>
      </c>
      <c r="J13" s="45" t="n">
        <f aca="false">SUM(AE13,AZ13,BU13)</f>
        <v>98</v>
      </c>
      <c r="K13" s="45" t="n">
        <f aca="false">SUM(AF13,BA13,BV13)</f>
        <v>0</v>
      </c>
      <c r="L13" s="45" t="n">
        <f aca="false">SUM(AG13,BB13,BW13)</f>
        <v>741</v>
      </c>
      <c r="M13" s="45" t="n">
        <f aca="false">SUM(AH13,BC13,BX13)</f>
        <v>567</v>
      </c>
      <c r="N13" s="45" t="n">
        <f aca="false">SUM(AI13,BD13,BY13)</f>
        <v>195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1089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906</v>
      </c>
      <c r="Y13" s="45" t="n">
        <f aca="false">SUM(Z13:AS13)</f>
        <v>1637</v>
      </c>
      <c r="Z13" s="45" t="n">
        <v>1186</v>
      </c>
      <c r="AA13" s="45" t="n">
        <v>1</v>
      </c>
      <c r="AB13" s="45" t="n">
        <v>269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181</v>
      </c>
      <c r="AJ13" s="45" t="s">
        <v>166</v>
      </c>
      <c r="AK13" s="45" t="s">
        <v>166</v>
      </c>
      <c r="AL13" s="45" t="s">
        <v>166</v>
      </c>
      <c r="AM13" s="45" t="s">
        <v>166</v>
      </c>
      <c r="AN13" s="45" t="s">
        <v>166</v>
      </c>
      <c r="AO13" s="45" t="s">
        <v>166</v>
      </c>
      <c r="AP13" s="45" t="s">
        <v>166</v>
      </c>
      <c r="AQ13" s="45" t="s">
        <v>166</v>
      </c>
      <c r="AR13" s="45" t="n">
        <v>0</v>
      </c>
      <c r="AS13" s="45" t="n">
        <v>0</v>
      </c>
      <c r="AT13" s="45" t="n">
        <f aca="false">施設資源化量内訳!D13</f>
        <v>4027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422</v>
      </c>
      <c r="AY13" s="45" t="n">
        <f aca="false">施設資源化量内訳!I13</f>
        <v>205</v>
      </c>
      <c r="AZ13" s="45" t="n">
        <f aca="false">施設資源化量内訳!J13</f>
        <v>97</v>
      </c>
      <c r="BA13" s="45" t="n">
        <f aca="false">施設資源化量内訳!K13</f>
        <v>0</v>
      </c>
      <c r="BB13" s="45" t="n">
        <f aca="false">施設資源化量内訳!L13</f>
        <v>741</v>
      </c>
      <c r="BC13" s="45" t="n">
        <f aca="false">施設資源化量内訳!M13</f>
        <v>567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1089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906</v>
      </c>
      <c r="BO13" s="45" t="n">
        <f aca="false">SUM(BP13:CI13)</f>
        <v>215</v>
      </c>
      <c r="BP13" s="45" t="n">
        <v>133</v>
      </c>
      <c r="BQ13" s="45" t="n">
        <v>0</v>
      </c>
      <c r="BR13" s="45" t="n">
        <v>56</v>
      </c>
      <c r="BS13" s="45" t="n">
        <v>9</v>
      </c>
      <c r="BT13" s="45" t="n">
        <v>2</v>
      </c>
      <c r="BU13" s="45" t="n">
        <v>1</v>
      </c>
      <c r="BV13" s="45" t="n">
        <v>0</v>
      </c>
      <c r="BW13" s="45" t="n">
        <v>0</v>
      </c>
      <c r="BX13" s="45" t="n">
        <v>0</v>
      </c>
      <c r="BY13" s="45" t="n">
        <v>14</v>
      </c>
      <c r="BZ13" s="45" t="s">
        <v>166</v>
      </c>
      <c r="CA13" s="45" t="s">
        <v>166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n">
        <v>0</v>
      </c>
      <c r="CI13" s="45" t="n">
        <v>0</v>
      </c>
      <c r="CJ13" s="94" t="s">
        <v>16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3254</v>
      </c>
      <c r="E14" s="45" t="n">
        <f aca="false">SUM(Z14,AU14,BP14)</f>
        <v>4729</v>
      </c>
      <c r="F14" s="45" t="n">
        <f aca="false">SUM(AA14,AV14,BQ14)</f>
        <v>11</v>
      </c>
      <c r="G14" s="45" t="n">
        <f aca="false">SUM(AB14,AW14,BR14)</f>
        <v>0</v>
      </c>
      <c r="H14" s="45" t="n">
        <f aca="false">SUM(AC14,AX14,BS14)</f>
        <v>1116</v>
      </c>
      <c r="I14" s="45" t="n">
        <f aca="false">SUM(AD14,AY14,BT14)</f>
        <v>678</v>
      </c>
      <c r="J14" s="45" t="n">
        <f aca="false">SUM(AE14,AZ14,BU14)</f>
        <v>249</v>
      </c>
      <c r="K14" s="45" t="n">
        <f aca="false">SUM(AF14,BA14,BV14)</f>
        <v>0</v>
      </c>
      <c r="L14" s="45" t="n">
        <f aca="false">SUM(AG14,BB14,BW14)</f>
        <v>2256</v>
      </c>
      <c r="M14" s="45" t="n">
        <f aca="false">SUM(AH14,BC14,BX14)</f>
        <v>0</v>
      </c>
      <c r="N14" s="45" t="n">
        <f aca="false">SUM(AI14,BD14,BY14)</f>
        <v>318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3704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42</v>
      </c>
      <c r="X14" s="45" t="n">
        <f aca="false">SUM(AS14,BN14,CI14)</f>
        <v>151</v>
      </c>
      <c r="Y14" s="45" t="n">
        <f aca="false">SUM(Z14:AS14)</f>
        <v>4908</v>
      </c>
      <c r="Z14" s="45" t="n">
        <v>4444</v>
      </c>
      <c r="AA14" s="45" t="n">
        <v>11</v>
      </c>
      <c r="AB14" s="45" t="n">
        <v>0</v>
      </c>
      <c r="AC14" s="45" t="n">
        <v>135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318</v>
      </c>
      <c r="AJ14" s="45" t="s">
        <v>166</v>
      </c>
      <c r="AK14" s="45" t="s">
        <v>166</v>
      </c>
      <c r="AL14" s="45" t="s">
        <v>166</v>
      </c>
      <c r="AM14" s="45" t="s">
        <v>166</v>
      </c>
      <c r="AN14" s="45" t="s">
        <v>166</v>
      </c>
      <c r="AO14" s="45" t="s">
        <v>166</v>
      </c>
      <c r="AP14" s="45" t="s">
        <v>166</v>
      </c>
      <c r="AQ14" s="45" t="s">
        <v>166</v>
      </c>
      <c r="AR14" s="45" t="n">
        <v>0</v>
      </c>
      <c r="AS14" s="45" t="n">
        <v>0</v>
      </c>
      <c r="AT14" s="45" t="n">
        <f aca="false">施設資源化量内訳!D14</f>
        <v>8034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954</v>
      </c>
      <c r="AY14" s="45" t="n">
        <f aca="false">施設資源化量内訳!I14</f>
        <v>678</v>
      </c>
      <c r="AZ14" s="45" t="n">
        <f aca="false">施設資源化量内訳!J14</f>
        <v>249</v>
      </c>
      <c r="BA14" s="45" t="n">
        <f aca="false">施設資源化量内訳!K14</f>
        <v>0</v>
      </c>
      <c r="BB14" s="45" t="n">
        <f aca="false">施設資源化量内訳!L14</f>
        <v>2256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3704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42</v>
      </c>
      <c r="BN14" s="45" t="n">
        <f aca="false">施設資源化量内訳!X14</f>
        <v>151</v>
      </c>
      <c r="BO14" s="45" t="n">
        <f aca="false">SUM(BP14:CI14)</f>
        <v>312</v>
      </c>
      <c r="BP14" s="45" t="n">
        <v>285</v>
      </c>
      <c r="BQ14" s="45" t="n">
        <v>0</v>
      </c>
      <c r="BR14" s="45" t="n">
        <v>0</v>
      </c>
      <c r="BS14" s="45" t="n">
        <v>27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66</v>
      </c>
      <c r="CA14" s="45" t="s">
        <v>166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n">
        <v>0</v>
      </c>
      <c r="CI14" s="45" t="n">
        <v>0</v>
      </c>
      <c r="CJ14" s="94" t="s">
        <v>16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5401</v>
      </c>
      <c r="E15" s="45" t="n">
        <f aca="false">SUM(Z15,AU15,BP15)</f>
        <v>1504</v>
      </c>
      <c r="F15" s="45" t="n">
        <f aca="false">SUM(AA15,AV15,BQ15)</f>
        <v>0</v>
      </c>
      <c r="G15" s="45" t="n">
        <f aca="false">SUM(AB15,AW15,BR15)</f>
        <v>17</v>
      </c>
      <c r="H15" s="45" t="n">
        <f aca="false">SUM(AC15,AX15,BS15)</f>
        <v>438</v>
      </c>
      <c r="I15" s="45" t="n">
        <f aca="false">SUM(AD15,AY15,BT15)</f>
        <v>208</v>
      </c>
      <c r="J15" s="45" t="n">
        <f aca="false">SUM(AE15,AZ15,BU15)</f>
        <v>97</v>
      </c>
      <c r="K15" s="45" t="n">
        <f aca="false">SUM(AF15,BA15,BV15)</f>
        <v>0</v>
      </c>
      <c r="L15" s="45" t="n">
        <f aca="false">SUM(AG15,BB15,BW15)</f>
        <v>735</v>
      </c>
      <c r="M15" s="45" t="n">
        <f aca="false">SUM(AH15,BC15,BX15)</f>
        <v>562</v>
      </c>
      <c r="N15" s="45" t="n">
        <f aca="false">SUM(AI15,BD15,BY15)</f>
        <v>142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907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791</v>
      </c>
      <c r="Y15" s="45" t="n">
        <f aca="false">SUM(Z15:AS15)</f>
        <v>851</v>
      </c>
      <c r="Z15" s="45" t="n">
        <v>738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113</v>
      </c>
      <c r="AJ15" s="45" t="s">
        <v>166</v>
      </c>
      <c r="AK15" s="45" t="s">
        <v>166</v>
      </c>
      <c r="AL15" s="45" t="s">
        <v>166</v>
      </c>
      <c r="AM15" s="45" t="s">
        <v>166</v>
      </c>
      <c r="AN15" s="45" t="s">
        <v>166</v>
      </c>
      <c r="AO15" s="45" t="s">
        <v>166</v>
      </c>
      <c r="AP15" s="45" t="s">
        <v>166</v>
      </c>
      <c r="AQ15" s="45" t="s">
        <v>166</v>
      </c>
      <c r="AR15" s="45" t="n">
        <v>0</v>
      </c>
      <c r="AS15" s="45" t="n">
        <v>0</v>
      </c>
      <c r="AT15" s="45" t="n">
        <f aca="false">施設資源化量内訳!D15</f>
        <v>3714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418</v>
      </c>
      <c r="AY15" s="45" t="n">
        <f aca="false">施設資源化量内訳!I15</f>
        <v>204</v>
      </c>
      <c r="AZ15" s="45" t="n">
        <f aca="false">施設資源化量内訳!J15</f>
        <v>97</v>
      </c>
      <c r="BA15" s="45" t="n">
        <f aca="false">施設資源化量内訳!K15</f>
        <v>0</v>
      </c>
      <c r="BB15" s="45" t="n">
        <f aca="false">施設資源化量内訳!L15</f>
        <v>735</v>
      </c>
      <c r="BC15" s="45" t="n">
        <f aca="false">施設資源化量内訳!M15</f>
        <v>562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907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791</v>
      </c>
      <c r="BO15" s="45" t="n">
        <f aca="false">SUM(BP15:CI15)</f>
        <v>836</v>
      </c>
      <c r="BP15" s="45" t="n">
        <v>766</v>
      </c>
      <c r="BQ15" s="45" t="n">
        <v>0</v>
      </c>
      <c r="BR15" s="45" t="n">
        <v>17</v>
      </c>
      <c r="BS15" s="45" t="n">
        <v>20</v>
      </c>
      <c r="BT15" s="45" t="n">
        <v>4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29</v>
      </c>
      <c r="BZ15" s="45" t="s">
        <v>166</v>
      </c>
      <c r="CA15" s="45" t="s">
        <v>166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n">
        <v>0</v>
      </c>
      <c r="CI15" s="45" t="n">
        <v>0</v>
      </c>
      <c r="CJ15" s="94" t="s">
        <v>16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4910</v>
      </c>
      <c r="E16" s="45" t="n">
        <f aca="false">SUM(Z16,AU16,BP16)</f>
        <v>2390</v>
      </c>
      <c r="F16" s="45" t="n">
        <f aca="false">SUM(AA16,AV16,BQ16)</f>
        <v>0</v>
      </c>
      <c r="G16" s="45" t="n">
        <f aca="false">SUM(AB16,AW16,BR16)</f>
        <v>0</v>
      </c>
      <c r="H16" s="45" t="n">
        <f aca="false">SUM(AC16,AX16,BS16)</f>
        <v>453</v>
      </c>
      <c r="I16" s="45" t="n">
        <f aca="false">SUM(AD16,AY16,BT16)</f>
        <v>293</v>
      </c>
      <c r="J16" s="45" t="n">
        <f aca="false">SUM(AE16,AZ16,BU16)</f>
        <v>42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14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1718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2492</v>
      </c>
      <c r="Z16" s="45" t="n">
        <v>2303</v>
      </c>
      <c r="AA16" s="45" t="n">
        <v>0</v>
      </c>
      <c r="AB16" s="45" t="n">
        <v>0</v>
      </c>
      <c r="AC16" s="45" t="n">
        <v>173</v>
      </c>
      <c r="AD16" s="45" t="n">
        <v>2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14</v>
      </c>
      <c r="AJ16" s="45" t="s">
        <v>166</v>
      </c>
      <c r="AK16" s="45" t="s">
        <v>166</v>
      </c>
      <c r="AL16" s="45" t="s">
        <v>166</v>
      </c>
      <c r="AM16" s="45" t="s">
        <v>166</v>
      </c>
      <c r="AN16" s="45" t="s">
        <v>166</v>
      </c>
      <c r="AO16" s="45" t="s">
        <v>166</v>
      </c>
      <c r="AP16" s="45" t="s">
        <v>166</v>
      </c>
      <c r="AQ16" s="45" t="s">
        <v>166</v>
      </c>
      <c r="AR16" s="45" t="n">
        <v>0</v>
      </c>
      <c r="AS16" s="45" t="n">
        <v>0</v>
      </c>
      <c r="AT16" s="45" t="n">
        <f aca="false">施設資源化量内訳!D16</f>
        <v>2326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275</v>
      </c>
      <c r="AY16" s="45" t="n">
        <f aca="false">施設資源化量内訳!I16</f>
        <v>291</v>
      </c>
      <c r="AZ16" s="45" t="n">
        <f aca="false">施設資源化量内訳!J16</f>
        <v>42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1718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92</v>
      </c>
      <c r="BP16" s="45" t="n">
        <v>87</v>
      </c>
      <c r="BQ16" s="45" t="n">
        <v>0</v>
      </c>
      <c r="BR16" s="45" t="n">
        <v>0</v>
      </c>
      <c r="BS16" s="45" t="n">
        <v>5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66</v>
      </c>
      <c r="CA16" s="45" t="s">
        <v>166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n">
        <v>0</v>
      </c>
      <c r="CI16" s="45" t="n">
        <v>0</v>
      </c>
      <c r="CJ16" s="94" t="s">
        <v>16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980</v>
      </c>
      <c r="E17" s="45" t="n">
        <f aca="false">SUM(Z17,AU17,BP17)</f>
        <v>961</v>
      </c>
      <c r="F17" s="45" t="n">
        <f aca="false">SUM(AA17,AV17,BQ17)</f>
        <v>0</v>
      </c>
      <c r="G17" s="45" t="n">
        <f aca="false">SUM(AB17,AW17,BR17)</f>
        <v>0</v>
      </c>
      <c r="H17" s="45" t="n">
        <f aca="false">SUM(AC17,AX17,BS17)</f>
        <v>263</v>
      </c>
      <c r="I17" s="45" t="n">
        <f aca="false">SUM(AD17,AY17,BT17)</f>
        <v>346</v>
      </c>
      <c r="J17" s="45" t="n">
        <f aca="false">SUM(AE17,AZ17,BU17)</f>
        <v>48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2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1331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11</v>
      </c>
      <c r="Y17" s="45" t="n">
        <f aca="false">SUM(Z17:AS17)</f>
        <v>483</v>
      </c>
      <c r="Z17" s="45" t="n">
        <v>315</v>
      </c>
      <c r="AA17" s="45" t="n">
        <v>0</v>
      </c>
      <c r="AB17" s="45" t="n">
        <v>0</v>
      </c>
      <c r="AC17" s="45" t="n">
        <v>168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6</v>
      </c>
      <c r="AK17" s="45" t="s">
        <v>166</v>
      </c>
      <c r="AL17" s="45" t="s">
        <v>166</v>
      </c>
      <c r="AM17" s="45" t="s">
        <v>166</v>
      </c>
      <c r="AN17" s="45" t="s">
        <v>166</v>
      </c>
      <c r="AO17" s="45" t="s">
        <v>166</v>
      </c>
      <c r="AP17" s="45" t="s">
        <v>166</v>
      </c>
      <c r="AQ17" s="45" t="s">
        <v>166</v>
      </c>
      <c r="AR17" s="45" t="n">
        <v>0</v>
      </c>
      <c r="AS17" s="45" t="n">
        <v>0</v>
      </c>
      <c r="AT17" s="45" t="n">
        <f aca="false">施設資源化量内訳!D17</f>
        <v>1821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85</v>
      </c>
      <c r="AY17" s="45" t="n">
        <f aca="false">施設資源化量内訳!I17</f>
        <v>346</v>
      </c>
      <c r="AZ17" s="45" t="n">
        <f aca="false">施設資源化量内訳!J17</f>
        <v>48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1331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11</v>
      </c>
      <c r="BO17" s="45" t="n">
        <f aca="false">SUM(BP17:CI17)</f>
        <v>676</v>
      </c>
      <c r="BP17" s="45" t="n">
        <v>646</v>
      </c>
      <c r="BQ17" s="45" t="n">
        <v>0</v>
      </c>
      <c r="BR17" s="45" t="n">
        <v>0</v>
      </c>
      <c r="BS17" s="45" t="n">
        <v>1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20</v>
      </c>
      <c r="BZ17" s="45" t="s">
        <v>166</v>
      </c>
      <c r="CA17" s="45" t="s">
        <v>166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n">
        <v>0</v>
      </c>
      <c r="CI17" s="45" t="n">
        <v>0</v>
      </c>
      <c r="CJ17" s="94" t="s">
        <v>16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8055</v>
      </c>
      <c r="E18" s="45" t="n">
        <f aca="false">SUM(Z18,AU18,BP18)</f>
        <v>450</v>
      </c>
      <c r="F18" s="45" t="n">
        <f aca="false">SUM(AA18,AV18,BQ18)</f>
        <v>0</v>
      </c>
      <c r="G18" s="45" t="n">
        <f aca="false">SUM(AB18,AW18,BR18)</f>
        <v>0</v>
      </c>
      <c r="H18" s="45" t="n">
        <f aca="false">SUM(AC18,AX18,BS18)</f>
        <v>120</v>
      </c>
      <c r="I18" s="45" t="n">
        <f aca="false">SUM(AD18,AY18,BT18)</f>
        <v>268</v>
      </c>
      <c r="J18" s="45" t="n">
        <f aca="false">SUM(AE18,AZ18,BU18)</f>
        <v>32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25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7148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12</v>
      </c>
      <c r="Y18" s="45" t="n">
        <f aca="false">SUM(Z18:AS18)</f>
        <v>644</v>
      </c>
      <c r="Z18" s="45" t="n">
        <v>450</v>
      </c>
      <c r="AA18" s="45" t="n">
        <v>0</v>
      </c>
      <c r="AB18" s="45" t="n">
        <v>0</v>
      </c>
      <c r="AC18" s="45" t="n">
        <v>37</v>
      </c>
      <c r="AD18" s="45" t="n">
        <v>121</v>
      </c>
      <c r="AE18" s="45" t="n">
        <v>11</v>
      </c>
      <c r="AF18" s="45" t="n">
        <v>0</v>
      </c>
      <c r="AG18" s="45" t="n">
        <v>0</v>
      </c>
      <c r="AH18" s="45" t="n">
        <v>0</v>
      </c>
      <c r="AI18" s="45" t="n">
        <v>25</v>
      </c>
      <c r="AJ18" s="45" t="s">
        <v>166</v>
      </c>
      <c r="AK18" s="45" t="s">
        <v>166</v>
      </c>
      <c r="AL18" s="45" t="s">
        <v>166</v>
      </c>
      <c r="AM18" s="45" t="s">
        <v>166</v>
      </c>
      <c r="AN18" s="45" t="s">
        <v>166</v>
      </c>
      <c r="AO18" s="45" t="s">
        <v>166</v>
      </c>
      <c r="AP18" s="45" t="s">
        <v>166</v>
      </c>
      <c r="AQ18" s="45" t="s">
        <v>166</v>
      </c>
      <c r="AR18" s="45" t="n">
        <v>0</v>
      </c>
      <c r="AS18" s="45" t="n">
        <v>0</v>
      </c>
      <c r="AT18" s="45" t="n">
        <f aca="false">施設資源化量内訳!D18</f>
        <v>7411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83</v>
      </c>
      <c r="AY18" s="45" t="n">
        <f aca="false">施設資源化量内訳!I18</f>
        <v>147</v>
      </c>
      <c r="AZ18" s="45" t="n">
        <f aca="false">施設資源化量内訳!J18</f>
        <v>21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7148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12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66</v>
      </c>
      <c r="CA18" s="45" t="s">
        <v>166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n">
        <v>0</v>
      </c>
      <c r="CI18" s="45" t="n">
        <v>0</v>
      </c>
      <c r="CJ18" s="94" t="s">
        <v>16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22332</v>
      </c>
      <c r="E19" s="45" t="n">
        <f aca="false">SUM(Z19,AU19,BP19)</f>
        <v>4897</v>
      </c>
      <c r="F19" s="45" t="n">
        <f aca="false">SUM(AA19,AV19,BQ19)</f>
        <v>72</v>
      </c>
      <c r="G19" s="45" t="n">
        <f aca="false">SUM(AB19,AW19,BR19)</f>
        <v>0</v>
      </c>
      <c r="H19" s="45" t="n">
        <f aca="false">SUM(AC19,AX19,BS19)</f>
        <v>1121</v>
      </c>
      <c r="I19" s="45" t="n">
        <f aca="false">SUM(AD19,AY19,BT19)</f>
        <v>658</v>
      </c>
      <c r="J19" s="45" t="n">
        <f aca="false">SUM(AE19,AZ19,BU19)</f>
        <v>354</v>
      </c>
      <c r="K19" s="45" t="n">
        <f aca="false">SUM(AF19,BA19,BV19)</f>
        <v>0</v>
      </c>
      <c r="L19" s="45" t="n">
        <f aca="false">SUM(AG19,BB19,BW19)</f>
        <v>2556</v>
      </c>
      <c r="M19" s="45" t="n">
        <f aca="false">SUM(AH19,BC19,BX19)</f>
        <v>374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8148</v>
      </c>
      <c r="S19" s="45" t="n">
        <f aca="false">SUM(AN19,BI19,CD19)</f>
        <v>0</v>
      </c>
      <c r="T19" s="45" t="n">
        <f aca="false">SUM(AO19,BJ19,CE19)</f>
        <v>195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2202</v>
      </c>
      <c r="Y19" s="45" t="n">
        <f aca="false">SUM(Z19:AS19)</f>
        <v>4688</v>
      </c>
      <c r="Z19" s="45" t="n">
        <v>4136</v>
      </c>
      <c r="AA19" s="45" t="n">
        <v>7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6</v>
      </c>
      <c r="AK19" s="45" t="s">
        <v>166</v>
      </c>
      <c r="AL19" s="45" t="s">
        <v>166</v>
      </c>
      <c r="AM19" s="45" t="s">
        <v>166</v>
      </c>
      <c r="AN19" s="45" t="s">
        <v>166</v>
      </c>
      <c r="AO19" s="45" t="s">
        <v>166</v>
      </c>
      <c r="AP19" s="45" t="s">
        <v>166</v>
      </c>
      <c r="AQ19" s="45" t="s">
        <v>166</v>
      </c>
      <c r="AR19" s="45" t="n">
        <v>0</v>
      </c>
      <c r="AS19" s="45" t="n">
        <v>482</v>
      </c>
      <c r="AT19" s="45" t="n">
        <f aca="false">施設資源化量内訳!D19</f>
        <v>16823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090</v>
      </c>
      <c r="AY19" s="45" t="n">
        <f aca="false">施設資源化量内訳!I19</f>
        <v>653</v>
      </c>
      <c r="AZ19" s="45" t="n">
        <f aca="false">施設資源化量内訳!J19</f>
        <v>350</v>
      </c>
      <c r="BA19" s="45" t="n">
        <f aca="false">施設資源化量内訳!K19</f>
        <v>0</v>
      </c>
      <c r="BB19" s="45" t="n">
        <f aca="false">施設資源化量内訳!L19</f>
        <v>2556</v>
      </c>
      <c r="BC19" s="45" t="n">
        <f aca="false">施設資源化量内訳!M19</f>
        <v>374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8148</v>
      </c>
      <c r="BI19" s="45" t="n">
        <f aca="false">施設資源化量内訳!S19</f>
        <v>0</v>
      </c>
      <c r="BJ19" s="45" t="n">
        <f aca="false">施設資源化量内訳!T19</f>
        <v>195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1702</v>
      </c>
      <c r="BO19" s="45" t="n">
        <f aca="false">SUM(BP19:CI19)</f>
        <v>821</v>
      </c>
      <c r="BP19" s="45" t="n">
        <v>761</v>
      </c>
      <c r="BQ19" s="45" t="n">
        <v>2</v>
      </c>
      <c r="BR19" s="45" t="n">
        <v>0</v>
      </c>
      <c r="BS19" s="45" t="n">
        <v>31</v>
      </c>
      <c r="BT19" s="45" t="n">
        <v>5</v>
      </c>
      <c r="BU19" s="45" t="n">
        <v>4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66</v>
      </c>
      <c r="CA19" s="45" t="s">
        <v>166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n">
        <v>0</v>
      </c>
      <c r="CI19" s="45" t="n">
        <v>18</v>
      </c>
      <c r="CJ19" s="94" t="s">
        <v>16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6439</v>
      </c>
      <c r="E20" s="45" t="n">
        <f aca="false">SUM(Z20,AU20,BP20)</f>
        <v>2366</v>
      </c>
      <c r="F20" s="45" t="n">
        <f aca="false">SUM(AA20,AV20,BQ20)</f>
        <v>5</v>
      </c>
      <c r="G20" s="45" t="n">
        <f aca="false">SUM(AB20,AW20,BR20)</f>
        <v>0</v>
      </c>
      <c r="H20" s="45" t="n">
        <f aca="false">SUM(AC20,AX20,BS20)</f>
        <v>531</v>
      </c>
      <c r="I20" s="45" t="n">
        <f aca="false">SUM(AD20,AY20,BT20)</f>
        <v>625</v>
      </c>
      <c r="J20" s="45" t="n">
        <f aca="false">SUM(AE20,AZ20,BU20)</f>
        <v>146</v>
      </c>
      <c r="K20" s="45" t="n">
        <f aca="false">SUM(AF20,BA20,BV20)</f>
        <v>10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219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2537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2014</v>
      </c>
      <c r="Z20" s="45" t="n">
        <v>1793</v>
      </c>
      <c r="AA20" s="45" t="n">
        <v>5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216</v>
      </c>
      <c r="AJ20" s="45" t="s">
        <v>166</v>
      </c>
      <c r="AK20" s="45" t="s">
        <v>166</v>
      </c>
      <c r="AL20" s="45" t="s">
        <v>166</v>
      </c>
      <c r="AM20" s="45" t="s">
        <v>166</v>
      </c>
      <c r="AN20" s="45" t="s">
        <v>166</v>
      </c>
      <c r="AO20" s="45" t="s">
        <v>166</v>
      </c>
      <c r="AP20" s="45" t="s">
        <v>166</v>
      </c>
      <c r="AQ20" s="45" t="s">
        <v>166</v>
      </c>
      <c r="AR20" s="45" t="n">
        <v>0</v>
      </c>
      <c r="AS20" s="45" t="n">
        <v>0</v>
      </c>
      <c r="AT20" s="45" t="n">
        <f aca="false">施設資源化量内訳!D20</f>
        <v>3782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472</v>
      </c>
      <c r="AY20" s="45" t="n">
        <f aca="false">施設資源化量内訳!I20</f>
        <v>617</v>
      </c>
      <c r="AZ20" s="45" t="n">
        <f aca="false">施設資源化量内訳!J20</f>
        <v>146</v>
      </c>
      <c r="BA20" s="45" t="n">
        <f aca="false">施設資源化量内訳!K20</f>
        <v>1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2537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643</v>
      </c>
      <c r="BP20" s="45" t="n">
        <v>573</v>
      </c>
      <c r="BQ20" s="45" t="n">
        <v>0</v>
      </c>
      <c r="BR20" s="45" t="n">
        <v>0</v>
      </c>
      <c r="BS20" s="45" t="n">
        <v>59</v>
      </c>
      <c r="BT20" s="45" t="n">
        <v>8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3</v>
      </c>
      <c r="BZ20" s="45" t="s">
        <v>166</v>
      </c>
      <c r="CA20" s="45" t="s">
        <v>166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n">
        <v>0</v>
      </c>
      <c r="CI20" s="45" t="n">
        <v>0</v>
      </c>
      <c r="CJ20" s="94" t="s">
        <v>16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413</v>
      </c>
      <c r="E21" s="45" t="n">
        <f aca="false">SUM(Z21,AU21,BP21)</f>
        <v>160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168</v>
      </c>
      <c r="I21" s="45" t="n">
        <f aca="false">SUM(AD21,AY21,BT21)</f>
        <v>156</v>
      </c>
      <c r="J21" s="45" t="n">
        <f aca="false">SUM(AE21,AZ21,BU21)</f>
        <v>38</v>
      </c>
      <c r="K21" s="45" t="n">
        <f aca="false">SUM(AF21,BA21,BV21)</f>
        <v>0</v>
      </c>
      <c r="L21" s="45" t="n">
        <f aca="false">SUM(AG21,BB21,BW21)</f>
        <v>104</v>
      </c>
      <c r="M21" s="45" t="n">
        <f aca="false">SUM(AH21,BC21,BX21)</f>
        <v>168</v>
      </c>
      <c r="N21" s="45" t="n">
        <f aca="false">SUM(AI21,BD21,BY21)</f>
        <v>2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617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s">
        <v>166</v>
      </c>
      <c r="AM21" s="45" t="s">
        <v>166</v>
      </c>
      <c r="AN21" s="45" t="s">
        <v>166</v>
      </c>
      <c r="AO21" s="45" t="s">
        <v>166</v>
      </c>
      <c r="AP21" s="45" t="s">
        <v>166</v>
      </c>
      <c r="AQ21" s="45" t="s">
        <v>166</v>
      </c>
      <c r="AR21" s="45" t="n">
        <v>0</v>
      </c>
      <c r="AS21" s="45" t="n">
        <v>0</v>
      </c>
      <c r="AT21" s="45" t="n">
        <f aca="false">施設資源化量内訳!D21</f>
        <v>1251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168</v>
      </c>
      <c r="AY21" s="45" t="n">
        <f aca="false">施設資源化量内訳!I21</f>
        <v>156</v>
      </c>
      <c r="AZ21" s="45" t="n">
        <f aca="false">施設資源化量内訳!J21</f>
        <v>38</v>
      </c>
      <c r="BA21" s="45" t="n">
        <f aca="false">施設資源化量内訳!K21</f>
        <v>0</v>
      </c>
      <c r="BB21" s="45" t="n">
        <f aca="false">施設資源化量内訳!L21</f>
        <v>104</v>
      </c>
      <c r="BC21" s="45" t="n">
        <f aca="false">施設資源化量内訳!M21</f>
        <v>168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617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162</v>
      </c>
      <c r="BP21" s="45" t="n">
        <v>16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2</v>
      </c>
      <c r="BZ21" s="45" t="s">
        <v>166</v>
      </c>
      <c r="CA21" s="45" t="s">
        <v>166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n">
        <v>0</v>
      </c>
      <c r="CI21" s="45" t="n">
        <v>0</v>
      </c>
      <c r="CJ21" s="94" t="s">
        <v>16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568</v>
      </c>
      <c r="E22" s="45" t="n">
        <f aca="false">SUM(Z22,AU22,BP22)</f>
        <v>163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38</v>
      </c>
      <c r="I22" s="45" t="n">
        <f aca="false">SUM(AD22,AY22,BT22)</f>
        <v>26</v>
      </c>
      <c r="J22" s="45" t="n">
        <f aca="false">SUM(AE22,AZ22,BU22)</f>
        <v>10</v>
      </c>
      <c r="K22" s="45" t="n">
        <f aca="false">SUM(AF22,BA22,BV22)</f>
        <v>0</v>
      </c>
      <c r="L22" s="45" t="n">
        <f aca="false">SUM(AG22,BB22,BW22)</f>
        <v>124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144</v>
      </c>
      <c r="S22" s="45" t="n">
        <f aca="false">SUM(AN22,BI22,CD22)</f>
        <v>0</v>
      </c>
      <c r="T22" s="45" t="n">
        <f aca="false">SUM(AO22,BJ22,CE22)</f>
        <v>61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2</v>
      </c>
      <c r="Y22" s="45" t="n">
        <f aca="false">SUM(Z22:AS22)</f>
        <v>163</v>
      </c>
      <c r="Z22" s="45" t="n">
        <v>163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s">
        <v>166</v>
      </c>
      <c r="AM22" s="45" t="s">
        <v>166</v>
      </c>
      <c r="AN22" s="45" t="s">
        <v>166</v>
      </c>
      <c r="AO22" s="45" t="s">
        <v>166</v>
      </c>
      <c r="AP22" s="45" t="s">
        <v>166</v>
      </c>
      <c r="AQ22" s="45" t="s">
        <v>166</v>
      </c>
      <c r="AR22" s="45" t="n">
        <v>0</v>
      </c>
      <c r="AS22" s="45" t="n">
        <v>0</v>
      </c>
      <c r="AT22" s="45" t="n">
        <f aca="false">施設資源化量内訳!D22</f>
        <v>405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38</v>
      </c>
      <c r="AY22" s="45" t="n">
        <f aca="false">施設資源化量内訳!I22</f>
        <v>26</v>
      </c>
      <c r="AZ22" s="45" t="n">
        <f aca="false">施設資源化量内訳!J22</f>
        <v>10</v>
      </c>
      <c r="BA22" s="45" t="n">
        <f aca="false">施設資源化量内訳!K22</f>
        <v>0</v>
      </c>
      <c r="BB22" s="45" t="n">
        <f aca="false">施設資源化量内訳!L22</f>
        <v>124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144</v>
      </c>
      <c r="BI22" s="45" t="n">
        <f aca="false">施設資源化量内訳!S22</f>
        <v>0</v>
      </c>
      <c r="BJ22" s="45" t="n">
        <f aca="false">施設資源化量内訳!T22</f>
        <v>61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2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66</v>
      </c>
      <c r="CA22" s="45" t="s">
        <v>166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n">
        <v>0</v>
      </c>
      <c r="CI22" s="45" t="n">
        <v>0</v>
      </c>
      <c r="CJ22" s="94" t="s">
        <v>16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272</v>
      </c>
      <c r="E23" s="45" t="n">
        <f aca="false">SUM(Z23,AU23,BP23)</f>
        <v>86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58</v>
      </c>
      <c r="I23" s="45" t="n">
        <f aca="false">SUM(AD23,AY23,BT23)</f>
        <v>33</v>
      </c>
      <c r="J23" s="45" t="n">
        <f aca="false">SUM(AE23,AZ23,BU23)</f>
        <v>1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93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1</v>
      </c>
      <c r="Y23" s="45" t="n">
        <f aca="false">SUM(Z23:AS23)</f>
        <v>145</v>
      </c>
      <c r="Z23" s="45" t="n">
        <v>86</v>
      </c>
      <c r="AA23" s="45"/>
      <c r="AB23" s="45" t="n">
        <v>0</v>
      </c>
      <c r="AC23" s="45" t="n">
        <v>58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6</v>
      </c>
      <c r="AK23" s="45" t="s">
        <v>166</v>
      </c>
      <c r="AL23" s="45" t="s">
        <v>166</v>
      </c>
      <c r="AM23" s="45" t="s">
        <v>166</v>
      </c>
      <c r="AN23" s="45" t="s">
        <v>166</v>
      </c>
      <c r="AO23" s="45" t="s">
        <v>166</v>
      </c>
      <c r="AP23" s="45" t="s">
        <v>166</v>
      </c>
      <c r="AQ23" s="45" t="s">
        <v>166</v>
      </c>
      <c r="AR23" s="45" t="n">
        <v>0</v>
      </c>
      <c r="AS23" s="45" t="n">
        <v>1</v>
      </c>
      <c r="AT23" s="45" t="n">
        <f aca="false">施設資源化量内訳!D23</f>
        <v>127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0</v>
      </c>
      <c r="AY23" s="45" t="n">
        <f aca="false">施設資源化量内訳!I23</f>
        <v>33</v>
      </c>
      <c r="AZ23" s="45" t="n">
        <f aca="false">施設資源化量内訳!J23</f>
        <v>1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93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66</v>
      </c>
      <c r="CA23" s="45" t="s">
        <v>166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n">
        <v>0</v>
      </c>
      <c r="CI23" s="45" t="n">
        <v>0</v>
      </c>
      <c r="CJ23" s="94" t="s">
        <v>168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209</v>
      </c>
      <c r="E24" s="45" t="n">
        <f aca="false">SUM(Z24,AU24,BP24)</f>
        <v>434</v>
      </c>
      <c r="F24" s="45" t="n">
        <f aca="false">SUM(AA24,AV24,BQ24)</f>
        <v>0</v>
      </c>
      <c r="G24" s="45" t="n">
        <f aca="false">SUM(AB24,AW24,BR24)</f>
        <v>28</v>
      </c>
      <c r="H24" s="45" t="n">
        <f aca="false">SUM(AC24,AX24,BS24)</f>
        <v>155</v>
      </c>
      <c r="I24" s="45" t="n">
        <f aca="false">SUM(AD24,AY24,BT24)</f>
        <v>114</v>
      </c>
      <c r="J24" s="45" t="n">
        <f aca="false">SUM(AE24,AZ24,BU24)</f>
        <v>17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28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43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3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s">
        <v>166</v>
      </c>
      <c r="AM24" s="45" t="s">
        <v>166</v>
      </c>
      <c r="AN24" s="45" t="s">
        <v>166</v>
      </c>
      <c r="AO24" s="45" t="s">
        <v>166</v>
      </c>
      <c r="AP24" s="45" t="s">
        <v>166</v>
      </c>
      <c r="AQ24" s="45" t="s">
        <v>166</v>
      </c>
      <c r="AR24" s="45" t="n">
        <v>0</v>
      </c>
      <c r="AS24" s="45" t="n">
        <v>0</v>
      </c>
      <c r="AT24" s="45" t="n">
        <f aca="false">施設資源化量内訳!D24</f>
        <v>1106</v>
      </c>
      <c r="AU24" s="45" t="n">
        <f aca="false">施設資源化量内訳!E24</f>
        <v>365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151</v>
      </c>
      <c r="AY24" s="45" t="n">
        <f aca="false">施設資源化量内訳!I24</f>
        <v>114</v>
      </c>
      <c r="AZ24" s="45" t="n">
        <f aca="false">施設資源化量内訳!J24</f>
        <v>17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26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43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3</v>
      </c>
      <c r="BO24" s="45" t="n">
        <f aca="false">SUM(BP24:CI24)</f>
        <v>103</v>
      </c>
      <c r="BP24" s="45" t="n">
        <v>69</v>
      </c>
      <c r="BQ24" s="45" t="n">
        <v>0</v>
      </c>
      <c r="BR24" s="45" t="n">
        <v>28</v>
      </c>
      <c r="BS24" s="45" t="n">
        <v>4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2</v>
      </c>
      <c r="BZ24" s="45" t="s">
        <v>166</v>
      </c>
      <c r="CA24" s="45" t="s">
        <v>166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n">
        <v>0</v>
      </c>
      <c r="CI24" s="45" t="n">
        <v>0</v>
      </c>
      <c r="CJ24" s="94" t="s">
        <v>16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074</v>
      </c>
      <c r="E25" s="45" t="n">
        <f aca="false">SUM(Z25,AU25,BP25)</f>
        <v>346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110</v>
      </c>
      <c r="I25" s="45" t="n">
        <f aca="false">SUM(AD25,AY25,BT25)</f>
        <v>91</v>
      </c>
      <c r="J25" s="45" t="n">
        <f aca="false">SUM(AE25,AZ25,BU25)</f>
        <v>20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24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481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2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s">
        <v>166</v>
      </c>
      <c r="AM25" s="45" t="s">
        <v>166</v>
      </c>
      <c r="AN25" s="45" t="s">
        <v>166</v>
      </c>
      <c r="AO25" s="45" t="s">
        <v>166</v>
      </c>
      <c r="AP25" s="45" t="s">
        <v>166</v>
      </c>
      <c r="AQ25" s="45" t="s">
        <v>166</v>
      </c>
      <c r="AR25" s="45" t="n">
        <v>0</v>
      </c>
      <c r="AS25" s="45" t="n">
        <v>0</v>
      </c>
      <c r="AT25" s="45" t="n">
        <f aca="false">施設資源化量内訳!D25</f>
        <v>1058</v>
      </c>
      <c r="AU25" s="45" t="n">
        <f aca="false">施設資源化量内訳!E25</f>
        <v>33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110</v>
      </c>
      <c r="AY25" s="45" t="n">
        <f aca="false">施設資源化量内訳!I25</f>
        <v>91</v>
      </c>
      <c r="AZ25" s="45" t="n">
        <f aca="false">施設資源化量内訳!J25</f>
        <v>2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24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481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2</v>
      </c>
      <c r="BO25" s="45" t="n">
        <f aca="false">SUM(BP25:CI25)</f>
        <v>16</v>
      </c>
      <c r="BP25" s="45" t="n">
        <v>16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66</v>
      </c>
      <c r="CA25" s="45" t="s">
        <v>166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n">
        <v>0</v>
      </c>
      <c r="CI25" s="45" t="n">
        <v>0</v>
      </c>
      <c r="CJ25" s="94" t="s">
        <v>16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274</v>
      </c>
      <c r="E26" s="45" t="n">
        <f aca="false">SUM(Z26,AU26,BP26)</f>
        <v>97</v>
      </c>
      <c r="F26" s="45" t="n">
        <f aca="false">SUM(AA26,AV26,BQ26)</f>
        <v>0</v>
      </c>
      <c r="G26" s="45" t="n">
        <f aca="false">SUM(AB26,AW26,BR26)</f>
        <v>4</v>
      </c>
      <c r="H26" s="45" t="n">
        <f aca="false">SUM(AC26,AX26,BS26)</f>
        <v>29</v>
      </c>
      <c r="I26" s="45" t="n">
        <f aca="false">SUM(AD26,AY26,BT26)</f>
        <v>27</v>
      </c>
      <c r="J26" s="45" t="n">
        <f aca="false">SUM(AE26,AZ26,BU26)</f>
        <v>5</v>
      </c>
      <c r="K26" s="45" t="n">
        <f aca="false">SUM(AF26,BA26,BV26)</f>
        <v>0</v>
      </c>
      <c r="L26" s="45" t="n">
        <f aca="false">SUM(AG26,BB26,BW26)</f>
        <v>35</v>
      </c>
      <c r="M26" s="45" t="n">
        <f aca="false">SUM(AH26,BC26,BX26)</f>
        <v>2</v>
      </c>
      <c r="N26" s="45" t="n">
        <f aca="false">SUM(AI26,BD26,BY26)</f>
        <v>1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74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6</v>
      </c>
      <c r="AK26" s="45" t="s">
        <v>166</v>
      </c>
      <c r="AL26" s="45" t="s">
        <v>166</v>
      </c>
      <c r="AM26" s="45" t="s">
        <v>166</v>
      </c>
      <c r="AN26" s="45" t="s">
        <v>166</v>
      </c>
      <c r="AO26" s="45" t="s">
        <v>166</v>
      </c>
      <c r="AP26" s="45" t="s">
        <v>166</v>
      </c>
      <c r="AQ26" s="45" t="s">
        <v>166</v>
      </c>
      <c r="AR26" s="45" t="n">
        <v>0</v>
      </c>
      <c r="AS26" s="45" t="n">
        <v>0</v>
      </c>
      <c r="AT26" s="45" t="n">
        <f aca="false">施設資源化量内訳!D26</f>
        <v>274</v>
      </c>
      <c r="AU26" s="45" t="n">
        <f aca="false">施設資源化量内訳!E26</f>
        <v>97</v>
      </c>
      <c r="AV26" s="45" t="n">
        <f aca="false">施設資源化量内訳!F26</f>
        <v>0</v>
      </c>
      <c r="AW26" s="45" t="n">
        <f aca="false">施設資源化量内訳!G26</f>
        <v>4</v>
      </c>
      <c r="AX26" s="45" t="n">
        <f aca="false">施設資源化量内訳!H26</f>
        <v>29</v>
      </c>
      <c r="AY26" s="45" t="n">
        <f aca="false">施設資源化量内訳!I26</f>
        <v>27</v>
      </c>
      <c r="AZ26" s="45" t="n">
        <f aca="false">施設資源化量内訳!J26</f>
        <v>5</v>
      </c>
      <c r="BA26" s="45" t="n">
        <f aca="false">施設資源化量内訳!K26</f>
        <v>0</v>
      </c>
      <c r="BB26" s="45" t="n">
        <f aca="false">施設資源化量内訳!L26</f>
        <v>35</v>
      </c>
      <c r="BC26" s="45" t="n">
        <f aca="false">施設資源化量内訳!M26</f>
        <v>2</v>
      </c>
      <c r="BD26" s="45" t="n">
        <f aca="false">施設資源化量内訳!N26</f>
        <v>1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74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66</v>
      </c>
      <c r="CA26" s="45" t="s">
        <v>166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n">
        <v>0</v>
      </c>
      <c r="CI26" s="45" t="n">
        <v>0</v>
      </c>
      <c r="CJ26" s="94" t="s">
        <v>16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7</v>
      </c>
      <c r="F3" s="101" t="s">
        <v>148</v>
      </c>
      <c r="G3" s="101" t="s">
        <v>149</v>
      </c>
      <c r="H3" s="101" t="s">
        <v>150</v>
      </c>
      <c r="I3" s="101" t="s">
        <v>151</v>
      </c>
      <c r="J3" s="101" t="s">
        <v>152</v>
      </c>
      <c r="K3" s="101" t="s">
        <v>153</v>
      </c>
      <c r="L3" s="101" t="s">
        <v>170</v>
      </c>
      <c r="M3" s="101" t="s">
        <v>171</v>
      </c>
      <c r="N3" s="101" t="s">
        <v>156</v>
      </c>
      <c r="O3" s="101" t="s">
        <v>157</v>
      </c>
      <c r="P3" s="101" t="s">
        <v>158</v>
      </c>
      <c r="Q3" s="101" t="s">
        <v>159</v>
      </c>
      <c r="R3" s="17" t="s">
        <v>160</v>
      </c>
      <c r="S3" s="17" t="s">
        <v>172</v>
      </c>
      <c r="T3" s="101" t="s">
        <v>162</v>
      </c>
      <c r="U3" s="101" t="s">
        <v>163</v>
      </c>
      <c r="V3" s="101" t="s">
        <v>164</v>
      </c>
      <c r="W3" s="101" t="s">
        <v>165</v>
      </c>
      <c r="X3" s="101" t="s">
        <v>129</v>
      </c>
      <c r="Y3" s="102" t="s">
        <v>173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4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5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6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7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78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79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7</v>
      </c>
      <c r="AA4" s="101" t="s">
        <v>148</v>
      </c>
      <c r="AB4" s="101" t="s">
        <v>149</v>
      </c>
      <c r="AC4" s="101" t="s">
        <v>150</v>
      </c>
      <c r="AD4" s="101" t="s">
        <v>151</v>
      </c>
      <c r="AE4" s="101" t="s">
        <v>152</v>
      </c>
      <c r="AF4" s="101" t="s">
        <v>153</v>
      </c>
      <c r="AG4" s="101" t="s">
        <v>170</v>
      </c>
      <c r="AH4" s="101" t="s">
        <v>155</v>
      </c>
      <c r="AI4" s="101" t="s">
        <v>156</v>
      </c>
      <c r="AJ4" s="101" t="s">
        <v>157</v>
      </c>
      <c r="AK4" s="101" t="s">
        <v>158</v>
      </c>
      <c r="AL4" s="101" t="s">
        <v>159</v>
      </c>
      <c r="AM4" s="101" t="s">
        <v>160</v>
      </c>
      <c r="AN4" s="101" t="s">
        <v>172</v>
      </c>
      <c r="AO4" s="101" t="s">
        <v>162</v>
      </c>
      <c r="AP4" s="101" t="s">
        <v>163</v>
      </c>
      <c r="AQ4" s="101" t="s">
        <v>164</v>
      </c>
      <c r="AR4" s="101" t="s">
        <v>165</v>
      </c>
      <c r="AS4" s="101" t="s">
        <v>129</v>
      </c>
      <c r="AT4" s="100" t="s">
        <v>20</v>
      </c>
      <c r="AU4" s="101" t="s">
        <v>147</v>
      </c>
      <c r="AV4" s="101" t="s">
        <v>148</v>
      </c>
      <c r="AW4" s="101" t="s">
        <v>149</v>
      </c>
      <c r="AX4" s="101" t="s">
        <v>150</v>
      </c>
      <c r="AY4" s="101" t="s">
        <v>151</v>
      </c>
      <c r="AZ4" s="101" t="s">
        <v>152</v>
      </c>
      <c r="BA4" s="101" t="s">
        <v>153</v>
      </c>
      <c r="BB4" s="101" t="s">
        <v>170</v>
      </c>
      <c r="BC4" s="101" t="s">
        <v>155</v>
      </c>
      <c r="BD4" s="101" t="s">
        <v>156</v>
      </c>
      <c r="BE4" s="101" t="s">
        <v>157</v>
      </c>
      <c r="BF4" s="101" t="s">
        <v>158</v>
      </c>
      <c r="BG4" s="101" t="s">
        <v>159</v>
      </c>
      <c r="BH4" s="101" t="s">
        <v>160</v>
      </c>
      <c r="BI4" s="101" t="s">
        <v>172</v>
      </c>
      <c r="BJ4" s="101" t="s">
        <v>162</v>
      </c>
      <c r="BK4" s="101" t="s">
        <v>163</v>
      </c>
      <c r="BL4" s="101" t="s">
        <v>164</v>
      </c>
      <c r="BM4" s="101" t="s">
        <v>165</v>
      </c>
      <c r="BN4" s="101" t="s">
        <v>129</v>
      </c>
      <c r="BO4" s="100" t="s">
        <v>20</v>
      </c>
      <c r="BP4" s="101" t="s">
        <v>147</v>
      </c>
      <c r="BQ4" s="101" t="s">
        <v>148</v>
      </c>
      <c r="BR4" s="101" t="s">
        <v>149</v>
      </c>
      <c r="BS4" s="101" t="s">
        <v>150</v>
      </c>
      <c r="BT4" s="101" t="s">
        <v>151</v>
      </c>
      <c r="BU4" s="101" t="s">
        <v>152</v>
      </c>
      <c r="BV4" s="101" t="s">
        <v>153</v>
      </c>
      <c r="BW4" s="101" t="s">
        <v>170</v>
      </c>
      <c r="BX4" s="101" t="s">
        <v>155</v>
      </c>
      <c r="BY4" s="101" t="s">
        <v>156</v>
      </c>
      <c r="BZ4" s="101" t="s">
        <v>157</v>
      </c>
      <c r="CA4" s="101" t="s">
        <v>158</v>
      </c>
      <c r="CB4" s="101" t="s">
        <v>159</v>
      </c>
      <c r="CC4" s="101" t="s">
        <v>160</v>
      </c>
      <c r="CD4" s="101" t="s">
        <v>172</v>
      </c>
      <c r="CE4" s="101" t="s">
        <v>162</v>
      </c>
      <c r="CF4" s="101" t="s">
        <v>163</v>
      </c>
      <c r="CG4" s="101" t="s">
        <v>164</v>
      </c>
      <c r="CH4" s="101" t="s">
        <v>165</v>
      </c>
      <c r="CI4" s="101" t="s">
        <v>129</v>
      </c>
      <c r="CJ4" s="100" t="s">
        <v>20</v>
      </c>
      <c r="CK4" s="101" t="s">
        <v>147</v>
      </c>
      <c r="CL4" s="101" t="s">
        <v>148</v>
      </c>
      <c r="CM4" s="101" t="s">
        <v>149</v>
      </c>
      <c r="CN4" s="101" t="s">
        <v>150</v>
      </c>
      <c r="CO4" s="101" t="s">
        <v>151</v>
      </c>
      <c r="CP4" s="101" t="s">
        <v>152</v>
      </c>
      <c r="CQ4" s="101" t="s">
        <v>153</v>
      </c>
      <c r="CR4" s="101" t="s">
        <v>170</v>
      </c>
      <c r="CS4" s="101" t="s">
        <v>155</v>
      </c>
      <c r="CT4" s="101" t="s">
        <v>156</v>
      </c>
      <c r="CU4" s="101" t="s">
        <v>157</v>
      </c>
      <c r="CV4" s="101" t="s">
        <v>158</v>
      </c>
      <c r="CW4" s="101" t="s">
        <v>159</v>
      </c>
      <c r="CX4" s="101" t="s">
        <v>160</v>
      </c>
      <c r="CY4" s="101" t="s">
        <v>172</v>
      </c>
      <c r="CZ4" s="101" t="s">
        <v>162</v>
      </c>
      <c r="DA4" s="101" t="s">
        <v>163</v>
      </c>
      <c r="DB4" s="101" t="s">
        <v>164</v>
      </c>
      <c r="DC4" s="101" t="s">
        <v>165</v>
      </c>
      <c r="DD4" s="101" t="s">
        <v>129</v>
      </c>
      <c r="DE4" s="100" t="s">
        <v>20</v>
      </c>
      <c r="DF4" s="101" t="s">
        <v>147</v>
      </c>
      <c r="DG4" s="101" t="s">
        <v>148</v>
      </c>
      <c r="DH4" s="101" t="s">
        <v>149</v>
      </c>
      <c r="DI4" s="101" t="s">
        <v>150</v>
      </c>
      <c r="DJ4" s="101" t="s">
        <v>151</v>
      </c>
      <c r="DK4" s="101" t="s">
        <v>152</v>
      </c>
      <c r="DL4" s="101" t="s">
        <v>153</v>
      </c>
      <c r="DM4" s="101" t="s">
        <v>170</v>
      </c>
      <c r="DN4" s="101" t="s">
        <v>155</v>
      </c>
      <c r="DO4" s="101" t="s">
        <v>156</v>
      </c>
      <c r="DP4" s="101" t="s">
        <v>157</v>
      </c>
      <c r="DQ4" s="101" t="s">
        <v>158</v>
      </c>
      <c r="DR4" s="101" t="s">
        <v>159</v>
      </c>
      <c r="DS4" s="101" t="s">
        <v>160</v>
      </c>
      <c r="DT4" s="101" t="s">
        <v>172</v>
      </c>
      <c r="DU4" s="101" t="s">
        <v>162</v>
      </c>
      <c r="DV4" s="101" t="s">
        <v>163</v>
      </c>
      <c r="DW4" s="101" t="s">
        <v>164</v>
      </c>
      <c r="DX4" s="101" t="s">
        <v>165</v>
      </c>
      <c r="DY4" s="101" t="s">
        <v>129</v>
      </c>
      <c r="DZ4" s="100" t="s">
        <v>20</v>
      </c>
      <c r="EA4" s="101" t="s">
        <v>147</v>
      </c>
      <c r="EB4" s="101" t="s">
        <v>148</v>
      </c>
      <c r="EC4" s="101" t="s">
        <v>149</v>
      </c>
      <c r="ED4" s="101" t="s">
        <v>150</v>
      </c>
      <c r="EE4" s="101" t="s">
        <v>151</v>
      </c>
      <c r="EF4" s="101" t="s">
        <v>152</v>
      </c>
      <c r="EG4" s="101" t="s">
        <v>153</v>
      </c>
      <c r="EH4" s="101" t="s">
        <v>170</v>
      </c>
      <c r="EI4" s="101" t="s">
        <v>155</v>
      </c>
      <c r="EJ4" s="101" t="s">
        <v>156</v>
      </c>
      <c r="EK4" s="101" t="s">
        <v>157</v>
      </c>
      <c r="EL4" s="101" t="s">
        <v>158</v>
      </c>
      <c r="EM4" s="101" t="s">
        <v>159</v>
      </c>
      <c r="EN4" s="101" t="s">
        <v>160</v>
      </c>
      <c r="EO4" s="101" t="s">
        <v>172</v>
      </c>
      <c r="EP4" s="101" t="s">
        <v>162</v>
      </c>
      <c r="EQ4" s="101" t="s">
        <v>163</v>
      </c>
      <c r="ER4" s="101" t="s">
        <v>164</v>
      </c>
      <c r="ES4" s="101" t="s">
        <v>165</v>
      </c>
      <c r="ET4" s="101" t="s">
        <v>129</v>
      </c>
      <c r="EU4" s="100" t="s">
        <v>20</v>
      </c>
      <c r="EV4" s="101" t="s">
        <v>147</v>
      </c>
      <c r="EW4" s="101" t="s">
        <v>148</v>
      </c>
      <c r="EX4" s="101" t="s">
        <v>149</v>
      </c>
      <c r="EY4" s="101" t="s">
        <v>150</v>
      </c>
      <c r="EZ4" s="101" t="s">
        <v>151</v>
      </c>
      <c r="FA4" s="101" t="s">
        <v>152</v>
      </c>
      <c r="FB4" s="101" t="s">
        <v>153</v>
      </c>
      <c r="FC4" s="101" t="s">
        <v>170</v>
      </c>
      <c r="FD4" s="101" t="s">
        <v>155</v>
      </c>
      <c r="FE4" s="101" t="s">
        <v>156</v>
      </c>
      <c r="FF4" s="101" t="s">
        <v>157</v>
      </c>
      <c r="FG4" s="101" t="s">
        <v>158</v>
      </c>
      <c r="FH4" s="101" t="s">
        <v>159</v>
      </c>
      <c r="FI4" s="101" t="s">
        <v>160</v>
      </c>
      <c r="FJ4" s="101" t="s">
        <v>172</v>
      </c>
      <c r="FK4" s="101" t="s">
        <v>162</v>
      </c>
      <c r="FL4" s="101" t="s">
        <v>163</v>
      </c>
      <c r="FM4" s="101" t="s">
        <v>164</v>
      </c>
      <c r="FN4" s="101" t="s">
        <v>165</v>
      </c>
      <c r="FO4" s="101" t="s">
        <v>12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03677</v>
      </c>
      <c r="E7" s="36" t="n">
        <f aca="false">SUM(E8:E26)</f>
        <v>2131</v>
      </c>
      <c r="F7" s="36" t="n">
        <f aca="false">SUM(F8:F26)</f>
        <v>33</v>
      </c>
      <c r="G7" s="36" t="n">
        <f aca="false">SUM(G8:G26)</f>
        <v>745</v>
      </c>
      <c r="H7" s="36" t="n">
        <f aca="false">SUM(H8:H26)</f>
        <v>10179</v>
      </c>
      <c r="I7" s="36" t="n">
        <f aca="false">SUM(I8:I26)</f>
        <v>7904</v>
      </c>
      <c r="J7" s="36" t="n">
        <f aca="false">SUM(J8:J26)</f>
        <v>2673</v>
      </c>
      <c r="K7" s="36" t="n">
        <f aca="false">SUM(K8:K26)</f>
        <v>16</v>
      </c>
      <c r="L7" s="36" t="n">
        <f aca="false">SUM(L8:L26)</f>
        <v>12003</v>
      </c>
      <c r="M7" s="36" t="n">
        <f aca="false">SUM(M8:M26)</f>
        <v>1749</v>
      </c>
      <c r="N7" s="36" t="n">
        <f aca="false">SUM(N8:N26)</f>
        <v>87</v>
      </c>
      <c r="O7" s="36" t="n">
        <f aca="false">SUM(O8:O26)</f>
        <v>163</v>
      </c>
      <c r="P7" s="36" t="n">
        <f aca="false">SUM(P8:P26)</f>
        <v>0</v>
      </c>
      <c r="Q7" s="36" t="n">
        <f aca="false">SUM(Q8:Q26)</f>
        <v>1099</v>
      </c>
      <c r="R7" s="36" t="n">
        <f aca="false">SUM(R8:R26)</f>
        <v>15440</v>
      </c>
      <c r="S7" s="36" t="n">
        <f aca="false">SUM(S8:S26)</f>
        <v>0</v>
      </c>
      <c r="T7" s="36" t="n">
        <f aca="false">SUM(T8:T26)</f>
        <v>25325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56</v>
      </c>
      <c r="X7" s="36" t="n">
        <f aca="false">SUM(X8:X26)</f>
        <v>24074</v>
      </c>
      <c r="Y7" s="36" t="n">
        <f aca="false">SUM(Y8:Y26)</f>
        <v>5004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94</v>
      </c>
      <c r="AD7" s="36" t="n">
        <f aca="false">SUM(AD8:AD26)</f>
        <v>147</v>
      </c>
      <c r="AE7" s="36" t="n">
        <f aca="false">SUM(AE8:AE26)</f>
        <v>48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1099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25325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23327</v>
      </c>
      <c r="AT7" s="36" t="n">
        <f aca="false">SUM(AT8:AT26)</f>
        <v>3032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2872</v>
      </c>
      <c r="AY7" s="36" t="n">
        <f aca="false">SUM(AY8:AY26)</f>
        <v>27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44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89</v>
      </c>
      <c r="BO7" s="36" t="n">
        <f aca="false">SUM(BO8:BO26)</f>
        <v>163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163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0</v>
      </c>
      <c r="DC7" s="36" t="n">
        <f aca="false">SUM(DC8:DC26)</f>
        <v>0</v>
      </c>
      <c r="DD7" s="36" t="n">
        <f aca="false">SUM(DD8:DD26)</f>
        <v>0</v>
      </c>
      <c r="DE7" s="36" t="n">
        <f aca="false">SUM(DE8:DE26)</f>
        <v>0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0</v>
      </c>
      <c r="DV7" s="36" t="n">
        <f aca="false">SUM(DV8:DV26)</f>
        <v>0</v>
      </c>
      <c r="DW7" s="36" t="n">
        <f aca="false">SUM(DW8:DW26)</f>
        <v>0</v>
      </c>
      <c r="DX7" s="36" t="n">
        <f aca="false">SUM(DX8:DX26)</f>
        <v>0</v>
      </c>
      <c r="DY7" s="36" t="n">
        <f aca="false">SUM(DY8:DY26)</f>
        <v>0</v>
      </c>
      <c r="DZ7" s="36" t="n">
        <f aca="false">SUM(DZ8:DZ26)</f>
        <v>15457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6" t="n">
        <f aca="false">SUM(EH8:EH26)</f>
        <v>0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0</v>
      </c>
      <c r="EN7" s="36" t="n">
        <f aca="false">SUM(EN8:EN26)</f>
        <v>15440</v>
      </c>
      <c r="EO7" s="36" t="n">
        <f aca="false">SUM(EO8:EO26)</f>
        <v>0</v>
      </c>
      <c r="EP7" s="36" t="n">
        <f aca="false">SUM(EP8:EP26)</f>
        <v>0</v>
      </c>
      <c r="EQ7" s="36" t="n">
        <f aca="false">SUM(EQ8:EQ26)</f>
        <v>0</v>
      </c>
      <c r="ER7" s="36" t="n">
        <f aca="false">SUM(ER8:ER26)</f>
        <v>0</v>
      </c>
      <c r="ES7" s="36" t="n">
        <f aca="false">SUM(ES8:ES26)</f>
        <v>17</v>
      </c>
      <c r="ET7" s="36" t="n">
        <f aca="false">SUM(ET8:ET26)</f>
        <v>0</v>
      </c>
      <c r="EU7" s="36" t="n">
        <f aca="false">SUM(EU8:EU26)</f>
        <v>34985</v>
      </c>
      <c r="EV7" s="36" t="n">
        <f aca="false">SUM(EV8:EV26)</f>
        <v>2131</v>
      </c>
      <c r="EW7" s="36" t="n">
        <f aca="false">SUM(EW8:EW26)</f>
        <v>33</v>
      </c>
      <c r="EX7" s="36" t="n">
        <f aca="false">SUM(EX8:EX26)</f>
        <v>745</v>
      </c>
      <c r="EY7" s="36" t="n">
        <f aca="false">SUM(EY8:EY26)</f>
        <v>7213</v>
      </c>
      <c r="EZ7" s="36" t="n">
        <f aca="false">SUM(EZ8:EZ26)</f>
        <v>7730</v>
      </c>
      <c r="FA7" s="36" t="n">
        <f aca="false">SUM(FA8:FA26)</f>
        <v>2625</v>
      </c>
      <c r="FB7" s="36" t="n">
        <f aca="false">SUM(FB8:FB26)</f>
        <v>16</v>
      </c>
      <c r="FC7" s="36" t="n">
        <f aca="false">SUM(FC8:FC26)</f>
        <v>12003</v>
      </c>
      <c r="FD7" s="36" t="n">
        <f aca="false">SUM(FD8:FD26)</f>
        <v>1705</v>
      </c>
      <c r="FE7" s="36" t="n">
        <f aca="false">SUM(FE8:FE26)</f>
        <v>87</v>
      </c>
      <c r="FF7" s="36" t="n">
        <f aca="false">SUM(FF8:FF26)</f>
        <v>0</v>
      </c>
      <c r="FG7" s="36" t="n">
        <f aca="false">SUM(FG8:FG26)</f>
        <v>0</v>
      </c>
      <c r="FH7" s="36" t="n">
        <f aca="false">SUM(FH8:FH26)</f>
        <v>0</v>
      </c>
      <c r="FI7" s="36" t="n">
        <f aca="false">SUM(FI8:FI26)</f>
        <v>0</v>
      </c>
      <c r="FJ7" s="36" t="n">
        <f aca="false">SUM(FJ8:FJ26)</f>
        <v>0</v>
      </c>
      <c r="FK7" s="36" t="n">
        <f aca="false">SUM(FK8:FK26)</f>
        <v>0</v>
      </c>
      <c r="FL7" s="36" t="n">
        <f aca="false">SUM(FL8:FL26)</f>
        <v>0</v>
      </c>
      <c r="FM7" s="36" t="n">
        <f aca="false">SUM(FM8:FM26)</f>
        <v>0</v>
      </c>
      <c r="FN7" s="36" t="n">
        <f aca="false">SUM(FN8:FN26)</f>
        <v>39</v>
      </c>
      <c r="FO7" s="36" t="n">
        <f aca="false">SUM(FO8:FO26)</f>
        <v>65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12315</v>
      </c>
      <c r="E8" s="41" t="n">
        <f aca="false">SUM(Z8,AU8,BP8,CK8,DF8,EA8,EV8)</f>
        <v>583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1886</v>
      </c>
      <c r="I8" s="41" t="n">
        <f aca="false">SUM(AD8,AY8,BT8,CO8,DJ8,EE8,EZ8)</f>
        <v>1026</v>
      </c>
      <c r="J8" s="41" t="n">
        <f aca="false">SUM(AE8,AZ8,BU8,CP8,DK8,EF8,FA8)</f>
        <v>521</v>
      </c>
      <c r="K8" s="41" t="n">
        <f aca="false">SUM(AF8,BA8,BV8,CQ8,DL8,EG8,FB8)</f>
        <v>0</v>
      </c>
      <c r="L8" s="41" t="n">
        <f aca="false">SUM(AG8,BB8,BW8,CR8,DM8,EH8,FC8)</f>
        <v>2095</v>
      </c>
      <c r="M8" s="41" t="n">
        <f aca="false">SUM(AH8,BC8,BX8,CS8,DN8,EI8,FD8)</f>
        <v>34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151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988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5031</v>
      </c>
      <c r="Y8" s="41" t="n">
        <f aca="false">SUM(Z8:AS8)</f>
        <v>6128</v>
      </c>
      <c r="Z8" s="41" t="n">
        <v>0</v>
      </c>
      <c r="AA8" s="41" t="n">
        <v>0</v>
      </c>
      <c r="AB8" s="41" t="n">
        <v>0</v>
      </c>
      <c r="AC8" s="41" t="n">
        <v>1</v>
      </c>
      <c r="AD8" s="41" t="n">
        <v>0</v>
      </c>
      <c r="AE8" s="41" t="n">
        <v>27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6</v>
      </c>
      <c r="AK8" s="41" t="s">
        <v>166</v>
      </c>
      <c r="AL8" s="41" t="n">
        <v>151</v>
      </c>
      <c r="AM8" s="42" t="s">
        <v>166</v>
      </c>
      <c r="AN8" s="42" t="s">
        <v>166</v>
      </c>
      <c r="AO8" s="41" t="n">
        <v>988</v>
      </c>
      <c r="AP8" s="41" t="s">
        <v>166</v>
      </c>
      <c r="AQ8" s="41" t="n">
        <v>0</v>
      </c>
      <c r="AR8" s="42" t="s">
        <v>166</v>
      </c>
      <c r="AS8" s="41" t="n">
        <v>4961</v>
      </c>
      <c r="AT8" s="41" t="n">
        <f aca="false">SUM(AU8:BN8)</f>
        <v>735</v>
      </c>
      <c r="AU8" s="41" t="n">
        <v>0</v>
      </c>
      <c r="AV8" s="41" t="n">
        <v>0</v>
      </c>
      <c r="AW8" s="41" t="n">
        <v>0</v>
      </c>
      <c r="AX8" s="41" t="n">
        <v>678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6</v>
      </c>
      <c r="BF8" s="41" t="s">
        <v>166</v>
      </c>
      <c r="BG8" s="42" t="s">
        <v>166</v>
      </c>
      <c r="BH8" s="42" t="s">
        <v>166</v>
      </c>
      <c r="BI8" s="42" t="s">
        <v>166</v>
      </c>
      <c r="BJ8" s="42" t="s">
        <v>166</v>
      </c>
      <c r="BK8" s="42" t="s">
        <v>166</v>
      </c>
      <c r="BL8" s="42" t="s">
        <v>166</v>
      </c>
      <c r="BM8" s="42" t="s">
        <v>166</v>
      </c>
      <c r="BN8" s="41" t="n">
        <v>57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s">
        <v>16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6</v>
      </c>
      <c r="CX8" s="42" t="s">
        <v>166</v>
      </c>
      <c r="CY8" s="42" t="s">
        <v>166</v>
      </c>
      <c r="CZ8" s="42" t="s">
        <v>166</v>
      </c>
      <c r="DA8" s="42" t="s">
        <v>166</v>
      </c>
      <c r="DB8" s="42" t="s">
        <v>166</v>
      </c>
      <c r="DC8" s="42" t="s">
        <v>16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6</v>
      </c>
      <c r="DS8" s="42" t="s">
        <v>166</v>
      </c>
      <c r="DT8" s="41" t="n">
        <v>0</v>
      </c>
      <c r="DU8" s="42" t="s">
        <v>166</v>
      </c>
      <c r="DV8" s="42" t="s">
        <v>166</v>
      </c>
      <c r="DW8" s="42" t="s">
        <v>166</v>
      </c>
      <c r="DX8" s="42" t="s">
        <v>16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6</v>
      </c>
      <c r="EL8" s="41" t="s">
        <v>166</v>
      </c>
      <c r="EM8" s="42" t="s">
        <v>166</v>
      </c>
      <c r="EN8" s="41" t="n">
        <v>0</v>
      </c>
      <c r="EO8" s="41" t="n">
        <v>0</v>
      </c>
      <c r="EP8" s="42" t="s">
        <v>166</v>
      </c>
      <c r="EQ8" s="42" t="s">
        <v>166</v>
      </c>
      <c r="ER8" s="42" t="s">
        <v>166</v>
      </c>
      <c r="ES8" s="41" t="n">
        <v>0</v>
      </c>
      <c r="ET8" s="41" t="n">
        <v>0</v>
      </c>
      <c r="EU8" s="41" t="n">
        <f aca="false">SUM(EV8:FO8)</f>
        <v>5452</v>
      </c>
      <c r="EV8" s="41" t="n">
        <v>583</v>
      </c>
      <c r="EW8" s="41" t="n">
        <v>0</v>
      </c>
      <c r="EX8" s="41" t="n">
        <v>0</v>
      </c>
      <c r="EY8" s="41" t="n">
        <v>1207</v>
      </c>
      <c r="EZ8" s="41" t="n">
        <v>1026</v>
      </c>
      <c r="FA8" s="41" t="n">
        <v>494</v>
      </c>
      <c r="FB8" s="41" t="n">
        <v>0</v>
      </c>
      <c r="FC8" s="41" t="n">
        <v>2095</v>
      </c>
      <c r="FD8" s="41" t="n">
        <v>34</v>
      </c>
      <c r="FE8" s="41" t="n">
        <v>0</v>
      </c>
      <c r="FF8" s="41" t="n">
        <v>0</v>
      </c>
      <c r="FG8" s="42" t="n">
        <v>0</v>
      </c>
      <c r="FH8" s="42" t="s">
        <v>166</v>
      </c>
      <c r="FI8" s="42" t="s">
        <v>166</v>
      </c>
      <c r="FJ8" s="41" t="s">
        <v>16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5668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411</v>
      </c>
      <c r="H9" s="41" t="n">
        <f aca="false">SUM(AC9,AX9,BS9,CN9,DI9,ED9,EY9)</f>
        <v>1200</v>
      </c>
      <c r="I9" s="41" t="n">
        <f aca="false">SUM(AD9,AY9,BT9,CO9,DJ9,EE9,EZ9)</f>
        <v>890</v>
      </c>
      <c r="J9" s="41" t="n">
        <f aca="false">SUM(AE9,AZ9,BU9,CP9,DK9,EF9,FA9)</f>
        <v>469</v>
      </c>
      <c r="K9" s="41" t="n">
        <f aca="false">SUM(AF9,BA9,BV9,CQ9,DL9,EG9,FB9)</f>
        <v>0</v>
      </c>
      <c r="L9" s="41" t="n">
        <f aca="false">SUM(AG9,BB9,BW9,CR9,DM9,EH9,FC9)</f>
        <v>1441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878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10379</v>
      </c>
      <c r="Y9" s="41" t="n">
        <f aca="false">SUM(Z9:AS9)</f>
        <v>11257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6</v>
      </c>
      <c r="AK9" s="41" t="s">
        <v>166</v>
      </c>
      <c r="AL9" s="41" t="n">
        <v>878</v>
      </c>
      <c r="AM9" s="42" t="s">
        <v>166</v>
      </c>
      <c r="AN9" s="42" t="s">
        <v>166</v>
      </c>
      <c r="AO9" s="41" t="n">
        <v>0</v>
      </c>
      <c r="AP9" s="41" t="s">
        <v>166</v>
      </c>
      <c r="AQ9" s="41" t="n">
        <v>0</v>
      </c>
      <c r="AR9" s="42" t="s">
        <v>166</v>
      </c>
      <c r="AS9" s="41" t="n">
        <v>10379</v>
      </c>
      <c r="AT9" s="41" t="n">
        <f aca="false">SUM(AU9:BN9)</f>
        <v>833</v>
      </c>
      <c r="AU9" s="41" t="n">
        <v>0</v>
      </c>
      <c r="AV9" s="41" t="n">
        <v>0</v>
      </c>
      <c r="AW9" s="41" t="n">
        <v>0</v>
      </c>
      <c r="AX9" s="41" t="n">
        <v>833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66</v>
      </c>
      <c r="BF9" s="41" t="s">
        <v>166</v>
      </c>
      <c r="BG9" s="42" t="s">
        <v>166</v>
      </c>
      <c r="BH9" s="42" t="s">
        <v>166</v>
      </c>
      <c r="BI9" s="42" t="s">
        <v>166</v>
      </c>
      <c r="BJ9" s="42" t="s">
        <v>166</v>
      </c>
      <c r="BK9" s="42" t="s">
        <v>166</v>
      </c>
      <c r="BL9" s="42" t="s">
        <v>166</v>
      </c>
      <c r="BM9" s="42" t="s">
        <v>16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s">
        <v>16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6</v>
      </c>
      <c r="CX9" s="42" t="s">
        <v>166</v>
      </c>
      <c r="CY9" s="42" t="s">
        <v>166</v>
      </c>
      <c r="CZ9" s="42" t="s">
        <v>166</v>
      </c>
      <c r="DA9" s="42" t="s">
        <v>166</v>
      </c>
      <c r="DB9" s="42" t="s">
        <v>166</v>
      </c>
      <c r="DC9" s="42" t="s">
        <v>16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6</v>
      </c>
      <c r="DS9" s="42" t="s">
        <v>166</v>
      </c>
      <c r="DT9" s="41" t="n">
        <v>0</v>
      </c>
      <c r="DU9" s="42" t="s">
        <v>166</v>
      </c>
      <c r="DV9" s="42" t="s">
        <v>166</v>
      </c>
      <c r="DW9" s="42" t="s">
        <v>166</v>
      </c>
      <c r="DX9" s="42" t="s">
        <v>16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6</v>
      </c>
      <c r="EL9" s="41" t="s">
        <v>166</v>
      </c>
      <c r="EM9" s="42" t="s">
        <v>166</v>
      </c>
      <c r="EN9" s="41" t="n">
        <v>0</v>
      </c>
      <c r="EO9" s="41" t="n">
        <v>0</v>
      </c>
      <c r="EP9" s="42" t="s">
        <v>166</v>
      </c>
      <c r="EQ9" s="42" t="s">
        <v>166</v>
      </c>
      <c r="ER9" s="42" t="s">
        <v>166</v>
      </c>
      <c r="ES9" s="41" t="n">
        <v>0</v>
      </c>
      <c r="ET9" s="41" t="n">
        <v>0</v>
      </c>
      <c r="EU9" s="41" t="n">
        <f aca="false">SUM(EV9:FO9)</f>
        <v>3578</v>
      </c>
      <c r="EV9" s="41" t="n">
        <v>0</v>
      </c>
      <c r="EW9" s="41" t="n">
        <v>0</v>
      </c>
      <c r="EX9" s="41" t="n">
        <v>411</v>
      </c>
      <c r="EY9" s="41" t="n">
        <v>367</v>
      </c>
      <c r="EZ9" s="41" t="n">
        <v>890</v>
      </c>
      <c r="FA9" s="41" t="n">
        <v>469</v>
      </c>
      <c r="FB9" s="41" t="n">
        <v>0</v>
      </c>
      <c r="FC9" s="41" t="n">
        <v>1441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66</v>
      </c>
      <c r="FI9" s="42" t="s">
        <v>166</v>
      </c>
      <c r="FJ9" s="41" t="s">
        <v>16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7727</v>
      </c>
      <c r="E10" s="41" t="n">
        <f aca="false">SUM(Z10,AU10,BP10,CK10,DF10,EA10,EV10)</f>
        <v>0</v>
      </c>
      <c r="F10" s="41" t="n">
        <f aca="false">SUM(AA10,AV10,BQ10,CL10,DG10,EB10,EW10)</f>
        <v>27</v>
      </c>
      <c r="G10" s="41" t="n">
        <f aca="false">SUM(AB10,AW10,BR10,CM10,DH10,EC10,EX10)</f>
        <v>289</v>
      </c>
      <c r="H10" s="41" t="n">
        <f aca="false">SUM(AC10,AX10,BS10,CN10,DI10,ED10,EY10)</f>
        <v>1816</v>
      </c>
      <c r="I10" s="41" t="n">
        <f aca="false">SUM(AD10,AY10,BT10,CO10,DJ10,EE10,EZ10)</f>
        <v>1882</v>
      </c>
      <c r="J10" s="41" t="n">
        <f aca="false">SUM(AE10,AZ10,BU10,CP10,DK10,EF10,FA10)</f>
        <v>395</v>
      </c>
      <c r="K10" s="41" t="n">
        <f aca="false">SUM(AF10,BA10,BV10,CQ10,DL10,EG10,FB10)</f>
        <v>0</v>
      </c>
      <c r="L10" s="41" t="n">
        <f aca="false">SUM(AG10,BB10,BW10,CR10,DM10,EH10,FC10)</f>
        <v>1426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163</v>
      </c>
      <c r="P10" s="41" t="n">
        <f aca="false">SUM(AK10,BF10,CA10,CV10,DQ10,EL10,FG10)</f>
        <v>0</v>
      </c>
      <c r="Q10" s="41" t="n">
        <f aca="false">SUM(AL10,BG10,CB10,CW10,DR10,EM10,FH10)</f>
        <v>7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6595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12</v>
      </c>
      <c r="X10" s="41" t="n">
        <f aca="false">SUM(AS10,BN10,CI10,DD10,DY10,ET10,FO10)</f>
        <v>5052</v>
      </c>
      <c r="Y10" s="41" t="n">
        <f aca="false">SUM(Z10:AS10)</f>
        <v>11607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66</v>
      </c>
      <c r="AK10" s="41" t="s">
        <v>166</v>
      </c>
      <c r="AL10" s="41" t="n">
        <v>70</v>
      </c>
      <c r="AM10" s="42" t="s">
        <v>166</v>
      </c>
      <c r="AN10" s="42" t="s">
        <v>166</v>
      </c>
      <c r="AO10" s="41" t="n">
        <v>6595</v>
      </c>
      <c r="AP10" s="41" t="s">
        <v>166</v>
      </c>
      <c r="AQ10" s="41" t="n">
        <v>0</v>
      </c>
      <c r="AR10" s="42" t="s">
        <v>166</v>
      </c>
      <c r="AS10" s="41" t="n">
        <v>4942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6</v>
      </c>
      <c r="BF10" s="41" t="s">
        <v>166</v>
      </c>
      <c r="BG10" s="42" t="s">
        <v>166</v>
      </c>
      <c r="BH10" s="42" t="s">
        <v>166</v>
      </c>
      <c r="BI10" s="42" t="s">
        <v>166</v>
      </c>
      <c r="BJ10" s="42" t="s">
        <v>166</v>
      </c>
      <c r="BK10" s="42" t="s">
        <v>166</v>
      </c>
      <c r="BL10" s="42" t="s">
        <v>166</v>
      </c>
      <c r="BM10" s="42" t="s">
        <v>166</v>
      </c>
      <c r="BN10" s="41" t="n">
        <v>0</v>
      </c>
      <c r="BO10" s="41" t="n">
        <f aca="false">SUM(BP10:CI10)</f>
        <v>163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163</v>
      </c>
      <c r="CA10" s="41" t="n">
        <v>0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s">
        <v>16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6</v>
      </c>
      <c r="CX10" s="42" t="s">
        <v>166</v>
      </c>
      <c r="CY10" s="42" t="s">
        <v>166</v>
      </c>
      <c r="CZ10" s="42" t="s">
        <v>166</v>
      </c>
      <c r="DA10" s="42" t="s">
        <v>166</v>
      </c>
      <c r="DB10" s="42" t="s">
        <v>166</v>
      </c>
      <c r="DC10" s="42" t="s">
        <v>16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66</v>
      </c>
      <c r="DS10" s="42" t="s">
        <v>166</v>
      </c>
      <c r="DT10" s="41" t="n">
        <v>0</v>
      </c>
      <c r="DU10" s="42" t="s">
        <v>166</v>
      </c>
      <c r="DV10" s="42" t="s">
        <v>166</v>
      </c>
      <c r="DW10" s="42" t="s">
        <v>166</v>
      </c>
      <c r="DX10" s="42" t="s">
        <v>166</v>
      </c>
      <c r="DY10" s="41" t="n">
        <v>0</v>
      </c>
      <c r="DZ10" s="41" t="n">
        <f aca="false">SUM(EA10:ET10)</f>
        <v>12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6</v>
      </c>
      <c r="EL10" s="41" t="s">
        <v>166</v>
      </c>
      <c r="EM10" s="42" t="s">
        <v>166</v>
      </c>
      <c r="EN10" s="41" t="n">
        <v>0</v>
      </c>
      <c r="EO10" s="41" t="n">
        <v>0</v>
      </c>
      <c r="EP10" s="42" t="s">
        <v>166</v>
      </c>
      <c r="EQ10" s="42" t="s">
        <v>166</v>
      </c>
      <c r="ER10" s="42" t="s">
        <v>166</v>
      </c>
      <c r="ES10" s="41" t="n">
        <v>12</v>
      </c>
      <c r="ET10" s="41" t="n">
        <v>0</v>
      </c>
      <c r="EU10" s="41" t="n">
        <f aca="false">SUM(EV10:FO10)</f>
        <v>5945</v>
      </c>
      <c r="EV10" s="41" t="n">
        <v>0</v>
      </c>
      <c r="EW10" s="41" t="n">
        <v>27</v>
      </c>
      <c r="EX10" s="41" t="n">
        <v>289</v>
      </c>
      <c r="EY10" s="41" t="n">
        <v>1816</v>
      </c>
      <c r="EZ10" s="41" t="n">
        <v>1882</v>
      </c>
      <c r="FA10" s="41" t="n">
        <v>395</v>
      </c>
      <c r="FB10" s="41" t="n">
        <v>0</v>
      </c>
      <c r="FC10" s="41" t="n">
        <v>1426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66</v>
      </c>
      <c r="FI10" s="42" t="s">
        <v>166</v>
      </c>
      <c r="FJ10" s="41" t="s">
        <v>16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11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3991</v>
      </c>
      <c r="E11" s="41" t="n">
        <f aca="false">SUM(Z11,AU11,BP11,CK11,DF11,EA11,EV11)</f>
        <v>756</v>
      </c>
      <c r="F11" s="41" t="n">
        <f aca="false">SUM(AA11,AV11,BQ11,CL11,DG11,EB11,EW11)</f>
        <v>6</v>
      </c>
      <c r="G11" s="41" t="n">
        <f aca="false">SUM(AB11,AW11,BR11,CM11,DH11,EC11,EX11)</f>
        <v>41</v>
      </c>
      <c r="H11" s="41" t="n">
        <f aca="false">SUM(AC11,AX11,BS11,CN11,DI11,ED11,EY11)</f>
        <v>364</v>
      </c>
      <c r="I11" s="41" t="n">
        <f aca="false">SUM(AD11,AY11,BT11,CO11,DJ11,EE11,EZ11)</f>
        <v>518</v>
      </c>
      <c r="J11" s="41" t="n">
        <f aca="false">SUM(AE11,AZ11,BU11,CP11,DK11,EF11,FA11)</f>
        <v>97</v>
      </c>
      <c r="K11" s="41" t="n">
        <f aca="false">SUM(AF11,BA11,BV11,CQ11,DL11,EG11,FB11)</f>
        <v>6</v>
      </c>
      <c r="L11" s="41" t="n">
        <f aca="false">SUM(AG11,BB11,BW11,CR11,DM11,EH11,FC11)</f>
        <v>490</v>
      </c>
      <c r="M11" s="41" t="n">
        <f aca="false">SUM(AH11,BC11,BX11,CS11,DN11,EI11,FD11)</f>
        <v>42</v>
      </c>
      <c r="N11" s="41" t="n">
        <f aca="false">SUM(AI11,BD11,BY11,CT11,DO11,EJ11,FE11)</f>
        <v>36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1601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2</v>
      </c>
      <c r="X11" s="41" t="n">
        <f aca="false">SUM(AS11,BN11,CI11,DD11,DY11,ET11,FO11)</f>
        <v>32</v>
      </c>
      <c r="Y11" s="41" t="n">
        <f aca="false">SUM(Z11:AS11)</f>
        <v>1601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6</v>
      </c>
      <c r="AK11" s="41" t="s">
        <v>166</v>
      </c>
      <c r="AL11" s="41" t="n">
        <v>0</v>
      </c>
      <c r="AM11" s="42" t="s">
        <v>166</v>
      </c>
      <c r="AN11" s="42" t="s">
        <v>166</v>
      </c>
      <c r="AO11" s="41" t="n">
        <v>1601</v>
      </c>
      <c r="AP11" s="41" t="s">
        <v>166</v>
      </c>
      <c r="AQ11" s="41" t="n">
        <v>0</v>
      </c>
      <c r="AR11" s="42" t="s">
        <v>166</v>
      </c>
      <c r="AS11" s="41" t="n">
        <v>0</v>
      </c>
      <c r="AT11" s="41" t="n">
        <f aca="false">SUM(AU11:BN11)</f>
        <v>280</v>
      </c>
      <c r="AU11" s="41" t="n">
        <v>0</v>
      </c>
      <c r="AV11" s="41" t="n">
        <v>0</v>
      </c>
      <c r="AW11" s="41" t="n">
        <v>0</v>
      </c>
      <c r="AX11" s="41" t="n">
        <v>206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42</v>
      </c>
      <c r="BD11" s="41" t="n">
        <v>0</v>
      </c>
      <c r="BE11" s="41" t="s">
        <v>166</v>
      </c>
      <c r="BF11" s="41" t="s">
        <v>166</v>
      </c>
      <c r="BG11" s="42" t="s">
        <v>166</v>
      </c>
      <c r="BH11" s="42" t="s">
        <v>166</v>
      </c>
      <c r="BI11" s="42" t="s">
        <v>166</v>
      </c>
      <c r="BJ11" s="42" t="s">
        <v>166</v>
      </c>
      <c r="BK11" s="42" t="s">
        <v>166</v>
      </c>
      <c r="BL11" s="42" t="s">
        <v>166</v>
      </c>
      <c r="BM11" s="42" t="s">
        <v>166</v>
      </c>
      <c r="BN11" s="41" t="n">
        <v>32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s">
        <v>16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6</v>
      </c>
      <c r="CX11" s="42" t="s">
        <v>166</v>
      </c>
      <c r="CY11" s="42" t="s">
        <v>166</v>
      </c>
      <c r="CZ11" s="42" t="s">
        <v>166</v>
      </c>
      <c r="DA11" s="42" t="s">
        <v>166</v>
      </c>
      <c r="DB11" s="42" t="s">
        <v>166</v>
      </c>
      <c r="DC11" s="42" t="s">
        <v>16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66</v>
      </c>
      <c r="DS11" s="42" t="s">
        <v>166</v>
      </c>
      <c r="DT11" s="41" t="n">
        <v>0</v>
      </c>
      <c r="DU11" s="42" t="s">
        <v>166</v>
      </c>
      <c r="DV11" s="42" t="s">
        <v>166</v>
      </c>
      <c r="DW11" s="42" t="s">
        <v>166</v>
      </c>
      <c r="DX11" s="42" t="s">
        <v>166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66</v>
      </c>
      <c r="EL11" s="41" t="s">
        <v>166</v>
      </c>
      <c r="EM11" s="42" t="s">
        <v>166</v>
      </c>
      <c r="EN11" s="41" t="n">
        <v>0</v>
      </c>
      <c r="EO11" s="41" t="n">
        <v>0</v>
      </c>
      <c r="EP11" s="42" t="s">
        <v>166</v>
      </c>
      <c r="EQ11" s="42" t="s">
        <v>166</v>
      </c>
      <c r="ER11" s="42" t="s">
        <v>166</v>
      </c>
      <c r="ES11" s="41" t="n">
        <v>0</v>
      </c>
      <c r="ET11" s="41" t="n">
        <v>0</v>
      </c>
      <c r="EU11" s="41" t="n">
        <f aca="false">SUM(EV11:FO11)</f>
        <v>2110</v>
      </c>
      <c r="EV11" s="41" t="n">
        <v>756</v>
      </c>
      <c r="EW11" s="41" t="n">
        <v>6</v>
      </c>
      <c r="EX11" s="41" t="n">
        <v>41</v>
      </c>
      <c r="EY11" s="41" t="n">
        <v>158</v>
      </c>
      <c r="EZ11" s="41" t="n">
        <v>518</v>
      </c>
      <c r="FA11" s="41" t="n">
        <v>97</v>
      </c>
      <c r="FB11" s="41" t="n">
        <v>6</v>
      </c>
      <c r="FC11" s="41" t="n">
        <v>490</v>
      </c>
      <c r="FD11" s="41" t="n">
        <v>0</v>
      </c>
      <c r="FE11" s="41" t="n">
        <v>36</v>
      </c>
      <c r="FF11" s="41" t="n">
        <v>0</v>
      </c>
      <c r="FG11" s="42" t="n">
        <v>0</v>
      </c>
      <c r="FH11" s="42" t="s">
        <v>166</v>
      </c>
      <c r="FI11" s="42" t="s">
        <v>166</v>
      </c>
      <c r="FJ11" s="41" t="s">
        <v>166</v>
      </c>
      <c r="FK11" s="41" t="n">
        <v>0</v>
      </c>
      <c r="FL11" s="41" t="n">
        <v>0</v>
      </c>
      <c r="FM11" s="41" t="n">
        <v>0</v>
      </c>
      <c r="FN11" s="41" t="n">
        <v>2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817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618</v>
      </c>
      <c r="I12" s="45" t="n">
        <f aca="false">SUM(AD12,AY12,BT12,CO12,DJ12,EE12,EZ12)</f>
        <v>0</v>
      </c>
      <c r="J12" s="45" t="n">
        <f aca="false">SUM(AE12,AZ12,BU12,CP12,DK12,EF12,FA12)</f>
        <v>5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1149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1149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n">
        <v>0</v>
      </c>
      <c r="AM12" s="45" t="s">
        <v>166</v>
      </c>
      <c r="AN12" s="45" t="s">
        <v>166</v>
      </c>
      <c r="AO12" s="45" t="n">
        <v>1149</v>
      </c>
      <c r="AP12" s="45" t="s">
        <v>166</v>
      </c>
      <c r="AQ12" s="45" t="n">
        <v>0</v>
      </c>
      <c r="AR12" s="45" t="s">
        <v>166</v>
      </c>
      <c r="AS12" s="45" t="n">
        <v>0</v>
      </c>
      <c r="AT12" s="45" t="n">
        <f aca="false">SUM(AU12:BN12)</f>
        <v>569</v>
      </c>
      <c r="AU12" s="45" t="n">
        <v>0</v>
      </c>
      <c r="AV12" s="45" t="n">
        <v>0</v>
      </c>
      <c r="AW12" s="45" t="n">
        <v>0</v>
      </c>
      <c r="AX12" s="45" t="n">
        <v>569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6</v>
      </c>
      <c r="BF12" s="45" t="s">
        <v>166</v>
      </c>
      <c r="BG12" s="45" t="s">
        <v>166</v>
      </c>
      <c r="BH12" s="45" t="s">
        <v>166</v>
      </c>
      <c r="BI12" s="45" t="s">
        <v>166</v>
      </c>
      <c r="BJ12" s="45" t="s">
        <v>166</v>
      </c>
      <c r="BK12" s="45" t="s">
        <v>166</v>
      </c>
      <c r="BL12" s="45" t="s">
        <v>166</v>
      </c>
      <c r="BM12" s="45" t="s">
        <v>166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s">
        <v>16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6</v>
      </c>
      <c r="CX12" s="45" t="s">
        <v>166</v>
      </c>
      <c r="CY12" s="45" t="s">
        <v>166</v>
      </c>
      <c r="CZ12" s="45" t="s">
        <v>166</v>
      </c>
      <c r="DA12" s="45" t="s">
        <v>166</v>
      </c>
      <c r="DB12" s="45" t="s">
        <v>166</v>
      </c>
      <c r="DC12" s="45" t="s">
        <v>16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6</v>
      </c>
      <c r="DS12" s="45" t="s">
        <v>166</v>
      </c>
      <c r="DT12" s="45" t="n">
        <v>0</v>
      </c>
      <c r="DU12" s="45" t="s">
        <v>166</v>
      </c>
      <c r="DV12" s="45" t="s">
        <v>166</v>
      </c>
      <c r="DW12" s="45" t="s">
        <v>166</v>
      </c>
      <c r="DX12" s="45" t="s">
        <v>16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6</v>
      </c>
      <c r="EL12" s="45" t="s">
        <v>166</v>
      </c>
      <c r="EM12" s="45" t="s">
        <v>166</v>
      </c>
      <c r="EN12" s="45" t="n">
        <v>0</v>
      </c>
      <c r="EO12" s="45" t="n">
        <v>0</v>
      </c>
      <c r="EP12" s="45" t="s">
        <v>166</v>
      </c>
      <c r="EQ12" s="45" t="s">
        <v>166</v>
      </c>
      <c r="ER12" s="45" t="s">
        <v>166</v>
      </c>
      <c r="ES12" s="45" t="n">
        <v>0</v>
      </c>
      <c r="ET12" s="45" t="n">
        <v>0</v>
      </c>
      <c r="EU12" s="45" t="n">
        <f aca="false">SUM(EV12:FO12)</f>
        <v>99</v>
      </c>
      <c r="EV12" s="45" t="n">
        <v>0</v>
      </c>
      <c r="EW12" s="45" t="n">
        <v>0</v>
      </c>
      <c r="EX12" s="45" t="n">
        <v>0</v>
      </c>
      <c r="EY12" s="45" t="n">
        <v>49</v>
      </c>
      <c r="EZ12" s="45" t="n">
        <v>0</v>
      </c>
      <c r="FA12" s="45" t="n">
        <v>5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66</v>
      </c>
      <c r="FI12" s="45" t="s">
        <v>166</v>
      </c>
      <c r="FJ12" s="45" t="s">
        <v>16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4027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422</v>
      </c>
      <c r="I13" s="45" t="n">
        <f aca="false">SUM(AD13,AY13,BT13,CO13,DJ13,EE13,EZ13)</f>
        <v>205</v>
      </c>
      <c r="J13" s="45" t="n">
        <f aca="false">SUM(AE13,AZ13,BU13,CP13,DK13,EF13,FA13)</f>
        <v>97</v>
      </c>
      <c r="K13" s="45" t="n">
        <f aca="false">SUM(AF13,BA13,BV13,CQ13,DL13,EG13,FB13)</f>
        <v>0</v>
      </c>
      <c r="L13" s="45" t="n">
        <f aca="false">SUM(AG13,BB13,BW13,CR13,DM13,EH13,FC13)</f>
        <v>741</v>
      </c>
      <c r="M13" s="45" t="n">
        <f aca="false">SUM(AH13,BC13,BX13,CS13,DN13,EI13,FD13)</f>
        <v>567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1089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906</v>
      </c>
      <c r="Y13" s="45" t="n">
        <f aca="false">SUM(Z13:AS13)</f>
        <v>1975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6</v>
      </c>
      <c r="AK13" s="45" t="s">
        <v>166</v>
      </c>
      <c r="AL13" s="45" t="n">
        <v>0</v>
      </c>
      <c r="AM13" s="45" t="s">
        <v>166</v>
      </c>
      <c r="AN13" s="45" t="s">
        <v>166</v>
      </c>
      <c r="AO13" s="45" t="n">
        <v>1089</v>
      </c>
      <c r="AP13" s="45" t="s">
        <v>166</v>
      </c>
      <c r="AQ13" s="45" t="n">
        <v>0</v>
      </c>
      <c r="AR13" s="45" t="s">
        <v>166</v>
      </c>
      <c r="AS13" s="45" t="n">
        <v>886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66</v>
      </c>
      <c r="BF13" s="45" t="s">
        <v>166</v>
      </c>
      <c r="BG13" s="45" t="s">
        <v>166</v>
      </c>
      <c r="BH13" s="45" t="s">
        <v>166</v>
      </c>
      <c r="BI13" s="45" t="s">
        <v>166</v>
      </c>
      <c r="BJ13" s="45" t="s">
        <v>166</v>
      </c>
      <c r="BK13" s="45" t="s">
        <v>166</v>
      </c>
      <c r="BL13" s="45" t="s">
        <v>166</v>
      </c>
      <c r="BM13" s="45" t="s">
        <v>16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s">
        <v>16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6</v>
      </c>
      <c r="CX13" s="45" t="s">
        <v>166</v>
      </c>
      <c r="CY13" s="45" t="s">
        <v>166</v>
      </c>
      <c r="CZ13" s="45" t="s">
        <v>166</v>
      </c>
      <c r="DA13" s="45" t="s">
        <v>166</v>
      </c>
      <c r="DB13" s="45" t="s">
        <v>166</v>
      </c>
      <c r="DC13" s="45" t="s">
        <v>16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6</v>
      </c>
      <c r="DS13" s="45" t="s">
        <v>166</v>
      </c>
      <c r="DT13" s="45" t="n">
        <v>0</v>
      </c>
      <c r="DU13" s="45" t="s">
        <v>166</v>
      </c>
      <c r="DV13" s="45" t="s">
        <v>166</v>
      </c>
      <c r="DW13" s="45" t="s">
        <v>166</v>
      </c>
      <c r="DX13" s="45" t="s">
        <v>16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6</v>
      </c>
      <c r="EL13" s="45" t="s">
        <v>166</v>
      </c>
      <c r="EM13" s="45" t="s">
        <v>166</v>
      </c>
      <c r="EN13" s="45" t="n">
        <v>0</v>
      </c>
      <c r="EO13" s="45" t="n">
        <v>0</v>
      </c>
      <c r="EP13" s="45" t="s">
        <v>166</v>
      </c>
      <c r="EQ13" s="45" t="s">
        <v>166</v>
      </c>
      <c r="ER13" s="45" t="s">
        <v>166</v>
      </c>
      <c r="ES13" s="45" t="n">
        <v>0</v>
      </c>
      <c r="ET13" s="45" t="n">
        <v>0</v>
      </c>
      <c r="EU13" s="45" t="n">
        <f aca="false">SUM(EV13:FO13)</f>
        <v>2052</v>
      </c>
      <c r="EV13" s="45" t="n">
        <v>0</v>
      </c>
      <c r="EW13" s="45" t="n">
        <v>0</v>
      </c>
      <c r="EX13" s="45" t="n">
        <v>0</v>
      </c>
      <c r="EY13" s="45" t="n">
        <v>422</v>
      </c>
      <c r="EZ13" s="45" t="n">
        <v>205</v>
      </c>
      <c r="FA13" s="45" t="n">
        <v>97</v>
      </c>
      <c r="FB13" s="45" t="n">
        <v>0</v>
      </c>
      <c r="FC13" s="45" t="n">
        <v>741</v>
      </c>
      <c r="FD13" s="45" t="n">
        <v>567</v>
      </c>
      <c r="FE13" s="45" t="n">
        <v>0</v>
      </c>
      <c r="FF13" s="45" t="n">
        <v>0</v>
      </c>
      <c r="FG13" s="45" t="n">
        <v>0</v>
      </c>
      <c r="FH13" s="45" t="s">
        <v>166</v>
      </c>
      <c r="FI13" s="45" t="s">
        <v>166</v>
      </c>
      <c r="FJ13" s="45" t="s">
        <v>16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2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8034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954</v>
      </c>
      <c r="I14" s="45" t="n">
        <f aca="false">SUM(AD14,AY14,BT14,CO14,DJ14,EE14,EZ14)</f>
        <v>678</v>
      </c>
      <c r="J14" s="45" t="n">
        <f aca="false">SUM(AE14,AZ14,BU14,CP14,DK14,EF14,FA14)</f>
        <v>249</v>
      </c>
      <c r="K14" s="45" t="n">
        <f aca="false">SUM(AF14,BA14,BV14,CQ14,DL14,EG14,FB14)</f>
        <v>0</v>
      </c>
      <c r="L14" s="45" t="n">
        <f aca="false">SUM(AG14,BB14,BW14,CR14,DM14,EH14,FC14)</f>
        <v>2256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3704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42</v>
      </c>
      <c r="X14" s="45" t="n">
        <f aca="false">SUM(AS14,BN14,CI14,DD14,DY14,ET14,FO14)</f>
        <v>151</v>
      </c>
      <c r="Y14" s="45" t="n">
        <f aca="false">SUM(Z14:AS14)</f>
        <v>3711</v>
      </c>
      <c r="Z14" s="45" t="n">
        <v>0</v>
      </c>
      <c r="AA14" s="45" t="n">
        <v>0</v>
      </c>
      <c r="AB14" s="45" t="n">
        <v>0</v>
      </c>
      <c r="AC14" s="45" t="n">
        <v>7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6</v>
      </c>
      <c r="AK14" s="45" t="s">
        <v>166</v>
      </c>
      <c r="AL14" s="45" t="n">
        <v>0</v>
      </c>
      <c r="AM14" s="45" t="s">
        <v>166</v>
      </c>
      <c r="AN14" s="45" t="s">
        <v>166</v>
      </c>
      <c r="AO14" s="45" t="n">
        <v>3704</v>
      </c>
      <c r="AP14" s="45" t="s">
        <v>166</v>
      </c>
      <c r="AQ14" s="45" t="n">
        <v>0</v>
      </c>
      <c r="AR14" s="45" t="s">
        <v>166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6</v>
      </c>
      <c r="BF14" s="45" t="s">
        <v>166</v>
      </c>
      <c r="BG14" s="45" t="s">
        <v>166</v>
      </c>
      <c r="BH14" s="45" t="s">
        <v>166</v>
      </c>
      <c r="BI14" s="45" t="s">
        <v>166</v>
      </c>
      <c r="BJ14" s="45" t="s">
        <v>166</v>
      </c>
      <c r="BK14" s="45" t="s">
        <v>166</v>
      </c>
      <c r="BL14" s="45" t="s">
        <v>166</v>
      </c>
      <c r="BM14" s="45" t="s">
        <v>166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s">
        <v>16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6</v>
      </c>
      <c r="CX14" s="45" t="s">
        <v>166</v>
      </c>
      <c r="CY14" s="45" t="s">
        <v>166</v>
      </c>
      <c r="CZ14" s="45" t="s">
        <v>166</v>
      </c>
      <c r="DA14" s="45" t="s">
        <v>166</v>
      </c>
      <c r="DB14" s="45" t="s">
        <v>166</v>
      </c>
      <c r="DC14" s="45" t="s">
        <v>16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6</v>
      </c>
      <c r="DS14" s="45" t="s">
        <v>166</v>
      </c>
      <c r="DT14" s="45" t="n">
        <v>0</v>
      </c>
      <c r="DU14" s="45" t="s">
        <v>166</v>
      </c>
      <c r="DV14" s="45" t="s">
        <v>166</v>
      </c>
      <c r="DW14" s="45" t="s">
        <v>166</v>
      </c>
      <c r="DX14" s="45" t="s">
        <v>166</v>
      </c>
      <c r="DY14" s="45" t="n">
        <v>0</v>
      </c>
      <c r="DZ14" s="45" t="n">
        <f aca="false">SUM(EA14:ET14)</f>
        <v>5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6</v>
      </c>
      <c r="EL14" s="45" t="s">
        <v>166</v>
      </c>
      <c r="EM14" s="45" t="s">
        <v>166</v>
      </c>
      <c r="EN14" s="45" t="n">
        <v>0</v>
      </c>
      <c r="EO14" s="45" t="n">
        <v>0</v>
      </c>
      <c r="EP14" s="45" t="s">
        <v>166</v>
      </c>
      <c r="EQ14" s="45" t="s">
        <v>166</v>
      </c>
      <c r="ER14" s="45" t="s">
        <v>166</v>
      </c>
      <c r="ES14" s="45" t="n">
        <v>5</v>
      </c>
      <c r="ET14" s="45" t="n">
        <v>0</v>
      </c>
      <c r="EU14" s="45" t="n">
        <f aca="false">SUM(EV14:FO14)</f>
        <v>4318</v>
      </c>
      <c r="EV14" s="45" t="n">
        <v>0</v>
      </c>
      <c r="EW14" s="45" t="n">
        <v>0</v>
      </c>
      <c r="EX14" s="45" t="n">
        <v>0</v>
      </c>
      <c r="EY14" s="45" t="n">
        <v>947</v>
      </c>
      <c r="EZ14" s="45" t="n">
        <v>678</v>
      </c>
      <c r="FA14" s="45" t="n">
        <v>249</v>
      </c>
      <c r="FB14" s="45" t="n">
        <v>0</v>
      </c>
      <c r="FC14" s="45" t="n">
        <v>2256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66</v>
      </c>
      <c r="FI14" s="45" t="s">
        <v>166</v>
      </c>
      <c r="FJ14" s="45" t="s">
        <v>166</v>
      </c>
      <c r="FK14" s="45" t="n">
        <v>0</v>
      </c>
      <c r="FL14" s="45" t="n">
        <v>0</v>
      </c>
      <c r="FM14" s="45" t="n">
        <v>0</v>
      </c>
      <c r="FN14" s="45" t="n">
        <v>37</v>
      </c>
      <c r="FO14" s="45" t="n">
        <v>15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3714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418</v>
      </c>
      <c r="I15" s="45" t="n">
        <f aca="false">SUM(AD15,AY15,BT15,CO15,DJ15,EE15,EZ15)</f>
        <v>204</v>
      </c>
      <c r="J15" s="45" t="n">
        <f aca="false">SUM(AE15,AZ15,BU15,CP15,DK15,EF15,FA15)</f>
        <v>97</v>
      </c>
      <c r="K15" s="45" t="n">
        <f aca="false">SUM(AF15,BA15,BV15,CQ15,DL15,EG15,FB15)</f>
        <v>0</v>
      </c>
      <c r="L15" s="45" t="n">
        <f aca="false">SUM(AG15,BB15,BW15,CR15,DM15,EH15,FC15)</f>
        <v>735</v>
      </c>
      <c r="M15" s="45" t="n">
        <f aca="false">SUM(AH15,BC15,BX15,CS15,DN15,EI15,FD15)</f>
        <v>562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907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791</v>
      </c>
      <c r="Y15" s="45" t="n">
        <f aca="false">SUM(Z15:AS15)</f>
        <v>1679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6</v>
      </c>
      <c r="AK15" s="45" t="s">
        <v>166</v>
      </c>
      <c r="AL15" s="45" t="n">
        <v>0</v>
      </c>
      <c r="AM15" s="45" t="s">
        <v>166</v>
      </c>
      <c r="AN15" s="45" t="s">
        <v>166</v>
      </c>
      <c r="AO15" s="45" t="n">
        <v>907</v>
      </c>
      <c r="AP15" s="45" t="s">
        <v>166</v>
      </c>
      <c r="AQ15" s="45" t="n">
        <v>0</v>
      </c>
      <c r="AR15" s="45" t="s">
        <v>166</v>
      </c>
      <c r="AS15" s="45" t="n">
        <v>772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6</v>
      </c>
      <c r="BF15" s="45" t="s">
        <v>166</v>
      </c>
      <c r="BG15" s="45" t="s">
        <v>166</v>
      </c>
      <c r="BH15" s="45" t="s">
        <v>166</v>
      </c>
      <c r="BI15" s="45" t="s">
        <v>166</v>
      </c>
      <c r="BJ15" s="45" t="s">
        <v>166</v>
      </c>
      <c r="BK15" s="45" t="s">
        <v>166</v>
      </c>
      <c r="BL15" s="45" t="s">
        <v>166</v>
      </c>
      <c r="BM15" s="45" t="s">
        <v>166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s">
        <v>16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6</v>
      </c>
      <c r="CX15" s="45" t="s">
        <v>166</v>
      </c>
      <c r="CY15" s="45" t="s">
        <v>166</v>
      </c>
      <c r="CZ15" s="45" t="s">
        <v>166</v>
      </c>
      <c r="DA15" s="45" t="s">
        <v>166</v>
      </c>
      <c r="DB15" s="45" t="s">
        <v>166</v>
      </c>
      <c r="DC15" s="45" t="s">
        <v>16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6</v>
      </c>
      <c r="DS15" s="45" t="s">
        <v>166</v>
      </c>
      <c r="DT15" s="45" t="n">
        <v>0</v>
      </c>
      <c r="DU15" s="45" t="s">
        <v>166</v>
      </c>
      <c r="DV15" s="45" t="s">
        <v>166</v>
      </c>
      <c r="DW15" s="45" t="s">
        <v>166</v>
      </c>
      <c r="DX15" s="45" t="s">
        <v>166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6</v>
      </c>
      <c r="EL15" s="45" t="s">
        <v>166</v>
      </c>
      <c r="EM15" s="45" t="s">
        <v>166</v>
      </c>
      <c r="EN15" s="45" t="n">
        <v>0</v>
      </c>
      <c r="EO15" s="45" t="n">
        <v>0</v>
      </c>
      <c r="EP15" s="45" t="s">
        <v>166</v>
      </c>
      <c r="EQ15" s="45" t="s">
        <v>166</v>
      </c>
      <c r="ER15" s="45" t="s">
        <v>166</v>
      </c>
      <c r="ES15" s="45" t="n">
        <v>0</v>
      </c>
      <c r="ET15" s="45" t="n">
        <v>0</v>
      </c>
      <c r="EU15" s="45" t="n">
        <f aca="false">SUM(EV15:FO15)</f>
        <v>2035</v>
      </c>
      <c r="EV15" s="45" t="n">
        <v>0</v>
      </c>
      <c r="EW15" s="45" t="n">
        <v>0</v>
      </c>
      <c r="EX15" s="45" t="n">
        <v>0</v>
      </c>
      <c r="EY15" s="45" t="n">
        <v>418</v>
      </c>
      <c r="EZ15" s="45" t="n">
        <v>204</v>
      </c>
      <c r="FA15" s="45" t="n">
        <v>97</v>
      </c>
      <c r="FB15" s="45" t="n">
        <v>0</v>
      </c>
      <c r="FC15" s="45" t="n">
        <v>735</v>
      </c>
      <c r="FD15" s="45" t="n">
        <v>562</v>
      </c>
      <c r="FE15" s="45" t="n">
        <v>0</v>
      </c>
      <c r="FF15" s="45" t="n">
        <v>0</v>
      </c>
      <c r="FG15" s="45" t="n">
        <v>0</v>
      </c>
      <c r="FH15" s="45" t="s">
        <v>166</v>
      </c>
      <c r="FI15" s="45" t="s">
        <v>166</v>
      </c>
      <c r="FJ15" s="45" t="s">
        <v>16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1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2326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275</v>
      </c>
      <c r="I16" s="45" t="n">
        <f aca="false">SUM(AD16,AY16,BT16,CO16,DJ16,EE16,EZ16)</f>
        <v>291</v>
      </c>
      <c r="J16" s="45" t="n">
        <f aca="false">SUM(AE16,AZ16,BU16,CP16,DK16,EF16,FA16)</f>
        <v>42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1718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1718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6</v>
      </c>
      <c r="AK16" s="45" t="s">
        <v>166</v>
      </c>
      <c r="AL16" s="45" t="n">
        <v>0</v>
      </c>
      <c r="AM16" s="45" t="s">
        <v>166</v>
      </c>
      <c r="AN16" s="45" t="s">
        <v>166</v>
      </c>
      <c r="AO16" s="45" t="n">
        <v>1718</v>
      </c>
      <c r="AP16" s="45" t="s">
        <v>166</v>
      </c>
      <c r="AQ16" s="45" t="n">
        <v>0</v>
      </c>
      <c r="AR16" s="45" t="s">
        <v>166</v>
      </c>
      <c r="AS16" s="45" t="n">
        <v>0</v>
      </c>
      <c r="AT16" s="45" t="n">
        <f aca="false">SUM(AU16:BN16)</f>
        <v>245</v>
      </c>
      <c r="AU16" s="45" t="n">
        <v>0</v>
      </c>
      <c r="AV16" s="45" t="n">
        <v>0</v>
      </c>
      <c r="AW16" s="45" t="n">
        <v>0</v>
      </c>
      <c r="AX16" s="45" t="n">
        <v>245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66</v>
      </c>
      <c r="BF16" s="45" t="s">
        <v>166</v>
      </c>
      <c r="BG16" s="45" t="s">
        <v>166</v>
      </c>
      <c r="BH16" s="45" t="s">
        <v>166</v>
      </c>
      <c r="BI16" s="45" t="s">
        <v>166</v>
      </c>
      <c r="BJ16" s="45" t="s">
        <v>166</v>
      </c>
      <c r="BK16" s="45" t="s">
        <v>166</v>
      </c>
      <c r="BL16" s="45" t="s">
        <v>166</v>
      </c>
      <c r="BM16" s="45" t="s">
        <v>166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s">
        <v>16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6</v>
      </c>
      <c r="CX16" s="45" t="s">
        <v>166</v>
      </c>
      <c r="CY16" s="45" t="s">
        <v>166</v>
      </c>
      <c r="CZ16" s="45" t="s">
        <v>166</v>
      </c>
      <c r="DA16" s="45" t="s">
        <v>166</v>
      </c>
      <c r="DB16" s="45" t="s">
        <v>166</v>
      </c>
      <c r="DC16" s="45" t="s">
        <v>16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6</v>
      </c>
      <c r="DS16" s="45" t="s">
        <v>166</v>
      </c>
      <c r="DT16" s="45" t="n">
        <v>0</v>
      </c>
      <c r="DU16" s="45" t="s">
        <v>166</v>
      </c>
      <c r="DV16" s="45" t="s">
        <v>166</v>
      </c>
      <c r="DW16" s="45" t="s">
        <v>166</v>
      </c>
      <c r="DX16" s="45" t="s">
        <v>16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66</v>
      </c>
      <c r="EL16" s="45" t="s">
        <v>166</v>
      </c>
      <c r="EM16" s="45" t="s">
        <v>166</v>
      </c>
      <c r="EN16" s="45" t="n">
        <v>0</v>
      </c>
      <c r="EO16" s="45" t="n">
        <v>0</v>
      </c>
      <c r="EP16" s="45" t="s">
        <v>166</v>
      </c>
      <c r="EQ16" s="45" t="s">
        <v>166</v>
      </c>
      <c r="ER16" s="45" t="s">
        <v>166</v>
      </c>
      <c r="ES16" s="45" t="n">
        <v>0</v>
      </c>
      <c r="ET16" s="45" t="n">
        <v>0</v>
      </c>
      <c r="EU16" s="45" t="n">
        <f aca="false">SUM(EV16:FO16)</f>
        <v>363</v>
      </c>
      <c r="EV16" s="45" t="n">
        <v>0</v>
      </c>
      <c r="EW16" s="45" t="n">
        <v>0</v>
      </c>
      <c r="EX16" s="45" t="n">
        <v>0</v>
      </c>
      <c r="EY16" s="45" t="n">
        <v>30</v>
      </c>
      <c r="EZ16" s="45" t="n">
        <v>291</v>
      </c>
      <c r="FA16" s="45" t="n">
        <v>42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66</v>
      </c>
      <c r="FI16" s="45" t="s">
        <v>166</v>
      </c>
      <c r="FJ16" s="45" t="s">
        <v>16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1821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85</v>
      </c>
      <c r="I17" s="45" t="n">
        <f aca="false">SUM(AD17,AY17,BT17,CO17,DJ17,EE17,EZ17)</f>
        <v>346</v>
      </c>
      <c r="J17" s="45" t="n">
        <f aca="false">SUM(AE17,AZ17,BU17,CP17,DK17,EF17,FA17)</f>
        <v>48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1331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11</v>
      </c>
      <c r="Y17" s="45" t="n">
        <f aca="false">SUM(Z17:AS17)</f>
        <v>1331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6</v>
      </c>
      <c r="AK17" s="45" t="s">
        <v>166</v>
      </c>
      <c r="AL17" s="45" t="n">
        <v>0</v>
      </c>
      <c r="AM17" s="45" t="s">
        <v>166</v>
      </c>
      <c r="AN17" s="45" t="s">
        <v>166</v>
      </c>
      <c r="AO17" s="45" t="n">
        <v>1331</v>
      </c>
      <c r="AP17" s="45" t="s">
        <v>166</v>
      </c>
      <c r="AQ17" s="45" t="n">
        <v>0</v>
      </c>
      <c r="AR17" s="45" t="s">
        <v>166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6</v>
      </c>
      <c r="BF17" s="45" t="s">
        <v>166</v>
      </c>
      <c r="BG17" s="45" t="s">
        <v>166</v>
      </c>
      <c r="BH17" s="45" t="s">
        <v>166</v>
      </c>
      <c r="BI17" s="45" t="s">
        <v>166</v>
      </c>
      <c r="BJ17" s="45" t="s">
        <v>166</v>
      </c>
      <c r="BK17" s="45" t="s">
        <v>166</v>
      </c>
      <c r="BL17" s="45" t="s">
        <v>166</v>
      </c>
      <c r="BM17" s="45" t="s">
        <v>166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s">
        <v>16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66</v>
      </c>
      <c r="CX17" s="45" t="s">
        <v>166</v>
      </c>
      <c r="CY17" s="45" t="s">
        <v>166</v>
      </c>
      <c r="CZ17" s="45" t="s">
        <v>166</v>
      </c>
      <c r="DA17" s="45" t="s">
        <v>166</v>
      </c>
      <c r="DB17" s="45" t="s">
        <v>166</v>
      </c>
      <c r="DC17" s="45" t="s">
        <v>16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6</v>
      </c>
      <c r="DS17" s="45" t="s">
        <v>166</v>
      </c>
      <c r="DT17" s="45" t="n">
        <v>0</v>
      </c>
      <c r="DU17" s="45" t="s">
        <v>166</v>
      </c>
      <c r="DV17" s="45" t="s">
        <v>166</v>
      </c>
      <c r="DW17" s="45" t="s">
        <v>166</v>
      </c>
      <c r="DX17" s="45" t="s">
        <v>16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6</v>
      </c>
      <c r="EL17" s="45" t="s">
        <v>166</v>
      </c>
      <c r="EM17" s="45" t="s">
        <v>166</v>
      </c>
      <c r="EN17" s="45" t="n">
        <v>0</v>
      </c>
      <c r="EO17" s="45" t="n">
        <v>0</v>
      </c>
      <c r="EP17" s="45" t="s">
        <v>166</v>
      </c>
      <c r="EQ17" s="45" t="s">
        <v>166</v>
      </c>
      <c r="ER17" s="45" t="s">
        <v>166</v>
      </c>
      <c r="ES17" s="45" t="n">
        <v>0</v>
      </c>
      <c r="ET17" s="45" t="n">
        <v>0</v>
      </c>
      <c r="EU17" s="45" t="n">
        <f aca="false">SUM(EV17:FO17)</f>
        <v>490</v>
      </c>
      <c r="EV17" s="45" t="n">
        <v>0</v>
      </c>
      <c r="EW17" s="45" t="n">
        <v>0</v>
      </c>
      <c r="EX17" s="45" t="n">
        <v>0</v>
      </c>
      <c r="EY17" s="45" t="n">
        <v>85</v>
      </c>
      <c r="EZ17" s="45" t="n">
        <v>346</v>
      </c>
      <c r="FA17" s="45" t="n">
        <v>48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66</v>
      </c>
      <c r="FI17" s="45" t="s">
        <v>166</v>
      </c>
      <c r="FJ17" s="45" t="s">
        <v>16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11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7411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83</v>
      </c>
      <c r="I18" s="45" t="n">
        <f aca="false">SUM(AD18,AY18,BT18,CO18,DJ18,EE18,EZ18)</f>
        <v>147</v>
      </c>
      <c r="J18" s="45" t="n">
        <f aca="false">SUM(AE18,AZ18,BU18,CP18,DK18,EF18,FA18)</f>
        <v>21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7148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12</v>
      </c>
      <c r="Y18" s="45" t="n">
        <f aca="false">SUM(Z18:AS18)</f>
        <v>251</v>
      </c>
      <c r="Z18" s="45" t="n">
        <v>0</v>
      </c>
      <c r="AA18" s="45" t="n">
        <v>0</v>
      </c>
      <c r="AB18" s="45" t="n">
        <v>0</v>
      </c>
      <c r="AC18" s="45" t="n">
        <v>83</v>
      </c>
      <c r="AD18" s="45" t="n">
        <v>147</v>
      </c>
      <c r="AE18" s="45" t="n">
        <v>21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6</v>
      </c>
      <c r="AK18" s="45" t="s">
        <v>166</v>
      </c>
      <c r="AL18" s="45" t="n">
        <v>0</v>
      </c>
      <c r="AM18" s="45" t="s">
        <v>166</v>
      </c>
      <c r="AN18" s="45" t="s">
        <v>166</v>
      </c>
      <c r="AO18" s="45" t="n">
        <v>0</v>
      </c>
      <c r="AP18" s="45" t="s">
        <v>166</v>
      </c>
      <c r="AQ18" s="45" t="n">
        <v>0</v>
      </c>
      <c r="AR18" s="45" t="s">
        <v>166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6</v>
      </c>
      <c r="BF18" s="45" t="s">
        <v>166</v>
      </c>
      <c r="BG18" s="45" t="s">
        <v>166</v>
      </c>
      <c r="BH18" s="45" t="s">
        <v>166</v>
      </c>
      <c r="BI18" s="45" t="s">
        <v>166</v>
      </c>
      <c r="BJ18" s="45" t="s">
        <v>166</v>
      </c>
      <c r="BK18" s="45" t="s">
        <v>166</v>
      </c>
      <c r="BL18" s="45" t="s">
        <v>166</v>
      </c>
      <c r="BM18" s="45" t="s">
        <v>166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s">
        <v>16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6</v>
      </c>
      <c r="CX18" s="45" t="s">
        <v>166</v>
      </c>
      <c r="CY18" s="45" t="s">
        <v>166</v>
      </c>
      <c r="CZ18" s="45" t="s">
        <v>166</v>
      </c>
      <c r="DA18" s="45" t="s">
        <v>166</v>
      </c>
      <c r="DB18" s="45" t="s">
        <v>166</v>
      </c>
      <c r="DC18" s="45" t="s">
        <v>16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6</v>
      </c>
      <c r="DS18" s="45" t="s">
        <v>166</v>
      </c>
      <c r="DT18" s="45" t="n">
        <v>0</v>
      </c>
      <c r="DU18" s="45" t="s">
        <v>166</v>
      </c>
      <c r="DV18" s="45" t="s">
        <v>166</v>
      </c>
      <c r="DW18" s="45" t="s">
        <v>166</v>
      </c>
      <c r="DX18" s="45" t="s">
        <v>166</v>
      </c>
      <c r="DY18" s="45" t="n">
        <v>0</v>
      </c>
      <c r="DZ18" s="45" t="n">
        <f aca="false">SUM(EA18:ET18)</f>
        <v>7148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6</v>
      </c>
      <c r="EL18" s="45" t="s">
        <v>166</v>
      </c>
      <c r="EM18" s="45" t="s">
        <v>166</v>
      </c>
      <c r="EN18" s="45" t="n">
        <v>7148</v>
      </c>
      <c r="EO18" s="45" t="n">
        <v>0</v>
      </c>
      <c r="EP18" s="45" t="s">
        <v>166</v>
      </c>
      <c r="EQ18" s="45" t="s">
        <v>166</v>
      </c>
      <c r="ER18" s="45" t="s">
        <v>166</v>
      </c>
      <c r="ES18" s="45" t="n">
        <v>0</v>
      </c>
      <c r="ET18" s="45" t="n">
        <v>0</v>
      </c>
      <c r="EU18" s="45" t="n">
        <f aca="false">SUM(EV18:FO18)</f>
        <v>12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66</v>
      </c>
      <c r="FI18" s="45" t="s">
        <v>166</v>
      </c>
      <c r="FJ18" s="45" t="s">
        <v>16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1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6823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090</v>
      </c>
      <c r="I19" s="45" t="n">
        <f aca="false">SUM(AD19,AY19,BT19,CO19,DJ19,EE19,EZ19)</f>
        <v>653</v>
      </c>
      <c r="J19" s="45" t="n">
        <f aca="false">SUM(AE19,AZ19,BU19,CP19,DK19,EF19,FA19)</f>
        <v>350</v>
      </c>
      <c r="K19" s="45" t="n">
        <f aca="false">SUM(AF19,BA19,BV19,CQ19,DL19,EG19,FB19)</f>
        <v>0</v>
      </c>
      <c r="L19" s="45" t="n">
        <f aca="false">SUM(AG19,BB19,BW19,CR19,DM19,EH19,FC19)</f>
        <v>2556</v>
      </c>
      <c r="M19" s="45" t="n">
        <f aca="false">SUM(AH19,BC19,BX19,CS19,DN19,EI19,FD19)</f>
        <v>374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8148</v>
      </c>
      <c r="S19" s="45" t="n">
        <f aca="false">SUM(AN19,BI19,CD19,CY19,DT19,EO19,FJ19)</f>
        <v>0</v>
      </c>
      <c r="T19" s="45" t="n">
        <f aca="false">SUM(AO19,BJ19,CE19,CZ19,DU19,EP19,FK19)</f>
        <v>195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1702</v>
      </c>
      <c r="Y19" s="45" t="n">
        <f aca="false">SUM(Z19:AS19)</f>
        <v>3340</v>
      </c>
      <c r="Z19" s="45" t="n">
        <v>0</v>
      </c>
      <c r="AA19" s="45" t="n">
        <v>0</v>
      </c>
      <c r="AB19" s="45" t="n">
        <v>0</v>
      </c>
      <c r="AC19" s="45" t="n">
        <v>3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6</v>
      </c>
      <c r="AK19" s="45" t="s">
        <v>166</v>
      </c>
      <c r="AL19" s="45" t="n">
        <v>0</v>
      </c>
      <c r="AM19" s="45" t="s">
        <v>166</v>
      </c>
      <c r="AN19" s="45" t="s">
        <v>166</v>
      </c>
      <c r="AO19" s="45" t="n">
        <v>1950</v>
      </c>
      <c r="AP19" s="45" t="s">
        <v>166</v>
      </c>
      <c r="AQ19" s="45" t="n">
        <v>0</v>
      </c>
      <c r="AR19" s="45" t="s">
        <v>166</v>
      </c>
      <c r="AS19" s="45" t="n">
        <v>1387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6</v>
      </c>
      <c r="BF19" s="45" t="s">
        <v>166</v>
      </c>
      <c r="BG19" s="45" t="s">
        <v>166</v>
      </c>
      <c r="BH19" s="45" t="s">
        <v>166</v>
      </c>
      <c r="BI19" s="45" t="s">
        <v>166</v>
      </c>
      <c r="BJ19" s="45" t="s">
        <v>166</v>
      </c>
      <c r="BK19" s="45" t="s">
        <v>166</v>
      </c>
      <c r="BL19" s="45" t="s">
        <v>166</v>
      </c>
      <c r="BM19" s="45" t="s">
        <v>166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s">
        <v>16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6</v>
      </c>
      <c r="CX19" s="45" t="s">
        <v>166</v>
      </c>
      <c r="CY19" s="45" t="s">
        <v>166</v>
      </c>
      <c r="CZ19" s="45" t="s">
        <v>166</v>
      </c>
      <c r="DA19" s="45" t="s">
        <v>166</v>
      </c>
      <c r="DB19" s="45" t="s">
        <v>166</v>
      </c>
      <c r="DC19" s="45" t="s">
        <v>16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6</v>
      </c>
      <c r="DS19" s="45" t="s">
        <v>166</v>
      </c>
      <c r="DT19" s="45" t="n">
        <v>0</v>
      </c>
      <c r="DU19" s="45" t="s">
        <v>166</v>
      </c>
      <c r="DV19" s="45" t="s">
        <v>166</v>
      </c>
      <c r="DW19" s="45" t="s">
        <v>166</v>
      </c>
      <c r="DX19" s="45" t="s">
        <v>166</v>
      </c>
      <c r="DY19" s="45" t="n">
        <v>0</v>
      </c>
      <c r="DZ19" s="45" t="n">
        <f aca="false">SUM(EA19:ET19)</f>
        <v>8148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6</v>
      </c>
      <c r="EL19" s="45" t="s">
        <v>166</v>
      </c>
      <c r="EM19" s="45" t="s">
        <v>166</v>
      </c>
      <c r="EN19" s="45" t="n">
        <v>8148</v>
      </c>
      <c r="EO19" s="45" t="n">
        <v>0</v>
      </c>
      <c r="EP19" s="45" t="s">
        <v>166</v>
      </c>
      <c r="EQ19" s="45" t="s">
        <v>166</v>
      </c>
      <c r="ER19" s="45" t="s">
        <v>166</v>
      </c>
      <c r="ES19" s="45" t="n">
        <v>0</v>
      </c>
      <c r="ET19" s="45" t="n">
        <v>0</v>
      </c>
      <c r="EU19" s="45" t="n">
        <f aca="false">SUM(EV19:FO19)</f>
        <v>5335</v>
      </c>
      <c r="EV19" s="45" t="n">
        <v>0</v>
      </c>
      <c r="EW19" s="45" t="n">
        <v>0</v>
      </c>
      <c r="EX19" s="45" t="n">
        <v>0</v>
      </c>
      <c r="EY19" s="45" t="n">
        <v>1087</v>
      </c>
      <c r="EZ19" s="45" t="n">
        <v>653</v>
      </c>
      <c r="FA19" s="45" t="n">
        <v>350</v>
      </c>
      <c r="FB19" s="45" t="n">
        <v>0</v>
      </c>
      <c r="FC19" s="45" t="n">
        <v>2556</v>
      </c>
      <c r="FD19" s="45" t="n">
        <v>374</v>
      </c>
      <c r="FE19" s="45" t="n">
        <v>0</v>
      </c>
      <c r="FF19" s="45" t="n">
        <v>0</v>
      </c>
      <c r="FG19" s="45" t="n">
        <v>0</v>
      </c>
      <c r="FH19" s="45" t="s">
        <v>166</v>
      </c>
      <c r="FI19" s="45" t="s">
        <v>166</v>
      </c>
      <c r="FJ19" s="45" t="s">
        <v>16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31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3782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472</v>
      </c>
      <c r="I20" s="45" t="n">
        <f aca="false">SUM(AD20,AY20,BT20,CO20,DJ20,EE20,EZ20)</f>
        <v>617</v>
      </c>
      <c r="J20" s="45" t="n">
        <f aca="false">SUM(AE20,AZ20,BU20,CP20,DK20,EF20,FA20)</f>
        <v>146</v>
      </c>
      <c r="K20" s="45" t="n">
        <f aca="false">SUM(AF20,BA20,BV20,CQ20,DL20,EG20,FB20)</f>
        <v>1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2537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2537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6</v>
      </c>
      <c r="AK20" s="45" t="s">
        <v>166</v>
      </c>
      <c r="AL20" s="45" t="n">
        <v>0</v>
      </c>
      <c r="AM20" s="45" t="s">
        <v>166</v>
      </c>
      <c r="AN20" s="45" t="s">
        <v>166</v>
      </c>
      <c r="AO20" s="45" t="n">
        <v>2537</v>
      </c>
      <c r="AP20" s="45" t="s">
        <v>166</v>
      </c>
      <c r="AQ20" s="45" t="n">
        <v>0</v>
      </c>
      <c r="AR20" s="45" t="s">
        <v>166</v>
      </c>
      <c r="AS20" s="45" t="n">
        <v>0</v>
      </c>
      <c r="AT20" s="45" t="n">
        <f aca="false">SUM(AU20:BN20)</f>
        <v>312</v>
      </c>
      <c r="AU20" s="45" t="n">
        <v>0</v>
      </c>
      <c r="AV20" s="45" t="n">
        <v>0</v>
      </c>
      <c r="AW20" s="45" t="n">
        <v>0</v>
      </c>
      <c r="AX20" s="45" t="n">
        <v>312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6</v>
      </c>
      <c r="BF20" s="45" t="s">
        <v>166</v>
      </c>
      <c r="BG20" s="45" t="s">
        <v>166</v>
      </c>
      <c r="BH20" s="45" t="s">
        <v>166</v>
      </c>
      <c r="BI20" s="45" t="s">
        <v>166</v>
      </c>
      <c r="BJ20" s="45" t="s">
        <v>166</v>
      </c>
      <c r="BK20" s="45" t="s">
        <v>166</v>
      </c>
      <c r="BL20" s="45" t="s">
        <v>166</v>
      </c>
      <c r="BM20" s="45" t="s">
        <v>166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s">
        <v>16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6</v>
      </c>
      <c r="CX20" s="45" t="s">
        <v>166</v>
      </c>
      <c r="CY20" s="45" t="s">
        <v>166</v>
      </c>
      <c r="CZ20" s="45" t="s">
        <v>166</v>
      </c>
      <c r="DA20" s="45" t="s">
        <v>166</v>
      </c>
      <c r="DB20" s="45" t="s">
        <v>166</v>
      </c>
      <c r="DC20" s="45" t="s">
        <v>16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6</v>
      </c>
      <c r="DS20" s="45" t="s">
        <v>166</v>
      </c>
      <c r="DT20" s="45" t="n">
        <v>0</v>
      </c>
      <c r="DU20" s="45" t="s">
        <v>166</v>
      </c>
      <c r="DV20" s="45" t="s">
        <v>166</v>
      </c>
      <c r="DW20" s="45" t="s">
        <v>166</v>
      </c>
      <c r="DX20" s="45" t="s">
        <v>166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6</v>
      </c>
      <c r="EL20" s="45" t="s">
        <v>166</v>
      </c>
      <c r="EM20" s="45" t="s">
        <v>166</v>
      </c>
      <c r="EN20" s="45" t="n">
        <v>0</v>
      </c>
      <c r="EO20" s="45" t="n">
        <v>0</v>
      </c>
      <c r="EP20" s="45" t="s">
        <v>166</v>
      </c>
      <c r="EQ20" s="45" t="s">
        <v>166</v>
      </c>
      <c r="ER20" s="45" t="s">
        <v>166</v>
      </c>
      <c r="ES20" s="45" t="n">
        <v>0</v>
      </c>
      <c r="ET20" s="45" t="n">
        <v>0</v>
      </c>
      <c r="EU20" s="45" t="n">
        <f aca="false">SUM(EV20:FO20)</f>
        <v>933</v>
      </c>
      <c r="EV20" s="45" t="n">
        <v>0</v>
      </c>
      <c r="EW20" s="45" t="n">
        <v>0</v>
      </c>
      <c r="EX20" s="45" t="n">
        <v>0</v>
      </c>
      <c r="EY20" s="45" t="n">
        <v>160</v>
      </c>
      <c r="EZ20" s="45" t="n">
        <v>617</v>
      </c>
      <c r="FA20" s="45" t="n">
        <v>146</v>
      </c>
      <c r="FB20" s="45" t="n">
        <v>1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66</v>
      </c>
      <c r="FI20" s="45" t="s">
        <v>166</v>
      </c>
      <c r="FJ20" s="45" t="s">
        <v>16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251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168</v>
      </c>
      <c r="I21" s="45" t="n">
        <f aca="false">SUM(AD21,AY21,BT21,CO21,DJ21,EE21,EZ21)</f>
        <v>156</v>
      </c>
      <c r="J21" s="45" t="n">
        <f aca="false">SUM(AE21,AZ21,BU21,CP21,DK21,EF21,FA21)</f>
        <v>38</v>
      </c>
      <c r="K21" s="45" t="n">
        <f aca="false">SUM(AF21,BA21,BV21,CQ21,DL21,EG21,FB21)</f>
        <v>0</v>
      </c>
      <c r="L21" s="45" t="n">
        <f aca="false">SUM(AG21,BB21,BW21,CR21,DM21,EH21,FC21)</f>
        <v>104</v>
      </c>
      <c r="M21" s="45" t="n">
        <f aca="false">SUM(AH21,BC21,BX21,CS21,DN21,EI21,FD21)</f>
        <v>168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617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617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n">
        <v>0</v>
      </c>
      <c r="AM21" s="45" t="s">
        <v>166</v>
      </c>
      <c r="AN21" s="45" t="s">
        <v>166</v>
      </c>
      <c r="AO21" s="45" t="n">
        <v>617</v>
      </c>
      <c r="AP21" s="45" t="s">
        <v>166</v>
      </c>
      <c r="AQ21" s="45" t="n">
        <v>0</v>
      </c>
      <c r="AR21" s="45" t="s">
        <v>166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6</v>
      </c>
      <c r="BF21" s="45" t="s">
        <v>166</v>
      </c>
      <c r="BG21" s="45" t="s">
        <v>166</v>
      </c>
      <c r="BH21" s="45" t="s">
        <v>166</v>
      </c>
      <c r="BI21" s="45" t="s">
        <v>166</v>
      </c>
      <c r="BJ21" s="45" t="s">
        <v>166</v>
      </c>
      <c r="BK21" s="45" t="s">
        <v>166</v>
      </c>
      <c r="BL21" s="45" t="s">
        <v>166</v>
      </c>
      <c r="BM21" s="45" t="s">
        <v>16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s">
        <v>16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6</v>
      </c>
      <c r="CX21" s="45" t="s">
        <v>166</v>
      </c>
      <c r="CY21" s="45" t="s">
        <v>166</v>
      </c>
      <c r="CZ21" s="45" t="s">
        <v>166</v>
      </c>
      <c r="DA21" s="45" t="s">
        <v>166</v>
      </c>
      <c r="DB21" s="45" t="s">
        <v>166</v>
      </c>
      <c r="DC21" s="45" t="s">
        <v>16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6</v>
      </c>
      <c r="DS21" s="45" t="s">
        <v>166</v>
      </c>
      <c r="DT21" s="45" t="n">
        <v>0</v>
      </c>
      <c r="DU21" s="45" t="s">
        <v>166</v>
      </c>
      <c r="DV21" s="45" t="s">
        <v>166</v>
      </c>
      <c r="DW21" s="45" t="s">
        <v>166</v>
      </c>
      <c r="DX21" s="45" t="s">
        <v>16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6</v>
      </c>
      <c r="EL21" s="45" t="s">
        <v>166</v>
      </c>
      <c r="EM21" s="45" t="s">
        <v>166</v>
      </c>
      <c r="EN21" s="45" t="n">
        <v>0</v>
      </c>
      <c r="EO21" s="45" t="n">
        <v>0</v>
      </c>
      <c r="EP21" s="45" t="s">
        <v>166</v>
      </c>
      <c r="EQ21" s="45" t="s">
        <v>166</v>
      </c>
      <c r="ER21" s="45" t="s">
        <v>166</v>
      </c>
      <c r="ES21" s="45" t="n">
        <v>0</v>
      </c>
      <c r="ET21" s="45" t="n">
        <v>0</v>
      </c>
      <c r="EU21" s="45" t="n">
        <f aca="false">SUM(EV21:FO21)</f>
        <v>634</v>
      </c>
      <c r="EV21" s="45" t="n">
        <v>0</v>
      </c>
      <c r="EW21" s="45" t="n">
        <v>0</v>
      </c>
      <c r="EX21" s="45" t="n">
        <v>0</v>
      </c>
      <c r="EY21" s="45" t="n">
        <v>168</v>
      </c>
      <c r="EZ21" s="45" t="n">
        <v>156</v>
      </c>
      <c r="FA21" s="45" t="n">
        <v>38</v>
      </c>
      <c r="FB21" s="45" t="n">
        <v>0</v>
      </c>
      <c r="FC21" s="45" t="n">
        <v>104</v>
      </c>
      <c r="FD21" s="45" t="n">
        <v>168</v>
      </c>
      <c r="FE21" s="45" t="n">
        <v>0</v>
      </c>
      <c r="FF21" s="45" t="n">
        <v>0</v>
      </c>
      <c r="FG21" s="45" t="n">
        <v>0</v>
      </c>
      <c r="FH21" s="45" t="s">
        <v>166</v>
      </c>
      <c r="FI21" s="45" t="s">
        <v>166</v>
      </c>
      <c r="FJ21" s="45" t="s">
        <v>16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405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38</v>
      </c>
      <c r="I22" s="45" t="n">
        <f aca="false">SUM(AD22,AY22,BT22,CO22,DJ22,EE22,EZ22)</f>
        <v>26</v>
      </c>
      <c r="J22" s="45" t="n">
        <f aca="false">SUM(AE22,AZ22,BU22,CP22,DK22,EF22,FA22)</f>
        <v>10</v>
      </c>
      <c r="K22" s="45" t="n">
        <f aca="false">SUM(AF22,BA22,BV22,CQ22,DL22,EG22,FB22)</f>
        <v>0</v>
      </c>
      <c r="L22" s="45" t="n">
        <f aca="false">SUM(AG22,BB22,BW22,CR22,DM22,EH22,FC22)</f>
        <v>124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144</v>
      </c>
      <c r="S22" s="45" t="n">
        <f aca="false">SUM(AN22,BI22,CD22,CY22,DT22,EO22,FJ22)</f>
        <v>0</v>
      </c>
      <c r="T22" s="45" t="n">
        <f aca="false">SUM(AO22,BJ22,CE22,CZ22,DU22,EP22,FK22)</f>
        <v>61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2</v>
      </c>
      <c r="Y22" s="45" t="n">
        <f aca="false">SUM(Z22:AS22)</f>
        <v>61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n">
        <v>0</v>
      </c>
      <c r="AM22" s="45" t="s">
        <v>166</v>
      </c>
      <c r="AN22" s="45" t="s">
        <v>166</v>
      </c>
      <c r="AO22" s="45" t="n">
        <v>61</v>
      </c>
      <c r="AP22" s="45" t="s">
        <v>166</v>
      </c>
      <c r="AQ22" s="45" t="n">
        <v>0</v>
      </c>
      <c r="AR22" s="45" t="s">
        <v>166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6</v>
      </c>
      <c r="BF22" s="45" t="s">
        <v>166</v>
      </c>
      <c r="BG22" s="45" t="s">
        <v>166</v>
      </c>
      <c r="BH22" s="45" t="s">
        <v>166</v>
      </c>
      <c r="BI22" s="45" t="s">
        <v>166</v>
      </c>
      <c r="BJ22" s="45" t="s">
        <v>166</v>
      </c>
      <c r="BK22" s="45" t="s">
        <v>166</v>
      </c>
      <c r="BL22" s="45" t="s">
        <v>166</v>
      </c>
      <c r="BM22" s="45" t="s">
        <v>16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s">
        <v>16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6</v>
      </c>
      <c r="CX22" s="45" t="s">
        <v>166</v>
      </c>
      <c r="CY22" s="45" t="s">
        <v>166</v>
      </c>
      <c r="CZ22" s="45" t="s">
        <v>166</v>
      </c>
      <c r="DA22" s="45" t="s">
        <v>166</v>
      </c>
      <c r="DB22" s="45" t="s">
        <v>166</v>
      </c>
      <c r="DC22" s="45" t="s">
        <v>16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6</v>
      </c>
      <c r="DS22" s="45" t="s">
        <v>166</v>
      </c>
      <c r="DT22" s="45" t="n">
        <v>0</v>
      </c>
      <c r="DU22" s="45" t="s">
        <v>166</v>
      </c>
      <c r="DV22" s="45" t="s">
        <v>166</v>
      </c>
      <c r="DW22" s="45" t="s">
        <v>166</v>
      </c>
      <c r="DX22" s="45" t="s">
        <v>166</v>
      </c>
      <c r="DY22" s="45" t="n">
        <v>0</v>
      </c>
      <c r="DZ22" s="45" t="n">
        <f aca="false">SUM(EA22:ET22)</f>
        <v>144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6</v>
      </c>
      <c r="EL22" s="45" t="s">
        <v>166</v>
      </c>
      <c r="EM22" s="45" t="s">
        <v>166</v>
      </c>
      <c r="EN22" s="45" t="n">
        <v>144</v>
      </c>
      <c r="EO22" s="45" t="n">
        <v>0</v>
      </c>
      <c r="EP22" s="45" t="s">
        <v>166</v>
      </c>
      <c r="EQ22" s="45" t="s">
        <v>166</v>
      </c>
      <c r="ER22" s="45" t="s">
        <v>166</v>
      </c>
      <c r="ES22" s="45" t="n">
        <v>0</v>
      </c>
      <c r="ET22" s="45" t="n">
        <v>0</v>
      </c>
      <c r="EU22" s="45" t="n">
        <f aca="false">SUM(EV22:FO22)</f>
        <v>200</v>
      </c>
      <c r="EV22" s="45" t="n">
        <v>0</v>
      </c>
      <c r="EW22" s="45" t="n">
        <v>0</v>
      </c>
      <c r="EX22" s="45" t="n">
        <v>0</v>
      </c>
      <c r="EY22" s="45" t="n">
        <v>38</v>
      </c>
      <c r="EZ22" s="45" t="n">
        <v>26</v>
      </c>
      <c r="FA22" s="45" t="n">
        <v>10</v>
      </c>
      <c r="FB22" s="45" t="n">
        <v>0</v>
      </c>
      <c r="FC22" s="45" t="n">
        <v>124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66</v>
      </c>
      <c r="FI22" s="45" t="s">
        <v>166</v>
      </c>
      <c r="FJ22" s="45" t="s">
        <v>16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2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27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0</v>
      </c>
      <c r="I23" s="45" t="n">
        <f aca="false">SUM(AD23,AY23,BT23,CO23,DJ23,EE23,EZ23)</f>
        <v>33</v>
      </c>
      <c r="J23" s="45" t="n">
        <f aca="false">SUM(AE23,AZ23,BU23,CP23,DK23,EF23,FA23)</f>
        <v>1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93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93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6</v>
      </c>
      <c r="AK23" s="45" t="s">
        <v>166</v>
      </c>
      <c r="AL23" s="45" t="n">
        <v>0</v>
      </c>
      <c r="AM23" s="45" t="s">
        <v>166</v>
      </c>
      <c r="AN23" s="45" t="s">
        <v>166</v>
      </c>
      <c r="AO23" s="45" t="n">
        <v>93</v>
      </c>
      <c r="AP23" s="45" t="s">
        <v>166</v>
      </c>
      <c r="AQ23" s="45" t="n">
        <v>0</v>
      </c>
      <c r="AR23" s="45" t="s">
        <v>166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6</v>
      </c>
      <c r="BF23" s="45" t="s">
        <v>166</v>
      </c>
      <c r="BG23" s="45" t="s">
        <v>166</v>
      </c>
      <c r="BH23" s="45" t="s">
        <v>166</v>
      </c>
      <c r="BI23" s="45" t="s">
        <v>166</v>
      </c>
      <c r="BJ23" s="45" t="s">
        <v>166</v>
      </c>
      <c r="BK23" s="45" t="s">
        <v>166</v>
      </c>
      <c r="BL23" s="45" t="s">
        <v>166</v>
      </c>
      <c r="BM23" s="45" t="s">
        <v>16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s">
        <v>16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6</v>
      </c>
      <c r="CX23" s="45" t="s">
        <v>166</v>
      </c>
      <c r="CY23" s="45" t="s">
        <v>166</v>
      </c>
      <c r="CZ23" s="45" t="s">
        <v>166</v>
      </c>
      <c r="DA23" s="45" t="s">
        <v>166</v>
      </c>
      <c r="DB23" s="45" t="s">
        <v>166</v>
      </c>
      <c r="DC23" s="45" t="s">
        <v>16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6</v>
      </c>
      <c r="DS23" s="45" t="s">
        <v>166</v>
      </c>
      <c r="DT23" s="45" t="n">
        <v>0</v>
      </c>
      <c r="DU23" s="45" t="s">
        <v>166</v>
      </c>
      <c r="DV23" s="45" t="s">
        <v>166</v>
      </c>
      <c r="DW23" s="45" t="s">
        <v>166</v>
      </c>
      <c r="DX23" s="45" t="s">
        <v>166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6</v>
      </c>
      <c r="EL23" s="45" t="s">
        <v>166</v>
      </c>
      <c r="EM23" s="45" t="s">
        <v>166</v>
      </c>
      <c r="EN23" s="45" t="n">
        <v>0</v>
      </c>
      <c r="EO23" s="45" t="n">
        <v>0</v>
      </c>
      <c r="EP23" s="45" t="s">
        <v>166</v>
      </c>
      <c r="EQ23" s="45" t="s">
        <v>166</v>
      </c>
      <c r="ER23" s="45" t="s">
        <v>166</v>
      </c>
      <c r="ES23" s="45" t="n">
        <v>0</v>
      </c>
      <c r="ET23" s="45" t="n">
        <v>0</v>
      </c>
      <c r="EU23" s="45" t="n">
        <f aca="false">SUM(EV23:FO23)</f>
        <v>34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33</v>
      </c>
      <c r="FA23" s="45" t="n">
        <v>1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66</v>
      </c>
      <c r="FI23" s="45" t="s">
        <v>166</v>
      </c>
      <c r="FJ23" s="45" t="s">
        <v>166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106</v>
      </c>
      <c r="E24" s="45" t="n">
        <f aca="false">SUM(Z24,AU24,BP24,CK24,DF24,EA24,EV24)</f>
        <v>365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151</v>
      </c>
      <c r="I24" s="45" t="n">
        <f aca="false">SUM(AD24,AY24,BT24,CO24,DJ24,EE24,EZ24)</f>
        <v>114</v>
      </c>
      <c r="J24" s="45" t="n">
        <f aca="false">SUM(AE24,AZ24,BU24,CP24,DK24,EF24,FA24)</f>
        <v>17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26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43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3</v>
      </c>
      <c r="Y24" s="45" t="n">
        <f aca="false">SUM(Z24:AS24)</f>
        <v>43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n">
        <v>0</v>
      </c>
      <c r="AM24" s="45" t="s">
        <v>166</v>
      </c>
      <c r="AN24" s="45" t="s">
        <v>166</v>
      </c>
      <c r="AO24" s="45" t="n">
        <v>430</v>
      </c>
      <c r="AP24" s="45" t="s">
        <v>166</v>
      </c>
      <c r="AQ24" s="45" t="n">
        <v>0</v>
      </c>
      <c r="AR24" s="45" t="s">
        <v>166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6</v>
      </c>
      <c r="BF24" s="45" t="s">
        <v>166</v>
      </c>
      <c r="BG24" s="45" t="s">
        <v>166</v>
      </c>
      <c r="BH24" s="45" t="s">
        <v>166</v>
      </c>
      <c r="BI24" s="45" t="s">
        <v>166</v>
      </c>
      <c r="BJ24" s="45" t="s">
        <v>166</v>
      </c>
      <c r="BK24" s="45" t="s">
        <v>166</v>
      </c>
      <c r="BL24" s="45" t="s">
        <v>166</v>
      </c>
      <c r="BM24" s="45" t="s">
        <v>166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s">
        <v>16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6</v>
      </c>
      <c r="CX24" s="45" t="s">
        <v>166</v>
      </c>
      <c r="CY24" s="45" t="s">
        <v>166</v>
      </c>
      <c r="CZ24" s="45" t="s">
        <v>166</v>
      </c>
      <c r="DA24" s="45" t="s">
        <v>166</v>
      </c>
      <c r="DB24" s="45" t="s">
        <v>166</v>
      </c>
      <c r="DC24" s="45" t="s">
        <v>16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6</v>
      </c>
      <c r="DS24" s="45" t="s">
        <v>166</v>
      </c>
      <c r="DT24" s="45" t="n">
        <v>0</v>
      </c>
      <c r="DU24" s="45" t="s">
        <v>166</v>
      </c>
      <c r="DV24" s="45" t="s">
        <v>166</v>
      </c>
      <c r="DW24" s="45" t="s">
        <v>166</v>
      </c>
      <c r="DX24" s="45" t="s">
        <v>166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66</v>
      </c>
      <c r="EL24" s="45" t="s">
        <v>166</v>
      </c>
      <c r="EM24" s="45" t="s">
        <v>166</v>
      </c>
      <c r="EN24" s="45" t="n">
        <v>0</v>
      </c>
      <c r="EO24" s="45" t="n">
        <v>0</v>
      </c>
      <c r="EP24" s="45" t="s">
        <v>166</v>
      </c>
      <c r="EQ24" s="45" t="s">
        <v>166</v>
      </c>
      <c r="ER24" s="45" t="s">
        <v>166</v>
      </c>
      <c r="ES24" s="45" t="n">
        <v>0</v>
      </c>
      <c r="ET24" s="45" t="n">
        <v>0</v>
      </c>
      <c r="EU24" s="45" t="n">
        <f aca="false">SUM(EV24:FO24)</f>
        <v>676</v>
      </c>
      <c r="EV24" s="45" t="n">
        <v>365</v>
      </c>
      <c r="EW24" s="45" t="n">
        <v>0</v>
      </c>
      <c r="EX24" s="45" t="n">
        <v>0</v>
      </c>
      <c r="EY24" s="45" t="n">
        <v>151</v>
      </c>
      <c r="EZ24" s="45" t="n">
        <v>114</v>
      </c>
      <c r="FA24" s="45" t="n">
        <v>17</v>
      </c>
      <c r="FB24" s="45" t="n">
        <v>0</v>
      </c>
      <c r="FC24" s="45" t="n">
        <v>0</v>
      </c>
      <c r="FD24" s="45" t="n">
        <v>0</v>
      </c>
      <c r="FE24" s="45" t="n">
        <v>26</v>
      </c>
      <c r="FF24" s="45" t="n">
        <v>0</v>
      </c>
      <c r="FG24" s="45" t="n">
        <v>0</v>
      </c>
      <c r="FH24" s="45" t="s">
        <v>166</v>
      </c>
      <c r="FI24" s="45" t="s">
        <v>166</v>
      </c>
      <c r="FJ24" s="45" t="s">
        <v>16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058</v>
      </c>
      <c r="E25" s="45" t="n">
        <f aca="false">SUM(Z25,AU25,BP25,CK25,DF25,EA25,EV25)</f>
        <v>33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110</v>
      </c>
      <c r="I25" s="45" t="n">
        <f aca="false">SUM(AD25,AY25,BT25,CO25,DJ25,EE25,EZ25)</f>
        <v>91</v>
      </c>
      <c r="J25" s="45" t="n">
        <f aca="false">SUM(AE25,AZ25,BU25,CP25,DK25,EF25,FA25)</f>
        <v>2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24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481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2</v>
      </c>
      <c r="Y25" s="45" t="n">
        <f aca="false">SUM(Z25:AS25)</f>
        <v>481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n">
        <v>0</v>
      </c>
      <c r="AM25" s="45" t="s">
        <v>166</v>
      </c>
      <c r="AN25" s="45" t="s">
        <v>166</v>
      </c>
      <c r="AO25" s="45" t="n">
        <v>481</v>
      </c>
      <c r="AP25" s="45" t="s">
        <v>166</v>
      </c>
      <c r="AQ25" s="45" t="n">
        <v>0</v>
      </c>
      <c r="AR25" s="45" t="s">
        <v>166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66</v>
      </c>
      <c r="BF25" s="45" t="s">
        <v>166</v>
      </c>
      <c r="BG25" s="45" t="s">
        <v>166</v>
      </c>
      <c r="BH25" s="45" t="s">
        <v>166</v>
      </c>
      <c r="BI25" s="45" t="s">
        <v>166</v>
      </c>
      <c r="BJ25" s="45" t="s">
        <v>166</v>
      </c>
      <c r="BK25" s="45" t="s">
        <v>166</v>
      </c>
      <c r="BL25" s="45" t="s">
        <v>166</v>
      </c>
      <c r="BM25" s="45" t="s">
        <v>16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s">
        <v>16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66</v>
      </c>
      <c r="CX25" s="45" t="s">
        <v>166</v>
      </c>
      <c r="CY25" s="45" t="s">
        <v>166</v>
      </c>
      <c r="CZ25" s="45" t="s">
        <v>166</v>
      </c>
      <c r="DA25" s="45" t="s">
        <v>166</v>
      </c>
      <c r="DB25" s="45" t="s">
        <v>166</v>
      </c>
      <c r="DC25" s="45" t="s">
        <v>16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66</v>
      </c>
      <c r="DS25" s="45" t="s">
        <v>166</v>
      </c>
      <c r="DT25" s="45" t="n">
        <v>0</v>
      </c>
      <c r="DU25" s="45" t="s">
        <v>166</v>
      </c>
      <c r="DV25" s="45" t="s">
        <v>166</v>
      </c>
      <c r="DW25" s="45" t="s">
        <v>166</v>
      </c>
      <c r="DX25" s="45" t="s">
        <v>16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66</v>
      </c>
      <c r="EL25" s="45" t="s">
        <v>166</v>
      </c>
      <c r="EM25" s="45" t="s">
        <v>166</v>
      </c>
      <c r="EN25" s="45" t="n">
        <v>0</v>
      </c>
      <c r="EO25" s="45" t="n">
        <v>0</v>
      </c>
      <c r="EP25" s="45" t="s">
        <v>166</v>
      </c>
      <c r="EQ25" s="45" t="s">
        <v>166</v>
      </c>
      <c r="ER25" s="45" t="s">
        <v>166</v>
      </c>
      <c r="ES25" s="45" t="n">
        <v>0</v>
      </c>
      <c r="ET25" s="45" t="n">
        <v>0</v>
      </c>
      <c r="EU25" s="45" t="n">
        <f aca="false">SUM(EV25:FO25)</f>
        <v>577</v>
      </c>
      <c r="EV25" s="45" t="n">
        <v>330</v>
      </c>
      <c r="EW25" s="45" t="n">
        <v>0</v>
      </c>
      <c r="EX25" s="45" t="n">
        <v>0</v>
      </c>
      <c r="EY25" s="45" t="n">
        <v>110</v>
      </c>
      <c r="EZ25" s="45" t="n">
        <v>91</v>
      </c>
      <c r="FA25" s="45" t="n">
        <v>20</v>
      </c>
      <c r="FB25" s="45" t="n">
        <v>0</v>
      </c>
      <c r="FC25" s="45" t="n">
        <v>0</v>
      </c>
      <c r="FD25" s="45" t="n">
        <v>0</v>
      </c>
      <c r="FE25" s="45" t="n">
        <v>24</v>
      </c>
      <c r="FF25" s="45" t="n">
        <v>0</v>
      </c>
      <c r="FG25" s="45" t="n">
        <v>0</v>
      </c>
      <c r="FH25" s="45" t="s">
        <v>166</v>
      </c>
      <c r="FI25" s="45" t="s">
        <v>166</v>
      </c>
      <c r="FJ25" s="45" t="s">
        <v>166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2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274</v>
      </c>
      <c r="E26" s="45" t="n">
        <f aca="false">SUM(Z26,AU26,BP26,CK26,DF26,EA26,EV26)</f>
        <v>97</v>
      </c>
      <c r="F26" s="45" t="n">
        <f aca="false">SUM(AA26,AV26,BQ26,CL26,DG26,EB26,EW26)</f>
        <v>0</v>
      </c>
      <c r="G26" s="45" t="n">
        <f aca="false">SUM(AB26,AW26,BR26,CM26,DH26,EC26,EX26)</f>
        <v>4</v>
      </c>
      <c r="H26" s="45" t="n">
        <f aca="false">SUM(AC26,AX26,BS26,CN26,DI26,ED26,EY26)</f>
        <v>29</v>
      </c>
      <c r="I26" s="45" t="n">
        <f aca="false">SUM(AD26,AY26,BT26,CO26,DJ26,EE26,EZ26)</f>
        <v>27</v>
      </c>
      <c r="J26" s="45" t="n">
        <f aca="false">SUM(AE26,AZ26,BU26,CP26,DK26,EF26,FA26)</f>
        <v>5</v>
      </c>
      <c r="K26" s="45" t="n">
        <f aca="false">SUM(AF26,BA26,BV26,CQ26,DL26,EG26,FB26)</f>
        <v>0</v>
      </c>
      <c r="L26" s="45" t="n">
        <f aca="false">SUM(AG26,BB26,BW26,CR26,DM26,EH26,FC26)</f>
        <v>35</v>
      </c>
      <c r="M26" s="45" t="n">
        <f aca="false">SUM(AH26,BC26,BX26,CS26,DN26,EI26,FD26)</f>
        <v>2</v>
      </c>
      <c r="N26" s="45" t="n">
        <f aca="false">SUM(AI26,BD26,BY26,CT26,DO26,EJ26,FE26)</f>
        <v>1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74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74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6</v>
      </c>
      <c r="AK26" s="45" t="s">
        <v>166</v>
      </c>
      <c r="AL26" s="45" t="n">
        <v>0</v>
      </c>
      <c r="AM26" s="45" t="s">
        <v>166</v>
      </c>
      <c r="AN26" s="45" t="s">
        <v>166</v>
      </c>
      <c r="AO26" s="45" t="n">
        <v>74</v>
      </c>
      <c r="AP26" s="45" t="s">
        <v>166</v>
      </c>
      <c r="AQ26" s="45" t="n">
        <v>0</v>
      </c>
      <c r="AR26" s="45" t="s">
        <v>166</v>
      </c>
      <c r="AS26" s="45" t="n">
        <v>0</v>
      </c>
      <c r="AT26" s="45" t="n">
        <f aca="false">SUM(AU26:BN26)</f>
        <v>58</v>
      </c>
      <c r="AU26" s="45" t="n">
        <v>0</v>
      </c>
      <c r="AV26" s="45" t="n">
        <v>0</v>
      </c>
      <c r="AW26" s="45" t="n">
        <v>0</v>
      </c>
      <c r="AX26" s="45" t="n">
        <v>29</v>
      </c>
      <c r="AY26" s="45" t="n">
        <v>27</v>
      </c>
      <c r="AZ26" s="45" t="n">
        <v>0</v>
      </c>
      <c r="BA26" s="45" t="n">
        <v>0</v>
      </c>
      <c r="BB26" s="45" t="n">
        <v>0</v>
      </c>
      <c r="BC26" s="45" t="n">
        <v>2</v>
      </c>
      <c r="BD26" s="45" t="n">
        <v>0</v>
      </c>
      <c r="BE26" s="45" t="s">
        <v>166</v>
      </c>
      <c r="BF26" s="45" t="s">
        <v>166</v>
      </c>
      <c r="BG26" s="45" t="s">
        <v>166</v>
      </c>
      <c r="BH26" s="45" t="s">
        <v>166</v>
      </c>
      <c r="BI26" s="45" t="s">
        <v>166</v>
      </c>
      <c r="BJ26" s="45" t="s">
        <v>166</v>
      </c>
      <c r="BK26" s="45" t="s">
        <v>166</v>
      </c>
      <c r="BL26" s="45" t="s">
        <v>166</v>
      </c>
      <c r="BM26" s="45" t="s">
        <v>16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s">
        <v>16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66</v>
      </c>
      <c r="CX26" s="45" t="s">
        <v>166</v>
      </c>
      <c r="CY26" s="45" t="s">
        <v>166</v>
      </c>
      <c r="CZ26" s="45" t="s">
        <v>166</v>
      </c>
      <c r="DA26" s="45" t="s">
        <v>166</v>
      </c>
      <c r="DB26" s="45" t="s">
        <v>166</v>
      </c>
      <c r="DC26" s="45" t="s">
        <v>16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66</v>
      </c>
      <c r="DS26" s="45" t="s">
        <v>166</v>
      </c>
      <c r="DT26" s="45" t="n">
        <v>0</v>
      </c>
      <c r="DU26" s="45" t="s">
        <v>166</v>
      </c>
      <c r="DV26" s="45" t="s">
        <v>166</v>
      </c>
      <c r="DW26" s="45" t="s">
        <v>166</v>
      </c>
      <c r="DX26" s="45" t="s">
        <v>166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66</v>
      </c>
      <c r="EL26" s="45" t="s">
        <v>166</v>
      </c>
      <c r="EM26" s="45" t="s">
        <v>166</v>
      </c>
      <c r="EN26" s="45" t="n">
        <v>0</v>
      </c>
      <c r="EO26" s="45" t="n">
        <v>0</v>
      </c>
      <c r="EP26" s="45" t="s">
        <v>166</v>
      </c>
      <c r="EQ26" s="45" t="s">
        <v>166</v>
      </c>
      <c r="ER26" s="45" t="s">
        <v>166</v>
      </c>
      <c r="ES26" s="45" t="n">
        <v>0</v>
      </c>
      <c r="ET26" s="45" t="n">
        <v>0</v>
      </c>
      <c r="EU26" s="45" t="n">
        <f aca="false">SUM(EV26:FO26)</f>
        <v>142</v>
      </c>
      <c r="EV26" s="45" t="n">
        <v>97</v>
      </c>
      <c r="EW26" s="45"/>
      <c r="EX26" s="45" t="n">
        <v>4</v>
      </c>
      <c r="EY26" s="45" t="n">
        <v>0</v>
      </c>
      <c r="EZ26" s="45" t="n">
        <v>0</v>
      </c>
      <c r="FA26" s="45" t="n">
        <v>5</v>
      </c>
      <c r="FB26" s="45" t="n">
        <v>0</v>
      </c>
      <c r="FC26" s="45" t="n">
        <v>35</v>
      </c>
      <c r="FD26" s="45" t="n">
        <v>0</v>
      </c>
      <c r="FE26" s="45" t="n">
        <v>1</v>
      </c>
      <c r="FF26" s="45" t="n">
        <v>0</v>
      </c>
      <c r="FG26" s="45" t="n">
        <v>0</v>
      </c>
      <c r="FH26" s="45" t="s">
        <v>166</v>
      </c>
      <c r="FI26" s="45" t="s">
        <v>166</v>
      </c>
      <c r="FJ26" s="45" t="s">
        <v>166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80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2</v>
      </c>
      <c r="Q2" s="113"/>
      <c r="R2" s="113"/>
      <c r="S2" s="113"/>
      <c r="T2" s="113"/>
      <c r="U2" s="113"/>
      <c r="V2" s="113"/>
      <c r="W2" s="113"/>
      <c r="X2" s="112" t="s">
        <v>183</v>
      </c>
      <c r="Y2" s="115"/>
      <c r="Z2" s="115"/>
      <c r="AA2" s="115"/>
      <c r="AB2" s="115"/>
      <c r="AC2" s="115"/>
      <c r="AD2" s="115"/>
      <c r="AE2" s="116"/>
      <c r="AF2" s="112" t="s">
        <v>184</v>
      </c>
      <c r="AG2" s="115"/>
      <c r="AH2" s="115"/>
      <c r="AI2" s="115"/>
      <c r="AJ2" s="115"/>
      <c r="AK2" s="115"/>
      <c r="AL2" s="115"/>
      <c r="AM2" s="116"/>
      <c r="AN2" s="112" t="s">
        <v>185</v>
      </c>
      <c r="AO2" s="115"/>
      <c r="AP2" s="115"/>
      <c r="AQ2" s="115"/>
      <c r="AR2" s="115"/>
      <c r="AS2" s="115"/>
      <c r="AT2" s="115"/>
      <c r="AU2" s="116"/>
      <c r="AV2" s="112" t="s">
        <v>186</v>
      </c>
      <c r="AW2" s="115"/>
      <c r="AX2" s="115"/>
      <c r="AY2" s="115"/>
      <c r="AZ2" s="115"/>
      <c r="BA2" s="115"/>
      <c r="BB2" s="115"/>
      <c r="BC2" s="116"/>
      <c r="BD2" s="112" t="s">
        <v>187</v>
      </c>
      <c r="BE2" s="115"/>
      <c r="BF2" s="115"/>
      <c r="BG2" s="115"/>
      <c r="BH2" s="115"/>
      <c r="BI2" s="115"/>
      <c r="BJ2" s="115"/>
      <c r="BK2" s="116"/>
      <c r="BL2" s="112" t="s">
        <v>188</v>
      </c>
      <c r="BM2" s="115"/>
      <c r="BN2" s="115"/>
      <c r="BO2" s="115"/>
      <c r="BP2" s="115"/>
      <c r="BQ2" s="115"/>
      <c r="BR2" s="115"/>
      <c r="BS2" s="116"/>
      <c r="BT2" s="112" t="s">
        <v>189</v>
      </c>
      <c r="BU2" s="117"/>
      <c r="BV2" s="117"/>
      <c r="BW2" s="117"/>
      <c r="BX2" s="117"/>
      <c r="BY2" s="117"/>
      <c r="BZ2" s="117"/>
      <c r="CA2" s="118"/>
      <c r="CB2" s="119" t="s">
        <v>190</v>
      </c>
      <c r="CC2" s="119"/>
      <c r="CD2" s="119"/>
      <c r="CE2" s="119"/>
      <c r="CF2" s="119"/>
      <c r="CG2" s="119"/>
      <c r="CH2" s="119"/>
      <c r="CI2" s="119"/>
      <c r="CJ2" s="112" t="s">
        <v>191</v>
      </c>
      <c r="CK2" s="117"/>
      <c r="CL2" s="117"/>
      <c r="CM2" s="117"/>
      <c r="CN2" s="117"/>
      <c r="CO2" s="117"/>
      <c r="CP2" s="117"/>
      <c r="CQ2" s="118"/>
      <c r="CR2" s="112" t="s">
        <v>192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3</v>
      </c>
      <c r="G3" s="122"/>
      <c r="H3" s="122"/>
      <c r="I3" s="122"/>
      <c r="J3" s="122"/>
      <c r="K3" s="122"/>
      <c r="L3" s="122"/>
      <c r="M3" s="122"/>
      <c r="N3" s="122" t="s">
        <v>194</v>
      </c>
      <c r="O3" s="122" t="s">
        <v>195</v>
      </c>
      <c r="P3" s="120" t="s">
        <v>20</v>
      </c>
      <c r="Q3" s="121" t="s">
        <v>196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6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6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6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6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6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6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6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6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6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6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0</v>
      </c>
      <c r="E7" s="36" t="n">
        <f aca="false">SUM(E8:E26)</f>
        <v>0</v>
      </c>
      <c r="F7" s="36" t="n">
        <f aca="false">SUM(F8:F26)</f>
        <v>0</v>
      </c>
      <c r="G7" s="36" t="n">
        <f aca="false">SUM(G8:G26)</f>
        <v>0</v>
      </c>
      <c r="H7" s="36" t="n">
        <f aca="false">SUM(H8:H26)</f>
        <v>0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0</v>
      </c>
      <c r="M7" s="36" t="n">
        <f aca="false">SUM(M8:M26)</f>
        <v>0</v>
      </c>
      <c r="N7" s="36" t="n">
        <f aca="false">SUM(N8:N26)</f>
        <v>0</v>
      </c>
      <c r="O7" s="36" t="n">
        <f aca="false">SUM(O8:O26)</f>
        <v>0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0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12.8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9</v>
      </c>
      <c r="Z1" s="126"/>
    </row>
    <row r="2" customFormat="false" ht="21" hidden="false" customHeight="true" outlineLevel="0" collapsed="false">
      <c r="A2" s="130"/>
      <c r="C2" s="131" t="s">
        <v>200</v>
      </c>
      <c r="D2" s="132" t="s">
        <v>45</v>
      </c>
      <c r="E2" s="133" t="s">
        <v>201</v>
      </c>
      <c r="F2" s="133"/>
      <c r="N2" s="125" t="str">
        <f aca="false">LEFT(D2,2)</f>
        <v>35</v>
      </c>
      <c r="O2" s="125" t="str">
        <f aca="false">IF(N2&gt;0,VLOOKUP(N2,$AD$6:$AE$999,2,FALSE()),"-")</f>
        <v>山口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2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3</v>
      </c>
      <c r="I5" s="138"/>
      <c r="J5" s="138"/>
      <c r="K5" s="138"/>
      <c r="L5" s="138" t="s">
        <v>204</v>
      </c>
      <c r="M5" s="139" t="s">
        <v>205</v>
      </c>
      <c r="N5" s="139"/>
      <c r="O5" s="139"/>
      <c r="P5" s="140" t="s">
        <v>20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1"/>
      <c r="C6" s="142" t="s">
        <v>15</v>
      </c>
      <c r="D6" s="143"/>
      <c r="E6" s="144" t="n">
        <f aca="false">Y6</f>
        <v>0</v>
      </c>
      <c r="F6" s="145"/>
      <c r="H6" s="138"/>
      <c r="I6" s="138"/>
      <c r="J6" s="138"/>
      <c r="K6" s="138"/>
      <c r="L6" s="138"/>
      <c r="M6" s="146" t="s">
        <v>207</v>
      </c>
      <c r="N6" s="147" t="s">
        <v>208</v>
      </c>
      <c r="O6" s="148" t="s">
        <v>209</v>
      </c>
      <c r="P6" s="140"/>
      <c r="V6" s="149" t="s">
        <v>15</v>
      </c>
      <c r="W6" s="150" t="s">
        <v>210</v>
      </c>
      <c r="X6" s="127" t="s">
        <v>21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2</v>
      </c>
      <c r="AE6" s="149" t="s">
        <v>213</v>
      </c>
    </row>
    <row r="7" customFormat="false" ht="21" hidden="false" customHeight="true" outlineLevel="0" collapsed="false">
      <c r="B7" s="151"/>
      <c r="C7" s="152" t="s">
        <v>16</v>
      </c>
      <c r="D7" s="153"/>
      <c r="E7" s="154" t="n">
        <f aca="false">Y7</f>
        <v>0</v>
      </c>
      <c r="F7" s="145"/>
      <c r="H7" s="155" t="s">
        <v>214</v>
      </c>
      <c r="I7" s="155" t="s">
        <v>215</v>
      </c>
      <c r="J7" s="156" t="s">
        <v>216</v>
      </c>
      <c r="K7" s="157"/>
      <c r="L7" s="158" t="n">
        <f aca="false">Y42</f>
        <v>0</v>
      </c>
      <c r="M7" s="159" t="s">
        <v>217</v>
      </c>
      <c r="N7" s="160" t="s">
        <v>217</v>
      </c>
      <c r="O7" s="161" t="s">
        <v>217</v>
      </c>
      <c r="P7" s="162" t="n">
        <f aca="false">Y135</f>
        <v>0</v>
      </c>
      <c r="V7" s="149" t="s">
        <v>16</v>
      </c>
      <c r="W7" s="150" t="s">
        <v>210</v>
      </c>
      <c r="X7" s="127" t="s">
        <v>21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9</v>
      </c>
      <c r="AE7" s="149" t="s">
        <v>220</v>
      </c>
    </row>
    <row r="8" customFormat="false" ht="21" hidden="false" customHeight="true" outlineLevel="0" collapsed="false">
      <c r="B8" s="163" t="s">
        <v>221</v>
      </c>
      <c r="C8" s="163"/>
      <c r="D8" s="163"/>
      <c r="E8" s="164" t="n">
        <f aca="false">SUM(E6:E7)</f>
        <v>0</v>
      </c>
      <c r="F8" s="145"/>
      <c r="H8" s="155"/>
      <c r="I8" s="155"/>
      <c r="J8" s="165" t="s">
        <v>222</v>
      </c>
      <c r="K8" s="166" t="s">
        <v>197</v>
      </c>
      <c r="L8" s="144" t="n">
        <f aca="false">Y43</f>
        <v>0</v>
      </c>
      <c r="M8" s="167" t="s">
        <v>217</v>
      </c>
      <c r="N8" s="168" t="s">
        <v>217</v>
      </c>
      <c r="O8" s="169" t="s">
        <v>217</v>
      </c>
      <c r="P8" s="139" t="s">
        <v>217</v>
      </c>
      <c r="V8" s="149" t="s">
        <v>5</v>
      </c>
      <c r="W8" s="150" t="s">
        <v>210</v>
      </c>
      <c r="X8" s="127" t="s">
        <v>22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4</v>
      </c>
      <c r="AE8" s="149" t="s">
        <v>225</v>
      </c>
    </row>
    <row r="9" customFormat="false" ht="21" hidden="false" customHeight="true" outlineLevel="0" collapsed="false">
      <c r="B9" s="138" t="s">
        <v>5</v>
      </c>
      <c r="C9" s="138"/>
      <c r="D9" s="138"/>
      <c r="E9" s="164" t="n">
        <f aca="false">Y8</f>
        <v>0</v>
      </c>
      <c r="F9" s="145"/>
      <c r="H9" s="155"/>
      <c r="I9" s="155"/>
      <c r="J9" s="165"/>
      <c r="K9" s="170" t="s">
        <v>30</v>
      </c>
      <c r="L9" s="154" t="n">
        <f aca="false">Y44</f>
        <v>0</v>
      </c>
      <c r="M9" s="171" t="s">
        <v>217</v>
      </c>
      <c r="N9" s="172" t="s">
        <v>217</v>
      </c>
      <c r="O9" s="173" t="s">
        <v>217</v>
      </c>
      <c r="P9" s="174" t="s">
        <v>217</v>
      </c>
      <c r="V9" s="149" t="s">
        <v>106</v>
      </c>
      <c r="W9" s="150" t="s">
        <v>226</v>
      </c>
      <c r="X9" s="127" t="s">
        <v>21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7</v>
      </c>
      <c r="AE9" s="149" t="s">
        <v>228</v>
      </c>
    </row>
    <row r="10" customFormat="false" ht="21" hidden="false" customHeight="true" outlineLevel="0" collapsed="false">
      <c r="B10" s="175"/>
      <c r="C10" s="175"/>
      <c r="D10" s="175"/>
      <c r="E10" s="176"/>
      <c r="F10" s="176"/>
      <c r="H10" s="155"/>
      <c r="I10" s="155"/>
      <c r="J10" s="165"/>
      <c r="K10" s="177" t="s">
        <v>31</v>
      </c>
      <c r="L10" s="154" t="n">
        <f aca="false">Y45</f>
        <v>0</v>
      </c>
      <c r="M10" s="171" t="s">
        <v>217</v>
      </c>
      <c r="N10" s="172" t="s">
        <v>217</v>
      </c>
      <c r="O10" s="173" t="s">
        <v>217</v>
      </c>
      <c r="P10" s="174" t="s">
        <v>217</v>
      </c>
      <c r="V10" s="149" t="s">
        <v>107</v>
      </c>
      <c r="W10" s="150" t="s">
        <v>226</v>
      </c>
      <c r="X10" s="127" t="s">
        <v>22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0</v>
      </c>
      <c r="AE10" s="149" t="s">
        <v>231</v>
      </c>
    </row>
    <row r="11" customFormat="false" ht="21" hidden="false" customHeight="true" outlineLevel="0" collapsed="false">
      <c r="B11" s="138"/>
      <c r="C11" s="138"/>
      <c r="D11" s="138"/>
      <c r="E11" s="178" t="s">
        <v>232</v>
      </c>
      <c r="F11" s="178" t="s">
        <v>233</v>
      </c>
      <c r="H11" s="155"/>
      <c r="I11" s="155"/>
      <c r="J11" s="165"/>
      <c r="K11" s="179" t="s">
        <v>32</v>
      </c>
      <c r="L11" s="154" t="n">
        <f aca="false">Y46</f>
        <v>0</v>
      </c>
      <c r="M11" s="171" t="s">
        <v>217</v>
      </c>
      <c r="N11" s="172" t="s">
        <v>217</v>
      </c>
      <c r="O11" s="173" t="s">
        <v>217</v>
      </c>
      <c r="P11" s="174" t="s">
        <v>217</v>
      </c>
      <c r="V11" s="149" t="s">
        <v>108</v>
      </c>
      <c r="W11" s="150" t="s">
        <v>226</v>
      </c>
      <c r="X11" s="127" t="s">
        <v>23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5</v>
      </c>
      <c r="AE11" s="149" t="s">
        <v>236</v>
      </c>
    </row>
    <row r="12" customFormat="false" ht="21" hidden="false" customHeight="true" outlineLevel="0" collapsed="false">
      <c r="B12" s="180" t="s">
        <v>17</v>
      </c>
      <c r="C12" s="181" t="s">
        <v>237</v>
      </c>
      <c r="D12" s="182" t="s">
        <v>106</v>
      </c>
      <c r="E12" s="144" t="n">
        <f aca="false">Y17</f>
        <v>0</v>
      </c>
      <c r="F12" s="144" t="n">
        <f aca="false">Y29</f>
        <v>0</v>
      </c>
      <c r="H12" s="155"/>
      <c r="I12" s="155"/>
      <c r="J12" s="165"/>
      <c r="K12" s="179" t="s">
        <v>33</v>
      </c>
      <c r="L12" s="154" t="n">
        <f aca="false">Y47</f>
        <v>0</v>
      </c>
      <c r="M12" s="171" t="s">
        <v>217</v>
      </c>
      <c r="N12" s="172" t="s">
        <v>217</v>
      </c>
      <c r="O12" s="173" t="s">
        <v>217</v>
      </c>
      <c r="P12" s="174" t="s">
        <v>217</v>
      </c>
      <c r="V12" s="149" t="s">
        <v>109</v>
      </c>
      <c r="W12" s="150" t="s">
        <v>226</v>
      </c>
      <c r="X12" s="127" t="s">
        <v>23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9</v>
      </c>
      <c r="AE12" s="149" t="s">
        <v>240</v>
      </c>
    </row>
    <row r="13" customFormat="false" ht="21" hidden="false" customHeight="true" outlineLevel="0" collapsed="false">
      <c r="B13" s="180"/>
      <c r="C13" s="181"/>
      <c r="D13" s="170" t="s">
        <v>107</v>
      </c>
      <c r="E13" s="154" t="n">
        <f aca="false">Y18</f>
        <v>0</v>
      </c>
      <c r="F13" s="154" t="n">
        <f aca="false">Y30</f>
        <v>0</v>
      </c>
      <c r="H13" s="155"/>
      <c r="I13" s="155"/>
      <c r="J13" s="165"/>
      <c r="K13" s="179" t="s">
        <v>34</v>
      </c>
      <c r="L13" s="154" t="n">
        <f aca="false">Y48</f>
        <v>0</v>
      </c>
      <c r="M13" s="171" t="s">
        <v>217</v>
      </c>
      <c r="N13" s="172" t="s">
        <v>217</v>
      </c>
      <c r="O13" s="173" t="s">
        <v>217</v>
      </c>
      <c r="P13" s="174" t="s">
        <v>217</v>
      </c>
      <c r="V13" s="149" t="s">
        <v>129</v>
      </c>
      <c r="W13" s="150" t="s">
        <v>226</v>
      </c>
      <c r="X13" s="127" t="s">
        <v>24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2</v>
      </c>
      <c r="AE13" s="149" t="s">
        <v>243</v>
      </c>
    </row>
    <row r="14" customFormat="false" ht="21" hidden="false" customHeight="true" outlineLevel="0" collapsed="false">
      <c r="B14" s="180"/>
      <c r="C14" s="181"/>
      <c r="D14" s="170" t="s">
        <v>108</v>
      </c>
      <c r="E14" s="154" t="n">
        <f aca="false">Y19</f>
        <v>0</v>
      </c>
      <c r="F14" s="154" t="n">
        <f aca="false">Y31</f>
        <v>0</v>
      </c>
      <c r="H14" s="155"/>
      <c r="I14" s="155"/>
      <c r="J14" s="165"/>
      <c r="K14" s="183" t="s">
        <v>244</v>
      </c>
      <c r="L14" s="164" t="n">
        <f aca="false">Y49</f>
        <v>0</v>
      </c>
      <c r="M14" s="184" t="s">
        <v>217</v>
      </c>
      <c r="N14" s="185" t="s">
        <v>217</v>
      </c>
      <c r="O14" s="186" t="s">
        <v>217</v>
      </c>
      <c r="P14" s="187" t="s">
        <v>217</v>
      </c>
      <c r="V14" s="149" t="s">
        <v>111</v>
      </c>
      <c r="W14" s="150" t="s">
        <v>226</v>
      </c>
      <c r="X14" s="127" t="s">
        <v>24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6</v>
      </c>
      <c r="AE14" s="149" t="s">
        <v>247</v>
      </c>
    </row>
    <row r="15" customFormat="false" ht="21" hidden="false" customHeight="true" outlineLevel="0" collapsed="false">
      <c r="B15" s="180"/>
      <c r="C15" s="181"/>
      <c r="D15" s="170" t="s">
        <v>109</v>
      </c>
      <c r="E15" s="154" t="n">
        <f aca="false">Y20</f>
        <v>0</v>
      </c>
      <c r="F15" s="154" t="n">
        <f aca="false">Y32</f>
        <v>0</v>
      </c>
      <c r="H15" s="155"/>
      <c r="I15" s="188"/>
      <c r="J15" s="189" t="s">
        <v>248</v>
      </c>
      <c r="K15" s="190"/>
      <c r="L15" s="191" t="n">
        <f aca="false">SUM(L7:L14)</f>
        <v>0</v>
      </c>
      <c r="M15" s="192" t="s">
        <v>217</v>
      </c>
      <c r="N15" s="193" t="n">
        <f aca="false">Y59</f>
        <v>0</v>
      </c>
      <c r="O15" s="194" t="n">
        <f aca="false">Y67</f>
        <v>0</v>
      </c>
      <c r="P15" s="162" t="n">
        <f aca="false">P7</f>
        <v>0</v>
      </c>
      <c r="V15" s="149" t="s">
        <v>128</v>
      </c>
      <c r="W15" s="150" t="s">
        <v>226</v>
      </c>
      <c r="X15" s="127" t="s">
        <v>24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0</v>
      </c>
      <c r="AE15" s="149" t="s">
        <v>251</v>
      </c>
    </row>
    <row r="16" customFormat="false" ht="21" hidden="false" customHeight="true" outlineLevel="0" collapsed="false">
      <c r="B16" s="180"/>
      <c r="C16" s="181"/>
      <c r="D16" s="170" t="s">
        <v>129</v>
      </c>
      <c r="E16" s="154" t="n">
        <f aca="false">Y21</f>
        <v>0</v>
      </c>
      <c r="F16" s="154" t="n">
        <f aca="false">Y33</f>
        <v>0</v>
      </c>
      <c r="H16" s="155"/>
      <c r="I16" s="155" t="s">
        <v>252</v>
      </c>
      <c r="J16" s="195" t="s">
        <v>197</v>
      </c>
      <c r="K16" s="196"/>
      <c r="L16" s="197" t="n">
        <f aca="false">Y50</f>
        <v>0</v>
      </c>
      <c r="M16" s="198" t="n">
        <f aca="false">L8</f>
        <v>0</v>
      </c>
      <c r="N16" s="199" t="n">
        <f aca="false">Y60</f>
        <v>0</v>
      </c>
      <c r="O16" s="200" t="n">
        <f aca="false">Y68</f>
        <v>0</v>
      </c>
      <c r="P16" s="144" t="n">
        <f aca="false">Y136</f>
        <v>0</v>
      </c>
      <c r="V16" s="149" t="s">
        <v>19</v>
      </c>
      <c r="W16" s="150" t="s">
        <v>210</v>
      </c>
      <c r="X16" s="127" t="s">
        <v>22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3</v>
      </c>
      <c r="AE16" s="149" t="s">
        <v>254</v>
      </c>
    </row>
    <row r="17" customFormat="false" ht="21" hidden="false" customHeight="true" outlineLevel="0" collapsed="false">
      <c r="B17" s="180"/>
      <c r="C17" s="181"/>
      <c r="D17" s="170" t="s">
        <v>111</v>
      </c>
      <c r="E17" s="154" t="n">
        <f aca="false">Y22</f>
        <v>0</v>
      </c>
      <c r="F17" s="154" t="n">
        <f aca="false">Y34</f>
        <v>0</v>
      </c>
      <c r="H17" s="155"/>
      <c r="I17" s="155"/>
      <c r="J17" s="201" t="s">
        <v>30</v>
      </c>
      <c r="K17" s="202"/>
      <c r="L17" s="154" t="n">
        <f aca="false">Y51</f>
        <v>0</v>
      </c>
      <c r="M17" s="203" t="n">
        <f aca="false">L9</f>
        <v>0</v>
      </c>
      <c r="N17" s="204" t="n">
        <f aca="false">Y61</f>
        <v>0</v>
      </c>
      <c r="O17" s="205" t="n">
        <f aca="false">Y69</f>
        <v>0</v>
      </c>
      <c r="P17" s="154" t="n">
        <f aca="false">Y137</f>
        <v>0</v>
      </c>
      <c r="V17" s="149" t="s">
        <v>255</v>
      </c>
      <c r="W17" s="150" t="s">
        <v>226</v>
      </c>
      <c r="X17" s="127" t="s">
        <v>25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7</v>
      </c>
      <c r="AE17" s="149" t="s">
        <v>258</v>
      </c>
    </row>
    <row r="18" customFormat="false" ht="21" hidden="false" customHeight="true" outlineLevel="0" collapsed="false">
      <c r="B18" s="180"/>
      <c r="C18" s="181"/>
      <c r="D18" s="206" t="s">
        <v>248</v>
      </c>
      <c r="E18" s="207" t="n">
        <f aca="false">SUM(E12:E17)</f>
        <v>0</v>
      </c>
      <c r="F18" s="207" t="n">
        <f aca="false">SUM(F12:F17)</f>
        <v>0</v>
      </c>
      <c r="H18" s="155"/>
      <c r="I18" s="155"/>
      <c r="J18" s="208" t="s">
        <v>31</v>
      </c>
      <c r="K18" s="196"/>
      <c r="L18" s="154" t="n">
        <f aca="false">Y52</f>
        <v>0</v>
      </c>
      <c r="M18" s="203" t="n">
        <f aca="false">L10</f>
        <v>0</v>
      </c>
      <c r="N18" s="204" t="n">
        <f aca="false">Y62</f>
        <v>0</v>
      </c>
      <c r="O18" s="205" t="n">
        <f aca="false">Y70</f>
        <v>0</v>
      </c>
      <c r="P18" s="154" t="n">
        <f aca="false">Y138</f>
        <v>0</v>
      </c>
      <c r="V18" s="149" t="s">
        <v>259</v>
      </c>
      <c r="W18" s="150" t="s">
        <v>226</v>
      </c>
      <c r="X18" s="127" t="s">
        <v>26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1</v>
      </c>
      <c r="AE18" s="149" t="s">
        <v>262</v>
      </c>
    </row>
    <row r="19" customFormat="false" ht="21" hidden="false" customHeight="true" outlineLevel="0" collapsed="false">
      <c r="B19" s="180"/>
      <c r="C19" s="209" t="s">
        <v>128</v>
      </c>
      <c r="D19" s="170" t="s">
        <v>106</v>
      </c>
      <c r="E19" s="210" t="n">
        <f aca="false">Y23</f>
        <v>0</v>
      </c>
      <c r="F19" s="154" t="n">
        <f aca="false">Y35</f>
        <v>0</v>
      </c>
      <c r="H19" s="155"/>
      <c r="I19" s="155"/>
      <c r="J19" s="208" t="s">
        <v>32</v>
      </c>
      <c r="K19" s="196"/>
      <c r="L19" s="154" t="n">
        <f aca="false">Y53</f>
        <v>0</v>
      </c>
      <c r="M19" s="203" t="n">
        <f aca="false">L11</f>
        <v>0</v>
      </c>
      <c r="N19" s="204" t="n">
        <f aca="false">Y63</f>
        <v>0</v>
      </c>
      <c r="O19" s="205" t="n">
        <f aca="false">Y71</f>
        <v>0</v>
      </c>
      <c r="P19" s="154" t="n">
        <f aca="false">Y139</f>
        <v>0</v>
      </c>
      <c r="V19" s="149" t="s">
        <v>263</v>
      </c>
      <c r="W19" s="150" t="s">
        <v>226</v>
      </c>
      <c r="X19" s="127" t="s">
        <v>26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5</v>
      </c>
      <c r="AE19" s="149" t="s">
        <v>266</v>
      </c>
    </row>
    <row r="20" customFormat="false" ht="21" hidden="false" customHeight="true" outlineLevel="0" collapsed="false">
      <c r="B20" s="180"/>
      <c r="C20" s="209"/>
      <c r="D20" s="170" t="s">
        <v>107</v>
      </c>
      <c r="E20" s="210" t="n">
        <f aca="false">Y24</f>
        <v>0</v>
      </c>
      <c r="F20" s="154" t="n">
        <f aca="false">Y36</f>
        <v>0</v>
      </c>
      <c r="H20" s="155"/>
      <c r="I20" s="155"/>
      <c r="J20" s="201" t="s">
        <v>33</v>
      </c>
      <c r="K20" s="202"/>
      <c r="L20" s="154" t="n">
        <f aca="false">Y54</f>
        <v>0</v>
      </c>
      <c r="M20" s="203" t="n">
        <f aca="false">L12</f>
        <v>0</v>
      </c>
      <c r="N20" s="204" t="n">
        <f aca="false">Y64</f>
        <v>0</v>
      </c>
      <c r="O20" s="205" t="n">
        <f aca="false">Y72</f>
        <v>0</v>
      </c>
      <c r="P20" s="154" t="n">
        <f aca="false">Y140</f>
        <v>0</v>
      </c>
      <c r="V20" s="149" t="s">
        <v>267</v>
      </c>
      <c r="W20" s="150" t="s">
        <v>226</v>
      </c>
      <c r="X20" s="127" t="s">
        <v>26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9</v>
      </c>
      <c r="AE20" s="149" t="s">
        <v>270</v>
      </c>
    </row>
    <row r="21" customFormat="false" ht="21" hidden="false" customHeight="true" outlineLevel="0" collapsed="false">
      <c r="B21" s="180"/>
      <c r="C21" s="209"/>
      <c r="D21" s="170" t="s">
        <v>108</v>
      </c>
      <c r="E21" s="210" t="n">
        <f aca="false">Y25</f>
        <v>0</v>
      </c>
      <c r="F21" s="154" t="n">
        <f aca="false">Y37</f>
        <v>0</v>
      </c>
      <c r="H21" s="155"/>
      <c r="I21" s="155"/>
      <c r="J21" s="201" t="s">
        <v>34</v>
      </c>
      <c r="K21" s="202"/>
      <c r="L21" s="154" t="n">
        <f aca="false">Y55</f>
        <v>0</v>
      </c>
      <c r="M21" s="203" t="n">
        <f aca="false">L13</f>
        <v>0</v>
      </c>
      <c r="N21" s="204" t="n">
        <f aca="false">Y65</f>
        <v>0</v>
      </c>
      <c r="O21" s="205" t="n">
        <f aca="false">Y73</f>
        <v>0</v>
      </c>
      <c r="P21" s="154" t="n">
        <f aca="false">Y141</f>
        <v>0</v>
      </c>
      <c r="V21" s="149" t="s">
        <v>271</v>
      </c>
      <c r="W21" s="150" t="s">
        <v>226</v>
      </c>
      <c r="X21" s="127" t="s">
        <v>27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3</v>
      </c>
      <c r="AE21" s="149" t="s">
        <v>274</v>
      </c>
    </row>
    <row r="22" customFormat="false" ht="21" hidden="false" customHeight="true" outlineLevel="0" collapsed="false">
      <c r="B22" s="180"/>
      <c r="C22" s="209"/>
      <c r="D22" s="170" t="s">
        <v>109</v>
      </c>
      <c r="E22" s="210" t="n">
        <f aca="false">Y26</f>
        <v>0</v>
      </c>
      <c r="F22" s="154" t="n">
        <f aca="false">Y38</f>
        <v>0</v>
      </c>
      <c r="H22" s="155"/>
      <c r="I22" s="155"/>
      <c r="J22" s="211" t="s">
        <v>244</v>
      </c>
      <c r="K22" s="212"/>
      <c r="L22" s="164" t="n">
        <f aca="false">Y56</f>
        <v>0</v>
      </c>
      <c r="M22" s="213" t="n">
        <f aca="false">L14</f>
        <v>0</v>
      </c>
      <c r="N22" s="214" t="n">
        <f aca="false">Y66</f>
        <v>0</v>
      </c>
      <c r="O22" s="186" t="s">
        <v>217</v>
      </c>
      <c r="P22" s="164" t="n">
        <f aca="false">Y142</f>
        <v>0</v>
      </c>
      <c r="V22" s="149" t="s">
        <v>275</v>
      </c>
      <c r="W22" s="150" t="s">
        <v>226</v>
      </c>
      <c r="X22" s="127" t="s">
        <v>27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7</v>
      </c>
      <c r="AE22" s="149" t="s">
        <v>278</v>
      </c>
    </row>
    <row r="23" customFormat="false" ht="21" hidden="false" customHeight="true" outlineLevel="0" collapsed="false">
      <c r="B23" s="180"/>
      <c r="C23" s="209"/>
      <c r="D23" s="170" t="s">
        <v>129</v>
      </c>
      <c r="E23" s="210" t="n">
        <f aca="false">Y27</f>
        <v>0</v>
      </c>
      <c r="F23" s="154" t="n">
        <f aca="false">Y39</f>
        <v>0</v>
      </c>
      <c r="H23" s="155"/>
      <c r="I23" s="188"/>
      <c r="J23" s="215" t="s">
        <v>248</v>
      </c>
      <c r="K23" s="216"/>
      <c r="L23" s="217" t="n">
        <f aca="false">SUM(L16:L22)</f>
        <v>0</v>
      </c>
      <c r="M23" s="218" t="n">
        <f aca="false">SUM(M16:M22)</f>
        <v>0</v>
      </c>
      <c r="N23" s="219" t="n">
        <f aca="false">SUM(N16:N22)</f>
        <v>0</v>
      </c>
      <c r="O23" s="220" t="n">
        <f aca="false">SUM(O16:O21)</f>
        <v>0</v>
      </c>
      <c r="P23" s="158" t="n">
        <f aca="false">SUM(P16:P21)</f>
        <v>0</v>
      </c>
      <c r="V23" s="149" t="s">
        <v>279</v>
      </c>
      <c r="W23" s="150" t="s">
        <v>226</v>
      </c>
      <c r="X23" s="127" t="s">
        <v>28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1</v>
      </c>
      <c r="AE23" s="149" t="s">
        <v>282</v>
      </c>
    </row>
    <row r="24" customFormat="false" ht="21" hidden="false" customHeight="true" outlineLevel="0" collapsed="false">
      <c r="B24" s="180"/>
      <c r="C24" s="209"/>
      <c r="D24" s="170" t="s">
        <v>111</v>
      </c>
      <c r="E24" s="210" t="n">
        <f aca="false">Y28</f>
        <v>0</v>
      </c>
      <c r="F24" s="154" t="n">
        <f aca="false">Y40</f>
        <v>0</v>
      </c>
      <c r="H24" s="188"/>
      <c r="I24" s="221" t="s">
        <v>283</v>
      </c>
      <c r="J24" s="215"/>
      <c r="K24" s="215"/>
      <c r="L24" s="158" t="n">
        <f aca="false">SUM(L7,L23)</f>
        <v>0</v>
      </c>
      <c r="M24" s="222" t="n">
        <f aca="false">M23</f>
        <v>0</v>
      </c>
      <c r="N24" s="223" t="n">
        <f aca="false">SUM(N15,N23)</f>
        <v>0</v>
      </c>
      <c r="O24" s="224" t="n">
        <f aca="false">SUM(O15,O23)</f>
        <v>0</v>
      </c>
      <c r="P24" s="225" t="n">
        <f aca="false">SUM(P15,P23)</f>
        <v>0</v>
      </c>
      <c r="V24" s="149" t="s">
        <v>284</v>
      </c>
      <c r="W24" s="150" t="s">
        <v>226</v>
      </c>
      <c r="X24" s="127" t="s">
        <v>28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6</v>
      </c>
      <c r="AE24" s="149" t="s">
        <v>287</v>
      </c>
    </row>
    <row r="25" customFormat="false" ht="21" hidden="false" customHeight="true" outlineLevel="0" collapsed="false">
      <c r="B25" s="180"/>
      <c r="C25" s="209"/>
      <c r="D25" s="226" t="s">
        <v>248</v>
      </c>
      <c r="E25" s="227" t="n">
        <f aca="false">SUM(E19:E24)</f>
        <v>0</v>
      </c>
      <c r="F25" s="154" t="n">
        <f aca="false">SUM(F19:F24)</f>
        <v>0</v>
      </c>
      <c r="H25" s="228" t="s">
        <v>195</v>
      </c>
      <c r="I25" s="229"/>
      <c r="J25" s="230"/>
      <c r="K25" s="196"/>
      <c r="L25" s="197" t="n">
        <f aca="false">Y57</f>
        <v>0</v>
      </c>
      <c r="M25" s="231" t="s">
        <v>217</v>
      </c>
      <c r="N25" s="232" t="s">
        <v>217</v>
      </c>
      <c r="O25" s="233" t="n">
        <f aca="false">L25</f>
        <v>0</v>
      </c>
      <c r="P25" s="234" t="s">
        <v>217</v>
      </c>
      <c r="V25" s="149" t="s">
        <v>288</v>
      </c>
      <c r="W25" s="150" t="s">
        <v>226</v>
      </c>
      <c r="X25" s="127" t="s">
        <v>28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0</v>
      </c>
      <c r="AE25" s="149" t="s">
        <v>291</v>
      </c>
    </row>
    <row r="26" customFormat="false" ht="21" hidden="false" customHeight="true" outlineLevel="0" collapsed="false">
      <c r="B26" s="180"/>
      <c r="C26" s="235" t="s">
        <v>20</v>
      </c>
      <c r="D26" s="236"/>
      <c r="E26" s="164" t="n">
        <f aca="false">E18+E25</f>
        <v>0</v>
      </c>
      <c r="F26" s="164" t="n">
        <f aca="false">F18+F25</f>
        <v>0</v>
      </c>
      <c r="H26" s="237" t="s">
        <v>194</v>
      </c>
      <c r="I26" s="238"/>
      <c r="J26" s="238"/>
      <c r="K26" s="239"/>
      <c r="L26" s="207" t="n">
        <f aca="false">Y58</f>
        <v>0</v>
      </c>
      <c r="M26" s="240" t="s">
        <v>217</v>
      </c>
      <c r="N26" s="241" t="n">
        <f aca="false">L26</f>
        <v>0</v>
      </c>
      <c r="O26" s="242" t="s">
        <v>217</v>
      </c>
      <c r="P26" s="243" t="s">
        <v>217</v>
      </c>
      <c r="V26" s="149" t="s">
        <v>292</v>
      </c>
      <c r="W26" s="150" t="s">
        <v>226</v>
      </c>
      <c r="X26" s="127" t="s">
        <v>29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4</v>
      </c>
      <c r="AE26" s="149" t="s">
        <v>295</v>
      </c>
    </row>
    <row r="27" customFormat="false" ht="21" hidden="false" customHeight="true" outlineLevel="0" collapsed="false">
      <c r="H27" s="138" t="s">
        <v>20</v>
      </c>
      <c r="I27" s="138"/>
      <c r="J27" s="138"/>
      <c r="K27" s="138"/>
      <c r="L27" s="244" t="n">
        <f aca="false">SUM(L24:L26)</f>
        <v>0</v>
      </c>
      <c r="M27" s="245" t="n">
        <f aca="false">SUM(M24:M26)</f>
        <v>0</v>
      </c>
      <c r="N27" s="246" t="n">
        <f aca="false">SUM(N24:N26)</f>
        <v>0</v>
      </c>
      <c r="O27" s="247" t="n">
        <f aca="false">SUM(O24:O26)</f>
        <v>0</v>
      </c>
      <c r="P27" s="247" t="n">
        <f aca="false">SUM(P24:P26)</f>
        <v>0</v>
      </c>
      <c r="V27" s="149" t="s">
        <v>296</v>
      </c>
      <c r="W27" s="150" t="s">
        <v>226</v>
      </c>
      <c r="X27" s="127" t="s">
        <v>29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8</v>
      </c>
      <c r="AE27" s="149" t="s">
        <v>299</v>
      </c>
    </row>
    <row r="28" customFormat="false" ht="21" hidden="false" customHeight="true" outlineLevel="0" collapsed="false">
      <c r="F28" s="157"/>
      <c r="H28" s="248" t="s">
        <v>300</v>
      </c>
      <c r="I28" s="248"/>
      <c r="J28" s="248"/>
      <c r="K28" s="248"/>
      <c r="V28" s="149" t="s">
        <v>301</v>
      </c>
      <c r="W28" s="150" t="s">
        <v>226</v>
      </c>
      <c r="X28" s="127" t="s">
        <v>30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3</v>
      </c>
      <c r="AE28" s="149" t="s">
        <v>304</v>
      </c>
    </row>
    <row r="29" customFormat="false" ht="21" hidden="false" customHeight="true" outlineLevel="0" collapsed="false">
      <c r="B29" s="249"/>
      <c r="C29" s="250" t="s">
        <v>86</v>
      </c>
      <c r="D29" s="251"/>
      <c r="E29" s="144" t="n">
        <f aca="false">E26</f>
        <v>0</v>
      </c>
      <c r="F29" s="252"/>
      <c r="L29" s="253"/>
      <c r="M29" s="254" t="s">
        <v>195</v>
      </c>
      <c r="N29" s="254" t="s">
        <v>305</v>
      </c>
      <c r="O29" s="255" t="s">
        <v>19</v>
      </c>
      <c r="V29" s="149" t="s">
        <v>306</v>
      </c>
      <c r="W29" s="150" t="s">
        <v>226</v>
      </c>
      <c r="X29" s="127" t="s">
        <v>30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8</v>
      </c>
      <c r="AE29" s="149" t="s">
        <v>309</v>
      </c>
    </row>
    <row r="30" customFormat="false" ht="21" hidden="false" customHeight="true" outlineLevel="0" collapsed="false">
      <c r="B30" s="256"/>
      <c r="C30" s="257" t="s">
        <v>87</v>
      </c>
      <c r="D30" s="258"/>
      <c r="E30" s="154" t="n">
        <f aca="false">F26</f>
        <v>0</v>
      </c>
      <c r="F30" s="252"/>
      <c r="L30" s="259" t="s">
        <v>310</v>
      </c>
      <c r="M30" s="204" t="n">
        <f aca="false">Y74</f>
        <v>0</v>
      </c>
      <c r="N30" s="204" t="n">
        <f aca="false">Y93</f>
        <v>0</v>
      </c>
      <c r="O30" s="260" t="n">
        <f aca="false">Y113</f>
        <v>0</v>
      </c>
      <c r="V30" s="149" t="s">
        <v>311</v>
      </c>
      <c r="W30" s="150" t="s">
        <v>226</v>
      </c>
      <c r="X30" s="127" t="s">
        <v>31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3</v>
      </c>
      <c r="AE30" s="149" t="s">
        <v>314</v>
      </c>
    </row>
    <row r="31" customFormat="false" ht="21" hidden="false" customHeight="true" outlineLevel="0" collapsed="false">
      <c r="B31" s="256"/>
      <c r="C31" s="257" t="s">
        <v>19</v>
      </c>
      <c r="D31" s="258"/>
      <c r="E31" s="154" t="n">
        <f aca="false">O50</f>
        <v>0</v>
      </c>
      <c r="F31" s="252"/>
      <c r="L31" s="259" t="s">
        <v>148</v>
      </c>
      <c r="M31" s="204" t="n">
        <f aca="false">Y75</f>
        <v>0</v>
      </c>
      <c r="N31" s="204" t="n">
        <f aca="false">Y94</f>
        <v>0</v>
      </c>
      <c r="O31" s="260" t="n">
        <f aca="false">Y114</f>
        <v>0</v>
      </c>
      <c r="V31" s="149" t="s">
        <v>315</v>
      </c>
      <c r="W31" s="150" t="s">
        <v>226</v>
      </c>
      <c r="X31" s="127" t="s">
        <v>31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7</v>
      </c>
      <c r="AE31" s="149" t="s">
        <v>318</v>
      </c>
    </row>
    <row r="32" customFormat="false" ht="21" hidden="false" customHeight="true" outlineLevel="0" collapsed="false">
      <c r="B32" s="261" t="s">
        <v>319</v>
      </c>
      <c r="C32" s="261"/>
      <c r="D32" s="261"/>
      <c r="E32" s="164" t="n">
        <f aca="false">SUM(E29:E31)</f>
        <v>0</v>
      </c>
      <c r="F32" s="252"/>
      <c r="L32" s="259" t="s">
        <v>149</v>
      </c>
      <c r="M32" s="204" t="n">
        <f aca="false">Y76</f>
        <v>0</v>
      </c>
      <c r="N32" s="204" t="n">
        <f aca="false">Y95</f>
        <v>0</v>
      </c>
      <c r="O32" s="260" t="n">
        <f aca="false">Y115</f>
        <v>0</v>
      </c>
      <c r="V32" s="149" t="s">
        <v>320</v>
      </c>
      <c r="W32" s="150" t="s">
        <v>226</v>
      </c>
      <c r="X32" s="127" t="s">
        <v>32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2</v>
      </c>
      <c r="AE32" s="149" t="s">
        <v>323</v>
      </c>
    </row>
    <row r="33" customFormat="false" ht="21" hidden="false" customHeight="true" outlineLevel="0" collapsed="false">
      <c r="L33" s="259" t="s">
        <v>150</v>
      </c>
      <c r="M33" s="204" t="n">
        <f aca="false">Y77</f>
        <v>0</v>
      </c>
      <c r="N33" s="204" t="n">
        <f aca="false">Y96</f>
        <v>0</v>
      </c>
      <c r="O33" s="260" t="n">
        <f aca="false">Y116</f>
        <v>0</v>
      </c>
      <c r="V33" s="149" t="s">
        <v>324</v>
      </c>
      <c r="W33" s="150" t="s">
        <v>226</v>
      </c>
      <c r="X33" s="127" t="s">
        <v>32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6</v>
      </c>
      <c r="AE33" s="149" t="s">
        <v>327</v>
      </c>
    </row>
    <row r="34" customFormat="false" ht="21" hidden="false" customHeight="true" outlineLevel="0" collapsed="false">
      <c r="L34" s="259" t="s">
        <v>151</v>
      </c>
      <c r="M34" s="204" t="n">
        <f aca="false">Y78</f>
        <v>0</v>
      </c>
      <c r="N34" s="204" t="n">
        <f aca="false">Y97</f>
        <v>0</v>
      </c>
      <c r="O34" s="260" t="n">
        <f aca="false">Y117</f>
        <v>0</v>
      </c>
      <c r="V34" s="149" t="s">
        <v>328</v>
      </c>
      <c r="W34" s="150" t="s">
        <v>226</v>
      </c>
      <c r="X34" s="127" t="s">
        <v>32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0</v>
      </c>
      <c r="AE34" s="149" t="s">
        <v>331</v>
      </c>
    </row>
    <row r="35" customFormat="false" ht="21" hidden="false" customHeight="true" outlineLevel="0" collapsed="false">
      <c r="L35" s="259" t="s">
        <v>332</v>
      </c>
      <c r="M35" s="204" t="n">
        <f aca="false">Y79</f>
        <v>0</v>
      </c>
      <c r="N35" s="204" t="n">
        <f aca="false">Y98</f>
        <v>0</v>
      </c>
      <c r="O35" s="260" t="n">
        <f aca="false">Y118</f>
        <v>0</v>
      </c>
      <c r="V35" s="149" t="s">
        <v>333</v>
      </c>
      <c r="W35" s="150" t="s">
        <v>226</v>
      </c>
      <c r="X35" s="127" t="s">
        <v>33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5</v>
      </c>
      <c r="AE35" s="149" t="s">
        <v>336</v>
      </c>
    </row>
    <row r="36" customFormat="false" ht="21" hidden="false" customHeight="true" outlineLevel="0" collapsed="false">
      <c r="B36" s="26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59" t="s">
        <v>153</v>
      </c>
      <c r="M36" s="204" t="n">
        <f aca="false">Y80</f>
        <v>0</v>
      </c>
      <c r="N36" s="204" t="n">
        <f aca="false">Y99</f>
        <v>0</v>
      </c>
      <c r="O36" s="260" t="n">
        <f aca="false">Y119</f>
        <v>0</v>
      </c>
      <c r="V36" s="149" t="s">
        <v>337</v>
      </c>
      <c r="W36" s="150" t="s">
        <v>226</v>
      </c>
      <c r="X36" s="127" t="s">
        <v>33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9</v>
      </c>
      <c r="AE36" s="149" t="s">
        <v>340</v>
      </c>
    </row>
    <row r="37" customFormat="false" ht="21" hidden="false" customHeight="true" outlineLevel="0" collapsed="false">
      <c r="B37" s="263" t="str">
        <f aca="false">"計画収集量（収集ごみ＋直接搬入ごみ）＝"&amp;TEXT(E18+E25+F18+F25,"#,##0")&amp;"t/年"</f>
        <v>計画収集量（収集ごみ＋直接搬入ごみ）＝0t/年</v>
      </c>
      <c r="L37" s="259" t="s">
        <v>341</v>
      </c>
      <c r="M37" s="204" t="n">
        <f aca="false">Y81</f>
        <v>0</v>
      </c>
      <c r="N37" s="204" t="n">
        <f aca="false">Y100</f>
        <v>0</v>
      </c>
      <c r="O37" s="260" t="n">
        <f aca="false">Y120</f>
        <v>0</v>
      </c>
      <c r="V37" s="149" t="s">
        <v>342</v>
      </c>
      <c r="W37" s="150" t="s">
        <v>226</v>
      </c>
      <c r="X37" s="127" t="s">
        <v>343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4</v>
      </c>
      <c r="AE37" s="149" t="s">
        <v>345</v>
      </c>
    </row>
    <row r="38" customFormat="false" ht="21" hidden="false" customHeight="true" outlineLevel="0" collapsed="false">
      <c r="B38" s="264" t="str">
        <f aca="false">"ごみ総排出量（計画収集量＋集団回収量）＝"&amp;TEXT(E32,"#,###0")&amp;"t/年"</f>
        <v>ごみ総排出量（計画収集量＋集団回収量）＝0t/年</v>
      </c>
      <c r="L38" s="259" t="s">
        <v>346</v>
      </c>
      <c r="M38" s="204" t="n">
        <f aca="false">Y82</f>
        <v>0</v>
      </c>
      <c r="N38" s="204" t="n">
        <f aca="false">Y101</f>
        <v>0</v>
      </c>
      <c r="O38" s="260" t="n">
        <f aca="false">Y121</f>
        <v>0</v>
      </c>
      <c r="V38" s="149" t="s">
        <v>347</v>
      </c>
      <c r="W38" s="150" t="s">
        <v>226</v>
      </c>
      <c r="X38" s="127" t="s">
        <v>348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9</v>
      </c>
      <c r="AE38" s="149" t="s">
        <v>350</v>
      </c>
    </row>
    <row r="39" customFormat="false" ht="21" hidden="false" customHeight="true" outlineLevel="0" collapsed="false">
      <c r="B39" s="26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59" t="s">
        <v>156</v>
      </c>
      <c r="M39" s="204" t="n">
        <f aca="false">Y83</f>
        <v>0</v>
      </c>
      <c r="N39" s="204" t="n">
        <f aca="false">Y102</f>
        <v>0</v>
      </c>
      <c r="O39" s="260" t="n">
        <f aca="false">Y122</f>
        <v>0</v>
      </c>
      <c r="V39" s="149" t="s">
        <v>351</v>
      </c>
      <c r="W39" s="150" t="s">
        <v>226</v>
      </c>
      <c r="X39" s="127" t="s">
        <v>352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3</v>
      </c>
      <c r="AE39" s="149" t="s">
        <v>354</v>
      </c>
    </row>
    <row r="40" customFormat="false" ht="21" hidden="false" customHeight="true" outlineLevel="0" collapsed="false">
      <c r="B40" s="263" t="e">
        <f aca="false">"１人１日あたりごみ排出量（ごみ総排出量/総人口）＝"&amp;TEXT(E32/E8/365*1000000,"#,##0")&amp;"g/人日"</f>
        <v>#DIV/0!</v>
      </c>
      <c r="L40" s="259" t="s">
        <v>157</v>
      </c>
      <c r="M40" s="172" t="s">
        <v>217</v>
      </c>
      <c r="N40" s="204" t="n">
        <f aca="false">Y103</f>
        <v>0</v>
      </c>
      <c r="O40" s="265" t="s">
        <v>217</v>
      </c>
      <c r="V40" s="149" t="s">
        <v>355</v>
      </c>
      <c r="W40" s="150" t="s">
        <v>226</v>
      </c>
      <c r="X40" s="127" t="s">
        <v>356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7</v>
      </c>
      <c r="AE40" s="149" t="s">
        <v>44</v>
      </c>
    </row>
    <row r="41" customFormat="false" ht="21" hidden="false" customHeight="true" outlineLevel="0" collapsed="false">
      <c r="B41" s="263" t="e">
        <f aca="false">"リサイクル率（[資源化量合計＋集団回収量]/[ごみ処理量＋集団回収量]）＝"&amp;TEXT((O27+O50)/(L27+O50)*100,"##.##")&amp;"％"</f>
        <v>#DIV/0!</v>
      </c>
      <c r="L41" s="259" t="s">
        <v>158</v>
      </c>
      <c r="M41" s="172" t="s">
        <v>217</v>
      </c>
      <c r="N41" s="204" t="n">
        <f aca="false">Y104</f>
        <v>0</v>
      </c>
      <c r="O41" s="265" t="s">
        <v>21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8</v>
      </c>
      <c r="AE41" s="149" t="s">
        <v>359</v>
      </c>
    </row>
    <row r="42" customFormat="false" ht="21" hidden="false" customHeight="true" outlineLevel="0" collapsed="false">
      <c r="B42" s="26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59" t="s">
        <v>159</v>
      </c>
      <c r="M42" s="172" t="s">
        <v>217</v>
      </c>
      <c r="N42" s="204" t="n">
        <f aca="false">Y105</f>
        <v>0</v>
      </c>
      <c r="O42" s="265" t="s">
        <v>217</v>
      </c>
      <c r="V42" s="149" t="s">
        <v>216</v>
      </c>
      <c r="W42" s="150" t="s">
        <v>360</v>
      </c>
      <c r="X42" s="126" t="s">
        <v>21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1</v>
      </c>
      <c r="AE42" s="149" t="s">
        <v>362</v>
      </c>
    </row>
    <row r="43" customFormat="false" ht="21" hidden="false" customHeight="true" outlineLevel="0" collapsed="false">
      <c r="L43" s="259" t="s">
        <v>363</v>
      </c>
      <c r="M43" s="172" t="s">
        <v>217</v>
      </c>
      <c r="N43" s="204" t="n">
        <f aca="false">Y106</f>
        <v>0</v>
      </c>
      <c r="O43" s="265" t="s">
        <v>217</v>
      </c>
      <c r="U43" s="129" t="s">
        <v>222</v>
      </c>
      <c r="V43" s="149" t="s">
        <v>197</v>
      </c>
      <c r="W43" s="150" t="s">
        <v>360</v>
      </c>
      <c r="X43" s="126" t="s">
        <v>36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5</v>
      </c>
      <c r="AE43" s="149" t="s">
        <v>366</v>
      </c>
    </row>
    <row r="44" customFormat="false" ht="21" hidden="false" customHeight="true" outlineLevel="0" collapsed="false">
      <c r="L44" s="259" t="s">
        <v>367</v>
      </c>
      <c r="M44" s="172" t="s">
        <v>217</v>
      </c>
      <c r="N44" s="204" t="n">
        <f aca="false">Y107</f>
        <v>0</v>
      </c>
      <c r="O44" s="265" t="s">
        <v>217</v>
      </c>
      <c r="U44" s="129" t="s">
        <v>222</v>
      </c>
      <c r="V44" s="149" t="s">
        <v>30</v>
      </c>
      <c r="W44" s="150" t="s">
        <v>360</v>
      </c>
      <c r="X44" s="126" t="s">
        <v>36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9</v>
      </c>
      <c r="AE44" s="149" t="s">
        <v>370</v>
      </c>
    </row>
    <row r="45" customFormat="false" ht="21" hidden="false" customHeight="true" outlineLevel="0" collapsed="false">
      <c r="K45" s="266"/>
      <c r="L45" s="259" t="s">
        <v>371</v>
      </c>
      <c r="M45" s="172" t="s">
        <v>217</v>
      </c>
      <c r="N45" s="204" t="n">
        <f aca="false">Y108</f>
        <v>0</v>
      </c>
      <c r="O45" s="265" t="s">
        <v>217</v>
      </c>
      <c r="U45" s="129" t="s">
        <v>222</v>
      </c>
      <c r="V45" s="149" t="s">
        <v>31</v>
      </c>
      <c r="W45" s="150" t="s">
        <v>360</v>
      </c>
      <c r="X45" s="126" t="s">
        <v>37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3</v>
      </c>
      <c r="AE45" s="149" t="s">
        <v>374</v>
      </c>
    </row>
    <row r="46" customFormat="false" ht="21" hidden="false" customHeight="true" outlineLevel="0" collapsed="false">
      <c r="K46" s="266"/>
      <c r="L46" s="259" t="s">
        <v>375</v>
      </c>
      <c r="M46" s="172" t="s">
        <v>217</v>
      </c>
      <c r="N46" s="204" t="n">
        <f aca="false">Y109</f>
        <v>0</v>
      </c>
      <c r="O46" s="265" t="s">
        <v>217</v>
      </c>
      <c r="U46" s="129" t="s">
        <v>222</v>
      </c>
      <c r="V46" s="149" t="s">
        <v>32</v>
      </c>
      <c r="W46" s="150" t="s">
        <v>360</v>
      </c>
      <c r="X46" s="126" t="s">
        <v>24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6</v>
      </c>
      <c r="AE46" s="149" t="s">
        <v>377</v>
      </c>
    </row>
    <row r="47" customFormat="false" ht="21" hidden="false" customHeight="true" outlineLevel="0" collapsed="false">
      <c r="K47" s="266"/>
      <c r="L47" s="259" t="s">
        <v>378</v>
      </c>
      <c r="M47" s="172" t="s">
        <v>217</v>
      </c>
      <c r="N47" s="204" t="n">
        <f aca="false">Y110</f>
        <v>0</v>
      </c>
      <c r="O47" s="265" t="s">
        <v>217</v>
      </c>
      <c r="U47" s="129" t="s">
        <v>222</v>
      </c>
      <c r="V47" s="149" t="s">
        <v>33</v>
      </c>
      <c r="W47" s="150" t="s">
        <v>360</v>
      </c>
      <c r="X47" s="126" t="s">
        <v>37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0</v>
      </c>
      <c r="AE47" s="149" t="s">
        <v>381</v>
      </c>
    </row>
    <row r="48" customFormat="false" ht="21" hidden="false" customHeight="true" outlineLevel="0" collapsed="false">
      <c r="K48" s="266"/>
      <c r="L48" s="267" t="s">
        <v>382</v>
      </c>
      <c r="M48" s="204" t="n">
        <f aca="false">Y91</f>
        <v>0</v>
      </c>
      <c r="N48" s="204" t="n">
        <f aca="false">Y111</f>
        <v>0</v>
      </c>
      <c r="O48" s="260" t="n">
        <f aca="false">Y130</f>
        <v>0</v>
      </c>
      <c r="U48" s="129" t="s">
        <v>222</v>
      </c>
      <c r="V48" s="149" t="s">
        <v>34</v>
      </c>
      <c r="W48" s="150" t="s">
        <v>360</v>
      </c>
      <c r="X48" s="126" t="s">
        <v>38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4</v>
      </c>
      <c r="AE48" s="149" t="s">
        <v>385</v>
      </c>
    </row>
    <row r="49" customFormat="false" ht="21" hidden="false" customHeight="true" outlineLevel="0" collapsed="false">
      <c r="L49" s="268" t="s">
        <v>129</v>
      </c>
      <c r="M49" s="214" t="n">
        <f aca="false">Y92</f>
        <v>0</v>
      </c>
      <c r="N49" s="204" t="n">
        <f aca="false">Y112</f>
        <v>0</v>
      </c>
      <c r="O49" s="269" t="n">
        <f aca="false">Y131</f>
        <v>0</v>
      </c>
      <c r="U49" s="129" t="s">
        <v>222</v>
      </c>
      <c r="V49" s="149" t="s">
        <v>244</v>
      </c>
      <c r="W49" s="150" t="s">
        <v>360</v>
      </c>
      <c r="X49" s="126" t="s">
        <v>38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7</v>
      </c>
      <c r="AE49" s="149" t="s">
        <v>388</v>
      </c>
    </row>
    <row r="50" customFormat="false" ht="21" hidden="false" customHeight="true" outlineLevel="0" collapsed="false">
      <c r="L50" s="270" t="s">
        <v>20</v>
      </c>
      <c r="M50" s="223" t="n">
        <f aca="false">SUM(M30:M49)</f>
        <v>0</v>
      </c>
      <c r="N50" s="223" t="n">
        <f aca="false">SUM(N30:N49)</f>
        <v>0</v>
      </c>
      <c r="O50" s="224" t="n">
        <f aca="false">SUM(O30:O49)</f>
        <v>0</v>
      </c>
      <c r="U50" s="129" t="s">
        <v>204</v>
      </c>
      <c r="V50" s="149" t="s">
        <v>197</v>
      </c>
      <c r="W50" s="150" t="s">
        <v>360</v>
      </c>
      <c r="X50" s="126" t="s">
        <v>22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9</v>
      </c>
      <c r="AE50" s="149" t="s">
        <v>390</v>
      </c>
    </row>
    <row r="51" customFormat="false" ht="21" hidden="false" customHeight="true" outlineLevel="0" collapsed="false">
      <c r="L51" s="271"/>
      <c r="M51" s="272"/>
      <c r="U51" s="129" t="s">
        <v>204</v>
      </c>
      <c r="V51" s="149" t="s">
        <v>30</v>
      </c>
      <c r="W51" s="150" t="s">
        <v>360</v>
      </c>
      <c r="X51" s="126" t="s">
        <v>39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2</v>
      </c>
      <c r="AE51" s="149" t="s">
        <v>393</v>
      </c>
    </row>
    <row r="52" customFormat="false" ht="21" hidden="true" customHeight="true" outlineLevel="0" collapsed="false">
      <c r="U52" s="129" t="s">
        <v>204</v>
      </c>
      <c r="V52" s="149" t="s">
        <v>31</v>
      </c>
      <c r="W52" s="150" t="s">
        <v>360</v>
      </c>
      <c r="X52" s="126" t="s">
        <v>39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5</v>
      </c>
      <c r="AE52" s="149" t="s">
        <v>396</v>
      </c>
    </row>
    <row r="53" customFormat="false" ht="21" hidden="true" customHeight="true" outlineLevel="0" collapsed="false">
      <c r="U53" s="129" t="s">
        <v>204</v>
      </c>
      <c r="V53" s="149" t="s">
        <v>32</v>
      </c>
      <c r="W53" s="150" t="s">
        <v>360</v>
      </c>
      <c r="X53" s="126" t="s">
        <v>22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7</v>
      </c>
      <c r="AE53" s="149" t="s">
        <v>398</v>
      </c>
    </row>
    <row r="54" customFormat="false" ht="21" hidden="true" customHeight="true" outlineLevel="0" collapsed="false">
      <c r="U54" s="129" t="s">
        <v>204</v>
      </c>
      <c r="V54" s="149" t="s">
        <v>33</v>
      </c>
      <c r="W54" s="150" t="s">
        <v>360</v>
      </c>
      <c r="X54" s="126" t="s">
        <v>39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4</v>
      </c>
      <c r="V55" s="149" t="s">
        <v>34</v>
      </c>
      <c r="W55" s="150" t="s">
        <v>360</v>
      </c>
      <c r="X55" s="126" t="s">
        <v>40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4</v>
      </c>
      <c r="V56" s="149" t="s">
        <v>244</v>
      </c>
      <c r="W56" s="150" t="s">
        <v>360</v>
      </c>
      <c r="X56" s="126" t="s">
        <v>40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49" t="s">
        <v>195</v>
      </c>
      <c r="W57" s="150" t="s">
        <v>360</v>
      </c>
      <c r="X57" s="126" t="s">
        <v>40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49" t="s">
        <v>194</v>
      </c>
      <c r="W58" s="150" t="s">
        <v>360</v>
      </c>
      <c r="X58" s="126" t="s">
        <v>23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3</v>
      </c>
      <c r="V59" s="149" t="s">
        <v>28</v>
      </c>
      <c r="W59" s="150" t="s">
        <v>360</v>
      </c>
      <c r="X59" s="126" t="s">
        <v>40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3</v>
      </c>
      <c r="V60" s="149" t="s">
        <v>197</v>
      </c>
      <c r="W60" s="150" t="s">
        <v>360</v>
      </c>
      <c r="X60" s="126" t="s">
        <v>40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3</v>
      </c>
      <c r="V61" s="149" t="s">
        <v>30</v>
      </c>
      <c r="W61" s="150" t="s">
        <v>360</v>
      </c>
      <c r="X61" s="126" t="s">
        <v>40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3</v>
      </c>
      <c r="V62" s="149" t="s">
        <v>31</v>
      </c>
      <c r="W62" s="150" t="s">
        <v>360</v>
      </c>
      <c r="X62" s="126" t="s">
        <v>40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3</v>
      </c>
      <c r="V63" s="149" t="s">
        <v>32</v>
      </c>
      <c r="W63" s="150" t="s">
        <v>360</v>
      </c>
      <c r="X63" s="126" t="s">
        <v>40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3</v>
      </c>
      <c r="V64" s="149" t="s">
        <v>33</v>
      </c>
      <c r="W64" s="150" t="s">
        <v>360</v>
      </c>
      <c r="X64" s="126" t="s">
        <v>40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3</v>
      </c>
      <c r="V65" s="149" t="s">
        <v>34</v>
      </c>
      <c r="W65" s="150" t="s">
        <v>360</v>
      </c>
      <c r="X65" s="126" t="s">
        <v>41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3</v>
      </c>
      <c r="V66" s="149" t="s">
        <v>244</v>
      </c>
      <c r="W66" s="150" t="s">
        <v>360</v>
      </c>
      <c r="X66" s="126" t="s">
        <v>41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09</v>
      </c>
      <c r="V67" s="149" t="s">
        <v>28</v>
      </c>
      <c r="W67" s="150" t="s">
        <v>412</v>
      </c>
      <c r="X67" s="273" t="s">
        <v>38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09</v>
      </c>
      <c r="V68" s="149" t="s">
        <v>197</v>
      </c>
      <c r="W68" s="150" t="s">
        <v>412</v>
      </c>
      <c r="X68" s="273" t="s">
        <v>41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09</v>
      </c>
      <c r="V69" s="149" t="s">
        <v>30</v>
      </c>
      <c r="W69" s="150" t="s">
        <v>412</v>
      </c>
      <c r="X69" s="273" t="s">
        <v>41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09</v>
      </c>
      <c r="V70" s="149" t="s">
        <v>31</v>
      </c>
      <c r="W70" s="150" t="s">
        <v>412</v>
      </c>
      <c r="X70" s="273" t="s">
        <v>29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09</v>
      </c>
      <c r="V71" s="149" t="s">
        <v>32</v>
      </c>
      <c r="W71" s="150" t="s">
        <v>412</v>
      </c>
      <c r="X71" s="273" t="s">
        <v>348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09</v>
      </c>
      <c r="V72" s="149" t="s">
        <v>33</v>
      </c>
      <c r="W72" s="150" t="s">
        <v>412</v>
      </c>
      <c r="X72" s="273" t="s">
        <v>41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09</v>
      </c>
      <c r="V73" s="149" t="s">
        <v>34</v>
      </c>
      <c r="W73" s="150" t="s">
        <v>412</v>
      </c>
      <c r="X73" s="273" t="s">
        <v>41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7</v>
      </c>
      <c r="V74" s="149" t="s">
        <v>418</v>
      </c>
      <c r="W74" s="150" t="s">
        <v>419</v>
      </c>
      <c r="X74" s="273" t="s">
        <v>24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7</v>
      </c>
      <c r="V75" s="149" t="s">
        <v>148</v>
      </c>
      <c r="W75" s="150" t="s">
        <v>419</v>
      </c>
      <c r="X75" s="273" t="s">
        <v>42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7</v>
      </c>
      <c r="V76" s="149" t="s">
        <v>149</v>
      </c>
      <c r="W76" s="150" t="s">
        <v>419</v>
      </c>
      <c r="X76" s="273" t="s">
        <v>40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7</v>
      </c>
      <c r="V77" s="149" t="s">
        <v>150</v>
      </c>
      <c r="W77" s="150" t="s">
        <v>419</v>
      </c>
      <c r="X77" s="273" t="s">
        <v>42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7</v>
      </c>
      <c r="V78" s="149" t="s">
        <v>151</v>
      </c>
      <c r="W78" s="150" t="s">
        <v>419</v>
      </c>
      <c r="X78" s="273" t="s">
        <v>40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7</v>
      </c>
      <c r="V79" s="149" t="s">
        <v>332</v>
      </c>
      <c r="W79" s="150" t="s">
        <v>419</v>
      </c>
      <c r="X79" s="273" t="s">
        <v>40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7</v>
      </c>
      <c r="V80" s="149" t="s">
        <v>153</v>
      </c>
      <c r="W80" s="150" t="s">
        <v>419</v>
      </c>
      <c r="X80" s="273" t="s">
        <v>40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7</v>
      </c>
      <c r="V81" s="149" t="s">
        <v>422</v>
      </c>
      <c r="W81" s="274" t="s">
        <v>419</v>
      </c>
      <c r="X81" s="273" t="s">
        <v>40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7</v>
      </c>
      <c r="V82" s="149" t="s">
        <v>423</v>
      </c>
      <c r="W82" s="150" t="s">
        <v>419</v>
      </c>
      <c r="X82" s="273" t="s">
        <v>40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7</v>
      </c>
      <c r="V83" s="149" t="s">
        <v>156</v>
      </c>
      <c r="W83" s="150" t="s">
        <v>419</v>
      </c>
      <c r="X83" s="273" t="s">
        <v>41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7</v>
      </c>
      <c r="V84" s="149" t="s">
        <v>157</v>
      </c>
      <c r="W84" s="150" t="s">
        <v>419</v>
      </c>
      <c r="X84" s="273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7</v>
      </c>
      <c r="V85" s="149" t="s">
        <v>158</v>
      </c>
      <c r="W85" s="150" t="s">
        <v>419</v>
      </c>
      <c r="X85" s="273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7</v>
      </c>
      <c r="V86" s="149" t="s">
        <v>159</v>
      </c>
      <c r="W86" s="150" t="s">
        <v>419</v>
      </c>
      <c r="X86" s="273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7</v>
      </c>
      <c r="V87" s="149" t="s">
        <v>363</v>
      </c>
      <c r="W87" s="150" t="s">
        <v>419</v>
      </c>
      <c r="X87" s="273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7</v>
      </c>
      <c r="V88" s="149" t="s">
        <v>367</v>
      </c>
      <c r="W88" s="150" t="s">
        <v>419</v>
      </c>
      <c r="X88" s="273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7</v>
      </c>
      <c r="V89" s="149" t="s">
        <v>162</v>
      </c>
      <c r="W89" s="150" t="s">
        <v>419</v>
      </c>
      <c r="X89" s="273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7</v>
      </c>
      <c r="V90" s="149" t="s">
        <v>164</v>
      </c>
      <c r="W90" s="150" t="s">
        <v>419</v>
      </c>
      <c r="X90" s="273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7</v>
      </c>
      <c r="V91" s="149" t="s">
        <v>424</v>
      </c>
      <c r="W91" s="150" t="s">
        <v>419</v>
      </c>
      <c r="X91" s="273" t="s">
        <v>42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7</v>
      </c>
      <c r="V92" s="149" t="s">
        <v>129</v>
      </c>
      <c r="W92" s="150" t="s">
        <v>419</v>
      </c>
      <c r="X92" s="273" t="s">
        <v>42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7</v>
      </c>
      <c r="V93" s="149" t="s">
        <v>418</v>
      </c>
      <c r="W93" s="150" t="s">
        <v>419</v>
      </c>
      <c r="X93" s="273" t="s">
        <v>42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7</v>
      </c>
      <c r="V94" s="149" t="s">
        <v>148</v>
      </c>
      <c r="W94" s="150" t="s">
        <v>419</v>
      </c>
      <c r="X94" s="273" t="s">
        <v>42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7</v>
      </c>
      <c r="V95" s="149" t="s">
        <v>149</v>
      </c>
      <c r="W95" s="150" t="s">
        <v>419</v>
      </c>
      <c r="X95" s="273" t="s">
        <v>43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7</v>
      </c>
      <c r="V96" s="149" t="s">
        <v>150</v>
      </c>
      <c r="W96" s="150" t="s">
        <v>419</v>
      </c>
      <c r="X96" s="273" t="s">
        <v>43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7</v>
      </c>
      <c r="V97" s="149" t="s">
        <v>151</v>
      </c>
      <c r="W97" s="150" t="s">
        <v>419</v>
      </c>
      <c r="X97" s="273" t="s">
        <v>43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7</v>
      </c>
      <c r="V98" s="149" t="s">
        <v>332</v>
      </c>
      <c r="W98" s="150" t="s">
        <v>419</v>
      </c>
      <c r="X98" s="273" t="s">
        <v>43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7</v>
      </c>
      <c r="V99" s="149" t="s">
        <v>153</v>
      </c>
      <c r="W99" s="150" t="s">
        <v>419</v>
      </c>
      <c r="X99" s="273" t="s">
        <v>43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7</v>
      </c>
      <c r="V100" s="149" t="s">
        <v>422</v>
      </c>
      <c r="W100" s="274" t="s">
        <v>419</v>
      </c>
      <c r="X100" s="273" t="s">
        <v>43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7</v>
      </c>
      <c r="V101" s="149" t="s">
        <v>423</v>
      </c>
      <c r="W101" s="150" t="s">
        <v>419</v>
      </c>
      <c r="X101" s="273" t="s">
        <v>24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7</v>
      </c>
      <c r="V102" s="149" t="s">
        <v>156</v>
      </c>
      <c r="W102" s="150" t="s">
        <v>419</v>
      </c>
      <c r="X102" s="273" t="s">
        <v>43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7</v>
      </c>
      <c r="V103" s="149" t="s">
        <v>157</v>
      </c>
      <c r="W103" s="150" t="s">
        <v>419</v>
      </c>
      <c r="X103" s="273" t="s">
        <v>43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7</v>
      </c>
      <c r="V104" s="149" t="s">
        <v>158</v>
      </c>
      <c r="W104" s="150" t="s">
        <v>419</v>
      </c>
      <c r="X104" s="273" t="s">
        <v>43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7</v>
      </c>
      <c r="V105" s="149" t="s">
        <v>159</v>
      </c>
      <c r="W105" s="150" t="s">
        <v>419</v>
      </c>
      <c r="X105" s="273" t="s">
        <v>43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7</v>
      </c>
      <c r="V106" s="149" t="s">
        <v>363</v>
      </c>
      <c r="W106" s="150" t="s">
        <v>419</v>
      </c>
      <c r="X106" s="273" t="s">
        <v>44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7</v>
      </c>
      <c r="V107" s="149" t="s">
        <v>367</v>
      </c>
      <c r="W107" s="150" t="s">
        <v>419</v>
      </c>
      <c r="X107" s="273" t="s">
        <v>44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7</v>
      </c>
      <c r="V108" s="149" t="s">
        <v>162</v>
      </c>
      <c r="W108" s="150" t="s">
        <v>419</v>
      </c>
      <c r="X108" s="273" t="s">
        <v>44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7</v>
      </c>
      <c r="V109" s="149" t="s">
        <v>163</v>
      </c>
      <c r="W109" s="150" t="s">
        <v>419</v>
      </c>
      <c r="X109" s="273" t="s">
        <v>44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7</v>
      </c>
      <c r="V110" s="149" t="s">
        <v>164</v>
      </c>
      <c r="W110" s="150" t="s">
        <v>419</v>
      </c>
      <c r="X110" s="273" t="s">
        <v>44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7</v>
      </c>
      <c r="V111" s="149" t="s">
        <v>424</v>
      </c>
      <c r="W111" s="150" t="s">
        <v>419</v>
      </c>
      <c r="X111" s="273" t="s">
        <v>44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7</v>
      </c>
      <c r="V112" s="149" t="s">
        <v>129</v>
      </c>
      <c r="W112" s="150" t="s">
        <v>419</v>
      </c>
      <c r="X112" s="273" t="s">
        <v>44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7</v>
      </c>
      <c r="V113" s="149" t="s">
        <v>418</v>
      </c>
      <c r="W113" s="150" t="s">
        <v>419</v>
      </c>
      <c r="X113" s="273" t="s">
        <v>44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7</v>
      </c>
      <c r="V114" s="149" t="s">
        <v>148</v>
      </c>
      <c r="W114" s="150" t="s">
        <v>419</v>
      </c>
      <c r="X114" s="273" t="s">
        <v>44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7</v>
      </c>
      <c r="V115" s="149" t="s">
        <v>149</v>
      </c>
      <c r="W115" s="150" t="s">
        <v>419</v>
      </c>
      <c r="X115" s="273" t="s">
        <v>45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7</v>
      </c>
      <c r="V116" s="149" t="s">
        <v>150</v>
      </c>
      <c r="W116" s="150" t="s">
        <v>419</v>
      </c>
      <c r="X116" s="273" t="s">
        <v>45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7</v>
      </c>
      <c r="V117" s="149" t="s">
        <v>151</v>
      </c>
      <c r="W117" s="150" t="s">
        <v>419</v>
      </c>
      <c r="X117" s="273" t="s">
        <v>45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7</v>
      </c>
      <c r="V118" s="149" t="s">
        <v>332</v>
      </c>
      <c r="W118" s="150" t="s">
        <v>419</v>
      </c>
      <c r="X118" s="273" t="s">
        <v>45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7</v>
      </c>
      <c r="V119" s="149" t="s">
        <v>153</v>
      </c>
      <c r="W119" s="150" t="s">
        <v>419</v>
      </c>
      <c r="X119" s="273" t="s">
        <v>45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7</v>
      </c>
      <c r="V120" s="149" t="s">
        <v>422</v>
      </c>
      <c r="W120" s="274" t="s">
        <v>419</v>
      </c>
      <c r="X120" s="273" t="s">
        <v>45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7</v>
      </c>
      <c r="V121" s="149" t="s">
        <v>423</v>
      </c>
      <c r="W121" s="150" t="s">
        <v>419</v>
      </c>
      <c r="X121" s="273" t="s">
        <v>45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7</v>
      </c>
      <c r="V122" s="149" t="s">
        <v>156</v>
      </c>
      <c r="W122" s="150" t="s">
        <v>419</v>
      </c>
      <c r="X122" s="273" t="s">
        <v>45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7</v>
      </c>
      <c r="V123" s="149" t="s">
        <v>157</v>
      </c>
      <c r="W123" s="150" t="s">
        <v>419</v>
      </c>
      <c r="X123" s="273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7</v>
      </c>
      <c r="V124" s="149" t="s">
        <v>158</v>
      </c>
      <c r="W124" s="150" t="s">
        <v>419</v>
      </c>
      <c r="X124" s="273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7</v>
      </c>
      <c r="V125" s="149" t="s">
        <v>159</v>
      </c>
      <c r="W125" s="150" t="s">
        <v>419</v>
      </c>
      <c r="X125" s="273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7</v>
      </c>
      <c r="V126" s="149" t="s">
        <v>363</v>
      </c>
      <c r="W126" s="150" t="s">
        <v>419</v>
      </c>
      <c r="X126" s="273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7</v>
      </c>
      <c r="V127" s="149" t="s">
        <v>367</v>
      </c>
      <c r="W127" s="150" t="s">
        <v>419</v>
      </c>
      <c r="X127" s="273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7</v>
      </c>
      <c r="V128" s="149" t="s">
        <v>162</v>
      </c>
      <c r="W128" s="150" t="s">
        <v>419</v>
      </c>
      <c r="X128" s="273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7</v>
      </c>
      <c r="V129" s="149" t="s">
        <v>164</v>
      </c>
      <c r="W129" s="150" t="s">
        <v>419</v>
      </c>
      <c r="X129" s="273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7</v>
      </c>
      <c r="V130" s="149" t="s">
        <v>424</v>
      </c>
      <c r="W130" s="150" t="s">
        <v>419</v>
      </c>
      <c r="X130" s="273" t="s">
        <v>28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7</v>
      </c>
      <c r="V131" s="149" t="s">
        <v>129</v>
      </c>
      <c r="W131" s="150" t="s">
        <v>419</v>
      </c>
      <c r="X131" s="273" t="s">
        <v>28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49" t="s">
        <v>8</v>
      </c>
      <c r="W133" s="150" t="s">
        <v>226</v>
      </c>
      <c r="X133" s="127" t="s">
        <v>45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59</v>
      </c>
      <c r="V135" s="149" t="s">
        <v>140</v>
      </c>
      <c r="W135" s="150" t="s">
        <v>360</v>
      </c>
      <c r="X135" s="126" t="s">
        <v>46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59</v>
      </c>
      <c r="V136" s="275" t="s">
        <v>29</v>
      </c>
      <c r="W136" s="150" t="s">
        <v>360</v>
      </c>
      <c r="X136" s="126" t="s">
        <v>46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59</v>
      </c>
      <c r="V137" s="149" t="s">
        <v>30</v>
      </c>
      <c r="W137" s="150" t="s">
        <v>360</v>
      </c>
      <c r="X137" s="126" t="s">
        <v>46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59</v>
      </c>
      <c r="V138" s="149" t="s">
        <v>31</v>
      </c>
      <c r="W138" s="150" t="s">
        <v>360</v>
      </c>
      <c r="X138" s="126" t="s">
        <v>46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59</v>
      </c>
      <c r="V139" s="149" t="s">
        <v>32</v>
      </c>
      <c r="W139" s="150" t="s">
        <v>360</v>
      </c>
      <c r="X139" s="126" t="s">
        <v>46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59</v>
      </c>
      <c r="V140" s="275" t="s">
        <v>38</v>
      </c>
      <c r="W140" s="150" t="s">
        <v>360</v>
      </c>
      <c r="X140" s="126" t="s">
        <v>46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59</v>
      </c>
      <c r="V141" s="149" t="s">
        <v>34</v>
      </c>
      <c r="W141" s="150" t="s">
        <v>360</v>
      </c>
      <c r="X141" s="126" t="s">
        <v>42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59</v>
      </c>
      <c r="V142" s="149" t="s">
        <v>163</v>
      </c>
      <c r="W142" s="150" t="s">
        <v>360</v>
      </c>
      <c r="X142" s="126" t="s">
        <v>42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59</v>
      </c>
      <c r="V143" s="275" t="s">
        <v>39</v>
      </c>
      <c r="W143" s="150" t="s">
        <v>360</v>
      </c>
      <c r="X143" s="126" t="s">
        <v>46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59</v>
      </c>
      <c r="V144" s="149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4" width="3.36"/>
    <col collapsed="false" customWidth="true" hidden="false" outlineLevel="0" max="2" min="2" style="264" width="15.87"/>
    <col collapsed="false" customWidth="true" hidden="false" outlineLevel="0" max="3" min="3" style="264" width="12.24"/>
    <col collapsed="false" customWidth="true" hidden="false" outlineLevel="0" max="4" min="4" style="264" width="8.74"/>
    <col collapsed="false" customWidth="false" hidden="false" outlineLevel="0" max="5" min="5" style="264" width="10.37"/>
    <col collapsed="false" customWidth="true" hidden="false" outlineLevel="0" max="6" min="6" style="264" width="13.62"/>
    <col collapsed="false" customWidth="true" hidden="false" outlineLevel="0" max="7" min="7" style="264" width="8.74"/>
    <col collapsed="false" customWidth="true" hidden="false" outlineLevel="0" max="8" min="8" style="263" width="8.62"/>
    <col collapsed="false" customWidth="true" hidden="false" outlineLevel="0" max="9" min="9" style="264" width="12.24"/>
    <col collapsed="false" customWidth="true" hidden="false" outlineLevel="0" max="10" min="10" style="264" width="8.74"/>
    <col collapsed="false" customWidth="true" hidden="false" outlineLevel="0" max="11" min="11" style="264" width="17.99"/>
    <col collapsed="false" customWidth="true" hidden="false" outlineLevel="0" max="12" min="12" style="276" width="10.5"/>
    <col collapsed="false" customWidth="true" hidden="false" outlineLevel="0" max="13" min="13" style="264" width="12.24"/>
    <col collapsed="false" customWidth="true" hidden="false" outlineLevel="0" max="14" min="14" style="264" width="12.87"/>
    <col collapsed="false" customWidth="true" hidden="false" outlineLevel="0" max="15" min="15" style="264" width="8.87"/>
    <col collapsed="false" customWidth="true" hidden="false" outlineLevel="0" max="16" min="16" style="264" width="12.24"/>
    <col collapsed="false" customWidth="true" hidden="false" outlineLevel="0" max="17" min="17" style="264" width="1.24"/>
    <col collapsed="false" customWidth="false" hidden="true" outlineLevel="0" max="257" min="18" style="26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7" t="str">
        <f aca="false">ごみ集計結果!B4&amp;" ごみ処理フローシート"</f>
        <v>合計 処理量（平成２４年度実績） ごみ処理フローシート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customFormat="false" ht="13.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s="279" customFormat="true" ht="8.1" hidden="false" customHeight="true" outlineLevel="0" collapsed="false">
      <c r="A3" s="278"/>
    </row>
    <row r="4" s="281" customFormat="true" ht="21.75" hidden="false" customHeight="true" outlineLevel="0" collapsed="false">
      <c r="A4" s="280"/>
      <c r="B4" s="280"/>
      <c r="C4" s="280"/>
      <c r="E4" s="282" t="s">
        <v>194</v>
      </c>
      <c r="F4" s="283"/>
      <c r="H4" s="284"/>
      <c r="I4" s="285"/>
      <c r="L4" s="285"/>
      <c r="M4" s="285"/>
      <c r="O4" s="286" t="s">
        <v>467</v>
      </c>
      <c r="P4" s="287"/>
    </row>
    <row r="5" s="281" customFormat="true" ht="21.75" hidden="false" customHeight="true" outlineLevel="0" collapsed="false">
      <c r="A5" s="288"/>
      <c r="B5" s="289"/>
      <c r="C5" s="289"/>
      <c r="E5" s="290" t="s">
        <v>468</v>
      </c>
      <c r="F5" s="291" t="n">
        <f aca="false">ごみ集計結果!L26</f>
        <v>0</v>
      </c>
      <c r="H5" s="284"/>
      <c r="I5" s="285"/>
      <c r="L5" s="285"/>
      <c r="M5" s="285"/>
      <c r="O5" s="290" t="s">
        <v>469</v>
      </c>
      <c r="P5" s="291" t="n">
        <f aca="false">ごみ集計結果!N27</f>
        <v>0</v>
      </c>
    </row>
    <row r="6" s="281" customFormat="true" ht="21.75" hidden="false" customHeight="true" outlineLevel="0" collapsed="false">
      <c r="A6" s="288"/>
      <c r="F6" s="289"/>
      <c r="H6" s="284"/>
      <c r="I6" s="285"/>
      <c r="L6" s="285"/>
      <c r="M6" s="289"/>
    </row>
    <row r="7" s="281" customFormat="true" ht="21.75" hidden="false" customHeight="true" outlineLevel="0" collapsed="false">
      <c r="C7" s="289"/>
      <c r="E7" s="282" t="s">
        <v>24</v>
      </c>
      <c r="F7" s="287"/>
      <c r="H7" s="282" t="s">
        <v>28</v>
      </c>
      <c r="I7" s="287"/>
      <c r="K7" s="292" t="s">
        <v>470</v>
      </c>
      <c r="L7" s="293" t="s">
        <v>471</v>
      </c>
      <c r="M7" s="294" t="n">
        <f aca="false">ごみ集計結果!N15</f>
        <v>0</v>
      </c>
    </row>
    <row r="8" s="281" customFormat="true" ht="21.75" hidden="false" customHeight="true" outlineLevel="0" collapsed="false">
      <c r="A8" s="289"/>
      <c r="B8" s="295" t="s">
        <v>472</v>
      </c>
      <c r="C8" s="295"/>
      <c r="E8" s="290" t="s">
        <v>473</v>
      </c>
      <c r="F8" s="291" t="n">
        <f aca="false">ごみ集計結果!L7</f>
        <v>0</v>
      </c>
      <c r="H8" s="290" t="s">
        <v>474</v>
      </c>
      <c r="I8" s="291" t="n">
        <f aca="false">ごみ集計結果!L15</f>
        <v>0</v>
      </c>
      <c r="K8" s="296" t="s">
        <v>209</v>
      </c>
      <c r="L8" s="297" t="s">
        <v>475</v>
      </c>
      <c r="M8" s="298" t="n">
        <f aca="false">ごみ集計結果!O15</f>
        <v>0</v>
      </c>
    </row>
    <row r="9" s="281" customFormat="true" ht="21.75" hidden="false" customHeight="true" outlineLevel="0" collapsed="false">
      <c r="A9" s="289"/>
      <c r="C9" s="289"/>
      <c r="F9" s="289"/>
      <c r="H9" s="284"/>
      <c r="I9" s="289"/>
      <c r="L9" s="285"/>
      <c r="M9" s="289"/>
    </row>
    <row r="10" s="281" customFormat="true" ht="21.75" hidden="false" customHeight="true" outlineLevel="0" collapsed="false">
      <c r="A10" s="289"/>
      <c r="B10" s="299" t="s">
        <v>106</v>
      </c>
      <c r="C10" s="300" t="n">
        <f aca="false">ごみ集計結果!E12+ごみ集計結果!F12</f>
        <v>0</v>
      </c>
      <c r="F10" s="289"/>
      <c r="H10" s="284"/>
      <c r="K10" s="301" t="s">
        <v>476</v>
      </c>
      <c r="L10" s="302" t="s">
        <v>477</v>
      </c>
      <c r="M10" s="300" t="n">
        <f aca="false">ごみ集計結果!M23</f>
        <v>0</v>
      </c>
      <c r="O10" s="286" t="s">
        <v>478</v>
      </c>
      <c r="P10" s="287"/>
    </row>
    <row r="11" s="281" customFormat="true" ht="21.75" hidden="false" customHeight="true" outlineLevel="0" collapsed="false">
      <c r="A11" s="289"/>
      <c r="C11" s="303"/>
      <c r="F11" s="289"/>
      <c r="H11" s="284"/>
      <c r="I11" s="289"/>
      <c r="L11" s="285"/>
      <c r="M11" s="289"/>
      <c r="O11" s="290"/>
      <c r="P11" s="291" t="n">
        <f aca="false">ごみ集計結果!N23</f>
        <v>0</v>
      </c>
    </row>
    <row r="12" s="281" customFormat="true" ht="21.75" hidden="false" customHeight="true" outlineLevel="0" collapsed="false">
      <c r="A12" s="289"/>
      <c r="B12" s="299" t="s">
        <v>107</v>
      </c>
      <c r="C12" s="300" t="n">
        <f aca="false">ごみ集計結果!E13+ごみ集計結果!F13</f>
        <v>0</v>
      </c>
      <c r="F12" s="289"/>
      <c r="H12" s="282" t="s">
        <v>197</v>
      </c>
      <c r="I12" s="287"/>
      <c r="K12" s="292" t="s">
        <v>476</v>
      </c>
      <c r="L12" s="293" t="s">
        <v>479</v>
      </c>
      <c r="M12" s="294" t="n">
        <f aca="false">ごみ集計結果!M16</f>
        <v>0</v>
      </c>
    </row>
    <row r="13" s="281" customFormat="true" ht="21.75" hidden="false" customHeight="true" outlineLevel="0" collapsed="false">
      <c r="A13" s="289"/>
      <c r="C13" s="303"/>
      <c r="F13" s="289"/>
      <c r="H13" s="290" t="s">
        <v>480</v>
      </c>
      <c r="I13" s="291" t="n">
        <f aca="false">ごみ集計結果!L16</f>
        <v>0</v>
      </c>
      <c r="K13" s="304" t="s">
        <v>478</v>
      </c>
      <c r="L13" s="305" t="s">
        <v>481</v>
      </c>
      <c r="M13" s="306" t="n">
        <f aca="false">ごみ集計結果!N16</f>
        <v>0</v>
      </c>
    </row>
    <row r="14" s="281" customFormat="true" ht="21.75" hidden="false" customHeight="true" outlineLevel="0" collapsed="false">
      <c r="A14" s="289"/>
      <c r="B14" s="299" t="s">
        <v>108</v>
      </c>
      <c r="C14" s="300" t="n">
        <f aca="false">ごみ集計結果!E14+ごみ集計結果!F14</f>
        <v>0</v>
      </c>
      <c r="F14" s="289"/>
      <c r="H14" s="284"/>
      <c r="I14" s="289"/>
      <c r="K14" s="307" t="s">
        <v>209</v>
      </c>
      <c r="L14" s="308" t="s">
        <v>482</v>
      </c>
      <c r="M14" s="291" t="n">
        <f aca="false">ごみ集計結果!O16</f>
        <v>0</v>
      </c>
    </row>
    <row r="15" s="281" customFormat="true" ht="21.75" hidden="false" customHeight="true" outlineLevel="0" collapsed="false">
      <c r="A15" s="289"/>
      <c r="C15" s="309"/>
      <c r="F15" s="289"/>
      <c r="H15" s="284"/>
      <c r="I15" s="289"/>
      <c r="K15" s="310"/>
      <c r="L15" s="302"/>
      <c r="M15" s="311"/>
    </row>
    <row r="16" s="281" customFormat="true" ht="21.75" hidden="false" customHeight="true" outlineLevel="0" collapsed="false">
      <c r="A16" s="289"/>
      <c r="B16" s="299" t="s">
        <v>109</v>
      </c>
      <c r="C16" s="300" t="n">
        <f aca="false">ごみ集計結果!E15+ごみ集計結果!F15</f>
        <v>0</v>
      </c>
      <c r="F16" s="289"/>
      <c r="H16" s="282" t="s">
        <v>37</v>
      </c>
      <c r="I16" s="287"/>
      <c r="K16" s="292" t="s">
        <v>476</v>
      </c>
      <c r="L16" s="293" t="s">
        <v>483</v>
      </c>
      <c r="M16" s="294" t="n">
        <f aca="false">ごみ集計結果!M21</f>
        <v>0</v>
      </c>
    </row>
    <row r="17" s="281" customFormat="true" ht="21.75" hidden="false" customHeight="true" outlineLevel="0" collapsed="false">
      <c r="A17" s="289"/>
      <c r="C17" s="312"/>
      <c r="H17" s="290" t="s">
        <v>484</v>
      </c>
      <c r="I17" s="291" t="n">
        <f aca="false">ごみ集計結果!L21</f>
        <v>0</v>
      </c>
      <c r="K17" s="304" t="s">
        <v>478</v>
      </c>
      <c r="L17" s="305" t="s">
        <v>485</v>
      </c>
      <c r="M17" s="306" t="n">
        <f aca="false">ごみ集計結果!N21</f>
        <v>0</v>
      </c>
    </row>
    <row r="18" s="281" customFormat="true" ht="21.75" hidden="false" customHeight="true" outlineLevel="0" collapsed="false">
      <c r="A18" s="289"/>
      <c r="B18" s="299" t="s">
        <v>486</v>
      </c>
      <c r="C18" s="300" t="n">
        <f aca="false">ごみ集計結果!E16+ごみ集計結果!F16</f>
        <v>0</v>
      </c>
      <c r="H18" s="284"/>
      <c r="I18" s="289"/>
      <c r="K18" s="307" t="s">
        <v>209</v>
      </c>
      <c r="L18" s="308" t="s">
        <v>487</v>
      </c>
      <c r="M18" s="291" t="n">
        <f aca="false">ごみ集計結果!O21</f>
        <v>0</v>
      </c>
    </row>
    <row r="19" s="281" customFormat="true" ht="21.75" hidden="false" customHeight="true" outlineLevel="0" collapsed="false">
      <c r="A19" s="289"/>
      <c r="C19" s="303"/>
      <c r="H19" s="284"/>
      <c r="I19" s="289"/>
      <c r="K19" s="310"/>
      <c r="L19" s="302"/>
      <c r="M19" s="311"/>
    </row>
    <row r="20" s="281" customFormat="true" ht="21.75" hidden="false" customHeight="true" outlineLevel="0" collapsed="false">
      <c r="A20" s="289"/>
      <c r="B20" s="299" t="s">
        <v>111</v>
      </c>
      <c r="C20" s="300" t="n">
        <f aca="false">ごみ集計結果!E17+ごみ集計結果!F17</f>
        <v>0</v>
      </c>
      <c r="E20" s="282" t="s">
        <v>488</v>
      </c>
      <c r="F20" s="283"/>
      <c r="H20" s="282" t="s">
        <v>30</v>
      </c>
      <c r="I20" s="287"/>
      <c r="K20" s="292" t="s">
        <v>476</v>
      </c>
      <c r="L20" s="293" t="s">
        <v>489</v>
      </c>
      <c r="M20" s="294" t="n">
        <f aca="false">ごみ集計結果!M17</f>
        <v>0</v>
      </c>
      <c r="Q20" s="313"/>
    </row>
    <row r="21" s="281" customFormat="true" ht="21.75" hidden="false" customHeight="true" outlineLevel="0" collapsed="false">
      <c r="A21" s="289"/>
      <c r="C21" s="303"/>
      <c r="E21" s="290"/>
      <c r="F21" s="291" t="n">
        <f aca="false">ごみ集計結果!L23</f>
        <v>0</v>
      </c>
      <c r="H21" s="290" t="s">
        <v>490</v>
      </c>
      <c r="I21" s="291" t="n">
        <f aca="false">ごみ集計結果!L17</f>
        <v>0</v>
      </c>
      <c r="K21" s="304" t="s">
        <v>478</v>
      </c>
      <c r="L21" s="305" t="s">
        <v>491</v>
      </c>
      <c r="M21" s="314" t="n">
        <f aca="false">ごみ集計結果!N17</f>
        <v>0</v>
      </c>
    </row>
    <row r="22" s="281" customFormat="true" ht="21.75" hidden="false" customHeight="true" outlineLevel="0" collapsed="false">
      <c r="A22" s="289"/>
      <c r="B22" s="299" t="s">
        <v>128</v>
      </c>
      <c r="C22" s="300" t="n">
        <f aca="false">ごみ集計結果!E25+ごみ集計結果!F25</f>
        <v>0</v>
      </c>
      <c r="F22" s="289"/>
      <c r="K22" s="307" t="s">
        <v>209</v>
      </c>
      <c r="L22" s="308" t="s">
        <v>492</v>
      </c>
      <c r="M22" s="291" t="n">
        <f aca="false">ごみ集計結果!O17</f>
        <v>0</v>
      </c>
    </row>
    <row r="23" s="281" customFormat="true" ht="21.75" hidden="false" customHeight="true" outlineLevel="0" collapsed="false">
      <c r="A23" s="289"/>
      <c r="C23" s="315"/>
      <c r="F23" s="289"/>
      <c r="H23" s="284"/>
      <c r="I23" s="289"/>
      <c r="K23" s="310"/>
      <c r="L23" s="302"/>
      <c r="M23" s="311"/>
    </row>
    <row r="24" s="281" customFormat="true" ht="21.75" hidden="false" customHeight="true" outlineLevel="0" collapsed="false">
      <c r="A24" s="289"/>
      <c r="B24" s="299" t="s">
        <v>8</v>
      </c>
      <c r="C24" s="300" t="n">
        <f aca="false">ごみ集計結果!Y133</f>
        <v>0</v>
      </c>
      <c r="F24" s="289"/>
      <c r="H24" s="286" t="s">
        <v>31</v>
      </c>
      <c r="I24" s="287"/>
      <c r="K24" s="292" t="s">
        <v>476</v>
      </c>
      <c r="L24" s="316" t="s">
        <v>493</v>
      </c>
      <c r="M24" s="294" t="n">
        <f aca="false">ごみ集計結果!M18</f>
        <v>0</v>
      </c>
    </row>
    <row r="25" s="281" customFormat="true" ht="21.75" hidden="false" customHeight="true" outlineLevel="0" collapsed="false">
      <c r="A25" s="289"/>
      <c r="C25" s="317"/>
      <c r="F25" s="289"/>
      <c r="H25" s="290" t="s">
        <v>494</v>
      </c>
      <c r="I25" s="291" t="n">
        <f aca="false">ごみ集計結果!L18</f>
        <v>0</v>
      </c>
      <c r="K25" s="304" t="s">
        <v>478</v>
      </c>
      <c r="L25" s="281" t="s">
        <v>495</v>
      </c>
      <c r="M25" s="314" t="n">
        <f aca="false">ごみ集計結果!N18</f>
        <v>0</v>
      </c>
    </row>
    <row r="26" s="281" customFormat="true" ht="21.75" hidden="false" customHeight="true" outlineLevel="0" collapsed="false">
      <c r="A26" s="289"/>
      <c r="B26" s="318" t="s">
        <v>19</v>
      </c>
      <c r="C26" s="300" t="n">
        <f aca="false">ごみ集計結果!E31</f>
        <v>0</v>
      </c>
      <c r="F26" s="289"/>
      <c r="K26" s="307" t="s">
        <v>209</v>
      </c>
      <c r="L26" s="319" t="s">
        <v>496</v>
      </c>
      <c r="M26" s="291" t="n">
        <f aca="false">ごみ集計結果!O18</f>
        <v>0</v>
      </c>
    </row>
    <row r="27" s="281" customFormat="true" ht="21.75" hidden="false" customHeight="true" outlineLevel="0" collapsed="false">
      <c r="A27" s="289"/>
      <c r="F27" s="289"/>
      <c r="N27" s="284"/>
    </row>
    <row r="28" s="281" customFormat="true" ht="21.75" hidden="false" customHeight="true" outlineLevel="0" collapsed="false">
      <c r="A28" s="289"/>
      <c r="B28" s="284"/>
      <c r="C28" s="317"/>
      <c r="F28" s="289"/>
      <c r="H28" s="286" t="s">
        <v>32</v>
      </c>
      <c r="I28" s="287"/>
      <c r="K28" s="292" t="s">
        <v>476</v>
      </c>
      <c r="L28" s="316" t="s">
        <v>497</v>
      </c>
      <c r="M28" s="294" t="n">
        <f aca="false">ごみ集計結果!M19</f>
        <v>0</v>
      </c>
      <c r="N28" s="284"/>
    </row>
    <row r="29" s="281" customFormat="true" ht="21.75" hidden="false" customHeight="true" outlineLevel="0" collapsed="false">
      <c r="A29" s="289"/>
      <c r="B29" s="284"/>
      <c r="C29" s="317"/>
      <c r="F29" s="289"/>
      <c r="H29" s="290" t="s">
        <v>498</v>
      </c>
      <c r="I29" s="291" t="n">
        <f aca="false">ごみ集計結果!L19</f>
        <v>0</v>
      </c>
      <c r="K29" s="304" t="s">
        <v>478</v>
      </c>
      <c r="L29" s="281" t="s">
        <v>499</v>
      </c>
      <c r="M29" s="306" t="n">
        <f aca="false">ごみ集計結果!N19</f>
        <v>0</v>
      </c>
      <c r="N29" s="284"/>
    </row>
    <row r="30" s="281" customFormat="true" ht="21.75" hidden="false" customHeight="true" outlineLevel="0" collapsed="false">
      <c r="A30" s="289"/>
      <c r="B30" s="284"/>
      <c r="C30" s="317"/>
      <c r="F30" s="289"/>
      <c r="H30" s="284"/>
      <c r="I30" s="285"/>
      <c r="K30" s="307" t="s">
        <v>209</v>
      </c>
      <c r="L30" s="319" t="s">
        <v>500</v>
      </c>
      <c r="M30" s="291" t="n">
        <f aca="false">ごみ集計結果!O19</f>
        <v>0</v>
      </c>
      <c r="N30" s="284"/>
    </row>
    <row r="31" s="281" customFormat="true" ht="21.75" hidden="false" customHeight="true" outlineLevel="0" collapsed="false">
      <c r="A31" s="289"/>
      <c r="B31" s="284"/>
      <c r="C31" s="317"/>
      <c r="F31" s="289"/>
      <c r="N31" s="284"/>
    </row>
    <row r="32" s="281" customFormat="true" ht="21.75" hidden="false" customHeight="true" outlineLevel="0" collapsed="false">
      <c r="A32" s="289"/>
      <c r="B32" s="284"/>
      <c r="C32" s="317"/>
      <c r="F32" s="289"/>
      <c r="H32" s="282" t="s">
        <v>33</v>
      </c>
      <c r="I32" s="287"/>
      <c r="K32" s="292" t="s">
        <v>476</v>
      </c>
      <c r="L32" s="293" t="s">
        <v>501</v>
      </c>
      <c r="M32" s="294" t="n">
        <f aca="false">ごみ集計結果!M20</f>
        <v>0</v>
      </c>
      <c r="N32" s="284"/>
    </row>
    <row r="33" s="281" customFormat="true" ht="21.75" hidden="false" customHeight="true" outlineLevel="0" collapsed="false">
      <c r="A33" s="289"/>
      <c r="B33" s="284"/>
      <c r="C33" s="317"/>
      <c r="F33" s="289"/>
      <c r="H33" s="290" t="s">
        <v>502</v>
      </c>
      <c r="I33" s="291" t="n">
        <f aca="false">ごみ集計結果!L20</f>
        <v>0</v>
      </c>
      <c r="K33" s="304" t="s">
        <v>478</v>
      </c>
      <c r="L33" s="305" t="s">
        <v>503</v>
      </c>
      <c r="M33" s="306" t="n">
        <f aca="false">ごみ集計結果!N20</f>
        <v>0</v>
      </c>
      <c r="N33" s="284"/>
    </row>
    <row r="34" s="281" customFormat="true" ht="21.75" hidden="false" customHeight="true" outlineLevel="0" collapsed="false">
      <c r="A34" s="289"/>
      <c r="B34" s="284"/>
      <c r="C34" s="317"/>
      <c r="F34" s="289"/>
      <c r="H34" s="284"/>
      <c r="I34" s="289"/>
      <c r="K34" s="307" t="s">
        <v>209</v>
      </c>
      <c r="L34" s="308" t="s">
        <v>504</v>
      </c>
      <c r="M34" s="291" t="n">
        <f aca="false">ごみ集計結果!O20</f>
        <v>0</v>
      </c>
      <c r="N34" s="284"/>
    </row>
    <row r="35" s="281" customFormat="true" ht="21.75" hidden="false" customHeight="true" outlineLevel="0" collapsed="false">
      <c r="A35" s="289"/>
      <c r="C35" s="289"/>
      <c r="F35" s="289"/>
      <c r="H35" s="284"/>
      <c r="I35" s="285"/>
      <c r="K35" s="319"/>
      <c r="L35" s="320"/>
      <c r="M35" s="321"/>
      <c r="N35" s="284"/>
    </row>
    <row r="36" s="281" customFormat="true" ht="21.75" hidden="false" customHeight="true" outlineLevel="0" collapsed="false">
      <c r="A36" s="289"/>
      <c r="F36" s="289"/>
      <c r="H36" s="282" t="s">
        <v>244</v>
      </c>
      <c r="I36" s="287"/>
      <c r="K36" s="322" t="s">
        <v>476</v>
      </c>
      <c r="L36" s="323" t="s">
        <v>505</v>
      </c>
      <c r="M36" s="294" t="n">
        <f aca="false">ごみ集計結果!M22</f>
        <v>0</v>
      </c>
      <c r="N36" s="284"/>
      <c r="O36" s="324" t="s">
        <v>506</v>
      </c>
    </row>
    <row r="37" s="281" customFormat="true" ht="21.75" hidden="false" customHeight="true" outlineLevel="0" collapsed="false">
      <c r="F37" s="289"/>
      <c r="H37" s="290" t="s">
        <v>507</v>
      </c>
      <c r="I37" s="291" t="n">
        <f aca="false">ごみ集計結果!L22</f>
        <v>0</v>
      </c>
      <c r="K37" s="307" t="s">
        <v>478</v>
      </c>
      <c r="L37" s="308" t="s">
        <v>508</v>
      </c>
      <c r="M37" s="298" t="n">
        <f aca="false">ごみ集計結果!N22</f>
        <v>0</v>
      </c>
      <c r="O37" s="325" t="n">
        <f aca="false">ごみ集計結果!O24</f>
        <v>0</v>
      </c>
      <c r="P37" s="325"/>
    </row>
    <row r="38" s="281" customFormat="true" ht="21.75" hidden="false" customHeight="true" outlineLevel="0" collapsed="false">
      <c r="B38" s="326" t="s">
        <v>509</v>
      </c>
      <c r="C38" s="327" t="n">
        <f aca="false">ごみ集計結果!E6</f>
        <v>0</v>
      </c>
      <c r="F38" s="289"/>
      <c r="H38" s="284"/>
      <c r="I38" s="285"/>
      <c r="L38" s="285"/>
      <c r="M38" s="285"/>
      <c r="O38" s="325"/>
      <c r="P38" s="325"/>
    </row>
    <row r="39" s="281" customFormat="true" ht="21.75" hidden="false" customHeight="true" outlineLevel="0" collapsed="false">
      <c r="B39" s="328" t="s">
        <v>510</v>
      </c>
      <c r="C39" s="329" t="n">
        <f aca="false">ごみ集計結果!E7</f>
        <v>0</v>
      </c>
      <c r="E39" s="282" t="s">
        <v>195</v>
      </c>
      <c r="F39" s="287"/>
      <c r="H39" s="284"/>
      <c r="I39" s="285"/>
      <c r="L39" s="285"/>
      <c r="M39" s="285"/>
      <c r="O39" s="282" t="s">
        <v>511</v>
      </c>
      <c r="P39" s="287"/>
    </row>
    <row r="40" s="281" customFormat="true" ht="21.75" hidden="false" customHeight="true" outlineLevel="0" collapsed="false">
      <c r="B40" s="330" t="s">
        <v>4</v>
      </c>
      <c r="C40" s="331" t="n">
        <f aca="false">ごみ集計結果!E8</f>
        <v>0</v>
      </c>
      <c r="E40" s="290" t="s">
        <v>512</v>
      </c>
      <c r="F40" s="291" t="n">
        <f aca="false">ごみ集計結果!L25</f>
        <v>0</v>
      </c>
      <c r="H40" s="284"/>
      <c r="I40" s="285"/>
      <c r="L40" s="285"/>
      <c r="M40" s="285"/>
      <c r="O40" s="290"/>
      <c r="P40" s="291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5:37Z</dcterms:modified>
  <cp:revision>0</cp:revision>
  <dc:subject/>
  <dc:title/>
</cp:coreProperties>
</file>