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N$41</definedName>
    <definedName function="false" hidden="false" localSheetId="0" name="_xlnm.Print_Area" vbProcedure="false">水洗化人口等!$A$7:$Z$3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0)</f>
        <v>2885847</v>
      </c>
      <c r="E7" s="34" t="n">
        <f aca="false">SUM(E8:E30)</f>
        <v>348913</v>
      </c>
      <c r="F7" s="35" t="n">
        <f aca="false">IF(D7&gt;0,E7/D7*100,"-")</f>
        <v>12.0904885116917</v>
      </c>
      <c r="G7" s="34" t="n">
        <f aca="false">SUM(G8:G30)</f>
        <v>335028</v>
      </c>
      <c r="H7" s="34" t="n">
        <f aca="false">SUM(H8:H30)</f>
        <v>13885</v>
      </c>
      <c r="I7" s="34" t="n">
        <f aca="false">SUM(I8:I30)</f>
        <v>2536934</v>
      </c>
      <c r="J7" s="35" t="n">
        <f aca="false">IF($D7&gt;0,I7/$D7*100,"-")</f>
        <v>87.9095114883083</v>
      </c>
      <c r="K7" s="34" t="n">
        <f aca="false">SUM(K8:K30)</f>
        <v>1895815</v>
      </c>
      <c r="L7" s="35" t="n">
        <f aca="false">IF($D7&gt;0,K7/$D7*100,"-")</f>
        <v>65.6935381536166</v>
      </c>
      <c r="M7" s="34" t="n">
        <f aca="false">SUM(M8:M30)</f>
        <v>923</v>
      </c>
      <c r="N7" s="35" t="n">
        <f aca="false">IF($D7&gt;0,M7/$D7*100,"-")</f>
        <v>0.0319836775823528</v>
      </c>
      <c r="O7" s="34" t="n">
        <f aca="false">SUM(O8:O30)</f>
        <v>640196</v>
      </c>
      <c r="P7" s="34" t="n">
        <f aca="false">SUM(P8:P30)</f>
        <v>401113</v>
      </c>
      <c r="Q7" s="35" t="n">
        <f aca="false">IF($D7&gt;0,O7/$D7*100,"-")</f>
        <v>22.1839896571093</v>
      </c>
      <c r="R7" s="34" t="n">
        <f aca="false">SUM(R8:R30)</f>
        <v>38078</v>
      </c>
      <c r="S7" s="35" t="n">
        <f aca="false">COUNTIF(S8:S30,"○")</f>
        <v>19</v>
      </c>
      <c r="T7" s="35" t="n">
        <f aca="false">COUNTIF(T8:T30,"○")</f>
        <v>2</v>
      </c>
      <c r="U7" s="35" t="n">
        <f aca="false">COUNTIF(U8:U30,"○")</f>
        <v>0</v>
      </c>
      <c r="V7" s="35" t="n">
        <f aca="false">COUNTIF(V8:V30,"○")</f>
        <v>2</v>
      </c>
      <c r="W7" s="35" t="n">
        <f aca="false">COUNTIF(W8:W30,"○")</f>
        <v>18</v>
      </c>
      <c r="X7" s="35" t="n">
        <f aca="false">COUNTIF(X8:X30,"○")</f>
        <v>0</v>
      </c>
      <c r="Y7" s="35" t="n">
        <f aca="false">COUNTIF(Y8:Y30,"○")</f>
        <v>1</v>
      </c>
      <c r="Z7" s="35" t="n">
        <f aca="false">COUNTIF(Z8:Z30,"○")</f>
        <v>4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1184069</v>
      </c>
      <c r="E8" s="39" t="n">
        <f aca="false">+SUM(G8,+H8)</f>
        <v>28441</v>
      </c>
      <c r="F8" s="40" t="n">
        <f aca="false">IF(D8&gt;0,E8/D8*100,"-")</f>
        <v>2.40197150672807</v>
      </c>
      <c r="G8" s="39" t="n">
        <v>28441</v>
      </c>
      <c r="H8" s="39" t="n">
        <v>0</v>
      </c>
      <c r="I8" s="39" t="n">
        <f aca="false">+SUM(K8,+M8,+O8)</f>
        <v>1155628</v>
      </c>
      <c r="J8" s="40" t="n">
        <f aca="false">IF($D8&gt;0,I8/$D8*100,"-")</f>
        <v>97.5980284932719</v>
      </c>
      <c r="K8" s="39" t="n">
        <v>1063656</v>
      </c>
      <c r="L8" s="40" t="n">
        <f aca="false">IF($D8&gt;0,K8/$D8*100,"-")</f>
        <v>89.8305757519199</v>
      </c>
      <c r="M8" s="39" t="n">
        <v>0</v>
      </c>
      <c r="N8" s="40" t="n">
        <f aca="false">IF($D8&gt;0,M8/$D8*100,"-")</f>
        <v>0</v>
      </c>
      <c r="O8" s="39" t="n">
        <v>91972</v>
      </c>
      <c r="P8" s="39" t="n">
        <v>58694</v>
      </c>
      <c r="Q8" s="40" t="n">
        <f aca="false">IF($D8&gt;0,O8/$D8*100,"-")</f>
        <v>7.76745274135207</v>
      </c>
      <c r="R8" s="39" t="n">
        <v>15741</v>
      </c>
      <c r="S8" s="41" t="s">
        <v>32</v>
      </c>
      <c r="T8" s="41"/>
      <c r="U8" s="41"/>
      <c r="V8" s="41"/>
      <c r="W8" s="42"/>
      <c r="X8" s="42"/>
      <c r="Y8" s="42" t="s">
        <v>32</v>
      </c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241740</v>
      </c>
      <c r="E9" s="39" t="n">
        <f aca="false">+SUM(G9,+H9)</f>
        <v>24891</v>
      </c>
      <c r="F9" s="40" t="n">
        <f aca="false">IF(D9&gt;0,E9/D9*100,"-")</f>
        <v>10.2965996525192</v>
      </c>
      <c r="G9" s="39" t="n">
        <v>24891</v>
      </c>
      <c r="H9" s="39" t="n">
        <v>0</v>
      </c>
      <c r="I9" s="39" t="n">
        <f aca="false">+SUM(K9,+M9,+O9)</f>
        <v>216849</v>
      </c>
      <c r="J9" s="40" t="n">
        <f aca="false">IF($D9&gt;0,I9/$D9*100,"-")</f>
        <v>89.7034003474808</v>
      </c>
      <c r="K9" s="39" t="n">
        <v>193905</v>
      </c>
      <c r="L9" s="40" t="n">
        <f aca="false">IF($D9&gt;0,K9/$D9*100,"-")</f>
        <v>80.2122114668652</v>
      </c>
      <c r="M9" s="39" t="n">
        <v>851</v>
      </c>
      <c r="N9" s="40" t="n">
        <f aca="false">IF($D9&gt;0,M9/$D9*100,"-")</f>
        <v>0.352031107801771</v>
      </c>
      <c r="O9" s="39" t="n">
        <v>22093</v>
      </c>
      <c r="P9" s="39" t="n">
        <v>11076</v>
      </c>
      <c r="Q9" s="40" t="n">
        <f aca="false">IF($D9&gt;0,O9/$D9*100,"-")</f>
        <v>9.13915777281377</v>
      </c>
      <c r="R9" s="39" t="n">
        <v>2620</v>
      </c>
      <c r="S9" s="41"/>
      <c r="T9" s="41"/>
      <c r="U9" s="41"/>
      <c r="V9" s="41" t="s">
        <v>32</v>
      </c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28819</v>
      </c>
      <c r="E10" s="39" t="n">
        <f aca="false">+SUM(G10,+H10)</f>
        <v>8330</v>
      </c>
      <c r="F10" s="40" t="n">
        <f aca="false">IF(D10&gt;0,E10/D10*100,"-")</f>
        <v>28.9045421423367</v>
      </c>
      <c r="G10" s="39" t="n">
        <v>8330</v>
      </c>
      <c r="H10" s="39" t="n">
        <v>0</v>
      </c>
      <c r="I10" s="39" t="n">
        <f aca="false">+SUM(K10,+M10,+O10)</f>
        <v>20489</v>
      </c>
      <c r="J10" s="40" t="n">
        <f aca="false">IF($D10&gt;0,I10/$D10*100,"-")</f>
        <v>71.0954578576634</v>
      </c>
      <c r="K10" s="39" t="n">
        <v>2826</v>
      </c>
      <c r="L10" s="40" t="n">
        <f aca="false">IF($D10&gt;0,K10/$D10*100,"-")</f>
        <v>9.80603074360665</v>
      </c>
      <c r="M10" s="39" t="n">
        <v>0</v>
      </c>
      <c r="N10" s="40" t="n">
        <f aca="false">IF($D10&gt;0,M10/$D10*100,"-")</f>
        <v>0</v>
      </c>
      <c r="O10" s="39" t="n">
        <v>17663</v>
      </c>
      <c r="P10" s="39" t="n">
        <v>5892</v>
      </c>
      <c r="Q10" s="40" t="n">
        <f aca="false">IF($D10&gt;0,O10/$D10*100,"-")</f>
        <v>61.2894271140567</v>
      </c>
      <c r="R10" s="39" t="n">
        <v>183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100564</v>
      </c>
      <c r="E11" s="39" t="n">
        <f aca="false">+SUM(G11,+H11)</f>
        <v>22860</v>
      </c>
      <c r="F11" s="40" t="n">
        <f aca="false">IF(D11&gt;0,E11/D11*100,"-")</f>
        <v>22.7317926892327</v>
      </c>
      <c r="G11" s="39" t="n">
        <v>21720</v>
      </c>
      <c r="H11" s="39" t="n">
        <v>1140</v>
      </c>
      <c r="I11" s="39" t="n">
        <f aca="false">+SUM(K11,+M11,+O11)</f>
        <v>77704</v>
      </c>
      <c r="J11" s="40" t="n">
        <f aca="false">IF($D11&gt;0,I11/$D11*100,"-")</f>
        <v>77.2682073107673</v>
      </c>
      <c r="K11" s="39" t="n">
        <v>30846</v>
      </c>
      <c r="L11" s="40" t="n">
        <f aca="false">IF($D11&gt;0,K11/$D11*100,"-")</f>
        <v>30.6730042559962</v>
      </c>
      <c r="M11" s="39" t="n">
        <v>0</v>
      </c>
      <c r="N11" s="40" t="n">
        <f aca="false">IF($D11&gt;0,M11/$D11*100,"-")</f>
        <v>0</v>
      </c>
      <c r="O11" s="39" t="n">
        <v>46858</v>
      </c>
      <c r="P11" s="39" t="n">
        <v>27188</v>
      </c>
      <c r="Q11" s="40" t="n">
        <f aca="false">IF($D11&gt;0,O11/$D11*100,"-")</f>
        <v>46.5952030547711</v>
      </c>
      <c r="R11" s="39" t="n">
        <v>1356</v>
      </c>
      <c r="S11" s="41"/>
      <c r="T11" s="41" t="s">
        <v>32</v>
      </c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47074</v>
      </c>
      <c r="E12" s="46" t="n">
        <f aca="false">+SUM(G12,+H12)</f>
        <v>79321</v>
      </c>
      <c r="F12" s="47" t="n">
        <f aca="false">IF(D12&gt;0,E12/D12*100,"-")</f>
        <v>53.9327141439004</v>
      </c>
      <c r="G12" s="46" t="n">
        <v>79321</v>
      </c>
      <c r="H12" s="46" t="n">
        <v>0</v>
      </c>
      <c r="I12" s="46" t="n">
        <f aca="false">+SUM(K12,+M12,+O12)</f>
        <v>67753</v>
      </c>
      <c r="J12" s="47" t="n">
        <f aca="false">IF($D12&gt;0,I12/$D12*100,"-")</f>
        <v>46.0672858560997</v>
      </c>
      <c r="K12" s="46" t="n">
        <v>12722</v>
      </c>
      <c r="L12" s="47" t="n">
        <f aca="false">IF($D12&gt;0,K12/$D12*100,"-")</f>
        <v>8.65006731305329</v>
      </c>
      <c r="M12" s="46" t="n">
        <v>0</v>
      </c>
      <c r="N12" s="47" t="n">
        <f aca="false">IF($D12&gt;0,M12/$D12*100,"-")</f>
        <v>0</v>
      </c>
      <c r="O12" s="46" t="n">
        <v>55031</v>
      </c>
      <c r="P12" s="46" t="n">
        <v>41547</v>
      </c>
      <c r="Q12" s="47" t="n">
        <f aca="false">IF($D12&gt;0,O12/$D12*100,"-")</f>
        <v>37.4172185430464</v>
      </c>
      <c r="R12" s="46" t="n">
        <v>1682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72917</v>
      </c>
      <c r="E13" s="46" t="n">
        <f aca="false">+SUM(G13,+H13)</f>
        <v>67473</v>
      </c>
      <c r="F13" s="47" t="n">
        <f aca="false">IF(D13&gt;0,E13/D13*100,"-")</f>
        <v>14.2674084458795</v>
      </c>
      <c r="G13" s="46" t="n">
        <v>65152</v>
      </c>
      <c r="H13" s="46" t="n">
        <v>2321</v>
      </c>
      <c r="I13" s="46" t="n">
        <f aca="false">+SUM(K13,+M13,+O13)</f>
        <v>405444</v>
      </c>
      <c r="J13" s="47" t="n">
        <f aca="false">IF($D13&gt;0,I13/$D13*100,"-")</f>
        <v>85.7325915541205</v>
      </c>
      <c r="K13" s="46" t="n">
        <v>294589</v>
      </c>
      <c r="L13" s="47" t="n">
        <f aca="false">IF($D13&gt;0,K13/$D13*100,"-")</f>
        <v>62.2919032303766</v>
      </c>
      <c r="M13" s="46" t="n">
        <v>0</v>
      </c>
      <c r="N13" s="47" t="n">
        <f aca="false">IF($D13&gt;0,M13/$D13*100,"-")</f>
        <v>0</v>
      </c>
      <c r="O13" s="46" t="n">
        <v>110855</v>
      </c>
      <c r="P13" s="46" t="n">
        <v>41408</v>
      </c>
      <c r="Q13" s="47" t="n">
        <f aca="false">IF($D13&gt;0,O13/$D13*100,"-")</f>
        <v>23.4406883237439</v>
      </c>
      <c r="R13" s="46" t="n">
        <v>6445</v>
      </c>
      <c r="S13" s="48"/>
      <c r="T13" s="48" t="s">
        <v>32</v>
      </c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42968</v>
      </c>
      <c r="E14" s="46" t="n">
        <f aca="false">+SUM(G14,+H14)</f>
        <v>7496</v>
      </c>
      <c r="F14" s="47" t="n">
        <f aca="false">IF(D14&gt;0,E14/D14*100,"-")</f>
        <v>17.4455408676224</v>
      </c>
      <c r="G14" s="46" t="n">
        <v>7028</v>
      </c>
      <c r="H14" s="46" t="n">
        <v>468</v>
      </c>
      <c r="I14" s="46" t="n">
        <f aca="false">+SUM(K14,+M14,+O14)</f>
        <v>35472</v>
      </c>
      <c r="J14" s="47" t="n">
        <f aca="false">IF($D14&gt;0,I14/$D14*100,"-")</f>
        <v>82.5544591323776</v>
      </c>
      <c r="K14" s="46" t="n">
        <v>8606</v>
      </c>
      <c r="L14" s="47" t="n">
        <f aca="false">IF($D14&gt;0,K14/$D14*100,"-")</f>
        <v>20.0288586855334</v>
      </c>
      <c r="M14" s="46" t="n">
        <v>0</v>
      </c>
      <c r="N14" s="47" t="n">
        <f aca="false">IF($D14&gt;0,M14/$D14*100,"-")</f>
        <v>0</v>
      </c>
      <c r="O14" s="46" t="n">
        <v>26866</v>
      </c>
      <c r="P14" s="46" t="n">
        <v>9496</v>
      </c>
      <c r="Q14" s="47" t="n">
        <f aca="false">IF($D14&gt;0,O14/$D14*100,"-")</f>
        <v>62.5256004468442</v>
      </c>
      <c r="R14" s="46" t="n">
        <v>346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56846</v>
      </c>
      <c r="E15" s="46" t="n">
        <f aca="false">+SUM(G15,+H15)</f>
        <v>17738</v>
      </c>
      <c r="F15" s="47" t="n">
        <f aca="false">IF(D15&gt;0,E15/D15*100,"-")</f>
        <v>31.2036027161102</v>
      </c>
      <c r="G15" s="46" t="n">
        <v>12430</v>
      </c>
      <c r="H15" s="46" t="n">
        <v>5308</v>
      </c>
      <c r="I15" s="46" t="n">
        <f aca="false">+SUM(K15,+M15,+O15)</f>
        <v>39108</v>
      </c>
      <c r="J15" s="47" t="n">
        <f aca="false">IF($D15&gt;0,I15/$D15*100,"-")</f>
        <v>68.7963972838898</v>
      </c>
      <c r="K15" s="46" t="n">
        <v>13523</v>
      </c>
      <c r="L15" s="47" t="n">
        <f aca="false">IF($D15&gt;0,K15/$D15*100,"-")</f>
        <v>23.7888329873694</v>
      </c>
      <c r="M15" s="46" t="n">
        <v>0</v>
      </c>
      <c r="N15" s="47" t="n">
        <f aca="false">IF($D15&gt;0,M15/$D15*100,"-")</f>
        <v>0</v>
      </c>
      <c r="O15" s="46" t="n">
        <v>25585</v>
      </c>
      <c r="P15" s="46" t="n">
        <v>18673</v>
      </c>
      <c r="Q15" s="47" t="n">
        <f aca="false">IF($D15&gt;0,O15/$D15*100,"-")</f>
        <v>45.0075642965204</v>
      </c>
      <c r="R15" s="46" t="n">
        <v>438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39702</v>
      </c>
      <c r="E16" s="46" t="n">
        <f aca="false">+SUM(G16,+H16)</f>
        <v>14443</v>
      </c>
      <c r="F16" s="47" t="n">
        <f aca="false">IF(D16&gt;0,E16/D16*100,"-")</f>
        <v>36.3785199738049</v>
      </c>
      <c r="G16" s="46" t="n">
        <v>11554</v>
      </c>
      <c r="H16" s="46" t="n">
        <v>2889</v>
      </c>
      <c r="I16" s="46" t="n">
        <f aca="false">+SUM(K16,+M16,+O16)</f>
        <v>25259</v>
      </c>
      <c r="J16" s="47" t="n">
        <f aca="false">IF($D16&gt;0,I16/$D16*100,"-")</f>
        <v>63.6214800261952</v>
      </c>
      <c r="K16" s="46" t="n">
        <v>12111</v>
      </c>
      <c r="L16" s="47" t="n">
        <f aca="false">IF($D16&gt;0,K16/$D16*100,"-")</f>
        <v>30.5047604654677</v>
      </c>
      <c r="M16" s="46" t="n">
        <v>0</v>
      </c>
      <c r="N16" s="47" t="n">
        <f aca="false">IF($D16&gt;0,M16/$D16*100,"-")</f>
        <v>0</v>
      </c>
      <c r="O16" s="46" t="n">
        <v>13148</v>
      </c>
      <c r="P16" s="46" t="n">
        <v>8752</v>
      </c>
      <c r="Q16" s="47" t="n">
        <f aca="false">IF($D16&gt;0,O16/$D16*100,"-")</f>
        <v>33.1167195607274</v>
      </c>
      <c r="R16" s="46" t="n">
        <v>304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28491</v>
      </c>
      <c r="E17" s="46" t="n">
        <f aca="false">+SUM(G17,+H17)</f>
        <v>274</v>
      </c>
      <c r="F17" s="47" t="n">
        <f aca="false">IF(D17&gt;0,E17/D17*100,"-")</f>
        <v>0.961707205784283</v>
      </c>
      <c r="G17" s="46" t="n">
        <v>274</v>
      </c>
      <c r="H17" s="46" t="n">
        <v>0</v>
      </c>
      <c r="I17" s="46" t="n">
        <f aca="false">+SUM(K17,+M17,+O17)</f>
        <v>28217</v>
      </c>
      <c r="J17" s="47" t="n">
        <f aca="false">IF($D17&gt;0,I17/$D17*100,"-")</f>
        <v>99.0382927942157</v>
      </c>
      <c r="K17" s="46" t="n">
        <v>26751</v>
      </c>
      <c r="L17" s="47" t="n">
        <f aca="false">IF($D17&gt;0,K17/$D17*100,"-")</f>
        <v>93.8928082552385</v>
      </c>
      <c r="M17" s="46" t="n">
        <v>0</v>
      </c>
      <c r="N17" s="47" t="n">
        <f aca="false">IF($D17&gt;0,M17/$D17*100,"-")</f>
        <v>0</v>
      </c>
      <c r="O17" s="46" t="n">
        <v>1466</v>
      </c>
      <c r="P17" s="46" t="n">
        <v>1305</v>
      </c>
      <c r="Q17" s="47" t="n">
        <f aca="false">IF($D17&gt;0,O17/$D17*100,"-")</f>
        <v>5.14548453897722</v>
      </c>
      <c r="R17" s="46" t="n">
        <v>278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183579</v>
      </c>
      <c r="E18" s="46" t="n">
        <f aca="false">+SUM(G18,+H18)</f>
        <v>27945</v>
      </c>
      <c r="F18" s="47" t="n">
        <f aca="false">IF(D18&gt;0,E18/D18*100,"-")</f>
        <v>15.2223293513964</v>
      </c>
      <c r="G18" s="46" t="n">
        <v>27945</v>
      </c>
      <c r="H18" s="46" t="n">
        <v>0</v>
      </c>
      <c r="I18" s="46" t="n">
        <f aca="false">+SUM(K18,+M18,+O18)</f>
        <v>155634</v>
      </c>
      <c r="J18" s="47" t="n">
        <f aca="false">IF($D18&gt;0,I18/$D18*100,"-")</f>
        <v>84.7776706486036</v>
      </c>
      <c r="K18" s="46" t="n">
        <v>59001</v>
      </c>
      <c r="L18" s="47" t="n">
        <f aca="false">IF($D18&gt;0,K18/$D18*100,"-")</f>
        <v>32.1392969784126</v>
      </c>
      <c r="M18" s="46" t="n">
        <v>0</v>
      </c>
      <c r="N18" s="47" t="n">
        <f aca="false">IF($D18&gt;0,M18/$D18*100,"-")</f>
        <v>0</v>
      </c>
      <c r="O18" s="46" t="n">
        <v>96633</v>
      </c>
      <c r="P18" s="46" t="n">
        <v>78215</v>
      </c>
      <c r="Q18" s="47" t="n">
        <f aca="false">IF($D18&gt;0,O18/$D18*100,"-")</f>
        <v>52.638373670191</v>
      </c>
      <c r="R18" s="46" t="n">
        <v>4498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17897</v>
      </c>
      <c r="E19" s="46" t="n">
        <f aca="false">+SUM(G19,+H19)</f>
        <v>10413</v>
      </c>
      <c r="F19" s="47" t="n">
        <f aca="false">IF(D19&gt;0,E19/D19*100,"-")</f>
        <v>8.83228580879921</v>
      </c>
      <c r="G19" s="46" t="n">
        <v>10241</v>
      </c>
      <c r="H19" s="46" t="n">
        <v>172</v>
      </c>
      <c r="I19" s="46" t="n">
        <f aca="false">+SUM(K19,+M19,+O19)</f>
        <v>107484</v>
      </c>
      <c r="J19" s="47" t="n">
        <f aca="false">IF($D19&gt;0,I19/$D19*100,"-")</f>
        <v>91.1677141912008</v>
      </c>
      <c r="K19" s="46" t="n">
        <v>48221</v>
      </c>
      <c r="L19" s="47" t="n">
        <f aca="false">IF($D19&gt;0,K19/$D19*100,"-")</f>
        <v>40.9009559191498</v>
      </c>
      <c r="M19" s="46" t="n">
        <v>0</v>
      </c>
      <c r="N19" s="47" t="n">
        <f aca="false">IF($D19&gt;0,M19/$D19*100,"-")</f>
        <v>0</v>
      </c>
      <c r="O19" s="46" t="n">
        <v>59263</v>
      </c>
      <c r="P19" s="46" t="n">
        <v>46295</v>
      </c>
      <c r="Q19" s="47" t="n">
        <f aca="false">IF($D19&gt;0,O19/$D19*100,"-")</f>
        <v>50.266758272051</v>
      </c>
      <c r="R19" s="46" t="n">
        <v>878</v>
      </c>
      <c r="S19" s="48"/>
      <c r="T19" s="48"/>
      <c r="U19" s="48"/>
      <c r="V19" s="48" t="s">
        <v>32</v>
      </c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1584</v>
      </c>
      <c r="E20" s="46" t="n">
        <f aca="false">+SUM(G20,+H20)</f>
        <v>10597</v>
      </c>
      <c r="F20" s="47" t="n">
        <f aca="false">IF(D20&gt;0,E20/D20*100,"-")</f>
        <v>33.551798378926</v>
      </c>
      <c r="G20" s="46" t="n">
        <v>10597</v>
      </c>
      <c r="H20" s="46" t="n">
        <v>0</v>
      </c>
      <c r="I20" s="46" t="n">
        <f aca="false">+SUM(K20,+M20,+O20)</f>
        <v>20987</v>
      </c>
      <c r="J20" s="47" t="n">
        <f aca="false">IF($D20&gt;0,I20/$D20*100,"-")</f>
        <v>66.448201621074</v>
      </c>
      <c r="K20" s="46" t="n">
        <v>7564</v>
      </c>
      <c r="L20" s="47" t="n">
        <f aca="false">IF($D20&gt;0,K20/$D20*100,"-")</f>
        <v>23.9488348530902</v>
      </c>
      <c r="M20" s="46" t="n">
        <v>72</v>
      </c>
      <c r="N20" s="47" t="n">
        <f aca="false">IF($D20&gt;0,M20/$D20*100,"-")</f>
        <v>0.227963525835866</v>
      </c>
      <c r="O20" s="46" t="n">
        <v>13351</v>
      </c>
      <c r="P20" s="46" t="n">
        <v>12695</v>
      </c>
      <c r="Q20" s="47" t="n">
        <f aca="false">IF($D20&gt;0,O20/$D20*100,"-")</f>
        <v>42.2714032421479</v>
      </c>
      <c r="R20" s="46" t="n">
        <v>593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26633</v>
      </c>
      <c r="E21" s="46" t="n">
        <f aca="false">+SUM(G21,+H21)</f>
        <v>8536</v>
      </c>
      <c r="F21" s="47" t="n">
        <f aca="false">IF(D21&gt;0,E21/D21*100,"-")</f>
        <v>32.0504637104344</v>
      </c>
      <c r="G21" s="46" t="n">
        <v>8536</v>
      </c>
      <c r="H21" s="46" t="n">
        <v>0</v>
      </c>
      <c r="I21" s="46" t="n">
        <f aca="false">+SUM(K21,+M21,+O21)</f>
        <v>18097</v>
      </c>
      <c r="J21" s="47" t="n">
        <f aca="false">IF($D21&gt;0,I21/$D21*100,"-")</f>
        <v>67.9495362895656</v>
      </c>
      <c r="K21" s="46" t="n">
        <v>9309</v>
      </c>
      <c r="L21" s="47" t="n">
        <f aca="false">IF($D21&gt;0,K21/$D21*100,"-")</f>
        <v>34.9528780084857</v>
      </c>
      <c r="M21" s="46"/>
      <c r="N21" s="47" t="n">
        <f aca="false">IF($D21&gt;0,M21/$D21*100,"-")</f>
        <v>0</v>
      </c>
      <c r="O21" s="46" t="n">
        <v>8788</v>
      </c>
      <c r="P21" s="46" t="n">
        <v>4623</v>
      </c>
      <c r="Q21" s="47" t="n">
        <f aca="false">IF($D21&gt;0,O21/$D21*100,"-")</f>
        <v>32.9966582810799</v>
      </c>
      <c r="R21" s="46" t="n">
        <v>463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51393</v>
      </c>
      <c r="E22" s="46" t="n">
        <f aca="false">+SUM(G22,+H22)</f>
        <v>1809</v>
      </c>
      <c r="F22" s="47" t="n">
        <f aca="false">IF(D22&gt;0,E22/D22*100,"-")</f>
        <v>3.5199346214465</v>
      </c>
      <c r="G22" s="46" t="n">
        <v>1801</v>
      </c>
      <c r="H22" s="46" t="n">
        <v>8</v>
      </c>
      <c r="I22" s="46" t="n">
        <f aca="false">+SUM(K22,+M22,+O22)</f>
        <v>49584</v>
      </c>
      <c r="J22" s="47" t="n">
        <f aca="false">IF($D22&gt;0,I22/$D22*100,"-")</f>
        <v>96.4800653785535</v>
      </c>
      <c r="K22" s="46" t="n">
        <v>41346</v>
      </c>
      <c r="L22" s="47" t="n">
        <f aca="false">IF($D22&gt;0,K22/$D22*100,"-")</f>
        <v>80.4506450294787</v>
      </c>
      <c r="M22" s="46" t="n">
        <v>0</v>
      </c>
      <c r="N22" s="47" t="n">
        <f aca="false">IF($D22&gt;0,M22/$D22*100,"-")</f>
        <v>0</v>
      </c>
      <c r="O22" s="46" t="n">
        <v>8238</v>
      </c>
      <c r="P22" s="46" t="n">
        <v>2644</v>
      </c>
      <c r="Q22" s="47" t="n">
        <f aca="false">IF($D22&gt;0,O22/$D22*100,"-")</f>
        <v>16.0294203490748</v>
      </c>
      <c r="R22" s="46" t="n">
        <v>551</v>
      </c>
      <c r="S22" s="48" t="s">
        <v>32</v>
      </c>
      <c r="T22" s="48"/>
      <c r="U22" s="48"/>
      <c r="V22" s="48"/>
      <c r="W22" s="48" t="s">
        <v>32</v>
      </c>
      <c r="X22" s="48"/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28791</v>
      </c>
      <c r="E23" s="46" t="n">
        <f aca="false">+SUM(G23,+H23)</f>
        <v>1083</v>
      </c>
      <c r="F23" s="47" t="n">
        <f aca="false">IF(D23&gt;0,E23/D23*100,"-")</f>
        <v>3.76159216421799</v>
      </c>
      <c r="G23" s="46" t="n">
        <v>1083</v>
      </c>
      <c r="H23" s="46" t="n">
        <v>0</v>
      </c>
      <c r="I23" s="46" t="n">
        <f aca="false">+SUM(K23,+M23,+O23)</f>
        <v>27708</v>
      </c>
      <c r="J23" s="47" t="n">
        <f aca="false">IF($D23&gt;0,I23/$D23*100,"-")</f>
        <v>96.238407835782</v>
      </c>
      <c r="K23" s="46" t="n">
        <v>24193</v>
      </c>
      <c r="L23" s="47" t="n">
        <f aca="false">IF($D23&gt;0,K23/$D23*100,"-")</f>
        <v>84.0297315133201</v>
      </c>
      <c r="M23" s="46" t="n">
        <v>0</v>
      </c>
      <c r="N23" s="47" t="n">
        <f aca="false">IF($D23&gt;0,M23/$D23*100,"-")</f>
        <v>0</v>
      </c>
      <c r="O23" s="46" t="n">
        <v>3515</v>
      </c>
      <c r="P23" s="46" t="n">
        <v>1039</v>
      </c>
      <c r="Q23" s="47" t="n">
        <f aca="false">IF($D23&gt;0,O23/$D23*100,"-")</f>
        <v>12.2086763224619</v>
      </c>
      <c r="R23" s="46" t="n">
        <v>763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25090</v>
      </c>
      <c r="E24" s="46" t="n">
        <f aca="false">+SUM(G24,+H24)</f>
        <v>1163</v>
      </c>
      <c r="F24" s="47" t="n">
        <f aca="false">IF(D24&gt;0,E24/D24*100,"-")</f>
        <v>4.63531287365484</v>
      </c>
      <c r="G24" s="46" t="n">
        <v>1163</v>
      </c>
      <c r="H24" s="46" t="n">
        <v>0</v>
      </c>
      <c r="I24" s="46" t="n">
        <f aca="false">+SUM(K24,+M24,+O24)</f>
        <v>23927</v>
      </c>
      <c r="J24" s="47" t="n">
        <f aca="false">IF($D24&gt;0,I24/$D24*100,"-")</f>
        <v>95.3646871263452</v>
      </c>
      <c r="K24" s="46" t="n">
        <v>21483</v>
      </c>
      <c r="L24" s="47" t="n">
        <f aca="false">IF($D24&gt;0,K24/$D24*100,"-")</f>
        <v>85.6237544838581</v>
      </c>
      <c r="M24" s="46" t="n">
        <v>0</v>
      </c>
      <c r="N24" s="47" t="n">
        <f aca="false">IF($D24&gt;0,M24/$D24*100,"-")</f>
        <v>0</v>
      </c>
      <c r="O24" s="46" t="n">
        <v>2444</v>
      </c>
      <c r="P24" s="46" t="n">
        <v>1486</v>
      </c>
      <c r="Q24" s="47" t="n">
        <f aca="false">IF($D24&gt;0,O24/$D24*100,"-")</f>
        <v>9.74093264248705</v>
      </c>
      <c r="R24" s="46" t="n">
        <v>119</v>
      </c>
      <c r="S24" s="48" t="s">
        <v>32</v>
      </c>
      <c r="T24" s="48"/>
      <c r="U24" s="48"/>
      <c r="V24" s="48"/>
      <c r="W24" s="48"/>
      <c r="X24" s="48"/>
      <c r="Y24" s="48"/>
      <c r="Z24" s="48" t="s">
        <v>32</v>
      </c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13469</v>
      </c>
      <c r="E25" s="46" t="n">
        <f aca="false">+SUM(G25,+H25)</f>
        <v>248</v>
      </c>
      <c r="F25" s="47" t="n">
        <f aca="false">IF(D25&gt;0,E25/D25*100,"-")</f>
        <v>1.84126512732942</v>
      </c>
      <c r="G25" s="46" t="n">
        <v>248</v>
      </c>
      <c r="H25" s="46" t="n">
        <v>0</v>
      </c>
      <c r="I25" s="46" t="n">
        <f aca="false">+SUM(K25,+M25,+O25)</f>
        <v>13221</v>
      </c>
      <c r="J25" s="47" t="n">
        <f aca="false">IF($D25&gt;0,I25/$D25*100,"-")</f>
        <v>98.1587348726706</v>
      </c>
      <c r="K25" s="46" t="n">
        <v>12940</v>
      </c>
      <c r="L25" s="47" t="n">
        <f aca="false">IF($D25&gt;0,K25/$D25*100,"-")</f>
        <v>96.0724626921078</v>
      </c>
      <c r="M25" s="46" t="n">
        <v>0</v>
      </c>
      <c r="N25" s="47" t="n">
        <f aca="false">IF($D25&gt;0,M25/$D25*100,"-")</f>
        <v>0</v>
      </c>
      <c r="O25" s="46" t="n">
        <v>281</v>
      </c>
      <c r="P25" s="46" t="n">
        <v>99</v>
      </c>
      <c r="Q25" s="47" t="n">
        <f aca="false">IF($D25&gt;0,O25/$D25*100,"-")</f>
        <v>2.08627218056277</v>
      </c>
      <c r="R25" s="46" t="n">
        <v>87</v>
      </c>
      <c r="S25" s="48" t="s">
        <v>32</v>
      </c>
      <c r="T25" s="48"/>
      <c r="U25" s="48"/>
      <c r="V25" s="48"/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7337</v>
      </c>
      <c r="E26" s="46" t="n">
        <f aca="false">+SUM(G26,+H26)</f>
        <v>1721</v>
      </c>
      <c r="F26" s="47" t="n">
        <f aca="false">IF(D26&gt;0,E26/D26*100,"-")</f>
        <v>23.4564535913861</v>
      </c>
      <c r="G26" s="46" t="n">
        <v>1651</v>
      </c>
      <c r="H26" s="46" t="n">
        <v>70</v>
      </c>
      <c r="I26" s="46" t="n">
        <f aca="false">+SUM(K26,+M26,+O26)</f>
        <v>5616</v>
      </c>
      <c r="J26" s="47" t="n">
        <f aca="false">IF($D26&gt;0,I26/$D26*100,"-")</f>
        <v>76.5435464086139</v>
      </c>
      <c r="K26" s="46" t="n">
        <v>2185</v>
      </c>
      <c r="L26" s="47" t="n">
        <f aca="false">IF($D26&gt;0,K26/$D26*100,"-")</f>
        <v>29.7805642633229</v>
      </c>
      <c r="M26" s="46" t="n">
        <v>0</v>
      </c>
      <c r="N26" s="47" t="n">
        <f aca="false">IF($D26&gt;0,M26/$D26*100,"-")</f>
        <v>0</v>
      </c>
      <c r="O26" s="46" t="n">
        <v>3431</v>
      </c>
      <c r="P26" s="46" t="n">
        <v>3236</v>
      </c>
      <c r="Q26" s="47" t="n">
        <f aca="false">IF($D26&gt;0,O26/$D26*100,"-")</f>
        <v>46.762982145291</v>
      </c>
      <c r="R26" s="46" t="n">
        <v>24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19949</v>
      </c>
      <c r="E27" s="46" t="n">
        <f aca="false">+SUM(G27,+H27)</f>
        <v>2310</v>
      </c>
      <c r="F27" s="47" t="n">
        <f aca="false">IF(D27&gt;0,E27/D27*100,"-")</f>
        <v>11.5795277958795</v>
      </c>
      <c r="G27" s="46" t="n">
        <v>1585</v>
      </c>
      <c r="H27" s="46" t="n">
        <v>725</v>
      </c>
      <c r="I27" s="46" t="n">
        <f aca="false">+SUM(K27,+M27,+O27)</f>
        <v>17639</v>
      </c>
      <c r="J27" s="47" t="n">
        <f aca="false">IF($D27&gt;0,I27/$D27*100,"-")</f>
        <v>88.4204722041205</v>
      </c>
      <c r="K27" s="46" t="n">
        <v>7162</v>
      </c>
      <c r="L27" s="47" t="n">
        <f aca="false">IF($D27&gt;0,K27/$D27*100,"-")</f>
        <v>35.9015489498221</v>
      </c>
      <c r="M27" s="46" t="n">
        <v>0</v>
      </c>
      <c r="N27" s="47" t="n">
        <f aca="false">IF($D27&gt;0,M27/$D27*100,"-")</f>
        <v>0</v>
      </c>
      <c r="O27" s="46" t="n">
        <v>10477</v>
      </c>
      <c r="P27" s="46" t="n">
        <v>9447</v>
      </c>
      <c r="Q27" s="47" t="n">
        <f aca="false">IF($D27&gt;0,O27/$D27*100,"-")</f>
        <v>52.5189232542985</v>
      </c>
      <c r="R27" s="46" t="n">
        <v>288</v>
      </c>
      <c r="S27" s="48" t="s">
        <v>32</v>
      </c>
      <c r="T27" s="48"/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8398</v>
      </c>
      <c r="E28" s="46" t="n">
        <f aca="false">+SUM(G28,+H28)</f>
        <v>3197</v>
      </c>
      <c r="F28" s="47" t="n">
        <f aca="false">IF(D28&gt;0,E28/D28*100,"-")</f>
        <v>38.0685877589902</v>
      </c>
      <c r="G28" s="46" t="n">
        <v>3197</v>
      </c>
      <c r="H28" s="46" t="n">
        <v>0</v>
      </c>
      <c r="I28" s="46" t="n">
        <f aca="false">+SUM(K28,+M28,+O28)</f>
        <v>5201</v>
      </c>
      <c r="J28" s="47" t="n">
        <f aca="false">IF($D28&gt;0,I28/$D28*100,"-")</f>
        <v>61.9314122410098</v>
      </c>
      <c r="K28" s="46" t="n">
        <v>1613</v>
      </c>
      <c r="L28" s="47" t="n">
        <f aca="false">IF($D28&gt;0,K28/$D28*100,"-")</f>
        <v>19.2069540366754</v>
      </c>
      <c r="M28" s="46" t="n">
        <v>0</v>
      </c>
      <c r="N28" s="47" t="n">
        <f aca="false">IF($D28&gt;0,M28/$D28*100,"-")</f>
        <v>0</v>
      </c>
      <c r="O28" s="46" t="n">
        <v>3588</v>
      </c>
      <c r="P28" s="46" t="n">
        <v>2809</v>
      </c>
      <c r="Q28" s="47" t="n">
        <f aca="false">IF($D28&gt;0,O28/$D28*100,"-")</f>
        <v>42.7244582043344</v>
      </c>
      <c r="R28" s="46" t="n">
        <v>120</v>
      </c>
      <c r="S28" s="48" t="s">
        <v>32</v>
      </c>
      <c r="T28" s="48"/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17923</v>
      </c>
      <c r="E29" s="46" t="n">
        <f aca="false">+SUM(G29,+H29)</f>
        <v>5588</v>
      </c>
      <c r="F29" s="47" t="n">
        <f aca="false">IF(D29&gt;0,E29/D29*100,"-")</f>
        <v>31.1778162138035</v>
      </c>
      <c r="G29" s="46" t="n">
        <v>5588</v>
      </c>
      <c r="H29" s="46" t="n">
        <v>0</v>
      </c>
      <c r="I29" s="46" t="n">
        <f aca="false">+SUM(K29,+M29,+O29)</f>
        <v>12335</v>
      </c>
      <c r="J29" s="47" t="n">
        <f aca="false">IF($D29&gt;0,I29/$D29*100,"-")</f>
        <v>68.8221837861965</v>
      </c>
      <c r="K29" s="46" t="n">
        <v>1263</v>
      </c>
      <c r="L29" s="47" t="n">
        <f aca="false">IF($D29&gt;0,K29/$D29*100,"-")</f>
        <v>7.04681135970541</v>
      </c>
      <c r="M29" s="46" t="n">
        <v>0</v>
      </c>
      <c r="N29" s="47" t="n">
        <f aca="false">IF($D29&gt;0,M29/$D29*100,"-")</f>
        <v>0</v>
      </c>
      <c r="O29" s="46" t="n">
        <v>11072</v>
      </c>
      <c r="P29" s="46" t="n">
        <v>7276</v>
      </c>
      <c r="Q29" s="47" t="n">
        <f aca="false">IF($D29&gt;0,O29/$D29*100,"-")</f>
        <v>61.7753724264911</v>
      </c>
      <c r="R29" s="46" t="n">
        <v>234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0614</v>
      </c>
      <c r="E30" s="46" t="n">
        <f aca="false">+SUM(G30,+H30)</f>
        <v>3036</v>
      </c>
      <c r="F30" s="47" t="n">
        <f aca="false">IF(D30&gt;0,E30/D30*100,"-")</f>
        <v>28.6037309214245</v>
      </c>
      <c r="G30" s="46" t="n">
        <v>2252</v>
      </c>
      <c r="H30" s="46" t="n">
        <v>784</v>
      </c>
      <c r="I30" s="46" t="n">
        <f aca="false">+SUM(K30,+M30,+O30)</f>
        <v>7578</v>
      </c>
      <c r="J30" s="47" t="n">
        <f aca="false">IF($D30&gt;0,I30/$D30*100,"-")</f>
        <v>71.3962690785755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7578</v>
      </c>
      <c r="P30" s="46" t="n">
        <v>7218</v>
      </c>
      <c r="Q30" s="47" t="n">
        <f aca="false">IF($D30&gt;0,O30/$D30*100,"-")</f>
        <v>71.3962690785755</v>
      </c>
      <c r="R30" s="46" t="n">
        <v>67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77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0</v>
      </c>
      <c r="AG2" s="63"/>
      <c r="AH2" s="63"/>
      <c r="AI2" s="63"/>
      <c r="AJ2" s="63" t="s">
        <v>8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2</v>
      </c>
      <c r="AU2" s="63"/>
      <c r="AV2" s="63"/>
      <c r="AW2" s="63"/>
      <c r="AX2" s="63"/>
      <c r="AY2" s="63"/>
      <c r="AZ2" s="63" t="s">
        <v>8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4</v>
      </c>
      <c r="F3" s="66"/>
      <c r="G3" s="66"/>
      <c r="H3" s="67" t="s">
        <v>85</v>
      </c>
      <c r="I3" s="67"/>
      <c r="J3" s="67"/>
      <c r="K3" s="66" t="s">
        <v>86</v>
      </c>
      <c r="L3" s="66"/>
      <c r="M3" s="66"/>
      <c r="N3" s="65" t="s">
        <v>8</v>
      </c>
      <c r="O3" s="66" t="s">
        <v>87</v>
      </c>
      <c r="P3" s="66"/>
      <c r="Q3" s="66"/>
      <c r="R3" s="66"/>
      <c r="S3" s="66"/>
      <c r="T3" s="66"/>
      <c r="U3" s="66"/>
      <c r="V3" s="66" t="s">
        <v>88</v>
      </c>
      <c r="W3" s="66"/>
      <c r="X3" s="66"/>
      <c r="Y3" s="66"/>
      <c r="Z3" s="66"/>
      <c r="AA3" s="66"/>
      <c r="AB3" s="66"/>
      <c r="AC3" s="68" t="s">
        <v>89</v>
      </c>
      <c r="AD3" s="61"/>
      <c r="AE3" s="62"/>
      <c r="AF3" s="69" t="s">
        <v>8</v>
      </c>
      <c r="AG3" s="70" t="s">
        <v>90</v>
      </c>
      <c r="AH3" s="70" t="s">
        <v>91</v>
      </c>
      <c r="AI3" s="70" t="s">
        <v>92</v>
      </c>
      <c r="AJ3" s="71" t="s">
        <v>8</v>
      </c>
      <c r="AK3" s="70" t="s">
        <v>93</v>
      </c>
      <c r="AL3" s="70" t="s">
        <v>94</v>
      </c>
      <c r="AM3" s="70" t="s">
        <v>95</v>
      </c>
      <c r="AN3" s="70" t="s">
        <v>91</v>
      </c>
      <c r="AO3" s="70" t="s">
        <v>92</v>
      </c>
      <c r="AP3" s="70" t="s">
        <v>96</v>
      </c>
      <c r="AQ3" s="70" t="s">
        <v>97</v>
      </c>
      <c r="AR3" s="70" t="s">
        <v>98</v>
      </c>
      <c r="AS3" s="70" t="s">
        <v>99</v>
      </c>
      <c r="AT3" s="69" t="s">
        <v>8</v>
      </c>
      <c r="AU3" s="70" t="s">
        <v>93</v>
      </c>
      <c r="AV3" s="70" t="s">
        <v>94</v>
      </c>
      <c r="AW3" s="70" t="s">
        <v>95</v>
      </c>
      <c r="AX3" s="70" t="s">
        <v>91</v>
      </c>
      <c r="AY3" s="70" t="s">
        <v>92</v>
      </c>
      <c r="AZ3" s="69" t="s">
        <v>8</v>
      </c>
      <c r="BA3" s="70" t="s">
        <v>90</v>
      </c>
      <c r="BB3" s="70" t="s">
        <v>91</v>
      </c>
      <c r="BC3" s="70" t="s">
        <v>9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0</v>
      </c>
      <c r="G4" s="66" t="s">
        <v>101</v>
      </c>
      <c r="H4" s="65" t="s">
        <v>8</v>
      </c>
      <c r="I4" s="66" t="s">
        <v>100</v>
      </c>
      <c r="J4" s="66" t="s">
        <v>101</v>
      </c>
      <c r="K4" s="65" t="s">
        <v>8</v>
      </c>
      <c r="L4" s="66" t="s">
        <v>100</v>
      </c>
      <c r="M4" s="66" t="s">
        <v>101</v>
      </c>
      <c r="N4" s="65"/>
      <c r="O4" s="65" t="s">
        <v>8</v>
      </c>
      <c r="P4" s="66" t="s">
        <v>90</v>
      </c>
      <c r="Q4" s="66" t="s">
        <v>91</v>
      </c>
      <c r="R4" s="66" t="s">
        <v>92</v>
      </c>
      <c r="S4" s="66" t="s">
        <v>102</v>
      </c>
      <c r="T4" s="66" t="s">
        <v>103</v>
      </c>
      <c r="U4" s="66" t="s">
        <v>104</v>
      </c>
      <c r="V4" s="65" t="s">
        <v>8</v>
      </c>
      <c r="W4" s="66" t="s">
        <v>90</v>
      </c>
      <c r="X4" s="66" t="s">
        <v>91</v>
      </c>
      <c r="Y4" s="66" t="s">
        <v>92</v>
      </c>
      <c r="Z4" s="66" t="s">
        <v>102</v>
      </c>
      <c r="AA4" s="66" t="s">
        <v>103</v>
      </c>
      <c r="AB4" s="66" t="s">
        <v>104</v>
      </c>
      <c r="AC4" s="65" t="s">
        <v>8</v>
      </c>
      <c r="AD4" s="66" t="s">
        <v>100</v>
      </c>
      <c r="AE4" s="66" t="s">
        <v>10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5</v>
      </c>
      <c r="E6" s="76" t="s">
        <v>105</v>
      </c>
      <c r="F6" s="76" t="s">
        <v>105</v>
      </c>
      <c r="G6" s="76" t="s">
        <v>105</v>
      </c>
      <c r="H6" s="76" t="s">
        <v>105</v>
      </c>
      <c r="I6" s="76" t="s">
        <v>105</v>
      </c>
      <c r="J6" s="76" t="s">
        <v>105</v>
      </c>
      <c r="K6" s="76" t="s">
        <v>105</v>
      </c>
      <c r="L6" s="76" t="s">
        <v>105</v>
      </c>
      <c r="M6" s="76" t="s">
        <v>105</v>
      </c>
      <c r="N6" s="76" t="s">
        <v>105</v>
      </c>
      <c r="O6" s="76" t="s">
        <v>105</v>
      </c>
      <c r="P6" s="76" t="s">
        <v>105</v>
      </c>
      <c r="Q6" s="76" t="s">
        <v>105</v>
      </c>
      <c r="R6" s="76" t="s">
        <v>105</v>
      </c>
      <c r="S6" s="76" t="s">
        <v>105</v>
      </c>
      <c r="T6" s="76" t="s">
        <v>105</v>
      </c>
      <c r="U6" s="76" t="s">
        <v>105</v>
      </c>
      <c r="V6" s="76" t="s">
        <v>105</v>
      </c>
      <c r="W6" s="76" t="s">
        <v>105</v>
      </c>
      <c r="X6" s="76" t="s">
        <v>105</v>
      </c>
      <c r="Y6" s="76" t="s">
        <v>105</v>
      </c>
      <c r="Z6" s="76" t="s">
        <v>105</v>
      </c>
      <c r="AA6" s="76" t="s">
        <v>105</v>
      </c>
      <c r="AB6" s="76" t="s">
        <v>105</v>
      </c>
      <c r="AC6" s="76" t="s">
        <v>105</v>
      </c>
      <c r="AD6" s="76" t="s">
        <v>105</v>
      </c>
      <c r="AE6" s="76" t="s">
        <v>105</v>
      </c>
      <c r="AF6" s="77" t="s">
        <v>106</v>
      </c>
      <c r="AG6" s="77" t="s">
        <v>106</v>
      </c>
      <c r="AH6" s="77" t="s">
        <v>106</v>
      </c>
      <c r="AI6" s="77" t="s">
        <v>106</v>
      </c>
      <c r="AJ6" s="77" t="s">
        <v>106</v>
      </c>
      <c r="AK6" s="77" t="s">
        <v>106</v>
      </c>
      <c r="AL6" s="77" t="s">
        <v>106</v>
      </c>
      <c r="AM6" s="77" t="s">
        <v>106</v>
      </c>
      <c r="AN6" s="77" t="s">
        <v>106</v>
      </c>
      <c r="AO6" s="77" t="s">
        <v>106</v>
      </c>
      <c r="AP6" s="77" t="s">
        <v>106</v>
      </c>
      <c r="AQ6" s="77" t="s">
        <v>106</v>
      </c>
      <c r="AR6" s="77" t="s">
        <v>106</v>
      </c>
      <c r="AS6" s="77" t="s">
        <v>106</v>
      </c>
      <c r="AT6" s="77" t="s">
        <v>106</v>
      </c>
      <c r="AU6" s="77" t="s">
        <v>106</v>
      </c>
      <c r="AV6" s="77" t="s">
        <v>106</v>
      </c>
      <c r="AW6" s="77" t="s">
        <v>106</v>
      </c>
      <c r="AX6" s="77" t="s">
        <v>106</v>
      </c>
      <c r="AY6" s="77" t="s">
        <v>106</v>
      </c>
      <c r="AZ6" s="77" t="s">
        <v>106</v>
      </c>
      <c r="BA6" s="77" t="s">
        <v>106</v>
      </c>
      <c r="BB6" s="77" t="s">
        <v>106</v>
      </c>
      <c r="BC6" s="77" t="s">
        <v>106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30)</f>
        <v>686214</v>
      </c>
      <c r="E7" s="34" t="n">
        <f aca="false">SUM(E8:E30)</f>
        <v>14752</v>
      </c>
      <c r="F7" s="34" t="n">
        <f aca="false">SUM(F8:F30)</f>
        <v>14752</v>
      </c>
      <c r="G7" s="34" t="n">
        <f aca="false">SUM(G8:G30)</f>
        <v>0</v>
      </c>
      <c r="H7" s="34" t="n">
        <f aca="false">SUM(H8:H30)</f>
        <v>49530</v>
      </c>
      <c r="I7" s="34" t="n">
        <f aca="false">SUM(I8:I30)</f>
        <v>44165</v>
      </c>
      <c r="J7" s="34" t="n">
        <f aca="false">SUM(J8:J30)</f>
        <v>5365</v>
      </c>
      <c r="K7" s="34" t="n">
        <f aca="false">SUM(K8:K30)</f>
        <v>621932</v>
      </c>
      <c r="L7" s="34" t="n">
        <f aca="false">SUM(L8:L30)</f>
        <v>185854</v>
      </c>
      <c r="M7" s="34" t="n">
        <f aca="false">SUM(M8:M30)</f>
        <v>436078</v>
      </c>
      <c r="N7" s="34" t="n">
        <f aca="false">SUM(N8:N30)</f>
        <v>695231</v>
      </c>
      <c r="O7" s="34" t="n">
        <f aca="false">SUM(O8:O30)</f>
        <v>244771</v>
      </c>
      <c r="P7" s="34" t="n">
        <f aca="false">SUM(P8:P30)</f>
        <v>207295</v>
      </c>
      <c r="Q7" s="34" t="n">
        <f aca="false">SUM(Q8:Q30)</f>
        <v>0</v>
      </c>
      <c r="R7" s="34" t="n">
        <f aca="false">SUM(R8:R30)</f>
        <v>0</v>
      </c>
      <c r="S7" s="34" t="n">
        <f aca="false">SUM(S8:S30)</f>
        <v>37476</v>
      </c>
      <c r="T7" s="34" t="n">
        <f aca="false">SUM(T8:T30)</f>
        <v>0</v>
      </c>
      <c r="U7" s="34" t="n">
        <f aca="false">SUM(U8:U30)</f>
        <v>0</v>
      </c>
      <c r="V7" s="34" t="n">
        <f aca="false">SUM(V8:V30)</f>
        <v>441443</v>
      </c>
      <c r="W7" s="34" t="n">
        <f aca="false">SUM(W8:W30)</f>
        <v>395165</v>
      </c>
      <c r="X7" s="34" t="n">
        <f aca="false">SUM(X8:X30)</f>
        <v>0</v>
      </c>
      <c r="Y7" s="34" t="n">
        <f aca="false">SUM(Y8:Y30)</f>
        <v>0</v>
      </c>
      <c r="Z7" s="34" t="n">
        <f aca="false">SUM(Z8:Z30)</f>
        <v>46278</v>
      </c>
      <c r="AA7" s="34" t="n">
        <f aca="false">SUM(AA8:AA30)</f>
        <v>0</v>
      </c>
      <c r="AB7" s="34" t="n">
        <f aca="false">SUM(AB8:AB30)</f>
        <v>0</v>
      </c>
      <c r="AC7" s="34" t="n">
        <f aca="false">SUM(AC8:AC30)</f>
        <v>9017</v>
      </c>
      <c r="AD7" s="34" t="n">
        <f aca="false">SUM(AD8:AD30)</f>
        <v>9017</v>
      </c>
      <c r="AE7" s="34" t="n">
        <f aca="false">SUM(AE8:AE30)</f>
        <v>0</v>
      </c>
      <c r="AF7" s="34" t="n">
        <f aca="false">SUM(AF8:AF30)</f>
        <v>104760</v>
      </c>
      <c r="AG7" s="34" t="n">
        <f aca="false">SUM(AG8:AG30)</f>
        <v>104760</v>
      </c>
      <c r="AH7" s="34" t="n">
        <f aca="false">SUM(AH8:AH30)</f>
        <v>0</v>
      </c>
      <c r="AI7" s="34" t="n">
        <f aca="false">SUM(AI8:AI30)</f>
        <v>0</v>
      </c>
      <c r="AJ7" s="34" t="n">
        <f aca="false">SUM(AJ8:AJ30)</f>
        <v>142372</v>
      </c>
      <c r="AK7" s="34" t="n">
        <f aca="false">SUM(AK8:AK30)</f>
        <v>37843</v>
      </c>
      <c r="AL7" s="34" t="n">
        <f aca="false">SUM(AL8:AL30)</f>
        <v>0</v>
      </c>
      <c r="AM7" s="34" t="n">
        <f aca="false">SUM(AM8:AM30)</f>
        <v>7872</v>
      </c>
      <c r="AN7" s="34" t="n">
        <f aca="false">SUM(AN8:AN30)</f>
        <v>2768</v>
      </c>
      <c r="AO7" s="34" t="n">
        <f aca="false">SUM(AO8:AO30)</f>
        <v>0</v>
      </c>
      <c r="AP7" s="34" t="n">
        <f aca="false">SUM(AP8:AP30)</f>
        <v>92500</v>
      </c>
      <c r="AQ7" s="34" t="n">
        <f aca="false">SUM(AQ8:AQ30)</f>
        <v>333</v>
      </c>
      <c r="AR7" s="34" t="n">
        <f aca="false">SUM(AR8:AR30)</f>
        <v>38</v>
      </c>
      <c r="AS7" s="34" t="n">
        <f aca="false">SUM(AS8:AS30)</f>
        <v>1018</v>
      </c>
      <c r="AT7" s="34" t="n">
        <f aca="false">SUM(AT8:AT30)</f>
        <v>758</v>
      </c>
      <c r="AU7" s="34" t="n">
        <f aca="false">SUM(AU8:AU30)</f>
        <v>231</v>
      </c>
      <c r="AV7" s="34" t="n">
        <f aca="false">SUM(AV8:AV30)</f>
        <v>0</v>
      </c>
      <c r="AW7" s="34" t="n">
        <f aca="false">SUM(AW8:AW30)</f>
        <v>527</v>
      </c>
      <c r="AX7" s="34" t="n">
        <f aca="false">SUM(AX8:AX30)</f>
        <v>0</v>
      </c>
      <c r="AY7" s="34" t="n">
        <f aca="false">SUM(AY8:AY30)</f>
        <v>0</v>
      </c>
      <c r="AZ7" s="34" t="n">
        <f aca="false">SUM(AZ8:AZ30)</f>
        <v>55</v>
      </c>
      <c r="BA7" s="34" t="n">
        <f aca="false">SUM(BA8:BA30)</f>
        <v>55</v>
      </c>
      <c r="BB7" s="34" t="n">
        <f aca="false">SUM(BB8:BB30)</f>
        <v>0</v>
      </c>
      <c r="BC7" s="34" t="n">
        <f aca="false">SUM(BC8:BC30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77744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34059</v>
      </c>
      <c r="I8" s="39" t="n">
        <v>34059</v>
      </c>
      <c r="J8" s="39" t="n">
        <v>0</v>
      </c>
      <c r="K8" s="39" t="n">
        <f aca="false">SUM(L8:M8)</f>
        <v>43685</v>
      </c>
      <c r="L8" s="39" t="n">
        <v>0</v>
      </c>
      <c r="M8" s="39" t="n">
        <v>43685</v>
      </c>
      <c r="N8" s="39" t="n">
        <f aca="false">SUM(O8,+V8,+AC8)</f>
        <v>77744</v>
      </c>
      <c r="O8" s="39" t="n">
        <f aca="false">SUM(P8:U8)</f>
        <v>34059</v>
      </c>
      <c r="P8" s="39" t="n">
        <v>4403</v>
      </c>
      <c r="Q8" s="39" t="n">
        <v>0</v>
      </c>
      <c r="R8" s="39" t="n">
        <v>0</v>
      </c>
      <c r="S8" s="39" t="n">
        <v>29656</v>
      </c>
      <c r="T8" s="39" t="n">
        <v>0</v>
      </c>
      <c r="U8" s="39" t="n">
        <v>0</v>
      </c>
      <c r="V8" s="39" t="n">
        <f aca="false">SUM(W8:AB8)</f>
        <v>43685</v>
      </c>
      <c r="W8" s="39" t="n">
        <v>4612</v>
      </c>
      <c r="X8" s="39" t="n">
        <v>0</v>
      </c>
      <c r="Y8" s="39" t="n">
        <v>0</v>
      </c>
      <c r="Z8" s="39" t="n">
        <v>39073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367</v>
      </c>
      <c r="AG8" s="39" t="n">
        <v>367</v>
      </c>
      <c r="AH8" s="39" t="n">
        <v>0</v>
      </c>
      <c r="AI8" s="39" t="n">
        <v>0</v>
      </c>
      <c r="AJ8" s="39" t="n">
        <f aca="false">SUM(AK8:AS8)</f>
        <v>367</v>
      </c>
      <c r="AK8" s="39"/>
      <c r="AL8" s="39" t="n">
        <v>0</v>
      </c>
      <c r="AM8" s="39" t="n">
        <v>13</v>
      </c>
      <c r="AN8" s="39" t="n">
        <v>354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34912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96</v>
      </c>
      <c r="I9" s="39" t="n">
        <v>96</v>
      </c>
      <c r="J9" s="39" t="n">
        <v>0</v>
      </c>
      <c r="K9" s="39" t="n">
        <f aca="false">SUM(L9:M9)</f>
        <v>34816</v>
      </c>
      <c r="L9" s="39" t="n">
        <v>17536</v>
      </c>
      <c r="M9" s="39" t="n">
        <v>17280</v>
      </c>
      <c r="N9" s="39" t="n">
        <f aca="false">SUM(O9,+V9,+AC9)</f>
        <v>34912</v>
      </c>
      <c r="O9" s="39" t="n">
        <f aca="false">SUM(P9:U9)</f>
        <v>17632</v>
      </c>
      <c r="P9" s="39" t="n">
        <v>16292</v>
      </c>
      <c r="Q9" s="39" t="n">
        <v>0</v>
      </c>
      <c r="R9" s="39" t="n">
        <v>0</v>
      </c>
      <c r="S9" s="39" t="n">
        <v>1340</v>
      </c>
      <c r="T9" s="39" t="n">
        <v>0</v>
      </c>
      <c r="U9" s="39" t="n">
        <v>0</v>
      </c>
      <c r="V9" s="39" t="n">
        <f aca="false">SUM(W9:AB9)</f>
        <v>17280</v>
      </c>
      <c r="W9" s="39" t="n">
        <v>14384</v>
      </c>
      <c r="X9" s="39" t="n">
        <v>0</v>
      </c>
      <c r="Y9" s="39" t="n">
        <v>0</v>
      </c>
      <c r="Z9" s="39" t="n">
        <v>2896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699</v>
      </c>
      <c r="AG9" s="39" t="n">
        <v>699</v>
      </c>
      <c r="AH9" s="39" t="n">
        <v>0</v>
      </c>
      <c r="AI9" s="39" t="n">
        <v>0</v>
      </c>
      <c r="AJ9" s="39" t="n">
        <f aca="false">SUM(AK9:AS9)</f>
        <v>679</v>
      </c>
      <c r="AK9" s="39"/>
      <c r="AL9" s="39" t="n">
        <v>0</v>
      </c>
      <c r="AM9" s="39" t="n">
        <v>237</v>
      </c>
      <c r="AN9" s="39" t="n">
        <v>442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20</v>
      </c>
      <c r="AU9" s="39" t="n">
        <v>2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7081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17081</v>
      </c>
      <c r="L10" s="39" t="n">
        <v>5160</v>
      </c>
      <c r="M10" s="39" t="n">
        <v>11921</v>
      </c>
      <c r="N10" s="39" t="n">
        <f aca="false">SUM(O10,+V10,+AC10)</f>
        <v>17081</v>
      </c>
      <c r="O10" s="39" t="n">
        <f aca="false">SUM(P10:U10)</f>
        <v>5160</v>
      </c>
      <c r="P10" s="39" t="n">
        <v>516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1921</v>
      </c>
      <c r="W10" s="39" t="n">
        <v>1192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644</v>
      </c>
      <c r="AG10" s="39" t="n">
        <v>644</v>
      </c>
      <c r="AH10" s="39" t="n">
        <v>0</v>
      </c>
      <c r="AI10" s="39" t="n">
        <v>0</v>
      </c>
      <c r="AJ10" s="39" t="n">
        <f aca="false">SUM(AK10:AS10)</f>
        <v>644</v>
      </c>
      <c r="AK10" s="39"/>
      <c r="AL10" s="39" t="n">
        <v>0</v>
      </c>
      <c r="AM10" s="39" t="n">
        <v>644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55631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43</v>
      </c>
      <c r="I11" s="39" t="n">
        <v>36</v>
      </c>
      <c r="J11" s="39" t="n">
        <v>7</v>
      </c>
      <c r="K11" s="39" t="n">
        <f aca="false">SUM(L11:M11)</f>
        <v>55588</v>
      </c>
      <c r="L11" s="39" t="n">
        <v>16847</v>
      </c>
      <c r="M11" s="39" t="n">
        <v>38741</v>
      </c>
      <c r="N11" s="39" t="n">
        <f aca="false">SUM(O11,+V11,+AC11)</f>
        <v>56216</v>
      </c>
      <c r="O11" s="39" t="n">
        <f aca="false">SUM(P11:U11)</f>
        <v>16883</v>
      </c>
      <c r="P11" s="39" t="n">
        <v>16883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38748</v>
      </c>
      <c r="W11" s="39" t="n">
        <v>3874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585</v>
      </c>
      <c r="AD11" s="39" t="n">
        <v>585</v>
      </c>
      <c r="AE11" s="39" t="n">
        <v>0</v>
      </c>
      <c r="AF11" s="39" t="n">
        <f aca="false">SUM(AG11:AI11)</f>
        <v>555</v>
      </c>
      <c r="AG11" s="39" t="n">
        <v>555</v>
      </c>
      <c r="AH11" s="39" t="n">
        <v>0</v>
      </c>
      <c r="AI11" s="39" t="n">
        <v>0</v>
      </c>
      <c r="AJ11" s="39" t="n">
        <f aca="false">SUM(AK11:AS11)</f>
        <v>555</v>
      </c>
      <c r="AK11" s="39"/>
      <c r="AL11" s="39" t="n">
        <v>0</v>
      </c>
      <c r="AM11" s="39" t="n">
        <v>555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04260</v>
      </c>
      <c r="E12" s="46" t="n">
        <f aca="false">SUM(F12:G12)</f>
        <v>12309</v>
      </c>
      <c r="F12" s="46" t="n">
        <v>12309</v>
      </c>
      <c r="G12" s="46" t="n">
        <v>0</v>
      </c>
      <c r="H12" s="46" t="n">
        <f aca="false">SUM(I12:J12)</f>
        <v>211</v>
      </c>
      <c r="I12" s="46" t="n">
        <v>211</v>
      </c>
      <c r="J12" s="46" t="n">
        <v>0</v>
      </c>
      <c r="K12" s="46" t="n">
        <f aca="false">SUM(L12:M12)</f>
        <v>91740</v>
      </c>
      <c r="L12" s="46" t="n">
        <v>46005</v>
      </c>
      <c r="M12" s="46" t="n">
        <v>45735</v>
      </c>
      <c r="N12" s="46" t="n">
        <f aca="false">SUM(O12,+V12,+AC12)</f>
        <v>104260</v>
      </c>
      <c r="O12" s="46" t="n">
        <f aca="false">SUM(P12:U12)</f>
        <v>58525</v>
      </c>
      <c r="P12" s="46" t="n">
        <v>58525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45735</v>
      </c>
      <c r="W12" s="46" t="n">
        <v>45735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370</v>
      </c>
      <c r="AG12" s="46" t="n">
        <v>1370</v>
      </c>
      <c r="AH12" s="46" t="n">
        <v>0</v>
      </c>
      <c r="AI12" s="46" t="n">
        <v>0</v>
      </c>
      <c r="AJ12" s="46" t="n">
        <f aca="false">SUM(AK12:AS12)</f>
        <v>1370</v>
      </c>
      <c r="AK12" s="46"/>
      <c r="AL12" s="46" t="n">
        <v>0</v>
      </c>
      <c r="AM12" s="46" t="n">
        <v>267</v>
      </c>
      <c r="AN12" s="46" t="n">
        <v>1086</v>
      </c>
      <c r="AO12" s="46" t="n">
        <v>0</v>
      </c>
      <c r="AP12" s="46" t="n">
        <v>0</v>
      </c>
      <c r="AQ12" s="46" t="n">
        <v>17</v>
      </c>
      <c r="AR12" s="46" t="n">
        <v>0</v>
      </c>
      <c r="AS12" s="46" t="n">
        <v>0</v>
      </c>
      <c r="AT12" s="46" t="n">
        <f aca="false">SUM(AU12:AY12)</f>
        <v>9</v>
      </c>
      <c r="AU12" s="46" t="n">
        <v>0</v>
      </c>
      <c r="AV12" s="46" t="n">
        <v>0</v>
      </c>
      <c r="AW12" s="46" t="n">
        <v>9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12767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207</v>
      </c>
      <c r="I13" s="46" t="n">
        <v>207</v>
      </c>
      <c r="J13" s="46" t="n">
        <v>0</v>
      </c>
      <c r="K13" s="46" t="n">
        <f aca="false">SUM(L13:M13)</f>
        <v>112560</v>
      </c>
      <c r="L13" s="46" t="n">
        <v>34689</v>
      </c>
      <c r="M13" s="46" t="n">
        <v>77871</v>
      </c>
      <c r="N13" s="46" t="n">
        <f aca="false">SUM(O13,+V13,+AC13)</f>
        <v>113782</v>
      </c>
      <c r="O13" s="46" t="n">
        <f aca="false">SUM(P13:U13)</f>
        <v>34896</v>
      </c>
      <c r="P13" s="46" t="n">
        <v>3489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77871</v>
      </c>
      <c r="W13" s="46" t="n">
        <v>77871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1015</v>
      </c>
      <c r="AD13" s="46" t="n">
        <v>1015</v>
      </c>
      <c r="AE13" s="46" t="n">
        <v>0</v>
      </c>
      <c r="AF13" s="46" t="n">
        <f aca="false">SUM(AG13:AI13)</f>
        <v>3380</v>
      </c>
      <c r="AG13" s="46" t="n">
        <v>3380</v>
      </c>
      <c r="AH13" s="46" t="n">
        <v>0</v>
      </c>
      <c r="AI13" s="46" t="n">
        <v>0</v>
      </c>
      <c r="AJ13" s="46" t="n">
        <f aca="false">SUM(AK13:AS13)</f>
        <v>3380</v>
      </c>
      <c r="AK13" s="46"/>
      <c r="AL13" s="46" t="n">
        <v>0</v>
      </c>
      <c r="AM13" s="46" t="n">
        <v>2525</v>
      </c>
      <c r="AN13" s="46" t="n">
        <v>851</v>
      </c>
      <c r="AO13" s="46" t="n">
        <v>0</v>
      </c>
      <c r="AP13" s="46" t="n">
        <v>0</v>
      </c>
      <c r="AQ13" s="46" t="n">
        <v>0</v>
      </c>
      <c r="AR13" s="46" t="n">
        <v>4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23468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23468</v>
      </c>
      <c r="L14" s="46" t="n">
        <v>7009</v>
      </c>
      <c r="M14" s="46" t="n">
        <v>16459</v>
      </c>
      <c r="N14" s="46" t="n">
        <f aca="false">SUM(O14,+V14,+AC14)</f>
        <v>23545</v>
      </c>
      <c r="O14" s="46" t="n">
        <f aca="false">SUM(P14:U14)</f>
        <v>7009</v>
      </c>
      <c r="P14" s="46" t="n">
        <v>7009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6459</v>
      </c>
      <c r="W14" s="46" t="n">
        <v>16459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77</v>
      </c>
      <c r="AD14" s="46" t="n">
        <v>77</v>
      </c>
      <c r="AE14" s="46" t="n">
        <v>0</v>
      </c>
      <c r="AF14" s="46" t="n">
        <f aca="false">SUM(AG14:AI14)</f>
        <v>47</v>
      </c>
      <c r="AG14" s="46" t="n">
        <v>47</v>
      </c>
      <c r="AH14" s="46" t="n">
        <v>0</v>
      </c>
      <c r="AI14" s="46" t="n">
        <v>0</v>
      </c>
      <c r="AJ14" s="46" t="n">
        <f aca="false">SUM(AK14:AS14)</f>
        <v>457</v>
      </c>
      <c r="AK14" s="46" t="n">
        <v>457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47</v>
      </c>
      <c r="AU14" s="46" t="n">
        <v>47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34003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34003</v>
      </c>
      <c r="L15" s="46" t="n">
        <v>10442</v>
      </c>
      <c r="M15" s="46" t="n">
        <v>23561</v>
      </c>
      <c r="N15" s="46" t="n">
        <f aca="false">SUM(O15,+V15,+AC15)</f>
        <v>38453</v>
      </c>
      <c r="O15" s="46" t="n">
        <f aca="false">SUM(P15:U15)</f>
        <v>10442</v>
      </c>
      <c r="P15" s="46" t="n">
        <v>10442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3561</v>
      </c>
      <c r="W15" s="46" t="n">
        <v>2356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4450</v>
      </c>
      <c r="AD15" s="46" t="n">
        <v>4450</v>
      </c>
      <c r="AE15" s="46" t="n">
        <v>0</v>
      </c>
      <c r="AF15" s="46" t="n">
        <f aca="false">SUM(AG15:AI15)</f>
        <v>34</v>
      </c>
      <c r="AG15" s="46" t="n">
        <v>34</v>
      </c>
      <c r="AH15" s="46" t="n">
        <v>0</v>
      </c>
      <c r="AI15" s="46" t="n">
        <v>0</v>
      </c>
      <c r="AJ15" s="46" t="n">
        <f aca="false">SUM(AK15:AS15)</f>
        <v>34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34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55</v>
      </c>
      <c r="BA15" s="46" t="n">
        <v>55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19675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19675</v>
      </c>
      <c r="L16" s="46" t="n">
        <v>7164</v>
      </c>
      <c r="M16" s="46" t="n">
        <v>12511</v>
      </c>
      <c r="N16" s="46" t="n">
        <f aca="false">SUM(O16,+V16,+AC16)</f>
        <v>21466</v>
      </c>
      <c r="O16" s="46" t="n">
        <f aca="false">SUM(P16:U16)</f>
        <v>7164</v>
      </c>
      <c r="P16" s="46" t="n">
        <v>716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2511</v>
      </c>
      <c r="W16" s="46" t="n">
        <v>1251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1791</v>
      </c>
      <c r="AD16" s="46" t="n">
        <v>1791</v>
      </c>
      <c r="AE16" s="46" t="n">
        <v>0</v>
      </c>
      <c r="AF16" s="46" t="n">
        <f aca="false">SUM(AG16:AI16)</f>
        <v>48</v>
      </c>
      <c r="AG16" s="46" t="n">
        <v>48</v>
      </c>
      <c r="AH16" s="46" t="n">
        <v>0</v>
      </c>
      <c r="AI16" s="46" t="n">
        <v>0</v>
      </c>
      <c r="AJ16" s="46" t="n">
        <f aca="false">SUM(AK16:AS16)</f>
        <v>48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48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896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396</v>
      </c>
      <c r="I17" s="46" t="n">
        <v>396</v>
      </c>
      <c r="J17" s="46" t="n">
        <v>0</v>
      </c>
      <c r="K17" s="46" t="n">
        <f aca="false">SUM(L17:M17)</f>
        <v>2500</v>
      </c>
      <c r="L17" s="46" t="n">
        <v>0</v>
      </c>
      <c r="M17" s="46" t="n">
        <v>2500</v>
      </c>
      <c r="N17" s="46" t="n">
        <f aca="false">SUM(O17,+V17,+AC17)</f>
        <v>2896</v>
      </c>
      <c r="O17" s="46" t="n">
        <f aca="false">SUM(P17:U17)</f>
        <v>396</v>
      </c>
      <c r="P17" s="46" t="n">
        <v>39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2500</v>
      </c>
      <c r="W17" s="46" t="n">
        <v>250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35</v>
      </c>
      <c r="AG17" s="46" t="n">
        <v>35</v>
      </c>
      <c r="AH17" s="46" t="n">
        <v>0</v>
      </c>
      <c r="AI17" s="46" t="n">
        <v>0</v>
      </c>
      <c r="AJ17" s="46" t="n">
        <f aca="false">SUM(AK17:AS17)</f>
        <v>35</v>
      </c>
      <c r="AK17" s="46"/>
      <c r="AL17" s="46" t="n">
        <v>0</v>
      </c>
      <c r="AM17" s="46" t="n">
        <v>0</v>
      </c>
      <c r="AN17" s="46" t="n">
        <v>35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81991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81991</v>
      </c>
      <c r="L18" s="46" t="n">
        <v>19389</v>
      </c>
      <c r="M18" s="46" t="n">
        <v>62602</v>
      </c>
      <c r="N18" s="46" t="n">
        <f aca="false">SUM(O18,+V18,+AC18)</f>
        <v>81991</v>
      </c>
      <c r="O18" s="46" t="n">
        <f aca="false">SUM(P18:U18)</f>
        <v>19389</v>
      </c>
      <c r="P18" s="46" t="n">
        <v>19389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62602</v>
      </c>
      <c r="W18" s="46" t="n">
        <v>62602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95859</v>
      </c>
      <c r="AG18" s="46" t="n">
        <v>95859</v>
      </c>
      <c r="AH18" s="46" t="n">
        <v>0</v>
      </c>
      <c r="AI18" s="46" t="n">
        <v>0</v>
      </c>
      <c r="AJ18" s="46" t="n">
        <f aca="false">SUM(AK18:AS18)</f>
        <v>95859</v>
      </c>
      <c r="AK18" s="46" t="n">
        <v>14</v>
      </c>
      <c r="AL18" s="46" t="n">
        <v>0</v>
      </c>
      <c r="AM18" s="46" t="n">
        <v>3345</v>
      </c>
      <c r="AN18" s="46" t="n">
        <v>0</v>
      </c>
      <c r="AO18" s="46" t="n">
        <v>0</v>
      </c>
      <c r="AP18" s="46" t="n">
        <v>9250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497</v>
      </c>
      <c r="AU18" s="46" t="n">
        <v>14</v>
      </c>
      <c r="AV18" s="46" t="n">
        <v>0</v>
      </c>
      <c r="AW18" s="46" t="n">
        <v>483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37155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9</v>
      </c>
      <c r="I19" s="46" t="n">
        <v>9</v>
      </c>
      <c r="J19" s="46" t="n">
        <v>0</v>
      </c>
      <c r="K19" s="46" t="n">
        <f aca="false">SUM(L19:M19)</f>
        <v>37146</v>
      </c>
      <c r="L19" s="46" t="n">
        <v>7264</v>
      </c>
      <c r="M19" s="46" t="n">
        <v>29882</v>
      </c>
      <c r="N19" s="46" t="n">
        <f aca="false">SUM(O19,+V19,+AC19)</f>
        <v>37277</v>
      </c>
      <c r="O19" s="46" t="n">
        <f aca="false">SUM(P19:U19)</f>
        <v>7273</v>
      </c>
      <c r="P19" s="46" t="n">
        <v>7264</v>
      </c>
      <c r="Q19" s="46" t="n">
        <v>0</v>
      </c>
      <c r="R19" s="46" t="n">
        <v>0</v>
      </c>
      <c r="S19" s="46" t="n">
        <v>9</v>
      </c>
      <c r="T19" s="46" t="n">
        <v>0</v>
      </c>
      <c r="U19" s="46" t="n">
        <v>0</v>
      </c>
      <c r="V19" s="46" t="n">
        <f aca="false">SUM(W19:AB19)</f>
        <v>29882</v>
      </c>
      <c r="W19" s="46" t="n">
        <v>29882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122</v>
      </c>
      <c r="AD19" s="46" t="n">
        <v>122</v>
      </c>
      <c r="AE19" s="46" t="n">
        <v>0</v>
      </c>
      <c r="AF19" s="46" t="n">
        <f aca="false">SUM(AG19:AI19)</f>
        <v>135</v>
      </c>
      <c r="AG19" s="46" t="n">
        <v>135</v>
      </c>
      <c r="AH19" s="46" t="n">
        <v>0</v>
      </c>
      <c r="AI19" s="46" t="n">
        <v>0</v>
      </c>
      <c r="AJ19" s="46" t="n">
        <f aca="false">SUM(AK19:AS19)</f>
        <v>37146</v>
      </c>
      <c r="AK19" s="46" t="n">
        <v>37146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135</v>
      </c>
      <c r="AU19" s="46" t="n">
        <v>135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21137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10126</v>
      </c>
      <c r="I20" s="46" t="n">
        <v>4768</v>
      </c>
      <c r="J20" s="46" t="n">
        <v>5358</v>
      </c>
      <c r="K20" s="46" t="n">
        <f aca="false">SUM(L20:M20)</f>
        <v>11011</v>
      </c>
      <c r="L20" s="46" t="n">
        <v>0</v>
      </c>
      <c r="M20" s="46" t="n">
        <v>11011</v>
      </c>
      <c r="N20" s="46" t="n">
        <f aca="false">SUM(O20,+V20,+AC20)</f>
        <v>21137</v>
      </c>
      <c r="O20" s="46" t="n">
        <f aca="false">SUM(P20:U20)</f>
        <v>4768</v>
      </c>
      <c r="P20" s="46" t="n">
        <v>4768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16369</v>
      </c>
      <c r="W20" s="46" t="n">
        <v>16369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0</v>
      </c>
      <c r="AD20" s="46" t="n">
        <v>0</v>
      </c>
      <c r="AE20" s="46" t="n">
        <v>0</v>
      </c>
      <c r="AF20" s="46" t="n">
        <f aca="false">SUM(AG20:AI20)</f>
        <v>1</v>
      </c>
      <c r="AG20" s="46" t="n">
        <v>1</v>
      </c>
      <c r="AH20" s="46" t="n">
        <v>0</v>
      </c>
      <c r="AI20" s="46" t="n">
        <v>0</v>
      </c>
      <c r="AJ20" s="46" t="n">
        <f aca="false">SUM(AK20:AS20)</f>
        <v>1</v>
      </c>
      <c r="AK20" s="46"/>
      <c r="AL20" s="46" t="n">
        <v>0</v>
      </c>
      <c r="AM20" s="46" t="n">
        <v>1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0</v>
      </c>
      <c r="BA20" s="46" t="n">
        <v>0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078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0780</v>
      </c>
      <c r="L21" s="46" t="n">
        <v>6471</v>
      </c>
      <c r="M21" s="46" t="n">
        <v>4309</v>
      </c>
      <c r="N21" s="46" t="n">
        <f aca="false">SUM(O21,+V21,+AC21)</f>
        <v>10780</v>
      </c>
      <c r="O21" s="46" t="n">
        <f aca="false">SUM(P21:U21)</f>
        <v>6471</v>
      </c>
      <c r="P21" s="46" t="n">
        <v>0</v>
      </c>
      <c r="Q21" s="46" t="n">
        <v>0</v>
      </c>
      <c r="R21" s="46" t="n">
        <v>0</v>
      </c>
      <c r="S21" s="46" t="n">
        <v>6471</v>
      </c>
      <c r="T21" s="46" t="n">
        <v>0</v>
      </c>
      <c r="U21" s="46" t="n">
        <v>0</v>
      </c>
      <c r="V21" s="46" t="n">
        <f aca="false">SUM(W21:AB21)</f>
        <v>4309</v>
      </c>
      <c r="W21" s="46" t="n">
        <v>0</v>
      </c>
      <c r="X21" s="46" t="n">
        <v>0</v>
      </c>
      <c r="Y21" s="46" t="n">
        <v>0</v>
      </c>
      <c r="Z21" s="46" t="n">
        <v>4309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0</v>
      </c>
      <c r="AG21" s="46" t="n">
        <v>0</v>
      </c>
      <c r="AH21" s="46" t="n">
        <v>0</v>
      </c>
      <c r="AI21" s="46" t="n">
        <v>0</v>
      </c>
      <c r="AJ21" s="46" t="n">
        <f aca="false">SUM(AK21:AS21)</f>
        <v>0</v>
      </c>
      <c r="AK21" s="46"/>
      <c r="AL21" s="46" t="n">
        <v>0</v>
      </c>
      <c r="AM21" s="46" t="n">
        <v>0</v>
      </c>
      <c r="AN21" s="46"/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7291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1630</v>
      </c>
      <c r="I22" s="46" t="n">
        <v>1630</v>
      </c>
      <c r="J22" s="46" t="n">
        <v>0</v>
      </c>
      <c r="K22" s="46" t="n">
        <f aca="false">SUM(L22:M22)</f>
        <v>5661</v>
      </c>
      <c r="L22" s="46" t="n">
        <v>0</v>
      </c>
      <c r="M22" s="46" t="n">
        <v>5661</v>
      </c>
      <c r="N22" s="46" t="n">
        <f aca="false">SUM(O22,+V22,+AC22)</f>
        <v>7298</v>
      </c>
      <c r="O22" s="46" t="n">
        <f aca="false">SUM(P22:U22)</f>
        <v>1630</v>
      </c>
      <c r="P22" s="46" t="n">
        <v>163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5661</v>
      </c>
      <c r="W22" s="46" t="n">
        <v>5661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7</v>
      </c>
      <c r="AD22" s="46" t="n">
        <v>7</v>
      </c>
      <c r="AE22" s="46" t="n">
        <v>0</v>
      </c>
      <c r="AF22" s="46" t="n">
        <f aca="false">SUM(AG22:AI22)</f>
        <v>297</v>
      </c>
      <c r="AG22" s="46" t="n">
        <v>297</v>
      </c>
      <c r="AH22" s="46" t="n">
        <v>0</v>
      </c>
      <c r="AI22" s="46" t="n">
        <v>0</v>
      </c>
      <c r="AJ22" s="46" t="n">
        <f aca="false">SUM(AK22:AS22)</f>
        <v>297</v>
      </c>
      <c r="AK22" s="46"/>
      <c r="AL22" s="46" t="n">
        <v>0</v>
      </c>
      <c r="AM22" s="46" t="n">
        <v>11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286</v>
      </c>
      <c r="AT22" s="46" t="n">
        <f aca="false">SUM(AU22:AY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3046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1024</v>
      </c>
      <c r="I23" s="46" t="n">
        <v>1024</v>
      </c>
      <c r="J23" s="46" t="n">
        <v>0</v>
      </c>
      <c r="K23" s="46" t="n">
        <f aca="false">SUM(L23:M23)</f>
        <v>2022</v>
      </c>
      <c r="L23" s="46" t="n">
        <v>0</v>
      </c>
      <c r="M23" s="46" t="n">
        <v>2022</v>
      </c>
      <c r="N23" s="46" t="n">
        <f aca="false">SUM(O23,+V23,+AC23)</f>
        <v>3046</v>
      </c>
      <c r="O23" s="46" t="n">
        <f aca="false">SUM(P23:U23)</f>
        <v>1024</v>
      </c>
      <c r="P23" s="46" t="n">
        <v>1024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2022</v>
      </c>
      <c r="W23" s="46" t="n">
        <v>2022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24</v>
      </c>
      <c r="AG23" s="46" t="n">
        <v>124</v>
      </c>
      <c r="AH23" s="46" t="n">
        <v>0</v>
      </c>
      <c r="AI23" s="46" t="n">
        <v>0</v>
      </c>
      <c r="AJ23" s="46" t="n">
        <f aca="false">SUM(AK23:AS23)</f>
        <v>124</v>
      </c>
      <c r="AK23" s="46"/>
      <c r="AL23" s="46" t="n">
        <v>0</v>
      </c>
      <c r="AM23" s="46" t="n">
        <v>5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119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3584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1729</v>
      </c>
      <c r="I24" s="46" t="n">
        <v>1729</v>
      </c>
      <c r="J24" s="46" t="n">
        <v>0</v>
      </c>
      <c r="K24" s="46" t="n">
        <f aca="false">SUM(L24:M24)</f>
        <v>1855</v>
      </c>
      <c r="L24" s="46" t="n">
        <v>0</v>
      </c>
      <c r="M24" s="46" t="n">
        <v>1855</v>
      </c>
      <c r="N24" s="46" t="n">
        <f aca="false">SUM(O24,+V24,+AC24)</f>
        <v>3584</v>
      </c>
      <c r="O24" s="46" t="n">
        <f aca="false">SUM(P24:U24)</f>
        <v>1729</v>
      </c>
      <c r="P24" s="46" t="n">
        <v>172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855</v>
      </c>
      <c r="W24" s="46" t="n">
        <v>1855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146</v>
      </c>
      <c r="AG24" s="46" t="n">
        <v>146</v>
      </c>
      <c r="AH24" s="46" t="n">
        <v>0</v>
      </c>
      <c r="AI24" s="46" t="n">
        <v>0</v>
      </c>
      <c r="AJ24" s="46" t="n">
        <f aca="false">SUM(AK24:AS24)</f>
        <v>146</v>
      </c>
      <c r="AK24" s="46"/>
      <c r="AL24" s="46" t="n">
        <v>0</v>
      </c>
      <c r="AM24" s="46" t="n">
        <v>5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141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689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689</v>
      </c>
      <c r="L25" s="46" t="n">
        <v>226</v>
      </c>
      <c r="M25" s="46" t="n">
        <v>463</v>
      </c>
      <c r="N25" s="46" t="n">
        <f aca="false">SUM(O25,+V25,+AC25)</f>
        <v>689</v>
      </c>
      <c r="O25" s="46" t="n">
        <f aca="false">SUM(P25:U25)</f>
        <v>226</v>
      </c>
      <c r="P25" s="46" t="n">
        <v>226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463</v>
      </c>
      <c r="W25" s="46" t="n">
        <v>463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28</v>
      </c>
      <c r="AG25" s="46" t="n">
        <v>28</v>
      </c>
      <c r="AH25" s="46" t="n">
        <v>0</v>
      </c>
      <c r="AI25" s="46" t="n">
        <v>0</v>
      </c>
      <c r="AJ25" s="46" t="n">
        <f aca="false">SUM(AK25:AS25)</f>
        <v>28</v>
      </c>
      <c r="AK25" s="46"/>
      <c r="AL25" s="46" t="n">
        <v>0</v>
      </c>
      <c r="AM25" s="46" t="n">
        <v>28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3612</v>
      </c>
      <c r="E26" s="46" t="n">
        <f aca="false">SUM(F26:G26)</f>
        <v>1070</v>
      </c>
      <c r="F26" s="46" t="n">
        <v>107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2542</v>
      </c>
      <c r="L26" s="46" t="n">
        <v>0</v>
      </c>
      <c r="M26" s="46" t="n">
        <v>2542</v>
      </c>
      <c r="N26" s="46" t="n">
        <f aca="false">SUM(O26,+V26,+AC26)</f>
        <v>3653</v>
      </c>
      <c r="O26" s="46" t="n">
        <f aca="false">SUM(P26:U26)</f>
        <v>1070</v>
      </c>
      <c r="P26" s="46" t="n">
        <v>107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542</v>
      </c>
      <c r="W26" s="46" t="n">
        <v>2542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41</v>
      </c>
      <c r="AD26" s="46" t="n">
        <v>41</v>
      </c>
      <c r="AE26" s="46" t="n">
        <v>0</v>
      </c>
      <c r="AF26" s="46" t="n">
        <f aca="false">SUM(AG26:AI26)</f>
        <v>162</v>
      </c>
      <c r="AG26" s="46" t="n">
        <v>162</v>
      </c>
      <c r="AH26" s="46" t="n">
        <v>0</v>
      </c>
      <c r="AI26" s="46" t="n">
        <v>0</v>
      </c>
      <c r="AJ26" s="46" t="n">
        <f aca="false">SUM(AK26:AS26)</f>
        <v>162</v>
      </c>
      <c r="AK26" s="46"/>
      <c r="AL26" s="46" t="n">
        <v>0</v>
      </c>
      <c r="AM26" s="46" t="n">
        <v>162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24</v>
      </c>
      <c r="AU26" s="46" t="n">
        <v>0</v>
      </c>
      <c r="AV26" s="46" t="n">
        <v>0</v>
      </c>
      <c r="AW26" s="46" t="n">
        <v>24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0113</v>
      </c>
      <c r="E27" s="46" t="n">
        <f aca="false">SUM(F27:G27)</f>
        <v>260</v>
      </c>
      <c r="F27" s="46" t="n">
        <v>26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9853</v>
      </c>
      <c r="L27" s="46" t="n">
        <v>1568</v>
      </c>
      <c r="M27" s="46" t="n">
        <v>8285</v>
      </c>
      <c r="N27" s="46" t="n">
        <f aca="false">SUM(O27,+V27,+AC27)</f>
        <v>10655</v>
      </c>
      <c r="O27" s="46" t="n">
        <f aca="false">SUM(P27:U27)</f>
        <v>1828</v>
      </c>
      <c r="P27" s="46" t="n">
        <v>1828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8285</v>
      </c>
      <c r="W27" s="46" t="n">
        <v>8285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542</v>
      </c>
      <c r="AD27" s="46" t="n">
        <v>542</v>
      </c>
      <c r="AE27" s="46" t="n">
        <v>0</v>
      </c>
      <c r="AF27" s="46" t="n">
        <f aca="false">SUM(AG27:AI27)</f>
        <v>340</v>
      </c>
      <c r="AG27" s="46" t="n">
        <v>340</v>
      </c>
      <c r="AH27" s="46" t="n">
        <v>0</v>
      </c>
      <c r="AI27" s="46" t="n">
        <v>0</v>
      </c>
      <c r="AJ27" s="46" t="n">
        <f aca="false">SUM(AK27:AS27)</f>
        <v>340</v>
      </c>
      <c r="AK27" s="46"/>
      <c r="AL27" s="46" t="n">
        <v>0</v>
      </c>
      <c r="AM27" s="46" t="n">
        <v>74</v>
      </c>
      <c r="AN27" s="46" t="n">
        <v>0</v>
      </c>
      <c r="AO27" s="46" t="n">
        <v>0</v>
      </c>
      <c r="AP27" s="46" t="n">
        <v>0</v>
      </c>
      <c r="AQ27" s="46" t="n">
        <v>266</v>
      </c>
      <c r="AR27" s="46" t="n">
        <v>0</v>
      </c>
      <c r="AS27" s="46" t="n">
        <v>0</v>
      </c>
      <c r="AT27" s="46" t="n">
        <f aca="false">SUM(AU27:AY27)</f>
        <v>11</v>
      </c>
      <c r="AU27" s="46" t="n">
        <v>0</v>
      </c>
      <c r="AV27" s="46" t="n">
        <v>0</v>
      </c>
      <c r="AW27" s="46" t="n">
        <v>11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4696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4696</v>
      </c>
      <c r="L28" s="46" t="n">
        <v>2393</v>
      </c>
      <c r="M28" s="46" t="n">
        <v>2303</v>
      </c>
      <c r="N28" s="46" t="n">
        <f aca="false">SUM(O28,+V28,+AC28)</f>
        <v>4696</v>
      </c>
      <c r="O28" s="46" t="n">
        <f aca="false">SUM(P28:U28)</f>
        <v>2393</v>
      </c>
      <c r="P28" s="46" t="n">
        <v>2393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2303</v>
      </c>
      <c r="W28" s="46" t="n">
        <v>2303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15</v>
      </c>
      <c r="AG28" s="46" t="n">
        <v>15</v>
      </c>
      <c r="AH28" s="46" t="n">
        <v>0</v>
      </c>
      <c r="AI28" s="46" t="n">
        <v>0</v>
      </c>
      <c r="AJ28" s="46" t="n">
        <f aca="false">SUM(AK28:AS28)</f>
        <v>226</v>
      </c>
      <c r="AK28" s="46" t="n">
        <v>226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15</v>
      </c>
      <c r="AU28" s="46" t="n">
        <v>15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14384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4384</v>
      </c>
      <c r="L29" s="46" t="n">
        <v>3691</v>
      </c>
      <c r="M29" s="46" t="n">
        <v>10693</v>
      </c>
      <c r="N29" s="46" t="n">
        <f aca="false">SUM(O29,+V29,+AC29)</f>
        <v>14384</v>
      </c>
      <c r="O29" s="46" t="n">
        <f aca="false">SUM(P29:U29)</f>
        <v>3691</v>
      </c>
      <c r="P29" s="46" t="n">
        <v>3691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0693</v>
      </c>
      <c r="W29" s="46" t="n">
        <v>10693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424</v>
      </c>
      <c r="AG29" s="46" t="n">
        <v>424</v>
      </c>
      <c r="AH29" s="46" t="n">
        <v>0</v>
      </c>
      <c r="AI29" s="46" t="n">
        <v>0</v>
      </c>
      <c r="AJ29" s="46" t="n">
        <f aca="false">SUM(AK29:AS29)</f>
        <v>424</v>
      </c>
      <c r="AK29" s="46"/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424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5299</v>
      </c>
      <c r="E30" s="46" t="n">
        <f aca="false">SUM(F30:G30)</f>
        <v>1113</v>
      </c>
      <c r="F30" s="46" t="n">
        <v>1113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4186</v>
      </c>
      <c r="L30" s="46" t="n">
        <v>0</v>
      </c>
      <c r="M30" s="46" t="n">
        <v>4186</v>
      </c>
      <c r="N30" s="46" t="n">
        <f aca="false">SUM(O30,+V30,+AC30)</f>
        <v>5686</v>
      </c>
      <c r="O30" s="46" t="n">
        <f aca="false">SUM(P30:U30)</f>
        <v>1113</v>
      </c>
      <c r="P30" s="46" t="n">
        <v>1113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186</v>
      </c>
      <c r="W30" s="46" t="n">
        <v>4186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387</v>
      </c>
      <c r="AD30" s="46" t="n">
        <v>387</v>
      </c>
      <c r="AE30" s="46" t="n">
        <v>0</v>
      </c>
      <c r="AF30" s="46" t="n">
        <f aca="false">SUM(AG30:AI30)</f>
        <v>50</v>
      </c>
      <c r="AG30" s="46" t="n">
        <v>50</v>
      </c>
      <c r="AH30" s="46" t="n">
        <v>0</v>
      </c>
      <c r="AI30" s="46" t="n">
        <v>0</v>
      </c>
      <c r="AJ30" s="46" t="n">
        <f aca="false">SUM(AK30:AS30)</f>
        <v>5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50</v>
      </c>
      <c r="AR30" s="46" t="n">
        <v>0</v>
      </c>
      <c r="AS30" s="46" t="n">
        <v>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0</v>
      </c>
      <c r="BA30" s="46" t="n">
        <v>0</v>
      </c>
      <c r="BB30" s="46" t="n">
        <v>0</v>
      </c>
      <c r="BC30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07</v>
      </c>
      <c r="C2" s="87" t="s">
        <v>29</v>
      </c>
      <c r="D2" s="88" t="s">
        <v>108</v>
      </c>
      <c r="E2" s="89"/>
      <c r="F2" s="89"/>
      <c r="G2" s="89"/>
      <c r="H2" s="89"/>
      <c r="I2" s="89"/>
      <c r="J2" s="89"/>
      <c r="K2" s="89"/>
      <c r="L2" s="89" t="str">
        <f aca="false">LEFT(C2,2)</f>
        <v>34</v>
      </c>
      <c r="M2" s="89" t="str">
        <f aca="false">IF(L2&lt;&gt;"",VLOOKUP(L2,$AI$6:$AJ$52,2,FALSE()),"-")</f>
        <v>広島県</v>
      </c>
      <c r="AA2" s="90" t="n">
        <f aca="false">IF(VALUE(C2)=0,0,1)</f>
        <v>1</v>
      </c>
      <c r="AB2" s="84" t="str">
        <f aca="false">IF(AA2=0,"",VLOOKUP(C2,水洗化人口等!B7:C30,2,FALSE()))</f>
        <v>合計</v>
      </c>
      <c r="AC2" s="84"/>
      <c r="AD2" s="91" t="n">
        <f aca="false">IF(AA2=0,1,IF(ISERROR(AB2),1,0))</f>
        <v>0</v>
      </c>
      <c r="AF2" s="84" t="n">
        <f aca="false">COUNTA(水洗化人口等!B7:B30)+6</f>
        <v>30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9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10</v>
      </c>
      <c r="G6" s="97"/>
      <c r="H6" s="98" t="s">
        <v>111</v>
      </c>
      <c r="I6" s="98" t="s">
        <v>112</v>
      </c>
      <c r="J6" s="98" t="s">
        <v>113</v>
      </c>
      <c r="K6" s="99" t="s">
        <v>114</v>
      </c>
      <c r="L6" s="100" t="s">
        <v>115</v>
      </c>
      <c r="M6" s="101" t="s">
        <v>116</v>
      </c>
      <c r="AF6" s="84" t="n">
        <f aca="false">+水洗化人口等!B6</f>
        <v>0</v>
      </c>
      <c r="AG6" s="84" t="n">
        <v>6</v>
      </c>
      <c r="AI6" s="102" t="s">
        <v>117</v>
      </c>
      <c r="AJ6" s="103" t="s">
        <v>118</v>
      </c>
    </row>
    <row r="7" customFormat="false" ht="16.5" hidden="false" customHeight="true" outlineLevel="0" collapsed="false">
      <c r="B7" s="104" t="s">
        <v>119</v>
      </c>
      <c r="C7" s="105" t="s">
        <v>120</v>
      </c>
      <c r="D7" s="106" t="e">
        <f aca="false">AD7</f>
        <v>#REF!</v>
      </c>
      <c r="F7" s="107" t="s">
        <v>121</v>
      </c>
      <c r="G7" s="108" t="s">
        <v>90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20</v>
      </c>
      <c r="AB7" s="114" t="s">
        <v>122</v>
      </c>
      <c r="AC7" s="83" t="s">
        <v>123</v>
      </c>
      <c r="AD7" s="84" t="e">
        <f aca="true">IF(AD$2=0,INDIRECT(AB7&amp;"!"&amp;AC7&amp;$AG$2),0)</f>
        <v>#REF!</v>
      </c>
      <c r="AF7" s="102" t="str">
        <f aca="false">+水洗化人口等!B7</f>
        <v>34000</v>
      </c>
      <c r="AG7" s="84" t="n">
        <v>7</v>
      </c>
      <c r="AI7" s="102" t="s">
        <v>124</v>
      </c>
      <c r="AJ7" s="103" t="s">
        <v>125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91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22</v>
      </c>
      <c r="AC8" s="83" t="s">
        <v>126</v>
      </c>
      <c r="AD8" s="84" t="e">
        <f aca="true">IF(AD$2=0,INDIRECT(AB8&amp;"!"&amp;AC8&amp;$AG$2),0)</f>
        <v>#REF!</v>
      </c>
      <c r="AF8" s="102" t="str">
        <f aca="false">+水洗化人口等!B8</f>
        <v>34100</v>
      </c>
      <c r="AG8" s="84" t="n">
        <v>8</v>
      </c>
      <c r="AI8" s="102" t="s">
        <v>127</v>
      </c>
      <c r="AJ8" s="103" t="s">
        <v>128</v>
      </c>
    </row>
    <row r="9" customFormat="false" ht="16.5" hidden="false" customHeight="true" outlineLevel="0" collapsed="false">
      <c r="B9" s="104"/>
      <c r="C9" s="116" t="s">
        <v>129</v>
      </c>
      <c r="D9" s="117" t="e">
        <f aca="false">SUM(D7:D8)</f>
        <v>#REF!</v>
      </c>
      <c r="F9" s="107"/>
      <c r="G9" s="108" t="s">
        <v>92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30</v>
      </c>
      <c r="AB9" s="114" t="s">
        <v>122</v>
      </c>
      <c r="AC9" s="83" t="s">
        <v>131</v>
      </c>
      <c r="AD9" s="84" t="e">
        <f aca="true">IF(AD$2=0,INDIRECT(AB9&amp;"!"&amp;AC9&amp;$AG$2),0)</f>
        <v>#REF!</v>
      </c>
      <c r="AF9" s="102" t="str">
        <f aca="false">+水洗化人口等!B9</f>
        <v>34202</v>
      </c>
      <c r="AG9" s="84" t="n">
        <v>9</v>
      </c>
      <c r="AI9" s="102" t="s">
        <v>132</v>
      </c>
      <c r="AJ9" s="103" t="s">
        <v>133</v>
      </c>
    </row>
    <row r="10" customFormat="false" ht="16.5" hidden="false" customHeight="true" outlineLevel="0" collapsed="false">
      <c r="B10" s="118" t="s">
        <v>134</v>
      </c>
      <c r="C10" s="119" t="s">
        <v>130</v>
      </c>
      <c r="D10" s="115" t="e">
        <f aca="false">AD9</f>
        <v>#REF!</v>
      </c>
      <c r="F10" s="107"/>
      <c r="G10" s="108" t="s">
        <v>102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35</v>
      </c>
      <c r="M10" s="121" t="s">
        <v>135</v>
      </c>
      <c r="AA10" s="113" t="s">
        <v>136</v>
      </c>
      <c r="AB10" s="114" t="s">
        <v>122</v>
      </c>
      <c r="AC10" s="83" t="s">
        <v>137</v>
      </c>
      <c r="AD10" s="84" t="e">
        <f aca="true">IF(AD$2=0,INDIRECT(AB10&amp;"!"&amp;AC10&amp;$AG$2),0)</f>
        <v>#REF!</v>
      </c>
      <c r="AF10" s="102" t="str">
        <f aca="false">+水洗化人口等!B10</f>
        <v>34203</v>
      </c>
      <c r="AG10" s="84" t="n">
        <v>10</v>
      </c>
      <c r="AI10" s="102" t="s">
        <v>138</v>
      </c>
      <c r="AJ10" s="103" t="s">
        <v>139</v>
      </c>
    </row>
    <row r="11" customFormat="false" ht="16.5" hidden="false" customHeight="true" outlineLevel="0" collapsed="false">
      <c r="B11" s="118"/>
      <c r="C11" s="108" t="s">
        <v>136</v>
      </c>
      <c r="D11" s="115" t="e">
        <f aca="false">AD10</f>
        <v>#REF!</v>
      </c>
      <c r="F11" s="107"/>
      <c r="G11" s="108" t="s">
        <v>103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35</v>
      </c>
      <c r="M11" s="121" t="s">
        <v>135</v>
      </c>
      <c r="AA11" s="113" t="s">
        <v>140</v>
      </c>
      <c r="AB11" s="114" t="s">
        <v>122</v>
      </c>
      <c r="AC11" s="83" t="s">
        <v>141</v>
      </c>
      <c r="AD11" s="84" t="e">
        <f aca="true">IF(AD$2=0,INDIRECT(AB11&amp;"!"&amp;AC11&amp;$AG$2),0)</f>
        <v>#REF!</v>
      </c>
      <c r="AF11" s="102" t="str">
        <f aca="false">+水洗化人口等!B11</f>
        <v>34204</v>
      </c>
      <c r="AG11" s="84" t="n">
        <v>11</v>
      </c>
      <c r="AI11" s="102" t="s">
        <v>142</v>
      </c>
      <c r="AJ11" s="103" t="s">
        <v>143</v>
      </c>
    </row>
    <row r="12" customFormat="false" ht="16.5" hidden="false" customHeight="true" outlineLevel="0" collapsed="false">
      <c r="B12" s="118"/>
      <c r="C12" s="108" t="s">
        <v>140</v>
      </c>
      <c r="D12" s="115" t="e">
        <f aca="false">AD11</f>
        <v>#REF!</v>
      </c>
      <c r="F12" s="107"/>
      <c r="G12" s="108" t="s">
        <v>104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35</v>
      </c>
      <c r="M12" s="121" t="s">
        <v>135</v>
      </c>
      <c r="AA12" s="113" t="s">
        <v>144</v>
      </c>
      <c r="AB12" s="114" t="s">
        <v>122</v>
      </c>
      <c r="AC12" s="83" t="s">
        <v>145</v>
      </c>
      <c r="AD12" s="84" t="e">
        <f aca="true">IF(AD$2=0,INDIRECT(AB12&amp;"!"&amp;AC12&amp;$AG$2),0)</f>
        <v>#REF!</v>
      </c>
      <c r="AF12" s="102" t="str">
        <f aca="false">+水洗化人口等!B12</f>
        <v>34205</v>
      </c>
      <c r="AG12" s="84" t="n">
        <v>12</v>
      </c>
      <c r="AI12" s="102" t="s">
        <v>146</v>
      </c>
      <c r="AJ12" s="103" t="s">
        <v>147</v>
      </c>
    </row>
    <row r="13" customFormat="false" ht="16.5" hidden="false" customHeight="true" outlineLevel="0" collapsed="false">
      <c r="B13" s="118"/>
      <c r="C13" s="116" t="s">
        <v>129</v>
      </c>
      <c r="D13" s="117" t="e">
        <f aca="false">SUM(D10:D12)</f>
        <v>#REF!</v>
      </c>
      <c r="F13" s="107"/>
      <c r="G13" s="108" t="s">
        <v>129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35</v>
      </c>
      <c r="M13" s="121" t="s">
        <v>135</v>
      </c>
      <c r="AA13" s="113" t="s">
        <v>5</v>
      </c>
      <c r="AB13" s="114" t="s">
        <v>122</v>
      </c>
      <c r="AC13" s="83" t="s">
        <v>148</v>
      </c>
      <c r="AD13" s="84" t="e">
        <f aca="true">IF(AD$2=0,INDIRECT(AB13&amp;"!"&amp;AC13&amp;$AG$2),0)</f>
        <v>#REF!</v>
      </c>
      <c r="AF13" s="102" t="str">
        <f aca="false">+水洗化人口等!B13</f>
        <v>34207</v>
      </c>
      <c r="AG13" s="84" t="n">
        <v>13</v>
      </c>
      <c r="AI13" s="102" t="s">
        <v>149</v>
      </c>
      <c r="AJ13" s="103" t="s">
        <v>150</v>
      </c>
    </row>
    <row r="14" customFormat="false" ht="16.5" hidden="false" customHeight="true" outlineLevel="0" collapsed="false">
      <c r="B14" s="122" t="s">
        <v>151</v>
      </c>
      <c r="C14" s="122"/>
      <c r="D14" s="123" t="e">
        <f aca="false">SUM(D9,D13)</f>
        <v>#REF!</v>
      </c>
      <c r="F14" s="124" t="s">
        <v>152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35</v>
      </c>
      <c r="L14" s="120" t="s">
        <v>135</v>
      </c>
      <c r="M14" s="121" t="s">
        <v>135</v>
      </c>
      <c r="AA14" s="113" t="s">
        <v>90</v>
      </c>
      <c r="AB14" s="114" t="s">
        <v>153</v>
      </c>
      <c r="AC14" s="83" t="s">
        <v>145</v>
      </c>
      <c r="AD14" s="84" t="e">
        <f aca="true">IF(AD$2=0,INDIRECT(AB14&amp;"!"&amp;AC14&amp;$AG$2),0)</f>
        <v>#REF!</v>
      </c>
      <c r="AF14" s="102" t="str">
        <f aca="false">+水洗化人口等!B14</f>
        <v>34208</v>
      </c>
      <c r="AG14" s="84" t="n">
        <v>14</v>
      </c>
      <c r="AI14" s="102" t="s">
        <v>154</v>
      </c>
      <c r="AJ14" s="103" t="s">
        <v>155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35</v>
      </c>
      <c r="L15" s="128" t="e">
        <f aca="false">SUM(L7:L9)</f>
        <v>#REF!</v>
      </c>
      <c r="M15" s="129" t="e">
        <f aca="false">SUM(M7:M9)</f>
        <v>#REF!</v>
      </c>
      <c r="AA15" s="113" t="s">
        <v>91</v>
      </c>
      <c r="AB15" s="114" t="s">
        <v>153</v>
      </c>
      <c r="AC15" s="83" t="s">
        <v>156</v>
      </c>
      <c r="AD15" s="84" t="e">
        <f aca="true">IF(AD$2=0,INDIRECT(AB15&amp;"!"&amp;AC15&amp;$AG$2),0)</f>
        <v>#REF!</v>
      </c>
      <c r="AF15" s="102" t="str">
        <f aca="false">+水洗化人口等!B15</f>
        <v>34209</v>
      </c>
      <c r="AG15" s="84" t="n">
        <v>15</v>
      </c>
      <c r="AI15" s="102" t="s">
        <v>157</v>
      </c>
      <c r="AJ15" s="103" t="s">
        <v>158</v>
      </c>
    </row>
    <row r="16" customFormat="false" ht="16.5" hidden="false" customHeight="true" outlineLevel="0" collapsed="false">
      <c r="B16" s="130" t="s">
        <v>159</v>
      </c>
      <c r="AA16" s="113" t="s">
        <v>92</v>
      </c>
      <c r="AB16" s="114" t="s">
        <v>153</v>
      </c>
      <c r="AC16" s="83" t="s">
        <v>148</v>
      </c>
      <c r="AD16" s="84" t="e">
        <f aca="true">IF(AD$2=0,INDIRECT(AB16&amp;"!"&amp;AC16&amp;$AG$2),0)</f>
        <v>#REF!</v>
      </c>
      <c r="AF16" s="102" t="str">
        <f aca="false">+水洗化人口等!B16</f>
        <v>34210</v>
      </c>
      <c r="AG16" s="84" t="n">
        <v>16</v>
      </c>
      <c r="AI16" s="102" t="s">
        <v>160</v>
      </c>
      <c r="AJ16" s="103" t="s">
        <v>161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62</v>
      </c>
      <c r="J17" s="96"/>
      <c r="AA17" s="113" t="s">
        <v>102</v>
      </c>
      <c r="AB17" s="114" t="s">
        <v>153</v>
      </c>
      <c r="AC17" s="83" t="s">
        <v>163</v>
      </c>
      <c r="AD17" s="84" t="e">
        <f aca="true">IF(AD$2=0,INDIRECT(AB17&amp;"!"&amp;AC17&amp;$AG$2),0)</f>
        <v>#REF!</v>
      </c>
      <c r="AF17" s="102" t="str">
        <f aca="false">+水洗化人口等!B17</f>
        <v>34211</v>
      </c>
      <c r="AG17" s="84" t="n">
        <v>17</v>
      </c>
      <c r="AI17" s="102" t="s">
        <v>164</v>
      </c>
      <c r="AJ17" s="103" t="s">
        <v>165</v>
      </c>
    </row>
    <row r="18" customFormat="false" ht="30" hidden="false" customHeight="true" outlineLevel="0" collapsed="false">
      <c r="F18" s="97" t="s">
        <v>166</v>
      </c>
      <c r="G18" s="97"/>
      <c r="H18" s="98" t="s">
        <v>111</v>
      </c>
      <c r="I18" s="98" t="s">
        <v>112</v>
      </c>
      <c r="J18" s="132" t="s">
        <v>113</v>
      </c>
      <c r="AA18" s="113" t="s">
        <v>103</v>
      </c>
      <c r="AB18" s="114" t="s">
        <v>153</v>
      </c>
      <c r="AC18" s="83" t="s">
        <v>167</v>
      </c>
      <c r="AD18" s="84" t="e">
        <f aca="true">IF(AD$2=0,INDIRECT(AB18&amp;"!"&amp;AC18&amp;$AG$2),0)</f>
        <v>#REF!</v>
      </c>
      <c r="AF18" s="102" t="str">
        <f aca="false">+水洗化人口等!B18</f>
        <v>34212</v>
      </c>
      <c r="AG18" s="84" t="n">
        <v>18</v>
      </c>
      <c r="AI18" s="102" t="s">
        <v>168</v>
      </c>
      <c r="AJ18" s="103" t="s">
        <v>169</v>
      </c>
    </row>
    <row r="19" customFormat="false" ht="16.5" hidden="false" customHeight="true" outlineLevel="0" collapsed="false">
      <c r="C19" s="133" t="s">
        <v>170</v>
      </c>
      <c r="D19" s="134" t="e">
        <f aca="false">IF(D$14&gt;0,D13/D$14,0)</f>
        <v>#REF!</v>
      </c>
      <c r="F19" s="124" t="s">
        <v>171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04</v>
      </c>
      <c r="AB19" s="114" t="s">
        <v>153</v>
      </c>
      <c r="AC19" s="83" t="s">
        <v>172</v>
      </c>
      <c r="AD19" s="84" t="e">
        <f aca="true">IF(AD$2=0,INDIRECT(AB19&amp;"!"&amp;AC19&amp;$AG$2),0)</f>
        <v>#REF!</v>
      </c>
      <c r="AF19" s="102" t="str">
        <f aca="false">+水洗化人口等!B19</f>
        <v>34213</v>
      </c>
      <c r="AG19" s="84" t="n">
        <v>19</v>
      </c>
      <c r="AI19" s="102" t="s">
        <v>173</v>
      </c>
      <c r="AJ19" s="103" t="s">
        <v>174</v>
      </c>
    </row>
    <row r="20" customFormat="false" ht="16.5" hidden="false" customHeight="true" outlineLevel="0" collapsed="false">
      <c r="C20" s="133" t="s">
        <v>175</v>
      </c>
      <c r="D20" s="134" t="e">
        <f aca="false">IF(D$14&gt;0,D9/D$14,0)</f>
        <v>#REF!</v>
      </c>
      <c r="F20" s="124" t="s">
        <v>176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52</v>
      </c>
      <c r="AB20" s="114" t="s">
        <v>153</v>
      </c>
      <c r="AC20" s="83" t="s">
        <v>177</v>
      </c>
      <c r="AD20" s="84" t="e">
        <f aca="true">IF(AD$2=0,INDIRECT(AB20&amp;"!"&amp;AC20&amp;$AG$2),0)</f>
        <v>#REF!</v>
      </c>
      <c r="AF20" s="102" t="str">
        <f aca="false">+水洗化人口等!B20</f>
        <v>34214</v>
      </c>
      <c r="AG20" s="84" t="n">
        <v>20</v>
      </c>
      <c r="AI20" s="102" t="s">
        <v>178</v>
      </c>
      <c r="AJ20" s="103" t="s">
        <v>179</v>
      </c>
    </row>
    <row r="21" customFormat="false" ht="16.5" hidden="false" customHeight="true" outlineLevel="0" collapsed="false">
      <c r="C21" s="133" t="s">
        <v>180</v>
      </c>
      <c r="D21" s="134" t="e">
        <f aca="false">IF(D$14&gt;0,D10/D$14,0)</f>
        <v>#REF!</v>
      </c>
      <c r="F21" s="124" t="s">
        <v>181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71</v>
      </c>
      <c r="AB21" s="114" t="s">
        <v>153</v>
      </c>
      <c r="AC21" s="83" t="s">
        <v>182</v>
      </c>
      <c r="AD21" s="84" t="e">
        <f aca="true">IF(AD$2=0,INDIRECT(AB21&amp;"!"&amp;AC21&amp;$AG$2),0)</f>
        <v>#REF!</v>
      </c>
      <c r="AF21" s="102" t="str">
        <f aca="false">+水洗化人口等!B21</f>
        <v>34215</v>
      </c>
      <c r="AG21" s="84" t="n">
        <v>21</v>
      </c>
      <c r="AI21" s="102" t="s">
        <v>183</v>
      </c>
      <c r="AJ21" s="103" t="s">
        <v>184</v>
      </c>
    </row>
    <row r="22" customFormat="false" ht="16.5" hidden="false" customHeight="true" outlineLevel="0" collapsed="false">
      <c r="C22" s="133" t="s">
        <v>185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76</v>
      </c>
      <c r="AB22" s="114" t="s">
        <v>153</v>
      </c>
      <c r="AC22" s="83" t="s">
        <v>186</v>
      </c>
      <c r="AD22" s="84" t="e">
        <f aca="true">IF(AD$2=0,INDIRECT(AB22&amp;"!"&amp;AC22&amp;$AG$2),0)</f>
        <v>#REF!</v>
      </c>
      <c r="AF22" s="102" t="str">
        <f aca="false">+水洗化人口等!B22</f>
        <v>34302</v>
      </c>
      <c r="AG22" s="84" t="n">
        <v>22</v>
      </c>
      <c r="AI22" s="102" t="s">
        <v>187</v>
      </c>
      <c r="AJ22" s="103" t="s">
        <v>188</v>
      </c>
    </row>
    <row r="23" customFormat="false" ht="16.5" hidden="false" customHeight="true" outlineLevel="0" collapsed="false">
      <c r="C23" s="133" t="s">
        <v>189</v>
      </c>
      <c r="D23" s="134" t="e">
        <f aca="false">IF(D$14&gt;0,C17/D$14,0)</f>
        <v>#REF!</v>
      </c>
      <c r="F23" s="130"/>
      <c r="J23" s="136"/>
      <c r="AA23" s="113" t="s">
        <v>181</v>
      </c>
      <c r="AB23" s="114" t="s">
        <v>153</v>
      </c>
      <c r="AC23" s="83" t="s">
        <v>190</v>
      </c>
      <c r="AD23" s="84" t="e">
        <f aca="true">IF(AD$2=0,INDIRECT(AB23&amp;"!"&amp;AC23&amp;$AG$2),0)</f>
        <v>#REF!</v>
      </c>
      <c r="AF23" s="102" t="str">
        <f aca="false">+水洗化人口等!B23</f>
        <v>34304</v>
      </c>
      <c r="AG23" s="84" t="n">
        <v>23</v>
      </c>
      <c r="AI23" s="102" t="s">
        <v>191</v>
      </c>
      <c r="AJ23" s="103" t="s">
        <v>192</v>
      </c>
    </row>
    <row r="24" customFormat="false" ht="16.5" hidden="false" customHeight="true" outlineLevel="0" collapsed="false">
      <c r="C24" s="133" t="s">
        <v>193</v>
      </c>
      <c r="D24" s="134" t="e">
        <f aca="false">IF(D$9&gt;0,D7/D$9,0)</f>
        <v>#REF!</v>
      </c>
      <c r="J24" s="137" t="s">
        <v>194</v>
      </c>
      <c r="AA24" s="113" t="s">
        <v>90</v>
      </c>
      <c r="AB24" s="114" t="s">
        <v>153</v>
      </c>
      <c r="AC24" s="83" t="s">
        <v>195</v>
      </c>
      <c r="AD24" s="84" t="e">
        <f aca="true">IF(AD$2=0,INDIRECT(AB24&amp;"!"&amp;AC24&amp;$AG$2),0)</f>
        <v>#REF!</v>
      </c>
      <c r="AF24" s="102" t="str">
        <f aca="false">+水洗化人口等!B24</f>
        <v>34307</v>
      </c>
      <c r="AG24" s="84" t="n">
        <v>24</v>
      </c>
      <c r="AI24" s="102" t="s">
        <v>196</v>
      </c>
      <c r="AJ24" s="103" t="s">
        <v>197</v>
      </c>
    </row>
    <row r="25" customFormat="false" ht="16.5" hidden="false" customHeight="true" outlineLevel="0" collapsed="false">
      <c r="C25" s="133" t="s">
        <v>198</v>
      </c>
      <c r="D25" s="134" t="e">
        <f aca="false">IF(D$9&gt;0,D8/D$9,0)</f>
        <v>#REF!</v>
      </c>
      <c r="F25" s="138" t="s">
        <v>199</v>
      </c>
      <c r="G25" s="138"/>
      <c r="H25" s="138"/>
      <c r="I25" s="100" t="s">
        <v>200</v>
      </c>
      <c r="J25" s="101" t="s">
        <v>201</v>
      </c>
      <c r="AA25" s="113" t="s">
        <v>91</v>
      </c>
      <c r="AB25" s="114" t="s">
        <v>153</v>
      </c>
      <c r="AC25" s="83" t="s">
        <v>202</v>
      </c>
      <c r="AD25" s="84" t="e">
        <f aca="true">IF(AD$2=0,INDIRECT(AB25&amp;"!"&amp;AC25&amp;$AG$2),0)</f>
        <v>#REF!</v>
      </c>
      <c r="AF25" s="102" t="str">
        <f aca="false">+水洗化人口等!B25</f>
        <v>34309</v>
      </c>
      <c r="AG25" s="84" t="n">
        <v>25</v>
      </c>
      <c r="AI25" s="102" t="s">
        <v>203</v>
      </c>
      <c r="AJ25" s="103" t="s">
        <v>204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92</v>
      </c>
      <c r="AB26" s="114" t="s">
        <v>153</v>
      </c>
      <c r="AC26" s="83" t="s">
        <v>205</v>
      </c>
      <c r="AD26" s="84" t="e">
        <f aca="true">IF(AD$2=0,INDIRECT(AB26&amp;"!"&amp;AC26&amp;$AG$2),0)</f>
        <v>#REF!</v>
      </c>
      <c r="AF26" s="102" t="str">
        <f aca="false">+水洗化人口等!B26</f>
        <v>34368</v>
      </c>
      <c r="AG26" s="84" t="n">
        <v>26</v>
      </c>
      <c r="AI26" s="102" t="s">
        <v>206</v>
      </c>
      <c r="AJ26" s="103" t="s">
        <v>207</v>
      </c>
    </row>
    <row r="27" customFormat="false" ht="16.5" hidden="false" customHeight="true" outlineLevel="0" collapsed="false">
      <c r="F27" s="139" t="s">
        <v>93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02</v>
      </c>
      <c r="AB27" s="114" t="s">
        <v>153</v>
      </c>
      <c r="AC27" s="83" t="s">
        <v>208</v>
      </c>
      <c r="AD27" s="84" t="e">
        <f aca="true">IF(AD$2=0,INDIRECT(AB27&amp;"!"&amp;AC27&amp;$AG$2),0)</f>
        <v>#REF!</v>
      </c>
      <c r="AF27" s="102" t="str">
        <f aca="false">+水洗化人口等!B27</f>
        <v>34369</v>
      </c>
      <c r="AG27" s="84" t="n">
        <v>27</v>
      </c>
      <c r="AI27" s="102" t="s">
        <v>209</v>
      </c>
      <c r="AJ27" s="103" t="s">
        <v>210</v>
      </c>
    </row>
    <row r="28" customFormat="false" ht="16.5" hidden="false" customHeight="true" outlineLevel="0" collapsed="false">
      <c r="F28" s="141" t="s">
        <v>211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03</v>
      </c>
      <c r="AB28" s="114" t="s">
        <v>153</v>
      </c>
      <c r="AC28" s="83" t="s">
        <v>212</v>
      </c>
      <c r="AD28" s="84" t="e">
        <f aca="true">IF(AD$2=0,INDIRECT(AB28&amp;"!"&amp;AC28&amp;$AG$2),0)</f>
        <v>#REF!</v>
      </c>
      <c r="AF28" s="102" t="str">
        <f aca="false">+水洗化人口等!B28</f>
        <v>34431</v>
      </c>
      <c r="AG28" s="84" t="n">
        <v>28</v>
      </c>
      <c r="AI28" s="102" t="s">
        <v>213</v>
      </c>
      <c r="AJ28" s="103" t="s">
        <v>214</v>
      </c>
    </row>
    <row r="29" customFormat="false" ht="16.5" hidden="false" customHeight="true" outlineLevel="0" collapsed="false">
      <c r="F29" s="139" t="s">
        <v>95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04</v>
      </c>
      <c r="AB29" s="114" t="s">
        <v>153</v>
      </c>
      <c r="AC29" s="83" t="s">
        <v>215</v>
      </c>
      <c r="AD29" s="84" t="e">
        <f aca="true">IF(AD$2=0,INDIRECT(AB29&amp;"!"&amp;AC29&amp;$AG$2),0)</f>
        <v>#REF!</v>
      </c>
      <c r="AF29" s="102" t="str">
        <f aca="false">+水洗化人口等!B29</f>
        <v>34462</v>
      </c>
      <c r="AG29" s="84" t="n">
        <v>29</v>
      </c>
      <c r="AI29" s="102" t="s">
        <v>216</v>
      </c>
      <c r="AJ29" s="103" t="s">
        <v>217</v>
      </c>
    </row>
    <row r="30" customFormat="false" ht="16.5" hidden="false" customHeight="true" outlineLevel="0" collapsed="false">
      <c r="F30" s="139" t="s">
        <v>91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52</v>
      </c>
      <c r="AB30" s="114" t="s">
        <v>153</v>
      </c>
      <c r="AC30" s="83" t="s">
        <v>218</v>
      </c>
      <c r="AD30" s="84" t="e">
        <f aca="true">IF(AD$2=0,INDIRECT(AB30&amp;"!"&amp;AC30&amp;$AG$2),0)</f>
        <v>#REF!</v>
      </c>
      <c r="AF30" s="102" t="str">
        <f aca="false">+水洗化人口等!B30</f>
        <v>34545</v>
      </c>
      <c r="AG30" s="84" t="n">
        <v>30</v>
      </c>
      <c r="AI30" s="102" t="s">
        <v>219</v>
      </c>
      <c r="AJ30" s="103" t="s">
        <v>220</v>
      </c>
    </row>
    <row r="31" customFormat="false" ht="16.5" hidden="false" customHeight="true" outlineLevel="0" collapsed="false">
      <c r="F31" s="139" t="s">
        <v>92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71</v>
      </c>
      <c r="AB31" s="114" t="s">
        <v>153</v>
      </c>
      <c r="AC31" s="83" t="s">
        <v>123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21</v>
      </c>
      <c r="AJ31" s="103" t="s">
        <v>222</v>
      </c>
    </row>
    <row r="32" customFormat="false" ht="16.5" hidden="false" customHeight="true" outlineLevel="0" collapsed="false">
      <c r="F32" s="139" t="s">
        <v>96</v>
      </c>
      <c r="G32" s="139"/>
      <c r="H32" s="139"/>
      <c r="I32" s="111" t="e">
        <f aca="false">AD45</f>
        <v>#REF!</v>
      </c>
      <c r="J32" s="121" t="s">
        <v>135</v>
      </c>
      <c r="AA32" s="113" t="s">
        <v>176</v>
      </c>
      <c r="AB32" s="114" t="s">
        <v>153</v>
      </c>
      <c r="AC32" s="83" t="s">
        <v>223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24</v>
      </c>
      <c r="AJ32" s="103" t="s">
        <v>225</v>
      </c>
    </row>
    <row r="33" customFormat="false" ht="16.5" hidden="false" customHeight="true" outlineLevel="0" collapsed="false">
      <c r="F33" s="139" t="s">
        <v>97</v>
      </c>
      <c r="G33" s="139"/>
      <c r="H33" s="139"/>
      <c r="I33" s="111" t="e">
        <f aca="false">AD46</f>
        <v>#REF!</v>
      </c>
      <c r="J33" s="121" t="s">
        <v>135</v>
      </c>
      <c r="AA33" s="113" t="s">
        <v>181</v>
      </c>
      <c r="AB33" s="114" t="s">
        <v>153</v>
      </c>
      <c r="AC33" s="83" t="s">
        <v>137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26</v>
      </c>
      <c r="AJ33" s="103" t="s">
        <v>227</v>
      </c>
    </row>
    <row r="34" customFormat="false" ht="16.5" hidden="false" customHeight="true" outlineLevel="0" collapsed="false">
      <c r="F34" s="139" t="s">
        <v>98</v>
      </c>
      <c r="G34" s="139"/>
      <c r="H34" s="139"/>
      <c r="I34" s="111" t="e">
        <f aca="false">AD47</f>
        <v>#REF!</v>
      </c>
      <c r="J34" s="121" t="s">
        <v>135</v>
      </c>
      <c r="AA34" s="113" t="s">
        <v>90</v>
      </c>
      <c r="AB34" s="114" t="s">
        <v>153</v>
      </c>
      <c r="AC34" s="83" t="s">
        <v>228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9</v>
      </c>
      <c r="AJ34" s="103" t="s">
        <v>230</v>
      </c>
    </row>
    <row r="35" customFormat="false" ht="16.5" hidden="false" customHeight="true" outlineLevel="0" collapsed="false">
      <c r="F35" s="139" t="s">
        <v>99</v>
      </c>
      <c r="G35" s="139"/>
      <c r="H35" s="139"/>
      <c r="I35" s="111" t="e">
        <f aca="false">AD48</f>
        <v>#REF!</v>
      </c>
      <c r="J35" s="121" t="s">
        <v>135</v>
      </c>
      <c r="AA35" s="113" t="s">
        <v>91</v>
      </c>
      <c r="AB35" s="114" t="s">
        <v>153</v>
      </c>
      <c r="AC35" s="83" t="s">
        <v>231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32</v>
      </c>
      <c r="AJ35" s="103" t="s">
        <v>233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92</v>
      </c>
      <c r="AB36" s="114" t="s">
        <v>153</v>
      </c>
      <c r="AC36" s="83" t="s">
        <v>234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35</v>
      </c>
      <c r="AJ36" s="103" t="s">
        <v>236</v>
      </c>
    </row>
    <row r="37" customFormat="false" ht="13.5" hidden="false" customHeight="true" outlineLevel="0" collapsed="false">
      <c r="AA37" s="113" t="s">
        <v>90</v>
      </c>
      <c r="AB37" s="114" t="s">
        <v>153</v>
      </c>
      <c r="AC37" s="83" t="s">
        <v>237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38</v>
      </c>
      <c r="AJ37" s="103" t="s">
        <v>239</v>
      </c>
    </row>
    <row r="38" customFormat="false" ht="13.5" hidden="true" customHeight="true" outlineLevel="0" collapsed="false">
      <c r="AA38" s="113" t="s">
        <v>91</v>
      </c>
      <c r="AB38" s="114" t="s">
        <v>153</v>
      </c>
      <c r="AC38" s="83" t="s">
        <v>240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41</v>
      </c>
      <c r="AJ38" s="103" t="s">
        <v>242</v>
      </c>
    </row>
    <row r="39" customFormat="false" ht="13.5" hidden="true" customHeight="true" outlineLevel="0" collapsed="false">
      <c r="AA39" s="113" t="s">
        <v>92</v>
      </c>
      <c r="AB39" s="114" t="s">
        <v>153</v>
      </c>
      <c r="AC39" s="83" t="s">
        <v>243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44</v>
      </c>
      <c r="AJ39" s="103" t="s">
        <v>28</v>
      </c>
    </row>
    <row r="40" customFormat="false" ht="13.5" hidden="true" customHeight="true" outlineLevel="0" collapsed="false">
      <c r="AA40" s="113" t="s">
        <v>93</v>
      </c>
      <c r="AB40" s="114" t="s">
        <v>153</v>
      </c>
      <c r="AC40" s="83" t="s">
        <v>245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46</v>
      </c>
      <c r="AJ40" s="103" t="s">
        <v>247</v>
      </c>
    </row>
    <row r="41" customFormat="false" ht="13.5" hidden="true" customHeight="true" outlineLevel="0" collapsed="false">
      <c r="AA41" s="113" t="s">
        <v>211</v>
      </c>
      <c r="AB41" s="114" t="s">
        <v>153</v>
      </c>
      <c r="AC41" s="83" t="s">
        <v>248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9</v>
      </c>
      <c r="AJ41" s="103" t="s">
        <v>250</v>
      </c>
    </row>
    <row r="42" customFormat="false" ht="13.5" hidden="true" customHeight="true" outlineLevel="0" collapsed="false">
      <c r="AA42" s="113" t="s">
        <v>95</v>
      </c>
      <c r="AB42" s="114" t="s">
        <v>153</v>
      </c>
      <c r="AC42" s="83" t="s">
        <v>251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52</v>
      </c>
      <c r="AJ42" s="103" t="s">
        <v>253</v>
      </c>
    </row>
    <row r="43" customFormat="false" ht="13.5" hidden="true" customHeight="true" outlineLevel="0" collapsed="false">
      <c r="AA43" s="113" t="s">
        <v>91</v>
      </c>
      <c r="AB43" s="114" t="s">
        <v>153</v>
      </c>
      <c r="AC43" s="83" t="s">
        <v>254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55</v>
      </c>
      <c r="AJ43" s="103" t="s">
        <v>256</v>
      </c>
    </row>
    <row r="44" customFormat="false" ht="13.5" hidden="true" customHeight="true" outlineLevel="0" collapsed="false">
      <c r="AA44" s="113" t="s">
        <v>92</v>
      </c>
      <c r="AB44" s="114" t="s">
        <v>153</v>
      </c>
      <c r="AC44" s="83" t="s">
        <v>257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8</v>
      </c>
      <c r="AJ44" s="103" t="s">
        <v>259</v>
      </c>
    </row>
    <row r="45" customFormat="false" ht="13.5" hidden="true" customHeight="true" outlineLevel="0" collapsed="false">
      <c r="AA45" s="113" t="s">
        <v>96</v>
      </c>
      <c r="AB45" s="114" t="s">
        <v>153</v>
      </c>
      <c r="AC45" s="83" t="s">
        <v>260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61</v>
      </c>
      <c r="AJ45" s="103" t="s">
        <v>262</v>
      </c>
    </row>
    <row r="46" customFormat="false" ht="13.5" hidden="true" customHeight="true" outlineLevel="0" collapsed="false">
      <c r="AA46" s="113" t="s">
        <v>97</v>
      </c>
      <c r="AB46" s="114" t="s">
        <v>153</v>
      </c>
      <c r="AC46" s="83" t="s">
        <v>263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64</v>
      </c>
      <c r="AJ46" s="103" t="s">
        <v>265</v>
      </c>
    </row>
    <row r="47" customFormat="false" ht="13.5" hidden="true" customHeight="true" outlineLevel="0" collapsed="false">
      <c r="AA47" s="113" t="s">
        <v>98</v>
      </c>
      <c r="AB47" s="114" t="s">
        <v>153</v>
      </c>
      <c r="AC47" s="83" t="s">
        <v>266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67</v>
      </c>
      <c r="AJ47" s="103" t="s">
        <v>268</v>
      </c>
    </row>
    <row r="48" customFormat="false" ht="13.5" hidden="true" customHeight="true" outlineLevel="0" collapsed="false">
      <c r="AA48" s="113" t="s">
        <v>99</v>
      </c>
      <c r="AB48" s="114" t="s">
        <v>153</v>
      </c>
      <c r="AC48" s="83" t="s">
        <v>269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70</v>
      </c>
      <c r="AJ48" s="103" t="s">
        <v>271</v>
      </c>
    </row>
    <row r="49" customFormat="false" ht="13.5" hidden="true" customHeight="true" outlineLevel="0" collapsed="false">
      <c r="AA49" s="113" t="s">
        <v>93</v>
      </c>
      <c r="AB49" s="114" t="s">
        <v>153</v>
      </c>
      <c r="AC49" s="83" t="s">
        <v>272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73</v>
      </c>
      <c r="AJ49" s="103" t="s">
        <v>274</v>
      </c>
    </row>
    <row r="50" customFormat="false" ht="13.5" hidden="true" customHeight="true" outlineLevel="0" collapsed="false">
      <c r="AA50" s="113" t="s">
        <v>211</v>
      </c>
      <c r="AB50" s="114" t="s">
        <v>153</v>
      </c>
      <c r="AC50" s="83" t="s">
        <v>275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76</v>
      </c>
      <c r="AJ50" s="103" t="s">
        <v>277</v>
      </c>
    </row>
    <row r="51" customFormat="false" ht="13.5" hidden="true" customHeight="true" outlineLevel="0" collapsed="false">
      <c r="AA51" s="113" t="s">
        <v>95</v>
      </c>
      <c r="AB51" s="114" t="s">
        <v>153</v>
      </c>
      <c r="AC51" s="83" t="s">
        <v>278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9</v>
      </c>
      <c r="AJ51" s="103" t="s">
        <v>280</v>
      </c>
    </row>
    <row r="52" customFormat="false" ht="13.5" hidden="true" customHeight="true" outlineLevel="0" collapsed="false">
      <c r="AA52" s="113" t="s">
        <v>91</v>
      </c>
      <c r="AB52" s="114" t="s">
        <v>153</v>
      </c>
      <c r="AC52" s="83" t="s">
        <v>281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82</v>
      </c>
      <c r="AJ52" s="103" t="s">
        <v>283</v>
      </c>
    </row>
    <row r="53" customFormat="false" ht="13.5" hidden="true" customHeight="true" outlineLevel="0" collapsed="false">
      <c r="AA53" s="113" t="s">
        <v>92</v>
      </c>
      <c r="AB53" s="114" t="s">
        <v>153</v>
      </c>
      <c r="AC53" s="83" t="s">
        <v>284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5:02Z</dcterms:modified>
  <cp:revision>0</cp:revision>
  <dc:subject/>
  <dc:title/>
</cp:coreProperties>
</file>