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35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000</t>
  </si>
  <si>
    <t xml:space="preserve">-</t>
  </si>
  <si>
    <t xml:space="preserve">33100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3846</t>
  </si>
  <si>
    <t xml:space="preserve">神崎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3</t>
  </si>
  <si>
    <t xml:space="preserve">総社広域環境施設組合</t>
  </si>
  <si>
    <t xml:space="preserve">33946</t>
  </si>
  <si>
    <t xml:space="preserve">高梁地域事務組合</t>
  </si>
  <si>
    <t xml:space="preserve">33959</t>
  </si>
  <si>
    <t xml:space="preserve">津山圏域資源循環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和気・赤磐し尿処理施設一部事務組合</t>
  </si>
  <si>
    <t xml:space="preserve">岡山中部環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26620390</v>
      </c>
      <c r="E7" s="44" t="n">
        <f aca="false">SUM(E8:E34)</f>
        <v>5795963</v>
      </c>
      <c r="F7" s="44" t="n">
        <f aca="false">SUM(F8:F34)</f>
        <v>134057</v>
      </c>
      <c r="G7" s="44" t="n">
        <f aca="false">SUM(G8:G34)</f>
        <v>9740</v>
      </c>
      <c r="H7" s="44" t="n">
        <f aca="false">SUM(H8:H34)</f>
        <v>818400</v>
      </c>
      <c r="I7" s="44" t="n">
        <f aca="false">SUM(I8:I34)</f>
        <v>3501523</v>
      </c>
      <c r="J7" s="44" t="s">
        <v>43</v>
      </c>
      <c r="K7" s="44" t="n">
        <f aca="false">SUM(K8:K34)</f>
        <v>1332243</v>
      </c>
      <c r="L7" s="44" t="n">
        <f aca="false">SUM(L8:L34)</f>
        <v>20824427</v>
      </c>
      <c r="M7" s="44" t="n">
        <f aca="false">SUM(M8:M34)</f>
        <v>4564451</v>
      </c>
      <c r="N7" s="44" t="n">
        <f aca="false">SUM(N8:N34)</f>
        <v>374145</v>
      </c>
      <c r="O7" s="44" t="n">
        <f aca="false">SUM(O8:O34)</f>
        <v>10718</v>
      </c>
      <c r="P7" s="44" t="n">
        <f aca="false">SUM(P8:P34)</f>
        <v>2653</v>
      </c>
      <c r="Q7" s="44" t="n">
        <f aca="false">SUM(Q8:Q34)</f>
        <v>0</v>
      </c>
      <c r="R7" s="44" t="n">
        <f aca="false">SUM(R8:R34)</f>
        <v>337648</v>
      </c>
      <c r="S7" s="44" t="s">
        <v>43</v>
      </c>
      <c r="T7" s="44" t="n">
        <f aca="false">SUM(T8:T34)</f>
        <v>23126</v>
      </c>
      <c r="U7" s="44" t="n">
        <f aca="false">SUM(U8:U34)</f>
        <v>4190306</v>
      </c>
      <c r="V7" s="44" t="n">
        <f aca="false">SUM(V8:V34)</f>
        <v>31184841</v>
      </c>
      <c r="W7" s="44" t="n">
        <f aca="false">SUM(W8:W34)</f>
        <v>6170108</v>
      </c>
      <c r="X7" s="44" t="n">
        <f aca="false">SUM(X8:X34)</f>
        <v>144775</v>
      </c>
      <c r="Y7" s="44" t="n">
        <f aca="false">SUM(Y8:Y34)</f>
        <v>12393</v>
      </c>
      <c r="Z7" s="44" t="n">
        <f aca="false">SUM(Z8:Z34)</f>
        <v>818400</v>
      </c>
      <c r="AA7" s="44" t="n">
        <f aca="false">SUM(AA8:AA34)</f>
        <v>3839171</v>
      </c>
      <c r="AB7" s="44" t="s">
        <v>43</v>
      </c>
      <c r="AC7" s="44" t="n">
        <f aca="false">SUM(AC8:AC34)</f>
        <v>1355369</v>
      </c>
      <c r="AD7" s="44" t="n">
        <f aca="false">SUM(AD8:AD34)</f>
        <v>25014733</v>
      </c>
      <c r="AE7" s="44" t="n">
        <f aca="false">SUM(AE8:AE34)</f>
        <v>1536692</v>
      </c>
      <c r="AF7" s="44" t="n">
        <f aca="false">SUM(AF8:AF34)</f>
        <v>1487354</v>
      </c>
      <c r="AG7" s="44" t="n">
        <f aca="false">SUM(AG8:AG34)</f>
        <v>0</v>
      </c>
      <c r="AH7" s="44" t="n">
        <f aca="false">SUM(AH8:AH34)</f>
        <v>1413610</v>
      </c>
      <c r="AI7" s="44" t="n">
        <f aca="false">SUM(AI8:AI34)</f>
        <v>32055</v>
      </c>
      <c r="AJ7" s="44" t="n">
        <f aca="false">SUM(AJ8:AJ34)</f>
        <v>41689</v>
      </c>
      <c r="AK7" s="44" t="n">
        <f aca="false">SUM(AK8:AK34)</f>
        <v>49338</v>
      </c>
      <c r="AL7" s="44" t="n">
        <f aca="false">SUM(AL8:AL34)</f>
        <v>107840</v>
      </c>
      <c r="AM7" s="44" t="n">
        <f aca="false">SUM(AM8:AM34)</f>
        <v>19380405</v>
      </c>
      <c r="AN7" s="44" t="n">
        <f aca="false">SUM(AN8:AN34)</f>
        <v>5810814</v>
      </c>
      <c r="AO7" s="44" t="n">
        <f aca="false">SUM(AO8:AO34)</f>
        <v>1032318</v>
      </c>
      <c r="AP7" s="44" t="n">
        <f aca="false">SUM(AP8:AP34)</f>
        <v>3024901</v>
      </c>
      <c r="AQ7" s="44" t="n">
        <f aca="false">SUM(AQ8:AQ34)</f>
        <v>1429749</v>
      </c>
      <c r="AR7" s="44" t="n">
        <f aca="false">SUM(AR8:AR34)</f>
        <v>323846</v>
      </c>
      <c r="AS7" s="44" t="n">
        <f aca="false">SUM(AS8:AS34)</f>
        <v>3350575</v>
      </c>
      <c r="AT7" s="44" t="n">
        <f aca="false">SUM(AT8:AT34)</f>
        <v>481378</v>
      </c>
      <c r="AU7" s="44" t="n">
        <f aca="false">SUM(AU8:AU34)</f>
        <v>2529485</v>
      </c>
      <c r="AV7" s="44" t="n">
        <f aca="false">SUM(AV8:AV34)</f>
        <v>339712</v>
      </c>
      <c r="AW7" s="44" t="n">
        <f aca="false">SUM(AW8:AW34)</f>
        <v>40139</v>
      </c>
      <c r="AX7" s="44" t="n">
        <f aca="false">SUM(AX8:AX34)</f>
        <v>10166658</v>
      </c>
      <c r="AY7" s="44" t="n">
        <f aca="false">SUM(AY8:AY34)</f>
        <v>4022249</v>
      </c>
      <c r="AZ7" s="44" t="n">
        <f aca="false">SUM(AZ8:AZ34)</f>
        <v>5620175</v>
      </c>
      <c r="BA7" s="44" t="n">
        <f aca="false">SUM(BA8:BA34)</f>
        <v>457747</v>
      </c>
      <c r="BB7" s="44" t="n">
        <f aca="false">SUM(BB8:BB34)</f>
        <v>66487</v>
      </c>
      <c r="BC7" s="44" t="n">
        <f aca="false">SUM(BC8:BC34)</f>
        <v>3463145</v>
      </c>
      <c r="BD7" s="44" t="n">
        <f aca="false">SUM(BD8:BD34)</f>
        <v>12219</v>
      </c>
      <c r="BE7" s="44" t="n">
        <f aca="false">SUM(BE8:BE34)</f>
        <v>2132308</v>
      </c>
      <c r="BF7" s="44" t="n">
        <f aca="false">SUM(BF8:BF34)</f>
        <v>23049405</v>
      </c>
      <c r="BG7" s="44" t="n">
        <f aca="false">SUM(BG8:BG34)</f>
        <v>59424</v>
      </c>
      <c r="BH7" s="44" t="n">
        <f aca="false">SUM(BH8:BH34)</f>
        <v>0</v>
      </c>
      <c r="BI7" s="44" t="n">
        <f aca="false">SUM(BI8:BI34)</f>
        <v>0</v>
      </c>
      <c r="BJ7" s="44" t="n">
        <f aca="false">SUM(BJ8:BJ34)</f>
        <v>0</v>
      </c>
      <c r="BK7" s="44" t="n">
        <f aca="false">SUM(BK8:BK34)</f>
        <v>0</v>
      </c>
      <c r="BL7" s="44" t="n">
        <f aca="false">SUM(BL8:BL34)</f>
        <v>0</v>
      </c>
      <c r="BM7" s="44" t="n">
        <f aca="false">SUM(BM8:BM34)</f>
        <v>59424</v>
      </c>
      <c r="BN7" s="44" t="n">
        <f aca="false">SUM(BN8:BN34)</f>
        <v>11684</v>
      </c>
      <c r="BO7" s="44" t="n">
        <f aca="false">SUM(BO8:BO34)</f>
        <v>2425807</v>
      </c>
      <c r="BP7" s="44" t="n">
        <f aca="false">SUM(BP8:BP34)</f>
        <v>1052429</v>
      </c>
      <c r="BQ7" s="44" t="n">
        <f aca="false">SUM(BQ8:BQ34)</f>
        <v>483138</v>
      </c>
      <c r="BR7" s="44" t="n">
        <f aca="false">SUM(BR8:BR34)</f>
        <v>292415</v>
      </c>
      <c r="BS7" s="44" t="n">
        <f aca="false">SUM(BS8:BS34)</f>
        <v>276876</v>
      </c>
      <c r="BT7" s="44" t="n">
        <f aca="false">SUM(BT8:BT34)</f>
        <v>0</v>
      </c>
      <c r="BU7" s="44" t="n">
        <f aca="false">SUM(BU8:BU34)</f>
        <v>433309</v>
      </c>
      <c r="BV7" s="44" t="n">
        <f aca="false">SUM(BV8:BV34)</f>
        <v>39652</v>
      </c>
      <c r="BW7" s="44" t="n">
        <f aca="false">SUM(BW8:BW34)</f>
        <v>388453</v>
      </c>
      <c r="BX7" s="44" t="n">
        <f aca="false">SUM(BX8:BX34)</f>
        <v>5204</v>
      </c>
      <c r="BY7" s="44" t="n">
        <f aca="false">SUM(BY8:BY34)</f>
        <v>5111</v>
      </c>
      <c r="BZ7" s="44" t="n">
        <f aca="false">SUM(BZ8:BZ34)</f>
        <v>934958</v>
      </c>
      <c r="CA7" s="44" t="n">
        <f aca="false">SUM(CA8:CA34)</f>
        <v>275163</v>
      </c>
      <c r="CB7" s="44" t="n">
        <f aca="false">SUM(CB8:CB34)</f>
        <v>629216</v>
      </c>
      <c r="CC7" s="44" t="n">
        <f aca="false">SUM(CC8:CC34)</f>
        <v>21198</v>
      </c>
      <c r="CD7" s="44" t="n">
        <f aca="false">SUM(CD8:CD34)</f>
        <v>9381</v>
      </c>
      <c r="CE7" s="44" t="n">
        <f aca="false">SUM(CE8:CE34)</f>
        <v>1720031</v>
      </c>
      <c r="CF7" s="44" t="n">
        <f aca="false">SUM(CF8:CF34)</f>
        <v>0</v>
      </c>
      <c r="CG7" s="44" t="n">
        <f aca="false">SUM(CG8:CG34)</f>
        <v>347505</v>
      </c>
      <c r="CH7" s="44" t="n">
        <f aca="false">SUM(CH8:CH34)</f>
        <v>2832736</v>
      </c>
      <c r="CI7" s="44" t="n">
        <f aca="false">SUM(CI8:CI34)</f>
        <v>1596116</v>
      </c>
      <c r="CJ7" s="44" t="n">
        <f aca="false">SUM(CJ8:CJ34)</f>
        <v>1487354</v>
      </c>
      <c r="CK7" s="44" t="n">
        <f aca="false">SUM(CK8:CK34)</f>
        <v>0</v>
      </c>
      <c r="CL7" s="44" t="n">
        <f aca="false">SUM(CL8:CL34)</f>
        <v>1413610</v>
      </c>
      <c r="CM7" s="44" t="n">
        <f aca="false">SUM(CM8:CM34)</f>
        <v>32055</v>
      </c>
      <c r="CN7" s="44" t="n">
        <f aca="false">SUM(CN8:CN34)</f>
        <v>41689</v>
      </c>
      <c r="CO7" s="44" t="n">
        <f aca="false">SUM(CO8:CO34)</f>
        <v>108762</v>
      </c>
      <c r="CP7" s="44" t="n">
        <f aca="false">SUM(CP8:CP34)</f>
        <v>119524</v>
      </c>
      <c r="CQ7" s="44" t="n">
        <f aca="false">SUM(CQ8:CQ34)</f>
        <v>21806212</v>
      </c>
      <c r="CR7" s="44" t="n">
        <f aca="false">SUM(CR8:CR34)</f>
        <v>6863243</v>
      </c>
      <c r="CS7" s="44" t="n">
        <f aca="false">SUM(CS8:CS34)</f>
        <v>1515456</v>
      </c>
      <c r="CT7" s="44" t="n">
        <f aca="false">SUM(CT8:CT34)</f>
        <v>3317316</v>
      </c>
      <c r="CU7" s="44" t="n">
        <f aca="false">SUM(CU8:CU34)</f>
        <v>1706625</v>
      </c>
      <c r="CV7" s="44" t="n">
        <f aca="false">SUM(CV8:CV34)</f>
        <v>323846</v>
      </c>
      <c r="CW7" s="44" t="n">
        <f aca="false">SUM(CW8:CW34)</f>
        <v>3783884</v>
      </c>
      <c r="CX7" s="44" t="n">
        <f aca="false">SUM(CX8:CX34)</f>
        <v>521030</v>
      </c>
      <c r="CY7" s="44" t="n">
        <f aca="false">SUM(CY8:CY34)</f>
        <v>2917938</v>
      </c>
      <c r="CZ7" s="44" t="n">
        <f aca="false">SUM(CZ8:CZ34)</f>
        <v>344916</v>
      </c>
      <c r="DA7" s="44" t="n">
        <f aca="false">SUM(DA8:DA34)</f>
        <v>45250</v>
      </c>
      <c r="DB7" s="44" t="n">
        <f aca="false">SUM(DB8:DB34)</f>
        <v>11101616</v>
      </c>
      <c r="DC7" s="44" t="n">
        <f aca="false">SUM(DC8:DC34)</f>
        <v>4297412</v>
      </c>
      <c r="DD7" s="44" t="n">
        <f aca="false">SUM(DD8:DD34)</f>
        <v>6249391</v>
      </c>
      <c r="DE7" s="44" t="n">
        <f aca="false">SUM(DE8:DE34)</f>
        <v>478945</v>
      </c>
      <c r="DF7" s="44" t="n">
        <f aca="false">SUM(DF8:DF34)</f>
        <v>75868</v>
      </c>
      <c r="DG7" s="44" t="n">
        <f aca="false">SUM(DG8:DG34)</f>
        <v>5183176</v>
      </c>
      <c r="DH7" s="44" t="n">
        <f aca="false">SUM(DH8:DH34)</f>
        <v>12219</v>
      </c>
      <c r="DI7" s="44" t="n">
        <f aca="false">SUM(DI8:DI34)</f>
        <v>2479813</v>
      </c>
      <c r="DJ7" s="44" t="n">
        <f aca="false">SUM(DJ8:DJ34)</f>
        <v>2588214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066889</v>
      </c>
      <c r="E8" s="48" t="n">
        <f aca="false">SUM(F8:I8)+K8</f>
        <v>2794427</v>
      </c>
      <c r="F8" s="48" t="n">
        <v>0</v>
      </c>
      <c r="G8" s="48" t="n">
        <v>0</v>
      </c>
      <c r="H8" s="48" t="n">
        <v>0</v>
      </c>
      <c r="I8" s="48" t="n">
        <v>2015374</v>
      </c>
      <c r="J8" s="49" t="s">
        <v>43</v>
      </c>
      <c r="K8" s="48" t="n">
        <v>779053</v>
      </c>
      <c r="L8" s="48" t="n">
        <v>6272462</v>
      </c>
      <c r="M8" s="48" t="n">
        <f aca="false">SUM(N8,+U8)</f>
        <v>1375826</v>
      </c>
      <c r="N8" s="48" t="n">
        <f aca="false">SUM(O8:R8)+T8</f>
        <v>54463</v>
      </c>
      <c r="O8" s="48" t="n">
        <v>0</v>
      </c>
      <c r="P8" s="48" t="n">
        <v>0</v>
      </c>
      <c r="Q8" s="48" t="n">
        <v>0</v>
      </c>
      <c r="R8" s="48" t="n">
        <v>45172</v>
      </c>
      <c r="S8" s="49" t="s">
        <v>43</v>
      </c>
      <c r="T8" s="48" t="n">
        <v>9291</v>
      </c>
      <c r="U8" s="48" t="n">
        <v>1321363</v>
      </c>
      <c r="V8" s="48" t="n">
        <f aca="false">+SUM(D8,M8)</f>
        <v>10442715</v>
      </c>
      <c r="W8" s="48" t="n">
        <f aca="false">+SUM(E8,N8)</f>
        <v>284889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60546</v>
      </c>
      <c r="AB8" s="49" t="s">
        <v>43</v>
      </c>
      <c r="AC8" s="48" t="n">
        <f aca="false">+SUM(K8,T8)</f>
        <v>788344</v>
      </c>
      <c r="AD8" s="48" t="n">
        <f aca="false">+SUM(L8,U8)</f>
        <v>7593825</v>
      </c>
      <c r="AE8" s="48" t="n">
        <f aca="false">SUM(AF8,+AK8)</f>
        <v>14201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14201</v>
      </c>
      <c r="AL8" s="48" t="n">
        <v>0</v>
      </c>
      <c r="AM8" s="48" t="n">
        <f aca="false">SUM(AN8,AS8,AW8,AX8,BD8)</f>
        <v>8331380</v>
      </c>
      <c r="AN8" s="48" t="n">
        <f aca="false">SUM(AO8:AR8)</f>
        <v>3165156</v>
      </c>
      <c r="AO8" s="48" t="n">
        <v>400748</v>
      </c>
      <c r="AP8" s="48" t="n">
        <v>1643672</v>
      </c>
      <c r="AQ8" s="48" t="n">
        <v>1050671</v>
      </c>
      <c r="AR8" s="48" t="n">
        <v>70065</v>
      </c>
      <c r="AS8" s="48" t="n">
        <f aca="false">SUM(AT8:AV8)</f>
        <v>1749475</v>
      </c>
      <c r="AT8" s="48" t="n">
        <v>162045</v>
      </c>
      <c r="AU8" s="48" t="n">
        <v>1511670</v>
      </c>
      <c r="AV8" s="48" t="n">
        <v>75760</v>
      </c>
      <c r="AW8" s="48" t="n">
        <v>28707</v>
      </c>
      <c r="AX8" s="48" t="n">
        <f aca="false">SUM(AY8:BB8)</f>
        <v>3388042</v>
      </c>
      <c r="AY8" s="48" t="n">
        <v>1353770</v>
      </c>
      <c r="AZ8" s="48" t="n">
        <v>1957639</v>
      </c>
      <c r="BA8" s="48" t="n">
        <v>26770</v>
      </c>
      <c r="BB8" s="48" t="n">
        <v>49863</v>
      </c>
      <c r="BC8" s="48" t="n">
        <v>59950</v>
      </c>
      <c r="BD8" s="48" t="n">
        <v>0</v>
      </c>
      <c r="BE8" s="48" t="n">
        <v>661358</v>
      </c>
      <c r="BF8" s="48" t="n">
        <f aca="false">SUM(AE8,+AM8,+BE8)</f>
        <v>9006939</v>
      </c>
      <c r="BG8" s="48" t="n">
        <f aca="false">SUM(BH8,+BM8)</f>
        <v>16996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16996</v>
      </c>
      <c r="BN8" s="48" t="n">
        <v>0</v>
      </c>
      <c r="BO8" s="48" t="n">
        <f aca="false">SUM(BP8,BU8,BY8,BZ8,CF8)</f>
        <v>1012771</v>
      </c>
      <c r="BP8" s="48" t="n">
        <f aca="false">SUM(BQ8:BT8)</f>
        <v>344027</v>
      </c>
      <c r="BQ8" s="48" t="n">
        <v>344027</v>
      </c>
      <c r="BR8" s="48" t="n">
        <v>0</v>
      </c>
      <c r="BS8" s="48" t="n">
        <v>0</v>
      </c>
      <c r="BT8" s="48" t="n">
        <v>0</v>
      </c>
      <c r="BU8" s="48" t="n">
        <f aca="false">SUM(BV8:BX8)</f>
        <v>239107</v>
      </c>
      <c r="BV8" s="48" t="n">
        <v>11192</v>
      </c>
      <c r="BW8" s="48" t="n">
        <v>227915</v>
      </c>
      <c r="BX8" s="48" t="n">
        <v>0</v>
      </c>
      <c r="BY8" s="48" t="n">
        <v>0</v>
      </c>
      <c r="BZ8" s="48" t="n">
        <f aca="false">SUM(CA8:CD8)</f>
        <v>429637</v>
      </c>
      <c r="CA8" s="48" t="n">
        <v>0</v>
      </c>
      <c r="CB8" s="48" t="n">
        <v>424584</v>
      </c>
      <c r="CC8" s="48" t="n">
        <v>0</v>
      </c>
      <c r="CD8" s="48" t="n">
        <v>5053</v>
      </c>
      <c r="CE8" s="48" t="n">
        <v>310530</v>
      </c>
      <c r="CF8" s="48" t="n">
        <v>0</v>
      </c>
      <c r="CG8" s="48" t="n">
        <v>35529</v>
      </c>
      <c r="CH8" s="48" t="n">
        <f aca="false">SUM(BG8,+BO8,+CG8)</f>
        <v>1065296</v>
      </c>
      <c r="CI8" s="48" t="n">
        <f aca="false">SUM(AE8,+BG8)</f>
        <v>31197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31197</v>
      </c>
      <c r="CP8" s="48" t="n">
        <f aca="false">SUM(AL8,+BN8)</f>
        <v>0</v>
      </c>
      <c r="CQ8" s="48" t="n">
        <f aca="false">SUM(AM8,+BO8)</f>
        <v>9344151</v>
      </c>
      <c r="CR8" s="48" t="n">
        <f aca="false">SUM(AN8,+BP8)</f>
        <v>3509183</v>
      </c>
      <c r="CS8" s="48" t="n">
        <f aca="false">SUM(AO8,+BQ8)</f>
        <v>744775</v>
      </c>
      <c r="CT8" s="48" t="n">
        <f aca="false">SUM(AP8,+BR8)</f>
        <v>1643672</v>
      </c>
      <c r="CU8" s="48" t="n">
        <f aca="false">SUM(AQ8,+BS8)</f>
        <v>1050671</v>
      </c>
      <c r="CV8" s="48" t="n">
        <f aca="false">SUM(AR8,+BT8)</f>
        <v>70065</v>
      </c>
      <c r="CW8" s="48" t="n">
        <f aca="false">SUM(AS8,+BU8)</f>
        <v>1988582</v>
      </c>
      <c r="CX8" s="48" t="n">
        <f aca="false">SUM(AT8,+BV8)</f>
        <v>173237</v>
      </c>
      <c r="CY8" s="48" t="n">
        <f aca="false">SUM(AU8,+BW8)</f>
        <v>1739585</v>
      </c>
      <c r="CZ8" s="48" t="n">
        <f aca="false">SUM(AV8,+BX8)</f>
        <v>75760</v>
      </c>
      <c r="DA8" s="48" t="n">
        <f aca="false">SUM(AW8,+BY8)</f>
        <v>28707</v>
      </c>
      <c r="DB8" s="48" t="n">
        <f aca="false">SUM(AX8,+BZ8)</f>
        <v>3817679</v>
      </c>
      <c r="DC8" s="48" t="n">
        <f aca="false">SUM(AY8,+CA8)</f>
        <v>1353770</v>
      </c>
      <c r="DD8" s="48" t="n">
        <f aca="false">SUM(AZ8,+CB8)</f>
        <v>2382223</v>
      </c>
      <c r="DE8" s="48" t="n">
        <f aca="false">SUM(BA8,+CC8)</f>
        <v>26770</v>
      </c>
      <c r="DF8" s="48" t="n">
        <f aca="false">SUM(BB8,+CD8)</f>
        <v>54916</v>
      </c>
      <c r="DG8" s="48" t="n">
        <f aca="false">SUM(BC8,+CE8)</f>
        <v>370480</v>
      </c>
      <c r="DH8" s="48" t="n">
        <f aca="false">SUM(BD8,+CF8)</f>
        <v>0</v>
      </c>
      <c r="DI8" s="48" t="n">
        <f aca="false">SUM(BE8,+CG8)</f>
        <v>696887</v>
      </c>
      <c r="DJ8" s="48" t="n">
        <f aca="false">SUM(BF8,+CH8)</f>
        <v>1007223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991666</v>
      </c>
      <c r="E9" s="48" t="n">
        <f aca="false">SUM(F9:I9)+K9</f>
        <v>1023402</v>
      </c>
      <c r="F9" s="48" t="n">
        <v>0</v>
      </c>
      <c r="G9" s="48" t="n">
        <v>0</v>
      </c>
      <c r="H9" s="48" t="n">
        <v>12900</v>
      </c>
      <c r="I9" s="48" t="n">
        <v>671118</v>
      </c>
      <c r="J9" s="49" t="s">
        <v>43</v>
      </c>
      <c r="K9" s="48" t="n">
        <v>339384</v>
      </c>
      <c r="L9" s="48" t="n">
        <v>5968264</v>
      </c>
      <c r="M9" s="48" t="n">
        <f aca="false">SUM(N9,+U9)</f>
        <v>897754</v>
      </c>
      <c r="N9" s="48" t="n">
        <f aca="false">SUM(O9:R9)+T9</f>
        <v>57911</v>
      </c>
      <c r="O9" s="48" t="n">
        <v>0</v>
      </c>
      <c r="P9" s="48" t="n">
        <v>0</v>
      </c>
      <c r="Q9" s="48" t="n">
        <v>0</v>
      </c>
      <c r="R9" s="48" t="n">
        <v>57911</v>
      </c>
      <c r="S9" s="49" t="s">
        <v>43</v>
      </c>
      <c r="T9" s="48" t="n">
        <v>0</v>
      </c>
      <c r="U9" s="48" t="n">
        <v>839843</v>
      </c>
      <c r="V9" s="48" t="n">
        <f aca="false">+SUM(D9,M9)</f>
        <v>7889420</v>
      </c>
      <c r="W9" s="48" t="n">
        <f aca="false">+SUM(E9,N9)</f>
        <v>10813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12900</v>
      </c>
      <c r="AA9" s="48" t="n">
        <f aca="false">+SUM(I9,R9)</f>
        <v>729029</v>
      </c>
      <c r="AB9" s="49" t="s">
        <v>43</v>
      </c>
      <c r="AC9" s="48" t="n">
        <f aca="false">+SUM(K9,T9)</f>
        <v>339384</v>
      </c>
      <c r="AD9" s="48" t="n">
        <f aca="false">+SUM(L9,U9)</f>
        <v>680810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4933</v>
      </c>
      <c r="AM9" s="48" t="n">
        <f aca="false">SUM(AN9,AS9,AW9,AX9,BD9)</f>
        <v>5143489</v>
      </c>
      <c r="AN9" s="48" t="n">
        <f aca="false">SUM(AO9:AR9)</f>
        <v>1269396</v>
      </c>
      <c r="AO9" s="48" t="n">
        <v>185289</v>
      </c>
      <c r="AP9" s="48" t="n">
        <v>850613</v>
      </c>
      <c r="AQ9" s="48" t="n">
        <v>61742</v>
      </c>
      <c r="AR9" s="48" t="n">
        <v>171752</v>
      </c>
      <c r="AS9" s="48" t="n">
        <f aca="false">SUM(AT9:AV9)</f>
        <v>297053</v>
      </c>
      <c r="AT9" s="48" t="n">
        <v>96139</v>
      </c>
      <c r="AU9" s="48" t="n">
        <v>92288</v>
      </c>
      <c r="AV9" s="48" t="n">
        <v>108626</v>
      </c>
      <c r="AW9" s="48" t="n">
        <v>0</v>
      </c>
      <c r="AX9" s="48" t="n">
        <f aca="false">SUM(AY9:BB9)</f>
        <v>3577040</v>
      </c>
      <c r="AY9" s="48" t="n">
        <v>805819</v>
      </c>
      <c r="AZ9" s="48" t="n">
        <v>2682359</v>
      </c>
      <c r="BA9" s="48" t="n">
        <v>88862</v>
      </c>
      <c r="BB9" s="48" t="n">
        <v>0</v>
      </c>
      <c r="BC9" s="48" t="n">
        <v>654444</v>
      </c>
      <c r="BD9" s="48" t="n">
        <v>0</v>
      </c>
      <c r="BE9" s="48" t="n">
        <v>1188800</v>
      </c>
      <c r="BF9" s="48" t="n">
        <f aca="false">SUM(AE9,+AM9,+BE9)</f>
        <v>633228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64867</v>
      </c>
      <c r="BP9" s="48" t="n">
        <f aca="false">SUM(BQ9:BT9)</f>
        <v>269473</v>
      </c>
      <c r="BQ9" s="48" t="n">
        <v>26321</v>
      </c>
      <c r="BR9" s="48" t="n">
        <v>173423</v>
      </c>
      <c r="BS9" s="48" t="n">
        <v>69729</v>
      </c>
      <c r="BT9" s="48" t="n">
        <v>0</v>
      </c>
      <c r="BU9" s="48" t="n">
        <f aca="false">SUM(BV9:BX9)</f>
        <v>56478</v>
      </c>
      <c r="BV9" s="48" t="n">
        <v>10859</v>
      </c>
      <c r="BW9" s="48" t="n">
        <v>45619</v>
      </c>
      <c r="BX9" s="48" t="n">
        <v>0</v>
      </c>
      <c r="BY9" s="48" t="n">
        <v>0</v>
      </c>
      <c r="BZ9" s="48" t="n">
        <f aca="false">SUM(CA9:CD9)</f>
        <v>138916</v>
      </c>
      <c r="CA9" s="48" t="n">
        <v>53145</v>
      </c>
      <c r="CB9" s="48" t="n">
        <v>85771</v>
      </c>
      <c r="CC9" s="48" t="n">
        <v>0</v>
      </c>
      <c r="CD9" s="48" t="n">
        <v>0</v>
      </c>
      <c r="CE9" s="48" t="n">
        <v>165713</v>
      </c>
      <c r="CF9" s="48" t="n">
        <v>0</v>
      </c>
      <c r="CG9" s="48" t="n">
        <v>267174</v>
      </c>
      <c r="CH9" s="48" t="n">
        <f aca="false">SUM(BG9,+BO9,+CG9)</f>
        <v>73204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933</v>
      </c>
      <c r="CQ9" s="48" t="n">
        <f aca="false">SUM(AM9,+BO9)</f>
        <v>5608356</v>
      </c>
      <c r="CR9" s="48" t="n">
        <f aca="false">SUM(AN9,+BP9)</f>
        <v>1538869</v>
      </c>
      <c r="CS9" s="48" t="n">
        <f aca="false">SUM(AO9,+BQ9)</f>
        <v>211610</v>
      </c>
      <c r="CT9" s="48" t="n">
        <f aca="false">SUM(AP9,+BR9)</f>
        <v>1024036</v>
      </c>
      <c r="CU9" s="48" t="n">
        <f aca="false">SUM(AQ9,+BS9)</f>
        <v>131471</v>
      </c>
      <c r="CV9" s="48" t="n">
        <f aca="false">SUM(AR9,+BT9)</f>
        <v>171752</v>
      </c>
      <c r="CW9" s="48" t="n">
        <f aca="false">SUM(AS9,+BU9)</f>
        <v>353531</v>
      </c>
      <c r="CX9" s="48" t="n">
        <f aca="false">SUM(AT9,+BV9)</f>
        <v>106998</v>
      </c>
      <c r="CY9" s="48" t="n">
        <f aca="false">SUM(AU9,+BW9)</f>
        <v>137907</v>
      </c>
      <c r="CZ9" s="48" t="n">
        <f aca="false">SUM(AV9,+BX9)</f>
        <v>108626</v>
      </c>
      <c r="DA9" s="48" t="n">
        <f aca="false">SUM(AW9,+BY9)</f>
        <v>0</v>
      </c>
      <c r="DB9" s="48" t="n">
        <f aca="false">SUM(AX9,+BZ9)</f>
        <v>3715956</v>
      </c>
      <c r="DC9" s="48" t="n">
        <f aca="false">SUM(AY9,+CA9)</f>
        <v>858964</v>
      </c>
      <c r="DD9" s="48" t="n">
        <f aca="false">SUM(AZ9,+CB9)</f>
        <v>2768130</v>
      </c>
      <c r="DE9" s="48" t="n">
        <f aca="false">SUM(BA9,+CC9)</f>
        <v>88862</v>
      </c>
      <c r="DF9" s="48" t="n">
        <f aca="false">SUM(BB9,+CD9)</f>
        <v>0</v>
      </c>
      <c r="DG9" s="48" t="n">
        <f aca="false">SUM(BC9,+CE9)</f>
        <v>820157</v>
      </c>
      <c r="DH9" s="48" t="n">
        <f aca="false">SUM(BD9,+CF9)</f>
        <v>0</v>
      </c>
      <c r="DI9" s="48" t="n">
        <f aca="false">SUM(BE9,+CG9)</f>
        <v>1455974</v>
      </c>
      <c r="DJ9" s="48" t="n">
        <f aca="false">SUM(BF9,+CH9)</f>
        <v>70643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75816</v>
      </c>
      <c r="E10" s="48" t="n">
        <f aca="false">SUM(F10:I10)+K10</f>
        <v>252134</v>
      </c>
      <c r="F10" s="48" t="n">
        <v>0</v>
      </c>
      <c r="G10" s="48" t="n">
        <v>170</v>
      </c>
      <c r="H10" s="48" t="n">
        <v>0</v>
      </c>
      <c r="I10" s="48" t="n">
        <v>250164</v>
      </c>
      <c r="J10" s="49" t="s">
        <v>43</v>
      </c>
      <c r="K10" s="48" t="n">
        <v>1800</v>
      </c>
      <c r="L10" s="48" t="n">
        <v>1223682</v>
      </c>
      <c r="M10" s="48" t="n">
        <f aca="false">SUM(N10,+U10)</f>
        <v>310386</v>
      </c>
      <c r="N10" s="48" t="n">
        <f aca="false">SUM(O10:R10)+T10</f>
        <v>180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800</v>
      </c>
      <c r="U10" s="48" t="n">
        <v>308586</v>
      </c>
      <c r="V10" s="48" t="n">
        <f aca="false">+SUM(D10,M10)</f>
        <v>1786202</v>
      </c>
      <c r="W10" s="48" t="n">
        <f aca="false">+SUM(E10,N10)</f>
        <v>253934</v>
      </c>
      <c r="X10" s="48" t="n">
        <f aca="false">+SUM(F10,O10)</f>
        <v>0</v>
      </c>
      <c r="Y10" s="48" t="n">
        <f aca="false">+SUM(G10,P10)</f>
        <v>170</v>
      </c>
      <c r="Z10" s="48" t="n">
        <f aca="false">+SUM(H10,Q10)</f>
        <v>0</v>
      </c>
      <c r="AA10" s="48" t="n">
        <f aca="false">+SUM(I10,R10)</f>
        <v>250164</v>
      </c>
      <c r="AB10" s="49" t="s">
        <v>43</v>
      </c>
      <c r="AC10" s="48" t="n">
        <f aca="false">+SUM(K10,T10)</f>
        <v>3600</v>
      </c>
      <c r="AD10" s="48" t="n">
        <f aca="false">+SUM(L10,U10)</f>
        <v>153226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46751</v>
      </c>
      <c r="AM10" s="48" t="n">
        <f aca="false">SUM(AN10,AS10,AW10,AX10,BD10)</f>
        <v>1181764</v>
      </c>
      <c r="AN10" s="48" t="n">
        <f aca="false">SUM(AO10:AR10)</f>
        <v>274116</v>
      </c>
      <c r="AO10" s="48" t="n">
        <v>109562</v>
      </c>
      <c r="AP10" s="48" t="n">
        <v>141632</v>
      </c>
      <c r="AQ10" s="48" t="n">
        <v>0</v>
      </c>
      <c r="AR10" s="48" t="n">
        <v>22922</v>
      </c>
      <c r="AS10" s="48" t="n">
        <f aca="false">SUM(AT10:AV10)</f>
        <v>249105</v>
      </c>
      <c r="AT10" s="48" t="n">
        <v>22940</v>
      </c>
      <c r="AU10" s="48" t="n">
        <v>213783</v>
      </c>
      <c r="AV10" s="48" t="n">
        <v>12382</v>
      </c>
      <c r="AW10" s="48" t="n">
        <v>0</v>
      </c>
      <c r="AX10" s="48" t="n">
        <f aca="false">SUM(AY10:BB10)</f>
        <v>657968</v>
      </c>
      <c r="AY10" s="48" t="n">
        <v>173234</v>
      </c>
      <c r="AZ10" s="48" t="n">
        <v>414807</v>
      </c>
      <c r="BA10" s="48" t="n">
        <v>61902</v>
      </c>
      <c r="BB10" s="48" t="n">
        <v>8025</v>
      </c>
      <c r="BC10" s="48" t="n">
        <v>184184</v>
      </c>
      <c r="BD10" s="48" t="n">
        <v>575</v>
      </c>
      <c r="BE10" s="48" t="n">
        <v>63117</v>
      </c>
      <c r="BF10" s="48" t="n">
        <f aca="false">SUM(AE10,+AM10,+BE10)</f>
        <v>124488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10386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46751</v>
      </c>
      <c r="CQ10" s="48" t="n">
        <f aca="false">SUM(AM10,+BO10)</f>
        <v>1181764</v>
      </c>
      <c r="CR10" s="48" t="n">
        <f aca="false">SUM(AN10,+BP10)</f>
        <v>274116</v>
      </c>
      <c r="CS10" s="48" t="n">
        <f aca="false">SUM(AO10,+BQ10)</f>
        <v>109562</v>
      </c>
      <c r="CT10" s="48" t="n">
        <f aca="false">SUM(AP10,+BR10)</f>
        <v>141632</v>
      </c>
      <c r="CU10" s="48" t="n">
        <f aca="false">SUM(AQ10,+BS10)</f>
        <v>0</v>
      </c>
      <c r="CV10" s="48" t="n">
        <f aca="false">SUM(AR10,+BT10)</f>
        <v>22922</v>
      </c>
      <c r="CW10" s="48" t="n">
        <f aca="false">SUM(AS10,+BU10)</f>
        <v>249105</v>
      </c>
      <c r="CX10" s="48" t="n">
        <f aca="false">SUM(AT10,+BV10)</f>
        <v>22940</v>
      </c>
      <c r="CY10" s="48" t="n">
        <f aca="false">SUM(AU10,+BW10)</f>
        <v>213783</v>
      </c>
      <c r="CZ10" s="48" t="n">
        <f aca="false">SUM(AV10,+BX10)</f>
        <v>12382</v>
      </c>
      <c r="DA10" s="48" t="n">
        <f aca="false">SUM(AW10,+BY10)</f>
        <v>0</v>
      </c>
      <c r="DB10" s="48" t="n">
        <f aca="false">SUM(AX10,+BZ10)</f>
        <v>657968</v>
      </c>
      <c r="DC10" s="48" t="n">
        <f aca="false">SUM(AY10,+CA10)</f>
        <v>173234</v>
      </c>
      <c r="DD10" s="48" t="n">
        <f aca="false">SUM(AZ10,+CB10)</f>
        <v>414807</v>
      </c>
      <c r="DE10" s="48" t="n">
        <f aca="false">SUM(BA10,+CC10)</f>
        <v>61902</v>
      </c>
      <c r="DF10" s="48" t="n">
        <f aca="false">SUM(BB10,+CD10)</f>
        <v>8025</v>
      </c>
      <c r="DG10" s="48" t="n">
        <f aca="false">SUM(BC10,+CE10)</f>
        <v>494570</v>
      </c>
      <c r="DH10" s="48" t="n">
        <f aca="false">SUM(BD10,+CF10)</f>
        <v>575</v>
      </c>
      <c r="DI10" s="48" t="n">
        <f aca="false">SUM(BE10,+CG10)</f>
        <v>63117</v>
      </c>
      <c r="DJ10" s="48" t="n">
        <f aca="false">SUM(BF10,+CH10)</f>
        <v>12448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15665</v>
      </c>
      <c r="E11" s="48" t="n">
        <f aca="false">SUM(F11:I11)+K11</f>
        <v>62639</v>
      </c>
      <c r="F11" s="48" t="n">
        <v>0</v>
      </c>
      <c r="G11" s="48" t="n">
        <v>575</v>
      </c>
      <c r="H11" s="48" t="n">
        <v>0</v>
      </c>
      <c r="I11" s="48" t="n">
        <v>56023</v>
      </c>
      <c r="J11" s="49" t="s">
        <v>43</v>
      </c>
      <c r="K11" s="48" t="n">
        <v>6041</v>
      </c>
      <c r="L11" s="48" t="n">
        <v>653026</v>
      </c>
      <c r="M11" s="48" t="n">
        <f aca="false">SUM(N11,+U11)</f>
        <v>71180</v>
      </c>
      <c r="N11" s="48" t="n">
        <f aca="false">SUM(O11:R11)+T11</f>
        <v>709</v>
      </c>
      <c r="O11" s="48" t="n">
        <v>0</v>
      </c>
      <c r="P11" s="48" t="n">
        <v>0</v>
      </c>
      <c r="Q11" s="48" t="n">
        <v>0</v>
      </c>
      <c r="R11" s="48" t="n">
        <v>709</v>
      </c>
      <c r="S11" s="49" t="s">
        <v>43</v>
      </c>
      <c r="T11" s="48" t="n">
        <v>0</v>
      </c>
      <c r="U11" s="48" t="n">
        <v>70471</v>
      </c>
      <c r="V11" s="48" t="n">
        <f aca="false">+SUM(D11,M11)</f>
        <v>786845</v>
      </c>
      <c r="W11" s="48" t="n">
        <f aca="false">+SUM(E11,N11)</f>
        <v>63348</v>
      </c>
      <c r="X11" s="48" t="n">
        <f aca="false">+SUM(F11,O11)</f>
        <v>0</v>
      </c>
      <c r="Y11" s="48" t="n">
        <f aca="false">+SUM(G11,P11)</f>
        <v>575</v>
      </c>
      <c r="Z11" s="48" t="n">
        <f aca="false">+SUM(H11,Q11)</f>
        <v>0</v>
      </c>
      <c r="AA11" s="48" t="n">
        <f aca="false">+SUM(I11,R11)</f>
        <v>56732</v>
      </c>
      <c r="AB11" s="49" t="s">
        <v>43</v>
      </c>
      <c r="AC11" s="48" t="n">
        <f aca="false">+SUM(K11,T11)</f>
        <v>6041</v>
      </c>
      <c r="AD11" s="48" t="n">
        <f aca="false">+SUM(L11,U11)</f>
        <v>72349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15388</v>
      </c>
      <c r="AN11" s="48" t="n">
        <f aca="false">SUM(AO11:AR11)</f>
        <v>168966</v>
      </c>
      <c r="AO11" s="48" t="n">
        <v>69394</v>
      </c>
      <c r="AP11" s="48" t="n">
        <v>83194</v>
      </c>
      <c r="AQ11" s="48" t="n">
        <v>0</v>
      </c>
      <c r="AR11" s="48" t="n">
        <v>16378</v>
      </c>
      <c r="AS11" s="48" t="n">
        <f aca="false">SUM(AT11:AV11)</f>
        <v>179932</v>
      </c>
      <c r="AT11" s="48" t="n">
        <v>14124</v>
      </c>
      <c r="AU11" s="48" t="n">
        <v>159463</v>
      </c>
      <c r="AV11" s="48" t="n">
        <v>6345</v>
      </c>
      <c r="AW11" s="48" t="n">
        <v>0</v>
      </c>
      <c r="AX11" s="48" t="n">
        <f aca="false">SUM(AY11:BB11)</f>
        <v>366490</v>
      </c>
      <c r="AY11" s="48" t="n">
        <v>143354</v>
      </c>
      <c r="AZ11" s="48" t="n">
        <v>207071</v>
      </c>
      <c r="BA11" s="48" t="n">
        <v>16065</v>
      </c>
      <c r="BB11" s="48" t="n">
        <v>0</v>
      </c>
      <c r="BC11" s="48" t="n">
        <v>0</v>
      </c>
      <c r="BD11" s="48" t="n">
        <v>0</v>
      </c>
      <c r="BE11" s="48" t="n">
        <v>277</v>
      </c>
      <c r="BF11" s="48" t="n">
        <f aca="false">SUM(AE11,+AM11,+BE11)</f>
        <v>71566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54362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2610</v>
      </c>
      <c r="BV11" s="48" t="n">
        <v>233</v>
      </c>
      <c r="BW11" s="48" t="n">
        <v>22377</v>
      </c>
      <c r="BX11" s="48" t="n">
        <v>0</v>
      </c>
      <c r="BY11" s="48" t="n">
        <v>0</v>
      </c>
      <c r="BZ11" s="48" t="n">
        <f aca="false">SUM(CA11:CD11)</f>
        <v>31752</v>
      </c>
      <c r="CA11" s="48" t="n">
        <v>5423</v>
      </c>
      <c r="CB11" s="48" t="n">
        <v>26329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16818</v>
      </c>
      <c r="CH11" s="48" t="n">
        <f aca="false">SUM(BG11,+BO11,+CG11)</f>
        <v>7118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69750</v>
      </c>
      <c r="CR11" s="48" t="n">
        <f aca="false">SUM(AN11,+BP11)</f>
        <v>168966</v>
      </c>
      <c r="CS11" s="48" t="n">
        <f aca="false">SUM(AO11,+BQ11)</f>
        <v>69394</v>
      </c>
      <c r="CT11" s="48" t="n">
        <f aca="false">SUM(AP11,+BR11)</f>
        <v>83194</v>
      </c>
      <c r="CU11" s="48" t="n">
        <f aca="false">SUM(AQ11,+BS11)</f>
        <v>0</v>
      </c>
      <c r="CV11" s="48" t="n">
        <f aca="false">SUM(AR11,+BT11)</f>
        <v>16378</v>
      </c>
      <c r="CW11" s="48" t="n">
        <f aca="false">SUM(AS11,+BU11)</f>
        <v>202542</v>
      </c>
      <c r="CX11" s="48" t="n">
        <f aca="false">SUM(AT11,+BV11)</f>
        <v>14357</v>
      </c>
      <c r="CY11" s="48" t="n">
        <f aca="false">SUM(AU11,+BW11)</f>
        <v>181840</v>
      </c>
      <c r="CZ11" s="48" t="n">
        <f aca="false">SUM(AV11,+BX11)</f>
        <v>6345</v>
      </c>
      <c r="DA11" s="48" t="n">
        <f aca="false">SUM(AW11,+BY11)</f>
        <v>0</v>
      </c>
      <c r="DB11" s="48" t="n">
        <f aca="false">SUM(AX11,+BZ11)</f>
        <v>398242</v>
      </c>
      <c r="DC11" s="48" t="n">
        <f aca="false">SUM(AY11,+CA11)</f>
        <v>148777</v>
      </c>
      <c r="DD11" s="48" t="n">
        <f aca="false">SUM(AZ11,+CB11)</f>
        <v>233400</v>
      </c>
      <c r="DE11" s="48" t="n">
        <f aca="false">SUM(BA11,+CC11)</f>
        <v>16065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7095</v>
      </c>
      <c r="DJ11" s="48" t="n">
        <f aca="false">SUM(BF11,+CH11)</f>
        <v>7868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23404</v>
      </c>
      <c r="E12" s="50" t="n">
        <f aca="false">SUM(F12:I12)+K12</f>
        <v>24636</v>
      </c>
      <c r="F12" s="50" t="n">
        <v>0</v>
      </c>
      <c r="G12" s="50" t="n">
        <v>750</v>
      </c>
      <c r="H12" s="50" t="n">
        <v>0</v>
      </c>
      <c r="I12" s="50" t="n">
        <v>15403</v>
      </c>
      <c r="J12" s="51" t="s">
        <v>43</v>
      </c>
      <c r="K12" s="50" t="n">
        <v>8483</v>
      </c>
      <c r="L12" s="50" t="n">
        <v>598768</v>
      </c>
      <c r="M12" s="50" t="n">
        <f aca="false">SUM(N12,+U12)</f>
        <v>269696</v>
      </c>
      <c r="N12" s="50" t="n">
        <f aca="false">SUM(O12:R12)+T12</f>
        <v>87358</v>
      </c>
      <c r="O12" s="50" t="n">
        <v>0</v>
      </c>
      <c r="P12" s="50" t="n">
        <v>0</v>
      </c>
      <c r="Q12" s="50" t="n">
        <v>0</v>
      </c>
      <c r="R12" s="50" t="n">
        <v>87358</v>
      </c>
      <c r="S12" s="51" t="s">
        <v>43</v>
      </c>
      <c r="T12" s="50" t="n">
        <v>0</v>
      </c>
      <c r="U12" s="50" t="n">
        <v>182338</v>
      </c>
      <c r="V12" s="50" t="n">
        <f aca="false">+SUM(D12,M12)</f>
        <v>893100</v>
      </c>
      <c r="W12" s="50" t="n">
        <f aca="false">+SUM(E12,N12)</f>
        <v>111994</v>
      </c>
      <c r="X12" s="50" t="n">
        <f aca="false">+SUM(F12,O12)</f>
        <v>0</v>
      </c>
      <c r="Y12" s="50" t="n">
        <f aca="false">+SUM(G12,P12)</f>
        <v>750</v>
      </c>
      <c r="Z12" s="50" t="n">
        <f aca="false">+SUM(H12,Q12)</f>
        <v>0</v>
      </c>
      <c r="AA12" s="50" t="n">
        <f aca="false">+SUM(I12,R12)</f>
        <v>102761</v>
      </c>
      <c r="AB12" s="51" t="s">
        <v>43</v>
      </c>
      <c r="AC12" s="50" t="n">
        <f aca="false">+SUM(K12,T12)</f>
        <v>8483</v>
      </c>
      <c r="AD12" s="50" t="n">
        <f aca="false">+SUM(L12,U12)</f>
        <v>781106</v>
      </c>
      <c r="AE12" s="50" t="n">
        <f aca="false">SUM(AF12,+AK12)</f>
        <v>6508</v>
      </c>
      <c r="AF12" s="50" t="n">
        <f aca="false">SUM(AG12:AJ12)</f>
        <v>6508</v>
      </c>
      <c r="AG12" s="50" t="n">
        <v>0</v>
      </c>
      <c r="AH12" s="50" t="n">
        <v>0</v>
      </c>
      <c r="AI12" s="50" t="n">
        <v>0</v>
      </c>
      <c r="AJ12" s="50" t="n">
        <v>6508</v>
      </c>
      <c r="AK12" s="50" t="n">
        <v>0</v>
      </c>
      <c r="AL12" s="50" t="n">
        <v>4001</v>
      </c>
      <c r="AM12" s="50" t="n">
        <f aca="false">SUM(AN12,AS12,AW12,AX12,BD12)</f>
        <v>357057</v>
      </c>
      <c r="AN12" s="50" t="n">
        <f aca="false">SUM(AO12:AR12)</f>
        <v>156512</v>
      </c>
      <c r="AO12" s="50" t="n">
        <v>31302</v>
      </c>
      <c r="AP12" s="50" t="n">
        <v>125210</v>
      </c>
      <c r="AQ12" s="50" t="n">
        <v>0</v>
      </c>
      <c r="AR12" s="50" t="n">
        <v>0</v>
      </c>
      <c r="AS12" s="50" t="n">
        <f aca="false">SUM(AT12:AV12)</f>
        <v>38564</v>
      </c>
      <c r="AT12" s="50" t="n">
        <v>38564</v>
      </c>
      <c r="AU12" s="50" t="n">
        <v>0</v>
      </c>
      <c r="AV12" s="50" t="n">
        <v>0</v>
      </c>
      <c r="AW12" s="50" t="n">
        <v>975</v>
      </c>
      <c r="AX12" s="50" t="n">
        <f aca="false">SUM(AY12:BB12)</f>
        <v>161006</v>
      </c>
      <c r="AY12" s="50" t="n">
        <v>161006</v>
      </c>
      <c r="AZ12" s="50" t="n">
        <v>0</v>
      </c>
      <c r="BA12" s="50" t="n">
        <v>0</v>
      </c>
      <c r="BB12" s="50" t="n">
        <v>0</v>
      </c>
      <c r="BC12" s="50" t="n">
        <v>242214</v>
      </c>
      <c r="BD12" s="50" t="n">
        <v>0</v>
      </c>
      <c r="BE12" s="50" t="n">
        <v>13624</v>
      </c>
      <c r="BF12" s="50" t="n">
        <f aca="false">SUM(AE12,+AM12,+BE12)</f>
        <v>37718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4090</v>
      </c>
      <c r="BO12" s="50" t="n">
        <f aca="false">SUM(BP12,BU12,BY12,BZ12,CF12)</f>
        <v>161021</v>
      </c>
      <c r="BP12" s="50" t="n">
        <f aca="false">SUM(BQ12:BT12)</f>
        <v>55750</v>
      </c>
      <c r="BQ12" s="50" t="n">
        <v>11150</v>
      </c>
      <c r="BR12" s="50" t="n">
        <v>44600</v>
      </c>
      <c r="BS12" s="50" t="n">
        <v>0</v>
      </c>
      <c r="BT12" s="50" t="n">
        <v>0</v>
      </c>
      <c r="BU12" s="50" t="n">
        <f aca="false">SUM(BV12:BX12)</f>
        <v>15540</v>
      </c>
      <c r="BV12" s="50" t="n">
        <v>15540</v>
      </c>
      <c r="BW12" s="50" t="n">
        <v>0</v>
      </c>
      <c r="BX12" s="50" t="n">
        <v>0</v>
      </c>
      <c r="BY12" s="50" t="n">
        <v>5111</v>
      </c>
      <c r="BZ12" s="50" t="n">
        <f aca="false">SUM(CA12:CD12)</f>
        <v>84620</v>
      </c>
      <c r="CA12" s="50" t="n">
        <v>84620</v>
      </c>
      <c r="CB12" s="50" t="n">
        <v>0</v>
      </c>
      <c r="CC12" s="50" t="n">
        <v>0</v>
      </c>
      <c r="CD12" s="50" t="n">
        <v>0</v>
      </c>
      <c r="CE12" s="50" t="n">
        <v>104585</v>
      </c>
      <c r="CF12" s="50" t="n">
        <v>0</v>
      </c>
      <c r="CG12" s="50" t="n">
        <v>0</v>
      </c>
      <c r="CH12" s="50" t="n">
        <f aca="false">SUM(BG12,+BO12,+CG12)</f>
        <v>161021</v>
      </c>
      <c r="CI12" s="50" t="n">
        <f aca="false">SUM(AE12,+BG12)</f>
        <v>6508</v>
      </c>
      <c r="CJ12" s="50" t="n">
        <f aca="false">SUM(AF12,+BH12)</f>
        <v>6508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6508</v>
      </c>
      <c r="CO12" s="50" t="n">
        <f aca="false">SUM(AK12,+BM12)</f>
        <v>0</v>
      </c>
      <c r="CP12" s="50" t="n">
        <f aca="false">SUM(AL12,+BN12)</f>
        <v>8091</v>
      </c>
      <c r="CQ12" s="50" t="n">
        <f aca="false">SUM(AM12,+BO12)</f>
        <v>518078</v>
      </c>
      <c r="CR12" s="50" t="n">
        <f aca="false">SUM(AN12,+BP12)</f>
        <v>212262</v>
      </c>
      <c r="CS12" s="50" t="n">
        <f aca="false">SUM(AO12,+BQ12)</f>
        <v>42452</v>
      </c>
      <c r="CT12" s="50" t="n">
        <f aca="false">SUM(AP12,+BR12)</f>
        <v>16981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54104</v>
      </c>
      <c r="CX12" s="50" t="n">
        <f aca="false">SUM(AT12,+BV12)</f>
        <v>54104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6086</v>
      </c>
      <c r="DB12" s="50" t="n">
        <f aca="false">SUM(AX12,+BZ12)</f>
        <v>245626</v>
      </c>
      <c r="DC12" s="50" t="n">
        <f aca="false">SUM(AY12,+CA12)</f>
        <v>245626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346799</v>
      </c>
      <c r="DH12" s="50" t="n">
        <f aca="false">SUM(BD12,+CF12)</f>
        <v>0</v>
      </c>
      <c r="DI12" s="50" t="n">
        <f aca="false">SUM(BE12,+CG12)</f>
        <v>13624</v>
      </c>
      <c r="DJ12" s="50" t="n">
        <f aca="false">SUM(BF12,+CH12)</f>
        <v>53821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54580</v>
      </c>
      <c r="E13" s="50" t="n">
        <f aca="false">SUM(F13:I13)+K13</f>
        <v>51089</v>
      </c>
      <c r="F13" s="50" t="n">
        <v>0</v>
      </c>
      <c r="G13" s="50" t="n">
        <v>0</v>
      </c>
      <c r="H13" s="50" t="n">
        <v>0</v>
      </c>
      <c r="I13" s="50" t="n">
        <v>45782</v>
      </c>
      <c r="J13" s="51" t="s">
        <v>43</v>
      </c>
      <c r="K13" s="50" t="n">
        <v>5307</v>
      </c>
      <c r="L13" s="50" t="n">
        <v>503491</v>
      </c>
      <c r="M13" s="50" t="n">
        <f aca="false">SUM(N13,+U13)</f>
        <v>158845</v>
      </c>
      <c r="N13" s="50" t="n">
        <f aca="false">SUM(O13:R13)+T13</f>
        <v>15024</v>
      </c>
      <c r="O13" s="50" t="n">
        <v>0</v>
      </c>
      <c r="P13" s="50" t="n">
        <v>0</v>
      </c>
      <c r="Q13" s="50" t="n">
        <v>0</v>
      </c>
      <c r="R13" s="50" t="n">
        <v>15024</v>
      </c>
      <c r="S13" s="51" t="s">
        <v>43</v>
      </c>
      <c r="T13" s="50" t="n">
        <v>0</v>
      </c>
      <c r="U13" s="50" t="n">
        <v>143821</v>
      </c>
      <c r="V13" s="50" t="n">
        <f aca="false">+SUM(D13,M13)</f>
        <v>713425</v>
      </c>
      <c r="W13" s="50" t="n">
        <f aca="false">+SUM(E13,N13)</f>
        <v>6611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60806</v>
      </c>
      <c r="AB13" s="51" t="s">
        <v>43</v>
      </c>
      <c r="AC13" s="50" t="n">
        <f aca="false">+SUM(K13,T13)</f>
        <v>5307</v>
      </c>
      <c r="AD13" s="50" t="n">
        <f aca="false">+SUM(L13,U13)</f>
        <v>647312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1546</v>
      </c>
      <c r="AM13" s="50" t="n">
        <f aca="false">SUM(AN13,AS13,AW13,AX13,BD13)</f>
        <v>223466</v>
      </c>
      <c r="AN13" s="50" t="n">
        <f aca="false">SUM(AO13:AR13)</f>
        <v>25397</v>
      </c>
      <c r="AO13" s="50" t="n">
        <v>25397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1281</v>
      </c>
      <c r="AT13" s="50" t="n">
        <v>0</v>
      </c>
      <c r="AU13" s="50" t="n">
        <v>0</v>
      </c>
      <c r="AV13" s="50" t="n">
        <v>1281</v>
      </c>
      <c r="AW13" s="50" t="n">
        <v>0</v>
      </c>
      <c r="AX13" s="50" t="n">
        <f aca="false">SUM(AY13:BB13)</f>
        <v>196788</v>
      </c>
      <c r="AY13" s="50" t="n">
        <v>153157</v>
      </c>
      <c r="AZ13" s="50" t="n">
        <v>39684</v>
      </c>
      <c r="BA13" s="50" t="n">
        <v>2747</v>
      </c>
      <c r="BB13" s="50" t="n">
        <v>1200</v>
      </c>
      <c r="BC13" s="50" t="n">
        <v>320273</v>
      </c>
      <c r="BD13" s="50" t="n">
        <v>0</v>
      </c>
      <c r="BE13" s="50" t="n">
        <v>9295</v>
      </c>
      <c r="BF13" s="50" t="n">
        <f aca="false">SUM(AE13,+AM13,+BE13)</f>
        <v>23276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4545</v>
      </c>
      <c r="BO13" s="50" t="n">
        <f aca="false">SUM(BP13,BU13,BY13,BZ13,CF13)</f>
        <v>15152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15152</v>
      </c>
      <c r="CA13" s="50" t="n">
        <v>14899</v>
      </c>
      <c r="CB13" s="50" t="n">
        <v>0</v>
      </c>
      <c r="CC13" s="50" t="n">
        <v>0</v>
      </c>
      <c r="CD13" s="50" t="n">
        <v>253</v>
      </c>
      <c r="CE13" s="50" t="n">
        <v>138775</v>
      </c>
      <c r="CF13" s="50" t="n">
        <v>0</v>
      </c>
      <c r="CG13" s="50" t="n">
        <v>373</v>
      </c>
      <c r="CH13" s="50" t="n">
        <f aca="false">SUM(BG13,+BO13,+CG13)</f>
        <v>15525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6091</v>
      </c>
      <c r="CQ13" s="50" t="n">
        <f aca="false">SUM(AM13,+BO13)</f>
        <v>238618</v>
      </c>
      <c r="CR13" s="50" t="n">
        <f aca="false">SUM(AN13,+BP13)</f>
        <v>25397</v>
      </c>
      <c r="CS13" s="50" t="n">
        <f aca="false">SUM(AO13,+BQ13)</f>
        <v>25397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281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1281</v>
      </c>
      <c r="DA13" s="50" t="n">
        <f aca="false">SUM(AW13,+BY13)</f>
        <v>0</v>
      </c>
      <c r="DB13" s="50" t="n">
        <f aca="false">SUM(AX13,+BZ13)</f>
        <v>211940</v>
      </c>
      <c r="DC13" s="50" t="n">
        <f aca="false">SUM(AY13,+CA13)</f>
        <v>168056</v>
      </c>
      <c r="DD13" s="50" t="n">
        <f aca="false">SUM(AZ13,+CB13)</f>
        <v>39684</v>
      </c>
      <c r="DE13" s="50" t="n">
        <f aca="false">SUM(BA13,+CC13)</f>
        <v>2747</v>
      </c>
      <c r="DF13" s="50" t="n">
        <f aca="false">SUM(BB13,+CD13)</f>
        <v>1453</v>
      </c>
      <c r="DG13" s="50" t="n">
        <f aca="false">SUM(BC13,+CE13)</f>
        <v>459048</v>
      </c>
      <c r="DH13" s="50" t="n">
        <f aca="false">SUM(BD13,+CF13)</f>
        <v>0</v>
      </c>
      <c r="DI13" s="50" t="n">
        <f aca="false">SUM(BE13,+CG13)</f>
        <v>9668</v>
      </c>
      <c r="DJ13" s="50" t="n">
        <f aca="false">SUM(BF13,+CH13)</f>
        <v>24828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619530</v>
      </c>
      <c r="E14" s="50" t="n">
        <f aca="false">SUM(F14:I14)+K14</f>
        <v>60633</v>
      </c>
      <c r="F14" s="50" t="n">
        <v>0</v>
      </c>
      <c r="G14" s="50" t="n">
        <v>0</v>
      </c>
      <c r="H14" s="50" t="n">
        <v>0</v>
      </c>
      <c r="I14" s="50" t="n">
        <v>49484</v>
      </c>
      <c r="J14" s="51" t="s">
        <v>43</v>
      </c>
      <c r="K14" s="50" t="n">
        <v>11149</v>
      </c>
      <c r="L14" s="50" t="n">
        <v>558897</v>
      </c>
      <c r="M14" s="50" t="n">
        <f aca="false">SUM(N14,+U14)</f>
        <v>172524</v>
      </c>
      <c r="N14" s="50" t="n">
        <f aca="false">SUM(O14:R14)+T14</f>
        <v>48185</v>
      </c>
      <c r="O14" s="50" t="n">
        <v>0</v>
      </c>
      <c r="P14" s="50" t="n">
        <v>0</v>
      </c>
      <c r="Q14" s="50" t="n">
        <v>0</v>
      </c>
      <c r="R14" s="50" t="n">
        <v>48185</v>
      </c>
      <c r="S14" s="51" t="s">
        <v>43</v>
      </c>
      <c r="T14" s="50" t="n">
        <v>0</v>
      </c>
      <c r="U14" s="50" t="n">
        <v>124339</v>
      </c>
      <c r="V14" s="50" t="n">
        <f aca="false">+SUM(D14,M14)</f>
        <v>792054</v>
      </c>
      <c r="W14" s="50" t="n">
        <f aca="false">+SUM(E14,N14)</f>
        <v>10881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97669</v>
      </c>
      <c r="AB14" s="51" t="s">
        <v>43</v>
      </c>
      <c r="AC14" s="50" t="n">
        <f aca="false">+SUM(K14,T14)</f>
        <v>11149</v>
      </c>
      <c r="AD14" s="50" t="n">
        <f aca="false">+SUM(L14,U14)</f>
        <v>683236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12862</v>
      </c>
      <c r="AM14" s="50" t="n">
        <f aca="false">SUM(AN14,AS14,AW14,AX14,BD14)</f>
        <v>226844</v>
      </c>
      <c r="AN14" s="50" t="n">
        <f aca="false">SUM(AO14:AR14)</f>
        <v>33976</v>
      </c>
      <c r="AO14" s="50" t="n">
        <v>29081</v>
      </c>
      <c r="AP14" s="50" t="n">
        <v>0</v>
      </c>
      <c r="AQ14" s="50" t="n">
        <v>0</v>
      </c>
      <c r="AR14" s="50" t="n">
        <v>4895</v>
      </c>
      <c r="AS14" s="50" t="n">
        <f aca="false">SUM(AT14:AV14)</f>
        <v>26250</v>
      </c>
      <c r="AT14" s="50" t="n">
        <v>17721</v>
      </c>
      <c r="AU14" s="50" t="n">
        <v>0</v>
      </c>
      <c r="AV14" s="50" t="n">
        <v>8529</v>
      </c>
      <c r="AW14" s="50" t="n">
        <v>0</v>
      </c>
      <c r="AX14" s="50" t="n">
        <f aca="false">SUM(AY14:BB14)</f>
        <v>166618</v>
      </c>
      <c r="AY14" s="50" t="n">
        <v>164343</v>
      </c>
      <c r="AZ14" s="50" t="n">
        <v>0</v>
      </c>
      <c r="BA14" s="50" t="n">
        <v>2275</v>
      </c>
      <c r="BB14" s="50" t="n">
        <v>0</v>
      </c>
      <c r="BC14" s="50" t="n">
        <v>379824</v>
      </c>
      <c r="BD14" s="50" t="n">
        <v>0</v>
      </c>
      <c r="BE14" s="50" t="n">
        <v>0</v>
      </c>
      <c r="BF14" s="50" t="n">
        <f aca="false">SUM(AE14,+AM14,+BE14)</f>
        <v>22684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/>
      <c r="BN14" s="50" t="n">
        <v>0</v>
      </c>
      <c r="BO14" s="50" t="n">
        <f aca="false">SUM(BP14,BU14,BY14,BZ14,CF14)</f>
        <v>53808</v>
      </c>
      <c r="BP14" s="50" t="n">
        <f aca="false">SUM(BQ14:BT14)</f>
        <v>1136</v>
      </c>
      <c r="BQ14" s="50" t="n">
        <v>1136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52672</v>
      </c>
      <c r="CA14" s="50" t="n">
        <v>52462</v>
      </c>
      <c r="CB14" s="50" t="n">
        <v>0</v>
      </c>
      <c r="CC14" s="50" t="n">
        <v>0</v>
      </c>
      <c r="CD14" s="50" t="n">
        <v>210</v>
      </c>
      <c r="CE14" s="50" t="n">
        <v>118716</v>
      </c>
      <c r="CF14" s="50" t="n">
        <v>0</v>
      </c>
      <c r="CG14" s="50" t="n">
        <v>0</v>
      </c>
      <c r="CH14" s="50" t="n">
        <f aca="false">SUM(BG14,+BO14,+CG14)</f>
        <v>53808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12862</v>
      </c>
      <c r="CQ14" s="50" t="n">
        <f aca="false">SUM(AM14,+BO14)</f>
        <v>280652</v>
      </c>
      <c r="CR14" s="50" t="n">
        <f aca="false">SUM(AN14,+BP14)</f>
        <v>35112</v>
      </c>
      <c r="CS14" s="50" t="n">
        <f aca="false">SUM(AO14,+BQ14)</f>
        <v>30217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4895</v>
      </c>
      <c r="CW14" s="50" t="n">
        <f aca="false">SUM(AS14,+BU14)</f>
        <v>26250</v>
      </c>
      <c r="CX14" s="50" t="n">
        <f aca="false">SUM(AT14,+BV14)</f>
        <v>17721</v>
      </c>
      <c r="CY14" s="50" t="n">
        <f aca="false">SUM(AU14,+BW14)</f>
        <v>0</v>
      </c>
      <c r="CZ14" s="50" t="n">
        <f aca="false">SUM(AV14,+BX14)</f>
        <v>8529</v>
      </c>
      <c r="DA14" s="50" t="n">
        <f aca="false">SUM(AW14,+BY14)</f>
        <v>0</v>
      </c>
      <c r="DB14" s="50" t="n">
        <f aca="false">SUM(AX14,+BZ14)</f>
        <v>219290</v>
      </c>
      <c r="DC14" s="50" t="n">
        <f aca="false">SUM(AY14,+CA14)</f>
        <v>216805</v>
      </c>
      <c r="DD14" s="50" t="n">
        <f aca="false">SUM(AZ14,+CB14)</f>
        <v>0</v>
      </c>
      <c r="DE14" s="50" t="n">
        <f aca="false">SUM(BA14,+CC14)</f>
        <v>2275</v>
      </c>
      <c r="DF14" s="50" t="n">
        <f aca="false">SUM(BB14,+CD14)</f>
        <v>210</v>
      </c>
      <c r="DG14" s="50" t="n">
        <f aca="false">SUM(BC14,+CE14)</f>
        <v>498540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8065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56116</v>
      </c>
      <c r="E15" s="50" t="n">
        <f aca="false">SUM(F15:I15)+K15</f>
        <v>92</v>
      </c>
      <c r="F15" s="50" t="n">
        <v>0</v>
      </c>
      <c r="G15" s="50" t="n">
        <v>0</v>
      </c>
      <c r="H15" s="50" t="n">
        <v>0</v>
      </c>
      <c r="I15" s="50" t="n">
        <v>92</v>
      </c>
      <c r="J15" s="51" t="s">
        <v>43</v>
      </c>
      <c r="K15" s="50" t="n">
        <v>0</v>
      </c>
      <c r="L15" s="50" t="n">
        <v>556024</v>
      </c>
      <c r="M15" s="50" t="n">
        <f aca="false">SUM(N15,+U15)</f>
        <v>200138</v>
      </c>
      <c r="N15" s="50" t="n">
        <f aca="false">SUM(O15:R15)+T15</f>
        <v>54596</v>
      </c>
      <c r="O15" s="50" t="n">
        <v>0</v>
      </c>
      <c r="P15" s="50" t="n">
        <v>0</v>
      </c>
      <c r="Q15" s="50" t="n">
        <v>0</v>
      </c>
      <c r="R15" s="50" t="n">
        <v>54596</v>
      </c>
      <c r="S15" s="51" t="s">
        <v>43</v>
      </c>
      <c r="T15" s="50" t="n">
        <v>0</v>
      </c>
      <c r="U15" s="50" t="n">
        <v>145542</v>
      </c>
      <c r="V15" s="50" t="n">
        <f aca="false">+SUM(D15,M15)</f>
        <v>756254</v>
      </c>
      <c r="W15" s="50" t="n">
        <f aca="false">+SUM(E15,N15)</f>
        <v>5468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4688</v>
      </c>
      <c r="AB15" s="51" t="s">
        <v>43</v>
      </c>
      <c r="AC15" s="50" t="n">
        <f aca="false">+SUM(K15,T15)</f>
        <v>0</v>
      </c>
      <c r="AD15" s="50" t="n">
        <f aca="false">+SUM(L15,U15)</f>
        <v>701566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58863</v>
      </c>
      <c r="AN15" s="50" t="n">
        <f aca="false">SUM(AO15:AR15)</f>
        <v>23584</v>
      </c>
      <c r="AO15" s="50" t="n">
        <v>21121</v>
      </c>
      <c r="AP15" s="50" t="n">
        <v>2463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235279</v>
      </c>
      <c r="AY15" s="50" t="n">
        <v>235279</v>
      </c>
      <c r="AZ15" s="50" t="n">
        <v>0</v>
      </c>
      <c r="BA15" s="50" t="n">
        <v>0</v>
      </c>
      <c r="BB15" s="50" t="n">
        <v>0</v>
      </c>
      <c r="BC15" s="50" t="n">
        <v>290344</v>
      </c>
      <c r="BD15" s="50" t="n">
        <v>0</v>
      </c>
      <c r="BE15" s="50" t="n">
        <v>6909</v>
      </c>
      <c r="BF15" s="50" t="n">
        <f aca="false">SUM(AE15,+AM15,+BE15)</f>
        <v>265772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36654</v>
      </c>
      <c r="BP15" s="50" t="n">
        <f aca="false">SUM(BQ15:BT15)</f>
        <v>95465</v>
      </c>
      <c r="BQ15" s="50" t="n">
        <v>21121</v>
      </c>
      <c r="BR15" s="50" t="n">
        <v>74344</v>
      </c>
      <c r="BS15" s="50" t="n">
        <v>0</v>
      </c>
      <c r="BT15" s="50" t="n">
        <v>0</v>
      </c>
      <c r="BU15" s="50" t="n">
        <f aca="false">SUM(BV15:BX15)</f>
        <v>1828</v>
      </c>
      <c r="BV15" s="50" t="n">
        <v>1828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39361</v>
      </c>
      <c r="CA15" s="50" t="n">
        <v>39361</v>
      </c>
      <c r="CB15" s="50" t="n">
        <v>0</v>
      </c>
      <c r="CC15" s="50" t="n">
        <v>0</v>
      </c>
      <c r="CD15" s="50" t="n">
        <v>0</v>
      </c>
      <c r="CE15" s="50" t="n">
        <v>60255</v>
      </c>
      <c r="CF15" s="50" t="n">
        <v>0</v>
      </c>
      <c r="CG15" s="50" t="n">
        <v>3229</v>
      </c>
      <c r="CH15" s="50" t="n">
        <f aca="false">SUM(BG15,+BO15,+CG15)</f>
        <v>139883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395517</v>
      </c>
      <c r="CR15" s="50" t="n">
        <f aca="false">SUM(AN15,+BP15)</f>
        <v>119049</v>
      </c>
      <c r="CS15" s="50" t="n">
        <f aca="false">SUM(AO15,+BQ15)</f>
        <v>42242</v>
      </c>
      <c r="CT15" s="50" t="n">
        <f aca="false">SUM(AP15,+BR15)</f>
        <v>76807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828</v>
      </c>
      <c r="CX15" s="50" t="n">
        <f aca="false">SUM(AT15,+BV15)</f>
        <v>1828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74640</v>
      </c>
      <c r="DC15" s="50" t="n">
        <f aca="false">SUM(AY15,+CA15)</f>
        <v>27464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350599</v>
      </c>
      <c r="DH15" s="50" t="n">
        <f aca="false">SUM(BD15,+CF15)</f>
        <v>0</v>
      </c>
      <c r="DI15" s="50" t="n">
        <f aca="false">SUM(BE15,+CG15)</f>
        <v>10138</v>
      </c>
      <c r="DJ15" s="50" t="n">
        <f aca="false">SUM(BF15,+CH15)</f>
        <v>40565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10517</v>
      </c>
      <c r="E16" s="50" t="n">
        <f aca="false">SUM(F16:I16)+K16</f>
        <v>440398</v>
      </c>
      <c r="F16" s="50" t="n">
        <v>46468</v>
      </c>
      <c r="G16" s="50" t="n">
        <v>0</v>
      </c>
      <c r="H16" s="50" t="n">
        <v>319500</v>
      </c>
      <c r="I16" s="50" t="n">
        <v>73391</v>
      </c>
      <c r="J16" s="51" t="s">
        <v>43</v>
      </c>
      <c r="K16" s="50" t="n">
        <v>1039</v>
      </c>
      <c r="L16" s="50" t="n">
        <v>370119</v>
      </c>
      <c r="M16" s="50" t="n">
        <f aca="false">SUM(N16,+U16)</f>
        <v>103557</v>
      </c>
      <c r="N16" s="50" t="n">
        <f aca="false">SUM(O16:R16)+T16</f>
        <v>5295</v>
      </c>
      <c r="O16" s="50" t="n">
        <v>5273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22</v>
      </c>
      <c r="U16" s="50" t="n">
        <v>98262</v>
      </c>
      <c r="V16" s="50" t="n">
        <f aca="false">+SUM(D16,M16)</f>
        <v>914074</v>
      </c>
      <c r="W16" s="50" t="n">
        <f aca="false">+SUM(E16,N16)</f>
        <v>445693</v>
      </c>
      <c r="X16" s="50" t="n">
        <f aca="false">+SUM(F16,O16)</f>
        <v>51741</v>
      </c>
      <c r="Y16" s="50" t="n">
        <f aca="false">+SUM(G16,P16)</f>
        <v>0</v>
      </c>
      <c r="Z16" s="50" t="n">
        <f aca="false">+SUM(H16,Q16)</f>
        <v>319500</v>
      </c>
      <c r="AA16" s="50" t="n">
        <f aca="false">+SUM(I16,R16)</f>
        <v>73391</v>
      </c>
      <c r="AB16" s="51" t="s">
        <v>43</v>
      </c>
      <c r="AC16" s="50" t="n">
        <f aca="false">+SUM(K16,T16)</f>
        <v>1061</v>
      </c>
      <c r="AD16" s="50" t="n">
        <f aca="false">+SUM(L16,U16)</f>
        <v>468381</v>
      </c>
      <c r="AE16" s="50" t="n">
        <f aca="false">SUM(AF16,+AK16)</f>
        <v>382871</v>
      </c>
      <c r="AF16" s="50" t="n">
        <f aca="false">SUM(AG16:AJ16)</f>
        <v>376298</v>
      </c>
      <c r="AG16" s="50" t="n">
        <v>0</v>
      </c>
      <c r="AH16" s="50" t="n">
        <v>376298</v>
      </c>
      <c r="AI16" s="50" t="n">
        <v>0</v>
      </c>
      <c r="AJ16" s="50" t="n">
        <v>0</v>
      </c>
      <c r="AK16" s="50" t="n">
        <v>6573</v>
      </c>
      <c r="AL16" s="50" t="n">
        <v>0</v>
      </c>
      <c r="AM16" s="50" t="n">
        <f aca="false">SUM(AN16,AS16,AW16,AX16,BD16)</f>
        <v>422762</v>
      </c>
      <c r="AN16" s="50" t="n">
        <f aca="false">SUM(AO16:AR16)</f>
        <v>64883</v>
      </c>
      <c r="AO16" s="50" t="n">
        <v>37547</v>
      </c>
      <c r="AP16" s="50" t="n">
        <v>11859</v>
      </c>
      <c r="AQ16" s="50" t="n">
        <v>11602</v>
      </c>
      <c r="AR16" s="50" t="n">
        <v>3875</v>
      </c>
      <c r="AS16" s="50" t="n">
        <f aca="false">SUM(AT16:AV16)</f>
        <v>104134</v>
      </c>
      <c r="AT16" s="50" t="n">
        <v>14171</v>
      </c>
      <c r="AU16" s="50" t="n">
        <v>74802</v>
      </c>
      <c r="AV16" s="50" t="n">
        <v>15161</v>
      </c>
      <c r="AW16" s="50" t="n">
        <v>0</v>
      </c>
      <c r="AX16" s="50" t="n">
        <f aca="false">SUM(AY16:BB16)</f>
        <v>253745</v>
      </c>
      <c r="AY16" s="50" t="n">
        <v>151511</v>
      </c>
      <c r="AZ16" s="50" t="n">
        <v>57436</v>
      </c>
      <c r="BA16" s="50" t="n">
        <v>44452</v>
      </c>
      <c r="BB16" s="50" t="n">
        <v>346</v>
      </c>
      <c r="BC16" s="50" t="n">
        <v>0</v>
      </c>
      <c r="BD16" s="50" t="n">
        <v>0</v>
      </c>
      <c r="BE16" s="50" t="n">
        <v>4884</v>
      </c>
      <c r="BF16" s="50" t="n">
        <f aca="false">SUM(AE16,+AM16,+BE16)</f>
        <v>810517</v>
      </c>
      <c r="BG16" s="50" t="n">
        <f aca="false">SUM(BH16,+BM16)</f>
        <v>3885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38850</v>
      </c>
      <c r="BN16" s="50" t="n">
        <v>0</v>
      </c>
      <c r="BO16" s="50" t="n">
        <f aca="false">SUM(BP16,BU16,BY16,BZ16,CF16)</f>
        <v>64707</v>
      </c>
      <c r="BP16" s="50" t="n">
        <f aca="false">SUM(BQ16:BT16)</f>
        <v>11311</v>
      </c>
      <c r="BQ16" s="50" t="n">
        <v>11311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27308</v>
      </c>
      <c r="BV16" s="50" t="n">
        <v>0</v>
      </c>
      <c r="BW16" s="50" t="n">
        <v>27308</v>
      </c>
      <c r="BX16" s="50" t="n">
        <v>0</v>
      </c>
      <c r="BY16" s="50" t="n">
        <v>0</v>
      </c>
      <c r="BZ16" s="50" t="n">
        <f aca="false">SUM(CA16:CD16)</f>
        <v>26088</v>
      </c>
      <c r="CA16" s="50" t="n">
        <v>0</v>
      </c>
      <c r="CB16" s="50" t="n">
        <v>26088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103557</v>
      </c>
      <c r="CI16" s="50" t="n">
        <f aca="false">SUM(AE16,+BG16)</f>
        <v>421721</v>
      </c>
      <c r="CJ16" s="50" t="n">
        <f aca="false">SUM(AF16,+BH16)</f>
        <v>376298</v>
      </c>
      <c r="CK16" s="50" t="n">
        <f aca="false">SUM(AG16,+BI16)</f>
        <v>0</v>
      </c>
      <c r="CL16" s="50" t="n">
        <f aca="false">SUM(AH16,+BJ16)</f>
        <v>376298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45423</v>
      </c>
      <c r="CP16" s="50" t="n">
        <f aca="false">SUM(AL16,+BN16)</f>
        <v>0</v>
      </c>
      <c r="CQ16" s="50" t="n">
        <f aca="false">SUM(AM16,+BO16)</f>
        <v>487469</v>
      </c>
      <c r="CR16" s="50" t="n">
        <f aca="false">SUM(AN16,+BP16)</f>
        <v>76194</v>
      </c>
      <c r="CS16" s="50" t="n">
        <f aca="false">SUM(AO16,+BQ16)</f>
        <v>48858</v>
      </c>
      <c r="CT16" s="50" t="n">
        <f aca="false">SUM(AP16,+BR16)</f>
        <v>11859</v>
      </c>
      <c r="CU16" s="50" t="n">
        <f aca="false">SUM(AQ16,+BS16)</f>
        <v>11602</v>
      </c>
      <c r="CV16" s="50" t="n">
        <f aca="false">SUM(AR16,+BT16)</f>
        <v>3875</v>
      </c>
      <c r="CW16" s="50" t="n">
        <f aca="false">SUM(AS16,+BU16)</f>
        <v>131442</v>
      </c>
      <c r="CX16" s="50" t="n">
        <f aca="false">SUM(AT16,+BV16)</f>
        <v>14171</v>
      </c>
      <c r="CY16" s="50" t="n">
        <f aca="false">SUM(AU16,+BW16)</f>
        <v>102110</v>
      </c>
      <c r="CZ16" s="50" t="n">
        <f aca="false">SUM(AV16,+BX16)</f>
        <v>15161</v>
      </c>
      <c r="DA16" s="50" t="n">
        <f aca="false">SUM(AW16,+BY16)</f>
        <v>0</v>
      </c>
      <c r="DB16" s="50" t="n">
        <f aca="false">SUM(AX16,+BZ16)</f>
        <v>279833</v>
      </c>
      <c r="DC16" s="50" t="n">
        <f aca="false">SUM(AY16,+CA16)</f>
        <v>151511</v>
      </c>
      <c r="DD16" s="50" t="n">
        <f aca="false">SUM(AZ16,+CB16)</f>
        <v>83524</v>
      </c>
      <c r="DE16" s="50" t="n">
        <f aca="false">SUM(BA16,+CC16)</f>
        <v>44452</v>
      </c>
      <c r="DF16" s="50" t="n">
        <f aca="false">SUM(BB16,+CD16)</f>
        <v>346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4884</v>
      </c>
      <c r="DJ16" s="50" t="n">
        <f aca="false">SUM(BF16,+CH16)</f>
        <v>91407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66343</v>
      </c>
      <c r="E17" s="50" t="n">
        <f aca="false">SUM(F17:I17)+K17</f>
        <v>74214</v>
      </c>
      <c r="F17" s="50" t="n">
        <v>0</v>
      </c>
      <c r="G17" s="50" t="n">
        <v>0</v>
      </c>
      <c r="H17" s="50" t="n">
        <v>0</v>
      </c>
      <c r="I17" s="50" t="n">
        <v>63571</v>
      </c>
      <c r="J17" s="51" t="s">
        <v>43</v>
      </c>
      <c r="K17" s="50" t="n">
        <v>10643</v>
      </c>
      <c r="L17" s="50" t="n">
        <v>392129</v>
      </c>
      <c r="M17" s="50" t="n">
        <f aca="false">SUM(N17,+U17)</f>
        <v>72773</v>
      </c>
      <c r="N17" s="50" t="n">
        <f aca="false">SUM(O17:R17)+T17</f>
        <v>2660</v>
      </c>
      <c r="O17" s="50" t="n">
        <v>266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70113</v>
      </c>
      <c r="V17" s="50" t="n">
        <f aca="false">+SUM(D17,M17)</f>
        <v>539116</v>
      </c>
      <c r="W17" s="50" t="n">
        <f aca="false">+SUM(E17,N17)</f>
        <v>76874</v>
      </c>
      <c r="X17" s="50" t="n">
        <f aca="false">+SUM(F17,O17)</f>
        <v>266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3571</v>
      </c>
      <c r="AB17" s="51" t="s">
        <v>43</v>
      </c>
      <c r="AC17" s="50" t="n">
        <f aca="false">+SUM(K17,T17)</f>
        <v>10643</v>
      </c>
      <c r="AD17" s="50" t="n">
        <f aca="false">+SUM(L17,U17)</f>
        <v>462242</v>
      </c>
      <c r="AE17" s="50" t="n">
        <f aca="false">SUM(AF17,+AK17)</f>
        <v>2762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2762</v>
      </c>
      <c r="AL17" s="50" t="n">
        <v>0</v>
      </c>
      <c r="AM17" s="50" t="n">
        <f aca="false">SUM(AN17,AS17,AW17,AX17,BD17)</f>
        <v>416049</v>
      </c>
      <c r="AN17" s="50" t="n">
        <f aca="false">SUM(AO17:AR17)</f>
        <v>144537</v>
      </c>
      <c r="AO17" s="50" t="n">
        <v>6466</v>
      </c>
      <c r="AP17" s="50" t="n">
        <v>96050</v>
      </c>
      <c r="AQ17" s="50" t="n">
        <v>32998</v>
      </c>
      <c r="AR17" s="50" t="n">
        <v>9023</v>
      </c>
      <c r="AS17" s="50" t="n">
        <f aca="false">SUM(AT17:AV17)</f>
        <v>132322</v>
      </c>
      <c r="AT17" s="50" t="n">
        <v>28617</v>
      </c>
      <c r="AU17" s="50" t="n">
        <v>89524</v>
      </c>
      <c r="AV17" s="50" t="n">
        <v>14181</v>
      </c>
      <c r="AW17" s="50" t="n">
        <v>10457</v>
      </c>
      <c r="AX17" s="50" t="n">
        <f aca="false">SUM(AY17:BB17)</f>
        <v>128733</v>
      </c>
      <c r="AY17" s="50" t="n">
        <v>64951</v>
      </c>
      <c r="AZ17" s="50" t="n">
        <v>43336</v>
      </c>
      <c r="BA17" s="50" t="n">
        <v>19174</v>
      </c>
      <c r="BB17" s="50" t="n">
        <v>1272</v>
      </c>
      <c r="BC17" s="50" t="n">
        <v>47532</v>
      </c>
      <c r="BD17" s="50" t="n">
        <v>0</v>
      </c>
      <c r="BE17" s="50" t="n">
        <v>0</v>
      </c>
      <c r="BF17" s="50" t="n">
        <f aca="false">SUM(AE17,+AM17,+BE17)</f>
        <v>418811</v>
      </c>
      <c r="BG17" s="50" t="n">
        <f aca="false">SUM(BH17,+BM17)</f>
        <v>3578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3578</v>
      </c>
      <c r="BN17" s="50" t="n">
        <v>0</v>
      </c>
      <c r="BO17" s="50" t="n">
        <f aca="false">SUM(BP17,BU17,BY17,BZ17,CF17)</f>
        <v>62875</v>
      </c>
      <c r="BP17" s="50" t="n">
        <f aca="false">SUM(BQ17:BT17)</f>
        <v>33368</v>
      </c>
      <c r="BQ17" s="50" t="n">
        <v>33368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28751</v>
      </c>
      <c r="BV17" s="50" t="n">
        <v>0</v>
      </c>
      <c r="BW17" s="50" t="n">
        <v>23547</v>
      </c>
      <c r="BX17" s="50" t="n">
        <v>5204</v>
      </c>
      <c r="BY17" s="50" t="n">
        <v>0</v>
      </c>
      <c r="BZ17" s="50" t="n">
        <f aca="false">SUM(CA17:CD17)</f>
        <v>756</v>
      </c>
      <c r="CA17" s="50" t="n">
        <v>0</v>
      </c>
      <c r="CB17" s="50" t="n">
        <v>0</v>
      </c>
      <c r="CC17" s="50" t="n">
        <v>756</v>
      </c>
      <c r="CD17" s="50" t="n">
        <v>0</v>
      </c>
      <c r="CE17" s="50" t="n">
        <v>6320</v>
      </c>
      <c r="CF17" s="50" t="n">
        <v>0</v>
      </c>
      <c r="CG17" s="50" t="n">
        <v>0</v>
      </c>
      <c r="CH17" s="50" t="n">
        <f aca="false">SUM(BG17,+BO17,+CG17)</f>
        <v>66453</v>
      </c>
      <c r="CI17" s="50" t="n">
        <f aca="false">SUM(AE17,+BG17)</f>
        <v>634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6340</v>
      </c>
      <c r="CP17" s="50" t="n">
        <f aca="false">SUM(AL17,+BN17)</f>
        <v>0</v>
      </c>
      <c r="CQ17" s="50" t="n">
        <f aca="false">SUM(AM17,+BO17)</f>
        <v>478924</v>
      </c>
      <c r="CR17" s="50" t="n">
        <f aca="false">SUM(AN17,+BP17)</f>
        <v>177905</v>
      </c>
      <c r="CS17" s="50" t="n">
        <f aca="false">SUM(AO17,+BQ17)</f>
        <v>39834</v>
      </c>
      <c r="CT17" s="50" t="n">
        <f aca="false">SUM(AP17,+BR17)</f>
        <v>96050</v>
      </c>
      <c r="CU17" s="50" t="n">
        <f aca="false">SUM(AQ17,+BS17)</f>
        <v>32998</v>
      </c>
      <c r="CV17" s="50" t="n">
        <f aca="false">SUM(AR17,+BT17)</f>
        <v>9023</v>
      </c>
      <c r="CW17" s="50" t="n">
        <f aca="false">SUM(AS17,+BU17)</f>
        <v>161073</v>
      </c>
      <c r="CX17" s="50" t="n">
        <f aca="false">SUM(AT17,+BV17)</f>
        <v>28617</v>
      </c>
      <c r="CY17" s="50" t="n">
        <f aca="false">SUM(AU17,+BW17)</f>
        <v>113071</v>
      </c>
      <c r="CZ17" s="50" t="n">
        <f aca="false">SUM(AV17,+BX17)</f>
        <v>19385</v>
      </c>
      <c r="DA17" s="50" t="n">
        <f aca="false">SUM(AW17,+BY17)</f>
        <v>10457</v>
      </c>
      <c r="DB17" s="50" t="n">
        <f aca="false">SUM(AX17,+BZ17)</f>
        <v>129489</v>
      </c>
      <c r="DC17" s="50" t="n">
        <f aca="false">SUM(AY17,+CA17)</f>
        <v>64951</v>
      </c>
      <c r="DD17" s="50" t="n">
        <f aca="false">SUM(AZ17,+CB17)</f>
        <v>43336</v>
      </c>
      <c r="DE17" s="50" t="n">
        <f aca="false">SUM(BA17,+CC17)</f>
        <v>19930</v>
      </c>
      <c r="DF17" s="50" t="n">
        <f aca="false">SUM(BB17,+CD17)</f>
        <v>1272</v>
      </c>
      <c r="DG17" s="50" t="n">
        <f aca="false">SUM(BC17,+CE17)</f>
        <v>53852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48526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72170</v>
      </c>
      <c r="E18" s="50" t="n">
        <f aca="false">SUM(F18:I18)+K18</f>
        <v>61287</v>
      </c>
      <c r="F18" s="50" t="n">
        <v>0</v>
      </c>
      <c r="G18" s="50" t="n">
        <v>0</v>
      </c>
      <c r="H18" s="50" t="n">
        <v>0</v>
      </c>
      <c r="I18" s="50" t="n">
        <v>56586</v>
      </c>
      <c r="J18" s="51" t="s">
        <v>43</v>
      </c>
      <c r="K18" s="50" t="n">
        <v>4701</v>
      </c>
      <c r="L18" s="50" t="n">
        <v>710883</v>
      </c>
      <c r="M18" s="50" t="n">
        <f aca="false">SUM(N18,+U18)</f>
        <v>116046</v>
      </c>
      <c r="N18" s="50" t="n">
        <f aca="false">SUM(O18:R18)+T18</f>
        <v>2035</v>
      </c>
      <c r="O18" s="50" t="n">
        <v>0</v>
      </c>
      <c r="P18" s="50" t="n">
        <v>0</v>
      </c>
      <c r="Q18" s="50" t="n">
        <v>0</v>
      </c>
      <c r="R18" s="50" t="n">
        <v>2035</v>
      </c>
      <c r="S18" s="51" t="s">
        <v>43</v>
      </c>
      <c r="T18" s="50" t="n">
        <v>0</v>
      </c>
      <c r="U18" s="50" t="n">
        <v>114011</v>
      </c>
      <c r="V18" s="50" t="n">
        <f aca="false">+SUM(D18,M18)</f>
        <v>888216</v>
      </c>
      <c r="W18" s="50" t="n">
        <f aca="false">+SUM(E18,N18)</f>
        <v>6332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8621</v>
      </c>
      <c r="AB18" s="51" t="s">
        <v>43</v>
      </c>
      <c r="AC18" s="50" t="n">
        <f aca="false">+SUM(K18,T18)</f>
        <v>4701</v>
      </c>
      <c r="AD18" s="50" t="n">
        <f aca="false">+SUM(L18,U18)</f>
        <v>824894</v>
      </c>
      <c r="AE18" s="50" t="n">
        <f aca="false">SUM(AF18,+AK18)</f>
        <v>439501</v>
      </c>
      <c r="AF18" s="50" t="n">
        <f aca="false">SUM(AG18:AJ18)</f>
        <v>439501</v>
      </c>
      <c r="AG18" s="50" t="n">
        <v>0</v>
      </c>
      <c r="AH18" s="50" t="n">
        <v>439501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332669</v>
      </c>
      <c r="AN18" s="50" t="n">
        <f aca="false">SUM(AO18:AR18)</f>
        <v>61967</v>
      </c>
      <c r="AO18" s="50" t="n">
        <v>19223</v>
      </c>
      <c r="AP18" s="50" t="n">
        <v>0</v>
      </c>
      <c r="AQ18" s="50" t="n">
        <v>42744</v>
      </c>
      <c r="AR18" s="50" t="n">
        <v>0</v>
      </c>
      <c r="AS18" s="50" t="n">
        <f aca="false">SUM(AT18:AV18)</f>
        <v>33095</v>
      </c>
      <c r="AT18" s="50" t="n">
        <v>0</v>
      </c>
      <c r="AU18" s="50" t="n">
        <v>33095</v>
      </c>
      <c r="AV18" s="50" t="n">
        <v>0</v>
      </c>
      <c r="AW18" s="50" t="n">
        <v>0</v>
      </c>
      <c r="AX18" s="50" t="n">
        <f aca="false">SUM(AY18:BB18)</f>
        <v>237607</v>
      </c>
      <c r="AY18" s="50" t="n">
        <v>109468</v>
      </c>
      <c r="AZ18" s="50" t="n">
        <v>0</v>
      </c>
      <c r="BA18" s="50" t="n">
        <v>128139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f aca="false">SUM(AE18,+AM18,+BE18)</f>
        <v>77217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6960</v>
      </c>
      <c r="BP18" s="50" t="n">
        <f aca="false">SUM(BQ18:BT18)</f>
        <v>14545</v>
      </c>
      <c r="BQ18" s="50" t="n">
        <v>10038</v>
      </c>
      <c r="BR18" s="50" t="n">
        <v>0</v>
      </c>
      <c r="BS18" s="50" t="n">
        <v>4507</v>
      </c>
      <c r="BT18" s="50" t="n">
        <v>0</v>
      </c>
      <c r="BU18" s="50" t="n">
        <f aca="false">SUM(BV18:BX18)</f>
        <v>17067</v>
      </c>
      <c r="BV18" s="50" t="n">
        <v>0</v>
      </c>
      <c r="BW18" s="50" t="n">
        <v>17067</v>
      </c>
      <c r="BX18" s="50" t="n">
        <v>0</v>
      </c>
      <c r="BY18" s="50" t="n">
        <v>0</v>
      </c>
      <c r="BZ18" s="50" t="n">
        <f aca="false">SUM(CA18:CD18)</f>
        <v>5348</v>
      </c>
      <c r="CA18" s="50" t="n">
        <v>0</v>
      </c>
      <c r="CB18" s="50" t="n">
        <v>0</v>
      </c>
      <c r="CC18" s="50" t="n">
        <v>5348</v>
      </c>
      <c r="CD18" s="50" t="n">
        <v>0</v>
      </c>
      <c r="CE18" s="50" t="n">
        <v>79086</v>
      </c>
      <c r="CF18" s="50" t="n">
        <v>0</v>
      </c>
      <c r="CG18" s="50" t="n">
        <v>0</v>
      </c>
      <c r="CH18" s="50" t="n">
        <f aca="false">SUM(BG18,+BO18,+CG18)</f>
        <v>36960</v>
      </c>
      <c r="CI18" s="50" t="n">
        <f aca="false">SUM(AE18,+BG18)</f>
        <v>439501</v>
      </c>
      <c r="CJ18" s="50" t="n">
        <f aca="false">SUM(AF18,+BH18)</f>
        <v>439501</v>
      </c>
      <c r="CK18" s="50" t="n">
        <f aca="false">SUM(AG18,+BI18)</f>
        <v>0</v>
      </c>
      <c r="CL18" s="50" t="n">
        <f aca="false">SUM(AH18,+BJ18)</f>
        <v>439501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369629</v>
      </c>
      <c r="CR18" s="50" t="n">
        <f aca="false">SUM(AN18,+BP18)</f>
        <v>76512</v>
      </c>
      <c r="CS18" s="50" t="n">
        <f aca="false">SUM(AO18,+BQ18)</f>
        <v>29261</v>
      </c>
      <c r="CT18" s="50" t="n">
        <f aca="false">SUM(AP18,+BR18)</f>
        <v>0</v>
      </c>
      <c r="CU18" s="50" t="n">
        <f aca="false">SUM(AQ18,+BS18)</f>
        <v>47251</v>
      </c>
      <c r="CV18" s="50" t="n">
        <f aca="false">SUM(AR18,+BT18)</f>
        <v>0</v>
      </c>
      <c r="CW18" s="50" t="n">
        <f aca="false">SUM(AS18,+BU18)</f>
        <v>50162</v>
      </c>
      <c r="CX18" s="50" t="n">
        <f aca="false">SUM(AT18,+BV18)</f>
        <v>0</v>
      </c>
      <c r="CY18" s="50" t="n">
        <f aca="false">SUM(AU18,+BW18)</f>
        <v>50162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242955</v>
      </c>
      <c r="DC18" s="50" t="n">
        <f aca="false">SUM(AY18,+CA18)</f>
        <v>109468</v>
      </c>
      <c r="DD18" s="50" t="n">
        <f aca="false">SUM(AZ18,+CB18)</f>
        <v>0</v>
      </c>
      <c r="DE18" s="50" t="n">
        <f aca="false">SUM(BA18,+CC18)</f>
        <v>133487</v>
      </c>
      <c r="DF18" s="50" t="n">
        <f aca="false">SUM(BB18,+CD18)</f>
        <v>0</v>
      </c>
      <c r="DG18" s="50" t="n">
        <f aca="false">SUM(BC18,+CE18)</f>
        <v>79086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80913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031543</v>
      </c>
      <c r="E19" s="50" t="n">
        <f aca="false">SUM(F19:I19)+K19</f>
        <v>639399</v>
      </c>
      <c r="F19" s="50" t="n">
        <v>87589</v>
      </c>
      <c r="G19" s="50" t="n">
        <v>0</v>
      </c>
      <c r="H19" s="50" t="n">
        <v>486000</v>
      </c>
      <c r="I19" s="50" t="n">
        <v>65810</v>
      </c>
      <c r="J19" s="51" t="s">
        <v>43</v>
      </c>
      <c r="K19" s="50" t="n">
        <v>0</v>
      </c>
      <c r="L19" s="50" t="n">
        <v>392144</v>
      </c>
      <c r="M19" s="50" t="n">
        <f aca="false">SUM(N19,+U19)</f>
        <v>115239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115239</v>
      </c>
      <c r="V19" s="50" t="n">
        <f aca="false">+SUM(D19,M19)</f>
        <v>1146782</v>
      </c>
      <c r="W19" s="50" t="n">
        <f aca="false">+SUM(E19,N19)</f>
        <v>639399</v>
      </c>
      <c r="X19" s="50" t="n">
        <f aca="false">+SUM(F19,O19)</f>
        <v>87589</v>
      </c>
      <c r="Y19" s="50" t="n">
        <f aca="false">+SUM(G19,P19)</f>
        <v>0</v>
      </c>
      <c r="Z19" s="50" t="n">
        <f aca="false">+SUM(H19,Q19)</f>
        <v>486000</v>
      </c>
      <c r="AA19" s="50" t="n">
        <f aca="false">+SUM(I19,R19)</f>
        <v>65810</v>
      </c>
      <c r="AB19" s="51" t="s">
        <v>43</v>
      </c>
      <c r="AC19" s="50" t="n">
        <f aca="false">+SUM(K19,T19)</f>
        <v>0</v>
      </c>
      <c r="AD19" s="50" t="n">
        <f aca="false">+SUM(L19,U19)</f>
        <v>507383</v>
      </c>
      <c r="AE19" s="50" t="n">
        <f aca="false">SUM(AF19,+AK19)</f>
        <v>602924</v>
      </c>
      <c r="AF19" s="50" t="n">
        <f aca="false">SUM(AG19:AJ19)</f>
        <v>577122</v>
      </c>
      <c r="AG19" s="50" t="n">
        <v>0</v>
      </c>
      <c r="AH19" s="50" t="n">
        <v>577122</v>
      </c>
      <c r="AI19" s="50" t="n">
        <v>0</v>
      </c>
      <c r="AJ19" s="50" t="n">
        <v>0</v>
      </c>
      <c r="AK19" s="50" t="n">
        <v>25802</v>
      </c>
      <c r="AL19" s="50" t="n">
        <v>0</v>
      </c>
      <c r="AM19" s="50" t="n">
        <f aca="false">SUM(AN19,AS19,AW19,AX19,BD19)</f>
        <v>317342</v>
      </c>
      <c r="AN19" s="50" t="n">
        <f aca="false">SUM(AO19:AR19)</f>
        <v>81335</v>
      </c>
      <c r="AO19" s="50" t="n">
        <v>0</v>
      </c>
      <c r="AP19" s="50" t="n">
        <v>23277</v>
      </c>
      <c r="AQ19" s="50" t="n">
        <v>50299</v>
      </c>
      <c r="AR19" s="50" t="n">
        <v>7759</v>
      </c>
      <c r="AS19" s="50" t="n">
        <f aca="false">SUM(AT19:AV19)</f>
        <v>171874</v>
      </c>
      <c r="AT19" s="50" t="n">
        <v>22214</v>
      </c>
      <c r="AU19" s="50" t="n">
        <v>71342</v>
      </c>
      <c r="AV19" s="50" t="n">
        <v>78318</v>
      </c>
      <c r="AW19" s="50" t="n">
        <v>0</v>
      </c>
      <c r="AX19" s="50" t="n">
        <f aca="false">SUM(AY19:BB19)</f>
        <v>53193</v>
      </c>
      <c r="AY19" s="50" t="n">
        <v>43113</v>
      </c>
      <c r="AZ19" s="50" t="n">
        <v>5619</v>
      </c>
      <c r="BA19" s="50" t="n">
        <v>4461</v>
      </c>
      <c r="BB19" s="50" t="n">
        <v>0</v>
      </c>
      <c r="BC19" s="50" t="n">
        <v>94456</v>
      </c>
      <c r="BD19" s="50" t="n">
        <v>10940</v>
      </c>
      <c r="BE19" s="50" t="n">
        <v>16821</v>
      </c>
      <c r="BF19" s="50" t="n">
        <f aca="false">SUM(AE19,+AM19,+BE19)</f>
        <v>937087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15239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602924</v>
      </c>
      <c r="CJ19" s="50" t="n">
        <f aca="false">SUM(AF19,+BH19)</f>
        <v>577122</v>
      </c>
      <c r="CK19" s="50" t="n">
        <f aca="false">SUM(AG19,+BI19)</f>
        <v>0</v>
      </c>
      <c r="CL19" s="50" t="n">
        <f aca="false">SUM(AH19,+BJ19)</f>
        <v>577122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25802</v>
      </c>
      <c r="CP19" s="50" t="n">
        <f aca="false">SUM(AL19,+BN19)</f>
        <v>0</v>
      </c>
      <c r="CQ19" s="50" t="n">
        <f aca="false">SUM(AM19,+BO19)</f>
        <v>317342</v>
      </c>
      <c r="CR19" s="50" t="n">
        <f aca="false">SUM(AN19,+BP19)</f>
        <v>81335</v>
      </c>
      <c r="CS19" s="50" t="n">
        <f aca="false">SUM(AO19,+BQ19)</f>
        <v>0</v>
      </c>
      <c r="CT19" s="50" t="n">
        <f aca="false">SUM(AP19,+BR19)</f>
        <v>23277</v>
      </c>
      <c r="CU19" s="50" t="n">
        <f aca="false">SUM(AQ19,+BS19)</f>
        <v>50299</v>
      </c>
      <c r="CV19" s="50" t="n">
        <f aca="false">SUM(AR19,+BT19)</f>
        <v>7759</v>
      </c>
      <c r="CW19" s="50" t="n">
        <f aca="false">SUM(AS19,+BU19)</f>
        <v>171874</v>
      </c>
      <c r="CX19" s="50" t="n">
        <f aca="false">SUM(AT19,+BV19)</f>
        <v>22214</v>
      </c>
      <c r="CY19" s="50" t="n">
        <f aca="false">SUM(AU19,+BW19)</f>
        <v>71342</v>
      </c>
      <c r="CZ19" s="50" t="n">
        <f aca="false">SUM(AV19,+BX19)</f>
        <v>78318</v>
      </c>
      <c r="DA19" s="50" t="n">
        <f aca="false">SUM(AW19,+BY19)</f>
        <v>0</v>
      </c>
      <c r="DB19" s="50" t="n">
        <f aca="false">SUM(AX19,+BZ19)</f>
        <v>53193</v>
      </c>
      <c r="DC19" s="50" t="n">
        <f aca="false">SUM(AY19,+CA19)</f>
        <v>43113</v>
      </c>
      <c r="DD19" s="50" t="n">
        <f aca="false">SUM(AZ19,+CB19)</f>
        <v>5619</v>
      </c>
      <c r="DE19" s="50" t="n">
        <f aca="false">SUM(BA19,+CC19)</f>
        <v>4461</v>
      </c>
      <c r="DF19" s="50" t="n">
        <f aca="false">SUM(BB19,+CD19)</f>
        <v>0</v>
      </c>
      <c r="DG19" s="50" t="n">
        <f aca="false">SUM(BC19,+CE19)</f>
        <v>209695</v>
      </c>
      <c r="DH19" s="50" t="n">
        <f aca="false">SUM(BD19,+CF19)</f>
        <v>10940</v>
      </c>
      <c r="DI19" s="50" t="n">
        <f aca="false">SUM(BE19,+CG19)</f>
        <v>16821</v>
      </c>
      <c r="DJ19" s="50" t="n">
        <f aca="false">SUM(BF19,+CH19)</f>
        <v>93708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690495</v>
      </c>
      <c r="E20" s="50" t="n">
        <f aca="false">SUM(F20:I20)+K20</f>
        <v>119889</v>
      </c>
      <c r="F20" s="50" t="n">
        <v>0</v>
      </c>
      <c r="G20" s="50" t="n">
        <v>0</v>
      </c>
      <c r="H20" s="50" t="n">
        <v>0</v>
      </c>
      <c r="I20" s="50" t="n">
        <v>20546</v>
      </c>
      <c r="J20" s="51" t="s">
        <v>43</v>
      </c>
      <c r="K20" s="50" t="n">
        <v>99343</v>
      </c>
      <c r="L20" s="50" t="n">
        <v>570606</v>
      </c>
      <c r="M20" s="50" t="n">
        <f aca="false">SUM(N20,+U20)</f>
        <v>268797</v>
      </c>
      <c r="N20" s="50" t="n">
        <f aca="false">SUM(O20:R20)+T20</f>
        <v>11996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11996</v>
      </c>
      <c r="U20" s="50" t="n">
        <v>256801</v>
      </c>
      <c r="V20" s="50" t="n">
        <f aca="false">+SUM(D20,M20)</f>
        <v>959292</v>
      </c>
      <c r="W20" s="50" t="n">
        <f aca="false">+SUM(E20,N20)</f>
        <v>13188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0546</v>
      </c>
      <c r="AB20" s="51" t="s">
        <v>43</v>
      </c>
      <c r="AC20" s="50" t="n">
        <f aca="false">+SUM(K20,T20)</f>
        <v>111339</v>
      </c>
      <c r="AD20" s="50" t="n">
        <f aca="false">+SUM(L20,U20)</f>
        <v>827407</v>
      </c>
      <c r="AE20" s="50" t="n">
        <f aca="false">SUM(AF20,+AK20)</f>
        <v>12000</v>
      </c>
      <c r="AF20" s="50" t="n">
        <f aca="false">SUM(AG20:AJ20)</f>
        <v>12000</v>
      </c>
      <c r="AG20" s="50" t="n">
        <v>0</v>
      </c>
      <c r="AH20" s="50" t="n">
        <v>0</v>
      </c>
      <c r="AI20" s="50" t="n">
        <v>1200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403892</v>
      </c>
      <c r="AN20" s="50" t="n">
        <f aca="false">SUM(AO20:AR20)</f>
        <v>134680</v>
      </c>
      <c r="AO20" s="50" t="n">
        <v>46252</v>
      </c>
      <c r="AP20" s="50" t="n">
        <v>0</v>
      </c>
      <c r="AQ20" s="50" t="n">
        <v>80588</v>
      </c>
      <c r="AR20" s="50" t="n">
        <v>7840</v>
      </c>
      <c r="AS20" s="50" t="n">
        <f aca="false">SUM(AT20:AV20)</f>
        <v>154927</v>
      </c>
      <c r="AT20" s="50" t="n">
        <v>904</v>
      </c>
      <c r="AU20" s="50" t="n">
        <v>147673</v>
      </c>
      <c r="AV20" s="50" t="n">
        <v>6350</v>
      </c>
      <c r="AW20" s="50" t="n">
        <v>0</v>
      </c>
      <c r="AX20" s="50" t="n">
        <f aca="false">SUM(AY20:BB20)</f>
        <v>114285</v>
      </c>
      <c r="AY20" s="50" t="n">
        <v>65582</v>
      </c>
      <c r="AZ20" s="50" t="n">
        <v>36502</v>
      </c>
      <c r="BA20" s="50" t="n">
        <v>12201</v>
      </c>
      <c r="BB20" s="50" t="n">
        <v>0</v>
      </c>
      <c r="BC20" s="50" t="n">
        <v>268655</v>
      </c>
      <c r="BD20" s="50" t="n">
        <v>0</v>
      </c>
      <c r="BE20" s="50" t="n">
        <v>5948</v>
      </c>
      <c r="BF20" s="50" t="n">
        <f aca="false">SUM(AE20,+AM20,+BE20)</f>
        <v>42184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268797</v>
      </c>
      <c r="BP20" s="50" t="n">
        <f aca="false">SUM(BQ20:BT20)</f>
        <v>217967</v>
      </c>
      <c r="BQ20" s="50" t="n">
        <v>15327</v>
      </c>
      <c r="BR20" s="50" t="n">
        <v>0</v>
      </c>
      <c r="BS20" s="50" t="n">
        <v>20264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50830</v>
      </c>
      <c r="CA20" s="50" t="n">
        <v>0</v>
      </c>
      <c r="CB20" s="50" t="n">
        <v>31871</v>
      </c>
      <c r="CC20" s="50" t="n">
        <v>15094</v>
      </c>
      <c r="CD20" s="50" t="n">
        <v>3865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268797</v>
      </c>
      <c r="CI20" s="50" t="n">
        <f aca="false">SUM(AE20,+BG20)</f>
        <v>12000</v>
      </c>
      <c r="CJ20" s="50" t="n">
        <f aca="false">SUM(AF20,+BH20)</f>
        <v>1200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1200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672689</v>
      </c>
      <c r="CR20" s="50" t="n">
        <f aca="false">SUM(AN20,+BP20)</f>
        <v>352647</v>
      </c>
      <c r="CS20" s="50" t="n">
        <f aca="false">SUM(AO20,+BQ20)</f>
        <v>61579</v>
      </c>
      <c r="CT20" s="50" t="n">
        <f aca="false">SUM(AP20,+BR20)</f>
        <v>0</v>
      </c>
      <c r="CU20" s="50" t="n">
        <f aca="false">SUM(AQ20,+BS20)</f>
        <v>283228</v>
      </c>
      <c r="CV20" s="50" t="n">
        <f aca="false">SUM(AR20,+BT20)</f>
        <v>7840</v>
      </c>
      <c r="CW20" s="50" t="n">
        <f aca="false">SUM(AS20,+BU20)</f>
        <v>154927</v>
      </c>
      <c r="CX20" s="50" t="n">
        <f aca="false">SUM(AT20,+BV20)</f>
        <v>904</v>
      </c>
      <c r="CY20" s="50" t="n">
        <f aca="false">SUM(AU20,+BW20)</f>
        <v>147673</v>
      </c>
      <c r="CZ20" s="50" t="n">
        <f aca="false">SUM(AV20,+BX20)</f>
        <v>6350</v>
      </c>
      <c r="DA20" s="50" t="n">
        <f aca="false">SUM(AW20,+BY20)</f>
        <v>0</v>
      </c>
      <c r="DB20" s="50" t="n">
        <f aca="false">SUM(AX20,+BZ20)</f>
        <v>165115</v>
      </c>
      <c r="DC20" s="50" t="n">
        <f aca="false">SUM(AY20,+CA20)</f>
        <v>65582</v>
      </c>
      <c r="DD20" s="50" t="n">
        <f aca="false">SUM(AZ20,+CB20)</f>
        <v>68373</v>
      </c>
      <c r="DE20" s="50" t="n">
        <f aca="false">SUM(BA20,+CC20)</f>
        <v>27295</v>
      </c>
      <c r="DF20" s="50" t="n">
        <f aca="false">SUM(BB20,+CD20)</f>
        <v>3865</v>
      </c>
      <c r="DG20" s="50" t="n">
        <f aca="false">SUM(BC20,+CE20)</f>
        <v>268655</v>
      </c>
      <c r="DH20" s="50" t="n">
        <f aca="false">SUM(BD20,+CF20)</f>
        <v>0</v>
      </c>
      <c r="DI20" s="50" t="n">
        <f aca="false">SUM(BE20,+CG20)</f>
        <v>5948</v>
      </c>
      <c r="DJ20" s="50" t="n">
        <f aca="false">SUM(BF20,+CH20)</f>
        <v>69063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59705</v>
      </c>
      <c r="E21" s="50" t="n">
        <f aca="false">SUM(F21:I21)+K21</f>
        <v>87116</v>
      </c>
      <c r="F21" s="50" t="n">
        <v>0</v>
      </c>
      <c r="G21" s="50" t="n">
        <v>4115</v>
      </c>
      <c r="H21" s="50" t="n">
        <v>0</v>
      </c>
      <c r="I21" s="50" t="n">
        <v>61422</v>
      </c>
      <c r="J21" s="51" t="s">
        <v>43</v>
      </c>
      <c r="K21" s="50" t="n">
        <v>21579</v>
      </c>
      <c r="L21" s="50" t="n">
        <v>272589</v>
      </c>
      <c r="M21" s="50" t="n">
        <f aca="false">SUM(N21,+U21)</f>
        <v>49876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49876</v>
      </c>
      <c r="V21" s="50" t="n">
        <f aca="false">+SUM(D21,M21)</f>
        <v>409581</v>
      </c>
      <c r="W21" s="50" t="n">
        <f aca="false">+SUM(E21,N21)</f>
        <v>87116</v>
      </c>
      <c r="X21" s="50" t="n">
        <f aca="false">+SUM(F21,O21)</f>
        <v>0</v>
      </c>
      <c r="Y21" s="50" t="n">
        <f aca="false">+SUM(G21,P21)</f>
        <v>4115</v>
      </c>
      <c r="Z21" s="50" t="n">
        <f aca="false">+SUM(H21,Q21)</f>
        <v>0</v>
      </c>
      <c r="AA21" s="50" t="n">
        <f aca="false">+SUM(I21,R21)</f>
        <v>61422</v>
      </c>
      <c r="AB21" s="51" t="s">
        <v>43</v>
      </c>
      <c r="AC21" s="50" t="n">
        <f aca="false">+SUM(K21,T21)</f>
        <v>21579</v>
      </c>
      <c r="AD21" s="50" t="n">
        <f aca="false">+SUM(L21,U21)</f>
        <v>322465</v>
      </c>
      <c r="AE21" s="50" t="n">
        <f aca="false">SUM(AF21,+AK21)</f>
        <v>35103</v>
      </c>
      <c r="AF21" s="50" t="n">
        <f aca="false">SUM(AG21:AJ21)</f>
        <v>35103</v>
      </c>
      <c r="AG21" s="50" t="n">
        <v>0</v>
      </c>
      <c r="AH21" s="50" t="n">
        <v>0</v>
      </c>
      <c r="AI21" s="50" t="n">
        <v>0</v>
      </c>
      <c r="AJ21" s="50" t="n">
        <v>35103</v>
      </c>
      <c r="AK21" s="50" t="n">
        <v>0</v>
      </c>
      <c r="AL21" s="50" t="n">
        <v>0</v>
      </c>
      <c r="AM21" s="50" t="n">
        <f aca="false">SUM(AN21,AS21,AW21,AX21,BD21)</f>
        <v>324602</v>
      </c>
      <c r="AN21" s="50" t="n">
        <f aca="false">SUM(AO21:AR21)</f>
        <v>87300</v>
      </c>
      <c r="AO21" s="50" t="n">
        <v>3637</v>
      </c>
      <c r="AP21" s="50" t="n">
        <v>29100</v>
      </c>
      <c r="AQ21" s="50" t="n">
        <v>50925</v>
      </c>
      <c r="AR21" s="50" t="n">
        <v>3638</v>
      </c>
      <c r="AS21" s="50" t="n">
        <f aca="false">SUM(AT21:AV21)</f>
        <v>102314</v>
      </c>
      <c r="AT21" s="50" t="n">
        <v>7659</v>
      </c>
      <c r="AU21" s="50" t="n">
        <v>94359</v>
      </c>
      <c r="AV21" s="50" t="n">
        <v>296</v>
      </c>
      <c r="AW21" s="50" t="n">
        <v>0</v>
      </c>
      <c r="AX21" s="50" t="n">
        <f aca="false">SUM(AY21:BB21)</f>
        <v>134988</v>
      </c>
      <c r="AY21" s="50" t="n">
        <v>70322</v>
      </c>
      <c r="AZ21" s="50" t="n">
        <v>27141</v>
      </c>
      <c r="BA21" s="50" t="n">
        <v>37455</v>
      </c>
      <c r="BB21" s="50" t="n">
        <v>70</v>
      </c>
      <c r="BC21" s="50" t="n">
        <v>0</v>
      </c>
      <c r="BD21" s="50" t="n">
        <v>0</v>
      </c>
      <c r="BE21" s="50" t="n">
        <v>0</v>
      </c>
      <c r="BF21" s="50" t="n">
        <f aca="false">SUM(AE21,+AM21,+BE21)</f>
        <v>35970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49876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35103</v>
      </c>
      <c r="CJ21" s="50" t="n">
        <f aca="false">SUM(AF21,+BH21)</f>
        <v>35103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35103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324602</v>
      </c>
      <c r="CR21" s="50" t="n">
        <f aca="false">SUM(AN21,+BP21)</f>
        <v>87300</v>
      </c>
      <c r="CS21" s="50" t="n">
        <f aca="false">SUM(AO21,+BQ21)</f>
        <v>3637</v>
      </c>
      <c r="CT21" s="50" t="n">
        <f aca="false">SUM(AP21,+BR21)</f>
        <v>29100</v>
      </c>
      <c r="CU21" s="50" t="n">
        <f aca="false">SUM(AQ21,+BS21)</f>
        <v>50925</v>
      </c>
      <c r="CV21" s="50" t="n">
        <f aca="false">SUM(AR21,+BT21)</f>
        <v>3638</v>
      </c>
      <c r="CW21" s="50" t="n">
        <f aca="false">SUM(AS21,+BU21)</f>
        <v>102314</v>
      </c>
      <c r="CX21" s="50" t="n">
        <f aca="false">SUM(AT21,+BV21)</f>
        <v>7659</v>
      </c>
      <c r="CY21" s="50" t="n">
        <f aca="false">SUM(AU21,+BW21)</f>
        <v>94359</v>
      </c>
      <c r="CZ21" s="50" t="n">
        <f aca="false">SUM(AV21,+BX21)</f>
        <v>296</v>
      </c>
      <c r="DA21" s="50" t="n">
        <f aca="false">SUM(AW21,+BY21)</f>
        <v>0</v>
      </c>
      <c r="DB21" s="50" t="n">
        <f aca="false">SUM(AX21,+BZ21)</f>
        <v>134988</v>
      </c>
      <c r="DC21" s="50" t="n">
        <f aca="false">SUM(AY21,+CA21)</f>
        <v>70322</v>
      </c>
      <c r="DD21" s="50" t="n">
        <f aca="false">SUM(AZ21,+CB21)</f>
        <v>27141</v>
      </c>
      <c r="DE21" s="50" t="n">
        <f aca="false">SUM(BA21,+CC21)</f>
        <v>37455</v>
      </c>
      <c r="DF21" s="50" t="n">
        <f aca="false">SUM(BB21,+CD21)</f>
        <v>70</v>
      </c>
      <c r="DG21" s="50" t="n">
        <f aca="false">SUM(BC21,+CE21)</f>
        <v>49876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35970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34935</v>
      </c>
      <c r="E22" s="50" t="n">
        <f aca="false">SUM(F22:I22)+K22</f>
        <v>32622</v>
      </c>
      <c r="F22" s="50" t="n">
        <v>0</v>
      </c>
      <c r="G22" s="50" t="n">
        <v>4070</v>
      </c>
      <c r="H22" s="50" t="n">
        <v>0</v>
      </c>
      <c r="I22" s="50" t="n">
        <v>16198</v>
      </c>
      <c r="J22" s="51" t="s">
        <v>43</v>
      </c>
      <c r="K22" s="50" t="n">
        <v>12354</v>
      </c>
      <c r="L22" s="50" t="n">
        <v>502313</v>
      </c>
      <c r="M22" s="50" t="n">
        <f aca="false">SUM(N22,+U22)</f>
        <v>112606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112606</v>
      </c>
      <c r="V22" s="50" t="n">
        <f aca="false">+SUM(D22,M22)</f>
        <v>647541</v>
      </c>
      <c r="W22" s="50" t="n">
        <f aca="false">+SUM(E22,N22)</f>
        <v>32622</v>
      </c>
      <c r="X22" s="50" t="n">
        <f aca="false">+SUM(F22,O22)</f>
        <v>0</v>
      </c>
      <c r="Y22" s="50" t="n">
        <f aca="false">+SUM(G22,P22)</f>
        <v>4070</v>
      </c>
      <c r="Z22" s="50" t="n">
        <f aca="false">+SUM(H22,Q22)</f>
        <v>0</v>
      </c>
      <c r="AA22" s="50" t="n">
        <f aca="false">+SUM(I22,R22)</f>
        <v>16198</v>
      </c>
      <c r="AB22" s="51" t="s">
        <v>43</v>
      </c>
      <c r="AC22" s="50" t="n">
        <f aca="false">+SUM(K22,T22)</f>
        <v>12354</v>
      </c>
      <c r="AD22" s="50" t="n">
        <f aca="false">+SUM(L22,U22)</f>
        <v>614919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1911</v>
      </c>
      <c r="AM22" s="50" t="n">
        <f aca="false">SUM(AN22,AS22,AW22,AX22,BD22)</f>
        <v>195725</v>
      </c>
      <c r="AN22" s="50" t="n">
        <f aca="false">SUM(AO22:AR22)</f>
        <v>45147</v>
      </c>
      <c r="AO22" s="50" t="n">
        <v>22384</v>
      </c>
      <c r="AP22" s="50" t="n">
        <v>0</v>
      </c>
      <c r="AQ22" s="50" t="n">
        <v>20448</v>
      </c>
      <c r="AR22" s="50" t="n">
        <v>2315</v>
      </c>
      <c r="AS22" s="50" t="n">
        <f aca="false">SUM(AT22:AV22)</f>
        <v>7063</v>
      </c>
      <c r="AT22" s="50" t="n">
        <v>0</v>
      </c>
      <c r="AU22" s="50" t="n">
        <v>1084</v>
      </c>
      <c r="AV22" s="50" t="n">
        <v>5979</v>
      </c>
      <c r="AW22" s="50" t="n">
        <v>0</v>
      </c>
      <c r="AX22" s="50" t="n">
        <f aca="false">SUM(AY22:BB22)</f>
        <v>143515</v>
      </c>
      <c r="AY22" s="50" t="n">
        <v>132788</v>
      </c>
      <c r="AZ22" s="50" t="n">
        <v>962</v>
      </c>
      <c r="BA22" s="50" t="n">
        <v>6231</v>
      </c>
      <c r="BB22" s="50" t="n">
        <v>3534</v>
      </c>
      <c r="BC22" s="50" t="n">
        <v>201350</v>
      </c>
      <c r="BD22" s="50" t="n">
        <v>0</v>
      </c>
      <c r="BE22" s="50" t="n">
        <v>135949</v>
      </c>
      <c r="BF22" s="50" t="n">
        <f aca="false">SUM(AE22,+AM22,+BE22)</f>
        <v>331674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899</v>
      </c>
      <c r="BO22" s="50" t="n">
        <f aca="false">SUM(BP22,BU22,BY22,BZ22,CF22)</f>
        <v>58449</v>
      </c>
      <c r="BP22" s="50" t="n">
        <f aca="false">SUM(BQ22:BT22)</f>
        <v>9308</v>
      </c>
      <c r="BQ22" s="50" t="n">
        <v>9308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24620</v>
      </c>
      <c r="BV22" s="50" t="n">
        <v>0</v>
      </c>
      <c r="BW22" s="50" t="n">
        <v>24620</v>
      </c>
      <c r="BX22" s="50" t="n">
        <v>0</v>
      </c>
      <c r="BY22" s="50" t="n">
        <v>0</v>
      </c>
      <c r="BZ22" s="50" t="n">
        <f aca="false">SUM(CA22:CD22)</f>
        <v>24521</v>
      </c>
      <c r="CA22" s="50" t="n">
        <v>59</v>
      </c>
      <c r="CB22" s="50" t="n">
        <v>24462</v>
      </c>
      <c r="CC22" s="50" t="n">
        <v>0</v>
      </c>
      <c r="CD22" s="50" t="n">
        <v>0</v>
      </c>
      <c r="CE22" s="50" t="n">
        <v>52258</v>
      </c>
      <c r="CF22" s="50" t="n">
        <v>0</v>
      </c>
      <c r="CG22" s="50" t="n">
        <v>0</v>
      </c>
      <c r="CH22" s="50" t="n">
        <f aca="false">SUM(BG22,+BO22,+CG22)</f>
        <v>58449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3810</v>
      </c>
      <c r="CQ22" s="50" t="n">
        <f aca="false">SUM(AM22,+BO22)</f>
        <v>254174</v>
      </c>
      <c r="CR22" s="50" t="n">
        <f aca="false">SUM(AN22,+BP22)</f>
        <v>54455</v>
      </c>
      <c r="CS22" s="50" t="n">
        <f aca="false">SUM(AO22,+BQ22)</f>
        <v>31692</v>
      </c>
      <c r="CT22" s="50" t="n">
        <f aca="false">SUM(AP22,+BR22)</f>
        <v>0</v>
      </c>
      <c r="CU22" s="50" t="n">
        <f aca="false">SUM(AQ22,+BS22)</f>
        <v>20448</v>
      </c>
      <c r="CV22" s="50" t="n">
        <f aca="false">SUM(AR22,+BT22)</f>
        <v>2315</v>
      </c>
      <c r="CW22" s="50" t="n">
        <f aca="false">SUM(AS22,+BU22)</f>
        <v>31683</v>
      </c>
      <c r="CX22" s="50" t="n">
        <f aca="false">SUM(AT22,+BV22)</f>
        <v>0</v>
      </c>
      <c r="CY22" s="50" t="n">
        <f aca="false">SUM(AU22,+BW22)</f>
        <v>25704</v>
      </c>
      <c r="CZ22" s="50" t="n">
        <f aca="false">SUM(AV22,+BX22)</f>
        <v>5979</v>
      </c>
      <c r="DA22" s="50" t="n">
        <f aca="false">SUM(AW22,+BY22)</f>
        <v>0</v>
      </c>
      <c r="DB22" s="50" t="n">
        <f aca="false">SUM(AX22,+BZ22)</f>
        <v>168036</v>
      </c>
      <c r="DC22" s="50" t="n">
        <f aca="false">SUM(AY22,+CA22)</f>
        <v>132847</v>
      </c>
      <c r="DD22" s="50" t="n">
        <f aca="false">SUM(AZ22,+CB22)</f>
        <v>25424</v>
      </c>
      <c r="DE22" s="50" t="n">
        <f aca="false">SUM(BA22,+CC22)</f>
        <v>6231</v>
      </c>
      <c r="DF22" s="50" t="n">
        <f aca="false">SUM(BB22,+CD22)</f>
        <v>3534</v>
      </c>
      <c r="DG22" s="50" t="n">
        <f aca="false">SUM(BC22,+CE22)</f>
        <v>253608</v>
      </c>
      <c r="DH22" s="50" t="n">
        <f aca="false">SUM(BD22,+CF22)</f>
        <v>0</v>
      </c>
      <c r="DI22" s="50" t="n">
        <f aca="false">SUM(BE22,+CG22)</f>
        <v>135949</v>
      </c>
      <c r="DJ22" s="50" t="n">
        <f aca="false">SUM(BF22,+CH22)</f>
        <v>39012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12972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112972</v>
      </c>
      <c r="M23" s="50" t="n">
        <f aca="false">SUM(N23,+U23)</f>
        <v>14132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14132</v>
      </c>
      <c r="V23" s="50" t="n">
        <f aca="false">+SUM(D23,M23)</f>
        <v>127104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127104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0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12972</v>
      </c>
      <c r="BD23" s="50" t="n">
        <v>0</v>
      </c>
      <c r="BE23" s="50" t="n">
        <v>0</v>
      </c>
      <c r="BF23" s="50" t="n">
        <f aca="false">SUM(AE23,+AM23,+BE23)</f>
        <v>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14132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0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0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27104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59900</v>
      </c>
      <c r="E24" s="50" t="n">
        <f aca="false">SUM(F24:I24)+K24</f>
        <v>35713</v>
      </c>
      <c r="F24" s="50" t="n">
        <v>0</v>
      </c>
      <c r="G24" s="50" t="n">
        <v>0</v>
      </c>
      <c r="H24" s="50" t="n">
        <v>0</v>
      </c>
      <c r="I24" s="50" t="n">
        <v>22419</v>
      </c>
      <c r="J24" s="51" t="s">
        <v>43</v>
      </c>
      <c r="K24" s="50" t="n">
        <v>13294</v>
      </c>
      <c r="L24" s="50" t="n">
        <v>124187</v>
      </c>
      <c r="M24" s="50" t="n">
        <f aca="false">SUM(N24,+U24)</f>
        <v>486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4860</v>
      </c>
      <c r="V24" s="50" t="n">
        <f aca="false">+SUM(D24,M24)</f>
        <v>164760</v>
      </c>
      <c r="W24" s="50" t="n">
        <f aca="false">+SUM(E24,N24)</f>
        <v>3571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2419</v>
      </c>
      <c r="AB24" s="51" t="s">
        <v>43</v>
      </c>
      <c r="AC24" s="50" t="n">
        <f aca="false">+SUM(K24,T24)</f>
        <v>13294</v>
      </c>
      <c r="AD24" s="50" t="n">
        <f aca="false">+SUM(L24,U24)</f>
        <v>129047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155515</v>
      </c>
      <c r="AN24" s="50" t="n">
        <f aca="false">SUM(AO24:AR24)</f>
        <v>22366</v>
      </c>
      <c r="AO24" s="50" t="n">
        <v>13477</v>
      </c>
      <c r="AP24" s="50" t="n">
        <v>0</v>
      </c>
      <c r="AQ24" s="50" t="n">
        <v>5505</v>
      </c>
      <c r="AR24" s="50" t="n">
        <v>3384</v>
      </c>
      <c r="AS24" s="50" t="n">
        <f aca="false">SUM(AT24:AV24)</f>
        <v>4427</v>
      </c>
      <c r="AT24" s="50" t="n">
        <v>0</v>
      </c>
      <c r="AU24" s="50" t="n">
        <v>0</v>
      </c>
      <c r="AV24" s="50" t="n">
        <v>4427</v>
      </c>
      <c r="AW24" s="50" t="n">
        <v>0</v>
      </c>
      <c r="AX24" s="50" t="n">
        <f aca="false">SUM(AY24:BB24)</f>
        <v>128018</v>
      </c>
      <c r="AY24" s="50" t="n">
        <v>32591</v>
      </c>
      <c r="AZ24" s="50" t="n">
        <v>89102</v>
      </c>
      <c r="BA24" s="50" t="n">
        <v>4487</v>
      </c>
      <c r="BB24" s="50" t="n">
        <v>1838</v>
      </c>
      <c r="BC24" s="50" t="n">
        <v>0</v>
      </c>
      <c r="BD24" s="50" t="n">
        <v>704</v>
      </c>
      <c r="BE24" s="50" t="n">
        <v>4385</v>
      </c>
      <c r="BF24" s="50" t="n">
        <f aca="false">SUM(AE24,+AM24,+BE24)</f>
        <v>15990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48</v>
      </c>
      <c r="BP24" s="50" t="n">
        <f aca="false">SUM(BQ24:BT24)</f>
        <v>48</v>
      </c>
      <c r="BQ24" s="50" t="n">
        <v>0</v>
      </c>
      <c r="BR24" s="50" t="n">
        <v>48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4812</v>
      </c>
      <c r="CF24" s="50" t="n">
        <v>0</v>
      </c>
      <c r="CG24" s="50" t="n">
        <v>0</v>
      </c>
      <c r="CH24" s="50" t="n">
        <f aca="false">SUM(BG24,+BO24,+CG24)</f>
        <v>48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155563</v>
      </c>
      <c r="CR24" s="50" t="n">
        <f aca="false">SUM(AN24,+BP24)</f>
        <v>22414</v>
      </c>
      <c r="CS24" s="50" t="n">
        <f aca="false">SUM(AO24,+BQ24)</f>
        <v>13477</v>
      </c>
      <c r="CT24" s="50" t="n">
        <f aca="false">SUM(AP24,+BR24)</f>
        <v>48</v>
      </c>
      <c r="CU24" s="50" t="n">
        <f aca="false">SUM(AQ24,+BS24)</f>
        <v>5505</v>
      </c>
      <c r="CV24" s="50" t="n">
        <f aca="false">SUM(AR24,+BT24)</f>
        <v>3384</v>
      </c>
      <c r="CW24" s="50" t="n">
        <f aca="false">SUM(AS24,+BU24)</f>
        <v>4427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4427</v>
      </c>
      <c r="DA24" s="50" t="n">
        <f aca="false">SUM(AW24,+BY24)</f>
        <v>0</v>
      </c>
      <c r="DB24" s="50" t="n">
        <f aca="false">SUM(AX24,+BZ24)</f>
        <v>128018</v>
      </c>
      <c r="DC24" s="50" t="n">
        <f aca="false">SUM(AY24,+CA24)</f>
        <v>32591</v>
      </c>
      <c r="DD24" s="50" t="n">
        <f aca="false">SUM(AZ24,+CB24)</f>
        <v>89102</v>
      </c>
      <c r="DE24" s="50" t="n">
        <f aca="false">SUM(BA24,+CC24)</f>
        <v>4487</v>
      </c>
      <c r="DF24" s="50" t="n">
        <f aca="false">SUM(BB24,+CD24)</f>
        <v>1838</v>
      </c>
      <c r="DG24" s="50" t="n">
        <f aca="false">SUM(BC24,+CE24)</f>
        <v>4812</v>
      </c>
      <c r="DH24" s="50" t="n">
        <f aca="false">SUM(BD24,+CF24)</f>
        <v>704</v>
      </c>
      <c r="DI24" s="50" t="n">
        <f aca="false">SUM(BE24,+CG24)</f>
        <v>4385</v>
      </c>
      <c r="DJ24" s="50" t="n">
        <f aca="false">SUM(BF24,+CH24)</f>
        <v>159948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19991</v>
      </c>
      <c r="E25" s="50" t="n">
        <f aca="false">SUM(F25:I25)+K25</f>
        <v>7371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7371</v>
      </c>
      <c r="L25" s="50" t="n">
        <v>112620</v>
      </c>
      <c r="M25" s="50" t="n">
        <f aca="false">SUM(N25,+U25)</f>
        <v>40701</v>
      </c>
      <c r="N25" s="50" t="n">
        <f aca="false">SUM(O25:R25)+T25</f>
        <v>5447</v>
      </c>
      <c r="O25" s="50" t="n">
        <v>2785</v>
      </c>
      <c r="P25" s="50" t="n">
        <v>2653</v>
      </c>
      <c r="Q25" s="50" t="n">
        <v>0</v>
      </c>
      <c r="R25" s="50" t="n">
        <v>0</v>
      </c>
      <c r="S25" s="51" t="s">
        <v>43</v>
      </c>
      <c r="T25" s="50" t="n">
        <v>9</v>
      </c>
      <c r="U25" s="50" t="n">
        <v>35254</v>
      </c>
      <c r="V25" s="50" t="n">
        <f aca="false">+SUM(D25,M25)</f>
        <v>160692</v>
      </c>
      <c r="W25" s="50" t="n">
        <f aca="false">+SUM(E25,N25)</f>
        <v>12818</v>
      </c>
      <c r="X25" s="50" t="n">
        <f aca="false">+SUM(F25,O25)</f>
        <v>2785</v>
      </c>
      <c r="Y25" s="50" t="n">
        <f aca="false">+SUM(G25,P25)</f>
        <v>2653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7380</v>
      </c>
      <c r="AD25" s="50" t="n">
        <f aca="false">+SUM(L25,U25)</f>
        <v>147874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656</v>
      </c>
      <c r="AM25" s="50" t="n">
        <f aca="false">SUM(AN25,AS25,AW25,AX25,BD25)</f>
        <v>51731</v>
      </c>
      <c r="AN25" s="50" t="n">
        <f aca="false">SUM(AO25:AR25)</f>
        <v>1073</v>
      </c>
      <c r="AO25" s="50" t="n">
        <v>1073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50658</v>
      </c>
      <c r="AY25" s="50" t="n">
        <v>50319</v>
      </c>
      <c r="AZ25" s="50" t="n">
        <v>0</v>
      </c>
      <c r="BA25" s="50" t="n">
        <v>0</v>
      </c>
      <c r="BB25" s="50" t="n">
        <v>339</v>
      </c>
      <c r="BC25" s="50" t="n">
        <v>56949</v>
      </c>
      <c r="BD25" s="50" t="n">
        <v>0</v>
      </c>
      <c r="BE25" s="50" t="n">
        <v>10655</v>
      </c>
      <c r="BF25" s="50" t="n">
        <f aca="false">SUM(AE25,+AM25,+BE25)</f>
        <v>6238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1150</v>
      </c>
      <c r="BO25" s="50" t="n">
        <f aca="false">SUM(BP25,BU25,BY25,BZ25,CF25)</f>
        <v>31</v>
      </c>
      <c r="BP25" s="50" t="n">
        <f aca="false">SUM(BQ25:BT25)</f>
        <v>31</v>
      </c>
      <c r="BQ25" s="50" t="n">
        <v>31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31544</v>
      </c>
      <c r="CF25" s="50" t="n">
        <v>0</v>
      </c>
      <c r="CG25" s="50" t="n">
        <v>7976</v>
      </c>
      <c r="CH25" s="50" t="n">
        <f aca="false">SUM(BG25,+BO25,+CG25)</f>
        <v>8007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806</v>
      </c>
      <c r="CQ25" s="50" t="n">
        <f aca="false">SUM(AM25,+BO25)</f>
        <v>51762</v>
      </c>
      <c r="CR25" s="50" t="n">
        <f aca="false">SUM(AN25,+BP25)</f>
        <v>1104</v>
      </c>
      <c r="CS25" s="50" t="n">
        <f aca="false">SUM(AO25,+BQ25)</f>
        <v>1104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50658</v>
      </c>
      <c r="DC25" s="50" t="n">
        <f aca="false">SUM(AY25,+CA25)</f>
        <v>50319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339</v>
      </c>
      <c r="DG25" s="50" t="n">
        <f aca="false">SUM(BC25,+CE25)</f>
        <v>88493</v>
      </c>
      <c r="DH25" s="50" t="n">
        <f aca="false">SUM(BD25,+CF25)</f>
        <v>0</v>
      </c>
      <c r="DI25" s="50" t="n">
        <f aca="false">SUM(BE25,+CG25)</f>
        <v>18631</v>
      </c>
      <c r="DJ25" s="50" t="n">
        <f aca="false">SUM(BF25,+CH25)</f>
        <v>7039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44837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144837</v>
      </c>
      <c r="M26" s="50" t="n">
        <f aca="false">SUM(N26,+U26)</f>
        <v>14092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4092</v>
      </c>
      <c r="V26" s="50" t="n">
        <f aca="false">+SUM(D26,M26)</f>
        <v>158929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158929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38695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38695</v>
      </c>
      <c r="AT26" s="50" t="n">
        <v>38695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101546</v>
      </c>
      <c r="BD26" s="50" t="n">
        <v>0</v>
      </c>
      <c r="BE26" s="50" t="n">
        <v>4596</v>
      </c>
      <c r="BF26" s="50" t="n">
        <f aca="false">SUM(AE26,+AM26,+BE26)</f>
        <v>43291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26</v>
      </c>
      <c r="CF26" s="50" t="n">
        <v>0</v>
      </c>
      <c r="CG26" s="50" t="n">
        <v>14066</v>
      </c>
      <c r="CH26" s="50" t="n">
        <f aca="false">SUM(BG26,+BO26,+CG26)</f>
        <v>14066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38695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38695</v>
      </c>
      <c r="CX26" s="50" t="n">
        <f aca="false">SUM(AT26,+BV26)</f>
        <v>38695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101572</v>
      </c>
      <c r="DH26" s="50" t="n">
        <f aca="false">SUM(BD26,+CF26)</f>
        <v>0</v>
      </c>
      <c r="DI26" s="50" t="n">
        <f aca="false">SUM(BE26,+CG26)</f>
        <v>18662</v>
      </c>
      <c r="DJ26" s="50" t="n">
        <f aca="false">SUM(BF26,+CH26)</f>
        <v>5735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5012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25012</v>
      </c>
      <c r="M27" s="50" t="n">
        <f aca="false">SUM(N27,+U27)</f>
        <v>1551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1551</v>
      </c>
      <c r="V27" s="50" t="n">
        <f aca="false">+SUM(D27,M27)</f>
        <v>26563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26563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25012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25012</v>
      </c>
      <c r="AY27" s="50" t="n">
        <v>0</v>
      </c>
      <c r="AZ27" s="50" t="n">
        <v>25012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f aca="false">SUM(AE27,+AM27,+BE27)</f>
        <v>25012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1551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1551</v>
      </c>
      <c r="CA27" s="50" t="n">
        <v>0</v>
      </c>
      <c r="CB27" s="50" t="n">
        <v>1551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f aca="false">SUM(BG27,+BO27,+CG27)</f>
        <v>1551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26563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26563</v>
      </c>
      <c r="DC27" s="50" t="n">
        <f aca="false">SUM(AY27,+CA27)</f>
        <v>0</v>
      </c>
      <c r="DD27" s="50" t="n">
        <f aca="false">SUM(AZ27,+CB27)</f>
        <v>26563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2656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29293</v>
      </c>
      <c r="E28" s="50" t="n">
        <f aca="false">SUM(F28:I28)+K28</f>
        <v>2171</v>
      </c>
      <c r="F28" s="50" t="n">
        <v>0</v>
      </c>
      <c r="G28" s="50" t="n">
        <v>0</v>
      </c>
      <c r="H28" s="50" t="n">
        <v>0</v>
      </c>
      <c r="I28" s="50" t="n">
        <v>2043</v>
      </c>
      <c r="J28" s="51" t="s">
        <v>43</v>
      </c>
      <c r="K28" s="50" t="n">
        <v>128</v>
      </c>
      <c r="L28" s="50" t="n">
        <v>227122</v>
      </c>
      <c r="M28" s="50" t="n">
        <f aca="false">SUM(N28,+U28)</f>
        <v>35674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35674</v>
      </c>
      <c r="V28" s="50" t="n">
        <f aca="false">+SUM(D28,M28)</f>
        <v>264967</v>
      </c>
      <c r="W28" s="50" t="n">
        <f aca="false">+SUM(E28,N28)</f>
        <v>217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043</v>
      </c>
      <c r="AB28" s="51" t="s">
        <v>43</v>
      </c>
      <c r="AC28" s="50" t="n">
        <f aca="false">+SUM(K28,T28)</f>
        <v>128</v>
      </c>
      <c r="AD28" s="50" t="n">
        <f aca="false">+SUM(L28,U28)</f>
        <v>262796</v>
      </c>
      <c r="AE28" s="50" t="n">
        <f aca="false">SUM(AF28,+AK28)</f>
        <v>40822</v>
      </c>
      <c r="AF28" s="50" t="n">
        <f aca="false">SUM(AG28:AJ28)</f>
        <v>40822</v>
      </c>
      <c r="AG28" s="50" t="n">
        <v>0</v>
      </c>
      <c r="AH28" s="50" t="n">
        <v>20689</v>
      </c>
      <c r="AI28" s="50" t="n">
        <v>20055</v>
      </c>
      <c r="AJ28" s="50" t="n">
        <v>78</v>
      </c>
      <c r="AK28" s="50" t="n">
        <v>0</v>
      </c>
      <c r="AL28" s="50" t="n">
        <v>5945</v>
      </c>
      <c r="AM28" s="50" t="n">
        <f aca="false">SUM(AN28,AS28,AW28,AX28,BD28)</f>
        <v>55040</v>
      </c>
      <c r="AN28" s="50" t="n">
        <f aca="false">SUM(AO28:AR28)</f>
        <v>22227</v>
      </c>
      <c r="AO28" s="50" t="n">
        <v>0</v>
      </c>
      <c r="AP28" s="50" t="n">
        <v>0</v>
      </c>
      <c r="AQ28" s="50" t="n">
        <v>22227</v>
      </c>
      <c r="AR28" s="50" t="n">
        <v>0</v>
      </c>
      <c r="AS28" s="50" t="n">
        <f aca="false">SUM(AT28:AV28)</f>
        <v>27747</v>
      </c>
      <c r="AT28" s="50" t="n">
        <v>2468</v>
      </c>
      <c r="AU28" s="50" t="n">
        <v>23202</v>
      </c>
      <c r="AV28" s="50" t="n">
        <v>2077</v>
      </c>
      <c r="AW28" s="50" t="n">
        <v>0</v>
      </c>
      <c r="AX28" s="50" t="n">
        <f aca="false">SUM(AY28:BB28)</f>
        <v>5066</v>
      </c>
      <c r="AY28" s="50" t="n">
        <v>5066</v>
      </c>
      <c r="AZ28" s="50" t="n">
        <v>0</v>
      </c>
      <c r="BA28" s="50" t="n">
        <v>0</v>
      </c>
      <c r="BB28" s="50" t="n">
        <v>0</v>
      </c>
      <c r="BC28" s="50" t="n">
        <v>127486</v>
      </c>
      <c r="BD28" s="50" t="n">
        <v>0</v>
      </c>
      <c r="BE28" s="50" t="n">
        <v>0</v>
      </c>
      <c r="BF28" s="50" t="n">
        <f aca="false">SUM(AE28,+AM28,+BE28)</f>
        <v>95862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33334</v>
      </c>
      <c r="CF28" s="50" t="n">
        <v>0</v>
      </c>
      <c r="CG28" s="50" t="n">
        <v>2340</v>
      </c>
      <c r="CH28" s="50" t="n">
        <f aca="false">SUM(BG28,+BO28,+CG28)</f>
        <v>2340</v>
      </c>
      <c r="CI28" s="50" t="n">
        <f aca="false">SUM(AE28,+BG28)</f>
        <v>40822</v>
      </c>
      <c r="CJ28" s="50" t="n">
        <f aca="false">SUM(AF28,+BH28)</f>
        <v>40822</v>
      </c>
      <c r="CK28" s="50" t="n">
        <f aca="false">SUM(AG28,+BI28)</f>
        <v>0</v>
      </c>
      <c r="CL28" s="50" t="n">
        <f aca="false">SUM(AH28,+BJ28)</f>
        <v>20689</v>
      </c>
      <c r="CM28" s="50" t="n">
        <f aca="false">SUM(AI28,+BK28)</f>
        <v>20055</v>
      </c>
      <c r="CN28" s="50" t="n">
        <f aca="false">SUM(AJ28,+BL28)</f>
        <v>78</v>
      </c>
      <c r="CO28" s="50" t="n">
        <f aca="false">SUM(AK28,+BM28)</f>
        <v>0</v>
      </c>
      <c r="CP28" s="50" t="n">
        <f aca="false">SUM(AL28,+BN28)</f>
        <v>5945</v>
      </c>
      <c r="CQ28" s="50" t="n">
        <f aca="false">SUM(AM28,+BO28)</f>
        <v>55040</v>
      </c>
      <c r="CR28" s="50" t="n">
        <f aca="false">SUM(AN28,+BP28)</f>
        <v>22227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22227</v>
      </c>
      <c r="CV28" s="50" t="n">
        <f aca="false">SUM(AR28,+BT28)</f>
        <v>0</v>
      </c>
      <c r="CW28" s="50" t="n">
        <f aca="false">SUM(AS28,+BU28)</f>
        <v>27747</v>
      </c>
      <c r="CX28" s="50" t="n">
        <f aca="false">SUM(AT28,+BV28)</f>
        <v>2468</v>
      </c>
      <c r="CY28" s="50" t="n">
        <f aca="false">SUM(AU28,+BW28)</f>
        <v>23202</v>
      </c>
      <c r="CZ28" s="50" t="n">
        <f aca="false">SUM(AV28,+BX28)</f>
        <v>2077</v>
      </c>
      <c r="DA28" s="50" t="n">
        <f aca="false">SUM(AW28,+BY28)</f>
        <v>0</v>
      </c>
      <c r="DB28" s="50" t="n">
        <f aca="false">SUM(AX28,+BZ28)</f>
        <v>5066</v>
      </c>
      <c r="DC28" s="50" t="n">
        <f aca="false">SUM(AY28,+CA28)</f>
        <v>5066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160820</v>
      </c>
      <c r="DH28" s="50" t="n">
        <f aca="false">SUM(BD28,+CF28)</f>
        <v>0</v>
      </c>
      <c r="DI28" s="50" t="n">
        <f aca="false">SUM(BE28,+CG28)</f>
        <v>2340</v>
      </c>
      <c r="DJ28" s="50" t="n">
        <f aca="false">SUM(BF28,+CH28)</f>
        <v>9820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15654</v>
      </c>
      <c r="E29" s="50" t="n">
        <f aca="false">SUM(F29:I29)+K29</f>
        <v>7558</v>
      </c>
      <c r="F29" s="50" t="n">
        <v>0</v>
      </c>
      <c r="G29" s="50" t="n">
        <v>0</v>
      </c>
      <c r="H29" s="50" t="n">
        <v>0</v>
      </c>
      <c r="I29" s="50" t="n">
        <v>7558</v>
      </c>
      <c r="J29" s="51" t="s">
        <v>43</v>
      </c>
      <c r="K29" s="50" t="n">
        <v>0</v>
      </c>
      <c r="L29" s="50" t="n">
        <v>108096</v>
      </c>
      <c r="M29" s="50" t="n">
        <f aca="false">SUM(N29,+U29)</f>
        <v>13881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13881</v>
      </c>
      <c r="V29" s="50" t="n">
        <f aca="false">+SUM(D29,M29)</f>
        <v>129535</v>
      </c>
      <c r="W29" s="50" t="n">
        <f aca="false">+SUM(E29,N29)</f>
        <v>7558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7558</v>
      </c>
      <c r="AB29" s="51" t="s">
        <v>43</v>
      </c>
      <c r="AC29" s="50" t="n">
        <f aca="false">+SUM(K29,T29)</f>
        <v>0</v>
      </c>
      <c r="AD29" s="50" t="n">
        <f aca="false">+SUM(L29,U29)</f>
        <v>121977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4901</v>
      </c>
      <c r="AM29" s="50" t="n">
        <f aca="false">SUM(AN29,AS29,AW29,AX29,BD29)</f>
        <v>43928</v>
      </c>
      <c r="AN29" s="50" t="n">
        <f aca="false">SUM(AO29:AR29)</f>
        <v>21232</v>
      </c>
      <c r="AO29" s="50" t="n">
        <v>7865</v>
      </c>
      <c r="AP29" s="50" t="n">
        <v>13367</v>
      </c>
      <c r="AQ29" s="50" t="n">
        <v>0</v>
      </c>
      <c r="AR29" s="50" t="n">
        <v>0</v>
      </c>
      <c r="AS29" s="50" t="n">
        <f aca="false">SUM(AT29:AV29)</f>
        <v>1875</v>
      </c>
      <c r="AT29" s="50" t="n">
        <v>1875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20821</v>
      </c>
      <c r="AY29" s="50" t="n">
        <v>17780</v>
      </c>
      <c r="AZ29" s="50" t="n">
        <v>3041</v>
      </c>
      <c r="BA29" s="50" t="n">
        <v>0</v>
      </c>
      <c r="BB29" s="50" t="n">
        <v>0</v>
      </c>
      <c r="BC29" s="50" t="n">
        <v>66825</v>
      </c>
      <c r="BD29" s="50" t="n">
        <v>0</v>
      </c>
      <c r="BE29" s="50" t="n">
        <v>0</v>
      </c>
      <c r="BF29" s="50" t="n">
        <f aca="false">SUM(AE29,+AM29,+BE29)</f>
        <v>43928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13881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4901</v>
      </c>
      <c r="CQ29" s="50" t="n">
        <f aca="false">SUM(AM29,+BO29)</f>
        <v>43928</v>
      </c>
      <c r="CR29" s="50" t="n">
        <f aca="false">SUM(AN29,+BP29)</f>
        <v>21232</v>
      </c>
      <c r="CS29" s="50" t="n">
        <f aca="false">SUM(AO29,+BQ29)</f>
        <v>7865</v>
      </c>
      <c r="CT29" s="50" t="n">
        <f aca="false">SUM(AP29,+BR29)</f>
        <v>13367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1875</v>
      </c>
      <c r="CX29" s="50" t="n">
        <f aca="false">SUM(AT29,+BV29)</f>
        <v>1875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20821</v>
      </c>
      <c r="DC29" s="50" t="n">
        <f aca="false">SUM(AY29,+CA29)</f>
        <v>17780</v>
      </c>
      <c r="DD29" s="50" t="n">
        <f aca="false">SUM(AZ29,+CB29)</f>
        <v>3041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80706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4392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8554</v>
      </c>
      <c r="E30" s="50" t="n">
        <f aca="false">SUM(F30:I30)+K30</f>
        <v>773</v>
      </c>
      <c r="F30" s="50" t="n">
        <v>0</v>
      </c>
      <c r="G30" s="50" t="n">
        <v>60</v>
      </c>
      <c r="H30" s="50" t="n">
        <v>0</v>
      </c>
      <c r="I30" s="50" t="n">
        <v>34</v>
      </c>
      <c r="J30" s="51" t="s">
        <v>43</v>
      </c>
      <c r="K30" s="50" t="n">
        <v>679</v>
      </c>
      <c r="L30" s="50" t="n">
        <v>67781</v>
      </c>
      <c r="M30" s="50" t="n">
        <f aca="false">SUM(N30,+U30)</f>
        <v>27146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7146</v>
      </c>
      <c r="V30" s="50" t="n">
        <f aca="false">+SUM(D30,M30)</f>
        <v>95700</v>
      </c>
      <c r="W30" s="50" t="n">
        <f aca="false">+SUM(E30,N30)</f>
        <v>773</v>
      </c>
      <c r="X30" s="50" t="n">
        <f aca="false">+SUM(F30,O30)</f>
        <v>0</v>
      </c>
      <c r="Y30" s="50" t="n">
        <f aca="false">+SUM(G30,P30)</f>
        <v>60</v>
      </c>
      <c r="Z30" s="50" t="n">
        <f aca="false">+SUM(H30,Q30)</f>
        <v>0</v>
      </c>
      <c r="AA30" s="50" t="n">
        <f aca="false">+SUM(I30,R30)</f>
        <v>34</v>
      </c>
      <c r="AB30" s="51" t="s">
        <v>43</v>
      </c>
      <c r="AC30" s="50" t="n">
        <f aca="false">+SUM(K30,T30)</f>
        <v>679</v>
      </c>
      <c r="AD30" s="50" t="n">
        <f aca="false">+SUM(L30,U30)</f>
        <v>94927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6815</v>
      </c>
      <c r="AM30" s="50" t="n">
        <f aca="false">SUM(AN30,AS30,AW30,AX30,BD30)</f>
        <v>10069</v>
      </c>
      <c r="AN30" s="50" t="n">
        <f aca="false">SUM(AO30:AR30)</f>
        <v>6964</v>
      </c>
      <c r="AO30" s="50" t="n">
        <v>2500</v>
      </c>
      <c r="AP30" s="50" t="n">
        <v>4464</v>
      </c>
      <c r="AQ30" s="50" t="n">
        <v>0</v>
      </c>
      <c r="AR30" s="50" t="n">
        <v>0</v>
      </c>
      <c r="AS30" s="50" t="n">
        <f aca="false">SUM(AT30:AV30)</f>
        <v>1570</v>
      </c>
      <c r="AT30" s="50" t="n">
        <v>157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535</v>
      </c>
      <c r="AY30" s="50" t="n">
        <v>34</v>
      </c>
      <c r="AZ30" s="50" t="n">
        <v>1501</v>
      </c>
      <c r="BA30" s="50" t="n">
        <v>0</v>
      </c>
      <c r="BB30" s="50" t="n">
        <v>0</v>
      </c>
      <c r="BC30" s="50" t="n">
        <v>45980</v>
      </c>
      <c r="BD30" s="50" t="n">
        <v>0</v>
      </c>
      <c r="BE30" s="50" t="n">
        <v>5690</v>
      </c>
      <c r="BF30" s="50" t="n">
        <f aca="false">SUM(AE30,+AM30,+BE30)</f>
        <v>15759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7146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6815</v>
      </c>
      <c r="CQ30" s="50" t="n">
        <f aca="false">SUM(AM30,+BO30)</f>
        <v>10069</v>
      </c>
      <c r="CR30" s="50" t="n">
        <f aca="false">SUM(AN30,+BP30)</f>
        <v>6964</v>
      </c>
      <c r="CS30" s="50" t="n">
        <f aca="false">SUM(AO30,+BQ30)</f>
        <v>2500</v>
      </c>
      <c r="CT30" s="50" t="n">
        <f aca="false">SUM(AP30,+BR30)</f>
        <v>4464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1570</v>
      </c>
      <c r="CX30" s="50" t="n">
        <f aca="false">SUM(AT30,+BV30)</f>
        <v>157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535</v>
      </c>
      <c r="DC30" s="50" t="n">
        <f aca="false">SUM(AY30,+CA30)</f>
        <v>34</v>
      </c>
      <c r="DD30" s="50" t="n">
        <f aca="false">SUM(AZ30,+CB30)</f>
        <v>1501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73126</v>
      </c>
      <c r="DH30" s="50" t="n">
        <f aca="false">SUM(BD30,+CF30)</f>
        <v>0</v>
      </c>
      <c r="DI30" s="50" t="n">
        <f aca="false">SUM(BE30,+CG30)</f>
        <v>5690</v>
      </c>
      <c r="DJ30" s="50" t="n">
        <f aca="false">SUM(BF30,+CH30)</f>
        <v>15759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4181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14181</v>
      </c>
      <c r="M31" s="50" t="n">
        <f aca="false">SUM(N31,+U31)</f>
        <v>406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406</v>
      </c>
      <c r="V31" s="50" t="n">
        <f aca="false">+SUM(D31,M31)</f>
        <v>14587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14587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14181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14181</v>
      </c>
      <c r="AY31" s="50" t="n">
        <v>14181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f aca="false">SUM(AE31,+AM31,+BE31)</f>
        <v>14181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406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14181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14181</v>
      </c>
      <c r="DC31" s="50" t="n">
        <f aca="false">SUM(AY31,+CA31)</f>
        <v>14181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406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1418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45191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45191</v>
      </c>
      <c r="M32" s="50" t="n">
        <f aca="false">SUM(N32,+U32)</f>
        <v>11261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11261</v>
      </c>
      <c r="V32" s="50" t="n">
        <f aca="false">+SUM(D32,M32)</f>
        <v>56452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56452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45191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11261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56452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81472</v>
      </c>
      <c r="E33" s="50" t="n">
        <f aca="false">SUM(F33:I33)+K33</f>
        <v>13504</v>
      </c>
      <c r="F33" s="50" t="n">
        <v>0</v>
      </c>
      <c r="G33" s="50" t="n">
        <v>0</v>
      </c>
      <c r="H33" s="50" t="n">
        <v>0</v>
      </c>
      <c r="I33" s="50" t="n">
        <v>3641</v>
      </c>
      <c r="J33" s="51" t="s">
        <v>43</v>
      </c>
      <c r="K33" s="50" t="n">
        <v>9863</v>
      </c>
      <c r="L33" s="50" t="n">
        <v>167968</v>
      </c>
      <c r="M33" s="50" t="n">
        <f aca="false">SUM(N33,+U33)</f>
        <v>50900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50900</v>
      </c>
      <c r="V33" s="50" t="n">
        <f aca="false">+SUM(D33,M33)</f>
        <v>232372</v>
      </c>
      <c r="W33" s="50" t="n">
        <f aca="false">+SUM(E33,N33)</f>
        <v>13504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3641</v>
      </c>
      <c r="AB33" s="51" t="s">
        <v>43</v>
      </c>
      <c r="AC33" s="50" t="n">
        <f aca="false">+SUM(K33,T33)</f>
        <v>9863</v>
      </c>
      <c r="AD33" s="50" t="n">
        <f aca="false">+SUM(L33,U33)</f>
        <v>218868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17519</v>
      </c>
      <c r="AM33" s="50" t="n">
        <f aca="false">SUM(AN33,AS33,AW33,AX33,BD33)</f>
        <v>89268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28872</v>
      </c>
      <c r="AT33" s="50" t="n">
        <v>11672</v>
      </c>
      <c r="AU33" s="50" t="n">
        <v>17200</v>
      </c>
      <c r="AV33" s="50" t="n">
        <v>0</v>
      </c>
      <c r="AW33" s="50" t="n">
        <v>0</v>
      </c>
      <c r="AX33" s="50" t="n">
        <f aca="false">SUM(AY33:BB33)</f>
        <v>60396</v>
      </c>
      <c r="AY33" s="50" t="n">
        <v>28907</v>
      </c>
      <c r="AZ33" s="50" t="n">
        <v>28963</v>
      </c>
      <c r="BA33" s="50" t="n">
        <v>2526</v>
      </c>
      <c r="BB33" s="50" t="n">
        <v>0</v>
      </c>
      <c r="BC33" s="50" t="n">
        <v>74685</v>
      </c>
      <c r="BD33" s="50" t="n">
        <v>0</v>
      </c>
      <c r="BE33" s="50" t="n">
        <v>0</v>
      </c>
      <c r="BF33" s="50" t="n">
        <f aca="false">SUM(AE33,+AM33,+BE33)</f>
        <v>89268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856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8560</v>
      </c>
      <c r="CA33" s="50" t="n">
        <v>0</v>
      </c>
      <c r="CB33" s="50" t="n">
        <v>8560</v>
      </c>
      <c r="CC33" s="50" t="n">
        <v>0</v>
      </c>
      <c r="CD33" s="50" t="n">
        <v>0</v>
      </c>
      <c r="CE33" s="50" t="n">
        <v>42340</v>
      </c>
      <c r="CF33" s="50" t="n">
        <v>0</v>
      </c>
      <c r="CG33" s="50" t="n">
        <v>0</v>
      </c>
      <c r="CH33" s="50" t="n">
        <f aca="false">SUM(BG33,+BO33,+CG33)</f>
        <v>856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17519</v>
      </c>
      <c r="CQ33" s="50" t="n">
        <f aca="false">SUM(AM33,+BO33)</f>
        <v>97828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28872</v>
      </c>
      <c r="CX33" s="50" t="n">
        <f aca="false">SUM(AT33,+BV33)</f>
        <v>11672</v>
      </c>
      <c r="CY33" s="50" t="n">
        <f aca="false">SUM(AU33,+BW33)</f>
        <v>1720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68956</v>
      </c>
      <c r="DC33" s="50" t="n">
        <f aca="false">SUM(AY33,+CA33)</f>
        <v>28907</v>
      </c>
      <c r="DD33" s="50" t="n">
        <f aca="false">SUM(AZ33,+CB33)</f>
        <v>37523</v>
      </c>
      <c r="DE33" s="50" t="n">
        <f aca="false">SUM(BA33,+CC33)</f>
        <v>2526</v>
      </c>
      <c r="DF33" s="50" t="n">
        <f aca="false">SUM(BB33,+CD33)</f>
        <v>0</v>
      </c>
      <c r="DG33" s="50" t="n">
        <f aca="false">SUM(BC33,+CE33)</f>
        <v>117025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9782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33959</v>
      </c>
      <c r="E34" s="50" t="n">
        <f aca="false">SUM(F34:I34)+K34</f>
        <v>4896</v>
      </c>
      <c r="F34" s="50" t="n">
        <v>0</v>
      </c>
      <c r="G34" s="50" t="n">
        <v>0</v>
      </c>
      <c r="H34" s="50" t="n">
        <v>0</v>
      </c>
      <c r="I34" s="50" t="n">
        <v>4864</v>
      </c>
      <c r="J34" s="51" t="s">
        <v>43</v>
      </c>
      <c r="K34" s="50" t="n">
        <v>32</v>
      </c>
      <c r="L34" s="50" t="n">
        <v>129063</v>
      </c>
      <c r="M34" s="50" t="n">
        <f aca="false">SUM(N34,+U34)</f>
        <v>54604</v>
      </c>
      <c r="N34" s="50" t="n">
        <f aca="false">SUM(O34:R34)+T34</f>
        <v>26666</v>
      </c>
      <c r="O34" s="50" t="n">
        <v>0</v>
      </c>
      <c r="P34" s="50" t="n">
        <v>0</v>
      </c>
      <c r="Q34" s="50" t="n">
        <v>0</v>
      </c>
      <c r="R34" s="50" t="n">
        <v>26658</v>
      </c>
      <c r="S34" s="51" t="s">
        <v>43</v>
      </c>
      <c r="T34" s="50" t="n">
        <v>8</v>
      </c>
      <c r="U34" s="50" t="n">
        <v>27938</v>
      </c>
      <c r="V34" s="50" t="n">
        <f aca="false">+SUM(D34,M34)</f>
        <v>188563</v>
      </c>
      <c r="W34" s="50" t="n">
        <f aca="false">+SUM(E34,N34)</f>
        <v>3156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1522</v>
      </c>
      <c r="AB34" s="51" t="s">
        <v>43</v>
      </c>
      <c r="AC34" s="50" t="n">
        <f aca="false">+SUM(K34,T34)</f>
        <v>40</v>
      </c>
      <c r="AD34" s="50" t="n">
        <f aca="false">+SUM(L34,U34)</f>
        <v>157001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45674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45674</v>
      </c>
      <c r="AY34" s="50" t="n">
        <v>45674</v>
      </c>
      <c r="AZ34" s="50" t="n">
        <v>0</v>
      </c>
      <c r="BA34" s="50" t="n">
        <v>0</v>
      </c>
      <c r="BB34" s="50" t="n">
        <v>0</v>
      </c>
      <c r="BC34" s="50" t="n">
        <v>88285</v>
      </c>
      <c r="BD34" s="50" t="n">
        <v>0</v>
      </c>
      <c r="BE34" s="50" t="n">
        <v>0</v>
      </c>
      <c r="BF34" s="50" t="n">
        <f aca="false">SUM(AE34,+AM34,+BE34)</f>
        <v>45674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25194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25194</v>
      </c>
      <c r="CA34" s="50" t="n">
        <v>25194</v>
      </c>
      <c r="CB34" s="50" t="n">
        <v>0</v>
      </c>
      <c r="CC34" s="50" t="n">
        <v>0</v>
      </c>
      <c r="CD34" s="50" t="n">
        <v>0</v>
      </c>
      <c r="CE34" s="50" t="n">
        <v>29410</v>
      </c>
      <c r="CF34" s="50" t="n">
        <v>0</v>
      </c>
      <c r="CG34" s="50" t="n">
        <v>0</v>
      </c>
      <c r="CH34" s="50" t="n">
        <f aca="false">SUM(BG34,+BO34,+CG34)</f>
        <v>25194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70868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70868</v>
      </c>
      <c r="DC34" s="50" t="n">
        <f aca="false">SUM(AY34,+CA34)</f>
        <v>70868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117695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708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9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5)</f>
        <v>1091629</v>
      </c>
      <c r="E7" s="44" t="n">
        <f aca="false">SUM(E8:E25)</f>
        <v>898916</v>
      </c>
      <c r="F7" s="44" t="n">
        <f aca="false">SUM(F8:F25)</f>
        <v>36653</v>
      </c>
      <c r="G7" s="44" t="n">
        <f aca="false">SUM(G8:G25)</f>
        <v>0</v>
      </c>
      <c r="H7" s="44" t="n">
        <f aca="false">SUM(H8:H25)</f>
        <v>228800</v>
      </c>
      <c r="I7" s="44" t="n">
        <f aca="false">SUM(I8:I25)</f>
        <v>417515</v>
      </c>
      <c r="J7" s="44" t="n">
        <f aca="false">SUM(J8:J25)</f>
        <v>3570985</v>
      </c>
      <c r="K7" s="44" t="n">
        <f aca="false">SUM(K8:K25)</f>
        <v>215948</v>
      </c>
      <c r="L7" s="44" t="n">
        <f aca="false">SUM(L8:L25)</f>
        <v>192713</v>
      </c>
      <c r="M7" s="44" t="n">
        <f aca="false">SUM(M8:M25)</f>
        <v>206768</v>
      </c>
      <c r="N7" s="44" t="n">
        <f aca="false">SUM(N8:N25)</f>
        <v>106259</v>
      </c>
      <c r="O7" s="44" t="n">
        <f aca="false">SUM(O8:O25)</f>
        <v>0</v>
      </c>
      <c r="P7" s="44" t="n">
        <f aca="false">SUM(P8:P25)</f>
        <v>0</v>
      </c>
      <c r="Q7" s="44" t="n">
        <f aca="false">SUM(Q8:Q25)</f>
        <v>0</v>
      </c>
      <c r="R7" s="44" t="n">
        <f aca="false">SUM(R8:R25)</f>
        <v>72524</v>
      </c>
      <c r="S7" s="44" t="n">
        <f aca="false">SUM(S8:S25)</f>
        <v>1731715</v>
      </c>
      <c r="T7" s="44" t="n">
        <f aca="false">SUM(T8:T25)</f>
        <v>33735</v>
      </c>
      <c r="U7" s="44" t="n">
        <f aca="false">SUM(U8:U25)</f>
        <v>100509</v>
      </c>
      <c r="V7" s="44" t="n">
        <f aca="false">SUM(V8:V25)</f>
        <v>1298397</v>
      </c>
      <c r="W7" s="44" t="n">
        <f aca="false">SUM(W8:W25)</f>
        <v>1005175</v>
      </c>
      <c r="X7" s="44" t="n">
        <f aca="false">SUM(X8:X25)</f>
        <v>36653</v>
      </c>
      <c r="Y7" s="44" t="n">
        <f aca="false">SUM(Y8:Y25)</f>
        <v>0</v>
      </c>
      <c r="Z7" s="44" t="n">
        <f aca="false">SUM(Z8:Z25)</f>
        <v>228800</v>
      </c>
      <c r="AA7" s="44" t="n">
        <f aca="false">SUM(AA8:AA25)</f>
        <v>490039</v>
      </c>
      <c r="AB7" s="44" t="n">
        <f aca="false">SUM(AB8:AB25)</f>
        <v>5302700</v>
      </c>
      <c r="AC7" s="44" t="n">
        <f aca="false">SUM(AC8:AC25)</f>
        <v>249683</v>
      </c>
      <c r="AD7" s="44" t="n">
        <f aca="false">SUM(AD8:AD25)</f>
        <v>293222</v>
      </c>
      <c r="AE7" s="44" t="n">
        <f aca="false">SUM(AE8:AE25)</f>
        <v>328776</v>
      </c>
      <c r="AF7" s="44" t="n">
        <f aca="false">SUM(AF8:AF25)</f>
        <v>205106</v>
      </c>
      <c r="AG7" s="44" t="n">
        <f aca="false">SUM(AG8:AG25)</f>
        <v>0</v>
      </c>
      <c r="AH7" s="44" t="n">
        <f aca="false">SUM(AH8:AH25)</f>
        <v>201498</v>
      </c>
      <c r="AI7" s="44" t="n">
        <f aca="false">SUM(AI8:AI25)</f>
        <v>3608</v>
      </c>
      <c r="AJ7" s="44" t="n">
        <f aca="false">SUM(AJ8:AJ25)</f>
        <v>0</v>
      </c>
      <c r="AK7" s="44" t="n">
        <f aca="false">SUM(AK8:AK25)</f>
        <v>123670</v>
      </c>
      <c r="AL7" s="44" t="s">
        <v>43</v>
      </c>
      <c r="AM7" s="44" t="n">
        <f aca="false">SUM(AM8:AM25)</f>
        <v>4037890</v>
      </c>
      <c r="AN7" s="44" t="n">
        <f aca="false">SUM(AN8:AN25)</f>
        <v>791538</v>
      </c>
      <c r="AO7" s="44" t="n">
        <f aca="false">SUM(AO8:AO25)</f>
        <v>353530</v>
      </c>
      <c r="AP7" s="44" t="n">
        <f aca="false">SUM(AP8:AP25)</f>
        <v>114572</v>
      </c>
      <c r="AQ7" s="44" t="n">
        <f aca="false">SUM(AQ8:AQ25)</f>
        <v>302856</v>
      </c>
      <c r="AR7" s="44" t="n">
        <f aca="false">SUM(AR8:AR25)</f>
        <v>20580</v>
      </c>
      <c r="AS7" s="44" t="n">
        <f aca="false">SUM(AS8:AS25)</f>
        <v>1800583</v>
      </c>
      <c r="AT7" s="44" t="n">
        <f aca="false">SUM(AT8:AT25)</f>
        <v>10434</v>
      </c>
      <c r="AU7" s="44" t="n">
        <f aca="false">SUM(AU8:AU25)</f>
        <v>1738864</v>
      </c>
      <c r="AV7" s="44" t="n">
        <f aca="false">SUM(AV8:AV25)</f>
        <v>51285</v>
      </c>
      <c r="AW7" s="44" t="n">
        <f aca="false">SUM(AW8:AW25)</f>
        <v>7212</v>
      </c>
      <c r="AX7" s="44" t="n">
        <f aca="false">SUM(AX8:AX25)</f>
        <v>1434372</v>
      </c>
      <c r="AY7" s="44" t="n">
        <f aca="false">SUM(AY8:AY25)</f>
        <v>60516</v>
      </c>
      <c r="AZ7" s="44" t="n">
        <f aca="false">SUM(AZ8:AZ25)</f>
        <v>1197936</v>
      </c>
      <c r="BA7" s="44" t="n">
        <f aca="false">SUM(BA8:BA25)</f>
        <v>90135</v>
      </c>
      <c r="BB7" s="44" t="n">
        <f aca="false">SUM(BB8:BB25)</f>
        <v>85785</v>
      </c>
      <c r="BC7" s="44" t="s">
        <v>43</v>
      </c>
      <c r="BD7" s="44" t="n">
        <f aca="false">SUM(BD8:BD25)</f>
        <v>4185</v>
      </c>
      <c r="BE7" s="44" t="n">
        <f aca="false">SUM(BE8:BE25)</f>
        <v>295948</v>
      </c>
      <c r="BF7" s="44" t="n">
        <f aca="false">SUM(BF8:BF25)</f>
        <v>4662614</v>
      </c>
      <c r="BG7" s="44" t="n">
        <f aca="false">SUM(BG8:BG25)</f>
        <v>10695</v>
      </c>
      <c r="BH7" s="44" t="n">
        <f aca="false">SUM(BH8:BH25)</f>
        <v>10695</v>
      </c>
      <c r="BI7" s="44" t="n">
        <f aca="false">SUM(BI8:BI25)</f>
        <v>0</v>
      </c>
      <c r="BJ7" s="44" t="n">
        <f aca="false">SUM(BJ8:BJ25)</f>
        <v>10695</v>
      </c>
      <c r="BK7" s="44" t="n">
        <f aca="false">SUM(BK8:BK25)</f>
        <v>0</v>
      </c>
      <c r="BL7" s="44" t="n">
        <f aca="false">SUM(BL8:BL25)</f>
        <v>0</v>
      </c>
      <c r="BM7" s="44" t="n">
        <f aca="false">SUM(BM8:BM25)</f>
        <v>0</v>
      </c>
      <c r="BN7" s="44" t="s">
        <v>43</v>
      </c>
      <c r="BO7" s="44" t="n">
        <f aca="false">SUM(BO8:BO25)</f>
        <v>1764611</v>
      </c>
      <c r="BP7" s="44" t="n">
        <f aca="false">SUM(BP8:BP25)</f>
        <v>298310</v>
      </c>
      <c r="BQ7" s="44" t="n">
        <f aca="false">SUM(BQ8:BQ25)</f>
        <v>218290</v>
      </c>
      <c r="BR7" s="44" t="n">
        <f aca="false">SUM(BR8:BR25)</f>
        <v>0</v>
      </c>
      <c r="BS7" s="44" t="n">
        <f aca="false">SUM(BS8:BS25)</f>
        <v>80020</v>
      </c>
      <c r="BT7" s="44" t="n">
        <f aca="false">SUM(BT8:BT25)</f>
        <v>0</v>
      </c>
      <c r="BU7" s="44" t="n">
        <f aca="false">SUM(BU8:BU25)</f>
        <v>713369</v>
      </c>
      <c r="BV7" s="44" t="n">
        <f aca="false">SUM(BV8:BV25)</f>
        <v>0</v>
      </c>
      <c r="BW7" s="44" t="n">
        <f aca="false">SUM(BW8:BW25)</f>
        <v>713369</v>
      </c>
      <c r="BX7" s="44" t="n">
        <f aca="false">SUM(BX8:BX25)</f>
        <v>0</v>
      </c>
      <c r="BY7" s="44" t="n">
        <f aca="false">SUM(BY8:BY25)</f>
        <v>1043</v>
      </c>
      <c r="BZ7" s="44" t="n">
        <f aca="false">SUM(BZ8:BZ25)</f>
        <v>751889</v>
      </c>
      <c r="CA7" s="44" t="n">
        <f aca="false">SUM(CA8:CA25)</f>
        <v>104429</v>
      </c>
      <c r="CB7" s="44" t="n">
        <f aca="false">SUM(CB8:CB25)</f>
        <v>592850</v>
      </c>
      <c r="CC7" s="44" t="n">
        <f aca="false">SUM(CC8:CC25)</f>
        <v>31405</v>
      </c>
      <c r="CD7" s="44" t="n">
        <f aca="false">SUM(CD8:CD25)</f>
        <v>23205</v>
      </c>
      <c r="CE7" s="44" t="s">
        <v>43</v>
      </c>
      <c r="CF7" s="44" t="n">
        <f aca="false">SUM(CF8:CF25)</f>
        <v>0</v>
      </c>
      <c r="CG7" s="44" t="n">
        <f aca="false">SUM(CG8:CG25)</f>
        <v>163177</v>
      </c>
      <c r="CH7" s="44" t="n">
        <f aca="false">SUM(CH8:CH25)</f>
        <v>1938483</v>
      </c>
      <c r="CI7" s="44" t="n">
        <f aca="false">SUM(CI8:CI25)</f>
        <v>339471</v>
      </c>
      <c r="CJ7" s="44" t="n">
        <f aca="false">SUM(CJ8:CJ25)</f>
        <v>215801</v>
      </c>
      <c r="CK7" s="44" t="n">
        <f aca="false">SUM(CK8:CK25)</f>
        <v>0</v>
      </c>
      <c r="CL7" s="44" t="n">
        <f aca="false">SUM(CL8:CL25)</f>
        <v>212193</v>
      </c>
      <c r="CM7" s="44" t="n">
        <f aca="false">SUM(CM8:CM25)</f>
        <v>3608</v>
      </c>
      <c r="CN7" s="44" t="n">
        <f aca="false">SUM(CN8:CN25)</f>
        <v>0</v>
      </c>
      <c r="CO7" s="44" t="n">
        <f aca="false">SUM(CO8:CO25)</f>
        <v>123670</v>
      </c>
      <c r="CP7" s="44" t="s">
        <v>43</v>
      </c>
      <c r="CQ7" s="44" t="n">
        <f aca="false">SUM(CQ8:CQ25)</f>
        <v>5802501</v>
      </c>
      <c r="CR7" s="44" t="n">
        <f aca="false">SUM(CR8:CR25)</f>
        <v>1089848</v>
      </c>
      <c r="CS7" s="44" t="n">
        <f aca="false">SUM(CS8:CS25)</f>
        <v>571820</v>
      </c>
      <c r="CT7" s="44" t="n">
        <f aca="false">SUM(CT8:CT25)</f>
        <v>114572</v>
      </c>
      <c r="CU7" s="44" t="n">
        <f aca="false">SUM(CU8:CU25)</f>
        <v>382876</v>
      </c>
      <c r="CV7" s="44" t="n">
        <f aca="false">SUM(CV8:CV25)</f>
        <v>20580</v>
      </c>
      <c r="CW7" s="44" t="n">
        <f aca="false">SUM(CW8:CW25)</f>
        <v>2513952</v>
      </c>
      <c r="CX7" s="44" t="n">
        <f aca="false">SUM(CX8:CX25)</f>
        <v>10434</v>
      </c>
      <c r="CY7" s="44" t="n">
        <f aca="false">SUM(CY8:CY25)</f>
        <v>2452233</v>
      </c>
      <c r="CZ7" s="44" t="n">
        <f aca="false">SUM(CZ8:CZ25)</f>
        <v>51285</v>
      </c>
      <c r="DA7" s="44" t="n">
        <f aca="false">SUM(DA8:DA25)</f>
        <v>8255</v>
      </c>
      <c r="DB7" s="44" t="n">
        <f aca="false">SUM(DB8:DB25)</f>
        <v>2186261</v>
      </c>
      <c r="DC7" s="44" t="n">
        <f aca="false">SUM(DC8:DC25)</f>
        <v>164945</v>
      </c>
      <c r="DD7" s="44" t="n">
        <f aca="false">SUM(DD8:DD25)</f>
        <v>1790786</v>
      </c>
      <c r="DE7" s="44" t="n">
        <f aca="false">SUM(DE8:DE25)</f>
        <v>121540</v>
      </c>
      <c r="DF7" s="44" t="n">
        <f aca="false">SUM(DF8:DF25)</f>
        <v>108990</v>
      </c>
      <c r="DG7" s="44" t="s">
        <v>43</v>
      </c>
      <c r="DH7" s="44" t="n">
        <f aca="false">SUM(DH8:DH25)</f>
        <v>4185</v>
      </c>
      <c r="DI7" s="44" t="n">
        <f aca="false">SUM(DI8:DI25)</f>
        <v>459125</v>
      </c>
      <c r="DJ7" s="44" t="n">
        <f aca="false">SUM(DJ8:DJ25)</f>
        <v>6601097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69853</v>
      </c>
      <c r="N8" s="48" t="n">
        <f aca="false">SUM(O8:R8)+T8</f>
        <v>35390</v>
      </c>
      <c r="O8" s="48" t="n">
        <v>0</v>
      </c>
      <c r="P8" s="48" t="n">
        <v>0</v>
      </c>
      <c r="Q8" s="48" t="n">
        <v>0</v>
      </c>
      <c r="R8" s="48" t="n">
        <v>15794</v>
      </c>
      <c r="S8" s="48" t="n">
        <v>236782</v>
      </c>
      <c r="T8" s="48" t="n">
        <v>19596</v>
      </c>
      <c r="U8" s="48" t="n">
        <v>34463</v>
      </c>
      <c r="V8" s="48" t="n">
        <f aca="false">+SUM(D8,M8)</f>
        <v>69853</v>
      </c>
      <c r="W8" s="48" t="n">
        <f aca="false">+SUM(E8,N8)</f>
        <v>3539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5794</v>
      </c>
      <c r="AB8" s="48" t="n">
        <f aca="false">+SUM(J8,S8)</f>
        <v>236782</v>
      </c>
      <c r="AC8" s="48" t="n">
        <f aca="false">+SUM(K8,T8)</f>
        <v>19596</v>
      </c>
      <c r="AD8" s="48" t="n">
        <f aca="false">+SUM(L8,U8)</f>
        <v>3446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7302</v>
      </c>
      <c r="BP8" s="48" t="n">
        <f aca="false">SUM(BQ8:BT8)</f>
        <v>56368</v>
      </c>
      <c r="BQ8" s="48" t="n">
        <v>50267</v>
      </c>
      <c r="BR8" s="48" t="n">
        <v>0</v>
      </c>
      <c r="BS8" s="48" t="n">
        <v>6101</v>
      </c>
      <c r="BT8" s="48" t="n">
        <v>0</v>
      </c>
      <c r="BU8" s="48" t="n">
        <f aca="false">SUM(BV8:BX8)</f>
        <v>174946</v>
      </c>
      <c r="BV8" s="48" t="n">
        <v>0</v>
      </c>
      <c r="BW8" s="48" t="n">
        <v>174946</v>
      </c>
      <c r="BX8" s="48" t="n">
        <v>0</v>
      </c>
      <c r="BY8" s="48" t="n">
        <v>0</v>
      </c>
      <c r="BZ8" s="48" t="n">
        <f aca="false">SUM(CA8:CD8)</f>
        <v>5988</v>
      </c>
      <c r="CA8" s="48" t="n">
        <v>0</v>
      </c>
      <c r="CB8" s="48" t="n">
        <v>598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9333</v>
      </c>
      <c r="CH8" s="48" t="n">
        <f aca="false">SUM(BG8,+BO8,+CG8)</f>
        <v>30663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7302</v>
      </c>
      <c r="CR8" s="48" t="n">
        <f aca="false">SUM(AN8,+BP8)</f>
        <v>56368</v>
      </c>
      <c r="CS8" s="48" t="n">
        <f aca="false">SUM(AO8,+BQ8)</f>
        <v>50267</v>
      </c>
      <c r="CT8" s="48" t="n">
        <f aca="false">SUM(AP8,+BR8)</f>
        <v>0</v>
      </c>
      <c r="CU8" s="48" t="n">
        <f aca="false">SUM(AQ8,+BS8)</f>
        <v>6101</v>
      </c>
      <c r="CV8" s="48" t="n">
        <f aca="false">SUM(AR8,+BT8)</f>
        <v>0</v>
      </c>
      <c r="CW8" s="48" t="n">
        <f aca="false">SUM(AS8,+BU8)</f>
        <v>174946</v>
      </c>
      <c r="CX8" s="48" t="n">
        <f aca="false">SUM(AT8,+BV8)</f>
        <v>0</v>
      </c>
      <c r="CY8" s="48" t="n">
        <f aca="false">SUM(AU8,+BW8)</f>
        <v>17494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988</v>
      </c>
      <c r="DC8" s="48" t="n">
        <f aca="false">SUM(AY8,+CA8)</f>
        <v>0</v>
      </c>
      <c r="DD8" s="48" t="n">
        <f aca="false">SUM(AZ8,+CB8)</f>
        <v>5988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9333</v>
      </c>
      <c r="DJ8" s="48" t="n">
        <f aca="false">SUM(BF8,+CH8)</f>
        <v>306635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84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15777</v>
      </c>
      <c r="T9" s="48" t="n">
        <v>0</v>
      </c>
      <c r="U9" s="48" t="n">
        <v>1841</v>
      </c>
      <c r="V9" s="48" t="n">
        <f aca="false">+SUM(D9,M9)</f>
        <v>1841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15777</v>
      </c>
      <c r="AC9" s="48" t="n">
        <f aca="false">+SUM(K9,T9)</f>
        <v>0</v>
      </c>
      <c r="AD9" s="48" t="n">
        <f aca="false">+SUM(L9,U9)</f>
        <v>184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75093</v>
      </c>
      <c r="BP9" s="48" t="n">
        <f aca="false">SUM(BQ9:BT9)</f>
        <v>28700</v>
      </c>
      <c r="BQ9" s="48" t="n">
        <v>28700</v>
      </c>
      <c r="BR9" s="48" t="n">
        <v>0</v>
      </c>
      <c r="BS9" s="48" t="n">
        <v>0</v>
      </c>
      <c r="BT9" s="48" t="n">
        <v>0</v>
      </c>
      <c r="BU9" s="48" t="n">
        <f aca="false">SUM(BV9:BX9)</f>
        <v>103305</v>
      </c>
      <c r="BV9" s="48" t="n">
        <v>0</v>
      </c>
      <c r="BW9" s="48" t="n">
        <v>103305</v>
      </c>
      <c r="BX9" s="48" t="n">
        <v>0</v>
      </c>
      <c r="BY9" s="48" t="n">
        <v>0</v>
      </c>
      <c r="BZ9" s="48" t="n">
        <f aca="false">SUM(CA9:CD9)</f>
        <v>43088</v>
      </c>
      <c r="CA9" s="48" t="n">
        <v>0</v>
      </c>
      <c r="CB9" s="48" t="n">
        <v>43088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42525</v>
      </c>
      <c r="CH9" s="48" t="n">
        <f aca="false">SUM(BG9,+BO9,+CG9)</f>
        <v>21761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75093</v>
      </c>
      <c r="CR9" s="48" t="n">
        <f aca="false">SUM(AN9,+BP9)</f>
        <v>28700</v>
      </c>
      <c r="CS9" s="48" t="n">
        <f aca="false">SUM(AO9,+BQ9)</f>
        <v>2870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03305</v>
      </c>
      <c r="CX9" s="48" t="n">
        <f aca="false">SUM(AT9,+BV9)</f>
        <v>0</v>
      </c>
      <c r="CY9" s="48" t="n">
        <f aca="false">SUM(AU9,+BW9)</f>
        <v>10330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3088</v>
      </c>
      <c r="DC9" s="48" t="n">
        <f aca="false">SUM(AY9,+CA9)</f>
        <v>0</v>
      </c>
      <c r="DD9" s="48" t="n">
        <f aca="false">SUM(AZ9,+CB9)</f>
        <v>43088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42525</v>
      </c>
      <c r="DJ9" s="48" t="n">
        <f aca="false">SUM(BF9,+CH9)</f>
        <v>217618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363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17000</v>
      </c>
      <c r="T10" s="48" t="n">
        <v>0</v>
      </c>
      <c r="U10" s="48" t="n">
        <v>13634</v>
      </c>
      <c r="V10" s="48" t="n">
        <f aca="false">+SUM(D10,M10)</f>
        <v>13634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17000</v>
      </c>
      <c r="AC10" s="48" t="n">
        <f aca="false">+SUM(K10,T10)</f>
        <v>0</v>
      </c>
      <c r="AD10" s="48" t="n">
        <f aca="false">+SUM(L10,U10)</f>
        <v>1363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30634</v>
      </c>
      <c r="BP10" s="48" t="n">
        <f aca="false">SUM(BQ10:BT10)</f>
        <v>45907</v>
      </c>
      <c r="BQ10" s="48" t="n">
        <v>10559</v>
      </c>
      <c r="BR10" s="48" t="n">
        <v>0</v>
      </c>
      <c r="BS10" s="48" t="n">
        <v>35348</v>
      </c>
      <c r="BT10" s="48" t="n">
        <v>0</v>
      </c>
      <c r="BU10" s="48" t="n">
        <f aca="false">SUM(BV10:BX10)</f>
        <v>64140</v>
      </c>
      <c r="BV10" s="48" t="n">
        <v>0</v>
      </c>
      <c r="BW10" s="48" t="n">
        <v>64140</v>
      </c>
      <c r="BX10" s="48" t="n">
        <v>0</v>
      </c>
      <c r="BY10" s="48" t="n">
        <v>0</v>
      </c>
      <c r="BZ10" s="48" t="n">
        <f aca="false">SUM(CA10:CD10)</f>
        <v>20587</v>
      </c>
      <c r="CA10" s="48" t="n">
        <v>2463</v>
      </c>
      <c r="CB10" s="48" t="n">
        <v>0</v>
      </c>
      <c r="CC10" s="48" t="n">
        <v>0</v>
      </c>
      <c r="CD10" s="48" t="n">
        <v>18124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3063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30634</v>
      </c>
      <c r="CR10" s="48" t="n">
        <f aca="false">SUM(AN10,+BP10)</f>
        <v>45907</v>
      </c>
      <c r="CS10" s="48" t="n">
        <f aca="false">SUM(AO10,+BQ10)</f>
        <v>10559</v>
      </c>
      <c r="CT10" s="48" t="n">
        <f aca="false">SUM(AP10,+BR10)</f>
        <v>0</v>
      </c>
      <c r="CU10" s="48" t="n">
        <f aca="false">SUM(AQ10,+BS10)</f>
        <v>35348</v>
      </c>
      <c r="CV10" s="48" t="n">
        <f aca="false">SUM(AR10,+BT10)</f>
        <v>0</v>
      </c>
      <c r="CW10" s="48" t="n">
        <f aca="false">SUM(AS10,+BU10)</f>
        <v>64140</v>
      </c>
      <c r="CX10" s="48" t="n">
        <f aca="false">SUM(AT10,+BV10)</f>
        <v>0</v>
      </c>
      <c r="CY10" s="48" t="n">
        <f aca="false">SUM(AU10,+BW10)</f>
        <v>6414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0587</v>
      </c>
      <c r="DC10" s="48" t="n">
        <f aca="false">SUM(AY10,+CA10)</f>
        <v>2463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18124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30634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8812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72289</v>
      </c>
      <c r="K11" s="48" t="n">
        <v>0</v>
      </c>
      <c r="L11" s="48" t="n">
        <v>8812</v>
      </c>
      <c r="M11" s="48" t="n">
        <f aca="false">SUM(N11,+U11)</f>
        <v>70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338872</v>
      </c>
      <c r="T11" s="48" t="n">
        <v>0</v>
      </c>
      <c r="U11" s="48" t="n">
        <v>700</v>
      </c>
      <c r="V11" s="48" t="n">
        <f aca="false">+SUM(D11,M11)</f>
        <v>9512</v>
      </c>
      <c r="W11" s="48" t="n">
        <f aca="false">+SUM(E11,N11)</f>
        <v>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511161</v>
      </c>
      <c r="AC11" s="48" t="n">
        <f aca="false">+SUM(K11,T11)</f>
        <v>0</v>
      </c>
      <c r="AD11" s="48" t="n">
        <f aca="false">+SUM(L11,U11)</f>
        <v>9512</v>
      </c>
      <c r="AE11" s="48" t="n">
        <f aca="false">SUM(AF11,+AK11)</f>
        <v>9527</v>
      </c>
      <c r="AF11" s="48" t="n">
        <f aca="false">SUM(AG11:AJ11)</f>
        <v>9527</v>
      </c>
      <c r="AG11" s="48" t="n">
        <v>0</v>
      </c>
      <c r="AH11" s="48" t="n">
        <v>9527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62038</v>
      </c>
      <c r="AN11" s="48" t="n">
        <f aca="false">SUM(AO11:AR11)</f>
        <v>42751</v>
      </c>
      <c r="AO11" s="48" t="n">
        <v>0</v>
      </c>
      <c r="AP11" s="48" t="n">
        <v>0</v>
      </c>
      <c r="AQ11" s="48" t="n">
        <v>34115</v>
      </c>
      <c r="AR11" s="48" t="n">
        <v>8636</v>
      </c>
      <c r="AS11" s="48" t="n">
        <f aca="false">SUM(AT11:AV11)</f>
        <v>48229</v>
      </c>
      <c r="AT11" s="48" t="n">
        <v>0</v>
      </c>
      <c r="AU11" s="48" t="n">
        <v>40894</v>
      </c>
      <c r="AV11" s="48" t="n">
        <v>7335</v>
      </c>
      <c r="AW11" s="48" t="n">
        <v>0</v>
      </c>
      <c r="AX11" s="48" t="n">
        <f aca="false">SUM(AY11:BB11)</f>
        <v>71058</v>
      </c>
      <c r="AY11" s="48" t="n">
        <v>7030</v>
      </c>
      <c r="AZ11" s="48" t="n">
        <v>52624</v>
      </c>
      <c r="BA11" s="48" t="n">
        <v>5285</v>
      </c>
      <c r="BB11" s="48" t="n">
        <v>6119</v>
      </c>
      <c r="BC11" s="49" t="s">
        <v>43</v>
      </c>
      <c r="BD11" s="48" t="n">
        <v>0</v>
      </c>
      <c r="BE11" s="48" t="n">
        <v>9536</v>
      </c>
      <c r="BF11" s="48" t="n">
        <f aca="false">SUM(AE11,+AM11,+BE11)</f>
        <v>181101</v>
      </c>
      <c r="BG11" s="48" t="n">
        <f aca="false">SUM(BH11,+BM11)</f>
        <v>10678</v>
      </c>
      <c r="BH11" s="48" t="n">
        <f aca="false">SUM(BI11:BL11)</f>
        <v>10678</v>
      </c>
      <c r="BI11" s="48" t="n">
        <v>0</v>
      </c>
      <c r="BJ11" s="48" t="n">
        <v>10678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26503</v>
      </c>
      <c r="BP11" s="48" t="n">
        <f aca="false">SUM(BQ11:BT11)</f>
        <v>45129</v>
      </c>
      <c r="BQ11" s="48" t="n">
        <v>37399</v>
      </c>
      <c r="BR11" s="48" t="n">
        <v>0</v>
      </c>
      <c r="BS11" s="48" t="n">
        <v>7730</v>
      </c>
      <c r="BT11" s="48" t="n">
        <v>0</v>
      </c>
      <c r="BU11" s="48" t="n">
        <f aca="false">SUM(BV11:BX11)</f>
        <v>107695</v>
      </c>
      <c r="BV11" s="48" t="n">
        <v>0</v>
      </c>
      <c r="BW11" s="48" t="n">
        <v>107695</v>
      </c>
      <c r="BX11" s="48" t="n">
        <v>0</v>
      </c>
      <c r="BY11" s="48" t="n">
        <v>1043</v>
      </c>
      <c r="BZ11" s="48" t="n">
        <f aca="false">SUM(CA11:CD11)</f>
        <v>172636</v>
      </c>
      <c r="CA11" s="48" t="n">
        <v>99589</v>
      </c>
      <c r="CB11" s="48" t="n">
        <v>72187</v>
      </c>
      <c r="CC11" s="48" t="n">
        <v>0</v>
      </c>
      <c r="CD11" s="48" t="n">
        <v>860</v>
      </c>
      <c r="CE11" s="49" t="s">
        <v>43</v>
      </c>
      <c r="CF11" s="48" t="n">
        <v>0</v>
      </c>
      <c r="CG11" s="48" t="n">
        <v>2391</v>
      </c>
      <c r="CH11" s="48" t="n">
        <f aca="false">SUM(BG11,+BO11,+CG11)</f>
        <v>339572</v>
      </c>
      <c r="CI11" s="48" t="n">
        <f aca="false">SUM(AE11,+BG11)</f>
        <v>20205</v>
      </c>
      <c r="CJ11" s="48" t="n">
        <f aca="false">SUM(AF11,+BH11)</f>
        <v>20205</v>
      </c>
      <c r="CK11" s="48" t="n">
        <f aca="false">SUM(AG11,+BI11)</f>
        <v>0</v>
      </c>
      <c r="CL11" s="48" t="n">
        <f aca="false">SUM(AH11,+BJ11)</f>
        <v>2020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88541</v>
      </c>
      <c r="CR11" s="48" t="n">
        <f aca="false">SUM(AN11,+BP11)</f>
        <v>87880</v>
      </c>
      <c r="CS11" s="48" t="n">
        <f aca="false">SUM(AO11,+BQ11)</f>
        <v>37399</v>
      </c>
      <c r="CT11" s="48" t="n">
        <f aca="false">SUM(AP11,+BR11)</f>
        <v>0</v>
      </c>
      <c r="CU11" s="48" t="n">
        <f aca="false">SUM(AQ11,+BS11)</f>
        <v>41845</v>
      </c>
      <c r="CV11" s="48" t="n">
        <f aca="false">SUM(AR11,+BT11)</f>
        <v>8636</v>
      </c>
      <c r="CW11" s="48" t="n">
        <f aca="false">SUM(AS11,+BU11)</f>
        <v>155924</v>
      </c>
      <c r="CX11" s="48" t="n">
        <f aca="false">SUM(AT11,+BV11)</f>
        <v>0</v>
      </c>
      <c r="CY11" s="48" t="n">
        <f aca="false">SUM(AU11,+BW11)</f>
        <v>148589</v>
      </c>
      <c r="CZ11" s="48" t="n">
        <f aca="false">SUM(AV11,+BX11)</f>
        <v>7335</v>
      </c>
      <c r="DA11" s="48" t="n">
        <f aca="false">SUM(AW11,+BY11)</f>
        <v>1043</v>
      </c>
      <c r="DB11" s="48" t="n">
        <f aca="false">SUM(AX11,+BZ11)</f>
        <v>243694</v>
      </c>
      <c r="DC11" s="48" t="n">
        <f aca="false">SUM(AY11,+CA11)</f>
        <v>106619</v>
      </c>
      <c r="DD11" s="48" t="n">
        <f aca="false">SUM(AZ11,+CB11)</f>
        <v>124811</v>
      </c>
      <c r="DE11" s="48" t="n">
        <f aca="false">SUM(BA11,+CC11)</f>
        <v>5285</v>
      </c>
      <c r="DF11" s="48" t="n">
        <f aca="false">SUM(BB11,+CD11)</f>
        <v>6979</v>
      </c>
      <c r="DG11" s="49" t="s">
        <v>43</v>
      </c>
      <c r="DH11" s="48" t="n">
        <f aca="false">SUM(BD11,+CF11)</f>
        <v>0</v>
      </c>
      <c r="DI11" s="48" t="n">
        <f aca="false">SUM(BE11,+CG11)</f>
        <v>11927</v>
      </c>
      <c r="DJ11" s="48" t="n">
        <f aca="false">SUM(BF11,+CH11)</f>
        <v>520673</v>
      </c>
    </row>
    <row r="12" s="45" customFormat="true" ht="12" hidden="false" customHeight="true" outlineLevel="0" collapsed="false">
      <c r="A12" s="46" t="s">
        <v>41</v>
      </c>
      <c r="B12" s="47" t="s">
        <v>108</v>
      </c>
      <c r="C12" s="46" t="s">
        <v>109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53274</v>
      </c>
      <c r="N12" s="50" t="n">
        <f aca="false">SUM(O12:R12)+T12</f>
        <v>53274</v>
      </c>
      <c r="O12" s="50" t="n">
        <v>0</v>
      </c>
      <c r="P12" s="50" t="n">
        <v>0</v>
      </c>
      <c r="Q12" s="50" t="n">
        <v>0</v>
      </c>
      <c r="R12" s="50" t="n">
        <v>39203</v>
      </c>
      <c r="S12" s="50" t="n">
        <v>54572</v>
      </c>
      <c r="T12" s="50" t="n">
        <v>14071</v>
      </c>
      <c r="U12" s="50" t="n">
        <v>0</v>
      </c>
      <c r="V12" s="50" t="n">
        <f aca="false">+SUM(D12,M12)</f>
        <v>53274</v>
      </c>
      <c r="W12" s="50" t="n">
        <f aca="false">+SUM(E12,N12)</f>
        <v>5327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9203</v>
      </c>
      <c r="AB12" s="50" t="n">
        <f aca="false">+SUM(J12,S12)</f>
        <v>54572</v>
      </c>
      <c r="AC12" s="50" t="n">
        <f aca="false">+SUM(K12,T12)</f>
        <v>14071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76453</v>
      </c>
      <c r="BP12" s="50" t="n">
        <f aca="false">SUM(BQ12:BT12)</f>
        <v>39272</v>
      </c>
      <c r="BQ12" s="50" t="n">
        <v>39272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31407</v>
      </c>
      <c r="BV12" s="50" t="n">
        <v>0</v>
      </c>
      <c r="BW12" s="50" t="n">
        <v>31407</v>
      </c>
      <c r="BX12" s="50" t="n">
        <v>0</v>
      </c>
      <c r="BY12" s="50" t="n">
        <v>0</v>
      </c>
      <c r="BZ12" s="50" t="n">
        <f aca="false">SUM(CA12:CD12)</f>
        <v>5774</v>
      </c>
      <c r="CA12" s="50" t="n">
        <v>482</v>
      </c>
      <c r="CB12" s="50" t="n">
        <v>5292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31393</v>
      </c>
      <c r="CH12" s="50" t="n">
        <f aca="false">SUM(BG12,+BO12,+CG12)</f>
        <v>107846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76453</v>
      </c>
      <c r="CR12" s="50" t="n">
        <f aca="false">SUM(AN12,+BP12)</f>
        <v>39272</v>
      </c>
      <c r="CS12" s="50" t="n">
        <f aca="false">SUM(AO12,+BQ12)</f>
        <v>39272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31407</v>
      </c>
      <c r="CX12" s="50" t="n">
        <f aca="false">SUM(AT12,+BV12)</f>
        <v>0</v>
      </c>
      <c r="CY12" s="50" t="n">
        <f aca="false">SUM(AU12,+BW12)</f>
        <v>31407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5774</v>
      </c>
      <c r="DC12" s="50" t="n">
        <f aca="false">SUM(AY12,+CA12)</f>
        <v>482</v>
      </c>
      <c r="DD12" s="50" t="n">
        <f aca="false">SUM(AZ12,+CB12)</f>
        <v>5292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31393</v>
      </c>
      <c r="DJ12" s="50" t="n">
        <f aca="false">SUM(BF12,+CH12)</f>
        <v>107846</v>
      </c>
    </row>
    <row r="13" s="45" customFormat="true" ht="12" hidden="false" customHeight="true" outlineLevel="0" collapsed="false">
      <c r="A13" s="46" t="s">
        <v>41</v>
      </c>
      <c r="B13" s="47" t="s">
        <v>110</v>
      </c>
      <c r="C13" s="46" t="s">
        <v>111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67347</v>
      </c>
      <c r="N13" s="50" t="n">
        <f aca="false">SUM(O13:R13)+T13</f>
        <v>17476</v>
      </c>
      <c r="O13" s="50" t="n">
        <v>0</v>
      </c>
      <c r="P13" s="50" t="n">
        <v>0</v>
      </c>
      <c r="Q13" s="50" t="n">
        <v>0</v>
      </c>
      <c r="R13" s="50" t="n">
        <v>17476</v>
      </c>
      <c r="S13" s="50" t="n">
        <v>135691</v>
      </c>
      <c r="T13" s="50"/>
      <c r="U13" s="50" t="n">
        <v>49871</v>
      </c>
      <c r="V13" s="50" t="n">
        <f aca="false">+SUM(D13,M13)</f>
        <v>67347</v>
      </c>
      <c r="W13" s="50" t="n">
        <f aca="false">+SUM(E13,N13)</f>
        <v>17476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7476</v>
      </c>
      <c r="AB13" s="50" t="n">
        <f aca="false">+SUM(J13,S13)</f>
        <v>135691</v>
      </c>
      <c r="AC13" s="50" t="n">
        <f aca="false">+SUM(K13,T13)</f>
        <v>0</v>
      </c>
      <c r="AD13" s="50" t="n">
        <f aca="false">+SUM(L13,U13)</f>
        <v>49871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203038</v>
      </c>
      <c r="BP13" s="50" t="n">
        <f aca="false">SUM(BQ13:BT13)</f>
        <v>46888</v>
      </c>
      <c r="BQ13" s="50" t="n">
        <v>16047</v>
      </c>
      <c r="BR13" s="50" t="n">
        <v>0</v>
      </c>
      <c r="BS13" s="50" t="n">
        <v>30841</v>
      </c>
      <c r="BT13" s="50" t="n">
        <v>0</v>
      </c>
      <c r="BU13" s="50" t="n">
        <f aca="false">SUM(BV13:BX13)</f>
        <v>38745</v>
      </c>
      <c r="BV13" s="50" t="n">
        <v>0</v>
      </c>
      <c r="BW13" s="50" t="n">
        <v>38745</v>
      </c>
      <c r="BX13" s="50" t="n">
        <v>0</v>
      </c>
      <c r="BY13" s="50" t="n">
        <v>0</v>
      </c>
      <c r="BZ13" s="50" t="n">
        <f aca="false">SUM(CA13:CD13)</f>
        <v>117405</v>
      </c>
      <c r="CA13" s="50" t="n">
        <v>0</v>
      </c>
      <c r="CB13" s="50" t="n">
        <v>117405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203038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203038</v>
      </c>
      <c r="CR13" s="50" t="n">
        <f aca="false">SUM(AN13,+BP13)</f>
        <v>46888</v>
      </c>
      <c r="CS13" s="50" t="n">
        <f aca="false">SUM(AO13,+BQ13)</f>
        <v>16047</v>
      </c>
      <c r="CT13" s="50" t="n">
        <f aca="false">SUM(AP13,+BR13)</f>
        <v>0</v>
      </c>
      <c r="CU13" s="50" t="n">
        <f aca="false">SUM(AQ13,+BS13)</f>
        <v>30841</v>
      </c>
      <c r="CV13" s="50" t="n">
        <f aca="false">SUM(AR13,+BT13)</f>
        <v>0</v>
      </c>
      <c r="CW13" s="50" t="n">
        <f aca="false">SUM(AS13,+BU13)</f>
        <v>38745</v>
      </c>
      <c r="CX13" s="50" t="n">
        <f aca="false">SUM(AT13,+BV13)</f>
        <v>0</v>
      </c>
      <c r="CY13" s="50" t="n">
        <f aca="false">SUM(AU13,+BW13)</f>
        <v>38745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17405</v>
      </c>
      <c r="DC13" s="50" t="n">
        <f aca="false">SUM(AY13,+CA13)</f>
        <v>0</v>
      </c>
      <c r="DD13" s="50" t="n">
        <f aca="false">SUM(AZ13,+CB13)</f>
        <v>117405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03038</v>
      </c>
    </row>
    <row r="14" s="45" customFormat="true" ht="12" hidden="false" customHeight="true" outlineLevel="0" collapsed="false">
      <c r="A14" s="46" t="s">
        <v>41</v>
      </c>
      <c r="B14" s="47" t="s">
        <v>112</v>
      </c>
      <c r="C14" s="46" t="s">
        <v>113</v>
      </c>
      <c r="D14" s="50" t="n">
        <f aca="false">SUM(E14,+L14)</f>
        <v>184387</v>
      </c>
      <c r="E14" s="50" t="n">
        <f aca="false">SUM(F14:I14)+K14</f>
        <v>184387</v>
      </c>
      <c r="F14" s="50" t="n">
        <v>3356</v>
      </c>
      <c r="G14" s="50" t="n">
        <v>0</v>
      </c>
      <c r="H14" s="50" t="n">
        <v>43900</v>
      </c>
      <c r="I14" s="50"/>
      <c r="J14" s="50" t="n">
        <v>306842</v>
      </c>
      <c r="K14" s="50" t="n">
        <v>137131</v>
      </c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184387</v>
      </c>
      <c r="W14" s="50" t="n">
        <f aca="false">+SUM(E14,N14)</f>
        <v>184387</v>
      </c>
      <c r="X14" s="50" t="n">
        <f aca="false">+SUM(F14,O14)</f>
        <v>3356</v>
      </c>
      <c r="Y14" s="50" t="n">
        <f aca="false">+SUM(G14,P14)</f>
        <v>0</v>
      </c>
      <c r="Z14" s="50" t="n">
        <f aca="false">+SUM(H14,Q14)</f>
        <v>43900</v>
      </c>
      <c r="AA14" s="50" t="n">
        <f aca="false">+SUM(I14,R14)</f>
        <v>0</v>
      </c>
      <c r="AB14" s="50" t="n">
        <f aca="false">+SUM(J14,S14)</f>
        <v>306842</v>
      </c>
      <c r="AC14" s="50" t="n">
        <f aca="false">+SUM(K14,T14)</f>
        <v>137131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491229</v>
      </c>
      <c r="AN14" s="50" t="n">
        <f aca="false">SUM(AO14:AR14)</f>
        <v>54449</v>
      </c>
      <c r="AO14" s="50" t="n">
        <v>40593</v>
      </c>
      <c r="AP14" s="50" t="n">
        <v>0</v>
      </c>
      <c r="AQ14" s="50" t="n">
        <v>13856</v>
      </c>
      <c r="AR14" s="50" t="n">
        <v>0</v>
      </c>
      <c r="AS14" s="50" t="n">
        <f aca="false">SUM(AT14:AV14)</f>
        <v>310470</v>
      </c>
      <c r="AT14" s="50" t="n">
        <v>0</v>
      </c>
      <c r="AU14" s="50" t="n">
        <v>310470</v>
      </c>
      <c r="AV14" s="50" t="n">
        <v>0</v>
      </c>
      <c r="AW14" s="50" t="n">
        <v>0</v>
      </c>
      <c r="AX14" s="50" t="n">
        <f aca="false">SUM(AY14:BB14)</f>
        <v>126310</v>
      </c>
      <c r="AY14" s="50" t="n">
        <v>5192</v>
      </c>
      <c r="AZ14" s="50" t="n">
        <v>41832</v>
      </c>
      <c r="BA14" s="50" t="n">
        <v>0</v>
      </c>
      <c r="BB14" s="50" t="n">
        <v>79286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49122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491229</v>
      </c>
      <c r="CR14" s="50" t="n">
        <f aca="false">SUM(AN14,+BP14)</f>
        <v>54449</v>
      </c>
      <c r="CS14" s="50" t="n">
        <f aca="false">SUM(AO14,+BQ14)</f>
        <v>40593</v>
      </c>
      <c r="CT14" s="50" t="n">
        <f aca="false">SUM(AP14,+BR14)</f>
        <v>0</v>
      </c>
      <c r="CU14" s="50" t="n">
        <f aca="false">SUM(AQ14,+BS14)</f>
        <v>13856</v>
      </c>
      <c r="CV14" s="50" t="n">
        <f aca="false">SUM(AR14,+BT14)</f>
        <v>0</v>
      </c>
      <c r="CW14" s="50" t="n">
        <f aca="false">SUM(AS14,+BU14)</f>
        <v>310470</v>
      </c>
      <c r="CX14" s="50" t="n">
        <f aca="false">SUM(AT14,+BV14)</f>
        <v>0</v>
      </c>
      <c r="CY14" s="50" t="n">
        <f aca="false">SUM(AU14,+BW14)</f>
        <v>31047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26310</v>
      </c>
      <c r="DC14" s="50" t="n">
        <f aca="false">SUM(AY14,+CA14)</f>
        <v>5192</v>
      </c>
      <c r="DD14" s="50" t="n">
        <f aca="false">SUM(AZ14,+CB14)</f>
        <v>41832</v>
      </c>
      <c r="DE14" s="50" t="n">
        <f aca="false">SUM(BA14,+CC14)</f>
        <v>0</v>
      </c>
      <c r="DF14" s="50" t="n">
        <f aca="false">SUM(BB14,+CD14)</f>
        <v>79286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491229</v>
      </c>
    </row>
    <row r="15" s="45" customFormat="true" ht="12" hidden="false" customHeight="true" outlineLevel="0" collapsed="false">
      <c r="A15" s="46" t="s">
        <v>41</v>
      </c>
      <c r="B15" s="47" t="s">
        <v>114</v>
      </c>
      <c r="C15" s="46" t="s">
        <v>115</v>
      </c>
      <c r="D15" s="50" t="n">
        <f aca="false">SUM(E15,+L15)</f>
        <v>62003</v>
      </c>
      <c r="E15" s="50" t="n">
        <f aca="false">SUM(F15:I15)+K15</f>
        <v>81688</v>
      </c>
      <c r="F15" s="50" t="n">
        <v>0</v>
      </c>
      <c r="G15" s="50" t="n">
        <v>0</v>
      </c>
      <c r="H15" s="50" t="n">
        <v>0</v>
      </c>
      <c r="I15" s="50" t="n">
        <v>81688</v>
      </c>
      <c r="J15" s="50" t="n">
        <v>254960</v>
      </c>
      <c r="K15" s="50" t="n">
        <v>0</v>
      </c>
      <c r="L15" s="50" t="n">
        <v>-19685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62003</v>
      </c>
      <c r="W15" s="50" t="n">
        <f aca="false">+SUM(E15,N15)</f>
        <v>8168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81688</v>
      </c>
      <c r="AB15" s="50" t="n">
        <f aca="false">+SUM(J15,S15)</f>
        <v>254960</v>
      </c>
      <c r="AC15" s="50" t="n">
        <f aca="false">+SUM(K15,T15)</f>
        <v>0</v>
      </c>
      <c r="AD15" s="50" t="n">
        <f aca="false">+SUM(L15,U15)</f>
        <v>-19685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295836</v>
      </c>
      <c r="AN15" s="50" t="n">
        <f aca="false">SUM(AO15:AR15)</f>
        <v>159048</v>
      </c>
      <c r="AO15" s="50" t="n">
        <v>27149</v>
      </c>
      <c r="AP15" s="50" t="n">
        <v>54024</v>
      </c>
      <c r="AQ15" s="50" t="n">
        <v>70882</v>
      </c>
      <c r="AR15" s="50" t="n">
        <v>6993</v>
      </c>
      <c r="AS15" s="50" t="n">
        <f aca="false">SUM(AT15:AV15)</f>
        <v>92370</v>
      </c>
      <c r="AT15" s="50" t="n">
        <v>7705</v>
      </c>
      <c r="AU15" s="50" t="n">
        <v>82029</v>
      </c>
      <c r="AV15" s="50" t="n">
        <v>2636</v>
      </c>
      <c r="AW15" s="50" t="n">
        <v>0</v>
      </c>
      <c r="AX15" s="50" t="n">
        <f aca="false">SUM(AY15:BB15)</f>
        <v>44418</v>
      </c>
      <c r="AY15" s="50" t="n">
        <v>0</v>
      </c>
      <c r="AZ15" s="50" t="n">
        <v>1734</v>
      </c>
      <c r="BA15" s="50" t="n">
        <v>42684</v>
      </c>
      <c r="BB15" s="50" t="n">
        <v>0</v>
      </c>
      <c r="BC15" s="51" t="s">
        <v>43</v>
      </c>
      <c r="BD15" s="50" t="n">
        <v>0</v>
      </c>
      <c r="BE15" s="50" t="n">
        <v>21127</v>
      </c>
      <c r="BF15" s="50" t="n">
        <f aca="false">SUM(AE15,+AM15,+BE15)</f>
        <v>316963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95836</v>
      </c>
      <c r="CR15" s="50" t="n">
        <f aca="false">SUM(AN15,+BP15)</f>
        <v>159048</v>
      </c>
      <c r="CS15" s="50" t="n">
        <f aca="false">SUM(AO15,+BQ15)</f>
        <v>27149</v>
      </c>
      <c r="CT15" s="50" t="n">
        <f aca="false">SUM(AP15,+BR15)</f>
        <v>54024</v>
      </c>
      <c r="CU15" s="50" t="n">
        <f aca="false">SUM(AQ15,+BS15)</f>
        <v>70882</v>
      </c>
      <c r="CV15" s="50" t="n">
        <f aca="false">SUM(AR15,+BT15)</f>
        <v>6993</v>
      </c>
      <c r="CW15" s="50" t="n">
        <f aca="false">SUM(AS15,+BU15)</f>
        <v>92370</v>
      </c>
      <c r="CX15" s="50" t="n">
        <f aca="false">SUM(AT15,+BV15)</f>
        <v>7705</v>
      </c>
      <c r="CY15" s="50" t="n">
        <f aca="false">SUM(AU15,+BW15)</f>
        <v>82029</v>
      </c>
      <c r="CZ15" s="50" t="n">
        <f aca="false">SUM(AV15,+BX15)</f>
        <v>2636</v>
      </c>
      <c r="DA15" s="50" t="n">
        <f aca="false">SUM(AW15,+BY15)</f>
        <v>0</v>
      </c>
      <c r="DB15" s="50" t="n">
        <f aca="false">SUM(AX15,+BZ15)</f>
        <v>44418</v>
      </c>
      <c r="DC15" s="50" t="n">
        <f aca="false">SUM(AY15,+CA15)</f>
        <v>0</v>
      </c>
      <c r="DD15" s="50" t="n">
        <f aca="false">SUM(AZ15,+CB15)</f>
        <v>1734</v>
      </c>
      <c r="DE15" s="50" t="n">
        <f aca="false">SUM(BA15,+CC15)</f>
        <v>42684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21127</v>
      </c>
      <c r="DJ15" s="50" t="n">
        <f aca="false">SUM(BF15,+CH15)</f>
        <v>316963</v>
      </c>
    </row>
    <row r="16" s="45" customFormat="true" ht="12" hidden="false" customHeight="true" outlineLevel="0" collapsed="false">
      <c r="A16" s="46" t="s">
        <v>41</v>
      </c>
      <c r="B16" s="47" t="s">
        <v>116</v>
      </c>
      <c r="C16" s="46" t="s">
        <v>117</v>
      </c>
      <c r="D16" s="50" t="n">
        <f aca="false">SUM(E16,+L16)</f>
        <v>140065</v>
      </c>
      <c r="E16" s="50" t="n">
        <f aca="false">SUM(F16:I16)+K16</f>
        <v>101893</v>
      </c>
      <c r="F16" s="50" t="n">
        <v>0</v>
      </c>
      <c r="G16" s="50" t="n">
        <v>0</v>
      </c>
      <c r="H16" s="50" t="n">
        <v>0</v>
      </c>
      <c r="I16" s="50" t="n">
        <v>97757</v>
      </c>
      <c r="J16" s="50" t="n">
        <v>610528</v>
      </c>
      <c r="K16" s="50" t="n">
        <v>4136</v>
      </c>
      <c r="L16" s="50" t="n">
        <v>38172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140065</v>
      </c>
      <c r="W16" s="50" t="n">
        <f aca="false">+SUM(E16,N16)</f>
        <v>10189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97757</v>
      </c>
      <c r="AB16" s="50" t="n">
        <f aca="false">+SUM(J16,S16)</f>
        <v>610528</v>
      </c>
      <c r="AC16" s="50" t="n">
        <f aca="false">+SUM(K16,T16)</f>
        <v>4136</v>
      </c>
      <c r="AD16" s="50" t="n">
        <f aca="false">+SUM(L16,U16)</f>
        <v>38172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650714</v>
      </c>
      <c r="AN16" s="50" t="n">
        <f aca="false">SUM(AO16:AR16)</f>
        <v>56037</v>
      </c>
      <c r="AO16" s="50" t="n">
        <v>46244</v>
      </c>
      <c r="AP16" s="50" t="n">
        <v>0</v>
      </c>
      <c r="AQ16" s="50" t="n">
        <v>9793</v>
      </c>
      <c r="AR16" s="50" t="n">
        <v>0</v>
      </c>
      <c r="AS16" s="50" t="n">
        <f aca="false">SUM(AT16:AV16)</f>
        <v>445047</v>
      </c>
      <c r="AT16" s="50" t="n">
        <v>0</v>
      </c>
      <c r="AU16" s="50" t="n">
        <v>445047</v>
      </c>
      <c r="AV16" s="50" t="n">
        <v>0</v>
      </c>
      <c r="AW16" s="50" t="n">
        <v>0</v>
      </c>
      <c r="AX16" s="50" t="n">
        <f aca="false">SUM(AY16:BB16)</f>
        <v>149630</v>
      </c>
      <c r="AY16" s="50" t="n">
        <v>0</v>
      </c>
      <c r="AZ16" s="50" t="n">
        <v>149630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99879</v>
      </c>
      <c r="BF16" s="50" t="n">
        <f aca="false">SUM(AE16,+AM16,+BE16)</f>
        <v>750593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650714</v>
      </c>
      <c r="CR16" s="50" t="n">
        <f aca="false">SUM(AN16,+BP16)</f>
        <v>56037</v>
      </c>
      <c r="CS16" s="50" t="n">
        <f aca="false">SUM(AO16,+BQ16)</f>
        <v>46244</v>
      </c>
      <c r="CT16" s="50" t="n">
        <f aca="false">SUM(AP16,+BR16)</f>
        <v>0</v>
      </c>
      <c r="CU16" s="50" t="n">
        <f aca="false">SUM(AQ16,+BS16)</f>
        <v>9793</v>
      </c>
      <c r="CV16" s="50" t="n">
        <f aca="false">SUM(AR16,+BT16)</f>
        <v>0</v>
      </c>
      <c r="CW16" s="50" t="n">
        <f aca="false">SUM(AS16,+BU16)</f>
        <v>445047</v>
      </c>
      <c r="CX16" s="50" t="n">
        <f aca="false">SUM(AT16,+BV16)</f>
        <v>0</v>
      </c>
      <c r="CY16" s="50" t="n">
        <f aca="false">SUM(AU16,+BW16)</f>
        <v>445047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149630</v>
      </c>
      <c r="DC16" s="50" t="n">
        <f aca="false">SUM(AY16,+CA16)</f>
        <v>0</v>
      </c>
      <c r="DD16" s="50" t="n">
        <f aca="false">SUM(AZ16,+CB16)</f>
        <v>149630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99879</v>
      </c>
      <c r="DJ16" s="50" t="n">
        <f aca="false">SUM(BF16,+CH16)</f>
        <v>750593</v>
      </c>
    </row>
    <row r="17" s="45" customFormat="true" ht="12" hidden="false" customHeight="true" outlineLevel="0" collapsed="false">
      <c r="A17" s="46" t="s">
        <v>41</v>
      </c>
      <c r="B17" s="47" t="s">
        <v>118</v>
      </c>
      <c r="C17" s="46" t="s">
        <v>119</v>
      </c>
      <c r="D17" s="50" t="n">
        <f aca="false">SUM(E17,+L17)</f>
        <v>26929</v>
      </c>
      <c r="E17" s="50" t="n">
        <f aca="false">SUM(F17:I17)+K17</f>
        <v>26929</v>
      </c>
      <c r="F17" s="50"/>
      <c r="G17" s="50" t="n">
        <v>0</v>
      </c>
      <c r="H17" s="50" t="n">
        <v>0</v>
      </c>
      <c r="I17" s="50" t="n">
        <v>21786</v>
      </c>
      <c r="J17" s="50" t="n">
        <v>105141</v>
      </c>
      <c r="K17" s="50" t="n">
        <v>5143</v>
      </c>
      <c r="L17" s="50" t="n">
        <v>0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26929</v>
      </c>
      <c r="W17" s="50" t="n">
        <f aca="false">+SUM(E17,N17)</f>
        <v>26929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1786</v>
      </c>
      <c r="AB17" s="50" t="n">
        <f aca="false">+SUM(J17,S17)</f>
        <v>105141</v>
      </c>
      <c r="AC17" s="50" t="n">
        <f aca="false">+SUM(K17,T17)</f>
        <v>5143</v>
      </c>
      <c r="AD17" s="50" t="n">
        <f aca="false">+SUM(L17,U17)</f>
        <v>0</v>
      </c>
      <c r="AE17" s="50" t="n">
        <f aca="false">SUM(AF17,+AK17)</f>
        <v>3000</v>
      </c>
      <c r="AF17" s="50" t="n">
        <f aca="false">SUM(AG17:AJ17)</f>
        <v>3000</v>
      </c>
      <c r="AG17" s="50" t="n">
        <v>0</v>
      </c>
      <c r="AH17" s="50" t="n">
        <v>300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129070</v>
      </c>
      <c r="AN17" s="50" t="n">
        <f aca="false">SUM(AO17:AR17)</f>
        <v>58802</v>
      </c>
      <c r="AO17" s="50"/>
      <c r="AP17" s="50" t="n">
        <v>58802</v>
      </c>
      <c r="AQ17" s="50" t="n">
        <v>0</v>
      </c>
      <c r="AR17" s="50" t="n">
        <v>0</v>
      </c>
      <c r="AS17" s="50" t="n">
        <f aca="false">SUM(AT17:AV17)</f>
        <v>36597</v>
      </c>
      <c r="AT17" s="50" t="n">
        <v>2729</v>
      </c>
      <c r="AU17" s="50" t="n">
        <v>33695</v>
      </c>
      <c r="AV17" s="50" t="n">
        <v>173</v>
      </c>
      <c r="AW17" s="50" t="n">
        <v>7212</v>
      </c>
      <c r="AX17" s="50" t="n">
        <f aca="false">SUM(AY17:BB17)</f>
        <v>24201</v>
      </c>
      <c r="AY17" s="50" t="n">
        <v>8773</v>
      </c>
      <c r="AZ17" s="50" t="n">
        <v>13358</v>
      </c>
      <c r="BA17" s="50" t="n">
        <v>2070</v>
      </c>
      <c r="BB17" s="50" t="n">
        <v>0</v>
      </c>
      <c r="BC17" s="51" t="s">
        <v>43</v>
      </c>
      <c r="BD17" s="50" t="n">
        <v>2258</v>
      </c>
      <c r="BE17" s="50" t="n">
        <v>0</v>
      </c>
      <c r="BF17" s="50" t="n">
        <f aca="false">SUM(AE17,+AM17,+BE17)</f>
        <v>13207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3000</v>
      </c>
      <c r="CJ17" s="50" t="n">
        <f aca="false">SUM(AF17,+BH17)</f>
        <v>3000</v>
      </c>
      <c r="CK17" s="50" t="n">
        <f aca="false">SUM(AG17,+BI17)</f>
        <v>0</v>
      </c>
      <c r="CL17" s="50" t="n">
        <f aca="false">SUM(AH17,+BJ17)</f>
        <v>300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129070</v>
      </c>
      <c r="CR17" s="50" t="n">
        <f aca="false">SUM(AN17,+BP17)</f>
        <v>58802</v>
      </c>
      <c r="CS17" s="50" t="n">
        <f aca="false">SUM(AO17,+BQ17)</f>
        <v>0</v>
      </c>
      <c r="CT17" s="50" t="n">
        <f aca="false">SUM(AP17,+BR17)</f>
        <v>58802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36597</v>
      </c>
      <c r="CX17" s="50" t="n">
        <f aca="false">SUM(AT17,+BV17)</f>
        <v>2729</v>
      </c>
      <c r="CY17" s="50" t="n">
        <f aca="false">SUM(AU17,+BW17)</f>
        <v>33695</v>
      </c>
      <c r="CZ17" s="50" t="n">
        <f aca="false">SUM(AV17,+BX17)</f>
        <v>173</v>
      </c>
      <c r="DA17" s="50" t="n">
        <f aca="false">SUM(AW17,+BY17)</f>
        <v>7212</v>
      </c>
      <c r="DB17" s="50" t="n">
        <f aca="false">SUM(AX17,+BZ17)</f>
        <v>24201</v>
      </c>
      <c r="DC17" s="50" t="n">
        <f aca="false">SUM(AY17,+CA17)</f>
        <v>8773</v>
      </c>
      <c r="DD17" s="50" t="n">
        <f aca="false">SUM(AZ17,+CB17)</f>
        <v>13358</v>
      </c>
      <c r="DE17" s="50" t="n">
        <f aca="false">SUM(BA17,+CC17)</f>
        <v>2070</v>
      </c>
      <c r="DF17" s="50" t="n">
        <f aca="false">SUM(BB17,+CD17)</f>
        <v>0</v>
      </c>
      <c r="DG17" s="51" t="s">
        <v>43</v>
      </c>
      <c r="DH17" s="50" t="n">
        <f aca="false">SUM(BD17,+CF17)</f>
        <v>2258</v>
      </c>
      <c r="DI17" s="50" t="n">
        <f aca="false">SUM(BE17,+CG17)</f>
        <v>0</v>
      </c>
      <c r="DJ17" s="50" t="n">
        <f aca="false">SUM(BF17,+CH17)</f>
        <v>132070</v>
      </c>
    </row>
    <row r="18" s="45" customFormat="true" ht="12" hidden="false" customHeight="true" outlineLevel="0" collapsed="false">
      <c r="A18" s="46" t="s">
        <v>41</v>
      </c>
      <c r="B18" s="47" t="s">
        <v>120</v>
      </c>
      <c r="C18" s="46" t="s">
        <v>121</v>
      </c>
      <c r="D18" s="50" t="n">
        <f aca="false">SUM(E18,+L18)</f>
        <v>16421</v>
      </c>
      <c r="E18" s="50" t="n">
        <f aca="false">SUM(F18:I18)+K18</f>
        <v>16421</v>
      </c>
      <c r="F18" s="50" t="n">
        <v>0</v>
      </c>
      <c r="G18" s="50" t="n">
        <v>0</v>
      </c>
      <c r="H18" s="50" t="n">
        <v>0</v>
      </c>
      <c r="I18" s="50" t="n">
        <v>16421</v>
      </c>
      <c r="J18" s="50" t="n">
        <v>301844</v>
      </c>
      <c r="K18" s="50" t="n">
        <v>0</v>
      </c>
      <c r="L18" s="50" t="n">
        <v>0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16421</v>
      </c>
      <c r="W18" s="50" t="n">
        <f aca="false">+SUM(E18,N18)</f>
        <v>1642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6421</v>
      </c>
      <c r="AB18" s="50" t="n">
        <f aca="false">+SUM(J18,S18)</f>
        <v>301844</v>
      </c>
      <c r="AC18" s="50" t="n">
        <f aca="false">+SUM(K18,T18)</f>
        <v>0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318119</v>
      </c>
      <c r="AN18" s="50" t="n">
        <f aca="false">SUM(AO18:AR18)</f>
        <v>70064</v>
      </c>
      <c r="AO18" s="50" t="n">
        <v>9213</v>
      </c>
      <c r="AP18" s="50" t="n">
        <v>0</v>
      </c>
      <c r="AQ18" s="50" t="n">
        <v>55900</v>
      </c>
      <c r="AR18" s="50" t="n">
        <v>4951</v>
      </c>
      <c r="AS18" s="50" t="n">
        <f aca="false">SUM(AT18:AV18)</f>
        <v>215427</v>
      </c>
      <c r="AT18" s="50" t="n">
        <v>0</v>
      </c>
      <c r="AU18" s="50" t="n">
        <v>184657</v>
      </c>
      <c r="AV18" s="50" t="n">
        <v>30770</v>
      </c>
      <c r="AW18" s="50" t="n">
        <v>0</v>
      </c>
      <c r="AX18" s="50" t="n">
        <f aca="false">SUM(AY18:BB18)</f>
        <v>32628</v>
      </c>
      <c r="AY18" s="50" t="n">
        <v>0</v>
      </c>
      <c r="AZ18" s="50" t="n">
        <v>27789</v>
      </c>
      <c r="BA18" s="50" t="n">
        <v>4839</v>
      </c>
      <c r="BB18" s="50" t="n">
        <v>0</v>
      </c>
      <c r="BC18" s="51" t="s">
        <v>43</v>
      </c>
      <c r="BD18" s="50" t="n">
        <v>0</v>
      </c>
      <c r="BE18" s="50" t="n">
        <v>146</v>
      </c>
      <c r="BF18" s="50" t="n">
        <f aca="false">SUM(AE18,+AM18,+BE18)</f>
        <v>318265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318119</v>
      </c>
      <c r="CR18" s="50" t="n">
        <f aca="false">SUM(AN18,+BP18)</f>
        <v>70064</v>
      </c>
      <c r="CS18" s="50" t="n">
        <f aca="false">SUM(AO18,+BQ18)</f>
        <v>9213</v>
      </c>
      <c r="CT18" s="50" t="n">
        <f aca="false">SUM(AP18,+BR18)</f>
        <v>0</v>
      </c>
      <c r="CU18" s="50" t="n">
        <f aca="false">SUM(AQ18,+BS18)</f>
        <v>55900</v>
      </c>
      <c r="CV18" s="50" t="n">
        <f aca="false">SUM(AR18,+BT18)</f>
        <v>4951</v>
      </c>
      <c r="CW18" s="50" t="n">
        <f aca="false">SUM(AS18,+BU18)</f>
        <v>215427</v>
      </c>
      <c r="CX18" s="50" t="n">
        <f aca="false">SUM(AT18,+BV18)</f>
        <v>0</v>
      </c>
      <c r="CY18" s="50" t="n">
        <f aca="false">SUM(AU18,+BW18)</f>
        <v>184657</v>
      </c>
      <c r="CZ18" s="50" t="n">
        <f aca="false">SUM(AV18,+BX18)</f>
        <v>30770</v>
      </c>
      <c r="DA18" s="50" t="n">
        <f aca="false">SUM(AW18,+BY18)</f>
        <v>0</v>
      </c>
      <c r="DB18" s="50" t="n">
        <f aca="false">SUM(AX18,+BZ18)</f>
        <v>32628</v>
      </c>
      <c r="DC18" s="50" t="n">
        <f aca="false">SUM(AY18,+CA18)</f>
        <v>0</v>
      </c>
      <c r="DD18" s="50" t="n">
        <f aca="false">SUM(AZ18,+CB18)</f>
        <v>27789</v>
      </c>
      <c r="DE18" s="50" t="n">
        <f aca="false">SUM(BA18,+CC18)</f>
        <v>4839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146</v>
      </c>
      <c r="DJ18" s="50" t="n">
        <f aca="false">SUM(BF18,+CH18)</f>
        <v>318265</v>
      </c>
    </row>
    <row r="19" s="45" customFormat="true" ht="12" hidden="false" customHeight="true" outlineLevel="0" collapsed="false">
      <c r="A19" s="46" t="s">
        <v>41</v>
      </c>
      <c r="B19" s="47" t="s">
        <v>122</v>
      </c>
      <c r="C19" s="46" t="s">
        <v>123</v>
      </c>
      <c r="D19" s="50" t="n">
        <f aca="false">SUM(E19,+L19)</f>
        <v>60949</v>
      </c>
      <c r="E19" s="50" t="n">
        <f aca="false">SUM(F19:I19)+K19</f>
        <v>47567</v>
      </c>
      <c r="F19" s="50" t="n">
        <v>0</v>
      </c>
      <c r="G19" s="50" t="n">
        <v>0</v>
      </c>
      <c r="H19" s="50" t="n">
        <v>0</v>
      </c>
      <c r="I19" s="50" t="n">
        <v>47404</v>
      </c>
      <c r="J19" s="50" t="n">
        <v>381226</v>
      </c>
      <c r="K19" s="50" t="n">
        <v>163</v>
      </c>
      <c r="L19" s="50" t="n">
        <v>13382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+SUM(D19,M19)</f>
        <v>60949</v>
      </c>
      <c r="W19" s="50" t="n">
        <f aca="false">+SUM(E19,N19)</f>
        <v>47567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7404</v>
      </c>
      <c r="AB19" s="50" t="n">
        <f aca="false">+SUM(J19,S19)</f>
        <v>381226</v>
      </c>
      <c r="AC19" s="50" t="n">
        <f aca="false">+SUM(K19,T19)</f>
        <v>163</v>
      </c>
      <c r="AD19" s="50" t="n">
        <f aca="false">+SUM(L19,U19)</f>
        <v>13382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426625</v>
      </c>
      <c r="AN19" s="50" t="n">
        <f aca="false">SUM(AO19:AR19)</f>
        <v>16178</v>
      </c>
      <c r="AO19" s="50" t="n">
        <v>16178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220189</v>
      </c>
      <c r="AT19" s="50" t="n">
        <v>0</v>
      </c>
      <c r="AU19" s="50" t="n">
        <v>220189</v>
      </c>
      <c r="AV19" s="50" t="n">
        <v>0</v>
      </c>
      <c r="AW19" s="50" t="n">
        <v>0</v>
      </c>
      <c r="AX19" s="50" t="n">
        <f aca="false">SUM(AY19:BB19)</f>
        <v>190258</v>
      </c>
      <c r="AY19" s="50" t="n">
        <v>0</v>
      </c>
      <c r="AZ19" s="50" t="n">
        <v>190258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15550</v>
      </c>
      <c r="BF19" s="50" t="n">
        <f aca="false">SUM(AE19,+AM19,+BE19)</f>
        <v>44217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426625</v>
      </c>
      <c r="CR19" s="50" t="n">
        <f aca="false">SUM(AN19,+BP19)</f>
        <v>16178</v>
      </c>
      <c r="CS19" s="50" t="n">
        <f aca="false">SUM(AO19,+BQ19)</f>
        <v>16178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220189</v>
      </c>
      <c r="CX19" s="50" t="n">
        <f aca="false">SUM(AT19,+BV19)</f>
        <v>0</v>
      </c>
      <c r="CY19" s="50" t="n">
        <f aca="false">SUM(AU19,+BW19)</f>
        <v>220189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90258</v>
      </c>
      <c r="DC19" s="50" t="n">
        <f aca="false">SUM(AY19,+CA19)</f>
        <v>0</v>
      </c>
      <c r="DD19" s="50" t="n">
        <f aca="false">SUM(AZ19,+CB19)</f>
        <v>190258</v>
      </c>
      <c r="DE19" s="50" t="n">
        <f aca="false">SUM(BA19,+CC19)</f>
        <v>0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15550</v>
      </c>
      <c r="DJ19" s="50" t="n">
        <f aca="false">SUM(BF19,+CH19)</f>
        <v>442175</v>
      </c>
    </row>
    <row r="20" s="45" customFormat="true" ht="12" hidden="false" customHeight="true" outlineLevel="0" collapsed="false">
      <c r="A20" s="46" t="s">
        <v>41</v>
      </c>
      <c r="B20" s="47" t="s">
        <v>124</v>
      </c>
      <c r="C20" s="46" t="s">
        <v>125</v>
      </c>
      <c r="D20" s="50" t="n">
        <f aca="false">SUM(E20,+L20)</f>
        <v>0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360369</v>
      </c>
      <c r="T20" s="50" t="n">
        <v>0</v>
      </c>
      <c r="U20" s="50" t="n">
        <v>0</v>
      </c>
      <c r="V20" s="50" t="n">
        <f aca="false">+SUM(D20,M20)</f>
        <v>0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0" t="n">
        <f aca="false">+SUM(J20,S20)</f>
        <v>360369</v>
      </c>
      <c r="AC20" s="50" t="n">
        <f aca="false">+SUM(K20,T20)</f>
        <v>0</v>
      </c>
      <c r="AD20" s="50" t="n">
        <f aca="false">+SUM(L20,U20)</f>
        <v>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351726</v>
      </c>
      <c r="BP20" s="50" t="n">
        <f aca="false">SUM(BQ20:BT20)</f>
        <v>16680</v>
      </c>
      <c r="BQ20" s="50" t="n">
        <v>1668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83675</v>
      </c>
      <c r="BV20" s="50" t="n">
        <v>0</v>
      </c>
      <c r="BW20" s="50" t="n">
        <v>83675</v>
      </c>
      <c r="BX20" s="50" t="n">
        <v>0</v>
      </c>
      <c r="BY20" s="50" t="n">
        <v>0</v>
      </c>
      <c r="BZ20" s="50" t="n">
        <f aca="false">SUM(CA20:CD20)</f>
        <v>251371</v>
      </c>
      <c r="CA20" s="50" t="n">
        <v>1895</v>
      </c>
      <c r="CB20" s="50" t="n">
        <v>213850</v>
      </c>
      <c r="CC20" s="50" t="n">
        <v>31405</v>
      </c>
      <c r="CD20" s="50" t="n">
        <v>4221</v>
      </c>
      <c r="CE20" s="51" t="s">
        <v>43</v>
      </c>
      <c r="CF20" s="50" t="n">
        <v>0</v>
      </c>
      <c r="CG20" s="50" t="n">
        <v>8643</v>
      </c>
      <c r="CH20" s="50" t="n">
        <f aca="false">SUM(BG20,+BO20,+CG20)</f>
        <v>360369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351726</v>
      </c>
      <c r="CR20" s="50" t="n">
        <f aca="false">SUM(AN20,+BP20)</f>
        <v>16680</v>
      </c>
      <c r="CS20" s="50" t="n">
        <f aca="false">SUM(AO20,+BQ20)</f>
        <v>1668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83675</v>
      </c>
      <c r="CX20" s="50" t="n">
        <f aca="false">SUM(AT20,+BV20)</f>
        <v>0</v>
      </c>
      <c r="CY20" s="50" t="n">
        <f aca="false">SUM(AU20,+BW20)</f>
        <v>83675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251371</v>
      </c>
      <c r="DC20" s="50" t="n">
        <f aca="false">SUM(AY20,+CA20)</f>
        <v>1895</v>
      </c>
      <c r="DD20" s="50" t="n">
        <f aca="false">SUM(AZ20,+CB20)</f>
        <v>213850</v>
      </c>
      <c r="DE20" s="50" t="n">
        <f aca="false">SUM(BA20,+CC20)</f>
        <v>31405</v>
      </c>
      <c r="DF20" s="50" t="n">
        <f aca="false">SUM(BB20,+CD20)</f>
        <v>4221</v>
      </c>
      <c r="DG20" s="51" t="s">
        <v>43</v>
      </c>
      <c r="DH20" s="50" t="n">
        <f aca="false">SUM(BD20,+CF20)</f>
        <v>0</v>
      </c>
      <c r="DI20" s="50" t="n">
        <f aca="false">SUM(BE20,+CG20)</f>
        <v>8643</v>
      </c>
      <c r="DJ20" s="50" t="n">
        <f aca="false">SUM(BF20,+CH20)</f>
        <v>360369</v>
      </c>
    </row>
    <row r="21" s="45" customFormat="true" ht="12" hidden="false" customHeight="true" outlineLevel="0" collapsed="false">
      <c r="A21" s="46" t="s">
        <v>41</v>
      </c>
      <c r="B21" s="47" t="s">
        <v>126</v>
      </c>
      <c r="C21" s="46" t="s">
        <v>127</v>
      </c>
      <c r="D21" s="50" t="n">
        <f aca="false">SUM(E21,+L21)</f>
        <v>44726</v>
      </c>
      <c r="E21" s="50" t="n">
        <f aca="false">SUM(F21:I21)+K21</f>
        <v>6610</v>
      </c>
      <c r="F21" s="50" t="n">
        <v>0</v>
      </c>
      <c r="G21" s="50" t="n">
        <v>0</v>
      </c>
      <c r="H21" s="50" t="n">
        <v>0</v>
      </c>
      <c r="I21" s="50" t="n">
        <v>6567</v>
      </c>
      <c r="J21" s="50" t="n">
        <v>156307</v>
      </c>
      <c r="K21" s="50" t="n">
        <v>43</v>
      </c>
      <c r="L21" s="50" t="n">
        <v>38116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44726</v>
      </c>
      <c r="W21" s="50" t="n">
        <f aca="false">+SUM(E21,N21)</f>
        <v>661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6567</v>
      </c>
      <c r="AB21" s="50" t="n">
        <f aca="false">+SUM(J21,S21)</f>
        <v>156307</v>
      </c>
      <c r="AC21" s="50" t="n">
        <f aca="false">+SUM(K21,T21)</f>
        <v>43</v>
      </c>
      <c r="AD21" s="50" t="n">
        <f aca="false">+SUM(L21,U21)</f>
        <v>38116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139673</v>
      </c>
      <c r="AN21" s="50" t="n">
        <f aca="false">SUM(AO21:AR21)</f>
        <v>34756</v>
      </c>
      <c r="AO21" s="50" t="n">
        <v>12241</v>
      </c>
      <c r="AP21" s="50" t="n">
        <v>0</v>
      </c>
      <c r="AQ21" s="50" t="n">
        <v>22515</v>
      </c>
      <c r="AR21" s="50" t="n">
        <v>0</v>
      </c>
      <c r="AS21" s="50" t="n">
        <f aca="false">SUM(AT21:AV21)</f>
        <v>67716</v>
      </c>
      <c r="AT21" s="50" t="n">
        <v>0</v>
      </c>
      <c r="AU21" s="50" t="n">
        <v>67716</v>
      </c>
      <c r="AV21" s="50" t="n">
        <v>0</v>
      </c>
      <c r="AW21" s="50" t="n">
        <v>0</v>
      </c>
      <c r="AX21" s="50" t="n">
        <f aca="false">SUM(AY21:BB21)</f>
        <v>35354</v>
      </c>
      <c r="AY21" s="50" t="n">
        <v>0</v>
      </c>
      <c r="AZ21" s="50" t="n">
        <v>29841</v>
      </c>
      <c r="BA21" s="50" t="n">
        <v>5133</v>
      </c>
      <c r="BB21" s="50" t="n">
        <v>380</v>
      </c>
      <c r="BC21" s="51" t="s">
        <v>43</v>
      </c>
      <c r="BD21" s="50" t="n">
        <v>1847</v>
      </c>
      <c r="BE21" s="50" t="n">
        <v>61360</v>
      </c>
      <c r="BF21" s="50" t="n">
        <f aca="false">SUM(AE21,+AM21,+BE21)</f>
        <v>20103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139673</v>
      </c>
      <c r="CR21" s="50" t="n">
        <f aca="false">SUM(AN21,+BP21)</f>
        <v>34756</v>
      </c>
      <c r="CS21" s="50" t="n">
        <f aca="false">SUM(AO21,+BQ21)</f>
        <v>12241</v>
      </c>
      <c r="CT21" s="50" t="n">
        <f aca="false">SUM(AP21,+BR21)</f>
        <v>0</v>
      </c>
      <c r="CU21" s="50" t="n">
        <f aca="false">SUM(AQ21,+BS21)</f>
        <v>22515</v>
      </c>
      <c r="CV21" s="50" t="n">
        <f aca="false">SUM(AR21,+BT21)</f>
        <v>0</v>
      </c>
      <c r="CW21" s="50" t="n">
        <f aca="false">SUM(AS21,+BU21)</f>
        <v>67716</v>
      </c>
      <c r="CX21" s="50" t="n">
        <f aca="false">SUM(AT21,+BV21)</f>
        <v>0</v>
      </c>
      <c r="CY21" s="50" t="n">
        <f aca="false">SUM(AU21,+BW21)</f>
        <v>67716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35354</v>
      </c>
      <c r="DC21" s="50" t="n">
        <f aca="false">SUM(AY21,+CA21)</f>
        <v>0</v>
      </c>
      <c r="DD21" s="50" t="n">
        <f aca="false">SUM(AZ21,+CB21)</f>
        <v>29841</v>
      </c>
      <c r="DE21" s="50" t="n">
        <f aca="false">SUM(BA21,+CC21)</f>
        <v>5133</v>
      </c>
      <c r="DF21" s="50" t="n">
        <f aca="false">SUM(BB21,+CD21)</f>
        <v>380</v>
      </c>
      <c r="DG21" s="51" t="s">
        <v>43</v>
      </c>
      <c r="DH21" s="50" t="n">
        <f aca="false">SUM(BD21,+CF21)</f>
        <v>1847</v>
      </c>
      <c r="DI21" s="50" t="n">
        <f aca="false">SUM(BE21,+CG21)</f>
        <v>61360</v>
      </c>
      <c r="DJ21" s="50" t="n">
        <f aca="false">SUM(BF21,+CH21)</f>
        <v>201033</v>
      </c>
    </row>
    <row r="22" s="45" customFormat="true" ht="12" hidden="false" customHeight="true" outlineLevel="0" collapsed="false">
      <c r="A22" s="46" t="s">
        <v>41</v>
      </c>
      <c r="B22" s="47" t="s">
        <v>128</v>
      </c>
      <c r="C22" s="46" t="s">
        <v>129</v>
      </c>
      <c r="D22" s="50" t="n">
        <f aca="false">SUM(E22,+L22)</f>
        <v>27611</v>
      </c>
      <c r="E22" s="50" t="n">
        <f aca="false">SUM(F22:I22)+K22</f>
        <v>799</v>
      </c>
      <c r="F22" s="50" t="n">
        <v>0</v>
      </c>
      <c r="G22" s="50" t="n">
        <v>0</v>
      </c>
      <c r="H22" s="50" t="n">
        <v>0</v>
      </c>
      <c r="I22" s="50" t="n">
        <v>799</v>
      </c>
      <c r="J22" s="50" t="n">
        <v>219907</v>
      </c>
      <c r="K22" s="50" t="n">
        <v>0</v>
      </c>
      <c r="L22" s="50" t="n">
        <v>26812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27611</v>
      </c>
      <c r="W22" s="50" t="n">
        <f aca="false">+SUM(E22,N22)</f>
        <v>799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799</v>
      </c>
      <c r="AB22" s="50" t="n">
        <f aca="false">+SUM(J22,S22)</f>
        <v>219907</v>
      </c>
      <c r="AC22" s="50" t="n">
        <f aca="false">+SUM(K22,T22)</f>
        <v>0</v>
      </c>
      <c r="AD22" s="50" t="n">
        <f aca="false">+SUM(L22,U22)</f>
        <v>26812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247518</v>
      </c>
      <c r="AN22" s="50" t="n">
        <f aca="false">SUM(AO22:AR22)</f>
        <v>116422</v>
      </c>
      <c r="AO22" s="50" t="n">
        <v>18881</v>
      </c>
      <c r="AP22" s="50" t="n">
        <v>1746</v>
      </c>
      <c r="AQ22" s="50" t="n">
        <v>95795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131096</v>
      </c>
      <c r="AY22" s="50" t="n">
        <v>39521</v>
      </c>
      <c r="AZ22" s="50" t="n">
        <v>70659</v>
      </c>
      <c r="BA22" s="50" t="n">
        <v>20916</v>
      </c>
      <c r="BB22" s="50" t="n">
        <v>0</v>
      </c>
      <c r="BC22" s="51" t="s">
        <v>43</v>
      </c>
      <c r="BD22" s="50" t="n">
        <v>0</v>
      </c>
      <c r="BE22" s="50" t="n">
        <v>0</v>
      </c>
      <c r="BF22" s="50" t="n">
        <f aca="false">SUM(AE22,+AM22,+BE22)</f>
        <v>247518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247518</v>
      </c>
      <c r="CR22" s="50" t="n">
        <f aca="false">SUM(AN22,+BP22)</f>
        <v>116422</v>
      </c>
      <c r="CS22" s="50" t="n">
        <f aca="false">SUM(AO22,+BQ22)</f>
        <v>18881</v>
      </c>
      <c r="CT22" s="50" t="n">
        <f aca="false">SUM(AP22,+BR22)</f>
        <v>1746</v>
      </c>
      <c r="CU22" s="50" t="n">
        <f aca="false">SUM(AQ22,+BS22)</f>
        <v>95795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31096</v>
      </c>
      <c r="DC22" s="50" t="n">
        <f aca="false">SUM(AY22,+CA22)</f>
        <v>39521</v>
      </c>
      <c r="DD22" s="50" t="n">
        <f aca="false">SUM(AZ22,+CB22)</f>
        <v>70659</v>
      </c>
      <c r="DE22" s="50" t="n">
        <f aca="false">SUM(BA22,+CC22)</f>
        <v>20916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247518</v>
      </c>
    </row>
    <row r="23" s="45" customFormat="true" ht="12" hidden="false" customHeight="true" outlineLevel="0" collapsed="false">
      <c r="A23" s="46" t="s">
        <v>41</v>
      </c>
      <c r="B23" s="47" t="s">
        <v>130</v>
      </c>
      <c r="C23" s="46" t="s">
        <v>131</v>
      </c>
      <c r="D23" s="50" t="n">
        <f aca="false">SUM(E23,+L23)</f>
        <v>305111</v>
      </c>
      <c r="E23" s="50" t="n">
        <f aca="false">SUM(F23:I23)+K23</f>
        <v>305111</v>
      </c>
      <c r="F23" s="50" t="n">
        <v>0</v>
      </c>
      <c r="G23" s="50" t="n">
        <v>0</v>
      </c>
      <c r="H23" s="50" t="n">
        <v>160600</v>
      </c>
      <c r="I23" s="50" t="n">
        <v>105919</v>
      </c>
      <c r="J23" s="50" t="n">
        <v>511624</v>
      </c>
      <c r="K23" s="50" t="n">
        <v>38592</v>
      </c>
      <c r="L23" s="50" t="n">
        <v>0</v>
      </c>
      <c r="M23" s="50" t="n">
        <f aca="false">SUM(N23,+U23)</f>
        <v>119</v>
      </c>
      <c r="N23" s="50" t="n">
        <f aca="false">SUM(O23:R23)+T23</f>
        <v>119</v>
      </c>
      <c r="O23" s="50" t="n">
        <v>0</v>
      </c>
      <c r="P23" s="50" t="n">
        <v>0</v>
      </c>
      <c r="Q23" s="50" t="n">
        <v>0</v>
      </c>
      <c r="R23" s="50" t="n">
        <v>51</v>
      </c>
      <c r="S23" s="50" t="n">
        <v>195596</v>
      </c>
      <c r="T23" s="50" t="n">
        <v>68</v>
      </c>
      <c r="U23" s="50" t="n">
        <v>0</v>
      </c>
      <c r="V23" s="50" t="n">
        <f aca="false">+SUM(D23,M23)</f>
        <v>305230</v>
      </c>
      <c r="W23" s="50" t="n">
        <f aca="false">+SUM(E23,N23)</f>
        <v>30523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160600</v>
      </c>
      <c r="AA23" s="50" t="n">
        <f aca="false">+SUM(I23,R23)</f>
        <v>105970</v>
      </c>
      <c r="AB23" s="50" t="n">
        <f aca="false">+SUM(J23,S23)</f>
        <v>707220</v>
      </c>
      <c r="AC23" s="50" t="n">
        <f aca="false">+SUM(K23,T23)</f>
        <v>38660</v>
      </c>
      <c r="AD23" s="50" t="n">
        <f aca="false">+SUM(L23,U23)</f>
        <v>0</v>
      </c>
      <c r="AE23" s="50" t="n">
        <f aca="false">SUM(AF23,+AK23)</f>
        <v>178500</v>
      </c>
      <c r="AF23" s="50" t="n">
        <f aca="false">SUM(AG23:AJ23)</f>
        <v>178500</v>
      </c>
      <c r="AG23" s="50" t="n">
        <v>0</v>
      </c>
      <c r="AH23" s="50" t="n">
        <v>178500</v>
      </c>
      <c r="AI23" s="50" t="n">
        <v>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615919</v>
      </c>
      <c r="AN23" s="50" t="n">
        <f aca="false">SUM(AO23:AR23)</f>
        <v>33055</v>
      </c>
      <c r="AO23" s="50" t="n">
        <v>33055</v>
      </c>
      <c r="AP23" s="50" t="n">
        <v>0</v>
      </c>
      <c r="AQ23" s="50"/>
      <c r="AR23" s="50" t="n">
        <v>0</v>
      </c>
      <c r="AS23" s="50" t="n">
        <f aca="false">SUM(AT23:AV23)</f>
        <v>306392</v>
      </c>
      <c r="AT23" s="50" t="n">
        <v>0</v>
      </c>
      <c r="AU23" s="50" t="n">
        <v>306392</v>
      </c>
      <c r="AV23" s="50" t="n">
        <v>0</v>
      </c>
      <c r="AW23" s="50" t="n">
        <v>0</v>
      </c>
      <c r="AX23" s="50" t="n">
        <f aca="false">SUM(AY23:BB23)</f>
        <v>276472</v>
      </c>
      <c r="AY23" s="50" t="n">
        <v>0</v>
      </c>
      <c r="AZ23" s="50" t="n">
        <v>276472</v>
      </c>
      <c r="BA23" s="50" t="n">
        <v>0</v>
      </c>
      <c r="BB23" s="50" t="n">
        <v>0</v>
      </c>
      <c r="BC23" s="51" t="s">
        <v>43</v>
      </c>
      <c r="BD23" s="50" t="n">
        <v>0</v>
      </c>
      <c r="BE23" s="50" t="n">
        <v>22316</v>
      </c>
      <c r="BF23" s="50" t="n">
        <f aca="false">SUM(AE23,+AM23,+BE23)</f>
        <v>816735</v>
      </c>
      <c r="BG23" s="50" t="n">
        <f aca="false">SUM(BH23,+BM23)</f>
        <v>17</v>
      </c>
      <c r="BH23" s="50" t="n">
        <f aca="false">SUM(BI23:BL23)</f>
        <v>17</v>
      </c>
      <c r="BI23" s="50" t="n">
        <v>0</v>
      </c>
      <c r="BJ23" s="50" t="n">
        <v>17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186806</v>
      </c>
      <c r="BP23" s="50" t="n">
        <f aca="false">SUM(BQ23:BT23)</f>
        <v>17043</v>
      </c>
      <c r="BQ23" s="50" t="n">
        <v>17043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55326</v>
      </c>
      <c r="BV23" s="50" t="n">
        <v>0</v>
      </c>
      <c r="BW23" s="50" t="n">
        <v>55326</v>
      </c>
      <c r="BX23" s="50" t="n">
        <v>0</v>
      </c>
      <c r="BY23" s="50" t="n">
        <v>0</v>
      </c>
      <c r="BZ23" s="50" t="n">
        <f aca="false">SUM(CA23:CD23)</f>
        <v>114437</v>
      </c>
      <c r="CA23" s="50" t="n">
        <v>0</v>
      </c>
      <c r="CB23" s="50" t="n">
        <v>114437</v>
      </c>
      <c r="CC23" s="50" t="n">
        <v>0</v>
      </c>
      <c r="CD23" s="50" t="n">
        <v>0</v>
      </c>
      <c r="CE23" s="51" t="s">
        <v>43</v>
      </c>
      <c r="CF23" s="50" t="n">
        <v>0</v>
      </c>
      <c r="CG23" s="50" t="n">
        <v>8892</v>
      </c>
      <c r="CH23" s="50" t="n">
        <f aca="false">SUM(BG23,+BO23,+CG23)</f>
        <v>195715</v>
      </c>
      <c r="CI23" s="50" t="n">
        <f aca="false">SUM(AE23,+BG23)</f>
        <v>178517</v>
      </c>
      <c r="CJ23" s="50" t="n">
        <f aca="false">SUM(AF23,+BH23)</f>
        <v>178517</v>
      </c>
      <c r="CK23" s="50" t="n">
        <f aca="false">SUM(AG23,+BI23)</f>
        <v>0</v>
      </c>
      <c r="CL23" s="50" t="n">
        <f aca="false">SUM(AH23,+BJ23)</f>
        <v>178517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802725</v>
      </c>
      <c r="CR23" s="50" t="n">
        <f aca="false">SUM(AN23,+BP23)</f>
        <v>50098</v>
      </c>
      <c r="CS23" s="50" t="n">
        <f aca="false">SUM(AO23,+BQ23)</f>
        <v>50098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361718</v>
      </c>
      <c r="CX23" s="50" t="n">
        <f aca="false">SUM(AT23,+BV23)</f>
        <v>0</v>
      </c>
      <c r="CY23" s="50" t="n">
        <f aca="false">SUM(AU23,+BW23)</f>
        <v>361718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390909</v>
      </c>
      <c r="DC23" s="50" t="n">
        <f aca="false">SUM(AY23,+CA23)</f>
        <v>0</v>
      </c>
      <c r="DD23" s="50" t="n">
        <f aca="false">SUM(AZ23,+CB23)</f>
        <v>390909</v>
      </c>
      <c r="DE23" s="50" t="n">
        <f aca="false">SUM(BA23,+CC23)</f>
        <v>0</v>
      </c>
      <c r="DF23" s="50" t="n">
        <f aca="false">SUM(BB23,+CD23)</f>
        <v>0</v>
      </c>
      <c r="DG23" s="51" t="s">
        <v>43</v>
      </c>
      <c r="DH23" s="50" t="n">
        <f aca="false">SUM(BD23,+CF23)</f>
        <v>0</v>
      </c>
      <c r="DI23" s="50" t="n">
        <f aca="false">SUM(BE23,+CG23)</f>
        <v>31208</v>
      </c>
      <c r="DJ23" s="50" t="n">
        <f aca="false">SUM(BF23,+CH23)</f>
        <v>1012450</v>
      </c>
    </row>
    <row r="24" s="45" customFormat="true" ht="12" hidden="false" customHeight="true" outlineLevel="0" collapsed="false">
      <c r="A24" s="46" t="s">
        <v>41</v>
      </c>
      <c r="B24" s="47" t="s">
        <v>132</v>
      </c>
      <c r="C24" s="46" t="s">
        <v>133</v>
      </c>
      <c r="D24" s="50" t="n">
        <f aca="false">SUM(E24,+L24)</f>
        <v>60605</v>
      </c>
      <c r="E24" s="50" t="n">
        <f aca="false">SUM(F24:I24)+K24</f>
        <v>60605</v>
      </c>
      <c r="F24" s="50" t="n">
        <v>0</v>
      </c>
      <c r="G24" s="50" t="n">
        <v>0</v>
      </c>
      <c r="H24" s="50" t="n">
        <v>0</v>
      </c>
      <c r="I24" s="50" t="n">
        <v>39174</v>
      </c>
      <c r="J24" s="50" t="n">
        <v>378629</v>
      </c>
      <c r="K24" s="50" t="n">
        <v>21431</v>
      </c>
      <c r="L24" s="50" t="n">
        <v>0</v>
      </c>
      <c r="M24" s="50" t="n">
        <f aca="false">SUM(N24,+U24)</f>
        <v>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77056</v>
      </c>
      <c r="T24" s="50" t="n">
        <v>0</v>
      </c>
      <c r="U24" s="50" t="n">
        <v>0</v>
      </c>
      <c r="V24" s="50" t="n">
        <f aca="false">+SUM(D24,M24)</f>
        <v>60605</v>
      </c>
      <c r="W24" s="50" t="n">
        <f aca="false">+SUM(E24,N24)</f>
        <v>60605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39174</v>
      </c>
      <c r="AB24" s="50" t="n">
        <f aca="false">+SUM(J24,S24)</f>
        <v>455685</v>
      </c>
      <c r="AC24" s="50" t="n">
        <f aca="false">+SUM(K24,T24)</f>
        <v>21431</v>
      </c>
      <c r="AD24" s="50" t="n">
        <f aca="false">+SUM(L24,U24)</f>
        <v>0</v>
      </c>
      <c r="AE24" s="50" t="n">
        <f aca="false">SUM(AF24,+AK24)</f>
        <v>10443</v>
      </c>
      <c r="AF24" s="50" t="n">
        <f aca="false">SUM(AG24:AJ24)</f>
        <v>10443</v>
      </c>
      <c r="AG24" s="50" t="n">
        <v>0</v>
      </c>
      <c r="AH24" s="50" t="n">
        <v>9216</v>
      </c>
      <c r="AI24" s="50" t="n">
        <v>1227</v>
      </c>
      <c r="AJ24" s="50" t="n">
        <v>0</v>
      </c>
      <c r="AK24" s="50" t="n">
        <v>0</v>
      </c>
      <c r="AL24" s="51" t="s">
        <v>43</v>
      </c>
      <c r="AM24" s="50" t="n">
        <f aca="false">SUM(AN24,AS24,AW24,AX24,BD24)</f>
        <v>428791</v>
      </c>
      <c r="AN24" s="50" t="n">
        <f aca="false">SUM(AO24:AR24)</f>
        <v>17698</v>
      </c>
      <c r="AO24" s="50" t="n">
        <v>17698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58146</v>
      </c>
      <c r="AT24" s="50" t="n">
        <v>0</v>
      </c>
      <c r="AU24" s="50" t="n">
        <v>47775</v>
      </c>
      <c r="AV24" s="50" t="n">
        <v>10371</v>
      </c>
      <c r="AW24" s="50" t="n">
        <v>0</v>
      </c>
      <c r="AX24" s="50" t="n">
        <f aca="false">SUM(AY24:BB24)</f>
        <v>352947</v>
      </c>
      <c r="AY24" s="50" t="n">
        <v>0</v>
      </c>
      <c r="AZ24" s="50" t="n">
        <v>343739</v>
      </c>
      <c r="BA24" s="50" t="n">
        <v>9208</v>
      </c>
      <c r="BB24" s="50" t="n">
        <v>0</v>
      </c>
      <c r="BC24" s="51" t="s">
        <v>43</v>
      </c>
      <c r="BD24" s="50" t="n">
        <v>0</v>
      </c>
      <c r="BE24" s="50" t="n">
        <v>0</v>
      </c>
      <c r="BF24" s="50" t="n">
        <f aca="false">SUM(AE24,+AM24,+BE24)</f>
        <v>439234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77056</v>
      </c>
      <c r="BP24" s="50" t="n">
        <f aca="false">SUM(BQ24:BT24)</f>
        <v>2323</v>
      </c>
      <c r="BQ24" s="50" t="n">
        <v>2323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54130</v>
      </c>
      <c r="BV24" s="50" t="n">
        <v>0</v>
      </c>
      <c r="BW24" s="50" t="n">
        <v>54130</v>
      </c>
      <c r="BX24" s="50" t="n">
        <v>0</v>
      </c>
      <c r="BY24" s="50" t="n">
        <v>0</v>
      </c>
      <c r="BZ24" s="50" t="n">
        <f aca="false">SUM(CA24:CD24)</f>
        <v>20603</v>
      </c>
      <c r="CA24" s="50" t="n">
        <v>0</v>
      </c>
      <c r="CB24" s="50" t="n">
        <v>20603</v>
      </c>
      <c r="CC24" s="50" t="n">
        <v>0</v>
      </c>
      <c r="CD24" s="50" t="n">
        <v>0</v>
      </c>
      <c r="CE24" s="51" t="s">
        <v>43</v>
      </c>
      <c r="CF24" s="50" t="n">
        <v>0</v>
      </c>
      <c r="CG24" s="50" t="n">
        <v>0</v>
      </c>
      <c r="CH24" s="50" t="n">
        <f aca="false">SUM(BG24,+BO24,+CG24)</f>
        <v>77056</v>
      </c>
      <c r="CI24" s="50" t="n">
        <f aca="false">SUM(AE24,+BG24)</f>
        <v>10443</v>
      </c>
      <c r="CJ24" s="50" t="n">
        <f aca="false">SUM(AF24,+BH24)</f>
        <v>10443</v>
      </c>
      <c r="CK24" s="50" t="n">
        <f aca="false">SUM(AG24,+BI24)</f>
        <v>0</v>
      </c>
      <c r="CL24" s="50" t="n">
        <f aca="false">SUM(AH24,+BJ24)</f>
        <v>9216</v>
      </c>
      <c r="CM24" s="50" t="n">
        <f aca="false">SUM(AI24,+BK24)</f>
        <v>1227</v>
      </c>
      <c r="CN24" s="50" t="n">
        <f aca="false">SUM(AJ24,+BL24)</f>
        <v>0</v>
      </c>
      <c r="CO24" s="50" t="n">
        <f aca="false">SUM(AK24,+BM24)</f>
        <v>0</v>
      </c>
      <c r="CP24" s="51" t="s">
        <v>43</v>
      </c>
      <c r="CQ24" s="50" t="n">
        <f aca="false">SUM(AM24,+BO24)</f>
        <v>505847</v>
      </c>
      <c r="CR24" s="50" t="n">
        <f aca="false">SUM(AN24,+BP24)</f>
        <v>20021</v>
      </c>
      <c r="CS24" s="50" t="n">
        <f aca="false">SUM(AO24,+BQ24)</f>
        <v>20021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112276</v>
      </c>
      <c r="CX24" s="50" t="n">
        <f aca="false">SUM(AT24,+BV24)</f>
        <v>0</v>
      </c>
      <c r="CY24" s="50" t="n">
        <f aca="false">SUM(AU24,+BW24)</f>
        <v>101905</v>
      </c>
      <c r="CZ24" s="50" t="n">
        <f aca="false">SUM(AV24,+BX24)</f>
        <v>10371</v>
      </c>
      <c r="DA24" s="50" t="n">
        <f aca="false">SUM(AW24,+BY24)</f>
        <v>0</v>
      </c>
      <c r="DB24" s="50" t="n">
        <f aca="false">SUM(AX24,+BZ24)</f>
        <v>373550</v>
      </c>
      <c r="DC24" s="50" t="n">
        <f aca="false">SUM(AY24,+CA24)</f>
        <v>0</v>
      </c>
      <c r="DD24" s="50" t="n">
        <f aca="false">SUM(AZ24,+CB24)</f>
        <v>364342</v>
      </c>
      <c r="DE24" s="50" t="n">
        <f aca="false">SUM(BA24,+CC24)</f>
        <v>9208</v>
      </c>
      <c r="DF24" s="50" t="n">
        <f aca="false">SUM(BB24,+CD24)</f>
        <v>0</v>
      </c>
      <c r="DG24" s="51" t="s">
        <v>43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516290</v>
      </c>
    </row>
    <row r="25" s="45" customFormat="true" ht="12" hidden="false" customHeight="true" outlineLevel="0" collapsed="false">
      <c r="A25" s="46" t="s">
        <v>41</v>
      </c>
      <c r="B25" s="47" t="s">
        <v>134</v>
      </c>
      <c r="C25" s="46" t="s">
        <v>135</v>
      </c>
      <c r="D25" s="50" t="n">
        <f aca="false">SUM(E25,+L25)</f>
        <v>154010</v>
      </c>
      <c r="E25" s="50" t="n">
        <f aca="false">SUM(F25:I25)+K25</f>
        <v>66906</v>
      </c>
      <c r="F25" s="50" t="n">
        <v>33297</v>
      </c>
      <c r="G25" s="50" t="n">
        <v>0</v>
      </c>
      <c r="H25" s="50" t="n">
        <v>24300</v>
      </c>
      <c r="I25" s="50" t="n">
        <v>0</v>
      </c>
      <c r="J25" s="50" t="n">
        <v>171688</v>
      </c>
      <c r="K25" s="50" t="n">
        <v>9309</v>
      </c>
      <c r="L25" s="50" t="n">
        <v>87104</v>
      </c>
      <c r="M25" s="50" t="n">
        <f aca="false">SUM(N25,+U25)</f>
        <v>0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+SUM(D25,M25)</f>
        <v>154010</v>
      </c>
      <c r="W25" s="50" t="n">
        <f aca="false">+SUM(E25,N25)</f>
        <v>66906</v>
      </c>
      <c r="X25" s="50" t="n">
        <f aca="false">+SUM(F25,O25)</f>
        <v>33297</v>
      </c>
      <c r="Y25" s="50" t="n">
        <f aca="false">+SUM(G25,P25)</f>
        <v>0</v>
      </c>
      <c r="Z25" s="50" t="n">
        <f aca="false">+SUM(H25,Q25)</f>
        <v>24300</v>
      </c>
      <c r="AA25" s="50" t="n">
        <f aca="false">+SUM(I25,R25)</f>
        <v>0</v>
      </c>
      <c r="AB25" s="50" t="n">
        <f aca="false">+SUM(J25,S25)</f>
        <v>171688</v>
      </c>
      <c r="AC25" s="50" t="n">
        <f aca="false">+SUM(K25,T25)</f>
        <v>9309</v>
      </c>
      <c r="AD25" s="50" t="n">
        <f aca="false">+SUM(L25,U25)</f>
        <v>87104</v>
      </c>
      <c r="AE25" s="50" t="n">
        <f aca="false">SUM(AF25,+AK25)</f>
        <v>127306</v>
      </c>
      <c r="AF25" s="50" t="n">
        <f aca="false">SUM(AG25:AJ25)</f>
        <v>3636</v>
      </c>
      <c r="AG25" s="50" t="n">
        <v>0</v>
      </c>
      <c r="AH25" s="50" t="n">
        <v>1255</v>
      </c>
      <c r="AI25" s="50" t="n">
        <v>2381</v>
      </c>
      <c r="AJ25" s="50" t="n">
        <v>0</v>
      </c>
      <c r="AK25" s="50" t="n">
        <v>123670</v>
      </c>
      <c r="AL25" s="51" t="s">
        <v>43</v>
      </c>
      <c r="AM25" s="50" t="n">
        <f aca="false">SUM(AN25,AS25,AW25,AX25,BD25)</f>
        <v>132358</v>
      </c>
      <c r="AN25" s="50" t="n">
        <f aca="false">SUM(AO25:AR25)</f>
        <v>132278</v>
      </c>
      <c r="AO25" s="50" t="n">
        <v>132278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1" t="s">
        <v>43</v>
      </c>
      <c r="BD25" s="50" t="n">
        <v>80</v>
      </c>
      <c r="BE25" s="50" t="n">
        <v>66034</v>
      </c>
      <c r="BF25" s="50" t="n">
        <f aca="false">SUM(AE25,+AM25,+BE25)</f>
        <v>325698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1" t="s">
        <v>43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127306</v>
      </c>
      <c r="CJ25" s="50" t="n">
        <f aca="false">SUM(AF25,+BH25)</f>
        <v>3636</v>
      </c>
      <c r="CK25" s="50" t="n">
        <f aca="false">SUM(AG25,+BI25)</f>
        <v>0</v>
      </c>
      <c r="CL25" s="50" t="n">
        <f aca="false">SUM(AH25,+BJ25)</f>
        <v>1255</v>
      </c>
      <c r="CM25" s="50" t="n">
        <f aca="false">SUM(AI25,+BK25)</f>
        <v>2381</v>
      </c>
      <c r="CN25" s="50" t="n">
        <f aca="false">SUM(AJ25,+BL25)</f>
        <v>0</v>
      </c>
      <c r="CO25" s="50" t="n">
        <f aca="false">SUM(AK25,+BM25)</f>
        <v>123670</v>
      </c>
      <c r="CP25" s="51" t="s">
        <v>43</v>
      </c>
      <c r="CQ25" s="50" t="n">
        <f aca="false">SUM(AM25,+BO25)</f>
        <v>132358</v>
      </c>
      <c r="CR25" s="50" t="n">
        <f aca="false">SUM(AN25,+BP25)</f>
        <v>132278</v>
      </c>
      <c r="CS25" s="50" t="n">
        <f aca="false">SUM(AO25,+BQ25)</f>
        <v>132278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1" t="s">
        <v>43</v>
      </c>
      <c r="DH25" s="50" t="n">
        <f aca="false">SUM(BD25,+CF25)</f>
        <v>80</v>
      </c>
      <c r="DI25" s="50" t="n">
        <f aca="false">SUM(BE25,+CG25)</f>
        <v>66034</v>
      </c>
      <c r="DJ25" s="50" t="n">
        <f aca="false">SUM(BF25,+CH25)</f>
        <v>32569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3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2)</f>
        <v>27712019</v>
      </c>
      <c r="E7" s="44" t="n">
        <f aca="false">SUM(E8:E52)</f>
        <v>6694879</v>
      </c>
      <c r="F7" s="44" t="n">
        <f aca="false">SUM(F8:F52)</f>
        <v>170710</v>
      </c>
      <c r="G7" s="44" t="n">
        <f aca="false">SUM(G8:G52)</f>
        <v>9740</v>
      </c>
      <c r="H7" s="44" t="n">
        <f aca="false">SUM(H8:H52)</f>
        <v>1047200</v>
      </c>
      <c r="I7" s="44" t="n">
        <f aca="false">SUM(I8:I52)</f>
        <v>3919038</v>
      </c>
      <c r="J7" s="44" t="n">
        <f aca="false">SUM(J8:J52)</f>
        <v>3570985</v>
      </c>
      <c r="K7" s="44" t="n">
        <f aca="false">SUM(K8:K52)</f>
        <v>1548191</v>
      </c>
      <c r="L7" s="44" t="n">
        <f aca="false">SUM(L8:L52)</f>
        <v>21017140</v>
      </c>
      <c r="M7" s="44" t="n">
        <f aca="false">SUM(M8:M52)</f>
        <v>4771219</v>
      </c>
      <c r="N7" s="44" t="n">
        <f aca="false">SUM(N8:N52)</f>
        <v>480404</v>
      </c>
      <c r="O7" s="44" t="n">
        <f aca="false">SUM(O8:O52)</f>
        <v>10718</v>
      </c>
      <c r="P7" s="44" t="n">
        <f aca="false">SUM(P8:P52)</f>
        <v>2653</v>
      </c>
      <c r="Q7" s="44" t="n">
        <f aca="false">SUM(Q8:Q52)</f>
        <v>0</v>
      </c>
      <c r="R7" s="44" t="n">
        <f aca="false">SUM(R8:R52)</f>
        <v>410172</v>
      </c>
      <c r="S7" s="44" t="n">
        <f aca="false">SUM(S8:S52)</f>
        <v>1731715</v>
      </c>
      <c r="T7" s="44" t="n">
        <f aca="false">SUM(T8:T52)</f>
        <v>56861</v>
      </c>
      <c r="U7" s="44" t="n">
        <f aca="false">SUM(U8:U52)</f>
        <v>4290815</v>
      </c>
      <c r="V7" s="44" t="n">
        <f aca="false">SUM(V8:V52)</f>
        <v>32483238</v>
      </c>
      <c r="W7" s="44" t="n">
        <f aca="false">SUM(W8:W52)</f>
        <v>7175283</v>
      </c>
      <c r="X7" s="44" t="n">
        <f aca="false">SUM(X8:X52)</f>
        <v>181428</v>
      </c>
      <c r="Y7" s="44" t="n">
        <f aca="false">SUM(Y8:Y52)</f>
        <v>12393</v>
      </c>
      <c r="Z7" s="44" t="n">
        <f aca="false">SUM(Z8:Z52)</f>
        <v>1047200</v>
      </c>
      <c r="AA7" s="44" t="n">
        <f aca="false">SUM(AA8:AA52)</f>
        <v>4329210</v>
      </c>
      <c r="AB7" s="44" t="n">
        <f aca="false">SUM(AB8:AB52)</f>
        <v>5302700</v>
      </c>
      <c r="AC7" s="44" t="n">
        <f aca="false">SUM(AC8:AC52)</f>
        <v>1605052</v>
      </c>
      <c r="AD7" s="44" t="n">
        <f aca="false">SUM(AD8:AD52)</f>
        <v>2530795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066889</v>
      </c>
      <c r="E8" s="48" t="n">
        <f aca="false">+SUM(F8:I8,K8)</f>
        <v>2794427</v>
      </c>
      <c r="F8" s="48" t="n">
        <v>0</v>
      </c>
      <c r="G8" s="48" t="n">
        <v>0</v>
      </c>
      <c r="H8" s="48" t="n">
        <v>0</v>
      </c>
      <c r="I8" s="48" t="n">
        <v>2015374</v>
      </c>
      <c r="J8" s="49" t="n">
        <v>0</v>
      </c>
      <c r="K8" s="48" t="n">
        <v>779053</v>
      </c>
      <c r="L8" s="48" t="n">
        <v>6272462</v>
      </c>
      <c r="M8" s="48" t="n">
        <f aca="false">SUM(N8,+U8)</f>
        <v>1375826</v>
      </c>
      <c r="N8" s="48" t="n">
        <f aca="false">+SUM(O8:R8,T8)</f>
        <v>54463</v>
      </c>
      <c r="O8" s="48" t="n">
        <v>0</v>
      </c>
      <c r="P8" s="48" t="n">
        <v>0</v>
      </c>
      <c r="Q8" s="48" t="n">
        <v>0</v>
      </c>
      <c r="R8" s="48" t="n">
        <v>45172</v>
      </c>
      <c r="S8" s="49" t="n">
        <v>0</v>
      </c>
      <c r="T8" s="48" t="n">
        <v>9291</v>
      </c>
      <c r="U8" s="48" t="n">
        <v>1321363</v>
      </c>
      <c r="V8" s="48" t="n">
        <f aca="false">+SUM(D8,M8)</f>
        <v>10442715</v>
      </c>
      <c r="W8" s="48" t="n">
        <f aca="false">+SUM(E8,N8)</f>
        <v>284889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60546</v>
      </c>
      <c r="AB8" s="49" t="n">
        <v>0</v>
      </c>
      <c r="AC8" s="48" t="n">
        <f aca="false">+SUM(K8,T8)</f>
        <v>788344</v>
      </c>
      <c r="AD8" s="48" t="n">
        <f aca="false">+SUM(L8,U8)</f>
        <v>75938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991666</v>
      </c>
      <c r="E9" s="48" t="n">
        <f aca="false">+SUM(F9:I9,K9)</f>
        <v>1023402</v>
      </c>
      <c r="F9" s="48" t="n">
        <v>0</v>
      </c>
      <c r="G9" s="48" t="n">
        <v>0</v>
      </c>
      <c r="H9" s="48" t="n">
        <v>12900</v>
      </c>
      <c r="I9" s="48" t="n">
        <v>671118</v>
      </c>
      <c r="J9" s="49" t="n">
        <v>0</v>
      </c>
      <c r="K9" s="48" t="n">
        <v>339384</v>
      </c>
      <c r="L9" s="48" t="n">
        <v>5968264</v>
      </c>
      <c r="M9" s="48" t="n">
        <f aca="false">SUM(N9,+U9)</f>
        <v>897754</v>
      </c>
      <c r="N9" s="48" t="n">
        <f aca="false">+SUM(O9:R9,T9)</f>
        <v>57911</v>
      </c>
      <c r="O9" s="48" t="n">
        <v>0</v>
      </c>
      <c r="P9" s="48" t="n">
        <v>0</v>
      </c>
      <c r="Q9" s="48" t="n">
        <v>0</v>
      </c>
      <c r="R9" s="48" t="n">
        <v>57911</v>
      </c>
      <c r="S9" s="49" t="n">
        <v>0</v>
      </c>
      <c r="T9" s="48" t="n">
        <v>0</v>
      </c>
      <c r="U9" s="48" t="n">
        <v>839843</v>
      </c>
      <c r="V9" s="48" t="n">
        <f aca="false">+SUM(D9,M9)</f>
        <v>7889420</v>
      </c>
      <c r="W9" s="48" t="n">
        <f aca="false">+SUM(E9,N9)</f>
        <v>10813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12900</v>
      </c>
      <c r="AA9" s="48" t="n">
        <f aca="false">+SUM(I9,R9)</f>
        <v>729029</v>
      </c>
      <c r="AB9" s="49" t="n">
        <v>0</v>
      </c>
      <c r="AC9" s="48" t="n">
        <f aca="false">+SUM(K9,T9)</f>
        <v>339384</v>
      </c>
      <c r="AD9" s="48" t="n">
        <f aca="false">+SUM(L9,U9)</f>
        <v>680810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75816</v>
      </c>
      <c r="E10" s="48" t="n">
        <f aca="false">+SUM(F10:I10,K10)</f>
        <v>252134</v>
      </c>
      <c r="F10" s="48" t="n">
        <v>0</v>
      </c>
      <c r="G10" s="48" t="n">
        <v>170</v>
      </c>
      <c r="H10" s="48" t="n">
        <v>0</v>
      </c>
      <c r="I10" s="48" t="n">
        <v>250164</v>
      </c>
      <c r="J10" s="49" t="n">
        <v>0</v>
      </c>
      <c r="K10" s="48" t="n">
        <v>1800</v>
      </c>
      <c r="L10" s="48" t="n">
        <v>1223682</v>
      </c>
      <c r="M10" s="48" t="n">
        <f aca="false">SUM(N10,+U10)</f>
        <v>310386</v>
      </c>
      <c r="N10" s="48" t="n">
        <f aca="false">+SUM(O10:R10,T10)</f>
        <v>180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800</v>
      </c>
      <c r="U10" s="48" t="n">
        <v>308586</v>
      </c>
      <c r="V10" s="48" t="n">
        <f aca="false">+SUM(D10,M10)</f>
        <v>1786202</v>
      </c>
      <c r="W10" s="48" t="n">
        <f aca="false">+SUM(E10,N10)</f>
        <v>253934</v>
      </c>
      <c r="X10" s="48" t="n">
        <f aca="false">+SUM(F10,O10)</f>
        <v>0</v>
      </c>
      <c r="Y10" s="48" t="n">
        <f aca="false">+SUM(G10,P10)</f>
        <v>170</v>
      </c>
      <c r="Z10" s="48" t="n">
        <f aca="false">+SUM(H10,Q10)</f>
        <v>0</v>
      </c>
      <c r="AA10" s="48" t="n">
        <f aca="false">+SUM(I10,R10)</f>
        <v>250164</v>
      </c>
      <c r="AB10" s="49" t="n">
        <v>0</v>
      </c>
      <c r="AC10" s="48" t="n">
        <f aca="false">+SUM(K10,T10)</f>
        <v>3600</v>
      </c>
      <c r="AD10" s="48" t="n">
        <f aca="false">+SUM(L10,U10)</f>
        <v>15322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15665</v>
      </c>
      <c r="E11" s="48" t="n">
        <f aca="false">+SUM(F11:I11,K11)</f>
        <v>62639</v>
      </c>
      <c r="F11" s="48" t="n">
        <v>0</v>
      </c>
      <c r="G11" s="48" t="n">
        <v>575</v>
      </c>
      <c r="H11" s="48" t="n">
        <v>0</v>
      </c>
      <c r="I11" s="48" t="n">
        <v>56023</v>
      </c>
      <c r="J11" s="49" t="n">
        <v>0</v>
      </c>
      <c r="K11" s="48" t="n">
        <v>6041</v>
      </c>
      <c r="L11" s="48" t="n">
        <v>653026</v>
      </c>
      <c r="M11" s="48" t="n">
        <f aca="false">SUM(N11,+U11)</f>
        <v>71180</v>
      </c>
      <c r="N11" s="48" t="n">
        <f aca="false">+SUM(O11:R11,T11)</f>
        <v>709</v>
      </c>
      <c r="O11" s="48" t="n">
        <v>0</v>
      </c>
      <c r="P11" s="48" t="n">
        <v>0</v>
      </c>
      <c r="Q11" s="48" t="n">
        <v>0</v>
      </c>
      <c r="R11" s="48" t="n">
        <v>709</v>
      </c>
      <c r="S11" s="49" t="n">
        <v>0</v>
      </c>
      <c r="T11" s="48" t="n">
        <v>0</v>
      </c>
      <c r="U11" s="48" t="n">
        <v>70471</v>
      </c>
      <c r="V11" s="48" t="n">
        <f aca="false">+SUM(D11,M11)</f>
        <v>786845</v>
      </c>
      <c r="W11" s="48" t="n">
        <f aca="false">+SUM(E11,N11)</f>
        <v>63348</v>
      </c>
      <c r="X11" s="48" t="n">
        <f aca="false">+SUM(F11,O11)</f>
        <v>0</v>
      </c>
      <c r="Y11" s="48" t="n">
        <f aca="false">+SUM(G11,P11)</f>
        <v>575</v>
      </c>
      <c r="Z11" s="48" t="n">
        <f aca="false">+SUM(H11,Q11)</f>
        <v>0</v>
      </c>
      <c r="AA11" s="48" t="n">
        <f aca="false">+SUM(I11,R11)</f>
        <v>56732</v>
      </c>
      <c r="AB11" s="49" t="n">
        <v>0</v>
      </c>
      <c r="AC11" s="48" t="n">
        <f aca="false">+SUM(K11,T11)</f>
        <v>6041</v>
      </c>
      <c r="AD11" s="48" t="n">
        <f aca="false">+SUM(L11,U11)</f>
        <v>72349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23404</v>
      </c>
      <c r="E12" s="50" t="n">
        <f aca="false">+SUM(F12:I12,K12)</f>
        <v>24636</v>
      </c>
      <c r="F12" s="50" t="n">
        <v>0</v>
      </c>
      <c r="G12" s="50" t="n">
        <v>750</v>
      </c>
      <c r="H12" s="50" t="n">
        <v>0</v>
      </c>
      <c r="I12" s="50" t="n">
        <v>15403</v>
      </c>
      <c r="J12" s="51" t="n">
        <v>0</v>
      </c>
      <c r="K12" s="50" t="n">
        <v>8483</v>
      </c>
      <c r="L12" s="50" t="n">
        <v>598768</v>
      </c>
      <c r="M12" s="50" t="n">
        <f aca="false">SUM(N12,+U12)</f>
        <v>269696</v>
      </c>
      <c r="N12" s="50" t="n">
        <f aca="false">+SUM(O12:R12,T12)</f>
        <v>87358</v>
      </c>
      <c r="O12" s="50" t="n">
        <v>0</v>
      </c>
      <c r="P12" s="50" t="n">
        <v>0</v>
      </c>
      <c r="Q12" s="50" t="n">
        <v>0</v>
      </c>
      <c r="R12" s="50" t="n">
        <v>87358</v>
      </c>
      <c r="S12" s="51" t="n">
        <v>0</v>
      </c>
      <c r="T12" s="50" t="n">
        <v>0</v>
      </c>
      <c r="U12" s="50" t="n">
        <v>182338</v>
      </c>
      <c r="V12" s="50" t="n">
        <f aca="false">+SUM(D12,M12)</f>
        <v>893100</v>
      </c>
      <c r="W12" s="50" t="n">
        <f aca="false">+SUM(E12,N12)</f>
        <v>111994</v>
      </c>
      <c r="X12" s="50" t="n">
        <f aca="false">+SUM(F12,O12)</f>
        <v>0</v>
      </c>
      <c r="Y12" s="50" t="n">
        <f aca="false">+SUM(G12,P12)</f>
        <v>750</v>
      </c>
      <c r="Z12" s="50" t="n">
        <f aca="false">+SUM(H12,Q12)</f>
        <v>0</v>
      </c>
      <c r="AA12" s="50" t="n">
        <f aca="false">+SUM(I12,R12)</f>
        <v>102761</v>
      </c>
      <c r="AB12" s="51" t="n">
        <v>0</v>
      </c>
      <c r="AC12" s="50" t="n">
        <f aca="false">+SUM(K12,T12)</f>
        <v>8483</v>
      </c>
      <c r="AD12" s="50" t="n">
        <f aca="false">+SUM(L12,U12)</f>
        <v>78110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54580</v>
      </c>
      <c r="E13" s="50" t="n">
        <f aca="false">+SUM(F13:I13,K13)</f>
        <v>51089</v>
      </c>
      <c r="F13" s="50" t="n">
        <v>0</v>
      </c>
      <c r="G13" s="50" t="n">
        <v>0</v>
      </c>
      <c r="H13" s="50" t="n">
        <v>0</v>
      </c>
      <c r="I13" s="50" t="n">
        <v>45782</v>
      </c>
      <c r="J13" s="51" t="n">
        <v>0</v>
      </c>
      <c r="K13" s="50" t="n">
        <v>5307</v>
      </c>
      <c r="L13" s="50" t="n">
        <v>503491</v>
      </c>
      <c r="M13" s="50" t="n">
        <f aca="false">SUM(N13,+U13)</f>
        <v>158845</v>
      </c>
      <c r="N13" s="50" t="n">
        <f aca="false">+SUM(O13:R13,T13)</f>
        <v>15024</v>
      </c>
      <c r="O13" s="50" t="n">
        <v>0</v>
      </c>
      <c r="P13" s="50" t="n">
        <v>0</v>
      </c>
      <c r="Q13" s="50" t="n">
        <v>0</v>
      </c>
      <c r="R13" s="50" t="n">
        <v>15024</v>
      </c>
      <c r="S13" s="51" t="n">
        <v>0</v>
      </c>
      <c r="T13" s="50" t="n">
        <v>0</v>
      </c>
      <c r="U13" s="50" t="n">
        <v>143821</v>
      </c>
      <c r="V13" s="50" t="n">
        <f aca="false">+SUM(D13,M13)</f>
        <v>713425</v>
      </c>
      <c r="W13" s="50" t="n">
        <f aca="false">+SUM(E13,N13)</f>
        <v>6611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60806</v>
      </c>
      <c r="AB13" s="51" t="n">
        <v>0</v>
      </c>
      <c r="AC13" s="50" t="n">
        <f aca="false">+SUM(K13,T13)</f>
        <v>5307</v>
      </c>
      <c r="AD13" s="50" t="n">
        <f aca="false">+SUM(L13,U13)</f>
        <v>64731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619530</v>
      </c>
      <c r="E14" s="50" t="n">
        <f aca="false">+SUM(F14:I14,K14)</f>
        <v>60633</v>
      </c>
      <c r="F14" s="50" t="n">
        <v>0</v>
      </c>
      <c r="G14" s="50" t="n">
        <v>0</v>
      </c>
      <c r="H14" s="50" t="n">
        <v>0</v>
      </c>
      <c r="I14" s="50" t="n">
        <v>49484</v>
      </c>
      <c r="J14" s="51" t="n">
        <v>0</v>
      </c>
      <c r="K14" s="50" t="n">
        <v>11149</v>
      </c>
      <c r="L14" s="50" t="n">
        <v>558897</v>
      </c>
      <c r="M14" s="50" t="n">
        <f aca="false">SUM(N14,+U14)</f>
        <v>172524</v>
      </c>
      <c r="N14" s="50" t="n">
        <f aca="false">+SUM(O14:R14,T14)</f>
        <v>48185</v>
      </c>
      <c r="O14" s="50" t="n">
        <v>0</v>
      </c>
      <c r="P14" s="50" t="n">
        <v>0</v>
      </c>
      <c r="Q14" s="50" t="n">
        <v>0</v>
      </c>
      <c r="R14" s="50" t="n">
        <v>48185</v>
      </c>
      <c r="S14" s="51" t="n">
        <v>0</v>
      </c>
      <c r="T14" s="50" t="n">
        <v>0</v>
      </c>
      <c r="U14" s="50" t="n">
        <v>124339</v>
      </c>
      <c r="V14" s="50" t="n">
        <f aca="false">+SUM(D14,M14)</f>
        <v>792054</v>
      </c>
      <c r="W14" s="50" t="n">
        <f aca="false">+SUM(E14,N14)</f>
        <v>10881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97669</v>
      </c>
      <c r="AB14" s="51" t="n">
        <v>0</v>
      </c>
      <c r="AC14" s="50" t="n">
        <f aca="false">+SUM(K14,T14)</f>
        <v>11149</v>
      </c>
      <c r="AD14" s="50" t="n">
        <f aca="false">+SUM(L14,U14)</f>
        <v>68323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56116</v>
      </c>
      <c r="E15" s="50" t="n">
        <f aca="false">+SUM(F15:I15,K15)</f>
        <v>92</v>
      </c>
      <c r="F15" s="50" t="n">
        <v>0</v>
      </c>
      <c r="G15" s="50" t="n">
        <v>0</v>
      </c>
      <c r="H15" s="50" t="n">
        <v>0</v>
      </c>
      <c r="I15" s="50" t="n">
        <v>92</v>
      </c>
      <c r="J15" s="51" t="n">
        <v>0</v>
      </c>
      <c r="K15" s="50" t="n">
        <v>0</v>
      </c>
      <c r="L15" s="50" t="n">
        <v>556024</v>
      </c>
      <c r="M15" s="50" t="n">
        <f aca="false">SUM(N15,+U15)</f>
        <v>200138</v>
      </c>
      <c r="N15" s="50" t="n">
        <f aca="false">+SUM(O15:R15,T15)</f>
        <v>54596</v>
      </c>
      <c r="O15" s="50" t="n">
        <v>0</v>
      </c>
      <c r="P15" s="50" t="n">
        <v>0</v>
      </c>
      <c r="Q15" s="50" t="n">
        <v>0</v>
      </c>
      <c r="R15" s="50" t="n">
        <v>54596</v>
      </c>
      <c r="S15" s="51" t="n">
        <v>0</v>
      </c>
      <c r="T15" s="50" t="n">
        <v>0</v>
      </c>
      <c r="U15" s="50" t="n">
        <v>145542</v>
      </c>
      <c r="V15" s="50" t="n">
        <f aca="false">+SUM(D15,M15)</f>
        <v>756254</v>
      </c>
      <c r="W15" s="50" t="n">
        <f aca="false">+SUM(E15,N15)</f>
        <v>5468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4688</v>
      </c>
      <c r="AB15" s="51" t="n">
        <v>0</v>
      </c>
      <c r="AC15" s="50" t="n">
        <f aca="false">+SUM(K15,T15)</f>
        <v>0</v>
      </c>
      <c r="AD15" s="50" t="n">
        <f aca="false">+SUM(L15,U15)</f>
        <v>70156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10517</v>
      </c>
      <c r="E16" s="50" t="n">
        <f aca="false">+SUM(F16:I16,K16)</f>
        <v>440398</v>
      </c>
      <c r="F16" s="50" t="n">
        <v>46468</v>
      </c>
      <c r="G16" s="50" t="n">
        <v>0</v>
      </c>
      <c r="H16" s="50" t="n">
        <v>319500</v>
      </c>
      <c r="I16" s="50" t="n">
        <v>73391</v>
      </c>
      <c r="J16" s="51" t="n">
        <v>0</v>
      </c>
      <c r="K16" s="50" t="n">
        <v>1039</v>
      </c>
      <c r="L16" s="50" t="n">
        <v>370119</v>
      </c>
      <c r="M16" s="50" t="n">
        <f aca="false">SUM(N16,+U16)</f>
        <v>103557</v>
      </c>
      <c r="N16" s="50" t="n">
        <f aca="false">+SUM(O16:R16,T16)</f>
        <v>5295</v>
      </c>
      <c r="O16" s="50" t="n">
        <v>5273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22</v>
      </c>
      <c r="U16" s="50" t="n">
        <v>98262</v>
      </c>
      <c r="V16" s="50" t="n">
        <f aca="false">+SUM(D16,M16)</f>
        <v>914074</v>
      </c>
      <c r="W16" s="50" t="n">
        <f aca="false">+SUM(E16,N16)</f>
        <v>445693</v>
      </c>
      <c r="X16" s="50" t="n">
        <f aca="false">+SUM(F16,O16)</f>
        <v>51741</v>
      </c>
      <c r="Y16" s="50" t="n">
        <f aca="false">+SUM(G16,P16)</f>
        <v>0</v>
      </c>
      <c r="Z16" s="50" t="n">
        <f aca="false">+SUM(H16,Q16)</f>
        <v>319500</v>
      </c>
      <c r="AA16" s="50" t="n">
        <f aca="false">+SUM(I16,R16)</f>
        <v>73391</v>
      </c>
      <c r="AB16" s="51" t="n">
        <v>0</v>
      </c>
      <c r="AC16" s="50" t="n">
        <f aca="false">+SUM(K16,T16)</f>
        <v>1061</v>
      </c>
      <c r="AD16" s="50" t="n">
        <f aca="false">+SUM(L16,U16)</f>
        <v>46838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66343</v>
      </c>
      <c r="E17" s="50" t="n">
        <f aca="false">+SUM(F17:I17,K17)</f>
        <v>74214</v>
      </c>
      <c r="F17" s="50" t="n">
        <v>0</v>
      </c>
      <c r="G17" s="50" t="n">
        <v>0</v>
      </c>
      <c r="H17" s="50" t="n">
        <v>0</v>
      </c>
      <c r="I17" s="50" t="n">
        <v>63571</v>
      </c>
      <c r="J17" s="51" t="n">
        <v>0</v>
      </c>
      <c r="K17" s="50" t="n">
        <v>10643</v>
      </c>
      <c r="L17" s="50" t="n">
        <v>392129</v>
      </c>
      <c r="M17" s="50" t="n">
        <f aca="false">SUM(N17,+U17)</f>
        <v>72773</v>
      </c>
      <c r="N17" s="50" t="n">
        <f aca="false">+SUM(O17:R17,T17)</f>
        <v>2660</v>
      </c>
      <c r="O17" s="50" t="n">
        <v>266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70113</v>
      </c>
      <c r="V17" s="50" t="n">
        <f aca="false">+SUM(D17,M17)</f>
        <v>539116</v>
      </c>
      <c r="W17" s="50" t="n">
        <f aca="false">+SUM(E17,N17)</f>
        <v>76874</v>
      </c>
      <c r="X17" s="50" t="n">
        <f aca="false">+SUM(F17,O17)</f>
        <v>266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3571</v>
      </c>
      <c r="AB17" s="51" t="n">
        <v>0</v>
      </c>
      <c r="AC17" s="50" t="n">
        <f aca="false">+SUM(K17,T17)</f>
        <v>10643</v>
      </c>
      <c r="AD17" s="50" t="n">
        <f aca="false">+SUM(L17,U17)</f>
        <v>46224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72170</v>
      </c>
      <c r="E18" s="50" t="n">
        <f aca="false">+SUM(F18:I18,K18)</f>
        <v>61287</v>
      </c>
      <c r="F18" s="50" t="n">
        <v>0</v>
      </c>
      <c r="G18" s="50" t="n">
        <v>0</v>
      </c>
      <c r="H18" s="50" t="n">
        <v>0</v>
      </c>
      <c r="I18" s="50" t="n">
        <v>56586</v>
      </c>
      <c r="J18" s="51" t="n">
        <v>0</v>
      </c>
      <c r="K18" s="50" t="n">
        <v>4701</v>
      </c>
      <c r="L18" s="50" t="n">
        <v>710883</v>
      </c>
      <c r="M18" s="50" t="n">
        <f aca="false">SUM(N18,+U18)</f>
        <v>116046</v>
      </c>
      <c r="N18" s="50" t="n">
        <f aca="false">+SUM(O18:R18,T18)</f>
        <v>2035</v>
      </c>
      <c r="O18" s="50" t="n">
        <v>0</v>
      </c>
      <c r="P18" s="50" t="n">
        <v>0</v>
      </c>
      <c r="Q18" s="50" t="n">
        <v>0</v>
      </c>
      <c r="R18" s="50" t="n">
        <v>2035</v>
      </c>
      <c r="S18" s="51" t="n">
        <v>0</v>
      </c>
      <c r="T18" s="50" t="n">
        <v>0</v>
      </c>
      <c r="U18" s="50" t="n">
        <v>114011</v>
      </c>
      <c r="V18" s="50" t="n">
        <f aca="false">+SUM(D18,M18)</f>
        <v>888216</v>
      </c>
      <c r="W18" s="50" t="n">
        <f aca="false">+SUM(E18,N18)</f>
        <v>6332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8621</v>
      </c>
      <c r="AB18" s="51" t="n">
        <v>0</v>
      </c>
      <c r="AC18" s="50" t="n">
        <f aca="false">+SUM(K18,T18)</f>
        <v>4701</v>
      </c>
      <c r="AD18" s="50" t="n">
        <f aca="false">+SUM(L18,U18)</f>
        <v>82489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031543</v>
      </c>
      <c r="E19" s="50" t="n">
        <f aca="false">+SUM(F19:I19,K19)</f>
        <v>639399</v>
      </c>
      <c r="F19" s="50" t="n">
        <v>87589</v>
      </c>
      <c r="G19" s="50" t="n">
        <v>0</v>
      </c>
      <c r="H19" s="50" t="n">
        <v>486000</v>
      </c>
      <c r="I19" s="50" t="n">
        <v>65810</v>
      </c>
      <c r="J19" s="51" t="n">
        <v>0</v>
      </c>
      <c r="K19" s="50" t="n">
        <v>0</v>
      </c>
      <c r="L19" s="50" t="n">
        <v>392144</v>
      </c>
      <c r="M19" s="50" t="n">
        <f aca="false">SUM(N19,+U19)</f>
        <v>115239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115239</v>
      </c>
      <c r="V19" s="50" t="n">
        <f aca="false">+SUM(D19,M19)</f>
        <v>1146782</v>
      </c>
      <c r="W19" s="50" t="n">
        <f aca="false">+SUM(E19,N19)</f>
        <v>639399</v>
      </c>
      <c r="X19" s="50" t="n">
        <f aca="false">+SUM(F19,O19)</f>
        <v>87589</v>
      </c>
      <c r="Y19" s="50" t="n">
        <f aca="false">+SUM(G19,P19)</f>
        <v>0</v>
      </c>
      <c r="Z19" s="50" t="n">
        <f aca="false">+SUM(H19,Q19)</f>
        <v>486000</v>
      </c>
      <c r="AA19" s="50" t="n">
        <f aca="false">+SUM(I19,R19)</f>
        <v>65810</v>
      </c>
      <c r="AB19" s="51" t="n">
        <v>0</v>
      </c>
      <c r="AC19" s="50" t="n">
        <f aca="false">+SUM(K19,T19)</f>
        <v>0</v>
      </c>
      <c r="AD19" s="50" t="n">
        <f aca="false">+SUM(L19,U19)</f>
        <v>50738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690495</v>
      </c>
      <c r="E20" s="50" t="n">
        <f aca="false">+SUM(F20:I20,K20)</f>
        <v>119889</v>
      </c>
      <c r="F20" s="50" t="n">
        <v>0</v>
      </c>
      <c r="G20" s="50" t="n">
        <v>0</v>
      </c>
      <c r="H20" s="50" t="n">
        <v>0</v>
      </c>
      <c r="I20" s="50" t="n">
        <v>20546</v>
      </c>
      <c r="J20" s="51" t="n">
        <v>0</v>
      </c>
      <c r="K20" s="50" t="n">
        <v>99343</v>
      </c>
      <c r="L20" s="50" t="n">
        <v>570606</v>
      </c>
      <c r="M20" s="50" t="n">
        <f aca="false">SUM(N20,+U20)</f>
        <v>268797</v>
      </c>
      <c r="N20" s="50" t="n">
        <f aca="false">+SUM(O20:R20,T20)</f>
        <v>11996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11996</v>
      </c>
      <c r="U20" s="50" t="n">
        <v>256801</v>
      </c>
      <c r="V20" s="50" t="n">
        <f aca="false">+SUM(D20,M20)</f>
        <v>959292</v>
      </c>
      <c r="W20" s="50" t="n">
        <f aca="false">+SUM(E20,N20)</f>
        <v>13188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0546</v>
      </c>
      <c r="AB20" s="51" t="n">
        <v>0</v>
      </c>
      <c r="AC20" s="50" t="n">
        <f aca="false">+SUM(K20,T20)</f>
        <v>111339</v>
      </c>
      <c r="AD20" s="50" t="n">
        <f aca="false">+SUM(L20,U20)</f>
        <v>82740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59705</v>
      </c>
      <c r="E21" s="50" t="n">
        <f aca="false">+SUM(F21:I21,K21)</f>
        <v>87116</v>
      </c>
      <c r="F21" s="50" t="n">
        <v>0</v>
      </c>
      <c r="G21" s="50" t="n">
        <v>4115</v>
      </c>
      <c r="H21" s="50" t="n">
        <v>0</v>
      </c>
      <c r="I21" s="50" t="n">
        <v>61422</v>
      </c>
      <c r="J21" s="51" t="n">
        <v>0</v>
      </c>
      <c r="K21" s="50" t="n">
        <v>21579</v>
      </c>
      <c r="L21" s="50" t="n">
        <v>272589</v>
      </c>
      <c r="M21" s="50" t="n">
        <f aca="false">SUM(N21,+U21)</f>
        <v>49876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49876</v>
      </c>
      <c r="V21" s="50" t="n">
        <f aca="false">+SUM(D21,M21)</f>
        <v>409581</v>
      </c>
      <c r="W21" s="50" t="n">
        <f aca="false">+SUM(E21,N21)</f>
        <v>87116</v>
      </c>
      <c r="X21" s="50" t="n">
        <f aca="false">+SUM(F21,O21)</f>
        <v>0</v>
      </c>
      <c r="Y21" s="50" t="n">
        <f aca="false">+SUM(G21,P21)</f>
        <v>4115</v>
      </c>
      <c r="Z21" s="50" t="n">
        <f aca="false">+SUM(H21,Q21)</f>
        <v>0</v>
      </c>
      <c r="AA21" s="50" t="n">
        <f aca="false">+SUM(I21,R21)</f>
        <v>61422</v>
      </c>
      <c r="AB21" s="51" t="n">
        <v>0</v>
      </c>
      <c r="AC21" s="50" t="n">
        <f aca="false">+SUM(K21,T21)</f>
        <v>21579</v>
      </c>
      <c r="AD21" s="50" t="n">
        <f aca="false">+SUM(L21,U21)</f>
        <v>32246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34935</v>
      </c>
      <c r="E22" s="50" t="n">
        <f aca="false">+SUM(F22:I22,K22)</f>
        <v>32622</v>
      </c>
      <c r="F22" s="50" t="n">
        <v>0</v>
      </c>
      <c r="G22" s="50" t="n">
        <v>4070</v>
      </c>
      <c r="H22" s="50" t="n">
        <v>0</v>
      </c>
      <c r="I22" s="50" t="n">
        <v>16198</v>
      </c>
      <c r="J22" s="51" t="n">
        <v>0</v>
      </c>
      <c r="K22" s="50" t="n">
        <v>12354</v>
      </c>
      <c r="L22" s="50" t="n">
        <v>502313</v>
      </c>
      <c r="M22" s="50" t="n">
        <f aca="false">SUM(N22,+U22)</f>
        <v>112606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112606</v>
      </c>
      <c r="V22" s="50" t="n">
        <f aca="false">+SUM(D22,M22)</f>
        <v>647541</v>
      </c>
      <c r="W22" s="50" t="n">
        <f aca="false">+SUM(E22,N22)</f>
        <v>32622</v>
      </c>
      <c r="X22" s="50" t="n">
        <f aca="false">+SUM(F22,O22)</f>
        <v>0</v>
      </c>
      <c r="Y22" s="50" t="n">
        <f aca="false">+SUM(G22,P22)</f>
        <v>4070</v>
      </c>
      <c r="Z22" s="50" t="n">
        <f aca="false">+SUM(H22,Q22)</f>
        <v>0</v>
      </c>
      <c r="AA22" s="50" t="n">
        <f aca="false">+SUM(I22,R22)</f>
        <v>16198</v>
      </c>
      <c r="AB22" s="51" t="n">
        <v>0</v>
      </c>
      <c r="AC22" s="50" t="n">
        <f aca="false">+SUM(K22,T22)</f>
        <v>12354</v>
      </c>
      <c r="AD22" s="50" t="n">
        <f aca="false">+SUM(L22,U22)</f>
        <v>61491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12972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112972</v>
      </c>
      <c r="M23" s="50" t="n">
        <f aca="false">SUM(N23,+U23)</f>
        <v>14132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14132</v>
      </c>
      <c r="V23" s="50" t="n">
        <f aca="false">+SUM(D23,M23)</f>
        <v>127104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12710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59900</v>
      </c>
      <c r="E24" s="50" t="n">
        <f aca="false">+SUM(F24:I24,K24)</f>
        <v>35713</v>
      </c>
      <c r="F24" s="50" t="n">
        <v>0</v>
      </c>
      <c r="G24" s="50" t="n">
        <v>0</v>
      </c>
      <c r="H24" s="50" t="n">
        <v>0</v>
      </c>
      <c r="I24" s="50" t="n">
        <v>22419</v>
      </c>
      <c r="J24" s="51" t="n">
        <v>0</v>
      </c>
      <c r="K24" s="50" t="n">
        <v>13294</v>
      </c>
      <c r="L24" s="50" t="n">
        <v>124187</v>
      </c>
      <c r="M24" s="50" t="n">
        <f aca="false">SUM(N24,+U24)</f>
        <v>4860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4860</v>
      </c>
      <c r="V24" s="50" t="n">
        <f aca="false">+SUM(D24,M24)</f>
        <v>164760</v>
      </c>
      <c r="W24" s="50" t="n">
        <f aca="false">+SUM(E24,N24)</f>
        <v>35713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2419</v>
      </c>
      <c r="AB24" s="51" t="n">
        <v>0</v>
      </c>
      <c r="AC24" s="50" t="n">
        <f aca="false">+SUM(K24,T24)</f>
        <v>13294</v>
      </c>
      <c r="AD24" s="50" t="n">
        <f aca="false">+SUM(L24,U24)</f>
        <v>12904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19991</v>
      </c>
      <c r="E25" s="50" t="n">
        <f aca="false">+SUM(F25:I25,K25)</f>
        <v>7371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7371</v>
      </c>
      <c r="L25" s="50" t="n">
        <v>112620</v>
      </c>
      <c r="M25" s="50" t="n">
        <f aca="false">SUM(N25,+U25)</f>
        <v>40701</v>
      </c>
      <c r="N25" s="50" t="n">
        <f aca="false">+SUM(O25:R25,T25)</f>
        <v>5447</v>
      </c>
      <c r="O25" s="50" t="n">
        <v>2785</v>
      </c>
      <c r="P25" s="50" t="n">
        <v>2653</v>
      </c>
      <c r="Q25" s="50" t="n">
        <v>0</v>
      </c>
      <c r="R25" s="50" t="n">
        <v>0</v>
      </c>
      <c r="S25" s="51" t="n">
        <v>0</v>
      </c>
      <c r="T25" s="50" t="n">
        <v>9</v>
      </c>
      <c r="U25" s="50" t="n">
        <v>35254</v>
      </c>
      <c r="V25" s="50" t="n">
        <f aca="false">+SUM(D25,M25)</f>
        <v>160692</v>
      </c>
      <c r="W25" s="50" t="n">
        <f aca="false">+SUM(E25,N25)</f>
        <v>12818</v>
      </c>
      <c r="X25" s="50" t="n">
        <f aca="false">+SUM(F25,O25)</f>
        <v>2785</v>
      </c>
      <c r="Y25" s="50" t="n">
        <f aca="false">+SUM(G25,P25)</f>
        <v>2653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7380</v>
      </c>
      <c r="AD25" s="50" t="n">
        <f aca="false">+SUM(L25,U25)</f>
        <v>14787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44837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144837</v>
      </c>
      <c r="M26" s="50" t="n">
        <f aca="false">SUM(N26,+U26)</f>
        <v>14092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4092</v>
      </c>
      <c r="V26" s="50" t="n">
        <f aca="false">+SUM(D26,M26)</f>
        <v>158929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158929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5012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25012</v>
      </c>
      <c r="M27" s="50" t="n">
        <f aca="false">SUM(N27,+U27)</f>
        <v>1551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1551</v>
      </c>
      <c r="V27" s="50" t="n">
        <f aca="false">+SUM(D27,M27)</f>
        <v>26563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2656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29293</v>
      </c>
      <c r="E28" s="50" t="n">
        <f aca="false">+SUM(F28:I28,K28)</f>
        <v>2171</v>
      </c>
      <c r="F28" s="50" t="n">
        <v>0</v>
      </c>
      <c r="G28" s="50" t="n">
        <v>0</v>
      </c>
      <c r="H28" s="50" t="n">
        <v>0</v>
      </c>
      <c r="I28" s="50" t="n">
        <v>2043</v>
      </c>
      <c r="J28" s="51" t="n">
        <v>0</v>
      </c>
      <c r="K28" s="50" t="n">
        <v>128</v>
      </c>
      <c r="L28" s="50" t="n">
        <v>227122</v>
      </c>
      <c r="M28" s="50" t="n">
        <f aca="false">SUM(N28,+U28)</f>
        <v>35674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35674</v>
      </c>
      <c r="V28" s="50" t="n">
        <f aca="false">+SUM(D28,M28)</f>
        <v>264967</v>
      </c>
      <c r="W28" s="50" t="n">
        <f aca="false">+SUM(E28,N28)</f>
        <v>217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043</v>
      </c>
      <c r="AB28" s="51" t="n">
        <v>0</v>
      </c>
      <c r="AC28" s="50" t="n">
        <f aca="false">+SUM(K28,T28)</f>
        <v>128</v>
      </c>
      <c r="AD28" s="50" t="n">
        <f aca="false">+SUM(L28,U28)</f>
        <v>26279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15654</v>
      </c>
      <c r="E29" s="50" t="n">
        <f aca="false">+SUM(F29:I29,K29)</f>
        <v>7558</v>
      </c>
      <c r="F29" s="50" t="n">
        <v>0</v>
      </c>
      <c r="G29" s="50" t="n">
        <v>0</v>
      </c>
      <c r="H29" s="50" t="n">
        <v>0</v>
      </c>
      <c r="I29" s="50" t="n">
        <v>7558</v>
      </c>
      <c r="J29" s="51" t="n">
        <v>0</v>
      </c>
      <c r="K29" s="50" t="n">
        <v>0</v>
      </c>
      <c r="L29" s="50" t="n">
        <v>108096</v>
      </c>
      <c r="M29" s="50" t="n">
        <f aca="false">SUM(N29,+U29)</f>
        <v>13881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13881</v>
      </c>
      <c r="V29" s="50" t="n">
        <f aca="false">+SUM(D29,M29)</f>
        <v>129535</v>
      </c>
      <c r="W29" s="50" t="n">
        <f aca="false">+SUM(E29,N29)</f>
        <v>7558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7558</v>
      </c>
      <c r="AB29" s="51" t="n">
        <v>0</v>
      </c>
      <c r="AC29" s="50" t="n">
        <f aca="false">+SUM(K29,T29)</f>
        <v>0</v>
      </c>
      <c r="AD29" s="50" t="n">
        <f aca="false">+SUM(L29,U29)</f>
        <v>12197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8554</v>
      </c>
      <c r="E30" s="50" t="n">
        <f aca="false">+SUM(F30:I30,K30)</f>
        <v>773</v>
      </c>
      <c r="F30" s="50" t="n">
        <v>0</v>
      </c>
      <c r="G30" s="50" t="n">
        <v>60</v>
      </c>
      <c r="H30" s="50" t="n">
        <v>0</v>
      </c>
      <c r="I30" s="50" t="n">
        <v>34</v>
      </c>
      <c r="J30" s="51" t="n">
        <v>0</v>
      </c>
      <c r="K30" s="50" t="n">
        <v>679</v>
      </c>
      <c r="L30" s="50" t="n">
        <v>67781</v>
      </c>
      <c r="M30" s="50" t="n">
        <f aca="false">SUM(N30,+U30)</f>
        <v>27146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7146</v>
      </c>
      <c r="V30" s="50" t="n">
        <f aca="false">+SUM(D30,M30)</f>
        <v>95700</v>
      </c>
      <c r="W30" s="50" t="n">
        <f aca="false">+SUM(E30,N30)</f>
        <v>773</v>
      </c>
      <c r="X30" s="50" t="n">
        <f aca="false">+SUM(F30,O30)</f>
        <v>0</v>
      </c>
      <c r="Y30" s="50" t="n">
        <f aca="false">+SUM(G30,P30)</f>
        <v>60</v>
      </c>
      <c r="Z30" s="50" t="n">
        <f aca="false">+SUM(H30,Q30)</f>
        <v>0</v>
      </c>
      <c r="AA30" s="50" t="n">
        <f aca="false">+SUM(I30,R30)</f>
        <v>34</v>
      </c>
      <c r="AB30" s="51" t="n">
        <v>0</v>
      </c>
      <c r="AC30" s="50" t="n">
        <f aca="false">+SUM(K30,T30)</f>
        <v>679</v>
      </c>
      <c r="AD30" s="50" t="n">
        <f aca="false">+SUM(L30,U30)</f>
        <v>9492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4181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14181</v>
      </c>
      <c r="M31" s="50" t="n">
        <f aca="false">SUM(N31,+U31)</f>
        <v>406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406</v>
      </c>
      <c r="V31" s="50" t="n">
        <f aca="false">+SUM(D31,M31)</f>
        <v>14587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14587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45191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45191</v>
      </c>
      <c r="M32" s="50" t="n">
        <f aca="false">SUM(N32,+U32)</f>
        <v>11261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11261</v>
      </c>
      <c r="V32" s="50" t="n">
        <f aca="false">+SUM(D32,M32)</f>
        <v>56452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56452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81472</v>
      </c>
      <c r="E33" s="50" t="n">
        <f aca="false">+SUM(F33:I33,K33)</f>
        <v>13504</v>
      </c>
      <c r="F33" s="50" t="n">
        <v>0</v>
      </c>
      <c r="G33" s="50" t="n">
        <v>0</v>
      </c>
      <c r="H33" s="50" t="n">
        <v>0</v>
      </c>
      <c r="I33" s="50" t="n">
        <v>3641</v>
      </c>
      <c r="J33" s="51" t="n">
        <v>0</v>
      </c>
      <c r="K33" s="50" t="n">
        <v>9863</v>
      </c>
      <c r="L33" s="50" t="n">
        <v>167968</v>
      </c>
      <c r="M33" s="50" t="n">
        <f aca="false">SUM(N33,+U33)</f>
        <v>50900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50900</v>
      </c>
      <c r="V33" s="50" t="n">
        <f aca="false">+SUM(D33,M33)</f>
        <v>232372</v>
      </c>
      <c r="W33" s="50" t="n">
        <f aca="false">+SUM(E33,N33)</f>
        <v>13504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3641</v>
      </c>
      <c r="AB33" s="51" t="n">
        <v>0</v>
      </c>
      <c r="AC33" s="50" t="n">
        <f aca="false">+SUM(K33,T33)</f>
        <v>9863</v>
      </c>
      <c r="AD33" s="50" t="n">
        <f aca="false">+SUM(L33,U33)</f>
        <v>21886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33959</v>
      </c>
      <c r="E34" s="50" t="n">
        <f aca="false">+SUM(F34:I34,K34)</f>
        <v>4896</v>
      </c>
      <c r="F34" s="50" t="n">
        <v>0</v>
      </c>
      <c r="G34" s="50" t="n">
        <v>0</v>
      </c>
      <c r="H34" s="50" t="n">
        <v>0</v>
      </c>
      <c r="I34" s="50" t="n">
        <v>4864</v>
      </c>
      <c r="J34" s="51" t="n">
        <v>0</v>
      </c>
      <c r="K34" s="50" t="n">
        <v>32</v>
      </c>
      <c r="L34" s="50" t="n">
        <v>129063</v>
      </c>
      <c r="M34" s="50" t="n">
        <f aca="false">SUM(N34,+U34)</f>
        <v>54604</v>
      </c>
      <c r="N34" s="50" t="n">
        <f aca="false">+SUM(O34:R34,T34)</f>
        <v>26666</v>
      </c>
      <c r="O34" s="50" t="n">
        <v>0</v>
      </c>
      <c r="P34" s="50" t="n">
        <v>0</v>
      </c>
      <c r="Q34" s="50" t="n">
        <v>0</v>
      </c>
      <c r="R34" s="50" t="n">
        <v>26658</v>
      </c>
      <c r="S34" s="51" t="n">
        <v>0</v>
      </c>
      <c r="T34" s="50" t="n">
        <v>8</v>
      </c>
      <c r="U34" s="50" t="n">
        <v>27938</v>
      </c>
      <c r="V34" s="50" t="n">
        <f aca="false">+SUM(D34,M34)</f>
        <v>188563</v>
      </c>
      <c r="W34" s="50" t="n">
        <f aca="false">+SUM(E34,N34)</f>
        <v>3156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1522</v>
      </c>
      <c r="AB34" s="51" t="n">
        <v>0</v>
      </c>
      <c r="AC34" s="50" t="n">
        <f aca="false">+SUM(K34,T34)</f>
        <v>40</v>
      </c>
      <c r="AD34" s="50" t="n">
        <f aca="false">+SUM(L34,U34)</f>
        <v>157001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0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0</v>
      </c>
      <c r="M35" s="50" t="n">
        <f aca="false">SUM(N35,+U35)</f>
        <v>69853</v>
      </c>
      <c r="N35" s="50" t="n">
        <f aca="false">+SUM(O35:R35,T35)</f>
        <v>35390</v>
      </c>
      <c r="O35" s="50" t="n">
        <v>0</v>
      </c>
      <c r="P35" s="50" t="n">
        <v>0</v>
      </c>
      <c r="Q35" s="50" t="n">
        <v>0</v>
      </c>
      <c r="R35" s="50" t="n">
        <v>15794</v>
      </c>
      <c r="S35" s="51" t="n">
        <v>236782</v>
      </c>
      <c r="T35" s="50" t="n">
        <v>19596</v>
      </c>
      <c r="U35" s="50" t="n">
        <v>34463</v>
      </c>
      <c r="V35" s="50" t="n">
        <f aca="false">+SUM(D35,M35)</f>
        <v>69853</v>
      </c>
      <c r="W35" s="50" t="n">
        <f aca="false">+SUM(E35,N35)</f>
        <v>3539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5794</v>
      </c>
      <c r="AB35" s="51" t="n">
        <f aca="false">+SUM(J35,S35)</f>
        <v>236782</v>
      </c>
      <c r="AC35" s="50" t="n">
        <f aca="false">+SUM(K35,T35)</f>
        <v>19596</v>
      </c>
      <c r="AD35" s="50" t="n">
        <f aca="false">+SUM(L35,U35)</f>
        <v>34463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0</v>
      </c>
      <c r="E36" s="50" t="n">
        <f aca="false">+SUM(F36:I36,K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0</v>
      </c>
      <c r="L36" s="50" t="n">
        <v>0</v>
      </c>
      <c r="M36" s="50" t="n">
        <f aca="false">SUM(N36,+U36)</f>
        <v>1841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215777</v>
      </c>
      <c r="T36" s="50" t="n">
        <v>0</v>
      </c>
      <c r="U36" s="50" t="n">
        <v>1841</v>
      </c>
      <c r="V36" s="50" t="n">
        <f aca="false">+SUM(D36,M36)</f>
        <v>1841</v>
      </c>
      <c r="W36" s="50" t="n">
        <f aca="false">+SUM(E36,N36)</f>
        <v>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n">
        <f aca="false">+SUM(J36,S36)</f>
        <v>215777</v>
      </c>
      <c r="AC36" s="50" t="n">
        <f aca="false">+SUM(K36,T36)</f>
        <v>0</v>
      </c>
      <c r="AD36" s="50" t="n">
        <f aca="false">+SUM(L36,U36)</f>
        <v>1841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SUM(E37,+L37)</f>
        <v>0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0</v>
      </c>
      <c r="M37" s="50" t="n">
        <f aca="false">SUM(N37,+U37)</f>
        <v>13634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117000</v>
      </c>
      <c r="T37" s="50" t="n">
        <v>0</v>
      </c>
      <c r="U37" s="50" t="n">
        <v>13634</v>
      </c>
      <c r="V37" s="50" t="n">
        <f aca="false">+SUM(D37,M37)</f>
        <v>13634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f aca="false">+SUM(J37,S37)</f>
        <v>117000</v>
      </c>
      <c r="AC37" s="50" t="n">
        <f aca="false">+SUM(K37,T37)</f>
        <v>0</v>
      </c>
      <c r="AD37" s="50" t="n">
        <f aca="false">+SUM(L37,U37)</f>
        <v>13634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8812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172289</v>
      </c>
      <c r="K38" s="50" t="n">
        <v>0</v>
      </c>
      <c r="L38" s="50" t="n">
        <v>8812</v>
      </c>
      <c r="M38" s="50" t="n">
        <f aca="false">SUM(N38,+U38)</f>
        <v>700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338872</v>
      </c>
      <c r="T38" s="50" t="n">
        <v>0</v>
      </c>
      <c r="U38" s="50" t="n">
        <v>700</v>
      </c>
      <c r="V38" s="50" t="n">
        <f aca="false">+SUM(D38,M38)</f>
        <v>9512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f aca="false">+SUM(J38,S38)</f>
        <v>511161</v>
      </c>
      <c r="AC38" s="50" t="n">
        <f aca="false">+SUM(K38,T38)</f>
        <v>0</v>
      </c>
      <c r="AD38" s="50" t="n">
        <f aca="false">+SUM(L38,U38)</f>
        <v>9512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0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0</v>
      </c>
      <c r="M39" s="50" t="n">
        <f aca="false">SUM(N39,+U39)</f>
        <v>53274</v>
      </c>
      <c r="N39" s="50" t="n">
        <f aca="false">+SUM(O39:R39,T39)</f>
        <v>53274</v>
      </c>
      <c r="O39" s="50" t="n">
        <v>0</v>
      </c>
      <c r="P39" s="50" t="n">
        <v>0</v>
      </c>
      <c r="Q39" s="50" t="n">
        <v>0</v>
      </c>
      <c r="R39" s="50" t="n">
        <v>39203</v>
      </c>
      <c r="S39" s="51" t="n">
        <v>54572</v>
      </c>
      <c r="T39" s="50" t="n">
        <v>14071</v>
      </c>
      <c r="U39" s="50" t="n">
        <v>0</v>
      </c>
      <c r="V39" s="50" t="n">
        <f aca="false">+SUM(D39,M39)</f>
        <v>53274</v>
      </c>
      <c r="W39" s="50" t="n">
        <f aca="false">+SUM(E39,N39)</f>
        <v>53274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39203</v>
      </c>
      <c r="AB39" s="51" t="n">
        <f aca="false">+SUM(J39,S39)</f>
        <v>54572</v>
      </c>
      <c r="AC39" s="50" t="n">
        <f aca="false">+SUM(K39,T39)</f>
        <v>14071</v>
      </c>
      <c r="AD39" s="50" t="n">
        <f aca="false">+SUM(L39,U39)</f>
        <v>0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SUM(E40,+L40)</f>
        <v>0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0</v>
      </c>
      <c r="M40" s="50" t="n">
        <f aca="false">SUM(N40,+U40)</f>
        <v>67347</v>
      </c>
      <c r="N40" s="50" t="n">
        <f aca="false">+SUM(O40:R40,T40)</f>
        <v>17476</v>
      </c>
      <c r="O40" s="50" t="n">
        <v>0</v>
      </c>
      <c r="P40" s="50" t="n">
        <v>0</v>
      </c>
      <c r="Q40" s="50" t="n">
        <v>0</v>
      </c>
      <c r="R40" s="50" t="n">
        <v>17476</v>
      </c>
      <c r="S40" s="51" t="n">
        <v>135691</v>
      </c>
      <c r="T40" s="50"/>
      <c r="U40" s="50" t="n">
        <v>49871</v>
      </c>
      <c r="V40" s="50" t="n">
        <f aca="false">+SUM(D40,M40)</f>
        <v>67347</v>
      </c>
      <c r="W40" s="50" t="n">
        <f aca="false">+SUM(E40,N40)</f>
        <v>17476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7476</v>
      </c>
      <c r="AB40" s="51" t="n">
        <f aca="false">+SUM(J40,S40)</f>
        <v>135691</v>
      </c>
      <c r="AC40" s="50" t="n">
        <f aca="false">+SUM(K40,T40)</f>
        <v>0</v>
      </c>
      <c r="AD40" s="50" t="n">
        <f aca="false">+SUM(L40,U40)</f>
        <v>49871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184387</v>
      </c>
      <c r="E41" s="50" t="n">
        <f aca="false">+SUM(F41:I41,K41)</f>
        <v>184387</v>
      </c>
      <c r="F41" s="50" t="n">
        <v>3356</v>
      </c>
      <c r="G41" s="50" t="n">
        <v>0</v>
      </c>
      <c r="H41" s="50" t="n">
        <v>43900</v>
      </c>
      <c r="I41" s="50"/>
      <c r="J41" s="51" t="n">
        <v>306842</v>
      </c>
      <c r="K41" s="50" t="n">
        <v>137131</v>
      </c>
      <c r="L41" s="50" t="n">
        <v>0</v>
      </c>
      <c r="M41" s="50" t="n">
        <f aca="false">SUM(N41,+U41)</f>
        <v>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0</v>
      </c>
      <c r="V41" s="50" t="n">
        <f aca="false">+SUM(D41,M41)</f>
        <v>184387</v>
      </c>
      <c r="W41" s="50" t="n">
        <f aca="false">+SUM(E41,N41)</f>
        <v>184387</v>
      </c>
      <c r="X41" s="50" t="n">
        <f aca="false">+SUM(F41,O41)</f>
        <v>3356</v>
      </c>
      <c r="Y41" s="50" t="n">
        <f aca="false">+SUM(G41,P41)</f>
        <v>0</v>
      </c>
      <c r="Z41" s="50" t="n">
        <f aca="false">+SUM(H41,Q41)</f>
        <v>43900</v>
      </c>
      <c r="AA41" s="50" t="n">
        <f aca="false">+SUM(I41,R41)</f>
        <v>0</v>
      </c>
      <c r="AB41" s="51" t="n">
        <f aca="false">+SUM(J41,S41)</f>
        <v>306842</v>
      </c>
      <c r="AC41" s="50" t="n">
        <f aca="false">+SUM(K41,T41)</f>
        <v>137131</v>
      </c>
      <c r="AD41" s="50" t="n">
        <f aca="false">+SUM(L41,U41)</f>
        <v>0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62003</v>
      </c>
      <c r="E42" s="50" t="n">
        <f aca="false">+SUM(F42:I42,K42)</f>
        <v>81688</v>
      </c>
      <c r="F42" s="50" t="n">
        <v>0</v>
      </c>
      <c r="G42" s="50" t="n">
        <v>0</v>
      </c>
      <c r="H42" s="50" t="n">
        <v>0</v>
      </c>
      <c r="I42" s="50" t="n">
        <v>81688</v>
      </c>
      <c r="J42" s="51" t="n">
        <v>254960</v>
      </c>
      <c r="K42" s="50" t="n">
        <v>0</v>
      </c>
      <c r="L42" s="50" t="n">
        <v>-19685</v>
      </c>
      <c r="M42" s="50" t="n">
        <f aca="false">SUM(N42,+U42)</f>
        <v>0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0</v>
      </c>
      <c r="V42" s="50" t="n">
        <f aca="false">+SUM(D42,M42)</f>
        <v>62003</v>
      </c>
      <c r="W42" s="50" t="n">
        <f aca="false">+SUM(E42,N42)</f>
        <v>81688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81688</v>
      </c>
      <c r="AB42" s="51" t="n">
        <f aca="false">+SUM(J42,S42)</f>
        <v>254960</v>
      </c>
      <c r="AC42" s="50" t="n">
        <f aca="false">+SUM(K42,T42)</f>
        <v>0</v>
      </c>
      <c r="AD42" s="50" t="n">
        <f aca="false">+SUM(L42,U42)</f>
        <v>-19685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140065</v>
      </c>
      <c r="E43" s="50" t="n">
        <f aca="false">+SUM(F43:I43,K43)</f>
        <v>101893</v>
      </c>
      <c r="F43" s="50" t="n">
        <v>0</v>
      </c>
      <c r="G43" s="50" t="n">
        <v>0</v>
      </c>
      <c r="H43" s="50" t="n">
        <v>0</v>
      </c>
      <c r="I43" s="50" t="n">
        <v>97757</v>
      </c>
      <c r="J43" s="51" t="n">
        <v>610528</v>
      </c>
      <c r="K43" s="50" t="n">
        <v>4136</v>
      </c>
      <c r="L43" s="50" t="n">
        <v>38172</v>
      </c>
      <c r="M43" s="50" t="n">
        <f aca="false">SUM(N43,+U43)</f>
        <v>0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0</v>
      </c>
      <c r="V43" s="50" t="n">
        <f aca="false">+SUM(D43,M43)</f>
        <v>140065</v>
      </c>
      <c r="W43" s="50" t="n">
        <f aca="false">+SUM(E43,N43)</f>
        <v>101893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97757</v>
      </c>
      <c r="AB43" s="51" t="n">
        <f aca="false">+SUM(J43,S43)</f>
        <v>610528</v>
      </c>
      <c r="AC43" s="50" t="n">
        <f aca="false">+SUM(K43,T43)</f>
        <v>4136</v>
      </c>
      <c r="AD43" s="50" t="n">
        <f aca="false">+SUM(L43,U43)</f>
        <v>38172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26929</v>
      </c>
      <c r="E44" s="50" t="n">
        <f aca="false">+SUM(F44:I44,K44)</f>
        <v>26929</v>
      </c>
      <c r="F44" s="50"/>
      <c r="G44" s="50" t="n">
        <v>0</v>
      </c>
      <c r="H44" s="50" t="n">
        <v>0</v>
      </c>
      <c r="I44" s="50" t="n">
        <v>21786</v>
      </c>
      <c r="J44" s="51" t="n">
        <v>105141</v>
      </c>
      <c r="K44" s="50" t="n">
        <v>5143</v>
      </c>
      <c r="L44" s="50" t="n">
        <v>0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0</v>
      </c>
      <c r="V44" s="50" t="n">
        <f aca="false">+SUM(D44,M44)</f>
        <v>26929</v>
      </c>
      <c r="W44" s="50" t="n">
        <f aca="false">+SUM(E44,N44)</f>
        <v>26929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21786</v>
      </c>
      <c r="AB44" s="51" t="n">
        <f aca="false">+SUM(J44,S44)</f>
        <v>105141</v>
      </c>
      <c r="AC44" s="50" t="n">
        <f aca="false">+SUM(K44,T44)</f>
        <v>5143</v>
      </c>
      <c r="AD44" s="50" t="n">
        <f aca="false">+SUM(L44,U44)</f>
        <v>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16421</v>
      </c>
      <c r="E45" s="50" t="n">
        <f aca="false">+SUM(F45:I45,K45)</f>
        <v>16421</v>
      </c>
      <c r="F45" s="50" t="n">
        <v>0</v>
      </c>
      <c r="G45" s="50" t="n">
        <v>0</v>
      </c>
      <c r="H45" s="50" t="n">
        <v>0</v>
      </c>
      <c r="I45" s="50" t="n">
        <v>16421</v>
      </c>
      <c r="J45" s="51" t="n">
        <v>301844</v>
      </c>
      <c r="K45" s="50" t="n">
        <v>0</v>
      </c>
      <c r="L45" s="50" t="n">
        <v>0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16421</v>
      </c>
      <c r="W45" s="50" t="n">
        <f aca="false">+SUM(E45,N45)</f>
        <v>16421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6421</v>
      </c>
      <c r="AB45" s="51" t="n">
        <f aca="false">+SUM(J45,S45)</f>
        <v>301844</v>
      </c>
      <c r="AC45" s="50" t="n">
        <f aca="false">+SUM(K45,T45)</f>
        <v>0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60949</v>
      </c>
      <c r="E46" s="50" t="n">
        <f aca="false">+SUM(F46:I46,K46)</f>
        <v>47567</v>
      </c>
      <c r="F46" s="50" t="n">
        <v>0</v>
      </c>
      <c r="G46" s="50" t="n">
        <v>0</v>
      </c>
      <c r="H46" s="50" t="n">
        <v>0</v>
      </c>
      <c r="I46" s="50" t="n">
        <v>47404</v>
      </c>
      <c r="J46" s="51" t="n">
        <v>381226</v>
      </c>
      <c r="K46" s="50" t="n">
        <v>163</v>
      </c>
      <c r="L46" s="50" t="n">
        <v>13382</v>
      </c>
      <c r="M46" s="50" t="n">
        <f aca="false">SUM(N46,+U46)</f>
        <v>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0</v>
      </c>
      <c r="V46" s="50" t="n">
        <f aca="false">+SUM(D46,M46)</f>
        <v>60949</v>
      </c>
      <c r="W46" s="50" t="n">
        <f aca="false">+SUM(E46,N46)</f>
        <v>47567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47404</v>
      </c>
      <c r="AB46" s="51" t="n">
        <f aca="false">+SUM(J46,S46)</f>
        <v>381226</v>
      </c>
      <c r="AC46" s="50" t="n">
        <f aca="false">+SUM(K46,T46)</f>
        <v>163</v>
      </c>
      <c r="AD46" s="50" t="n">
        <f aca="false">+SUM(L46,U46)</f>
        <v>13382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0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0</v>
      </c>
      <c r="M47" s="50" t="n">
        <f aca="false">SUM(N47,+U47)</f>
        <v>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360369</v>
      </c>
      <c r="T47" s="50" t="n">
        <v>0</v>
      </c>
      <c r="U47" s="50" t="n">
        <v>0</v>
      </c>
      <c r="V47" s="50" t="n">
        <f aca="false">+SUM(D47,M47)</f>
        <v>0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360369</v>
      </c>
      <c r="AC47" s="50" t="n">
        <f aca="false">+SUM(K47,T47)</f>
        <v>0</v>
      </c>
      <c r="AD47" s="50" t="n">
        <f aca="false">+SUM(L47,U47)</f>
        <v>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44726</v>
      </c>
      <c r="E48" s="50" t="n">
        <f aca="false">+SUM(F48:I48,K48)</f>
        <v>6610</v>
      </c>
      <c r="F48" s="50" t="n">
        <v>0</v>
      </c>
      <c r="G48" s="50" t="n">
        <v>0</v>
      </c>
      <c r="H48" s="50" t="n">
        <v>0</v>
      </c>
      <c r="I48" s="50" t="n">
        <v>6567</v>
      </c>
      <c r="J48" s="51" t="n">
        <v>156307</v>
      </c>
      <c r="K48" s="50" t="n">
        <v>43</v>
      </c>
      <c r="L48" s="50" t="n">
        <v>38116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0</v>
      </c>
      <c r="V48" s="50" t="n">
        <f aca="false">+SUM(D48,M48)</f>
        <v>44726</v>
      </c>
      <c r="W48" s="50" t="n">
        <f aca="false">+SUM(E48,N48)</f>
        <v>661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6567</v>
      </c>
      <c r="AB48" s="51" t="n">
        <f aca="false">+SUM(J48,S48)</f>
        <v>156307</v>
      </c>
      <c r="AC48" s="50" t="n">
        <f aca="false">+SUM(K48,T48)</f>
        <v>43</v>
      </c>
      <c r="AD48" s="50" t="n">
        <f aca="false">+SUM(L48,U48)</f>
        <v>38116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27611</v>
      </c>
      <c r="E49" s="50" t="n">
        <f aca="false">+SUM(F49:I49,K49)</f>
        <v>799</v>
      </c>
      <c r="F49" s="50" t="n">
        <v>0</v>
      </c>
      <c r="G49" s="50" t="n">
        <v>0</v>
      </c>
      <c r="H49" s="50" t="n">
        <v>0</v>
      </c>
      <c r="I49" s="50" t="n">
        <v>799</v>
      </c>
      <c r="J49" s="51" t="n">
        <v>219907</v>
      </c>
      <c r="K49" s="50" t="n">
        <v>0</v>
      </c>
      <c r="L49" s="50" t="n">
        <v>26812</v>
      </c>
      <c r="M49" s="50" t="n">
        <f aca="false">SUM(N49,+U49)</f>
        <v>0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0</v>
      </c>
      <c r="U49" s="50" t="n">
        <v>0</v>
      </c>
      <c r="V49" s="50" t="n">
        <f aca="false">+SUM(D49,M49)</f>
        <v>27611</v>
      </c>
      <c r="W49" s="50" t="n">
        <f aca="false">+SUM(E49,N49)</f>
        <v>799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799</v>
      </c>
      <c r="AB49" s="51" t="n">
        <f aca="false">+SUM(J49,S49)</f>
        <v>219907</v>
      </c>
      <c r="AC49" s="50" t="n">
        <f aca="false">+SUM(K49,T49)</f>
        <v>0</v>
      </c>
      <c r="AD49" s="50" t="n">
        <f aca="false">+SUM(L49,U49)</f>
        <v>26812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305111</v>
      </c>
      <c r="E50" s="50" t="n">
        <f aca="false">+SUM(F50:I50,K50)</f>
        <v>305111</v>
      </c>
      <c r="F50" s="50" t="n">
        <v>0</v>
      </c>
      <c r="G50" s="50" t="n">
        <v>0</v>
      </c>
      <c r="H50" s="50" t="n">
        <v>160600</v>
      </c>
      <c r="I50" s="50" t="n">
        <v>105919</v>
      </c>
      <c r="J50" s="51" t="n">
        <v>511624</v>
      </c>
      <c r="K50" s="50" t="n">
        <v>38592</v>
      </c>
      <c r="L50" s="50" t="n">
        <v>0</v>
      </c>
      <c r="M50" s="50" t="n">
        <f aca="false">SUM(N50,+U50)</f>
        <v>119</v>
      </c>
      <c r="N50" s="50" t="n">
        <f aca="false">+SUM(O50:R50,T50)</f>
        <v>119</v>
      </c>
      <c r="O50" s="50" t="n">
        <v>0</v>
      </c>
      <c r="P50" s="50" t="n">
        <v>0</v>
      </c>
      <c r="Q50" s="50" t="n">
        <v>0</v>
      </c>
      <c r="R50" s="50" t="n">
        <v>51</v>
      </c>
      <c r="S50" s="51" t="n">
        <v>195596</v>
      </c>
      <c r="T50" s="50" t="n">
        <v>68</v>
      </c>
      <c r="U50" s="50" t="n">
        <v>0</v>
      </c>
      <c r="V50" s="50" t="n">
        <f aca="false">+SUM(D50,M50)</f>
        <v>305230</v>
      </c>
      <c r="W50" s="50" t="n">
        <f aca="false">+SUM(E50,N50)</f>
        <v>30523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160600</v>
      </c>
      <c r="AA50" s="50" t="n">
        <f aca="false">+SUM(I50,R50)</f>
        <v>105970</v>
      </c>
      <c r="AB50" s="51" t="n">
        <f aca="false">+SUM(J50,S50)</f>
        <v>707220</v>
      </c>
      <c r="AC50" s="50" t="n">
        <f aca="false">+SUM(K50,T50)</f>
        <v>38660</v>
      </c>
      <c r="AD50" s="50" t="n">
        <f aca="false">+SUM(L50,U50)</f>
        <v>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60605</v>
      </c>
      <c r="E51" s="50" t="n">
        <f aca="false">+SUM(F51:I51,K51)</f>
        <v>60605</v>
      </c>
      <c r="F51" s="50" t="n">
        <v>0</v>
      </c>
      <c r="G51" s="50" t="n">
        <v>0</v>
      </c>
      <c r="H51" s="50" t="n">
        <v>0</v>
      </c>
      <c r="I51" s="50" t="n">
        <v>39174</v>
      </c>
      <c r="J51" s="51" t="n">
        <v>378629</v>
      </c>
      <c r="K51" s="50" t="n">
        <v>21431</v>
      </c>
      <c r="L51" s="50" t="n">
        <v>0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77056</v>
      </c>
      <c r="T51" s="50" t="n">
        <v>0</v>
      </c>
      <c r="U51" s="50" t="n">
        <v>0</v>
      </c>
      <c r="V51" s="50" t="n">
        <f aca="false">+SUM(D51,M51)</f>
        <v>60605</v>
      </c>
      <c r="W51" s="50" t="n">
        <f aca="false">+SUM(E51,N51)</f>
        <v>60605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39174</v>
      </c>
      <c r="AB51" s="51" t="n">
        <f aca="false">+SUM(J51,S51)</f>
        <v>455685</v>
      </c>
      <c r="AC51" s="50" t="n">
        <f aca="false">+SUM(K51,T51)</f>
        <v>21431</v>
      </c>
      <c r="AD51" s="50" t="n">
        <f aca="false">+SUM(L51,U51)</f>
        <v>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154010</v>
      </c>
      <c r="E52" s="50" t="n">
        <f aca="false">+SUM(F52:I52,K52)</f>
        <v>66906</v>
      </c>
      <c r="F52" s="50" t="n">
        <v>33297</v>
      </c>
      <c r="G52" s="50" t="n">
        <v>0</v>
      </c>
      <c r="H52" s="50" t="n">
        <v>24300</v>
      </c>
      <c r="I52" s="50" t="n">
        <v>0</v>
      </c>
      <c r="J52" s="51" t="n">
        <v>171688</v>
      </c>
      <c r="K52" s="50" t="n">
        <v>9309</v>
      </c>
      <c r="L52" s="50" t="n">
        <v>87104</v>
      </c>
      <c r="M52" s="50" t="n">
        <f aca="false">SUM(N52,+U52)</f>
        <v>0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0</v>
      </c>
      <c r="V52" s="50" t="n">
        <f aca="false">+SUM(D52,M52)</f>
        <v>154010</v>
      </c>
      <c r="W52" s="50" t="n">
        <f aca="false">+SUM(E52,N52)</f>
        <v>66906</v>
      </c>
      <c r="X52" s="50" t="n">
        <f aca="false">+SUM(F52,O52)</f>
        <v>33297</v>
      </c>
      <c r="Y52" s="50" t="n">
        <f aca="false">+SUM(G52,P52)</f>
        <v>0</v>
      </c>
      <c r="Z52" s="50" t="n">
        <f aca="false">+SUM(H52,Q52)</f>
        <v>24300</v>
      </c>
      <c r="AA52" s="50" t="n">
        <f aca="false">+SUM(I52,R52)</f>
        <v>0</v>
      </c>
      <c r="AB52" s="51" t="n">
        <f aca="false">+SUM(J52,S52)</f>
        <v>171688</v>
      </c>
      <c r="AC52" s="50" t="n">
        <f aca="false">+SUM(K52,T52)</f>
        <v>9309</v>
      </c>
      <c r="AD52" s="50" t="n">
        <f aca="false">+SUM(L52,U52)</f>
        <v>8710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3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2)</f>
        <v>1865468</v>
      </c>
      <c r="E7" s="44" t="n">
        <f aca="false">SUM(E8:E52)</f>
        <v>1692460</v>
      </c>
      <c r="F7" s="44" t="n">
        <f aca="false">SUM(F8:F52)</f>
        <v>0</v>
      </c>
      <c r="G7" s="44" t="n">
        <f aca="false">SUM(G8:G52)</f>
        <v>1615108</v>
      </c>
      <c r="H7" s="44" t="n">
        <f aca="false">SUM(H8:H52)</f>
        <v>35663</v>
      </c>
      <c r="I7" s="44" t="n">
        <f aca="false">SUM(I8:I52)</f>
        <v>41689</v>
      </c>
      <c r="J7" s="44" t="n">
        <f aca="false">SUM(J8:J52)</f>
        <v>173008</v>
      </c>
      <c r="K7" s="44" t="n">
        <f aca="false">SUM(K8:K52)</f>
        <v>107840</v>
      </c>
      <c r="L7" s="44" t="n">
        <f aca="false">SUM(L8:L52)</f>
        <v>23418295</v>
      </c>
      <c r="M7" s="44" t="n">
        <f aca="false">SUM(M8:M52)</f>
        <v>6602352</v>
      </c>
      <c r="N7" s="44" t="n">
        <f aca="false">SUM(N8:N52)</f>
        <v>1385848</v>
      </c>
      <c r="O7" s="44" t="n">
        <f aca="false">SUM(O8:O52)</f>
        <v>3139473</v>
      </c>
      <c r="P7" s="44" t="n">
        <f aca="false">SUM(P8:P52)</f>
        <v>1732605</v>
      </c>
      <c r="Q7" s="44" t="n">
        <f aca="false">SUM(Q8:Q52)</f>
        <v>344426</v>
      </c>
      <c r="R7" s="44" t="n">
        <f aca="false">SUM(R8:R52)</f>
        <v>5151158</v>
      </c>
      <c r="S7" s="44" t="n">
        <f aca="false">SUM(S8:S52)</f>
        <v>491812</v>
      </c>
      <c r="T7" s="44" t="n">
        <f aca="false">SUM(T8:T52)</f>
        <v>4268349</v>
      </c>
      <c r="U7" s="44" t="n">
        <f aca="false">SUM(U8:U52)</f>
        <v>390997</v>
      </c>
      <c r="V7" s="44" t="n">
        <f aca="false">SUM(V8:V52)</f>
        <v>47351</v>
      </c>
      <c r="W7" s="44" t="n">
        <f aca="false">SUM(W8:W52)</f>
        <v>11601030</v>
      </c>
      <c r="X7" s="44" t="n">
        <f aca="false">SUM(X8:X52)</f>
        <v>4082765</v>
      </c>
      <c r="Y7" s="44" t="n">
        <f aca="false">SUM(Y8:Y52)</f>
        <v>6818111</v>
      </c>
      <c r="Z7" s="44" t="n">
        <f aca="false">SUM(Z8:Z52)</f>
        <v>547882</v>
      </c>
      <c r="AA7" s="44" t="n">
        <f aca="false">SUM(AA8:AA52)</f>
        <v>152272</v>
      </c>
      <c r="AB7" s="44" t="n">
        <f aca="false">SUM(AB8:AB52)</f>
        <v>3463145</v>
      </c>
      <c r="AC7" s="44" t="n">
        <f aca="false">SUM(AC8:AC52)</f>
        <v>16404</v>
      </c>
      <c r="AD7" s="44" t="n">
        <f aca="false">SUM(AD8:AD52)</f>
        <v>2428256</v>
      </c>
      <c r="AE7" s="44" t="n">
        <f aca="false">SUM(AE8:AE52)</f>
        <v>27712019</v>
      </c>
      <c r="AF7" s="44" t="n">
        <f aca="false">SUM(AF8:AF52)</f>
        <v>70119</v>
      </c>
      <c r="AG7" s="44" t="n">
        <f aca="false">SUM(AG8:AG52)</f>
        <v>10695</v>
      </c>
      <c r="AH7" s="44" t="n">
        <f aca="false">SUM(AH8:AH52)</f>
        <v>0</v>
      </c>
      <c r="AI7" s="44" t="n">
        <f aca="false">SUM(AI8:AI52)</f>
        <v>10695</v>
      </c>
      <c r="AJ7" s="44" t="n">
        <f aca="false">SUM(AJ8:AJ52)</f>
        <v>0</v>
      </c>
      <c r="AK7" s="44" t="n">
        <f aca="false">SUM(AK8:AK52)</f>
        <v>0</v>
      </c>
      <c r="AL7" s="44" t="n">
        <f aca="false">SUM(AL8:AL52)</f>
        <v>59424</v>
      </c>
      <c r="AM7" s="44" t="n">
        <f aca="false">SUM(AM8:AM52)</f>
        <v>11684</v>
      </c>
      <c r="AN7" s="44" t="n">
        <f aca="false">SUM(AN8:AN52)</f>
        <v>4190418</v>
      </c>
      <c r="AO7" s="44" t="n">
        <f aca="false">SUM(AO8:AO52)</f>
        <v>1350739</v>
      </c>
      <c r="AP7" s="44" t="n">
        <f aca="false">SUM(AP8:AP52)</f>
        <v>701428</v>
      </c>
      <c r="AQ7" s="44" t="n">
        <f aca="false">SUM(AQ8:AQ52)</f>
        <v>292415</v>
      </c>
      <c r="AR7" s="44" t="n">
        <f aca="false">SUM(AR8:AR52)</f>
        <v>356896</v>
      </c>
      <c r="AS7" s="44" t="n">
        <f aca="false">SUM(AS8:AS52)</f>
        <v>0</v>
      </c>
      <c r="AT7" s="44" t="n">
        <f aca="false">SUM(AT8:AT52)</f>
        <v>1146678</v>
      </c>
      <c r="AU7" s="44" t="n">
        <f aca="false">SUM(AU8:AU52)</f>
        <v>39652</v>
      </c>
      <c r="AV7" s="44" t="n">
        <f aca="false">SUM(AV8:AV52)</f>
        <v>1101822</v>
      </c>
      <c r="AW7" s="44" t="n">
        <f aca="false">SUM(AW8:AW52)</f>
        <v>5204</v>
      </c>
      <c r="AX7" s="44" t="n">
        <f aca="false">SUM(AX8:AX52)</f>
        <v>6154</v>
      </c>
      <c r="AY7" s="44" t="n">
        <f aca="false">SUM(AY8:AY52)</f>
        <v>1686847</v>
      </c>
      <c r="AZ7" s="44" t="n">
        <f aca="false">SUM(AZ8:AZ52)</f>
        <v>379592</v>
      </c>
      <c r="BA7" s="44" t="n">
        <f aca="false">SUM(BA8:BA52)</f>
        <v>1222066</v>
      </c>
      <c r="BB7" s="44" t="n">
        <f aca="false">SUM(BB8:BB52)</f>
        <v>52603</v>
      </c>
      <c r="BC7" s="44" t="n">
        <f aca="false">SUM(BC8:BC52)</f>
        <v>32586</v>
      </c>
      <c r="BD7" s="44" t="n">
        <f aca="false">SUM(BD8:BD52)</f>
        <v>1720031</v>
      </c>
      <c r="BE7" s="44" t="n">
        <f aca="false">SUM(BE8:BE52)</f>
        <v>0</v>
      </c>
      <c r="BF7" s="44" t="n">
        <f aca="false">SUM(BF8:BF52)</f>
        <v>510682</v>
      </c>
      <c r="BG7" s="44" t="n">
        <f aca="false">SUM(BG8:BG52)</f>
        <v>4771219</v>
      </c>
      <c r="BH7" s="44" t="n">
        <f aca="false">SUM(BH8:BH52)</f>
        <v>1935587</v>
      </c>
      <c r="BI7" s="44" t="n">
        <f aca="false">SUM(BI8:BI52)</f>
        <v>1703155</v>
      </c>
      <c r="BJ7" s="44" t="n">
        <f aca="false">SUM(BJ8:BJ52)</f>
        <v>0</v>
      </c>
      <c r="BK7" s="44" t="n">
        <f aca="false">SUM(BK8:BK52)</f>
        <v>1625803</v>
      </c>
      <c r="BL7" s="44" t="n">
        <f aca="false">SUM(BL8:BL52)</f>
        <v>35663</v>
      </c>
      <c r="BM7" s="44" t="n">
        <f aca="false">SUM(BM8:BM52)</f>
        <v>41689</v>
      </c>
      <c r="BN7" s="44" t="n">
        <f aca="false">SUM(BN8:BN52)</f>
        <v>232432</v>
      </c>
      <c r="BO7" s="44" t="n">
        <f aca="false">SUM(BO8:BO52)</f>
        <v>119524</v>
      </c>
      <c r="BP7" s="44" t="n">
        <f aca="false">SUM(BP8:BP52)</f>
        <v>27608713</v>
      </c>
      <c r="BQ7" s="44" t="n">
        <f aca="false">SUM(BQ8:BQ52)</f>
        <v>7953091</v>
      </c>
      <c r="BR7" s="44" t="n">
        <f aca="false">SUM(BR8:BR52)</f>
        <v>2087276</v>
      </c>
      <c r="BS7" s="44" t="n">
        <f aca="false">SUM(BS8:BS52)</f>
        <v>3431888</v>
      </c>
      <c r="BT7" s="44" t="n">
        <f aca="false">SUM(BT8:BT52)</f>
        <v>2089501</v>
      </c>
      <c r="BU7" s="44" t="n">
        <f aca="false">SUM(BU8:BU52)</f>
        <v>344426</v>
      </c>
      <c r="BV7" s="44" t="n">
        <f aca="false">SUM(BV8:BV52)</f>
        <v>6297836</v>
      </c>
      <c r="BW7" s="44" t="n">
        <f aca="false">SUM(BW8:BW52)</f>
        <v>531464</v>
      </c>
      <c r="BX7" s="44" t="n">
        <f aca="false">SUM(BX8:BX52)</f>
        <v>5370171</v>
      </c>
      <c r="BY7" s="44" t="n">
        <f aca="false">SUM(BY8:BY52)</f>
        <v>396201</v>
      </c>
      <c r="BZ7" s="44" t="n">
        <f aca="false">SUM(BZ8:BZ52)</f>
        <v>53505</v>
      </c>
      <c r="CA7" s="44" t="n">
        <f aca="false">SUM(CA8:CA52)</f>
        <v>13287877</v>
      </c>
      <c r="CB7" s="44" t="n">
        <f aca="false">SUM(CB8:CB52)</f>
        <v>4462357</v>
      </c>
      <c r="CC7" s="44" t="n">
        <f aca="false">SUM(CC8:CC52)</f>
        <v>8040177</v>
      </c>
      <c r="CD7" s="44" t="n">
        <f aca="false">SUM(CD8:CD52)</f>
        <v>600485</v>
      </c>
      <c r="CE7" s="44" t="n">
        <f aca="false">SUM(CE8:CE52)</f>
        <v>184858</v>
      </c>
      <c r="CF7" s="44" t="n">
        <f aca="false">SUM(CF8:CF52)</f>
        <v>5183176</v>
      </c>
      <c r="CG7" s="44" t="n">
        <f aca="false">SUM(CG8:CG52)</f>
        <v>16404</v>
      </c>
      <c r="CH7" s="44" t="n">
        <f aca="false">SUM(CH8:CH52)</f>
        <v>2938938</v>
      </c>
      <c r="CI7" s="44" t="n">
        <f aca="false">SUM(CI8:CI52)</f>
        <v>324832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4201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4201</v>
      </c>
      <c r="K8" s="49" t="n">
        <v>0</v>
      </c>
      <c r="L8" s="48" t="n">
        <f aca="false">+SUM(M8,R8,V8,W8,AC8)</f>
        <v>8331380</v>
      </c>
      <c r="M8" s="48" t="n">
        <f aca="false">+SUM(N8:Q8)</f>
        <v>3165156</v>
      </c>
      <c r="N8" s="48" t="n">
        <v>400748</v>
      </c>
      <c r="O8" s="48" t="n">
        <v>1643672</v>
      </c>
      <c r="P8" s="48" t="n">
        <v>1050671</v>
      </c>
      <c r="Q8" s="48" t="n">
        <v>70065</v>
      </c>
      <c r="R8" s="48" t="n">
        <f aca="false">+SUM(S8:U8)</f>
        <v>1749475</v>
      </c>
      <c r="S8" s="48" t="n">
        <v>162045</v>
      </c>
      <c r="T8" s="48" t="n">
        <v>1511670</v>
      </c>
      <c r="U8" s="48" t="n">
        <v>75760</v>
      </c>
      <c r="V8" s="48" t="n">
        <v>28707</v>
      </c>
      <c r="W8" s="48" t="n">
        <f aca="false">+SUM(X8:AA8)</f>
        <v>3388042</v>
      </c>
      <c r="X8" s="48" t="n">
        <v>1353770</v>
      </c>
      <c r="Y8" s="48" t="n">
        <v>1957639</v>
      </c>
      <c r="Z8" s="48" t="n">
        <v>26770</v>
      </c>
      <c r="AA8" s="48" t="n">
        <v>49863</v>
      </c>
      <c r="AB8" s="49" t="n">
        <v>59950</v>
      </c>
      <c r="AC8" s="48" t="n">
        <v>0</v>
      </c>
      <c r="AD8" s="48" t="n">
        <v>661358</v>
      </c>
      <c r="AE8" s="48" t="n">
        <f aca="false">+SUM(D8,L8,AD8)</f>
        <v>9006939</v>
      </c>
      <c r="AF8" s="48" t="n">
        <f aca="false">+SUM(AG8,AL8)</f>
        <v>16996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16996</v>
      </c>
      <c r="AM8" s="49" t="n">
        <v>0</v>
      </c>
      <c r="AN8" s="48" t="n">
        <f aca="false">+SUM(AO8,AT8,AX8,AY8,BE8)</f>
        <v>1012771</v>
      </c>
      <c r="AO8" s="48" t="n">
        <f aca="false">+SUM(AP8:AS8)</f>
        <v>344027</v>
      </c>
      <c r="AP8" s="48" t="n">
        <v>344027</v>
      </c>
      <c r="AQ8" s="48" t="n">
        <v>0</v>
      </c>
      <c r="AR8" s="48" t="n">
        <v>0</v>
      </c>
      <c r="AS8" s="48" t="n">
        <v>0</v>
      </c>
      <c r="AT8" s="48" t="n">
        <f aca="false">+SUM(AU8:AW8)</f>
        <v>239107</v>
      </c>
      <c r="AU8" s="48" t="n">
        <v>11192</v>
      </c>
      <c r="AV8" s="48" t="n">
        <v>227915</v>
      </c>
      <c r="AW8" s="48" t="n">
        <v>0</v>
      </c>
      <c r="AX8" s="48" t="n">
        <v>0</v>
      </c>
      <c r="AY8" s="48" t="n">
        <f aca="false">+SUM(AZ8:BC8)</f>
        <v>429637</v>
      </c>
      <c r="AZ8" s="48" t="n">
        <v>0</v>
      </c>
      <c r="BA8" s="48" t="n">
        <v>424584</v>
      </c>
      <c r="BB8" s="48" t="n">
        <v>0</v>
      </c>
      <c r="BC8" s="48" t="n">
        <v>5053</v>
      </c>
      <c r="BD8" s="49" t="n">
        <v>310530</v>
      </c>
      <c r="BE8" s="48" t="n">
        <v>0</v>
      </c>
      <c r="BF8" s="48" t="n">
        <v>35529</v>
      </c>
      <c r="BG8" s="48" t="n">
        <f aca="false">+SUM(BF8,AN8,AF8)</f>
        <v>1065296</v>
      </c>
      <c r="BH8" s="48" t="n">
        <f aca="false">SUM(D8,AF8)</f>
        <v>31197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31197</v>
      </c>
      <c r="BO8" s="49" t="n">
        <f aca="false">SUM(K8,AM8)</f>
        <v>0</v>
      </c>
      <c r="BP8" s="48" t="n">
        <f aca="false">SUM(L8,AN8)</f>
        <v>9344151</v>
      </c>
      <c r="BQ8" s="48" t="n">
        <f aca="false">SUM(M8,AO8)</f>
        <v>3509183</v>
      </c>
      <c r="BR8" s="48" t="n">
        <f aca="false">SUM(N8,AP8)</f>
        <v>744775</v>
      </c>
      <c r="BS8" s="48" t="n">
        <f aca="false">SUM(O8,AQ8)</f>
        <v>1643672</v>
      </c>
      <c r="BT8" s="48" t="n">
        <f aca="false">SUM(P8,AR8)</f>
        <v>1050671</v>
      </c>
      <c r="BU8" s="48" t="n">
        <f aca="false">SUM(Q8,AS8)</f>
        <v>70065</v>
      </c>
      <c r="BV8" s="48" t="n">
        <f aca="false">SUM(R8,AT8)</f>
        <v>1988582</v>
      </c>
      <c r="BW8" s="48" t="n">
        <f aca="false">SUM(S8,AU8)</f>
        <v>173237</v>
      </c>
      <c r="BX8" s="48" t="n">
        <f aca="false">SUM(T8,AV8)</f>
        <v>1739585</v>
      </c>
      <c r="BY8" s="48" t="n">
        <f aca="false">SUM(U8,AW8)</f>
        <v>75760</v>
      </c>
      <c r="BZ8" s="48" t="n">
        <f aca="false">SUM(V8,AX8)</f>
        <v>28707</v>
      </c>
      <c r="CA8" s="48" t="n">
        <f aca="false">SUM(W8,AY8)</f>
        <v>3817679</v>
      </c>
      <c r="CB8" s="48" t="n">
        <f aca="false">SUM(X8,AZ8)</f>
        <v>1353770</v>
      </c>
      <c r="CC8" s="48" t="n">
        <f aca="false">SUM(Y8,BA8)</f>
        <v>2382223</v>
      </c>
      <c r="CD8" s="48" t="n">
        <f aca="false">SUM(Z8,BB8)</f>
        <v>26770</v>
      </c>
      <c r="CE8" s="48" t="n">
        <f aca="false">SUM(AA8,BC8)</f>
        <v>54916</v>
      </c>
      <c r="CF8" s="49" t="n">
        <f aca="false">SUM(AB8,BD8)</f>
        <v>370480</v>
      </c>
      <c r="CG8" s="48" t="n">
        <f aca="false">SUM(AC8,BE8)</f>
        <v>0</v>
      </c>
      <c r="CH8" s="48" t="n">
        <f aca="false">SUM(AD8,BF8)</f>
        <v>696887</v>
      </c>
      <c r="CI8" s="48" t="n">
        <f aca="false">SUM(AE8,BG8)</f>
        <v>1007223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4933</v>
      </c>
      <c r="L9" s="48" t="n">
        <f aca="false">+SUM(M9,R9,V9,W9,AC9)</f>
        <v>5143489</v>
      </c>
      <c r="M9" s="48" t="n">
        <f aca="false">+SUM(N9:Q9)</f>
        <v>1269396</v>
      </c>
      <c r="N9" s="48" t="n">
        <v>185289</v>
      </c>
      <c r="O9" s="48" t="n">
        <v>850613</v>
      </c>
      <c r="P9" s="48" t="n">
        <v>61742</v>
      </c>
      <c r="Q9" s="48" t="n">
        <v>171752</v>
      </c>
      <c r="R9" s="48" t="n">
        <f aca="false">+SUM(S9:U9)</f>
        <v>297053</v>
      </c>
      <c r="S9" s="48" t="n">
        <v>96139</v>
      </c>
      <c r="T9" s="48" t="n">
        <v>92288</v>
      </c>
      <c r="U9" s="48" t="n">
        <v>108626</v>
      </c>
      <c r="V9" s="48" t="n">
        <v>0</v>
      </c>
      <c r="W9" s="48" t="n">
        <f aca="false">+SUM(X9:AA9)</f>
        <v>3577040</v>
      </c>
      <c r="X9" s="48" t="n">
        <v>805819</v>
      </c>
      <c r="Y9" s="48" t="n">
        <v>2682359</v>
      </c>
      <c r="Z9" s="48" t="n">
        <v>88862</v>
      </c>
      <c r="AA9" s="48" t="n">
        <v>0</v>
      </c>
      <c r="AB9" s="49" t="n">
        <v>654444</v>
      </c>
      <c r="AC9" s="48" t="n">
        <v>0</v>
      </c>
      <c r="AD9" s="48" t="n">
        <v>1188800</v>
      </c>
      <c r="AE9" s="48" t="n">
        <f aca="false">+SUM(D9,L9,AD9)</f>
        <v>633228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64867</v>
      </c>
      <c r="AO9" s="48" t="n">
        <f aca="false">+SUM(AP9:AS9)</f>
        <v>269473</v>
      </c>
      <c r="AP9" s="48" t="n">
        <v>26321</v>
      </c>
      <c r="AQ9" s="48" t="n">
        <v>173423</v>
      </c>
      <c r="AR9" s="48" t="n">
        <v>69729</v>
      </c>
      <c r="AS9" s="48" t="n">
        <v>0</v>
      </c>
      <c r="AT9" s="48" t="n">
        <f aca="false">+SUM(AU9:AW9)</f>
        <v>56478</v>
      </c>
      <c r="AU9" s="48" t="n">
        <v>10859</v>
      </c>
      <c r="AV9" s="48" t="n">
        <v>45619</v>
      </c>
      <c r="AW9" s="48" t="n">
        <v>0</v>
      </c>
      <c r="AX9" s="48" t="n">
        <v>0</v>
      </c>
      <c r="AY9" s="48" t="n">
        <f aca="false">+SUM(AZ9:BC9)</f>
        <v>138916</v>
      </c>
      <c r="AZ9" s="48" t="n">
        <v>53145</v>
      </c>
      <c r="BA9" s="48" t="n">
        <v>85771</v>
      </c>
      <c r="BB9" s="48" t="n">
        <v>0</v>
      </c>
      <c r="BC9" s="48" t="n">
        <v>0</v>
      </c>
      <c r="BD9" s="49" t="n">
        <v>165713</v>
      </c>
      <c r="BE9" s="48" t="n">
        <v>0</v>
      </c>
      <c r="BF9" s="48" t="n">
        <v>267174</v>
      </c>
      <c r="BG9" s="48" t="n">
        <f aca="false">+SUM(BF9,AN9,AF9)</f>
        <v>73204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933</v>
      </c>
      <c r="BP9" s="48" t="n">
        <f aca="false">SUM(L9,AN9)</f>
        <v>5608356</v>
      </c>
      <c r="BQ9" s="48" t="n">
        <f aca="false">SUM(M9,AO9)</f>
        <v>1538869</v>
      </c>
      <c r="BR9" s="48" t="n">
        <f aca="false">SUM(N9,AP9)</f>
        <v>211610</v>
      </c>
      <c r="BS9" s="48" t="n">
        <f aca="false">SUM(O9,AQ9)</f>
        <v>1024036</v>
      </c>
      <c r="BT9" s="48" t="n">
        <f aca="false">SUM(P9,AR9)</f>
        <v>131471</v>
      </c>
      <c r="BU9" s="48" t="n">
        <f aca="false">SUM(Q9,AS9)</f>
        <v>171752</v>
      </c>
      <c r="BV9" s="48" t="n">
        <f aca="false">SUM(R9,AT9)</f>
        <v>353531</v>
      </c>
      <c r="BW9" s="48" t="n">
        <f aca="false">SUM(S9,AU9)</f>
        <v>106998</v>
      </c>
      <c r="BX9" s="48" t="n">
        <f aca="false">SUM(T9,AV9)</f>
        <v>137907</v>
      </c>
      <c r="BY9" s="48" t="n">
        <f aca="false">SUM(U9,AW9)</f>
        <v>108626</v>
      </c>
      <c r="BZ9" s="48" t="n">
        <f aca="false">SUM(V9,AX9)</f>
        <v>0</v>
      </c>
      <c r="CA9" s="48" t="n">
        <f aca="false">SUM(W9,AY9)</f>
        <v>3715956</v>
      </c>
      <c r="CB9" s="48" t="n">
        <f aca="false">SUM(X9,AZ9)</f>
        <v>858964</v>
      </c>
      <c r="CC9" s="48" t="n">
        <f aca="false">SUM(Y9,BA9)</f>
        <v>2768130</v>
      </c>
      <c r="CD9" s="48" t="n">
        <f aca="false">SUM(Z9,BB9)</f>
        <v>88862</v>
      </c>
      <c r="CE9" s="48" t="n">
        <f aca="false">SUM(AA9,BC9)</f>
        <v>0</v>
      </c>
      <c r="CF9" s="49" t="n">
        <f aca="false">SUM(AB9,BD9)</f>
        <v>820157</v>
      </c>
      <c r="CG9" s="48" t="n">
        <f aca="false">SUM(AC9,BE9)</f>
        <v>0</v>
      </c>
      <c r="CH9" s="48" t="n">
        <f aca="false">SUM(AD9,BF9)</f>
        <v>1455974</v>
      </c>
      <c r="CI9" s="48" t="n">
        <f aca="false">SUM(AE9,BG9)</f>
        <v>70643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46751</v>
      </c>
      <c r="L10" s="48" t="n">
        <f aca="false">+SUM(M10,R10,V10,W10,AC10)</f>
        <v>1181764</v>
      </c>
      <c r="M10" s="48" t="n">
        <f aca="false">+SUM(N10:Q10)</f>
        <v>274116</v>
      </c>
      <c r="N10" s="48" t="n">
        <v>109562</v>
      </c>
      <c r="O10" s="48" t="n">
        <v>141632</v>
      </c>
      <c r="P10" s="48" t="n">
        <v>0</v>
      </c>
      <c r="Q10" s="48" t="n">
        <v>22922</v>
      </c>
      <c r="R10" s="48" t="n">
        <f aca="false">+SUM(S10:U10)</f>
        <v>249105</v>
      </c>
      <c r="S10" s="48" t="n">
        <v>22940</v>
      </c>
      <c r="T10" s="48" t="n">
        <v>213783</v>
      </c>
      <c r="U10" s="48" t="n">
        <v>12382</v>
      </c>
      <c r="V10" s="48" t="n">
        <v>0</v>
      </c>
      <c r="W10" s="48" t="n">
        <f aca="false">+SUM(X10:AA10)</f>
        <v>657968</v>
      </c>
      <c r="X10" s="48" t="n">
        <v>173234</v>
      </c>
      <c r="Y10" s="48" t="n">
        <v>414807</v>
      </c>
      <c r="Z10" s="48" t="n">
        <v>61902</v>
      </c>
      <c r="AA10" s="48" t="n">
        <v>8025</v>
      </c>
      <c r="AB10" s="49" t="n">
        <v>184184</v>
      </c>
      <c r="AC10" s="48" t="n">
        <v>575</v>
      </c>
      <c r="AD10" s="48" t="n">
        <v>63117</v>
      </c>
      <c r="AE10" s="48" t="n">
        <f aca="false">+SUM(D10,L10,AD10)</f>
        <v>124488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10386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46751</v>
      </c>
      <c r="BP10" s="48" t="n">
        <f aca="false">SUM(L10,AN10)</f>
        <v>1181764</v>
      </c>
      <c r="BQ10" s="48" t="n">
        <f aca="false">SUM(M10,AO10)</f>
        <v>274116</v>
      </c>
      <c r="BR10" s="48" t="n">
        <f aca="false">SUM(N10,AP10)</f>
        <v>109562</v>
      </c>
      <c r="BS10" s="48" t="n">
        <f aca="false">SUM(O10,AQ10)</f>
        <v>141632</v>
      </c>
      <c r="BT10" s="48" t="n">
        <f aca="false">SUM(P10,AR10)</f>
        <v>0</v>
      </c>
      <c r="BU10" s="48" t="n">
        <f aca="false">SUM(Q10,AS10)</f>
        <v>22922</v>
      </c>
      <c r="BV10" s="48" t="n">
        <f aca="false">SUM(R10,AT10)</f>
        <v>249105</v>
      </c>
      <c r="BW10" s="48" t="n">
        <f aca="false">SUM(S10,AU10)</f>
        <v>22940</v>
      </c>
      <c r="BX10" s="48" t="n">
        <f aca="false">SUM(T10,AV10)</f>
        <v>213783</v>
      </c>
      <c r="BY10" s="48" t="n">
        <f aca="false">SUM(U10,AW10)</f>
        <v>12382</v>
      </c>
      <c r="BZ10" s="48" t="n">
        <f aca="false">SUM(V10,AX10)</f>
        <v>0</v>
      </c>
      <c r="CA10" s="48" t="n">
        <f aca="false">SUM(W10,AY10)</f>
        <v>657968</v>
      </c>
      <c r="CB10" s="48" t="n">
        <f aca="false">SUM(X10,AZ10)</f>
        <v>173234</v>
      </c>
      <c r="CC10" s="48" t="n">
        <f aca="false">SUM(Y10,BA10)</f>
        <v>414807</v>
      </c>
      <c r="CD10" s="48" t="n">
        <f aca="false">SUM(Z10,BB10)</f>
        <v>61902</v>
      </c>
      <c r="CE10" s="48" t="n">
        <f aca="false">SUM(AA10,BC10)</f>
        <v>8025</v>
      </c>
      <c r="CF10" s="49" t="n">
        <f aca="false">SUM(AB10,BD10)</f>
        <v>494570</v>
      </c>
      <c r="CG10" s="48" t="n">
        <f aca="false">SUM(AC10,BE10)</f>
        <v>575</v>
      </c>
      <c r="CH10" s="48" t="n">
        <f aca="false">SUM(AD10,BF10)</f>
        <v>63117</v>
      </c>
      <c r="CI10" s="48" t="n">
        <f aca="false">SUM(AE10,BG10)</f>
        <v>12448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15388</v>
      </c>
      <c r="M11" s="48" t="n">
        <f aca="false">+SUM(N11:Q11)</f>
        <v>168966</v>
      </c>
      <c r="N11" s="48" t="n">
        <v>69394</v>
      </c>
      <c r="O11" s="48" t="n">
        <v>83194</v>
      </c>
      <c r="P11" s="48" t="n">
        <v>0</v>
      </c>
      <c r="Q11" s="48" t="n">
        <v>16378</v>
      </c>
      <c r="R11" s="48" t="n">
        <f aca="false">+SUM(S11:U11)</f>
        <v>179932</v>
      </c>
      <c r="S11" s="48" t="n">
        <v>14124</v>
      </c>
      <c r="T11" s="48" t="n">
        <v>159463</v>
      </c>
      <c r="U11" s="48" t="n">
        <v>6345</v>
      </c>
      <c r="V11" s="48" t="n">
        <v>0</v>
      </c>
      <c r="W11" s="48" t="n">
        <f aca="false">+SUM(X11:AA11)</f>
        <v>366490</v>
      </c>
      <c r="X11" s="48" t="n">
        <v>143354</v>
      </c>
      <c r="Y11" s="48" t="n">
        <v>207071</v>
      </c>
      <c r="Z11" s="48" t="n">
        <v>16065</v>
      </c>
      <c r="AA11" s="48" t="n">
        <v>0</v>
      </c>
      <c r="AB11" s="49" t="n">
        <v>0</v>
      </c>
      <c r="AC11" s="48" t="n">
        <v>0</v>
      </c>
      <c r="AD11" s="48" t="n">
        <v>277</v>
      </c>
      <c r="AE11" s="48" t="n">
        <f aca="false">+SUM(D11,L11,AD11)</f>
        <v>71566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54362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2610</v>
      </c>
      <c r="AU11" s="48" t="n">
        <v>233</v>
      </c>
      <c r="AV11" s="48" t="n">
        <v>22377</v>
      </c>
      <c r="AW11" s="48" t="n">
        <v>0</v>
      </c>
      <c r="AX11" s="48" t="n">
        <v>0</v>
      </c>
      <c r="AY11" s="48" t="n">
        <f aca="false">+SUM(AZ11:BC11)</f>
        <v>31752</v>
      </c>
      <c r="AZ11" s="48" t="n">
        <v>5423</v>
      </c>
      <c r="BA11" s="48" t="n">
        <v>26329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16818</v>
      </c>
      <c r="BG11" s="48" t="n">
        <f aca="false">+SUM(BF11,AN11,AF11)</f>
        <v>7118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69750</v>
      </c>
      <c r="BQ11" s="48" t="n">
        <f aca="false">SUM(M11,AO11)</f>
        <v>168966</v>
      </c>
      <c r="BR11" s="48" t="n">
        <f aca="false">SUM(N11,AP11)</f>
        <v>69394</v>
      </c>
      <c r="BS11" s="48" t="n">
        <f aca="false">SUM(O11,AQ11)</f>
        <v>83194</v>
      </c>
      <c r="BT11" s="48" t="n">
        <f aca="false">SUM(P11,AR11)</f>
        <v>0</v>
      </c>
      <c r="BU11" s="48" t="n">
        <f aca="false">SUM(Q11,AS11)</f>
        <v>16378</v>
      </c>
      <c r="BV11" s="48" t="n">
        <f aca="false">SUM(R11,AT11)</f>
        <v>202542</v>
      </c>
      <c r="BW11" s="48" t="n">
        <f aca="false">SUM(S11,AU11)</f>
        <v>14357</v>
      </c>
      <c r="BX11" s="48" t="n">
        <f aca="false">SUM(T11,AV11)</f>
        <v>181840</v>
      </c>
      <c r="BY11" s="48" t="n">
        <f aca="false">SUM(U11,AW11)</f>
        <v>6345</v>
      </c>
      <c r="BZ11" s="48" t="n">
        <f aca="false">SUM(V11,AX11)</f>
        <v>0</v>
      </c>
      <c r="CA11" s="48" t="n">
        <f aca="false">SUM(W11,AY11)</f>
        <v>398242</v>
      </c>
      <c r="CB11" s="48" t="n">
        <f aca="false">SUM(X11,AZ11)</f>
        <v>148777</v>
      </c>
      <c r="CC11" s="48" t="n">
        <f aca="false">SUM(Y11,BA11)</f>
        <v>233400</v>
      </c>
      <c r="CD11" s="48" t="n">
        <f aca="false">SUM(Z11,BB11)</f>
        <v>16065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7095</v>
      </c>
      <c r="CI11" s="48" t="n">
        <f aca="false">SUM(AE11,BG11)</f>
        <v>7868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6508</v>
      </c>
      <c r="E12" s="50" t="n">
        <f aca="false">+SUM(F12:I12)</f>
        <v>6508</v>
      </c>
      <c r="F12" s="50" t="n">
        <v>0</v>
      </c>
      <c r="G12" s="50" t="n">
        <v>0</v>
      </c>
      <c r="H12" s="50" t="n">
        <v>0</v>
      </c>
      <c r="I12" s="50" t="n">
        <v>6508</v>
      </c>
      <c r="J12" s="50" t="n">
        <v>0</v>
      </c>
      <c r="K12" s="51" t="n">
        <v>4001</v>
      </c>
      <c r="L12" s="50" t="n">
        <f aca="false">+SUM(M12,R12,V12,W12,AC12)</f>
        <v>357057</v>
      </c>
      <c r="M12" s="50" t="n">
        <f aca="false">+SUM(N12:Q12)</f>
        <v>156512</v>
      </c>
      <c r="N12" s="50" t="n">
        <v>31302</v>
      </c>
      <c r="O12" s="50" t="n">
        <v>125210</v>
      </c>
      <c r="P12" s="50" t="n">
        <v>0</v>
      </c>
      <c r="Q12" s="50" t="n">
        <v>0</v>
      </c>
      <c r="R12" s="50" t="n">
        <f aca="false">+SUM(S12:U12)</f>
        <v>38564</v>
      </c>
      <c r="S12" s="50" t="n">
        <v>38564</v>
      </c>
      <c r="T12" s="50" t="n">
        <v>0</v>
      </c>
      <c r="U12" s="50" t="n">
        <v>0</v>
      </c>
      <c r="V12" s="50" t="n">
        <v>975</v>
      </c>
      <c r="W12" s="50" t="n">
        <f aca="false">+SUM(X12:AA12)</f>
        <v>161006</v>
      </c>
      <c r="X12" s="50" t="n">
        <v>161006</v>
      </c>
      <c r="Y12" s="50" t="n">
        <v>0</v>
      </c>
      <c r="Z12" s="50" t="n">
        <v>0</v>
      </c>
      <c r="AA12" s="50" t="n">
        <v>0</v>
      </c>
      <c r="AB12" s="51" t="n">
        <v>242214</v>
      </c>
      <c r="AC12" s="50" t="n">
        <v>0</v>
      </c>
      <c r="AD12" s="50" t="n">
        <v>13624</v>
      </c>
      <c r="AE12" s="50" t="n">
        <f aca="false">+SUM(D12,L12,AD12)</f>
        <v>377189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4090</v>
      </c>
      <c r="AN12" s="50" t="n">
        <f aca="false">+SUM(AO12,AT12,AX12,AY12,BE12)</f>
        <v>161021</v>
      </c>
      <c r="AO12" s="50" t="n">
        <f aca="false">+SUM(AP12:AS12)</f>
        <v>55750</v>
      </c>
      <c r="AP12" s="50" t="n">
        <v>11150</v>
      </c>
      <c r="AQ12" s="50" t="n">
        <v>44600</v>
      </c>
      <c r="AR12" s="50" t="n">
        <v>0</v>
      </c>
      <c r="AS12" s="50" t="n">
        <v>0</v>
      </c>
      <c r="AT12" s="50" t="n">
        <f aca="false">+SUM(AU12:AW12)</f>
        <v>15540</v>
      </c>
      <c r="AU12" s="50" t="n">
        <v>15540</v>
      </c>
      <c r="AV12" s="50" t="n">
        <v>0</v>
      </c>
      <c r="AW12" s="50" t="n">
        <v>0</v>
      </c>
      <c r="AX12" s="50" t="n">
        <v>5111</v>
      </c>
      <c r="AY12" s="50" t="n">
        <f aca="false">+SUM(AZ12:BC12)</f>
        <v>84620</v>
      </c>
      <c r="AZ12" s="50" t="n">
        <v>84620</v>
      </c>
      <c r="BA12" s="50" t="n">
        <v>0</v>
      </c>
      <c r="BB12" s="50" t="n">
        <v>0</v>
      </c>
      <c r="BC12" s="50" t="n">
        <v>0</v>
      </c>
      <c r="BD12" s="51" t="n">
        <v>104585</v>
      </c>
      <c r="BE12" s="50" t="n">
        <v>0</v>
      </c>
      <c r="BF12" s="50" t="n">
        <v>0</v>
      </c>
      <c r="BG12" s="50" t="n">
        <f aca="false">+SUM(BF12,AN12,AF12)</f>
        <v>161021</v>
      </c>
      <c r="BH12" s="50" t="n">
        <f aca="false">SUM(D12,AF12)</f>
        <v>6508</v>
      </c>
      <c r="BI12" s="50" t="n">
        <f aca="false">SUM(E12,AG12)</f>
        <v>6508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6508</v>
      </c>
      <c r="BN12" s="50" t="n">
        <f aca="false">SUM(J12,AL12)</f>
        <v>0</v>
      </c>
      <c r="BO12" s="51" t="n">
        <f aca="false">SUM(K12,AM12)</f>
        <v>8091</v>
      </c>
      <c r="BP12" s="50" t="n">
        <f aca="false">SUM(L12,AN12)</f>
        <v>518078</v>
      </c>
      <c r="BQ12" s="50" t="n">
        <f aca="false">SUM(M12,AO12)</f>
        <v>212262</v>
      </c>
      <c r="BR12" s="50" t="n">
        <f aca="false">SUM(N12,AP12)</f>
        <v>42452</v>
      </c>
      <c r="BS12" s="50" t="n">
        <f aca="false">SUM(O12,AQ12)</f>
        <v>16981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54104</v>
      </c>
      <c r="BW12" s="50" t="n">
        <f aca="false">SUM(S12,AU12)</f>
        <v>54104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6086</v>
      </c>
      <c r="CA12" s="50" t="n">
        <f aca="false">SUM(W12,AY12)</f>
        <v>245626</v>
      </c>
      <c r="CB12" s="50" t="n">
        <f aca="false">SUM(X12,AZ12)</f>
        <v>245626</v>
      </c>
      <c r="CC12" s="50" t="n">
        <f aca="false">SUM(Y12,BA12)</f>
        <v>0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346799</v>
      </c>
      <c r="CG12" s="50" t="n">
        <f aca="false">SUM(AC12,BE12)</f>
        <v>0</v>
      </c>
      <c r="CH12" s="50" t="n">
        <f aca="false">SUM(AD12,BF12)</f>
        <v>13624</v>
      </c>
      <c r="CI12" s="50" t="n">
        <f aca="false">SUM(AE12,BG12)</f>
        <v>53821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1546</v>
      </c>
      <c r="L13" s="50" t="n">
        <f aca="false">+SUM(M13,R13,V13,W13,AC13)</f>
        <v>223466</v>
      </c>
      <c r="M13" s="50" t="n">
        <f aca="false">+SUM(N13:Q13)</f>
        <v>25397</v>
      </c>
      <c r="N13" s="50" t="n">
        <v>25397</v>
      </c>
      <c r="O13" s="50" t="n">
        <v>0</v>
      </c>
      <c r="P13" s="50" t="n">
        <v>0</v>
      </c>
      <c r="Q13" s="50" t="n">
        <v>0</v>
      </c>
      <c r="R13" s="50" t="n">
        <f aca="false">+SUM(S13:U13)</f>
        <v>1281</v>
      </c>
      <c r="S13" s="50" t="n">
        <v>0</v>
      </c>
      <c r="T13" s="50" t="n">
        <v>0</v>
      </c>
      <c r="U13" s="50" t="n">
        <v>1281</v>
      </c>
      <c r="V13" s="50" t="n">
        <v>0</v>
      </c>
      <c r="W13" s="50" t="n">
        <f aca="false">+SUM(X13:AA13)</f>
        <v>196788</v>
      </c>
      <c r="X13" s="50" t="n">
        <v>153157</v>
      </c>
      <c r="Y13" s="50" t="n">
        <v>39684</v>
      </c>
      <c r="Z13" s="50" t="n">
        <v>2747</v>
      </c>
      <c r="AA13" s="50" t="n">
        <v>1200</v>
      </c>
      <c r="AB13" s="51" t="n">
        <v>320273</v>
      </c>
      <c r="AC13" s="50" t="n">
        <v>0</v>
      </c>
      <c r="AD13" s="50" t="n">
        <v>9295</v>
      </c>
      <c r="AE13" s="50" t="n">
        <f aca="false">+SUM(D13,L13,AD13)</f>
        <v>232761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4545</v>
      </c>
      <c r="AN13" s="50" t="n">
        <f aca="false">+SUM(AO13,AT13,AX13,AY13,BE13)</f>
        <v>15152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15152</v>
      </c>
      <c r="AZ13" s="50" t="n">
        <v>14899</v>
      </c>
      <c r="BA13" s="50" t="n">
        <v>0</v>
      </c>
      <c r="BB13" s="50" t="n">
        <v>0</v>
      </c>
      <c r="BC13" s="50" t="n">
        <v>253</v>
      </c>
      <c r="BD13" s="51" t="n">
        <v>138775</v>
      </c>
      <c r="BE13" s="50" t="n">
        <v>0</v>
      </c>
      <c r="BF13" s="50" t="n">
        <v>373</v>
      </c>
      <c r="BG13" s="50" t="n">
        <f aca="false">+SUM(BF13,AN13,AF13)</f>
        <v>15525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6091</v>
      </c>
      <c r="BP13" s="50" t="n">
        <f aca="false">SUM(L13,AN13)</f>
        <v>238618</v>
      </c>
      <c r="BQ13" s="50" t="n">
        <f aca="false">SUM(M13,AO13)</f>
        <v>25397</v>
      </c>
      <c r="BR13" s="50" t="n">
        <f aca="false">SUM(N13,AP13)</f>
        <v>25397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1281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1281</v>
      </c>
      <c r="BZ13" s="50" t="n">
        <f aca="false">SUM(V13,AX13)</f>
        <v>0</v>
      </c>
      <c r="CA13" s="50" t="n">
        <f aca="false">SUM(W13,AY13)</f>
        <v>211940</v>
      </c>
      <c r="CB13" s="50" t="n">
        <f aca="false">SUM(X13,AZ13)</f>
        <v>168056</v>
      </c>
      <c r="CC13" s="50" t="n">
        <f aca="false">SUM(Y13,BA13)</f>
        <v>39684</v>
      </c>
      <c r="CD13" s="50" t="n">
        <f aca="false">SUM(Z13,BB13)</f>
        <v>2747</v>
      </c>
      <c r="CE13" s="50" t="n">
        <f aca="false">SUM(AA13,BC13)</f>
        <v>1453</v>
      </c>
      <c r="CF13" s="51" t="n">
        <f aca="false">SUM(AB13,BD13)</f>
        <v>459048</v>
      </c>
      <c r="CG13" s="50" t="n">
        <f aca="false">SUM(AC13,BE13)</f>
        <v>0</v>
      </c>
      <c r="CH13" s="50" t="n">
        <f aca="false">SUM(AD13,BF13)</f>
        <v>9668</v>
      </c>
      <c r="CI13" s="50" t="n">
        <f aca="false">SUM(AE13,BG13)</f>
        <v>24828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12862</v>
      </c>
      <c r="L14" s="50" t="n">
        <f aca="false">+SUM(M14,R14,V14,W14,AC14)</f>
        <v>226844</v>
      </c>
      <c r="M14" s="50" t="n">
        <f aca="false">+SUM(N14:Q14)</f>
        <v>33976</v>
      </c>
      <c r="N14" s="50" t="n">
        <v>29081</v>
      </c>
      <c r="O14" s="50" t="n">
        <v>0</v>
      </c>
      <c r="P14" s="50" t="n">
        <v>0</v>
      </c>
      <c r="Q14" s="50" t="n">
        <v>4895</v>
      </c>
      <c r="R14" s="50" t="n">
        <f aca="false">+SUM(S14:U14)</f>
        <v>26250</v>
      </c>
      <c r="S14" s="50" t="n">
        <v>17721</v>
      </c>
      <c r="T14" s="50" t="n">
        <v>0</v>
      </c>
      <c r="U14" s="50" t="n">
        <v>8529</v>
      </c>
      <c r="V14" s="50" t="n">
        <v>0</v>
      </c>
      <c r="W14" s="50" t="n">
        <f aca="false">+SUM(X14:AA14)</f>
        <v>166618</v>
      </c>
      <c r="X14" s="50" t="n">
        <v>164343</v>
      </c>
      <c r="Y14" s="50" t="n">
        <v>0</v>
      </c>
      <c r="Z14" s="50" t="n">
        <v>2275</v>
      </c>
      <c r="AA14" s="50" t="n">
        <v>0</v>
      </c>
      <c r="AB14" s="51" t="n">
        <v>379824</v>
      </c>
      <c r="AC14" s="50" t="n">
        <v>0</v>
      </c>
      <c r="AD14" s="50" t="n">
        <v>0</v>
      </c>
      <c r="AE14" s="50" t="n">
        <f aca="false">+SUM(D14,L14,AD14)</f>
        <v>226844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/>
      <c r="AM14" s="51" t="n">
        <v>0</v>
      </c>
      <c r="AN14" s="50" t="n">
        <f aca="false">+SUM(AO14,AT14,AX14,AY14,BE14)</f>
        <v>53808</v>
      </c>
      <c r="AO14" s="50" t="n">
        <f aca="false">+SUM(AP14:AS14)</f>
        <v>1136</v>
      </c>
      <c r="AP14" s="50" t="n">
        <v>1136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52672</v>
      </c>
      <c r="AZ14" s="50" t="n">
        <v>52462</v>
      </c>
      <c r="BA14" s="50" t="n">
        <v>0</v>
      </c>
      <c r="BB14" s="50" t="n">
        <v>0</v>
      </c>
      <c r="BC14" s="50" t="n">
        <v>210</v>
      </c>
      <c r="BD14" s="51" t="n">
        <v>118716</v>
      </c>
      <c r="BE14" s="50" t="n">
        <v>0</v>
      </c>
      <c r="BF14" s="50" t="n">
        <v>0</v>
      </c>
      <c r="BG14" s="50" t="n">
        <f aca="false">+SUM(BF14,AN14,AF14)</f>
        <v>53808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12862</v>
      </c>
      <c r="BP14" s="50" t="n">
        <f aca="false">SUM(L14,AN14)</f>
        <v>280652</v>
      </c>
      <c r="BQ14" s="50" t="n">
        <f aca="false">SUM(M14,AO14)</f>
        <v>35112</v>
      </c>
      <c r="BR14" s="50" t="n">
        <f aca="false">SUM(N14,AP14)</f>
        <v>30217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4895</v>
      </c>
      <c r="BV14" s="50" t="n">
        <f aca="false">SUM(R14,AT14)</f>
        <v>26250</v>
      </c>
      <c r="BW14" s="50" t="n">
        <f aca="false">SUM(S14,AU14)</f>
        <v>17721</v>
      </c>
      <c r="BX14" s="50" t="n">
        <f aca="false">SUM(T14,AV14)</f>
        <v>0</v>
      </c>
      <c r="BY14" s="50" t="n">
        <f aca="false">SUM(U14,AW14)</f>
        <v>8529</v>
      </c>
      <c r="BZ14" s="50" t="n">
        <f aca="false">SUM(V14,AX14)</f>
        <v>0</v>
      </c>
      <c r="CA14" s="50" t="n">
        <f aca="false">SUM(W14,AY14)</f>
        <v>219290</v>
      </c>
      <c r="CB14" s="50" t="n">
        <f aca="false">SUM(X14,AZ14)</f>
        <v>216805</v>
      </c>
      <c r="CC14" s="50" t="n">
        <f aca="false">SUM(Y14,BA14)</f>
        <v>0</v>
      </c>
      <c r="CD14" s="50" t="n">
        <f aca="false">SUM(Z14,BB14)</f>
        <v>2275</v>
      </c>
      <c r="CE14" s="50" t="n">
        <f aca="false">SUM(AA14,BC14)</f>
        <v>210</v>
      </c>
      <c r="CF14" s="51" t="n">
        <f aca="false">SUM(AB14,BD14)</f>
        <v>498540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28065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58863</v>
      </c>
      <c r="M15" s="50" t="n">
        <f aca="false">+SUM(N15:Q15)</f>
        <v>23584</v>
      </c>
      <c r="N15" s="50" t="n">
        <v>21121</v>
      </c>
      <c r="O15" s="50" t="n">
        <v>2463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235279</v>
      </c>
      <c r="X15" s="50" t="n">
        <v>235279</v>
      </c>
      <c r="Y15" s="50" t="n">
        <v>0</v>
      </c>
      <c r="Z15" s="50" t="n">
        <v>0</v>
      </c>
      <c r="AA15" s="50" t="n">
        <v>0</v>
      </c>
      <c r="AB15" s="51" t="n">
        <v>290344</v>
      </c>
      <c r="AC15" s="50" t="n">
        <v>0</v>
      </c>
      <c r="AD15" s="50" t="n">
        <v>6909</v>
      </c>
      <c r="AE15" s="50" t="n">
        <f aca="false">+SUM(D15,L15,AD15)</f>
        <v>265772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36654</v>
      </c>
      <c r="AO15" s="50" t="n">
        <f aca="false">+SUM(AP15:AS15)</f>
        <v>95465</v>
      </c>
      <c r="AP15" s="50" t="n">
        <v>21121</v>
      </c>
      <c r="AQ15" s="50" t="n">
        <v>74344</v>
      </c>
      <c r="AR15" s="50" t="n">
        <v>0</v>
      </c>
      <c r="AS15" s="50" t="n">
        <v>0</v>
      </c>
      <c r="AT15" s="50" t="n">
        <f aca="false">+SUM(AU15:AW15)</f>
        <v>1828</v>
      </c>
      <c r="AU15" s="50" t="n">
        <v>1828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39361</v>
      </c>
      <c r="AZ15" s="50" t="n">
        <v>39361</v>
      </c>
      <c r="BA15" s="50" t="n">
        <v>0</v>
      </c>
      <c r="BB15" s="50" t="n">
        <v>0</v>
      </c>
      <c r="BC15" s="50" t="n">
        <v>0</v>
      </c>
      <c r="BD15" s="51" t="n">
        <v>60255</v>
      </c>
      <c r="BE15" s="50" t="n">
        <v>0</v>
      </c>
      <c r="BF15" s="50" t="n">
        <v>3229</v>
      </c>
      <c r="BG15" s="50" t="n">
        <f aca="false">+SUM(BF15,AN15,AF15)</f>
        <v>139883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395517</v>
      </c>
      <c r="BQ15" s="50" t="n">
        <f aca="false">SUM(M15,AO15)</f>
        <v>119049</v>
      </c>
      <c r="BR15" s="50" t="n">
        <f aca="false">SUM(N15,AP15)</f>
        <v>42242</v>
      </c>
      <c r="BS15" s="50" t="n">
        <f aca="false">SUM(O15,AQ15)</f>
        <v>76807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1828</v>
      </c>
      <c r="BW15" s="50" t="n">
        <f aca="false">SUM(S15,AU15)</f>
        <v>1828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274640</v>
      </c>
      <c r="CB15" s="50" t="n">
        <f aca="false">SUM(X15,AZ15)</f>
        <v>274640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350599</v>
      </c>
      <c r="CG15" s="50" t="n">
        <f aca="false">SUM(AC15,BE15)</f>
        <v>0</v>
      </c>
      <c r="CH15" s="50" t="n">
        <f aca="false">SUM(AD15,BF15)</f>
        <v>10138</v>
      </c>
      <c r="CI15" s="50" t="n">
        <f aca="false">SUM(AE15,BG15)</f>
        <v>40565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382871</v>
      </c>
      <c r="E16" s="50" t="n">
        <f aca="false">+SUM(F16:I16)</f>
        <v>376298</v>
      </c>
      <c r="F16" s="50" t="n">
        <v>0</v>
      </c>
      <c r="G16" s="50" t="n">
        <v>376298</v>
      </c>
      <c r="H16" s="50" t="n">
        <v>0</v>
      </c>
      <c r="I16" s="50" t="n">
        <v>0</v>
      </c>
      <c r="J16" s="50" t="n">
        <v>6573</v>
      </c>
      <c r="K16" s="51" t="n">
        <v>0</v>
      </c>
      <c r="L16" s="50" t="n">
        <f aca="false">+SUM(M16,R16,V16,W16,AC16)</f>
        <v>422762</v>
      </c>
      <c r="M16" s="50" t="n">
        <f aca="false">+SUM(N16:Q16)</f>
        <v>64883</v>
      </c>
      <c r="N16" s="50" t="n">
        <v>37547</v>
      </c>
      <c r="O16" s="50" t="n">
        <v>11859</v>
      </c>
      <c r="P16" s="50" t="n">
        <v>11602</v>
      </c>
      <c r="Q16" s="50" t="n">
        <v>3875</v>
      </c>
      <c r="R16" s="50" t="n">
        <f aca="false">+SUM(S16:U16)</f>
        <v>104134</v>
      </c>
      <c r="S16" s="50" t="n">
        <v>14171</v>
      </c>
      <c r="T16" s="50" t="n">
        <v>74802</v>
      </c>
      <c r="U16" s="50" t="n">
        <v>15161</v>
      </c>
      <c r="V16" s="50" t="n">
        <v>0</v>
      </c>
      <c r="W16" s="50" t="n">
        <f aca="false">+SUM(X16:AA16)</f>
        <v>253745</v>
      </c>
      <c r="X16" s="50" t="n">
        <v>151511</v>
      </c>
      <c r="Y16" s="50" t="n">
        <v>57436</v>
      </c>
      <c r="Z16" s="50" t="n">
        <v>44452</v>
      </c>
      <c r="AA16" s="50" t="n">
        <v>346</v>
      </c>
      <c r="AB16" s="51" t="n">
        <v>0</v>
      </c>
      <c r="AC16" s="50" t="n">
        <v>0</v>
      </c>
      <c r="AD16" s="50" t="n">
        <v>4884</v>
      </c>
      <c r="AE16" s="50" t="n">
        <f aca="false">+SUM(D16,L16,AD16)</f>
        <v>810517</v>
      </c>
      <c r="AF16" s="50" t="n">
        <f aca="false">+SUM(AG16,AL16)</f>
        <v>3885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38850</v>
      </c>
      <c r="AM16" s="51" t="n">
        <v>0</v>
      </c>
      <c r="AN16" s="50" t="n">
        <f aca="false">+SUM(AO16,AT16,AX16,AY16,BE16)</f>
        <v>64707</v>
      </c>
      <c r="AO16" s="50" t="n">
        <f aca="false">+SUM(AP16:AS16)</f>
        <v>11311</v>
      </c>
      <c r="AP16" s="50" t="n">
        <v>11311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27308</v>
      </c>
      <c r="AU16" s="50" t="n">
        <v>0</v>
      </c>
      <c r="AV16" s="50" t="n">
        <v>27308</v>
      </c>
      <c r="AW16" s="50" t="n">
        <v>0</v>
      </c>
      <c r="AX16" s="50" t="n">
        <v>0</v>
      </c>
      <c r="AY16" s="50" t="n">
        <f aca="false">+SUM(AZ16:BC16)</f>
        <v>26088</v>
      </c>
      <c r="AZ16" s="50" t="n">
        <v>0</v>
      </c>
      <c r="BA16" s="50" t="n">
        <v>26088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103557</v>
      </c>
      <c r="BH16" s="50" t="n">
        <f aca="false">SUM(D16,AF16)</f>
        <v>421721</v>
      </c>
      <c r="BI16" s="50" t="n">
        <f aca="false">SUM(E16,AG16)</f>
        <v>376298</v>
      </c>
      <c r="BJ16" s="50" t="n">
        <f aca="false">SUM(F16,AH16)</f>
        <v>0</v>
      </c>
      <c r="BK16" s="50" t="n">
        <f aca="false">SUM(G16,AI16)</f>
        <v>376298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45423</v>
      </c>
      <c r="BO16" s="51" t="n">
        <f aca="false">SUM(K16,AM16)</f>
        <v>0</v>
      </c>
      <c r="BP16" s="50" t="n">
        <f aca="false">SUM(L16,AN16)</f>
        <v>487469</v>
      </c>
      <c r="BQ16" s="50" t="n">
        <f aca="false">SUM(M16,AO16)</f>
        <v>76194</v>
      </c>
      <c r="BR16" s="50" t="n">
        <f aca="false">SUM(N16,AP16)</f>
        <v>48858</v>
      </c>
      <c r="BS16" s="50" t="n">
        <f aca="false">SUM(O16,AQ16)</f>
        <v>11859</v>
      </c>
      <c r="BT16" s="50" t="n">
        <f aca="false">SUM(P16,AR16)</f>
        <v>11602</v>
      </c>
      <c r="BU16" s="50" t="n">
        <f aca="false">SUM(Q16,AS16)</f>
        <v>3875</v>
      </c>
      <c r="BV16" s="50" t="n">
        <f aca="false">SUM(R16,AT16)</f>
        <v>131442</v>
      </c>
      <c r="BW16" s="50" t="n">
        <f aca="false">SUM(S16,AU16)</f>
        <v>14171</v>
      </c>
      <c r="BX16" s="50" t="n">
        <f aca="false">SUM(T16,AV16)</f>
        <v>102110</v>
      </c>
      <c r="BY16" s="50" t="n">
        <f aca="false">SUM(U16,AW16)</f>
        <v>15161</v>
      </c>
      <c r="BZ16" s="50" t="n">
        <f aca="false">SUM(V16,AX16)</f>
        <v>0</v>
      </c>
      <c r="CA16" s="50" t="n">
        <f aca="false">SUM(W16,AY16)</f>
        <v>279833</v>
      </c>
      <c r="CB16" s="50" t="n">
        <f aca="false">SUM(X16,AZ16)</f>
        <v>151511</v>
      </c>
      <c r="CC16" s="50" t="n">
        <f aca="false">SUM(Y16,BA16)</f>
        <v>83524</v>
      </c>
      <c r="CD16" s="50" t="n">
        <f aca="false">SUM(Z16,BB16)</f>
        <v>44452</v>
      </c>
      <c r="CE16" s="50" t="n">
        <f aca="false">SUM(AA16,BC16)</f>
        <v>346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4884</v>
      </c>
      <c r="CI16" s="50" t="n">
        <f aca="false">SUM(AE16,BG16)</f>
        <v>91407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2762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2762</v>
      </c>
      <c r="K17" s="51" t="n">
        <v>0</v>
      </c>
      <c r="L17" s="50" t="n">
        <f aca="false">+SUM(M17,R17,V17,W17,AC17)</f>
        <v>416049</v>
      </c>
      <c r="M17" s="50" t="n">
        <f aca="false">+SUM(N17:Q17)</f>
        <v>144537</v>
      </c>
      <c r="N17" s="50" t="n">
        <v>6466</v>
      </c>
      <c r="O17" s="50" t="n">
        <v>96050</v>
      </c>
      <c r="P17" s="50" t="n">
        <v>32998</v>
      </c>
      <c r="Q17" s="50" t="n">
        <v>9023</v>
      </c>
      <c r="R17" s="50" t="n">
        <f aca="false">+SUM(S17:U17)</f>
        <v>132322</v>
      </c>
      <c r="S17" s="50" t="n">
        <v>28617</v>
      </c>
      <c r="T17" s="50" t="n">
        <v>89524</v>
      </c>
      <c r="U17" s="50" t="n">
        <v>14181</v>
      </c>
      <c r="V17" s="50" t="n">
        <v>10457</v>
      </c>
      <c r="W17" s="50" t="n">
        <f aca="false">+SUM(X17:AA17)</f>
        <v>128733</v>
      </c>
      <c r="X17" s="50" t="n">
        <v>64951</v>
      </c>
      <c r="Y17" s="50" t="n">
        <v>43336</v>
      </c>
      <c r="Z17" s="50" t="n">
        <v>19174</v>
      </c>
      <c r="AA17" s="50" t="n">
        <v>1272</v>
      </c>
      <c r="AB17" s="51" t="n">
        <v>47532</v>
      </c>
      <c r="AC17" s="50" t="n">
        <v>0</v>
      </c>
      <c r="AD17" s="50" t="n">
        <v>0</v>
      </c>
      <c r="AE17" s="50" t="n">
        <f aca="false">+SUM(D17,L17,AD17)</f>
        <v>418811</v>
      </c>
      <c r="AF17" s="50" t="n">
        <f aca="false">+SUM(AG17,AL17)</f>
        <v>3578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3578</v>
      </c>
      <c r="AM17" s="51" t="n">
        <v>0</v>
      </c>
      <c r="AN17" s="50" t="n">
        <f aca="false">+SUM(AO17,AT17,AX17,AY17,BE17)</f>
        <v>62875</v>
      </c>
      <c r="AO17" s="50" t="n">
        <f aca="false">+SUM(AP17:AS17)</f>
        <v>33368</v>
      </c>
      <c r="AP17" s="50" t="n">
        <v>33368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28751</v>
      </c>
      <c r="AU17" s="50" t="n">
        <v>0</v>
      </c>
      <c r="AV17" s="50" t="n">
        <v>23547</v>
      </c>
      <c r="AW17" s="50" t="n">
        <v>5204</v>
      </c>
      <c r="AX17" s="50" t="n">
        <v>0</v>
      </c>
      <c r="AY17" s="50" t="n">
        <f aca="false">+SUM(AZ17:BC17)</f>
        <v>756</v>
      </c>
      <c r="AZ17" s="50" t="n">
        <v>0</v>
      </c>
      <c r="BA17" s="50" t="n">
        <v>0</v>
      </c>
      <c r="BB17" s="50" t="n">
        <v>756</v>
      </c>
      <c r="BC17" s="50" t="n">
        <v>0</v>
      </c>
      <c r="BD17" s="51" t="n">
        <v>6320</v>
      </c>
      <c r="BE17" s="50" t="n">
        <v>0</v>
      </c>
      <c r="BF17" s="50" t="n">
        <v>0</v>
      </c>
      <c r="BG17" s="50" t="n">
        <f aca="false">+SUM(BF17,AN17,AF17)</f>
        <v>66453</v>
      </c>
      <c r="BH17" s="50" t="n">
        <f aca="false">SUM(D17,AF17)</f>
        <v>634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6340</v>
      </c>
      <c r="BO17" s="51" t="n">
        <f aca="false">SUM(K17,AM17)</f>
        <v>0</v>
      </c>
      <c r="BP17" s="50" t="n">
        <f aca="false">SUM(L17,AN17)</f>
        <v>478924</v>
      </c>
      <c r="BQ17" s="50" t="n">
        <f aca="false">SUM(M17,AO17)</f>
        <v>177905</v>
      </c>
      <c r="BR17" s="50" t="n">
        <f aca="false">SUM(N17,AP17)</f>
        <v>39834</v>
      </c>
      <c r="BS17" s="50" t="n">
        <f aca="false">SUM(O17,AQ17)</f>
        <v>96050</v>
      </c>
      <c r="BT17" s="50" t="n">
        <f aca="false">SUM(P17,AR17)</f>
        <v>32998</v>
      </c>
      <c r="BU17" s="50" t="n">
        <f aca="false">SUM(Q17,AS17)</f>
        <v>9023</v>
      </c>
      <c r="BV17" s="50" t="n">
        <f aca="false">SUM(R17,AT17)</f>
        <v>161073</v>
      </c>
      <c r="BW17" s="50" t="n">
        <f aca="false">SUM(S17,AU17)</f>
        <v>28617</v>
      </c>
      <c r="BX17" s="50" t="n">
        <f aca="false">SUM(T17,AV17)</f>
        <v>113071</v>
      </c>
      <c r="BY17" s="50" t="n">
        <f aca="false">SUM(U17,AW17)</f>
        <v>19385</v>
      </c>
      <c r="BZ17" s="50" t="n">
        <f aca="false">SUM(V17,AX17)</f>
        <v>10457</v>
      </c>
      <c r="CA17" s="50" t="n">
        <f aca="false">SUM(W17,AY17)</f>
        <v>129489</v>
      </c>
      <c r="CB17" s="50" t="n">
        <f aca="false">SUM(X17,AZ17)</f>
        <v>64951</v>
      </c>
      <c r="CC17" s="50" t="n">
        <f aca="false">SUM(Y17,BA17)</f>
        <v>43336</v>
      </c>
      <c r="CD17" s="50" t="n">
        <f aca="false">SUM(Z17,BB17)</f>
        <v>19930</v>
      </c>
      <c r="CE17" s="50" t="n">
        <f aca="false">SUM(AA17,BC17)</f>
        <v>1272</v>
      </c>
      <c r="CF17" s="51" t="n">
        <f aca="false">SUM(AB17,BD17)</f>
        <v>53852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48526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439501</v>
      </c>
      <c r="E18" s="50" t="n">
        <f aca="false">+SUM(F18:I18)</f>
        <v>439501</v>
      </c>
      <c r="F18" s="50" t="n">
        <v>0</v>
      </c>
      <c r="G18" s="50" t="n">
        <v>439501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332669</v>
      </c>
      <c r="M18" s="50" t="n">
        <f aca="false">+SUM(N18:Q18)</f>
        <v>61967</v>
      </c>
      <c r="N18" s="50" t="n">
        <v>19223</v>
      </c>
      <c r="O18" s="50" t="n">
        <v>0</v>
      </c>
      <c r="P18" s="50" t="n">
        <v>42744</v>
      </c>
      <c r="Q18" s="50" t="n">
        <v>0</v>
      </c>
      <c r="R18" s="50" t="n">
        <f aca="false">+SUM(S18:U18)</f>
        <v>33095</v>
      </c>
      <c r="S18" s="50" t="n">
        <v>0</v>
      </c>
      <c r="T18" s="50" t="n">
        <v>33095</v>
      </c>
      <c r="U18" s="50" t="n">
        <v>0</v>
      </c>
      <c r="V18" s="50" t="n">
        <v>0</v>
      </c>
      <c r="W18" s="50" t="n">
        <f aca="false">+SUM(X18:AA18)</f>
        <v>237607</v>
      </c>
      <c r="X18" s="50" t="n">
        <v>109468</v>
      </c>
      <c r="Y18" s="50" t="n">
        <v>0</v>
      </c>
      <c r="Z18" s="50" t="n">
        <v>128139</v>
      </c>
      <c r="AA18" s="50" t="n">
        <v>0</v>
      </c>
      <c r="AB18" s="51" t="n">
        <v>0</v>
      </c>
      <c r="AC18" s="50" t="n">
        <v>0</v>
      </c>
      <c r="AD18" s="50" t="n">
        <v>0</v>
      </c>
      <c r="AE18" s="50" t="n">
        <f aca="false">+SUM(D18,L18,AD18)</f>
        <v>772170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6960</v>
      </c>
      <c r="AO18" s="50" t="n">
        <f aca="false">+SUM(AP18:AS18)</f>
        <v>14545</v>
      </c>
      <c r="AP18" s="50" t="n">
        <v>10038</v>
      </c>
      <c r="AQ18" s="50" t="n">
        <v>0</v>
      </c>
      <c r="AR18" s="50" t="n">
        <v>4507</v>
      </c>
      <c r="AS18" s="50" t="n">
        <v>0</v>
      </c>
      <c r="AT18" s="50" t="n">
        <f aca="false">+SUM(AU18:AW18)</f>
        <v>17067</v>
      </c>
      <c r="AU18" s="50" t="n">
        <v>0</v>
      </c>
      <c r="AV18" s="50" t="n">
        <v>17067</v>
      </c>
      <c r="AW18" s="50" t="n">
        <v>0</v>
      </c>
      <c r="AX18" s="50" t="n">
        <v>0</v>
      </c>
      <c r="AY18" s="50" t="n">
        <f aca="false">+SUM(AZ18:BC18)</f>
        <v>5348</v>
      </c>
      <c r="AZ18" s="50" t="n">
        <v>0</v>
      </c>
      <c r="BA18" s="50" t="n">
        <v>0</v>
      </c>
      <c r="BB18" s="50" t="n">
        <v>5348</v>
      </c>
      <c r="BC18" s="50" t="n">
        <v>0</v>
      </c>
      <c r="BD18" s="51" t="n">
        <v>79086</v>
      </c>
      <c r="BE18" s="50" t="n">
        <v>0</v>
      </c>
      <c r="BF18" s="50" t="n">
        <v>0</v>
      </c>
      <c r="BG18" s="50" t="n">
        <f aca="false">+SUM(BF18,AN18,AF18)</f>
        <v>36960</v>
      </c>
      <c r="BH18" s="50" t="n">
        <f aca="false">SUM(D18,AF18)</f>
        <v>439501</v>
      </c>
      <c r="BI18" s="50" t="n">
        <f aca="false">SUM(E18,AG18)</f>
        <v>439501</v>
      </c>
      <c r="BJ18" s="50" t="n">
        <f aca="false">SUM(F18,AH18)</f>
        <v>0</v>
      </c>
      <c r="BK18" s="50" t="n">
        <f aca="false">SUM(G18,AI18)</f>
        <v>439501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369629</v>
      </c>
      <c r="BQ18" s="50" t="n">
        <f aca="false">SUM(M18,AO18)</f>
        <v>76512</v>
      </c>
      <c r="BR18" s="50" t="n">
        <f aca="false">SUM(N18,AP18)</f>
        <v>29261</v>
      </c>
      <c r="BS18" s="50" t="n">
        <f aca="false">SUM(O18,AQ18)</f>
        <v>0</v>
      </c>
      <c r="BT18" s="50" t="n">
        <f aca="false">SUM(P18,AR18)</f>
        <v>47251</v>
      </c>
      <c r="BU18" s="50" t="n">
        <f aca="false">SUM(Q18,AS18)</f>
        <v>0</v>
      </c>
      <c r="BV18" s="50" t="n">
        <f aca="false">SUM(R18,AT18)</f>
        <v>50162</v>
      </c>
      <c r="BW18" s="50" t="n">
        <f aca="false">SUM(S18,AU18)</f>
        <v>0</v>
      </c>
      <c r="BX18" s="50" t="n">
        <f aca="false">SUM(T18,AV18)</f>
        <v>50162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242955</v>
      </c>
      <c r="CB18" s="50" t="n">
        <f aca="false">SUM(X18,AZ18)</f>
        <v>109468</v>
      </c>
      <c r="CC18" s="50" t="n">
        <f aca="false">SUM(Y18,BA18)</f>
        <v>0</v>
      </c>
      <c r="CD18" s="50" t="n">
        <f aca="false">SUM(Z18,BB18)</f>
        <v>133487</v>
      </c>
      <c r="CE18" s="50" t="n">
        <f aca="false">SUM(AA18,BC18)</f>
        <v>0</v>
      </c>
      <c r="CF18" s="51" t="n">
        <f aca="false">SUM(AB18,BD18)</f>
        <v>79086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80913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602924</v>
      </c>
      <c r="E19" s="50" t="n">
        <f aca="false">+SUM(F19:I19)</f>
        <v>577122</v>
      </c>
      <c r="F19" s="50" t="n">
        <v>0</v>
      </c>
      <c r="G19" s="50" t="n">
        <v>577122</v>
      </c>
      <c r="H19" s="50" t="n">
        <v>0</v>
      </c>
      <c r="I19" s="50" t="n">
        <v>0</v>
      </c>
      <c r="J19" s="50" t="n">
        <v>25802</v>
      </c>
      <c r="K19" s="51" t="n">
        <v>0</v>
      </c>
      <c r="L19" s="50" t="n">
        <f aca="false">+SUM(M19,R19,V19,W19,AC19)</f>
        <v>317342</v>
      </c>
      <c r="M19" s="50" t="n">
        <f aca="false">+SUM(N19:Q19)</f>
        <v>81335</v>
      </c>
      <c r="N19" s="50" t="n">
        <v>0</v>
      </c>
      <c r="O19" s="50" t="n">
        <v>23277</v>
      </c>
      <c r="P19" s="50" t="n">
        <v>50299</v>
      </c>
      <c r="Q19" s="50" t="n">
        <v>7759</v>
      </c>
      <c r="R19" s="50" t="n">
        <f aca="false">+SUM(S19:U19)</f>
        <v>171874</v>
      </c>
      <c r="S19" s="50" t="n">
        <v>22214</v>
      </c>
      <c r="T19" s="50" t="n">
        <v>71342</v>
      </c>
      <c r="U19" s="50" t="n">
        <v>78318</v>
      </c>
      <c r="V19" s="50" t="n">
        <v>0</v>
      </c>
      <c r="W19" s="50" t="n">
        <f aca="false">+SUM(X19:AA19)</f>
        <v>53193</v>
      </c>
      <c r="X19" s="50" t="n">
        <v>43113</v>
      </c>
      <c r="Y19" s="50" t="n">
        <v>5619</v>
      </c>
      <c r="Z19" s="50" t="n">
        <v>4461</v>
      </c>
      <c r="AA19" s="50" t="n">
        <v>0</v>
      </c>
      <c r="AB19" s="51" t="n">
        <v>94456</v>
      </c>
      <c r="AC19" s="50" t="n">
        <v>10940</v>
      </c>
      <c r="AD19" s="50" t="n">
        <v>16821</v>
      </c>
      <c r="AE19" s="50" t="n">
        <f aca="false">+SUM(D19,L19,AD19)</f>
        <v>937087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115239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602924</v>
      </c>
      <c r="BI19" s="50" t="n">
        <f aca="false">SUM(E19,AG19)</f>
        <v>577122</v>
      </c>
      <c r="BJ19" s="50" t="n">
        <f aca="false">SUM(F19,AH19)</f>
        <v>0</v>
      </c>
      <c r="BK19" s="50" t="n">
        <f aca="false">SUM(G19,AI19)</f>
        <v>577122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25802</v>
      </c>
      <c r="BO19" s="51" t="n">
        <f aca="false">SUM(K19,AM19)</f>
        <v>0</v>
      </c>
      <c r="BP19" s="50" t="n">
        <f aca="false">SUM(L19,AN19)</f>
        <v>317342</v>
      </c>
      <c r="BQ19" s="50" t="n">
        <f aca="false">SUM(M19,AO19)</f>
        <v>81335</v>
      </c>
      <c r="BR19" s="50" t="n">
        <f aca="false">SUM(N19,AP19)</f>
        <v>0</v>
      </c>
      <c r="BS19" s="50" t="n">
        <f aca="false">SUM(O19,AQ19)</f>
        <v>23277</v>
      </c>
      <c r="BT19" s="50" t="n">
        <f aca="false">SUM(P19,AR19)</f>
        <v>50299</v>
      </c>
      <c r="BU19" s="50" t="n">
        <f aca="false">SUM(Q19,AS19)</f>
        <v>7759</v>
      </c>
      <c r="BV19" s="50" t="n">
        <f aca="false">SUM(R19,AT19)</f>
        <v>171874</v>
      </c>
      <c r="BW19" s="50" t="n">
        <f aca="false">SUM(S19,AU19)</f>
        <v>22214</v>
      </c>
      <c r="BX19" s="50" t="n">
        <f aca="false">SUM(T19,AV19)</f>
        <v>71342</v>
      </c>
      <c r="BY19" s="50" t="n">
        <f aca="false">SUM(U19,AW19)</f>
        <v>78318</v>
      </c>
      <c r="BZ19" s="50" t="n">
        <f aca="false">SUM(V19,AX19)</f>
        <v>0</v>
      </c>
      <c r="CA19" s="50" t="n">
        <f aca="false">SUM(W19,AY19)</f>
        <v>53193</v>
      </c>
      <c r="CB19" s="50" t="n">
        <f aca="false">SUM(X19,AZ19)</f>
        <v>43113</v>
      </c>
      <c r="CC19" s="50" t="n">
        <f aca="false">SUM(Y19,BA19)</f>
        <v>5619</v>
      </c>
      <c r="CD19" s="50" t="n">
        <f aca="false">SUM(Z19,BB19)</f>
        <v>4461</v>
      </c>
      <c r="CE19" s="50" t="n">
        <f aca="false">SUM(AA19,BC19)</f>
        <v>0</v>
      </c>
      <c r="CF19" s="51" t="n">
        <f aca="false">SUM(AB19,BD19)</f>
        <v>209695</v>
      </c>
      <c r="CG19" s="50" t="n">
        <f aca="false">SUM(AC19,BE19)</f>
        <v>10940</v>
      </c>
      <c r="CH19" s="50" t="n">
        <f aca="false">SUM(AD19,BF19)</f>
        <v>16821</v>
      </c>
      <c r="CI19" s="50" t="n">
        <f aca="false">SUM(AE19,BG19)</f>
        <v>937087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12000</v>
      </c>
      <c r="E20" s="50" t="n">
        <f aca="false">+SUM(F20:I20)</f>
        <v>12000</v>
      </c>
      <c r="F20" s="50" t="n">
        <v>0</v>
      </c>
      <c r="G20" s="50" t="n">
        <v>0</v>
      </c>
      <c r="H20" s="50" t="n">
        <v>1200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403892</v>
      </c>
      <c r="M20" s="50" t="n">
        <f aca="false">+SUM(N20:Q20)</f>
        <v>134680</v>
      </c>
      <c r="N20" s="50" t="n">
        <v>46252</v>
      </c>
      <c r="O20" s="50" t="n">
        <v>0</v>
      </c>
      <c r="P20" s="50" t="n">
        <v>80588</v>
      </c>
      <c r="Q20" s="50" t="n">
        <v>7840</v>
      </c>
      <c r="R20" s="50" t="n">
        <f aca="false">+SUM(S20:U20)</f>
        <v>154927</v>
      </c>
      <c r="S20" s="50" t="n">
        <v>904</v>
      </c>
      <c r="T20" s="50" t="n">
        <v>147673</v>
      </c>
      <c r="U20" s="50" t="n">
        <v>6350</v>
      </c>
      <c r="V20" s="50" t="n">
        <v>0</v>
      </c>
      <c r="W20" s="50" t="n">
        <f aca="false">+SUM(X20:AA20)</f>
        <v>114285</v>
      </c>
      <c r="X20" s="50" t="n">
        <v>65582</v>
      </c>
      <c r="Y20" s="50" t="n">
        <v>36502</v>
      </c>
      <c r="Z20" s="50" t="n">
        <v>12201</v>
      </c>
      <c r="AA20" s="50" t="n">
        <v>0</v>
      </c>
      <c r="AB20" s="51" t="n">
        <v>268655</v>
      </c>
      <c r="AC20" s="50" t="n">
        <v>0</v>
      </c>
      <c r="AD20" s="50" t="n">
        <v>5948</v>
      </c>
      <c r="AE20" s="50" t="n">
        <f aca="false">+SUM(D20,L20,AD20)</f>
        <v>421840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268797</v>
      </c>
      <c r="AO20" s="50" t="n">
        <f aca="false">+SUM(AP20:AS20)</f>
        <v>217967</v>
      </c>
      <c r="AP20" s="50" t="n">
        <v>15327</v>
      </c>
      <c r="AQ20" s="50" t="n">
        <v>0</v>
      </c>
      <c r="AR20" s="50" t="n">
        <v>20264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50830</v>
      </c>
      <c r="AZ20" s="50" t="n">
        <v>0</v>
      </c>
      <c r="BA20" s="50" t="n">
        <v>31871</v>
      </c>
      <c r="BB20" s="50" t="n">
        <v>15094</v>
      </c>
      <c r="BC20" s="50" t="n">
        <v>3865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268797</v>
      </c>
      <c r="BH20" s="50" t="n">
        <f aca="false">SUM(D20,AF20)</f>
        <v>12000</v>
      </c>
      <c r="BI20" s="50" t="n">
        <f aca="false">SUM(E20,AG20)</f>
        <v>1200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1200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672689</v>
      </c>
      <c r="BQ20" s="50" t="n">
        <f aca="false">SUM(M20,AO20)</f>
        <v>352647</v>
      </c>
      <c r="BR20" s="50" t="n">
        <f aca="false">SUM(N20,AP20)</f>
        <v>61579</v>
      </c>
      <c r="BS20" s="50" t="n">
        <f aca="false">SUM(O20,AQ20)</f>
        <v>0</v>
      </c>
      <c r="BT20" s="50" t="n">
        <f aca="false">SUM(P20,AR20)</f>
        <v>283228</v>
      </c>
      <c r="BU20" s="50" t="n">
        <f aca="false">SUM(Q20,AS20)</f>
        <v>7840</v>
      </c>
      <c r="BV20" s="50" t="n">
        <f aca="false">SUM(R20,AT20)</f>
        <v>154927</v>
      </c>
      <c r="BW20" s="50" t="n">
        <f aca="false">SUM(S20,AU20)</f>
        <v>904</v>
      </c>
      <c r="BX20" s="50" t="n">
        <f aca="false">SUM(T20,AV20)</f>
        <v>147673</v>
      </c>
      <c r="BY20" s="50" t="n">
        <f aca="false">SUM(U20,AW20)</f>
        <v>6350</v>
      </c>
      <c r="BZ20" s="50" t="n">
        <f aca="false">SUM(V20,AX20)</f>
        <v>0</v>
      </c>
      <c r="CA20" s="50" t="n">
        <f aca="false">SUM(W20,AY20)</f>
        <v>165115</v>
      </c>
      <c r="CB20" s="50" t="n">
        <f aca="false">SUM(X20,AZ20)</f>
        <v>65582</v>
      </c>
      <c r="CC20" s="50" t="n">
        <f aca="false">SUM(Y20,BA20)</f>
        <v>68373</v>
      </c>
      <c r="CD20" s="50" t="n">
        <f aca="false">SUM(Z20,BB20)</f>
        <v>27295</v>
      </c>
      <c r="CE20" s="50" t="n">
        <f aca="false">SUM(AA20,BC20)</f>
        <v>3865</v>
      </c>
      <c r="CF20" s="51" t="n">
        <f aca="false">SUM(AB20,BD20)</f>
        <v>268655</v>
      </c>
      <c r="CG20" s="50" t="n">
        <f aca="false">SUM(AC20,BE20)</f>
        <v>0</v>
      </c>
      <c r="CH20" s="50" t="n">
        <f aca="false">SUM(AD20,BF20)</f>
        <v>5948</v>
      </c>
      <c r="CI20" s="50" t="n">
        <f aca="false">SUM(AE20,BG20)</f>
        <v>69063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35103</v>
      </c>
      <c r="E21" s="50" t="n">
        <f aca="false">+SUM(F21:I21)</f>
        <v>35103</v>
      </c>
      <c r="F21" s="50" t="n">
        <v>0</v>
      </c>
      <c r="G21" s="50" t="n">
        <v>0</v>
      </c>
      <c r="H21" s="50" t="n">
        <v>0</v>
      </c>
      <c r="I21" s="50" t="n">
        <v>35103</v>
      </c>
      <c r="J21" s="50" t="n">
        <v>0</v>
      </c>
      <c r="K21" s="51" t="n">
        <v>0</v>
      </c>
      <c r="L21" s="50" t="n">
        <f aca="false">+SUM(M21,R21,V21,W21,AC21)</f>
        <v>324602</v>
      </c>
      <c r="M21" s="50" t="n">
        <f aca="false">+SUM(N21:Q21)</f>
        <v>87300</v>
      </c>
      <c r="N21" s="50" t="n">
        <v>3637</v>
      </c>
      <c r="O21" s="50" t="n">
        <v>29100</v>
      </c>
      <c r="P21" s="50" t="n">
        <v>50925</v>
      </c>
      <c r="Q21" s="50" t="n">
        <v>3638</v>
      </c>
      <c r="R21" s="50" t="n">
        <f aca="false">+SUM(S21:U21)</f>
        <v>102314</v>
      </c>
      <c r="S21" s="50" t="n">
        <v>7659</v>
      </c>
      <c r="T21" s="50" t="n">
        <v>94359</v>
      </c>
      <c r="U21" s="50" t="n">
        <v>296</v>
      </c>
      <c r="V21" s="50" t="n">
        <v>0</v>
      </c>
      <c r="W21" s="50" t="n">
        <f aca="false">+SUM(X21:AA21)</f>
        <v>134988</v>
      </c>
      <c r="X21" s="50" t="n">
        <v>70322</v>
      </c>
      <c r="Y21" s="50" t="n">
        <v>27141</v>
      </c>
      <c r="Z21" s="50" t="n">
        <v>37455</v>
      </c>
      <c r="AA21" s="50" t="n">
        <v>70</v>
      </c>
      <c r="AB21" s="51" t="n">
        <v>0</v>
      </c>
      <c r="AC21" s="50" t="n">
        <v>0</v>
      </c>
      <c r="AD21" s="50" t="n">
        <v>0</v>
      </c>
      <c r="AE21" s="50" t="n">
        <f aca="false">+SUM(D21,L21,AD21)</f>
        <v>359705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49876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35103</v>
      </c>
      <c r="BI21" s="50" t="n">
        <f aca="false">SUM(E21,AG21)</f>
        <v>35103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35103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324602</v>
      </c>
      <c r="BQ21" s="50" t="n">
        <f aca="false">SUM(M21,AO21)</f>
        <v>87300</v>
      </c>
      <c r="BR21" s="50" t="n">
        <f aca="false">SUM(N21,AP21)</f>
        <v>3637</v>
      </c>
      <c r="BS21" s="50" t="n">
        <f aca="false">SUM(O21,AQ21)</f>
        <v>29100</v>
      </c>
      <c r="BT21" s="50" t="n">
        <f aca="false">SUM(P21,AR21)</f>
        <v>50925</v>
      </c>
      <c r="BU21" s="50" t="n">
        <f aca="false">SUM(Q21,AS21)</f>
        <v>3638</v>
      </c>
      <c r="BV21" s="50" t="n">
        <f aca="false">SUM(R21,AT21)</f>
        <v>102314</v>
      </c>
      <c r="BW21" s="50" t="n">
        <f aca="false">SUM(S21,AU21)</f>
        <v>7659</v>
      </c>
      <c r="BX21" s="50" t="n">
        <f aca="false">SUM(T21,AV21)</f>
        <v>94359</v>
      </c>
      <c r="BY21" s="50" t="n">
        <f aca="false">SUM(U21,AW21)</f>
        <v>296</v>
      </c>
      <c r="BZ21" s="50" t="n">
        <f aca="false">SUM(V21,AX21)</f>
        <v>0</v>
      </c>
      <c r="CA21" s="50" t="n">
        <f aca="false">SUM(W21,AY21)</f>
        <v>134988</v>
      </c>
      <c r="CB21" s="50" t="n">
        <f aca="false">SUM(X21,AZ21)</f>
        <v>70322</v>
      </c>
      <c r="CC21" s="50" t="n">
        <f aca="false">SUM(Y21,BA21)</f>
        <v>27141</v>
      </c>
      <c r="CD21" s="50" t="n">
        <f aca="false">SUM(Z21,BB21)</f>
        <v>37455</v>
      </c>
      <c r="CE21" s="50" t="n">
        <f aca="false">SUM(AA21,BC21)</f>
        <v>70</v>
      </c>
      <c r="CF21" s="51" t="n">
        <f aca="false">SUM(AB21,BD21)</f>
        <v>49876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35970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1911</v>
      </c>
      <c r="L22" s="50" t="n">
        <f aca="false">+SUM(M22,R22,V22,W22,AC22)</f>
        <v>195725</v>
      </c>
      <c r="M22" s="50" t="n">
        <f aca="false">+SUM(N22:Q22)</f>
        <v>45147</v>
      </c>
      <c r="N22" s="50" t="n">
        <v>22384</v>
      </c>
      <c r="O22" s="50" t="n">
        <v>0</v>
      </c>
      <c r="P22" s="50" t="n">
        <v>20448</v>
      </c>
      <c r="Q22" s="50" t="n">
        <v>2315</v>
      </c>
      <c r="R22" s="50" t="n">
        <f aca="false">+SUM(S22:U22)</f>
        <v>7063</v>
      </c>
      <c r="S22" s="50" t="n">
        <v>0</v>
      </c>
      <c r="T22" s="50" t="n">
        <v>1084</v>
      </c>
      <c r="U22" s="50" t="n">
        <v>5979</v>
      </c>
      <c r="V22" s="50" t="n">
        <v>0</v>
      </c>
      <c r="W22" s="50" t="n">
        <f aca="false">+SUM(X22:AA22)</f>
        <v>143515</v>
      </c>
      <c r="X22" s="50" t="n">
        <v>132788</v>
      </c>
      <c r="Y22" s="50" t="n">
        <v>962</v>
      </c>
      <c r="Z22" s="50" t="n">
        <v>6231</v>
      </c>
      <c r="AA22" s="50" t="n">
        <v>3534</v>
      </c>
      <c r="AB22" s="51" t="n">
        <v>201350</v>
      </c>
      <c r="AC22" s="50" t="n">
        <v>0</v>
      </c>
      <c r="AD22" s="50" t="n">
        <v>135949</v>
      </c>
      <c r="AE22" s="50" t="n">
        <f aca="false">+SUM(D22,L22,AD22)</f>
        <v>331674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1899</v>
      </c>
      <c r="AN22" s="50" t="n">
        <f aca="false">+SUM(AO22,AT22,AX22,AY22,BE22)</f>
        <v>58449</v>
      </c>
      <c r="AO22" s="50" t="n">
        <f aca="false">+SUM(AP22:AS22)</f>
        <v>9308</v>
      </c>
      <c r="AP22" s="50" t="n">
        <v>9308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24620</v>
      </c>
      <c r="AU22" s="50" t="n">
        <v>0</v>
      </c>
      <c r="AV22" s="50" t="n">
        <v>24620</v>
      </c>
      <c r="AW22" s="50" t="n">
        <v>0</v>
      </c>
      <c r="AX22" s="50" t="n">
        <v>0</v>
      </c>
      <c r="AY22" s="50" t="n">
        <f aca="false">+SUM(AZ22:BC22)</f>
        <v>24521</v>
      </c>
      <c r="AZ22" s="50" t="n">
        <v>59</v>
      </c>
      <c r="BA22" s="50" t="n">
        <v>24462</v>
      </c>
      <c r="BB22" s="50" t="n">
        <v>0</v>
      </c>
      <c r="BC22" s="50" t="n">
        <v>0</v>
      </c>
      <c r="BD22" s="51" t="n">
        <v>52258</v>
      </c>
      <c r="BE22" s="50" t="n">
        <v>0</v>
      </c>
      <c r="BF22" s="50" t="n">
        <v>0</v>
      </c>
      <c r="BG22" s="50" t="n">
        <f aca="false">+SUM(BF22,AN22,AF22)</f>
        <v>58449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3810</v>
      </c>
      <c r="BP22" s="50" t="n">
        <f aca="false">SUM(L22,AN22)</f>
        <v>254174</v>
      </c>
      <c r="BQ22" s="50" t="n">
        <f aca="false">SUM(M22,AO22)</f>
        <v>54455</v>
      </c>
      <c r="BR22" s="50" t="n">
        <f aca="false">SUM(N22,AP22)</f>
        <v>31692</v>
      </c>
      <c r="BS22" s="50" t="n">
        <f aca="false">SUM(O22,AQ22)</f>
        <v>0</v>
      </c>
      <c r="BT22" s="50" t="n">
        <f aca="false">SUM(P22,AR22)</f>
        <v>20448</v>
      </c>
      <c r="BU22" s="50" t="n">
        <f aca="false">SUM(Q22,AS22)</f>
        <v>2315</v>
      </c>
      <c r="BV22" s="50" t="n">
        <f aca="false">SUM(R22,AT22)</f>
        <v>31683</v>
      </c>
      <c r="BW22" s="50" t="n">
        <f aca="false">SUM(S22,AU22)</f>
        <v>0</v>
      </c>
      <c r="BX22" s="50" t="n">
        <f aca="false">SUM(T22,AV22)</f>
        <v>25704</v>
      </c>
      <c r="BY22" s="50" t="n">
        <f aca="false">SUM(U22,AW22)</f>
        <v>5979</v>
      </c>
      <c r="BZ22" s="50" t="n">
        <f aca="false">SUM(V22,AX22)</f>
        <v>0</v>
      </c>
      <c r="CA22" s="50" t="n">
        <f aca="false">SUM(W22,AY22)</f>
        <v>168036</v>
      </c>
      <c r="CB22" s="50" t="n">
        <f aca="false">SUM(X22,AZ22)</f>
        <v>132847</v>
      </c>
      <c r="CC22" s="50" t="n">
        <f aca="false">SUM(Y22,BA22)</f>
        <v>25424</v>
      </c>
      <c r="CD22" s="50" t="n">
        <f aca="false">SUM(Z22,BB22)</f>
        <v>6231</v>
      </c>
      <c r="CE22" s="50" t="n">
        <f aca="false">SUM(AA22,BC22)</f>
        <v>3534</v>
      </c>
      <c r="CF22" s="51" t="n">
        <f aca="false">SUM(AB22,BD22)</f>
        <v>253608</v>
      </c>
      <c r="CG22" s="50" t="n">
        <f aca="false">SUM(AC22,BE22)</f>
        <v>0</v>
      </c>
      <c r="CH22" s="50" t="n">
        <f aca="false">SUM(AD22,BF22)</f>
        <v>135949</v>
      </c>
      <c r="CI22" s="50" t="n">
        <f aca="false">SUM(AE22,BG22)</f>
        <v>39012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0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112972</v>
      </c>
      <c r="AC23" s="50" t="n">
        <v>0</v>
      </c>
      <c r="AD23" s="50" t="n">
        <v>0</v>
      </c>
      <c r="AE23" s="50" t="n">
        <f aca="false">+SUM(D23,L23,AD23)</f>
        <v>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14132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0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0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27104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155515</v>
      </c>
      <c r="M24" s="50" t="n">
        <f aca="false">+SUM(N24:Q24)</f>
        <v>22366</v>
      </c>
      <c r="N24" s="50" t="n">
        <v>13477</v>
      </c>
      <c r="O24" s="50" t="n">
        <v>0</v>
      </c>
      <c r="P24" s="50" t="n">
        <v>5505</v>
      </c>
      <c r="Q24" s="50" t="n">
        <v>3384</v>
      </c>
      <c r="R24" s="50" t="n">
        <f aca="false">+SUM(S24:U24)</f>
        <v>4427</v>
      </c>
      <c r="S24" s="50" t="n">
        <v>0</v>
      </c>
      <c r="T24" s="50" t="n">
        <v>0</v>
      </c>
      <c r="U24" s="50" t="n">
        <v>4427</v>
      </c>
      <c r="V24" s="50" t="n">
        <v>0</v>
      </c>
      <c r="W24" s="50" t="n">
        <f aca="false">+SUM(X24:AA24)</f>
        <v>128018</v>
      </c>
      <c r="X24" s="50" t="n">
        <v>32591</v>
      </c>
      <c r="Y24" s="50" t="n">
        <v>89102</v>
      </c>
      <c r="Z24" s="50" t="n">
        <v>4487</v>
      </c>
      <c r="AA24" s="50" t="n">
        <v>1838</v>
      </c>
      <c r="AB24" s="51" t="n">
        <v>0</v>
      </c>
      <c r="AC24" s="50" t="n">
        <v>704</v>
      </c>
      <c r="AD24" s="50" t="n">
        <v>4385</v>
      </c>
      <c r="AE24" s="50" t="n">
        <f aca="false">+SUM(D24,L24,AD24)</f>
        <v>15990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48</v>
      </c>
      <c r="AO24" s="50" t="n">
        <f aca="false">+SUM(AP24:AS24)</f>
        <v>48</v>
      </c>
      <c r="AP24" s="50" t="n">
        <v>0</v>
      </c>
      <c r="AQ24" s="50" t="n">
        <v>48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4812</v>
      </c>
      <c r="BE24" s="50" t="n">
        <v>0</v>
      </c>
      <c r="BF24" s="50" t="n">
        <v>0</v>
      </c>
      <c r="BG24" s="50" t="n">
        <f aca="false">+SUM(BF24,AN24,AF24)</f>
        <v>48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155563</v>
      </c>
      <c r="BQ24" s="50" t="n">
        <f aca="false">SUM(M24,AO24)</f>
        <v>22414</v>
      </c>
      <c r="BR24" s="50" t="n">
        <f aca="false">SUM(N24,AP24)</f>
        <v>13477</v>
      </c>
      <c r="BS24" s="50" t="n">
        <f aca="false">SUM(O24,AQ24)</f>
        <v>48</v>
      </c>
      <c r="BT24" s="50" t="n">
        <f aca="false">SUM(P24,AR24)</f>
        <v>5505</v>
      </c>
      <c r="BU24" s="50" t="n">
        <f aca="false">SUM(Q24,AS24)</f>
        <v>3384</v>
      </c>
      <c r="BV24" s="50" t="n">
        <f aca="false">SUM(R24,AT24)</f>
        <v>4427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4427</v>
      </c>
      <c r="BZ24" s="50" t="n">
        <f aca="false">SUM(V24,AX24)</f>
        <v>0</v>
      </c>
      <c r="CA24" s="50" t="n">
        <f aca="false">SUM(W24,AY24)</f>
        <v>128018</v>
      </c>
      <c r="CB24" s="50" t="n">
        <f aca="false">SUM(X24,AZ24)</f>
        <v>32591</v>
      </c>
      <c r="CC24" s="50" t="n">
        <f aca="false">SUM(Y24,BA24)</f>
        <v>89102</v>
      </c>
      <c r="CD24" s="50" t="n">
        <f aca="false">SUM(Z24,BB24)</f>
        <v>4487</v>
      </c>
      <c r="CE24" s="50" t="n">
        <f aca="false">SUM(AA24,BC24)</f>
        <v>1838</v>
      </c>
      <c r="CF24" s="51" t="n">
        <f aca="false">SUM(AB24,BD24)</f>
        <v>4812</v>
      </c>
      <c r="CG24" s="50" t="n">
        <f aca="false">SUM(AC24,BE24)</f>
        <v>704</v>
      </c>
      <c r="CH24" s="50" t="n">
        <f aca="false">SUM(AD24,BF24)</f>
        <v>4385</v>
      </c>
      <c r="CI24" s="50" t="n">
        <f aca="false">SUM(AE24,BG24)</f>
        <v>159948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656</v>
      </c>
      <c r="L25" s="50" t="n">
        <f aca="false">+SUM(M25,R25,V25,W25,AC25)</f>
        <v>51731</v>
      </c>
      <c r="M25" s="50" t="n">
        <f aca="false">+SUM(N25:Q25)</f>
        <v>1073</v>
      </c>
      <c r="N25" s="50" t="n">
        <v>1073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50658</v>
      </c>
      <c r="X25" s="50" t="n">
        <v>50319</v>
      </c>
      <c r="Y25" s="50" t="n">
        <v>0</v>
      </c>
      <c r="Z25" s="50" t="n">
        <v>0</v>
      </c>
      <c r="AA25" s="50" t="n">
        <v>339</v>
      </c>
      <c r="AB25" s="51" t="n">
        <v>56949</v>
      </c>
      <c r="AC25" s="50" t="n">
        <v>0</v>
      </c>
      <c r="AD25" s="50" t="n">
        <v>10655</v>
      </c>
      <c r="AE25" s="50" t="n">
        <f aca="false">+SUM(D25,L25,AD25)</f>
        <v>62386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1150</v>
      </c>
      <c r="AN25" s="50" t="n">
        <f aca="false">+SUM(AO25,AT25,AX25,AY25,BE25)</f>
        <v>31</v>
      </c>
      <c r="AO25" s="50" t="n">
        <f aca="false">+SUM(AP25:AS25)</f>
        <v>31</v>
      </c>
      <c r="AP25" s="50" t="n">
        <v>31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31544</v>
      </c>
      <c r="BE25" s="50" t="n">
        <v>0</v>
      </c>
      <c r="BF25" s="50" t="n">
        <v>7976</v>
      </c>
      <c r="BG25" s="50" t="n">
        <f aca="false">+SUM(BF25,AN25,AF25)</f>
        <v>8007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806</v>
      </c>
      <c r="BP25" s="50" t="n">
        <f aca="false">SUM(L25,AN25)</f>
        <v>51762</v>
      </c>
      <c r="BQ25" s="50" t="n">
        <f aca="false">SUM(M25,AO25)</f>
        <v>1104</v>
      </c>
      <c r="BR25" s="50" t="n">
        <f aca="false">SUM(N25,AP25)</f>
        <v>1104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50658</v>
      </c>
      <c r="CB25" s="50" t="n">
        <f aca="false">SUM(X25,AZ25)</f>
        <v>50319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339</v>
      </c>
      <c r="CF25" s="51" t="n">
        <f aca="false">SUM(AB25,BD25)</f>
        <v>88493</v>
      </c>
      <c r="CG25" s="50" t="n">
        <f aca="false">SUM(AC25,BE25)</f>
        <v>0</v>
      </c>
      <c r="CH25" s="50" t="n">
        <f aca="false">SUM(AD25,BF25)</f>
        <v>18631</v>
      </c>
      <c r="CI25" s="50" t="n">
        <f aca="false">SUM(AE25,BG25)</f>
        <v>7039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38695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38695</v>
      </c>
      <c r="S26" s="50" t="n">
        <v>38695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101546</v>
      </c>
      <c r="AC26" s="50" t="n">
        <v>0</v>
      </c>
      <c r="AD26" s="50" t="n">
        <v>4596</v>
      </c>
      <c r="AE26" s="50" t="n">
        <f aca="false">+SUM(D26,L26,AD26)</f>
        <v>43291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26</v>
      </c>
      <c r="BE26" s="50" t="n">
        <v>0</v>
      </c>
      <c r="BF26" s="50" t="n">
        <v>14066</v>
      </c>
      <c r="BG26" s="50" t="n">
        <f aca="false">+SUM(BF26,AN26,AF26)</f>
        <v>14066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38695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38695</v>
      </c>
      <c r="BW26" s="50" t="n">
        <f aca="false">SUM(S26,AU26)</f>
        <v>38695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101572</v>
      </c>
      <c r="CG26" s="50" t="n">
        <f aca="false">SUM(AC26,BE26)</f>
        <v>0</v>
      </c>
      <c r="CH26" s="50" t="n">
        <f aca="false">SUM(AD26,BF26)</f>
        <v>18662</v>
      </c>
      <c r="CI26" s="50" t="n">
        <f aca="false">SUM(AE26,BG26)</f>
        <v>5735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25012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25012</v>
      </c>
      <c r="X27" s="50" t="n">
        <v>0</v>
      </c>
      <c r="Y27" s="50" t="n">
        <v>25012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25012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551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1551</v>
      </c>
      <c r="AZ27" s="50" t="n">
        <v>0</v>
      </c>
      <c r="BA27" s="50" t="n">
        <v>1551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1551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26563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26563</v>
      </c>
      <c r="CB27" s="50" t="n">
        <f aca="false">SUM(X27,AZ27)</f>
        <v>0</v>
      </c>
      <c r="CC27" s="50" t="n">
        <f aca="false">SUM(Y27,BA27)</f>
        <v>26563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2656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40822</v>
      </c>
      <c r="E28" s="50" t="n">
        <f aca="false">+SUM(F28:I28)</f>
        <v>40822</v>
      </c>
      <c r="F28" s="50" t="n">
        <v>0</v>
      </c>
      <c r="G28" s="50" t="n">
        <v>20689</v>
      </c>
      <c r="H28" s="50" t="n">
        <v>20055</v>
      </c>
      <c r="I28" s="50" t="n">
        <v>78</v>
      </c>
      <c r="J28" s="50" t="n">
        <v>0</v>
      </c>
      <c r="K28" s="51" t="n">
        <v>5945</v>
      </c>
      <c r="L28" s="50" t="n">
        <f aca="false">+SUM(M28,R28,V28,W28,AC28)</f>
        <v>55040</v>
      </c>
      <c r="M28" s="50" t="n">
        <f aca="false">+SUM(N28:Q28)</f>
        <v>22227</v>
      </c>
      <c r="N28" s="50" t="n">
        <v>0</v>
      </c>
      <c r="O28" s="50" t="n">
        <v>0</v>
      </c>
      <c r="P28" s="50" t="n">
        <v>22227</v>
      </c>
      <c r="Q28" s="50" t="n">
        <v>0</v>
      </c>
      <c r="R28" s="50" t="n">
        <f aca="false">+SUM(S28:U28)</f>
        <v>27747</v>
      </c>
      <c r="S28" s="50" t="n">
        <v>2468</v>
      </c>
      <c r="T28" s="50" t="n">
        <v>23202</v>
      </c>
      <c r="U28" s="50" t="n">
        <v>2077</v>
      </c>
      <c r="V28" s="50" t="n">
        <v>0</v>
      </c>
      <c r="W28" s="50" t="n">
        <f aca="false">+SUM(X28:AA28)</f>
        <v>5066</v>
      </c>
      <c r="X28" s="50" t="n">
        <v>5066</v>
      </c>
      <c r="Y28" s="50" t="n">
        <v>0</v>
      </c>
      <c r="Z28" s="50" t="n">
        <v>0</v>
      </c>
      <c r="AA28" s="50" t="n">
        <v>0</v>
      </c>
      <c r="AB28" s="51" t="n">
        <v>127486</v>
      </c>
      <c r="AC28" s="50" t="n">
        <v>0</v>
      </c>
      <c r="AD28" s="50" t="n">
        <v>0</v>
      </c>
      <c r="AE28" s="50" t="n">
        <f aca="false">+SUM(D28,L28,AD28)</f>
        <v>95862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33334</v>
      </c>
      <c r="BE28" s="50" t="n">
        <v>0</v>
      </c>
      <c r="BF28" s="50" t="n">
        <v>2340</v>
      </c>
      <c r="BG28" s="50" t="n">
        <f aca="false">+SUM(BF28,AN28,AF28)</f>
        <v>2340</v>
      </c>
      <c r="BH28" s="50" t="n">
        <f aca="false">SUM(D28,AF28)</f>
        <v>40822</v>
      </c>
      <c r="BI28" s="50" t="n">
        <f aca="false">SUM(E28,AG28)</f>
        <v>40822</v>
      </c>
      <c r="BJ28" s="50" t="n">
        <f aca="false">SUM(F28,AH28)</f>
        <v>0</v>
      </c>
      <c r="BK28" s="50" t="n">
        <f aca="false">SUM(G28,AI28)</f>
        <v>20689</v>
      </c>
      <c r="BL28" s="50" t="n">
        <f aca="false">SUM(H28,AJ28)</f>
        <v>20055</v>
      </c>
      <c r="BM28" s="50" t="n">
        <f aca="false">SUM(I28,AK28)</f>
        <v>78</v>
      </c>
      <c r="BN28" s="50" t="n">
        <f aca="false">SUM(J28,AL28)</f>
        <v>0</v>
      </c>
      <c r="BO28" s="51" t="n">
        <f aca="false">SUM(K28,AM28)</f>
        <v>5945</v>
      </c>
      <c r="BP28" s="50" t="n">
        <f aca="false">SUM(L28,AN28)</f>
        <v>55040</v>
      </c>
      <c r="BQ28" s="50" t="n">
        <f aca="false">SUM(M28,AO28)</f>
        <v>22227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22227</v>
      </c>
      <c r="BU28" s="50" t="n">
        <f aca="false">SUM(Q28,AS28)</f>
        <v>0</v>
      </c>
      <c r="BV28" s="50" t="n">
        <f aca="false">SUM(R28,AT28)</f>
        <v>27747</v>
      </c>
      <c r="BW28" s="50" t="n">
        <f aca="false">SUM(S28,AU28)</f>
        <v>2468</v>
      </c>
      <c r="BX28" s="50" t="n">
        <f aca="false">SUM(T28,AV28)</f>
        <v>23202</v>
      </c>
      <c r="BY28" s="50" t="n">
        <f aca="false">SUM(U28,AW28)</f>
        <v>2077</v>
      </c>
      <c r="BZ28" s="50" t="n">
        <f aca="false">SUM(V28,AX28)</f>
        <v>0</v>
      </c>
      <c r="CA28" s="50" t="n">
        <f aca="false">SUM(W28,AY28)</f>
        <v>5066</v>
      </c>
      <c r="CB28" s="50" t="n">
        <f aca="false">SUM(X28,AZ28)</f>
        <v>5066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160820</v>
      </c>
      <c r="CG28" s="50" t="n">
        <f aca="false">SUM(AC28,BE28)</f>
        <v>0</v>
      </c>
      <c r="CH28" s="50" t="n">
        <f aca="false">SUM(AD28,BF28)</f>
        <v>2340</v>
      </c>
      <c r="CI28" s="50" t="n">
        <f aca="false">SUM(AE28,BG28)</f>
        <v>9820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4901</v>
      </c>
      <c r="L29" s="50" t="n">
        <f aca="false">+SUM(M29,R29,V29,W29,AC29)</f>
        <v>43928</v>
      </c>
      <c r="M29" s="50" t="n">
        <f aca="false">+SUM(N29:Q29)</f>
        <v>21232</v>
      </c>
      <c r="N29" s="50" t="n">
        <v>7865</v>
      </c>
      <c r="O29" s="50" t="n">
        <v>13367</v>
      </c>
      <c r="P29" s="50" t="n">
        <v>0</v>
      </c>
      <c r="Q29" s="50" t="n">
        <v>0</v>
      </c>
      <c r="R29" s="50" t="n">
        <f aca="false">+SUM(S29:U29)</f>
        <v>1875</v>
      </c>
      <c r="S29" s="50" t="n">
        <v>1875</v>
      </c>
      <c r="T29" s="50" t="n">
        <v>0</v>
      </c>
      <c r="U29" s="50" t="n">
        <v>0</v>
      </c>
      <c r="V29" s="50" t="n">
        <v>0</v>
      </c>
      <c r="W29" s="50" t="n">
        <f aca="false">+SUM(X29:AA29)</f>
        <v>20821</v>
      </c>
      <c r="X29" s="50" t="n">
        <v>17780</v>
      </c>
      <c r="Y29" s="50" t="n">
        <v>3041</v>
      </c>
      <c r="Z29" s="50" t="n">
        <v>0</v>
      </c>
      <c r="AA29" s="50" t="n">
        <v>0</v>
      </c>
      <c r="AB29" s="51" t="n">
        <v>66825</v>
      </c>
      <c r="AC29" s="50" t="n">
        <v>0</v>
      </c>
      <c r="AD29" s="50" t="n">
        <v>0</v>
      </c>
      <c r="AE29" s="50" t="n">
        <f aca="false">+SUM(D29,L29,AD29)</f>
        <v>43928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13881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4901</v>
      </c>
      <c r="BP29" s="50" t="n">
        <f aca="false">SUM(L29,AN29)</f>
        <v>43928</v>
      </c>
      <c r="BQ29" s="50" t="n">
        <f aca="false">SUM(M29,AO29)</f>
        <v>21232</v>
      </c>
      <c r="BR29" s="50" t="n">
        <f aca="false">SUM(N29,AP29)</f>
        <v>7865</v>
      </c>
      <c r="BS29" s="50" t="n">
        <f aca="false">SUM(O29,AQ29)</f>
        <v>13367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1875</v>
      </c>
      <c r="BW29" s="50" t="n">
        <f aca="false">SUM(S29,AU29)</f>
        <v>1875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20821</v>
      </c>
      <c r="CB29" s="50" t="n">
        <f aca="false">SUM(X29,AZ29)</f>
        <v>17780</v>
      </c>
      <c r="CC29" s="50" t="n">
        <f aca="false">SUM(Y29,BA29)</f>
        <v>3041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80706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4392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6815</v>
      </c>
      <c r="L30" s="50" t="n">
        <f aca="false">+SUM(M30,R30,V30,W30,AC30)</f>
        <v>10069</v>
      </c>
      <c r="M30" s="50" t="n">
        <f aca="false">+SUM(N30:Q30)</f>
        <v>6964</v>
      </c>
      <c r="N30" s="50" t="n">
        <v>2500</v>
      </c>
      <c r="O30" s="50" t="n">
        <v>4464</v>
      </c>
      <c r="P30" s="50" t="n">
        <v>0</v>
      </c>
      <c r="Q30" s="50" t="n">
        <v>0</v>
      </c>
      <c r="R30" s="50" t="n">
        <f aca="false">+SUM(S30:U30)</f>
        <v>1570</v>
      </c>
      <c r="S30" s="50" t="n">
        <v>1570</v>
      </c>
      <c r="T30" s="50" t="n">
        <v>0</v>
      </c>
      <c r="U30" s="50" t="n">
        <v>0</v>
      </c>
      <c r="V30" s="50" t="n">
        <v>0</v>
      </c>
      <c r="W30" s="50" t="n">
        <f aca="false">+SUM(X30:AA30)</f>
        <v>1535</v>
      </c>
      <c r="X30" s="50" t="n">
        <v>34</v>
      </c>
      <c r="Y30" s="50" t="n">
        <v>1501</v>
      </c>
      <c r="Z30" s="50" t="n">
        <v>0</v>
      </c>
      <c r="AA30" s="50" t="n">
        <v>0</v>
      </c>
      <c r="AB30" s="51" t="n">
        <v>45980</v>
      </c>
      <c r="AC30" s="50" t="n">
        <v>0</v>
      </c>
      <c r="AD30" s="50" t="n">
        <v>5690</v>
      </c>
      <c r="AE30" s="50" t="n">
        <f aca="false">+SUM(D30,L30,AD30)</f>
        <v>15759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7146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6815</v>
      </c>
      <c r="BP30" s="50" t="n">
        <f aca="false">SUM(L30,AN30)</f>
        <v>10069</v>
      </c>
      <c r="BQ30" s="50" t="n">
        <f aca="false">SUM(M30,AO30)</f>
        <v>6964</v>
      </c>
      <c r="BR30" s="50" t="n">
        <f aca="false">SUM(N30,AP30)</f>
        <v>2500</v>
      </c>
      <c r="BS30" s="50" t="n">
        <f aca="false">SUM(O30,AQ30)</f>
        <v>4464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570</v>
      </c>
      <c r="BW30" s="50" t="n">
        <f aca="false">SUM(S30,AU30)</f>
        <v>157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535</v>
      </c>
      <c r="CB30" s="50" t="n">
        <f aca="false">SUM(X30,AZ30)</f>
        <v>34</v>
      </c>
      <c r="CC30" s="50" t="n">
        <f aca="false">SUM(Y30,BA30)</f>
        <v>1501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73126</v>
      </c>
      <c r="CG30" s="50" t="n">
        <f aca="false">SUM(AC30,BE30)</f>
        <v>0</v>
      </c>
      <c r="CH30" s="50" t="n">
        <f aca="false">SUM(AD30,BF30)</f>
        <v>5690</v>
      </c>
      <c r="CI30" s="50" t="n">
        <f aca="false">SUM(AE30,BG30)</f>
        <v>15759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14181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14181</v>
      </c>
      <c r="X31" s="50" t="n">
        <v>14181</v>
      </c>
      <c r="Y31" s="50" t="n">
        <v>0</v>
      </c>
      <c r="Z31" s="50" t="n">
        <v>0</v>
      </c>
      <c r="AA31" s="50" t="n">
        <v>0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14181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406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14181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14181</v>
      </c>
      <c r="CB31" s="50" t="n">
        <f aca="false">SUM(X31,AZ31)</f>
        <v>14181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406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14181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45191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11261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56452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7519</v>
      </c>
      <c r="L33" s="50" t="n">
        <f aca="false">+SUM(M33,R33,V33,W33,AC33)</f>
        <v>89268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28872</v>
      </c>
      <c r="S33" s="50" t="n">
        <v>11672</v>
      </c>
      <c r="T33" s="50" t="n">
        <v>17200</v>
      </c>
      <c r="U33" s="50" t="n">
        <v>0</v>
      </c>
      <c r="V33" s="50" t="n">
        <v>0</v>
      </c>
      <c r="W33" s="50" t="n">
        <f aca="false">+SUM(X33:AA33)</f>
        <v>60396</v>
      </c>
      <c r="X33" s="50" t="n">
        <v>28907</v>
      </c>
      <c r="Y33" s="50" t="n">
        <v>28963</v>
      </c>
      <c r="Z33" s="50" t="n">
        <v>2526</v>
      </c>
      <c r="AA33" s="50" t="n">
        <v>0</v>
      </c>
      <c r="AB33" s="51" t="n">
        <v>74685</v>
      </c>
      <c r="AC33" s="50" t="n">
        <v>0</v>
      </c>
      <c r="AD33" s="50" t="n">
        <v>0</v>
      </c>
      <c r="AE33" s="50" t="n">
        <f aca="false">+SUM(D33,L33,AD33)</f>
        <v>89268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856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8560</v>
      </c>
      <c r="AZ33" s="50" t="n">
        <v>0</v>
      </c>
      <c r="BA33" s="50" t="n">
        <v>8560</v>
      </c>
      <c r="BB33" s="50" t="n">
        <v>0</v>
      </c>
      <c r="BC33" s="50" t="n">
        <v>0</v>
      </c>
      <c r="BD33" s="51" t="n">
        <v>42340</v>
      </c>
      <c r="BE33" s="50" t="n">
        <v>0</v>
      </c>
      <c r="BF33" s="50" t="n">
        <v>0</v>
      </c>
      <c r="BG33" s="50" t="n">
        <f aca="false">+SUM(BF33,AN33,AF33)</f>
        <v>856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17519</v>
      </c>
      <c r="BP33" s="50" t="n">
        <f aca="false">SUM(L33,AN33)</f>
        <v>97828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28872</v>
      </c>
      <c r="BW33" s="50" t="n">
        <f aca="false">SUM(S33,AU33)</f>
        <v>11672</v>
      </c>
      <c r="BX33" s="50" t="n">
        <f aca="false">SUM(T33,AV33)</f>
        <v>1720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68956</v>
      </c>
      <c r="CB33" s="50" t="n">
        <f aca="false">SUM(X33,AZ33)</f>
        <v>28907</v>
      </c>
      <c r="CC33" s="50" t="n">
        <f aca="false">SUM(Y33,BA33)</f>
        <v>37523</v>
      </c>
      <c r="CD33" s="50" t="n">
        <f aca="false">SUM(Z33,BB33)</f>
        <v>2526</v>
      </c>
      <c r="CE33" s="50" t="n">
        <f aca="false">SUM(AA33,BC33)</f>
        <v>0</v>
      </c>
      <c r="CF33" s="51" t="n">
        <f aca="false">SUM(AB33,BD33)</f>
        <v>117025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9782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45674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45674</v>
      </c>
      <c r="X34" s="50" t="n">
        <v>45674</v>
      </c>
      <c r="Y34" s="50" t="n">
        <v>0</v>
      </c>
      <c r="Z34" s="50" t="n">
        <v>0</v>
      </c>
      <c r="AA34" s="50" t="n">
        <v>0</v>
      </c>
      <c r="AB34" s="51" t="n">
        <v>88285</v>
      </c>
      <c r="AC34" s="50" t="n">
        <v>0</v>
      </c>
      <c r="AD34" s="50" t="n">
        <v>0</v>
      </c>
      <c r="AE34" s="50" t="n">
        <f aca="false">+SUM(D34,L34,AD34)</f>
        <v>4567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25194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25194</v>
      </c>
      <c r="AZ34" s="50" t="n">
        <v>25194</v>
      </c>
      <c r="BA34" s="50" t="n">
        <v>0</v>
      </c>
      <c r="BB34" s="50" t="n">
        <v>0</v>
      </c>
      <c r="BC34" s="50" t="n">
        <v>0</v>
      </c>
      <c r="BD34" s="51" t="n">
        <v>29410</v>
      </c>
      <c r="BE34" s="50" t="n">
        <v>0</v>
      </c>
      <c r="BF34" s="50" t="n">
        <v>0</v>
      </c>
      <c r="BG34" s="50" t="n">
        <f aca="false">+SUM(BF34,AN34,AF34)</f>
        <v>25194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70868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70868</v>
      </c>
      <c r="CB34" s="50" t="n">
        <f aca="false">SUM(X34,AZ34)</f>
        <v>70868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117695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70868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0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0</v>
      </c>
      <c r="AC35" s="50" t="n">
        <v>0</v>
      </c>
      <c r="AD35" s="50" t="n">
        <v>0</v>
      </c>
      <c r="AE35" s="50" t="n">
        <f aca="false">+SUM(D35,L35,AD35)</f>
        <v>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237302</v>
      </c>
      <c r="AO35" s="50" t="n">
        <f aca="false">+SUM(AP35:AS35)</f>
        <v>56368</v>
      </c>
      <c r="AP35" s="50" t="n">
        <v>50267</v>
      </c>
      <c r="AQ35" s="50" t="n">
        <v>0</v>
      </c>
      <c r="AR35" s="50" t="n">
        <v>6101</v>
      </c>
      <c r="AS35" s="50" t="n">
        <v>0</v>
      </c>
      <c r="AT35" s="50" t="n">
        <f aca="false">+SUM(AU35:AW35)</f>
        <v>174946</v>
      </c>
      <c r="AU35" s="50" t="n">
        <v>0</v>
      </c>
      <c r="AV35" s="50" t="n">
        <v>174946</v>
      </c>
      <c r="AW35" s="50" t="n">
        <v>0</v>
      </c>
      <c r="AX35" s="50" t="n">
        <v>0</v>
      </c>
      <c r="AY35" s="50" t="n">
        <f aca="false">+SUM(AZ35:BC35)</f>
        <v>5988</v>
      </c>
      <c r="AZ35" s="50" t="n">
        <v>0</v>
      </c>
      <c r="BA35" s="50" t="n">
        <v>5988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69333</v>
      </c>
      <c r="BG35" s="50" t="n">
        <f aca="false">+SUM(BF35,AN35,AF35)</f>
        <v>306635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v>0</v>
      </c>
      <c r="BP35" s="50" t="n">
        <f aca="false">SUM(L35,AN35)</f>
        <v>237302</v>
      </c>
      <c r="BQ35" s="50" t="n">
        <f aca="false">SUM(M35,AO35)</f>
        <v>56368</v>
      </c>
      <c r="BR35" s="50" t="n">
        <f aca="false">SUM(N35,AP35)</f>
        <v>50267</v>
      </c>
      <c r="BS35" s="50" t="n">
        <f aca="false">SUM(O35,AQ35)</f>
        <v>0</v>
      </c>
      <c r="BT35" s="50" t="n">
        <f aca="false">SUM(P35,AR35)</f>
        <v>6101</v>
      </c>
      <c r="BU35" s="50" t="n">
        <f aca="false">SUM(Q35,AS35)</f>
        <v>0</v>
      </c>
      <c r="BV35" s="50" t="n">
        <f aca="false">SUM(R35,AT35)</f>
        <v>174946</v>
      </c>
      <c r="BW35" s="50" t="n">
        <f aca="false">SUM(S35,AU35)</f>
        <v>0</v>
      </c>
      <c r="BX35" s="50" t="n">
        <f aca="false">SUM(T35,AV35)</f>
        <v>174946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5988</v>
      </c>
      <c r="CB35" s="50" t="n">
        <f aca="false">SUM(X35,AZ35)</f>
        <v>0</v>
      </c>
      <c r="CC35" s="50" t="n">
        <f aca="false">SUM(Y35,BA35)</f>
        <v>5988</v>
      </c>
      <c r="CD35" s="50" t="n">
        <f aca="false">SUM(Z35,BB35)</f>
        <v>0</v>
      </c>
      <c r="CE35" s="50" t="n">
        <f aca="false">SUM(AA35,BC35)</f>
        <v>0</v>
      </c>
      <c r="CF35" s="51" t="n">
        <v>0</v>
      </c>
      <c r="CG35" s="50" t="n">
        <f aca="false">SUM(AC35,BE35)</f>
        <v>0</v>
      </c>
      <c r="CH35" s="50" t="n">
        <f aca="false">SUM(AD35,BF35)</f>
        <v>69333</v>
      </c>
      <c r="CI35" s="50" t="n">
        <f aca="false">SUM(AE35,BG35)</f>
        <v>306635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0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0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175093</v>
      </c>
      <c r="AO36" s="50" t="n">
        <f aca="false">+SUM(AP36:AS36)</f>
        <v>28700</v>
      </c>
      <c r="AP36" s="50" t="n">
        <v>2870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103305</v>
      </c>
      <c r="AU36" s="50" t="n">
        <v>0</v>
      </c>
      <c r="AV36" s="50" t="n">
        <v>103305</v>
      </c>
      <c r="AW36" s="50" t="n">
        <v>0</v>
      </c>
      <c r="AX36" s="50" t="n">
        <v>0</v>
      </c>
      <c r="AY36" s="50" t="n">
        <f aca="false">+SUM(AZ36:BC36)</f>
        <v>43088</v>
      </c>
      <c r="AZ36" s="50" t="n">
        <v>0</v>
      </c>
      <c r="BA36" s="50" t="n">
        <v>43088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42525</v>
      </c>
      <c r="BG36" s="50" t="n">
        <f aca="false">+SUM(BF36,AN36,AF36)</f>
        <v>217618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v>0</v>
      </c>
      <c r="BP36" s="50" t="n">
        <f aca="false">SUM(L36,AN36)</f>
        <v>175093</v>
      </c>
      <c r="BQ36" s="50" t="n">
        <f aca="false">SUM(M36,AO36)</f>
        <v>28700</v>
      </c>
      <c r="BR36" s="50" t="n">
        <f aca="false">SUM(N36,AP36)</f>
        <v>2870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103305</v>
      </c>
      <c r="BW36" s="50" t="n">
        <f aca="false">SUM(S36,AU36)</f>
        <v>0</v>
      </c>
      <c r="BX36" s="50" t="n">
        <f aca="false">SUM(T36,AV36)</f>
        <v>103305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43088</v>
      </c>
      <c r="CB36" s="50" t="n">
        <f aca="false">SUM(X36,AZ36)</f>
        <v>0</v>
      </c>
      <c r="CC36" s="50" t="n">
        <f aca="false">SUM(Y36,BA36)</f>
        <v>43088</v>
      </c>
      <c r="CD36" s="50" t="n">
        <f aca="false">SUM(Z36,BB36)</f>
        <v>0</v>
      </c>
      <c r="CE36" s="50" t="n">
        <f aca="false">SUM(AA36,BC36)</f>
        <v>0</v>
      </c>
      <c r="CF36" s="51" t="n">
        <v>0</v>
      </c>
      <c r="CG36" s="50" t="n">
        <f aca="false">SUM(AC36,BE36)</f>
        <v>0</v>
      </c>
      <c r="CH36" s="50" t="n">
        <f aca="false">SUM(AD36,BF36)</f>
        <v>42525</v>
      </c>
      <c r="CI36" s="50" t="n">
        <f aca="false">SUM(AE36,BG36)</f>
        <v>217618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0</v>
      </c>
      <c r="M37" s="50" t="n">
        <f aca="false">+SUM(N37:Q37)</f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0</v>
      </c>
      <c r="AC37" s="50" t="n">
        <v>0</v>
      </c>
      <c r="AD37" s="50" t="n">
        <v>0</v>
      </c>
      <c r="AE37" s="50" t="n">
        <f aca="false">+SUM(D37,L37,AD37)</f>
        <v>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130634</v>
      </c>
      <c r="AO37" s="50" t="n">
        <f aca="false">+SUM(AP37:AS37)</f>
        <v>45907</v>
      </c>
      <c r="AP37" s="50" t="n">
        <v>10559</v>
      </c>
      <c r="AQ37" s="50" t="n">
        <v>0</v>
      </c>
      <c r="AR37" s="50" t="n">
        <v>35348</v>
      </c>
      <c r="AS37" s="50" t="n">
        <v>0</v>
      </c>
      <c r="AT37" s="50" t="n">
        <f aca="false">+SUM(AU37:AW37)</f>
        <v>64140</v>
      </c>
      <c r="AU37" s="50" t="n">
        <v>0</v>
      </c>
      <c r="AV37" s="50" t="n">
        <v>64140</v>
      </c>
      <c r="AW37" s="50" t="n">
        <v>0</v>
      </c>
      <c r="AX37" s="50" t="n">
        <v>0</v>
      </c>
      <c r="AY37" s="50" t="n">
        <f aca="false">+SUM(AZ37:BC37)</f>
        <v>20587</v>
      </c>
      <c r="AZ37" s="50" t="n">
        <v>2463</v>
      </c>
      <c r="BA37" s="50" t="n">
        <v>0</v>
      </c>
      <c r="BB37" s="50" t="n">
        <v>0</v>
      </c>
      <c r="BC37" s="50" t="n">
        <v>18124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130634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v>0</v>
      </c>
      <c r="BP37" s="50" t="n">
        <f aca="false">SUM(L37,AN37)</f>
        <v>130634</v>
      </c>
      <c r="BQ37" s="50" t="n">
        <f aca="false">SUM(M37,AO37)</f>
        <v>45907</v>
      </c>
      <c r="BR37" s="50" t="n">
        <f aca="false">SUM(N37,AP37)</f>
        <v>10559</v>
      </c>
      <c r="BS37" s="50" t="n">
        <f aca="false">SUM(O37,AQ37)</f>
        <v>0</v>
      </c>
      <c r="BT37" s="50" t="n">
        <f aca="false">SUM(P37,AR37)</f>
        <v>35348</v>
      </c>
      <c r="BU37" s="50" t="n">
        <f aca="false">SUM(Q37,AS37)</f>
        <v>0</v>
      </c>
      <c r="BV37" s="50" t="n">
        <f aca="false">SUM(R37,AT37)</f>
        <v>64140</v>
      </c>
      <c r="BW37" s="50" t="n">
        <f aca="false">SUM(S37,AU37)</f>
        <v>0</v>
      </c>
      <c r="BX37" s="50" t="n">
        <f aca="false">SUM(T37,AV37)</f>
        <v>6414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20587</v>
      </c>
      <c r="CB37" s="50" t="n">
        <f aca="false">SUM(X37,AZ37)</f>
        <v>2463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18124</v>
      </c>
      <c r="CF37" s="51" t="n">
        <v>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30634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9527</v>
      </c>
      <c r="E38" s="50" t="n">
        <f aca="false">+SUM(F38:I38)</f>
        <v>9527</v>
      </c>
      <c r="F38" s="50" t="n">
        <v>0</v>
      </c>
      <c r="G38" s="50" t="n">
        <v>9527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62038</v>
      </c>
      <c r="M38" s="50" t="n">
        <f aca="false">+SUM(N38:Q38)</f>
        <v>42751</v>
      </c>
      <c r="N38" s="50" t="n">
        <v>0</v>
      </c>
      <c r="O38" s="50" t="n">
        <v>0</v>
      </c>
      <c r="P38" s="50" t="n">
        <v>34115</v>
      </c>
      <c r="Q38" s="50" t="n">
        <v>8636</v>
      </c>
      <c r="R38" s="50" t="n">
        <f aca="false">+SUM(S38:U38)</f>
        <v>48229</v>
      </c>
      <c r="S38" s="50" t="n">
        <v>0</v>
      </c>
      <c r="T38" s="50" t="n">
        <v>40894</v>
      </c>
      <c r="U38" s="50" t="n">
        <v>7335</v>
      </c>
      <c r="V38" s="50" t="n">
        <v>0</v>
      </c>
      <c r="W38" s="50" t="n">
        <f aca="false">+SUM(X38:AA38)</f>
        <v>71058</v>
      </c>
      <c r="X38" s="50" t="n">
        <v>7030</v>
      </c>
      <c r="Y38" s="50" t="n">
        <v>52624</v>
      </c>
      <c r="Z38" s="50" t="n">
        <v>5285</v>
      </c>
      <c r="AA38" s="50" t="n">
        <v>6119</v>
      </c>
      <c r="AB38" s="51" t="n">
        <v>0</v>
      </c>
      <c r="AC38" s="50" t="n">
        <v>0</v>
      </c>
      <c r="AD38" s="50" t="n">
        <v>9536</v>
      </c>
      <c r="AE38" s="50" t="n">
        <f aca="false">+SUM(D38,L38,AD38)</f>
        <v>181101</v>
      </c>
      <c r="AF38" s="50" t="n">
        <f aca="false">+SUM(AG38,AL38)</f>
        <v>10678</v>
      </c>
      <c r="AG38" s="50" t="n">
        <f aca="false">+SUM(AH38:AK38)</f>
        <v>10678</v>
      </c>
      <c r="AH38" s="50" t="n">
        <v>0</v>
      </c>
      <c r="AI38" s="50" t="n">
        <v>10678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326503</v>
      </c>
      <c r="AO38" s="50" t="n">
        <f aca="false">+SUM(AP38:AS38)</f>
        <v>45129</v>
      </c>
      <c r="AP38" s="50" t="n">
        <v>37399</v>
      </c>
      <c r="AQ38" s="50" t="n">
        <v>0</v>
      </c>
      <c r="AR38" s="50" t="n">
        <v>7730</v>
      </c>
      <c r="AS38" s="50" t="n">
        <v>0</v>
      </c>
      <c r="AT38" s="50" t="n">
        <f aca="false">+SUM(AU38:AW38)</f>
        <v>107695</v>
      </c>
      <c r="AU38" s="50" t="n">
        <v>0</v>
      </c>
      <c r="AV38" s="50" t="n">
        <v>107695</v>
      </c>
      <c r="AW38" s="50" t="n">
        <v>0</v>
      </c>
      <c r="AX38" s="50" t="n">
        <v>1043</v>
      </c>
      <c r="AY38" s="50" t="n">
        <f aca="false">+SUM(AZ38:BC38)</f>
        <v>172636</v>
      </c>
      <c r="AZ38" s="50" t="n">
        <v>99589</v>
      </c>
      <c r="BA38" s="50" t="n">
        <v>72187</v>
      </c>
      <c r="BB38" s="50" t="n">
        <v>0</v>
      </c>
      <c r="BC38" s="50" t="n">
        <v>860</v>
      </c>
      <c r="BD38" s="51" t="n">
        <v>0</v>
      </c>
      <c r="BE38" s="50" t="n">
        <v>0</v>
      </c>
      <c r="BF38" s="50" t="n">
        <v>2391</v>
      </c>
      <c r="BG38" s="50" t="n">
        <f aca="false">+SUM(BF38,AN38,AF38)</f>
        <v>339572</v>
      </c>
      <c r="BH38" s="50" t="n">
        <f aca="false">SUM(D38,AF38)</f>
        <v>20205</v>
      </c>
      <c r="BI38" s="50" t="n">
        <f aca="false">SUM(E38,AG38)</f>
        <v>20205</v>
      </c>
      <c r="BJ38" s="50" t="n">
        <f aca="false">SUM(F38,AH38)</f>
        <v>0</v>
      </c>
      <c r="BK38" s="50" t="n">
        <f aca="false">SUM(G38,AI38)</f>
        <v>20205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v>0</v>
      </c>
      <c r="BP38" s="50" t="n">
        <f aca="false">SUM(L38,AN38)</f>
        <v>488541</v>
      </c>
      <c r="BQ38" s="50" t="n">
        <f aca="false">SUM(M38,AO38)</f>
        <v>87880</v>
      </c>
      <c r="BR38" s="50" t="n">
        <f aca="false">SUM(N38,AP38)</f>
        <v>37399</v>
      </c>
      <c r="BS38" s="50" t="n">
        <f aca="false">SUM(O38,AQ38)</f>
        <v>0</v>
      </c>
      <c r="BT38" s="50" t="n">
        <f aca="false">SUM(P38,AR38)</f>
        <v>41845</v>
      </c>
      <c r="BU38" s="50" t="n">
        <f aca="false">SUM(Q38,AS38)</f>
        <v>8636</v>
      </c>
      <c r="BV38" s="50" t="n">
        <f aca="false">SUM(R38,AT38)</f>
        <v>155924</v>
      </c>
      <c r="BW38" s="50" t="n">
        <f aca="false">SUM(S38,AU38)</f>
        <v>0</v>
      </c>
      <c r="BX38" s="50" t="n">
        <f aca="false">SUM(T38,AV38)</f>
        <v>148589</v>
      </c>
      <c r="BY38" s="50" t="n">
        <f aca="false">SUM(U38,AW38)</f>
        <v>7335</v>
      </c>
      <c r="BZ38" s="50" t="n">
        <f aca="false">SUM(V38,AX38)</f>
        <v>1043</v>
      </c>
      <c r="CA38" s="50" t="n">
        <f aca="false">SUM(W38,AY38)</f>
        <v>243694</v>
      </c>
      <c r="CB38" s="50" t="n">
        <f aca="false">SUM(X38,AZ38)</f>
        <v>106619</v>
      </c>
      <c r="CC38" s="50" t="n">
        <f aca="false">SUM(Y38,BA38)</f>
        <v>124811</v>
      </c>
      <c r="CD38" s="50" t="n">
        <f aca="false">SUM(Z38,BB38)</f>
        <v>5285</v>
      </c>
      <c r="CE38" s="50" t="n">
        <f aca="false">SUM(AA38,BC38)</f>
        <v>6979</v>
      </c>
      <c r="CF38" s="51" t="n">
        <v>0</v>
      </c>
      <c r="CG38" s="50" t="n">
        <f aca="false">SUM(AC38,BE38)</f>
        <v>0</v>
      </c>
      <c r="CH38" s="50" t="n">
        <f aca="false">SUM(AD38,BF38)</f>
        <v>11927</v>
      </c>
      <c r="CI38" s="50" t="n">
        <f aca="false">SUM(AE38,BG38)</f>
        <v>520673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76453</v>
      </c>
      <c r="AO39" s="50" t="n">
        <f aca="false">+SUM(AP39:AS39)</f>
        <v>39272</v>
      </c>
      <c r="AP39" s="50" t="n">
        <v>39272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31407</v>
      </c>
      <c r="AU39" s="50" t="n">
        <v>0</v>
      </c>
      <c r="AV39" s="50" t="n">
        <v>31407</v>
      </c>
      <c r="AW39" s="50" t="n">
        <v>0</v>
      </c>
      <c r="AX39" s="50" t="n">
        <v>0</v>
      </c>
      <c r="AY39" s="50" t="n">
        <f aca="false">+SUM(AZ39:BC39)</f>
        <v>5774</v>
      </c>
      <c r="AZ39" s="50" t="n">
        <v>482</v>
      </c>
      <c r="BA39" s="50" t="n">
        <v>5292</v>
      </c>
      <c r="BB39" s="50" t="n">
        <v>0</v>
      </c>
      <c r="BC39" s="50" t="n">
        <v>0</v>
      </c>
      <c r="BD39" s="51" t="n">
        <v>0</v>
      </c>
      <c r="BE39" s="50" t="n">
        <v>0</v>
      </c>
      <c r="BF39" s="50" t="n">
        <v>31393</v>
      </c>
      <c r="BG39" s="50" t="n">
        <f aca="false">+SUM(BF39,AN39,AF39)</f>
        <v>107846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76453</v>
      </c>
      <c r="BQ39" s="50" t="n">
        <f aca="false">SUM(M39,AO39)</f>
        <v>39272</v>
      </c>
      <c r="BR39" s="50" t="n">
        <f aca="false">SUM(N39,AP39)</f>
        <v>39272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31407</v>
      </c>
      <c r="BW39" s="50" t="n">
        <f aca="false">SUM(S39,AU39)</f>
        <v>0</v>
      </c>
      <c r="BX39" s="50" t="n">
        <f aca="false">SUM(T39,AV39)</f>
        <v>31407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5774</v>
      </c>
      <c r="CB39" s="50" t="n">
        <f aca="false">SUM(X39,AZ39)</f>
        <v>482</v>
      </c>
      <c r="CC39" s="50" t="n">
        <f aca="false">SUM(Y39,BA39)</f>
        <v>5292</v>
      </c>
      <c r="CD39" s="50" t="n">
        <f aca="false">SUM(Z39,BB39)</f>
        <v>0</v>
      </c>
      <c r="CE39" s="50" t="n">
        <f aca="false">SUM(AA39,BC39)</f>
        <v>0</v>
      </c>
      <c r="CF39" s="51" t="n">
        <v>0</v>
      </c>
      <c r="CG39" s="50" t="n">
        <f aca="false">SUM(AC39,BE39)</f>
        <v>0</v>
      </c>
      <c r="CH39" s="50" t="n">
        <f aca="false">SUM(AD39,BF39)</f>
        <v>31393</v>
      </c>
      <c r="CI39" s="50" t="n">
        <f aca="false">SUM(AE39,BG39)</f>
        <v>107846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0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203038</v>
      </c>
      <c r="AO40" s="50" t="n">
        <f aca="false">+SUM(AP40:AS40)</f>
        <v>46888</v>
      </c>
      <c r="AP40" s="50" t="n">
        <v>16047</v>
      </c>
      <c r="AQ40" s="50" t="n">
        <v>0</v>
      </c>
      <c r="AR40" s="50" t="n">
        <v>30841</v>
      </c>
      <c r="AS40" s="50" t="n">
        <v>0</v>
      </c>
      <c r="AT40" s="50" t="n">
        <f aca="false">+SUM(AU40:AW40)</f>
        <v>38745</v>
      </c>
      <c r="AU40" s="50" t="n">
        <v>0</v>
      </c>
      <c r="AV40" s="50" t="n">
        <v>38745</v>
      </c>
      <c r="AW40" s="50" t="n">
        <v>0</v>
      </c>
      <c r="AX40" s="50" t="n">
        <v>0</v>
      </c>
      <c r="AY40" s="50" t="n">
        <f aca="false">+SUM(AZ40:BC40)</f>
        <v>117405</v>
      </c>
      <c r="AZ40" s="50" t="n">
        <v>0</v>
      </c>
      <c r="BA40" s="50" t="n">
        <v>117405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203038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v>0</v>
      </c>
      <c r="BP40" s="50" t="n">
        <f aca="false">SUM(L40,AN40)</f>
        <v>203038</v>
      </c>
      <c r="BQ40" s="50" t="n">
        <f aca="false">SUM(M40,AO40)</f>
        <v>46888</v>
      </c>
      <c r="BR40" s="50" t="n">
        <f aca="false">SUM(N40,AP40)</f>
        <v>16047</v>
      </c>
      <c r="BS40" s="50" t="n">
        <f aca="false">SUM(O40,AQ40)</f>
        <v>0</v>
      </c>
      <c r="BT40" s="50" t="n">
        <f aca="false">SUM(P40,AR40)</f>
        <v>30841</v>
      </c>
      <c r="BU40" s="50" t="n">
        <f aca="false">SUM(Q40,AS40)</f>
        <v>0</v>
      </c>
      <c r="BV40" s="50" t="n">
        <f aca="false">SUM(R40,AT40)</f>
        <v>38745</v>
      </c>
      <c r="BW40" s="50" t="n">
        <f aca="false">SUM(S40,AU40)</f>
        <v>0</v>
      </c>
      <c r="BX40" s="50" t="n">
        <f aca="false">SUM(T40,AV40)</f>
        <v>38745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17405</v>
      </c>
      <c r="CB40" s="50" t="n">
        <f aca="false">SUM(X40,AZ40)</f>
        <v>0</v>
      </c>
      <c r="CC40" s="50" t="n">
        <f aca="false">SUM(Y40,BA40)</f>
        <v>117405</v>
      </c>
      <c r="CD40" s="50" t="n">
        <f aca="false">SUM(Z40,BB40)</f>
        <v>0</v>
      </c>
      <c r="CE40" s="50" t="n">
        <f aca="false">SUM(AA40,BC40)</f>
        <v>0</v>
      </c>
      <c r="CF40" s="51" t="n">
        <v>0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203038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491229</v>
      </c>
      <c r="M41" s="50" t="n">
        <f aca="false">+SUM(N41:Q41)</f>
        <v>54449</v>
      </c>
      <c r="N41" s="50" t="n">
        <v>40593</v>
      </c>
      <c r="O41" s="50" t="n">
        <v>0</v>
      </c>
      <c r="P41" s="50" t="n">
        <v>13856</v>
      </c>
      <c r="Q41" s="50" t="n">
        <v>0</v>
      </c>
      <c r="R41" s="50" t="n">
        <f aca="false">+SUM(S41:U41)</f>
        <v>310470</v>
      </c>
      <c r="S41" s="50" t="n">
        <v>0</v>
      </c>
      <c r="T41" s="50" t="n">
        <v>310470</v>
      </c>
      <c r="U41" s="50" t="n">
        <v>0</v>
      </c>
      <c r="V41" s="50" t="n">
        <v>0</v>
      </c>
      <c r="W41" s="50" t="n">
        <f aca="false">+SUM(X41:AA41)</f>
        <v>126310</v>
      </c>
      <c r="X41" s="50" t="n">
        <v>5192</v>
      </c>
      <c r="Y41" s="50" t="n">
        <v>41832</v>
      </c>
      <c r="Z41" s="50" t="n">
        <v>0</v>
      </c>
      <c r="AA41" s="50" t="n">
        <v>79286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491229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v>0</v>
      </c>
      <c r="BP41" s="50" t="n">
        <f aca="false">SUM(L41,AN41)</f>
        <v>491229</v>
      </c>
      <c r="BQ41" s="50" t="n">
        <f aca="false">SUM(M41,AO41)</f>
        <v>54449</v>
      </c>
      <c r="BR41" s="50" t="n">
        <f aca="false">SUM(N41,AP41)</f>
        <v>40593</v>
      </c>
      <c r="BS41" s="50" t="n">
        <f aca="false">SUM(O41,AQ41)</f>
        <v>0</v>
      </c>
      <c r="BT41" s="50" t="n">
        <f aca="false">SUM(P41,AR41)</f>
        <v>13856</v>
      </c>
      <c r="BU41" s="50" t="n">
        <f aca="false">SUM(Q41,AS41)</f>
        <v>0</v>
      </c>
      <c r="BV41" s="50" t="n">
        <f aca="false">SUM(R41,AT41)</f>
        <v>310470</v>
      </c>
      <c r="BW41" s="50" t="n">
        <f aca="false">SUM(S41,AU41)</f>
        <v>0</v>
      </c>
      <c r="BX41" s="50" t="n">
        <f aca="false">SUM(T41,AV41)</f>
        <v>31047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26310</v>
      </c>
      <c r="CB41" s="50" t="n">
        <f aca="false">SUM(X41,AZ41)</f>
        <v>5192</v>
      </c>
      <c r="CC41" s="50" t="n">
        <f aca="false">SUM(Y41,BA41)</f>
        <v>41832</v>
      </c>
      <c r="CD41" s="50" t="n">
        <f aca="false">SUM(Z41,BB41)</f>
        <v>0</v>
      </c>
      <c r="CE41" s="50" t="n">
        <f aca="false">SUM(AA41,BC41)</f>
        <v>79286</v>
      </c>
      <c r="CF41" s="51" t="n">
        <v>0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491229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295836</v>
      </c>
      <c r="M42" s="50" t="n">
        <f aca="false">+SUM(N42:Q42)</f>
        <v>159048</v>
      </c>
      <c r="N42" s="50" t="n">
        <v>27149</v>
      </c>
      <c r="O42" s="50" t="n">
        <v>54024</v>
      </c>
      <c r="P42" s="50" t="n">
        <v>70882</v>
      </c>
      <c r="Q42" s="50" t="n">
        <v>6993</v>
      </c>
      <c r="R42" s="50" t="n">
        <f aca="false">+SUM(S42:U42)</f>
        <v>92370</v>
      </c>
      <c r="S42" s="50" t="n">
        <v>7705</v>
      </c>
      <c r="T42" s="50" t="n">
        <v>82029</v>
      </c>
      <c r="U42" s="50" t="n">
        <v>2636</v>
      </c>
      <c r="V42" s="50" t="n">
        <v>0</v>
      </c>
      <c r="W42" s="50" t="n">
        <f aca="false">+SUM(X42:AA42)</f>
        <v>44418</v>
      </c>
      <c r="X42" s="50" t="n">
        <v>0</v>
      </c>
      <c r="Y42" s="50" t="n">
        <v>1734</v>
      </c>
      <c r="Z42" s="50" t="n">
        <v>42684</v>
      </c>
      <c r="AA42" s="50" t="n">
        <v>0</v>
      </c>
      <c r="AB42" s="51" t="n">
        <v>0</v>
      </c>
      <c r="AC42" s="50" t="n">
        <v>0</v>
      </c>
      <c r="AD42" s="50" t="n">
        <v>21127</v>
      </c>
      <c r="AE42" s="50" t="n">
        <f aca="false">+SUM(D42,L42,AD42)</f>
        <v>316963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v>0</v>
      </c>
      <c r="BP42" s="50" t="n">
        <f aca="false">SUM(L42,AN42)</f>
        <v>295836</v>
      </c>
      <c r="BQ42" s="50" t="n">
        <f aca="false">SUM(M42,AO42)</f>
        <v>159048</v>
      </c>
      <c r="BR42" s="50" t="n">
        <f aca="false">SUM(N42,AP42)</f>
        <v>27149</v>
      </c>
      <c r="BS42" s="50" t="n">
        <f aca="false">SUM(O42,AQ42)</f>
        <v>54024</v>
      </c>
      <c r="BT42" s="50" t="n">
        <f aca="false">SUM(P42,AR42)</f>
        <v>70882</v>
      </c>
      <c r="BU42" s="50" t="n">
        <f aca="false">SUM(Q42,AS42)</f>
        <v>6993</v>
      </c>
      <c r="BV42" s="50" t="n">
        <f aca="false">SUM(R42,AT42)</f>
        <v>92370</v>
      </c>
      <c r="BW42" s="50" t="n">
        <f aca="false">SUM(S42,AU42)</f>
        <v>7705</v>
      </c>
      <c r="BX42" s="50" t="n">
        <f aca="false">SUM(T42,AV42)</f>
        <v>82029</v>
      </c>
      <c r="BY42" s="50" t="n">
        <f aca="false">SUM(U42,AW42)</f>
        <v>2636</v>
      </c>
      <c r="BZ42" s="50" t="n">
        <f aca="false">SUM(V42,AX42)</f>
        <v>0</v>
      </c>
      <c r="CA42" s="50" t="n">
        <f aca="false">SUM(W42,AY42)</f>
        <v>44418</v>
      </c>
      <c r="CB42" s="50" t="n">
        <f aca="false">SUM(X42,AZ42)</f>
        <v>0</v>
      </c>
      <c r="CC42" s="50" t="n">
        <f aca="false">SUM(Y42,BA42)</f>
        <v>1734</v>
      </c>
      <c r="CD42" s="50" t="n">
        <f aca="false">SUM(Z42,BB42)</f>
        <v>42684</v>
      </c>
      <c r="CE42" s="50" t="n">
        <f aca="false">SUM(AA42,BC42)</f>
        <v>0</v>
      </c>
      <c r="CF42" s="51" t="n">
        <v>0</v>
      </c>
      <c r="CG42" s="50" t="n">
        <f aca="false">SUM(AC42,BE42)</f>
        <v>0</v>
      </c>
      <c r="CH42" s="50" t="n">
        <f aca="false">SUM(AD42,BF42)</f>
        <v>21127</v>
      </c>
      <c r="CI42" s="50" t="n">
        <f aca="false">SUM(AE42,BG42)</f>
        <v>316963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650714</v>
      </c>
      <c r="M43" s="50" t="n">
        <f aca="false">+SUM(N43:Q43)</f>
        <v>56037</v>
      </c>
      <c r="N43" s="50" t="n">
        <v>46244</v>
      </c>
      <c r="O43" s="50" t="n">
        <v>0</v>
      </c>
      <c r="P43" s="50" t="n">
        <v>9793</v>
      </c>
      <c r="Q43" s="50" t="n">
        <v>0</v>
      </c>
      <c r="R43" s="50" t="n">
        <f aca="false">+SUM(S43:U43)</f>
        <v>445047</v>
      </c>
      <c r="S43" s="50" t="n">
        <v>0</v>
      </c>
      <c r="T43" s="50" t="n">
        <v>445047</v>
      </c>
      <c r="U43" s="50" t="n">
        <v>0</v>
      </c>
      <c r="V43" s="50" t="n">
        <v>0</v>
      </c>
      <c r="W43" s="50" t="n">
        <f aca="false">+SUM(X43:AA43)</f>
        <v>149630</v>
      </c>
      <c r="X43" s="50" t="n">
        <v>0</v>
      </c>
      <c r="Y43" s="50" t="n">
        <v>14963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99879</v>
      </c>
      <c r="AE43" s="50" t="n">
        <f aca="false">+SUM(D43,L43,AD43)</f>
        <v>750593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650714</v>
      </c>
      <c r="BQ43" s="50" t="n">
        <f aca="false">SUM(M43,AO43)</f>
        <v>56037</v>
      </c>
      <c r="BR43" s="50" t="n">
        <f aca="false">SUM(N43,AP43)</f>
        <v>46244</v>
      </c>
      <c r="BS43" s="50" t="n">
        <f aca="false">SUM(O43,AQ43)</f>
        <v>0</v>
      </c>
      <c r="BT43" s="50" t="n">
        <f aca="false">SUM(P43,AR43)</f>
        <v>9793</v>
      </c>
      <c r="BU43" s="50" t="n">
        <f aca="false">SUM(Q43,AS43)</f>
        <v>0</v>
      </c>
      <c r="BV43" s="50" t="n">
        <f aca="false">SUM(R43,AT43)</f>
        <v>445047</v>
      </c>
      <c r="BW43" s="50" t="n">
        <f aca="false">SUM(S43,AU43)</f>
        <v>0</v>
      </c>
      <c r="BX43" s="50" t="n">
        <f aca="false">SUM(T43,AV43)</f>
        <v>445047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149630</v>
      </c>
      <c r="CB43" s="50" t="n">
        <f aca="false">SUM(X43,AZ43)</f>
        <v>0</v>
      </c>
      <c r="CC43" s="50" t="n">
        <f aca="false">SUM(Y43,BA43)</f>
        <v>149630</v>
      </c>
      <c r="CD43" s="50" t="n">
        <f aca="false">SUM(Z43,BB43)</f>
        <v>0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99879</v>
      </c>
      <c r="CI43" s="50" t="n">
        <f aca="false">SUM(AE43,BG43)</f>
        <v>750593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3000</v>
      </c>
      <c r="E44" s="50" t="n">
        <f aca="false">+SUM(F44:I44)</f>
        <v>3000</v>
      </c>
      <c r="F44" s="50" t="n">
        <v>0</v>
      </c>
      <c r="G44" s="50" t="n">
        <v>300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29070</v>
      </c>
      <c r="M44" s="50" t="n">
        <f aca="false">+SUM(N44:Q44)</f>
        <v>58802</v>
      </c>
      <c r="N44" s="50"/>
      <c r="O44" s="50" t="n">
        <v>58802</v>
      </c>
      <c r="P44" s="50" t="n">
        <v>0</v>
      </c>
      <c r="Q44" s="50" t="n">
        <v>0</v>
      </c>
      <c r="R44" s="50" t="n">
        <f aca="false">+SUM(S44:U44)</f>
        <v>36597</v>
      </c>
      <c r="S44" s="50" t="n">
        <v>2729</v>
      </c>
      <c r="T44" s="50" t="n">
        <v>33695</v>
      </c>
      <c r="U44" s="50" t="n">
        <v>173</v>
      </c>
      <c r="V44" s="50" t="n">
        <v>7212</v>
      </c>
      <c r="W44" s="50" t="n">
        <f aca="false">+SUM(X44:AA44)</f>
        <v>24201</v>
      </c>
      <c r="X44" s="50" t="n">
        <v>8773</v>
      </c>
      <c r="Y44" s="50" t="n">
        <v>13358</v>
      </c>
      <c r="Z44" s="50" t="n">
        <v>2070</v>
      </c>
      <c r="AA44" s="50" t="n">
        <v>0</v>
      </c>
      <c r="AB44" s="51" t="n">
        <v>0</v>
      </c>
      <c r="AC44" s="50" t="n">
        <v>2258</v>
      </c>
      <c r="AD44" s="50" t="n">
        <v>0</v>
      </c>
      <c r="AE44" s="50" t="n">
        <f aca="false">+SUM(D44,L44,AD44)</f>
        <v>13207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3000</v>
      </c>
      <c r="BI44" s="50" t="n">
        <f aca="false">SUM(E44,AG44)</f>
        <v>3000</v>
      </c>
      <c r="BJ44" s="50" t="n">
        <f aca="false">SUM(F44,AH44)</f>
        <v>0</v>
      </c>
      <c r="BK44" s="50" t="n">
        <f aca="false">SUM(G44,AI44)</f>
        <v>300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129070</v>
      </c>
      <c r="BQ44" s="50" t="n">
        <f aca="false">SUM(M44,AO44)</f>
        <v>58802</v>
      </c>
      <c r="BR44" s="50" t="n">
        <f aca="false">SUM(N44,AP44)</f>
        <v>0</v>
      </c>
      <c r="BS44" s="50" t="n">
        <f aca="false">SUM(O44,AQ44)</f>
        <v>58802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36597</v>
      </c>
      <c r="BW44" s="50" t="n">
        <f aca="false">SUM(S44,AU44)</f>
        <v>2729</v>
      </c>
      <c r="BX44" s="50" t="n">
        <f aca="false">SUM(T44,AV44)</f>
        <v>33695</v>
      </c>
      <c r="BY44" s="50" t="n">
        <f aca="false">SUM(U44,AW44)</f>
        <v>173</v>
      </c>
      <c r="BZ44" s="50" t="n">
        <f aca="false">SUM(V44,AX44)</f>
        <v>7212</v>
      </c>
      <c r="CA44" s="50" t="n">
        <f aca="false">SUM(W44,AY44)</f>
        <v>24201</v>
      </c>
      <c r="CB44" s="50" t="n">
        <f aca="false">SUM(X44,AZ44)</f>
        <v>8773</v>
      </c>
      <c r="CC44" s="50" t="n">
        <f aca="false">SUM(Y44,BA44)</f>
        <v>13358</v>
      </c>
      <c r="CD44" s="50" t="n">
        <f aca="false">SUM(Z44,BB44)</f>
        <v>2070</v>
      </c>
      <c r="CE44" s="50" t="n">
        <f aca="false">SUM(AA44,BC44)</f>
        <v>0</v>
      </c>
      <c r="CF44" s="51" t="n">
        <v>0</v>
      </c>
      <c r="CG44" s="50" t="n">
        <f aca="false">SUM(AC44,BE44)</f>
        <v>2258</v>
      </c>
      <c r="CH44" s="50" t="n">
        <f aca="false">SUM(AD44,BF44)</f>
        <v>0</v>
      </c>
      <c r="CI44" s="50" t="n">
        <f aca="false">SUM(AE44,BG44)</f>
        <v>13207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318119</v>
      </c>
      <c r="M45" s="50" t="n">
        <f aca="false">+SUM(N45:Q45)</f>
        <v>70064</v>
      </c>
      <c r="N45" s="50" t="n">
        <v>9213</v>
      </c>
      <c r="O45" s="50" t="n">
        <v>0</v>
      </c>
      <c r="P45" s="50" t="n">
        <v>55900</v>
      </c>
      <c r="Q45" s="50" t="n">
        <v>4951</v>
      </c>
      <c r="R45" s="50" t="n">
        <f aca="false">+SUM(S45:U45)</f>
        <v>215427</v>
      </c>
      <c r="S45" s="50" t="n">
        <v>0</v>
      </c>
      <c r="T45" s="50" t="n">
        <v>184657</v>
      </c>
      <c r="U45" s="50" t="n">
        <v>30770</v>
      </c>
      <c r="V45" s="50" t="n">
        <v>0</v>
      </c>
      <c r="W45" s="50" t="n">
        <f aca="false">+SUM(X45:AA45)</f>
        <v>32628</v>
      </c>
      <c r="X45" s="50" t="n">
        <v>0</v>
      </c>
      <c r="Y45" s="50" t="n">
        <v>27789</v>
      </c>
      <c r="Z45" s="50" t="n">
        <v>4839</v>
      </c>
      <c r="AA45" s="50" t="n">
        <v>0</v>
      </c>
      <c r="AB45" s="51" t="n">
        <v>0</v>
      </c>
      <c r="AC45" s="50" t="n">
        <v>0</v>
      </c>
      <c r="AD45" s="50" t="n">
        <v>146</v>
      </c>
      <c r="AE45" s="50" t="n">
        <f aca="false">+SUM(D45,L45,AD45)</f>
        <v>318265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318119</v>
      </c>
      <c r="BQ45" s="50" t="n">
        <f aca="false">SUM(M45,AO45)</f>
        <v>70064</v>
      </c>
      <c r="BR45" s="50" t="n">
        <f aca="false">SUM(N45,AP45)</f>
        <v>9213</v>
      </c>
      <c r="BS45" s="50" t="n">
        <f aca="false">SUM(O45,AQ45)</f>
        <v>0</v>
      </c>
      <c r="BT45" s="50" t="n">
        <f aca="false">SUM(P45,AR45)</f>
        <v>55900</v>
      </c>
      <c r="BU45" s="50" t="n">
        <f aca="false">SUM(Q45,AS45)</f>
        <v>4951</v>
      </c>
      <c r="BV45" s="50" t="n">
        <f aca="false">SUM(R45,AT45)</f>
        <v>215427</v>
      </c>
      <c r="BW45" s="50" t="n">
        <f aca="false">SUM(S45,AU45)</f>
        <v>0</v>
      </c>
      <c r="BX45" s="50" t="n">
        <f aca="false">SUM(T45,AV45)</f>
        <v>184657</v>
      </c>
      <c r="BY45" s="50" t="n">
        <f aca="false">SUM(U45,AW45)</f>
        <v>30770</v>
      </c>
      <c r="BZ45" s="50" t="n">
        <f aca="false">SUM(V45,AX45)</f>
        <v>0</v>
      </c>
      <c r="CA45" s="50" t="n">
        <f aca="false">SUM(W45,AY45)</f>
        <v>32628</v>
      </c>
      <c r="CB45" s="50" t="n">
        <f aca="false">SUM(X45,AZ45)</f>
        <v>0</v>
      </c>
      <c r="CC45" s="50" t="n">
        <f aca="false">SUM(Y45,BA45)</f>
        <v>27789</v>
      </c>
      <c r="CD45" s="50" t="n">
        <f aca="false">SUM(Z45,BB45)</f>
        <v>4839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146</v>
      </c>
      <c r="CI45" s="50" t="n">
        <f aca="false">SUM(AE45,BG45)</f>
        <v>318265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426625</v>
      </c>
      <c r="M46" s="50" t="n">
        <f aca="false">+SUM(N46:Q46)</f>
        <v>16178</v>
      </c>
      <c r="N46" s="50" t="n">
        <v>16178</v>
      </c>
      <c r="O46" s="50" t="n">
        <v>0</v>
      </c>
      <c r="P46" s="50" t="n">
        <v>0</v>
      </c>
      <c r="Q46" s="50" t="n">
        <v>0</v>
      </c>
      <c r="R46" s="50" t="n">
        <f aca="false">+SUM(S46:U46)</f>
        <v>220189</v>
      </c>
      <c r="S46" s="50" t="n">
        <v>0</v>
      </c>
      <c r="T46" s="50" t="n">
        <v>220189</v>
      </c>
      <c r="U46" s="50" t="n">
        <v>0</v>
      </c>
      <c r="V46" s="50" t="n">
        <v>0</v>
      </c>
      <c r="W46" s="50" t="n">
        <f aca="false">+SUM(X46:AA46)</f>
        <v>190258</v>
      </c>
      <c r="X46" s="50" t="n">
        <v>0</v>
      </c>
      <c r="Y46" s="50" t="n">
        <v>190258</v>
      </c>
      <c r="Z46" s="50" t="n">
        <v>0</v>
      </c>
      <c r="AA46" s="50" t="n">
        <v>0</v>
      </c>
      <c r="AB46" s="51" t="n">
        <v>0</v>
      </c>
      <c r="AC46" s="50" t="n">
        <v>0</v>
      </c>
      <c r="AD46" s="50" t="n">
        <v>15550</v>
      </c>
      <c r="AE46" s="50" t="n">
        <f aca="false">+SUM(D46,L46,AD46)</f>
        <v>442175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426625</v>
      </c>
      <c r="BQ46" s="50" t="n">
        <f aca="false">SUM(M46,AO46)</f>
        <v>16178</v>
      </c>
      <c r="BR46" s="50" t="n">
        <f aca="false">SUM(N46,AP46)</f>
        <v>16178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220189</v>
      </c>
      <c r="BW46" s="50" t="n">
        <f aca="false">SUM(S46,AU46)</f>
        <v>0</v>
      </c>
      <c r="BX46" s="50" t="n">
        <f aca="false">SUM(T46,AV46)</f>
        <v>220189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190258</v>
      </c>
      <c r="CB46" s="50" t="n">
        <f aca="false">SUM(X46,AZ46)</f>
        <v>0</v>
      </c>
      <c r="CC46" s="50" t="n">
        <f aca="false">SUM(Y46,BA46)</f>
        <v>190258</v>
      </c>
      <c r="CD46" s="50" t="n">
        <f aca="false">SUM(Z46,BB46)</f>
        <v>0</v>
      </c>
      <c r="CE46" s="50" t="n">
        <f aca="false">SUM(AA46,BC46)</f>
        <v>0</v>
      </c>
      <c r="CF46" s="51" t="n">
        <v>0</v>
      </c>
      <c r="CG46" s="50" t="n">
        <f aca="false">SUM(AC46,BE46)</f>
        <v>0</v>
      </c>
      <c r="CH46" s="50" t="n">
        <f aca="false">SUM(AD46,BF46)</f>
        <v>15550</v>
      </c>
      <c r="CI46" s="50" t="n">
        <f aca="false">SUM(AE46,BG46)</f>
        <v>442175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351726</v>
      </c>
      <c r="AO47" s="50" t="n">
        <f aca="false">+SUM(AP47:AS47)</f>
        <v>16680</v>
      </c>
      <c r="AP47" s="50" t="n">
        <v>1668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83675</v>
      </c>
      <c r="AU47" s="50" t="n">
        <v>0</v>
      </c>
      <c r="AV47" s="50" t="n">
        <v>83675</v>
      </c>
      <c r="AW47" s="50" t="n">
        <v>0</v>
      </c>
      <c r="AX47" s="50" t="n">
        <v>0</v>
      </c>
      <c r="AY47" s="50" t="n">
        <f aca="false">+SUM(AZ47:BC47)</f>
        <v>251371</v>
      </c>
      <c r="AZ47" s="50" t="n">
        <v>1895</v>
      </c>
      <c r="BA47" s="50" t="n">
        <v>213850</v>
      </c>
      <c r="BB47" s="50" t="n">
        <v>31405</v>
      </c>
      <c r="BC47" s="50" t="n">
        <v>4221</v>
      </c>
      <c r="BD47" s="51" t="n">
        <v>0</v>
      </c>
      <c r="BE47" s="50" t="n">
        <v>0</v>
      </c>
      <c r="BF47" s="50" t="n">
        <v>8643</v>
      </c>
      <c r="BG47" s="50" t="n">
        <f aca="false">+SUM(BF47,AN47,AF47)</f>
        <v>360369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351726</v>
      </c>
      <c r="BQ47" s="50" t="n">
        <f aca="false">SUM(M47,AO47)</f>
        <v>16680</v>
      </c>
      <c r="BR47" s="50" t="n">
        <f aca="false">SUM(N47,AP47)</f>
        <v>1668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83675</v>
      </c>
      <c r="BW47" s="50" t="n">
        <f aca="false">SUM(S47,AU47)</f>
        <v>0</v>
      </c>
      <c r="BX47" s="50" t="n">
        <f aca="false">SUM(T47,AV47)</f>
        <v>83675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251371</v>
      </c>
      <c r="CB47" s="50" t="n">
        <f aca="false">SUM(X47,AZ47)</f>
        <v>1895</v>
      </c>
      <c r="CC47" s="50" t="n">
        <f aca="false">SUM(Y47,BA47)</f>
        <v>213850</v>
      </c>
      <c r="CD47" s="50" t="n">
        <f aca="false">SUM(Z47,BB47)</f>
        <v>31405</v>
      </c>
      <c r="CE47" s="50" t="n">
        <f aca="false">SUM(AA47,BC47)</f>
        <v>4221</v>
      </c>
      <c r="CF47" s="51" t="n">
        <v>0</v>
      </c>
      <c r="CG47" s="50" t="n">
        <f aca="false">SUM(AC47,BE47)</f>
        <v>0</v>
      </c>
      <c r="CH47" s="50" t="n">
        <f aca="false">SUM(AD47,BF47)</f>
        <v>8643</v>
      </c>
      <c r="CI47" s="50" t="n">
        <f aca="false">SUM(AE47,BG47)</f>
        <v>360369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139673</v>
      </c>
      <c r="M48" s="50" t="n">
        <f aca="false">+SUM(N48:Q48)</f>
        <v>34756</v>
      </c>
      <c r="N48" s="50" t="n">
        <v>12241</v>
      </c>
      <c r="O48" s="50" t="n">
        <v>0</v>
      </c>
      <c r="P48" s="50" t="n">
        <v>22515</v>
      </c>
      <c r="Q48" s="50" t="n">
        <v>0</v>
      </c>
      <c r="R48" s="50" t="n">
        <f aca="false">+SUM(S48:U48)</f>
        <v>67716</v>
      </c>
      <c r="S48" s="50" t="n">
        <v>0</v>
      </c>
      <c r="T48" s="50" t="n">
        <v>67716</v>
      </c>
      <c r="U48" s="50" t="n">
        <v>0</v>
      </c>
      <c r="V48" s="50" t="n">
        <v>0</v>
      </c>
      <c r="W48" s="50" t="n">
        <f aca="false">+SUM(X48:AA48)</f>
        <v>35354</v>
      </c>
      <c r="X48" s="50" t="n">
        <v>0</v>
      </c>
      <c r="Y48" s="50" t="n">
        <v>29841</v>
      </c>
      <c r="Z48" s="50" t="n">
        <v>5133</v>
      </c>
      <c r="AA48" s="50" t="n">
        <v>380</v>
      </c>
      <c r="AB48" s="51" t="n">
        <v>0</v>
      </c>
      <c r="AC48" s="50" t="n">
        <v>1847</v>
      </c>
      <c r="AD48" s="50" t="n">
        <v>61360</v>
      </c>
      <c r="AE48" s="50" t="n">
        <f aca="false">+SUM(D48,L48,AD48)</f>
        <v>201033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139673</v>
      </c>
      <c r="BQ48" s="50" t="n">
        <f aca="false">SUM(M48,AO48)</f>
        <v>34756</v>
      </c>
      <c r="BR48" s="50" t="n">
        <f aca="false">SUM(N48,AP48)</f>
        <v>12241</v>
      </c>
      <c r="BS48" s="50" t="n">
        <f aca="false">SUM(O48,AQ48)</f>
        <v>0</v>
      </c>
      <c r="BT48" s="50" t="n">
        <f aca="false">SUM(P48,AR48)</f>
        <v>22515</v>
      </c>
      <c r="BU48" s="50" t="n">
        <f aca="false">SUM(Q48,AS48)</f>
        <v>0</v>
      </c>
      <c r="BV48" s="50" t="n">
        <f aca="false">SUM(R48,AT48)</f>
        <v>67716</v>
      </c>
      <c r="BW48" s="50" t="n">
        <f aca="false">SUM(S48,AU48)</f>
        <v>0</v>
      </c>
      <c r="BX48" s="50" t="n">
        <f aca="false">SUM(T48,AV48)</f>
        <v>67716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35354</v>
      </c>
      <c r="CB48" s="50" t="n">
        <f aca="false">SUM(X48,AZ48)</f>
        <v>0</v>
      </c>
      <c r="CC48" s="50" t="n">
        <f aca="false">SUM(Y48,BA48)</f>
        <v>29841</v>
      </c>
      <c r="CD48" s="50" t="n">
        <f aca="false">SUM(Z48,BB48)</f>
        <v>5133</v>
      </c>
      <c r="CE48" s="50" t="n">
        <f aca="false">SUM(AA48,BC48)</f>
        <v>380</v>
      </c>
      <c r="CF48" s="51" t="n">
        <v>0</v>
      </c>
      <c r="CG48" s="50" t="n">
        <f aca="false">SUM(AC48,BE48)</f>
        <v>1847</v>
      </c>
      <c r="CH48" s="50" t="n">
        <f aca="false">SUM(AD48,BF48)</f>
        <v>61360</v>
      </c>
      <c r="CI48" s="50" t="n">
        <f aca="false">SUM(AE48,BG48)</f>
        <v>201033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247518</v>
      </c>
      <c r="M49" s="50" t="n">
        <f aca="false">+SUM(N49:Q49)</f>
        <v>116422</v>
      </c>
      <c r="N49" s="50" t="n">
        <v>18881</v>
      </c>
      <c r="O49" s="50" t="n">
        <v>1746</v>
      </c>
      <c r="P49" s="50" t="n">
        <v>95795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131096</v>
      </c>
      <c r="X49" s="50" t="n">
        <v>39521</v>
      </c>
      <c r="Y49" s="50" t="n">
        <v>70659</v>
      </c>
      <c r="Z49" s="50" t="n">
        <v>20916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247518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247518</v>
      </c>
      <c r="BQ49" s="50" t="n">
        <f aca="false">SUM(M49,AO49)</f>
        <v>116422</v>
      </c>
      <c r="BR49" s="50" t="n">
        <f aca="false">SUM(N49,AP49)</f>
        <v>18881</v>
      </c>
      <c r="BS49" s="50" t="n">
        <f aca="false">SUM(O49,AQ49)</f>
        <v>1746</v>
      </c>
      <c r="BT49" s="50" t="n">
        <f aca="false">SUM(P49,AR49)</f>
        <v>95795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131096</v>
      </c>
      <c r="CB49" s="50" t="n">
        <f aca="false">SUM(X49,AZ49)</f>
        <v>39521</v>
      </c>
      <c r="CC49" s="50" t="n">
        <f aca="false">SUM(Y49,BA49)</f>
        <v>70659</v>
      </c>
      <c r="CD49" s="50" t="n">
        <f aca="false">SUM(Z49,BB49)</f>
        <v>20916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247518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178500</v>
      </c>
      <c r="E50" s="50" t="n">
        <f aca="false">+SUM(F50:I50)</f>
        <v>178500</v>
      </c>
      <c r="F50" s="50" t="n">
        <v>0</v>
      </c>
      <c r="G50" s="50" t="n">
        <v>17850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615919</v>
      </c>
      <c r="M50" s="50" t="n">
        <f aca="false">+SUM(N50:Q50)</f>
        <v>33055</v>
      </c>
      <c r="N50" s="50" t="n">
        <v>33055</v>
      </c>
      <c r="O50" s="50" t="n">
        <v>0</v>
      </c>
      <c r="P50" s="50"/>
      <c r="Q50" s="50" t="n">
        <v>0</v>
      </c>
      <c r="R50" s="50" t="n">
        <f aca="false">+SUM(S50:U50)</f>
        <v>306392</v>
      </c>
      <c r="S50" s="50" t="n">
        <v>0</v>
      </c>
      <c r="T50" s="50" t="n">
        <v>306392</v>
      </c>
      <c r="U50" s="50" t="n">
        <v>0</v>
      </c>
      <c r="V50" s="50" t="n">
        <v>0</v>
      </c>
      <c r="W50" s="50" t="n">
        <f aca="false">+SUM(X50:AA50)</f>
        <v>276472</v>
      </c>
      <c r="X50" s="50" t="n">
        <v>0</v>
      </c>
      <c r="Y50" s="50" t="n">
        <v>276472</v>
      </c>
      <c r="Z50" s="50" t="n">
        <v>0</v>
      </c>
      <c r="AA50" s="50" t="n">
        <v>0</v>
      </c>
      <c r="AB50" s="51" t="n">
        <v>0</v>
      </c>
      <c r="AC50" s="50" t="n">
        <v>0</v>
      </c>
      <c r="AD50" s="50" t="n">
        <v>22316</v>
      </c>
      <c r="AE50" s="50" t="n">
        <f aca="false">+SUM(D50,L50,AD50)</f>
        <v>816735</v>
      </c>
      <c r="AF50" s="50" t="n">
        <f aca="false">+SUM(AG50,AL50)</f>
        <v>17</v>
      </c>
      <c r="AG50" s="50" t="n">
        <f aca="false">+SUM(AH50:AK50)</f>
        <v>17</v>
      </c>
      <c r="AH50" s="50" t="n">
        <v>0</v>
      </c>
      <c r="AI50" s="50" t="n">
        <v>17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186806</v>
      </c>
      <c r="AO50" s="50" t="n">
        <f aca="false">+SUM(AP50:AS50)</f>
        <v>17043</v>
      </c>
      <c r="AP50" s="50" t="n">
        <v>17043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55326</v>
      </c>
      <c r="AU50" s="50" t="n">
        <v>0</v>
      </c>
      <c r="AV50" s="50" t="n">
        <v>55326</v>
      </c>
      <c r="AW50" s="50" t="n">
        <v>0</v>
      </c>
      <c r="AX50" s="50" t="n">
        <v>0</v>
      </c>
      <c r="AY50" s="50" t="n">
        <f aca="false">+SUM(AZ50:BC50)</f>
        <v>114437</v>
      </c>
      <c r="AZ50" s="50" t="n">
        <v>0</v>
      </c>
      <c r="BA50" s="50" t="n">
        <v>114437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8892</v>
      </c>
      <c r="BG50" s="50" t="n">
        <f aca="false">+SUM(BF50,AN50,AF50)</f>
        <v>195715</v>
      </c>
      <c r="BH50" s="50" t="n">
        <f aca="false">SUM(D50,AF50)</f>
        <v>178517</v>
      </c>
      <c r="BI50" s="50" t="n">
        <f aca="false">SUM(E50,AG50)</f>
        <v>178517</v>
      </c>
      <c r="BJ50" s="50" t="n">
        <f aca="false">SUM(F50,AH50)</f>
        <v>0</v>
      </c>
      <c r="BK50" s="50" t="n">
        <f aca="false">SUM(G50,AI50)</f>
        <v>178517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802725</v>
      </c>
      <c r="BQ50" s="50" t="n">
        <f aca="false">SUM(M50,AO50)</f>
        <v>50098</v>
      </c>
      <c r="BR50" s="50" t="n">
        <f aca="false">SUM(N50,AP50)</f>
        <v>50098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361718</v>
      </c>
      <c r="BW50" s="50" t="n">
        <f aca="false">SUM(S50,AU50)</f>
        <v>0</v>
      </c>
      <c r="BX50" s="50" t="n">
        <f aca="false">SUM(T50,AV50)</f>
        <v>361718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390909</v>
      </c>
      <c r="CB50" s="50" t="n">
        <f aca="false">SUM(X50,AZ50)</f>
        <v>0</v>
      </c>
      <c r="CC50" s="50" t="n">
        <f aca="false">SUM(Y50,BA50)</f>
        <v>390909</v>
      </c>
      <c r="CD50" s="50" t="n">
        <f aca="false">SUM(Z50,BB50)</f>
        <v>0</v>
      </c>
      <c r="CE50" s="50" t="n">
        <f aca="false">SUM(AA50,BC50)</f>
        <v>0</v>
      </c>
      <c r="CF50" s="51" t="n">
        <v>0</v>
      </c>
      <c r="CG50" s="50" t="n">
        <f aca="false">SUM(AC50,BE50)</f>
        <v>0</v>
      </c>
      <c r="CH50" s="50" t="n">
        <f aca="false">SUM(AD50,BF50)</f>
        <v>31208</v>
      </c>
      <c r="CI50" s="50" t="n">
        <f aca="false">SUM(AE50,BG50)</f>
        <v>101245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10443</v>
      </c>
      <c r="E51" s="50" t="n">
        <f aca="false">+SUM(F51:I51)</f>
        <v>10443</v>
      </c>
      <c r="F51" s="50" t="n">
        <v>0</v>
      </c>
      <c r="G51" s="50" t="n">
        <v>9216</v>
      </c>
      <c r="H51" s="50" t="n">
        <v>1227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428791</v>
      </c>
      <c r="M51" s="50" t="n">
        <f aca="false">+SUM(N51:Q51)</f>
        <v>17698</v>
      </c>
      <c r="N51" s="50" t="n">
        <v>17698</v>
      </c>
      <c r="O51" s="50" t="n">
        <v>0</v>
      </c>
      <c r="P51" s="50" t="n">
        <v>0</v>
      </c>
      <c r="Q51" s="50" t="n">
        <v>0</v>
      </c>
      <c r="R51" s="50" t="n">
        <f aca="false">+SUM(S51:U51)</f>
        <v>58146</v>
      </c>
      <c r="S51" s="50" t="n">
        <v>0</v>
      </c>
      <c r="T51" s="50" t="n">
        <v>47775</v>
      </c>
      <c r="U51" s="50" t="n">
        <v>10371</v>
      </c>
      <c r="V51" s="50" t="n">
        <v>0</v>
      </c>
      <c r="W51" s="50" t="n">
        <f aca="false">+SUM(X51:AA51)</f>
        <v>352947</v>
      </c>
      <c r="X51" s="50" t="n">
        <v>0</v>
      </c>
      <c r="Y51" s="50" t="n">
        <v>343739</v>
      </c>
      <c r="Z51" s="50" t="n">
        <v>9208</v>
      </c>
      <c r="AA51" s="50" t="n">
        <v>0</v>
      </c>
      <c r="AB51" s="51" t="n">
        <v>0</v>
      </c>
      <c r="AC51" s="50" t="n">
        <v>0</v>
      </c>
      <c r="AD51" s="50" t="n">
        <v>0</v>
      </c>
      <c r="AE51" s="50" t="n">
        <f aca="false">+SUM(D51,L51,AD51)</f>
        <v>439234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77056</v>
      </c>
      <c r="AO51" s="50" t="n">
        <f aca="false">+SUM(AP51:AS51)</f>
        <v>2323</v>
      </c>
      <c r="AP51" s="50" t="n">
        <v>2323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54130</v>
      </c>
      <c r="AU51" s="50" t="n">
        <v>0</v>
      </c>
      <c r="AV51" s="50" t="n">
        <v>54130</v>
      </c>
      <c r="AW51" s="50" t="n">
        <v>0</v>
      </c>
      <c r="AX51" s="50" t="n">
        <v>0</v>
      </c>
      <c r="AY51" s="50" t="n">
        <f aca="false">+SUM(AZ51:BC51)</f>
        <v>20603</v>
      </c>
      <c r="AZ51" s="50" t="n">
        <v>0</v>
      </c>
      <c r="BA51" s="50" t="n">
        <v>20603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77056</v>
      </c>
      <c r="BH51" s="50" t="n">
        <f aca="false">SUM(D51,AF51)</f>
        <v>10443</v>
      </c>
      <c r="BI51" s="50" t="n">
        <f aca="false">SUM(E51,AG51)</f>
        <v>10443</v>
      </c>
      <c r="BJ51" s="50" t="n">
        <f aca="false">SUM(F51,AH51)</f>
        <v>0</v>
      </c>
      <c r="BK51" s="50" t="n">
        <f aca="false">SUM(G51,AI51)</f>
        <v>9216</v>
      </c>
      <c r="BL51" s="50" t="n">
        <f aca="false">SUM(H51,AJ51)</f>
        <v>1227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505847</v>
      </c>
      <c r="BQ51" s="50" t="n">
        <f aca="false">SUM(M51,AO51)</f>
        <v>20021</v>
      </c>
      <c r="BR51" s="50" t="n">
        <f aca="false">SUM(N51,AP51)</f>
        <v>20021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112276</v>
      </c>
      <c r="BW51" s="50" t="n">
        <f aca="false">SUM(S51,AU51)</f>
        <v>0</v>
      </c>
      <c r="BX51" s="50" t="n">
        <f aca="false">SUM(T51,AV51)</f>
        <v>101905</v>
      </c>
      <c r="BY51" s="50" t="n">
        <f aca="false">SUM(U51,AW51)</f>
        <v>10371</v>
      </c>
      <c r="BZ51" s="50" t="n">
        <f aca="false">SUM(V51,AX51)</f>
        <v>0</v>
      </c>
      <c r="CA51" s="50" t="n">
        <f aca="false">SUM(W51,AY51)</f>
        <v>373550</v>
      </c>
      <c r="CB51" s="50" t="n">
        <f aca="false">SUM(X51,AZ51)</f>
        <v>0</v>
      </c>
      <c r="CC51" s="50" t="n">
        <f aca="false">SUM(Y51,BA51)</f>
        <v>364342</v>
      </c>
      <c r="CD51" s="50" t="n">
        <f aca="false">SUM(Z51,BB51)</f>
        <v>9208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0</v>
      </c>
      <c r="CI51" s="50" t="n">
        <f aca="false">SUM(AE51,BG51)</f>
        <v>51629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127306</v>
      </c>
      <c r="E52" s="50" t="n">
        <f aca="false">+SUM(F52:I52)</f>
        <v>3636</v>
      </c>
      <c r="F52" s="50" t="n">
        <v>0</v>
      </c>
      <c r="G52" s="50" t="n">
        <v>1255</v>
      </c>
      <c r="H52" s="50" t="n">
        <v>2381</v>
      </c>
      <c r="I52" s="50" t="n">
        <v>0</v>
      </c>
      <c r="J52" s="50" t="n">
        <v>123670</v>
      </c>
      <c r="K52" s="51" t="n">
        <v>0</v>
      </c>
      <c r="L52" s="50" t="n">
        <f aca="false">+SUM(M52,R52,V52,W52,AC52)</f>
        <v>132358</v>
      </c>
      <c r="M52" s="50" t="n">
        <f aca="false">+SUM(N52:Q52)</f>
        <v>132278</v>
      </c>
      <c r="N52" s="50" t="n">
        <v>132278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80</v>
      </c>
      <c r="AD52" s="50" t="n">
        <v>66034</v>
      </c>
      <c r="AE52" s="50" t="n">
        <f aca="false">+SUM(D52,L52,AD52)</f>
        <v>325698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127306</v>
      </c>
      <c r="BI52" s="50" t="n">
        <f aca="false">SUM(E52,AG52)</f>
        <v>3636</v>
      </c>
      <c r="BJ52" s="50" t="n">
        <f aca="false">SUM(F52,AH52)</f>
        <v>0</v>
      </c>
      <c r="BK52" s="50" t="n">
        <f aca="false">SUM(G52,AI52)</f>
        <v>1255</v>
      </c>
      <c r="BL52" s="50" t="n">
        <f aca="false">SUM(H52,AJ52)</f>
        <v>2381</v>
      </c>
      <c r="BM52" s="50" t="n">
        <f aca="false">SUM(I52,AK52)</f>
        <v>0</v>
      </c>
      <c r="BN52" s="50" t="n">
        <f aca="false">SUM(J52,AL52)</f>
        <v>123670</v>
      </c>
      <c r="BO52" s="51" t="n">
        <v>0</v>
      </c>
      <c r="BP52" s="50" t="n">
        <f aca="false">SUM(L52,AN52)</f>
        <v>132358</v>
      </c>
      <c r="BQ52" s="50" t="n">
        <f aca="false">SUM(M52,AO52)</f>
        <v>132278</v>
      </c>
      <c r="BR52" s="50" t="n">
        <f aca="false">SUM(N52,AP52)</f>
        <v>132278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0</v>
      </c>
      <c r="BW52" s="50" t="n">
        <f aca="false">SUM(S52,AU52)</f>
        <v>0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0</v>
      </c>
      <c r="CB52" s="50" t="n">
        <f aca="false">SUM(X52,AZ52)</f>
        <v>0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80</v>
      </c>
      <c r="CH52" s="50" t="n">
        <f aca="false">SUM(AD52,BF52)</f>
        <v>66034</v>
      </c>
      <c r="CI52" s="50" t="n">
        <f aca="false">SUM(AE52,BG52)</f>
        <v>32569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3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40</v>
      </c>
      <c r="E2" s="78"/>
      <c r="F2" s="78"/>
      <c r="G2" s="78"/>
      <c r="H2" s="78"/>
      <c r="I2" s="78"/>
      <c r="J2" s="77" t="s">
        <v>141</v>
      </c>
      <c r="K2" s="78"/>
      <c r="L2" s="78"/>
      <c r="M2" s="78"/>
      <c r="N2" s="78"/>
      <c r="O2" s="78"/>
      <c r="P2" s="78"/>
      <c r="Q2" s="79"/>
      <c r="R2" s="77" t="s">
        <v>142</v>
      </c>
      <c r="S2" s="78"/>
      <c r="T2" s="78"/>
      <c r="U2" s="78"/>
      <c r="V2" s="78"/>
      <c r="W2" s="78"/>
      <c r="X2" s="78"/>
      <c r="Y2" s="79"/>
      <c r="Z2" s="77" t="s">
        <v>143</v>
      </c>
      <c r="AA2" s="78"/>
      <c r="AB2" s="78"/>
      <c r="AC2" s="78"/>
      <c r="AD2" s="78"/>
      <c r="AE2" s="78"/>
      <c r="AF2" s="78"/>
      <c r="AG2" s="79"/>
      <c r="AH2" s="77" t="s">
        <v>144</v>
      </c>
      <c r="AI2" s="78"/>
      <c r="AJ2" s="78"/>
      <c r="AK2" s="78"/>
      <c r="AL2" s="78"/>
      <c r="AM2" s="78"/>
      <c r="AN2" s="78"/>
      <c r="AO2" s="79"/>
      <c r="AP2" s="77" t="s">
        <v>145</v>
      </c>
      <c r="AQ2" s="78"/>
      <c r="AR2" s="78"/>
      <c r="AS2" s="78"/>
      <c r="AT2" s="78"/>
      <c r="AU2" s="78"/>
      <c r="AV2" s="78"/>
      <c r="AW2" s="79"/>
      <c r="AX2" s="77" t="s">
        <v>14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47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4" t="s">
        <v>147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4" t="s">
        <v>147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47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47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47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48</v>
      </c>
      <c r="E5" s="85" t="s">
        <v>149</v>
      </c>
      <c r="F5" s="86" t="s">
        <v>6</v>
      </c>
      <c r="G5" s="87" t="s">
        <v>148</v>
      </c>
      <c r="H5" s="85" t="s">
        <v>149</v>
      </c>
      <c r="I5" s="86" t="s">
        <v>6</v>
      </c>
      <c r="J5" s="74"/>
      <c r="K5" s="76"/>
      <c r="L5" s="84" t="s">
        <v>148</v>
      </c>
      <c r="M5" s="85" t="s">
        <v>149</v>
      </c>
      <c r="N5" s="86" t="s">
        <v>150</v>
      </c>
      <c r="O5" s="84" t="s">
        <v>148</v>
      </c>
      <c r="P5" s="85" t="s">
        <v>149</v>
      </c>
      <c r="Q5" s="86" t="s">
        <v>150</v>
      </c>
      <c r="R5" s="74"/>
      <c r="S5" s="76"/>
      <c r="T5" s="84" t="s">
        <v>148</v>
      </c>
      <c r="U5" s="85" t="s">
        <v>149</v>
      </c>
      <c r="V5" s="86" t="s">
        <v>150</v>
      </c>
      <c r="W5" s="84" t="s">
        <v>148</v>
      </c>
      <c r="X5" s="85" t="s">
        <v>149</v>
      </c>
      <c r="Y5" s="86" t="s">
        <v>150</v>
      </c>
      <c r="Z5" s="74"/>
      <c r="AA5" s="76"/>
      <c r="AB5" s="84" t="s">
        <v>148</v>
      </c>
      <c r="AC5" s="85" t="s">
        <v>149</v>
      </c>
      <c r="AD5" s="86" t="s">
        <v>150</v>
      </c>
      <c r="AE5" s="84" t="s">
        <v>148</v>
      </c>
      <c r="AF5" s="85" t="s">
        <v>149</v>
      </c>
      <c r="AG5" s="86" t="s">
        <v>150</v>
      </c>
      <c r="AH5" s="74"/>
      <c r="AI5" s="76"/>
      <c r="AJ5" s="84" t="s">
        <v>148</v>
      </c>
      <c r="AK5" s="85" t="s">
        <v>149</v>
      </c>
      <c r="AL5" s="86" t="s">
        <v>150</v>
      </c>
      <c r="AM5" s="84" t="s">
        <v>148</v>
      </c>
      <c r="AN5" s="85" t="s">
        <v>149</v>
      </c>
      <c r="AO5" s="86" t="s">
        <v>150</v>
      </c>
      <c r="AP5" s="74"/>
      <c r="AQ5" s="76"/>
      <c r="AR5" s="84" t="s">
        <v>148</v>
      </c>
      <c r="AS5" s="85" t="s">
        <v>149</v>
      </c>
      <c r="AT5" s="86" t="s">
        <v>150</v>
      </c>
      <c r="AU5" s="84" t="s">
        <v>148</v>
      </c>
      <c r="AV5" s="85" t="s">
        <v>149</v>
      </c>
      <c r="AW5" s="86" t="s">
        <v>150</v>
      </c>
      <c r="AX5" s="74"/>
      <c r="AY5" s="76"/>
      <c r="AZ5" s="84" t="s">
        <v>148</v>
      </c>
      <c r="BA5" s="85" t="s">
        <v>149</v>
      </c>
      <c r="BB5" s="86" t="s">
        <v>150</v>
      </c>
      <c r="BC5" s="84" t="s">
        <v>148</v>
      </c>
      <c r="BD5" s="85" t="s">
        <v>149</v>
      </c>
      <c r="BE5" s="86" t="s">
        <v>15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3000</v>
      </c>
      <c r="C7" s="42" t="s">
        <v>6</v>
      </c>
      <c r="D7" s="44" t="n">
        <f aca="false">SUM(D8:D34)</f>
        <v>107840</v>
      </c>
      <c r="E7" s="44" t="n">
        <f aca="false">SUM(E8:E34)</f>
        <v>3463145</v>
      </c>
      <c r="F7" s="44" t="n">
        <f aca="false">SUM(F8:F34)</f>
        <v>3570985</v>
      </c>
      <c r="G7" s="44" t="n">
        <f aca="false">SUM(G8:G34)</f>
        <v>11684</v>
      </c>
      <c r="H7" s="44" t="n">
        <f aca="false">SUM(H8:H34)</f>
        <v>1720031</v>
      </c>
      <c r="I7" s="44" t="n">
        <f aca="false">SUM(I8:I34)</f>
        <v>1731715</v>
      </c>
      <c r="J7" s="90" t="n">
        <f aca="false">COUNTIF(J8:J34,"&lt;&gt;")</f>
        <v>24</v>
      </c>
      <c r="K7" s="90" t="n">
        <f aca="false">COUNTIF(K8:K34,"&lt;&gt;")</f>
        <v>24</v>
      </c>
      <c r="L7" s="44" t="n">
        <f aca="false">SUM(L8:L34)</f>
        <v>21009</v>
      </c>
      <c r="M7" s="44" t="n">
        <f aca="false">SUM(M8:M34)</f>
        <v>1708387</v>
      </c>
      <c r="N7" s="44" t="n">
        <f aca="false">SUM(N8:N34)</f>
        <v>1729396</v>
      </c>
      <c r="O7" s="44" t="n">
        <f aca="false">SUM(O8:O34)</f>
        <v>5695</v>
      </c>
      <c r="P7" s="44" t="n">
        <f aca="false">SUM(P8:P34)</f>
        <v>1198116</v>
      </c>
      <c r="Q7" s="44" t="n">
        <f aca="false">SUM(Q8:Q34)</f>
        <v>1203811</v>
      </c>
      <c r="R7" s="90" t="n">
        <f aca="false">COUNTIF(R8:R34,"&lt;&gt;")</f>
        <v>17</v>
      </c>
      <c r="S7" s="90" t="n">
        <f aca="false">COUNTIF(S8:S34,"&lt;&gt;")</f>
        <v>17</v>
      </c>
      <c r="T7" s="44" t="n">
        <f aca="false">SUM(T8:T34)</f>
        <v>8934</v>
      </c>
      <c r="U7" s="44" t="n">
        <f aca="false">SUM(U8:U34)</f>
        <v>817641</v>
      </c>
      <c r="V7" s="44" t="n">
        <f aca="false">SUM(V8:V34)</f>
        <v>826575</v>
      </c>
      <c r="W7" s="44" t="n">
        <f aca="false">SUM(W8:W34)</f>
        <v>4090</v>
      </c>
      <c r="X7" s="44" t="n">
        <f aca="false">SUM(X8:X34)</f>
        <v>422306</v>
      </c>
      <c r="Y7" s="44" t="n">
        <f aca="false">SUM(Y8:Y34)</f>
        <v>426396</v>
      </c>
      <c r="Z7" s="90" t="n">
        <f aca="false">COUNTIF(Z8:Z34,"&lt;&gt;")</f>
        <v>8</v>
      </c>
      <c r="AA7" s="90" t="n">
        <f aca="false">COUNTIF(AA8:AA34,"&lt;&gt;")</f>
        <v>8</v>
      </c>
      <c r="AB7" s="44" t="n">
        <f aca="false">SUM(AB8:AB34)</f>
        <v>13627</v>
      </c>
      <c r="AC7" s="44" t="n">
        <f aca="false">SUM(AC8:AC34)</f>
        <v>762815</v>
      </c>
      <c r="AD7" s="44" t="n">
        <f aca="false">SUM(AD8:AD34)</f>
        <v>776442</v>
      </c>
      <c r="AE7" s="44" t="n">
        <f aca="false">SUM(AE8:AE34)</f>
        <v>1899</v>
      </c>
      <c r="AF7" s="44" t="n">
        <f aca="false">SUM(AF8:AF34)</f>
        <v>99609</v>
      </c>
      <c r="AG7" s="44" t="n">
        <f aca="false">SUM(AG8:AG34)</f>
        <v>101508</v>
      </c>
      <c r="AH7" s="90" t="n">
        <f aca="false">COUNTIF(AH8:AH34,"&lt;&gt;")</f>
        <v>3</v>
      </c>
      <c r="AI7" s="90" t="n">
        <f aca="false">COUNTIF(AI8:AI34,"&lt;&gt;")</f>
        <v>3</v>
      </c>
      <c r="AJ7" s="44" t="n">
        <f aca="false">SUM(AJ8:AJ34)</f>
        <v>46751</v>
      </c>
      <c r="AK7" s="44" t="n">
        <f aca="false">SUM(AK8:AK34)</f>
        <v>174302</v>
      </c>
      <c r="AL7" s="44" t="n">
        <f aca="false">SUM(AL8:AL34)</f>
        <v>221053</v>
      </c>
      <c r="AM7" s="44" t="n">
        <f aca="false">SUM(AM8:AM34)</f>
        <v>0</v>
      </c>
      <c r="AN7" s="44" t="n">
        <f aca="false">SUM(AN8:AN34)</f>
        <v>0</v>
      </c>
      <c r="AO7" s="44" t="n">
        <f aca="false">SUM(AO8:AO34)</f>
        <v>0</v>
      </c>
      <c r="AP7" s="90" t="n">
        <f aca="false">COUNTIF(AP8:AP34,"&lt;&gt;")</f>
        <v>1</v>
      </c>
      <c r="AQ7" s="90" t="n">
        <f aca="false">COUNTIF(AQ8:AQ34,"&lt;&gt;")</f>
        <v>1</v>
      </c>
      <c r="AR7" s="44" t="n">
        <f aca="false">SUM(AR8:AR34)</f>
        <v>17519</v>
      </c>
      <c r="AS7" s="44" t="n">
        <f aca="false">SUM(AS8:AS34)</f>
        <v>0</v>
      </c>
      <c r="AT7" s="44" t="n">
        <f aca="false">SUM(AT8:AT34)</f>
        <v>17519</v>
      </c>
      <c r="AU7" s="44" t="n">
        <f aca="false">SUM(AU8:AU34)</f>
        <v>0</v>
      </c>
      <c r="AV7" s="44" t="n">
        <f aca="false">SUM(AV8:AV34)</f>
        <v>0</v>
      </c>
      <c r="AW7" s="44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4" t="n">
        <f aca="false">SUM(AZ8:AZ34)</f>
        <v>0</v>
      </c>
      <c r="BA7" s="44" t="n">
        <f aca="false">SUM(BA8:BA34)</f>
        <v>0</v>
      </c>
      <c r="BB7" s="44" t="n">
        <f aca="false">SUM(BB8:BB34)</f>
        <v>0</v>
      </c>
      <c r="BC7" s="44" t="n">
        <f aca="false">SUM(BC8:BC34)</f>
        <v>0</v>
      </c>
      <c r="BD7" s="44" t="n">
        <f aca="false">SUM(BD8:BD34)</f>
        <v>0</v>
      </c>
      <c r="BE7" s="44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59950</v>
      </c>
      <c r="F8" s="48" t="n">
        <f aca="false">SUM(D8:E8)</f>
        <v>59950</v>
      </c>
      <c r="G8" s="48" t="n">
        <f aca="false">SUM(O8,W8,AE8,AM8,AU8,BC8)</f>
        <v>0</v>
      </c>
      <c r="H8" s="48" t="n">
        <f aca="false">SUM(P8,X8,AF8,AN8,AV8,BD8)</f>
        <v>310530</v>
      </c>
      <c r="I8" s="48" t="n">
        <f aca="false">SUM(G8:H8)</f>
        <v>310530</v>
      </c>
      <c r="J8" s="92" t="s">
        <v>100</v>
      </c>
      <c r="K8" s="93" t="s">
        <v>101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157696</v>
      </c>
      <c r="Q8" s="48" t="n">
        <f aca="false">SUM(O8,+P8)</f>
        <v>157696</v>
      </c>
      <c r="R8" s="92" t="s">
        <v>102</v>
      </c>
      <c r="S8" s="93" t="s">
        <v>103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122132</v>
      </c>
      <c r="Y8" s="48" t="n">
        <f aca="false">+SUM(W8,X8)</f>
        <v>122132</v>
      </c>
      <c r="Z8" s="92" t="s">
        <v>108</v>
      </c>
      <c r="AA8" s="93" t="s">
        <v>109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30702</v>
      </c>
      <c r="AG8" s="48" t="n">
        <f aca="false">SUM(AE8,+AF8)</f>
        <v>30702</v>
      </c>
      <c r="AH8" s="92" t="s">
        <v>118</v>
      </c>
      <c r="AI8" s="93" t="s">
        <v>119</v>
      </c>
      <c r="AJ8" s="48" t="n">
        <v>0</v>
      </c>
      <c r="AK8" s="48" t="n">
        <v>59950</v>
      </c>
      <c r="AL8" s="48" t="n">
        <f aca="false">SUM(AJ8,+AK8)</f>
        <v>5995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4933</v>
      </c>
      <c r="E9" s="48" t="n">
        <f aca="false">SUM(M9,U9,AC9,AK9,AS9,BA9)</f>
        <v>654444</v>
      </c>
      <c r="F9" s="48" t="n">
        <f aca="false">SUM(D9:E9)</f>
        <v>659377</v>
      </c>
      <c r="G9" s="48" t="n">
        <f aca="false">SUM(O9,W9,AE9,AM9,AU9,BC9)</f>
        <v>0</v>
      </c>
      <c r="H9" s="48" t="n">
        <f aca="false">SUM(P9,X9,AF9,AN9,AV9,BD9)</f>
        <v>165713</v>
      </c>
      <c r="I9" s="48" t="n">
        <f aca="false">SUM(G9:H9)</f>
        <v>165713</v>
      </c>
      <c r="J9" s="92" t="s">
        <v>102</v>
      </c>
      <c r="K9" s="93" t="s">
        <v>103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88833</v>
      </c>
      <c r="Q9" s="48" t="n">
        <f aca="false">SUM(O9,+P9)</f>
        <v>88833</v>
      </c>
      <c r="R9" s="92" t="s">
        <v>130</v>
      </c>
      <c r="S9" s="93" t="s">
        <v>131</v>
      </c>
      <c r="T9" s="48" t="n">
        <v>4933</v>
      </c>
      <c r="U9" s="48" t="n">
        <v>114005</v>
      </c>
      <c r="V9" s="48" t="n">
        <f aca="false">+SUM(T9,U9)</f>
        <v>118938</v>
      </c>
      <c r="W9" s="48" t="n">
        <v>0</v>
      </c>
      <c r="X9" s="48" t="n">
        <v>76880</v>
      </c>
      <c r="Y9" s="48" t="n">
        <f aca="false">+SUM(W9,X9)</f>
        <v>76880</v>
      </c>
      <c r="Z9" s="92" t="s">
        <v>116</v>
      </c>
      <c r="AA9" s="93" t="s">
        <v>117</v>
      </c>
      <c r="AB9" s="48" t="n">
        <v>0</v>
      </c>
      <c r="AC9" s="48" t="n">
        <v>540439</v>
      </c>
      <c r="AD9" s="48" t="n">
        <f aca="false">+SUM(AB9,AC9)</f>
        <v>540439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46751</v>
      </c>
      <c r="E10" s="48" t="n">
        <f aca="false">SUM(M10,U10,AC10,AK10,AS10,BA10)</f>
        <v>184184</v>
      </c>
      <c r="F10" s="48" t="n">
        <f aca="false">SUM(D10:E10)</f>
        <v>230935</v>
      </c>
      <c r="G10" s="48" t="n">
        <f aca="false">SUM(O10,W10,AE10,AM10,AU10,BC10)</f>
        <v>0</v>
      </c>
      <c r="H10" s="48" t="n">
        <f aca="false">SUM(P10,X10,AF10,AN10,AV10,BD10)</f>
        <v>310386</v>
      </c>
      <c r="I10" s="48" t="n">
        <f aca="false">SUM(G10:H10)</f>
        <v>310386</v>
      </c>
      <c r="J10" s="92" t="s">
        <v>124</v>
      </c>
      <c r="K10" s="93" t="s">
        <v>125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310386</v>
      </c>
      <c r="Q10" s="48" t="n">
        <f aca="false">SUM(O10,+P10)</f>
        <v>310386</v>
      </c>
      <c r="R10" s="92" t="s">
        <v>126</v>
      </c>
      <c r="S10" s="93" t="s">
        <v>127</v>
      </c>
      <c r="T10" s="48" t="n">
        <v>0</v>
      </c>
      <c r="U10" s="48" t="n">
        <v>51139</v>
      </c>
      <c r="V10" s="48" t="n">
        <f aca="false">+SUM(T10,U10)</f>
        <v>51139</v>
      </c>
      <c r="W10" s="48" t="n">
        <v>0</v>
      </c>
      <c r="X10" s="48" t="n">
        <v>0</v>
      </c>
      <c r="Y10" s="48" t="n">
        <f aca="false">+SUM(W10,X10)</f>
        <v>0</v>
      </c>
      <c r="Z10" s="92" t="s">
        <v>128</v>
      </c>
      <c r="AA10" s="93" t="s">
        <v>129</v>
      </c>
      <c r="AB10" s="48" t="n">
        <v>0</v>
      </c>
      <c r="AC10" s="48" t="n">
        <v>60189</v>
      </c>
      <c r="AD10" s="48" t="n">
        <f aca="false">+SUM(AB10,AC10)</f>
        <v>60189</v>
      </c>
      <c r="AE10" s="48" t="n">
        <v>0</v>
      </c>
      <c r="AF10" s="48" t="n">
        <v>0</v>
      </c>
      <c r="AG10" s="48" t="n">
        <f aca="false">SUM(AE10,+AF10)</f>
        <v>0</v>
      </c>
      <c r="AH10" s="92" t="s">
        <v>134</v>
      </c>
      <c r="AI10" s="93" t="s">
        <v>135</v>
      </c>
      <c r="AJ10" s="48" t="n">
        <v>46751</v>
      </c>
      <c r="AK10" s="48" t="n">
        <v>72856</v>
      </c>
      <c r="AL10" s="48" t="n">
        <f aca="false">SUM(AJ10,+AK10)</f>
        <v>119607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4001</v>
      </c>
      <c r="E12" s="50" t="n">
        <f aca="false">SUM(M12,U12,AC12,AK12,AS12,BA12)</f>
        <v>242214</v>
      </c>
      <c r="F12" s="50" t="n">
        <f aca="false">SUM(D12:E12)</f>
        <v>246215</v>
      </c>
      <c r="G12" s="50" t="n">
        <f aca="false">SUM(O12,W12,AE12,AM12,AU12,BC12)</f>
        <v>4090</v>
      </c>
      <c r="H12" s="50" t="n">
        <f aca="false">SUM(P12,X12,AF12,AN12,AV12,BD12)</f>
        <v>104585</v>
      </c>
      <c r="I12" s="50" t="n">
        <f aca="false">SUM(G12:H12)</f>
        <v>108675</v>
      </c>
      <c r="J12" s="47" t="s">
        <v>112</v>
      </c>
      <c r="K12" s="46" t="s">
        <v>113</v>
      </c>
      <c r="L12" s="50" t="n">
        <v>0</v>
      </c>
      <c r="M12" s="50" t="n">
        <v>168371</v>
      </c>
      <c r="N12" s="50" t="n">
        <f aca="false">SUM(L12,+M12)</f>
        <v>168371</v>
      </c>
      <c r="O12" s="50" t="n">
        <v>0</v>
      </c>
      <c r="P12" s="50" t="n">
        <v>0</v>
      </c>
      <c r="Q12" s="50" t="n">
        <f aca="false">SUM(O12,+P12)</f>
        <v>0</v>
      </c>
      <c r="R12" s="47" t="s">
        <v>106</v>
      </c>
      <c r="S12" s="46" t="s">
        <v>107</v>
      </c>
      <c r="T12" s="50" t="n">
        <v>4001</v>
      </c>
      <c r="U12" s="50" t="n">
        <v>73843</v>
      </c>
      <c r="V12" s="50" t="n">
        <f aca="false">+SUM(T12,U12)</f>
        <v>77844</v>
      </c>
      <c r="W12" s="50" t="n">
        <v>4090</v>
      </c>
      <c r="X12" s="50" t="n">
        <v>104585</v>
      </c>
      <c r="Y12" s="50" t="n">
        <f aca="false">+SUM(W12,X12)</f>
        <v>108675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1546</v>
      </c>
      <c r="E13" s="50" t="n">
        <f aca="false">SUM(M13,U13,AC13,AK13,AS13,BA13)</f>
        <v>320273</v>
      </c>
      <c r="F13" s="50" t="n">
        <f aca="false">SUM(D13:E13)</f>
        <v>321819</v>
      </c>
      <c r="G13" s="50" t="n">
        <f aca="false">SUM(O13,W13,AE13,AM13,AU13,BC13)</f>
        <v>4545</v>
      </c>
      <c r="H13" s="50" t="n">
        <f aca="false">SUM(P13,X13,AF13,AN13,AV13,BD13)</f>
        <v>138775</v>
      </c>
      <c r="I13" s="50" t="n">
        <f aca="false">SUM(G13:H13)</f>
        <v>143320</v>
      </c>
      <c r="J13" s="47" t="s">
        <v>106</v>
      </c>
      <c r="K13" s="46" t="s">
        <v>107</v>
      </c>
      <c r="L13" s="50" t="n">
        <v>1546</v>
      </c>
      <c r="M13" s="50" t="n">
        <v>24164</v>
      </c>
      <c r="N13" s="50" t="n">
        <f aca="false">SUM(L13,+M13)</f>
        <v>25710</v>
      </c>
      <c r="O13" s="50" t="n">
        <v>4545</v>
      </c>
      <c r="P13" s="50" t="n">
        <v>138775</v>
      </c>
      <c r="Q13" s="50" t="n">
        <f aca="false">SUM(O13,+P13)</f>
        <v>143320</v>
      </c>
      <c r="R13" s="47" t="s">
        <v>122</v>
      </c>
      <c r="S13" s="46" t="s">
        <v>123</v>
      </c>
      <c r="T13" s="50" t="n">
        <v>0</v>
      </c>
      <c r="U13" s="50" t="n">
        <v>296109</v>
      </c>
      <c r="V13" s="50" t="n">
        <f aca="false">+SUM(T13,U13)</f>
        <v>296109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12862</v>
      </c>
      <c r="E14" s="50" t="n">
        <f aca="false">SUM(M14,U14,AC14,AK14,AS14,BA14)</f>
        <v>379824</v>
      </c>
      <c r="F14" s="50" t="n">
        <f aca="false">SUM(D14:E14)</f>
        <v>392686</v>
      </c>
      <c r="G14" s="50" t="n">
        <f aca="false">SUM(O14,W14,AE14,AM14,AU14,BC14)</f>
        <v>0</v>
      </c>
      <c r="H14" s="50" t="n">
        <f aca="false">SUM(P14,X14,AF14,AN14,AV14,BD14)</f>
        <v>118716</v>
      </c>
      <c r="I14" s="50" t="n">
        <f aca="false">SUM(G14:H14)</f>
        <v>118716</v>
      </c>
      <c r="J14" s="47" t="s">
        <v>130</v>
      </c>
      <c r="K14" s="46" t="s">
        <v>131</v>
      </c>
      <c r="L14" s="50" t="n">
        <v>12862</v>
      </c>
      <c r="M14" s="50" t="n">
        <v>379824</v>
      </c>
      <c r="N14" s="50" t="n">
        <f aca="false">SUM(L14,+M14)</f>
        <v>392686</v>
      </c>
      <c r="O14" s="50" t="n">
        <v>0</v>
      </c>
      <c r="P14" s="50" t="n">
        <v>118716</v>
      </c>
      <c r="Q14" s="50" t="n">
        <f aca="false">SUM(O14,+P14)</f>
        <v>118716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290344</v>
      </c>
      <c r="F15" s="50" t="n">
        <f aca="false">SUM(D15:E15)</f>
        <v>290344</v>
      </c>
      <c r="G15" s="50" t="n">
        <f aca="false">SUM(O15,W15,AE15,AM15,AU15,BC15)</f>
        <v>0</v>
      </c>
      <c r="H15" s="50" t="n">
        <f aca="false">SUM(P15,X15,AF15,AN15,AV15,BD15)</f>
        <v>60255</v>
      </c>
      <c r="I15" s="50" t="n">
        <f aca="false">SUM(G15:H15)</f>
        <v>60255</v>
      </c>
      <c r="J15" s="47" t="s">
        <v>132</v>
      </c>
      <c r="K15" s="46" t="s">
        <v>133</v>
      </c>
      <c r="L15" s="50" t="n">
        <v>0</v>
      </c>
      <c r="M15" s="50" t="n">
        <v>290344</v>
      </c>
      <c r="N15" s="50" t="n">
        <f aca="false">SUM(L15,+M15)</f>
        <v>290344</v>
      </c>
      <c r="O15" s="50" t="n">
        <v>0</v>
      </c>
      <c r="P15" s="50" t="n">
        <v>60255</v>
      </c>
      <c r="Q15" s="50" t="n">
        <f aca="false">SUM(O15,+P15)</f>
        <v>60255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47532</v>
      </c>
      <c r="F17" s="50" t="n">
        <f aca="false">SUM(D17:E17)</f>
        <v>47532</v>
      </c>
      <c r="G17" s="50" t="n">
        <f aca="false">SUM(O17,W17,AE17,AM17,AU17,BC17)</f>
        <v>0</v>
      </c>
      <c r="H17" s="50" t="n">
        <f aca="false">SUM(P17,X17,AF17,AN17,AV17,BD17)</f>
        <v>6320</v>
      </c>
      <c r="I17" s="50" t="n">
        <f aca="false">SUM(G17:H17)</f>
        <v>6320</v>
      </c>
      <c r="J17" s="47" t="s">
        <v>114</v>
      </c>
      <c r="K17" s="46" t="s">
        <v>115</v>
      </c>
      <c r="L17" s="50" t="n">
        <v>0</v>
      </c>
      <c r="M17" s="50" t="n">
        <v>47532</v>
      </c>
      <c r="N17" s="50" t="n">
        <f aca="false">SUM(L17,+M17)</f>
        <v>47532</v>
      </c>
      <c r="O17" s="50" t="n">
        <v>0</v>
      </c>
      <c r="P17" s="50" t="n">
        <v>0</v>
      </c>
      <c r="Q17" s="50" t="n">
        <f aca="false">SUM(O17,+P17)</f>
        <v>0</v>
      </c>
      <c r="R17" s="47" t="s">
        <v>110</v>
      </c>
      <c r="S17" s="46" t="s">
        <v>151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6320</v>
      </c>
      <c r="Y17" s="50" t="n">
        <f aca="false">+SUM(W17,X17)</f>
        <v>632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79086</v>
      </c>
      <c r="I18" s="50" t="n">
        <f aca="false">SUM(G18:H18)</f>
        <v>79086</v>
      </c>
      <c r="J18" s="47" t="s">
        <v>100</v>
      </c>
      <c r="K18" s="46" t="s">
        <v>101</v>
      </c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79086</v>
      </c>
      <c r="Q18" s="50" t="n">
        <f aca="false">SUM(O18,+P18)</f>
        <v>79086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94456</v>
      </c>
      <c r="F19" s="50" t="n">
        <f aca="false">SUM(D19:E19)</f>
        <v>94456</v>
      </c>
      <c r="G19" s="50" t="n">
        <f aca="false">SUM(O19,W19,AE19,AM19,AU19,BC19)</f>
        <v>0</v>
      </c>
      <c r="H19" s="50" t="n">
        <f aca="false">SUM(P19,X19,AF19,AN19,AV19,BD19)</f>
        <v>115239</v>
      </c>
      <c r="I19" s="50" t="n">
        <f aca="false">SUM(G19:H19)</f>
        <v>115239</v>
      </c>
      <c r="J19" s="47" t="s">
        <v>110</v>
      </c>
      <c r="K19" s="46" t="s">
        <v>151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115239</v>
      </c>
      <c r="Q19" s="50" t="n">
        <f aca="false">SUM(O19,+P19)</f>
        <v>115239</v>
      </c>
      <c r="R19" s="47" t="s">
        <v>114</v>
      </c>
      <c r="S19" s="46" t="s">
        <v>115</v>
      </c>
      <c r="T19" s="50" t="n">
        <v>0</v>
      </c>
      <c r="U19" s="50" t="n">
        <v>94456</v>
      </c>
      <c r="V19" s="50" t="n">
        <f aca="false">+SUM(T19,U19)</f>
        <v>94456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68655</v>
      </c>
      <c r="F20" s="50" t="n">
        <f aca="false">SUM(D20:E20)</f>
        <v>268655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120</v>
      </c>
      <c r="K20" s="46" t="s">
        <v>121</v>
      </c>
      <c r="L20" s="50" t="n">
        <v>0</v>
      </c>
      <c r="M20" s="50" t="n">
        <v>268655</v>
      </c>
      <c r="N20" s="50" t="n">
        <f aca="false">SUM(L20,+M20)</f>
        <v>268655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49876</v>
      </c>
      <c r="I21" s="50" t="n">
        <f aca="false">SUM(G21:H21)</f>
        <v>49876</v>
      </c>
      <c r="J21" s="47" t="s">
        <v>104</v>
      </c>
      <c r="K21" s="46" t="s">
        <v>105</v>
      </c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49876</v>
      </c>
      <c r="Q21" s="50" t="n">
        <f aca="false">SUM(O21,+P21)</f>
        <v>49876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1911</v>
      </c>
      <c r="E22" s="50" t="n">
        <f aca="false">SUM(M22,U22,AC22,AK22,AS22,BA22)</f>
        <v>201350</v>
      </c>
      <c r="F22" s="50" t="n">
        <f aca="false">SUM(D22:E22)</f>
        <v>203261</v>
      </c>
      <c r="G22" s="50" t="n">
        <f aca="false">SUM(O22,W22,AE22,AM22,AU22,BC22)</f>
        <v>1899</v>
      </c>
      <c r="H22" s="50" t="n">
        <f aca="false">SUM(P22,X22,AF22,AN22,AV22,BD22)</f>
        <v>52258</v>
      </c>
      <c r="I22" s="50" t="n">
        <f aca="false">SUM(G22:H22)</f>
        <v>54157</v>
      </c>
      <c r="J22" s="47" t="s">
        <v>116</v>
      </c>
      <c r="K22" s="46" t="s">
        <v>117</v>
      </c>
      <c r="L22" s="50" t="n">
        <v>0</v>
      </c>
      <c r="M22" s="50" t="n">
        <v>70089</v>
      </c>
      <c r="N22" s="50" t="n">
        <f aca="false">SUM(L22,+M22)</f>
        <v>70089</v>
      </c>
      <c r="O22" s="50" t="n">
        <v>0</v>
      </c>
      <c r="P22" s="50" t="n">
        <v>0</v>
      </c>
      <c r="Q22" s="50" t="n">
        <f aca="false">SUM(O22,+P22)</f>
        <v>0</v>
      </c>
      <c r="R22" s="47" t="s">
        <v>112</v>
      </c>
      <c r="S22" s="46" t="s">
        <v>113</v>
      </c>
      <c r="T22" s="50" t="n">
        <v>0</v>
      </c>
      <c r="U22" s="50" t="n">
        <v>94933</v>
      </c>
      <c r="V22" s="50" t="n">
        <f aca="false">+SUM(T22,U22)</f>
        <v>94933</v>
      </c>
      <c r="W22" s="50" t="n">
        <v>0</v>
      </c>
      <c r="X22" s="50" t="n">
        <v>0</v>
      </c>
      <c r="Y22" s="50" t="n">
        <f aca="false">+SUM(W22,X22)</f>
        <v>0</v>
      </c>
      <c r="Z22" s="47" t="s">
        <v>106</v>
      </c>
      <c r="AA22" s="46" t="s">
        <v>107</v>
      </c>
      <c r="AB22" s="50" t="n">
        <v>1911</v>
      </c>
      <c r="AC22" s="50" t="n">
        <v>36328</v>
      </c>
      <c r="AD22" s="50" t="n">
        <f aca="false">+SUM(AB22,AC22)</f>
        <v>38239</v>
      </c>
      <c r="AE22" s="50" t="n">
        <v>1899</v>
      </c>
      <c r="AF22" s="50" t="n">
        <v>52258</v>
      </c>
      <c r="AG22" s="50" t="n">
        <f aca="false">SUM(AE22,+AF22)</f>
        <v>54157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12972</v>
      </c>
      <c r="F23" s="50" t="n">
        <f aca="false">SUM(D23:E23)</f>
        <v>112972</v>
      </c>
      <c r="G23" s="50" t="n">
        <f aca="false">SUM(O23,W23,AE23,AM23,AU23,BC23)</f>
        <v>0</v>
      </c>
      <c r="H23" s="50" t="n">
        <f aca="false">SUM(P23,X23,AF23,AN23,AV23,BD23)</f>
        <v>14132</v>
      </c>
      <c r="I23" s="50" t="n">
        <f aca="false">SUM(G23:H23)</f>
        <v>14132</v>
      </c>
      <c r="J23" s="47" t="s">
        <v>114</v>
      </c>
      <c r="K23" s="46" t="s">
        <v>115</v>
      </c>
      <c r="L23" s="50" t="n">
        <v>0</v>
      </c>
      <c r="M23" s="50" t="n">
        <v>112972</v>
      </c>
      <c r="N23" s="50" t="n">
        <f aca="false">SUM(L23,+M23)</f>
        <v>112972</v>
      </c>
      <c r="O23" s="50" t="n">
        <v>0</v>
      </c>
      <c r="P23" s="50" t="n">
        <v>0</v>
      </c>
      <c r="Q23" s="50" t="n">
        <f aca="false">SUM(O23,+P23)</f>
        <v>0</v>
      </c>
      <c r="R23" s="47" t="s">
        <v>110</v>
      </c>
      <c r="S23" s="46" t="s">
        <v>151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14132</v>
      </c>
      <c r="Y23" s="50" t="n">
        <f aca="false">+SUM(W23,X23)</f>
        <v>14132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4812</v>
      </c>
      <c r="I24" s="50" t="n">
        <f aca="false">SUM(G24:H24)</f>
        <v>4812</v>
      </c>
      <c r="J24" s="47" t="s">
        <v>102</v>
      </c>
      <c r="K24" s="46" t="s">
        <v>103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4812</v>
      </c>
      <c r="Q24" s="50" t="n">
        <f aca="false">SUM(O24,+P24)</f>
        <v>4812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656</v>
      </c>
      <c r="E25" s="50" t="n">
        <f aca="false">SUM(M25,U25,AC25,AK25,AS25,BA25)</f>
        <v>56949</v>
      </c>
      <c r="F25" s="50" t="n">
        <f aca="false">SUM(D25:E25)</f>
        <v>57605</v>
      </c>
      <c r="G25" s="50" t="n">
        <f aca="false">SUM(O25,W25,AE25,AM25,AU25,BC25)</f>
        <v>1150</v>
      </c>
      <c r="H25" s="50" t="n">
        <f aca="false">SUM(P25,X25,AF25,AN25,AV25,BD25)</f>
        <v>31544</v>
      </c>
      <c r="I25" s="50" t="n">
        <f aca="false">SUM(G25:H25)</f>
        <v>32694</v>
      </c>
      <c r="J25" s="47" t="s">
        <v>106</v>
      </c>
      <c r="K25" s="46" t="s">
        <v>107</v>
      </c>
      <c r="L25" s="50" t="n">
        <v>656</v>
      </c>
      <c r="M25" s="50" t="n">
        <v>13411</v>
      </c>
      <c r="N25" s="50" t="n">
        <f aca="false">SUM(L25,+M25)</f>
        <v>14067</v>
      </c>
      <c r="O25" s="50" t="n">
        <v>1150</v>
      </c>
      <c r="P25" s="50" t="n">
        <v>31544</v>
      </c>
      <c r="Q25" s="50" t="n">
        <f aca="false">SUM(O25,+P25)</f>
        <v>32694</v>
      </c>
      <c r="R25" s="47" t="s">
        <v>112</v>
      </c>
      <c r="S25" s="46" t="s">
        <v>113</v>
      </c>
      <c r="T25" s="50" t="n">
        <v>0</v>
      </c>
      <c r="U25" s="50" t="n">
        <v>43538</v>
      </c>
      <c r="V25" s="50" t="n">
        <f aca="false">+SUM(T25,U25)</f>
        <v>43538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101546</v>
      </c>
      <c r="F26" s="50" t="n">
        <f aca="false">SUM(D26:E26)</f>
        <v>101546</v>
      </c>
      <c r="G26" s="50" t="n">
        <f aca="false">SUM(O26,W26,AE26,AM26,AU26,BC26)</f>
        <v>0</v>
      </c>
      <c r="H26" s="50" t="n">
        <f aca="false">SUM(P26,X26,AF26,AN26,AV26,BD26)</f>
        <v>26</v>
      </c>
      <c r="I26" s="50" t="n">
        <f aca="false">SUM(G26:H26)</f>
        <v>26</v>
      </c>
      <c r="J26" s="47" t="s">
        <v>122</v>
      </c>
      <c r="K26" s="46" t="s">
        <v>123</v>
      </c>
      <c r="L26" s="50" t="n">
        <v>0</v>
      </c>
      <c r="M26" s="50" t="n">
        <v>85117</v>
      </c>
      <c r="N26" s="50" t="n">
        <f aca="false">SUM(L26,+M26)</f>
        <v>85117</v>
      </c>
      <c r="O26" s="50" t="n">
        <v>0</v>
      </c>
      <c r="P26" s="50" t="n">
        <v>0</v>
      </c>
      <c r="Q26" s="50" t="n">
        <f aca="false">SUM(O26,+P26)</f>
        <v>0</v>
      </c>
      <c r="R26" s="47" t="s">
        <v>106</v>
      </c>
      <c r="S26" s="46" t="s">
        <v>107</v>
      </c>
      <c r="T26" s="50" t="n">
        <v>0</v>
      </c>
      <c r="U26" s="50" t="n">
        <v>16429</v>
      </c>
      <c r="V26" s="50" t="n">
        <f aca="false">+SUM(T26,U26)</f>
        <v>16429</v>
      </c>
      <c r="W26" s="50" t="n">
        <v>0</v>
      </c>
      <c r="X26" s="50" t="n">
        <v>26</v>
      </c>
      <c r="Y26" s="50" t="n">
        <f aca="false">+SUM(W26,X26)</f>
        <v>26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5945</v>
      </c>
      <c r="E28" s="50" t="n">
        <f aca="false">SUM(M28,U28,AC28,AK28,AS28,BA28)</f>
        <v>127486</v>
      </c>
      <c r="F28" s="50" t="n">
        <f aca="false">SUM(D28:E28)</f>
        <v>133431</v>
      </c>
      <c r="G28" s="50" t="n">
        <f aca="false">SUM(O28,W28,AE28,AM28,AU28,BC28)</f>
        <v>0</v>
      </c>
      <c r="H28" s="50" t="n">
        <f aca="false">SUM(P28,X28,AF28,AN28,AV28,BD28)</f>
        <v>33334</v>
      </c>
      <c r="I28" s="50" t="n">
        <f aca="false">SUM(G28:H28)</f>
        <v>33334</v>
      </c>
      <c r="J28" s="47" t="s">
        <v>134</v>
      </c>
      <c r="K28" s="46" t="s">
        <v>135</v>
      </c>
      <c r="L28" s="50" t="n">
        <v>5945</v>
      </c>
      <c r="M28" s="50" t="n">
        <v>9264</v>
      </c>
      <c r="N28" s="50" t="n">
        <f aca="false">SUM(L28,+M28)</f>
        <v>15209</v>
      </c>
      <c r="O28" s="50" t="n">
        <v>0</v>
      </c>
      <c r="P28" s="50" t="n">
        <v>0</v>
      </c>
      <c r="Q28" s="50" t="n">
        <f aca="false">SUM(O28,+P28)</f>
        <v>0</v>
      </c>
      <c r="R28" s="47" t="s">
        <v>124</v>
      </c>
      <c r="S28" s="46" t="s">
        <v>125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33334</v>
      </c>
      <c r="Y28" s="50" t="n">
        <f aca="false">+SUM(W28,X28)</f>
        <v>33334</v>
      </c>
      <c r="Z28" s="47" t="s">
        <v>128</v>
      </c>
      <c r="AA28" s="46" t="s">
        <v>129</v>
      </c>
      <c r="AB28" s="50" t="n">
        <v>0</v>
      </c>
      <c r="AC28" s="50" t="n">
        <v>118222</v>
      </c>
      <c r="AD28" s="50" t="n">
        <f aca="false">+SUM(AB28,AC28)</f>
        <v>118222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4901</v>
      </c>
      <c r="E29" s="50" t="n">
        <f aca="false">SUM(M29,U29,AC29,AK29,AS29,BA29)</f>
        <v>66825</v>
      </c>
      <c r="F29" s="50" t="n">
        <f aca="false">SUM(D29:E29)</f>
        <v>71726</v>
      </c>
      <c r="G29" s="50" t="n">
        <f aca="false">SUM(O29,W29,AE29,AM29,AU29,BC29)</f>
        <v>0</v>
      </c>
      <c r="H29" s="50" t="n">
        <f aca="false">SUM(P29,X29,AF29,AN29,AV29,BD29)</f>
        <v>13881</v>
      </c>
      <c r="I29" s="50" t="n">
        <f aca="false">SUM(G29:H29)</f>
        <v>13881</v>
      </c>
      <c r="J29" s="47" t="s">
        <v>126</v>
      </c>
      <c r="K29" s="46" t="s">
        <v>127</v>
      </c>
      <c r="L29" s="50" t="n">
        <v>0</v>
      </c>
      <c r="M29" s="50" t="n">
        <v>59188</v>
      </c>
      <c r="N29" s="50" t="n">
        <f aca="false">SUM(L29,+M29)</f>
        <v>59188</v>
      </c>
      <c r="O29" s="50" t="n">
        <v>0</v>
      </c>
      <c r="P29" s="50" t="n">
        <v>0</v>
      </c>
      <c r="Q29" s="50" t="n">
        <f aca="false">SUM(O29,+P29)</f>
        <v>0</v>
      </c>
      <c r="R29" s="47" t="s">
        <v>104</v>
      </c>
      <c r="S29" s="46" t="s">
        <v>105</v>
      </c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13881</v>
      </c>
      <c r="Y29" s="50" t="n">
        <f aca="false">+SUM(W29,X29)</f>
        <v>13881</v>
      </c>
      <c r="Z29" s="47" t="s">
        <v>134</v>
      </c>
      <c r="AA29" s="46" t="s">
        <v>135</v>
      </c>
      <c r="AB29" s="50" t="n">
        <v>4901</v>
      </c>
      <c r="AC29" s="50" t="n">
        <v>7637</v>
      </c>
      <c r="AD29" s="50" t="n">
        <f aca="false">+SUM(AB29,AC29)</f>
        <v>12538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6815</v>
      </c>
      <c r="E30" s="50" t="n">
        <f aca="false">SUM(M30,U30,AC30,AK30,AS30,BA30)</f>
        <v>45980</v>
      </c>
      <c r="F30" s="50" t="n">
        <f aca="false">SUM(D30:E30)</f>
        <v>52795</v>
      </c>
      <c r="G30" s="50" t="n">
        <f aca="false">SUM(O30,W30,AE30,AM30,AU30,BC30)</f>
        <v>0</v>
      </c>
      <c r="H30" s="50" t="n">
        <f aca="false">SUM(P30,X30,AF30,AN30,AV30,BD30)</f>
        <v>27146</v>
      </c>
      <c r="I30" s="50" t="n">
        <f aca="false">SUM(G30:H30)</f>
        <v>27146</v>
      </c>
      <c r="J30" s="47" t="s">
        <v>126</v>
      </c>
      <c r="K30" s="46" t="s">
        <v>127</v>
      </c>
      <c r="L30" s="50" t="n">
        <v>0</v>
      </c>
      <c r="M30" s="50" t="n">
        <v>45980</v>
      </c>
      <c r="N30" s="50" t="n">
        <f aca="false">SUM(L30,+M30)</f>
        <v>45980</v>
      </c>
      <c r="O30" s="50" t="n">
        <v>0</v>
      </c>
      <c r="P30" s="50" t="n">
        <v>0</v>
      </c>
      <c r="Q30" s="50" t="n">
        <f aca="false">SUM(O30,+P30)</f>
        <v>0</v>
      </c>
      <c r="R30" s="47" t="s">
        <v>104</v>
      </c>
      <c r="S30" s="46" t="s">
        <v>105</v>
      </c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27146</v>
      </c>
      <c r="Y30" s="50" t="n">
        <f aca="false">+SUM(W30,X30)</f>
        <v>27146</v>
      </c>
      <c r="Z30" s="47" t="s">
        <v>134</v>
      </c>
      <c r="AA30" s="46" t="s">
        <v>135</v>
      </c>
      <c r="AB30" s="50" t="n">
        <v>6815</v>
      </c>
      <c r="AC30" s="50" t="n">
        <v>0</v>
      </c>
      <c r="AD30" s="50" t="n">
        <f aca="false">+SUM(AB30,AC30)</f>
        <v>6815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406</v>
      </c>
      <c r="I31" s="50" t="n">
        <f aca="false">SUM(G31:H31)</f>
        <v>406</v>
      </c>
      <c r="J31" s="47" t="s">
        <v>104</v>
      </c>
      <c r="K31" s="46" t="s">
        <v>105</v>
      </c>
      <c r="L31" s="50" t="n">
        <v>0</v>
      </c>
      <c r="M31" s="50" t="n">
        <v>0</v>
      </c>
      <c r="N31" s="50" t="n">
        <f aca="false">SUM(L31,+M31)</f>
        <v>0</v>
      </c>
      <c r="O31" s="50" t="n">
        <v>0</v>
      </c>
      <c r="P31" s="50" t="n">
        <v>406</v>
      </c>
      <c r="Q31" s="50" t="n">
        <f aca="false">SUM(O31,+P31)</f>
        <v>406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45191</v>
      </c>
      <c r="F32" s="50" t="n">
        <f aca="false">SUM(D32:E32)</f>
        <v>45191</v>
      </c>
      <c r="G32" s="50" t="n">
        <f aca="false">SUM(O32,W32,AE32,AM32,AU32,BC32)</f>
        <v>0</v>
      </c>
      <c r="H32" s="50" t="n">
        <f aca="false">SUM(P32,X32,AF32,AN32,AV32,BD32)</f>
        <v>11261</v>
      </c>
      <c r="I32" s="50" t="n">
        <f aca="false">SUM(G32:H32)</f>
        <v>11261</v>
      </c>
      <c r="J32" s="47" t="s">
        <v>118</v>
      </c>
      <c r="K32" s="46" t="s">
        <v>119</v>
      </c>
      <c r="L32" s="50" t="n">
        <v>0</v>
      </c>
      <c r="M32" s="50" t="n">
        <v>45191</v>
      </c>
      <c r="N32" s="50" t="n">
        <f aca="false">SUM(L32,+M32)</f>
        <v>45191</v>
      </c>
      <c r="O32" s="50" t="n">
        <v>0</v>
      </c>
      <c r="P32" s="50" t="n">
        <v>0</v>
      </c>
      <c r="Q32" s="50" t="n">
        <f aca="false">SUM(O32,+P32)</f>
        <v>0</v>
      </c>
      <c r="R32" s="47" t="s">
        <v>108</v>
      </c>
      <c r="S32" s="46" t="s">
        <v>109</v>
      </c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11261</v>
      </c>
      <c r="Y32" s="50" t="n">
        <f aca="false">+SUM(W32,X32)</f>
        <v>11261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17519</v>
      </c>
      <c r="E33" s="50" t="n">
        <f aca="false">SUM(M33,U33,AC33,AK33,AS33,BA33)</f>
        <v>74685</v>
      </c>
      <c r="F33" s="50" t="n">
        <f aca="false">SUM(D33:E33)</f>
        <v>92204</v>
      </c>
      <c r="G33" s="50" t="n">
        <f aca="false">SUM(O33,W33,AE33,AM33,AU33,BC33)</f>
        <v>0</v>
      </c>
      <c r="H33" s="50" t="n">
        <f aca="false">SUM(P33,X33,AF33,AN33,AV33,BD33)</f>
        <v>42340</v>
      </c>
      <c r="I33" s="50" t="n">
        <f aca="false">SUM(G33:H33)</f>
        <v>42340</v>
      </c>
      <c r="J33" s="47" t="s">
        <v>104</v>
      </c>
      <c r="K33" s="46" t="s">
        <v>105</v>
      </c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25691</v>
      </c>
      <c r="Q33" s="50" t="n">
        <f aca="false">SUM(O33,+P33)</f>
        <v>25691</v>
      </c>
      <c r="R33" s="47" t="s">
        <v>120</v>
      </c>
      <c r="S33" s="46" t="s">
        <v>152</v>
      </c>
      <c r="T33" s="50" t="n">
        <v>0</v>
      </c>
      <c r="U33" s="50" t="n">
        <v>33189</v>
      </c>
      <c r="V33" s="50" t="n">
        <f aca="false">+SUM(T33,U33)</f>
        <v>33189</v>
      </c>
      <c r="W33" s="50" t="n">
        <v>0</v>
      </c>
      <c r="X33" s="50" t="n">
        <v>0</v>
      </c>
      <c r="Y33" s="50" t="n">
        <f aca="false">+SUM(W33,X33)</f>
        <v>0</v>
      </c>
      <c r="Z33" s="47" t="s">
        <v>124</v>
      </c>
      <c r="AA33" s="46" t="s">
        <v>125</v>
      </c>
      <c r="AB33" s="50" t="n">
        <v>0</v>
      </c>
      <c r="AC33" s="50"/>
      <c r="AD33" s="50" t="n">
        <f aca="false">+SUM(AB33,AC33)</f>
        <v>0</v>
      </c>
      <c r="AE33" s="50" t="n">
        <v>0</v>
      </c>
      <c r="AF33" s="50" t="n">
        <v>16649</v>
      </c>
      <c r="AG33" s="50" t="n">
        <f aca="false">SUM(AE33,+AF33)</f>
        <v>16649</v>
      </c>
      <c r="AH33" s="47" t="s">
        <v>128</v>
      </c>
      <c r="AI33" s="46" t="s">
        <v>129</v>
      </c>
      <c r="AJ33" s="50" t="n">
        <v>0</v>
      </c>
      <c r="AK33" s="50" t="n">
        <v>41496</v>
      </c>
      <c r="AL33" s="50" t="n">
        <f aca="false">SUM(AJ33,+AK33)</f>
        <v>41496</v>
      </c>
      <c r="AM33" s="50" t="n">
        <v>0</v>
      </c>
      <c r="AN33" s="50" t="n">
        <v>0</v>
      </c>
      <c r="AO33" s="50" t="n">
        <f aca="false">SUM(AM33,+AN33)</f>
        <v>0</v>
      </c>
      <c r="AP33" s="47" t="s">
        <v>134</v>
      </c>
      <c r="AQ33" s="46" t="s">
        <v>135</v>
      </c>
      <c r="AR33" s="50" t="n">
        <v>17519</v>
      </c>
      <c r="AS33" s="50" t="n">
        <v>0</v>
      </c>
      <c r="AT33" s="50" t="n">
        <f aca="false">SUM(AR33,+AS33)</f>
        <v>17519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88285</v>
      </c>
      <c r="F34" s="50" t="n">
        <f aca="false">SUM(D34:E34)</f>
        <v>88285</v>
      </c>
      <c r="G34" s="50" t="n">
        <f aca="false">SUM(O34,W34,AE34,AM34,AU34,BC34)</f>
        <v>0</v>
      </c>
      <c r="H34" s="50" t="n">
        <f aca="false">SUM(P34,X34,AF34,AN34,AV34,BD34)</f>
        <v>29410</v>
      </c>
      <c r="I34" s="50" t="n">
        <f aca="false">SUM(G34:H34)</f>
        <v>29410</v>
      </c>
      <c r="J34" s="47" t="s">
        <v>132</v>
      </c>
      <c r="K34" s="46" t="s">
        <v>133</v>
      </c>
      <c r="L34" s="50" t="n">
        <v>0</v>
      </c>
      <c r="M34" s="50" t="n">
        <v>88285</v>
      </c>
      <c r="N34" s="50" t="n">
        <f aca="false">SUM(L34,+M34)</f>
        <v>88285</v>
      </c>
      <c r="O34" s="50" t="n">
        <v>0</v>
      </c>
      <c r="P34" s="50" t="n">
        <v>16801</v>
      </c>
      <c r="Q34" s="50" t="n">
        <f aca="false">SUM(O34,+P34)</f>
        <v>16801</v>
      </c>
      <c r="R34" s="47" t="s">
        <v>108</v>
      </c>
      <c r="S34" s="46" t="s">
        <v>109</v>
      </c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12609</v>
      </c>
      <c r="Y34" s="50" t="n">
        <f aca="false">+SUM(W34,X34)</f>
        <v>12609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53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9</v>
      </c>
      <c r="D2" s="94" t="s">
        <v>154</v>
      </c>
      <c r="E2" s="94"/>
      <c r="F2" s="95" t="s">
        <v>155</v>
      </c>
      <c r="G2" s="80"/>
      <c r="H2" s="80"/>
      <c r="I2" s="87"/>
      <c r="J2" s="95" t="s">
        <v>156</v>
      </c>
      <c r="K2" s="80"/>
      <c r="L2" s="80"/>
      <c r="M2" s="87"/>
      <c r="N2" s="95" t="s">
        <v>157</v>
      </c>
      <c r="O2" s="80"/>
      <c r="P2" s="80"/>
      <c r="Q2" s="87"/>
      <c r="R2" s="95" t="s">
        <v>158</v>
      </c>
      <c r="S2" s="80"/>
      <c r="T2" s="80"/>
      <c r="U2" s="87"/>
      <c r="V2" s="95" t="s">
        <v>159</v>
      </c>
      <c r="W2" s="80"/>
      <c r="X2" s="80"/>
      <c r="Y2" s="87"/>
      <c r="Z2" s="95" t="s">
        <v>160</v>
      </c>
      <c r="AA2" s="80"/>
      <c r="AB2" s="80"/>
      <c r="AC2" s="87"/>
      <c r="AD2" s="95" t="s">
        <v>161</v>
      </c>
      <c r="AE2" s="80"/>
      <c r="AF2" s="80"/>
      <c r="AG2" s="87"/>
      <c r="AH2" s="95" t="s">
        <v>162</v>
      </c>
      <c r="AI2" s="80"/>
      <c r="AJ2" s="80"/>
      <c r="AK2" s="87"/>
      <c r="AL2" s="95" t="s">
        <v>163</v>
      </c>
      <c r="AM2" s="80"/>
      <c r="AN2" s="80"/>
      <c r="AO2" s="87"/>
      <c r="AP2" s="95" t="s">
        <v>164</v>
      </c>
      <c r="AQ2" s="80"/>
      <c r="AR2" s="80"/>
      <c r="AS2" s="87"/>
      <c r="AT2" s="95" t="s">
        <v>165</v>
      </c>
      <c r="AU2" s="80"/>
      <c r="AV2" s="80"/>
      <c r="AW2" s="87"/>
      <c r="AX2" s="95" t="s">
        <v>166</v>
      </c>
      <c r="AY2" s="80"/>
      <c r="AZ2" s="80"/>
      <c r="BA2" s="87"/>
      <c r="BB2" s="95" t="s">
        <v>167</v>
      </c>
      <c r="BC2" s="80"/>
      <c r="BD2" s="80"/>
      <c r="BE2" s="87"/>
      <c r="BF2" s="95" t="s">
        <v>168</v>
      </c>
      <c r="BG2" s="80"/>
      <c r="BH2" s="80"/>
      <c r="BI2" s="87"/>
      <c r="BJ2" s="95" t="s">
        <v>169</v>
      </c>
      <c r="BK2" s="80"/>
      <c r="BL2" s="80"/>
      <c r="BM2" s="87"/>
      <c r="BN2" s="95" t="s">
        <v>170</v>
      </c>
      <c r="BO2" s="80"/>
      <c r="BP2" s="80"/>
      <c r="BQ2" s="87"/>
      <c r="BR2" s="95" t="s">
        <v>171</v>
      </c>
      <c r="BS2" s="80"/>
      <c r="BT2" s="80"/>
      <c r="BU2" s="87"/>
      <c r="BV2" s="95" t="s">
        <v>172</v>
      </c>
      <c r="BW2" s="80"/>
      <c r="BX2" s="80"/>
      <c r="BY2" s="87"/>
      <c r="BZ2" s="95" t="s">
        <v>173</v>
      </c>
      <c r="CA2" s="80"/>
      <c r="CB2" s="80"/>
      <c r="CC2" s="87"/>
      <c r="CD2" s="95" t="s">
        <v>174</v>
      </c>
      <c r="CE2" s="80"/>
      <c r="CF2" s="80"/>
      <c r="CG2" s="87"/>
      <c r="CH2" s="95" t="s">
        <v>175</v>
      </c>
      <c r="CI2" s="80"/>
      <c r="CJ2" s="80"/>
      <c r="CK2" s="87"/>
      <c r="CL2" s="95" t="s">
        <v>176</v>
      </c>
      <c r="CM2" s="80"/>
      <c r="CN2" s="80"/>
      <c r="CO2" s="87"/>
      <c r="CP2" s="95" t="s">
        <v>177</v>
      </c>
      <c r="CQ2" s="80"/>
      <c r="CR2" s="80"/>
      <c r="CS2" s="87"/>
      <c r="CT2" s="95" t="s">
        <v>178</v>
      </c>
      <c r="CU2" s="80"/>
      <c r="CV2" s="80"/>
      <c r="CW2" s="87"/>
      <c r="CX2" s="95" t="s">
        <v>179</v>
      </c>
      <c r="CY2" s="80"/>
      <c r="CZ2" s="80"/>
      <c r="DA2" s="87"/>
      <c r="DB2" s="95" t="s">
        <v>180</v>
      </c>
      <c r="DC2" s="80"/>
      <c r="DD2" s="80"/>
      <c r="DE2" s="87"/>
      <c r="DF2" s="95" t="s">
        <v>181</v>
      </c>
      <c r="DG2" s="80"/>
      <c r="DH2" s="80"/>
      <c r="DI2" s="87"/>
      <c r="DJ2" s="95" t="s">
        <v>182</v>
      </c>
      <c r="DK2" s="80"/>
      <c r="DL2" s="80"/>
      <c r="DM2" s="87"/>
      <c r="DN2" s="95" t="s">
        <v>183</v>
      </c>
      <c r="DO2" s="80"/>
      <c r="DP2" s="80"/>
      <c r="DQ2" s="87"/>
      <c r="DR2" s="95" t="s">
        <v>184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5</v>
      </c>
      <c r="G4" s="74" t="s">
        <v>3</v>
      </c>
      <c r="H4" s="85" t="s">
        <v>4</v>
      </c>
      <c r="I4" s="85" t="s">
        <v>5</v>
      </c>
      <c r="J4" s="74" t="s">
        <v>185</v>
      </c>
      <c r="K4" s="74" t="s">
        <v>3</v>
      </c>
      <c r="L4" s="85" t="s">
        <v>4</v>
      </c>
      <c r="M4" s="85" t="s">
        <v>5</v>
      </c>
      <c r="N4" s="74" t="s">
        <v>185</v>
      </c>
      <c r="O4" s="74" t="s">
        <v>3</v>
      </c>
      <c r="P4" s="85" t="s">
        <v>4</v>
      </c>
      <c r="Q4" s="85" t="s">
        <v>5</v>
      </c>
      <c r="R4" s="74" t="s">
        <v>185</v>
      </c>
      <c r="S4" s="74" t="s">
        <v>3</v>
      </c>
      <c r="T4" s="85" t="s">
        <v>4</v>
      </c>
      <c r="U4" s="85" t="s">
        <v>5</v>
      </c>
      <c r="V4" s="74" t="s">
        <v>185</v>
      </c>
      <c r="W4" s="74" t="s">
        <v>3</v>
      </c>
      <c r="X4" s="85" t="s">
        <v>4</v>
      </c>
      <c r="Y4" s="85" t="s">
        <v>5</v>
      </c>
      <c r="Z4" s="74" t="s">
        <v>185</v>
      </c>
      <c r="AA4" s="74" t="s">
        <v>3</v>
      </c>
      <c r="AB4" s="85" t="s">
        <v>4</v>
      </c>
      <c r="AC4" s="85" t="s">
        <v>5</v>
      </c>
      <c r="AD4" s="74" t="s">
        <v>185</v>
      </c>
      <c r="AE4" s="74" t="s">
        <v>3</v>
      </c>
      <c r="AF4" s="85" t="s">
        <v>4</v>
      </c>
      <c r="AG4" s="85" t="s">
        <v>5</v>
      </c>
      <c r="AH4" s="74" t="s">
        <v>185</v>
      </c>
      <c r="AI4" s="74" t="s">
        <v>3</v>
      </c>
      <c r="AJ4" s="85" t="s">
        <v>4</v>
      </c>
      <c r="AK4" s="85" t="s">
        <v>5</v>
      </c>
      <c r="AL4" s="74" t="s">
        <v>185</v>
      </c>
      <c r="AM4" s="74" t="s">
        <v>3</v>
      </c>
      <c r="AN4" s="85" t="s">
        <v>4</v>
      </c>
      <c r="AO4" s="85" t="s">
        <v>5</v>
      </c>
      <c r="AP4" s="74" t="s">
        <v>185</v>
      </c>
      <c r="AQ4" s="74" t="s">
        <v>3</v>
      </c>
      <c r="AR4" s="85" t="s">
        <v>4</v>
      </c>
      <c r="AS4" s="85" t="s">
        <v>5</v>
      </c>
      <c r="AT4" s="74" t="s">
        <v>185</v>
      </c>
      <c r="AU4" s="74" t="s">
        <v>3</v>
      </c>
      <c r="AV4" s="85" t="s">
        <v>4</v>
      </c>
      <c r="AW4" s="85" t="s">
        <v>5</v>
      </c>
      <c r="AX4" s="74" t="s">
        <v>185</v>
      </c>
      <c r="AY4" s="74" t="s">
        <v>3</v>
      </c>
      <c r="AZ4" s="85" t="s">
        <v>4</v>
      </c>
      <c r="BA4" s="85" t="s">
        <v>5</v>
      </c>
      <c r="BB4" s="74" t="s">
        <v>185</v>
      </c>
      <c r="BC4" s="74" t="s">
        <v>3</v>
      </c>
      <c r="BD4" s="85" t="s">
        <v>4</v>
      </c>
      <c r="BE4" s="85" t="s">
        <v>5</v>
      </c>
      <c r="BF4" s="74" t="s">
        <v>185</v>
      </c>
      <c r="BG4" s="74" t="s">
        <v>3</v>
      </c>
      <c r="BH4" s="85" t="s">
        <v>4</v>
      </c>
      <c r="BI4" s="85" t="s">
        <v>5</v>
      </c>
      <c r="BJ4" s="74" t="s">
        <v>185</v>
      </c>
      <c r="BK4" s="74" t="s">
        <v>3</v>
      </c>
      <c r="BL4" s="85" t="s">
        <v>4</v>
      </c>
      <c r="BM4" s="85" t="s">
        <v>5</v>
      </c>
      <c r="BN4" s="74" t="s">
        <v>185</v>
      </c>
      <c r="BO4" s="74" t="s">
        <v>3</v>
      </c>
      <c r="BP4" s="85" t="s">
        <v>4</v>
      </c>
      <c r="BQ4" s="85" t="s">
        <v>5</v>
      </c>
      <c r="BR4" s="74" t="s">
        <v>185</v>
      </c>
      <c r="BS4" s="74" t="s">
        <v>3</v>
      </c>
      <c r="BT4" s="85" t="s">
        <v>4</v>
      </c>
      <c r="BU4" s="85" t="s">
        <v>5</v>
      </c>
      <c r="BV4" s="74" t="s">
        <v>185</v>
      </c>
      <c r="BW4" s="74" t="s">
        <v>3</v>
      </c>
      <c r="BX4" s="85" t="s">
        <v>4</v>
      </c>
      <c r="BY4" s="85" t="s">
        <v>5</v>
      </c>
      <c r="BZ4" s="74" t="s">
        <v>185</v>
      </c>
      <c r="CA4" s="74" t="s">
        <v>3</v>
      </c>
      <c r="CB4" s="85" t="s">
        <v>4</v>
      </c>
      <c r="CC4" s="85" t="s">
        <v>5</v>
      </c>
      <c r="CD4" s="74" t="s">
        <v>185</v>
      </c>
      <c r="CE4" s="74" t="s">
        <v>3</v>
      </c>
      <c r="CF4" s="85" t="s">
        <v>4</v>
      </c>
      <c r="CG4" s="85" t="s">
        <v>5</v>
      </c>
      <c r="CH4" s="74" t="s">
        <v>185</v>
      </c>
      <c r="CI4" s="74" t="s">
        <v>3</v>
      </c>
      <c r="CJ4" s="85" t="s">
        <v>4</v>
      </c>
      <c r="CK4" s="85" t="s">
        <v>5</v>
      </c>
      <c r="CL4" s="74" t="s">
        <v>185</v>
      </c>
      <c r="CM4" s="74" t="s">
        <v>3</v>
      </c>
      <c r="CN4" s="85" t="s">
        <v>4</v>
      </c>
      <c r="CO4" s="85" t="s">
        <v>5</v>
      </c>
      <c r="CP4" s="74" t="s">
        <v>185</v>
      </c>
      <c r="CQ4" s="74" t="s">
        <v>3</v>
      </c>
      <c r="CR4" s="85" t="s">
        <v>4</v>
      </c>
      <c r="CS4" s="85" t="s">
        <v>5</v>
      </c>
      <c r="CT4" s="74" t="s">
        <v>185</v>
      </c>
      <c r="CU4" s="74" t="s">
        <v>3</v>
      </c>
      <c r="CV4" s="85" t="s">
        <v>4</v>
      </c>
      <c r="CW4" s="85" t="s">
        <v>5</v>
      </c>
      <c r="CX4" s="74" t="s">
        <v>185</v>
      </c>
      <c r="CY4" s="74" t="s">
        <v>3</v>
      </c>
      <c r="CZ4" s="85" t="s">
        <v>4</v>
      </c>
      <c r="DA4" s="85" t="s">
        <v>5</v>
      </c>
      <c r="DB4" s="74" t="s">
        <v>185</v>
      </c>
      <c r="DC4" s="74" t="s">
        <v>3</v>
      </c>
      <c r="DD4" s="85" t="s">
        <v>4</v>
      </c>
      <c r="DE4" s="85" t="s">
        <v>5</v>
      </c>
      <c r="DF4" s="74" t="s">
        <v>185</v>
      </c>
      <c r="DG4" s="74" t="s">
        <v>3</v>
      </c>
      <c r="DH4" s="85" t="s">
        <v>4</v>
      </c>
      <c r="DI4" s="85" t="s">
        <v>5</v>
      </c>
      <c r="DJ4" s="74" t="s">
        <v>185</v>
      </c>
      <c r="DK4" s="74" t="s">
        <v>3</v>
      </c>
      <c r="DL4" s="85" t="s">
        <v>4</v>
      </c>
      <c r="DM4" s="85" t="s">
        <v>5</v>
      </c>
      <c r="DN4" s="74" t="s">
        <v>185</v>
      </c>
      <c r="DO4" s="74" t="s">
        <v>3</v>
      </c>
      <c r="DP4" s="85" t="s">
        <v>4</v>
      </c>
      <c r="DQ4" s="85" t="s">
        <v>5</v>
      </c>
      <c r="DR4" s="74" t="s">
        <v>185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3000</v>
      </c>
      <c r="C7" s="42" t="s">
        <v>6</v>
      </c>
      <c r="D7" s="44" t="n">
        <f aca="false">SUM(D8:D25)</f>
        <v>3570985</v>
      </c>
      <c r="E7" s="44" t="n">
        <f aca="false">SUM(E8:E25)</f>
        <v>1731715</v>
      </c>
      <c r="F7" s="90" t="n">
        <f aca="false">COUNTIF(F8:F25,"&lt;&gt;")</f>
        <v>18</v>
      </c>
      <c r="G7" s="90" t="n">
        <f aca="false">COUNTIF(G8:G25,"&lt;&gt;")</f>
        <v>18</v>
      </c>
      <c r="H7" s="44" t="n">
        <f aca="false">SUM(H8:H25)</f>
        <v>2372865</v>
      </c>
      <c r="I7" s="44" t="n">
        <f aca="false">SUM(I8:I25)</f>
        <v>964758</v>
      </c>
      <c r="J7" s="90" t="n">
        <f aca="false">COUNTIF(J8:J25,"&lt;&gt;")</f>
        <v>18</v>
      </c>
      <c r="K7" s="90" t="n">
        <f aca="false">COUNTIF(K8:K25,"&lt;&gt;")</f>
        <v>18</v>
      </c>
      <c r="L7" s="44" t="n">
        <f aca="false">SUM(L8:L25)</f>
        <v>848527</v>
      </c>
      <c r="M7" s="44" t="n">
        <f aca="false">SUM(M8:M25)</f>
        <v>578635</v>
      </c>
      <c r="N7" s="90" t="n">
        <f aca="false">COUNTIF(N8:N25,"&lt;&gt;")</f>
        <v>11</v>
      </c>
      <c r="O7" s="90" t="n">
        <f aca="false">COUNTIF(O8:O25,"&lt;&gt;")</f>
        <v>11</v>
      </c>
      <c r="P7" s="44" t="n">
        <f aca="false">SUM(P8:P25)</f>
        <v>294763</v>
      </c>
      <c r="Q7" s="44" t="n">
        <f aca="false">SUM(Q8:Q25)</f>
        <v>129505</v>
      </c>
      <c r="R7" s="90" t="n">
        <f aca="false">COUNTIF(R8:R25,"&lt;&gt;")</f>
        <v>3</v>
      </c>
      <c r="S7" s="90" t="n">
        <f aca="false">COUNTIF(S8:S25,"&lt;&gt;")</f>
        <v>3</v>
      </c>
      <c r="T7" s="44" t="n">
        <f aca="false">SUM(T8:T25)</f>
        <v>20882</v>
      </c>
      <c r="U7" s="44" t="n">
        <f aca="false">SUM(U8:U25)</f>
        <v>33100</v>
      </c>
      <c r="V7" s="90" t="n">
        <f aca="false">COUNTIF(V8:V25,"&lt;&gt;")</f>
        <v>3</v>
      </c>
      <c r="W7" s="90" t="n">
        <f aca="false">COUNTIF(W8:W25,"&lt;&gt;")</f>
        <v>3</v>
      </c>
      <c r="X7" s="44" t="n">
        <f aca="false">SUM(X8:X25)</f>
        <v>33948</v>
      </c>
      <c r="Y7" s="44" t="n">
        <f aca="false">SUM(Y8:Y25)</f>
        <v>25717</v>
      </c>
      <c r="Z7" s="90" t="n">
        <f aca="false">COUNTIF(Z8:Z25,"&lt;&gt;")</f>
        <v>0</v>
      </c>
      <c r="AA7" s="90" t="n">
        <f aca="false">COUNTIF(AA8:AA25,"&lt;&gt;")</f>
        <v>0</v>
      </c>
      <c r="AB7" s="44" t="n">
        <f aca="false">SUM(AB8:AB25)</f>
        <v>0</v>
      </c>
      <c r="AC7" s="44" t="n">
        <f aca="false">SUM(AC8:AC25)</f>
        <v>0</v>
      </c>
      <c r="AD7" s="90" t="n">
        <f aca="false">COUNTIF(AD8:AD25,"&lt;&gt;")</f>
        <v>0</v>
      </c>
      <c r="AE7" s="90" t="n">
        <f aca="false">COUNTIF(AE8:AE25,"&lt;&gt;")</f>
        <v>0</v>
      </c>
      <c r="AF7" s="44" t="n">
        <f aca="false">SUM(AF8:AF25)</f>
        <v>0</v>
      </c>
      <c r="AG7" s="44" t="n">
        <f aca="false">SUM(AG8:AG25)</f>
        <v>0</v>
      </c>
      <c r="AH7" s="90" t="n">
        <f aca="false">COUNTIF(AH8:AH25,"&lt;&gt;")</f>
        <v>0</v>
      </c>
      <c r="AI7" s="90" t="n">
        <f aca="false">COUNTIF(AI8:AI25,"&lt;&gt;")</f>
        <v>0</v>
      </c>
      <c r="AJ7" s="44" t="n">
        <f aca="false">SUM(AJ8:AJ25)</f>
        <v>0</v>
      </c>
      <c r="AK7" s="44" t="n">
        <f aca="false">SUM(AK8:AK25)</f>
        <v>0</v>
      </c>
      <c r="AL7" s="90" t="n">
        <f aca="false">COUNTIF(AL8:AL25,"&lt;&gt;")</f>
        <v>0</v>
      </c>
      <c r="AM7" s="90" t="n">
        <f aca="false">COUNTIF(AM8:AM25,"&lt;&gt;")</f>
        <v>0</v>
      </c>
      <c r="AN7" s="44" t="n">
        <f aca="false">SUM(AN8:AN25)</f>
        <v>0</v>
      </c>
      <c r="AO7" s="44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4" t="n">
        <f aca="false">SUM(AR8:AR25)</f>
        <v>0</v>
      </c>
      <c r="AS7" s="44" t="n">
        <f aca="false">SUM(AS8:AS25)</f>
        <v>0</v>
      </c>
      <c r="AT7" s="90" t="n">
        <f aca="false">COUNTIF(AT8:AT25,"&lt;&gt;")</f>
        <v>0</v>
      </c>
      <c r="AU7" s="90" t="n">
        <f aca="false">COUNTIF(AU8:AU25,"&lt;&gt;")</f>
        <v>0</v>
      </c>
      <c r="AV7" s="44" t="n">
        <f aca="false">SUM(AV8:AV25)</f>
        <v>0</v>
      </c>
      <c r="AW7" s="44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4" t="n">
        <f aca="false">SUM(AZ8:AZ25)</f>
        <v>0</v>
      </c>
      <c r="BA7" s="44" t="n">
        <f aca="false">SUM(BA8:BA25)</f>
        <v>0</v>
      </c>
      <c r="BB7" s="90" t="n">
        <f aca="false">COUNTIF(BB8:BB25,"&lt;&gt;")</f>
        <v>0</v>
      </c>
      <c r="BC7" s="90" t="n">
        <f aca="false">COUNTIF(BC8:BC25,"&lt;&gt;")</f>
        <v>0</v>
      </c>
      <c r="BD7" s="44" t="n">
        <f aca="false">SUM(BD8:BD25)</f>
        <v>0</v>
      </c>
      <c r="BE7" s="44" t="n">
        <f aca="false">SUM(BE8:BE25)</f>
        <v>0</v>
      </c>
      <c r="BF7" s="90" t="n">
        <f aca="false">COUNTIF(BF8:BF25,"&lt;&gt;")</f>
        <v>0</v>
      </c>
      <c r="BG7" s="90" t="n">
        <f aca="false">COUNTIF(BG8:BG25,"&lt;&gt;")</f>
        <v>0</v>
      </c>
      <c r="BH7" s="44" t="n">
        <f aca="false">SUM(BH8:BH25)</f>
        <v>0</v>
      </c>
      <c r="BI7" s="44" t="n">
        <f aca="false">SUM(BI8:BI25)</f>
        <v>0</v>
      </c>
      <c r="BJ7" s="90" t="n">
        <f aca="false">COUNTIF(BJ8:BJ25,"&lt;&gt;")</f>
        <v>0</v>
      </c>
      <c r="BK7" s="90" t="n">
        <f aca="false">COUNTIF(BK8:BK25,"&lt;&gt;")</f>
        <v>0</v>
      </c>
      <c r="BL7" s="44" t="n">
        <f aca="false">SUM(BL8:BL25)</f>
        <v>0</v>
      </c>
      <c r="BM7" s="44" t="n">
        <f aca="false">SUM(BM8:BM25)</f>
        <v>0</v>
      </c>
      <c r="BN7" s="90" t="n">
        <f aca="false">COUNTIF(BN8:BN25,"&lt;&gt;")</f>
        <v>0</v>
      </c>
      <c r="BO7" s="90" t="n">
        <f aca="false">COUNTIF(BO8:BO25,"&lt;&gt;")</f>
        <v>0</v>
      </c>
      <c r="BP7" s="44" t="n">
        <f aca="false">SUM(BP8:BP25)</f>
        <v>0</v>
      </c>
      <c r="BQ7" s="44" t="n">
        <f aca="false">SUM(BQ8:BQ25)</f>
        <v>0</v>
      </c>
      <c r="BR7" s="90" t="n">
        <f aca="false">COUNTIF(BR8:BR25,"&lt;&gt;")</f>
        <v>0</v>
      </c>
      <c r="BS7" s="90" t="n">
        <f aca="false">COUNTIF(BS8:BS25,"&lt;&gt;")</f>
        <v>0</v>
      </c>
      <c r="BT7" s="44" t="n">
        <f aca="false">SUM(BT8:BT25)</f>
        <v>0</v>
      </c>
      <c r="BU7" s="44" t="n">
        <f aca="false">SUM(BU8:BU25)</f>
        <v>0</v>
      </c>
      <c r="BV7" s="90" t="n">
        <f aca="false">COUNTIF(BV8:BV25,"&lt;&gt;")</f>
        <v>0</v>
      </c>
      <c r="BW7" s="90" t="n">
        <f aca="false">COUNTIF(BW8:BW25,"&lt;&gt;")</f>
        <v>0</v>
      </c>
      <c r="BX7" s="44" t="n">
        <f aca="false">SUM(BX8:BX25)</f>
        <v>0</v>
      </c>
      <c r="BY7" s="44" t="n">
        <f aca="false">SUM(BY8:BY25)</f>
        <v>0</v>
      </c>
      <c r="BZ7" s="90" t="n">
        <f aca="false">COUNTIF(BZ8:BZ25,"&lt;&gt;")</f>
        <v>0</v>
      </c>
      <c r="CA7" s="90" t="n">
        <f aca="false">COUNTIF(CA8:CA25,"&lt;&gt;")</f>
        <v>0</v>
      </c>
      <c r="CB7" s="44" t="n">
        <f aca="false">SUM(CB8:CB25)</f>
        <v>0</v>
      </c>
      <c r="CC7" s="44" t="n">
        <f aca="false">SUM(CC8:CC25)</f>
        <v>0</v>
      </c>
      <c r="CD7" s="90" t="n">
        <f aca="false">COUNTIF(CD8:CD25,"&lt;&gt;")</f>
        <v>0</v>
      </c>
      <c r="CE7" s="90" t="n">
        <f aca="false">COUNTIF(CE8:CE25,"&lt;&gt;")</f>
        <v>0</v>
      </c>
      <c r="CF7" s="44" t="n">
        <f aca="false">SUM(CF8:CF25)</f>
        <v>0</v>
      </c>
      <c r="CG7" s="44" t="n">
        <f aca="false">SUM(CG8:CG25)</f>
        <v>0</v>
      </c>
      <c r="CH7" s="90" t="n">
        <f aca="false">COUNTIF(CH8:CH25,"&lt;&gt;")</f>
        <v>0</v>
      </c>
      <c r="CI7" s="90" t="n">
        <f aca="false">COUNTIF(CI8:CI25,"&lt;&gt;")</f>
        <v>0</v>
      </c>
      <c r="CJ7" s="44" t="n">
        <f aca="false">SUM(CJ8:CJ25)</f>
        <v>0</v>
      </c>
      <c r="CK7" s="44" t="n">
        <f aca="false">SUM(CK8:CK25)</f>
        <v>0</v>
      </c>
      <c r="CL7" s="90" t="n">
        <f aca="false">COUNTIF(CL8:CL25,"&lt;&gt;")</f>
        <v>0</v>
      </c>
      <c r="CM7" s="90" t="n">
        <f aca="false">COUNTIF(CM8:CM25,"&lt;&gt;")</f>
        <v>0</v>
      </c>
      <c r="CN7" s="44" t="n">
        <f aca="false">SUM(CN8:CN25)</f>
        <v>0</v>
      </c>
      <c r="CO7" s="44" t="n">
        <f aca="false">SUM(CO8:CO25)</f>
        <v>0</v>
      </c>
      <c r="CP7" s="90" t="n">
        <f aca="false">COUNTIF(CP8:CP25,"&lt;&gt;")</f>
        <v>0</v>
      </c>
      <c r="CQ7" s="90" t="n">
        <f aca="false">COUNTIF(CQ8:CQ25,"&lt;&gt;")</f>
        <v>0</v>
      </c>
      <c r="CR7" s="44" t="n">
        <f aca="false">SUM(CR8:CR25)</f>
        <v>0</v>
      </c>
      <c r="CS7" s="44" t="n">
        <f aca="false">SUM(CS8:CS25)</f>
        <v>0</v>
      </c>
      <c r="CT7" s="90" t="n">
        <f aca="false">COUNTIF(CT8:CT25,"&lt;&gt;")</f>
        <v>0</v>
      </c>
      <c r="CU7" s="90" t="n">
        <f aca="false">COUNTIF(CU8:CU25,"&lt;&gt;")</f>
        <v>0</v>
      </c>
      <c r="CV7" s="44" t="n">
        <f aca="false">SUM(CV8:CV25)</f>
        <v>0</v>
      </c>
      <c r="CW7" s="44" t="n">
        <f aca="false">SUM(CW8:CW25)</f>
        <v>0</v>
      </c>
      <c r="CX7" s="90" t="n">
        <f aca="false">COUNTIF(CX8:CX25,"&lt;&gt;")</f>
        <v>0</v>
      </c>
      <c r="CY7" s="90" t="n">
        <f aca="false">COUNTIF(CY8:CY25,"&lt;&gt;")</f>
        <v>0</v>
      </c>
      <c r="CZ7" s="44" t="n">
        <f aca="false">SUM(CZ8:CZ25)</f>
        <v>0</v>
      </c>
      <c r="DA7" s="44" t="n">
        <f aca="false">SUM(DA8:DA25)</f>
        <v>0</v>
      </c>
      <c r="DB7" s="90" t="n">
        <f aca="false">COUNTIF(DB8:DB25,"&lt;&gt;")</f>
        <v>0</v>
      </c>
      <c r="DC7" s="90" t="n">
        <f aca="false">COUNTIF(DC8:DC25,"&lt;&gt;")</f>
        <v>0</v>
      </c>
      <c r="DD7" s="44" t="n">
        <f aca="false">SUM(DD8:DD25)</f>
        <v>0</v>
      </c>
      <c r="DE7" s="44" t="n">
        <f aca="false">SUM(DE8:DE25)</f>
        <v>0</v>
      </c>
      <c r="DF7" s="90" t="n">
        <f aca="false">COUNTIF(DF8:DF25,"&lt;&gt;")</f>
        <v>0</v>
      </c>
      <c r="DG7" s="90" t="n">
        <f aca="false">COUNTIF(DG8:DG25,"&lt;&gt;")</f>
        <v>0</v>
      </c>
      <c r="DH7" s="44" t="n">
        <f aca="false">SUM(DH8:DH25)</f>
        <v>0</v>
      </c>
      <c r="DI7" s="44" t="n">
        <f aca="false">SUM(DI8:DI25)</f>
        <v>0</v>
      </c>
      <c r="DJ7" s="90" t="n">
        <f aca="false">COUNTIF(DJ8:DJ25,"&lt;&gt;")</f>
        <v>0</v>
      </c>
      <c r="DK7" s="90" t="n">
        <f aca="false">COUNTIF(DK8:DK25,"&lt;&gt;")</f>
        <v>0</v>
      </c>
      <c r="DL7" s="44" t="n">
        <f aca="false">SUM(DL8:DL25)</f>
        <v>0</v>
      </c>
      <c r="DM7" s="44" t="n">
        <f aca="false">SUM(DM8:DM25)</f>
        <v>0</v>
      </c>
      <c r="DN7" s="90" t="n">
        <f aca="false">COUNTIF(DN8:DN25,"&lt;&gt;")</f>
        <v>0</v>
      </c>
      <c r="DO7" s="90" t="n">
        <f aca="false">COUNTIF(DO8:DO25,"&lt;&gt;")</f>
        <v>0</v>
      </c>
      <c r="DP7" s="44" t="n">
        <f aca="false">SUM(DP8:DP25)</f>
        <v>0</v>
      </c>
      <c r="DQ7" s="44" t="n">
        <f aca="false">SUM(DQ8:DQ25)</f>
        <v>0</v>
      </c>
      <c r="DR7" s="90" t="n">
        <f aca="false">COUNTIF(DR8:DR25,"&lt;&gt;")</f>
        <v>0</v>
      </c>
      <c r="DS7" s="90" t="n">
        <f aca="false">COUNTIF(DS8:DS25,"&lt;&gt;")</f>
        <v>0</v>
      </c>
      <c r="DT7" s="44" t="n">
        <f aca="false">SUM(DT8:DT25)</f>
        <v>0</v>
      </c>
      <c r="DU7" s="44" t="n">
        <f aca="false">SUM(DU8:DU25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36782</v>
      </c>
      <c r="F8" s="99" t="s">
        <v>44</v>
      </c>
      <c r="G8" s="93" t="s">
        <v>45</v>
      </c>
      <c r="H8" s="48" t="n">
        <v>0</v>
      </c>
      <c r="I8" s="48" t="n">
        <v>157696</v>
      </c>
      <c r="J8" s="99" t="s">
        <v>64</v>
      </c>
      <c r="K8" s="93" t="s">
        <v>65</v>
      </c>
      <c r="L8" s="48" t="n">
        <v>0</v>
      </c>
      <c r="M8" s="48" t="n">
        <v>79086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15777</v>
      </c>
      <c r="F9" s="99" t="s">
        <v>44</v>
      </c>
      <c r="G9" s="93" t="s">
        <v>45</v>
      </c>
      <c r="H9" s="48" t="n">
        <v>0</v>
      </c>
      <c r="I9" s="48" t="n">
        <v>122132</v>
      </c>
      <c r="J9" s="99" t="s">
        <v>46</v>
      </c>
      <c r="K9" s="93" t="s">
        <v>47</v>
      </c>
      <c r="L9" s="48" t="n">
        <v>0</v>
      </c>
      <c r="M9" s="48" t="n">
        <v>88833</v>
      </c>
      <c r="N9" s="99" t="s">
        <v>76</v>
      </c>
      <c r="O9" s="93" t="s">
        <v>77</v>
      </c>
      <c r="P9" s="48" t="n">
        <v>0</v>
      </c>
      <c r="Q9" s="48" t="n">
        <v>4812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17000</v>
      </c>
      <c r="F10" s="99" t="s">
        <v>70</v>
      </c>
      <c r="G10" s="93" t="s">
        <v>71</v>
      </c>
      <c r="H10" s="48" t="n">
        <v>0</v>
      </c>
      <c r="I10" s="48" t="n">
        <v>49876</v>
      </c>
      <c r="J10" s="99" t="s">
        <v>86</v>
      </c>
      <c r="K10" s="93" t="s">
        <v>87</v>
      </c>
      <c r="L10" s="48" t="n">
        <v>0</v>
      </c>
      <c r="M10" s="48" t="n">
        <v>13881</v>
      </c>
      <c r="N10" s="99" t="s">
        <v>88</v>
      </c>
      <c r="O10" s="93" t="s">
        <v>89</v>
      </c>
      <c r="P10" s="48" t="n">
        <v>0</v>
      </c>
      <c r="Q10" s="48" t="n">
        <v>27146</v>
      </c>
      <c r="R10" s="99" t="s">
        <v>90</v>
      </c>
      <c r="S10" s="93" t="s">
        <v>91</v>
      </c>
      <c r="T10" s="48" t="n">
        <v>0</v>
      </c>
      <c r="U10" s="48" t="n">
        <v>406</v>
      </c>
      <c r="V10" s="99" t="s">
        <v>94</v>
      </c>
      <c r="W10" s="93" t="s">
        <v>95</v>
      </c>
      <c r="X10" s="48" t="n">
        <v>0</v>
      </c>
      <c r="Y10" s="48" t="n">
        <v>25691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172289</v>
      </c>
      <c r="E11" s="48" t="n">
        <f aca="false">SUM(I11,M11,Q11,U11,Y11,AC11,AG11,AK11,AO11,AS11,AW11,BA11,BE11,BI11,BM11,BQ11,BU11,BY11,CC11,CG11,CK11,CO11,CS11,CW11,DA11,DE11,DI11,DM11,DQ11,DU11)</f>
        <v>338872</v>
      </c>
      <c r="F11" s="99" t="s">
        <v>52</v>
      </c>
      <c r="G11" s="93" t="s">
        <v>53</v>
      </c>
      <c r="H11" s="48" t="n">
        <v>77844</v>
      </c>
      <c r="I11" s="48" t="n">
        <v>108675</v>
      </c>
      <c r="J11" s="99" t="s">
        <v>54</v>
      </c>
      <c r="K11" s="93" t="s">
        <v>55</v>
      </c>
      <c r="L11" s="48" t="n">
        <v>25710</v>
      </c>
      <c r="M11" s="48" t="n">
        <v>143320</v>
      </c>
      <c r="N11" s="99" t="s">
        <v>72</v>
      </c>
      <c r="O11" s="93" t="s">
        <v>73</v>
      </c>
      <c r="P11" s="48" t="n">
        <v>38239</v>
      </c>
      <c r="Q11" s="48" t="n">
        <v>54157</v>
      </c>
      <c r="R11" s="99" t="s">
        <v>78</v>
      </c>
      <c r="S11" s="93" t="s">
        <v>79</v>
      </c>
      <c r="T11" s="48" t="n">
        <v>14067</v>
      </c>
      <c r="U11" s="48" t="n">
        <v>32694</v>
      </c>
      <c r="V11" s="99" t="s">
        <v>80</v>
      </c>
      <c r="W11" s="93" t="s">
        <v>81</v>
      </c>
      <c r="X11" s="48" t="n">
        <v>16429</v>
      </c>
      <c r="Y11" s="48" t="n">
        <v>26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08</v>
      </c>
      <c r="C12" s="46" t="s">
        <v>109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54572</v>
      </c>
      <c r="F12" s="47" t="s">
        <v>44</v>
      </c>
      <c r="G12" s="46" t="s">
        <v>45</v>
      </c>
      <c r="H12" s="50" t="n">
        <v>0</v>
      </c>
      <c r="I12" s="50" t="n">
        <v>30702</v>
      </c>
      <c r="J12" s="47" t="s">
        <v>92</v>
      </c>
      <c r="K12" s="46" t="s">
        <v>93</v>
      </c>
      <c r="L12" s="50" t="n">
        <v>0</v>
      </c>
      <c r="M12" s="50" t="n">
        <v>11261</v>
      </c>
      <c r="N12" s="47" t="s">
        <v>96</v>
      </c>
      <c r="O12" s="46" t="s">
        <v>97</v>
      </c>
      <c r="P12" s="50" t="n">
        <v>0</v>
      </c>
      <c r="Q12" s="50" t="n">
        <v>12609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10</v>
      </c>
      <c r="C13" s="46" t="s">
        <v>111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35691</v>
      </c>
      <c r="F13" s="47" t="s">
        <v>62</v>
      </c>
      <c r="G13" s="46" t="s">
        <v>63</v>
      </c>
      <c r="H13" s="50" t="n">
        <v>0</v>
      </c>
      <c r="I13" s="50" t="n">
        <v>6320</v>
      </c>
      <c r="J13" s="47" t="s">
        <v>66</v>
      </c>
      <c r="K13" s="46" t="s">
        <v>67</v>
      </c>
      <c r="L13" s="50" t="n">
        <v>0</v>
      </c>
      <c r="M13" s="50" t="n">
        <v>115239</v>
      </c>
      <c r="N13" s="47" t="s">
        <v>74</v>
      </c>
      <c r="O13" s="46" t="s">
        <v>75</v>
      </c>
      <c r="P13" s="50" t="n">
        <v>0</v>
      </c>
      <c r="Q13" s="50" t="n">
        <v>14132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12</v>
      </c>
      <c r="C14" s="46" t="s">
        <v>113</v>
      </c>
      <c r="D14" s="50" t="n">
        <f aca="false">SUM(H14,L14,P14,T14,X14,AB14,AF14,AJ14,AN14,AR14,AV14,AZ14,BD14,BH14,BL14,BP14,BT14,BX14,CB14,CF14,CJ14,CN14,CR14,CV14,CZ14,DD14,DH14,DL14,DP14,DT14)</f>
        <v>306842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52</v>
      </c>
      <c r="G14" s="46" t="s">
        <v>53</v>
      </c>
      <c r="H14" s="50" t="n">
        <v>168371</v>
      </c>
      <c r="I14" s="50" t="n">
        <v>0</v>
      </c>
      <c r="J14" s="47" t="s">
        <v>72</v>
      </c>
      <c r="K14" s="46" t="s">
        <v>73</v>
      </c>
      <c r="L14" s="50" t="n">
        <v>94933</v>
      </c>
      <c r="M14" s="50" t="n">
        <v>0</v>
      </c>
      <c r="N14" s="47" t="s">
        <v>78</v>
      </c>
      <c r="O14" s="46" t="s">
        <v>79</v>
      </c>
      <c r="P14" s="50" t="n">
        <v>43538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14</v>
      </c>
      <c r="C15" s="46" t="s">
        <v>115</v>
      </c>
      <c r="D15" s="50" t="n">
        <f aca="false">SUM(H15,L15,P15,T15,X15,AB15,AF15,AJ15,AN15,AR15,AV15,AZ15,BD15,BH15,BL15,BP15,BT15,BX15,CB15,CF15,CJ15,CN15,CR15,CV15,CZ15,DD15,DH15,DL15,DP15,DT15)</f>
        <v>254960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62</v>
      </c>
      <c r="G15" s="46" t="s">
        <v>63</v>
      </c>
      <c r="H15" s="50" t="n">
        <v>47532</v>
      </c>
      <c r="I15" s="50" t="n">
        <v>0</v>
      </c>
      <c r="J15" s="47" t="s">
        <v>66</v>
      </c>
      <c r="K15" s="46" t="s">
        <v>67</v>
      </c>
      <c r="L15" s="50" t="n">
        <v>94456</v>
      </c>
      <c r="M15" s="50" t="n">
        <v>0</v>
      </c>
      <c r="N15" s="47" t="s">
        <v>74</v>
      </c>
      <c r="O15" s="46" t="s">
        <v>75</v>
      </c>
      <c r="P15" s="50" t="n">
        <v>112972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16</v>
      </c>
      <c r="C16" s="46" t="s">
        <v>117</v>
      </c>
      <c r="D16" s="50" t="n">
        <f aca="false">SUM(H16,L16,P16,T16,X16,AB16,AF16,AJ16,AN16,AR16,AV16,AZ16,BD16,BH16,BL16,BP16,BT16,BX16,CB16,CF16,CJ16,CN16,CR16,CV16,CZ16,DD16,DH16,DL16,DP16,DT16)</f>
        <v>610528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46</v>
      </c>
      <c r="G16" s="46" t="s">
        <v>47</v>
      </c>
      <c r="H16" s="50" t="n">
        <v>540439</v>
      </c>
      <c r="I16" s="50" t="n">
        <v>0</v>
      </c>
      <c r="J16" s="47" t="s">
        <v>72</v>
      </c>
      <c r="K16" s="46" t="s">
        <v>73</v>
      </c>
      <c r="L16" s="50" t="n">
        <v>70089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18</v>
      </c>
      <c r="C17" s="46" t="s">
        <v>119</v>
      </c>
      <c r="D17" s="50" t="n">
        <f aca="false">SUM(H17,L17,P17,T17,X17,AB17,AF17,AJ17,AN17,AR17,AV17,AZ17,BD17,BH17,BL17,BP17,BT17,BX17,CB17,CF17,CJ17,CN17,CR17,CV17,CZ17,DD17,DH17,DL17,DP17,DT17)</f>
        <v>105141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44</v>
      </c>
      <c r="G17" s="46" t="s">
        <v>45</v>
      </c>
      <c r="H17" s="50" t="n">
        <v>59950</v>
      </c>
      <c r="I17" s="50" t="n">
        <v>0</v>
      </c>
      <c r="J17" s="47" t="s">
        <v>92</v>
      </c>
      <c r="K17" s="46" t="s">
        <v>93</v>
      </c>
      <c r="L17" s="50" t="n">
        <v>45191</v>
      </c>
      <c r="M17" s="50" t="n">
        <v>0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20</v>
      </c>
      <c r="C18" s="46" t="s">
        <v>121</v>
      </c>
      <c r="D18" s="50" t="n">
        <f aca="false">SUM(H18,L18,P18,T18,X18,AB18,AF18,AJ18,AN18,AR18,AV18,AZ18,BD18,BH18,BL18,BP18,BT18,BX18,CB18,CF18,CJ18,CN18,CR18,CV18,CZ18,DD18,DH18,DL18,DP18,DT18)</f>
        <v>301844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68</v>
      </c>
      <c r="G18" s="46" t="s">
        <v>69</v>
      </c>
      <c r="H18" s="50" t="n">
        <v>268655</v>
      </c>
      <c r="I18" s="50" t="n">
        <v>0</v>
      </c>
      <c r="J18" s="47" t="s">
        <v>94</v>
      </c>
      <c r="K18" s="46" t="s">
        <v>95</v>
      </c>
      <c r="L18" s="50" t="n">
        <v>33189</v>
      </c>
      <c r="M18" s="50" t="n">
        <v>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22</v>
      </c>
      <c r="C19" s="46" t="s">
        <v>123</v>
      </c>
      <c r="D19" s="50" t="n">
        <f aca="false">SUM(H19,L19,P19,T19,X19,AB19,AF19,AJ19,AN19,AR19,AV19,AZ19,BD19,BH19,BL19,BP19,BT19,BX19,CB19,CF19,CJ19,CN19,CR19,CV19,CZ19,DD19,DH19,DL19,DP19,DT19)</f>
        <v>381226</v>
      </c>
      <c r="E19" s="50" t="n">
        <f aca="false">SUM(I19,M19,Q19,U19,Y19,AC19,AG19,AK19,AO19,AS19,AW19,BA19,BE19,BI19,BM19,BQ19,BU19,BY19,CC19,CG19,CK19,CO19,CS19,CW19,DA19,DE19,DI19,DM19,DQ19,DU19)</f>
        <v>0</v>
      </c>
      <c r="F19" s="47" t="s">
        <v>54</v>
      </c>
      <c r="G19" s="46" t="s">
        <v>55</v>
      </c>
      <c r="H19" s="50" t="n">
        <v>296109</v>
      </c>
      <c r="I19" s="50" t="n">
        <v>0</v>
      </c>
      <c r="J19" s="47" t="s">
        <v>80</v>
      </c>
      <c r="K19" s="46" t="s">
        <v>81</v>
      </c>
      <c r="L19" s="50" t="n">
        <v>85117</v>
      </c>
      <c r="M19" s="50" t="n">
        <v>0</v>
      </c>
      <c r="N19" s="47"/>
      <c r="O19" s="46"/>
      <c r="P19" s="50" t="n">
        <v>0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24</v>
      </c>
      <c r="C20" s="46" t="s">
        <v>125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360369</v>
      </c>
      <c r="F20" s="47" t="s">
        <v>48</v>
      </c>
      <c r="G20" s="46" t="s">
        <v>49</v>
      </c>
      <c r="H20" s="50" t="n">
        <v>0</v>
      </c>
      <c r="I20" s="50" t="n">
        <v>310386</v>
      </c>
      <c r="J20" s="47" t="s">
        <v>84</v>
      </c>
      <c r="K20" s="46" t="s">
        <v>85</v>
      </c>
      <c r="L20" s="50" t="n">
        <v>0</v>
      </c>
      <c r="M20" s="50" t="n">
        <v>33334</v>
      </c>
      <c r="N20" s="47" t="s">
        <v>94</v>
      </c>
      <c r="O20" s="46" t="s">
        <v>95</v>
      </c>
      <c r="P20" s="50" t="n">
        <v>0</v>
      </c>
      <c r="Q20" s="50" t="n">
        <v>16649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26</v>
      </c>
      <c r="C21" s="46" t="s">
        <v>127</v>
      </c>
      <c r="D21" s="50" t="n">
        <f aca="false">SUM(H21,L21,P21,T21,X21,AB21,AF21,AJ21,AN21,AR21,AV21,AZ21,BD21,BH21,BL21,BP21,BT21,BX21,CB21,CF21,CJ21,CN21,CR21,CV21,CZ21,DD21,DH21,DL21,DP21,DT21)</f>
        <v>156307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48</v>
      </c>
      <c r="G21" s="46" t="s">
        <v>49</v>
      </c>
      <c r="H21" s="50" t="n">
        <v>51139</v>
      </c>
      <c r="I21" s="50" t="n">
        <v>0</v>
      </c>
      <c r="J21" s="47" t="s">
        <v>86</v>
      </c>
      <c r="K21" s="46" t="s">
        <v>87</v>
      </c>
      <c r="L21" s="50" t="n">
        <v>59188</v>
      </c>
      <c r="M21" s="50" t="n">
        <v>0</v>
      </c>
      <c r="N21" s="47" t="s">
        <v>88</v>
      </c>
      <c r="O21" s="46" t="s">
        <v>89</v>
      </c>
      <c r="P21" s="50" t="n">
        <v>45980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28</v>
      </c>
      <c r="C22" s="46" t="s">
        <v>129</v>
      </c>
      <c r="D22" s="50" t="n">
        <f aca="false">SUM(H22,L22,P22,T22,X22,AB22,AF22,AJ22,AN22,AR22,AV22,AZ22,BD22,BH22,BL22,BP22,BT22,BX22,CB22,CF22,CJ22,CN22,CR22,CV22,CZ22,DD22,DH22,DL22,DP22,DT22)</f>
        <v>219907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48</v>
      </c>
      <c r="G22" s="46" t="s">
        <v>49</v>
      </c>
      <c r="H22" s="50" t="n">
        <v>60189</v>
      </c>
      <c r="I22" s="50" t="n">
        <v>0</v>
      </c>
      <c r="J22" s="47" t="s">
        <v>84</v>
      </c>
      <c r="K22" s="46" t="s">
        <v>85</v>
      </c>
      <c r="L22" s="50" t="n">
        <v>118222</v>
      </c>
      <c r="M22" s="50" t="n">
        <v>0</v>
      </c>
      <c r="N22" s="47" t="s">
        <v>94</v>
      </c>
      <c r="O22" s="46" t="s">
        <v>95</v>
      </c>
      <c r="P22" s="50" t="n">
        <v>41496</v>
      </c>
      <c r="Q22" s="50" t="n">
        <v>0</v>
      </c>
      <c r="R22" s="47"/>
      <c r="S22" s="46"/>
      <c r="T22" s="50" t="n">
        <v>0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130</v>
      </c>
      <c r="C23" s="46" t="s">
        <v>131</v>
      </c>
      <c r="D23" s="50" t="n">
        <f aca="false">SUM(H23,L23,P23,T23,X23,AB23,AF23,AJ23,AN23,AR23,AV23,AZ23,BD23,BH23,BL23,BP23,BT23,BX23,CB23,CF23,CJ23,CN23,CR23,CV23,CZ23,DD23,DH23,DL23,DP23,DT23)</f>
        <v>511624</v>
      </c>
      <c r="E23" s="50" t="n">
        <f aca="false">SUM(I23,M23,Q23,U23,Y23,AC23,AG23,AK23,AO23,AS23,AW23,BA23,BE23,BI23,BM23,BQ23,BU23,BY23,CC23,CG23,CK23,CO23,CS23,CW23,DA23,DE23,DI23,DM23,DQ23,DU23)</f>
        <v>195596</v>
      </c>
      <c r="F23" s="47" t="s">
        <v>56</v>
      </c>
      <c r="G23" s="46" t="s">
        <v>57</v>
      </c>
      <c r="H23" s="50" t="n">
        <v>392686</v>
      </c>
      <c r="I23" s="50" t="n">
        <v>118716</v>
      </c>
      <c r="J23" s="47" t="s">
        <v>46</v>
      </c>
      <c r="K23" s="46" t="s">
        <v>47</v>
      </c>
      <c r="L23" s="50" t="n">
        <v>118938</v>
      </c>
      <c r="M23" s="50" t="n">
        <v>76880</v>
      </c>
      <c r="N23" s="47"/>
      <c r="O23" s="46"/>
      <c r="P23" s="50" t="n">
        <v>0</v>
      </c>
      <c r="Q23" s="50" t="n">
        <v>0</v>
      </c>
      <c r="R23" s="47"/>
      <c r="S23" s="46"/>
      <c r="T23" s="50" t="n">
        <v>0</v>
      </c>
      <c r="U23" s="50" t="n">
        <v>0</v>
      </c>
      <c r="V23" s="47"/>
      <c r="W23" s="46"/>
      <c r="X23" s="50" t="n">
        <v>0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132</v>
      </c>
      <c r="C24" s="46" t="s">
        <v>133</v>
      </c>
      <c r="D24" s="50" t="n">
        <f aca="false">SUM(H24,L24,P24,T24,X24,AB24,AF24,AJ24,AN24,AR24,AV24,AZ24,BD24,BH24,BL24,BP24,BT24,BX24,CB24,CF24,CJ24,CN24,CR24,CV24,CZ24,DD24,DH24,DL24,DP24,DT24)</f>
        <v>378629</v>
      </c>
      <c r="E24" s="50" t="n">
        <f aca="false">SUM(I24,M24,Q24,U24,Y24,AC24,AG24,AK24,AO24,AS24,AW24,BA24,BE24,BI24,BM24,BQ24,BU24,BY24,CC24,CG24,CK24,CO24,CS24,CW24,DA24,DE24,DI24,DM24,DQ24,DU24)</f>
        <v>77056</v>
      </c>
      <c r="F24" s="47" t="s">
        <v>58</v>
      </c>
      <c r="G24" s="46" t="s">
        <v>59</v>
      </c>
      <c r="H24" s="50" t="n">
        <v>290344</v>
      </c>
      <c r="I24" s="50" t="n">
        <v>60255</v>
      </c>
      <c r="J24" s="47" t="s">
        <v>96</v>
      </c>
      <c r="K24" s="46" t="s">
        <v>97</v>
      </c>
      <c r="L24" s="50" t="n">
        <v>88285</v>
      </c>
      <c r="M24" s="50" t="n">
        <v>16801</v>
      </c>
      <c r="N24" s="47"/>
      <c r="O24" s="46"/>
      <c r="P24" s="50" t="n">
        <v>0</v>
      </c>
      <c r="Q24" s="50" t="n">
        <v>0</v>
      </c>
      <c r="R24" s="47"/>
      <c r="S24" s="46"/>
      <c r="T24" s="50" t="n">
        <v>0</v>
      </c>
      <c r="U24" s="50" t="n">
        <v>0</v>
      </c>
      <c r="V24" s="47"/>
      <c r="W24" s="46"/>
      <c r="X24" s="50" t="n">
        <v>0</v>
      </c>
      <c r="Y24" s="50" t="n">
        <v>0</v>
      </c>
      <c r="Z24" s="47"/>
      <c r="AA24" s="46"/>
      <c r="AB24" s="50" t="n">
        <v>0</v>
      </c>
      <c r="AC24" s="50" t="n">
        <v>0</v>
      </c>
      <c r="AD24" s="47"/>
      <c r="AE24" s="46"/>
      <c r="AF24" s="50" t="n">
        <v>0</v>
      </c>
      <c r="AG24" s="50" t="n">
        <v>0</v>
      </c>
      <c r="AH24" s="47"/>
      <c r="AI24" s="46"/>
      <c r="AJ24" s="50" t="n">
        <v>0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134</v>
      </c>
      <c r="C25" s="46" t="s">
        <v>135</v>
      </c>
      <c r="D25" s="50" t="n">
        <f aca="false">SUM(H25,L25,P25,T25,X25,AB25,AF25,AJ25,AN25,AR25,AV25,AZ25,BD25,BH25,BL25,BP25,BT25,BX25,CB25,CF25,CJ25,CN25,CR25,CV25,CZ25,DD25,DH25,DL25,DP25,DT25)</f>
        <v>171688</v>
      </c>
      <c r="E25" s="50" t="n">
        <f aca="false">SUM(I25,M25,Q25,U25,Y25,AC25,AG25,AK25,AO25,AS25,AW25,BA25,BE25,BI25,BM25,BQ25,BU25,BY25,CC25,CG25,CK25,CO25,CS25,CW25,DA25,DE25,DI25,DM25,DQ25,DU25)</f>
        <v>0</v>
      </c>
      <c r="F25" s="47" t="s">
        <v>48</v>
      </c>
      <c r="G25" s="46" t="s">
        <v>49</v>
      </c>
      <c r="H25" s="50" t="n">
        <v>119607</v>
      </c>
      <c r="I25" s="50" t="n">
        <v>0</v>
      </c>
      <c r="J25" s="47" t="s">
        <v>84</v>
      </c>
      <c r="K25" s="46" t="s">
        <v>85</v>
      </c>
      <c r="L25" s="50" t="n">
        <v>15209</v>
      </c>
      <c r="M25" s="50" t="n">
        <v>0</v>
      </c>
      <c r="N25" s="47" t="s">
        <v>86</v>
      </c>
      <c r="O25" s="46" t="s">
        <v>87</v>
      </c>
      <c r="P25" s="50" t="n">
        <v>12538</v>
      </c>
      <c r="Q25" s="50" t="n">
        <v>0</v>
      </c>
      <c r="R25" s="47" t="s">
        <v>88</v>
      </c>
      <c r="S25" s="46" t="s">
        <v>89</v>
      </c>
      <c r="T25" s="50" t="n">
        <v>6815</v>
      </c>
      <c r="U25" s="50" t="n">
        <v>0</v>
      </c>
      <c r="V25" s="47" t="s">
        <v>94</v>
      </c>
      <c r="W25" s="46" t="s">
        <v>95</v>
      </c>
      <c r="X25" s="50" t="n">
        <v>17519</v>
      </c>
      <c r="Y25" s="50" t="n">
        <v>0</v>
      </c>
      <c r="Z25" s="47"/>
      <c r="AA25" s="46"/>
      <c r="AB25" s="50" t="n">
        <v>0</v>
      </c>
      <c r="AC25" s="50" t="n">
        <v>0</v>
      </c>
      <c r="AD25" s="47"/>
      <c r="AE25" s="46"/>
      <c r="AF25" s="50" t="n">
        <v>0</v>
      </c>
      <c r="AG25" s="50" t="n">
        <v>0</v>
      </c>
      <c r="AH25" s="47"/>
      <c r="AI25" s="46"/>
      <c r="AJ25" s="50" t="n">
        <v>0</v>
      </c>
      <c r="AK25" s="50" t="n">
        <v>0</v>
      </c>
      <c r="AL25" s="47"/>
      <c r="AM25" s="46"/>
      <c r="AN25" s="50" t="n">
        <v>0</v>
      </c>
      <c r="AO25" s="50" t="n">
        <v>0</v>
      </c>
      <c r="AP25" s="47"/>
      <c r="AQ25" s="46"/>
      <c r="AR25" s="50" t="n">
        <v>0</v>
      </c>
      <c r="AS25" s="50" t="n">
        <v>0</v>
      </c>
      <c r="AT25" s="47"/>
      <c r="AU25" s="46"/>
      <c r="AV25" s="50" t="n">
        <v>0</v>
      </c>
      <c r="AW25" s="50" t="n">
        <v>0</v>
      </c>
      <c r="AX25" s="47"/>
      <c r="AY25" s="46"/>
      <c r="AZ25" s="50" t="n">
        <v>0</v>
      </c>
      <c r="BA25" s="50" t="n">
        <v>0</v>
      </c>
      <c r="BB25" s="47"/>
      <c r="BC25" s="46"/>
      <c r="BD25" s="50" t="n">
        <v>0</v>
      </c>
      <c r="BE25" s="50" t="n">
        <v>0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86</v>
      </c>
      <c r="D2" s="107" t="s">
        <v>42</v>
      </c>
      <c r="E2" s="108" t="s">
        <v>187</v>
      </c>
      <c r="F2" s="105"/>
      <c r="G2" s="105"/>
      <c r="H2" s="105"/>
      <c r="I2" s="105"/>
      <c r="J2" s="105"/>
      <c r="K2" s="105"/>
      <c r="L2" s="105" t="str">
        <f aca="false">LEFT(D2,2)</f>
        <v>33</v>
      </c>
      <c r="M2" s="105" t="str">
        <f aca="false">IF(L2&lt;&gt;"",VLOOKUP(L2,$AK$6:$AL$52,2,FALSE()),"-")</f>
        <v>岡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52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52)+6</f>
        <v>52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188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89</v>
      </c>
      <c r="C6" s="122"/>
      <c r="D6" s="122"/>
      <c r="E6" s="123" t="s">
        <v>4</v>
      </c>
      <c r="F6" s="122" t="s">
        <v>5</v>
      </c>
      <c r="H6" s="123" t="s">
        <v>19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1</v>
      </c>
      <c r="AL6" s="127" t="s">
        <v>19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48</v>
      </c>
      <c r="I7" s="130" t="s">
        <v>19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4</v>
      </c>
      <c r="AE7" s="125" t="s">
        <v>195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33000</v>
      </c>
      <c r="AI7" s="104" t="n">
        <v>7</v>
      </c>
      <c r="AK7" s="126" t="s">
        <v>196</v>
      </c>
      <c r="AL7" s="127" t="s">
        <v>197</v>
      </c>
    </row>
    <row r="8" customFormat="false" ht="19.5" hidden="false" customHeight="true" outlineLevel="0" collapsed="false">
      <c r="B8" s="128" t="s">
        <v>19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98</v>
      </c>
      <c r="AD8" s="132" t="s">
        <v>194</v>
      </c>
      <c r="AE8" s="125" t="s">
        <v>199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33100</v>
      </c>
      <c r="AI8" s="104" t="n">
        <v>8</v>
      </c>
      <c r="AK8" s="126" t="s">
        <v>200</v>
      </c>
      <c r="AL8" s="127" t="s">
        <v>20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4</v>
      </c>
      <c r="AE9" s="125" t="s">
        <v>202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33202</v>
      </c>
      <c r="AI9" s="104" t="n">
        <v>9</v>
      </c>
      <c r="AK9" s="126" t="s">
        <v>203</v>
      </c>
      <c r="AL9" s="127" t="s">
        <v>204</v>
      </c>
    </row>
    <row r="10" customFormat="false" ht="19.5" hidden="false" customHeight="true" outlineLevel="0" collapsed="false">
      <c r="B10" s="128" t="s">
        <v>20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05</v>
      </c>
      <c r="AD10" s="132" t="s">
        <v>194</v>
      </c>
      <c r="AE10" s="125" t="s">
        <v>206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33203</v>
      </c>
      <c r="AI10" s="104" t="n">
        <v>10</v>
      </c>
      <c r="AK10" s="126" t="s">
        <v>207</v>
      </c>
      <c r="AL10" s="127" t="s">
        <v>208</v>
      </c>
    </row>
    <row r="11" customFormat="false" ht="19.5" hidden="false" customHeight="true" outlineLevel="0" collapsed="false">
      <c r="B11" s="128" t="s">
        <v>20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09</v>
      </c>
      <c r="AD11" s="132" t="s">
        <v>194</v>
      </c>
      <c r="AE11" s="125" t="s">
        <v>210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33204</v>
      </c>
      <c r="AI11" s="104" t="n">
        <v>11</v>
      </c>
      <c r="AK11" s="126" t="s">
        <v>211</v>
      </c>
      <c r="AL11" s="127" t="s">
        <v>21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4</v>
      </c>
      <c r="AE12" s="125" t="s">
        <v>214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33205</v>
      </c>
      <c r="AI12" s="104" t="n">
        <v>12</v>
      </c>
      <c r="AK12" s="126" t="s">
        <v>215</v>
      </c>
      <c r="AL12" s="127" t="s">
        <v>216</v>
      </c>
    </row>
    <row r="13" customFormat="false" ht="19.5" hidden="false" customHeight="true" outlineLevel="0" collapsed="false">
      <c r="B13" s="133" t="s">
        <v>21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50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94</v>
      </c>
      <c r="AE13" s="125" t="s">
        <v>218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33207</v>
      </c>
      <c r="AI13" s="104" t="n">
        <v>13</v>
      </c>
      <c r="AK13" s="126" t="s">
        <v>219</v>
      </c>
      <c r="AL13" s="127" t="s">
        <v>220</v>
      </c>
    </row>
    <row r="14" customFormat="false" ht="19.5" hidden="false" customHeight="true" outlineLevel="0" collapsed="false">
      <c r="B14" s="136"/>
      <c r="C14" s="137" t="s">
        <v>221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1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94</v>
      </c>
      <c r="AE14" s="125" t="s">
        <v>222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33208</v>
      </c>
      <c r="AI14" s="104" t="n">
        <v>14</v>
      </c>
      <c r="AK14" s="126" t="s">
        <v>223</v>
      </c>
      <c r="AL14" s="127" t="s">
        <v>22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25</v>
      </c>
      <c r="I15" s="130" t="s">
        <v>226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98</v>
      </c>
      <c r="AD15" s="132" t="s">
        <v>194</v>
      </c>
      <c r="AE15" s="125" t="s">
        <v>227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33209</v>
      </c>
      <c r="AI15" s="104" t="n">
        <v>15</v>
      </c>
      <c r="AK15" s="126" t="s">
        <v>228</v>
      </c>
      <c r="AL15" s="127" t="s">
        <v>22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4</v>
      </c>
      <c r="AE16" s="125" t="s">
        <v>231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33210</v>
      </c>
      <c r="AI16" s="104" t="n">
        <v>16</v>
      </c>
      <c r="AK16" s="126" t="s">
        <v>232</v>
      </c>
      <c r="AL16" s="127" t="s">
        <v>233</v>
      </c>
    </row>
    <row r="17" customFormat="false" ht="19.5" hidden="false" customHeight="true" outlineLevel="0" collapsed="false">
      <c r="B17" s="136"/>
      <c r="C17" s="137" t="s">
        <v>221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05</v>
      </c>
      <c r="AD17" s="132" t="s">
        <v>194</v>
      </c>
      <c r="AE17" s="125" t="s">
        <v>234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33211</v>
      </c>
      <c r="AI17" s="104" t="n">
        <v>17</v>
      </c>
      <c r="AK17" s="126" t="s">
        <v>235</v>
      </c>
      <c r="AL17" s="127" t="s">
        <v>23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09</v>
      </c>
      <c r="AD18" s="132" t="s">
        <v>194</v>
      </c>
      <c r="AE18" s="125" t="s">
        <v>237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33212</v>
      </c>
      <c r="AI18" s="104" t="n">
        <v>18</v>
      </c>
      <c r="AK18" s="126" t="s">
        <v>238</v>
      </c>
      <c r="AL18" s="127" t="s">
        <v>239</v>
      </c>
    </row>
    <row r="19" customFormat="false" ht="19.5" hidden="false" customHeight="true" outlineLevel="0" collapsed="false">
      <c r="H19" s="130"/>
      <c r="I19" s="130" t="s">
        <v>24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4</v>
      </c>
      <c r="AE19" s="125" t="s">
        <v>241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33213</v>
      </c>
      <c r="AI19" s="104" t="n">
        <v>19</v>
      </c>
      <c r="AK19" s="126" t="s">
        <v>242</v>
      </c>
      <c r="AL19" s="127" t="s">
        <v>243</v>
      </c>
    </row>
    <row r="20" customFormat="false" ht="19.5" hidden="false" customHeight="true" outlineLevel="0" collapsed="false">
      <c r="B20" s="143" t="s">
        <v>24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4</v>
      </c>
      <c r="AE20" s="125" t="s">
        <v>245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33214</v>
      </c>
      <c r="AI20" s="104" t="n">
        <v>20</v>
      </c>
      <c r="AK20" s="126" t="s">
        <v>246</v>
      </c>
      <c r="AL20" s="127" t="s">
        <v>247</v>
      </c>
    </row>
    <row r="21" customFormat="false" ht="19.5" hidden="false" customHeight="true" outlineLevel="0" collapsed="false">
      <c r="B21" s="143" t="s">
        <v>24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49</v>
      </c>
      <c r="AD21" s="132" t="s">
        <v>250</v>
      </c>
      <c r="AE21" s="125" t="s">
        <v>195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33215</v>
      </c>
      <c r="AI21" s="104" t="n">
        <v>21</v>
      </c>
      <c r="AK21" s="126" t="s">
        <v>251</v>
      </c>
      <c r="AL21" s="127" t="s">
        <v>25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3</v>
      </c>
      <c r="AD22" s="132" t="s">
        <v>250</v>
      </c>
      <c r="AE22" s="125" t="s">
        <v>199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33216</v>
      </c>
      <c r="AI22" s="104" t="n">
        <v>22</v>
      </c>
      <c r="AK22" s="126" t="s">
        <v>254</v>
      </c>
      <c r="AL22" s="127" t="s">
        <v>25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56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57</v>
      </c>
      <c r="AD23" s="132" t="s">
        <v>250</v>
      </c>
      <c r="AE23" s="103" t="s">
        <v>202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33346</v>
      </c>
      <c r="AI23" s="104" t="n">
        <v>23</v>
      </c>
      <c r="AK23" s="126" t="s">
        <v>258</v>
      </c>
      <c r="AL23" s="127" t="s">
        <v>25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0</v>
      </c>
      <c r="AE24" s="125" t="s">
        <v>206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33423</v>
      </c>
      <c r="AI24" s="104" t="n">
        <v>24</v>
      </c>
      <c r="AK24" s="126" t="s">
        <v>260</v>
      </c>
      <c r="AL24" s="127" t="s">
        <v>261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0</v>
      </c>
      <c r="AE25" s="125" t="s">
        <v>210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33445</v>
      </c>
      <c r="AI25" s="104" t="n">
        <v>25</v>
      </c>
      <c r="AK25" s="126" t="s">
        <v>262</v>
      </c>
      <c r="AL25" s="127" t="s">
        <v>263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3</v>
      </c>
      <c r="AD26" s="132" t="s">
        <v>250</v>
      </c>
      <c r="AE26" s="103" t="s">
        <v>214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33461</v>
      </c>
      <c r="AI26" s="104" t="n">
        <v>26</v>
      </c>
      <c r="AK26" s="126" t="s">
        <v>264</v>
      </c>
      <c r="AL26" s="127" t="s">
        <v>265</v>
      </c>
    </row>
    <row r="27" customFormat="false" ht="19.5" hidden="false" customHeight="true" outlineLevel="0" collapsed="false">
      <c r="H27" s="130"/>
      <c r="I27" s="123" t="s">
        <v>21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66</v>
      </c>
      <c r="AD27" s="132" t="s">
        <v>250</v>
      </c>
      <c r="AE27" s="103" t="s">
        <v>267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33586</v>
      </c>
      <c r="AI27" s="104" t="n">
        <v>27</v>
      </c>
      <c r="AK27" s="126" t="s">
        <v>268</v>
      </c>
      <c r="AL27" s="127" t="s">
        <v>269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0</v>
      </c>
      <c r="AD28" s="132" t="s">
        <v>250</v>
      </c>
      <c r="AE28" s="103" t="s">
        <v>222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33606</v>
      </c>
      <c r="AI28" s="104" t="n">
        <v>28</v>
      </c>
      <c r="AK28" s="126" t="s">
        <v>271</v>
      </c>
      <c r="AL28" s="127" t="s">
        <v>272</v>
      </c>
    </row>
    <row r="29" customFormat="false" ht="19.5" hidden="false" customHeight="true" outlineLevel="0" collapsed="false">
      <c r="H29" s="130"/>
      <c r="I29" s="122" t="s">
        <v>150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3</v>
      </c>
      <c r="AD29" s="132" t="s">
        <v>250</v>
      </c>
      <c r="AE29" s="103" t="s">
        <v>227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33622</v>
      </c>
      <c r="AI29" s="104" t="n">
        <v>29</v>
      </c>
      <c r="AK29" s="126" t="s">
        <v>274</v>
      </c>
      <c r="AL29" s="127" t="s">
        <v>275</v>
      </c>
    </row>
    <row r="30" customFormat="false" ht="19.5" hidden="false" customHeight="true" outlineLevel="0" collapsed="false">
      <c r="H30" s="130"/>
      <c r="I30" s="136"/>
      <c r="J30" s="139"/>
      <c r="K30" s="137" t="s">
        <v>221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76</v>
      </c>
      <c r="AD30" s="132" t="s">
        <v>250</v>
      </c>
      <c r="AE30" s="103" t="s">
        <v>231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33623</v>
      </c>
      <c r="AI30" s="104" t="n">
        <v>30</v>
      </c>
      <c r="AK30" s="126" t="s">
        <v>277</v>
      </c>
      <c r="AL30" s="127" t="s">
        <v>278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79</v>
      </c>
      <c r="AD31" s="132" t="s">
        <v>250</v>
      </c>
      <c r="AE31" s="103" t="s">
        <v>237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33643</v>
      </c>
      <c r="AI31" s="104" t="n">
        <v>31</v>
      </c>
      <c r="AK31" s="126" t="s">
        <v>280</v>
      </c>
      <c r="AL31" s="127" t="s">
        <v>281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2</v>
      </c>
      <c r="AD32" s="132" t="s">
        <v>250</v>
      </c>
      <c r="AE32" s="103" t="s">
        <v>241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33663</v>
      </c>
      <c r="AI32" s="104" t="n">
        <v>32</v>
      </c>
      <c r="AK32" s="126" t="s">
        <v>283</v>
      </c>
      <c r="AL32" s="127" t="s">
        <v>284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1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85</v>
      </c>
      <c r="AD33" s="132" t="s">
        <v>250</v>
      </c>
      <c r="AE33" s="103" t="s">
        <v>245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33666</v>
      </c>
      <c r="AI33" s="104" t="n">
        <v>33</v>
      </c>
      <c r="AK33" s="126" t="s">
        <v>286</v>
      </c>
      <c r="AL33" s="127" t="s">
        <v>287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0</v>
      </c>
      <c r="AE34" s="103" t="s">
        <v>288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33681</v>
      </c>
      <c r="AI34" s="104" t="n">
        <v>34</v>
      </c>
      <c r="AK34" s="126" t="s">
        <v>289</v>
      </c>
      <c r="AL34" s="127" t="s">
        <v>290</v>
      </c>
    </row>
    <row r="35" customFormat="false" ht="14.25" hidden="true" customHeight="true" outlineLevel="0" collapsed="false">
      <c r="AB35" s="127" t="s">
        <v>4</v>
      </c>
      <c r="AC35" s="147" t="s">
        <v>291</v>
      </c>
      <c r="AD35" s="132" t="s">
        <v>250</v>
      </c>
      <c r="AE35" s="103" t="s">
        <v>292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33846</v>
      </c>
      <c r="AI35" s="104" t="n">
        <v>35</v>
      </c>
      <c r="AK35" s="149" t="s">
        <v>293</v>
      </c>
      <c r="AL35" s="127" t="s">
        <v>294</v>
      </c>
    </row>
    <row r="36" customFormat="false" ht="14.25" hidden="true" customHeight="true" outlineLevel="0" collapsed="false">
      <c r="AB36" s="127" t="s">
        <v>4</v>
      </c>
      <c r="AC36" s="147" t="s">
        <v>295</v>
      </c>
      <c r="AD36" s="132" t="s">
        <v>250</v>
      </c>
      <c r="AE36" s="103" t="s">
        <v>296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33847</v>
      </c>
      <c r="AI36" s="104" t="n">
        <v>36</v>
      </c>
      <c r="AK36" s="149" t="s">
        <v>297</v>
      </c>
      <c r="AL36" s="127" t="s">
        <v>298</v>
      </c>
    </row>
    <row r="37" customFormat="false" ht="14.25" hidden="true" customHeight="true" outlineLevel="0" collapsed="false">
      <c r="AB37" s="127" t="s">
        <v>4</v>
      </c>
      <c r="AC37" s="147" t="s">
        <v>299</v>
      </c>
      <c r="AD37" s="132" t="s">
        <v>250</v>
      </c>
      <c r="AE37" s="103" t="s">
        <v>300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33849</v>
      </c>
      <c r="AI37" s="104" t="n">
        <v>37</v>
      </c>
      <c r="AK37" s="149" t="s">
        <v>301</v>
      </c>
      <c r="AL37" s="127" t="s">
        <v>302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50</v>
      </c>
      <c r="AE38" s="103" t="s">
        <v>303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33850</v>
      </c>
      <c r="AI38" s="104" t="n">
        <v>38</v>
      </c>
      <c r="AK38" s="149" t="s">
        <v>304</v>
      </c>
      <c r="AL38" s="127" t="s">
        <v>41</v>
      </c>
    </row>
    <row r="39" customFormat="false" ht="14.25" hidden="true" customHeight="true" outlineLevel="0" collapsed="false">
      <c r="AB39" s="127" t="s">
        <v>4</v>
      </c>
      <c r="AC39" s="147" t="s">
        <v>213</v>
      </c>
      <c r="AD39" s="132" t="s">
        <v>250</v>
      </c>
      <c r="AE39" s="103" t="s">
        <v>305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33851</v>
      </c>
      <c r="AI39" s="104" t="n">
        <v>39</v>
      </c>
      <c r="AK39" s="149" t="s">
        <v>306</v>
      </c>
      <c r="AL39" s="127" t="s">
        <v>307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50</v>
      </c>
      <c r="AE40" s="103" t="s">
        <v>308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33852</v>
      </c>
      <c r="AI40" s="104" t="n">
        <v>40</v>
      </c>
      <c r="AK40" s="149" t="s">
        <v>309</v>
      </c>
      <c r="AL40" s="127" t="s">
        <v>310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50</v>
      </c>
      <c r="AE41" s="103" t="s">
        <v>311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33855</v>
      </c>
      <c r="AI41" s="104" t="n">
        <v>41</v>
      </c>
      <c r="AK41" s="149" t="s">
        <v>312</v>
      </c>
      <c r="AL41" s="127" t="s">
        <v>313</v>
      </c>
    </row>
    <row r="42" customFormat="false" ht="14.25" hidden="true" customHeight="true" outlineLevel="0" collapsed="false">
      <c r="AB42" s="127" t="s">
        <v>5</v>
      </c>
      <c r="AC42" s="131" t="s">
        <v>249</v>
      </c>
      <c r="AD42" s="132" t="s">
        <v>250</v>
      </c>
      <c r="AE42" s="103" t="s">
        <v>314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33856</v>
      </c>
      <c r="AI42" s="104" t="n">
        <v>42</v>
      </c>
      <c r="AK42" s="149" t="s">
        <v>315</v>
      </c>
      <c r="AL42" s="127" t="s">
        <v>316</v>
      </c>
    </row>
    <row r="43" customFormat="false" ht="14.25" hidden="true" customHeight="true" outlineLevel="0" collapsed="false">
      <c r="AB43" s="127" t="s">
        <v>5</v>
      </c>
      <c r="AC43" s="131" t="s">
        <v>253</v>
      </c>
      <c r="AD43" s="132" t="s">
        <v>250</v>
      </c>
      <c r="AE43" s="103" t="s">
        <v>317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33859</v>
      </c>
      <c r="AI43" s="104" t="n">
        <v>43</v>
      </c>
      <c r="AK43" s="149" t="s">
        <v>318</v>
      </c>
      <c r="AL43" s="127" t="s">
        <v>319</v>
      </c>
    </row>
    <row r="44" customFormat="false" ht="14.25" hidden="true" customHeight="true" outlineLevel="0" collapsed="false">
      <c r="AB44" s="127" t="s">
        <v>5</v>
      </c>
      <c r="AC44" s="147" t="s">
        <v>257</v>
      </c>
      <c r="AD44" s="132" t="s">
        <v>250</v>
      </c>
      <c r="AE44" s="103" t="s">
        <v>320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33895</v>
      </c>
      <c r="AI44" s="104" t="n">
        <v>44</v>
      </c>
      <c r="AK44" s="149" t="s">
        <v>321</v>
      </c>
      <c r="AL44" s="127" t="s">
        <v>322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50</v>
      </c>
      <c r="AE45" s="103" t="s">
        <v>323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33896</v>
      </c>
      <c r="AI45" s="104" t="n">
        <v>45</v>
      </c>
      <c r="AK45" s="149" t="s">
        <v>324</v>
      </c>
      <c r="AL45" s="127" t="s">
        <v>325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50</v>
      </c>
      <c r="AE46" s="103" t="s">
        <v>326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33897</v>
      </c>
      <c r="AI46" s="104" t="n">
        <v>46</v>
      </c>
      <c r="AK46" s="149" t="s">
        <v>327</v>
      </c>
      <c r="AL46" s="127" t="s">
        <v>328</v>
      </c>
    </row>
    <row r="47" customFormat="false" ht="14.25" hidden="true" customHeight="true" outlineLevel="0" collapsed="false">
      <c r="AB47" s="127" t="s">
        <v>5</v>
      </c>
      <c r="AC47" s="147" t="s">
        <v>213</v>
      </c>
      <c r="AD47" s="132" t="s">
        <v>250</v>
      </c>
      <c r="AE47" s="103" t="s">
        <v>329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33898</v>
      </c>
      <c r="AI47" s="104" t="n">
        <v>47</v>
      </c>
      <c r="AK47" s="149" t="s">
        <v>330</v>
      </c>
      <c r="AL47" s="127" t="s">
        <v>331</v>
      </c>
    </row>
    <row r="48" customFormat="false" ht="14.25" hidden="true" customHeight="true" outlineLevel="0" collapsed="false">
      <c r="AB48" s="127" t="s">
        <v>5</v>
      </c>
      <c r="AC48" s="147" t="s">
        <v>266</v>
      </c>
      <c r="AD48" s="132" t="s">
        <v>250</v>
      </c>
      <c r="AE48" s="103" t="s">
        <v>332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33902</v>
      </c>
      <c r="AI48" s="104" t="n">
        <v>48</v>
      </c>
      <c r="AK48" s="149" t="s">
        <v>333</v>
      </c>
      <c r="AL48" s="127" t="s">
        <v>334</v>
      </c>
    </row>
    <row r="49" customFormat="false" ht="14.25" hidden="true" customHeight="true" outlineLevel="0" collapsed="false">
      <c r="AB49" s="127" t="s">
        <v>5</v>
      </c>
      <c r="AC49" s="147" t="s">
        <v>270</v>
      </c>
      <c r="AD49" s="132" t="s">
        <v>250</v>
      </c>
      <c r="AE49" s="103" t="s">
        <v>335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33904</v>
      </c>
      <c r="AI49" s="104" t="n">
        <v>49</v>
      </c>
      <c r="AK49" s="149" t="s">
        <v>336</v>
      </c>
      <c r="AL49" s="127" t="s">
        <v>337</v>
      </c>
    </row>
    <row r="50" customFormat="false" ht="14.25" hidden="true" customHeight="true" outlineLevel="0" collapsed="false">
      <c r="AB50" s="127" t="s">
        <v>5</v>
      </c>
      <c r="AC50" s="147" t="s">
        <v>273</v>
      </c>
      <c r="AD50" s="132" t="s">
        <v>250</v>
      </c>
      <c r="AE50" s="103" t="s">
        <v>338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33913</v>
      </c>
      <c r="AI50" s="104" t="n">
        <v>50</v>
      </c>
      <c r="AK50" s="149" t="s">
        <v>339</v>
      </c>
      <c r="AL50" s="127" t="s">
        <v>340</v>
      </c>
    </row>
    <row r="51" customFormat="false" ht="14.25" hidden="true" customHeight="true" outlineLevel="0" collapsed="false">
      <c r="AB51" s="127" t="s">
        <v>5</v>
      </c>
      <c r="AC51" s="147" t="s">
        <v>276</v>
      </c>
      <c r="AD51" s="132" t="s">
        <v>250</v>
      </c>
      <c r="AE51" s="103" t="s">
        <v>341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33946</v>
      </c>
      <c r="AI51" s="104" t="n">
        <v>51</v>
      </c>
      <c r="AK51" s="149" t="s">
        <v>342</v>
      </c>
      <c r="AL51" s="127" t="s">
        <v>343</v>
      </c>
    </row>
    <row r="52" customFormat="false" ht="14.25" hidden="true" customHeight="true" outlineLevel="0" collapsed="false">
      <c r="AB52" s="127" t="s">
        <v>5</v>
      </c>
      <c r="AC52" s="147" t="s">
        <v>279</v>
      </c>
      <c r="AD52" s="132" t="s">
        <v>250</v>
      </c>
      <c r="AE52" s="103" t="s">
        <v>344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33959</v>
      </c>
      <c r="AI52" s="104" t="n">
        <v>52</v>
      </c>
      <c r="AK52" s="149" t="s">
        <v>345</v>
      </c>
      <c r="AL52" s="127" t="s">
        <v>346</v>
      </c>
    </row>
    <row r="53" customFormat="false" ht="14.25" hidden="true" customHeight="true" outlineLevel="0" collapsed="false">
      <c r="AB53" s="127" t="s">
        <v>5</v>
      </c>
      <c r="AC53" s="147" t="s">
        <v>282</v>
      </c>
      <c r="AD53" s="132" t="s">
        <v>250</v>
      </c>
      <c r="AE53" s="103" t="s">
        <v>347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85</v>
      </c>
      <c r="AD54" s="132" t="s">
        <v>250</v>
      </c>
      <c r="AE54" s="103" t="s">
        <v>348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50</v>
      </c>
      <c r="AE55" s="103" t="s">
        <v>349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91</v>
      </c>
      <c r="AD56" s="132" t="s">
        <v>250</v>
      </c>
      <c r="AE56" s="103" t="s">
        <v>350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95</v>
      </c>
      <c r="AD57" s="132" t="s">
        <v>250</v>
      </c>
      <c r="AE57" s="103" t="s">
        <v>351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99</v>
      </c>
      <c r="AD58" s="132" t="s">
        <v>250</v>
      </c>
      <c r="AE58" s="103" t="s">
        <v>352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50</v>
      </c>
      <c r="AE59" s="103" t="s">
        <v>353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213</v>
      </c>
      <c r="AD60" s="132" t="s">
        <v>250</v>
      </c>
      <c r="AE60" s="103" t="s">
        <v>354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50</v>
      </c>
      <c r="AE61" s="103" t="s">
        <v>355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50</v>
      </c>
      <c r="AE62" s="103" t="s">
        <v>356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4:51Z</dcterms:modified>
  <cp:revision>0</cp:revision>
  <dc:subject/>
  <dc:title/>
</cp:coreProperties>
</file>