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7)</f>
        <v>1021473</v>
      </c>
      <c r="E7" s="34" t="n">
        <f aca="false">SUM(E8:E37)</f>
        <v>227606</v>
      </c>
      <c r="F7" s="35" t="n">
        <f aca="false">IF(D7&gt;0,E7/D7*100,"-")</f>
        <v>22.2821357001115</v>
      </c>
      <c r="G7" s="34" t="n">
        <f aca="false">SUM(G8:G37)</f>
        <v>226023</v>
      </c>
      <c r="H7" s="34" t="n">
        <f aca="false">SUM(H8:H37)</f>
        <v>1583</v>
      </c>
      <c r="I7" s="34" t="n">
        <f aca="false">SUM(I8:I37)</f>
        <v>793867</v>
      </c>
      <c r="J7" s="35" t="n">
        <f aca="false">IF($D7&gt;0,I7/$D7*100,"-")</f>
        <v>77.7178642998885</v>
      </c>
      <c r="K7" s="34" t="n">
        <f aca="false">SUM(K8:K37)</f>
        <v>182503</v>
      </c>
      <c r="L7" s="35" t="n">
        <f aca="false">IF($D7&gt;0,K7/$D7*100,"-")</f>
        <v>17.8666494366469</v>
      </c>
      <c r="M7" s="34" t="n">
        <f aca="false">SUM(M8:M37)</f>
        <v>1538</v>
      </c>
      <c r="N7" s="35" t="n">
        <f aca="false">IF($D7&gt;0,M7/$D7*100,"-")</f>
        <v>0.150566877440716</v>
      </c>
      <c r="O7" s="34" t="n">
        <f aca="false">SUM(O8:O37)</f>
        <v>609826</v>
      </c>
      <c r="P7" s="34" t="n">
        <f aca="false">SUM(P8:P37)</f>
        <v>313834</v>
      </c>
      <c r="Q7" s="35" t="n">
        <f aca="false">IF($D7&gt;0,O7/$D7*100,"-")</f>
        <v>59.7006479858009</v>
      </c>
      <c r="R7" s="34" t="n">
        <f aca="false">SUM(R8:R37)</f>
        <v>5631</v>
      </c>
      <c r="S7" s="35" t="n">
        <f aca="false">COUNTIF(S8:S37,"○")</f>
        <v>26</v>
      </c>
      <c r="T7" s="35" t="n">
        <f aca="false">COUNTIF(T8:T37,"○")</f>
        <v>1</v>
      </c>
      <c r="U7" s="35" t="n">
        <f aca="false">COUNTIF(U8:U37,"○")</f>
        <v>0</v>
      </c>
      <c r="V7" s="35" t="n">
        <f aca="false">COUNTIF(V8:V37,"○")</f>
        <v>3</v>
      </c>
      <c r="W7" s="35" t="n">
        <f aca="false">COUNTIF(W8:W37,"○")</f>
        <v>18</v>
      </c>
      <c r="X7" s="35" t="n">
        <f aca="false">COUNTIF(X8:X37,"○")</f>
        <v>7</v>
      </c>
      <c r="Y7" s="35" t="n">
        <f aca="false">COUNTIF(Y8:Y37,"○")</f>
        <v>0</v>
      </c>
      <c r="Z7" s="35" t="n">
        <f aca="false">COUNTIF(Z8:Z37,"○")</f>
        <v>5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380837</v>
      </c>
      <c r="E8" s="39" t="n">
        <f aca="false">+SUM(G8,+H8)</f>
        <v>45792</v>
      </c>
      <c r="F8" s="40" t="n">
        <f aca="false">IF(D8&gt;0,E8/D8*100,"-")</f>
        <v>12.0240417816546</v>
      </c>
      <c r="G8" s="39" t="n">
        <v>44576</v>
      </c>
      <c r="H8" s="39" t="n">
        <v>1216</v>
      </c>
      <c r="I8" s="39" t="n">
        <f aca="false">+SUM(K8,+M8,+O8)</f>
        <v>335045</v>
      </c>
      <c r="J8" s="40" t="n">
        <f aca="false">IF($D8&gt;0,I8/$D8*100,"-")</f>
        <v>87.9759582183454</v>
      </c>
      <c r="K8" s="39" t="n">
        <v>112225</v>
      </c>
      <c r="L8" s="40" t="n">
        <f aca="false">IF($D8&gt;0,K8/$D8*100,"-")</f>
        <v>29.4679876167494</v>
      </c>
      <c r="M8" s="39" t="n">
        <v>0</v>
      </c>
      <c r="N8" s="40" t="n">
        <f aca="false">IF($D8&gt;0,M8/$D8*100,"-")</f>
        <v>0</v>
      </c>
      <c r="O8" s="39" t="n">
        <v>222820</v>
      </c>
      <c r="P8" s="39" t="n">
        <v>94454</v>
      </c>
      <c r="Q8" s="40" t="n">
        <f aca="false">IF($D8&gt;0,O8/$D8*100,"-")</f>
        <v>58.507970601596</v>
      </c>
      <c r="R8" s="39" t="n">
        <v>3199</v>
      </c>
      <c r="S8" s="41"/>
      <c r="T8" s="41"/>
      <c r="U8" s="41"/>
      <c r="V8" s="41" t="s">
        <v>32</v>
      </c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55618</v>
      </c>
      <c r="E9" s="39" t="n">
        <f aca="false">+SUM(G9,+H9)</f>
        <v>25814</v>
      </c>
      <c r="F9" s="40" t="n">
        <f aca="false">IF(D9&gt;0,E9/D9*100,"-")</f>
        <v>46.4130317523104</v>
      </c>
      <c r="G9" s="39" t="n">
        <v>25814</v>
      </c>
      <c r="H9" s="39" t="n">
        <v>0</v>
      </c>
      <c r="I9" s="39" t="n">
        <f aca="false">+SUM(K9,+M9,+O9)</f>
        <v>29804</v>
      </c>
      <c r="J9" s="40" t="n">
        <f aca="false">IF($D9&gt;0,I9/$D9*100,"-")</f>
        <v>53.5869682476896</v>
      </c>
      <c r="K9" s="39" t="n">
        <v>0</v>
      </c>
      <c r="L9" s="40" t="n">
        <f aca="false">IF($D9&gt;0,K9/$D9*100,"-")</f>
        <v>0</v>
      </c>
      <c r="M9" s="39" t="n">
        <v>0</v>
      </c>
      <c r="N9" s="40" t="n">
        <f aca="false">IF($D9&gt;0,M9/$D9*100,"-")</f>
        <v>0</v>
      </c>
      <c r="O9" s="39" t="n">
        <v>29804</v>
      </c>
      <c r="P9" s="39" t="n">
        <v>13679</v>
      </c>
      <c r="Q9" s="40" t="n">
        <f aca="false">IF($D9&gt;0,O9/$D9*100,"-")</f>
        <v>53.5869682476896</v>
      </c>
      <c r="R9" s="39" t="n">
        <v>195</v>
      </c>
      <c r="S9" s="41"/>
      <c r="T9" s="41"/>
      <c r="U9" s="41"/>
      <c r="V9" s="41" t="s">
        <v>32</v>
      </c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66968</v>
      </c>
      <c r="E10" s="39" t="n">
        <f aca="false">+SUM(G10,+H10)</f>
        <v>6830</v>
      </c>
      <c r="F10" s="40" t="n">
        <f aca="false">IF(D10&gt;0,E10/D10*100,"-")</f>
        <v>10.1989009676263</v>
      </c>
      <c r="G10" s="39" t="n">
        <v>6830</v>
      </c>
      <c r="H10" s="39" t="n">
        <v>0</v>
      </c>
      <c r="I10" s="39" t="n">
        <f aca="false">+SUM(K10,+M10,+O10)</f>
        <v>60138</v>
      </c>
      <c r="J10" s="40" t="n">
        <f aca="false">IF($D10&gt;0,I10/$D10*100,"-")</f>
        <v>89.8010990323737</v>
      </c>
      <c r="K10" s="39" t="n">
        <v>31099</v>
      </c>
      <c r="L10" s="40" t="n">
        <f aca="false">IF($D10&gt;0,K10/$D10*100,"-")</f>
        <v>46.4385975391232</v>
      </c>
      <c r="M10" s="39" t="n">
        <v>0</v>
      </c>
      <c r="N10" s="40" t="n">
        <f aca="false">IF($D10&gt;0,M10/$D10*100,"-")</f>
        <v>0</v>
      </c>
      <c r="O10" s="39" t="n">
        <v>29039</v>
      </c>
      <c r="P10" s="39" t="n">
        <v>22756</v>
      </c>
      <c r="Q10" s="40" t="n">
        <f aca="false">IF($D10&gt;0,O10/$D10*100,"-")</f>
        <v>43.3625014932505</v>
      </c>
      <c r="R10" s="39" t="n">
        <v>217</v>
      </c>
      <c r="S10" s="41" t="s">
        <v>32</v>
      </c>
      <c r="T10" s="41"/>
      <c r="U10" s="41"/>
      <c r="V10" s="41"/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1125</v>
      </c>
      <c r="E11" s="39" t="n">
        <f aca="false">+SUM(G11,+H11)</f>
        <v>5002</v>
      </c>
      <c r="F11" s="40" t="n">
        <f aca="false">IF(D11&gt;0,E11/D11*100,"-")</f>
        <v>16.0706827309237</v>
      </c>
      <c r="G11" s="39" t="n">
        <v>4953</v>
      </c>
      <c r="H11" s="39" t="n">
        <v>49</v>
      </c>
      <c r="I11" s="39" t="n">
        <f aca="false">+SUM(K11,+M11,+O11)</f>
        <v>26123</v>
      </c>
      <c r="J11" s="40" t="n">
        <f aca="false">IF($D11&gt;0,I11/$D11*100,"-")</f>
        <v>83.9293172690763</v>
      </c>
      <c r="K11" s="39" t="n">
        <v>0</v>
      </c>
      <c r="L11" s="40" t="n">
        <f aca="false">IF($D11&gt;0,K11/$D11*100,"-")</f>
        <v>0</v>
      </c>
      <c r="M11" s="39" t="n">
        <v>0</v>
      </c>
      <c r="N11" s="40" t="n">
        <f aca="false">IF($D11&gt;0,M11/$D11*100,"-")</f>
        <v>0</v>
      </c>
      <c r="O11" s="39" t="n">
        <v>26123</v>
      </c>
      <c r="P11" s="39" t="n">
        <v>6215</v>
      </c>
      <c r="Q11" s="40" t="n">
        <f aca="false">IF($D11&gt;0,O11/$D11*100,"-")</f>
        <v>83.9293172690763</v>
      </c>
      <c r="R11" s="39" t="n">
        <v>149</v>
      </c>
      <c r="S11" s="41" t="s">
        <v>32</v>
      </c>
      <c r="T11" s="41"/>
      <c r="U11" s="41"/>
      <c r="V11" s="41"/>
      <c r="W11" s="42"/>
      <c r="X11" s="42" t="s">
        <v>32</v>
      </c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25639</v>
      </c>
      <c r="E12" s="46" t="n">
        <f aca="false">+SUM(G12,+H12)</f>
        <v>10014</v>
      </c>
      <c r="F12" s="47" t="n">
        <f aca="false">IF(D12&gt;0,E12/D12*100,"-")</f>
        <v>39.057685557159</v>
      </c>
      <c r="G12" s="46" t="n">
        <v>10014</v>
      </c>
      <c r="H12" s="46" t="n">
        <v>0</v>
      </c>
      <c r="I12" s="46" t="n">
        <f aca="false">+SUM(K12,+M12,+O12)</f>
        <v>15625</v>
      </c>
      <c r="J12" s="47" t="n">
        <f aca="false">IF($D12&gt;0,I12/$D12*100,"-")</f>
        <v>60.942314442841</v>
      </c>
      <c r="K12" s="46" t="n">
        <v>91</v>
      </c>
      <c r="L12" s="47" t="n">
        <f aca="false">IF($D12&gt;0,K12/$D12*100,"-")</f>
        <v>0.354928039315106</v>
      </c>
      <c r="M12" s="46" t="n">
        <v>0</v>
      </c>
      <c r="N12" s="47" t="n">
        <f aca="false">IF($D12&gt;0,M12/$D12*100,"-")</f>
        <v>0</v>
      </c>
      <c r="O12" s="46" t="n">
        <v>15534</v>
      </c>
      <c r="P12" s="46" t="n">
        <v>7771</v>
      </c>
      <c r="Q12" s="47" t="n">
        <f aca="false">IF($D12&gt;0,O12/$D12*100,"-")</f>
        <v>60.5873864035259</v>
      </c>
      <c r="R12" s="46" t="n">
        <v>141</v>
      </c>
      <c r="S12" s="48" t="s">
        <v>32</v>
      </c>
      <c r="T12" s="48"/>
      <c r="U12" s="48"/>
      <c r="V12" s="48"/>
      <c r="W12" s="48"/>
      <c r="X12" s="48" t="s">
        <v>32</v>
      </c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80518</v>
      </c>
      <c r="E13" s="46" t="n">
        <f aca="false">+SUM(G13,+H13)</f>
        <v>16628</v>
      </c>
      <c r="F13" s="47" t="n">
        <f aca="false">IF(D13&gt;0,E13/D13*100,"-")</f>
        <v>20.6512829429444</v>
      </c>
      <c r="G13" s="46" t="n">
        <v>16623</v>
      </c>
      <c r="H13" s="46" t="n">
        <v>5</v>
      </c>
      <c r="I13" s="46" t="n">
        <f aca="false">+SUM(K13,+M13,+O13)</f>
        <v>63890</v>
      </c>
      <c r="J13" s="47" t="n">
        <f aca="false">IF($D13&gt;0,I13/$D13*100,"-")</f>
        <v>79.3487170570556</v>
      </c>
      <c r="K13" s="46" t="n">
        <v>95</v>
      </c>
      <c r="L13" s="47" t="n">
        <f aca="false">IF($D13&gt;0,K13/$D13*100,"-")</f>
        <v>0.117986040388485</v>
      </c>
      <c r="M13" s="46" t="n">
        <v>0</v>
      </c>
      <c r="N13" s="47" t="n">
        <f aca="false">IF($D13&gt;0,M13/$D13*100,"-")</f>
        <v>0</v>
      </c>
      <c r="O13" s="46" t="n">
        <v>63795</v>
      </c>
      <c r="P13" s="46" t="n">
        <v>31822</v>
      </c>
      <c r="Q13" s="47" t="n">
        <f aca="false">IF($D13&gt;0,O13/$D13*100,"-")</f>
        <v>79.2307310166671</v>
      </c>
      <c r="R13" s="46" t="n">
        <v>263</v>
      </c>
      <c r="S13" s="48" t="s">
        <v>32</v>
      </c>
      <c r="T13" s="48"/>
      <c r="U13" s="48"/>
      <c r="V13" s="48"/>
      <c r="W13" s="48"/>
      <c r="X13" s="48" t="s">
        <v>32</v>
      </c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31820</v>
      </c>
      <c r="E14" s="46" t="n">
        <f aca="false">+SUM(G14,+H14)</f>
        <v>7275</v>
      </c>
      <c r="F14" s="47" t="n">
        <f aca="false">IF(D14&gt;0,E14/D14*100,"-")</f>
        <v>22.8629792583281</v>
      </c>
      <c r="G14" s="46" t="n">
        <v>7275</v>
      </c>
      <c r="H14" s="46" t="n">
        <v>0</v>
      </c>
      <c r="I14" s="46" t="n">
        <f aca="false">+SUM(K14,+M14,+O14)</f>
        <v>24545</v>
      </c>
      <c r="J14" s="47" t="n">
        <f aca="false">IF($D14&gt;0,I14/$D14*100,"-")</f>
        <v>77.1370207416719</v>
      </c>
      <c r="K14" s="46" t="n">
        <v>0</v>
      </c>
      <c r="L14" s="47" t="n">
        <f aca="false">IF($D14&gt;0,K14/$D14*100,"-")</f>
        <v>0</v>
      </c>
      <c r="M14" s="46" t="n">
        <v>1115</v>
      </c>
      <c r="N14" s="47" t="n">
        <f aca="false">IF($D14&gt;0,M14/$D14*100,"-")</f>
        <v>3.50408548082967</v>
      </c>
      <c r="O14" s="46" t="n">
        <v>23430</v>
      </c>
      <c r="P14" s="46" t="n">
        <v>12315</v>
      </c>
      <c r="Q14" s="47" t="n">
        <f aca="false">IF($D14&gt;0,O14/$D14*100,"-")</f>
        <v>73.6329352608422</v>
      </c>
      <c r="R14" s="46" t="n">
        <v>170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67183</v>
      </c>
      <c r="E15" s="46" t="n">
        <f aca="false">+SUM(G15,+H15)</f>
        <v>28263</v>
      </c>
      <c r="F15" s="47" t="n">
        <f aca="false">IF(D15&gt;0,E15/D15*100,"-")</f>
        <v>42.0686780882068</v>
      </c>
      <c r="G15" s="46" t="n">
        <v>28263</v>
      </c>
      <c r="H15" s="46" t="n">
        <v>0</v>
      </c>
      <c r="I15" s="46" t="n">
        <f aca="false">+SUM(K15,+M15,+O15)</f>
        <v>38920</v>
      </c>
      <c r="J15" s="47" t="n">
        <f aca="false">IF($D15&gt;0,I15/$D15*100,"-")</f>
        <v>57.9313219117932</v>
      </c>
      <c r="K15" s="46" t="n">
        <v>4226</v>
      </c>
      <c r="L15" s="47" t="n">
        <f aca="false">IF($D15&gt;0,K15/$D15*100,"-")</f>
        <v>6.29028176770909</v>
      </c>
      <c r="M15" s="46" t="n">
        <v>423</v>
      </c>
      <c r="N15" s="47" t="n">
        <f aca="false">IF($D15&gt;0,M15/$D15*100,"-")</f>
        <v>0.629623565485316</v>
      </c>
      <c r="O15" s="46" t="n">
        <v>34271</v>
      </c>
      <c r="P15" s="46" t="n">
        <v>24261</v>
      </c>
      <c r="Q15" s="47" t="n">
        <f aca="false">IF($D15&gt;0,O15/$D15*100,"-")</f>
        <v>51.0114165785988</v>
      </c>
      <c r="R15" s="46" t="n">
        <v>235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53334</v>
      </c>
      <c r="E16" s="46" t="n">
        <f aca="false">+SUM(G16,+H16)</f>
        <v>22013</v>
      </c>
      <c r="F16" s="47" t="n">
        <f aca="false">IF(D16&gt;0,E16/D16*100,"-")</f>
        <v>41.2738590767615</v>
      </c>
      <c r="G16" s="46" t="n">
        <v>22013</v>
      </c>
      <c r="H16" s="46" t="n">
        <v>0</v>
      </c>
      <c r="I16" s="46" t="n">
        <f aca="false">+SUM(K16,+M16,+O16)</f>
        <v>31321</v>
      </c>
      <c r="J16" s="47" t="n">
        <f aca="false">IF($D16&gt;0,I16/$D16*100,"-")</f>
        <v>58.7261409232385</v>
      </c>
      <c r="K16" s="46" t="n">
        <v>5746</v>
      </c>
      <c r="L16" s="47" t="n">
        <f aca="false">IF($D16&gt;0,K16/$D16*100,"-")</f>
        <v>10.7736153298084</v>
      </c>
      <c r="M16" s="46" t="n">
        <v>0</v>
      </c>
      <c r="N16" s="47" t="n">
        <f aca="false">IF($D16&gt;0,M16/$D16*100,"-")</f>
        <v>0</v>
      </c>
      <c r="O16" s="46" t="n">
        <v>25575</v>
      </c>
      <c r="P16" s="46" t="n">
        <v>19974</v>
      </c>
      <c r="Q16" s="47" t="n">
        <f aca="false">IF($D16&gt;0,O16/$D16*100,"-")</f>
        <v>47.9525255934301</v>
      </c>
      <c r="R16" s="46" t="n">
        <v>270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10398</v>
      </c>
      <c r="E17" s="46" t="n">
        <f aca="false">+SUM(G17,+H17)</f>
        <v>4974</v>
      </c>
      <c r="F17" s="47" t="n">
        <f aca="false">IF(D17&gt;0,E17/D17*100,"-")</f>
        <v>47.8361223312175</v>
      </c>
      <c r="G17" s="46" t="n">
        <v>4954</v>
      </c>
      <c r="H17" s="46" t="n">
        <v>20</v>
      </c>
      <c r="I17" s="46" t="n">
        <f aca="false">+SUM(K17,+M17,+O17)</f>
        <v>5424</v>
      </c>
      <c r="J17" s="47" t="n">
        <f aca="false">IF($D17&gt;0,I17/$D17*100,"-")</f>
        <v>52.1638776687825</v>
      </c>
      <c r="K17" s="46" t="n">
        <v>0</v>
      </c>
      <c r="L17" s="47" t="n">
        <f aca="false">IF($D17&gt;0,K17/$D17*100,"-")</f>
        <v>0</v>
      </c>
      <c r="M17" s="46" t="n">
        <v>0</v>
      </c>
      <c r="N17" s="47" t="n">
        <f aca="false">IF($D17&gt;0,M17/$D17*100,"-")</f>
        <v>0</v>
      </c>
      <c r="O17" s="46" t="n">
        <v>5424</v>
      </c>
      <c r="P17" s="46" t="n">
        <v>4067</v>
      </c>
      <c r="Q17" s="47" t="n">
        <f aca="false">IF($D17&gt;0,O17/$D17*100,"-")</f>
        <v>52.1638776687825</v>
      </c>
      <c r="R17" s="46" t="n">
        <v>25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18518</v>
      </c>
      <c r="E18" s="46" t="n">
        <f aca="false">+SUM(G18,+H18)</f>
        <v>2750</v>
      </c>
      <c r="F18" s="47" t="n">
        <f aca="false">IF(D18&gt;0,E18/D18*100,"-")</f>
        <v>14.8504158116427</v>
      </c>
      <c r="G18" s="46" t="n">
        <v>2750</v>
      </c>
      <c r="H18" s="46" t="n">
        <v>0</v>
      </c>
      <c r="I18" s="46" t="n">
        <f aca="false">+SUM(K18,+M18,+O18)</f>
        <v>15768</v>
      </c>
      <c r="J18" s="47" t="n">
        <f aca="false">IF($D18&gt;0,I18/$D18*100,"-")</f>
        <v>85.1495841883573</v>
      </c>
      <c r="K18" s="46" t="n">
        <v>4425</v>
      </c>
      <c r="L18" s="47" t="n">
        <f aca="false">IF($D18&gt;0,K18/$D18*100,"-")</f>
        <v>23.8956690787342</v>
      </c>
      <c r="M18" s="46" t="n">
        <v>0</v>
      </c>
      <c r="N18" s="47" t="n">
        <f aca="false">IF($D18&gt;0,M18/$D18*100,"-")</f>
        <v>0</v>
      </c>
      <c r="O18" s="46" t="n">
        <v>11343</v>
      </c>
      <c r="P18" s="46" t="n">
        <v>4368</v>
      </c>
      <c r="Q18" s="47" t="n">
        <f aca="false">IF($D18&gt;0,O18/$D18*100,"-")</f>
        <v>61.2539151096231</v>
      </c>
      <c r="R18" s="46" t="n">
        <v>74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4908</v>
      </c>
      <c r="E19" s="46" t="n">
        <f aca="false">+SUM(G19,+H19)</f>
        <v>1618</v>
      </c>
      <c r="F19" s="47" t="n">
        <f aca="false">IF(D19&gt;0,E19/D19*100,"-")</f>
        <v>32.9665851670742</v>
      </c>
      <c r="G19" s="46" t="n">
        <v>1535</v>
      </c>
      <c r="H19" s="46" t="n">
        <v>83</v>
      </c>
      <c r="I19" s="46" t="n">
        <f aca="false">+SUM(K19,+M19,+O19)</f>
        <v>3290</v>
      </c>
      <c r="J19" s="47" t="n">
        <f aca="false">IF($D19&gt;0,I19/$D19*100,"-")</f>
        <v>67.0334148329258</v>
      </c>
      <c r="K19" s="46" t="n">
        <v>1920</v>
      </c>
      <c r="L19" s="47" t="n">
        <f aca="false">IF($D19&gt;0,K19/$D19*100,"-")</f>
        <v>39.119804400978</v>
      </c>
      <c r="M19" s="46" t="n">
        <v>0</v>
      </c>
      <c r="N19" s="47" t="n">
        <f aca="false">IF($D19&gt;0,M19/$D19*100,"-")</f>
        <v>0</v>
      </c>
      <c r="O19" s="46" t="n">
        <v>1370</v>
      </c>
      <c r="P19" s="46" t="n">
        <v>503</v>
      </c>
      <c r="Q19" s="47" t="n">
        <f aca="false">IF($D19&gt;0,O19/$D19*100,"-")</f>
        <v>27.9136104319478</v>
      </c>
      <c r="R19" s="46" t="n">
        <v>6</v>
      </c>
      <c r="S19" s="48" t="s">
        <v>32</v>
      </c>
      <c r="T19" s="48"/>
      <c r="U19" s="48"/>
      <c r="V19" s="48"/>
      <c r="W19" s="48"/>
      <c r="X19" s="48"/>
      <c r="Y19" s="48"/>
      <c r="Z19" s="48" t="s">
        <v>32</v>
      </c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3625</v>
      </c>
      <c r="E20" s="46" t="n">
        <f aca="false">+SUM(G20,+H20)</f>
        <v>466</v>
      </c>
      <c r="F20" s="47" t="n">
        <f aca="false">IF(D20&gt;0,E20/D20*100,"-")</f>
        <v>12.8551724137931</v>
      </c>
      <c r="G20" s="46" t="n">
        <v>428</v>
      </c>
      <c r="H20" s="46" t="n">
        <v>38</v>
      </c>
      <c r="I20" s="46" t="n">
        <f aca="false">+SUM(K20,+M20,+O20)</f>
        <v>3159</v>
      </c>
      <c r="J20" s="47" t="n">
        <f aca="false">IF($D20&gt;0,I20/$D20*100,"-")</f>
        <v>87.1448275862069</v>
      </c>
      <c r="K20" s="46" t="n">
        <v>2645</v>
      </c>
      <c r="L20" s="47" t="n">
        <f aca="false">IF($D20&gt;0,K20/$D20*100,"-")</f>
        <v>72.9655172413793</v>
      </c>
      <c r="M20" s="46" t="n">
        <v>0</v>
      </c>
      <c r="N20" s="47" t="n">
        <f aca="false">IF($D20&gt;0,M20/$D20*100,"-")</f>
        <v>0</v>
      </c>
      <c r="O20" s="46" t="n">
        <v>514</v>
      </c>
      <c r="P20" s="46" t="n">
        <v>299</v>
      </c>
      <c r="Q20" s="47" t="n">
        <f aca="false">IF($D20&gt;0,O20/$D20*100,"-")</f>
        <v>14.1793103448276</v>
      </c>
      <c r="R20" s="46" t="n">
        <v>19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3511</v>
      </c>
      <c r="E21" s="46" t="n">
        <f aca="false">+SUM(G21,+H21)</f>
        <v>2775</v>
      </c>
      <c r="F21" s="47" t="n">
        <f aca="false">IF(D21&gt;0,E21/D21*100,"-")</f>
        <v>20.538820220561</v>
      </c>
      <c r="G21" s="46" t="n">
        <v>2775</v>
      </c>
      <c r="H21" s="46" t="n">
        <v>0</v>
      </c>
      <c r="I21" s="46" t="n">
        <f aca="false">+SUM(K21,+M21,+O21)</f>
        <v>10736</v>
      </c>
      <c r="J21" s="47" t="n">
        <f aca="false">IF($D21&gt;0,I21/$D21*100,"-")</f>
        <v>79.461179779439</v>
      </c>
      <c r="K21" s="46" t="n">
        <v>0</v>
      </c>
      <c r="L21" s="47" t="n">
        <f aca="false">IF($D21&gt;0,K21/$D21*100,"-")</f>
        <v>0</v>
      </c>
      <c r="M21" s="46" t="n">
        <v>0</v>
      </c>
      <c r="N21" s="47" t="n">
        <f aca="false">IF($D21&gt;0,M21/$D21*100,"-")</f>
        <v>0</v>
      </c>
      <c r="O21" s="46" t="n">
        <v>10736</v>
      </c>
      <c r="P21" s="46" t="n">
        <v>3311</v>
      </c>
      <c r="Q21" s="47" t="n">
        <f aca="false">IF($D21&gt;0,O21/$D21*100,"-")</f>
        <v>79.461179779439</v>
      </c>
      <c r="R21" s="46" t="n">
        <v>48</v>
      </c>
      <c r="S21" s="48"/>
      <c r="T21" s="48"/>
      <c r="U21" s="48"/>
      <c r="V21" s="48" t="s">
        <v>32</v>
      </c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7735</v>
      </c>
      <c r="E22" s="46" t="n">
        <f aca="false">+SUM(G22,+H22)</f>
        <v>2629</v>
      </c>
      <c r="F22" s="47" t="n">
        <f aca="false">IF(D22&gt;0,E22/D22*100,"-")</f>
        <v>33.9883645765999</v>
      </c>
      <c r="G22" s="46" t="n">
        <v>2629</v>
      </c>
      <c r="H22" s="46" t="n">
        <v>0</v>
      </c>
      <c r="I22" s="46" t="n">
        <f aca="false">+SUM(K22,+M22,+O22)</f>
        <v>5106</v>
      </c>
      <c r="J22" s="47" t="n">
        <f aca="false">IF($D22&gt;0,I22/$D22*100,"-")</f>
        <v>66.0116354234001</v>
      </c>
      <c r="K22" s="46" t="n">
        <v>135</v>
      </c>
      <c r="L22" s="47" t="n">
        <f aca="false">IF($D22&gt;0,K22/$D22*100,"-")</f>
        <v>1.74531351001939</v>
      </c>
      <c r="M22" s="46" t="n">
        <v>0</v>
      </c>
      <c r="N22" s="47" t="n">
        <f aca="false">IF($D22&gt;0,M22/$D22*100,"-")</f>
        <v>0</v>
      </c>
      <c r="O22" s="46" t="n">
        <v>4971</v>
      </c>
      <c r="P22" s="46" t="n">
        <v>2627</v>
      </c>
      <c r="Q22" s="47" t="n">
        <f aca="false">IF($D22&gt;0,O22/$D22*100,"-")</f>
        <v>64.2663219133807</v>
      </c>
      <c r="R22" s="46" t="n">
        <v>21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7775</v>
      </c>
      <c r="E23" s="46" t="n">
        <f aca="false">+SUM(G23,+H23)</f>
        <v>12546</v>
      </c>
      <c r="F23" s="47" t="n">
        <f aca="false">IF(D23&gt;0,E23/D23*100,"-")</f>
        <v>45.1701170117012</v>
      </c>
      <c r="G23" s="46" t="n">
        <v>12546</v>
      </c>
      <c r="H23" s="46" t="n">
        <v>0</v>
      </c>
      <c r="I23" s="46" t="n">
        <f aca="false">+SUM(K23,+M23,+O23)</f>
        <v>15229</v>
      </c>
      <c r="J23" s="47" t="n">
        <f aca="false">IF($D23&gt;0,I23/$D23*100,"-")</f>
        <v>54.8298829882988</v>
      </c>
      <c r="K23" s="46" t="n">
        <v>5998</v>
      </c>
      <c r="L23" s="47" t="n">
        <f aca="false">IF($D23&gt;0,K23/$D23*100,"-")</f>
        <v>21.5949594959496</v>
      </c>
      <c r="M23" s="46" t="n">
        <v>0</v>
      </c>
      <c r="N23" s="47" t="n">
        <f aca="false">IF($D23&gt;0,M23/$D23*100,"-")</f>
        <v>0</v>
      </c>
      <c r="O23" s="46" t="n">
        <v>9231</v>
      </c>
      <c r="P23" s="46" t="n">
        <v>9163</v>
      </c>
      <c r="Q23" s="47" t="n">
        <f aca="false">IF($D23&gt;0,O23/$D23*100,"-")</f>
        <v>33.2349234923492</v>
      </c>
      <c r="R23" s="46" t="n">
        <v>65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7991</v>
      </c>
      <c r="E24" s="46" t="n">
        <f aca="false">+SUM(G24,+H24)</f>
        <v>1372</v>
      </c>
      <c r="F24" s="47" t="n">
        <f aca="false">IF(D24&gt;0,E24/D24*100,"-")</f>
        <v>17.1693154799149</v>
      </c>
      <c r="G24" s="46" t="n">
        <v>1372</v>
      </c>
      <c r="H24" s="46" t="n">
        <v>0</v>
      </c>
      <c r="I24" s="46" t="n">
        <f aca="false">+SUM(K24,+M24,+O24)</f>
        <v>6619</v>
      </c>
      <c r="J24" s="47" t="n">
        <f aca="false">IF($D24&gt;0,I24/$D24*100,"-")</f>
        <v>82.8306845200851</v>
      </c>
      <c r="K24" s="46" t="n">
        <v>2454</v>
      </c>
      <c r="L24" s="47" t="n">
        <f aca="false">IF($D24&gt;0,K24/$D24*100,"-")</f>
        <v>30.709548241772</v>
      </c>
      <c r="M24" s="46" t="n">
        <v>0</v>
      </c>
      <c r="N24" s="47" t="n">
        <f aca="false">IF($D24&gt;0,M24/$D24*100,"-")</f>
        <v>0</v>
      </c>
      <c r="O24" s="46" t="n">
        <v>4165</v>
      </c>
      <c r="P24" s="46" t="n">
        <v>3706</v>
      </c>
      <c r="Q24" s="47" t="n">
        <f aca="false">IF($D24&gt;0,O24/$D24*100,"-")</f>
        <v>52.1211362783131</v>
      </c>
      <c r="R24" s="46" t="n">
        <v>19</v>
      </c>
      <c r="S24" s="48" t="s">
        <v>32</v>
      </c>
      <c r="T24" s="48"/>
      <c r="U24" s="48"/>
      <c r="V24" s="48"/>
      <c r="W24" s="48"/>
      <c r="X24" s="48" t="s">
        <v>32</v>
      </c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7820</v>
      </c>
      <c r="E25" s="46" t="n">
        <f aca="false">+SUM(G25,+H25)</f>
        <v>1656</v>
      </c>
      <c r="F25" s="47" t="n">
        <f aca="false">IF(D25&gt;0,E25/D25*100,"-")</f>
        <v>21.1764705882353</v>
      </c>
      <c r="G25" s="46" t="n">
        <v>1656</v>
      </c>
      <c r="H25" s="46" t="n">
        <v>0</v>
      </c>
      <c r="I25" s="46" t="n">
        <f aca="false">+SUM(K25,+M25,+O25)</f>
        <v>6164</v>
      </c>
      <c r="J25" s="47" t="n">
        <f aca="false">IF($D25&gt;0,I25/$D25*100,"-")</f>
        <v>78.8235294117647</v>
      </c>
      <c r="K25" s="46" t="n">
        <v>0</v>
      </c>
      <c r="L25" s="47" t="n">
        <f aca="false">IF($D25&gt;0,K25/$D25*100,"-")</f>
        <v>0</v>
      </c>
      <c r="M25" s="46" t="n">
        <v>0</v>
      </c>
      <c r="N25" s="47" t="n">
        <f aca="false">IF($D25&gt;0,M25/$D25*100,"-")</f>
        <v>0</v>
      </c>
      <c r="O25" s="46" t="n">
        <v>6164</v>
      </c>
      <c r="P25" s="46" t="n">
        <v>6022</v>
      </c>
      <c r="Q25" s="47" t="n">
        <f aca="false">IF($D25&gt;0,O25/$D25*100,"-")</f>
        <v>78.8235294117647</v>
      </c>
      <c r="R25" s="46" t="n">
        <v>11</v>
      </c>
      <c r="S25" s="48" t="s">
        <v>32</v>
      </c>
      <c r="T25" s="48"/>
      <c r="U25" s="48"/>
      <c r="V25" s="48"/>
      <c r="W25" s="48"/>
      <c r="X25" s="48" t="s">
        <v>32</v>
      </c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6582</v>
      </c>
      <c r="E26" s="46" t="n">
        <f aca="false">+SUM(G26,+H26)</f>
        <v>1190</v>
      </c>
      <c r="F26" s="47" t="n">
        <f aca="false">IF(D26&gt;0,E26/D26*100,"-")</f>
        <v>18.0796110604679</v>
      </c>
      <c r="G26" s="46" t="n">
        <v>1190</v>
      </c>
      <c r="H26" s="46" t="n">
        <v>0</v>
      </c>
      <c r="I26" s="46" t="n">
        <f aca="false">+SUM(K26,+M26,+O26)</f>
        <v>5392</v>
      </c>
      <c r="J26" s="47" t="n">
        <f aca="false">IF($D26&gt;0,I26/$D26*100,"-")</f>
        <v>81.9203889395321</v>
      </c>
      <c r="K26" s="46" t="n">
        <v>1197</v>
      </c>
      <c r="L26" s="47" t="n">
        <f aca="false">IF($D26&gt;0,K26/$D26*100,"-")</f>
        <v>18.1859617137648</v>
      </c>
      <c r="M26" s="46" t="n">
        <v>0</v>
      </c>
      <c r="N26" s="47" t="n">
        <f aca="false">IF($D26&gt;0,M26/$D26*100,"-")</f>
        <v>0</v>
      </c>
      <c r="O26" s="46" t="n">
        <v>4195</v>
      </c>
      <c r="P26" s="46" t="n">
        <v>0</v>
      </c>
      <c r="Q26" s="47" t="n">
        <f aca="false">IF($D26&gt;0,O26/$D26*100,"-")</f>
        <v>63.7344272257672</v>
      </c>
      <c r="R26" s="46" t="n">
        <v>22</v>
      </c>
      <c r="S26" s="48"/>
      <c r="T26" s="48" t="s">
        <v>32</v>
      </c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9039</v>
      </c>
      <c r="E27" s="46" t="n">
        <f aca="false">+SUM(G27,+H27)</f>
        <v>3134</v>
      </c>
      <c r="F27" s="47" t="n">
        <f aca="false">IF(D27&gt;0,E27/D27*100,"-")</f>
        <v>34.6719769886049</v>
      </c>
      <c r="G27" s="46" t="n">
        <v>3134</v>
      </c>
      <c r="H27" s="46" t="n">
        <v>0</v>
      </c>
      <c r="I27" s="46" t="n">
        <f aca="false">+SUM(K27,+M27,+O27)</f>
        <v>5905</v>
      </c>
      <c r="J27" s="47" t="n">
        <f aca="false">IF($D27&gt;0,I27/$D27*100,"-")</f>
        <v>65.3280230113951</v>
      </c>
      <c r="K27" s="46" t="n">
        <v>0</v>
      </c>
      <c r="L27" s="47" t="n">
        <f aca="false">IF($D27&gt;0,K27/$D27*100,"-")</f>
        <v>0</v>
      </c>
      <c r="M27" s="46" t="n">
        <v>0</v>
      </c>
      <c r="N27" s="47" t="n">
        <f aca="false">IF($D27&gt;0,M27/$D27*100,"-")</f>
        <v>0</v>
      </c>
      <c r="O27" s="46" t="n">
        <v>5905</v>
      </c>
      <c r="P27" s="46" t="n">
        <v>3323</v>
      </c>
      <c r="Q27" s="47" t="n">
        <f aca="false">IF($D27&gt;0,O27/$D27*100,"-")</f>
        <v>65.3280230113951</v>
      </c>
      <c r="R27" s="46" t="n">
        <v>19</v>
      </c>
      <c r="S27" s="48" t="s">
        <v>32</v>
      </c>
      <c r="T27" s="48"/>
      <c r="U27" s="48"/>
      <c r="V27" s="48"/>
      <c r="W27" s="48"/>
      <c r="X27" s="48" t="s">
        <v>32</v>
      </c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14014</v>
      </c>
      <c r="E28" s="46" t="n">
        <f aca="false">+SUM(G28,+H28)</f>
        <v>932</v>
      </c>
      <c r="F28" s="47" t="n">
        <f aca="false">IF(D28&gt;0,E28/D28*100,"-")</f>
        <v>6.65049236477808</v>
      </c>
      <c r="G28" s="46" t="n">
        <v>932</v>
      </c>
      <c r="H28" s="46" t="n">
        <v>0</v>
      </c>
      <c r="I28" s="46" t="n">
        <f aca="false">+SUM(K28,+M28,+O28)</f>
        <v>13082</v>
      </c>
      <c r="J28" s="47" t="n">
        <f aca="false">IF($D28&gt;0,I28/$D28*100,"-")</f>
        <v>93.3495076352219</v>
      </c>
      <c r="K28" s="46" t="n">
        <v>3037</v>
      </c>
      <c r="L28" s="47" t="n">
        <f aca="false">IF($D28&gt;0,K28/$D28*100,"-")</f>
        <v>21.6711859569002</v>
      </c>
      <c r="M28" s="46" t="n">
        <v>0</v>
      </c>
      <c r="N28" s="47" t="n">
        <f aca="false">IF($D28&gt;0,M28/$D28*100,"-")</f>
        <v>0</v>
      </c>
      <c r="O28" s="46" t="n">
        <v>10045</v>
      </c>
      <c r="P28" s="46" t="n">
        <v>1898</v>
      </c>
      <c r="Q28" s="47" t="n">
        <f aca="false">IF($D28&gt;0,O28/$D28*100,"-")</f>
        <v>71.6783216783217</v>
      </c>
      <c r="R28" s="46" t="n">
        <v>62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10764</v>
      </c>
      <c r="E29" s="46" t="n">
        <f aca="false">+SUM(G29,+H29)</f>
        <v>990</v>
      </c>
      <c r="F29" s="47" t="n">
        <f aca="false">IF(D29&gt;0,E29/D29*100,"-")</f>
        <v>9.19732441471572</v>
      </c>
      <c r="G29" s="46" t="n">
        <v>990</v>
      </c>
      <c r="H29" s="46" t="n">
        <v>0</v>
      </c>
      <c r="I29" s="46" t="n">
        <f aca="false">+SUM(K29,+M29,+O29)</f>
        <v>9774</v>
      </c>
      <c r="J29" s="47" t="n">
        <f aca="false">IF($D29&gt;0,I29/$D29*100,"-")</f>
        <v>90.8026755852843</v>
      </c>
      <c r="K29" s="46" t="n">
        <v>0</v>
      </c>
      <c r="L29" s="47" t="n">
        <f aca="false">IF($D29&gt;0,K29/$D29*100,"-")</f>
        <v>0</v>
      </c>
      <c r="M29" s="46" t="n">
        <v>0</v>
      </c>
      <c r="N29" s="47" t="n">
        <f aca="false">IF($D29&gt;0,M29/$D29*100,"-")</f>
        <v>0</v>
      </c>
      <c r="O29" s="46" t="n">
        <v>9774</v>
      </c>
      <c r="P29" s="46" t="n">
        <v>9024</v>
      </c>
      <c r="Q29" s="47" t="n">
        <f aca="false">IF($D29&gt;0,O29/$D29*100,"-")</f>
        <v>90.8026755852843</v>
      </c>
      <c r="R29" s="46" t="n">
        <v>40</v>
      </c>
      <c r="S29" s="48" t="s">
        <v>32</v>
      </c>
      <c r="T29" s="48"/>
      <c r="U29" s="48"/>
      <c r="V29" s="48"/>
      <c r="W29" s="48"/>
      <c r="X29" s="48" t="s">
        <v>32</v>
      </c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23024</v>
      </c>
      <c r="E30" s="46" t="n">
        <f aca="false">+SUM(G30,+H30)</f>
        <v>4754</v>
      </c>
      <c r="F30" s="47" t="n">
        <f aca="false">IF(D30&gt;0,E30/D30*100,"-")</f>
        <v>20.6480194579569</v>
      </c>
      <c r="G30" s="46" t="n">
        <v>4754</v>
      </c>
      <c r="H30" s="46" t="n">
        <v>0</v>
      </c>
      <c r="I30" s="46" t="n">
        <f aca="false">+SUM(K30,+M30,+O30)</f>
        <v>18270</v>
      </c>
      <c r="J30" s="47" t="n">
        <f aca="false">IF($D30&gt;0,I30/$D30*100,"-")</f>
        <v>79.3519805420431</v>
      </c>
      <c r="K30" s="46" t="n">
        <v>2099</v>
      </c>
      <c r="L30" s="47" t="n">
        <f aca="false">IF($D30&gt;0,K30/$D30*100,"-")</f>
        <v>9.11657400972898</v>
      </c>
      <c r="M30" s="46" t="n">
        <v>0</v>
      </c>
      <c r="N30" s="47" t="n">
        <f aca="false">IF($D30&gt;0,M30/$D30*100,"-")</f>
        <v>0</v>
      </c>
      <c r="O30" s="46" t="n">
        <v>16171</v>
      </c>
      <c r="P30" s="46" t="n">
        <v>10136</v>
      </c>
      <c r="Q30" s="47" t="n">
        <f aca="false">IF($D30&gt;0,O30/$D30*100,"-")</f>
        <v>70.2354065323141</v>
      </c>
      <c r="R30" s="46" t="n">
        <v>99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15302</v>
      </c>
      <c r="E31" s="46" t="n">
        <f aca="false">+SUM(G31,+H31)</f>
        <v>1766</v>
      </c>
      <c r="F31" s="47" t="n">
        <f aca="false">IF(D31&gt;0,E31/D31*100,"-")</f>
        <v>11.540975035943</v>
      </c>
      <c r="G31" s="46" t="n">
        <v>1766</v>
      </c>
      <c r="H31" s="46" t="n">
        <v>0</v>
      </c>
      <c r="I31" s="46" t="n">
        <f aca="false">+SUM(K31,+M31,+O31)</f>
        <v>13536</v>
      </c>
      <c r="J31" s="47" t="n">
        <f aca="false">IF($D31&gt;0,I31/$D31*100,"-")</f>
        <v>88.459024964057</v>
      </c>
      <c r="K31" s="46" t="n">
        <v>2391</v>
      </c>
      <c r="L31" s="47" t="n">
        <f aca="false">IF($D31&gt;0,K31/$D31*100,"-")</f>
        <v>15.6254084433407</v>
      </c>
      <c r="M31" s="46" t="n">
        <v>0</v>
      </c>
      <c r="N31" s="47" t="n">
        <f aca="false">IF($D31&gt;0,M31/$D31*100,"-")</f>
        <v>0</v>
      </c>
      <c r="O31" s="46" t="n">
        <v>11145</v>
      </c>
      <c r="P31" s="46" t="n">
        <v>8798</v>
      </c>
      <c r="Q31" s="47" t="n">
        <f aca="false">IF($D31&gt;0,O31/$D31*100,"-")</f>
        <v>72.8336165207163</v>
      </c>
      <c r="R31" s="46" t="n">
        <v>51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4732</v>
      </c>
      <c r="E32" s="46" t="n">
        <f aca="false">+SUM(G32,+H32)</f>
        <v>1527</v>
      </c>
      <c r="F32" s="47" t="n">
        <f aca="false">IF(D32&gt;0,E32/D32*100,"-")</f>
        <v>32.2696534234996</v>
      </c>
      <c r="G32" s="46" t="n">
        <v>1527</v>
      </c>
      <c r="H32" s="46" t="n">
        <v>0</v>
      </c>
      <c r="I32" s="46" t="n">
        <f aca="false">+SUM(K32,+M32,+O32)</f>
        <v>3205</v>
      </c>
      <c r="J32" s="47" t="n">
        <f aca="false">IF($D32&gt;0,I32/$D32*100,"-")</f>
        <v>67.7303465765004</v>
      </c>
      <c r="K32" s="46" t="n">
        <v>0</v>
      </c>
      <c r="L32" s="47" t="n">
        <f aca="false">IF($D32&gt;0,K32/$D32*100,"-")</f>
        <v>0</v>
      </c>
      <c r="M32" s="46" t="n">
        <v>0</v>
      </c>
      <c r="N32" s="47" t="n">
        <f aca="false">IF($D32&gt;0,M32/$D32*100,"-")</f>
        <v>0</v>
      </c>
      <c r="O32" s="46" t="n">
        <v>3205</v>
      </c>
      <c r="P32" s="46" t="n">
        <v>2158</v>
      </c>
      <c r="Q32" s="47" t="n">
        <f aca="false">IF($D32&gt;0,O32/$D32*100,"-")</f>
        <v>67.7303465765004</v>
      </c>
      <c r="R32" s="46" t="n">
        <v>21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17221</v>
      </c>
      <c r="E33" s="46" t="n">
        <f aca="false">+SUM(G33,+H33)</f>
        <v>6294</v>
      </c>
      <c r="F33" s="47" t="n">
        <f aca="false">IF(D33&gt;0,E33/D33*100,"-")</f>
        <v>36.5484002090471</v>
      </c>
      <c r="G33" s="46" t="n">
        <v>6144</v>
      </c>
      <c r="H33" s="46" t="n">
        <v>150</v>
      </c>
      <c r="I33" s="46" t="n">
        <f aca="false">+SUM(K33,+M33,+O33)</f>
        <v>10927</v>
      </c>
      <c r="J33" s="47" t="n">
        <f aca="false">IF($D33&gt;0,I33/$D33*100,"-")</f>
        <v>63.4515997909529</v>
      </c>
      <c r="K33" s="46" t="n">
        <v>120</v>
      </c>
      <c r="L33" s="47" t="n">
        <f aca="false">IF($D33&gt;0,K33/$D33*100,"-")</f>
        <v>0.696823645549039</v>
      </c>
      <c r="M33" s="46" t="n">
        <v>0</v>
      </c>
      <c r="N33" s="47" t="n">
        <f aca="false">IF($D33&gt;0,M33/$D33*100,"-")</f>
        <v>0</v>
      </c>
      <c r="O33" s="46" t="n">
        <v>10807</v>
      </c>
      <c r="P33" s="46" t="n">
        <v>4101</v>
      </c>
      <c r="Q33" s="47" t="n">
        <f aca="false">IF($D33&gt;0,O33/$D33*100,"-")</f>
        <v>62.7547761454039</v>
      </c>
      <c r="R33" s="46" t="n">
        <v>117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3409</v>
      </c>
      <c r="E34" s="46" t="n">
        <f aca="false">+SUM(G34,+H34)</f>
        <v>653</v>
      </c>
      <c r="F34" s="47" t="n">
        <f aca="false">IF(D34&gt;0,E34/D34*100,"-")</f>
        <v>19.1551774713992</v>
      </c>
      <c r="G34" s="46" t="n">
        <v>653</v>
      </c>
      <c r="H34" s="46" t="n">
        <v>0</v>
      </c>
      <c r="I34" s="46" t="n">
        <f aca="false">+SUM(K34,+M34,+O34)</f>
        <v>2756</v>
      </c>
      <c r="J34" s="47" t="n">
        <f aca="false">IF($D34&gt;0,I34/$D34*100,"-")</f>
        <v>80.8448225286008</v>
      </c>
      <c r="K34" s="46" t="n">
        <v>2040</v>
      </c>
      <c r="L34" s="47" t="n">
        <f aca="false">IF($D34&gt;0,K34/$D34*100,"-")</f>
        <v>59.8415957758874</v>
      </c>
      <c r="M34" s="46" t="n">
        <v>0</v>
      </c>
      <c r="N34" s="47" t="n">
        <f aca="false">IF($D34&gt;0,M34/$D34*100,"-")</f>
        <v>0</v>
      </c>
      <c r="O34" s="46" t="n">
        <v>716</v>
      </c>
      <c r="P34" s="46" t="n">
        <v>574</v>
      </c>
      <c r="Q34" s="47" t="n">
        <f aca="false">IF($D34&gt;0,O34/$D34*100,"-")</f>
        <v>21.0032267527134</v>
      </c>
      <c r="R34" s="46" t="n">
        <v>9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3171</v>
      </c>
      <c r="E35" s="46" t="n">
        <f aca="false">+SUM(G35,+H35)</f>
        <v>1681</v>
      </c>
      <c r="F35" s="47" t="n">
        <f aca="false">IF(D35&gt;0,E35/D35*100,"-")</f>
        <v>53.0116682434563</v>
      </c>
      <c r="G35" s="46" t="n">
        <v>1659</v>
      </c>
      <c r="H35" s="46" t="n">
        <v>22</v>
      </c>
      <c r="I35" s="46" t="n">
        <f aca="false">+SUM(K35,+M35,+O35)</f>
        <v>1490</v>
      </c>
      <c r="J35" s="47" t="n">
        <f aca="false">IF($D35&gt;0,I35/$D35*100,"-")</f>
        <v>46.9883317565437</v>
      </c>
      <c r="K35" s="46" t="n">
        <v>0</v>
      </c>
      <c r="L35" s="47" t="n">
        <f aca="false">IF($D35&gt;0,K35/$D35*100,"-")</f>
        <v>0</v>
      </c>
      <c r="M35" s="46" t="n">
        <v>0</v>
      </c>
      <c r="N35" s="47" t="n">
        <f aca="false">IF($D35&gt;0,M35/$D35*100,"-")</f>
        <v>0</v>
      </c>
      <c r="O35" s="46" t="n">
        <v>1490</v>
      </c>
      <c r="P35" s="46" t="n">
        <v>1255</v>
      </c>
      <c r="Q35" s="47" t="n">
        <f aca="false">IF($D35&gt;0,O35/$D35*100,"-")</f>
        <v>46.9883317565437</v>
      </c>
      <c r="R35" s="46" t="n">
        <v>17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485</v>
      </c>
      <c r="E36" s="46" t="n">
        <f aca="false">+SUM(G36,+H36)</f>
        <v>79</v>
      </c>
      <c r="F36" s="47" t="n">
        <f aca="false">IF(D36&gt;0,E36/D36*100,"-")</f>
        <v>16.2886597938144</v>
      </c>
      <c r="G36" s="46" t="n">
        <v>79</v>
      </c>
      <c r="H36" s="46" t="n">
        <v>0</v>
      </c>
      <c r="I36" s="46" t="n">
        <f aca="false">+SUM(K36,+M36,+O36)</f>
        <v>406</v>
      </c>
      <c r="J36" s="47" t="n">
        <f aca="false">IF($D36&gt;0,I36/$D36*100,"-")</f>
        <v>83.7113402061856</v>
      </c>
      <c r="K36" s="46" t="n">
        <v>0</v>
      </c>
      <c r="L36" s="47" t="n">
        <f aca="false">IF($D36&gt;0,K36/$D36*100,"-")</f>
        <v>0</v>
      </c>
      <c r="M36" s="46" t="n">
        <v>0</v>
      </c>
      <c r="N36" s="47" t="n">
        <f aca="false">IF($D36&gt;0,M36/$D36*100,"-")</f>
        <v>0</v>
      </c>
      <c r="O36" s="46" t="n">
        <v>406</v>
      </c>
      <c r="P36" s="46" t="n">
        <v>332</v>
      </c>
      <c r="Q36" s="47" t="n">
        <f aca="false">IF($D36&gt;0,O36/$D36*100,"-")</f>
        <v>83.7113402061856</v>
      </c>
      <c r="R36" s="46" t="n">
        <v>0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18407</v>
      </c>
      <c r="E37" s="46" t="n">
        <f aca="false">+SUM(G37,+H37)</f>
        <v>6189</v>
      </c>
      <c r="F37" s="47" t="n">
        <f aca="false">IF(D37&gt;0,E37/D37*100,"-")</f>
        <v>33.6230781767806</v>
      </c>
      <c r="G37" s="46" t="n">
        <v>6189</v>
      </c>
      <c r="H37" s="46" t="n">
        <v>0</v>
      </c>
      <c r="I37" s="46" t="n">
        <f aca="false">+SUM(K37,+M37,+O37)</f>
        <v>12218</v>
      </c>
      <c r="J37" s="47" t="n">
        <f aca="false">IF($D37&gt;0,I37/$D37*100,"-")</f>
        <v>66.3769218232194</v>
      </c>
      <c r="K37" s="46" t="n">
        <v>560</v>
      </c>
      <c r="L37" s="47" t="n">
        <f aca="false">IF($D37&gt;0,K37/$D37*100,"-")</f>
        <v>3.04232085619601</v>
      </c>
      <c r="M37" s="46" t="n">
        <v>0</v>
      </c>
      <c r="N37" s="47" t="n">
        <f aca="false">IF($D37&gt;0,M37/$D37*100,"-")</f>
        <v>0</v>
      </c>
      <c r="O37" s="46" t="n">
        <v>11658</v>
      </c>
      <c r="P37" s="46" t="n">
        <v>4922</v>
      </c>
      <c r="Q37" s="47" t="n">
        <f aca="false">IF($D37&gt;0,O37/$D37*100,"-")</f>
        <v>63.3346009670234</v>
      </c>
      <c r="R37" s="46" t="n">
        <v>47</v>
      </c>
      <c r="S37" s="48" t="s">
        <v>32</v>
      </c>
      <c r="T37" s="48"/>
      <c r="U37" s="48"/>
      <c r="V37" s="48"/>
      <c r="W37" s="48" t="s">
        <v>32</v>
      </c>
      <c r="X37" s="48"/>
      <c r="Y37" s="48"/>
      <c r="Z37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9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4</v>
      </c>
      <c r="AG2" s="63"/>
      <c r="AH2" s="63"/>
      <c r="AI2" s="63"/>
      <c r="AJ2" s="63" t="s">
        <v>9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6</v>
      </c>
      <c r="AU2" s="63"/>
      <c r="AV2" s="63"/>
      <c r="AW2" s="63"/>
      <c r="AX2" s="63"/>
      <c r="AY2" s="63"/>
      <c r="AZ2" s="63" t="s">
        <v>9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8</v>
      </c>
      <c r="F3" s="66"/>
      <c r="G3" s="66"/>
      <c r="H3" s="67" t="s">
        <v>99</v>
      </c>
      <c r="I3" s="67"/>
      <c r="J3" s="67"/>
      <c r="K3" s="66" t="s">
        <v>100</v>
      </c>
      <c r="L3" s="66"/>
      <c r="M3" s="66"/>
      <c r="N3" s="65" t="s">
        <v>8</v>
      </c>
      <c r="O3" s="66" t="s">
        <v>101</v>
      </c>
      <c r="P3" s="66"/>
      <c r="Q3" s="66"/>
      <c r="R3" s="66"/>
      <c r="S3" s="66"/>
      <c r="T3" s="66"/>
      <c r="U3" s="66"/>
      <c r="V3" s="66" t="s">
        <v>102</v>
      </c>
      <c r="W3" s="66"/>
      <c r="X3" s="66"/>
      <c r="Y3" s="66"/>
      <c r="Z3" s="66"/>
      <c r="AA3" s="66"/>
      <c r="AB3" s="66"/>
      <c r="AC3" s="68" t="s">
        <v>103</v>
      </c>
      <c r="AD3" s="61"/>
      <c r="AE3" s="62"/>
      <c r="AF3" s="69" t="s">
        <v>8</v>
      </c>
      <c r="AG3" s="70" t="s">
        <v>104</v>
      </c>
      <c r="AH3" s="70" t="s">
        <v>105</v>
      </c>
      <c r="AI3" s="70" t="s">
        <v>106</v>
      </c>
      <c r="AJ3" s="71" t="s">
        <v>8</v>
      </c>
      <c r="AK3" s="70" t="s">
        <v>107</v>
      </c>
      <c r="AL3" s="70" t="s">
        <v>108</v>
      </c>
      <c r="AM3" s="70" t="s">
        <v>109</v>
      </c>
      <c r="AN3" s="70" t="s">
        <v>105</v>
      </c>
      <c r="AO3" s="70" t="s">
        <v>106</v>
      </c>
      <c r="AP3" s="70" t="s">
        <v>110</v>
      </c>
      <c r="AQ3" s="70" t="s">
        <v>111</v>
      </c>
      <c r="AR3" s="70" t="s">
        <v>112</v>
      </c>
      <c r="AS3" s="70" t="s">
        <v>113</v>
      </c>
      <c r="AT3" s="69" t="s">
        <v>8</v>
      </c>
      <c r="AU3" s="70" t="s">
        <v>107</v>
      </c>
      <c r="AV3" s="70" t="s">
        <v>108</v>
      </c>
      <c r="AW3" s="70" t="s">
        <v>109</v>
      </c>
      <c r="AX3" s="70" t="s">
        <v>105</v>
      </c>
      <c r="AY3" s="70" t="s">
        <v>106</v>
      </c>
      <c r="AZ3" s="69" t="s">
        <v>8</v>
      </c>
      <c r="BA3" s="70" t="s">
        <v>104</v>
      </c>
      <c r="BB3" s="70" t="s">
        <v>105</v>
      </c>
      <c r="BC3" s="70" t="s">
        <v>10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4</v>
      </c>
      <c r="G4" s="66" t="s">
        <v>115</v>
      </c>
      <c r="H4" s="65" t="s">
        <v>8</v>
      </c>
      <c r="I4" s="66" t="s">
        <v>114</v>
      </c>
      <c r="J4" s="66" t="s">
        <v>115</v>
      </c>
      <c r="K4" s="65" t="s">
        <v>8</v>
      </c>
      <c r="L4" s="66" t="s">
        <v>114</v>
      </c>
      <c r="M4" s="66" t="s">
        <v>115</v>
      </c>
      <c r="N4" s="65"/>
      <c r="O4" s="65" t="s">
        <v>8</v>
      </c>
      <c r="P4" s="66" t="s">
        <v>104</v>
      </c>
      <c r="Q4" s="66" t="s">
        <v>105</v>
      </c>
      <c r="R4" s="66" t="s">
        <v>106</v>
      </c>
      <c r="S4" s="66" t="s">
        <v>116</v>
      </c>
      <c r="T4" s="66" t="s">
        <v>117</v>
      </c>
      <c r="U4" s="66" t="s">
        <v>118</v>
      </c>
      <c r="V4" s="65" t="s">
        <v>8</v>
      </c>
      <c r="W4" s="66" t="s">
        <v>104</v>
      </c>
      <c r="X4" s="66" t="s">
        <v>105</v>
      </c>
      <c r="Y4" s="66" t="s">
        <v>106</v>
      </c>
      <c r="Z4" s="66" t="s">
        <v>116</v>
      </c>
      <c r="AA4" s="66" t="s">
        <v>117</v>
      </c>
      <c r="AB4" s="66" t="s">
        <v>118</v>
      </c>
      <c r="AC4" s="65" t="s">
        <v>8</v>
      </c>
      <c r="AD4" s="66" t="s">
        <v>114</v>
      </c>
      <c r="AE4" s="66" t="s">
        <v>11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9</v>
      </c>
      <c r="E6" s="76" t="s">
        <v>119</v>
      </c>
      <c r="F6" s="76" t="s">
        <v>119</v>
      </c>
      <c r="G6" s="76" t="s">
        <v>119</v>
      </c>
      <c r="H6" s="76" t="s">
        <v>119</v>
      </c>
      <c r="I6" s="76" t="s">
        <v>119</v>
      </c>
      <c r="J6" s="76" t="s">
        <v>119</v>
      </c>
      <c r="K6" s="76" t="s">
        <v>119</v>
      </c>
      <c r="L6" s="76" t="s">
        <v>119</v>
      </c>
      <c r="M6" s="76" t="s">
        <v>119</v>
      </c>
      <c r="N6" s="76" t="s">
        <v>119</v>
      </c>
      <c r="O6" s="76" t="s">
        <v>119</v>
      </c>
      <c r="P6" s="76" t="s">
        <v>119</v>
      </c>
      <c r="Q6" s="76" t="s">
        <v>119</v>
      </c>
      <c r="R6" s="76" t="s">
        <v>119</v>
      </c>
      <c r="S6" s="76" t="s">
        <v>119</v>
      </c>
      <c r="T6" s="76" t="s">
        <v>119</v>
      </c>
      <c r="U6" s="76" t="s">
        <v>119</v>
      </c>
      <c r="V6" s="76" t="s">
        <v>119</v>
      </c>
      <c r="W6" s="76" t="s">
        <v>119</v>
      </c>
      <c r="X6" s="76" t="s">
        <v>119</v>
      </c>
      <c r="Y6" s="76" t="s">
        <v>119</v>
      </c>
      <c r="Z6" s="76" t="s">
        <v>119</v>
      </c>
      <c r="AA6" s="76" t="s">
        <v>119</v>
      </c>
      <c r="AB6" s="76" t="s">
        <v>119</v>
      </c>
      <c r="AC6" s="76" t="s">
        <v>119</v>
      </c>
      <c r="AD6" s="76" t="s">
        <v>119</v>
      </c>
      <c r="AE6" s="76" t="s">
        <v>119</v>
      </c>
      <c r="AF6" s="77" t="s">
        <v>120</v>
      </c>
      <c r="AG6" s="77" t="s">
        <v>120</v>
      </c>
      <c r="AH6" s="77" t="s">
        <v>120</v>
      </c>
      <c r="AI6" s="77" t="s">
        <v>120</v>
      </c>
      <c r="AJ6" s="77" t="s">
        <v>120</v>
      </c>
      <c r="AK6" s="77" t="s">
        <v>120</v>
      </c>
      <c r="AL6" s="77" t="s">
        <v>120</v>
      </c>
      <c r="AM6" s="77" t="s">
        <v>120</v>
      </c>
      <c r="AN6" s="77" t="s">
        <v>120</v>
      </c>
      <c r="AO6" s="77" t="s">
        <v>120</v>
      </c>
      <c r="AP6" s="77" t="s">
        <v>120</v>
      </c>
      <c r="AQ6" s="77" t="s">
        <v>120</v>
      </c>
      <c r="AR6" s="77" t="s">
        <v>120</v>
      </c>
      <c r="AS6" s="77" t="s">
        <v>120</v>
      </c>
      <c r="AT6" s="77" t="s">
        <v>120</v>
      </c>
      <c r="AU6" s="77" t="s">
        <v>120</v>
      </c>
      <c r="AV6" s="77" t="s">
        <v>120</v>
      </c>
      <c r="AW6" s="77" t="s">
        <v>120</v>
      </c>
      <c r="AX6" s="77" t="s">
        <v>120</v>
      </c>
      <c r="AY6" s="77" t="s">
        <v>120</v>
      </c>
      <c r="AZ6" s="77" t="s">
        <v>120</v>
      </c>
      <c r="BA6" s="77" t="s">
        <v>120</v>
      </c>
      <c r="BB6" s="77" t="s">
        <v>120</v>
      </c>
      <c r="BC6" s="77" t="s">
        <v>12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37)</f>
        <v>520441</v>
      </c>
      <c r="E7" s="34" t="n">
        <f aca="false">SUM(E8:E37)</f>
        <v>4176</v>
      </c>
      <c r="F7" s="34" t="n">
        <f aca="false">SUM(F8:F37)</f>
        <v>2908</v>
      </c>
      <c r="G7" s="34" t="n">
        <f aca="false">SUM(G8:G37)</f>
        <v>1268</v>
      </c>
      <c r="H7" s="34" t="n">
        <f aca="false">SUM(H8:H37)</f>
        <v>20206</v>
      </c>
      <c r="I7" s="34" t="n">
        <f aca="false">SUM(I8:I37)</f>
        <v>9058</v>
      </c>
      <c r="J7" s="34" t="n">
        <f aca="false">SUM(J8:J37)</f>
        <v>11148</v>
      </c>
      <c r="K7" s="34" t="n">
        <f aca="false">SUM(K8:K37)</f>
        <v>496059</v>
      </c>
      <c r="L7" s="34" t="n">
        <f aca="false">SUM(L8:L37)</f>
        <v>156246</v>
      </c>
      <c r="M7" s="34" t="n">
        <f aca="false">SUM(M8:M37)</f>
        <v>339813</v>
      </c>
      <c r="N7" s="34" t="n">
        <f aca="false">SUM(N8:N37)</f>
        <v>521389</v>
      </c>
      <c r="O7" s="34" t="n">
        <f aca="false">SUM(O8:O37)</f>
        <v>168212</v>
      </c>
      <c r="P7" s="34" t="n">
        <f aca="false">SUM(P8:P37)</f>
        <v>168115</v>
      </c>
      <c r="Q7" s="34" t="n">
        <f aca="false">SUM(Q8:Q37)</f>
        <v>0</v>
      </c>
      <c r="R7" s="34" t="n">
        <f aca="false">SUM(R8:R37)</f>
        <v>0</v>
      </c>
      <c r="S7" s="34" t="n">
        <f aca="false">SUM(S8:S37)</f>
        <v>97</v>
      </c>
      <c r="T7" s="34" t="n">
        <f aca="false">SUM(T8:T37)</f>
        <v>0</v>
      </c>
      <c r="U7" s="34" t="n">
        <f aca="false">SUM(U8:U37)</f>
        <v>0</v>
      </c>
      <c r="V7" s="34" t="n">
        <f aca="false">SUM(V8:V37)</f>
        <v>352229</v>
      </c>
      <c r="W7" s="34" t="n">
        <f aca="false">SUM(W8:W37)</f>
        <v>351946</v>
      </c>
      <c r="X7" s="34" t="n">
        <f aca="false">SUM(X8:X37)</f>
        <v>0</v>
      </c>
      <c r="Y7" s="34" t="n">
        <f aca="false">SUM(Y8:Y37)</f>
        <v>0</v>
      </c>
      <c r="Z7" s="34" t="n">
        <f aca="false">SUM(Z8:Z37)</f>
        <v>283</v>
      </c>
      <c r="AA7" s="34" t="n">
        <f aca="false">SUM(AA8:AA37)</f>
        <v>0</v>
      </c>
      <c r="AB7" s="34" t="n">
        <f aca="false">SUM(AB8:AB37)</f>
        <v>0</v>
      </c>
      <c r="AC7" s="34" t="n">
        <f aca="false">SUM(AC8:AC37)</f>
        <v>948</v>
      </c>
      <c r="AD7" s="34" t="n">
        <f aca="false">SUM(AD8:AD37)</f>
        <v>948</v>
      </c>
      <c r="AE7" s="34" t="n">
        <f aca="false">SUM(AE8:AE37)</f>
        <v>0</v>
      </c>
      <c r="AF7" s="34" t="n">
        <f aca="false">SUM(AF8:AF37)</f>
        <v>8679</v>
      </c>
      <c r="AG7" s="34" t="n">
        <f aca="false">SUM(AG8:AG37)</f>
        <v>8679</v>
      </c>
      <c r="AH7" s="34" t="n">
        <f aca="false">SUM(AH8:AH37)</f>
        <v>0</v>
      </c>
      <c r="AI7" s="34" t="n">
        <f aca="false">SUM(AI8:AI37)</f>
        <v>0</v>
      </c>
      <c r="AJ7" s="34" t="n">
        <f aca="false">SUM(AJ8:AJ37)</f>
        <v>11467</v>
      </c>
      <c r="AK7" s="34" t="n">
        <f aca="false">SUM(AK8:AK37)</f>
        <v>2782</v>
      </c>
      <c r="AL7" s="34" t="n">
        <f aca="false">SUM(AL8:AL37)</f>
        <v>475</v>
      </c>
      <c r="AM7" s="34" t="n">
        <f aca="false">SUM(AM8:AM37)</f>
        <v>7388</v>
      </c>
      <c r="AN7" s="34" t="n">
        <f aca="false">SUM(AN8:AN37)</f>
        <v>0</v>
      </c>
      <c r="AO7" s="34" t="n">
        <f aca="false">SUM(AO8:AO37)</f>
        <v>0</v>
      </c>
      <c r="AP7" s="34" t="n">
        <f aca="false">SUM(AP8:AP37)</f>
        <v>0</v>
      </c>
      <c r="AQ7" s="34" t="n">
        <f aca="false">SUM(AQ8:AQ37)</f>
        <v>458</v>
      </c>
      <c r="AR7" s="34" t="n">
        <f aca="false">SUM(AR8:AR37)</f>
        <v>0</v>
      </c>
      <c r="AS7" s="34" t="n">
        <f aca="false">SUM(AS8:AS37)</f>
        <v>364</v>
      </c>
      <c r="AT7" s="34" t="n">
        <f aca="false">SUM(AT8:AT37)</f>
        <v>694</v>
      </c>
      <c r="AU7" s="34" t="n">
        <f aca="false">SUM(AU8:AU37)</f>
        <v>469</v>
      </c>
      <c r="AV7" s="34" t="n">
        <f aca="false">SUM(AV8:AV37)</f>
        <v>0</v>
      </c>
      <c r="AW7" s="34" t="n">
        <f aca="false">SUM(AW8:AW37)</f>
        <v>225</v>
      </c>
      <c r="AX7" s="34" t="n">
        <f aca="false">SUM(AX8:AX37)</f>
        <v>0</v>
      </c>
      <c r="AY7" s="34" t="n">
        <f aca="false">SUM(AY8:AY37)</f>
        <v>0</v>
      </c>
      <c r="AZ7" s="34" t="n">
        <f aca="false">SUM(AZ8:AZ37)</f>
        <v>475</v>
      </c>
      <c r="BA7" s="34" t="n">
        <f aca="false">SUM(BA8:BA37)</f>
        <v>475</v>
      </c>
      <c r="BB7" s="34" t="n">
        <f aca="false">SUM(BB8:BB37)</f>
        <v>0</v>
      </c>
      <c r="BC7" s="34" t="n">
        <f aca="false">SUM(BC8:BC37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169355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169355</v>
      </c>
      <c r="L8" s="39" t="n">
        <v>35359</v>
      </c>
      <c r="M8" s="39" t="n">
        <v>133996</v>
      </c>
      <c r="N8" s="39" t="n">
        <f aca="false">SUM(O8,+V8,+AC8)</f>
        <v>170102</v>
      </c>
      <c r="O8" s="39" t="n">
        <f aca="false">SUM(P8:U8)</f>
        <v>35359</v>
      </c>
      <c r="P8" s="39" t="n">
        <v>35359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133996</v>
      </c>
      <c r="W8" s="39" t="n">
        <v>133996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747</v>
      </c>
      <c r="AD8" s="39" t="n">
        <v>747</v>
      </c>
      <c r="AE8" s="39" t="n">
        <v>0</v>
      </c>
      <c r="AF8" s="39" t="n">
        <f aca="false">SUM(AG8:AI8)</f>
        <v>4275</v>
      </c>
      <c r="AG8" s="39" t="n">
        <v>4275</v>
      </c>
      <c r="AH8" s="39" t="n">
        <v>0</v>
      </c>
      <c r="AI8" s="39" t="n">
        <v>0</v>
      </c>
      <c r="AJ8" s="39" t="n">
        <f aca="false">SUM(AK8:AS8)</f>
        <v>4644</v>
      </c>
      <c r="AK8" s="39"/>
      <c r="AL8" s="39" t="n">
        <v>369</v>
      </c>
      <c r="AM8" s="39" t="n">
        <v>4275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369</v>
      </c>
      <c r="BA8" s="39" t="n">
        <v>369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35420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35420</v>
      </c>
      <c r="L9" s="39" t="n">
        <v>15916</v>
      </c>
      <c r="M9" s="39" t="n">
        <v>19504</v>
      </c>
      <c r="N9" s="39" t="n">
        <f aca="false">SUM(O9,+V9,+AC9)</f>
        <v>35420</v>
      </c>
      <c r="O9" s="39" t="n">
        <f aca="false">SUM(P9:U9)</f>
        <v>15916</v>
      </c>
      <c r="P9" s="39" t="n">
        <v>15916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9504</v>
      </c>
      <c r="W9" s="39" t="n">
        <v>19504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0</v>
      </c>
      <c r="AG9" s="39" t="n">
        <v>0</v>
      </c>
      <c r="AH9" s="39" t="n">
        <v>0</v>
      </c>
      <c r="AI9" s="39" t="n">
        <v>0</v>
      </c>
      <c r="AJ9" s="39" t="n">
        <f aca="false">SUM(AK9:AS9)</f>
        <v>0</v>
      </c>
      <c r="AK9" s="39"/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22957</v>
      </c>
      <c r="E10" s="39" t="n">
        <f aca="false">SUM(F10:G10)</f>
        <v>75</v>
      </c>
      <c r="F10" s="39" t="n">
        <v>75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22882</v>
      </c>
      <c r="L10" s="39" t="n">
        <v>8310</v>
      </c>
      <c r="M10" s="39" t="n">
        <v>14572</v>
      </c>
      <c r="N10" s="39" t="n">
        <f aca="false">SUM(O10,+V10,+AC10)</f>
        <v>22957</v>
      </c>
      <c r="O10" s="39" t="n">
        <f aca="false">SUM(P10:U10)</f>
        <v>8385</v>
      </c>
      <c r="P10" s="39" t="n">
        <v>8385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14572</v>
      </c>
      <c r="W10" s="39" t="n">
        <v>14572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1347</v>
      </c>
      <c r="AG10" s="39" t="n">
        <v>1347</v>
      </c>
      <c r="AH10" s="39" t="n">
        <v>0</v>
      </c>
      <c r="AI10" s="39" t="n">
        <v>0</v>
      </c>
      <c r="AJ10" s="39" t="n">
        <f aca="false">SUM(AK10:AS10)</f>
        <v>1347</v>
      </c>
      <c r="AK10" s="39"/>
      <c r="AL10" s="39" t="n">
        <v>0</v>
      </c>
      <c r="AM10" s="39" t="n">
        <v>889</v>
      </c>
      <c r="AN10" s="39" t="n">
        <v>0</v>
      </c>
      <c r="AO10" s="39" t="n">
        <v>0</v>
      </c>
      <c r="AP10" s="39" t="n">
        <v>0</v>
      </c>
      <c r="AQ10" s="39" t="n">
        <v>458</v>
      </c>
      <c r="AR10" s="39" t="n">
        <v>0</v>
      </c>
      <c r="AS10" s="39" t="n">
        <v>0</v>
      </c>
      <c r="AT10" s="39" t="n">
        <f aca="false">SUM(AU10:AY10)</f>
        <v>73</v>
      </c>
      <c r="AU10" s="39" t="n">
        <v>0</v>
      </c>
      <c r="AV10" s="39" t="n">
        <v>0</v>
      </c>
      <c r="AW10" s="39" t="n">
        <v>73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20682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20682</v>
      </c>
      <c r="L11" s="39" t="n">
        <v>5799</v>
      </c>
      <c r="M11" s="39" t="n">
        <v>14883</v>
      </c>
      <c r="N11" s="39" t="n">
        <f aca="false">SUM(O11,+V11,+AC11)</f>
        <v>20707</v>
      </c>
      <c r="O11" s="39" t="n">
        <f aca="false">SUM(P11:U11)</f>
        <v>5799</v>
      </c>
      <c r="P11" s="39" t="n">
        <v>5799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4883</v>
      </c>
      <c r="W11" s="39" t="n">
        <v>14883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25</v>
      </c>
      <c r="AD11" s="39" t="n">
        <v>25</v>
      </c>
      <c r="AE11" s="39" t="n">
        <v>0</v>
      </c>
      <c r="AF11" s="39" t="n">
        <f aca="false">SUM(AG11:AI11)</f>
        <v>0</v>
      </c>
      <c r="AG11" s="39" t="n">
        <v>0</v>
      </c>
      <c r="AH11" s="39" t="n">
        <v>0</v>
      </c>
      <c r="AI11" s="39" t="n">
        <v>0</v>
      </c>
      <c r="AJ11" s="39" t="n">
        <f aca="false">SUM(AK11:AS11)</f>
        <v>0</v>
      </c>
      <c r="AK11" s="39"/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8721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8721</v>
      </c>
      <c r="L12" s="46" t="n">
        <v>6230</v>
      </c>
      <c r="M12" s="46" t="n">
        <v>12491</v>
      </c>
      <c r="N12" s="46" t="n">
        <f aca="false">SUM(O12,+V12,+AC12)</f>
        <v>18721</v>
      </c>
      <c r="O12" s="46" t="n">
        <f aca="false">SUM(P12:U12)</f>
        <v>6230</v>
      </c>
      <c r="P12" s="46" t="n">
        <v>623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2491</v>
      </c>
      <c r="W12" s="46" t="n">
        <v>12491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789</v>
      </c>
      <c r="AG12" s="46" t="n">
        <v>789</v>
      </c>
      <c r="AH12" s="46" t="n">
        <v>0</v>
      </c>
      <c r="AI12" s="46" t="n">
        <v>0</v>
      </c>
      <c r="AJ12" s="46" t="n">
        <f aca="false">SUM(AK12:AS12)</f>
        <v>789</v>
      </c>
      <c r="AK12" s="46"/>
      <c r="AL12" s="46" t="n">
        <v>0</v>
      </c>
      <c r="AM12" s="46" t="n">
        <v>743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46</v>
      </c>
      <c r="AT12" s="46" t="n">
        <f aca="false">SUM(AU12:AY12)</f>
        <v>58</v>
      </c>
      <c r="AU12" s="46" t="n">
        <v>0</v>
      </c>
      <c r="AV12" s="46" t="n">
        <v>0</v>
      </c>
      <c r="AW12" s="46" t="n">
        <v>58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37437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37437</v>
      </c>
      <c r="L13" s="46" t="n">
        <v>10929</v>
      </c>
      <c r="M13" s="46" t="n">
        <v>26508</v>
      </c>
      <c r="N13" s="46" t="n">
        <f aca="false">SUM(O13,+V13,+AC13)</f>
        <v>37440</v>
      </c>
      <c r="O13" s="46" t="n">
        <f aca="false">SUM(P13:U13)</f>
        <v>10929</v>
      </c>
      <c r="P13" s="46" t="n">
        <v>10929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26508</v>
      </c>
      <c r="W13" s="46" t="n">
        <v>26508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3</v>
      </c>
      <c r="AD13" s="46" t="n">
        <v>3</v>
      </c>
      <c r="AE13" s="46" t="n">
        <v>0</v>
      </c>
      <c r="AF13" s="46" t="n">
        <f aca="false">SUM(AG13:AI13)</f>
        <v>218</v>
      </c>
      <c r="AG13" s="46" t="n">
        <v>218</v>
      </c>
      <c r="AH13" s="46" t="n">
        <v>0</v>
      </c>
      <c r="AI13" s="46" t="n">
        <v>0</v>
      </c>
      <c r="AJ13" s="46" t="n">
        <f aca="false">SUM(AK13:AS13)</f>
        <v>2209</v>
      </c>
      <c r="AK13" s="46" t="n">
        <v>2092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117</v>
      </c>
      <c r="AT13" s="46" t="n">
        <f aca="false">SUM(AU13:AY13)</f>
        <v>101</v>
      </c>
      <c r="AU13" s="46" t="n">
        <v>101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9033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9033</v>
      </c>
      <c r="L14" s="46" t="n">
        <v>4148</v>
      </c>
      <c r="M14" s="46" t="n">
        <v>14885</v>
      </c>
      <c r="N14" s="46" t="n">
        <f aca="false">SUM(O14,+V14,+AC14)</f>
        <v>19033</v>
      </c>
      <c r="O14" s="46" t="n">
        <f aca="false">SUM(P14:U14)</f>
        <v>4148</v>
      </c>
      <c r="P14" s="46" t="n">
        <v>4148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14885</v>
      </c>
      <c r="W14" s="46" t="n">
        <v>14885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40</v>
      </c>
      <c r="AG14" s="46" t="n">
        <v>40</v>
      </c>
      <c r="AH14" s="46" t="n">
        <v>0</v>
      </c>
      <c r="AI14" s="46" t="n">
        <v>0</v>
      </c>
      <c r="AJ14" s="46" t="n">
        <f aca="false">SUM(AK14:AS14)</f>
        <v>40</v>
      </c>
      <c r="AK14" s="46"/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40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41085</v>
      </c>
      <c r="E15" s="46" t="n">
        <f aca="false">SUM(F15:G15)</f>
        <v>3379</v>
      </c>
      <c r="F15" s="46" t="n">
        <v>2111</v>
      </c>
      <c r="G15" s="46" t="n">
        <v>1268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37706</v>
      </c>
      <c r="L15" s="46" t="n">
        <v>18244</v>
      </c>
      <c r="M15" s="46" t="n">
        <v>19462</v>
      </c>
      <c r="N15" s="46" t="n">
        <f aca="false">SUM(O15,+V15,+AC15)</f>
        <v>41085</v>
      </c>
      <c r="O15" s="46" t="n">
        <f aca="false">SUM(P15:U15)</f>
        <v>20355</v>
      </c>
      <c r="P15" s="46" t="n">
        <v>20355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20730</v>
      </c>
      <c r="W15" s="46" t="n">
        <v>2073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111</v>
      </c>
      <c r="AG15" s="46" t="n">
        <v>111</v>
      </c>
      <c r="AH15" s="46" t="n">
        <v>0</v>
      </c>
      <c r="AI15" s="46" t="n">
        <v>0</v>
      </c>
      <c r="AJ15" s="46" t="n">
        <f aca="false">SUM(AK15:AS15)</f>
        <v>111</v>
      </c>
      <c r="AK15" s="46" t="n">
        <v>111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111</v>
      </c>
      <c r="AU15" s="46" t="n">
        <v>111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31054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31054</v>
      </c>
      <c r="L16" s="46" t="n">
        <v>14887</v>
      </c>
      <c r="M16" s="46" t="n">
        <v>16167</v>
      </c>
      <c r="N16" s="46" t="n">
        <f aca="false">SUM(O16,+V16,+AC16)</f>
        <v>31054</v>
      </c>
      <c r="O16" s="46" t="n">
        <f aca="false">SUM(P16:U16)</f>
        <v>14887</v>
      </c>
      <c r="P16" s="46" t="n">
        <v>14887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16167</v>
      </c>
      <c r="W16" s="46" t="n">
        <v>16167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85</v>
      </c>
      <c r="AG16" s="46" t="n">
        <v>85</v>
      </c>
      <c r="AH16" s="46" t="n">
        <v>0</v>
      </c>
      <c r="AI16" s="46" t="n">
        <v>0</v>
      </c>
      <c r="AJ16" s="46" t="n">
        <f aca="false">SUM(AK16:AS16)</f>
        <v>0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85</v>
      </c>
      <c r="AU16" s="46" t="n">
        <v>85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7223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7223</v>
      </c>
      <c r="L17" s="46" t="n">
        <v>3022</v>
      </c>
      <c r="M17" s="46" t="n">
        <v>4201</v>
      </c>
      <c r="N17" s="46" t="n">
        <f aca="false">SUM(O17,+V17,+AC17)</f>
        <v>7238</v>
      </c>
      <c r="O17" s="46" t="n">
        <f aca="false">SUM(P17:U17)</f>
        <v>3022</v>
      </c>
      <c r="P17" s="46" t="n">
        <v>3022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4201</v>
      </c>
      <c r="W17" s="46" t="n">
        <v>4201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15</v>
      </c>
      <c r="AD17" s="46" t="n">
        <v>15</v>
      </c>
      <c r="AE17" s="46" t="n">
        <v>0</v>
      </c>
      <c r="AF17" s="46" t="n">
        <f aca="false">SUM(AG17:AI17)</f>
        <v>0</v>
      </c>
      <c r="AG17" s="46" t="n">
        <v>0</v>
      </c>
      <c r="AH17" s="46" t="n">
        <v>0</v>
      </c>
      <c r="AI17" s="46" t="n">
        <v>0</v>
      </c>
      <c r="AJ17" s="46" t="n">
        <f aca="false">SUM(AK17:AS17)</f>
        <v>0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8121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8121</v>
      </c>
      <c r="L18" s="46" t="n">
        <v>5720</v>
      </c>
      <c r="M18" s="46" t="n">
        <v>2401</v>
      </c>
      <c r="N18" s="46" t="n">
        <f aca="false">SUM(O18,+V18,+AC18)</f>
        <v>8121</v>
      </c>
      <c r="O18" s="46" t="n">
        <f aca="false">SUM(P18:U18)</f>
        <v>5720</v>
      </c>
      <c r="P18" s="46" t="n">
        <v>572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2401</v>
      </c>
      <c r="W18" s="46" t="n">
        <v>2401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326</v>
      </c>
      <c r="AG18" s="46" t="n">
        <v>326</v>
      </c>
      <c r="AH18" s="46" t="n">
        <v>0</v>
      </c>
      <c r="AI18" s="46" t="n">
        <v>0</v>
      </c>
      <c r="AJ18" s="46" t="n">
        <f aca="false">SUM(AK18:AS18)</f>
        <v>326</v>
      </c>
      <c r="AK18" s="46"/>
      <c r="AL18" s="46" t="n">
        <v>0</v>
      </c>
      <c r="AM18" s="46" t="n">
        <v>326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2053</v>
      </c>
      <c r="E19" s="46" t="n">
        <f aca="false">SUM(F19:G19)</f>
        <v>722</v>
      </c>
      <c r="F19" s="46" t="n">
        <v>722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331</v>
      </c>
      <c r="L19" s="46" t="n">
        <v>274</v>
      </c>
      <c r="M19" s="46" t="n">
        <v>1057</v>
      </c>
      <c r="N19" s="46" t="n">
        <f aca="false">SUM(O19,+V19,+AC19)</f>
        <v>2087</v>
      </c>
      <c r="O19" s="46" t="n">
        <f aca="false">SUM(P19:U19)</f>
        <v>996</v>
      </c>
      <c r="P19" s="46" t="n">
        <v>996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057</v>
      </c>
      <c r="W19" s="46" t="n">
        <v>1057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34</v>
      </c>
      <c r="AD19" s="46" t="n">
        <v>34</v>
      </c>
      <c r="AE19" s="46" t="n">
        <v>0</v>
      </c>
      <c r="AF19" s="46" t="n">
        <f aca="false">SUM(AG19:AI19)</f>
        <v>80</v>
      </c>
      <c r="AG19" s="46" t="n">
        <v>80</v>
      </c>
      <c r="AH19" s="46" t="n">
        <v>0</v>
      </c>
      <c r="AI19" s="46" t="n">
        <v>0</v>
      </c>
      <c r="AJ19" s="46" t="n">
        <f aca="false">SUM(AK19:AS19)</f>
        <v>80</v>
      </c>
      <c r="AK19" s="46"/>
      <c r="AL19" s="46" t="n">
        <v>0</v>
      </c>
      <c r="AM19" s="46" t="n">
        <v>8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380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380</v>
      </c>
      <c r="L20" s="46" t="n">
        <v>97</v>
      </c>
      <c r="M20" s="46" t="n">
        <v>283</v>
      </c>
      <c r="N20" s="46" t="n">
        <f aca="false">SUM(O20,+V20,+AC20)</f>
        <v>421</v>
      </c>
      <c r="O20" s="46" t="n">
        <f aca="false">SUM(P20:U20)</f>
        <v>97</v>
      </c>
      <c r="P20" s="46" t="n">
        <v>0</v>
      </c>
      <c r="Q20" s="46" t="n">
        <v>0</v>
      </c>
      <c r="R20" s="46" t="n">
        <v>0</v>
      </c>
      <c r="S20" s="46" t="n">
        <v>97</v>
      </c>
      <c r="T20" s="46" t="n">
        <v>0</v>
      </c>
      <c r="U20" s="46" t="n">
        <v>0</v>
      </c>
      <c r="V20" s="46" t="n">
        <f aca="false">SUM(W20:AB20)</f>
        <v>283</v>
      </c>
      <c r="W20" s="46" t="n">
        <v>0</v>
      </c>
      <c r="X20" s="46" t="n">
        <v>0</v>
      </c>
      <c r="Y20" s="46" t="n">
        <v>0</v>
      </c>
      <c r="Z20" s="46" t="n">
        <v>283</v>
      </c>
      <c r="AA20" s="46" t="n">
        <v>0</v>
      </c>
      <c r="AB20" s="46" t="n">
        <v>0</v>
      </c>
      <c r="AC20" s="46" t="n">
        <f aca="false">SUM(AD20:AE20)</f>
        <v>41</v>
      </c>
      <c r="AD20" s="46" t="n">
        <v>41</v>
      </c>
      <c r="AE20" s="46" t="n">
        <v>0</v>
      </c>
      <c r="AF20" s="46" t="n">
        <f aca="false">SUM(AG20:AI20)</f>
        <v>94</v>
      </c>
      <c r="AG20" s="46" t="n">
        <v>94</v>
      </c>
      <c r="AH20" s="46" t="n">
        <v>0</v>
      </c>
      <c r="AI20" s="46" t="n">
        <v>0</v>
      </c>
      <c r="AJ20" s="46" t="n">
        <f aca="false">SUM(AK20:AS20)</f>
        <v>94</v>
      </c>
      <c r="AK20" s="46"/>
      <c r="AL20" s="46" t="n">
        <v>0</v>
      </c>
      <c r="AM20" s="46" t="n">
        <v>66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28</v>
      </c>
      <c r="AT20" s="46" t="n">
        <f aca="false">SUM(AU20:AY20)</f>
        <v>20</v>
      </c>
      <c r="AU20" s="46" t="n">
        <v>0</v>
      </c>
      <c r="AV20" s="46" t="n">
        <v>0</v>
      </c>
      <c r="AW20" s="46" t="n">
        <v>2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6455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6455</v>
      </c>
      <c r="L21" s="46" t="n">
        <v>2770</v>
      </c>
      <c r="M21" s="46" t="n">
        <v>3685</v>
      </c>
      <c r="N21" s="46" t="n">
        <f aca="false">SUM(O21,+V21,+AC21)</f>
        <v>6455</v>
      </c>
      <c r="O21" s="46" t="n">
        <f aca="false">SUM(P21:U21)</f>
        <v>2770</v>
      </c>
      <c r="P21" s="46" t="n">
        <v>277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3685</v>
      </c>
      <c r="W21" s="46" t="n">
        <v>3685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5</v>
      </c>
      <c r="AG21" s="46" t="n">
        <v>5</v>
      </c>
      <c r="AH21" s="46" t="n">
        <v>0</v>
      </c>
      <c r="AI21" s="46" t="n">
        <v>0</v>
      </c>
      <c r="AJ21" s="46" t="n">
        <f aca="false">SUM(AK21:AS21)</f>
        <v>70</v>
      </c>
      <c r="AK21" s="46"/>
      <c r="AL21" s="46" t="n">
        <v>65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5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65</v>
      </c>
      <c r="BA21" s="46" t="n">
        <v>65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4310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4310</v>
      </c>
      <c r="L22" s="46" t="n">
        <v>2169</v>
      </c>
      <c r="M22" s="46" t="n">
        <v>2141</v>
      </c>
      <c r="N22" s="46" t="n">
        <f aca="false">SUM(O22,+V22,+AC22)</f>
        <v>4310</v>
      </c>
      <c r="O22" s="46" t="n">
        <f aca="false">SUM(P22:U22)</f>
        <v>2169</v>
      </c>
      <c r="P22" s="46" t="n">
        <v>2169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2141</v>
      </c>
      <c r="W22" s="46" t="n">
        <v>2141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3</v>
      </c>
      <c r="AG22" s="46" t="n">
        <v>3</v>
      </c>
      <c r="AH22" s="46" t="n">
        <v>0</v>
      </c>
      <c r="AI22" s="46" t="n">
        <v>0</v>
      </c>
      <c r="AJ22" s="46" t="n">
        <f aca="false">SUM(AK22:AS22)</f>
        <v>44</v>
      </c>
      <c r="AK22" s="46"/>
      <c r="AL22" s="46" t="n">
        <v>41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3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41</v>
      </c>
      <c r="BA22" s="46" t="n">
        <v>41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16534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16534</v>
      </c>
      <c r="I23" s="46" t="n">
        <v>8343</v>
      </c>
      <c r="J23" s="46" t="n">
        <v>8191</v>
      </c>
      <c r="K23" s="46" t="n">
        <f aca="false">SUM(L23:M23)</f>
        <v>0</v>
      </c>
      <c r="L23" s="46" t="n">
        <v>0</v>
      </c>
      <c r="M23" s="46" t="n">
        <v>0</v>
      </c>
      <c r="N23" s="46" t="n">
        <f aca="false">SUM(O23,+V23,+AC23)</f>
        <v>16534</v>
      </c>
      <c r="O23" s="46" t="n">
        <f aca="false">SUM(P23:U23)</f>
        <v>8343</v>
      </c>
      <c r="P23" s="46" t="n">
        <v>8343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8191</v>
      </c>
      <c r="W23" s="46" t="n">
        <v>8191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0</v>
      </c>
      <c r="AG23" s="46" t="n">
        <v>0</v>
      </c>
      <c r="AH23" s="46" t="n">
        <v>0</v>
      </c>
      <c r="AI23" s="46" t="n">
        <v>0</v>
      </c>
      <c r="AJ23" s="46" t="n">
        <f aca="false">SUM(AK23:AS23)</f>
        <v>0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2707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2707</v>
      </c>
      <c r="L24" s="46" t="n">
        <v>1202</v>
      </c>
      <c r="M24" s="46" t="n">
        <v>1505</v>
      </c>
      <c r="N24" s="46" t="n">
        <f aca="false">SUM(O24,+V24,+AC24)</f>
        <v>2707</v>
      </c>
      <c r="O24" s="46" t="n">
        <f aca="false">SUM(P24:U24)</f>
        <v>1202</v>
      </c>
      <c r="P24" s="46" t="n">
        <v>1202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505</v>
      </c>
      <c r="W24" s="46" t="n">
        <v>1505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113</v>
      </c>
      <c r="AG24" s="46" t="n">
        <v>113</v>
      </c>
      <c r="AH24" s="46" t="n">
        <v>0</v>
      </c>
      <c r="AI24" s="46" t="n">
        <v>0</v>
      </c>
      <c r="AJ24" s="46" t="n">
        <f aca="false">SUM(AK24:AS24)</f>
        <v>113</v>
      </c>
      <c r="AK24" s="46"/>
      <c r="AL24" s="46" t="n">
        <v>0</v>
      </c>
      <c r="AM24" s="46" t="n">
        <v>107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6</v>
      </c>
      <c r="AT24" s="46" t="n">
        <f aca="false">SUM(AU24:AY24)</f>
        <v>8</v>
      </c>
      <c r="AU24" s="46" t="n">
        <v>0</v>
      </c>
      <c r="AV24" s="46" t="n">
        <v>0</v>
      </c>
      <c r="AW24" s="46" t="n">
        <v>8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4345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4345</v>
      </c>
      <c r="L25" s="46" t="n">
        <v>710</v>
      </c>
      <c r="M25" s="46" t="n">
        <v>3635</v>
      </c>
      <c r="N25" s="46" t="n">
        <f aca="false">SUM(O25,+V25,+AC25)</f>
        <v>4345</v>
      </c>
      <c r="O25" s="46" t="n">
        <f aca="false">SUM(P25:U25)</f>
        <v>710</v>
      </c>
      <c r="P25" s="46" t="n">
        <v>71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3635</v>
      </c>
      <c r="W25" s="46" t="n">
        <v>3635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183</v>
      </c>
      <c r="AG25" s="46" t="n">
        <v>183</v>
      </c>
      <c r="AH25" s="46" t="n">
        <v>0</v>
      </c>
      <c r="AI25" s="46" t="n">
        <v>0</v>
      </c>
      <c r="AJ25" s="46" t="n">
        <f aca="false">SUM(AK25:AS25)</f>
        <v>183</v>
      </c>
      <c r="AK25" s="46"/>
      <c r="AL25" s="46" t="n">
        <v>0</v>
      </c>
      <c r="AM25" s="46" t="n">
        <v>173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10</v>
      </c>
      <c r="AT25" s="46" t="n">
        <f aca="false">SUM(AU25:AY25)</f>
        <v>13</v>
      </c>
      <c r="AU25" s="46" t="n">
        <v>0</v>
      </c>
      <c r="AV25" s="46" t="n">
        <v>0</v>
      </c>
      <c r="AW25" s="46" t="n">
        <v>13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3672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3672</v>
      </c>
      <c r="I26" s="46" t="n">
        <v>715</v>
      </c>
      <c r="J26" s="46" t="n">
        <v>2957</v>
      </c>
      <c r="K26" s="46" t="n">
        <f aca="false">SUM(L26:M26)</f>
        <v>0</v>
      </c>
      <c r="L26" s="46" t="n">
        <v>0</v>
      </c>
      <c r="M26" s="46" t="n">
        <v>0</v>
      </c>
      <c r="N26" s="46" t="n">
        <f aca="false">SUM(O26,+V26,+AC26)</f>
        <v>3672</v>
      </c>
      <c r="O26" s="46" t="n">
        <f aca="false">SUM(P26:U26)</f>
        <v>715</v>
      </c>
      <c r="P26" s="46" t="n">
        <v>715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2957</v>
      </c>
      <c r="W26" s="46" t="n">
        <v>2957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154</v>
      </c>
      <c r="AG26" s="46" t="n">
        <v>154</v>
      </c>
      <c r="AH26" s="46" t="n">
        <v>0</v>
      </c>
      <c r="AI26" s="46" t="n">
        <v>0</v>
      </c>
      <c r="AJ26" s="46" t="n">
        <f aca="false">SUM(AK26:AS26)</f>
        <v>154</v>
      </c>
      <c r="AK26" s="46"/>
      <c r="AL26" s="46" t="n">
        <v>0</v>
      </c>
      <c r="AM26" s="46" t="n">
        <v>154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11</v>
      </c>
      <c r="AU26" s="46" t="n">
        <v>0</v>
      </c>
      <c r="AV26" s="46" t="n">
        <v>0</v>
      </c>
      <c r="AW26" s="46" t="n">
        <v>11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6800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6800</v>
      </c>
      <c r="L27" s="46" t="n">
        <v>1949</v>
      </c>
      <c r="M27" s="46" t="n">
        <v>4851</v>
      </c>
      <c r="N27" s="46" t="n">
        <f aca="false">SUM(O27,+V27,+AC27)</f>
        <v>6800</v>
      </c>
      <c r="O27" s="46" t="n">
        <f aca="false">SUM(P27:U27)</f>
        <v>1949</v>
      </c>
      <c r="P27" s="46" t="n">
        <v>1949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4851</v>
      </c>
      <c r="W27" s="46" t="n">
        <v>4851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286</v>
      </c>
      <c r="AG27" s="46" t="n">
        <v>286</v>
      </c>
      <c r="AH27" s="46" t="n">
        <v>0</v>
      </c>
      <c r="AI27" s="46" t="n">
        <v>0</v>
      </c>
      <c r="AJ27" s="46" t="n">
        <f aca="false">SUM(AK27:AS27)</f>
        <v>286</v>
      </c>
      <c r="AK27" s="46"/>
      <c r="AL27" s="46" t="n">
        <v>0</v>
      </c>
      <c r="AM27" s="46" t="n">
        <v>27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16</v>
      </c>
      <c r="AT27" s="46" t="n">
        <f aca="false">SUM(AU27:AY27)</f>
        <v>20</v>
      </c>
      <c r="AU27" s="46" t="n">
        <v>0</v>
      </c>
      <c r="AV27" s="46" t="n">
        <v>0</v>
      </c>
      <c r="AW27" s="46" t="n">
        <v>2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7630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7630</v>
      </c>
      <c r="L28" s="46" t="n">
        <v>1801</v>
      </c>
      <c r="M28" s="46" t="n">
        <v>5829</v>
      </c>
      <c r="N28" s="46" t="n">
        <f aca="false">SUM(O28,+V28,+AC28)</f>
        <v>7630</v>
      </c>
      <c r="O28" s="46" t="n">
        <f aca="false">SUM(P28:U28)</f>
        <v>1801</v>
      </c>
      <c r="P28" s="46" t="n">
        <v>1801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5829</v>
      </c>
      <c r="W28" s="46" t="n">
        <v>5829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20</v>
      </c>
      <c r="AG28" s="46" t="n">
        <v>20</v>
      </c>
      <c r="AH28" s="46" t="n">
        <v>0</v>
      </c>
      <c r="AI28" s="46" t="n">
        <v>0</v>
      </c>
      <c r="AJ28" s="46" t="n">
        <f aca="false">SUM(AK28:AS28)</f>
        <v>20</v>
      </c>
      <c r="AK28" s="46" t="n">
        <v>2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20</v>
      </c>
      <c r="AU28" s="46" t="n">
        <v>2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7695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7695</v>
      </c>
      <c r="L29" s="46" t="n">
        <v>1307</v>
      </c>
      <c r="M29" s="46" t="n">
        <v>6388</v>
      </c>
      <c r="N29" s="46" t="n">
        <f aca="false">SUM(O29,+V29,+AC29)</f>
        <v>7695</v>
      </c>
      <c r="O29" s="46" t="n">
        <f aca="false">SUM(P29:U29)</f>
        <v>1307</v>
      </c>
      <c r="P29" s="46" t="n">
        <v>1307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6388</v>
      </c>
      <c r="W29" s="46" t="n">
        <v>6388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323</v>
      </c>
      <c r="AG29" s="46" t="n">
        <v>323</v>
      </c>
      <c r="AH29" s="46" t="n">
        <v>0</v>
      </c>
      <c r="AI29" s="46" t="n">
        <v>0</v>
      </c>
      <c r="AJ29" s="46" t="n">
        <f aca="false">SUM(AK29:AS29)</f>
        <v>323</v>
      </c>
      <c r="AK29" s="46"/>
      <c r="AL29" s="46" t="n">
        <v>0</v>
      </c>
      <c r="AM29" s="46" t="n">
        <v>305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18</v>
      </c>
      <c r="AT29" s="46" t="n">
        <f aca="false">SUM(AU29:AY29)</f>
        <v>22</v>
      </c>
      <c r="AU29" s="46" t="n">
        <v>0</v>
      </c>
      <c r="AV29" s="46" t="n">
        <v>0</v>
      </c>
      <c r="AW29" s="46" t="n">
        <v>22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11337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11337</v>
      </c>
      <c r="L30" s="46" t="n">
        <v>3231</v>
      </c>
      <c r="M30" s="46" t="n">
        <v>8106</v>
      </c>
      <c r="N30" s="46" t="n">
        <f aca="false">SUM(O30,+V30,+AC30)</f>
        <v>11337</v>
      </c>
      <c r="O30" s="46" t="n">
        <f aca="false">SUM(P30:U30)</f>
        <v>3231</v>
      </c>
      <c r="P30" s="46" t="n">
        <v>3231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8106</v>
      </c>
      <c r="W30" s="46" t="n">
        <v>8106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86</v>
      </c>
      <c r="AG30" s="46" t="n">
        <v>86</v>
      </c>
      <c r="AH30" s="46" t="n">
        <v>0</v>
      </c>
      <c r="AI30" s="46" t="n">
        <v>0</v>
      </c>
      <c r="AJ30" s="46" t="n">
        <f aca="false">SUM(AK30:AS30)</f>
        <v>455</v>
      </c>
      <c r="AK30" s="46" t="n">
        <v>455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86</v>
      </c>
      <c r="AU30" s="46" t="n">
        <v>86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6102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6102</v>
      </c>
      <c r="L31" s="46" t="n">
        <v>2308</v>
      </c>
      <c r="M31" s="46" t="n">
        <v>3794</v>
      </c>
      <c r="N31" s="46" t="n">
        <f aca="false">SUM(O31,+V31,+AC31)</f>
        <v>6102</v>
      </c>
      <c r="O31" s="46" t="n">
        <f aca="false">SUM(P31:U31)</f>
        <v>2308</v>
      </c>
      <c r="P31" s="46" t="n">
        <v>2308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3794</v>
      </c>
      <c r="W31" s="46" t="n">
        <v>3794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20</v>
      </c>
      <c r="AG31" s="46" t="n">
        <v>20</v>
      </c>
      <c r="AH31" s="46" t="n">
        <v>0</v>
      </c>
      <c r="AI31" s="46" t="n">
        <v>0</v>
      </c>
      <c r="AJ31" s="46" t="n">
        <f aca="false">SUM(AK31:AS31)</f>
        <v>33</v>
      </c>
      <c r="AK31" s="46" t="n">
        <v>33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20</v>
      </c>
      <c r="AU31" s="46" t="n">
        <v>2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2999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2999</v>
      </c>
      <c r="L32" s="46" t="n">
        <v>1306</v>
      </c>
      <c r="M32" s="46" t="n">
        <v>1693</v>
      </c>
      <c r="N32" s="46" t="n">
        <f aca="false">SUM(O32,+V32,+AC32)</f>
        <v>2999</v>
      </c>
      <c r="O32" s="46" t="n">
        <f aca="false">SUM(P32:U32)</f>
        <v>1306</v>
      </c>
      <c r="P32" s="46" t="n">
        <v>1306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1693</v>
      </c>
      <c r="W32" s="46" t="n">
        <v>1693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10</v>
      </c>
      <c r="AG32" s="46" t="n">
        <v>10</v>
      </c>
      <c r="AH32" s="46" t="n">
        <v>0</v>
      </c>
      <c r="AI32" s="46" t="n">
        <v>0</v>
      </c>
      <c r="AJ32" s="46" t="n">
        <f aca="false">SUM(AK32:AS32)</f>
        <v>17</v>
      </c>
      <c r="AK32" s="46" t="n">
        <v>17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10</v>
      </c>
      <c r="AU32" s="46" t="n">
        <v>1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10052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10052</v>
      </c>
      <c r="L33" s="46" t="n">
        <v>2981</v>
      </c>
      <c r="M33" s="46" t="n">
        <v>7071</v>
      </c>
      <c r="N33" s="46" t="n">
        <f aca="false">SUM(O33,+V33,+AC33)</f>
        <v>10125</v>
      </c>
      <c r="O33" s="46" t="n">
        <f aca="false">SUM(P33:U33)</f>
        <v>2981</v>
      </c>
      <c r="P33" s="46" t="n">
        <v>2981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7071</v>
      </c>
      <c r="W33" s="46" t="n">
        <v>7071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73</v>
      </c>
      <c r="AD33" s="46" t="n">
        <v>73</v>
      </c>
      <c r="AE33" s="46" t="n">
        <v>0</v>
      </c>
      <c r="AF33" s="46" t="n">
        <f aca="false">SUM(AG33:AI33)</f>
        <v>34</v>
      </c>
      <c r="AG33" s="46" t="n">
        <v>34</v>
      </c>
      <c r="AH33" s="46" t="n">
        <v>0</v>
      </c>
      <c r="AI33" s="46" t="n">
        <v>0</v>
      </c>
      <c r="AJ33" s="46" t="n">
        <f aca="false">SUM(AK33:AS33)</f>
        <v>34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34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998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998</v>
      </c>
      <c r="L34" s="46" t="n">
        <v>143</v>
      </c>
      <c r="M34" s="46" t="n">
        <v>855</v>
      </c>
      <c r="N34" s="46" t="n">
        <f aca="false">SUM(O34,+V34,+AC34)</f>
        <v>998</v>
      </c>
      <c r="O34" s="46" t="n">
        <f aca="false">SUM(P34:U34)</f>
        <v>143</v>
      </c>
      <c r="P34" s="46" t="n">
        <v>143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855</v>
      </c>
      <c r="W34" s="46" t="n">
        <v>855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3</v>
      </c>
      <c r="AG34" s="46" t="n">
        <v>3</v>
      </c>
      <c r="AH34" s="46" t="n">
        <v>0</v>
      </c>
      <c r="AI34" s="46" t="n">
        <v>0</v>
      </c>
      <c r="AJ34" s="46" t="n">
        <f aca="false">SUM(AK34:AS34)</f>
        <v>3</v>
      </c>
      <c r="AK34" s="46" t="n">
        <v>3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3</v>
      </c>
      <c r="AU34" s="46" t="n">
        <v>3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1952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1952</v>
      </c>
      <c r="L35" s="46" t="n">
        <v>630</v>
      </c>
      <c r="M35" s="46" t="n">
        <v>1322</v>
      </c>
      <c r="N35" s="46" t="n">
        <f aca="false">SUM(O35,+V35,+AC35)</f>
        <v>1962</v>
      </c>
      <c r="O35" s="46" t="n">
        <f aca="false">SUM(P35:U35)</f>
        <v>630</v>
      </c>
      <c r="P35" s="46" t="n">
        <v>63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1322</v>
      </c>
      <c r="W35" s="46" t="n">
        <v>1322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10</v>
      </c>
      <c r="AD35" s="46" t="n">
        <v>10</v>
      </c>
      <c r="AE35" s="46" t="n">
        <v>0</v>
      </c>
      <c r="AF35" s="46" t="n">
        <f aca="false">SUM(AG35:AI35)</f>
        <v>5</v>
      </c>
      <c r="AG35" s="46" t="n">
        <v>5</v>
      </c>
      <c r="AH35" s="46" t="n">
        <v>0</v>
      </c>
      <c r="AI35" s="46" t="n">
        <v>0</v>
      </c>
      <c r="AJ35" s="46" t="n">
        <f aca="false">SUM(AK35:AS35)</f>
        <v>10</v>
      </c>
      <c r="AK35" s="46" t="n">
        <v>5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5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262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262</v>
      </c>
      <c r="L36" s="46" t="n">
        <v>57</v>
      </c>
      <c r="M36" s="46" t="n">
        <v>205</v>
      </c>
      <c r="N36" s="46" t="n">
        <f aca="false">SUM(O36,+V36,+AC36)</f>
        <v>262</v>
      </c>
      <c r="O36" s="46" t="n">
        <f aca="false">SUM(P36:U36)</f>
        <v>57</v>
      </c>
      <c r="P36" s="46" t="n">
        <v>57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205</v>
      </c>
      <c r="W36" s="46" t="n">
        <v>205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2</v>
      </c>
      <c r="AG36" s="46" t="n">
        <v>2</v>
      </c>
      <c r="AH36" s="46" t="n">
        <v>0</v>
      </c>
      <c r="AI36" s="46" t="n">
        <v>0</v>
      </c>
      <c r="AJ36" s="46" t="n">
        <f aca="false">SUM(AK36:AS36)</f>
        <v>15</v>
      </c>
      <c r="AK36" s="46" t="n">
        <v>14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1</v>
      </c>
      <c r="AT36" s="46" t="n">
        <f aca="false">SUM(AU36:AY36)</f>
        <v>1</v>
      </c>
      <c r="AU36" s="46" t="n">
        <v>1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13070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13070</v>
      </c>
      <c r="L37" s="46" t="n">
        <v>4747</v>
      </c>
      <c r="M37" s="46" t="n">
        <v>8323</v>
      </c>
      <c r="N37" s="46" t="n">
        <f aca="false">SUM(O37,+V37,+AC37)</f>
        <v>13070</v>
      </c>
      <c r="O37" s="46" t="n">
        <f aca="false">SUM(P37:U37)</f>
        <v>4747</v>
      </c>
      <c r="P37" s="46" t="n">
        <v>4747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8323</v>
      </c>
      <c r="W37" s="46" t="n">
        <v>8323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67</v>
      </c>
      <c r="AG37" s="46" t="n">
        <v>67</v>
      </c>
      <c r="AH37" s="46" t="n">
        <v>0</v>
      </c>
      <c r="AI37" s="46" t="n">
        <v>0</v>
      </c>
      <c r="AJ37" s="46" t="n">
        <f aca="false">SUM(AK37:AS37)</f>
        <v>67</v>
      </c>
      <c r="AK37" s="46" t="n">
        <v>32</v>
      </c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35</v>
      </c>
      <c r="AT37" s="46" t="n">
        <f aca="false">SUM(AU37:AY37)</f>
        <v>32</v>
      </c>
      <c r="AU37" s="46" t="n">
        <v>32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21</v>
      </c>
      <c r="C2" s="87" t="s">
        <v>29</v>
      </c>
      <c r="D2" s="88" t="s">
        <v>122</v>
      </c>
      <c r="E2" s="89"/>
      <c r="F2" s="89"/>
      <c r="G2" s="89"/>
      <c r="H2" s="89"/>
      <c r="I2" s="89"/>
      <c r="J2" s="89"/>
      <c r="K2" s="89"/>
      <c r="L2" s="89" t="str">
        <f aca="false">LEFT(C2,2)</f>
        <v>30</v>
      </c>
      <c r="M2" s="89" t="str">
        <f aca="false">IF(L2&lt;&gt;"",VLOOKUP(L2,$AI$6:$AJ$52,2,FALSE()),"-")</f>
        <v>和歌山県</v>
      </c>
      <c r="AA2" s="90" t="n">
        <f aca="false">IF(VALUE(C2)=0,0,1)</f>
        <v>1</v>
      </c>
      <c r="AB2" s="84" t="str">
        <f aca="false">IF(AA2=0,"",VLOOKUP(C2,水洗化人口等!B7:C37,2,FALSE()))</f>
        <v>合計</v>
      </c>
      <c r="AC2" s="84"/>
      <c r="AD2" s="91" t="n">
        <f aca="false">IF(AA2=0,1,IF(ISERROR(AB2),1,0))</f>
        <v>0</v>
      </c>
      <c r="AF2" s="84" t="n">
        <f aca="false">COUNTA(水洗化人口等!B7:B37)+6</f>
        <v>37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23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24</v>
      </c>
      <c r="G6" s="97"/>
      <c r="H6" s="98" t="s">
        <v>125</v>
      </c>
      <c r="I6" s="98" t="s">
        <v>126</v>
      </c>
      <c r="J6" s="98" t="s">
        <v>127</v>
      </c>
      <c r="K6" s="99" t="s">
        <v>128</v>
      </c>
      <c r="L6" s="100" t="s">
        <v>129</v>
      </c>
      <c r="M6" s="101" t="s">
        <v>130</v>
      </c>
      <c r="AF6" s="84" t="n">
        <f aca="false">+水洗化人口等!B6</f>
        <v>0</v>
      </c>
      <c r="AG6" s="84" t="n">
        <v>6</v>
      </c>
      <c r="AI6" s="102" t="s">
        <v>131</v>
      </c>
      <c r="AJ6" s="103" t="s">
        <v>132</v>
      </c>
    </row>
    <row r="7" customFormat="false" ht="16.5" hidden="false" customHeight="true" outlineLevel="0" collapsed="false">
      <c r="B7" s="104" t="s">
        <v>133</v>
      </c>
      <c r="C7" s="105" t="s">
        <v>134</v>
      </c>
      <c r="D7" s="106" t="e">
        <f aca="false">AD7</f>
        <v>#REF!</v>
      </c>
      <c r="F7" s="107" t="s">
        <v>135</v>
      </c>
      <c r="G7" s="108" t="s">
        <v>104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34</v>
      </c>
      <c r="AB7" s="114" t="s">
        <v>136</v>
      </c>
      <c r="AC7" s="83" t="s">
        <v>137</v>
      </c>
      <c r="AD7" s="84" t="e">
        <f aca="true">IF(AD$2=0,INDIRECT(AB7&amp;"!"&amp;AC7&amp;$AG$2),0)</f>
        <v>#REF!</v>
      </c>
      <c r="AF7" s="102" t="str">
        <f aca="false">+水洗化人口等!B7</f>
        <v>30000</v>
      </c>
      <c r="AG7" s="84" t="n">
        <v>7</v>
      </c>
      <c r="AI7" s="102" t="s">
        <v>138</v>
      </c>
      <c r="AJ7" s="103" t="s">
        <v>139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05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36</v>
      </c>
      <c r="AC8" s="83" t="s">
        <v>140</v>
      </c>
      <c r="AD8" s="84" t="e">
        <f aca="true">IF(AD$2=0,INDIRECT(AB8&amp;"!"&amp;AC8&amp;$AG$2),0)</f>
        <v>#REF!</v>
      </c>
      <c r="AF8" s="102" t="str">
        <f aca="false">+水洗化人口等!B8</f>
        <v>30201</v>
      </c>
      <c r="AG8" s="84" t="n">
        <v>8</v>
      </c>
      <c r="AI8" s="102" t="s">
        <v>141</v>
      </c>
      <c r="AJ8" s="103" t="s">
        <v>142</v>
      </c>
    </row>
    <row r="9" customFormat="false" ht="16.5" hidden="false" customHeight="true" outlineLevel="0" collapsed="false">
      <c r="B9" s="104"/>
      <c r="C9" s="116" t="s">
        <v>143</v>
      </c>
      <c r="D9" s="117" t="e">
        <f aca="false">SUM(D7:D8)</f>
        <v>#REF!</v>
      </c>
      <c r="F9" s="107"/>
      <c r="G9" s="108" t="s">
        <v>106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44</v>
      </c>
      <c r="AB9" s="114" t="s">
        <v>136</v>
      </c>
      <c r="AC9" s="83" t="s">
        <v>145</v>
      </c>
      <c r="AD9" s="84" t="e">
        <f aca="true">IF(AD$2=0,INDIRECT(AB9&amp;"!"&amp;AC9&amp;$AG$2),0)</f>
        <v>#REF!</v>
      </c>
      <c r="AF9" s="102" t="str">
        <f aca="false">+水洗化人口等!B9</f>
        <v>30202</v>
      </c>
      <c r="AG9" s="84" t="n">
        <v>9</v>
      </c>
      <c r="AI9" s="102" t="s">
        <v>146</v>
      </c>
      <c r="AJ9" s="103" t="s">
        <v>147</v>
      </c>
    </row>
    <row r="10" customFormat="false" ht="16.5" hidden="false" customHeight="true" outlineLevel="0" collapsed="false">
      <c r="B10" s="118" t="s">
        <v>148</v>
      </c>
      <c r="C10" s="119" t="s">
        <v>144</v>
      </c>
      <c r="D10" s="115" t="e">
        <f aca="false">AD9</f>
        <v>#REF!</v>
      </c>
      <c r="F10" s="107"/>
      <c r="G10" s="108" t="s">
        <v>116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49</v>
      </c>
      <c r="M10" s="121" t="s">
        <v>149</v>
      </c>
      <c r="AA10" s="113" t="s">
        <v>150</v>
      </c>
      <c r="AB10" s="114" t="s">
        <v>136</v>
      </c>
      <c r="AC10" s="83" t="s">
        <v>151</v>
      </c>
      <c r="AD10" s="84" t="e">
        <f aca="true">IF(AD$2=0,INDIRECT(AB10&amp;"!"&amp;AC10&amp;$AG$2),0)</f>
        <v>#REF!</v>
      </c>
      <c r="AF10" s="102" t="str">
        <f aca="false">+水洗化人口等!B10</f>
        <v>30203</v>
      </c>
      <c r="AG10" s="84" t="n">
        <v>10</v>
      </c>
      <c r="AI10" s="102" t="s">
        <v>152</v>
      </c>
      <c r="AJ10" s="103" t="s">
        <v>153</v>
      </c>
    </row>
    <row r="11" customFormat="false" ht="16.5" hidden="false" customHeight="true" outlineLevel="0" collapsed="false">
      <c r="B11" s="118"/>
      <c r="C11" s="108" t="s">
        <v>150</v>
      </c>
      <c r="D11" s="115" t="e">
        <f aca="false">AD10</f>
        <v>#REF!</v>
      </c>
      <c r="F11" s="107"/>
      <c r="G11" s="108" t="s">
        <v>117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49</v>
      </c>
      <c r="M11" s="121" t="s">
        <v>149</v>
      </c>
      <c r="AA11" s="113" t="s">
        <v>154</v>
      </c>
      <c r="AB11" s="114" t="s">
        <v>136</v>
      </c>
      <c r="AC11" s="83" t="s">
        <v>155</v>
      </c>
      <c r="AD11" s="84" t="e">
        <f aca="true">IF(AD$2=0,INDIRECT(AB11&amp;"!"&amp;AC11&amp;$AG$2),0)</f>
        <v>#REF!</v>
      </c>
      <c r="AF11" s="102" t="str">
        <f aca="false">+水洗化人口等!B11</f>
        <v>30204</v>
      </c>
      <c r="AG11" s="84" t="n">
        <v>11</v>
      </c>
      <c r="AI11" s="102" t="s">
        <v>156</v>
      </c>
      <c r="AJ11" s="103" t="s">
        <v>157</v>
      </c>
    </row>
    <row r="12" customFormat="false" ht="16.5" hidden="false" customHeight="true" outlineLevel="0" collapsed="false">
      <c r="B12" s="118"/>
      <c r="C12" s="108" t="s">
        <v>154</v>
      </c>
      <c r="D12" s="115" t="e">
        <f aca="false">AD11</f>
        <v>#REF!</v>
      </c>
      <c r="F12" s="107"/>
      <c r="G12" s="108" t="s">
        <v>118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49</v>
      </c>
      <c r="M12" s="121" t="s">
        <v>149</v>
      </c>
      <c r="AA12" s="113" t="s">
        <v>158</v>
      </c>
      <c r="AB12" s="114" t="s">
        <v>136</v>
      </c>
      <c r="AC12" s="83" t="s">
        <v>159</v>
      </c>
      <c r="AD12" s="84" t="e">
        <f aca="true">IF(AD$2=0,INDIRECT(AB12&amp;"!"&amp;AC12&amp;$AG$2),0)</f>
        <v>#REF!</v>
      </c>
      <c r="AF12" s="102" t="str">
        <f aca="false">+水洗化人口等!B12</f>
        <v>30205</v>
      </c>
      <c r="AG12" s="84" t="n">
        <v>12</v>
      </c>
      <c r="AI12" s="102" t="s">
        <v>160</v>
      </c>
      <c r="AJ12" s="103" t="s">
        <v>161</v>
      </c>
    </row>
    <row r="13" customFormat="false" ht="16.5" hidden="false" customHeight="true" outlineLevel="0" collapsed="false">
      <c r="B13" s="118"/>
      <c r="C13" s="116" t="s">
        <v>143</v>
      </c>
      <c r="D13" s="117" t="e">
        <f aca="false">SUM(D10:D12)</f>
        <v>#REF!</v>
      </c>
      <c r="F13" s="107"/>
      <c r="G13" s="108" t="s">
        <v>143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49</v>
      </c>
      <c r="M13" s="121" t="s">
        <v>149</v>
      </c>
      <c r="AA13" s="113" t="s">
        <v>5</v>
      </c>
      <c r="AB13" s="114" t="s">
        <v>136</v>
      </c>
      <c r="AC13" s="83" t="s">
        <v>162</v>
      </c>
      <c r="AD13" s="84" t="e">
        <f aca="true">IF(AD$2=0,INDIRECT(AB13&amp;"!"&amp;AC13&amp;$AG$2),0)</f>
        <v>#REF!</v>
      </c>
      <c r="AF13" s="102" t="str">
        <f aca="false">+水洗化人口等!B13</f>
        <v>30206</v>
      </c>
      <c r="AG13" s="84" t="n">
        <v>13</v>
      </c>
      <c r="AI13" s="102" t="s">
        <v>163</v>
      </c>
      <c r="AJ13" s="103" t="s">
        <v>164</v>
      </c>
    </row>
    <row r="14" customFormat="false" ht="16.5" hidden="false" customHeight="true" outlineLevel="0" collapsed="false">
      <c r="B14" s="122" t="s">
        <v>165</v>
      </c>
      <c r="C14" s="122"/>
      <c r="D14" s="123" t="e">
        <f aca="false">SUM(D9,D13)</f>
        <v>#REF!</v>
      </c>
      <c r="F14" s="124" t="s">
        <v>166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49</v>
      </c>
      <c r="L14" s="120" t="s">
        <v>149</v>
      </c>
      <c r="M14" s="121" t="s">
        <v>149</v>
      </c>
      <c r="AA14" s="113" t="s">
        <v>104</v>
      </c>
      <c r="AB14" s="114" t="s">
        <v>167</v>
      </c>
      <c r="AC14" s="83" t="s">
        <v>159</v>
      </c>
      <c r="AD14" s="84" t="e">
        <f aca="true">IF(AD$2=0,INDIRECT(AB14&amp;"!"&amp;AC14&amp;$AG$2),0)</f>
        <v>#REF!</v>
      </c>
      <c r="AF14" s="102" t="str">
        <f aca="false">+水洗化人口等!B14</f>
        <v>30207</v>
      </c>
      <c r="AG14" s="84" t="n">
        <v>14</v>
      </c>
      <c r="AI14" s="102" t="s">
        <v>168</v>
      </c>
      <c r="AJ14" s="103" t="s">
        <v>169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49</v>
      </c>
      <c r="L15" s="128" t="e">
        <f aca="false">SUM(L7:L9)</f>
        <v>#REF!</v>
      </c>
      <c r="M15" s="129" t="e">
        <f aca="false">SUM(M7:M9)</f>
        <v>#REF!</v>
      </c>
      <c r="AA15" s="113" t="s">
        <v>105</v>
      </c>
      <c r="AB15" s="114" t="s">
        <v>167</v>
      </c>
      <c r="AC15" s="83" t="s">
        <v>170</v>
      </c>
      <c r="AD15" s="84" t="e">
        <f aca="true">IF(AD$2=0,INDIRECT(AB15&amp;"!"&amp;AC15&amp;$AG$2),0)</f>
        <v>#REF!</v>
      </c>
      <c r="AF15" s="102" t="str">
        <f aca="false">+水洗化人口等!B15</f>
        <v>30208</v>
      </c>
      <c r="AG15" s="84" t="n">
        <v>15</v>
      </c>
      <c r="AI15" s="102" t="s">
        <v>171</v>
      </c>
      <c r="AJ15" s="103" t="s">
        <v>172</v>
      </c>
    </row>
    <row r="16" customFormat="false" ht="16.5" hidden="false" customHeight="true" outlineLevel="0" collapsed="false">
      <c r="B16" s="130" t="s">
        <v>173</v>
      </c>
      <c r="AA16" s="113" t="s">
        <v>106</v>
      </c>
      <c r="AB16" s="114" t="s">
        <v>167</v>
      </c>
      <c r="AC16" s="83" t="s">
        <v>162</v>
      </c>
      <c r="AD16" s="84" t="e">
        <f aca="true">IF(AD$2=0,INDIRECT(AB16&amp;"!"&amp;AC16&amp;$AG$2),0)</f>
        <v>#REF!</v>
      </c>
      <c r="AF16" s="102" t="str">
        <f aca="false">+水洗化人口等!B16</f>
        <v>30209</v>
      </c>
      <c r="AG16" s="84" t="n">
        <v>16</v>
      </c>
      <c r="AI16" s="102" t="s">
        <v>174</v>
      </c>
      <c r="AJ16" s="103" t="s">
        <v>175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76</v>
      </c>
      <c r="J17" s="96"/>
      <c r="AA17" s="113" t="s">
        <v>116</v>
      </c>
      <c r="AB17" s="114" t="s">
        <v>167</v>
      </c>
      <c r="AC17" s="83" t="s">
        <v>177</v>
      </c>
      <c r="AD17" s="84" t="e">
        <f aca="true">IF(AD$2=0,INDIRECT(AB17&amp;"!"&amp;AC17&amp;$AG$2),0)</f>
        <v>#REF!</v>
      </c>
      <c r="AF17" s="102" t="str">
        <f aca="false">+水洗化人口等!B17</f>
        <v>30304</v>
      </c>
      <c r="AG17" s="84" t="n">
        <v>17</v>
      </c>
      <c r="AI17" s="102" t="s">
        <v>178</v>
      </c>
      <c r="AJ17" s="103" t="s">
        <v>179</v>
      </c>
    </row>
    <row r="18" customFormat="false" ht="30" hidden="false" customHeight="true" outlineLevel="0" collapsed="false">
      <c r="F18" s="97" t="s">
        <v>180</v>
      </c>
      <c r="G18" s="97"/>
      <c r="H18" s="98" t="s">
        <v>125</v>
      </c>
      <c r="I18" s="98" t="s">
        <v>126</v>
      </c>
      <c r="J18" s="132" t="s">
        <v>127</v>
      </c>
      <c r="AA18" s="113" t="s">
        <v>117</v>
      </c>
      <c r="AB18" s="114" t="s">
        <v>167</v>
      </c>
      <c r="AC18" s="83" t="s">
        <v>181</v>
      </c>
      <c r="AD18" s="84" t="e">
        <f aca="true">IF(AD$2=0,INDIRECT(AB18&amp;"!"&amp;AC18&amp;$AG$2),0)</f>
        <v>#REF!</v>
      </c>
      <c r="AF18" s="102" t="str">
        <f aca="false">+水洗化人口等!B18</f>
        <v>30341</v>
      </c>
      <c r="AG18" s="84" t="n">
        <v>18</v>
      </c>
      <c r="AI18" s="102" t="s">
        <v>182</v>
      </c>
      <c r="AJ18" s="103" t="s">
        <v>183</v>
      </c>
    </row>
    <row r="19" customFormat="false" ht="16.5" hidden="false" customHeight="true" outlineLevel="0" collapsed="false">
      <c r="C19" s="133" t="s">
        <v>184</v>
      </c>
      <c r="D19" s="134" t="e">
        <f aca="false">IF(D$14&gt;0,D13/D$14,0)</f>
        <v>#REF!</v>
      </c>
      <c r="F19" s="124" t="s">
        <v>185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18</v>
      </c>
      <c r="AB19" s="114" t="s">
        <v>167</v>
      </c>
      <c r="AC19" s="83" t="s">
        <v>186</v>
      </c>
      <c r="AD19" s="84" t="e">
        <f aca="true">IF(AD$2=0,INDIRECT(AB19&amp;"!"&amp;AC19&amp;$AG$2),0)</f>
        <v>#REF!</v>
      </c>
      <c r="AF19" s="102" t="str">
        <f aca="false">+水洗化人口等!B19</f>
        <v>30343</v>
      </c>
      <c r="AG19" s="84" t="n">
        <v>19</v>
      </c>
      <c r="AI19" s="102" t="s">
        <v>187</v>
      </c>
      <c r="AJ19" s="103" t="s">
        <v>188</v>
      </c>
    </row>
    <row r="20" customFormat="false" ht="16.5" hidden="false" customHeight="true" outlineLevel="0" collapsed="false">
      <c r="C20" s="133" t="s">
        <v>189</v>
      </c>
      <c r="D20" s="134" t="e">
        <f aca="false">IF(D$14&gt;0,D9/D$14,0)</f>
        <v>#REF!</v>
      </c>
      <c r="F20" s="124" t="s">
        <v>190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66</v>
      </c>
      <c r="AB20" s="114" t="s">
        <v>167</v>
      </c>
      <c r="AC20" s="83" t="s">
        <v>191</v>
      </c>
      <c r="AD20" s="84" t="e">
        <f aca="true">IF(AD$2=0,INDIRECT(AB20&amp;"!"&amp;AC20&amp;$AG$2),0)</f>
        <v>#REF!</v>
      </c>
      <c r="AF20" s="102" t="str">
        <f aca="false">+水洗化人口等!B20</f>
        <v>30344</v>
      </c>
      <c r="AG20" s="84" t="n">
        <v>20</v>
      </c>
      <c r="AI20" s="102" t="s">
        <v>192</v>
      </c>
      <c r="AJ20" s="103" t="s">
        <v>193</v>
      </c>
    </row>
    <row r="21" customFormat="false" ht="16.5" hidden="false" customHeight="true" outlineLevel="0" collapsed="false">
      <c r="C21" s="133" t="s">
        <v>194</v>
      </c>
      <c r="D21" s="134" t="e">
        <f aca="false">IF(D$14&gt;0,D10/D$14,0)</f>
        <v>#REF!</v>
      </c>
      <c r="F21" s="124" t="s">
        <v>195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85</v>
      </c>
      <c r="AB21" s="114" t="s">
        <v>167</v>
      </c>
      <c r="AC21" s="83" t="s">
        <v>196</v>
      </c>
      <c r="AD21" s="84" t="e">
        <f aca="true">IF(AD$2=0,INDIRECT(AB21&amp;"!"&amp;AC21&amp;$AG$2),0)</f>
        <v>#REF!</v>
      </c>
      <c r="AF21" s="102" t="str">
        <f aca="false">+水洗化人口等!B21</f>
        <v>30361</v>
      </c>
      <c r="AG21" s="84" t="n">
        <v>21</v>
      </c>
      <c r="AI21" s="102" t="s">
        <v>197</v>
      </c>
      <c r="AJ21" s="103" t="s">
        <v>198</v>
      </c>
    </row>
    <row r="22" customFormat="false" ht="16.5" hidden="false" customHeight="true" outlineLevel="0" collapsed="false">
      <c r="C22" s="133" t="s">
        <v>199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90</v>
      </c>
      <c r="AB22" s="114" t="s">
        <v>167</v>
      </c>
      <c r="AC22" s="83" t="s">
        <v>200</v>
      </c>
      <c r="AD22" s="84" t="e">
        <f aca="true">IF(AD$2=0,INDIRECT(AB22&amp;"!"&amp;AC22&amp;$AG$2),0)</f>
        <v>#REF!</v>
      </c>
      <c r="AF22" s="102" t="str">
        <f aca="false">+水洗化人口等!B22</f>
        <v>30362</v>
      </c>
      <c r="AG22" s="84" t="n">
        <v>22</v>
      </c>
      <c r="AI22" s="102" t="s">
        <v>201</v>
      </c>
      <c r="AJ22" s="103" t="s">
        <v>202</v>
      </c>
    </row>
    <row r="23" customFormat="false" ht="16.5" hidden="false" customHeight="true" outlineLevel="0" collapsed="false">
      <c r="C23" s="133" t="s">
        <v>203</v>
      </c>
      <c r="D23" s="134" t="e">
        <f aca="false">IF(D$14&gt;0,C17/D$14,0)</f>
        <v>#REF!</v>
      </c>
      <c r="F23" s="130"/>
      <c r="J23" s="136"/>
      <c r="AA23" s="113" t="s">
        <v>195</v>
      </c>
      <c r="AB23" s="114" t="s">
        <v>167</v>
      </c>
      <c r="AC23" s="83" t="s">
        <v>204</v>
      </c>
      <c r="AD23" s="84" t="e">
        <f aca="true">IF(AD$2=0,INDIRECT(AB23&amp;"!"&amp;AC23&amp;$AG$2),0)</f>
        <v>#REF!</v>
      </c>
      <c r="AF23" s="102" t="str">
        <f aca="false">+水洗化人口等!B23</f>
        <v>30366</v>
      </c>
      <c r="AG23" s="84" t="n">
        <v>23</v>
      </c>
      <c r="AI23" s="102" t="s">
        <v>205</v>
      </c>
      <c r="AJ23" s="103" t="s">
        <v>206</v>
      </c>
    </row>
    <row r="24" customFormat="false" ht="16.5" hidden="false" customHeight="true" outlineLevel="0" collapsed="false">
      <c r="C24" s="133" t="s">
        <v>207</v>
      </c>
      <c r="D24" s="134" t="e">
        <f aca="false">IF(D$9&gt;0,D7/D$9,0)</f>
        <v>#REF!</v>
      </c>
      <c r="J24" s="137" t="s">
        <v>208</v>
      </c>
      <c r="AA24" s="113" t="s">
        <v>104</v>
      </c>
      <c r="AB24" s="114" t="s">
        <v>167</v>
      </c>
      <c r="AC24" s="83" t="s">
        <v>209</v>
      </c>
      <c r="AD24" s="84" t="e">
        <f aca="true">IF(AD$2=0,INDIRECT(AB24&amp;"!"&amp;AC24&amp;$AG$2),0)</f>
        <v>#REF!</v>
      </c>
      <c r="AF24" s="102" t="str">
        <f aca="false">+水洗化人口等!B24</f>
        <v>30381</v>
      </c>
      <c r="AG24" s="84" t="n">
        <v>24</v>
      </c>
      <c r="AI24" s="102" t="s">
        <v>210</v>
      </c>
      <c r="AJ24" s="103" t="s">
        <v>211</v>
      </c>
    </row>
    <row r="25" customFormat="false" ht="16.5" hidden="false" customHeight="true" outlineLevel="0" collapsed="false">
      <c r="C25" s="133" t="s">
        <v>212</v>
      </c>
      <c r="D25" s="134" t="e">
        <f aca="false">IF(D$9&gt;0,D8/D$9,0)</f>
        <v>#REF!</v>
      </c>
      <c r="F25" s="138" t="s">
        <v>213</v>
      </c>
      <c r="G25" s="138"/>
      <c r="H25" s="138"/>
      <c r="I25" s="100" t="s">
        <v>214</v>
      </c>
      <c r="J25" s="101" t="s">
        <v>215</v>
      </c>
      <c r="AA25" s="113" t="s">
        <v>105</v>
      </c>
      <c r="AB25" s="114" t="s">
        <v>167</v>
      </c>
      <c r="AC25" s="83" t="s">
        <v>216</v>
      </c>
      <c r="AD25" s="84" t="e">
        <f aca="true">IF(AD$2=0,INDIRECT(AB25&amp;"!"&amp;AC25&amp;$AG$2),0)</f>
        <v>#REF!</v>
      </c>
      <c r="AF25" s="102" t="str">
        <f aca="false">+水洗化人口等!B25</f>
        <v>30382</v>
      </c>
      <c r="AG25" s="84" t="n">
        <v>25</v>
      </c>
      <c r="AI25" s="102" t="s">
        <v>217</v>
      </c>
      <c r="AJ25" s="103" t="s">
        <v>218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06</v>
      </c>
      <c r="AB26" s="114" t="s">
        <v>167</v>
      </c>
      <c r="AC26" s="83" t="s">
        <v>219</v>
      </c>
      <c r="AD26" s="84" t="e">
        <f aca="true">IF(AD$2=0,INDIRECT(AB26&amp;"!"&amp;AC26&amp;$AG$2),0)</f>
        <v>#REF!</v>
      </c>
      <c r="AF26" s="102" t="str">
        <f aca="false">+水洗化人口等!B26</f>
        <v>30383</v>
      </c>
      <c r="AG26" s="84" t="n">
        <v>26</v>
      </c>
      <c r="AI26" s="102" t="s">
        <v>220</v>
      </c>
      <c r="AJ26" s="103" t="s">
        <v>221</v>
      </c>
    </row>
    <row r="27" customFormat="false" ht="16.5" hidden="false" customHeight="true" outlineLevel="0" collapsed="false">
      <c r="F27" s="139" t="s">
        <v>107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16</v>
      </c>
      <c r="AB27" s="114" t="s">
        <v>167</v>
      </c>
      <c r="AC27" s="83" t="s">
        <v>222</v>
      </c>
      <c r="AD27" s="84" t="e">
        <f aca="true">IF(AD$2=0,INDIRECT(AB27&amp;"!"&amp;AC27&amp;$AG$2),0)</f>
        <v>#REF!</v>
      </c>
      <c r="AF27" s="102" t="str">
        <f aca="false">+水洗化人口等!B27</f>
        <v>30390</v>
      </c>
      <c r="AG27" s="84" t="n">
        <v>27</v>
      </c>
      <c r="AI27" s="102" t="s">
        <v>223</v>
      </c>
      <c r="AJ27" s="103" t="s">
        <v>224</v>
      </c>
    </row>
    <row r="28" customFormat="false" ht="16.5" hidden="false" customHeight="true" outlineLevel="0" collapsed="false">
      <c r="F28" s="141" t="s">
        <v>225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17</v>
      </c>
      <c r="AB28" s="114" t="s">
        <v>167</v>
      </c>
      <c r="AC28" s="83" t="s">
        <v>226</v>
      </c>
      <c r="AD28" s="84" t="e">
        <f aca="true">IF(AD$2=0,INDIRECT(AB28&amp;"!"&amp;AC28&amp;$AG$2),0)</f>
        <v>#REF!</v>
      </c>
      <c r="AF28" s="102" t="str">
        <f aca="false">+水洗化人口等!B28</f>
        <v>30391</v>
      </c>
      <c r="AG28" s="84" t="n">
        <v>28</v>
      </c>
      <c r="AI28" s="102" t="s">
        <v>227</v>
      </c>
      <c r="AJ28" s="103" t="s">
        <v>228</v>
      </c>
    </row>
    <row r="29" customFormat="false" ht="16.5" hidden="false" customHeight="true" outlineLevel="0" collapsed="false">
      <c r="F29" s="139" t="s">
        <v>109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18</v>
      </c>
      <c r="AB29" s="114" t="s">
        <v>167</v>
      </c>
      <c r="AC29" s="83" t="s">
        <v>229</v>
      </c>
      <c r="AD29" s="84" t="e">
        <f aca="true">IF(AD$2=0,INDIRECT(AB29&amp;"!"&amp;AC29&amp;$AG$2),0)</f>
        <v>#REF!</v>
      </c>
      <c r="AF29" s="102" t="str">
        <f aca="false">+水洗化人口等!B29</f>
        <v>30392</v>
      </c>
      <c r="AG29" s="84" t="n">
        <v>29</v>
      </c>
      <c r="AI29" s="102" t="s">
        <v>230</v>
      </c>
      <c r="AJ29" s="103" t="s">
        <v>231</v>
      </c>
    </row>
    <row r="30" customFormat="false" ht="16.5" hidden="false" customHeight="true" outlineLevel="0" collapsed="false">
      <c r="F30" s="139" t="s">
        <v>105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66</v>
      </c>
      <c r="AB30" s="114" t="s">
        <v>167</v>
      </c>
      <c r="AC30" s="83" t="s">
        <v>232</v>
      </c>
      <c r="AD30" s="84" t="e">
        <f aca="true">IF(AD$2=0,INDIRECT(AB30&amp;"!"&amp;AC30&amp;$AG$2),0)</f>
        <v>#REF!</v>
      </c>
      <c r="AF30" s="102" t="str">
        <f aca="false">+水洗化人口等!B30</f>
        <v>30401</v>
      </c>
      <c r="AG30" s="84" t="n">
        <v>30</v>
      </c>
      <c r="AI30" s="102" t="s">
        <v>233</v>
      </c>
      <c r="AJ30" s="103" t="s">
        <v>234</v>
      </c>
    </row>
    <row r="31" customFormat="false" ht="16.5" hidden="false" customHeight="true" outlineLevel="0" collapsed="false">
      <c r="F31" s="139" t="s">
        <v>106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85</v>
      </c>
      <c r="AB31" s="114" t="s">
        <v>167</v>
      </c>
      <c r="AC31" s="83" t="s">
        <v>137</v>
      </c>
      <c r="AD31" s="84" t="e">
        <f aca="true">IF(AD$2=0,INDIRECT(AB31&amp;"!"&amp;AC31&amp;$AG$2),0)</f>
        <v>#REF!</v>
      </c>
      <c r="AF31" s="102" t="str">
        <f aca="false">+水洗化人口等!B31</f>
        <v>30404</v>
      </c>
      <c r="AG31" s="84" t="n">
        <v>31</v>
      </c>
      <c r="AI31" s="102" t="s">
        <v>235</v>
      </c>
      <c r="AJ31" s="103" t="s">
        <v>236</v>
      </c>
    </row>
    <row r="32" customFormat="false" ht="16.5" hidden="false" customHeight="true" outlineLevel="0" collapsed="false">
      <c r="F32" s="139" t="s">
        <v>110</v>
      </c>
      <c r="G32" s="139"/>
      <c r="H32" s="139"/>
      <c r="I32" s="111" t="e">
        <f aca="false">AD45</f>
        <v>#REF!</v>
      </c>
      <c r="J32" s="121" t="s">
        <v>149</v>
      </c>
      <c r="AA32" s="113" t="s">
        <v>190</v>
      </c>
      <c r="AB32" s="114" t="s">
        <v>167</v>
      </c>
      <c r="AC32" s="83" t="s">
        <v>237</v>
      </c>
      <c r="AD32" s="84" t="e">
        <f aca="true">IF(AD$2=0,INDIRECT(AB32&amp;"!"&amp;AC32&amp;$AG$2),0)</f>
        <v>#REF!</v>
      </c>
      <c r="AF32" s="102" t="str">
        <f aca="false">+水洗化人口等!B32</f>
        <v>30406</v>
      </c>
      <c r="AG32" s="84" t="n">
        <v>32</v>
      </c>
      <c r="AI32" s="102" t="s">
        <v>238</v>
      </c>
      <c r="AJ32" s="103" t="s">
        <v>239</v>
      </c>
    </row>
    <row r="33" customFormat="false" ht="16.5" hidden="false" customHeight="true" outlineLevel="0" collapsed="false">
      <c r="F33" s="139" t="s">
        <v>111</v>
      </c>
      <c r="G33" s="139"/>
      <c r="H33" s="139"/>
      <c r="I33" s="111" t="e">
        <f aca="false">AD46</f>
        <v>#REF!</v>
      </c>
      <c r="J33" s="121" t="s">
        <v>149</v>
      </c>
      <c r="AA33" s="113" t="s">
        <v>195</v>
      </c>
      <c r="AB33" s="114" t="s">
        <v>167</v>
      </c>
      <c r="AC33" s="83" t="s">
        <v>151</v>
      </c>
      <c r="AD33" s="84" t="e">
        <f aca="true">IF(AD$2=0,INDIRECT(AB33&amp;"!"&amp;AC33&amp;$AG$2),0)</f>
        <v>#REF!</v>
      </c>
      <c r="AF33" s="102" t="str">
        <f aca="false">+水洗化人口等!B33</f>
        <v>30421</v>
      </c>
      <c r="AG33" s="84" t="n">
        <v>33</v>
      </c>
      <c r="AI33" s="102" t="s">
        <v>240</v>
      </c>
      <c r="AJ33" s="103" t="s">
        <v>241</v>
      </c>
    </row>
    <row r="34" customFormat="false" ht="16.5" hidden="false" customHeight="true" outlineLevel="0" collapsed="false">
      <c r="F34" s="139" t="s">
        <v>112</v>
      </c>
      <c r="G34" s="139"/>
      <c r="H34" s="139"/>
      <c r="I34" s="111" t="e">
        <f aca="false">AD47</f>
        <v>#REF!</v>
      </c>
      <c r="J34" s="121" t="s">
        <v>149</v>
      </c>
      <c r="AA34" s="113" t="s">
        <v>104</v>
      </c>
      <c r="AB34" s="114" t="s">
        <v>167</v>
      </c>
      <c r="AC34" s="83" t="s">
        <v>242</v>
      </c>
      <c r="AD34" s="83" t="e">
        <f aca="true">IF(AD$2=0,INDIRECT(AB34&amp;"!"&amp;AC34&amp;$AG$2),0)</f>
        <v>#REF!</v>
      </c>
      <c r="AF34" s="102" t="str">
        <f aca="false">+水洗化人口等!B34</f>
        <v>30422</v>
      </c>
      <c r="AG34" s="84" t="n">
        <v>34</v>
      </c>
      <c r="AI34" s="102" t="s">
        <v>243</v>
      </c>
      <c r="AJ34" s="103" t="s">
        <v>244</v>
      </c>
    </row>
    <row r="35" customFormat="false" ht="16.5" hidden="false" customHeight="true" outlineLevel="0" collapsed="false">
      <c r="F35" s="139" t="s">
        <v>113</v>
      </c>
      <c r="G35" s="139"/>
      <c r="H35" s="139"/>
      <c r="I35" s="111" t="e">
        <f aca="false">AD48</f>
        <v>#REF!</v>
      </c>
      <c r="J35" s="121" t="s">
        <v>149</v>
      </c>
      <c r="AA35" s="113" t="s">
        <v>105</v>
      </c>
      <c r="AB35" s="114" t="s">
        <v>167</v>
      </c>
      <c r="AC35" s="83" t="s">
        <v>245</v>
      </c>
      <c r="AD35" s="83" t="e">
        <f aca="true">IF(AD$2=0,INDIRECT(AB35&amp;"!"&amp;AC35&amp;$AG$2),0)</f>
        <v>#REF!</v>
      </c>
      <c r="AF35" s="102" t="str">
        <f aca="false">+水洗化人口等!B35</f>
        <v>30424</v>
      </c>
      <c r="AG35" s="84" t="n">
        <v>35</v>
      </c>
      <c r="AI35" s="102" t="s">
        <v>246</v>
      </c>
      <c r="AJ35" s="103" t="s">
        <v>28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06</v>
      </c>
      <c r="AB36" s="114" t="s">
        <v>167</v>
      </c>
      <c r="AC36" s="83" t="s">
        <v>247</v>
      </c>
      <c r="AD36" s="83" t="e">
        <f aca="true">IF(AD$2=0,INDIRECT(AB36&amp;"!"&amp;AC36&amp;$AG$2),0)</f>
        <v>#REF!</v>
      </c>
      <c r="AF36" s="102" t="str">
        <f aca="false">+水洗化人口等!B36</f>
        <v>30427</v>
      </c>
      <c r="AG36" s="84" t="n">
        <v>36</v>
      </c>
      <c r="AI36" s="102" t="s">
        <v>248</v>
      </c>
      <c r="AJ36" s="103" t="s">
        <v>249</v>
      </c>
    </row>
    <row r="37" customFormat="false" ht="13.5" hidden="false" customHeight="true" outlineLevel="0" collapsed="false">
      <c r="AA37" s="113" t="s">
        <v>104</v>
      </c>
      <c r="AB37" s="114" t="s">
        <v>167</v>
      </c>
      <c r="AC37" s="83" t="s">
        <v>250</v>
      </c>
      <c r="AD37" s="83" t="e">
        <f aca="true">IF(AD$2=0,INDIRECT(AB37&amp;"!"&amp;AC37&amp;$AG$2),0)</f>
        <v>#REF!</v>
      </c>
      <c r="AF37" s="102" t="str">
        <f aca="false">+水洗化人口等!B37</f>
        <v>30428</v>
      </c>
      <c r="AG37" s="84" t="n">
        <v>37</v>
      </c>
      <c r="AI37" s="102" t="s">
        <v>251</v>
      </c>
      <c r="AJ37" s="103" t="s">
        <v>252</v>
      </c>
    </row>
    <row r="38" customFormat="false" ht="13.5" hidden="true" customHeight="true" outlineLevel="0" collapsed="false">
      <c r="AA38" s="113" t="s">
        <v>105</v>
      </c>
      <c r="AB38" s="114" t="s">
        <v>167</v>
      </c>
      <c r="AC38" s="83" t="s">
        <v>253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54</v>
      </c>
      <c r="AJ38" s="103" t="s">
        <v>255</v>
      </c>
    </row>
    <row r="39" customFormat="false" ht="13.5" hidden="true" customHeight="true" outlineLevel="0" collapsed="false">
      <c r="AA39" s="113" t="s">
        <v>106</v>
      </c>
      <c r="AB39" s="114" t="s">
        <v>167</v>
      </c>
      <c r="AC39" s="83" t="s">
        <v>256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57</v>
      </c>
      <c r="AJ39" s="103" t="s">
        <v>258</v>
      </c>
    </row>
    <row r="40" customFormat="false" ht="13.5" hidden="true" customHeight="true" outlineLevel="0" collapsed="false">
      <c r="AA40" s="113" t="s">
        <v>107</v>
      </c>
      <c r="AB40" s="114" t="s">
        <v>167</v>
      </c>
      <c r="AC40" s="83" t="s">
        <v>259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60</v>
      </c>
      <c r="AJ40" s="103" t="s">
        <v>261</v>
      </c>
    </row>
    <row r="41" customFormat="false" ht="13.5" hidden="true" customHeight="true" outlineLevel="0" collapsed="false">
      <c r="AA41" s="113" t="s">
        <v>225</v>
      </c>
      <c r="AB41" s="114" t="s">
        <v>167</v>
      </c>
      <c r="AC41" s="83" t="s">
        <v>262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63</v>
      </c>
      <c r="AJ41" s="103" t="s">
        <v>264</v>
      </c>
    </row>
    <row r="42" customFormat="false" ht="13.5" hidden="true" customHeight="true" outlineLevel="0" collapsed="false">
      <c r="AA42" s="113" t="s">
        <v>109</v>
      </c>
      <c r="AB42" s="114" t="s">
        <v>167</v>
      </c>
      <c r="AC42" s="83" t="s">
        <v>265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66</v>
      </c>
      <c r="AJ42" s="103" t="s">
        <v>267</v>
      </c>
    </row>
    <row r="43" customFormat="false" ht="13.5" hidden="true" customHeight="true" outlineLevel="0" collapsed="false">
      <c r="AA43" s="113" t="s">
        <v>105</v>
      </c>
      <c r="AB43" s="114" t="s">
        <v>167</v>
      </c>
      <c r="AC43" s="83" t="s">
        <v>268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69</v>
      </c>
      <c r="AJ43" s="103" t="s">
        <v>270</v>
      </c>
    </row>
    <row r="44" customFormat="false" ht="13.5" hidden="true" customHeight="true" outlineLevel="0" collapsed="false">
      <c r="AA44" s="113" t="s">
        <v>106</v>
      </c>
      <c r="AB44" s="114" t="s">
        <v>167</v>
      </c>
      <c r="AC44" s="83" t="s">
        <v>271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72</v>
      </c>
      <c r="AJ44" s="103" t="s">
        <v>273</v>
      </c>
    </row>
    <row r="45" customFormat="false" ht="13.5" hidden="true" customHeight="true" outlineLevel="0" collapsed="false">
      <c r="AA45" s="113" t="s">
        <v>110</v>
      </c>
      <c r="AB45" s="114" t="s">
        <v>167</v>
      </c>
      <c r="AC45" s="83" t="s">
        <v>274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75</v>
      </c>
      <c r="AJ45" s="103" t="s">
        <v>276</v>
      </c>
    </row>
    <row r="46" customFormat="false" ht="13.5" hidden="true" customHeight="true" outlineLevel="0" collapsed="false">
      <c r="AA46" s="113" t="s">
        <v>111</v>
      </c>
      <c r="AB46" s="114" t="s">
        <v>167</v>
      </c>
      <c r="AC46" s="83" t="s">
        <v>277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78</v>
      </c>
      <c r="AJ46" s="103" t="s">
        <v>279</v>
      </c>
    </row>
    <row r="47" customFormat="false" ht="13.5" hidden="true" customHeight="true" outlineLevel="0" collapsed="false">
      <c r="AA47" s="113" t="s">
        <v>112</v>
      </c>
      <c r="AB47" s="114" t="s">
        <v>167</v>
      </c>
      <c r="AC47" s="83" t="s">
        <v>280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81</v>
      </c>
      <c r="AJ47" s="103" t="s">
        <v>282</v>
      </c>
    </row>
    <row r="48" customFormat="false" ht="13.5" hidden="true" customHeight="true" outlineLevel="0" collapsed="false">
      <c r="AA48" s="113" t="s">
        <v>113</v>
      </c>
      <c r="AB48" s="114" t="s">
        <v>167</v>
      </c>
      <c r="AC48" s="83" t="s">
        <v>283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84</v>
      </c>
      <c r="AJ48" s="103" t="s">
        <v>285</v>
      </c>
    </row>
    <row r="49" customFormat="false" ht="13.5" hidden="true" customHeight="true" outlineLevel="0" collapsed="false">
      <c r="AA49" s="113" t="s">
        <v>107</v>
      </c>
      <c r="AB49" s="114" t="s">
        <v>167</v>
      </c>
      <c r="AC49" s="83" t="s">
        <v>286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87</v>
      </c>
      <c r="AJ49" s="103" t="s">
        <v>288</v>
      </c>
    </row>
    <row r="50" customFormat="false" ht="13.5" hidden="true" customHeight="true" outlineLevel="0" collapsed="false">
      <c r="AA50" s="113" t="s">
        <v>225</v>
      </c>
      <c r="AB50" s="114" t="s">
        <v>167</v>
      </c>
      <c r="AC50" s="83" t="s">
        <v>289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90</v>
      </c>
      <c r="AJ50" s="103" t="s">
        <v>291</v>
      </c>
    </row>
    <row r="51" customFormat="false" ht="13.5" hidden="true" customHeight="true" outlineLevel="0" collapsed="false">
      <c r="AA51" s="113" t="s">
        <v>109</v>
      </c>
      <c r="AB51" s="114" t="s">
        <v>167</v>
      </c>
      <c r="AC51" s="83" t="s">
        <v>292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93</v>
      </c>
      <c r="AJ51" s="103" t="s">
        <v>294</v>
      </c>
    </row>
    <row r="52" customFormat="false" ht="13.5" hidden="true" customHeight="true" outlineLevel="0" collapsed="false">
      <c r="AA52" s="113" t="s">
        <v>105</v>
      </c>
      <c r="AB52" s="114" t="s">
        <v>167</v>
      </c>
      <c r="AC52" s="83" t="s">
        <v>295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96</v>
      </c>
      <c r="AJ52" s="103" t="s">
        <v>297</v>
      </c>
    </row>
    <row r="53" customFormat="false" ht="13.5" hidden="true" customHeight="true" outlineLevel="0" collapsed="false">
      <c r="AA53" s="113" t="s">
        <v>106</v>
      </c>
      <c r="AB53" s="114" t="s">
        <v>167</v>
      </c>
      <c r="AC53" s="83" t="s">
        <v>298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3:28Z</dcterms:modified>
  <cp:revision>0</cp:revision>
  <dc:subject/>
  <dc:title/>
</cp:coreProperties>
</file>