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2" uniqueCount="17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和歌山県</t>
  </si>
  <si>
    <t xml:space="preserve">30000</t>
  </si>
  <si>
    <t xml:space="preserve">合計</t>
  </si>
  <si>
    <t xml:space="preserve">30201</t>
  </si>
  <si>
    <t xml:space="preserve">和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t xml:space="preserve">併用</t>
  </si>
  <si>
    <t xml:space="preserve">30202</t>
  </si>
  <si>
    <t xml:space="preserve">海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0203</t>
  </si>
  <si>
    <t xml:space="preserve">橋本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1</v>
      </c>
      <c r="E7" s="29" t="n">
        <f aca="false">COUNTIF(E8:E37,"○")</f>
        <v>0</v>
      </c>
      <c r="F7" s="29" t="n">
        <f aca="false">COUNTIF(F8:F37,"○")</f>
        <v>0</v>
      </c>
      <c r="G7" s="29" t="n">
        <f aca="false">COUNTIF(G8:G37,"○")</f>
        <v>29</v>
      </c>
      <c r="H7" s="29" t="n">
        <f aca="false">COUNTIF(H8:H37,"○")</f>
        <v>1</v>
      </c>
      <c r="I7" s="29" t="n">
        <f aca="false">COUNTIF(I8:I37,"○")</f>
        <v>0</v>
      </c>
      <c r="J7" s="29" t="n">
        <f aca="false">COUNTIF(J8:J37,"&lt;&gt;")</f>
        <v>1</v>
      </c>
      <c r="K7" s="29" t="n">
        <f aca="false">COUNTIF(K8:K37,"○")</f>
        <v>1</v>
      </c>
      <c r="L7" s="29" t="n">
        <f aca="false">COUNTIF(L8:L37,"&lt;&gt;")</f>
        <v>1</v>
      </c>
      <c r="M7" s="29" t="n">
        <f aca="false">COUNTIF(M8:M37,"○")</f>
        <v>10</v>
      </c>
      <c r="N7" s="29" t="n">
        <f aca="false">COUNTIF(N8:N37,"○")</f>
        <v>23</v>
      </c>
      <c r="O7" s="29" t="n">
        <f aca="false">COUNTIF(O8:O37,"○")</f>
        <v>0</v>
      </c>
      <c r="P7" s="29" t="n">
        <f aca="false">COUNTIF(P8:P37,"○")</f>
        <v>1</v>
      </c>
      <c r="Q7" s="29" t="n">
        <f aca="false">COUNTIF(Q8:Q37,"○")</f>
        <v>28</v>
      </c>
      <c r="R7" s="29" t="n">
        <f aca="false">COUNTIF(R8:R37,"○")</f>
        <v>1</v>
      </c>
      <c r="S7" s="29" t="n">
        <f aca="false">COUNTIF(S8:S37,"&lt;&gt;")</f>
        <v>29</v>
      </c>
      <c r="T7" s="29" t="n">
        <f aca="false">COUNTIF(T8:T37,"○")</f>
        <v>0</v>
      </c>
      <c r="U7" s="29" t="n">
        <f aca="false">COUNTIF(U8:U37,"&lt;&gt;")</f>
        <v>29</v>
      </c>
      <c r="V7" s="29" t="n">
        <f aca="false">COUNTIF(V8:V37,"○")</f>
        <v>7</v>
      </c>
      <c r="W7" s="29" t="n">
        <f aca="false">COUNTIF(W8:W37,"○")</f>
        <v>23</v>
      </c>
      <c r="X7" s="29" t="n">
        <f aca="false">COUNTIF(X8:X37,"○")</f>
        <v>0</v>
      </c>
      <c r="Y7" s="29" t="n">
        <f aca="false">COUNTIF(Y8:Y37,"○")</f>
        <v>2</v>
      </c>
      <c r="Z7" s="29" t="n">
        <f aca="false">COUNTIF(Z8:Z37,"○")</f>
        <v>28</v>
      </c>
      <c r="AA7" s="29" t="n">
        <f aca="false">COUNTIF(AA8:AA37,"○")</f>
        <v>0</v>
      </c>
      <c r="AB7" s="29" t="n">
        <f aca="false">COUNTIF(AB8:AB37,"&lt;&gt;")</f>
        <v>28</v>
      </c>
      <c r="AC7" s="29" t="n">
        <f aca="false">COUNTIF(AC8:AC37,"○")</f>
        <v>0</v>
      </c>
      <c r="AD7" s="29" t="n">
        <f aca="false">COUNTIF(AD8:AD37,"&lt;&gt;")</f>
        <v>28</v>
      </c>
      <c r="AE7" s="29" t="n">
        <f aca="false">COUNTIF(AE8:AE37,"○")</f>
        <v>10</v>
      </c>
      <c r="AF7" s="29" t="n">
        <f aca="false">COUNTIF(AF8:AF37,"○")</f>
        <v>11</v>
      </c>
      <c r="AG7" s="29" t="n">
        <f aca="false">COUNTIF(AG8:AG37,"○")</f>
        <v>0</v>
      </c>
      <c r="AH7" s="29" t="n">
        <f aca="false">COUNTIF(AH8:AH37,"○")</f>
        <v>10</v>
      </c>
      <c r="AI7" s="29" t="n">
        <f aca="false">COUNTIF(AI8:AI37,"○")</f>
        <v>20</v>
      </c>
      <c r="AJ7" s="29" t="n">
        <f aca="false">COUNTIF(AJ8:AJ37,"○")</f>
        <v>0</v>
      </c>
      <c r="AK7" s="29" t="n">
        <f aca="false">COUNTIF(AK8:AK37,"&lt;&gt;")</f>
        <v>20</v>
      </c>
      <c r="AL7" s="29" t="n">
        <f aca="false">COUNTIF(AL8:AL37,"○")</f>
        <v>0</v>
      </c>
      <c r="AM7" s="29" t="n">
        <f aca="false">COUNTIF(AM8:AM37,"&lt;&gt;")</f>
        <v>20</v>
      </c>
      <c r="AN7" s="29" t="n">
        <f aca="false">COUNTIF(AN8:AN37,"○")</f>
        <v>4</v>
      </c>
      <c r="AO7" s="29" t="n">
        <f aca="false">COUNTIF(AO8:AO37,"○")</f>
        <v>10</v>
      </c>
      <c r="AP7" s="29" t="n">
        <f aca="false">COUNTIF(AP8:AP37,"○")</f>
        <v>0</v>
      </c>
      <c r="AQ7" s="29" t="n">
        <f aca="false">COUNTIF(AQ8:AQ37,"○")</f>
        <v>16</v>
      </c>
      <c r="AR7" s="29" t="n">
        <f aca="false">COUNTIF(AR8:AR37,"○")</f>
        <v>14</v>
      </c>
      <c r="AS7" s="29" t="n">
        <f aca="false">COUNTIF(AS8:AS37,"○")</f>
        <v>0</v>
      </c>
      <c r="AT7" s="29" t="n">
        <f aca="false">COUNTIF(AT8:AT37,"&lt;&gt;")</f>
        <v>14</v>
      </c>
      <c r="AU7" s="29" t="n">
        <f aca="false">COUNTIF(AU8:AU37,"○")</f>
        <v>0</v>
      </c>
      <c r="AV7" s="29" t="n">
        <f aca="false">COUNTIF(AV8:AV37,"&lt;&gt;")</f>
        <v>14</v>
      </c>
      <c r="AW7" s="29" t="n">
        <f aca="false">COUNTIF(AW8:AW37,"○")</f>
        <v>3</v>
      </c>
      <c r="AX7" s="29" t="n">
        <f aca="false">COUNTIF(AX8:AX37,"○")</f>
        <v>10</v>
      </c>
      <c r="AY7" s="29" t="n">
        <f aca="false">COUNTIF(AY8:AY37,"○")</f>
        <v>0</v>
      </c>
      <c r="AZ7" s="29" t="n">
        <f aca="false">COUNTIF(AZ8:AZ37,"○")</f>
        <v>17</v>
      </c>
      <c r="BA7" s="29" t="n">
        <f aca="false">COUNTIF(BA8:BA37,"○")</f>
        <v>13</v>
      </c>
      <c r="BB7" s="29" t="n">
        <f aca="false">COUNTIF(BB8:BB37,"○")</f>
        <v>0</v>
      </c>
      <c r="BC7" s="29" t="n">
        <f aca="false">COUNTIF(BC8:BC37,"&lt;&gt;")</f>
        <v>13</v>
      </c>
      <c r="BD7" s="29" t="n">
        <f aca="false">COUNTIF(BD8:BD37,"○")</f>
        <v>0</v>
      </c>
      <c r="BE7" s="29" t="n">
        <f aca="false">COUNTIF(BE8:BE37,"&lt;&gt;")</f>
        <v>13</v>
      </c>
      <c r="BF7" s="29" t="n">
        <f aca="false">COUNTIF(BF8:BF37,"○")</f>
        <v>10</v>
      </c>
      <c r="BG7" s="29" t="n">
        <f aca="false">COUNTIF(BG8:BG37,"○")</f>
        <v>22</v>
      </c>
      <c r="BH7" s="29" t="n">
        <f aca="false">COUNTIF(BH8:BH37,"○")</f>
        <v>0</v>
      </c>
      <c r="BI7" s="29" t="n">
        <f aca="false">COUNTIF(BI8:BI37,"○")</f>
        <v>0</v>
      </c>
      <c r="BJ7" s="29" t="n">
        <f aca="false">COUNTIF(BJ8:BJ37,"○")</f>
        <v>30</v>
      </c>
      <c r="BK7" s="29" t="n">
        <f aca="false">COUNTIF(BK8:BK37,"○")</f>
        <v>0</v>
      </c>
      <c r="BL7" s="29" t="n">
        <f aca="false">COUNTIF(BL8:BL37,"&lt;&gt;")</f>
        <v>30</v>
      </c>
      <c r="BM7" s="29" t="n">
        <f aca="false">COUNTIF(BM8:BM37,"○")</f>
        <v>0</v>
      </c>
      <c r="BN7" s="29" t="n">
        <f aca="false">COUNTIF(BN8:BN37,"&lt;&gt;")</f>
        <v>30</v>
      </c>
      <c r="BO7" s="29" t="n">
        <f aca="false">COUNTIF(BO8:BO37,"○")</f>
        <v>10</v>
      </c>
      <c r="BP7" s="29" t="n">
        <f aca="false">COUNTIF(BP8:BP37,"○")</f>
        <v>22</v>
      </c>
      <c r="BQ7" s="29" t="n">
        <f aca="false">COUNTIF(BQ8:BQ37,"○")</f>
        <v>0</v>
      </c>
      <c r="BR7" s="29" t="n">
        <f aca="false">COUNTIF(BR8:BR37,"○")</f>
        <v>0</v>
      </c>
      <c r="BS7" s="29" t="n">
        <f aca="false">COUNTIF(BS8:BS37,"○")</f>
        <v>30</v>
      </c>
      <c r="BT7" s="29" t="n">
        <f aca="false">COUNTIF(BT8:BT37,"○")</f>
        <v>0</v>
      </c>
      <c r="BU7" s="29" t="n">
        <f aca="false">COUNTIF(BU8:BU37,"&lt;&gt;")</f>
        <v>30</v>
      </c>
      <c r="BV7" s="29" t="n">
        <f aca="false">COUNTIF(BV8:BV37,"○")</f>
        <v>0</v>
      </c>
      <c r="BW7" s="29" t="n">
        <f aca="false">COUNTIF(BW8:BW37,"&lt;&gt;")</f>
        <v>30</v>
      </c>
      <c r="BX7" s="29" t="n">
        <f aca="false">COUNTIF(BX8:BX37,"○")</f>
        <v>16</v>
      </c>
      <c r="BY7" s="29" t="n">
        <f aca="false">COUNTIF(BY8:BY37,"○")</f>
        <v>15</v>
      </c>
      <c r="BZ7" s="29" t="n">
        <f aca="false">COUNTIF(BZ8:BZ37,"○")</f>
        <v>0</v>
      </c>
      <c r="CA7" s="29" t="n">
        <f aca="false">COUNTIF(CA8:CA37,"○")</f>
        <v>1</v>
      </c>
      <c r="CB7" s="29" t="n">
        <f aca="false">COUNTIF(CB8:CB37,"○")</f>
        <v>29</v>
      </c>
      <c r="CC7" s="29" t="n">
        <f aca="false">COUNTIF(CC8:CC37,"○")</f>
        <v>0</v>
      </c>
      <c r="CD7" s="29" t="n">
        <f aca="false">COUNTIF(CD8:CD37,"&lt;&gt;")</f>
        <v>29</v>
      </c>
      <c r="CE7" s="29" t="n">
        <f aca="false">COUNTIF(CE8:CE37,"○")</f>
        <v>0</v>
      </c>
      <c r="CF7" s="29" t="n">
        <f aca="false">COUNTIF(CF8:CF37,"&lt;&gt;")</f>
        <v>29</v>
      </c>
      <c r="CG7" s="29" t="n">
        <f aca="false">COUNTIF(CG8:CG37,"○")</f>
        <v>5</v>
      </c>
      <c r="CH7" s="29" t="n">
        <f aca="false">COUNTIF(CH8:CH37,"○")</f>
        <v>11</v>
      </c>
      <c r="CI7" s="29" t="n">
        <f aca="false">COUNTIF(CI8:CI37,"○")</f>
        <v>0</v>
      </c>
      <c r="CJ7" s="29" t="n">
        <f aca="false">COUNTIF(CJ8:CJ37,"○")</f>
        <v>15</v>
      </c>
      <c r="CK7" s="29" t="n">
        <f aca="false">COUNTIF(CK8:CK37,"○")</f>
        <v>15</v>
      </c>
      <c r="CL7" s="29" t="n">
        <f aca="false">COUNTIF(CL8:CL37,"○")</f>
        <v>0</v>
      </c>
      <c r="CM7" s="29" t="n">
        <f aca="false">COUNTIF(CM8:CM37,"&lt;&gt;")</f>
        <v>15</v>
      </c>
      <c r="CN7" s="29" t="n">
        <f aca="false">COUNTIF(CN8:CN37,"○")</f>
        <v>0</v>
      </c>
      <c r="CO7" s="29" t="n">
        <f aca="false">COUNTIF(CO8:CO37,"&lt;&gt;")</f>
        <v>15</v>
      </c>
      <c r="CP7" s="29" t="n">
        <f aca="false">COUNTIF(CP8:CP37,"○")</f>
        <v>8</v>
      </c>
      <c r="CQ7" s="29" t="n">
        <f aca="false">COUNTIF(CQ8:CQ37,"○")</f>
        <v>15</v>
      </c>
      <c r="CR7" s="29" t="n">
        <f aca="false">COUNTIF(CR8:CR37,"○")</f>
        <v>0</v>
      </c>
      <c r="CS7" s="29" t="n">
        <f aca="false">COUNTIF(CS8:CS37,"○")</f>
        <v>9</v>
      </c>
      <c r="CT7" s="29" t="n">
        <f aca="false">COUNTIF(CT8:CT37,"○")</f>
        <v>20</v>
      </c>
      <c r="CU7" s="29" t="n">
        <f aca="false">COUNTIF(CU8:CU37,"○")</f>
        <v>0</v>
      </c>
      <c r="CV7" s="29" t="n">
        <f aca="false">COUNTIF(CV8:CV37,"&lt;&gt;")</f>
        <v>20</v>
      </c>
      <c r="CW7" s="29" t="n">
        <f aca="false">COUNTIF(CW8:CW37,"○")</f>
        <v>0</v>
      </c>
      <c r="CX7" s="29" t="n">
        <f aca="false">COUNTIF(CX8:CX37,"&lt;&gt;")</f>
        <v>20</v>
      </c>
      <c r="CY7" s="29" t="n">
        <f aca="false">COUNTIF(CY8:CY37,"○")</f>
        <v>3</v>
      </c>
      <c r="CZ7" s="29" t="n">
        <f aca="false">COUNTIF(CZ8:CZ37,"○")</f>
        <v>14</v>
      </c>
      <c r="DA7" s="29" t="n">
        <f aca="false">COUNTIF(DA8:DA37,"○")</f>
        <v>0</v>
      </c>
      <c r="DB7" s="29" t="n">
        <f aca="false">COUNTIF(DB8:DB37,"○")</f>
        <v>13</v>
      </c>
      <c r="DC7" s="29" t="n">
        <f aca="false">COUNTIF(DC8:DC37,"○")</f>
        <v>15</v>
      </c>
      <c r="DD7" s="29" t="n">
        <f aca="false">COUNTIF(DD8:DD37,"○")</f>
        <v>1</v>
      </c>
      <c r="DE7" s="29" t="n">
        <f aca="false">COUNTIF(DE8:DE37,"&lt;&gt;")</f>
        <v>16</v>
      </c>
      <c r="DF7" s="29" t="n">
        <f aca="false">COUNTIF(DF8:DF37,"○")</f>
        <v>0</v>
      </c>
      <c r="DG7" s="29" t="n">
        <f aca="false">COUNTIF(DG8:DG37,"&lt;&gt;")</f>
        <v>16</v>
      </c>
      <c r="DH7" s="29" t="n">
        <f aca="false">COUNTIF(DH8:DH37,"○")</f>
        <v>5</v>
      </c>
      <c r="DI7" s="29" t="n">
        <f aca="false">COUNTIF(DI8:DI37,"○")</f>
        <v>8</v>
      </c>
      <c r="DJ7" s="29" t="n">
        <f aca="false">COUNTIF(DJ8:DJ37,"○")</f>
        <v>0</v>
      </c>
      <c r="DK7" s="29" t="n">
        <f aca="false">COUNTIF(DK8:DK37,"○")</f>
        <v>18</v>
      </c>
      <c r="DL7" s="29" t="n">
        <f aca="false">COUNTIF(DL8:DL37,"○")</f>
        <v>11</v>
      </c>
      <c r="DM7" s="29" t="n">
        <f aca="false">COUNTIF(DM8:DM37,"○")</f>
        <v>1</v>
      </c>
      <c r="DN7" s="29" t="n">
        <f aca="false">COUNTIF(DN8:DN37,"&lt;&gt;")</f>
        <v>12</v>
      </c>
      <c r="DO7" s="29" t="n">
        <f aca="false">COUNTIF(DO8:DO37,"○")</f>
        <v>0</v>
      </c>
      <c r="DP7" s="29" t="n">
        <f aca="false">COUNTIF(DP8:DP37,"&lt;&gt;")</f>
        <v>12</v>
      </c>
      <c r="DQ7" s="29" t="n">
        <f aca="false">COUNTIF(DQ8:DQ37,"○")</f>
        <v>0</v>
      </c>
      <c r="DR7" s="29" t="n">
        <f aca="false">COUNTIF(DR8:DR37,"○")</f>
        <v>0</v>
      </c>
      <c r="DS7" s="29" t="n">
        <f aca="false">COUNTIF(DS8:DS37,"○")</f>
        <v>0</v>
      </c>
      <c r="DT7" s="29" t="n">
        <f aca="false">COUNTIF(DT8:DT37,"○")</f>
        <v>30</v>
      </c>
      <c r="DU7" s="29" t="n">
        <f aca="false">COUNTIF(DU8:DU37,"○")</f>
        <v>0</v>
      </c>
      <c r="DV7" s="29" t="n">
        <f aca="false">COUNTIF(DV8:DV37,"○")</f>
        <v>0</v>
      </c>
      <c r="DW7" s="29" t="n">
        <f aca="false">COUNTIF(DW8:DW37,"&lt;&gt;")</f>
        <v>0</v>
      </c>
      <c r="DX7" s="29" t="n">
        <f aca="false">COUNTIF(DX8:DX37,"○")</f>
        <v>1</v>
      </c>
      <c r="DY7" s="29" t="n">
        <f aca="false">COUNTIF(DY8:DY37,"&lt;&gt;")</f>
        <v>0</v>
      </c>
      <c r="DZ7" s="29" t="n">
        <f aca="false">COUNTIF(DZ8:DZ37,"○")</f>
        <v>4</v>
      </c>
      <c r="EA7" s="29" t="n">
        <f aca="false">COUNTIF(EA8:EA37,"○")</f>
        <v>2</v>
      </c>
      <c r="EB7" s="29" t="n">
        <f aca="false">COUNTIF(EB8:EB37,"○")</f>
        <v>0</v>
      </c>
      <c r="EC7" s="29" t="n">
        <f aca="false">COUNTIF(EC8:EC37,"○")</f>
        <v>25</v>
      </c>
      <c r="ED7" s="29" t="n">
        <f aca="false">COUNTIF(ED8:ED37,"○")</f>
        <v>5</v>
      </c>
      <c r="EE7" s="29" t="n">
        <f aca="false">COUNTIF(EE8:EE37,"○")</f>
        <v>0</v>
      </c>
      <c r="EF7" s="29" t="n">
        <f aca="false">COUNTIF(EF8:EF37,"&lt;&gt;")</f>
        <v>5</v>
      </c>
      <c r="EG7" s="29" t="n">
        <f aca="false">COUNTIF(EG8:EG37,"○")</f>
        <v>1</v>
      </c>
      <c r="EH7" s="29" t="n">
        <f aca="false">COUNTIF(EH8:EH37,"&lt;&gt;")</f>
        <v>5</v>
      </c>
      <c r="EI7" s="29" t="n">
        <f aca="false">COUNTIF(EI8:EI37,"○")</f>
        <v>0</v>
      </c>
      <c r="EJ7" s="29" t="n">
        <f aca="false">COUNTIF(EJ8:EJ37,"○")</f>
        <v>0</v>
      </c>
      <c r="EK7" s="29" t="n">
        <f aca="false">COUNTIF(EK8:EK37,"○")</f>
        <v>1</v>
      </c>
      <c r="EL7" s="29" t="n">
        <f aca="false">COUNTIF(EL8:EL37,"○")</f>
        <v>29</v>
      </c>
      <c r="EM7" s="29" t="n">
        <f aca="false">COUNTIF(EM8:EM37,"○")</f>
        <v>1</v>
      </c>
      <c r="EN7" s="29" t="n">
        <f aca="false">COUNTIF(EN8:EN37,"○")</f>
        <v>0</v>
      </c>
      <c r="EO7" s="29" t="n">
        <f aca="false">COUNTIF(EO8:EO37,"&lt;&gt;")</f>
        <v>1</v>
      </c>
      <c r="EP7" s="29" t="n">
        <f aca="false">COUNTIF(EP8:EP37,"○")</f>
        <v>1</v>
      </c>
      <c r="EQ7" s="29" t="n">
        <f aca="false">COUNTIF(EQ8:EQ37,"&lt;&gt;")</f>
        <v>1</v>
      </c>
      <c r="ER7" s="29" t="n">
        <f aca="false">COUNTIF(ER8:ER37,"○")</f>
        <v>4</v>
      </c>
      <c r="ES7" s="29" t="n">
        <f aca="false">COUNTIF(ES8:ES37,"○")</f>
        <v>4</v>
      </c>
      <c r="ET7" s="29" t="n">
        <f aca="false">COUNTIF(ET8:ET37,"○")</f>
        <v>0</v>
      </c>
      <c r="EU7" s="29" t="n">
        <f aca="false">COUNTIF(EU8:EU37,"○")</f>
        <v>23</v>
      </c>
      <c r="EV7" s="29" t="n">
        <f aca="false">COUNTIF(EV8:EV37,"○")</f>
        <v>7</v>
      </c>
      <c r="EW7" s="29" t="n">
        <f aca="false">COUNTIF(EW8:EW37,"○")</f>
        <v>0</v>
      </c>
      <c r="EX7" s="29" t="n">
        <f aca="false">COUNTIF(EX8:EX37,"&lt;&gt;")</f>
        <v>7</v>
      </c>
      <c r="EY7" s="29" t="n">
        <f aca="false">COUNTIF(EY8:EY37,"○")</f>
        <v>1</v>
      </c>
      <c r="EZ7" s="29" t="n">
        <f aca="false">COUNTIF(EZ8:EZ37,"&lt;&gt;")</f>
        <v>7</v>
      </c>
      <c r="FA7" s="29" t="n">
        <f aca="false">COUNTIF(FA8:FA37,"○")</f>
        <v>4</v>
      </c>
      <c r="FB7" s="29" t="n">
        <f aca="false">COUNTIF(FB8:FB37,"○")</f>
        <v>5</v>
      </c>
      <c r="FC7" s="29" t="n">
        <f aca="false">COUNTIF(FC8:FC37,"○")</f>
        <v>0</v>
      </c>
      <c r="FD7" s="29" t="n">
        <f aca="false">COUNTIF(FD8:FD37,"○")</f>
        <v>21</v>
      </c>
      <c r="FE7" s="29" t="n">
        <f aca="false">COUNTIF(FE8:FE37,"○")</f>
        <v>9</v>
      </c>
      <c r="FF7" s="29" t="n">
        <f aca="false">COUNTIF(FF8:FF37,"○")</f>
        <v>0</v>
      </c>
      <c r="FG7" s="29" t="n">
        <f aca="false">COUNTIF(FG8:FG37,"&lt;&gt;")</f>
        <v>9</v>
      </c>
      <c r="FH7" s="29" t="n">
        <f aca="false">COUNTIF(FH8:FH37,"○")</f>
        <v>1</v>
      </c>
      <c r="FI7" s="29" t="n">
        <f aca="false">COUNTIF(FI8:FI37,"&lt;&gt;")</f>
        <v>10</v>
      </c>
      <c r="FJ7" s="29" t="n">
        <f aca="false">COUNTIF(FJ8:FJ37,"○")</f>
        <v>10</v>
      </c>
      <c r="FK7" s="29" t="n">
        <f aca="false">COUNTIF(FK8:FK37,"○")</f>
        <v>14</v>
      </c>
      <c r="FL7" s="29" t="n">
        <f aca="false">COUNTIF(FL8:FL37,"○")</f>
        <v>2</v>
      </c>
      <c r="FM7" s="29" t="n">
        <f aca="false">COUNTIF(FM8:FM37,"○")</f>
        <v>5</v>
      </c>
      <c r="FN7" s="29" t="n">
        <f aca="false">COUNTIF(FN8:FN37,"○")</f>
        <v>25</v>
      </c>
      <c r="FO7" s="29" t="n">
        <f aca="false">COUNTIF(FO8:FO37,"○")</f>
        <v>0</v>
      </c>
      <c r="FP7" s="29" t="n">
        <f aca="false">COUNTIF(FP8:FP37,"&lt;&gt;")</f>
        <v>25</v>
      </c>
      <c r="FQ7" s="29" t="n">
        <f aca="false">COUNTIF(FQ8:FQ37,"○")</f>
        <v>0</v>
      </c>
      <c r="FR7" s="29" t="n">
        <f aca="false">COUNTIF(FR8:FR37,"&lt;&gt;")</f>
        <v>2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3" t="s">
        <v>43</v>
      </c>
      <c r="K8" s="31"/>
      <c r="L8" s="31" t="s">
        <v>44</v>
      </c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3" t="s">
        <v>42</v>
      </c>
      <c r="AF8" s="31"/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3" t="s">
        <v>42</v>
      </c>
      <c r="AO8" s="31"/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3" t="s">
        <v>42</v>
      </c>
      <c r="BG8" s="31"/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3" t="s">
        <v>42</v>
      </c>
      <c r="BP8" s="31"/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3" t="s">
        <v>42</v>
      </c>
      <c r="BY8" s="31"/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3" t="s">
        <v>42</v>
      </c>
      <c r="CH8" s="31"/>
      <c r="CI8" s="31"/>
      <c r="CJ8" s="31"/>
      <c r="CK8" s="33" t="s">
        <v>42</v>
      </c>
      <c r="CL8" s="31"/>
      <c r="CM8" s="33" t="s">
        <v>43</v>
      </c>
      <c r="CN8" s="31"/>
      <c r="CO8" s="31" t="s">
        <v>44</v>
      </c>
      <c r="CP8" s="33" t="s">
        <v>42</v>
      </c>
      <c r="CQ8" s="31"/>
      <c r="CR8" s="31"/>
      <c r="CS8" s="31"/>
      <c r="CT8" s="33" t="s">
        <v>42</v>
      </c>
      <c r="CU8" s="31"/>
      <c r="CV8" s="33" t="s">
        <v>43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3" t="s">
        <v>43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1" t="s">
        <v>45</v>
      </c>
      <c r="FQ8" s="31"/>
      <c r="FR8" s="31" t="s">
        <v>46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1"/>
      <c r="O9" s="31"/>
      <c r="P9" s="31"/>
      <c r="Q9" s="33" t="s">
        <v>42</v>
      </c>
      <c r="R9" s="31"/>
      <c r="S9" s="33" t="s">
        <v>43</v>
      </c>
      <c r="T9" s="31"/>
      <c r="U9" s="31" t="s">
        <v>46</v>
      </c>
      <c r="V9" s="31"/>
      <c r="W9" s="33" t="s">
        <v>42</v>
      </c>
      <c r="X9" s="31"/>
      <c r="Y9" s="31"/>
      <c r="Z9" s="33" t="s">
        <v>42</v>
      </c>
      <c r="AA9" s="31"/>
      <c r="AB9" s="33" t="s">
        <v>49</v>
      </c>
      <c r="AC9" s="31"/>
      <c r="AD9" s="31" t="s">
        <v>46</v>
      </c>
      <c r="AE9" s="33" t="s">
        <v>42</v>
      </c>
      <c r="AF9" s="31"/>
      <c r="AG9" s="31"/>
      <c r="AH9" s="31"/>
      <c r="AI9" s="33" t="s">
        <v>42</v>
      </c>
      <c r="AJ9" s="31"/>
      <c r="AK9" s="33" t="s">
        <v>43</v>
      </c>
      <c r="AL9" s="31"/>
      <c r="AM9" s="31" t="s">
        <v>46</v>
      </c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6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6</v>
      </c>
      <c r="BX9" s="33" t="s">
        <v>42</v>
      </c>
      <c r="BY9" s="31"/>
      <c r="BZ9" s="31"/>
      <c r="CA9" s="31"/>
      <c r="CB9" s="33" t="s">
        <v>42</v>
      </c>
      <c r="CC9" s="31"/>
      <c r="CD9" s="33" t="s">
        <v>49</v>
      </c>
      <c r="CE9" s="31"/>
      <c r="CF9" s="31" t="s">
        <v>46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3" t="s">
        <v>42</v>
      </c>
      <c r="CQ9" s="31"/>
      <c r="CR9" s="31"/>
      <c r="CS9" s="31"/>
      <c r="CT9" s="33" t="s">
        <v>42</v>
      </c>
      <c r="CU9" s="31"/>
      <c r="CV9" s="33" t="s">
        <v>50</v>
      </c>
      <c r="CW9" s="31"/>
      <c r="CX9" s="31" t="s">
        <v>46</v>
      </c>
      <c r="CY9" s="33" t="s">
        <v>42</v>
      </c>
      <c r="CZ9" s="31"/>
      <c r="DA9" s="31"/>
      <c r="DB9" s="31"/>
      <c r="DC9" s="33" t="s">
        <v>42</v>
      </c>
      <c r="DD9" s="31"/>
      <c r="DE9" s="33" t="s">
        <v>50</v>
      </c>
      <c r="DF9" s="31"/>
      <c r="DG9" s="31" t="s">
        <v>46</v>
      </c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1"/>
      <c r="FL9" s="31"/>
      <c r="FM9" s="31"/>
      <c r="FN9" s="33" t="s">
        <v>42</v>
      </c>
      <c r="FO9" s="31"/>
      <c r="FP9" s="33" t="s">
        <v>50</v>
      </c>
      <c r="FQ9" s="31"/>
      <c r="FR9" s="31" t="s">
        <v>51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6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54</v>
      </c>
      <c r="AC10" s="31"/>
      <c r="AD10" s="31" t="s">
        <v>46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3" t="s">
        <v>42</v>
      </c>
      <c r="BG10" s="31"/>
      <c r="BH10" s="31"/>
      <c r="BI10" s="31"/>
      <c r="BJ10" s="33" t="s">
        <v>42</v>
      </c>
      <c r="BK10" s="31"/>
      <c r="BL10" s="33" t="s">
        <v>49</v>
      </c>
      <c r="BM10" s="31"/>
      <c r="BN10" s="31" t="s">
        <v>44</v>
      </c>
      <c r="BO10" s="33" t="s">
        <v>42</v>
      </c>
      <c r="BP10" s="31"/>
      <c r="BQ10" s="31"/>
      <c r="BR10" s="31"/>
      <c r="BS10" s="33" t="s">
        <v>42</v>
      </c>
      <c r="BT10" s="31"/>
      <c r="BU10" s="33" t="s">
        <v>49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6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3" t="s">
        <v>42</v>
      </c>
      <c r="CU10" s="31"/>
      <c r="CV10" s="33" t="s">
        <v>50</v>
      </c>
      <c r="CW10" s="31"/>
      <c r="CX10" s="31" t="s">
        <v>46</v>
      </c>
      <c r="CY10" s="31"/>
      <c r="CZ10" s="33" t="s">
        <v>42</v>
      </c>
      <c r="DA10" s="31"/>
      <c r="DB10" s="31"/>
      <c r="DC10" s="33" t="s">
        <v>42</v>
      </c>
      <c r="DD10" s="31"/>
      <c r="DE10" s="33" t="s">
        <v>49</v>
      </c>
      <c r="DF10" s="31"/>
      <c r="DG10" s="31" t="s">
        <v>44</v>
      </c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3" t="s">
        <v>42</v>
      </c>
      <c r="EA10" s="31"/>
      <c r="EB10" s="31"/>
      <c r="EC10" s="31"/>
      <c r="ED10" s="33" t="s">
        <v>42</v>
      </c>
      <c r="EE10" s="31"/>
      <c r="EF10" s="33" t="s">
        <v>49</v>
      </c>
      <c r="EG10" s="31"/>
      <c r="EH10" s="31" t="s">
        <v>4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3" t="s">
        <v>42</v>
      </c>
      <c r="FB10" s="31"/>
      <c r="FC10" s="31"/>
      <c r="FD10" s="31"/>
      <c r="FE10" s="33" t="s">
        <v>42</v>
      </c>
      <c r="FF10" s="31"/>
      <c r="FG10" s="33" t="s">
        <v>49</v>
      </c>
      <c r="FH10" s="31"/>
      <c r="FI10" s="31" t="s">
        <v>44</v>
      </c>
      <c r="FJ10" s="33" t="s">
        <v>42</v>
      </c>
      <c r="FK10" s="31"/>
      <c r="FL10" s="31"/>
      <c r="FM10" s="31"/>
      <c r="FN10" s="33" t="s">
        <v>42</v>
      </c>
      <c r="FO10" s="31"/>
      <c r="FP10" s="33" t="s">
        <v>54</v>
      </c>
      <c r="FQ10" s="31"/>
      <c r="FR10" s="31" t="s">
        <v>46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3" t="s">
        <v>42</v>
      </c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6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6</v>
      </c>
      <c r="AE11" s="33" t="s">
        <v>42</v>
      </c>
      <c r="AF11" s="31"/>
      <c r="AG11" s="31"/>
      <c r="AH11" s="31"/>
      <c r="AI11" s="33" t="s">
        <v>42</v>
      </c>
      <c r="AJ11" s="31"/>
      <c r="AK11" s="31" t="s">
        <v>45</v>
      </c>
      <c r="AL11" s="31"/>
      <c r="AM11" s="31" t="s">
        <v>44</v>
      </c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6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6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6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3</v>
      </c>
      <c r="CN11" s="31"/>
      <c r="CO11" s="31" t="s">
        <v>46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3</v>
      </c>
      <c r="CW11" s="31"/>
      <c r="CX11" s="31" t="s">
        <v>46</v>
      </c>
      <c r="CY11" s="31"/>
      <c r="CZ11" s="33" t="s">
        <v>42</v>
      </c>
      <c r="DA11" s="31"/>
      <c r="DB11" s="31"/>
      <c r="DC11" s="33" t="s">
        <v>42</v>
      </c>
      <c r="DD11" s="31"/>
      <c r="DE11" s="33" t="s">
        <v>43</v>
      </c>
      <c r="DF11" s="31"/>
      <c r="DG11" s="31" t="s">
        <v>46</v>
      </c>
      <c r="DH11" s="33" t="s">
        <v>42</v>
      </c>
      <c r="DI11" s="31"/>
      <c r="DJ11" s="31"/>
      <c r="DK11" s="31"/>
      <c r="DL11" s="33" t="s">
        <v>42</v>
      </c>
      <c r="DM11" s="31"/>
      <c r="DN11" s="31" t="s">
        <v>45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3" t="s">
        <v>42</v>
      </c>
      <c r="EV11" s="31"/>
      <c r="EW11" s="31"/>
      <c r="EX11" s="31"/>
      <c r="EY11" s="33" t="s">
        <v>42</v>
      </c>
      <c r="EZ11" s="31"/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3" t="s">
        <v>42</v>
      </c>
      <c r="FK11" s="31"/>
      <c r="FL11" s="31"/>
      <c r="FM11" s="31"/>
      <c r="FN11" s="33" t="s">
        <v>42</v>
      </c>
      <c r="FO11" s="31"/>
      <c r="FP11" s="31" t="s">
        <v>45</v>
      </c>
      <c r="FQ11" s="31"/>
      <c r="FR11" s="31" t="s">
        <v>51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6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9</v>
      </c>
      <c r="AC12" s="31"/>
      <c r="AD12" s="31" t="s">
        <v>44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9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9</v>
      </c>
      <c r="BV12" s="31"/>
      <c r="BW12" s="31" t="s">
        <v>44</v>
      </c>
      <c r="BX12" s="33" t="s">
        <v>42</v>
      </c>
      <c r="BY12" s="31"/>
      <c r="BZ12" s="31"/>
      <c r="CA12" s="31"/>
      <c r="CB12" s="33" t="s">
        <v>42</v>
      </c>
      <c r="CC12" s="31"/>
      <c r="CD12" s="31" t="s">
        <v>45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49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6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9</v>
      </c>
      <c r="AC13" s="31"/>
      <c r="AD13" s="31" t="s">
        <v>46</v>
      </c>
      <c r="AE13" s="33" t="s">
        <v>42</v>
      </c>
      <c r="AF13" s="31"/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3" t="s">
        <v>42</v>
      </c>
      <c r="BG13" s="33" t="s">
        <v>42</v>
      </c>
      <c r="BH13" s="31"/>
      <c r="BI13" s="31"/>
      <c r="BJ13" s="33" t="s">
        <v>42</v>
      </c>
      <c r="BK13" s="31"/>
      <c r="BL13" s="33" t="s">
        <v>61</v>
      </c>
      <c r="BM13" s="31"/>
      <c r="BN13" s="31" t="s">
        <v>46</v>
      </c>
      <c r="BO13" s="33" t="s">
        <v>42</v>
      </c>
      <c r="BP13" s="33" t="s">
        <v>42</v>
      </c>
      <c r="BQ13" s="31"/>
      <c r="BR13" s="31"/>
      <c r="BS13" s="33" t="s">
        <v>42</v>
      </c>
      <c r="BT13" s="31"/>
      <c r="BU13" s="33" t="s">
        <v>61</v>
      </c>
      <c r="BV13" s="31"/>
      <c r="BW13" s="31" t="s">
        <v>46</v>
      </c>
      <c r="BX13" s="33" t="s">
        <v>42</v>
      </c>
      <c r="BY13" s="31"/>
      <c r="BZ13" s="31"/>
      <c r="CA13" s="31"/>
      <c r="CB13" s="33" t="s">
        <v>42</v>
      </c>
      <c r="CC13" s="31"/>
      <c r="CD13" s="33" t="s">
        <v>61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3</v>
      </c>
      <c r="CN13" s="31"/>
      <c r="CO13" s="31" t="s">
        <v>46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3</v>
      </c>
      <c r="CW13" s="31"/>
      <c r="CX13" s="31" t="s">
        <v>46</v>
      </c>
      <c r="CY13" s="31"/>
      <c r="CZ13" s="33" t="s">
        <v>42</v>
      </c>
      <c r="DA13" s="31"/>
      <c r="DB13" s="31"/>
      <c r="DC13" s="33" t="s">
        <v>42</v>
      </c>
      <c r="DD13" s="31"/>
      <c r="DE13" s="33" t="s">
        <v>43</v>
      </c>
      <c r="DF13" s="31"/>
      <c r="DG13" s="31" t="s">
        <v>46</v>
      </c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3" t="s">
        <v>42</v>
      </c>
      <c r="FK13" s="31"/>
      <c r="FL13" s="31"/>
      <c r="FM13" s="31"/>
      <c r="FN13" s="33" t="s">
        <v>42</v>
      </c>
      <c r="FO13" s="31"/>
      <c r="FP13" s="31" t="s">
        <v>45</v>
      </c>
      <c r="FQ13" s="31"/>
      <c r="FR13" s="31" t="s">
        <v>51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51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3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3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3</v>
      </c>
      <c r="CW14" s="31"/>
      <c r="CX14" s="31" t="s">
        <v>44</v>
      </c>
      <c r="CY14" s="31"/>
      <c r="CZ14" s="33" t="s">
        <v>42</v>
      </c>
      <c r="DA14" s="31"/>
      <c r="DB14" s="31"/>
      <c r="DC14" s="33" t="s">
        <v>42</v>
      </c>
      <c r="DD14" s="31"/>
      <c r="DE14" s="33" t="s">
        <v>43</v>
      </c>
      <c r="DF14" s="31"/>
      <c r="DG14" s="31" t="s">
        <v>44</v>
      </c>
      <c r="DH14" s="31"/>
      <c r="DI14" s="33" t="s">
        <v>42</v>
      </c>
      <c r="DJ14" s="31"/>
      <c r="DK14" s="31"/>
      <c r="DL14" s="33" t="s">
        <v>42</v>
      </c>
      <c r="DM14" s="31"/>
      <c r="DN14" s="33" t="s">
        <v>43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3</v>
      </c>
      <c r="EY14" s="31"/>
      <c r="EZ14" s="31" t="s">
        <v>44</v>
      </c>
      <c r="FA14" s="31"/>
      <c r="FB14" s="33" t="s">
        <v>42</v>
      </c>
      <c r="FC14" s="31"/>
      <c r="FD14" s="31"/>
      <c r="FE14" s="33" t="s">
        <v>42</v>
      </c>
      <c r="FF14" s="31"/>
      <c r="FG14" s="33" t="s">
        <v>43</v>
      </c>
      <c r="FH14" s="31"/>
      <c r="FI14" s="31" t="s">
        <v>44</v>
      </c>
      <c r="FJ14" s="31"/>
      <c r="FK14" s="31"/>
      <c r="FL14" s="33" t="s">
        <v>42</v>
      </c>
      <c r="FM14" s="31"/>
      <c r="FN14" s="33" t="s">
        <v>42</v>
      </c>
      <c r="FO14" s="31"/>
      <c r="FP14" s="31" t="s">
        <v>45</v>
      </c>
      <c r="FQ14" s="31"/>
      <c r="FR14" s="31" t="s">
        <v>24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3" t="s">
        <v>42</v>
      </c>
      <c r="W15" s="31"/>
      <c r="X15" s="31"/>
      <c r="Y15" s="31"/>
      <c r="Z15" s="33" t="s">
        <v>42</v>
      </c>
      <c r="AA15" s="31"/>
      <c r="AB15" s="33" t="s">
        <v>49</v>
      </c>
      <c r="AC15" s="31"/>
      <c r="AD15" s="31" t="s">
        <v>44</v>
      </c>
      <c r="AE15" s="33" t="s">
        <v>42</v>
      </c>
      <c r="AF15" s="31"/>
      <c r="AG15" s="31"/>
      <c r="AH15" s="31"/>
      <c r="AI15" s="33" t="s">
        <v>42</v>
      </c>
      <c r="AJ15" s="31"/>
      <c r="AK15" s="33" t="s">
        <v>50</v>
      </c>
      <c r="AL15" s="31"/>
      <c r="AM15" s="31" t="s">
        <v>44</v>
      </c>
      <c r="AN15" s="33" t="s">
        <v>42</v>
      </c>
      <c r="AO15" s="31"/>
      <c r="AP15" s="31"/>
      <c r="AQ15" s="31"/>
      <c r="AR15" s="33" t="s">
        <v>42</v>
      </c>
      <c r="AS15" s="31"/>
      <c r="AT15" s="33" t="s">
        <v>50</v>
      </c>
      <c r="AU15" s="31"/>
      <c r="AV15" s="31" t="s">
        <v>44</v>
      </c>
      <c r="AW15" s="33" t="s">
        <v>42</v>
      </c>
      <c r="AX15" s="31"/>
      <c r="AY15" s="31"/>
      <c r="AZ15" s="31"/>
      <c r="BA15" s="33" t="s">
        <v>42</v>
      </c>
      <c r="BB15" s="31"/>
      <c r="BC15" s="33" t="s">
        <v>50</v>
      </c>
      <c r="BD15" s="31"/>
      <c r="BE15" s="31" t="s">
        <v>44</v>
      </c>
      <c r="BF15" s="33" t="s">
        <v>42</v>
      </c>
      <c r="BG15" s="31"/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3" t="s">
        <v>42</v>
      </c>
      <c r="BP15" s="31"/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3" t="s">
        <v>42</v>
      </c>
      <c r="BY15" s="31"/>
      <c r="BZ15" s="31"/>
      <c r="CA15" s="31"/>
      <c r="CB15" s="33" t="s">
        <v>42</v>
      </c>
      <c r="CC15" s="31"/>
      <c r="CD15" s="33" t="s">
        <v>50</v>
      </c>
      <c r="CE15" s="31"/>
      <c r="CF15" s="31" t="s">
        <v>44</v>
      </c>
      <c r="CG15" s="33" t="s">
        <v>42</v>
      </c>
      <c r="CH15" s="31"/>
      <c r="CI15" s="31"/>
      <c r="CJ15" s="31"/>
      <c r="CK15" s="33" t="s">
        <v>42</v>
      </c>
      <c r="CL15" s="31"/>
      <c r="CM15" s="33" t="s">
        <v>50</v>
      </c>
      <c r="CN15" s="31"/>
      <c r="CO15" s="31" t="s">
        <v>44</v>
      </c>
      <c r="CP15" s="33" t="s">
        <v>42</v>
      </c>
      <c r="CQ15" s="31"/>
      <c r="CR15" s="31"/>
      <c r="CS15" s="31"/>
      <c r="CT15" s="33" t="s">
        <v>42</v>
      </c>
      <c r="CU15" s="31"/>
      <c r="CV15" s="33" t="s">
        <v>50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3" t="s">
        <v>42</v>
      </c>
      <c r="EA15" s="31"/>
      <c r="EB15" s="31"/>
      <c r="EC15" s="31"/>
      <c r="ED15" s="33" t="s">
        <v>42</v>
      </c>
      <c r="EE15" s="31"/>
      <c r="EF15" s="31" t="s">
        <v>45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3" t="s">
        <v>42</v>
      </c>
      <c r="ES15" s="31"/>
      <c r="ET15" s="31"/>
      <c r="EU15" s="31"/>
      <c r="EV15" s="33" t="s">
        <v>42</v>
      </c>
      <c r="EW15" s="31"/>
      <c r="EX15" s="33" t="s">
        <v>49</v>
      </c>
      <c r="EY15" s="31"/>
      <c r="EZ15" s="31" t="s">
        <v>44</v>
      </c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3" t="s">
        <v>42</v>
      </c>
      <c r="FK15" s="31"/>
      <c r="FL15" s="31"/>
      <c r="FM15" s="31"/>
      <c r="FN15" s="33" t="s">
        <v>42</v>
      </c>
      <c r="FO15" s="31"/>
      <c r="FP15" s="33" t="s">
        <v>61</v>
      </c>
      <c r="FQ15" s="31"/>
      <c r="FR15" s="31" t="s">
        <v>51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1"/>
      <c r="O16" s="31"/>
      <c r="P16" s="31"/>
      <c r="Q16" s="33" t="s">
        <v>42</v>
      </c>
      <c r="R16" s="31"/>
      <c r="S16" s="33" t="s">
        <v>43</v>
      </c>
      <c r="T16" s="31"/>
      <c r="U16" s="31" t="s">
        <v>46</v>
      </c>
      <c r="V16" s="33" t="s">
        <v>42</v>
      </c>
      <c r="W16" s="31"/>
      <c r="X16" s="31"/>
      <c r="Y16" s="31"/>
      <c r="Z16" s="33" t="s">
        <v>42</v>
      </c>
      <c r="AA16" s="31"/>
      <c r="AB16" s="33" t="s">
        <v>50</v>
      </c>
      <c r="AC16" s="31"/>
      <c r="AD16" s="31" t="s">
        <v>46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50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50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50</v>
      </c>
      <c r="BD16" s="31"/>
      <c r="BE16" s="31" t="s">
        <v>44</v>
      </c>
      <c r="BF16" s="33" t="s">
        <v>42</v>
      </c>
      <c r="BG16" s="31"/>
      <c r="BH16" s="31"/>
      <c r="BI16" s="31"/>
      <c r="BJ16" s="33" t="s">
        <v>42</v>
      </c>
      <c r="BK16" s="31"/>
      <c r="BL16" s="33" t="s">
        <v>50</v>
      </c>
      <c r="BM16" s="31"/>
      <c r="BN16" s="31" t="s">
        <v>46</v>
      </c>
      <c r="BO16" s="33" t="s">
        <v>42</v>
      </c>
      <c r="BP16" s="31"/>
      <c r="BQ16" s="31"/>
      <c r="BR16" s="31"/>
      <c r="BS16" s="33" t="s">
        <v>42</v>
      </c>
      <c r="BT16" s="31"/>
      <c r="BU16" s="33" t="s">
        <v>50</v>
      </c>
      <c r="BV16" s="31"/>
      <c r="BW16" s="31" t="s">
        <v>46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50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50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50</v>
      </c>
      <c r="CW16" s="31"/>
      <c r="CX16" s="31" t="s">
        <v>44</v>
      </c>
      <c r="CY16" s="31"/>
      <c r="CZ16" s="33" t="s">
        <v>42</v>
      </c>
      <c r="DA16" s="31"/>
      <c r="DB16" s="31"/>
      <c r="DC16" s="33" t="s">
        <v>42</v>
      </c>
      <c r="DD16" s="31"/>
      <c r="DE16" s="33" t="s">
        <v>50</v>
      </c>
      <c r="DF16" s="31"/>
      <c r="DG16" s="31" t="s">
        <v>44</v>
      </c>
      <c r="DH16" s="31"/>
      <c r="DI16" s="33" t="s">
        <v>42</v>
      </c>
      <c r="DJ16" s="31"/>
      <c r="DK16" s="31"/>
      <c r="DL16" s="33" t="s">
        <v>42</v>
      </c>
      <c r="DM16" s="31"/>
      <c r="DN16" s="33" t="s">
        <v>50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3" t="s">
        <v>54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3" t="s">
        <v>42</v>
      </c>
      <c r="W17" s="33" t="s">
        <v>42</v>
      </c>
      <c r="X17" s="31"/>
      <c r="Y17" s="31"/>
      <c r="Z17" s="33" t="s">
        <v>42</v>
      </c>
      <c r="AA17" s="31"/>
      <c r="AB17" s="33" t="s">
        <v>49</v>
      </c>
      <c r="AC17" s="31"/>
      <c r="AD17" s="31" t="s">
        <v>44</v>
      </c>
      <c r="AE17" s="33" t="s">
        <v>42</v>
      </c>
      <c r="AF17" s="33" t="s">
        <v>42</v>
      </c>
      <c r="AG17" s="31"/>
      <c r="AH17" s="31"/>
      <c r="AI17" s="33" t="s">
        <v>42</v>
      </c>
      <c r="AJ17" s="31"/>
      <c r="AK17" s="33" t="s">
        <v>49</v>
      </c>
      <c r="AL17" s="31"/>
      <c r="AM17" s="31" t="s">
        <v>44</v>
      </c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3" t="s">
        <v>42</v>
      </c>
      <c r="BG17" s="33" t="s">
        <v>42</v>
      </c>
      <c r="BH17" s="31"/>
      <c r="BI17" s="31"/>
      <c r="BJ17" s="33" t="s">
        <v>42</v>
      </c>
      <c r="BK17" s="31"/>
      <c r="BL17" s="33" t="s">
        <v>49</v>
      </c>
      <c r="BM17" s="31"/>
      <c r="BN17" s="31" t="s">
        <v>44</v>
      </c>
      <c r="BO17" s="33" t="s">
        <v>42</v>
      </c>
      <c r="BP17" s="33" t="s">
        <v>42</v>
      </c>
      <c r="BQ17" s="31"/>
      <c r="BR17" s="31"/>
      <c r="BS17" s="33" t="s">
        <v>42</v>
      </c>
      <c r="BT17" s="31"/>
      <c r="BU17" s="33" t="s">
        <v>49</v>
      </c>
      <c r="BV17" s="31"/>
      <c r="BW17" s="31" t="s">
        <v>44</v>
      </c>
      <c r="BX17" s="33" t="s">
        <v>42</v>
      </c>
      <c r="BY17" s="33" t="s">
        <v>42</v>
      </c>
      <c r="BZ17" s="31"/>
      <c r="CA17" s="31"/>
      <c r="CB17" s="33" t="s">
        <v>42</v>
      </c>
      <c r="CC17" s="31"/>
      <c r="CD17" s="33" t="s">
        <v>50</v>
      </c>
      <c r="CE17" s="31"/>
      <c r="CF17" s="31" t="s">
        <v>44</v>
      </c>
      <c r="CG17" s="33" t="s">
        <v>42</v>
      </c>
      <c r="CH17" s="33" t="s">
        <v>42</v>
      </c>
      <c r="CI17" s="31"/>
      <c r="CJ17" s="31"/>
      <c r="CK17" s="33" t="s">
        <v>42</v>
      </c>
      <c r="CL17" s="31"/>
      <c r="CM17" s="33" t="s">
        <v>50</v>
      </c>
      <c r="CN17" s="31"/>
      <c r="CO17" s="31" t="s">
        <v>44</v>
      </c>
      <c r="CP17" s="33" t="s">
        <v>42</v>
      </c>
      <c r="CQ17" s="33" t="s">
        <v>42</v>
      </c>
      <c r="CR17" s="31"/>
      <c r="CS17" s="31"/>
      <c r="CT17" s="33" t="s">
        <v>42</v>
      </c>
      <c r="CU17" s="31"/>
      <c r="CV17" s="33" t="s">
        <v>50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3" t="s">
        <v>42</v>
      </c>
      <c r="FK17" s="33" t="s">
        <v>42</v>
      </c>
      <c r="FL17" s="31"/>
      <c r="FM17" s="31"/>
      <c r="FN17" s="33" t="s">
        <v>42</v>
      </c>
      <c r="FO17" s="31"/>
      <c r="FP17" s="33" t="s">
        <v>49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6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9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3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9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9</v>
      </c>
      <c r="BV18" s="31"/>
      <c r="BW18" s="31" t="s">
        <v>44</v>
      </c>
      <c r="BX18" s="33" t="s">
        <v>42</v>
      </c>
      <c r="BY18" s="31"/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3" t="s">
        <v>42</v>
      </c>
      <c r="CQ18" s="31"/>
      <c r="CR18" s="31"/>
      <c r="CS18" s="31"/>
      <c r="CT18" s="33" t="s">
        <v>42</v>
      </c>
      <c r="CU18" s="31"/>
      <c r="CV18" s="33" t="s">
        <v>43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3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 t="s">
        <v>24</v>
      </c>
      <c r="FJ18" s="33" t="s">
        <v>42</v>
      </c>
      <c r="FK18" s="31"/>
      <c r="FL18" s="31"/>
      <c r="FM18" s="31"/>
      <c r="FN18" s="33" t="s">
        <v>42</v>
      </c>
      <c r="FO18" s="31"/>
      <c r="FP18" s="33" t="s">
        <v>49</v>
      </c>
      <c r="FQ18" s="31"/>
      <c r="FR18" s="31" t="s">
        <v>51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1"/>
      <c r="R19" s="33" t="s">
        <v>42</v>
      </c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9</v>
      </c>
      <c r="AC19" s="31"/>
      <c r="AD19" s="31" t="s">
        <v>44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9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9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9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9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9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3" t="s">
        <v>42</v>
      </c>
      <c r="FC19" s="31"/>
      <c r="FD19" s="31"/>
      <c r="FE19" s="33" t="s">
        <v>42</v>
      </c>
      <c r="FF19" s="31"/>
      <c r="FG19" s="33" t="s">
        <v>54</v>
      </c>
      <c r="FH19" s="31"/>
      <c r="FI19" s="31" t="s">
        <v>44</v>
      </c>
      <c r="FJ19" s="31"/>
      <c r="FK19" s="33" t="s">
        <v>42</v>
      </c>
      <c r="FL19" s="31"/>
      <c r="FM19" s="31"/>
      <c r="FN19" s="33" t="s">
        <v>42</v>
      </c>
      <c r="FO19" s="31"/>
      <c r="FP19" s="33" t="s">
        <v>54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51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9</v>
      </c>
      <c r="AC20" s="31"/>
      <c r="AD20" s="31" t="s">
        <v>51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9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9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9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9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9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9</v>
      </c>
      <c r="CE20" s="31"/>
      <c r="CF20" s="31" t="s">
        <v>51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61</v>
      </c>
      <c r="CN20" s="31"/>
      <c r="CO20" s="31" t="s">
        <v>51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61</v>
      </c>
      <c r="CW20" s="31"/>
      <c r="CX20" s="31" t="s">
        <v>51</v>
      </c>
      <c r="CY20" s="31"/>
      <c r="CZ20" s="33" t="s">
        <v>42</v>
      </c>
      <c r="DA20" s="31"/>
      <c r="DB20" s="31"/>
      <c r="DC20" s="33" t="s">
        <v>42</v>
      </c>
      <c r="DD20" s="31"/>
      <c r="DE20" s="33" t="s">
        <v>49</v>
      </c>
      <c r="DF20" s="31"/>
      <c r="DG20" s="31" t="s">
        <v>44</v>
      </c>
      <c r="DH20" s="31"/>
      <c r="DI20" s="33" t="s">
        <v>42</v>
      </c>
      <c r="DJ20" s="31"/>
      <c r="DK20" s="31"/>
      <c r="DL20" s="33" t="s">
        <v>42</v>
      </c>
      <c r="DM20" s="31"/>
      <c r="DN20" s="33" t="s">
        <v>49</v>
      </c>
      <c r="DO20" s="31"/>
      <c r="DP20" s="31" t="s">
        <v>51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49</v>
      </c>
      <c r="FH20" s="31"/>
      <c r="FI20" s="31" t="s">
        <v>51</v>
      </c>
      <c r="FJ20" s="31"/>
      <c r="FK20" s="33" t="s">
        <v>42</v>
      </c>
      <c r="FL20" s="31"/>
      <c r="FM20" s="31"/>
      <c r="FN20" s="33" t="s">
        <v>42</v>
      </c>
      <c r="FO20" s="31"/>
      <c r="FP20" s="33" t="s">
        <v>49</v>
      </c>
      <c r="FQ20" s="31"/>
      <c r="FR20" s="31" t="s">
        <v>51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1"/>
      <c r="O21" s="31"/>
      <c r="P21" s="31"/>
      <c r="Q21" s="33" t="s">
        <v>42</v>
      </c>
      <c r="R21" s="31"/>
      <c r="S21" s="33" t="s">
        <v>43</v>
      </c>
      <c r="T21" s="31"/>
      <c r="U21" s="31" t="s">
        <v>46</v>
      </c>
      <c r="V21" s="33" t="s">
        <v>42</v>
      </c>
      <c r="W21" s="31"/>
      <c r="X21" s="31"/>
      <c r="Y21" s="31"/>
      <c r="Z21" s="33" t="s">
        <v>42</v>
      </c>
      <c r="AA21" s="31"/>
      <c r="AB21" s="33" t="s">
        <v>43</v>
      </c>
      <c r="AC21" s="31"/>
      <c r="AD21" s="31" t="s">
        <v>46</v>
      </c>
      <c r="AE21" s="33" t="s">
        <v>42</v>
      </c>
      <c r="AF21" s="31"/>
      <c r="AG21" s="31"/>
      <c r="AH21" s="31"/>
      <c r="AI21" s="33" t="s">
        <v>42</v>
      </c>
      <c r="AJ21" s="31"/>
      <c r="AK21" s="33" t="s">
        <v>50</v>
      </c>
      <c r="AL21" s="31"/>
      <c r="AM21" s="31" t="s">
        <v>46</v>
      </c>
      <c r="AN21" s="33" t="s">
        <v>42</v>
      </c>
      <c r="AO21" s="31"/>
      <c r="AP21" s="31"/>
      <c r="AQ21" s="31"/>
      <c r="AR21" s="33" t="s">
        <v>42</v>
      </c>
      <c r="AS21" s="31"/>
      <c r="AT21" s="33" t="s">
        <v>50</v>
      </c>
      <c r="AU21" s="31"/>
      <c r="AV21" s="31" t="s">
        <v>46</v>
      </c>
      <c r="AW21" s="33" t="s">
        <v>42</v>
      </c>
      <c r="AX21" s="31"/>
      <c r="AY21" s="31"/>
      <c r="AZ21" s="31"/>
      <c r="BA21" s="33" t="s">
        <v>42</v>
      </c>
      <c r="BB21" s="31"/>
      <c r="BC21" s="33" t="s">
        <v>50</v>
      </c>
      <c r="BD21" s="31"/>
      <c r="BE21" s="31" t="s">
        <v>46</v>
      </c>
      <c r="BF21" s="33" t="s">
        <v>42</v>
      </c>
      <c r="BG21" s="31"/>
      <c r="BH21" s="31"/>
      <c r="BI21" s="31"/>
      <c r="BJ21" s="33" t="s">
        <v>42</v>
      </c>
      <c r="BK21" s="31"/>
      <c r="BL21" s="33" t="s">
        <v>43</v>
      </c>
      <c r="BM21" s="31"/>
      <c r="BN21" s="31" t="s">
        <v>46</v>
      </c>
      <c r="BO21" s="33" t="s">
        <v>42</v>
      </c>
      <c r="BP21" s="31"/>
      <c r="BQ21" s="31"/>
      <c r="BR21" s="31"/>
      <c r="BS21" s="33" t="s">
        <v>42</v>
      </c>
      <c r="BT21" s="31"/>
      <c r="BU21" s="33" t="s">
        <v>43</v>
      </c>
      <c r="BV21" s="31"/>
      <c r="BW21" s="31" t="s">
        <v>46</v>
      </c>
      <c r="BX21" s="33" t="s">
        <v>42</v>
      </c>
      <c r="BY21" s="31"/>
      <c r="BZ21" s="31"/>
      <c r="CA21" s="31"/>
      <c r="CB21" s="33" t="s">
        <v>42</v>
      </c>
      <c r="CC21" s="31"/>
      <c r="CD21" s="33" t="s">
        <v>50</v>
      </c>
      <c r="CE21" s="31"/>
      <c r="CF21" s="31" t="s">
        <v>46</v>
      </c>
      <c r="CG21" s="33" t="s">
        <v>42</v>
      </c>
      <c r="CH21" s="31"/>
      <c r="CI21" s="31"/>
      <c r="CJ21" s="31"/>
      <c r="CK21" s="33" t="s">
        <v>42</v>
      </c>
      <c r="CL21" s="31"/>
      <c r="CM21" s="33" t="s">
        <v>54</v>
      </c>
      <c r="CN21" s="31"/>
      <c r="CO21" s="31" t="s">
        <v>46</v>
      </c>
      <c r="CP21" s="33" t="s">
        <v>42</v>
      </c>
      <c r="CQ21" s="31"/>
      <c r="CR21" s="31"/>
      <c r="CS21" s="31"/>
      <c r="CT21" s="33" t="s">
        <v>42</v>
      </c>
      <c r="CU21" s="31"/>
      <c r="CV21" s="33" t="s">
        <v>54</v>
      </c>
      <c r="CW21" s="31"/>
      <c r="CX21" s="31" t="s">
        <v>46</v>
      </c>
      <c r="CY21" s="33" t="s">
        <v>42</v>
      </c>
      <c r="CZ21" s="31"/>
      <c r="DA21" s="31"/>
      <c r="DB21" s="31"/>
      <c r="DC21" s="33" t="s">
        <v>42</v>
      </c>
      <c r="DD21" s="31"/>
      <c r="DE21" s="33" t="s">
        <v>54</v>
      </c>
      <c r="DF21" s="31"/>
      <c r="DG21" s="31" t="s">
        <v>46</v>
      </c>
      <c r="DH21" s="33" t="s">
        <v>42</v>
      </c>
      <c r="DI21" s="31"/>
      <c r="DJ21" s="31"/>
      <c r="DK21" s="31"/>
      <c r="DL21" s="33" t="s">
        <v>42</v>
      </c>
      <c r="DM21" s="31"/>
      <c r="DN21" s="33" t="s">
        <v>50</v>
      </c>
      <c r="DO21" s="31"/>
      <c r="DP21" s="31" t="s">
        <v>46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3" t="s">
        <v>42</v>
      </c>
      <c r="ES21" s="31"/>
      <c r="ET21" s="31"/>
      <c r="EU21" s="31"/>
      <c r="EV21" s="33" t="s">
        <v>42</v>
      </c>
      <c r="EW21" s="31"/>
      <c r="EX21" s="33" t="s">
        <v>43</v>
      </c>
      <c r="EY21" s="31"/>
      <c r="EZ21" s="31" t="s">
        <v>46</v>
      </c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6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3" t="s">
        <v>42</v>
      </c>
      <c r="AP22" s="31"/>
      <c r="AQ22" s="31"/>
      <c r="AR22" s="33" t="s">
        <v>42</v>
      </c>
      <c r="AS22" s="31"/>
      <c r="AT22" s="33" t="s">
        <v>49</v>
      </c>
      <c r="AU22" s="31"/>
      <c r="AV22" s="31" t="s">
        <v>2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9</v>
      </c>
      <c r="BD22" s="31"/>
      <c r="BE22" s="31" t="s">
        <v>2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50</v>
      </c>
      <c r="CN22" s="31"/>
      <c r="CO22" s="31" t="s">
        <v>46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50</v>
      </c>
      <c r="CW22" s="31"/>
      <c r="CX22" s="31" t="s">
        <v>46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43</v>
      </c>
      <c r="DF22" s="31"/>
      <c r="DG22" s="31" t="s">
        <v>24</v>
      </c>
      <c r="DH22" s="31"/>
      <c r="DI22" s="33" t="s">
        <v>42</v>
      </c>
      <c r="DJ22" s="31"/>
      <c r="DK22" s="31"/>
      <c r="DL22" s="33" t="s">
        <v>42</v>
      </c>
      <c r="DM22" s="31"/>
      <c r="DN22" s="33" t="s">
        <v>49</v>
      </c>
      <c r="DO22" s="31"/>
      <c r="DP22" s="31" t="s">
        <v>2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6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46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6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46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3</v>
      </c>
      <c r="BD23" s="31"/>
      <c r="BE23" s="31" t="s">
        <v>46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6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6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9</v>
      </c>
      <c r="CE23" s="31"/>
      <c r="CF23" s="31" t="s">
        <v>46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50</v>
      </c>
      <c r="CN23" s="31"/>
      <c r="CO23" s="31" t="s">
        <v>46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50</v>
      </c>
      <c r="CW23" s="31"/>
      <c r="CX23" s="31" t="s">
        <v>46</v>
      </c>
      <c r="CY23" s="31"/>
      <c r="CZ23" s="33" t="s">
        <v>42</v>
      </c>
      <c r="DA23" s="31"/>
      <c r="DB23" s="31"/>
      <c r="DC23" s="33" t="s">
        <v>42</v>
      </c>
      <c r="DD23" s="31"/>
      <c r="DE23" s="33" t="s">
        <v>50</v>
      </c>
      <c r="DF23" s="31"/>
      <c r="DG23" s="31" t="s">
        <v>46</v>
      </c>
      <c r="DH23" s="31"/>
      <c r="DI23" s="33" t="s">
        <v>42</v>
      </c>
      <c r="DJ23" s="31"/>
      <c r="DK23" s="31"/>
      <c r="DL23" s="31"/>
      <c r="DM23" s="33" t="s">
        <v>42</v>
      </c>
      <c r="DN23" s="33" t="s">
        <v>43</v>
      </c>
      <c r="DO23" s="31"/>
      <c r="DP23" s="31" t="s">
        <v>46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1" t="s">
        <v>45</v>
      </c>
      <c r="FQ23" s="31"/>
      <c r="FR23" s="31" t="s">
        <v>24</v>
      </c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51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3</v>
      </c>
      <c r="AC24" s="31"/>
      <c r="AD24" s="31" t="s">
        <v>24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49</v>
      </c>
      <c r="BM24" s="31"/>
      <c r="BN24" s="31" t="s">
        <v>51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9</v>
      </c>
      <c r="BV24" s="31"/>
      <c r="BW24" s="31" t="s">
        <v>51</v>
      </c>
      <c r="BX24" s="33" t="s">
        <v>42</v>
      </c>
      <c r="BY24" s="31"/>
      <c r="BZ24" s="31"/>
      <c r="CA24" s="31"/>
      <c r="CB24" s="33" t="s">
        <v>42</v>
      </c>
      <c r="CC24" s="31"/>
      <c r="CD24" s="33" t="s">
        <v>50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3" t="s">
        <v>42</v>
      </c>
      <c r="FB24" s="31"/>
      <c r="FC24" s="31"/>
      <c r="FD24" s="31"/>
      <c r="FE24" s="33" t="s">
        <v>42</v>
      </c>
      <c r="FF24" s="31"/>
      <c r="FG24" s="31" t="s">
        <v>45</v>
      </c>
      <c r="FH24" s="31"/>
      <c r="FI24" s="31" t="s">
        <v>44</v>
      </c>
      <c r="FJ24" s="31"/>
      <c r="FK24" s="33" t="s">
        <v>42</v>
      </c>
      <c r="FL24" s="31"/>
      <c r="FM24" s="31"/>
      <c r="FN24" s="33" t="s">
        <v>42</v>
      </c>
      <c r="FO24" s="31"/>
      <c r="FP24" s="33" t="s">
        <v>54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86</v>
      </c>
      <c r="AC25" s="31"/>
      <c r="AD25" s="31" t="s">
        <v>44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3" t="s">
        <v>42</v>
      </c>
      <c r="BY25" s="31"/>
      <c r="BZ25" s="31"/>
      <c r="CA25" s="31"/>
      <c r="CB25" s="33" t="s">
        <v>42</v>
      </c>
      <c r="CC25" s="31"/>
      <c r="CD25" s="31" t="s">
        <v>45</v>
      </c>
      <c r="CE25" s="31"/>
      <c r="CF25" s="31" t="s">
        <v>2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3" t="s">
        <v>54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6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9</v>
      </c>
      <c r="AC26" s="31"/>
      <c r="AD26" s="31" t="s">
        <v>46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49</v>
      </c>
      <c r="BM26" s="31"/>
      <c r="BN26" s="31" t="s">
        <v>46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9</v>
      </c>
      <c r="BV26" s="31"/>
      <c r="BW26" s="31" t="s">
        <v>46</v>
      </c>
      <c r="BX26" s="33" t="s">
        <v>42</v>
      </c>
      <c r="BY26" s="31"/>
      <c r="BZ26" s="31"/>
      <c r="CA26" s="31"/>
      <c r="CB26" s="33" t="s">
        <v>42</v>
      </c>
      <c r="CC26" s="31"/>
      <c r="CD26" s="33" t="s">
        <v>49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3" t="s">
        <v>42</v>
      </c>
      <c r="CR26" s="31"/>
      <c r="CS26" s="31"/>
      <c r="CT26" s="31"/>
      <c r="CU26" s="31"/>
      <c r="CV26" s="31"/>
      <c r="CW26" s="31"/>
      <c r="CX26" s="31"/>
      <c r="CY26" s="31"/>
      <c r="CZ26" s="33" t="s">
        <v>42</v>
      </c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54</v>
      </c>
      <c r="FQ26" s="31"/>
      <c r="FR26" s="31" t="s">
        <v>46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9</v>
      </c>
      <c r="AC27" s="31"/>
      <c r="AD27" s="31" t="s">
        <v>44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3" t="s">
        <v>42</v>
      </c>
      <c r="BH27" s="31"/>
      <c r="BI27" s="31"/>
      <c r="BJ27" s="33" t="s">
        <v>42</v>
      </c>
      <c r="BK27" s="31"/>
      <c r="BL27" s="33" t="s">
        <v>49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9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9</v>
      </c>
      <c r="CE27" s="31"/>
      <c r="CF27" s="31" t="s">
        <v>44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3" t="s">
        <v>42</v>
      </c>
      <c r="DA27" s="31"/>
      <c r="DB27" s="31"/>
      <c r="DC27" s="33" t="s">
        <v>42</v>
      </c>
      <c r="DD27" s="31"/>
      <c r="DE27" s="33" t="s">
        <v>43</v>
      </c>
      <c r="DF27" s="31"/>
      <c r="DG27" s="31" t="s">
        <v>44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3" t="s">
        <v>49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6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3</v>
      </c>
      <c r="AC28" s="31"/>
      <c r="AD28" s="31" t="s">
        <v>46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3</v>
      </c>
      <c r="AL28" s="31"/>
      <c r="AM28" s="31" t="s">
        <v>46</v>
      </c>
      <c r="AN28" s="31"/>
      <c r="AO28" s="33" t="s">
        <v>42</v>
      </c>
      <c r="AP28" s="31"/>
      <c r="AQ28" s="31"/>
      <c r="AR28" s="33" t="s">
        <v>42</v>
      </c>
      <c r="AS28" s="31"/>
      <c r="AT28" s="31" t="s">
        <v>45</v>
      </c>
      <c r="AU28" s="31"/>
      <c r="AV28" s="31" t="s">
        <v>24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43</v>
      </c>
      <c r="BD28" s="31"/>
      <c r="BE28" s="31" t="s">
        <v>46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43</v>
      </c>
      <c r="BM28" s="31"/>
      <c r="BN28" s="31" t="s">
        <v>46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3</v>
      </c>
      <c r="BV28" s="31"/>
      <c r="BW28" s="31" t="s">
        <v>46</v>
      </c>
      <c r="BX28" s="31"/>
      <c r="BY28" s="33" t="s">
        <v>42</v>
      </c>
      <c r="BZ28" s="31"/>
      <c r="CA28" s="31"/>
      <c r="CB28" s="33" t="s">
        <v>42</v>
      </c>
      <c r="CC28" s="31"/>
      <c r="CD28" s="31" t="s">
        <v>45</v>
      </c>
      <c r="CE28" s="31"/>
      <c r="CF28" s="31" t="s">
        <v>24</v>
      </c>
      <c r="CG28" s="31"/>
      <c r="CH28" s="33" t="s">
        <v>42</v>
      </c>
      <c r="CI28" s="31"/>
      <c r="CJ28" s="31"/>
      <c r="CK28" s="33" t="s">
        <v>42</v>
      </c>
      <c r="CL28" s="31"/>
      <c r="CM28" s="31" t="s">
        <v>45</v>
      </c>
      <c r="CN28" s="31"/>
      <c r="CO28" s="31" t="s">
        <v>24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50</v>
      </c>
      <c r="CW28" s="31"/>
      <c r="CX28" s="31" t="s">
        <v>46</v>
      </c>
      <c r="CY28" s="31"/>
      <c r="CZ28" s="33" t="s">
        <v>42</v>
      </c>
      <c r="DA28" s="31"/>
      <c r="DB28" s="31"/>
      <c r="DC28" s="33" t="s">
        <v>42</v>
      </c>
      <c r="DD28" s="31"/>
      <c r="DE28" s="33" t="s">
        <v>50</v>
      </c>
      <c r="DF28" s="31"/>
      <c r="DG28" s="31" t="s">
        <v>46</v>
      </c>
      <c r="DH28" s="31"/>
      <c r="DI28" s="33" t="s">
        <v>42</v>
      </c>
      <c r="DJ28" s="31"/>
      <c r="DK28" s="31"/>
      <c r="DL28" s="33" t="s">
        <v>42</v>
      </c>
      <c r="DM28" s="31"/>
      <c r="DN28" s="33" t="s">
        <v>49</v>
      </c>
      <c r="DO28" s="31"/>
      <c r="DP28" s="31" t="s">
        <v>46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3" t="s">
        <v>42</v>
      </c>
      <c r="EB28" s="31"/>
      <c r="EC28" s="31"/>
      <c r="ED28" s="33" t="s">
        <v>42</v>
      </c>
      <c r="EE28" s="31"/>
      <c r="EF28" s="31" t="s">
        <v>45</v>
      </c>
      <c r="EG28" s="31"/>
      <c r="EH28" s="31" t="s">
        <v>24</v>
      </c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3" t="s">
        <v>42</v>
      </c>
      <c r="ET28" s="31"/>
      <c r="EU28" s="31"/>
      <c r="EV28" s="33" t="s">
        <v>42</v>
      </c>
      <c r="EW28" s="31"/>
      <c r="EX28" s="33" t="s">
        <v>43</v>
      </c>
      <c r="EY28" s="31"/>
      <c r="EZ28" s="31" t="s">
        <v>46</v>
      </c>
      <c r="FA28" s="31"/>
      <c r="FB28" s="33" t="s">
        <v>42</v>
      </c>
      <c r="FC28" s="31"/>
      <c r="FD28" s="31"/>
      <c r="FE28" s="33" t="s">
        <v>42</v>
      </c>
      <c r="FF28" s="31"/>
      <c r="FG28" s="31" t="s">
        <v>45</v>
      </c>
      <c r="FH28" s="31"/>
      <c r="FI28" s="31" t="s">
        <v>24</v>
      </c>
      <c r="FJ28" s="31"/>
      <c r="FK28" s="33" t="s">
        <v>42</v>
      </c>
      <c r="FL28" s="31"/>
      <c r="FM28" s="31"/>
      <c r="FN28" s="33" t="s">
        <v>42</v>
      </c>
      <c r="FO28" s="31"/>
      <c r="FP28" s="31" t="s">
        <v>45</v>
      </c>
      <c r="FQ28" s="31"/>
      <c r="FR28" s="31" t="s">
        <v>2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54</v>
      </c>
      <c r="AC29" s="31"/>
      <c r="AD29" s="31" t="s">
        <v>44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9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9</v>
      </c>
      <c r="BV29" s="31"/>
      <c r="BW29" s="31" t="s">
        <v>44</v>
      </c>
      <c r="BX29" s="33" t="s">
        <v>42</v>
      </c>
      <c r="BY29" s="31"/>
      <c r="BZ29" s="31"/>
      <c r="CA29" s="31"/>
      <c r="CB29" s="33" t="s">
        <v>42</v>
      </c>
      <c r="CC29" s="31"/>
      <c r="CD29" s="31" t="s">
        <v>45</v>
      </c>
      <c r="CE29" s="31"/>
      <c r="CF29" s="31" t="s">
        <v>44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43</v>
      </c>
      <c r="FQ29" s="31"/>
      <c r="FR29" s="31" t="s">
        <v>4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3" t="s">
        <v>42</v>
      </c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3" t="s">
        <v>42</v>
      </c>
      <c r="W30" s="33" t="s">
        <v>42</v>
      </c>
      <c r="X30" s="31"/>
      <c r="Y30" s="31"/>
      <c r="Z30" s="33" t="s">
        <v>42</v>
      </c>
      <c r="AA30" s="31"/>
      <c r="AB30" s="33" t="s">
        <v>49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9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9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9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9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9</v>
      </c>
      <c r="BV30" s="31"/>
      <c r="BW30" s="31" t="s">
        <v>44</v>
      </c>
      <c r="BX30" s="33" t="s">
        <v>42</v>
      </c>
      <c r="BY30" s="33" t="s">
        <v>42</v>
      </c>
      <c r="BZ30" s="31"/>
      <c r="CA30" s="31"/>
      <c r="CB30" s="33" t="s">
        <v>42</v>
      </c>
      <c r="CC30" s="31"/>
      <c r="CD30" s="31" t="s">
        <v>45</v>
      </c>
      <c r="CE30" s="31"/>
      <c r="CF30" s="31" t="s">
        <v>2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3" t="s">
        <v>42</v>
      </c>
      <c r="CQ30" s="33" t="s">
        <v>42</v>
      </c>
      <c r="CR30" s="31"/>
      <c r="CS30" s="31"/>
      <c r="CT30" s="33" t="s">
        <v>42</v>
      </c>
      <c r="CU30" s="31"/>
      <c r="CV30" s="33" t="s">
        <v>49</v>
      </c>
      <c r="CW30" s="31"/>
      <c r="CX30" s="31" t="s">
        <v>44</v>
      </c>
      <c r="CY30" s="31"/>
      <c r="CZ30" s="33" t="s">
        <v>42</v>
      </c>
      <c r="DA30" s="31"/>
      <c r="DB30" s="31"/>
      <c r="DC30" s="31"/>
      <c r="DD30" s="33" t="s">
        <v>42</v>
      </c>
      <c r="DE30" s="33" t="s">
        <v>49</v>
      </c>
      <c r="DF30" s="31"/>
      <c r="DG30" s="31" t="s">
        <v>44</v>
      </c>
      <c r="DH30" s="33" t="s">
        <v>42</v>
      </c>
      <c r="DI30" s="33" t="s">
        <v>42</v>
      </c>
      <c r="DJ30" s="31"/>
      <c r="DK30" s="31"/>
      <c r="DL30" s="33" t="s">
        <v>42</v>
      </c>
      <c r="DM30" s="31"/>
      <c r="DN30" s="33" t="s">
        <v>49</v>
      </c>
      <c r="DO30" s="31"/>
      <c r="DP30" s="31" t="s">
        <v>46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3" t="s">
        <v>42</v>
      </c>
      <c r="EA30" s="33" t="s">
        <v>42</v>
      </c>
      <c r="EB30" s="31"/>
      <c r="EC30" s="31"/>
      <c r="ED30" s="33" t="s">
        <v>42</v>
      </c>
      <c r="EE30" s="31"/>
      <c r="EF30" s="33" t="s">
        <v>49</v>
      </c>
      <c r="EG30" s="31"/>
      <c r="EH30" s="31" t="s">
        <v>24</v>
      </c>
      <c r="EI30" s="31"/>
      <c r="EJ30" s="31"/>
      <c r="EK30" s="33" t="s">
        <v>42</v>
      </c>
      <c r="EL30" s="31"/>
      <c r="EM30" s="33" t="s">
        <v>42</v>
      </c>
      <c r="EN30" s="31"/>
      <c r="EO30" s="31" t="s">
        <v>45</v>
      </c>
      <c r="EP30" s="31"/>
      <c r="EQ30" s="31" t="s">
        <v>51</v>
      </c>
      <c r="ER30" s="33" t="s">
        <v>42</v>
      </c>
      <c r="ES30" s="33" t="s">
        <v>42</v>
      </c>
      <c r="ET30" s="31"/>
      <c r="EU30" s="31"/>
      <c r="EV30" s="33" t="s">
        <v>42</v>
      </c>
      <c r="EW30" s="31"/>
      <c r="EX30" s="33" t="s">
        <v>49</v>
      </c>
      <c r="EY30" s="31"/>
      <c r="EZ30" s="31" t="s">
        <v>4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45</v>
      </c>
      <c r="FQ30" s="31"/>
      <c r="FR30" s="31" t="s">
        <v>51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51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3</v>
      </c>
      <c r="AC31" s="31"/>
      <c r="AD31" s="31" t="s">
        <v>51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86</v>
      </c>
      <c r="AL31" s="31"/>
      <c r="AM31" s="31" t="s">
        <v>44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3" t="s">
        <v>42</v>
      </c>
      <c r="BH31" s="31"/>
      <c r="BI31" s="31"/>
      <c r="BJ31" s="33" t="s">
        <v>42</v>
      </c>
      <c r="BK31" s="31"/>
      <c r="BL31" s="33" t="s">
        <v>43</v>
      </c>
      <c r="BM31" s="31"/>
      <c r="BN31" s="31" t="s">
        <v>46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3</v>
      </c>
      <c r="BV31" s="31"/>
      <c r="BW31" s="31" t="s">
        <v>46</v>
      </c>
      <c r="BX31" s="31"/>
      <c r="BY31" s="33" t="s">
        <v>42</v>
      </c>
      <c r="BZ31" s="31"/>
      <c r="CA31" s="31"/>
      <c r="CB31" s="33" t="s">
        <v>42</v>
      </c>
      <c r="CC31" s="31"/>
      <c r="CD31" s="31" t="s">
        <v>45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3" t="s">
        <v>42</v>
      </c>
      <c r="EA31" s="31"/>
      <c r="EB31" s="31"/>
      <c r="EC31" s="31"/>
      <c r="ED31" s="33" t="s">
        <v>42</v>
      </c>
      <c r="EE31" s="31"/>
      <c r="EF31" s="31" t="s">
        <v>45</v>
      </c>
      <c r="EG31" s="31"/>
      <c r="EH31" s="31" t="s">
        <v>44</v>
      </c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1" t="s">
        <v>45</v>
      </c>
      <c r="FH31" s="31"/>
      <c r="FI31" s="31" t="s">
        <v>44</v>
      </c>
      <c r="FJ31" s="31"/>
      <c r="FK31" s="33" t="s">
        <v>42</v>
      </c>
      <c r="FL31" s="31"/>
      <c r="FM31" s="31"/>
      <c r="FN31" s="33" t="s">
        <v>42</v>
      </c>
      <c r="FO31" s="31"/>
      <c r="FP31" s="33" t="s">
        <v>49</v>
      </c>
      <c r="FQ31" s="31"/>
      <c r="FR31" s="31" t="s">
        <v>51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86</v>
      </c>
      <c r="T32" s="31"/>
      <c r="U32" s="31" t="s">
        <v>46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3</v>
      </c>
      <c r="AC32" s="31"/>
      <c r="AD32" s="31" t="s">
        <v>46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3" t="s">
        <v>42</v>
      </c>
      <c r="BH32" s="31"/>
      <c r="BI32" s="31"/>
      <c r="BJ32" s="33" t="s">
        <v>42</v>
      </c>
      <c r="BK32" s="31"/>
      <c r="BL32" s="33" t="s">
        <v>43</v>
      </c>
      <c r="BM32" s="31"/>
      <c r="BN32" s="31" t="s">
        <v>46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9</v>
      </c>
      <c r="BV32" s="31"/>
      <c r="BW32" s="31" t="s">
        <v>46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9</v>
      </c>
      <c r="CE32" s="31"/>
      <c r="CF32" s="31" t="s">
        <v>46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3" t="s">
        <v>42</v>
      </c>
      <c r="N33" s="31"/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1"/>
      <c r="X33" s="31"/>
      <c r="Y33" s="33" t="s">
        <v>42</v>
      </c>
      <c r="Z33" s="31"/>
      <c r="AA33" s="31"/>
      <c r="AB33" s="31"/>
      <c r="AC33" s="31"/>
      <c r="AD33" s="31"/>
      <c r="AE33" s="33" t="s">
        <v>42</v>
      </c>
      <c r="AF33" s="31"/>
      <c r="AG33" s="31"/>
      <c r="AH33" s="31"/>
      <c r="AI33" s="33" t="s">
        <v>42</v>
      </c>
      <c r="AJ33" s="31"/>
      <c r="AK33" s="33" t="s">
        <v>43</v>
      </c>
      <c r="AL33" s="31"/>
      <c r="AM33" s="31" t="s">
        <v>44</v>
      </c>
      <c r="AN33" s="33" t="s">
        <v>42</v>
      </c>
      <c r="AO33" s="31"/>
      <c r="AP33" s="31"/>
      <c r="AQ33" s="31"/>
      <c r="AR33" s="33" t="s">
        <v>42</v>
      </c>
      <c r="AS33" s="31"/>
      <c r="AT33" s="33" t="s">
        <v>43</v>
      </c>
      <c r="AU33" s="31"/>
      <c r="AV33" s="31" t="s">
        <v>44</v>
      </c>
      <c r="AW33" s="33" t="s">
        <v>42</v>
      </c>
      <c r="AX33" s="31"/>
      <c r="AY33" s="31"/>
      <c r="AZ33" s="31"/>
      <c r="BA33" s="33" t="s">
        <v>42</v>
      </c>
      <c r="BB33" s="31"/>
      <c r="BC33" s="33" t="s">
        <v>43</v>
      </c>
      <c r="BD33" s="31"/>
      <c r="BE33" s="31" t="s">
        <v>44</v>
      </c>
      <c r="BF33" s="33" t="s">
        <v>42</v>
      </c>
      <c r="BG33" s="31"/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3" t="s">
        <v>42</v>
      </c>
      <c r="BP33" s="31"/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3" t="s">
        <v>42</v>
      </c>
      <c r="BY33" s="31"/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3" t="s">
        <v>42</v>
      </c>
      <c r="FB33" s="31"/>
      <c r="FC33" s="31"/>
      <c r="FD33" s="31"/>
      <c r="FE33" s="33" t="s">
        <v>42</v>
      </c>
      <c r="FF33" s="31"/>
      <c r="FG33" s="33" t="s">
        <v>43</v>
      </c>
      <c r="FH33" s="31"/>
      <c r="FI33" s="31" t="s">
        <v>44</v>
      </c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3" t="s">
        <v>42</v>
      </c>
      <c r="N34" s="31"/>
      <c r="O34" s="31"/>
      <c r="P34" s="31"/>
      <c r="Q34" s="33" t="s">
        <v>42</v>
      </c>
      <c r="R34" s="31"/>
      <c r="S34" s="33" t="s">
        <v>50</v>
      </c>
      <c r="T34" s="31"/>
      <c r="U34" s="31" t="s">
        <v>44</v>
      </c>
      <c r="V34" s="33" t="s">
        <v>42</v>
      </c>
      <c r="W34" s="31"/>
      <c r="X34" s="31"/>
      <c r="Y34" s="31"/>
      <c r="Z34" s="33" t="s">
        <v>42</v>
      </c>
      <c r="AA34" s="31"/>
      <c r="AB34" s="33" t="s">
        <v>43</v>
      </c>
      <c r="AC34" s="31"/>
      <c r="AD34" s="31" t="s">
        <v>44</v>
      </c>
      <c r="AE34" s="33" t="s">
        <v>42</v>
      </c>
      <c r="AF34" s="31"/>
      <c r="AG34" s="31"/>
      <c r="AH34" s="31"/>
      <c r="AI34" s="33" t="s">
        <v>42</v>
      </c>
      <c r="AJ34" s="31"/>
      <c r="AK34" s="33" t="s">
        <v>49</v>
      </c>
      <c r="AL34" s="31"/>
      <c r="AM34" s="31" t="s">
        <v>44</v>
      </c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3" t="s">
        <v>42</v>
      </c>
      <c r="BG34" s="31"/>
      <c r="BH34" s="31"/>
      <c r="BI34" s="31"/>
      <c r="BJ34" s="33" t="s">
        <v>42</v>
      </c>
      <c r="BK34" s="31"/>
      <c r="BL34" s="33" t="s">
        <v>43</v>
      </c>
      <c r="BM34" s="31"/>
      <c r="BN34" s="31" t="s">
        <v>44</v>
      </c>
      <c r="BO34" s="33" t="s">
        <v>42</v>
      </c>
      <c r="BP34" s="31"/>
      <c r="BQ34" s="31"/>
      <c r="BR34" s="31"/>
      <c r="BS34" s="33" t="s">
        <v>42</v>
      </c>
      <c r="BT34" s="31"/>
      <c r="BU34" s="33" t="s">
        <v>49</v>
      </c>
      <c r="BV34" s="31"/>
      <c r="BW34" s="31" t="s">
        <v>44</v>
      </c>
      <c r="BX34" s="33" t="s">
        <v>42</v>
      </c>
      <c r="BY34" s="31"/>
      <c r="BZ34" s="31"/>
      <c r="CA34" s="31"/>
      <c r="CB34" s="33" t="s">
        <v>42</v>
      </c>
      <c r="CC34" s="31"/>
      <c r="CD34" s="33" t="s">
        <v>49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3" t="s">
        <v>42</v>
      </c>
      <c r="CQ34" s="31"/>
      <c r="CR34" s="31"/>
      <c r="CS34" s="31"/>
      <c r="CT34" s="33" t="s">
        <v>42</v>
      </c>
      <c r="CU34" s="31"/>
      <c r="CV34" s="33" t="s">
        <v>43</v>
      </c>
      <c r="CW34" s="31"/>
      <c r="CX34" s="31" t="s">
        <v>44</v>
      </c>
      <c r="CY34" s="33" t="s">
        <v>42</v>
      </c>
      <c r="CZ34" s="31"/>
      <c r="DA34" s="31"/>
      <c r="DB34" s="31"/>
      <c r="DC34" s="33" t="s">
        <v>42</v>
      </c>
      <c r="DD34" s="31"/>
      <c r="DE34" s="33" t="s">
        <v>43</v>
      </c>
      <c r="DF34" s="31"/>
      <c r="DG34" s="31" t="s">
        <v>44</v>
      </c>
      <c r="DH34" s="33" t="s">
        <v>42</v>
      </c>
      <c r="DI34" s="31"/>
      <c r="DJ34" s="31"/>
      <c r="DK34" s="31"/>
      <c r="DL34" s="33" t="s">
        <v>42</v>
      </c>
      <c r="DM34" s="31"/>
      <c r="DN34" s="33" t="s">
        <v>49</v>
      </c>
      <c r="DO34" s="31"/>
      <c r="DP34" s="31" t="s">
        <v>44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3" t="s">
        <v>42</v>
      </c>
      <c r="ES34" s="31"/>
      <c r="ET34" s="31"/>
      <c r="EU34" s="31"/>
      <c r="EV34" s="33" t="s">
        <v>42</v>
      </c>
      <c r="EW34" s="31"/>
      <c r="EX34" s="33" t="s">
        <v>49</v>
      </c>
      <c r="EY34" s="31"/>
      <c r="EZ34" s="31" t="s">
        <v>44</v>
      </c>
      <c r="FA34" s="33" t="s">
        <v>42</v>
      </c>
      <c r="FB34" s="31"/>
      <c r="FC34" s="31"/>
      <c r="FD34" s="31"/>
      <c r="FE34" s="33" t="s">
        <v>42</v>
      </c>
      <c r="FF34" s="31"/>
      <c r="FG34" s="33" t="s">
        <v>49</v>
      </c>
      <c r="FH34" s="31"/>
      <c r="FI34" s="31" t="s">
        <v>44</v>
      </c>
      <c r="FJ34" s="33" t="s">
        <v>42</v>
      </c>
      <c r="FK34" s="31"/>
      <c r="FL34" s="31"/>
      <c r="FM34" s="31"/>
      <c r="FN34" s="33" t="s">
        <v>42</v>
      </c>
      <c r="FO34" s="31"/>
      <c r="FP34" s="33" t="s">
        <v>49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9</v>
      </c>
      <c r="T35" s="31"/>
      <c r="U35" s="31" t="s">
        <v>46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9</v>
      </c>
      <c r="AC35" s="31"/>
      <c r="AD35" s="31" t="s">
        <v>46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9</v>
      </c>
      <c r="AL35" s="31"/>
      <c r="AM35" s="31" t="s">
        <v>46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9</v>
      </c>
      <c r="AU35" s="31"/>
      <c r="AV35" s="31" t="s">
        <v>46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9</v>
      </c>
      <c r="BD35" s="31"/>
      <c r="BE35" s="31" t="s">
        <v>46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9</v>
      </c>
      <c r="BM35" s="31"/>
      <c r="BN35" s="31" t="s">
        <v>46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9</v>
      </c>
      <c r="BV35" s="31"/>
      <c r="BW35" s="31" t="s">
        <v>46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9</v>
      </c>
      <c r="CE35" s="31"/>
      <c r="CF35" s="31" t="s">
        <v>46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9</v>
      </c>
      <c r="CN35" s="31"/>
      <c r="CO35" s="31" t="s">
        <v>46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9</v>
      </c>
      <c r="CW35" s="31"/>
      <c r="CX35" s="31" t="s">
        <v>46</v>
      </c>
      <c r="CY35" s="31"/>
      <c r="CZ35" s="33" t="s">
        <v>42</v>
      </c>
      <c r="DA35" s="31"/>
      <c r="DB35" s="31"/>
      <c r="DC35" s="33" t="s">
        <v>42</v>
      </c>
      <c r="DD35" s="31"/>
      <c r="DE35" s="33" t="s">
        <v>49</v>
      </c>
      <c r="DF35" s="31"/>
      <c r="DG35" s="31" t="s">
        <v>46</v>
      </c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3" t="s">
        <v>42</v>
      </c>
      <c r="ET35" s="31"/>
      <c r="EU35" s="31"/>
      <c r="EV35" s="33" t="s">
        <v>42</v>
      </c>
      <c r="EW35" s="31"/>
      <c r="EX35" s="33" t="s">
        <v>49</v>
      </c>
      <c r="EY35" s="31"/>
      <c r="EZ35" s="31" t="s">
        <v>46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3" t="s">
        <v>42</v>
      </c>
      <c r="N36" s="31"/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3" t="s">
        <v>42</v>
      </c>
      <c r="W36" s="31"/>
      <c r="X36" s="31"/>
      <c r="Y36" s="31"/>
      <c r="Z36" s="33" t="s">
        <v>42</v>
      </c>
      <c r="AA36" s="31"/>
      <c r="AB36" s="33" t="s">
        <v>49</v>
      </c>
      <c r="AC36" s="31"/>
      <c r="AD36" s="31" t="s">
        <v>44</v>
      </c>
      <c r="AE36" s="33" t="s">
        <v>42</v>
      </c>
      <c r="AF36" s="31"/>
      <c r="AG36" s="31"/>
      <c r="AH36" s="31"/>
      <c r="AI36" s="33" t="s">
        <v>42</v>
      </c>
      <c r="AJ36" s="31"/>
      <c r="AK36" s="33" t="s">
        <v>49</v>
      </c>
      <c r="AL36" s="31"/>
      <c r="AM36" s="31" t="s">
        <v>44</v>
      </c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3" t="s">
        <v>42</v>
      </c>
      <c r="BG36" s="31"/>
      <c r="BH36" s="31"/>
      <c r="BI36" s="31"/>
      <c r="BJ36" s="33" t="s">
        <v>42</v>
      </c>
      <c r="BK36" s="31"/>
      <c r="BL36" s="33" t="s">
        <v>49</v>
      </c>
      <c r="BM36" s="31"/>
      <c r="BN36" s="31" t="s">
        <v>44</v>
      </c>
      <c r="BO36" s="33" t="s">
        <v>42</v>
      </c>
      <c r="BP36" s="31"/>
      <c r="BQ36" s="31"/>
      <c r="BR36" s="31"/>
      <c r="BS36" s="33" t="s">
        <v>42</v>
      </c>
      <c r="BT36" s="31"/>
      <c r="BU36" s="33" t="s">
        <v>49</v>
      </c>
      <c r="BV36" s="31"/>
      <c r="BW36" s="31" t="s">
        <v>44</v>
      </c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3" t="s">
        <v>42</v>
      </c>
      <c r="FK36" s="31"/>
      <c r="FL36" s="31"/>
      <c r="FM36" s="31"/>
      <c r="FN36" s="33" t="s">
        <v>42</v>
      </c>
      <c r="FO36" s="31"/>
      <c r="FP36" s="33" t="s">
        <v>49</v>
      </c>
      <c r="FQ36" s="31"/>
      <c r="FR36" s="31" t="s">
        <v>44</v>
      </c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3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3</v>
      </c>
      <c r="AU37" s="31"/>
      <c r="AV37" s="31" t="s">
        <v>4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3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4</v>
      </c>
      <c r="BX37" s="33" t="s">
        <v>42</v>
      </c>
      <c r="BY37" s="31"/>
      <c r="BZ37" s="31"/>
      <c r="CA37" s="31"/>
      <c r="CB37" s="33" t="s">
        <v>42</v>
      </c>
      <c r="CC37" s="31"/>
      <c r="CD37" s="31" t="s">
        <v>45</v>
      </c>
      <c r="CE37" s="31"/>
      <c r="CF37" s="31" t="s">
        <v>44</v>
      </c>
      <c r="CG37" s="33" t="s">
        <v>42</v>
      </c>
      <c r="CH37" s="31"/>
      <c r="CI37" s="31"/>
      <c r="CJ37" s="31"/>
      <c r="CK37" s="33" t="s">
        <v>42</v>
      </c>
      <c r="CL37" s="31"/>
      <c r="CM37" s="31" t="s">
        <v>45</v>
      </c>
      <c r="CN37" s="31"/>
      <c r="CO37" s="31" t="s">
        <v>4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50</v>
      </c>
      <c r="CW37" s="31"/>
      <c r="CX37" s="31" t="s">
        <v>44</v>
      </c>
      <c r="CY37" s="31"/>
      <c r="CZ37" s="33" t="s">
        <v>42</v>
      </c>
      <c r="DA37" s="31"/>
      <c r="DB37" s="31"/>
      <c r="DC37" s="33" t="s">
        <v>42</v>
      </c>
      <c r="DD37" s="31"/>
      <c r="DE37" s="33" t="s">
        <v>50</v>
      </c>
      <c r="DF37" s="31"/>
      <c r="DG37" s="31" t="s">
        <v>44</v>
      </c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3" t="s">
        <v>42</v>
      </c>
      <c r="FK37" s="31"/>
      <c r="FL37" s="31"/>
      <c r="FM37" s="31"/>
      <c r="FN37" s="33" t="s">
        <v>42</v>
      </c>
      <c r="FO37" s="31"/>
      <c r="FP37" s="31" t="s">
        <v>45</v>
      </c>
      <c r="FQ37" s="31"/>
      <c r="FR37" s="31" t="s">
        <v>51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11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1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0</v>
      </c>
      <c r="E7" s="29" t="n">
        <f aca="false">COUNTIF(E8:E37,"○")</f>
        <v>1</v>
      </c>
      <c r="F7" s="29" t="n">
        <f aca="false">COUNTIF(F8:F37,"○")</f>
        <v>0</v>
      </c>
      <c r="G7" s="29" t="n">
        <f aca="false">COUNTIF(G8:G37,"○")</f>
        <v>29</v>
      </c>
      <c r="H7" s="29" t="n">
        <f aca="false">COUNTIF(H8:H37,"○")</f>
        <v>1</v>
      </c>
      <c r="I7" s="29" t="n">
        <f aca="false">COUNTIF(I8:I37,"○")</f>
        <v>0</v>
      </c>
      <c r="J7" s="29" t="n">
        <f aca="false">COUNTIF(J8:J37,"&lt;&gt;")</f>
        <v>1</v>
      </c>
      <c r="K7" s="29" t="n">
        <f aca="false">COUNTIF(K8:K37,"○")</f>
        <v>1</v>
      </c>
      <c r="L7" s="29" t="n">
        <f aca="false">COUNTIF(L8:L37,"&lt;&gt;")</f>
        <v>1</v>
      </c>
      <c r="M7" s="29" t="n">
        <f aca="false">COUNTIF(M8:M37,"○")</f>
        <v>5</v>
      </c>
      <c r="N7" s="29" t="n">
        <f aca="false">COUNTIF(N8:N37,"○")</f>
        <v>9</v>
      </c>
      <c r="O7" s="29" t="n">
        <f aca="false">COUNTIF(O8:O37,"○")</f>
        <v>9</v>
      </c>
      <c r="P7" s="29" t="n">
        <f aca="false">COUNTIF(P8:P37,"○")</f>
        <v>9</v>
      </c>
      <c r="Q7" s="29" t="n">
        <f aca="false">COUNTIF(Q8:Q37,"○")</f>
        <v>20</v>
      </c>
      <c r="R7" s="29" t="n">
        <f aca="false">COUNTIF(R8:R37,"○")</f>
        <v>1</v>
      </c>
      <c r="S7" s="29" t="n">
        <f aca="false">COUNTIF(S8:S37,"&lt;&gt;")</f>
        <v>21</v>
      </c>
      <c r="T7" s="29" t="n">
        <f aca="false">COUNTIF(T8:T37,"○")</f>
        <v>0</v>
      </c>
      <c r="U7" s="29" t="n">
        <f aca="false">COUNTIF(U8:U37,"&lt;&gt;")</f>
        <v>21</v>
      </c>
      <c r="V7" s="29" t="n">
        <f aca="false">COUNTIF(V8:V37,"○")</f>
        <v>3</v>
      </c>
      <c r="W7" s="29" t="n">
        <f aca="false">COUNTIF(W8:W37,"○")</f>
        <v>6</v>
      </c>
      <c r="X7" s="29" t="n">
        <f aca="false">COUNTIF(X8:X37,"○")</f>
        <v>7</v>
      </c>
      <c r="Y7" s="29" t="n">
        <f aca="false">COUNTIF(Y8:Y37,"○")</f>
        <v>15</v>
      </c>
      <c r="Z7" s="29" t="n">
        <f aca="false">COUNTIF(Z8:Z37,"○")</f>
        <v>14</v>
      </c>
      <c r="AA7" s="29" t="n">
        <f aca="false">COUNTIF(AA8:AA37,"○")</f>
        <v>1</v>
      </c>
      <c r="AB7" s="29" t="n">
        <f aca="false">COUNTIF(AB8:AB37,"&lt;&gt;")</f>
        <v>15</v>
      </c>
      <c r="AC7" s="29" t="n">
        <f aca="false">COUNTIF(AC8:AC37,"○")</f>
        <v>0</v>
      </c>
      <c r="AD7" s="29" t="n">
        <f aca="false">COUNTIF(AD8:AD37,"&lt;&gt;")</f>
        <v>15</v>
      </c>
      <c r="AE7" s="29" t="n">
        <f aca="false">COUNTIF(AE8:AE37,"○")</f>
        <v>1</v>
      </c>
      <c r="AF7" s="29" t="n">
        <f aca="false">COUNTIF(AF8:AF37,"○")</f>
        <v>2</v>
      </c>
      <c r="AG7" s="29" t="n">
        <f aca="false">COUNTIF(AG8:AG37,"○")</f>
        <v>6</v>
      </c>
      <c r="AH7" s="29" t="n">
        <f aca="false">COUNTIF(AH8:AH37,"○")</f>
        <v>21</v>
      </c>
      <c r="AI7" s="29" t="n">
        <f aca="false">COUNTIF(AI8:AI37,"○")</f>
        <v>8</v>
      </c>
      <c r="AJ7" s="29" t="n">
        <f aca="false">COUNTIF(AJ8:AJ37,"○")</f>
        <v>1</v>
      </c>
      <c r="AK7" s="29" t="n">
        <f aca="false">COUNTIF(AK8:AK37,"&lt;&gt;")</f>
        <v>9</v>
      </c>
      <c r="AL7" s="29" t="n">
        <f aca="false">COUNTIF(AL8:AL37,"○")</f>
        <v>1</v>
      </c>
      <c r="AM7" s="29" t="n">
        <f aca="false">COUNTIF(AM8:AM37,"&lt;&gt;")</f>
        <v>9</v>
      </c>
      <c r="AN7" s="29" t="n">
        <f aca="false">COUNTIF(AN8:AN37,"○")</f>
        <v>1</v>
      </c>
      <c r="AO7" s="29" t="n">
        <f aca="false">COUNTIF(AO8:AO37,"○")</f>
        <v>3</v>
      </c>
      <c r="AP7" s="29" t="n">
        <f aca="false">COUNTIF(AP8:AP37,"○")</f>
        <v>3</v>
      </c>
      <c r="AQ7" s="29" t="n">
        <f aca="false">COUNTIF(AQ8:AQ37,"○")</f>
        <v>23</v>
      </c>
      <c r="AR7" s="29" t="n">
        <f aca="false">COUNTIF(AR8:AR37,"○")</f>
        <v>6</v>
      </c>
      <c r="AS7" s="29" t="n">
        <f aca="false">COUNTIF(AS8:AS37,"○")</f>
        <v>1</v>
      </c>
      <c r="AT7" s="29" t="n">
        <f aca="false">COUNTIF(AT8:AT37,"&lt;&gt;")</f>
        <v>7</v>
      </c>
      <c r="AU7" s="29" t="n">
        <f aca="false">COUNTIF(AU8:AU37,"○")</f>
        <v>1</v>
      </c>
      <c r="AV7" s="29" t="n">
        <f aca="false">COUNTIF(AV8:AV37,"&lt;&gt;")</f>
        <v>7</v>
      </c>
      <c r="AW7" s="29" t="n">
        <f aca="false">COUNTIF(AW8:AW37,"○")</f>
        <v>1</v>
      </c>
      <c r="AX7" s="29" t="n">
        <f aca="false">COUNTIF(AX8:AX37,"○")</f>
        <v>1</v>
      </c>
      <c r="AY7" s="29" t="n">
        <f aca="false">COUNTIF(AY8:AY37,"○")</f>
        <v>4</v>
      </c>
      <c r="AZ7" s="29" t="n">
        <f aca="false">COUNTIF(AZ8:AZ37,"○")</f>
        <v>24</v>
      </c>
      <c r="BA7" s="29" t="n">
        <f aca="false">COUNTIF(BA8:BA37,"○")</f>
        <v>5</v>
      </c>
      <c r="BB7" s="29" t="n">
        <f aca="false">COUNTIF(BB8:BB37,"○")</f>
        <v>1</v>
      </c>
      <c r="BC7" s="29" t="n">
        <f aca="false">COUNTIF(BC8:BC37,"&lt;&gt;")</f>
        <v>6</v>
      </c>
      <c r="BD7" s="29" t="n">
        <f aca="false">COUNTIF(BD8:BD37,"○")</f>
        <v>1</v>
      </c>
      <c r="BE7" s="29" t="n">
        <f aca="false">COUNTIF(BE8:BE37,"&lt;&gt;")</f>
        <v>6</v>
      </c>
      <c r="BF7" s="29" t="n">
        <f aca="false">COUNTIF(BF8:BF37,"○")</f>
        <v>4</v>
      </c>
      <c r="BG7" s="29" t="n">
        <f aca="false">COUNTIF(BG8:BG37,"○")</f>
        <v>6</v>
      </c>
      <c r="BH7" s="29" t="n">
        <f aca="false">COUNTIF(BH8:BH37,"○")</f>
        <v>6</v>
      </c>
      <c r="BI7" s="29" t="n">
        <f aca="false">COUNTIF(BI8:BI37,"○")</f>
        <v>15</v>
      </c>
      <c r="BJ7" s="29" t="n">
        <f aca="false">COUNTIF(BJ8:BJ37,"○")</f>
        <v>14</v>
      </c>
      <c r="BK7" s="29" t="n">
        <f aca="false">COUNTIF(BK8:BK37,"○")</f>
        <v>1</v>
      </c>
      <c r="BL7" s="29" t="n">
        <f aca="false">COUNTIF(BL8:BL37,"&lt;&gt;")</f>
        <v>15</v>
      </c>
      <c r="BM7" s="29" t="n">
        <f aca="false">COUNTIF(BM8:BM37,"○")</f>
        <v>0</v>
      </c>
      <c r="BN7" s="29" t="n">
        <f aca="false">COUNTIF(BN8:BN37,"&lt;&gt;")</f>
        <v>15</v>
      </c>
      <c r="BO7" s="29" t="n">
        <f aca="false">COUNTIF(BO8:BO37,"○")</f>
        <v>4</v>
      </c>
      <c r="BP7" s="29" t="n">
        <f aca="false">COUNTIF(BP8:BP37,"○")</f>
        <v>6</v>
      </c>
      <c r="BQ7" s="29" t="n">
        <f aca="false">COUNTIF(BQ8:BQ37,"○")</f>
        <v>7</v>
      </c>
      <c r="BR7" s="29" t="n">
        <f aca="false">COUNTIF(BR8:BR37,"○")</f>
        <v>14</v>
      </c>
      <c r="BS7" s="29" t="n">
        <f aca="false">COUNTIF(BS8:BS37,"○")</f>
        <v>15</v>
      </c>
      <c r="BT7" s="29" t="n">
        <f aca="false">COUNTIF(BT8:BT37,"○")</f>
        <v>1</v>
      </c>
      <c r="BU7" s="29" t="n">
        <f aca="false">COUNTIF(BU8:BU37,"&lt;&gt;")</f>
        <v>16</v>
      </c>
      <c r="BV7" s="29" t="n">
        <f aca="false">COUNTIF(BV8:BV37,"○")</f>
        <v>0</v>
      </c>
      <c r="BW7" s="29" t="n">
        <f aca="false">COUNTIF(BW8:BW37,"&lt;&gt;")</f>
        <v>16</v>
      </c>
      <c r="BX7" s="29" t="n">
        <f aca="false">COUNTIF(BX8:BX37,"○")</f>
        <v>5</v>
      </c>
      <c r="BY7" s="29" t="n">
        <f aca="false">COUNTIF(BY8:BY37,"○")</f>
        <v>6</v>
      </c>
      <c r="BZ7" s="29" t="n">
        <f aca="false">COUNTIF(BZ8:BZ37,"○")</f>
        <v>7</v>
      </c>
      <c r="CA7" s="29" t="n">
        <f aca="false">COUNTIF(CA8:CA37,"○")</f>
        <v>13</v>
      </c>
      <c r="CB7" s="29" t="n">
        <f aca="false">COUNTIF(CB8:CB37,"○")</f>
        <v>16</v>
      </c>
      <c r="CC7" s="29" t="n">
        <f aca="false">COUNTIF(CC8:CC37,"○")</f>
        <v>1</v>
      </c>
      <c r="CD7" s="29" t="n">
        <f aca="false">COUNTIF(CD8:CD37,"&lt;&gt;")</f>
        <v>17</v>
      </c>
      <c r="CE7" s="29" t="n">
        <f aca="false">COUNTIF(CE8:CE37,"○")</f>
        <v>0</v>
      </c>
      <c r="CF7" s="29" t="n">
        <f aca="false">COUNTIF(CF8:CF37,"&lt;&gt;")</f>
        <v>17</v>
      </c>
      <c r="CG7" s="29" t="n">
        <f aca="false">COUNTIF(CG8:CG37,"○")</f>
        <v>2</v>
      </c>
      <c r="CH7" s="29" t="n">
        <f aca="false">COUNTIF(CH8:CH37,"○")</f>
        <v>3</v>
      </c>
      <c r="CI7" s="29" t="n">
        <f aca="false">COUNTIF(CI8:CI37,"○")</f>
        <v>5</v>
      </c>
      <c r="CJ7" s="29" t="n">
        <f aca="false">COUNTIF(CJ8:CJ37,"○")</f>
        <v>21</v>
      </c>
      <c r="CK7" s="29" t="n">
        <f aca="false">COUNTIF(CK8:CK37,"○")</f>
        <v>8</v>
      </c>
      <c r="CL7" s="29" t="n">
        <f aca="false">COUNTIF(CL8:CL37,"○")</f>
        <v>1</v>
      </c>
      <c r="CM7" s="29" t="n">
        <f aca="false">COUNTIF(CM8:CM37,"&lt;&gt;")</f>
        <v>9</v>
      </c>
      <c r="CN7" s="29" t="n">
        <f aca="false">COUNTIF(CN8:CN37,"○")</f>
        <v>0</v>
      </c>
      <c r="CO7" s="29" t="n">
        <f aca="false">COUNTIF(CO8:CO37,"&lt;&gt;")</f>
        <v>9</v>
      </c>
      <c r="CP7" s="29" t="n">
        <f aca="false">COUNTIF(CP8:CP37,"○")</f>
        <v>3</v>
      </c>
      <c r="CQ7" s="29" t="n">
        <f aca="false">COUNTIF(CQ8:CQ37,"○")</f>
        <v>4</v>
      </c>
      <c r="CR7" s="29" t="n">
        <f aca="false">COUNTIF(CR8:CR37,"○")</f>
        <v>6</v>
      </c>
      <c r="CS7" s="29" t="n">
        <f aca="false">COUNTIF(CS8:CS37,"○")</f>
        <v>18</v>
      </c>
      <c r="CT7" s="29" t="n">
        <f aca="false">COUNTIF(CT8:CT37,"○")</f>
        <v>11</v>
      </c>
      <c r="CU7" s="29" t="n">
        <f aca="false">COUNTIF(CU8:CU37,"○")</f>
        <v>1</v>
      </c>
      <c r="CV7" s="29" t="n">
        <f aca="false">COUNTIF(CV8:CV37,"&lt;&gt;")</f>
        <v>12</v>
      </c>
      <c r="CW7" s="29" t="n">
        <f aca="false">COUNTIF(CW8:CW37,"○")</f>
        <v>0</v>
      </c>
      <c r="CX7" s="29" t="n">
        <f aca="false">COUNTIF(CX8:CX37,"&lt;&gt;")</f>
        <v>12</v>
      </c>
      <c r="CY7" s="29" t="n">
        <f aca="false">COUNTIF(CY8:CY37,"○")</f>
        <v>2</v>
      </c>
      <c r="CZ7" s="29" t="n">
        <f aca="false">COUNTIF(CZ8:CZ37,"○")</f>
        <v>3</v>
      </c>
      <c r="DA7" s="29" t="n">
        <f aca="false">COUNTIF(DA8:DA37,"○")</f>
        <v>6</v>
      </c>
      <c r="DB7" s="29" t="n">
        <f aca="false">COUNTIF(DB8:DB37,"○")</f>
        <v>20</v>
      </c>
      <c r="DC7" s="29" t="n">
        <f aca="false">COUNTIF(DC8:DC37,"○")</f>
        <v>9</v>
      </c>
      <c r="DD7" s="29" t="n">
        <f aca="false">COUNTIF(DD8:DD37,"○")</f>
        <v>1</v>
      </c>
      <c r="DE7" s="29" t="n">
        <f aca="false">COUNTIF(DE8:DE37,"&lt;&gt;")</f>
        <v>10</v>
      </c>
      <c r="DF7" s="29" t="n">
        <f aca="false">COUNTIF(DF8:DF37,"○")</f>
        <v>0</v>
      </c>
      <c r="DG7" s="29" t="n">
        <f aca="false">COUNTIF(DG8:DG37,"&lt;&gt;")</f>
        <v>10</v>
      </c>
      <c r="DH7" s="29" t="n">
        <f aca="false">COUNTIF(DH8:DH37,"○")</f>
        <v>0</v>
      </c>
      <c r="DI7" s="29" t="n">
        <f aca="false">COUNTIF(DI8:DI37,"○")</f>
        <v>2</v>
      </c>
      <c r="DJ7" s="29" t="n">
        <f aca="false">COUNTIF(DJ8:DJ37,"○")</f>
        <v>4</v>
      </c>
      <c r="DK7" s="29" t="n">
        <f aca="false">COUNTIF(DK8:DK37,"○")</f>
        <v>24</v>
      </c>
      <c r="DL7" s="29" t="n">
        <f aca="false">COUNTIF(DL8:DL37,"○")</f>
        <v>5</v>
      </c>
      <c r="DM7" s="29" t="n">
        <f aca="false">COUNTIF(DM8:DM37,"○")</f>
        <v>1</v>
      </c>
      <c r="DN7" s="29" t="n">
        <f aca="false">COUNTIF(DN8:DN37,"&lt;&gt;")</f>
        <v>6</v>
      </c>
      <c r="DO7" s="29" t="n">
        <f aca="false">COUNTIF(DO8:DO37,"○")</f>
        <v>1</v>
      </c>
      <c r="DP7" s="29" t="n">
        <f aca="false">COUNTIF(DP8:DP37,"&lt;&gt;")</f>
        <v>6</v>
      </c>
      <c r="DQ7" s="29" t="n">
        <f aca="false">COUNTIF(DQ8:DQ37,"○")</f>
        <v>0</v>
      </c>
      <c r="DR7" s="29" t="n">
        <f aca="false">COUNTIF(DR8:DR37,"○")</f>
        <v>0</v>
      </c>
      <c r="DS7" s="29" t="n">
        <f aca="false">COUNTIF(DS8:DS37,"○")</f>
        <v>0</v>
      </c>
      <c r="DT7" s="29" t="n">
        <f aca="false">COUNTIF(DT8:DT37,"○")</f>
        <v>30</v>
      </c>
      <c r="DU7" s="29" t="n">
        <f aca="false">COUNTIF(DU8:DU37,"○")</f>
        <v>0</v>
      </c>
      <c r="DV7" s="29" t="n">
        <f aca="false">COUNTIF(DV8:DV37,"○")</f>
        <v>0</v>
      </c>
      <c r="DW7" s="29" t="n">
        <f aca="false">COUNTIF(DW8:DW37,"&lt;&gt;")</f>
        <v>0</v>
      </c>
      <c r="DX7" s="29" t="n">
        <f aca="false">COUNTIF(DX8:DX37,"○")</f>
        <v>1</v>
      </c>
      <c r="DY7" s="29" t="n">
        <f aca="false">COUNTIF(DY8:DY37,"&lt;&gt;")</f>
        <v>0</v>
      </c>
      <c r="DZ7" s="29" t="n">
        <f aca="false">COUNTIF(DZ8:DZ37,"○")</f>
        <v>0</v>
      </c>
      <c r="EA7" s="29" t="n">
        <f aca="false">COUNTIF(EA8:EA37,"○")</f>
        <v>1</v>
      </c>
      <c r="EB7" s="29" t="n">
        <f aca="false">COUNTIF(EB8:EB37,"○")</f>
        <v>0</v>
      </c>
      <c r="EC7" s="29" t="n">
        <f aca="false">COUNTIF(EC8:EC37,"○")</f>
        <v>29</v>
      </c>
      <c r="ED7" s="29" t="n">
        <f aca="false">COUNTIF(ED8:ED37,"○")</f>
        <v>1</v>
      </c>
      <c r="EE7" s="29" t="n">
        <f aca="false">COUNTIF(EE8:EE37,"○")</f>
        <v>0</v>
      </c>
      <c r="EF7" s="29" t="n">
        <f aca="false">COUNTIF(EF8:EF37,"&lt;&gt;")</f>
        <v>1</v>
      </c>
      <c r="EG7" s="29" t="n">
        <f aca="false">COUNTIF(EG8:EG37,"○")</f>
        <v>1</v>
      </c>
      <c r="EH7" s="29" t="n">
        <f aca="false">COUNTIF(EH8:EH37,"&lt;&gt;")</f>
        <v>1</v>
      </c>
      <c r="EI7" s="29" t="n">
        <f aca="false">COUNTIF(EI8:EI37,"○")</f>
        <v>0</v>
      </c>
      <c r="EJ7" s="29" t="n">
        <f aca="false">COUNTIF(EJ8:EJ37,"○")</f>
        <v>0</v>
      </c>
      <c r="EK7" s="29" t="n">
        <f aca="false">COUNTIF(EK8:EK37,"○")</f>
        <v>1</v>
      </c>
      <c r="EL7" s="29" t="n">
        <f aca="false">COUNTIF(EL8:EL37,"○")</f>
        <v>29</v>
      </c>
      <c r="EM7" s="29" t="n">
        <f aca="false">COUNTIF(EM8:EM37,"○")</f>
        <v>1</v>
      </c>
      <c r="EN7" s="29" t="n">
        <f aca="false">COUNTIF(EN8:EN37,"○")</f>
        <v>0</v>
      </c>
      <c r="EO7" s="29" t="n">
        <f aca="false">COUNTIF(EO8:EO37,"&lt;&gt;")</f>
        <v>1</v>
      </c>
      <c r="EP7" s="29" t="n">
        <f aca="false">COUNTIF(EP8:EP37,"○")</f>
        <v>1</v>
      </c>
      <c r="EQ7" s="29" t="n">
        <f aca="false">COUNTIF(EQ8:EQ37,"&lt;&gt;")</f>
        <v>1</v>
      </c>
      <c r="ER7" s="29" t="n">
        <f aca="false">COUNTIF(ER8:ER37,"○")</f>
        <v>1</v>
      </c>
      <c r="ES7" s="29" t="n">
        <f aca="false">COUNTIF(ES8:ES37,"○")</f>
        <v>0</v>
      </c>
      <c r="ET7" s="29" t="n">
        <f aca="false">COUNTIF(ET8:ET37,"○")</f>
        <v>3</v>
      </c>
      <c r="EU7" s="29" t="n">
        <f aca="false">COUNTIF(EU8:EU37,"○")</f>
        <v>26</v>
      </c>
      <c r="EV7" s="29" t="n">
        <f aca="false">COUNTIF(EV8:EV37,"○")</f>
        <v>4</v>
      </c>
      <c r="EW7" s="29" t="n">
        <f aca="false">COUNTIF(EW8:EW37,"○")</f>
        <v>0</v>
      </c>
      <c r="EX7" s="29" t="n">
        <f aca="false">COUNTIF(EX8:EX37,"&lt;&gt;")</f>
        <v>4</v>
      </c>
      <c r="EY7" s="29" t="n">
        <f aca="false">COUNTIF(EY8:EY37,"○")</f>
        <v>1</v>
      </c>
      <c r="EZ7" s="29" t="n">
        <f aca="false">COUNTIF(EZ8:EZ37,"&lt;&gt;")</f>
        <v>4</v>
      </c>
      <c r="FA7" s="29" t="n">
        <f aca="false">COUNTIF(FA8:FA37,"○")</f>
        <v>0</v>
      </c>
      <c r="FB7" s="29" t="n">
        <f aca="false">COUNTIF(FB8:FB37,"○")</f>
        <v>0</v>
      </c>
      <c r="FC7" s="29" t="n">
        <f aca="false">COUNTIF(FC8:FC37,"○")</f>
        <v>2</v>
      </c>
      <c r="FD7" s="29" t="n">
        <f aca="false">COUNTIF(FD8:FD37,"○")</f>
        <v>28</v>
      </c>
      <c r="FE7" s="29" t="n">
        <f aca="false">COUNTIF(FE8:FE37,"○")</f>
        <v>2</v>
      </c>
      <c r="FF7" s="29" t="n">
        <f aca="false">COUNTIF(FF8:FF37,"○")</f>
        <v>0</v>
      </c>
      <c r="FG7" s="29" t="n">
        <f aca="false">COUNTIF(FG8:FG37,"&lt;&gt;")</f>
        <v>2</v>
      </c>
      <c r="FH7" s="29" t="n">
        <f aca="false">COUNTIF(FH8:FH37,"○")</f>
        <v>1</v>
      </c>
      <c r="FI7" s="29" t="n">
        <f aca="false">COUNTIF(FI8:FI37,"&lt;&gt;")</f>
        <v>2</v>
      </c>
      <c r="FJ7" s="29" t="n">
        <f aca="false">COUNTIF(FJ8:FJ37,"○")</f>
        <v>0</v>
      </c>
      <c r="FK7" s="29" t="n">
        <f aca="false">COUNTIF(FK8:FK37,"○")</f>
        <v>1</v>
      </c>
      <c r="FL7" s="29" t="n">
        <f aca="false">COUNTIF(FL8:FL37,"○")</f>
        <v>6</v>
      </c>
      <c r="FM7" s="29" t="n">
        <f aca="false">COUNTIF(FM8:FM37,"○")</f>
        <v>23</v>
      </c>
      <c r="FN7" s="29" t="n">
        <f aca="false">COUNTIF(FN8:FN37,"○")</f>
        <v>7</v>
      </c>
      <c r="FO7" s="29" t="n">
        <f aca="false">COUNTIF(FO8:FO37,"○")</f>
        <v>0</v>
      </c>
      <c r="FP7" s="29" t="n">
        <f aca="false">COUNTIF(FP8:FP37,"&lt;&gt;")</f>
        <v>7</v>
      </c>
      <c r="FQ7" s="29" t="n">
        <f aca="false">COUNTIF(FQ8:FQ37,"○")</f>
        <v>0</v>
      </c>
      <c r="FR7" s="29" t="n">
        <f aca="false">COUNTIF(FR8:FR37,"&lt;&gt;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3" t="s">
        <v>42</v>
      </c>
      <c r="F8" s="31"/>
      <c r="G8" s="31"/>
      <c r="H8" s="33" t="s">
        <v>42</v>
      </c>
      <c r="I8" s="31"/>
      <c r="J8" s="33" t="s">
        <v>113</v>
      </c>
      <c r="K8" s="31"/>
      <c r="L8" s="31" t="s">
        <v>51</v>
      </c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51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3</v>
      </c>
      <c r="AU8" s="31"/>
      <c r="AV8" s="31" t="s">
        <v>51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51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51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51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3</v>
      </c>
      <c r="DO8" s="31"/>
      <c r="DP8" s="31" t="s">
        <v>51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1"/>
      <c r="O9" s="31"/>
      <c r="P9" s="31"/>
      <c r="Q9" s="33" t="s">
        <v>42</v>
      </c>
      <c r="R9" s="31"/>
      <c r="S9" s="33" t="s">
        <v>43</v>
      </c>
      <c r="T9" s="31"/>
      <c r="U9" s="31" t="s">
        <v>51</v>
      </c>
      <c r="V9" s="33" t="s">
        <v>42</v>
      </c>
      <c r="W9" s="31"/>
      <c r="X9" s="31"/>
      <c r="Y9" s="31"/>
      <c r="Z9" s="33" t="s">
        <v>42</v>
      </c>
      <c r="AA9" s="31"/>
      <c r="AB9" s="33" t="s">
        <v>43</v>
      </c>
      <c r="AC9" s="31"/>
      <c r="AD9" s="31" t="s">
        <v>51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3" t="s">
        <v>42</v>
      </c>
      <c r="BG9" s="31"/>
      <c r="BH9" s="31"/>
      <c r="BI9" s="31"/>
      <c r="BJ9" s="33" t="s">
        <v>42</v>
      </c>
      <c r="BK9" s="31"/>
      <c r="BL9" s="33" t="s">
        <v>43</v>
      </c>
      <c r="BM9" s="31"/>
      <c r="BN9" s="31" t="s">
        <v>51</v>
      </c>
      <c r="BO9" s="33" t="s">
        <v>42</v>
      </c>
      <c r="BP9" s="31"/>
      <c r="BQ9" s="31"/>
      <c r="BR9" s="31"/>
      <c r="BS9" s="33" t="s">
        <v>42</v>
      </c>
      <c r="BT9" s="31"/>
      <c r="BU9" s="33" t="s">
        <v>43</v>
      </c>
      <c r="BV9" s="31"/>
      <c r="BW9" s="31" t="s">
        <v>51</v>
      </c>
      <c r="BX9" s="33" t="s">
        <v>42</v>
      </c>
      <c r="BY9" s="31"/>
      <c r="BZ9" s="31"/>
      <c r="CA9" s="31"/>
      <c r="CB9" s="33" t="s">
        <v>42</v>
      </c>
      <c r="CC9" s="31"/>
      <c r="CD9" s="33" t="s">
        <v>43</v>
      </c>
      <c r="CE9" s="31"/>
      <c r="CF9" s="31" t="s">
        <v>51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3" t="s">
        <v>42</v>
      </c>
      <c r="CQ9" s="31"/>
      <c r="CR9" s="31"/>
      <c r="CS9" s="31"/>
      <c r="CT9" s="33" t="s">
        <v>42</v>
      </c>
      <c r="CU9" s="31"/>
      <c r="CV9" s="33" t="s">
        <v>114</v>
      </c>
      <c r="CW9" s="31"/>
      <c r="CX9" s="31" t="s">
        <v>51</v>
      </c>
      <c r="CY9" s="33" t="s">
        <v>42</v>
      </c>
      <c r="CZ9" s="31"/>
      <c r="DA9" s="31"/>
      <c r="DB9" s="31"/>
      <c r="DC9" s="33" t="s">
        <v>42</v>
      </c>
      <c r="DD9" s="31"/>
      <c r="DE9" s="33" t="s">
        <v>114</v>
      </c>
      <c r="DF9" s="31"/>
      <c r="DG9" s="31" t="s">
        <v>51</v>
      </c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5</v>
      </c>
      <c r="T10" s="31"/>
      <c r="U10" s="31" t="s">
        <v>51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3" t="s">
        <v>42</v>
      </c>
      <c r="BR10" s="31"/>
      <c r="BS10" s="33" t="s">
        <v>42</v>
      </c>
      <c r="BT10" s="31"/>
      <c r="BU10" s="31" t="s">
        <v>45</v>
      </c>
      <c r="BV10" s="31"/>
      <c r="BW10" s="31" t="s">
        <v>51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45</v>
      </c>
      <c r="CE10" s="31"/>
      <c r="CF10" s="31" t="s">
        <v>51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1" t="s">
        <v>45</v>
      </c>
      <c r="EG10" s="31"/>
      <c r="EH10" s="31" t="s">
        <v>51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3" t="s">
        <v>42</v>
      </c>
      <c r="L11" s="31"/>
      <c r="M11" s="31"/>
      <c r="N11" s="33" t="s">
        <v>42</v>
      </c>
      <c r="O11" s="33" t="s">
        <v>42</v>
      </c>
      <c r="P11" s="31"/>
      <c r="Q11" s="33" t="s">
        <v>42</v>
      </c>
      <c r="R11" s="31"/>
      <c r="S11" s="33" t="s">
        <v>43</v>
      </c>
      <c r="T11" s="31"/>
      <c r="U11" s="31" t="s">
        <v>46</v>
      </c>
      <c r="V11" s="31"/>
      <c r="W11" s="33" t="s">
        <v>42</v>
      </c>
      <c r="X11" s="33" t="s">
        <v>42</v>
      </c>
      <c r="Y11" s="31"/>
      <c r="Z11" s="33" t="s">
        <v>42</v>
      </c>
      <c r="AA11" s="31"/>
      <c r="AB11" s="33" t="s">
        <v>43</v>
      </c>
      <c r="AC11" s="31"/>
      <c r="AD11" s="31" t="s">
        <v>46</v>
      </c>
      <c r="AE11" s="31"/>
      <c r="AF11" s="31"/>
      <c r="AG11" s="31"/>
      <c r="AH11" s="33" t="s">
        <v>42</v>
      </c>
      <c r="AI11" s="31"/>
      <c r="AJ11" s="31"/>
      <c r="AK11" s="31"/>
      <c r="AL11" s="33" t="s">
        <v>42</v>
      </c>
      <c r="AM11" s="31"/>
      <c r="AN11" s="31"/>
      <c r="AO11" s="31"/>
      <c r="AP11" s="31"/>
      <c r="AQ11" s="33" t="s">
        <v>42</v>
      </c>
      <c r="AR11" s="31"/>
      <c r="AS11" s="31"/>
      <c r="AT11" s="31"/>
      <c r="AU11" s="33" t="s">
        <v>42</v>
      </c>
      <c r="AV11" s="31"/>
      <c r="AW11" s="31"/>
      <c r="AX11" s="31"/>
      <c r="AY11" s="31"/>
      <c r="AZ11" s="33" t="s">
        <v>42</v>
      </c>
      <c r="BA11" s="31"/>
      <c r="BB11" s="31"/>
      <c r="BC11" s="31"/>
      <c r="BD11" s="33" t="s">
        <v>42</v>
      </c>
      <c r="BE11" s="31"/>
      <c r="BF11" s="31"/>
      <c r="BG11" s="33" t="s">
        <v>42</v>
      </c>
      <c r="BH11" s="33" t="s">
        <v>42</v>
      </c>
      <c r="BI11" s="31"/>
      <c r="BJ11" s="33" t="s">
        <v>42</v>
      </c>
      <c r="BK11" s="31"/>
      <c r="BL11" s="33" t="s">
        <v>43</v>
      </c>
      <c r="BM11" s="31"/>
      <c r="BN11" s="31" t="s">
        <v>46</v>
      </c>
      <c r="BO11" s="31"/>
      <c r="BP11" s="33" t="s">
        <v>42</v>
      </c>
      <c r="BQ11" s="33" t="s">
        <v>42</v>
      </c>
      <c r="BR11" s="31"/>
      <c r="BS11" s="33" t="s">
        <v>42</v>
      </c>
      <c r="BT11" s="31"/>
      <c r="BU11" s="33" t="s">
        <v>43</v>
      </c>
      <c r="BV11" s="31"/>
      <c r="BW11" s="31" t="s">
        <v>46</v>
      </c>
      <c r="BX11" s="31"/>
      <c r="BY11" s="33" t="s">
        <v>42</v>
      </c>
      <c r="BZ11" s="33" t="s">
        <v>42</v>
      </c>
      <c r="CA11" s="31"/>
      <c r="CB11" s="33" t="s">
        <v>42</v>
      </c>
      <c r="CC11" s="31"/>
      <c r="CD11" s="33" t="s">
        <v>43</v>
      </c>
      <c r="CE11" s="31"/>
      <c r="CF11" s="31" t="s">
        <v>46</v>
      </c>
      <c r="CG11" s="31"/>
      <c r="CH11" s="33" t="s">
        <v>42</v>
      </c>
      <c r="CI11" s="33" t="s">
        <v>42</v>
      </c>
      <c r="CJ11" s="31"/>
      <c r="CK11" s="33" t="s">
        <v>42</v>
      </c>
      <c r="CL11" s="31"/>
      <c r="CM11" s="33" t="s">
        <v>43</v>
      </c>
      <c r="CN11" s="31"/>
      <c r="CO11" s="31" t="s">
        <v>46</v>
      </c>
      <c r="CP11" s="31"/>
      <c r="CQ11" s="33" t="s">
        <v>42</v>
      </c>
      <c r="CR11" s="33" t="s">
        <v>42</v>
      </c>
      <c r="CS11" s="31"/>
      <c r="CT11" s="33" t="s">
        <v>42</v>
      </c>
      <c r="CU11" s="31"/>
      <c r="CV11" s="33" t="s">
        <v>43</v>
      </c>
      <c r="CW11" s="31"/>
      <c r="CX11" s="31" t="s">
        <v>46</v>
      </c>
      <c r="CY11" s="31"/>
      <c r="CZ11" s="33" t="s">
        <v>42</v>
      </c>
      <c r="DA11" s="33" t="s">
        <v>42</v>
      </c>
      <c r="DB11" s="31"/>
      <c r="DC11" s="33" t="s">
        <v>42</v>
      </c>
      <c r="DD11" s="31"/>
      <c r="DE11" s="33" t="s">
        <v>43</v>
      </c>
      <c r="DF11" s="31"/>
      <c r="DG11" s="31" t="s">
        <v>46</v>
      </c>
      <c r="DH11" s="31"/>
      <c r="DI11" s="31"/>
      <c r="DJ11" s="31"/>
      <c r="DK11" s="33" t="s">
        <v>42</v>
      </c>
      <c r="DL11" s="31"/>
      <c r="DM11" s="31"/>
      <c r="DN11" s="31"/>
      <c r="DO11" s="33" t="s">
        <v>42</v>
      </c>
      <c r="DP11" s="31"/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3" t="s">
        <v>42</v>
      </c>
      <c r="EV11" s="31"/>
      <c r="EW11" s="31"/>
      <c r="EX11" s="31"/>
      <c r="EY11" s="33" t="s">
        <v>42</v>
      </c>
      <c r="EZ11" s="31"/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51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9</v>
      </c>
      <c r="AC12" s="31"/>
      <c r="AD12" s="31" t="s">
        <v>44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9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9</v>
      </c>
      <c r="BV12" s="31"/>
      <c r="BW12" s="31" t="s">
        <v>44</v>
      </c>
      <c r="BX12" s="33" t="s">
        <v>42</v>
      </c>
      <c r="BY12" s="31"/>
      <c r="BZ12" s="31"/>
      <c r="CA12" s="31"/>
      <c r="CB12" s="33" t="s">
        <v>42</v>
      </c>
      <c r="CC12" s="31"/>
      <c r="CD12" s="31" t="s">
        <v>45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5</v>
      </c>
      <c r="T13" s="31"/>
      <c r="U13" s="31" t="s">
        <v>51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5</v>
      </c>
      <c r="AC13" s="31"/>
      <c r="AD13" s="31" t="s">
        <v>51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5</v>
      </c>
      <c r="AL13" s="31"/>
      <c r="AM13" s="31" t="s">
        <v>51</v>
      </c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3" t="s">
        <v>42</v>
      </c>
      <c r="BI13" s="31"/>
      <c r="BJ13" s="33" t="s">
        <v>42</v>
      </c>
      <c r="BK13" s="31"/>
      <c r="BL13" s="31" t="s">
        <v>45</v>
      </c>
      <c r="BM13" s="31"/>
      <c r="BN13" s="31" t="s">
        <v>51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5</v>
      </c>
      <c r="BV13" s="31"/>
      <c r="BW13" s="31" t="s">
        <v>51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5</v>
      </c>
      <c r="CE13" s="31"/>
      <c r="CF13" s="31" t="s">
        <v>51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45</v>
      </c>
      <c r="CN13" s="31"/>
      <c r="CO13" s="31" t="s">
        <v>51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45</v>
      </c>
      <c r="CW13" s="31"/>
      <c r="CX13" s="31" t="s">
        <v>51</v>
      </c>
      <c r="CY13" s="31"/>
      <c r="CZ13" s="31"/>
      <c r="DA13" s="33" t="s">
        <v>42</v>
      </c>
      <c r="DB13" s="31"/>
      <c r="DC13" s="33" t="s">
        <v>42</v>
      </c>
      <c r="DD13" s="31"/>
      <c r="DE13" s="31" t="s">
        <v>45</v>
      </c>
      <c r="DF13" s="31"/>
      <c r="DG13" s="31" t="s">
        <v>51</v>
      </c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5</v>
      </c>
      <c r="FQ13" s="31"/>
      <c r="FR13" s="31" t="s">
        <v>51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5</v>
      </c>
      <c r="T14" s="31"/>
      <c r="U14" s="31" t="s">
        <v>51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5</v>
      </c>
      <c r="AC14" s="31"/>
      <c r="AD14" s="31" t="s">
        <v>51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5</v>
      </c>
      <c r="AL14" s="31"/>
      <c r="AM14" s="31" t="s">
        <v>51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5</v>
      </c>
      <c r="AU14" s="31"/>
      <c r="AV14" s="31" t="s">
        <v>51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5</v>
      </c>
      <c r="BD14" s="31"/>
      <c r="BE14" s="31" t="s">
        <v>51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45</v>
      </c>
      <c r="BM14" s="31"/>
      <c r="BN14" s="31" t="s">
        <v>51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5</v>
      </c>
      <c r="BV14" s="31"/>
      <c r="BW14" s="31" t="s">
        <v>51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45</v>
      </c>
      <c r="CE14" s="31"/>
      <c r="CF14" s="31" t="s">
        <v>51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45</v>
      </c>
      <c r="CN14" s="31"/>
      <c r="CO14" s="31" t="s">
        <v>51</v>
      </c>
      <c r="CP14" s="31"/>
      <c r="CQ14" s="31"/>
      <c r="CR14" s="33" t="s">
        <v>42</v>
      </c>
      <c r="CS14" s="31"/>
      <c r="CT14" s="33" t="s">
        <v>42</v>
      </c>
      <c r="CU14" s="31"/>
      <c r="CV14" s="31" t="s">
        <v>45</v>
      </c>
      <c r="CW14" s="31"/>
      <c r="CX14" s="31" t="s">
        <v>51</v>
      </c>
      <c r="CY14" s="31"/>
      <c r="CZ14" s="31"/>
      <c r="DA14" s="33" t="s">
        <v>42</v>
      </c>
      <c r="DB14" s="31"/>
      <c r="DC14" s="33" t="s">
        <v>42</v>
      </c>
      <c r="DD14" s="31"/>
      <c r="DE14" s="31" t="s">
        <v>45</v>
      </c>
      <c r="DF14" s="31"/>
      <c r="DG14" s="31" t="s">
        <v>51</v>
      </c>
      <c r="DH14" s="31"/>
      <c r="DI14" s="31"/>
      <c r="DJ14" s="33" t="s">
        <v>42</v>
      </c>
      <c r="DK14" s="31"/>
      <c r="DL14" s="33" t="s">
        <v>42</v>
      </c>
      <c r="DM14" s="31"/>
      <c r="DN14" s="31" t="s">
        <v>45</v>
      </c>
      <c r="DO14" s="31"/>
      <c r="DP14" s="31" t="s">
        <v>51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3" t="s">
        <v>42</v>
      </c>
      <c r="EU14" s="31"/>
      <c r="EV14" s="33" t="s">
        <v>42</v>
      </c>
      <c r="EW14" s="31"/>
      <c r="EX14" s="31" t="s">
        <v>45</v>
      </c>
      <c r="EY14" s="31"/>
      <c r="EZ14" s="31" t="s">
        <v>51</v>
      </c>
      <c r="FA14" s="31"/>
      <c r="FB14" s="31"/>
      <c r="FC14" s="33" t="s">
        <v>42</v>
      </c>
      <c r="FD14" s="31"/>
      <c r="FE14" s="33" t="s">
        <v>42</v>
      </c>
      <c r="FF14" s="31"/>
      <c r="FG14" s="31" t="s">
        <v>45</v>
      </c>
      <c r="FH14" s="31"/>
      <c r="FI14" s="31" t="s">
        <v>51</v>
      </c>
      <c r="FJ14" s="31"/>
      <c r="FK14" s="31"/>
      <c r="FL14" s="33" t="s">
        <v>42</v>
      </c>
      <c r="FM14" s="31"/>
      <c r="FN14" s="33" t="s">
        <v>42</v>
      </c>
      <c r="FO14" s="31"/>
      <c r="FP14" s="31" t="s">
        <v>45</v>
      </c>
      <c r="FQ14" s="31"/>
      <c r="FR14" s="31" t="s">
        <v>51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5</v>
      </c>
      <c r="T15" s="31"/>
      <c r="U15" s="31" t="s">
        <v>51</v>
      </c>
      <c r="V15" s="33" t="s">
        <v>42</v>
      </c>
      <c r="W15" s="31"/>
      <c r="X15" s="31"/>
      <c r="Y15" s="31"/>
      <c r="Z15" s="33" t="s">
        <v>42</v>
      </c>
      <c r="AA15" s="31"/>
      <c r="AB15" s="33" t="s">
        <v>49</v>
      </c>
      <c r="AC15" s="31"/>
      <c r="AD15" s="31" t="s">
        <v>44</v>
      </c>
      <c r="AE15" s="33" t="s">
        <v>42</v>
      </c>
      <c r="AF15" s="31"/>
      <c r="AG15" s="31"/>
      <c r="AH15" s="31"/>
      <c r="AI15" s="33" t="s">
        <v>42</v>
      </c>
      <c r="AJ15" s="31"/>
      <c r="AK15" s="33" t="s">
        <v>50</v>
      </c>
      <c r="AL15" s="31"/>
      <c r="AM15" s="31" t="s">
        <v>44</v>
      </c>
      <c r="AN15" s="33" t="s">
        <v>42</v>
      </c>
      <c r="AO15" s="31"/>
      <c r="AP15" s="31"/>
      <c r="AQ15" s="31"/>
      <c r="AR15" s="33" t="s">
        <v>42</v>
      </c>
      <c r="AS15" s="31"/>
      <c r="AT15" s="33" t="s">
        <v>50</v>
      </c>
      <c r="AU15" s="31"/>
      <c r="AV15" s="31" t="s">
        <v>44</v>
      </c>
      <c r="AW15" s="33" t="s">
        <v>42</v>
      </c>
      <c r="AX15" s="31"/>
      <c r="AY15" s="31"/>
      <c r="AZ15" s="31"/>
      <c r="BA15" s="33" t="s">
        <v>42</v>
      </c>
      <c r="BB15" s="31"/>
      <c r="BC15" s="33" t="s">
        <v>50</v>
      </c>
      <c r="BD15" s="31"/>
      <c r="BE15" s="31" t="s">
        <v>44</v>
      </c>
      <c r="BF15" s="33" t="s">
        <v>42</v>
      </c>
      <c r="BG15" s="31"/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3" t="s">
        <v>42</v>
      </c>
      <c r="BP15" s="31"/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3" t="s">
        <v>42</v>
      </c>
      <c r="BY15" s="31"/>
      <c r="BZ15" s="31"/>
      <c r="CA15" s="31"/>
      <c r="CB15" s="33" t="s">
        <v>42</v>
      </c>
      <c r="CC15" s="31"/>
      <c r="CD15" s="33" t="s">
        <v>50</v>
      </c>
      <c r="CE15" s="31"/>
      <c r="CF15" s="31" t="s">
        <v>44</v>
      </c>
      <c r="CG15" s="33" t="s">
        <v>42</v>
      </c>
      <c r="CH15" s="31"/>
      <c r="CI15" s="31"/>
      <c r="CJ15" s="31"/>
      <c r="CK15" s="33" t="s">
        <v>42</v>
      </c>
      <c r="CL15" s="31"/>
      <c r="CM15" s="33" t="s">
        <v>50</v>
      </c>
      <c r="CN15" s="31"/>
      <c r="CO15" s="31" t="s">
        <v>44</v>
      </c>
      <c r="CP15" s="33" t="s">
        <v>42</v>
      </c>
      <c r="CQ15" s="31"/>
      <c r="CR15" s="31"/>
      <c r="CS15" s="31"/>
      <c r="CT15" s="33" t="s">
        <v>42</v>
      </c>
      <c r="CU15" s="31"/>
      <c r="CV15" s="33" t="s">
        <v>50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3" t="s">
        <v>42</v>
      </c>
      <c r="ES15" s="31"/>
      <c r="ET15" s="31"/>
      <c r="EU15" s="31"/>
      <c r="EV15" s="33" t="s">
        <v>42</v>
      </c>
      <c r="EW15" s="31"/>
      <c r="EX15" s="33" t="s">
        <v>49</v>
      </c>
      <c r="EY15" s="31"/>
      <c r="EZ15" s="31" t="s">
        <v>44</v>
      </c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1"/>
      <c r="O16" s="31"/>
      <c r="P16" s="31"/>
      <c r="Q16" s="31"/>
      <c r="R16" s="33" t="s">
        <v>42</v>
      </c>
      <c r="S16" s="33" t="s">
        <v>43</v>
      </c>
      <c r="T16" s="31"/>
      <c r="U16" s="31" t="s">
        <v>51</v>
      </c>
      <c r="V16" s="33" t="s">
        <v>42</v>
      </c>
      <c r="W16" s="31"/>
      <c r="X16" s="31"/>
      <c r="Y16" s="31"/>
      <c r="Z16" s="31"/>
      <c r="AA16" s="33" t="s">
        <v>42</v>
      </c>
      <c r="AB16" s="33" t="s">
        <v>50</v>
      </c>
      <c r="AC16" s="31"/>
      <c r="AD16" s="31" t="s">
        <v>51</v>
      </c>
      <c r="AE16" s="31"/>
      <c r="AF16" s="33" t="s">
        <v>42</v>
      </c>
      <c r="AG16" s="31"/>
      <c r="AH16" s="31"/>
      <c r="AI16" s="31"/>
      <c r="AJ16" s="33" t="s">
        <v>42</v>
      </c>
      <c r="AK16" s="33" t="s">
        <v>50</v>
      </c>
      <c r="AL16" s="31"/>
      <c r="AM16" s="31" t="s">
        <v>46</v>
      </c>
      <c r="AN16" s="31"/>
      <c r="AO16" s="33" t="s">
        <v>42</v>
      </c>
      <c r="AP16" s="31"/>
      <c r="AQ16" s="31"/>
      <c r="AR16" s="31"/>
      <c r="AS16" s="33" t="s">
        <v>42</v>
      </c>
      <c r="AT16" s="33" t="s">
        <v>50</v>
      </c>
      <c r="AU16" s="31"/>
      <c r="AV16" s="31" t="s">
        <v>46</v>
      </c>
      <c r="AW16" s="31"/>
      <c r="AX16" s="33" t="s">
        <v>42</v>
      </c>
      <c r="AY16" s="31"/>
      <c r="AZ16" s="31"/>
      <c r="BA16" s="31"/>
      <c r="BB16" s="33" t="s">
        <v>42</v>
      </c>
      <c r="BC16" s="33" t="s">
        <v>50</v>
      </c>
      <c r="BD16" s="31"/>
      <c r="BE16" s="31" t="s">
        <v>46</v>
      </c>
      <c r="BF16" s="33" t="s">
        <v>42</v>
      </c>
      <c r="BG16" s="31"/>
      <c r="BH16" s="31"/>
      <c r="BI16" s="31"/>
      <c r="BJ16" s="31"/>
      <c r="BK16" s="33" t="s">
        <v>42</v>
      </c>
      <c r="BL16" s="33" t="s">
        <v>50</v>
      </c>
      <c r="BM16" s="31"/>
      <c r="BN16" s="31" t="s">
        <v>51</v>
      </c>
      <c r="BO16" s="33" t="s">
        <v>42</v>
      </c>
      <c r="BP16" s="31"/>
      <c r="BQ16" s="31"/>
      <c r="BR16" s="31"/>
      <c r="BS16" s="31"/>
      <c r="BT16" s="33" t="s">
        <v>42</v>
      </c>
      <c r="BU16" s="33" t="s">
        <v>50</v>
      </c>
      <c r="BV16" s="31"/>
      <c r="BW16" s="31" t="s">
        <v>51</v>
      </c>
      <c r="BX16" s="31"/>
      <c r="BY16" s="33" t="s">
        <v>42</v>
      </c>
      <c r="BZ16" s="31"/>
      <c r="CA16" s="31"/>
      <c r="CB16" s="31"/>
      <c r="CC16" s="33" t="s">
        <v>42</v>
      </c>
      <c r="CD16" s="33" t="s">
        <v>50</v>
      </c>
      <c r="CE16" s="31"/>
      <c r="CF16" s="31" t="s">
        <v>46</v>
      </c>
      <c r="CG16" s="31"/>
      <c r="CH16" s="33" t="s">
        <v>42</v>
      </c>
      <c r="CI16" s="31"/>
      <c r="CJ16" s="31"/>
      <c r="CK16" s="31"/>
      <c r="CL16" s="33" t="s">
        <v>42</v>
      </c>
      <c r="CM16" s="33" t="s">
        <v>50</v>
      </c>
      <c r="CN16" s="31"/>
      <c r="CO16" s="31" t="s">
        <v>46</v>
      </c>
      <c r="CP16" s="31"/>
      <c r="CQ16" s="33" t="s">
        <v>42</v>
      </c>
      <c r="CR16" s="31"/>
      <c r="CS16" s="31"/>
      <c r="CT16" s="31"/>
      <c r="CU16" s="33" t="s">
        <v>42</v>
      </c>
      <c r="CV16" s="33" t="s">
        <v>50</v>
      </c>
      <c r="CW16" s="31"/>
      <c r="CX16" s="31" t="s">
        <v>46</v>
      </c>
      <c r="CY16" s="31"/>
      <c r="CZ16" s="33" t="s">
        <v>42</v>
      </c>
      <c r="DA16" s="31"/>
      <c r="DB16" s="31"/>
      <c r="DC16" s="31"/>
      <c r="DD16" s="33" t="s">
        <v>42</v>
      </c>
      <c r="DE16" s="33" t="s">
        <v>50</v>
      </c>
      <c r="DF16" s="31"/>
      <c r="DG16" s="31" t="s">
        <v>46</v>
      </c>
      <c r="DH16" s="31"/>
      <c r="DI16" s="33" t="s">
        <v>42</v>
      </c>
      <c r="DJ16" s="31"/>
      <c r="DK16" s="31"/>
      <c r="DL16" s="31"/>
      <c r="DM16" s="33" t="s">
        <v>42</v>
      </c>
      <c r="DN16" s="33" t="s">
        <v>50</v>
      </c>
      <c r="DO16" s="31"/>
      <c r="DP16" s="31" t="s">
        <v>46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3" t="s">
        <v>42</v>
      </c>
      <c r="AH17" s="31"/>
      <c r="AI17" s="33" t="s">
        <v>42</v>
      </c>
      <c r="AJ17" s="31"/>
      <c r="AK17" s="31" t="s">
        <v>45</v>
      </c>
      <c r="AL17" s="31"/>
      <c r="AM17" s="31" t="s">
        <v>51</v>
      </c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6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51</v>
      </c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1"/>
      <c r="O21" s="31"/>
      <c r="P21" s="31"/>
      <c r="Q21" s="33" t="s">
        <v>42</v>
      </c>
      <c r="R21" s="31"/>
      <c r="S21" s="33" t="s">
        <v>43</v>
      </c>
      <c r="T21" s="31"/>
      <c r="U21" s="31" t="s">
        <v>46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3" t="s">
        <v>42</v>
      </c>
      <c r="CH21" s="31"/>
      <c r="CI21" s="31"/>
      <c r="CJ21" s="31"/>
      <c r="CK21" s="33" t="s">
        <v>42</v>
      </c>
      <c r="CL21" s="31"/>
      <c r="CM21" s="33" t="s">
        <v>54</v>
      </c>
      <c r="CN21" s="31"/>
      <c r="CO21" s="31" t="s">
        <v>46</v>
      </c>
      <c r="CP21" s="33" t="s">
        <v>42</v>
      </c>
      <c r="CQ21" s="31"/>
      <c r="CR21" s="31"/>
      <c r="CS21" s="31"/>
      <c r="CT21" s="33" t="s">
        <v>42</v>
      </c>
      <c r="CU21" s="31"/>
      <c r="CV21" s="33" t="s">
        <v>54</v>
      </c>
      <c r="CW21" s="31"/>
      <c r="CX21" s="31" t="s">
        <v>46</v>
      </c>
      <c r="CY21" s="33" t="s">
        <v>42</v>
      </c>
      <c r="CZ21" s="31"/>
      <c r="DA21" s="31"/>
      <c r="DB21" s="31"/>
      <c r="DC21" s="33" t="s">
        <v>42</v>
      </c>
      <c r="DD21" s="31"/>
      <c r="DE21" s="33" t="s">
        <v>54</v>
      </c>
      <c r="DF21" s="31"/>
      <c r="DG21" s="31" t="s">
        <v>46</v>
      </c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1"/>
      <c r="P22" s="33" t="s">
        <v>42</v>
      </c>
      <c r="Q22" s="31"/>
      <c r="R22" s="31"/>
      <c r="S22" s="31"/>
      <c r="T22" s="31"/>
      <c r="U22" s="31"/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5</v>
      </c>
      <c r="T23" s="31"/>
      <c r="U23" s="31" t="s">
        <v>24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5</v>
      </c>
      <c r="AC23" s="31"/>
      <c r="AD23" s="31" t="s">
        <v>24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5</v>
      </c>
      <c r="AL23" s="31"/>
      <c r="AM23" s="31" t="s">
        <v>24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5</v>
      </c>
      <c r="AU23" s="31"/>
      <c r="AV23" s="31" t="s">
        <v>24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5</v>
      </c>
      <c r="BD23" s="31"/>
      <c r="BE23" s="31" t="s">
        <v>24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45</v>
      </c>
      <c r="BM23" s="31"/>
      <c r="BN23" s="31" t="s">
        <v>24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5</v>
      </c>
      <c r="BV23" s="31"/>
      <c r="BW23" s="31" t="s">
        <v>24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5</v>
      </c>
      <c r="CE23" s="31"/>
      <c r="CF23" s="31" t="s">
        <v>24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45</v>
      </c>
      <c r="CN23" s="31"/>
      <c r="CO23" s="31" t="s">
        <v>24</v>
      </c>
      <c r="CP23" s="31"/>
      <c r="CQ23" s="31"/>
      <c r="CR23" s="33" t="s">
        <v>42</v>
      </c>
      <c r="CS23" s="31"/>
      <c r="CT23" s="33" t="s">
        <v>42</v>
      </c>
      <c r="CU23" s="31"/>
      <c r="CV23" s="31" t="s">
        <v>45</v>
      </c>
      <c r="CW23" s="31"/>
      <c r="CX23" s="31" t="s">
        <v>24</v>
      </c>
      <c r="CY23" s="31"/>
      <c r="CZ23" s="31"/>
      <c r="DA23" s="33" t="s">
        <v>42</v>
      </c>
      <c r="DB23" s="31"/>
      <c r="DC23" s="33" t="s">
        <v>42</v>
      </c>
      <c r="DD23" s="31"/>
      <c r="DE23" s="31" t="s">
        <v>45</v>
      </c>
      <c r="DF23" s="31"/>
      <c r="DG23" s="31" t="s">
        <v>24</v>
      </c>
      <c r="DH23" s="31"/>
      <c r="DI23" s="31"/>
      <c r="DJ23" s="33" t="s">
        <v>42</v>
      </c>
      <c r="DK23" s="31"/>
      <c r="DL23" s="33" t="s">
        <v>42</v>
      </c>
      <c r="DM23" s="31"/>
      <c r="DN23" s="31" t="s">
        <v>45</v>
      </c>
      <c r="DO23" s="31"/>
      <c r="DP23" s="31" t="s">
        <v>2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5</v>
      </c>
      <c r="FQ23" s="31"/>
      <c r="FR23" s="31" t="s">
        <v>24</v>
      </c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51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3</v>
      </c>
      <c r="AC24" s="31"/>
      <c r="AD24" s="31" t="s">
        <v>51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49</v>
      </c>
      <c r="BM24" s="31"/>
      <c r="BN24" s="31" t="s">
        <v>51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9</v>
      </c>
      <c r="BV24" s="31"/>
      <c r="BW24" s="31" t="s">
        <v>51</v>
      </c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1"/>
      <c r="P25" s="33" t="s">
        <v>42</v>
      </c>
      <c r="Q25" s="31"/>
      <c r="R25" s="31"/>
      <c r="S25" s="31"/>
      <c r="T25" s="31"/>
      <c r="U25" s="31"/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3" t="s">
        <v>42</v>
      </c>
      <c r="BY25" s="31"/>
      <c r="BZ25" s="31"/>
      <c r="CA25" s="31"/>
      <c r="CB25" s="33" t="s">
        <v>42</v>
      </c>
      <c r="CC25" s="31"/>
      <c r="CD25" s="31" t="s">
        <v>45</v>
      </c>
      <c r="CE25" s="31"/>
      <c r="CF25" s="31" t="s">
        <v>2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6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9</v>
      </c>
      <c r="AC26" s="31"/>
      <c r="AD26" s="31" t="s">
        <v>46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49</v>
      </c>
      <c r="BM26" s="31"/>
      <c r="BN26" s="31" t="s">
        <v>46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9</v>
      </c>
      <c r="BV26" s="31"/>
      <c r="BW26" s="31" t="s">
        <v>46</v>
      </c>
      <c r="BX26" s="33" t="s">
        <v>42</v>
      </c>
      <c r="BY26" s="31"/>
      <c r="BZ26" s="31"/>
      <c r="CA26" s="31"/>
      <c r="CB26" s="33" t="s">
        <v>42</v>
      </c>
      <c r="CC26" s="31"/>
      <c r="CD26" s="33" t="s">
        <v>50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3" t="s">
        <v>42</v>
      </c>
      <c r="CR26" s="31"/>
      <c r="CS26" s="31"/>
      <c r="CT26" s="33" t="s">
        <v>42</v>
      </c>
      <c r="CU26" s="31"/>
      <c r="CV26" s="33" t="s">
        <v>49</v>
      </c>
      <c r="CW26" s="31"/>
      <c r="CX26" s="31" t="s">
        <v>46</v>
      </c>
      <c r="CY26" s="31"/>
      <c r="CZ26" s="33" t="s">
        <v>42</v>
      </c>
      <c r="DA26" s="31"/>
      <c r="DB26" s="31"/>
      <c r="DC26" s="33" t="s">
        <v>42</v>
      </c>
      <c r="DD26" s="31"/>
      <c r="DE26" s="33" t="s">
        <v>49</v>
      </c>
      <c r="DF26" s="31"/>
      <c r="DG26" s="31" t="s">
        <v>46</v>
      </c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54</v>
      </c>
      <c r="FQ26" s="31"/>
      <c r="FR26" s="31" t="s">
        <v>46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9</v>
      </c>
      <c r="AC27" s="31"/>
      <c r="AD27" s="31" t="s">
        <v>44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3" t="s">
        <v>42</v>
      </c>
      <c r="BZ27" s="31"/>
      <c r="CA27" s="31"/>
      <c r="CB27" s="33" t="s">
        <v>42</v>
      </c>
      <c r="CC27" s="31"/>
      <c r="CD27" s="33" t="s">
        <v>49</v>
      </c>
      <c r="CE27" s="31"/>
      <c r="CF27" s="31" t="s">
        <v>44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3" t="s">
        <v>42</v>
      </c>
      <c r="CR27" s="31"/>
      <c r="CS27" s="31"/>
      <c r="CT27" s="33" t="s">
        <v>42</v>
      </c>
      <c r="CU27" s="31"/>
      <c r="CV27" s="33" t="s">
        <v>49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5</v>
      </c>
      <c r="T28" s="31"/>
      <c r="U28" s="31" t="s">
        <v>51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45</v>
      </c>
      <c r="AC28" s="31"/>
      <c r="AD28" s="31" t="s">
        <v>51</v>
      </c>
      <c r="AE28" s="31"/>
      <c r="AF28" s="31"/>
      <c r="AG28" s="33" t="s">
        <v>42</v>
      </c>
      <c r="AH28" s="31"/>
      <c r="AI28" s="33" t="s">
        <v>42</v>
      </c>
      <c r="AJ28" s="31"/>
      <c r="AK28" s="31" t="s">
        <v>45</v>
      </c>
      <c r="AL28" s="31"/>
      <c r="AM28" s="31" t="s">
        <v>51</v>
      </c>
      <c r="AN28" s="31"/>
      <c r="AO28" s="33" t="s">
        <v>42</v>
      </c>
      <c r="AP28" s="31"/>
      <c r="AQ28" s="31"/>
      <c r="AR28" s="33" t="s">
        <v>42</v>
      </c>
      <c r="AS28" s="31"/>
      <c r="AT28" s="31" t="s">
        <v>45</v>
      </c>
      <c r="AU28" s="31"/>
      <c r="AV28" s="31" t="s">
        <v>24</v>
      </c>
      <c r="AW28" s="31"/>
      <c r="AX28" s="31"/>
      <c r="AY28" s="33" t="s">
        <v>42</v>
      </c>
      <c r="AZ28" s="31"/>
      <c r="BA28" s="33" t="s">
        <v>42</v>
      </c>
      <c r="BB28" s="31"/>
      <c r="BC28" s="31" t="s">
        <v>45</v>
      </c>
      <c r="BD28" s="31"/>
      <c r="BE28" s="31" t="s">
        <v>51</v>
      </c>
      <c r="BF28" s="31"/>
      <c r="BG28" s="31"/>
      <c r="BH28" s="33" t="s">
        <v>42</v>
      </c>
      <c r="BI28" s="31"/>
      <c r="BJ28" s="33" t="s">
        <v>42</v>
      </c>
      <c r="BK28" s="31"/>
      <c r="BL28" s="31" t="s">
        <v>45</v>
      </c>
      <c r="BM28" s="31"/>
      <c r="BN28" s="31" t="s">
        <v>51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45</v>
      </c>
      <c r="BV28" s="31"/>
      <c r="BW28" s="31" t="s">
        <v>51</v>
      </c>
      <c r="BX28" s="31"/>
      <c r="BY28" s="33" t="s">
        <v>42</v>
      </c>
      <c r="BZ28" s="31"/>
      <c r="CA28" s="31"/>
      <c r="CB28" s="33" t="s">
        <v>42</v>
      </c>
      <c r="CC28" s="31"/>
      <c r="CD28" s="31" t="s">
        <v>45</v>
      </c>
      <c r="CE28" s="31"/>
      <c r="CF28" s="31" t="s">
        <v>24</v>
      </c>
      <c r="CG28" s="31"/>
      <c r="CH28" s="33" t="s">
        <v>42</v>
      </c>
      <c r="CI28" s="31"/>
      <c r="CJ28" s="31"/>
      <c r="CK28" s="33" t="s">
        <v>42</v>
      </c>
      <c r="CL28" s="31"/>
      <c r="CM28" s="31" t="s">
        <v>45</v>
      </c>
      <c r="CN28" s="31"/>
      <c r="CO28" s="31" t="s">
        <v>24</v>
      </c>
      <c r="CP28" s="31"/>
      <c r="CQ28" s="31"/>
      <c r="CR28" s="33" t="s">
        <v>42</v>
      </c>
      <c r="CS28" s="31"/>
      <c r="CT28" s="33" t="s">
        <v>42</v>
      </c>
      <c r="CU28" s="31"/>
      <c r="CV28" s="31" t="s">
        <v>45</v>
      </c>
      <c r="CW28" s="31"/>
      <c r="CX28" s="31" t="s">
        <v>51</v>
      </c>
      <c r="CY28" s="31"/>
      <c r="CZ28" s="31"/>
      <c r="DA28" s="33" t="s">
        <v>42</v>
      </c>
      <c r="DB28" s="31"/>
      <c r="DC28" s="33" t="s">
        <v>42</v>
      </c>
      <c r="DD28" s="31"/>
      <c r="DE28" s="31" t="s">
        <v>45</v>
      </c>
      <c r="DF28" s="31"/>
      <c r="DG28" s="31" t="s">
        <v>51</v>
      </c>
      <c r="DH28" s="31"/>
      <c r="DI28" s="31"/>
      <c r="DJ28" s="33" t="s">
        <v>42</v>
      </c>
      <c r="DK28" s="31"/>
      <c r="DL28" s="33" t="s">
        <v>42</v>
      </c>
      <c r="DM28" s="31"/>
      <c r="DN28" s="31" t="s">
        <v>45</v>
      </c>
      <c r="DO28" s="31"/>
      <c r="DP28" s="31" t="s">
        <v>51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3" t="s">
        <v>42</v>
      </c>
      <c r="EU28" s="31"/>
      <c r="EV28" s="33" t="s">
        <v>42</v>
      </c>
      <c r="EW28" s="31"/>
      <c r="EX28" s="31" t="s">
        <v>45</v>
      </c>
      <c r="EY28" s="31"/>
      <c r="EZ28" s="31" t="s">
        <v>51</v>
      </c>
      <c r="FA28" s="31"/>
      <c r="FB28" s="31"/>
      <c r="FC28" s="33" t="s">
        <v>42</v>
      </c>
      <c r="FD28" s="31"/>
      <c r="FE28" s="33" t="s">
        <v>42</v>
      </c>
      <c r="FF28" s="31"/>
      <c r="FG28" s="31" t="s">
        <v>45</v>
      </c>
      <c r="FH28" s="31"/>
      <c r="FI28" s="31" t="s">
        <v>51</v>
      </c>
      <c r="FJ28" s="31"/>
      <c r="FK28" s="31"/>
      <c r="FL28" s="33" t="s">
        <v>42</v>
      </c>
      <c r="FM28" s="31"/>
      <c r="FN28" s="33" t="s">
        <v>42</v>
      </c>
      <c r="FO28" s="31"/>
      <c r="FP28" s="31" t="s">
        <v>45</v>
      </c>
      <c r="FQ28" s="31"/>
      <c r="FR28" s="31" t="s">
        <v>51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1"/>
      <c r="P29" s="33" t="s">
        <v>42</v>
      </c>
      <c r="Q29" s="31"/>
      <c r="R29" s="31"/>
      <c r="S29" s="31"/>
      <c r="T29" s="31"/>
      <c r="U29" s="31"/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5</v>
      </c>
      <c r="T30" s="31"/>
      <c r="U30" s="31" t="s">
        <v>51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5</v>
      </c>
      <c r="AC30" s="31"/>
      <c r="AD30" s="31" t="s">
        <v>51</v>
      </c>
      <c r="AE30" s="31"/>
      <c r="AF30" s="31"/>
      <c r="AG30" s="33" t="s">
        <v>42</v>
      </c>
      <c r="AH30" s="31"/>
      <c r="AI30" s="33" t="s">
        <v>42</v>
      </c>
      <c r="AJ30" s="31"/>
      <c r="AK30" s="31" t="s">
        <v>45</v>
      </c>
      <c r="AL30" s="31"/>
      <c r="AM30" s="31" t="s">
        <v>51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45</v>
      </c>
      <c r="AU30" s="31"/>
      <c r="AV30" s="31" t="s">
        <v>51</v>
      </c>
      <c r="AW30" s="31"/>
      <c r="AX30" s="31"/>
      <c r="AY30" s="33" t="s">
        <v>42</v>
      </c>
      <c r="AZ30" s="31"/>
      <c r="BA30" s="33" t="s">
        <v>42</v>
      </c>
      <c r="BB30" s="31"/>
      <c r="BC30" s="31" t="s">
        <v>45</v>
      </c>
      <c r="BD30" s="31"/>
      <c r="BE30" s="31" t="s">
        <v>51</v>
      </c>
      <c r="BF30" s="31"/>
      <c r="BG30" s="31"/>
      <c r="BH30" s="33" t="s">
        <v>42</v>
      </c>
      <c r="BI30" s="31"/>
      <c r="BJ30" s="33" t="s">
        <v>42</v>
      </c>
      <c r="BK30" s="31"/>
      <c r="BL30" s="31" t="s">
        <v>45</v>
      </c>
      <c r="BM30" s="31"/>
      <c r="BN30" s="31" t="s">
        <v>51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5</v>
      </c>
      <c r="BV30" s="31"/>
      <c r="BW30" s="31" t="s">
        <v>51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5</v>
      </c>
      <c r="CE30" s="31"/>
      <c r="CF30" s="31" t="s">
        <v>51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3" t="s">
        <v>42</v>
      </c>
      <c r="DK30" s="31"/>
      <c r="DL30" s="33" t="s">
        <v>42</v>
      </c>
      <c r="DM30" s="31"/>
      <c r="DN30" s="31" t="s">
        <v>45</v>
      </c>
      <c r="DO30" s="31"/>
      <c r="DP30" s="31" t="s">
        <v>51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3" t="s">
        <v>42</v>
      </c>
      <c r="EL30" s="31"/>
      <c r="EM30" s="33" t="s">
        <v>42</v>
      </c>
      <c r="EN30" s="31"/>
      <c r="EO30" s="31" t="s">
        <v>45</v>
      </c>
      <c r="EP30" s="31"/>
      <c r="EQ30" s="31" t="s">
        <v>51</v>
      </c>
      <c r="ER30" s="31"/>
      <c r="ES30" s="31"/>
      <c r="ET30" s="33" t="s">
        <v>42</v>
      </c>
      <c r="EU30" s="31"/>
      <c r="EV30" s="33" t="s">
        <v>42</v>
      </c>
      <c r="EW30" s="31"/>
      <c r="EX30" s="31" t="s">
        <v>45</v>
      </c>
      <c r="EY30" s="31"/>
      <c r="EZ30" s="31" t="s">
        <v>51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45</v>
      </c>
      <c r="FQ30" s="31"/>
      <c r="FR30" s="31" t="s">
        <v>51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1"/>
      <c r="P31" s="33" t="s">
        <v>42</v>
      </c>
      <c r="Q31" s="31"/>
      <c r="R31" s="31"/>
      <c r="S31" s="31"/>
      <c r="T31" s="31"/>
      <c r="U31" s="31"/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86</v>
      </c>
      <c r="T32" s="31"/>
      <c r="U32" s="31" t="s">
        <v>46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3</v>
      </c>
      <c r="AC32" s="31"/>
      <c r="AD32" s="31" t="s">
        <v>46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3" t="s">
        <v>42</v>
      </c>
      <c r="BH32" s="31"/>
      <c r="BI32" s="31"/>
      <c r="BJ32" s="33" t="s">
        <v>42</v>
      </c>
      <c r="BK32" s="31"/>
      <c r="BL32" s="33" t="s">
        <v>43</v>
      </c>
      <c r="BM32" s="31"/>
      <c r="BN32" s="31" t="s">
        <v>46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9</v>
      </c>
      <c r="BV32" s="31"/>
      <c r="BW32" s="31" t="s">
        <v>46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9</v>
      </c>
      <c r="CE32" s="31"/>
      <c r="CF32" s="31" t="s">
        <v>46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3" t="s">
        <v>42</v>
      </c>
      <c r="N33" s="31"/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1"/>
      <c r="X33" s="31"/>
      <c r="Y33" s="33" t="s">
        <v>42</v>
      </c>
      <c r="Z33" s="31"/>
      <c r="AA33" s="31"/>
      <c r="AB33" s="31"/>
      <c r="AC33" s="31"/>
      <c r="AD33" s="31"/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3" t="s">
        <v>42</v>
      </c>
      <c r="BG33" s="31"/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3" t="s">
        <v>42</v>
      </c>
      <c r="BP33" s="31"/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1"/>
      <c r="P34" s="33" t="s">
        <v>42</v>
      </c>
      <c r="Q34" s="31"/>
      <c r="R34" s="31"/>
      <c r="S34" s="31"/>
      <c r="T34" s="31"/>
      <c r="U34" s="31"/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1"/>
      <c r="P35" s="33" t="s">
        <v>42</v>
      </c>
      <c r="Q35" s="31"/>
      <c r="R35" s="31"/>
      <c r="S35" s="31"/>
      <c r="T35" s="31"/>
      <c r="U35" s="31"/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1"/>
      <c r="P36" s="33" t="s">
        <v>42</v>
      </c>
      <c r="Q36" s="31"/>
      <c r="R36" s="31"/>
      <c r="S36" s="31"/>
      <c r="T36" s="31"/>
      <c r="U36" s="31"/>
      <c r="V36" s="31"/>
      <c r="W36" s="31"/>
      <c r="X36" s="31"/>
      <c r="Y36" s="33" t="s">
        <v>42</v>
      </c>
      <c r="Z36" s="31"/>
      <c r="AA36" s="31"/>
      <c r="AB36" s="31"/>
      <c r="AC36" s="31"/>
      <c r="AD36" s="31"/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5</v>
      </c>
      <c r="T37" s="31"/>
      <c r="U37" s="31" t="s">
        <v>24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45</v>
      </c>
      <c r="AC37" s="31"/>
      <c r="AD37" s="31" t="s">
        <v>24</v>
      </c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1"/>
      <c r="BI37" s="33" t="s">
        <v>42</v>
      </c>
      <c r="BJ37" s="31"/>
      <c r="BK37" s="31"/>
      <c r="BL37" s="31"/>
      <c r="BM37" s="31"/>
      <c r="BN37" s="31"/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3" t="s">
        <v>42</v>
      </c>
      <c r="CA37" s="31"/>
      <c r="CB37" s="33" t="s">
        <v>42</v>
      </c>
      <c r="CC37" s="31"/>
      <c r="CD37" s="31" t="s">
        <v>45</v>
      </c>
      <c r="CE37" s="31"/>
      <c r="CF37" s="31" t="s">
        <v>24</v>
      </c>
      <c r="CG37" s="31"/>
      <c r="CH37" s="31"/>
      <c r="CI37" s="33" t="s">
        <v>42</v>
      </c>
      <c r="CJ37" s="31"/>
      <c r="CK37" s="33" t="s">
        <v>42</v>
      </c>
      <c r="CL37" s="31"/>
      <c r="CM37" s="31" t="s">
        <v>45</v>
      </c>
      <c r="CN37" s="31"/>
      <c r="CO37" s="31" t="s">
        <v>24</v>
      </c>
      <c r="CP37" s="31"/>
      <c r="CQ37" s="31"/>
      <c r="CR37" s="33" t="s">
        <v>42</v>
      </c>
      <c r="CS37" s="31"/>
      <c r="CT37" s="33" t="s">
        <v>42</v>
      </c>
      <c r="CU37" s="31"/>
      <c r="CV37" s="31" t="s">
        <v>45</v>
      </c>
      <c r="CW37" s="31"/>
      <c r="CX37" s="31" t="s">
        <v>24</v>
      </c>
      <c r="CY37" s="31"/>
      <c r="CZ37" s="31"/>
      <c r="DA37" s="33" t="s">
        <v>42</v>
      </c>
      <c r="DB37" s="31"/>
      <c r="DC37" s="33" t="s">
        <v>42</v>
      </c>
      <c r="DD37" s="31"/>
      <c r="DE37" s="31" t="s">
        <v>45</v>
      </c>
      <c r="DF37" s="31"/>
      <c r="DG37" s="31" t="s">
        <v>24</v>
      </c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45</v>
      </c>
      <c r="FQ37" s="31"/>
      <c r="FR37" s="31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15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16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17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18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19</v>
      </c>
      <c r="FB3" s="42"/>
      <c r="FC3" s="42"/>
      <c r="FD3" s="42"/>
      <c r="FE3" s="42"/>
      <c r="FF3" s="42"/>
      <c r="FG3" s="42"/>
      <c r="FH3" s="42"/>
      <c r="FI3" s="42" t="s">
        <v>120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21</v>
      </c>
      <c r="F4" s="45" t="s">
        <v>122</v>
      </c>
      <c r="G4" s="45" t="s">
        <v>123</v>
      </c>
      <c r="H4" s="45" t="s">
        <v>124</v>
      </c>
      <c r="I4" s="45" t="s">
        <v>125</v>
      </c>
      <c r="J4" s="45" t="s">
        <v>126</v>
      </c>
      <c r="K4" s="45" t="s">
        <v>127</v>
      </c>
      <c r="L4" s="45" t="s">
        <v>128</v>
      </c>
      <c r="M4" s="8" t="s">
        <v>129</v>
      </c>
      <c r="N4" s="46" t="s">
        <v>130</v>
      </c>
      <c r="O4" s="46" t="s">
        <v>131</v>
      </c>
      <c r="P4" s="46" t="s">
        <v>132</v>
      </c>
      <c r="Q4" s="46" t="s">
        <v>133</v>
      </c>
      <c r="R4" s="46" t="s">
        <v>134</v>
      </c>
      <c r="S4" s="46" t="s">
        <v>135</v>
      </c>
      <c r="T4" s="46" t="s">
        <v>136</v>
      </c>
      <c r="U4" s="46" t="s">
        <v>137</v>
      </c>
      <c r="V4" s="46" t="s">
        <v>138</v>
      </c>
      <c r="W4" s="46" t="s">
        <v>139</v>
      </c>
      <c r="X4" s="46" t="s">
        <v>140</v>
      </c>
      <c r="Y4" s="46" t="s">
        <v>141</v>
      </c>
      <c r="Z4" s="46" t="s">
        <v>142</v>
      </c>
      <c r="AA4" s="46" t="s">
        <v>143</v>
      </c>
      <c r="AB4" s="46" t="s">
        <v>144</v>
      </c>
      <c r="AC4" s="46" t="s">
        <v>145</v>
      </c>
      <c r="AD4" s="46" t="s">
        <v>146</v>
      </c>
      <c r="AE4" s="8" t="s">
        <v>14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8</v>
      </c>
      <c r="BQ4" s="8"/>
      <c r="BR4" s="8"/>
      <c r="BS4" s="8"/>
      <c r="BT4" s="8"/>
      <c r="BU4" s="8"/>
      <c r="BV4" s="8"/>
      <c r="BW4" s="8"/>
      <c r="BX4" s="8"/>
      <c r="BY4" s="23" t="s">
        <v>149</v>
      </c>
      <c r="BZ4" s="23"/>
      <c r="CA4" s="23"/>
      <c r="CB4" s="23"/>
      <c r="CC4" s="23" t="s">
        <v>150</v>
      </c>
      <c r="CD4" s="23"/>
      <c r="CE4" s="23"/>
      <c r="CF4" s="23"/>
      <c r="CG4" s="23" t="s">
        <v>149</v>
      </c>
      <c r="CH4" s="23"/>
      <c r="CI4" s="23"/>
      <c r="CJ4" s="23"/>
      <c r="CK4" s="23" t="s">
        <v>150</v>
      </c>
      <c r="CL4" s="23"/>
      <c r="CM4" s="23"/>
      <c r="CN4" s="23"/>
      <c r="CO4" s="23" t="s">
        <v>149</v>
      </c>
      <c r="CP4" s="23"/>
      <c r="CQ4" s="23"/>
      <c r="CR4" s="23"/>
      <c r="CS4" s="23" t="s">
        <v>150</v>
      </c>
      <c r="CT4" s="23"/>
      <c r="CU4" s="23"/>
      <c r="CV4" s="23"/>
      <c r="CW4" s="23" t="s">
        <v>149</v>
      </c>
      <c r="CX4" s="23"/>
      <c r="CY4" s="23"/>
      <c r="CZ4" s="23"/>
      <c r="DA4" s="23" t="s">
        <v>150</v>
      </c>
      <c r="DB4" s="23"/>
      <c r="DC4" s="23"/>
      <c r="DD4" s="23"/>
      <c r="DE4" s="23" t="s">
        <v>149</v>
      </c>
      <c r="DF4" s="23"/>
      <c r="DG4" s="23"/>
      <c r="DH4" s="23"/>
      <c r="DI4" s="23" t="s">
        <v>150</v>
      </c>
      <c r="DJ4" s="23"/>
      <c r="DK4" s="23"/>
      <c r="DL4" s="23"/>
      <c r="DM4" s="23" t="s">
        <v>149</v>
      </c>
      <c r="DN4" s="23"/>
      <c r="DO4" s="23"/>
      <c r="DP4" s="23"/>
      <c r="DQ4" s="23" t="s">
        <v>150</v>
      </c>
      <c r="DR4" s="23"/>
      <c r="DS4" s="23"/>
      <c r="DT4" s="23"/>
      <c r="DU4" s="23" t="s">
        <v>149</v>
      </c>
      <c r="DV4" s="23"/>
      <c r="DW4" s="23"/>
      <c r="DX4" s="23"/>
      <c r="DY4" s="23" t="s">
        <v>150</v>
      </c>
      <c r="DZ4" s="23"/>
      <c r="EA4" s="23"/>
      <c r="EB4" s="23"/>
      <c r="EC4" s="23" t="s">
        <v>149</v>
      </c>
      <c r="ED4" s="23"/>
      <c r="EE4" s="23"/>
      <c r="EF4" s="23"/>
      <c r="EG4" s="23" t="s">
        <v>150</v>
      </c>
      <c r="EH4" s="23"/>
      <c r="EI4" s="23"/>
      <c r="EJ4" s="23"/>
      <c r="EK4" s="23" t="s">
        <v>149</v>
      </c>
      <c r="EL4" s="23"/>
      <c r="EM4" s="23"/>
      <c r="EN4" s="23"/>
      <c r="EO4" s="23" t="s">
        <v>150</v>
      </c>
      <c r="EP4" s="23"/>
      <c r="EQ4" s="23"/>
      <c r="ER4" s="23"/>
      <c r="ES4" s="23" t="s">
        <v>149</v>
      </c>
      <c r="ET4" s="23"/>
      <c r="EU4" s="23"/>
      <c r="EV4" s="23"/>
      <c r="EW4" s="23" t="s">
        <v>150</v>
      </c>
      <c r="EX4" s="23"/>
      <c r="EY4" s="23"/>
      <c r="EZ4" s="23"/>
      <c r="FA4" s="23" t="s">
        <v>149</v>
      </c>
      <c r="FB4" s="23"/>
      <c r="FC4" s="23"/>
      <c r="FD4" s="23"/>
      <c r="FE4" s="23" t="s">
        <v>150</v>
      </c>
      <c r="FF4" s="23"/>
      <c r="FG4" s="23"/>
      <c r="FH4" s="23"/>
      <c r="FI4" s="23" t="s">
        <v>149</v>
      </c>
      <c r="FJ4" s="23"/>
      <c r="FK4" s="23"/>
      <c r="FL4" s="23"/>
      <c r="FM4" s="23" t="s">
        <v>150</v>
      </c>
      <c r="FN4" s="23"/>
      <c r="FO4" s="23"/>
      <c r="FP4" s="23"/>
      <c r="FQ4" s="23" t="s">
        <v>149</v>
      </c>
      <c r="FR4" s="23"/>
      <c r="FS4" s="23"/>
      <c r="FT4" s="23"/>
      <c r="FU4" s="23" t="s">
        <v>150</v>
      </c>
      <c r="FV4" s="23"/>
      <c r="FW4" s="23"/>
      <c r="FX4" s="23"/>
      <c r="FY4" s="23" t="s">
        <v>149</v>
      </c>
      <c r="FZ4" s="23"/>
      <c r="GA4" s="23"/>
      <c r="GB4" s="23"/>
      <c r="GC4" s="23" t="s">
        <v>150</v>
      </c>
      <c r="GD4" s="23"/>
      <c r="GE4" s="23"/>
      <c r="GF4" s="23"/>
      <c r="GG4" s="23" t="s">
        <v>149</v>
      </c>
      <c r="GH4" s="23"/>
      <c r="GI4" s="23"/>
      <c r="GJ4" s="23"/>
      <c r="GK4" s="23" t="s">
        <v>150</v>
      </c>
      <c r="GL4" s="23"/>
      <c r="GM4" s="23"/>
      <c r="GN4" s="23"/>
      <c r="GO4" s="23" t="s">
        <v>149</v>
      </c>
      <c r="GP4" s="23"/>
      <c r="GQ4" s="23"/>
      <c r="GR4" s="23"/>
      <c r="GS4" s="23" t="s">
        <v>150</v>
      </c>
      <c r="GT4" s="23"/>
      <c r="GU4" s="23"/>
      <c r="GV4" s="23"/>
      <c r="GW4" s="23" t="s">
        <v>149</v>
      </c>
      <c r="GX4" s="23"/>
      <c r="GY4" s="23"/>
      <c r="GZ4" s="23"/>
      <c r="HA4" s="23" t="s">
        <v>150</v>
      </c>
      <c r="HB4" s="23"/>
      <c r="HC4" s="23"/>
      <c r="HD4" s="23"/>
      <c r="HE4" s="23" t="s">
        <v>149</v>
      </c>
      <c r="HF4" s="23"/>
      <c r="HG4" s="23"/>
      <c r="HH4" s="23"/>
      <c r="HI4" s="23" t="s">
        <v>150</v>
      </c>
      <c r="HJ4" s="23"/>
      <c r="HK4" s="23"/>
      <c r="HL4" s="23"/>
      <c r="HM4" s="23" t="s">
        <v>149</v>
      </c>
      <c r="HN4" s="23"/>
      <c r="HO4" s="23"/>
      <c r="HP4" s="23"/>
      <c r="HQ4" s="23" t="s">
        <v>150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51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52</v>
      </c>
      <c r="AH5" s="8" t="s">
        <v>153</v>
      </c>
      <c r="AI5" s="8" t="s">
        <v>154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52</v>
      </c>
      <c r="AQ5" s="8" t="s">
        <v>153</v>
      </c>
      <c r="AR5" s="8" t="s">
        <v>154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52</v>
      </c>
      <c r="AZ5" s="8" t="s">
        <v>153</v>
      </c>
      <c r="BA5" s="8" t="s">
        <v>154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52</v>
      </c>
      <c r="BI5" s="8" t="s">
        <v>153</v>
      </c>
      <c r="BJ5" s="8" t="s">
        <v>154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52</v>
      </c>
      <c r="BR5" s="8" t="s">
        <v>153</v>
      </c>
      <c r="BS5" s="8" t="s">
        <v>154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7,"&lt;&gt;")</f>
        <v>30</v>
      </c>
      <c r="E7" s="29" t="n">
        <f aca="false">COUNTIF(E8:E37,"○")</f>
        <v>0</v>
      </c>
      <c r="F7" s="29" t="n">
        <f aca="false">COUNTIF(F8:F37,"○")</f>
        <v>0</v>
      </c>
      <c r="G7" s="29" t="n">
        <f aca="false">COUNTIF(G8:G37,"○")</f>
        <v>1</v>
      </c>
      <c r="H7" s="29" t="n">
        <f aca="false">COUNTIF(H8:H37,"○")</f>
        <v>0</v>
      </c>
      <c r="I7" s="29" t="n">
        <f aca="false">COUNTIF(I8:I37,"○")</f>
        <v>0</v>
      </c>
      <c r="J7" s="29" t="n">
        <f aca="false">COUNTIF(J8:J37,"○")</f>
        <v>7</v>
      </c>
      <c r="K7" s="29" t="n">
        <f aca="false">COUNTIF(K8:K37,"○")</f>
        <v>2</v>
      </c>
      <c r="L7" s="29" t="n">
        <f aca="false">COUNTIF(L8:L37,"○")</f>
        <v>4</v>
      </c>
      <c r="M7" s="29" t="n">
        <f aca="false">COUNTIF(M8:M37,"○")</f>
        <v>2</v>
      </c>
      <c r="N7" s="29" t="n">
        <f aca="false">COUNTIF(N8:N37,"○")</f>
        <v>1</v>
      </c>
      <c r="O7" s="29" t="n">
        <f aca="false">COUNTIF(O8:O37,"○")</f>
        <v>2</v>
      </c>
      <c r="P7" s="29" t="n">
        <f aca="false">COUNTIF(P8:P37,"○")</f>
        <v>2</v>
      </c>
      <c r="Q7" s="29" t="n">
        <f aca="false">COUNTIF(Q8:Q37,"○")</f>
        <v>0</v>
      </c>
      <c r="R7" s="29" t="n">
        <f aca="false">COUNTIF(R8:R37,"○")</f>
        <v>0</v>
      </c>
      <c r="S7" s="29" t="n">
        <f aca="false">COUNTIF(S8:S37,"○")</f>
        <v>2</v>
      </c>
      <c r="T7" s="29" t="n">
        <f aca="false">COUNTIF(T8:T37,"○")</f>
        <v>1</v>
      </c>
      <c r="U7" s="29" t="n">
        <f aca="false">COUNTIF(U8:U37,"○")</f>
        <v>1</v>
      </c>
      <c r="V7" s="29" t="n">
        <f aca="false">COUNTIF(V8:V37,"○")</f>
        <v>1</v>
      </c>
      <c r="W7" s="29" t="n">
        <f aca="false">COUNTIF(W8:W37,"○")</f>
        <v>1</v>
      </c>
      <c r="X7" s="29" t="n">
        <f aca="false">COUNTIF(X8:X37,"○")</f>
        <v>3</v>
      </c>
      <c r="Y7" s="29" t="n">
        <f aca="false">COUNTIF(Y8:Y37,"○")</f>
        <v>0</v>
      </c>
      <c r="Z7" s="29" t="n">
        <f aca="false">COUNTIF(Z8:Z37,"○")</f>
        <v>0</v>
      </c>
      <c r="AA7" s="29" t="n">
        <f aca="false">COUNTIF(AA8:AA37,"○")</f>
        <v>0</v>
      </c>
      <c r="AB7" s="29" t="n">
        <f aca="false">COUNTIF(AB8:AB37,"○")</f>
        <v>0</v>
      </c>
      <c r="AC7" s="29" t="n">
        <f aca="false">COUNTIF(AC8:AC37,"○")</f>
        <v>0</v>
      </c>
      <c r="AD7" s="29" t="n">
        <f aca="false">COUNTIF(AD8:AD37,"○")</f>
        <v>0</v>
      </c>
      <c r="AE7" s="29" t="n">
        <f aca="false">COUNTIF(AE8:AE37,"○")</f>
        <v>0</v>
      </c>
      <c r="AF7" s="29" t="n">
        <f aca="false">COUNTIF(AF8:AF37,"○")</f>
        <v>0</v>
      </c>
      <c r="AG7" s="29" t="n">
        <f aca="false">COUNTIF(AG8:AG37,"○")</f>
        <v>1</v>
      </c>
      <c r="AH7" s="29" t="n">
        <f aca="false">COUNTIF(AH8:AH37,"○")</f>
        <v>0</v>
      </c>
      <c r="AI7" s="29" t="n">
        <f aca="false">COUNTIF(AI8:AI37,"○")</f>
        <v>1</v>
      </c>
      <c r="AJ7" s="29" t="n">
        <f aca="false">COUNTIF(AJ8:AJ37,"○")</f>
        <v>0</v>
      </c>
      <c r="AK7" s="29" t="n">
        <f aca="false">COUNTIF(AK8:AK37,"○")</f>
        <v>1</v>
      </c>
      <c r="AL7" s="29" t="n">
        <f aca="false">COUNTIF(AL8:AL37,"○")</f>
        <v>1</v>
      </c>
      <c r="AM7" s="29" t="n">
        <f aca="false">COUNTIF(AM8:AM37,"○")</f>
        <v>1</v>
      </c>
      <c r="AN7" s="29" t="n">
        <f aca="false">COUNTIF(AN8:AN37,"○")</f>
        <v>1</v>
      </c>
      <c r="AO7" s="29" t="n">
        <f aca="false">COUNTIF(AO8:AO37,"○")</f>
        <v>3</v>
      </c>
      <c r="AP7" s="29" t="n">
        <f aca="false">COUNTIF(AP8:AP37,"○")</f>
        <v>11</v>
      </c>
      <c r="AQ7" s="29" t="n">
        <f aca="false">COUNTIF(AQ8:AQ37,"○")</f>
        <v>14</v>
      </c>
      <c r="AR7" s="29" t="n">
        <f aca="false">COUNTIF(AR8:AR37,"○")</f>
        <v>8</v>
      </c>
      <c r="AS7" s="29" t="n">
        <f aca="false">COUNTIF(AS8:AS37,"○")</f>
        <v>15</v>
      </c>
      <c r="AT7" s="29" t="n">
        <f aca="false">COUNTIF(AT8:AT37,"○")</f>
        <v>18</v>
      </c>
      <c r="AU7" s="29" t="n">
        <f aca="false">COUNTIF(AU8:AU37,"○")</f>
        <v>29</v>
      </c>
      <c r="AV7" s="29" t="n">
        <f aca="false">COUNTIF(AV8:AV37,"○")</f>
        <v>22</v>
      </c>
      <c r="AW7" s="29" t="n">
        <f aca="false">COUNTIF(AW8:AW37,"○")</f>
        <v>27</v>
      </c>
      <c r="AX7" s="29" t="n">
        <f aca="false">COUNTIF(AX8:AX37,"○")</f>
        <v>2</v>
      </c>
      <c r="AY7" s="29" t="n">
        <f aca="false">COUNTIF(AY8:AY37,"○")</f>
        <v>5</v>
      </c>
      <c r="AZ7" s="29" t="n">
        <f aca="false">COUNTIF(AZ8:AZ37,"○")</f>
        <v>1</v>
      </c>
      <c r="BA7" s="29" t="n">
        <f aca="false">COUNTIF(BA8:BA37,"○")</f>
        <v>13</v>
      </c>
      <c r="BB7" s="29" t="n">
        <f aca="false">COUNTIF(BB8:BB37,"○")</f>
        <v>0</v>
      </c>
      <c r="BC7" s="29" t="n">
        <f aca="false">COUNTIF(BC8:BC37,"○")</f>
        <v>0</v>
      </c>
      <c r="BD7" s="29" t="n">
        <f aca="false">COUNTIF(BD8:BD37,"○")</f>
        <v>0</v>
      </c>
      <c r="BE7" s="29" t="n">
        <f aca="false">COUNTIF(BE8:BE37,"○")</f>
        <v>0</v>
      </c>
      <c r="BF7" s="29" t="n">
        <f aca="false">COUNTIF(BF8:BF37,"○")</f>
        <v>1</v>
      </c>
      <c r="BG7" s="29" t="n">
        <f aca="false">COUNTIF(BG8:BG37,"○")</f>
        <v>29</v>
      </c>
      <c r="BH7" s="29" t="n">
        <f aca="false">COUNTIF(BH8:BH37,"○")</f>
        <v>20</v>
      </c>
      <c r="BI7" s="29" t="n">
        <f aca="false">COUNTIF(BI8:BI37,"○")</f>
        <v>17</v>
      </c>
      <c r="BJ7" s="29" t="n">
        <f aca="false">COUNTIF(BJ8:BJ37,"○")</f>
        <v>15</v>
      </c>
      <c r="BK7" s="29" t="n">
        <f aca="false">COUNTIF(BK8:BK37,"○")</f>
        <v>14</v>
      </c>
      <c r="BL7" s="29" t="n">
        <f aca="false">COUNTIF(BL8:BL37,"○")</f>
        <v>13</v>
      </c>
      <c r="BM7" s="29" t="n">
        <f aca="false">COUNTIF(BM8:BM37,"○")</f>
        <v>0</v>
      </c>
      <c r="BN7" s="29" t="n">
        <f aca="false">COUNTIF(BN8:BN37,"○")</f>
        <v>5</v>
      </c>
      <c r="BO7" s="29" t="n">
        <f aca="false">COUNTIF(BO8:BO37,"○")</f>
        <v>1</v>
      </c>
      <c r="BP7" s="29" t="n">
        <f aca="false">COUNTIF(BP8:BP37,"○")</f>
        <v>2</v>
      </c>
      <c r="BQ7" s="29" t="n">
        <f aca="false">COUNTIF(BQ8:BQ37,"○")</f>
        <v>0</v>
      </c>
      <c r="BR7" s="29" t="n">
        <f aca="false">COUNTIF(BR8:BR37,"○")</f>
        <v>0</v>
      </c>
      <c r="BS7" s="29" t="n">
        <f aca="false">COUNTIF(BS8:BS37,"○")</f>
        <v>0</v>
      </c>
      <c r="BT7" s="29" t="n">
        <f aca="false">COUNTIF(BT8:BT37,"○")</f>
        <v>11</v>
      </c>
      <c r="BU7" s="29" t="n">
        <f aca="false">COUNTIF(BU8:BU37,"○")</f>
        <v>11</v>
      </c>
      <c r="BV7" s="29" t="n">
        <f aca="false">COUNTIF(BV8:BV37,"○")</f>
        <v>0</v>
      </c>
      <c r="BW7" s="29" t="n">
        <f aca="false">COUNTIF(BW8:BW37,"○")</f>
        <v>2</v>
      </c>
      <c r="BX7" s="29" t="n">
        <f aca="false">COUNTIF(BX8:BX37,"○")</f>
        <v>0</v>
      </c>
      <c r="BY7" s="29" t="n">
        <f aca="false">COUNTIF(BY8:BY37,"○")</f>
        <v>2</v>
      </c>
      <c r="BZ7" s="29" t="n">
        <f aca="false">COUNTIF(BZ8:BZ37,"○")</f>
        <v>2</v>
      </c>
      <c r="CA7" s="29" t="n">
        <f aca="false">COUNTIF(CA8:CA37,"○")</f>
        <v>0</v>
      </c>
      <c r="CB7" s="29" t="n">
        <f aca="false">COUNTIF(CB8:CB37,"○")</f>
        <v>26</v>
      </c>
      <c r="CC7" s="29" t="n">
        <f aca="false">COUNTIF(CC8:CC37,"○")</f>
        <v>0</v>
      </c>
      <c r="CD7" s="29" t="n">
        <f aca="false">COUNTIF(CD8:CD37,"○")</f>
        <v>2</v>
      </c>
      <c r="CE7" s="29" t="n">
        <f aca="false">COUNTIF(CE8:CE37,"○")</f>
        <v>0</v>
      </c>
      <c r="CF7" s="29" t="n">
        <f aca="false">COUNTIF(CF8:CF37,"○")</f>
        <v>28</v>
      </c>
      <c r="CG7" s="29" t="n">
        <f aca="false">COUNTIF(CG8:CG37,"○")</f>
        <v>20</v>
      </c>
      <c r="CH7" s="29" t="n">
        <f aca="false">COUNTIF(CH8:CH37,"○")</f>
        <v>9</v>
      </c>
      <c r="CI7" s="29" t="n">
        <f aca="false">COUNTIF(CI8:CI37,"○")</f>
        <v>0</v>
      </c>
      <c r="CJ7" s="29" t="n">
        <f aca="false">COUNTIF(CJ8:CJ37,"○")</f>
        <v>1</v>
      </c>
      <c r="CK7" s="29" t="n">
        <f aca="false">COUNTIF(CK8:CK37,"○")</f>
        <v>12</v>
      </c>
      <c r="CL7" s="29" t="n">
        <f aca="false">COUNTIF(CL8:CL37,"○")</f>
        <v>17</v>
      </c>
      <c r="CM7" s="29" t="n">
        <f aca="false">COUNTIF(CM8:CM37,"○")</f>
        <v>0</v>
      </c>
      <c r="CN7" s="29" t="n">
        <f aca="false">COUNTIF(CN8:CN37,"○")</f>
        <v>1</v>
      </c>
      <c r="CO7" s="29" t="n">
        <f aca="false">COUNTIF(CO8:CO37,"○")</f>
        <v>10</v>
      </c>
      <c r="CP7" s="29" t="n">
        <f aca="false">COUNTIF(CP8:CP37,"○")</f>
        <v>13</v>
      </c>
      <c r="CQ7" s="29" t="n">
        <f aca="false">COUNTIF(CQ8:CQ37,"○")</f>
        <v>0</v>
      </c>
      <c r="CR7" s="29" t="n">
        <f aca="false">COUNTIF(CR8:CR37,"○")</f>
        <v>7</v>
      </c>
      <c r="CS7" s="29" t="n">
        <f aca="false">COUNTIF(CS8:CS37,"○")</f>
        <v>10</v>
      </c>
      <c r="CT7" s="29" t="n">
        <f aca="false">COUNTIF(CT8:CT37,"○")</f>
        <v>18</v>
      </c>
      <c r="CU7" s="29" t="n">
        <f aca="false">COUNTIF(CU8:CU37,"○")</f>
        <v>0</v>
      </c>
      <c r="CV7" s="29" t="n">
        <f aca="false">COUNTIF(CV8:CV37,"○")</f>
        <v>2</v>
      </c>
      <c r="CW7" s="29" t="n">
        <f aca="false">COUNTIF(CW8:CW37,"○")</f>
        <v>6</v>
      </c>
      <c r="CX7" s="29" t="n">
        <f aca="false">COUNTIF(CX8:CX37,"○")</f>
        <v>15</v>
      </c>
      <c r="CY7" s="29" t="n">
        <f aca="false">COUNTIF(CY8:CY37,"○")</f>
        <v>1</v>
      </c>
      <c r="CZ7" s="29" t="n">
        <f aca="false">COUNTIF(CZ8:CZ37,"○")</f>
        <v>9</v>
      </c>
      <c r="DA7" s="29" t="n">
        <f aca="false">COUNTIF(DA8:DA37,"○")</f>
        <v>0</v>
      </c>
      <c r="DB7" s="29" t="n">
        <f aca="false">COUNTIF(DB8:DB37,"○")</f>
        <v>14</v>
      </c>
      <c r="DC7" s="29" t="n">
        <f aca="false">COUNTIF(DC8:DC37,"○")</f>
        <v>1</v>
      </c>
      <c r="DD7" s="29" t="n">
        <f aca="false">COUNTIF(DD8:DD37,"○")</f>
        <v>16</v>
      </c>
      <c r="DE7" s="29" t="n">
        <f aca="false">COUNTIF(DE8:DE37,"○")</f>
        <v>5</v>
      </c>
      <c r="DF7" s="29" t="n">
        <f aca="false">COUNTIF(DF8:DF37,"○")</f>
        <v>10</v>
      </c>
      <c r="DG7" s="29" t="n">
        <f aca="false">COUNTIF(DG8:DG37,"○")</f>
        <v>1</v>
      </c>
      <c r="DH7" s="29" t="n">
        <f aca="false">COUNTIF(DH8:DH37,"○")</f>
        <v>15</v>
      </c>
      <c r="DI7" s="29" t="n">
        <f aca="false">COUNTIF(DI8:DI37,"○")</f>
        <v>0</v>
      </c>
      <c r="DJ7" s="29" t="n">
        <f aca="false">COUNTIF(DJ8:DJ37,"○")</f>
        <v>10</v>
      </c>
      <c r="DK7" s="29" t="n">
        <f aca="false">COUNTIF(DK8:DK37,"○")</f>
        <v>1</v>
      </c>
      <c r="DL7" s="29" t="n">
        <f aca="false">COUNTIF(DL8:DL37,"○")</f>
        <v>20</v>
      </c>
      <c r="DM7" s="29" t="n">
        <f aca="false">COUNTIF(DM8:DM37,"○")</f>
        <v>5</v>
      </c>
      <c r="DN7" s="29" t="n">
        <f aca="false">COUNTIF(DN8:DN37,"○")</f>
        <v>9</v>
      </c>
      <c r="DO7" s="29" t="n">
        <f aca="false">COUNTIF(DO8:DO37,"○")</f>
        <v>1</v>
      </c>
      <c r="DP7" s="29" t="n">
        <f aca="false">COUNTIF(DP8:DP37,"○")</f>
        <v>16</v>
      </c>
      <c r="DQ7" s="29" t="n">
        <f aca="false">COUNTIF(DQ8:DQ37,"○")</f>
        <v>0</v>
      </c>
      <c r="DR7" s="29" t="n">
        <f aca="false">COUNTIF(DR8:DR37,"○")</f>
        <v>10</v>
      </c>
      <c r="DS7" s="29" t="n">
        <f aca="false">COUNTIF(DS8:DS37,"○")</f>
        <v>1</v>
      </c>
      <c r="DT7" s="29" t="n">
        <f aca="false">COUNTIF(DT8:DT37,"○")</f>
        <v>20</v>
      </c>
      <c r="DU7" s="29" t="n">
        <f aca="false">COUNTIF(DU8:DU37,"○")</f>
        <v>8</v>
      </c>
      <c r="DV7" s="29" t="n">
        <f aca="false">COUNTIF(DV8:DV37,"○")</f>
        <v>23</v>
      </c>
      <c r="DW7" s="29" t="n">
        <f aca="false">COUNTIF(DW8:DW37,"○")</f>
        <v>1</v>
      </c>
      <c r="DX7" s="29" t="n">
        <f aca="false">COUNTIF(DX8:DX37,"○")</f>
        <v>0</v>
      </c>
      <c r="DY7" s="29" t="n">
        <f aca="false">COUNTIF(DY8:DY37,"○")</f>
        <v>2</v>
      </c>
      <c r="DZ7" s="29" t="n">
        <f aca="false">COUNTIF(DZ8:DZ37,"○")</f>
        <v>18</v>
      </c>
      <c r="EA7" s="29" t="n">
        <f aca="false">COUNTIF(EA8:EA37,"○")</f>
        <v>1</v>
      </c>
      <c r="EB7" s="29" t="n">
        <f aca="false">COUNTIF(EB8:EB37,"○")</f>
        <v>10</v>
      </c>
      <c r="EC7" s="29" t="n">
        <f aca="false">COUNTIF(EC8:EC37,"○")</f>
        <v>7</v>
      </c>
      <c r="ED7" s="29" t="n">
        <f aca="false">COUNTIF(ED8:ED37,"○")</f>
        <v>23</v>
      </c>
      <c r="EE7" s="29" t="n">
        <f aca="false">COUNTIF(EE8:EE37,"○")</f>
        <v>1</v>
      </c>
      <c r="EF7" s="29" t="n">
        <f aca="false">COUNTIF(EF8:EF37,"○")</f>
        <v>0</v>
      </c>
      <c r="EG7" s="29" t="n">
        <f aca="false">COUNTIF(EG8:EG37,"○")</f>
        <v>2</v>
      </c>
      <c r="EH7" s="29" t="n">
        <f aca="false">COUNTIF(EH8:EH37,"○")</f>
        <v>20</v>
      </c>
      <c r="EI7" s="29" t="n">
        <f aca="false">COUNTIF(EI8:EI37,"○")</f>
        <v>1</v>
      </c>
      <c r="EJ7" s="29" t="n">
        <f aca="false">COUNTIF(EJ8:EJ37,"○")</f>
        <v>8</v>
      </c>
      <c r="EK7" s="29" t="n">
        <f aca="false">COUNTIF(EK8:EK37,"○")</f>
        <v>10</v>
      </c>
      <c r="EL7" s="29" t="n">
        <f aca="false">COUNTIF(EL8:EL37,"○")</f>
        <v>19</v>
      </c>
      <c r="EM7" s="29" t="n">
        <f aca="false">COUNTIF(EM8:EM37,"○")</f>
        <v>1</v>
      </c>
      <c r="EN7" s="29" t="n">
        <f aca="false">COUNTIF(EN8:EN37,"○")</f>
        <v>1</v>
      </c>
      <c r="EO7" s="29" t="n">
        <f aca="false">COUNTIF(EO8:EO37,"○")</f>
        <v>3</v>
      </c>
      <c r="EP7" s="29" t="n">
        <f aca="false">COUNTIF(EP8:EP37,"○")</f>
        <v>15</v>
      </c>
      <c r="EQ7" s="29" t="n">
        <f aca="false">COUNTIF(EQ8:EQ37,"○")</f>
        <v>1</v>
      </c>
      <c r="ER7" s="29" t="n">
        <f aca="false">COUNTIF(ER8:ER37,"○")</f>
        <v>12</v>
      </c>
      <c r="ES7" s="29" t="n">
        <f aca="false">COUNTIF(ES8:ES37,"○")</f>
        <v>5</v>
      </c>
      <c r="ET7" s="29" t="n">
        <f aca="false">COUNTIF(ET8:ET37,"○")</f>
        <v>11</v>
      </c>
      <c r="EU7" s="29" t="n">
        <f aca="false">COUNTIF(EU8:EU37,"○")</f>
        <v>0</v>
      </c>
      <c r="EV7" s="29" t="n">
        <f aca="false">COUNTIF(EV8:EV37,"○")</f>
        <v>15</v>
      </c>
      <c r="EW7" s="29" t="n">
        <f aca="false">COUNTIF(EW8:EW37,"○")</f>
        <v>1</v>
      </c>
      <c r="EX7" s="29" t="n">
        <f aca="false">COUNTIF(EX8:EX37,"○")</f>
        <v>8</v>
      </c>
      <c r="EY7" s="29" t="n">
        <f aca="false">COUNTIF(EY8:EY37,"○")</f>
        <v>0</v>
      </c>
      <c r="EZ7" s="29" t="n">
        <f aca="false">COUNTIF(EZ8:EZ37,"○")</f>
        <v>21</v>
      </c>
      <c r="FA7" s="29" t="n">
        <f aca="false">COUNTIF(FA8:FA37,"○")</f>
        <v>7</v>
      </c>
      <c r="FB7" s="29" t="n">
        <f aca="false">COUNTIF(FB8:FB37,"○")</f>
        <v>16</v>
      </c>
      <c r="FC7" s="29" t="n">
        <f aca="false">COUNTIF(FC8:FC37,"○")</f>
        <v>0</v>
      </c>
      <c r="FD7" s="29" t="n">
        <f aca="false">COUNTIF(FD8:FD37,"○")</f>
        <v>8</v>
      </c>
      <c r="FE7" s="29" t="n">
        <f aca="false">COUNTIF(FE8:FE37,"○")</f>
        <v>2</v>
      </c>
      <c r="FF7" s="29" t="n">
        <f aca="false">COUNTIF(FF8:FF37,"○")</f>
        <v>11</v>
      </c>
      <c r="FG7" s="29" t="n">
        <f aca="false">COUNTIF(FG8:FG37,"○")</f>
        <v>0</v>
      </c>
      <c r="FH7" s="29" t="n">
        <f aca="false">COUNTIF(FH8:FH37,"○")</f>
        <v>17</v>
      </c>
      <c r="FI7" s="29" t="n">
        <f aca="false">COUNTIF(FI8:FI37,"○")</f>
        <v>6</v>
      </c>
      <c r="FJ7" s="29" t="n">
        <f aca="false">COUNTIF(FJ8:FJ37,"○")</f>
        <v>14</v>
      </c>
      <c r="FK7" s="29" t="n">
        <f aca="false">COUNTIF(FK8:FK37,"○")</f>
        <v>0</v>
      </c>
      <c r="FL7" s="29" t="n">
        <f aca="false">COUNTIF(FL8:FL37,"○")</f>
        <v>10</v>
      </c>
      <c r="FM7" s="29" t="n">
        <f aca="false">COUNTIF(FM8:FM37,"○")</f>
        <v>2</v>
      </c>
      <c r="FN7" s="29" t="n">
        <f aca="false">COUNTIF(FN8:FN37,"○")</f>
        <v>10</v>
      </c>
      <c r="FO7" s="29" t="n">
        <f aca="false">COUNTIF(FO8:FO37,"○")</f>
        <v>0</v>
      </c>
      <c r="FP7" s="29" t="n">
        <f aca="false">COUNTIF(FP8:FP37,"○")</f>
        <v>18</v>
      </c>
      <c r="FQ7" s="29" t="n">
        <f aca="false">COUNTIF(FQ8:FQ37,"○")</f>
        <v>4</v>
      </c>
      <c r="FR7" s="29" t="n">
        <f aca="false">COUNTIF(FR8:FR37,"○")</f>
        <v>8</v>
      </c>
      <c r="FS7" s="29" t="n">
        <f aca="false">COUNTIF(FS8:FS37,"○")</f>
        <v>1</v>
      </c>
      <c r="FT7" s="29" t="n">
        <f aca="false">COUNTIF(FT8:FT37,"○")</f>
        <v>18</v>
      </c>
      <c r="FU7" s="29" t="n">
        <f aca="false">COUNTIF(FU8:FU37,"○")</f>
        <v>0</v>
      </c>
      <c r="FV7" s="29" t="n">
        <f aca="false">COUNTIF(FV8:FV37,"○")</f>
        <v>10</v>
      </c>
      <c r="FW7" s="29" t="n">
        <f aca="false">COUNTIF(FW8:FW37,"○")</f>
        <v>1</v>
      </c>
      <c r="FX7" s="29" t="n">
        <f aca="false">COUNTIF(FX8:FX37,"○")</f>
        <v>20</v>
      </c>
      <c r="FY7" s="29" t="n">
        <f aca="false">COUNTIF(FY8:FY37,"○")</f>
        <v>0</v>
      </c>
      <c r="FZ7" s="29" t="n">
        <f aca="false">COUNTIF(FZ8:FZ37,"○")</f>
        <v>0</v>
      </c>
      <c r="GA7" s="29" t="n">
        <f aca="false">COUNTIF(GA8:GA37,"○")</f>
        <v>0</v>
      </c>
      <c r="GB7" s="29" t="n">
        <f aca="false">COUNTIF(GB8:GB37,"○")</f>
        <v>30</v>
      </c>
      <c r="GC7" s="29" t="n">
        <f aca="false">COUNTIF(GC8:GC37,"○")</f>
        <v>0</v>
      </c>
      <c r="GD7" s="29" t="n">
        <f aca="false">COUNTIF(GD8:GD37,"○")</f>
        <v>0</v>
      </c>
      <c r="GE7" s="29" t="n">
        <f aca="false">COUNTIF(GE8:GE37,"○")</f>
        <v>0</v>
      </c>
      <c r="GF7" s="29" t="n">
        <f aca="false">COUNTIF(GF8:GF37,"○")</f>
        <v>30</v>
      </c>
      <c r="GG7" s="29" t="n">
        <f aca="false">COUNTIF(GG8:GG37,"○")</f>
        <v>0</v>
      </c>
      <c r="GH7" s="29" t="n">
        <f aca="false">COUNTIF(GH8:GH37,"○")</f>
        <v>1</v>
      </c>
      <c r="GI7" s="29" t="n">
        <f aca="false">COUNTIF(GI8:GI37,"○")</f>
        <v>0</v>
      </c>
      <c r="GJ7" s="29" t="n">
        <f aca="false">COUNTIF(GJ8:GJ37,"○")</f>
        <v>29</v>
      </c>
      <c r="GK7" s="29" t="n">
        <f aca="false">COUNTIF(GK8:GK37,"○")</f>
        <v>0</v>
      </c>
      <c r="GL7" s="29" t="n">
        <f aca="false">COUNTIF(GL8:GL37,"○")</f>
        <v>1</v>
      </c>
      <c r="GM7" s="29" t="n">
        <f aca="false">COUNTIF(GM8:GM37,"○")</f>
        <v>0</v>
      </c>
      <c r="GN7" s="29" t="n">
        <f aca="false">COUNTIF(GN8:GN37,"○")</f>
        <v>29</v>
      </c>
      <c r="GO7" s="29" t="n">
        <f aca="false">COUNTIF(GO8:GO37,"○")</f>
        <v>2</v>
      </c>
      <c r="GP7" s="29" t="n">
        <f aca="false">COUNTIF(GP8:GP37,"○")</f>
        <v>1</v>
      </c>
      <c r="GQ7" s="29" t="n">
        <f aca="false">COUNTIF(GQ8:GQ37,"○")</f>
        <v>1</v>
      </c>
      <c r="GR7" s="29" t="n">
        <f aca="false">COUNTIF(GR8:GR37,"○")</f>
        <v>28</v>
      </c>
      <c r="GS7" s="29" t="n">
        <f aca="false">COUNTIF(GS8:GS37,"○")</f>
        <v>1</v>
      </c>
      <c r="GT7" s="29" t="n">
        <f aca="false">COUNTIF(GT8:GT37,"○")</f>
        <v>2</v>
      </c>
      <c r="GU7" s="29" t="n">
        <f aca="false">COUNTIF(GU8:GU37,"○")</f>
        <v>1</v>
      </c>
      <c r="GV7" s="29" t="n">
        <f aca="false">COUNTIF(GV8:GV37,"○")</f>
        <v>28</v>
      </c>
      <c r="GW7" s="29" t="n">
        <f aca="false">COUNTIF(GW8:GW37,"○")</f>
        <v>3</v>
      </c>
      <c r="GX7" s="29" t="n">
        <f aca="false">COUNTIF(GX8:GX37,"○")</f>
        <v>5</v>
      </c>
      <c r="GY7" s="29" t="n">
        <f aca="false">COUNTIF(GY8:GY37,"○")</f>
        <v>1</v>
      </c>
      <c r="GZ7" s="29" t="n">
        <f aca="false">COUNTIF(GZ8:GZ37,"○")</f>
        <v>23</v>
      </c>
      <c r="HA7" s="29" t="n">
        <f aca="false">COUNTIF(HA8:HA37,"○")</f>
        <v>0</v>
      </c>
      <c r="HB7" s="29" t="n">
        <f aca="false">COUNTIF(HB8:HB37,"○")</f>
        <v>6</v>
      </c>
      <c r="HC7" s="29" t="n">
        <f aca="false">COUNTIF(HC8:HC37,"○")</f>
        <v>1</v>
      </c>
      <c r="HD7" s="29" t="n">
        <f aca="false">COUNTIF(HD8:HD37,"○")</f>
        <v>24</v>
      </c>
      <c r="HE7" s="29" t="n">
        <f aca="false">COUNTIF(HE8:HE37,"○")</f>
        <v>2</v>
      </c>
      <c r="HF7" s="29" t="n">
        <f aca="false">COUNTIF(HF8:HF37,"○")</f>
        <v>6</v>
      </c>
      <c r="HG7" s="29" t="n">
        <f aca="false">COUNTIF(HG8:HG37,"○")</f>
        <v>0</v>
      </c>
      <c r="HH7" s="29" t="n">
        <f aca="false">COUNTIF(HH8:HH37,"○")</f>
        <v>22</v>
      </c>
      <c r="HI7" s="29" t="n">
        <f aca="false">COUNTIF(HI8:HI37,"○")</f>
        <v>0</v>
      </c>
      <c r="HJ7" s="29" t="n">
        <f aca="false">COUNTIF(HJ8:HJ37,"○")</f>
        <v>8</v>
      </c>
      <c r="HK7" s="29" t="n">
        <f aca="false">COUNTIF(HK8:HK37,"○")</f>
        <v>0</v>
      </c>
      <c r="HL7" s="29" t="n">
        <f aca="false">COUNTIF(HL8:HL37,"○")</f>
        <v>22</v>
      </c>
      <c r="HM7" s="29" t="n">
        <f aca="false">COUNTIF(HM8:HM37,"○")</f>
        <v>9</v>
      </c>
      <c r="HN7" s="29" t="n">
        <f aca="false">COUNTIF(HN8:HN37,"○")</f>
        <v>17</v>
      </c>
      <c r="HO7" s="29" t="n">
        <f aca="false">COUNTIF(HO8:HO37,"○")</f>
        <v>1</v>
      </c>
      <c r="HP7" s="29" t="n">
        <f aca="false">COUNTIF(HP8:HP37,"○")</f>
        <v>5</v>
      </c>
      <c r="HQ7" s="29" t="n">
        <f aca="false">COUNTIF(HQ8:HQ37,"○")</f>
        <v>5</v>
      </c>
      <c r="HR7" s="29" t="n">
        <f aca="false">COUNTIF(HR8:HR37,"○")</f>
        <v>16</v>
      </c>
      <c r="HS7" s="29" t="n">
        <f aca="false">COUNTIF(HS8:HS37,"○")</f>
        <v>1</v>
      </c>
      <c r="HT7" s="29" t="n">
        <f aca="false">COUNTIF(HT8:HT37,"○")</f>
        <v>9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>○</v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3" t="s">
        <v>42</v>
      </c>
      <c r="AH8" s="31"/>
      <c r="AI8" s="33" t="s">
        <v>42</v>
      </c>
      <c r="AJ8" s="31"/>
      <c r="AK8" s="33" t="s">
        <v>42</v>
      </c>
      <c r="AL8" s="33" t="s">
        <v>42</v>
      </c>
      <c r="AM8" s="33" t="s">
        <v>42</v>
      </c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1"/>
      <c r="BM8" s="31"/>
      <c r="BN8" s="31"/>
      <c r="BO8" s="31"/>
      <c r="BP8" s="33" t="s">
        <v>42</v>
      </c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3" t="s">
        <v>42</v>
      </c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3" t="s">
        <v>42</v>
      </c>
      <c r="CW8" s="31"/>
      <c r="CX8" s="33" t="s">
        <v>42</v>
      </c>
      <c r="CY8" s="31"/>
      <c r="CZ8" s="31"/>
      <c r="DA8" s="31"/>
      <c r="DB8" s="33" t="s">
        <v>42</v>
      </c>
      <c r="DC8" s="31"/>
      <c r="DD8" s="31"/>
      <c r="DE8" s="31"/>
      <c r="DF8" s="33" t="s">
        <v>42</v>
      </c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3" t="s">
        <v>42</v>
      </c>
      <c r="DS8" s="31"/>
      <c r="DT8" s="31"/>
      <c r="DU8" s="31"/>
      <c r="DV8" s="33" t="s">
        <v>42</v>
      </c>
      <c r="DW8" s="31"/>
      <c r="DX8" s="31"/>
      <c r="DY8" s="31"/>
      <c r="DZ8" s="33" t="s">
        <v>42</v>
      </c>
      <c r="EA8" s="31"/>
      <c r="EB8" s="31"/>
      <c r="EC8" s="31"/>
      <c r="ED8" s="33" t="s">
        <v>42</v>
      </c>
      <c r="EE8" s="31"/>
      <c r="EF8" s="31"/>
      <c r="EG8" s="31"/>
      <c r="EH8" s="33" t="s">
        <v>42</v>
      </c>
      <c r="EI8" s="31"/>
      <c r="EJ8" s="31"/>
      <c r="EK8" s="31"/>
      <c r="EL8" s="33" t="s">
        <v>42</v>
      </c>
      <c r="EM8" s="31"/>
      <c r="EN8" s="31"/>
      <c r="EO8" s="31"/>
      <c r="EP8" s="33" t="s">
        <v>42</v>
      </c>
      <c r="EQ8" s="31"/>
      <c r="ER8" s="31"/>
      <c r="ES8" s="31"/>
      <c r="ET8" s="33" t="s">
        <v>42</v>
      </c>
      <c r="EU8" s="31"/>
      <c r="EV8" s="31"/>
      <c r="EW8" s="31"/>
      <c r="EX8" s="33" t="s">
        <v>42</v>
      </c>
      <c r="EY8" s="31"/>
      <c r="EZ8" s="31"/>
      <c r="FA8" s="31"/>
      <c r="FB8" s="33" t="s">
        <v>42</v>
      </c>
      <c r="FC8" s="31"/>
      <c r="FD8" s="31"/>
      <c r="FE8" s="31"/>
      <c r="FF8" s="33" t="s">
        <v>42</v>
      </c>
      <c r="FG8" s="31"/>
      <c r="FH8" s="31"/>
      <c r="FI8" s="31"/>
      <c r="FJ8" s="33" t="s">
        <v>42</v>
      </c>
      <c r="FK8" s="31"/>
      <c r="FL8" s="31"/>
      <c r="FM8" s="31"/>
      <c r="FN8" s="33" t="s">
        <v>42</v>
      </c>
      <c r="FO8" s="31"/>
      <c r="FP8" s="31"/>
      <c r="FQ8" s="31"/>
      <c r="FR8" s="33" t="s">
        <v>42</v>
      </c>
      <c r="FS8" s="31"/>
      <c r="FT8" s="31"/>
      <c r="FU8" s="31"/>
      <c r="FV8" s="33" t="s">
        <v>42</v>
      </c>
      <c r="FW8" s="31"/>
      <c r="FX8" s="31"/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1"/>
      <c r="HR8" s="33" t="s">
        <v>42</v>
      </c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 t="n">
        <v>9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>○</v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1"/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1"/>
      <c r="CH9" s="33" t="s">
        <v>42</v>
      </c>
      <c r="CI9" s="31"/>
      <c r="CJ9" s="31"/>
      <c r="CK9" s="31"/>
      <c r="CL9" s="33" t="s">
        <v>42</v>
      </c>
      <c r="CM9" s="31"/>
      <c r="CN9" s="31"/>
      <c r="CO9" s="31"/>
      <c r="CP9" s="31"/>
      <c r="CQ9" s="31"/>
      <c r="CR9" s="33" t="s">
        <v>42</v>
      </c>
      <c r="CS9" s="31"/>
      <c r="CT9" s="33" t="s">
        <v>42</v>
      </c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3" t="s">
        <v>42</v>
      </c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1"/>
      <c r="HN9" s="33" t="s">
        <v>42</v>
      </c>
      <c r="HO9" s="31"/>
      <c r="HP9" s="31"/>
      <c r="HQ9" s="31"/>
      <c r="HR9" s="31"/>
      <c r="HS9" s="31"/>
      <c r="HT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1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>○</v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3" t="s">
        <v>42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1"/>
      <c r="BJ10" s="33" t="s">
        <v>42</v>
      </c>
      <c r="BK10" s="31"/>
      <c r="BL10" s="31"/>
      <c r="BM10" s="31"/>
      <c r="BN10" s="33" t="s">
        <v>42</v>
      </c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1"/>
      <c r="CH10" s="33" t="s">
        <v>42</v>
      </c>
      <c r="CI10" s="31"/>
      <c r="CJ10" s="31"/>
      <c r="CK10" s="31"/>
      <c r="CL10" s="33" t="s">
        <v>42</v>
      </c>
      <c r="CM10" s="31"/>
      <c r="CN10" s="31"/>
      <c r="CO10" s="31"/>
      <c r="CP10" s="31"/>
      <c r="CQ10" s="31"/>
      <c r="CR10" s="33" t="s">
        <v>42</v>
      </c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1"/>
      <c r="DV10" s="33" t="s">
        <v>42</v>
      </c>
      <c r="DW10" s="31"/>
      <c r="DX10" s="31"/>
      <c r="DY10" s="31"/>
      <c r="DZ10" s="31"/>
      <c r="EA10" s="31"/>
      <c r="EB10" s="33" t="s">
        <v>42</v>
      </c>
      <c r="EC10" s="31"/>
      <c r="ED10" s="33" t="s">
        <v>42</v>
      </c>
      <c r="EE10" s="31"/>
      <c r="EF10" s="31"/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1"/>
      <c r="FG10" s="31"/>
      <c r="FH10" s="33" t="s">
        <v>42</v>
      </c>
      <c r="FI10" s="31"/>
      <c r="FJ10" s="33" t="s">
        <v>42</v>
      </c>
      <c r="FK10" s="31"/>
      <c r="FL10" s="31"/>
      <c r="FM10" s="31"/>
      <c r="FN10" s="33" t="s">
        <v>42</v>
      </c>
      <c r="FO10" s="31"/>
      <c r="FP10" s="31"/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3" t="s">
        <v>42</v>
      </c>
      <c r="GI10" s="31"/>
      <c r="GJ10" s="31"/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3" t="s">
        <v>42</v>
      </c>
      <c r="HG10" s="31"/>
      <c r="HH10" s="31"/>
      <c r="HI10" s="31"/>
      <c r="HJ10" s="33" t="s">
        <v>42</v>
      </c>
      <c r="HK10" s="31"/>
      <c r="HL10" s="31"/>
      <c r="HM10" s="31"/>
      <c r="HN10" s="33" t="s">
        <v>42</v>
      </c>
      <c r="HO10" s="31"/>
      <c r="HP10" s="31"/>
      <c r="HQ10" s="31"/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8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>○</v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3" t="s">
        <v>42</v>
      </c>
      <c r="AV11" s="33" t="s">
        <v>42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33" t="s">
        <v>42</v>
      </c>
      <c r="BG11" s="33" t="s">
        <v>42</v>
      </c>
      <c r="BH11" s="33" t="s">
        <v>42</v>
      </c>
      <c r="BI11" s="33" t="s">
        <v>42</v>
      </c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3" t="s">
        <v>42</v>
      </c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3" t="s">
        <v>42</v>
      </c>
      <c r="DS11" s="31"/>
      <c r="DT11" s="31"/>
      <c r="DU11" s="31"/>
      <c r="DV11" s="33" t="s">
        <v>42</v>
      </c>
      <c r="DW11" s="31"/>
      <c r="DX11" s="31"/>
      <c r="DY11" s="33" t="s">
        <v>42</v>
      </c>
      <c r="DZ11" s="31"/>
      <c r="EA11" s="31"/>
      <c r="EB11" s="31"/>
      <c r="EC11" s="31"/>
      <c r="ED11" s="33" t="s">
        <v>42</v>
      </c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3" t="s">
        <v>42</v>
      </c>
      <c r="EP11" s="31"/>
      <c r="EQ11" s="31"/>
      <c r="ER11" s="31"/>
      <c r="ES11" s="31"/>
      <c r="ET11" s="33" t="s">
        <v>42</v>
      </c>
      <c r="EU11" s="31"/>
      <c r="EV11" s="31"/>
      <c r="EW11" s="33" t="s">
        <v>42</v>
      </c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1"/>
      <c r="FH11" s="31"/>
      <c r="FI11" s="31"/>
      <c r="FJ11" s="33" t="s">
        <v>42</v>
      </c>
      <c r="FK11" s="31"/>
      <c r="FL11" s="31"/>
      <c r="FM11" s="33" t="s">
        <v>42</v>
      </c>
      <c r="FN11" s="31"/>
      <c r="FO11" s="31"/>
      <c r="FP11" s="31"/>
      <c r="FQ11" s="31"/>
      <c r="FR11" s="33" t="s">
        <v>42</v>
      </c>
      <c r="FS11" s="31"/>
      <c r="FT11" s="31"/>
      <c r="FU11" s="31"/>
      <c r="FV11" s="33" t="s">
        <v>42</v>
      </c>
      <c r="FW11" s="31"/>
      <c r="FX11" s="31"/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38"/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38"/>
      <c r="CP12" s="50" t="s">
        <v>42</v>
      </c>
      <c r="CQ12" s="38"/>
      <c r="CR12" s="38"/>
      <c r="CS12" s="38"/>
      <c r="CT12" s="50" t="s">
        <v>42</v>
      </c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50" t="s">
        <v>42</v>
      </c>
      <c r="EA12" s="38"/>
      <c r="EB12" s="38"/>
      <c r="EC12" s="38"/>
      <c r="ED12" s="50" t="s">
        <v>42</v>
      </c>
      <c r="EE12" s="38"/>
      <c r="EF12" s="38"/>
      <c r="EG12" s="38"/>
      <c r="EH12" s="50" t="s">
        <v>42</v>
      </c>
      <c r="EI12" s="38"/>
      <c r="EJ12" s="38"/>
      <c r="EK12" s="38"/>
      <c r="EL12" s="50" t="s">
        <v>42</v>
      </c>
      <c r="EM12" s="38"/>
      <c r="EN12" s="38"/>
      <c r="EO12" s="38"/>
      <c r="EP12" s="50" t="s">
        <v>42</v>
      </c>
      <c r="EQ12" s="38"/>
      <c r="ER12" s="38"/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50" t="s">
        <v>42</v>
      </c>
      <c r="HO12" s="38"/>
      <c r="HP12" s="38"/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38"/>
      <c r="CH13" s="50" t="s">
        <v>42</v>
      </c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50" t="s">
        <v>42</v>
      </c>
      <c r="FC13" s="38"/>
      <c r="FD13" s="38"/>
      <c r="FE13" s="38"/>
      <c r="FF13" s="38"/>
      <c r="FG13" s="38"/>
      <c r="FH13" s="50" t="s">
        <v>42</v>
      </c>
      <c r="FI13" s="38"/>
      <c r="FJ13" s="50" t="s">
        <v>42</v>
      </c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50" t="s">
        <v>42</v>
      </c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38"/>
      <c r="CH14" s="50" t="s">
        <v>42</v>
      </c>
      <c r="CI14" s="38"/>
      <c r="CJ14" s="38"/>
      <c r="CK14" s="38"/>
      <c r="CL14" s="50" t="s">
        <v>42</v>
      </c>
      <c r="CM14" s="38"/>
      <c r="CN14" s="38"/>
      <c r="CO14" s="38"/>
      <c r="CP14" s="50" t="s">
        <v>42</v>
      </c>
      <c r="CQ14" s="38"/>
      <c r="CR14" s="38"/>
      <c r="CS14" s="38"/>
      <c r="CT14" s="50" t="s">
        <v>42</v>
      </c>
      <c r="CU14" s="38"/>
      <c r="CV14" s="38"/>
      <c r="CW14" s="38"/>
      <c r="CX14" s="50" t="s">
        <v>42</v>
      </c>
      <c r="CY14" s="38"/>
      <c r="CZ14" s="38"/>
      <c r="DA14" s="38"/>
      <c r="DB14" s="50" t="s">
        <v>42</v>
      </c>
      <c r="DC14" s="38"/>
      <c r="DD14" s="38"/>
      <c r="DE14" s="38"/>
      <c r="DF14" s="50" t="s">
        <v>42</v>
      </c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50" t="s">
        <v>42</v>
      </c>
      <c r="DS14" s="38"/>
      <c r="DT14" s="38"/>
      <c r="DU14" s="38"/>
      <c r="DV14" s="50" t="s">
        <v>42</v>
      </c>
      <c r="DW14" s="38"/>
      <c r="DX14" s="38"/>
      <c r="DY14" s="38"/>
      <c r="DZ14" s="50" t="s">
        <v>42</v>
      </c>
      <c r="EA14" s="38"/>
      <c r="EB14" s="38"/>
      <c r="EC14" s="38"/>
      <c r="ED14" s="50" t="s">
        <v>42</v>
      </c>
      <c r="EE14" s="38"/>
      <c r="EF14" s="38"/>
      <c r="EG14" s="38"/>
      <c r="EH14" s="50" t="s">
        <v>42</v>
      </c>
      <c r="EI14" s="38"/>
      <c r="EJ14" s="38"/>
      <c r="EK14" s="38"/>
      <c r="EL14" s="50" t="s">
        <v>42</v>
      </c>
      <c r="EM14" s="38"/>
      <c r="EN14" s="38"/>
      <c r="EO14" s="38"/>
      <c r="EP14" s="50" t="s">
        <v>42</v>
      </c>
      <c r="EQ14" s="38"/>
      <c r="ER14" s="38"/>
      <c r="ES14" s="38"/>
      <c r="ET14" s="50" t="s">
        <v>42</v>
      </c>
      <c r="EU14" s="38"/>
      <c r="EV14" s="38"/>
      <c r="EW14" s="38"/>
      <c r="EX14" s="50" t="s">
        <v>42</v>
      </c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50" t="s">
        <v>42</v>
      </c>
      <c r="FK14" s="38"/>
      <c r="FL14" s="38"/>
      <c r="FM14" s="38"/>
      <c r="FN14" s="50" t="s">
        <v>42</v>
      </c>
      <c r="FO14" s="38"/>
      <c r="FP14" s="38"/>
      <c r="FQ14" s="38"/>
      <c r="FR14" s="50" t="s">
        <v>42</v>
      </c>
      <c r="FS14" s="38"/>
      <c r="FT14" s="38"/>
      <c r="FU14" s="38"/>
      <c r="FV14" s="50" t="s">
        <v>42</v>
      </c>
      <c r="FW14" s="38"/>
      <c r="FX14" s="38"/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50" t="s">
        <v>42</v>
      </c>
      <c r="GY14" s="38"/>
      <c r="GZ14" s="38"/>
      <c r="HA14" s="38"/>
      <c r="HB14" s="50" t="s">
        <v>42</v>
      </c>
      <c r="HC14" s="38"/>
      <c r="HD14" s="38"/>
      <c r="HE14" s="38"/>
      <c r="HF14" s="50" t="s">
        <v>42</v>
      </c>
      <c r="HG14" s="38"/>
      <c r="HH14" s="38"/>
      <c r="HI14" s="38"/>
      <c r="HJ14" s="50" t="s">
        <v>42</v>
      </c>
      <c r="HK14" s="38"/>
      <c r="HL14" s="38"/>
      <c r="HM14" s="38"/>
      <c r="HN14" s="50" t="s">
        <v>42</v>
      </c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50" t="s">
        <v>42</v>
      </c>
      <c r="AS15" s="38"/>
      <c r="AT15" s="38"/>
      <c r="AU15" s="50" t="s">
        <v>42</v>
      </c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38"/>
      <c r="CT15" s="50" t="s">
        <v>42</v>
      </c>
      <c r="CU15" s="38"/>
      <c r="CV15" s="38"/>
      <c r="CW15" s="50" t="s">
        <v>42</v>
      </c>
      <c r="CX15" s="38"/>
      <c r="CY15" s="38"/>
      <c r="CZ15" s="38"/>
      <c r="DA15" s="38"/>
      <c r="DB15" s="38"/>
      <c r="DC15" s="38"/>
      <c r="DD15" s="50" t="s">
        <v>42</v>
      </c>
      <c r="DE15" s="50" t="s">
        <v>42</v>
      </c>
      <c r="DF15" s="38"/>
      <c r="DG15" s="38"/>
      <c r="DH15" s="38"/>
      <c r="DI15" s="38"/>
      <c r="DJ15" s="38"/>
      <c r="DK15" s="38"/>
      <c r="DL15" s="50" t="s">
        <v>42</v>
      </c>
      <c r="DM15" s="50" t="s">
        <v>42</v>
      </c>
      <c r="DN15" s="38"/>
      <c r="DO15" s="38"/>
      <c r="DP15" s="38"/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50" t="s">
        <v>42</v>
      </c>
      <c r="EI15" s="38"/>
      <c r="EJ15" s="38"/>
      <c r="EK15" s="50" t="s">
        <v>42</v>
      </c>
      <c r="EL15" s="38"/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50" t="s">
        <v>42</v>
      </c>
      <c r="GY15" s="38"/>
      <c r="GZ15" s="38"/>
      <c r="HA15" s="38"/>
      <c r="HB15" s="50" t="s">
        <v>42</v>
      </c>
      <c r="HC15" s="38"/>
      <c r="HD15" s="38"/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38"/>
      <c r="HN15" s="50" t="s">
        <v>42</v>
      </c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50" t="s">
        <v>42</v>
      </c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38"/>
      <c r="CX16" s="50" t="s">
        <v>42</v>
      </c>
      <c r="CY16" s="38"/>
      <c r="CZ16" s="38"/>
      <c r="DA16" s="38"/>
      <c r="DB16" s="38"/>
      <c r="DC16" s="38"/>
      <c r="DD16" s="50" t="s">
        <v>42</v>
      </c>
      <c r="DE16" s="38"/>
      <c r="DF16" s="50" t="s">
        <v>42</v>
      </c>
      <c r="DG16" s="38"/>
      <c r="DH16" s="38"/>
      <c r="DI16" s="38"/>
      <c r="DJ16" s="38"/>
      <c r="DK16" s="38"/>
      <c r="DL16" s="50" t="s">
        <v>42</v>
      </c>
      <c r="DM16" s="38"/>
      <c r="DN16" s="50" t="s">
        <v>42</v>
      </c>
      <c r="DO16" s="38"/>
      <c r="DP16" s="38"/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50" t="s">
        <v>42</v>
      </c>
      <c r="FK16" s="38"/>
      <c r="FL16" s="38"/>
      <c r="FM16" s="38"/>
      <c r="FN16" s="38"/>
      <c r="FO16" s="38"/>
      <c r="FP16" s="50" t="s">
        <v>42</v>
      </c>
      <c r="FQ16" s="38"/>
      <c r="FR16" s="50" t="s">
        <v>42</v>
      </c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50" t="s">
        <v>42</v>
      </c>
      <c r="GP16" s="38"/>
      <c r="GQ16" s="38"/>
      <c r="GR16" s="38"/>
      <c r="GS16" s="38"/>
      <c r="GT16" s="50" t="s">
        <v>42</v>
      </c>
      <c r="GU16" s="38"/>
      <c r="GV16" s="38"/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50" t="s">
        <v>42</v>
      </c>
      <c r="HO16" s="38"/>
      <c r="HP16" s="38"/>
      <c r="HQ16" s="38"/>
      <c r="HR16" s="38"/>
      <c r="HS16" s="38"/>
      <c r="HT16" s="50" t="s">
        <v>42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38"/>
      <c r="AS17" s="50" t="s">
        <v>42</v>
      </c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50" t="s">
        <v>42</v>
      </c>
      <c r="CI17" s="38"/>
      <c r="CJ17" s="38"/>
      <c r="CK17" s="38"/>
      <c r="CL17" s="50" t="s">
        <v>42</v>
      </c>
      <c r="CM17" s="38"/>
      <c r="CN17" s="38"/>
      <c r="CO17" s="38"/>
      <c r="CP17" s="50" t="s">
        <v>42</v>
      </c>
      <c r="CQ17" s="38"/>
      <c r="CR17" s="38"/>
      <c r="CS17" s="38"/>
      <c r="CT17" s="50" t="s">
        <v>42</v>
      </c>
      <c r="CU17" s="38"/>
      <c r="CV17" s="38"/>
      <c r="CW17" s="38"/>
      <c r="CX17" s="50" t="s">
        <v>42</v>
      </c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50" t="s">
        <v>42</v>
      </c>
      <c r="DW17" s="38"/>
      <c r="DX17" s="38"/>
      <c r="DY17" s="38"/>
      <c r="DZ17" s="50" t="s">
        <v>42</v>
      </c>
      <c r="EA17" s="38"/>
      <c r="EB17" s="38"/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38"/>
      <c r="EL17" s="50" t="s">
        <v>42</v>
      </c>
      <c r="EM17" s="38"/>
      <c r="EN17" s="38"/>
      <c r="EO17" s="38"/>
      <c r="EP17" s="50" t="s">
        <v>42</v>
      </c>
      <c r="EQ17" s="38"/>
      <c r="ER17" s="38"/>
      <c r="ES17" s="38"/>
      <c r="ET17" s="50" t="s">
        <v>42</v>
      </c>
      <c r="EU17" s="38"/>
      <c r="EV17" s="38"/>
      <c r="EW17" s="38"/>
      <c r="EX17" s="50" t="s">
        <v>42</v>
      </c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50" t="s">
        <v>42</v>
      </c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2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>○</v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38"/>
      <c r="CT18" s="50" t="s">
        <v>42</v>
      </c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38"/>
      <c r="DO18" s="38"/>
      <c r="DP18" s="50" t="s">
        <v>42</v>
      </c>
      <c r="DQ18" s="38"/>
      <c r="DR18" s="50" t="s">
        <v>42</v>
      </c>
      <c r="DS18" s="38"/>
      <c r="DT18" s="38"/>
      <c r="DU18" s="50" t="s">
        <v>42</v>
      </c>
      <c r="DV18" s="38"/>
      <c r="DW18" s="38"/>
      <c r="DX18" s="38"/>
      <c r="DY18" s="38"/>
      <c r="DZ18" s="50" t="s">
        <v>42</v>
      </c>
      <c r="EA18" s="38"/>
      <c r="EB18" s="38"/>
      <c r="EC18" s="50" t="s">
        <v>42</v>
      </c>
      <c r="ED18" s="38"/>
      <c r="EE18" s="38"/>
      <c r="EF18" s="38"/>
      <c r="EG18" s="38"/>
      <c r="EH18" s="50" t="s">
        <v>42</v>
      </c>
      <c r="EI18" s="38"/>
      <c r="EJ18" s="38"/>
      <c r="EK18" s="50" t="s">
        <v>42</v>
      </c>
      <c r="EL18" s="38"/>
      <c r="EM18" s="38"/>
      <c r="EN18" s="38"/>
      <c r="EO18" s="38"/>
      <c r="EP18" s="38"/>
      <c r="EQ18" s="38"/>
      <c r="ER18" s="50" t="s">
        <v>42</v>
      </c>
      <c r="ES18" s="38"/>
      <c r="ET18" s="38"/>
      <c r="EU18" s="38"/>
      <c r="EV18" s="50" t="s">
        <v>42</v>
      </c>
      <c r="EW18" s="38"/>
      <c r="EX18" s="38"/>
      <c r="EY18" s="38"/>
      <c r="EZ18" s="50" t="s">
        <v>42</v>
      </c>
      <c r="FA18" s="50" t="s">
        <v>42</v>
      </c>
      <c r="FB18" s="38"/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38"/>
      <c r="HO18" s="38"/>
      <c r="HP18" s="50" t="s">
        <v>42</v>
      </c>
      <c r="HQ18" s="38"/>
      <c r="HR18" s="38"/>
      <c r="HS18" s="38"/>
      <c r="HT18" s="50" t="s">
        <v>42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50" t="s">
        <v>42</v>
      </c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38"/>
      <c r="CP19" s="50" t="s">
        <v>42</v>
      </c>
      <c r="CQ19" s="38"/>
      <c r="CR19" s="38"/>
      <c r="CS19" s="38"/>
      <c r="CT19" s="50" t="s">
        <v>42</v>
      </c>
      <c r="CU19" s="38"/>
      <c r="CV19" s="38"/>
      <c r="CW19" s="50" t="s">
        <v>42</v>
      </c>
      <c r="CX19" s="38"/>
      <c r="CY19" s="38"/>
      <c r="CZ19" s="38"/>
      <c r="DA19" s="38"/>
      <c r="DB19" s="50" t="s">
        <v>42</v>
      </c>
      <c r="DC19" s="38"/>
      <c r="DD19" s="38"/>
      <c r="DE19" s="50" t="s">
        <v>42</v>
      </c>
      <c r="DF19" s="38"/>
      <c r="DG19" s="38"/>
      <c r="DH19" s="38"/>
      <c r="DI19" s="38"/>
      <c r="DJ19" s="50" t="s">
        <v>42</v>
      </c>
      <c r="DK19" s="38"/>
      <c r="DL19" s="38"/>
      <c r="DM19" s="50" t="s">
        <v>42</v>
      </c>
      <c r="DN19" s="38"/>
      <c r="DO19" s="38"/>
      <c r="DP19" s="38"/>
      <c r="DQ19" s="38"/>
      <c r="DR19" s="50" t="s">
        <v>42</v>
      </c>
      <c r="DS19" s="38"/>
      <c r="DT19" s="38"/>
      <c r="DU19" s="50" t="s">
        <v>42</v>
      </c>
      <c r="DV19" s="38"/>
      <c r="DW19" s="38"/>
      <c r="DX19" s="38"/>
      <c r="DY19" s="38"/>
      <c r="DZ19" s="50" t="s">
        <v>42</v>
      </c>
      <c r="EA19" s="38"/>
      <c r="EB19" s="38"/>
      <c r="EC19" s="50" t="s">
        <v>42</v>
      </c>
      <c r="ED19" s="38"/>
      <c r="EE19" s="38"/>
      <c r="EF19" s="38"/>
      <c r="EG19" s="38"/>
      <c r="EH19" s="50" t="s">
        <v>42</v>
      </c>
      <c r="EI19" s="38"/>
      <c r="EJ19" s="38"/>
      <c r="EK19" s="50" t="s">
        <v>42</v>
      </c>
      <c r="EL19" s="38"/>
      <c r="EM19" s="38"/>
      <c r="EN19" s="38"/>
      <c r="EO19" s="38"/>
      <c r="EP19" s="50" t="s">
        <v>42</v>
      </c>
      <c r="EQ19" s="38"/>
      <c r="ER19" s="38"/>
      <c r="ES19" s="50" t="s">
        <v>42</v>
      </c>
      <c r="ET19" s="38"/>
      <c r="EU19" s="38"/>
      <c r="EV19" s="38"/>
      <c r="EW19" s="38"/>
      <c r="EX19" s="50" t="s">
        <v>42</v>
      </c>
      <c r="EY19" s="38"/>
      <c r="EZ19" s="38"/>
      <c r="FA19" s="50" t="s">
        <v>42</v>
      </c>
      <c r="FB19" s="38"/>
      <c r="FC19" s="38"/>
      <c r="FD19" s="38"/>
      <c r="FE19" s="38"/>
      <c r="FF19" s="50" t="s">
        <v>42</v>
      </c>
      <c r="FG19" s="38"/>
      <c r="FH19" s="38"/>
      <c r="FI19" s="50" t="s">
        <v>42</v>
      </c>
      <c r="FJ19" s="38"/>
      <c r="FK19" s="38"/>
      <c r="FL19" s="38"/>
      <c r="FM19" s="38"/>
      <c r="FN19" s="50" t="s">
        <v>42</v>
      </c>
      <c r="FO19" s="38"/>
      <c r="FP19" s="38"/>
      <c r="FQ19" s="50" t="s">
        <v>42</v>
      </c>
      <c r="FR19" s="38"/>
      <c r="FS19" s="38"/>
      <c r="FT19" s="38"/>
      <c r="FU19" s="38"/>
      <c r="FV19" s="50" t="s">
        <v>42</v>
      </c>
      <c r="FW19" s="38"/>
      <c r="FX19" s="38"/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50" t="s">
        <v>42</v>
      </c>
      <c r="HG19" s="38"/>
      <c r="HH19" s="38"/>
      <c r="HI19" s="38"/>
      <c r="HJ19" s="50" t="s">
        <v>42</v>
      </c>
      <c r="HK19" s="38"/>
      <c r="HL19" s="38"/>
      <c r="HM19" s="50" t="s">
        <v>42</v>
      </c>
      <c r="HN19" s="38"/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38"/>
      <c r="CP20" s="38"/>
      <c r="CQ20" s="38"/>
      <c r="CR20" s="50" t="s">
        <v>42</v>
      </c>
      <c r="CS20" s="50" t="s">
        <v>42</v>
      </c>
      <c r="CT20" s="38"/>
      <c r="CU20" s="38"/>
      <c r="CV20" s="38"/>
      <c r="CW20" s="50" t="s">
        <v>42</v>
      </c>
      <c r="CX20" s="38"/>
      <c r="CY20" s="38"/>
      <c r="CZ20" s="38"/>
      <c r="DA20" s="38"/>
      <c r="DB20" s="50" t="s">
        <v>42</v>
      </c>
      <c r="DC20" s="38"/>
      <c r="DD20" s="38"/>
      <c r="DE20" s="50" t="s">
        <v>42</v>
      </c>
      <c r="DF20" s="38"/>
      <c r="DG20" s="38"/>
      <c r="DH20" s="38"/>
      <c r="DI20" s="38"/>
      <c r="DJ20" s="50" t="s">
        <v>42</v>
      </c>
      <c r="DK20" s="38"/>
      <c r="DL20" s="38"/>
      <c r="DM20" s="50" t="s">
        <v>42</v>
      </c>
      <c r="DN20" s="38"/>
      <c r="DO20" s="38"/>
      <c r="DP20" s="38"/>
      <c r="DQ20" s="38"/>
      <c r="DR20" s="50" t="s">
        <v>42</v>
      </c>
      <c r="DS20" s="38"/>
      <c r="DT20" s="38"/>
      <c r="DU20" s="50" t="s">
        <v>42</v>
      </c>
      <c r="DV20" s="38"/>
      <c r="DW20" s="38"/>
      <c r="DX20" s="38"/>
      <c r="DY20" s="38"/>
      <c r="DZ20" s="50" t="s">
        <v>42</v>
      </c>
      <c r="EA20" s="38"/>
      <c r="EB20" s="38"/>
      <c r="EC20" s="50" t="s">
        <v>42</v>
      </c>
      <c r="ED20" s="38"/>
      <c r="EE20" s="38"/>
      <c r="EF20" s="38"/>
      <c r="EG20" s="38"/>
      <c r="EH20" s="50" t="s">
        <v>42</v>
      </c>
      <c r="EI20" s="38"/>
      <c r="EJ20" s="38"/>
      <c r="EK20" s="50" t="s">
        <v>42</v>
      </c>
      <c r="EL20" s="38"/>
      <c r="EM20" s="38"/>
      <c r="EN20" s="38"/>
      <c r="EO20" s="38"/>
      <c r="EP20" s="50" t="s">
        <v>42</v>
      </c>
      <c r="EQ20" s="38"/>
      <c r="ER20" s="38"/>
      <c r="ES20" s="50" t="s">
        <v>42</v>
      </c>
      <c r="ET20" s="38"/>
      <c r="EU20" s="38"/>
      <c r="EV20" s="38"/>
      <c r="EW20" s="38"/>
      <c r="EX20" s="50" t="s">
        <v>42</v>
      </c>
      <c r="EY20" s="38"/>
      <c r="EZ20" s="38"/>
      <c r="FA20" s="50" t="s">
        <v>42</v>
      </c>
      <c r="FB20" s="38"/>
      <c r="FC20" s="38"/>
      <c r="FD20" s="38"/>
      <c r="FE20" s="38"/>
      <c r="FF20" s="50" t="s">
        <v>42</v>
      </c>
      <c r="FG20" s="38"/>
      <c r="FH20" s="38"/>
      <c r="FI20" s="50" t="s">
        <v>42</v>
      </c>
      <c r="FJ20" s="38"/>
      <c r="FK20" s="38"/>
      <c r="FL20" s="38"/>
      <c r="FM20" s="38"/>
      <c r="FN20" s="50" t="s">
        <v>42</v>
      </c>
      <c r="FO20" s="38"/>
      <c r="FP20" s="38"/>
      <c r="FQ20" s="50" t="s">
        <v>42</v>
      </c>
      <c r="FR20" s="38"/>
      <c r="FS20" s="38"/>
      <c r="FT20" s="38"/>
      <c r="FU20" s="38"/>
      <c r="FV20" s="50" t="s">
        <v>42</v>
      </c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50" t="s">
        <v>42</v>
      </c>
      <c r="HF20" s="38"/>
      <c r="HG20" s="38"/>
      <c r="HH20" s="38"/>
      <c r="HI20" s="38"/>
      <c r="HJ20" s="50" t="s">
        <v>42</v>
      </c>
      <c r="HK20" s="38"/>
      <c r="HL20" s="38"/>
      <c r="HM20" s="50" t="s">
        <v>42</v>
      </c>
      <c r="HN20" s="38"/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50" t="s">
        <v>42</v>
      </c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50" t="s">
        <v>42</v>
      </c>
      <c r="CA21" s="38"/>
      <c r="CB21" s="38"/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38"/>
      <c r="CL21" s="50" t="s">
        <v>42</v>
      </c>
      <c r="CM21" s="38"/>
      <c r="CN21" s="38"/>
      <c r="CO21" s="38"/>
      <c r="CP21" s="50" t="s">
        <v>42</v>
      </c>
      <c r="CQ21" s="38"/>
      <c r="CR21" s="38"/>
      <c r="CS21" s="38"/>
      <c r="CT21" s="50" t="s">
        <v>42</v>
      </c>
      <c r="CU21" s="38"/>
      <c r="CV21" s="38"/>
      <c r="CW21" s="38"/>
      <c r="CX21" s="50" t="s">
        <v>42</v>
      </c>
      <c r="CY21" s="38"/>
      <c r="CZ21" s="38"/>
      <c r="DA21" s="38"/>
      <c r="DB21" s="50" t="s">
        <v>42</v>
      </c>
      <c r="DC21" s="38"/>
      <c r="DD21" s="38"/>
      <c r="DE21" s="38"/>
      <c r="DF21" s="50" t="s">
        <v>42</v>
      </c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50" t="s">
        <v>42</v>
      </c>
      <c r="DS21" s="38"/>
      <c r="DT21" s="38"/>
      <c r="DU21" s="38"/>
      <c r="DV21" s="50" t="s">
        <v>42</v>
      </c>
      <c r="DW21" s="38"/>
      <c r="DX21" s="38"/>
      <c r="DY21" s="38"/>
      <c r="DZ21" s="50" t="s">
        <v>42</v>
      </c>
      <c r="EA21" s="38"/>
      <c r="EB21" s="38"/>
      <c r="EC21" s="38"/>
      <c r="ED21" s="50" t="s">
        <v>42</v>
      </c>
      <c r="EE21" s="38"/>
      <c r="EF21" s="38"/>
      <c r="EG21" s="38"/>
      <c r="EH21" s="50" t="s">
        <v>42</v>
      </c>
      <c r="EI21" s="38"/>
      <c r="EJ21" s="38"/>
      <c r="EK21" s="38"/>
      <c r="EL21" s="50" t="s">
        <v>42</v>
      </c>
      <c r="EM21" s="38"/>
      <c r="EN21" s="38"/>
      <c r="EO21" s="38"/>
      <c r="EP21" s="50" t="s">
        <v>42</v>
      </c>
      <c r="EQ21" s="38"/>
      <c r="ER21" s="38"/>
      <c r="ES21" s="38"/>
      <c r="ET21" s="50" t="s">
        <v>42</v>
      </c>
      <c r="EU21" s="38"/>
      <c r="EV21" s="38"/>
      <c r="EW21" s="38"/>
      <c r="EX21" s="50" t="s">
        <v>42</v>
      </c>
      <c r="EY21" s="38"/>
      <c r="EZ21" s="38"/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50" t="s">
        <v>42</v>
      </c>
      <c r="FK21" s="38"/>
      <c r="FL21" s="38"/>
      <c r="FM21" s="38"/>
      <c r="FN21" s="50" t="s">
        <v>42</v>
      </c>
      <c r="FO21" s="38"/>
      <c r="FP21" s="38"/>
      <c r="FQ21" s="38"/>
      <c r="FR21" s="50" t="s">
        <v>42</v>
      </c>
      <c r="FS21" s="38"/>
      <c r="FT21" s="38"/>
      <c r="FU21" s="38"/>
      <c r="FV21" s="50" t="s">
        <v>42</v>
      </c>
      <c r="FW21" s="38"/>
      <c r="FX21" s="38"/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50" t="s">
        <v>42</v>
      </c>
      <c r="GY21" s="38"/>
      <c r="GZ21" s="38"/>
      <c r="HA21" s="38"/>
      <c r="HB21" s="50" t="s">
        <v>42</v>
      </c>
      <c r="HC21" s="38"/>
      <c r="HD21" s="38"/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38"/>
      <c r="HN21" s="38"/>
      <c r="HO21" s="38"/>
      <c r="HP21" s="50" t="s">
        <v>42</v>
      </c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50" t="s">
        <v>42</v>
      </c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50" t="s">
        <v>42</v>
      </c>
      <c r="BU22" s="50" t="s">
        <v>42</v>
      </c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50" t="s">
        <v>42</v>
      </c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50" t="s">
        <v>42</v>
      </c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38"/>
      <c r="HO22" s="38"/>
      <c r="HP22" s="50" t="s">
        <v>42</v>
      </c>
      <c r="HQ22" s="38"/>
      <c r="HR22" s="38"/>
      <c r="HS22" s="38"/>
      <c r="HT22" s="50" t="s">
        <v>42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50" t="s">
        <v>42</v>
      </c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38"/>
      <c r="CH23" s="50" t="s">
        <v>42</v>
      </c>
      <c r="CI23" s="38"/>
      <c r="CJ23" s="38"/>
      <c r="CK23" s="38"/>
      <c r="CL23" s="50" t="s">
        <v>42</v>
      </c>
      <c r="CM23" s="38"/>
      <c r="CN23" s="38"/>
      <c r="CO23" s="38"/>
      <c r="CP23" s="50" t="s">
        <v>42</v>
      </c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50" t="s">
        <v>42</v>
      </c>
      <c r="EU23" s="38"/>
      <c r="EV23" s="38"/>
      <c r="EW23" s="38"/>
      <c r="EX23" s="50" t="s">
        <v>42</v>
      </c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50" t="s">
        <v>42</v>
      </c>
      <c r="FK23" s="38"/>
      <c r="FL23" s="38"/>
      <c r="FM23" s="38"/>
      <c r="FN23" s="50" t="s">
        <v>42</v>
      </c>
      <c r="FO23" s="38"/>
      <c r="FP23" s="38"/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50" t="s">
        <v>42</v>
      </c>
      <c r="AR24" s="38"/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50" t="s">
        <v>42</v>
      </c>
      <c r="AY24" s="50" t="s">
        <v>42</v>
      </c>
      <c r="AZ24" s="38"/>
      <c r="BA24" s="50" t="s">
        <v>42</v>
      </c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38"/>
      <c r="CP24" s="50" t="s">
        <v>42</v>
      </c>
      <c r="CQ24" s="38"/>
      <c r="CR24" s="38"/>
      <c r="CS24" s="38"/>
      <c r="CT24" s="50" t="s">
        <v>42</v>
      </c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50" t="s">
        <v>42</v>
      </c>
      <c r="EA24" s="38"/>
      <c r="EB24" s="38"/>
      <c r="EC24" s="38"/>
      <c r="ED24" s="50" t="s">
        <v>42</v>
      </c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50" t="s">
        <v>42</v>
      </c>
      <c r="HG24" s="38"/>
      <c r="HH24" s="38"/>
      <c r="HI24" s="38"/>
      <c r="HJ24" s="50" t="s">
        <v>42</v>
      </c>
      <c r="HK24" s="38"/>
      <c r="HL24" s="38"/>
      <c r="HM24" s="38"/>
      <c r="HN24" s="50" t="s">
        <v>42</v>
      </c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>○</v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38"/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50" t="s">
        <v>42</v>
      </c>
      <c r="AZ25" s="38"/>
      <c r="BA25" s="50" t="s">
        <v>42</v>
      </c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38"/>
      <c r="CP25" s="50" t="s">
        <v>42</v>
      </c>
      <c r="CQ25" s="38"/>
      <c r="CR25" s="38"/>
      <c r="CS25" s="38"/>
      <c r="CT25" s="50" t="s">
        <v>42</v>
      </c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38"/>
      <c r="HN25" s="50" t="s">
        <v>42</v>
      </c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>○</v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50" t="s">
        <v>42</v>
      </c>
      <c r="AR26" s="38"/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50" t="s">
        <v>42</v>
      </c>
      <c r="AZ26" s="38"/>
      <c r="BA26" s="50" t="s">
        <v>42</v>
      </c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38"/>
      <c r="CP26" s="50" t="s">
        <v>42</v>
      </c>
      <c r="CQ26" s="38"/>
      <c r="CR26" s="38"/>
      <c r="CS26" s="38"/>
      <c r="CT26" s="50" t="s">
        <v>42</v>
      </c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38"/>
      <c r="DG26" s="38"/>
      <c r="DH26" s="50" t="s">
        <v>42</v>
      </c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38"/>
      <c r="DV26" s="50" t="s">
        <v>42</v>
      </c>
      <c r="DW26" s="38"/>
      <c r="DX26" s="38"/>
      <c r="DY26" s="38"/>
      <c r="DZ26" s="50" t="s">
        <v>42</v>
      </c>
      <c r="EA26" s="38"/>
      <c r="EB26" s="38"/>
      <c r="EC26" s="38"/>
      <c r="ED26" s="50" t="s">
        <v>42</v>
      </c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50" t="s">
        <v>42</v>
      </c>
      <c r="EP26" s="38"/>
      <c r="EQ26" s="38"/>
      <c r="ER26" s="38"/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38"/>
      <c r="HN26" s="50" t="s">
        <v>42</v>
      </c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>○</v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50" t="s">
        <v>42</v>
      </c>
      <c r="AR27" s="38"/>
      <c r="AS27" s="38"/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50" t="s">
        <v>42</v>
      </c>
      <c r="AZ27" s="38"/>
      <c r="BA27" s="50" t="s">
        <v>42</v>
      </c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50" t="s">
        <v>42</v>
      </c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38"/>
      <c r="CP27" s="50" t="s">
        <v>42</v>
      </c>
      <c r="CQ27" s="38"/>
      <c r="CR27" s="38"/>
      <c r="CS27" s="50" t="s">
        <v>42</v>
      </c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50" t="s">
        <v>42</v>
      </c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38"/>
      <c r="DV27" s="50" t="s">
        <v>42</v>
      </c>
      <c r="DW27" s="38"/>
      <c r="DX27" s="38"/>
      <c r="DY27" s="50" t="s">
        <v>42</v>
      </c>
      <c r="DZ27" s="38"/>
      <c r="EA27" s="38"/>
      <c r="EB27" s="38"/>
      <c r="EC27" s="38"/>
      <c r="ED27" s="50" t="s">
        <v>42</v>
      </c>
      <c r="EE27" s="38"/>
      <c r="EF27" s="38"/>
      <c r="EG27" s="50" t="s">
        <v>42</v>
      </c>
      <c r="EH27" s="38"/>
      <c r="EI27" s="38"/>
      <c r="EJ27" s="38"/>
      <c r="EK27" s="38"/>
      <c r="EL27" s="50" t="s">
        <v>42</v>
      </c>
      <c r="EM27" s="38"/>
      <c r="EN27" s="38"/>
      <c r="EO27" s="50" t="s">
        <v>42</v>
      </c>
      <c r="EP27" s="38"/>
      <c r="EQ27" s="38"/>
      <c r="ER27" s="38"/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38"/>
      <c r="FB27" s="50" t="s">
        <v>42</v>
      </c>
      <c r="FC27" s="38"/>
      <c r="FD27" s="38"/>
      <c r="FE27" s="50" t="s">
        <v>42</v>
      </c>
      <c r="FF27" s="38"/>
      <c r="FG27" s="38"/>
      <c r="FH27" s="38"/>
      <c r="FI27" s="38"/>
      <c r="FJ27" s="50" t="s">
        <v>42</v>
      </c>
      <c r="FK27" s="38"/>
      <c r="FL27" s="38"/>
      <c r="FM27" s="50" t="s">
        <v>42</v>
      </c>
      <c r="FN27" s="38"/>
      <c r="FO27" s="38"/>
      <c r="FP27" s="38"/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2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>○</v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50" t="s">
        <v>42</v>
      </c>
      <c r="BK28" s="50" t="s">
        <v>42</v>
      </c>
      <c r="BL28" s="50" t="s">
        <v>42</v>
      </c>
      <c r="BM28" s="38"/>
      <c r="BN28" s="50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50" t="s">
        <v>42</v>
      </c>
      <c r="CY28" s="38"/>
      <c r="CZ28" s="38"/>
      <c r="DA28" s="38"/>
      <c r="DB28" s="38"/>
      <c r="DC28" s="38"/>
      <c r="DD28" s="50" t="s">
        <v>42</v>
      </c>
      <c r="DE28" s="38"/>
      <c r="DF28" s="50" t="s">
        <v>42</v>
      </c>
      <c r="DG28" s="38"/>
      <c r="DH28" s="38"/>
      <c r="DI28" s="38"/>
      <c r="DJ28" s="38"/>
      <c r="DK28" s="38"/>
      <c r="DL28" s="50" t="s">
        <v>42</v>
      </c>
      <c r="DM28" s="38"/>
      <c r="DN28" s="50" t="s">
        <v>42</v>
      </c>
      <c r="DO28" s="38"/>
      <c r="DP28" s="38"/>
      <c r="DQ28" s="38"/>
      <c r="DR28" s="38"/>
      <c r="DS28" s="38"/>
      <c r="DT28" s="50" t="s">
        <v>42</v>
      </c>
      <c r="DU28" s="38"/>
      <c r="DV28" s="50" t="s">
        <v>42</v>
      </c>
      <c r="DW28" s="38"/>
      <c r="DX28" s="38"/>
      <c r="DY28" s="38"/>
      <c r="DZ28" s="38"/>
      <c r="EA28" s="38"/>
      <c r="EB28" s="50" t="s">
        <v>42</v>
      </c>
      <c r="EC28" s="38"/>
      <c r="ED28" s="50" t="s">
        <v>42</v>
      </c>
      <c r="EE28" s="38"/>
      <c r="EF28" s="38"/>
      <c r="EG28" s="38"/>
      <c r="EH28" s="38"/>
      <c r="EI28" s="38"/>
      <c r="EJ28" s="50" t="s">
        <v>42</v>
      </c>
      <c r="EK28" s="38"/>
      <c r="EL28" s="50" t="s">
        <v>42</v>
      </c>
      <c r="EM28" s="38"/>
      <c r="EN28" s="38"/>
      <c r="EO28" s="38"/>
      <c r="EP28" s="38"/>
      <c r="EQ28" s="38"/>
      <c r="ER28" s="50" t="s">
        <v>42</v>
      </c>
      <c r="ES28" s="38"/>
      <c r="ET28" s="50" t="s">
        <v>42</v>
      </c>
      <c r="EU28" s="38"/>
      <c r="EV28" s="38"/>
      <c r="EW28" s="38"/>
      <c r="EX28" s="38"/>
      <c r="EY28" s="38"/>
      <c r="EZ28" s="50" t="s">
        <v>42</v>
      </c>
      <c r="FA28" s="38"/>
      <c r="FB28" s="50" t="s">
        <v>42</v>
      </c>
      <c r="FC28" s="38"/>
      <c r="FD28" s="38"/>
      <c r="FE28" s="38"/>
      <c r="FF28" s="38"/>
      <c r="FG28" s="38"/>
      <c r="FH28" s="50" t="s">
        <v>42</v>
      </c>
      <c r="FI28" s="38"/>
      <c r="FJ28" s="50" t="s">
        <v>42</v>
      </c>
      <c r="FK28" s="38"/>
      <c r="FL28" s="38"/>
      <c r="FM28" s="38"/>
      <c r="FN28" s="38"/>
      <c r="FO28" s="38"/>
      <c r="FP28" s="50" t="s">
        <v>42</v>
      </c>
      <c r="FQ28" s="38"/>
      <c r="FR28" s="50" t="s">
        <v>42</v>
      </c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50" t="s">
        <v>42</v>
      </c>
      <c r="GY28" s="38"/>
      <c r="GZ28" s="38"/>
      <c r="HA28" s="38"/>
      <c r="HB28" s="38"/>
      <c r="HC28" s="38"/>
      <c r="HD28" s="50" t="s">
        <v>42</v>
      </c>
      <c r="HE28" s="38"/>
      <c r="HF28" s="50" t="s">
        <v>42</v>
      </c>
      <c r="HG28" s="38"/>
      <c r="HH28" s="38"/>
      <c r="HI28" s="38"/>
      <c r="HJ28" s="38"/>
      <c r="HK28" s="38"/>
      <c r="HL28" s="50" t="s">
        <v>42</v>
      </c>
      <c r="HM28" s="38"/>
      <c r="HN28" s="50" t="s">
        <v>42</v>
      </c>
      <c r="HO28" s="38"/>
      <c r="HP28" s="38"/>
      <c r="HQ28" s="38"/>
      <c r="HR28" s="38"/>
      <c r="HS28" s="38"/>
      <c r="HT28" s="50" t="s">
        <v>42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>○</v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50" t="s">
        <v>42</v>
      </c>
      <c r="AR29" s="38"/>
      <c r="AS29" s="50" t="s">
        <v>42</v>
      </c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50" t="s">
        <v>42</v>
      </c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38"/>
      <c r="CP29" s="50" t="s">
        <v>42</v>
      </c>
      <c r="CQ29" s="38"/>
      <c r="CR29" s="38"/>
      <c r="CS29" s="38"/>
      <c r="CT29" s="50" t="s">
        <v>42</v>
      </c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38"/>
      <c r="DV29" s="50" t="s">
        <v>42</v>
      </c>
      <c r="DW29" s="38"/>
      <c r="DX29" s="38"/>
      <c r="DY29" s="38"/>
      <c r="DZ29" s="50" t="s">
        <v>42</v>
      </c>
      <c r="EA29" s="38"/>
      <c r="EB29" s="38"/>
      <c r="EC29" s="38"/>
      <c r="ED29" s="50" t="s">
        <v>42</v>
      </c>
      <c r="EE29" s="38"/>
      <c r="EF29" s="38"/>
      <c r="EG29" s="38"/>
      <c r="EH29" s="50" t="s">
        <v>42</v>
      </c>
      <c r="EI29" s="38"/>
      <c r="EJ29" s="38"/>
      <c r="EK29" s="38"/>
      <c r="EL29" s="50" t="s">
        <v>42</v>
      </c>
      <c r="EM29" s="38"/>
      <c r="EN29" s="38"/>
      <c r="EO29" s="38"/>
      <c r="EP29" s="50" t="s">
        <v>42</v>
      </c>
      <c r="EQ29" s="38"/>
      <c r="ER29" s="38"/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50" t="s">
        <v>42</v>
      </c>
      <c r="HO29" s="38"/>
      <c r="HP29" s="38"/>
      <c r="HQ29" s="38"/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20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>○</v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50" t="s">
        <v>42</v>
      </c>
      <c r="AR30" s="50" t="s">
        <v>42</v>
      </c>
      <c r="AS30" s="50" t="s">
        <v>42</v>
      </c>
      <c r="AT30" s="50" t="s">
        <v>42</v>
      </c>
      <c r="AU30" s="50" t="s">
        <v>42</v>
      </c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50" t="s">
        <v>42</v>
      </c>
      <c r="BL30" s="50" t="s">
        <v>42</v>
      </c>
      <c r="BM30" s="38"/>
      <c r="BN30" s="50" t="s">
        <v>42</v>
      </c>
      <c r="BO30" s="50" t="s">
        <v>42</v>
      </c>
      <c r="BP30" s="38"/>
      <c r="BQ30" s="38"/>
      <c r="BR30" s="38"/>
      <c r="BS30" s="38"/>
      <c r="BT30" s="50" t="s">
        <v>42</v>
      </c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38"/>
      <c r="CX30" s="50" t="s">
        <v>42</v>
      </c>
      <c r="CY30" s="50" t="s">
        <v>42</v>
      </c>
      <c r="CZ30" s="38"/>
      <c r="DA30" s="38"/>
      <c r="DB30" s="50" t="s">
        <v>42</v>
      </c>
      <c r="DC30" s="50" t="s">
        <v>42</v>
      </c>
      <c r="DD30" s="38"/>
      <c r="DE30" s="38"/>
      <c r="DF30" s="50" t="s">
        <v>42</v>
      </c>
      <c r="DG30" s="50" t="s">
        <v>42</v>
      </c>
      <c r="DH30" s="38"/>
      <c r="DI30" s="38"/>
      <c r="DJ30" s="50" t="s">
        <v>42</v>
      </c>
      <c r="DK30" s="50" t="s">
        <v>42</v>
      </c>
      <c r="DL30" s="38"/>
      <c r="DM30" s="38"/>
      <c r="DN30" s="50" t="s">
        <v>42</v>
      </c>
      <c r="DO30" s="50" t="s">
        <v>42</v>
      </c>
      <c r="DP30" s="38"/>
      <c r="DQ30" s="38"/>
      <c r="DR30" s="50" t="s">
        <v>42</v>
      </c>
      <c r="DS30" s="50" t="s">
        <v>42</v>
      </c>
      <c r="DT30" s="38"/>
      <c r="DU30" s="50" t="s">
        <v>42</v>
      </c>
      <c r="DV30" s="50" t="s">
        <v>42</v>
      </c>
      <c r="DW30" s="50" t="s">
        <v>42</v>
      </c>
      <c r="DX30" s="38"/>
      <c r="DY30" s="38"/>
      <c r="DZ30" s="50" t="s">
        <v>42</v>
      </c>
      <c r="EA30" s="50" t="s">
        <v>42</v>
      </c>
      <c r="EB30" s="38"/>
      <c r="EC30" s="50" t="s">
        <v>42</v>
      </c>
      <c r="ED30" s="38"/>
      <c r="EE30" s="50" t="s">
        <v>42</v>
      </c>
      <c r="EF30" s="38"/>
      <c r="EG30" s="38"/>
      <c r="EH30" s="50" t="s">
        <v>42</v>
      </c>
      <c r="EI30" s="50" t="s">
        <v>42</v>
      </c>
      <c r="EJ30" s="38"/>
      <c r="EK30" s="50" t="s">
        <v>42</v>
      </c>
      <c r="EL30" s="38"/>
      <c r="EM30" s="50" t="s">
        <v>42</v>
      </c>
      <c r="EN30" s="38"/>
      <c r="EO30" s="38"/>
      <c r="EP30" s="50" t="s">
        <v>42</v>
      </c>
      <c r="EQ30" s="50" t="s">
        <v>42</v>
      </c>
      <c r="ER30" s="38"/>
      <c r="ES30" s="50" t="s">
        <v>42</v>
      </c>
      <c r="ET30" s="50" t="s">
        <v>42</v>
      </c>
      <c r="EU30" s="38"/>
      <c r="EV30" s="38"/>
      <c r="EW30" s="38"/>
      <c r="EX30" s="38"/>
      <c r="EY30" s="38"/>
      <c r="EZ30" s="50" t="s">
        <v>42</v>
      </c>
      <c r="FA30" s="50" t="s">
        <v>42</v>
      </c>
      <c r="FB30" s="50" t="s">
        <v>42</v>
      </c>
      <c r="FC30" s="38"/>
      <c r="FD30" s="38"/>
      <c r="FE30" s="38"/>
      <c r="FF30" s="38"/>
      <c r="FG30" s="38"/>
      <c r="FH30" s="50" t="s">
        <v>42</v>
      </c>
      <c r="FI30" s="38"/>
      <c r="FJ30" s="50" t="s">
        <v>42</v>
      </c>
      <c r="FK30" s="38"/>
      <c r="FL30" s="38"/>
      <c r="FM30" s="38"/>
      <c r="FN30" s="38"/>
      <c r="FO30" s="38"/>
      <c r="FP30" s="50" t="s">
        <v>42</v>
      </c>
      <c r="FQ30" s="38"/>
      <c r="FR30" s="50" t="s">
        <v>42</v>
      </c>
      <c r="FS30" s="50" t="s">
        <v>42</v>
      </c>
      <c r="FT30" s="38"/>
      <c r="FU30" s="38"/>
      <c r="FV30" s="50" t="s">
        <v>42</v>
      </c>
      <c r="FW30" s="50" t="s">
        <v>42</v>
      </c>
      <c r="FX30" s="38"/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50" t="s">
        <v>42</v>
      </c>
      <c r="GP30" s="50" t="s">
        <v>42</v>
      </c>
      <c r="GQ30" s="50" t="s">
        <v>42</v>
      </c>
      <c r="GR30" s="38"/>
      <c r="GS30" s="50" t="s">
        <v>42</v>
      </c>
      <c r="GT30" s="50" t="s">
        <v>42</v>
      </c>
      <c r="GU30" s="50" t="s">
        <v>42</v>
      </c>
      <c r="GV30" s="38"/>
      <c r="GW30" s="50" t="s">
        <v>42</v>
      </c>
      <c r="GX30" s="50" t="s">
        <v>42</v>
      </c>
      <c r="GY30" s="50" t="s">
        <v>42</v>
      </c>
      <c r="GZ30" s="38"/>
      <c r="HA30" s="38"/>
      <c r="HB30" s="50" t="s">
        <v>42</v>
      </c>
      <c r="HC30" s="50" t="s">
        <v>42</v>
      </c>
      <c r="HD30" s="38"/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38"/>
      <c r="HO30" s="50" t="s">
        <v>42</v>
      </c>
      <c r="HP30" s="38"/>
      <c r="HQ30" s="50" t="s">
        <v>42</v>
      </c>
      <c r="HR30" s="38"/>
      <c r="HS30" s="50" t="s">
        <v>42</v>
      </c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>○</v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50" t="s">
        <v>42</v>
      </c>
      <c r="AT31" s="50" t="s">
        <v>42</v>
      </c>
      <c r="AU31" s="50" t="s">
        <v>42</v>
      </c>
      <c r="AV31" s="38"/>
      <c r="AW31" s="50" t="s">
        <v>42</v>
      </c>
      <c r="AX31" s="50" t="s">
        <v>42</v>
      </c>
      <c r="AY31" s="50" t="s">
        <v>42</v>
      </c>
      <c r="AZ31" s="50" t="s">
        <v>42</v>
      </c>
      <c r="BA31" s="50" t="s">
        <v>42</v>
      </c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38"/>
      <c r="BL31" s="38"/>
      <c r="BM31" s="38"/>
      <c r="BN31" s="50" t="s">
        <v>42</v>
      </c>
      <c r="BO31" s="38"/>
      <c r="BP31" s="50" t="s">
        <v>42</v>
      </c>
      <c r="BQ31" s="38"/>
      <c r="BR31" s="38"/>
      <c r="BS31" s="38"/>
      <c r="BT31" s="38"/>
      <c r="BU31" s="38"/>
      <c r="BV31" s="38"/>
      <c r="BW31" s="50" t="s">
        <v>42</v>
      </c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38"/>
      <c r="CP31" s="38"/>
      <c r="CQ31" s="38"/>
      <c r="CR31" s="50" t="s">
        <v>42</v>
      </c>
      <c r="CS31" s="50" t="s">
        <v>42</v>
      </c>
      <c r="CT31" s="38"/>
      <c r="CU31" s="38"/>
      <c r="CV31" s="38"/>
      <c r="CW31" s="38"/>
      <c r="CX31" s="50" t="s">
        <v>42</v>
      </c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38"/>
      <c r="DV31" s="50" t="s">
        <v>42</v>
      </c>
      <c r="DW31" s="38"/>
      <c r="DX31" s="38"/>
      <c r="DY31" s="38"/>
      <c r="DZ31" s="50" t="s">
        <v>42</v>
      </c>
      <c r="EA31" s="38"/>
      <c r="EB31" s="38"/>
      <c r="EC31" s="38"/>
      <c r="ED31" s="50" t="s">
        <v>42</v>
      </c>
      <c r="EE31" s="38"/>
      <c r="EF31" s="38"/>
      <c r="EG31" s="38"/>
      <c r="EH31" s="50" t="s">
        <v>42</v>
      </c>
      <c r="EI31" s="38"/>
      <c r="EJ31" s="38"/>
      <c r="EK31" s="38"/>
      <c r="EL31" s="50" t="s">
        <v>42</v>
      </c>
      <c r="EM31" s="38"/>
      <c r="EN31" s="38"/>
      <c r="EO31" s="38"/>
      <c r="EP31" s="50" t="s">
        <v>42</v>
      </c>
      <c r="EQ31" s="38"/>
      <c r="ER31" s="38"/>
      <c r="ES31" s="38"/>
      <c r="ET31" s="38"/>
      <c r="EU31" s="38"/>
      <c r="EV31" s="50" t="s">
        <v>42</v>
      </c>
      <c r="EW31" s="38"/>
      <c r="EX31" s="38"/>
      <c r="EY31" s="38"/>
      <c r="EZ31" s="50" t="s">
        <v>42</v>
      </c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50" t="s">
        <v>42</v>
      </c>
      <c r="GM31" s="38"/>
      <c r="GN31" s="38"/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50" t="s">
        <v>42</v>
      </c>
      <c r="HK31" s="38"/>
      <c r="HL31" s="38"/>
      <c r="HM31" s="38"/>
      <c r="HN31" s="38"/>
      <c r="HO31" s="38"/>
      <c r="HP31" s="50" t="s">
        <v>42</v>
      </c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8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>○</v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50" t="s">
        <v>42</v>
      </c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50" t="s">
        <v>42</v>
      </c>
      <c r="CA32" s="38"/>
      <c r="CB32" s="38"/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38"/>
      <c r="CP32" s="38"/>
      <c r="CQ32" s="38"/>
      <c r="CR32" s="50" t="s">
        <v>42</v>
      </c>
      <c r="CS32" s="50" t="s">
        <v>42</v>
      </c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38"/>
      <c r="DV32" s="50" t="s">
        <v>42</v>
      </c>
      <c r="DW32" s="38"/>
      <c r="DX32" s="38"/>
      <c r="DY32" s="38"/>
      <c r="DZ32" s="38"/>
      <c r="EA32" s="38"/>
      <c r="EB32" s="50" t="s">
        <v>42</v>
      </c>
      <c r="EC32" s="38"/>
      <c r="ED32" s="50" t="s">
        <v>42</v>
      </c>
      <c r="EE32" s="38"/>
      <c r="EF32" s="38"/>
      <c r="EG32" s="38"/>
      <c r="EH32" s="38"/>
      <c r="EI32" s="38"/>
      <c r="EJ32" s="50" t="s">
        <v>42</v>
      </c>
      <c r="EK32" s="38"/>
      <c r="EL32" s="50" t="s">
        <v>42</v>
      </c>
      <c r="EM32" s="38"/>
      <c r="EN32" s="38"/>
      <c r="EO32" s="38"/>
      <c r="EP32" s="38"/>
      <c r="EQ32" s="38"/>
      <c r="ER32" s="50" t="s">
        <v>42</v>
      </c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50" t="s">
        <v>42</v>
      </c>
      <c r="FC32" s="38"/>
      <c r="FD32" s="38"/>
      <c r="FE32" s="38"/>
      <c r="FF32" s="38"/>
      <c r="FG32" s="38"/>
      <c r="FH32" s="50" t="s">
        <v>42</v>
      </c>
      <c r="FI32" s="38"/>
      <c r="FJ32" s="50" t="s">
        <v>42</v>
      </c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38"/>
      <c r="HN32" s="50" t="s">
        <v>42</v>
      </c>
      <c r="HO32" s="38"/>
      <c r="HP32" s="38"/>
      <c r="HQ32" s="38"/>
      <c r="HR32" s="38"/>
      <c r="HS32" s="38"/>
      <c r="HT32" s="50" t="s">
        <v>42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7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>○</v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50" t="s">
        <v>42</v>
      </c>
      <c r="AR33" s="50" t="s">
        <v>42</v>
      </c>
      <c r="AS33" s="38"/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38"/>
      <c r="CP33" s="38"/>
      <c r="CQ33" s="38"/>
      <c r="CR33" s="50" t="s">
        <v>42</v>
      </c>
      <c r="CS33" s="38"/>
      <c r="CT33" s="38"/>
      <c r="CU33" s="38"/>
      <c r="CV33" s="50" t="s">
        <v>42</v>
      </c>
      <c r="CW33" s="50" t="s">
        <v>42</v>
      </c>
      <c r="CX33" s="38"/>
      <c r="CY33" s="38"/>
      <c r="CZ33" s="38"/>
      <c r="DA33" s="38"/>
      <c r="DB33" s="38"/>
      <c r="DC33" s="38"/>
      <c r="DD33" s="50" t="s">
        <v>42</v>
      </c>
      <c r="DE33" s="50" t="s">
        <v>42</v>
      </c>
      <c r="DF33" s="38"/>
      <c r="DG33" s="38"/>
      <c r="DH33" s="38"/>
      <c r="DI33" s="38"/>
      <c r="DJ33" s="38"/>
      <c r="DK33" s="38"/>
      <c r="DL33" s="50" t="s">
        <v>42</v>
      </c>
      <c r="DM33" s="50" t="s">
        <v>42</v>
      </c>
      <c r="DN33" s="38"/>
      <c r="DO33" s="38"/>
      <c r="DP33" s="38"/>
      <c r="DQ33" s="38"/>
      <c r="DR33" s="38"/>
      <c r="DS33" s="38"/>
      <c r="DT33" s="50" t="s">
        <v>42</v>
      </c>
      <c r="DU33" s="50" t="s">
        <v>42</v>
      </c>
      <c r="DV33" s="38"/>
      <c r="DW33" s="38"/>
      <c r="DX33" s="38"/>
      <c r="DY33" s="38"/>
      <c r="DZ33" s="38"/>
      <c r="EA33" s="38"/>
      <c r="EB33" s="50" t="s">
        <v>42</v>
      </c>
      <c r="EC33" s="50" t="s">
        <v>42</v>
      </c>
      <c r="ED33" s="38"/>
      <c r="EE33" s="38"/>
      <c r="EF33" s="38"/>
      <c r="EG33" s="38"/>
      <c r="EH33" s="50" t="s">
        <v>42</v>
      </c>
      <c r="EI33" s="38"/>
      <c r="EJ33" s="38"/>
      <c r="EK33" s="50" t="s">
        <v>42</v>
      </c>
      <c r="EL33" s="38"/>
      <c r="EM33" s="38"/>
      <c r="EN33" s="38"/>
      <c r="EO33" s="38"/>
      <c r="EP33" s="38"/>
      <c r="EQ33" s="38"/>
      <c r="ER33" s="50" t="s">
        <v>42</v>
      </c>
      <c r="ES33" s="38"/>
      <c r="ET33" s="38"/>
      <c r="EU33" s="38"/>
      <c r="EV33" s="50" t="s">
        <v>42</v>
      </c>
      <c r="EW33" s="38"/>
      <c r="EX33" s="38"/>
      <c r="EY33" s="38"/>
      <c r="EZ33" s="50" t="s">
        <v>42</v>
      </c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50" t="s">
        <v>42</v>
      </c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50" t="s">
        <v>42</v>
      </c>
      <c r="HG33" s="38"/>
      <c r="HH33" s="38"/>
      <c r="HI33" s="38"/>
      <c r="HJ33" s="50" t="s">
        <v>42</v>
      </c>
      <c r="HK33" s="38"/>
      <c r="HL33" s="38"/>
      <c r="HM33" s="50" t="s">
        <v>42</v>
      </c>
      <c r="HN33" s="38"/>
      <c r="HO33" s="38"/>
      <c r="HP33" s="38"/>
      <c r="HQ33" s="38"/>
      <c r="HR33" s="38"/>
      <c r="HS33" s="38"/>
      <c r="HT33" s="50" t="s">
        <v>42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>○</v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50" t="s">
        <v>42</v>
      </c>
      <c r="AR34" s="38"/>
      <c r="AS34" s="50" t="s">
        <v>42</v>
      </c>
      <c r="AT34" s="50" t="s">
        <v>42</v>
      </c>
      <c r="AU34" s="50" t="s">
        <v>42</v>
      </c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38"/>
      <c r="CT34" s="50" t="s">
        <v>42</v>
      </c>
      <c r="CU34" s="38"/>
      <c r="CV34" s="38"/>
      <c r="CW34" s="50" t="s">
        <v>42</v>
      </c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38"/>
      <c r="DZ34" s="50" t="s">
        <v>42</v>
      </c>
      <c r="EA34" s="38"/>
      <c r="EB34" s="38"/>
      <c r="EC34" s="50" t="s">
        <v>42</v>
      </c>
      <c r="ED34" s="38"/>
      <c r="EE34" s="38"/>
      <c r="EF34" s="38"/>
      <c r="EG34" s="38"/>
      <c r="EH34" s="50" t="s">
        <v>42</v>
      </c>
      <c r="EI34" s="38"/>
      <c r="EJ34" s="38"/>
      <c r="EK34" s="50" t="s">
        <v>42</v>
      </c>
      <c r="EL34" s="38"/>
      <c r="EM34" s="38"/>
      <c r="EN34" s="38"/>
      <c r="EO34" s="38"/>
      <c r="EP34" s="50" t="s">
        <v>42</v>
      </c>
      <c r="EQ34" s="38"/>
      <c r="ER34" s="38"/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50" t="s">
        <v>42</v>
      </c>
      <c r="FB34" s="38"/>
      <c r="FC34" s="38"/>
      <c r="FD34" s="38"/>
      <c r="FE34" s="38"/>
      <c r="FF34" s="50" t="s">
        <v>42</v>
      </c>
      <c r="FG34" s="38"/>
      <c r="FH34" s="38"/>
      <c r="FI34" s="50" t="s">
        <v>42</v>
      </c>
      <c r="FJ34" s="38"/>
      <c r="FK34" s="38"/>
      <c r="FL34" s="38"/>
      <c r="FM34" s="38"/>
      <c r="FN34" s="50" t="s">
        <v>42</v>
      </c>
      <c r="FO34" s="38"/>
      <c r="FP34" s="38"/>
      <c r="FQ34" s="50" t="s">
        <v>42</v>
      </c>
      <c r="FR34" s="38"/>
      <c r="FS34" s="38"/>
      <c r="FT34" s="38"/>
      <c r="FU34" s="38"/>
      <c r="FV34" s="50" t="s">
        <v>42</v>
      </c>
      <c r="FW34" s="38"/>
      <c r="FX34" s="38"/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50" t="s">
        <v>42</v>
      </c>
      <c r="GX34" s="38"/>
      <c r="GY34" s="38"/>
      <c r="GZ34" s="38"/>
      <c r="HA34" s="38"/>
      <c r="HB34" s="50" t="s">
        <v>42</v>
      </c>
      <c r="HC34" s="38"/>
      <c r="HD34" s="38"/>
      <c r="HE34" s="50" t="s">
        <v>42</v>
      </c>
      <c r="HF34" s="38"/>
      <c r="HG34" s="38"/>
      <c r="HH34" s="38"/>
      <c r="HI34" s="38"/>
      <c r="HJ34" s="50" t="s">
        <v>42</v>
      </c>
      <c r="HK34" s="38"/>
      <c r="HL34" s="38"/>
      <c r="HM34" s="38"/>
      <c r="HN34" s="50" t="s">
        <v>42</v>
      </c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50" t="s">
        <v>42</v>
      </c>
      <c r="AU35" s="50" t="s">
        <v>42</v>
      </c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50" t="s">
        <v>42</v>
      </c>
      <c r="BK35" s="50" t="s">
        <v>42</v>
      </c>
      <c r="BL35" s="50" t="s">
        <v>42</v>
      </c>
      <c r="BM35" s="38"/>
      <c r="BN35" s="38"/>
      <c r="BO35" s="38"/>
      <c r="BP35" s="38"/>
      <c r="BQ35" s="38"/>
      <c r="BR35" s="38"/>
      <c r="BS35" s="38"/>
      <c r="BT35" s="50" t="s">
        <v>42</v>
      </c>
      <c r="BU35" s="50" t="s">
        <v>42</v>
      </c>
      <c r="BV35" s="38"/>
      <c r="BW35" s="50" t="s">
        <v>42</v>
      </c>
      <c r="BX35" s="38"/>
      <c r="BY35" s="50" t="s">
        <v>42</v>
      </c>
      <c r="BZ35" s="38"/>
      <c r="CA35" s="38"/>
      <c r="CB35" s="38"/>
      <c r="CC35" s="38"/>
      <c r="CD35" s="50" t="s">
        <v>42</v>
      </c>
      <c r="CE35" s="38"/>
      <c r="CF35" s="38"/>
      <c r="CG35" s="50" t="s">
        <v>42</v>
      </c>
      <c r="CH35" s="38"/>
      <c r="CI35" s="38"/>
      <c r="CJ35" s="38"/>
      <c r="CK35" s="38"/>
      <c r="CL35" s="50" t="s">
        <v>42</v>
      </c>
      <c r="CM35" s="38"/>
      <c r="CN35" s="38"/>
      <c r="CO35" s="50" t="s">
        <v>42</v>
      </c>
      <c r="CP35" s="38"/>
      <c r="CQ35" s="38"/>
      <c r="CR35" s="38"/>
      <c r="CS35" s="38"/>
      <c r="CT35" s="50" t="s">
        <v>42</v>
      </c>
      <c r="CU35" s="38"/>
      <c r="CV35" s="38"/>
      <c r="CW35" s="50" t="s">
        <v>42</v>
      </c>
      <c r="CX35" s="38"/>
      <c r="CY35" s="38"/>
      <c r="CZ35" s="38"/>
      <c r="DA35" s="38"/>
      <c r="DB35" s="50" t="s">
        <v>42</v>
      </c>
      <c r="DC35" s="38"/>
      <c r="DD35" s="38"/>
      <c r="DE35" s="50" t="s">
        <v>42</v>
      </c>
      <c r="DF35" s="38"/>
      <c r="DG35" s="38"/>
      <c r="DH35" s="38"/>
      <c r="DI35" s="38"/>
      <c r="DJ35" s="50" t="s">
        <v>42</v>
      </c>
      <c r="DK35" s="38"/>
      <c r="DL35" s="38"/>
      <c r="DM35" s="50" t="s">
        <v>42</v>
      </c>
      <c r="DN35" s="38"/>
      <c r="DO35" s="38"/>
      <c r="DP35" s="38"/>
      <c r="DQ35" s="38"/>
      <c r="DR35" s="50" t="s">
        <v>42</v>
      </c>
      <c r="DS35" s="38"/>
      <c r="DT35" s="38"/>
      <c r="DU35" s="50" t="s">
        <v>42</v>
      </c>
      <c r="DV35" s="38"/>
      <c r="DW35" s="38"/>
      <c r="DX35" s="38"/>
      <c r="DY35" s="38"/>
      <c r="DZ35" s="50" t="s">
        <v>42</v>
      </c>
      <c r="EA35" s="38"/>
      <c r="EB35" s="38"/>
      <c r="EC35" s="50" t="s">
        <v>42</v>
      </c>
      <c r="ED35" s="38"/>
      <c r="EE35" s="38"/>
      <c r="EF35" s="38"/>
      <c r="EG35" s="38"/>
      <c r="EH35" s="50" t="s">
        <v>42</v>
      </c>
      <c r="EI35" s="38"/>
      <c r="EJ35" s="38"/>
      <c r="EK35" s="50" t="s">
        <v>42</v>
      </c>
      <c r="EL35" s="38"/>
      <c r="EM35" s="38"/>
      <c r="EN35" s="38"/>
      <c r="EO35" s="38"/>
      <c r="EP35" s="50" t="s">
        <v>42</v>
      </c>
      <c r="EQ35" s="38"/>
      <c r="ER35" s="38"/>
      <c r="ES35" s="50" t="s">
        <v>42</v>
      </c>
      <c r="ET35" s="38"/>
      <c r="EU35" s="38"/>
      <c r="EV35" s="38"/>
      <c r="EW35" s="38"/>
      <c r="EX35" s="50" t="s">
        <v>42</v>
      </c>
      <c r="EY35" s="38"/>
      <c r="EZ35" s="38"/>
      <c r="FA35" s="50" t="s">
        <v>42</v>
      </c>
      <c r="FB35" s="38"/>
      <c r="FC35" s="38"/>
      <c r="FD35" s="38"/>
      <c r="FE35" s="38"/>
      <c r="FF35" s="50" t="s">
        <v>42</v>
      </c>
      <c r="FG35" s="38"/>
      <c r="FH35" s="38"/>
      <c r="FI35" s="50" t="s">
        <v>42</v>
      </c>
      <c r="FJ35" s="38"/>
      <c r="FK35" s="38"/>
      <c r="FL35" s="38"/>
      <c r="FM35" s="38"/>
      <c r="FN35" s="50" t="s">
        <v>42</v>
      </c>
      <c r="FO35" s="38"/>
      <c r="FP35" s="38"/>
      <c r="FQ35" s="50" t="s">
        <v>42</v>
      </c>
      <c r="FR35" s="38"/>
      <c r="FS35" s="38"/>
      <c r="FT35" s="38"/>
      <c r="FU35" s="38"/>
      <c r="FV35" s="50" t="s">
        <v>42</v>
      </c>
      <c r="FW35" s="38"/>
      <c r="FX35" s="38"/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50" t="s">
        <v>42</v>
      </c>
      <c r="GX35" s="38"/>
      <c r="GY35" s="38"/>
      <c r="GZ35" s="38"/>
      <c r="HA35" s="38"/>
      <c r="HB35" s="50" t="s">
        <v>42</v>
      </c>
      <c r="HC35" s="38"/>
      <c r="HD35" s="38"/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38"/>
      <c r="HN35" s="38"/>
      <c r="HO35" s="38"/>
      <c r="HP35" s="50" t="s">
        <v>42</v>
      </c>
      <c r="HQ35" s="38"/>
      <c r="HR35" s="38"/>
      <c r="HS35" s="38"/>
      <c r="HT35" s="50" t="s">
        <v>42</v>
      </c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50" t="s">
        <v>42</v>
      </c>
      <c r="AP36" s="50" t="s">
        <v>42</v>
      </c>
      <c r="AQ36" s="50" t="s">
        <v>42</v>
      </c>
      <c r="AR36" s="50" t="s">
        <v>42</v>
      </c>
      <c r="AS36" s="50" t="s">
        <v>42</v>
      </c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38"/>
      <c r="CH36" s="50" t="s">
        <v>42</v>
      </c>
      <c r="CI36" s="38"/>
      <c r="CJ36" s="38"/>
      <c r="CK36" s="38"/>
      <c r="CL36" s="50" t="s">
        <v>42</v>
      </c>
      <c r="CM36" s="38"/>
      <c r="CN36" s="38"/>
      <c r="CO36" s="38"/>
      <c r="CP36" s="50" t="s">
        <v>42</v>
      </c>
      <c r="CQ36" s="38"/>
      <c r="CR36" s="38"/>
      <c r="CS36" s="38"/>
      <c r="CT36" s="50" t="s">
        <v>42</v>
      </c>
      <c r="CU36" s="38"/>
      <c r="CV36" s="38"/>
      <c r="CW36" s="38"/>
      <c r="CX36" s="50" t="s">
        <v>42</v>
      </c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50" t="s">
        <v>42</v>
      </c>
      <c r="DI36" s="38"/>
      <c r="DJ36" s="38"/>
      <c r="DK36" s="38"/>
      <c r="DL36" s="50" t="s">
        <v>42</v>
      </c>
      <c r="DM36" s="38"/>
      <c r="DN36" s="38"/>
      <c r="DO36" s="38"/>
      <c r="DP36" s="50" t="s">
        <v>42</v>
      </c>
      <c r="DQ36" s="38"/>
      <c r="DR36" s="38"/>
      <c r="DS36" s="38"/>
      <c r="DT36" s="50" t="s">
        <v>42</v>
      </c>
      <c r="DU36" s="38"/>
      <c r="DV36" s="50" t="s">
        <v>42</v>
      </c>
      <c r="DW36" s="38"/>
      <c r="DX36" s="38"/>
      <c r="DY36" s="38"/>
      <c r="DZ36" s="50" t="s">
        <v>42</v>
      </c>
      <c r="EA36" s="38"/>
      <c r="EB36" s="38"/>
      <c r="EC36" s="38"/>
      <c r="ED36" s="50" t="s">
        <v>42</v>
      </c>
      <c r="EE36" s="38"/>
      <c r="EF36" s="38"/>
      <c r="EG36" s="38"/>
      <c r="EH36" s="50" t="s">
        <v>42</v>
      </c>
      <c r="EI36" s="38"/>
      <c r="EJ36" s="38"/>
      <c r="EK36" s="38"/>
      <c r="EL36" s="38"/>
      <c r="EM36" s="38"/>
      <c r="EN36" s="50" t="s">
        <v>42</v>
      </c>
      <c r="EO36" s="38"/>
      <c r="EP36" s="38"/>
      <c r="EQ36" s="38"/>
      <c r="ER36" s="50" t="s">
        <v>42</v>
      </c>
      <c r="ES36" s="38"/>
      <c r="ET36" s="38"/>
      <c r="EU36" s="38"/>
      <c r="EV36" s="50" t="s">
        <v>42</v>
      </c>
      <c r="EW36" s="38"/>
      <c r="EX36" s="38"/>
      <c r="EY36" s="38"/>
      <c r="EZ36" s="50" t="s">
        <v>42</v>
      </c>
      <c r="FA36" s="38"/>
      <c r="FB36" s="38"/>
      <c r="FC36" s="38"/>
      <c r="FD36" s="50" t="s">
        <v>42</v>
      </c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38"/>
      <c r="HN36" s="50" t="s">
        <v>42</v>
      </c>
      <c r="HO36" s="38"/>
      <c r="HP36" s="38"/>
      <c r="HQ36" s="38"/>
      <c r="HR36" s="50" t="s">
        <v>42</v>
      </c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15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>○</v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50" t="s">
        <v>42</v>
      </c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50" t="s">
        <v>42</v>
      </c>
      <c r="BK37" s="50" t="s">
        <v>42</v>
      </c>
      <c r="BL37" s="50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50" t="s">
        <v>42</v>
      </c>
      <c r="CP37" s="38"/>
      <c r="CQ37" s="38"/>
      <c r="CR37" s="38"/>
      <c r="CS37" s="50" t="s">
        <v>42</v>
      </c>
      <c r="CT37" s="38"/>
      <c r="CU37" s="38"/>
      <c r="CV37" s="38"/>
      <c r="CW37" s="38"/>
      <c r="CX37" s="50" t="s">
        <v>42</v>
      </c>
      <c r="CY37" s="38"/>
      <c r="CZ37" s="38"/>
      <c r="DA37" s="38"/>
      <c r="DB37" s="38"/>
      <c r="DC37" s="38"/>
      <c r="DD37" s="50" t="s">
        <v>42</v>
      </c>
      <c r="DE37" s="38"/>
      <c r="DF37" s="50" t="s">
        <v>42</v>
      </c>
      <c r="DG37" s="38"/>
      <c r="DH37" s="38"/>
      <c r="DI37" s="38"/>
      <c r="DJ37" s="38"/>
      <c r="DK37" s="38"/>
      <c r="DL37" s="50" t="s">
        <v>42</v>
      </c>
      <c r="DM37" s="38"/>
      <c r="DN37" s="50" t="s">
        <v>42</v>
      </c>
      <c r="DO37" s="38"/>
      <c r="DP37" s="38"/>
      <c r="DQ37" s="38"/>
      <c r="DR37" s="38"/>
      <c r="DS37" s="38"/>
      <c r="DT37" s="50" t="s">
        <v>42</v>
      </c>
      <c r="DU37" s="38"/>
      <c r="DV37" s="50" t="s">
        <v>42</v>
      </c>
      <c r="DW37" s="38"/>
      <c r="DX37" s="38"/>
      <c r="DY37" s="38"/>
      <c r="DZ37" s="38"/>
      <c r="EA37" s="38"/>
      <c r="EB37" s="50" t="s">
        <v>42</v>
      </c>
      <c r="EC37" s="38"/>
      <c r="ED37" s="50" t="s">
        <v>42</v>
      </c>
      <c r="EE37" s="38"/>
      <c r="EF37" s="38"/>
      <c r="EG37" s="38"/>
      <c r="EH37" s="38"/>
      <c r="EI37" s="38"/>
      <c r="EJ37" s="50" t="s">
        <v>42</v>
      </c>
      <c r="EK37" s="50" t="s">
        <v>42</v>
      </c>
      <c r="EL37" s="38"/>
      <c r="EM37" s="38"/>
      <c r="EN37" s="38"/>
      <c r="EO37" s="38"/>
      <c r="EP37" s="38"/>
      <c r="EQ37" s="38"/>
      <c r="ER37" s="50" t="s">
        <v>42</v>
      </c>
      <c r="ES37" s="50" t="s">
        <v>42</v>
      </c>
      <c r="ET37" s="38"/>
      <c r="EU37" s="38"/>
      <c r="EV37" s="38"/>
      <c r="EW37" s="38"/>
      <c r="EX37" s="38"/>
      <c r="EY37" s="38"/>
      <c r="EZ37" s="50" t="s">
        <v>42</v>
      </c>
      <c r="FA37" s="50" t="s">
        <v>42</v>
      </c>
      <c r="FB37" s="38"/>
      <c r="FC37" s="38"/>
      <c r="FD37" s="38"/>
      <c r="FE37" s="38"/>
      <c r="FF37" s="38"/>
      <c r="FG37" s="38"/>
      <c r="FH37" s="50" t="s">
        <v>42</v>
      </c>
      <c r="FI37" s="50" t="s">
        <v>42</v>
      </c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38"/>
      <c r="HR37" s="50" t="s">
        <v>42</v>
      </c>
      <c r="HS37" s="38"/>
      <c r="HT3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8</v>
      </c>
      <c r="E4" s="16"/>
      <c r="F4" s="16"/>
      <c r="G4" s="16"/>
      <c r="H4" s="15" t="s">
        <v>159</v>
      </c>
      <c r="I4" s="15"/>
      <c r="J4" s="15"/>
      <c r="K4" s="15"/>
      <c r="L4" s="15"/>
      <c r="M4" s="15"/>
      <c r="N4" s="15"/>
      <c r="O4" s="16" t="s">
        <v>158</v>
      </c>
      <c r="P4" s="16"/>
      <c r="Q4" s="16"/>
      <c r="R4" s="16"/>
      <c r="S4" s="15" t="s">
        <v>159</v>
      </c>
      <c r="T4" s="17"/>
      <c r="U4" s="17"/>
      <c r="V4" s="17"/>
      <c r="W4" s="17"/>
      <c r="X4" s="17"/>
      <c r="Y4" s="17"/>
      <c r="Z4" s="16" t="s">
        <v>158</v>
      </c>
      <c r="AA4" s="16"/>
      <c r="AB4" s="16"/>
      <c r="AC4" s="16"/>
      <c r="AD4" s="15" t="s">
        <v>159</v>
      </c>
      <c r="AE4" s="17"/>
      <c r="AF4" s="17"/>
      <c r="AG4" s="17"/>
      <c r="AH4" s="17"/>
      <c r="AI4" s="17"/>
      <c r="AJ4" s="17"/>
      <c r="AK4" s="16" t="s">
        <v>158</v>
      </c>
      <c r="AL4" s="16"/>
      <c r="AM4" s="16"/>
      <c r="AN4" s="16"/>
      <c r="AO4" s="15" t="s">
        <v>159</v>
      </c>
      <c r="AP4" s="17"/>
      <c r="AQ4" s="17"/>
      <c r="AR4" s="17"/>
      <c r="AS4" s="17"/>
      <c r="AT4" s="17"/>
      <c r="AU4" s="17"/>
      <c r="AV4" s="16" t="s">
        <v>158</v>
      </c>
      <c r="AW4" s="16"/>
      <c r="AX4" s="16"/>
      <c r="AY4" s="16"/>
      <c r="AZ4" s="15" t="s">
        <v>159</v>
      </c>
      <c r="BA4" s="17"/>
      <c r="BB4" s="17"/>
      <c r="BC4" s="17"/>
      <c r="BD4" s="17"/>
      <c r="BE4" s="17"/>
      <c r="BF4" s="17"/>
      <c r="BG4" s="16" t="s">
        <v>158</v>
      </c>
      <c r="BH4" s="16"/>
      <c r="BI4" s="16"/>
      <c r="BJ4" s="16"/>
      <c r="BK4" s="15" t="s">
        <v>159</v>
      </c>
      <c r="BL4" s="17"/>
      <c r="BM4" s="17"/>
      <c r="BN4" s="17"/>
      <c r="BO4" s="17"/>
      <c r="BP4" s="17"/>
      <c r="BQ4" s="17"/>
      <c r="BR4" s="16" t="s">
        <v>158</v>
      </c>
      <c r="BS4" s="16"/>
      <c r="BT4" s="16"/>
      <c r="BU4" s="16"/>
      <c r="BV4" s="15" t="s">
        <v>159</v>
      </c>
      <c r="BW4" s="17"/>
      <c r="BX4" s="17"/>
      <c r="BY4" s="17"/>
      <c r="BZ4" s="17"/>
      <c r="CA4" s="17"/>
      <c r="CB4" s="17"/>
      <c r="CC4" s="16" t="s">
        <v>158</v>
      </c>
      <c r="CD4" s="16"/>
      <c r="CE4" s="16"/>
      <c r="CF4" s="16"/>
      <c r="CG4" s="15" t="s">
        <v>159</v>
      </c>
      <c r="CH4" s="17"/>
      <c r="CI4" s="17"/>
      <c r="CJ4" s="17"/>
      <c r="CK4" s="17"/>
      <c r="CL4" s="17"/>
      <c r="CM4" s="17"/>
      <c r="CN4" s="16" t="s">
        <v>158</v>
      </c>
      <c r="CO4" s="16"/>
      <c r="CP4" s="16"/>
      <c r="CQ4" s="16"/>
      <c r="CR4" s="15" t="s">
        <v>159</v>
      </c>
      <c r="CS4" s="17"/>
      <c r="CT4" s="17"/>
      <c r="CU4" s="17"/>
      <c r="CV4" s="17"/>
      <c r="CW4" s="17"/>
      <c r="CX4" s="17"/>
      <c r="CY4" s="16" t="s">
        <v>158</v>
      </c>
      <c r="CZ4" s="16"/>
      <c r="DA4" s="16"/>
      <c r="DB4" s="16"/>
      <c r="DC4" s="15" t="s">
        <v>159</v>
      </c>
      <c r="DD4" s="17"/>
      <c r="DE4" s="17"/>
      <c r="DF4" s="17"/>
      <c r="DG4" s="17"/>
      <c r="DH4" s="17"/>
      <c r="DI4" s="17"/>
      <c r="DJ4" s="16" t="s">
        <v>158</v>
      </c>
      <c r="DK4" s="16"/>
      <c r="DL4" s="16"/>
      <c r="DM4" s="16"/>
      <c r="DN4" s="15" t="s">
        <v>159</v>
      </c>
      <c r="DO4" s="17"/>
      <c r="DP4" s="17"/>
      <c r="DQ4" s="17"/>
      <c r="DR4" s="17"/>
      <c r="DS4" s="17"/>
      <c r="DT4" s="17"/>
      <c r="DU4" s="16" t="s">
        <v>158</v>
      </c>
      <c r="DV4" s="16"/>
      <c r="DW4" s="16"/>
      <c r="DX4" s="16"/>
      <c r="DY4" s="15" t="s">
        <v>159</v>
      </c>
      <c r="DZ4" s="17"/>
      <c r="EA4" s="17"/>
      <c r="EB4" s="17"/>
      <c r="EC4" s="17"/>
      <c r="ED4" s="17"/>
      <c r="EE4" s="17"/>
      <c r="EF4" s="16" t="s">
        <v>158</v>
      </c>
      <c r="EG4" s="16"/>
      <c r="EH4" s="16"/>
      <c r="EI4" s="16"/>
      <c r="EJ4" s="15" t="s">
        <v>159</v>
      </c>
      <c r="EK4" s="17"/>
      <c r="EL4" s="17"/>
      <c r="EM4" s="17"/>
      <c r="EN4" s="17"/>
      <c r="EO4" s="17"/>
      <c r="EP4" s="17"/>
      <c r="EQ4" s="16" t="s">
        <v>158</v>
      </c>
      <c r="ER4" s="16"/>
      <c r="ES4" s="16"/>
      <c r="ET4" s="16"/>
      <c r="EU4" s="15" t="s">
        <v>159</v>
      </c>
      <c r="EV4" s="17"/>
      <c r="EW4" s="17"/>
      <c r="EX4" s="17"/>
      <c r="EY4" s="17"/>
      <c r="EZ4" s="17"/>
      <c r="FA4" s="17"/>
      <c r="FB4" s="16" t="s">
        <v>158</v>
      </c>
      <c r="FC4" s="16"/>
      <c r="FD4" s="16"/>
      <c r="FE4" s="16"/>
      <c r="FF4" s="15" t="s">
        <v>159</v>
      </c>
      <c r="FG4" s="17"/>
      <c r="FH4" s="17"/>
      <c r="FI4" s="17"/>
      <c r="FJ4" s="17"/>
      <c r="FK4" s="17"/>
      <c r="FL4" s="17"/>
      <c r="FM4" s="16" t="s">
        <v>158</v>
      </c>
      <c r="FN4" s="16"/>
      <c r="FO4" s="16"/>
      <c r="FP4" s="16"/>
      <c r="FQ4" s="15" t="s">
        <v>159</v>
      </c>
      <c r="FR4" s="17"/>
      <c r="FS4" s="17"/>
      <c r="FT4" s="17"/>
      <c r="FU4" s="17"/>
      <c r="FV4" s="17"/>
      <c r="FW4" s="17"/>
      <c r="FX4" s="16" t="s">
        <v>158</v>
      </c>
      <c r="FY4" s="16"/>
      <c r="FZ4" s="16"/>
      <c r="GA4" s="16"/>
      <c r="GB4" s="15" t="s">
        <v>159</v>
      </c>
      <c r="GC4" s="17"/>
      <c r="GD4" s="17"/>
      <c r="GE4" s="17"/>
      <c r="GF4" s="17"/>
      <c r="GG4" s="17"/>
      <c r="GH4" s="17"/>
      <c r="GI4" s="16" t="s">
        <v>158</v>
      </c>
      <c r="GJ4" s="16"/>
      <c r="GK4" s="16"/>
      <c r="GL4" s="16"/>
      <c r="GM4" s="15" t="s">
        <v>159</v>
      </c>
      <c r="GN4" s="17"/>
      <c r="GO4" s="17"/>
      <c r="GP4" s="17"/>
      <c r="GQ4" s="17"/>
      <c r="GR4" s="17"/>
      <c r="GS4" s="17"/>
      <c r="GT4" s="16" t="s">
        <v>158</v>
      </c>
      <c r="GU4" s="16"/>
      <c r="GV4" s="16"/>
      <c r="GW4" s="16"/>
      <c r="GX4" s="15" t="s">
        <v>15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0</v>
      </c>
      <c r="I5" s="58" t="s">
        <v>161</v>
      </c>
      <c r="J5" s="58" t="s">
        <v>162</v>
      </c>
      <c r="K5" s="58" t="s">
        <v>163</v>
      </c>
      <c r="L5" s="58" t="s">
        <v>164</v>
      </c>
      <c r="M5" s="58" t="s">
        <v>165</v>
      </c>
      <c r="N5" s="58" t="s">
        <v>24</v>
      </c>
      <c r="O5" s="16"/>
      <c r="P5" s="16"/>
      <c r="Q5" s="16"/>
      <c r="R5" s="16"/>
      <c r="S5" s="58" t="s">
        <v>160</v>
      </c>
      <c r="T5" s="58" t="s">
        <v>161</v>
      </c>
      <c r="U5" s="58" t="s">
        <v>162</v>
      </c>
      <c r="V5" s="58" t="s">
        <v>163</v>
      </c>
      <c r="W5" s="58" t="s">
        <v>164</v>
      </c>
      <c r="X5" s="58" t="s">
        <v>165</v>
      </c>
      <c r="Y5" s="58" t="s">
        <v>24</v>
      </c>
      <c r="Z5" s="16"/>
      <c r="AA5" s="16"/>
      <c r="AB5" s="16"/>
      <c r="AC5" s="16"/>
      <c r="AD5" s="58" t="s">
        <v>160</v>
      </c>
      <c r="AE5" s="58" t="s">
        <v>161</v>
      </c>
      <c r="AF5" s="58" t="s">
        <v>162</v>
      </c>
      <c r="AG5" s="58" t="s">
        <v>163</v>
      </c>
      <c r="AH5" s="58" t="s">
        <v>164</v>
      </c>
      <c r="AI5" s="58" t="s">
        <v>165</v>
      </c>
      <c r="AJ5" s="58" t="s">
        <v>24</v>
      </c>
      <c r="AK5" s="16"/>
      <c r="AL5" s="16"/>
      <c r="AM5" s="16"/>
      <c r="AN5" s="16"/>
      <c r="AO5" s="58" t="s">
        <v>160</v>
      </c>
      <c r="AP5" s="58" t="s">
        <v>161</v>
      </c>
      <c r="AQ5" s="58" t="s">
        <v>162</v>
      </c>
      <c r="AR5" s="58" t="s">
        <v>163</v>
      </c>
      <c r="AS5" s="58" t="s">
        <v>164</v>
      </c>
      <c r="AT5" s="58" t="s">
        <v>165</v>
      </c>
      <c r="AU5" s="58" t="s">
        <v>24</v>
      </c>
      <c r="AV5" s="16"/>
      <c r="AW5" s="16"/>
      <c r="AX5" s="16"/>
      <c r="AY5" s="16"/>
      <c r="AZ5" s="58" t="s">
        <v>160</v>
      </c>
      <c r="BA5" s="58" t="s">
        <v>161</v>
      </c>
      <c r="BB5" s="58" t="s">
        <v>162</v>
      </c>
      <c r="BC5" s="58" t="s">
        <v>163</v>
      </c>
      <c r="BD5" s="58" t="s">
        <v>164</v>
      </c>
      <c r="BE5" s="58" t="s">
        <v>165</v>
      </c>
      <c r="BF5" s="58" t="s">
        <v>24</v>
      </c>
      <c r="BG5" s="16"/>
      <c r="BH5" s="16"/>
      <c r="BI5" s="16"/>
      <c r="BJ5" s="16"/>
      <c r="BK5" s="58" t="s">
        <v>160</v>
      </c>
      <c r="BL5" s="58" t="s">
        <v>161</v>
      </c>
      <c r="BM5" s="58" t="s">
        <v>162</v>
      </c>
      <c r="BN5" s="58" t="s">
        <v>163</v>
      </c>
      <c r="BO5" s="58" t="s">
        <v>164</v>
      </c>
      <c r="BP5" s="58" t="s">
        <v>165</v>
      </c>
      <c r="BQ5" s="58" t="s">
        <v>24</v>
      </c>
      <c r="BR5" s="16"/>
      <c r="BS5" s="16"/>
      <c r="BT5" s="16"/>
      <c r="BU5" s="16"/>
      <c r="BV5" s="58" t="s">
        <v>160</v>
      </c>
      <c r="BW5" s="58" t="s">
        <v>161</v>
      </c>
      <c r="BX5" s="58" t="s">
        <v>162</v>
      </c>
      <c r="BY5" s="58" t="s">
        <v>163</v>
      </c>
      <c r="BZ5" s="58" t="s">
        <v>164</v>
      </c>
      <c r="CA5" s="58" t="s">
        <v>165</v>
      </c>
      <c r="CB5" s="58" t="s">
        <v>24</v>
      </c>
      <c r="CC5" s="16"/>
      <c r="CD5" s="16"/>
      <c r="CE5" s="16"/>
      <c r="CF5" s="16"/>
      <c r="CG5" s="58" t="s">
        <v>160</v>
      </c>
      <c r="CH5" s="58" t="s">
        <v>161</v>
      </c>
      <c r="CI5" s="58" t="s">
        <v>162</v>
      </c>
      <c r="CJ5" s="58" t="s">
        <v>163</v>
      </c>
      <c r="CK5" s="58" t="s">
        <v>164</v>
      </c>
      <c r="CL5" s="58" t="s">
        <v>165</v>
      </c>
      <c r="CM5" s="58" t="s">
        <v>24</v>
      </c>
      <c r="CN5" s="16"/>
      <c r="CO5" s="16"/>
      <c r="CP5" s="16"/>
      <c r="CQ5" s="16"/>
      <c r="CR5" s="58" t="s">
        <v>160</v>
      </c>
      <c r="CS5" s="58" t="s">
        <v>161</v>
      </c>
      <c r="CT5" s="58" t="s">
        <v>162</v>
      </c>
      <c r="CU5" s="58" t="s">
        <v>163</v>
      </c>
      <c r="CV5" s="58" t="s">
        <v>164</v>
      </c>
      <c r="CW5" s="58" t="s">
        <v>165</v>
      </c>
      <c r="CX5" s="58" t="s">
        <v>24</v>
      </c>
      <c r="CY5" s="16"/>
      <c r="CZ5" s="16"/>
      <c r="DA5" s="16"/>
      <c r="DB5" s="16"/>
      <c r="DC5" s="58" t="s">
        <v>160</v>
      </c>
      <c r="DD5" s="58" t="s">
        <v>161</v>
      </c>
      <c r="DE5" s="58" t="s">
        <v>162</v>
      </c>
      <c r="DF5" s="58" t="s">
        <v>163</v>
      </c>
      <c r="DG5" s="58" t="s">
        <v>164</v>
      </c>
      <c r="DH5" s="58" t="s">
        <v>165</v>
      </c>
      <c r="DI5" s="58" t="s">
        <v>24</v>
      </c>
      <c r="DJ5" s="16"/>
      <c r="DK5" s="16"/>
      <c r="DL5" s="16"/>
      <c r="DM5" s="16"/>
      <c r="DN5" s="58" t="s">
        <v>160</v>
      </c>
      <c r="DO5" s="58" t="s">
        <v>161</v>
      </c>
      <c r="DP5" s="58" t="s">
        <v>162</v>
      </c>
      <c r="DQ5" s="58" t="s">
        <v>163</v>
      </c>
      <c r="DR5" s="58" t="s">
        <v>164</v>
      </c>
      <c r="DS5" s="58" t="s">
        <v>165</v>
      </c>
      <c r="DT5" s="58" t="s">
        <v>24</v>
      </c>
      <c r="DU5" s="16"/>
      <c r="DV5" s="16"/>
      <c r="DW5" s="16"/>
      <c r="DX5" s="16"/>
      <c r="DY5" s="58" t="s">
        <v>160</v>
      </c>
      <c r="DZ5" s="58" t="s">
        <v>161</v>
      </c>
      <c r="EA5" s="58" t="s">
        <v>162</v>
      </c>
      <c r="EB5" s="58" t="s">
        <v>163</v>
      </c>
      <c r="EC5" s="58" t="s">
        <v>164</v>
      </c>
      <c r="ED5" s="58" t="s">
        <v>165</v>
      </c>
      <c r="EE5" s="58" t="s">
        <v>24</v>
      </c>
      <c r="EF5" s="16"/>
      <c r="EG5" s="16"/>
      <c r="EH5" s="16"/>
      <c r="EI5" s="16"/>
      <c r="EJ5" s="58" t="s">
        <v>160</v>
      </c>
      <c r="EK5" s="58" t="s">
        <v>161</v>
      </c>
      <c r="EL5" s="58" t="s">
        <v>162</v>
      </c>
      <c r="EM5" s="58" t="s">
        <v>163</v>
      </c>
      <c r="EN5" s="58" t="s">
        <v>164</v>
      </c>
      <c r="EO5" s="58" t="s">
        <v>165</v>
      </c>
      <c r="EP5" s="58" t="s">
        <v>24</v>
      </c>
      <c r="EQ5" s="16"/>
      <c r="ER5" s="16"/>
      <c r="ES5" s="16"/>
      <c r="ET5" s="16"/>
      <c r="EU5" s="58" t="s">
        <v>160</v>
      </c>
      <c r="EV5" s="58" t="s">
        <v>161</v>
      </c>
      <c r="EW5" s="58" t="s">
        <v>162</v>
      </c>
      <c r="EX5" s="58" t="s">
        <v>163</v>
      </c>
      <c r="EY5" s="58" t="s">
        <v>164</v>
      </c>
      <c r="EZ5" s="58" t="s">
        <v>165</v>
      </c>
      <c r="FA5" s="58" t="s">
        <v>24</v>
      </c>
      <c r="FB5" s="16"/>
      <c r="FC5" s="16"/>
      <c r="FD5" s="16"/>
      <c r="FE5" s="16"/>
      <c r="FF5" s="58" t="s">
        <v>160</v>
      </c>
      <c r="FG5" s="58" t="s">
        <v>161</v>
      </c>
      <c r="FH5" s="58" t="s">
        <v>162</v>
      </c>
      <c r="FI5" s="58" t="s">
        <v>163</v>
      </c>
      <c r="FJ5" s="58" t="s">
        <v>164</v>
      </c>
      <c r="FK5" s="58" t="s">
        <v>165</v>
      </c>
      <c r="FL5" s="58" t="s">
        <v>24</v>
      </c>
      <c r="FM5" s="16"/>
      <c r="FN5" s="16"/>
      <c r="FO5" s="16"/>
      <c r="FP5" s="16"/>
      <c r="FQ5" s="58" t="s">
        <v>160</v>
      </c>
      <c r="FR5" s="58" t="s">
        <v>161</v>
      </c>
      <c r="FS5" s="58" t="s">
        <v>162</v>
      </c>
      <c r="FT5" s="58" t="s">
        <v>163</v>
      </c>
      <c r="FU5" s="58" t="s">
        <v>164</v>
      </c>
      <c r="FV5" s="58" t="s">
        <v>165</v>
      </c>
      <c r="FW5" s="58" t="s">
        <v>24</v>
      </c>
      <c r="FX5" s="16"/>
      <c r="FY5" s="16"/>
      <c r="FZ5" s="16"/>
      <c r="GA5" s="16"/>
      <c r="GB5" s="58" t="s">
        <v>160</v>
      </c>
      <c r="GC5" s="58" t="s">
        <v>161</v>
      </c>
      <c r="GD5" s="58" t="s">
        <v>162</v>
      </c>
      <c r="GE5" s="58" t="s">
        <v>163</v>
      </c>
      <c r="GF5" s="58" t="s">
        <v>164</v>
      </c>
      <c r="GG5" s="58" t="s">
        <v>165</v>
      </c>
      <c r="GH5" s="58" t="s">
        <v>24</v>
      </c>
      <c r="GI5" s="16"/>
      <c r="GJ5" s="16"/>
      <c r="GK5" s="16"/>
      <c r="GL5" s="16"/>
      <c r="GM5" s="58" t="s">
        <v>160</v>
      </c>
      <c r="GN5" s="58" t="s">
        <v>161</v>
      </c>
      <c r="GO5" s="58" t="s">
        <v>162</v>
      </c>
      <c r="GP5" s="58" t="s">
        <v>163</v>
      </c>
      <c r="GQ5" s="58" t="s">
        <v>164</v>
      </c>
      <c r="GR5" s="58" t="s">
        <v>165</v>
      </c>
      <c r="GS5" s="58" t="s">
        <v>24</v>
      </c>
      <c r="GT5" s="16"/>
      <c r="GU5" s="16"/>
      <c r="GV5" s="16"/>
      <c r="GW5" s="16"/>
      <c r="GX5" s="58" t="s">
        <v>160</v>
      </c>
      <c r="GY5" s="58" t="s">
        <v>161</v>
      </c>
      <c r="GZ5" s="58" t="s">
        <v>162</v>
      </c>
      <c r="HA5" s="58" t="s">
        <v>163</v>
      </c>
      <c r="HB5" s="58" t="s">
        <v>164</v>
      </c>
      <c r="HC5" s="58" t="s">
        <v>16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6</v>
      </c>
      <c r="E6" s="69" t="s">
        <v>167</v>
      </c>
      <c r="F6" s="69" t="s">
        <v>168</v>
      </c>
      <c r="G6" s="69" t="s">
        <v>169</v>
      </c>
      <c r="H6" s="58"/>
      <c r="I6" s="58"/>
      <c r="J6" s="58"/>
      <c r="K6" s="58"/>
      <c r="L6" s="58"/>
      <c r="M6" s="58"/>
      <c r="N6" s="58"/>
      <c r="O6" s="68" t="s">
        <v>166</v>
      </c>
      <c r="P6" s="69" t="s">
        <v>167</v>
      </c>
      <c r="Q6" s="69" t="s">
        <v>168</v>
      </c>
      <c r="R6" s="69" t="s">
        <v>169</v>
      </c>
      <c r="S6" s="58"/>
      <c r="T6" s="58"/>
      <c r="U6" s="58"/>
      <c r="V6" s="58"/>
      <c r="W6" s="58"/>
      <c r="X6" s="58"/>
      <c r="Y6" s="58"/>
      <c r="Z6" s="68" t="s">
        <v>166</v>
      </c>
      <c r="AA6" s="69" t="s">
        <v>167</v>
      </c>
      <c r="AB6" s="69" t="s">
        <v>168</v>
      </c>
      <c r="AC6" s="69" t="s">
        <v>169</v>
      </c>
      <c r="AD6" s="58"/>
      <c r="AE6" s="58"/>
      <c r="AF6" s="58"/>
      <c r="AG6" s="58"/>
      <c r="AH6" s="58"/>
      <c r="AI6" s="58"/>
      <c r="AJ6" s="58"/>
      <c r="AK6" s="68" t="s">
        <v>166</v>
      </c>
      <c r="AL6" s="69" t="s">
        <v>167</v>
      </c>
      <c r="AM6" s="69" t="s">
        <v>168</v>
      </c>
      <c r="AN6" s="69" t="s">
        <v>169</v>
      </c>
      <c r="AO6" s="58"/>
      <c r="AP6" s="58"/>
      <c r="AQ6" s="58"/>
      <c r="AR6" s="58"/>
      <c r="AS6" s="58"/>
      <c r="AT6" s="58"/>
      <c r="AU6" s="58"/>
      <c r="AV6" s="68" t="s">
        <v>166</v>
      </c>
      <c r="AW6" s="69" t="s">
        <v>167</v>
      </c>
      <c r="AX6" s="69" t="s">
        <v>168</v>
      </c>
      <c r="AY6" s="69" t="s">
        <v>169</v>
      </c>
      <c r="AZ6" s="58"/>
      <c r="BA6" s="58"/>
      <c r="BB6" s="58"/>
      <c r="BC6" s="58"/>
      <c r="BD6" s="58"/>
      <c r="BE6" s="58"/>
      <c r="BF6" s="58"/>
      <c r="BG6" s="68" t="s">
        <v>166</v>
      </c>
      <c r="BH6" s="69" t="s">
        <v>167</v>
      </c>
      <c r="BI6" s="69" t="s">
        <v>168</v>
      </c>
      <c r="BJ6" s="69" t="s">
        <v>169</v>
      </c>
      <c r="BK6" s="58"/>
      <c r="BL6" s="58"/>
      <c r="BM6" s="58"/>
      <c r="BN6" s="58"/>
      <c r="BO6" s="58"/>
      <c r="BP6" s="58"/>
      <c r="BQ6" s="58"/>
      <c r="BR6" s="68" t="s">
        <v>166</v>
      </c>
      <c r="BS6" s="69" t="s">
        <v>167</v>
      </c>
      <c r="BT6" s="69" t="s">
        <v>168</v>
      </c>
      <c r="BU6" s="69" t="s">
        <v>169</v>
      </c>
      <c r="BV6" s="58"/>
      <c r="BW6" s="58"/>
      <c r="BX6" s="58"/>
      <c r="BY6" s="58"/>
      <c r="BZ6" s="58"/>
      <c r="CA6" s="58"/>
      <c r="CB6" s="58"/>
      <c r="CC6" s="68" t="s">
        <v>166</v>
      </c>
      <c r="CD6" s="69" t="s">
        <v>167</v>
      </c>
      <c r="CE6" s="69" t="s">
        <v>168</v>
      </c>
      <c r="CF6" s="69" t="s">
        <v>169</v>
      </c>
      <c r="CG6" s="58"/>
      <c r="CH6" s="58"/>
      <c r="CI6" s="58"/>
      <c r="CJ6" s="58"/>
      <c r="CK6" s="58"/>
      <c r="CL6" s="58"/>
      <c r="CM6" s="58"/>
      <c r="CN6" s="68" t="s">
        <v>166</v>
      </c>
      <c r="CO6" s="69" t="s">
        <v>167</v>
      </c>
      <c r="CP6" s="69" t="s">
        <v>168</v>
      </c>
      <c r="CQ6" s="69" t="s">
        <v>169</v>
      </c>
      <c r="CR6" s="58"/>
      <c r="CS6" s="58"/>
      <c r="CT6" s="58"/>
      <c r="CU6" s="58"/>
      <c r="CV6" s="58"/>
      <c r="CW6" s="58"/>
      <c r="CX6" s="58"/>
      <c r="CY6" s="68" t="s">
        <v>166</v>
      </c>
      <c r="CZ6" s="69" t="s">
        <v>167</v>
      </c>
      <c r="DA6" s="69" t="s">
        <v>168</v>
      </c>
      <c r="DB6" s="69" t="s">
        <v>169</v>
      </c>
      <c r="DC6" s="58"/>
      <c r="DD6" s="58"/>
      <c r="DE6" s="58"/>
      <c r="DF6" s="58"/>
      <c r="DG6" s="58"/>
      <c r="DH6" s="58"/>
      <c r="DI6" s="58"/>
      <c r="DJ6" s="68" t="s">
        <v>166</v>
      </c>
      <c r="DK6" s="69" t="s">
        <v>167</v>
      </c>
      <c r="DL6" s="69" t="s">
        <v>168</v>
      </c>
      <c r="DM6" s="69" t="s">
        <v>169</v>
      </c>
      <c r="DN6" s="58"/>
      <c r="DO6" s="58"/>
      <c r="DP6" s="58"/>
      <c r="DQ6" s="58"/>
      <c r="DR6" s="58"/>
      <c r="DS6" s="58"/>
      <c r="DT6" s="58"/>
      <c r="DU6" s="68" t="s">
        <v>166</v>
      </c>
      <c r="DV6" s="69" t="s">
        <v>167</v>
      </c>
      <c r="DW6" s="69" t="s">
        <v>168</v>
      </c>
      <c r="DX6" s="69" t="s">
        <v>169</v>
      </c>
      <c r="DY6" s="58"/>
      <c r="DZ6" s="58"/>
      <c r="EA6" s="58"/>
      <c r="EB6" s="58"/>
      <c r="EC6" s="58"/>
      <c r="ED6" s="58"/>
      <c r="EE6" s="58"/>
      <c r="EF6" s="68" t="s">
        <v>166</v>
      </c>
      <c r="EG6" s="69" t="s">
        <v>167</v>
      </c>
      <c r="EH6" s="69" t="s">
        <v>168</v>
      </c>
      <c r="EI6" s="69" t="s">
        <v>169</v>
      </c>
      <c r="EJ6" s="58"/>
      <c r="EK6" s="58"/>
      <c r="EL6" s="58"/>
      <c r="EM6" s="58"/>
      <c r="EN6" s="58"/>
      <c r="EO6" s="58"/>
      <c r="EP6" s="58"/>
      <c r="EQ6" s="68" t="s">
        <v>166</v>
      </c>
      <c r="ER6" s="69" t="s">
        <v>167</v>
      </c>
      <c r="ES6" s="69" t="s">
        <v>168</v>
      </c>
      <c r="ET6" s="69" t="s">
        <v>169</v>
      </c>
      <c r="EU6" s="58"/>
      <c r="EV6" s="58"/>
      <c r="EW6" s="58"/>
      <c r="EX6" s="58"/>
      <c r="EY6" s="58"/>
      <c r="EZ6" s="58"/>
      <c r="FA6" s="58"/>
      <c r="FB6" s="68" t="s">
        <v>166</v>
      </c>
      <c r="FC6" s="69" t="s">
        <v>167</v>
      </c>
      <c r="FD6" s="69" t="s">
        <v>168</v>
      </c>
      <c r="FE6" s="69" t="s">
        <v>169</v>
      </c>
      <c r="FF6" s="58"/>
      <c r="FG6" s="58"/>
      <c r="FH6" s="58"/>
      <c r="FI6" s="58"/>
      <c r="FJ6" s="58"/>
      <c r="FK6" s="58"/>
      <c r="FL6" s="58"/>
      <c r="FM6" s="68" t="s">
        <v>166</v>
      </c>
      <c r="FN6" s="69" t="s">
        <v>167</v>
      </c>
      <c r="FO6" s="69" t="s">
        <v>168</v>
      </c>
      <c r="FP6" s="69" t="s">
        <v>169</v>
      </c>
      <c r="FQ6" s="58"/>
      <c r="FR6" s="58"/>
      <c r="FS6" s="58"/>
      <c r="FT6" s="58"/>
      <c r="FU6" s="58"/>
      <c r="FV6" s="58"/>
      <c r="FW6" s="58"/>
      <c r="FX6" s="68" t="s">
        <v>166</v>
      </c>
      <c r="FY6" s="69" t="s">
        <v>167</v>
      </c>
      <c r="FZ6" s="69" t="s">
        <v>168</v>
      </c>
      <c r="GA6" s="69" t="s">
        <v>169</v>
      </c>
      <c r="GB6" s="58"/>
      <c r="GC6" s="58"/>
      <c r="GD6" s="58"/>
      <c r="GE6" s="58"/>
      <c r="GF6" s="58"/>
      <c r="GG6" s="58"/>
      <c r="GH6" s="58"/>
      <c r="GI6" s="68" t="s">
        <v>166</v>
      </c>
      <c r="GJ6" s="69" t="s">
        <v>167</v>
      </c>
      <c r="GK6" s="69" t="s">
        <v>168</v>
      </c>
      <c r="GL6" s="69" t="s">
        <v>169</v>
      </c>
      <c r="GM6" s="58"/>
      <c r="GN6" s="58"/>
      <c r="GO6" s="58"/>
      <c r="GP6" s="58"/>
      <c r="GQ6" s="58"/>
      <c r="GR6" s="58"/>
      <c r="GS6" s="58"/>
      <c r="GT6" s="68" t="s">
        <v>166</v>
      </c>
      <c r="GU6" s="69" t="s">
        <v>167</v>
      </c>
      <c r="GV6" s="69" t="s">
        <v>168</v>
      </c>
      <c r="GW6" s="69" t="s">
        <v>16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0</v>
      </c>
      <c r="E7" s="29" t="n">
        <f aca="false">COUNTIF(E8:E37,"○")</f>
        <v>1</v>
      </c>
      <c r="F7" s="29" t="n">
        <f aca="false">COUNTIF(F8:F37,"○")</f>
        <v>0</v>
      </c>
      <c r="G7" s="29" t="n">
        <f aca="false">COUNTIF(G8:G37,"○")</f>
        <v>29</v>
      </c>
      <c r="H7" s="29" t="n">
        <f aca="false">COUNTIF(H8:H37,"○")</f>
        <v>0</v>
      </c>
      <c r="I7" s="29" t="n">
        <f aca="false">COUNTIF(I8:I37,"○")</f>
        <v>0</v>
      </c>
      <c r="J7" s="29" t="n">
        <f aca="false">COUNTIF(J8:J37,"○")</f>
        <v>0</v>
      </c>
      <c r="K7" s="29" t="n">
        <f aca="false">COUNTIF(K8:K37,"○")</f>
        <v>0</v>
      </c>
      <c r="L7" s="29" t="n">
        <f aca="false">COUNTIF(L8:L37,"○")</f>
        <v>0</v>
      </c>
      <c r="M7" s="29" t="n">
        <f aca="false">COUNTIF(M8:M37,"○")</f>
        <v>0</v>
      </c>
      <c r="N7" s="29" t="n">
        <f aca="false">COUNTIF(N8:N37,"○")</f>
        <v>0</v>
      </c>
      <c r="O7" s="29" t="n">
        <f aca="false">COUNTIF(O8:O37,"○")</f>
        <v>27</v>
      </c>
      <c r="P7" s="29" t="n">
        <f aca="false">COUNTIF(P8:P37,"○")</f>
        <v>2</v>
      </c>
      <c r="Q7" s="29" t="n">
        <f aca="false">COUNTIF(Q8:Q37,"○")</f>
        <v>0</v>
      </c>
      <c r="R7" s="29" t="n">
        <f aca="false">COUNTIF(R8:R37,"○")</f>
        <v>1</v>
      </c>
      <c r="S7" s="29" t="n">
        <f aca="false">COUNTIF(S8:S37,"○")</f>
        <v>25</v>
      </c>
      <c r="T7" s="29" t="n">
        <f aca="false">COUNTIF(T8:T37,"○")</f>
        <v>0</v>
      </c>
      <c r="U7" s="29" t="n">
        <f aca="false">COUNTIF(U8:U37,"○")</f>
        <v>2</v>
      </c>
      <c r="V7" s="29" t="n">
        <f aca="false">COUNTIF(V8:V37,"○")</f>
        <v>0</v>
      </c>
      <c r="W7" s="29" t="n">
        <f aca="false">COUNTIF(W8:W37,"○")</f>
        <v>0</v>
      </c>
      <c r="X7" s="29" t="n">
        <f aca="false">COUNTIF(X8:X37,"○")</f>
        <v>0</v>
      </c>
      <c r="Y7" s="29" t="n">
        <f aca="false">COUNTIF(Y8:Y37,"○")</f>
        <v>0</v>
      </c>
      <c r="Z7" s="29" t="n">
        <f aca="false">COUNTIF(Z8:Z37,"○")</f>
        <v>20</v>
      </c>
      <c r="AA7" s="29" t="n">
        <f aca="false">COUNTIF(AA8:AA37,"○")</f>
        <v>8</v>
      </c>
      <c r="AB7" s="29" t="n">
        <f aca="false">COUNTIF(AB8:AB37,"○")</f>
        <v>0</v>
      </c>
      <c r="AC7" s="29" t="n">
        <f aca="false">COUNTIF(AC8:AC37,"○")</f>
        <v>2</v>
      </c>
      <c r="AD7" s="29" t="n">
        <f aca="false">COUNTIF(AD8:AD37,"○")</f>
        <v>19</v>
      </c>
      <c r="AE7" s="29" t="n">
        <f aca="false">COUNTIF(AE8:AE37,"○")</f>
        <v>0</v>
      </c>
      <c r="AF7" s="29" t="n">
        <f aca="false">COUNTIF(AF8:AF37,"○")</f>
        <v>0</v>
      </c>
      <c r="AG7" s="29" t="n">
        <f aca="false">COUNTIF(AG8:AG37,"○")</f>
        <v>0</v>
      </c>
      <c r="AH7" s="29" t="n">
        <f aca="false">COUNTIF(AH8:AH37,"○")</f>
        <v>0</v>
      </c>
      <c r="AI7" s="29" t="n">
        <f aca="false">COUNTIF(AI8:AI37,"○")</f>
        <v>1</v>
      </c>
      <c r="AJ7" s="29" t="n">
        <f aca="false">COUNTIF(AJ8:AJ37,"○")</f>
        <v>0</v>
      </c>
      <c r="AK7" s="29" t="n">
        <f aca="false">COUNTIF(AK8:AK37,"○")</f>
        <v>1</v>
      </c>
      <c r="AL7" s="29" t="n">
        <f aca="false">COUNTIF(AL8:AL37,"○")</f>
        <v>19</v>
      </c>
      <c r="AM7" s="29" t="n">
        <f aca="false">COUNTIF(AM8:AM37,"○")</f>
        <v>0</v>
      </c>
      <c r="AN7" s="29" t="n">
        <f aca="false">COUNTIF(AN8:AN37,"○")</f>
        <v>10</v>
      </c>
      <c r="AO7" s="29" t="n">
        <f aca="false">COUNTIF(AO8:AO37,"○")</f>
        <v>1</v>
      </c>
      <c r="AP7" s="29" t="n">
        <f aca="false">COUNTIF(AP8:AP37,"○")</f>
        <v>0</v>
      </c>
      <c r="AQ7" s="29" t="n">
        <f aca="false">COUNTIF(AQ8:AQ37,"○")</f>
        <v>0</v>
      </c>
      <c r="AR7" s="29" t="n">
        <f aca="false">COUNTIF(AR8:AR37,"○")</f>
        <v>0</v>
      </c>
      <c r="AS7" s="29" t="n">
        <f aca="false">COUNTIF(AS8:AS37,"○")</f>
        <v>0</v>
      </c>
      <c r="AT7" s="29" t="n">
        <f aca="false">COUNTIF(AT8:AT37,"○")</f>
        <v>0</v>
      </c>
      <c r="AU7" s="29" t="n">
        <f aca="false">COUNTIF(AU8:AU37,"○")</f>
        <v>0</v>
      </c>
      <c r="AV7" s="29" t="n">
        <f aca="false">COUNTIF(AV8:AV37,"○")</f>
        <v>0</v>
      </c>
      <c r="AW7" s="29" t="n">
        <f aca="false">COUNTIF(AW8:AW37,"○")</f>
        <v>14</v>
      </c>
      <c r="AX7" s="29" t="n">
        <f aca="false">COUNTIF(AX8:AX37,"○")</f>
        <v>0</v>
      </c>
      <c r="AY7" s="29" t="n">
        <f aca="false">COUNTIF(AY8:AY37,"○")</f>
        <v>16</v>
      </c>
      <c r="AZ7" s="29" t="n">
        <f aca="false">COUNTIF(AZ8:AZ37,"○")</f>
        <v>0</v>
      </c>
      <c r="BA7" s="29" t="n">
        <f aca="false">COUNTIF(BA8:BA37,"○")</f>
        <v>0</v>
      </c>
      <c r="BB7" s="29" t="n">
        <f aca="false">COUNTIF(BB8:BB37,"○")</f>
        <v>0</v>
      </c>
      <c r="BC7" s="29" t="n">
        <f aca="false">COUNTIF(BC8:BC37,"○")</f>
        <v>0</v>
      </c>
      <c r="BD7" s="29" t="n">
        <f aca="false">COUNTIF(BD8:BD37,"○")</f>
        <v>0</v>
      </c>
      <c r="BE7" s="29" t="n">
        <f aca="false">COUNTIF(BE8:BE37,"○")</f>
        <v>0</v>
      </c>
      <c r="BF7" s="29" t="n">
        <f aca="false">COUNTIF(BF8:BF37,"○")</f>
        <v>0</v>
      </c>
      <c r="BG7" s="29" t="n">
        <f aca="false">COUNTIF(BG8:BG37,"○")</f>
        <v>0</v>
      </c>
      <c r="BH7" s="29" t="n">
        <f aca="false">COUNTIF(BH8:BH37,"○")</f>
        <v>13</v>
      </c>
      <c r="BI7" s="29" t="n">
        <f aca="false">COUNTIF(BI8:BI37,"○")</f>
        <v>0</v>
      </c>
      <c r="BJ7" s="29" t="n">
        <f aca="false">COUNTIF(BJ8:BJ37,"○")</f>
        <v>17</v>
      </c>
      <c r="BK7" s="29" t="n">
        <f aca="false">COUNTIF(BK8:BK37,"○")</f>
        <v>0</v>
      </c>
      <c r="BL7" s="29" t="n">
        <f aca="false">COUNTIF(BL8:BL37,"○")</f>
        <v>0</v>
      </c>
      <c r="BM7" s="29" t="n">
        <f aca="false">COUNTIF(BM8:BM37,"○")</f>
        <v>0</v>
      </c>
      <c r="BN7" s="29" t="n">
        <f aca="false">COUNTIF(BN8:BN37,"○")</f>
        <v>0</v>
      </c>
      <c r="BO7" s="29" t="n">
        <f aca="false">COUNTIF(BO8:BO37,"○")</f>
        <v>0</v>
      </c>
      <c r="BP7" s="29" t="n">
        <f aca="false">COUNTIF(BP8:BP37,"○")</f>
        <v>0</v>
      </c>
      <c r="BQ7" s="29" t="n">
        <f aca="false">COUNTIF(BQ8:BQ37,"○")</f>
        <v>0</v>
      </c>
      <c r="BR7" s="29" t="n">
        <f aca="false">COUNTIF(BR8:BR37,"○")</f>
        <v>17</v>
      </c>
      <c r="BS7" s="29" t="n">
        <f aca="false">COUNTIF(BS8:BS37,"○")</f>
        <v>13</v>
      </c>
      <c r="BT7" s="29" t="n">
        <f aca="false">COUNTIF(BT8:BT37,"○")</f>
        <v>0</v>
      </c>
      <c r="BU7" s="29" t="n">
        <f aca="false">COUNTIF(BU8:BU37,"○")</f>
        <v>0</v>
      </c>
      <c r="BV7" s="29" t="n">
        <f aca="false">COUNTIF(BV8:BV37,"○")</f>
        <v>17</v>
      </c>
      <c r="BW7" s="29" t="n">
        <f aca="false">COUNTIF(BW8:BW37,"○")</f>
        <v>0</v>
      </c>
      <c r="BX7" s="29" t="n">
        <f aca="false">COUNTIF(BX8:BX37,"○")</f>
        <v>0</v>
      </c>
      <c r="BY7" s="29" t="n">
        <f aca="false">COUNTIF(BY8:BY37,"○")</f>
        <v>0</v>
      </c>
      <c r="BZ7" s="29" t="n">
        <f aca="false">COUNTIF(BZ8:BZ37,"○")</f>
        <v>0</v>
      </c>
      <c r="CA7" s="29" t="n">
        <f aca="false">COUNTIF(CA8:CA37,"○")</f>
        <v>0</v>
      </c>
      <c r="CB7" s="29" t="n">
        <f aca="false">COUNTIF(CB8:CB37,"○")</f>
        <v>0</v>
      </c>
      <c r="CC7" s="29" t="n">
        <f aca="false">COUNTIF(CC8:CC37,"○")</f>
        <v>17</v>
      </c>
      <c r="CD7" s="29" t="n">
        <f aca="false">COUNTIF(CD8:CD37,"○")</f>
        <v>13</v>
      </c>
      <c r="CE7" s="29" t="n">
        <f aca="false">COUNTIF(CE8:CE37,"○")</f>
        <v>0</v>
      </c>
      <c r="CF7" s="29" t="n">
        <f aca="false">COUNTIF(CF8:CF37,"○")</f>
        <v>0</v>
      </c>
      <c r="CG7" s="29" t="n">
        <f aca="false">COUNTIF(CG8:CG37,"○")</f>
        <v>17</v>
      </c>
      <c r="CH7" s="29" t="n">
        <f aca="false">COUNTIF(CH8:CH37,"○")</f>
        <v>0</v>
      </c>
      <c r="CI7" s="29" t="n">
        <f aca="false">COUNTIF(CI8:CI37,"○")</f>
        <v>0</v>
      </c>
      <c r="CJ7" s="29" t="n">
        <f aca="false">COUNTIF(CJ8:CJ37,"○")</f>
        <v>0</v>
      </c>
      <c r="CK7" s="29" t="n">
        <f aca="false">COUNTIF(CK8:CK37,"○")</f>
        <v>0</v>
      </c>
      <c r="CL7" s="29" t="n">
        <f aca="false">COUNTIF(CL8:CL37,"○")</f>
        <v>0</v>
      </c>
      <c r="CM7" s="29" t="n">
        <f aca="false">COUNTIF(CM8:CM37,"○")</f>
        <v>0</v>
      </c>
      <c r="CN7" s="29" t="n">
        <f aca="false">COUNTIF(CN8:CN37,"○")</f>
        <v>11</v>
      </c>
      <c r="CO7" s="29" t="n">
        <f aca="false">COUNTIF(CO8:CO37,"○")</f>
        <v>18</v>
      </c>
      <c r="CP7" s="29" t="n">
        <f aca="false">COUNTIF(CP8:CP37,"○")</f>
        <v>0</v>
      </c>
      <c r="CQ7" s="29" t="n">
        <f aca="false">COUNTIF(CQ8:CQ37,"○")</f>
        <v>1</v>
      </c>
      <c r="CR7" s="29" t="n">
        <f aca="false">COUNTIF(CR8:CR37,"○")</f>
        <v>10</v>
      </c>
      <c r="CS7" s="29" t="n">
        <f aca="false">COUNTIF(CS8:CS37,"○")</f>
        <v>0</v>
      </c>
      <c r="CT7" s="29" t="n">
        <f aca="false">COUNTIF(CT8:CT37,"○")</f>
        <v>1</v>
      </c>
      <c r="CU7" s="29" t="n">
        <f aca="false">COUNTIF(CU8:CU37,"○")</f>
        <v>0</v>
      </c>
      <c r="CV7" s="29" t="n">
        <f aca="false">COUNTIF(CV8:CV37,"○")</f>
        <v>0</v>
      </c>
      <c r="CW7" s="29" t="n">
        <f aca="false">COUNTIF(CW8:CW37,"○")</f>
        <v>0</v>
      </c>
      <c r="CX7" s="29" t="n">
        <f aca="false">COUNTIF(CX8:CX37,"○")</f>
        <v>0</v>
      </c>
      <c r="CY7" s="29" t="n">
        <f aca="false">COUNTIF(CY8:CY37,"○")</f>
        <v>8</v>
      </c>
      <c r="CZ7" s="29" t="n">
        <f aca="false">COUNTIF(CZ8:CZ37,"○")</f>
        <v>7</v>
      </c>
      <c r="DA7" s="29" t="n">
        <f aca="false">COUNTIF(DA8:DA37,"○")</f>
        <v>0</v>
      </c>
      <c r="DB7" s="29" t="n">
        <f aca="false">COUNTIF(DB8:DB37,"○")</f>
        <v>15</v>
      </c>
      <c r="DC7" s="29" t="n">
        <f aca="false">COUNTIF(DC8:DC37,"○")</f>
        <v>7</v>
      </c>
      <c r="DD7" s="29" t="n">
        <f aca="false">COUNTIF(DD8:DD37,"○")</f>
        <v>0</v>
      </c>
      <c r="DE7" s="29" t="n">
        <f aca="false">COUNTIF(DE8:DE37,"○")</f>
        <v>1</v>
      </c>
      <c r="DF7" s="29" t="n">
        <f aca="false">COUNTIF(DF8:DF37,"○")</f>
        <v>0</v>
      </c>
      <c r="DG7" s="29" t="n">
        <f aca="false">COUNTIF(DG8:DG37,"○")</f>
        <v>0</v>
      </c>
      <c r="DH7" s="29" t="n">
        <f aca="false">COUNTIF(DH8:DH37,"○")</f>
        <v>0</v>
      </c>
      <c r="DI7" s="29" t="n">
        <f aca="false">COUNTIF(DI8:DI37,"○")</f>
        <v>0</v>
      </c>
      <c r="DJ7" s="29" t="n">
        <f aca="false">COUNTIF(DJ8:DJ37,"○")</f>
        <v>14</v>
      </c>
      <c r="DK7" s="29" t="n">
        <f aca="false">COUNTIF(DK8:DK37,"○")</f>
        <v>7</v>
      </c>
      <c r="DL7" s="29" t="n">
        <f aca="false">COUNTIF(DL8:DL37,"○")</f>
        <v>0</v>
      </c>
      <c r="DM7" s="29" t="n">
        <f aca="false">COUNTIF(DM8:DM37,"○")</f>
        <v>9</v>
      </c>
      <c r="DN7" s="29" t="n">
        <f aca="false">COUNTIF(DN8:DN37,"○")</f>
        <v>13</v>
      </c>
      <c r="DO7" s="29" t="n">
        <f aca="false">COUNTIF(DO8:DO37,"○")</f>
        <v>0</v>
      </c>
      <c r="DP7" s="29" t="n">
        <f aca="false">COUNTIF(DP8:DP37,"○")</f>
        <v>1</v>
      </c>
      <c r="DQ7" s="29" t="n">
        <f aca="false">COUNTIF(DQ8:DQ37,"○")</f>
        <v>0</v>
      </c>
      <c r="DR7" s="29" t="n">
        <f aca="false">COUNTIF(DR8:DR37,"○")</f>
        <v>0</v>
      </c>
      <c r="DS7" s="29" t="n">
        <f aca="false">COUNTIF(DS8:DS37,"○")</f>
        <v>0</v>
      </c>
      <c r="DT7" s="29" t="n">
        <f aca="false">COUNTIF(DT8:DT37,"○")</f>
        <v>0</v>
      </c>
      <c r="DU7" s="29" t="n">
        <f aca="false">COUNTIF(DU8:DU37,"○")</f>
        <v>9</v>
      </c>
      <c r="DV7" s="29" t="n">
        <f aca="false">COUNTIF(DV8:DV37,"○")</f>
        <v>7</v>
      </c>
      <c r="DW7" s="29" t="n">
        <f aca="false">COUNTIF(DW8:DW37,"○")</f>
        <v>1</v>
      </c>
      <c r="DX7" s="29" t="n">
        <f aca="false">COUNTIF(DX8:DX37,"○")</f>
        <v>13</v>
      </c>
      <c r="DY7" s="29" t="n">
        <f aca="false">COUNTIF(DY8:DY37,"○")</f>
        <v>10</v>
      </c>
      <c r="DZ7" s="29" t="n">
        <f aca="false">COUNTIF(DZ8:DZ37,"○")</f>
        <v>0</v>
      </c>
      <c r="EA7" s="29" t="n">
        <f aca="false">COUNTIF(EA8:EA37,"○")</f>
        <v>0</v>
      </c>
      <c r="EB7" s="29" t="n">
        <f aca="false">COUNTIF(EB8:EB37,"○")</f>
        <v>0</v>
      </c>
      <c r="EC7" s="29" t="n">
        <f aca="false">COUNTIF(EC8:EC37,"○")</f>
        <v>0</v>
      </c>
      <c r="ED7" s="29" t="n">
        <f aca="false">COUNTIF(ED8:ED37,"○")</f>
        <v>0</v>
      </c>
      <c r="EE7" s="29" t="n">
        <f aca="false">COUNTIF(EE8:EE37,"○")</f>
        <v>0</v>
      </c>
      <c r="EF7" s="29" t="n">
        <f aca="false">COUNTIF(EF8:EF37,"○")</f>
        <v>0</v>
      </c>
      <c r="EG7" s="29" t="n">
        <f aca="false">COUNTIF(EG8:EG37,"○")</f>
        <v>12</v>
      </c>
      <c r="EH7" s="29" t="n">
        <f aca="false">COUNTIF(EH8:EH37,"○")</f>
        <v>0</v>
      </c>
      <c r="EI7" s="29" t="n">
        <f aca="false">COUNTIF(EI8:EI37,"○")</f>
        <v>18</v>
      </c>
      <c r="EJ7" s="29" t="n">
        <f aca="false">COUNTIF(EJ8:EJ37,"○")</f>
        <v>0</v>
      </c>
      <c r="EK7" s="29" t="n">
        <f aca="false">COUNTIF(EK8:EK37,"○")</f>
        <v>0</v>
      </c>
      <c r="EL7" s="29" t="n">
        <f aca="false">COUNTIF(EL8:EL37,"○")</f>
        <v>0</v>
      </c>
      <c r="EM7" s="29" t="n">
        <f aca="false">COUNTIF(EM8:EM37,"○")</f>
        <v>0</v>
      </c>
      <c r="EN7" s="29" t="n">
        <f aca="false">COUNTIF(EN8:EN37,"○")</f>
        <v>0</v>
      </c>
      <c r="EO7" s="29" t="n">
        <f aca="false">COUNTIF(EO8:EO37,"○")</f>
        <v>0</v>
      </c>
      <c r="EP7" s="29" t="n">
        <f aca="false">COUNTIF(EP8:EP37,"○")</f>
        <v>0</v>
      </c>
      <c r="EQ7" s="29" t="n">
        <f aca="false">COUNTIF(EQ8:EQ37,"○")</f>
        <v>0</v>
      </c>
      <c r="ER7" s="29" t="n">
        <f aca="false">COUNTIF(ER8:ER37,"○")</f>
        <v>0</v>
      </c>
      <c r="ES7" s="29" t="n">
        <f aca="false">COUNTIF(ES8:ES37,"○")</f>
        <v>0</v>
      </c>
      <c r="ET7" s="29" t="n">
        <f aca="false">COUNTIF(ET8:ET37,"○")</f>
        <v>30</v>
      </c>
      <c r="EU7" s="29" t="n">
        <f aca="false">COUNTIF(EU8:EU37,"○")</f>
        <v>0</v>
      </c>
      <c r="EV7" s="29" t="n">
        <f aca="false">COUNTIF(EV8:EV37,"○")</f>
        <v>0</v>
      </c>
      <c r="EW7" s="29" t="n">
        <f aca="false">COUNTIF(EW8:EW37,"○")</f>
        <v>0</v>
      </c>
      <c r="EX7" s="29" t="n">
        <f aca="false">COUNTIF(EX8:EX37,"○")</f>
        <v>0</v>
      </c>
      <c r="EY7" s="29" t="n">
        <f aca="false">COUNTIF(EY8:EY37,"○")</f>
        <v>0</v>
      </c>
      <c r="EZ7" s="29" t="n">
        <f aca="false">COUNTIF(EZ8:EZ37,"○")</f>
        <v>0</v>
      </c>
      <c r="FA7" s="29" t="n">
        <f aca="false">COUNTIF(FA8:FA37,"○")</f>
        <v>0</v>
      </c>
      <c r="FB7" s="29" t="n">
        <f aca="false">COUNTIF(FB8:FB37,"○")</f>
        <v>0</v>
      </c>
      <c r="FC7" s="29" t="n">
        <f aca="false">COUNTIF(FC8:FC37,"○")</f>
        <v>5</v>
      </c>
      <c r="FD7" s="29" t="n">
        <f aca="false">COUNTIF(FD8:FD37,"○")</f>
        <v>0</v>
      </c>
      <c r="FE7" s="29" t="n">
        <f aca="false">COUNTIF(FE8:FE37,"○")</f>
        <v>25</v>
      </c>
      <c r="FF7" s="29" t="n">
        <f aca="false">COUNTIF(FF8:FF37,"○")</f>
        <v>0</v>
      </c>
      <c r="FG7" s="29" t="n">
        <f aca="false">COUNTIF(FG8:FG37,"○")</f>
        <v>0</v>
      </c>
      <c r="FH7" s="29" t="n">
        <f aca="false">COUNTIF(FH8:FH37,"○")</f>
        <v>0</v>
      </c>
      <c r="FI7" s="29" t="n">
        <f aca="false">COUNTIF(FI8:FI37,"○")</f>
        <v>0</v>
      </c>
      <c r="FJ7" s="29" t="n">
        <f aca="false">COUNTIF(FJ8:FJ37,"○")</f>
        <v>0</v>
      </c>
      <c r="FK7" s="29" t="n">
        <f aca="false">COUNTIF(FK8:FK37,"○")</f>
        <v>0</v>
      </c>
      <c r="FL7" s="29" t="n">
        <f aca="false">COUNTIF(FL8:FL37,"○")</f>
        <v>0</v>
      </c>
      <c r="FM7" s="29" t="n">
        <f aca="false">COUNTIF(FM8:FM37,"○")</f>
        <v>1</v>
      </c>
      <c r="FN7" s="29" t="n">
        <f aca="false">COUNTIF(FN8:FN37,"○")</f>
        <v>0</v>
      </c>
      <c r="FO7" s="29" t="n">
        <f aca="false">COUNTIF(FO8:FO37,"○")</f>
        <v>0</v>
      </c>
      <c r="FP7" s="29" t="n">
        <f aca="false">COUNTIF(FP8:FP37,"○")</f>
        <v>29</v>
      </c>
      <c r="FQ7" s="29" t="n">
        <f aca="false">COUNTIF(FQ8:FQ37,"○")</f>
        <v>1</v>
      </c>
      <c r="FR7" s="29" t="n">
        <f aca="false">COUNTIF(FR8:FR37,"○")</f>
        <v>0</v>
      </c>
      <c r="FS7" s="29" t="n">
        <f aca="false">COUNTIF(FS8:FS37,"○")</f>
        <v>0</v>
      </c>
      <c r="FT7" s="29" t="n">
        <f aca="false">COUNTIF(FT8:FT37,"○")</f>
        <v>0</v>
      </c>
      <c r="FU7" s="29" t="n">
        <f aca="false">COUNTIF(FU8:FU37,"○")</f>
        <v>0</v>
      </c>
      <c r="FV7" s="29" t="n">
        <f aca="false">COUNTIF(FV8:FV37,"○")</f>
        <v>0</v>
      </c>
      <c r="FW7" s="29" t="n">
        <f aca="false">COUNTIF(FW8:FW37,"○")</f>
        <v>0</v>
      </c>
      <c r="FX7" s="29" t="n">
        <f aca="false">COUNTIF(FX8:FX37,"○")</f>
        <v>2</v>
      </c>
      <c r="FY7" s="29" t="n">
        <f aca="false">COUNTIF(FY8:FY37,"○")</f>
        <v>5</v>
      </c>
      <c r="FZ7" s="29" t="n">
        <f aca="false">COUNTIF(FZ8:FZ37,"○")</f>
        <v>0</v>
      </c>
      <c r="GA7" s="29" t="n">
        <f aca="false">COUNTIF(GA8:GA37,"○")</f>
        <v>23</v>
      </c>
      <c r="GB7" s="29" t="n">
        <f aca="false">COUNTIF(GB8:GB37,"○")</f>
        <v>2</v>
      </c>
      <c r="GC7" s="29" t="n">
        <f aca="false">COUNTIF(GC8:GC37,"○")</f>
        <v>0</v>
      </c>
      <c r="GD7" s="29" t="n">
        <f aca="false">COUNTIF(GD8:GD37,"○")</f>
        <v>0</v>
      </c>
      <c r="GE7" s="29" t="n">
        <f aca="false">COUNTIF(GE8:GE37,"○")</f>
        <v>0</v>
      </c>
      <c r="GF7" s="29" t="n">
        <f aca="false">COUNTIF(GF8:GF37,"○")</f>
        <v>0</v>
      </c>
      <c r="GG7" s="29" t="n">
        <f aca="false">COUNTIF(GG8:GG37,"○")</f>
        <v>0</v>
      </c>
      <c r="GH7" s="29" t="n">
        <f aca="false">COUNTIF(GH8:GH37,"○")</f>
        <v>0</v>
      </c>
      <c r="GI7" s="29" t="n">
        <f aca="false">COUNTIF(GI8:GI37,"○")</f>
        <v>1</v>
      </c>
      <c r="GJ7" s="29" t="n">
        <f aca="false">COUNTIF(GJ8:GJ37,"○")</f>
        <v>8</v>
      </c>
      <c r="GK7" s="29" t="n">
        <f aca="false">COUNTIF(GK8:GK37,"○")</f>
        <v>0</v>
      </c>
      <c r="GL7" s="29" t="n">
        <f aca="false">COUNTIF(GL8:GL37,"○")</f>
        <v>21</v>
      </c>
      <c r="GM7" s="29" t="n">
        <f aca="false">COUNTIF(GM8:GM37,"○")</f>
        <v>1</v>
      </c>
      <c r="GN7" s="29" t="n">
        <f aca="false">COUNTIF(GN8:GN37,"○")</f>
        <v>0</v>
      </c>
      <c r="GO7" s="29" t="n">
        <f aca="false">COUNTIF(GO8:GO37,"○")</f>
        <v>0</v>
      </c>
      <c r="GP7" s="29" t="n">
        <f aca="false">COUNTIF(GP8:GP37,"○")</f>
        <v>0</v>
      </c>
      <c r="GQ7" s="29" t="n">
        <f aca="false">COUNTIF(GQ8:GQ37,"○")</f>
        <v>0</v>
      </c>
      <c r="GR7" s="29" t="n">
        <f aca="false">COUNTIF(GR8:GR37,"○")</f>
        <v>0</v>
      </c>
      <c r="GS7" s="29" t="n">
        <f aca="false">COUNTIF(GS8:GS37,"○")</f>
        <v>0</v>
      </c>
      <c r="GT7" s="29" t="n">
        <f aca="false">COUNTIF(GT8:GT37,"○")</f>
        <v>16</v>
      </c>
      <c r="GU7" s="29" t="n">
        <f aca="false">COUNTIF(GU8:GU37,"○")</f>
        <v>9</v>
      </c>
      <c r="GV7" s="29" t="n">
        <f aca="false">COUNTIF(GV8:GV37,"○")</f>
        <v>0</v>
      </c>
      <c r="GW7" s="29" t="n">
        <f aca="false">COUNTIF(GW8:GW37,"○")</f>
        <v>5</v>
      </c>
      <c r="GX7" s="29" t="n">
        <f aca="false">COUNTIF(GX8:GX37,"○")</f>
        <v>12</v>
      </c>
      <c r="GY7" s="29" t="n">
        <f aca="false">COUNTIF(GY8:GY37,"○")</f>
        <v>1</v>
      </c>
      <c r="GZ7" s="29" t="n">
        <f aca="false">COUNTIF(GZ8:GZ37,"○")</f>
        <v>0</v>
      </c>
      <c r="HA7" s="29" t="n">
        <f aca="false">COUNTIF(HA8:HA37,"○")</f>
        <v>0</v>
      </c>
      <c r="HB7" s="29" t="n">
        <f aca="false">COUNTIF(HB8:HB37,"○")</f>
        <v>0</v>
      </c>
      <c r="HC7" s="29" t="n">
        <f aca="false">COUNTIF(HC8:HC37,"○")</f>
        <v>3</v>
      </c>
      <c r="HD7" s="29" t="n">
        <f aca="false">COUNTIF(HD8:HD3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3" t="s">
        <v>4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3" t="s">
        <v>42</v>
      </c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3" t="s">
        <v>42</v>
      </c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3" t="s">
        <v>42</v>
      </c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3" t="s">
        <v>42</v>
      </c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50" t="s">
        <v>42</v>
      </c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38"/>
      <c r="AE18" s="38"/>
      <c r="AF18" s="38"/>
      <c r="AG18" s="38"/>
      <c r="AH18" s="38"/>
      <c r="AI18" s="50" t="s">
        <v>42</v>
      </c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38"/>
      <c r="CS19" s="38"/>
      <c r="CT19" s="50" t="s">
        <v>42</v>
      </c>
      <c r="CU19" s="38"/>
      <c r="CV19" s="38"/>
      <c r="CW19" s="38"/>
      <c r="CX19" s="38"/>
      <c r="CY19" s="50" t="s">
        <v>42</v>
      </c>
      <c r="CZ19" s="38"/>
      <c r="DA19" s="38"/>
      <c r="DB19" s="38"/>
      <c r="DC19" s="38"/>
      <c r="DD19" s="38"/>
      <c r="DE19" s="50" t="s">
        <v>42</v>
      </c>
      <c r="DF19" s="38"/>
      <c r="DG19" s="38"/>
      <c r="DH19" s="38"/>
      <c r="DI19" s="38"/>
      <c r="DJ19" s="50" t="s">
        <v>42</v>
      </c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50" t="s">
        <v>42</v>
      </c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50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50" t="s">
        <v>42</v>
      </c>
      <c r="FN30" s="38"/>
      <c r="FO30" s="38"/>
      <c r="FP30" s="38"/>
      <c r="FQ30" s="50" t="s">
        <v>42</v>
      </c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3" t="s">
        <v>42</v>
      </c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50" t="s">
        <v>42</v>
      </c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50" t="s">
        <v>42</v>
      </c>
      <c r="FZ34" s="38"/>
      <c r="GA34" s="38"/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50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1"/>
      <c r="HC37" s="33" t="s">
        <v>42</v>
      </c>
      <c r="HD3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8</v>
      </c>
      <c r="E4" s="16"/>
      <c r="F4" s="16"/>
      <c r="G4" s="16"/>
      <c r="H4" s="15" t="s">
        <v>159</v>
      </c>
      <c r="I4" s="15"/>
      <c r="J4" s="15"/>
      <c r="K4" s="15"/>
      <c r="L4" s="15"/>
      <c r="M4" s="15"/>
      <c r="N4" s="15"/>
      <c r="O4" s="16" t="s">
        <v>158</v>
      </c>
      <c r="P4" s="16"/>
      <c r="Q4" s="16"/>
      <c r="R4" s="16"/>
      <c r="S4" s="15" t="s">
        <v>159</v>
      </c>
      <c r="T4" s="17"/>
      <c r="U4" s="17"/>
      <c r="V4" s="17"/>
      <c r="W4" s="17"/>
      <c r="X4" s="17"/>
      <c r="Y4" s="17"/>
      <c r="Z4" s="16" t="s">
        <v>158</v>
      </c>
      <c r="AA4" s="16"/>
      <c r="AB4" s="16"/>
      <c r="AC4" s="16"/>
      <c r="AD4" s="15" t="s">
        <v>159</v>
      </c>
      <c r="AE4" s="17"/>
      <c r="AF4" s="17"/>
      <c r="AG4" s="17"/>
      <c r="AH4" s="17"/>
      <c r="AI4" s="17"/>
      <c r="AJ4" s="17"/>
      <c r="AK4" s="16" t="s">
        <v>158</v>
      </c>
      <c r="AL4" s="16"/>
      <c r="AM4" s="16"/>
      <c r="AN4" s="16"/>
      <c r="AO4" s="15" t="s">
        <v>159</v>
      </c>
      <c r="AP4" s="17"/>
      <c r="AQ4" s="17"/>
      <c r="AR4" s="17"/>
      <c r="AS4" s="17"/>
      <c r="AT4" s="17"/>
      <c r="AU4" s="17"/>
      <c r="AV4" s="16" t="s">
        <v>158</v>
      </c>
      <c r="AW4" s="16"/>
      <c r="AX4" s="16"/>
      <c r="AY4" s="16"/>
      <c r="AZ4" s="15" t="s">
        <v>159</v>
      </c>
      <c r="BA4" s="17"/>
      <c r="BB4" s="17"/>
      <c r="BC4" s="17"/>
      <c r="BD4" s="17"/>
      <c r="BE4" s="17"/>
      <c r="BF4" s="17"/>
      <c r="BG4" s="16" t="s">
        <v>158</v>
      </c>
      <c r="BH4" s="16"/>
      <c r="BI4" s="16"/>
      <c r="BJ4" s="16"/>
      <c r="BK4" s="15" t="s">
        <v>159</v>
      </c>
      <c r="BL4" s="17"/>
      <c r="BM4" s="17"/>
      <c r="BN4" s="17"/>
      <c r="BO4" s="17"/>
      <c r="BP4" s="17"/>
      <c r="BQ4" s="17"/>
      <c r="BR4" s="16" t="s">
        <v>158</v>
      </c>
      <c r="BS4" s="16"/>
      <c r="BT4" s="16"/>
      <c r="BU4" s="16"/>
      <c r="BV4" s="15" t="s">
        <v>159</v>
      </c>
      <c r="BW4" s="17"/>
      <c r="BX4" s="17"/>
      <c r="BY4" s="17"/>
      <c r="BZ4" s="17"/>
      <c r="CA4" s="17"/>
      <c r="CB4" s="17"/>
      <c r="CC4" s="16" t="s">
        <v>158</v>
      </c>
      <c r="CD4" s="16"/>
      <c r="CE4" s="16"/>
      <c r="CF4" s="16"/>
      <c r="CG4" s="15" t="s">
        <v>159</v>
      </c>
      <c r="CH4" s="17"/>
      <c r="CI4" s="17"/>
      <c r="CJ4" s="17"/>
      <c r="CK4" s="17"/>
      <c r="CL4" s="17"/>
      <c r="CM4" s="17"/>
      <c r="CN4" s="16" t="s">
        <v>158</v>
      </c>
      <c r="CO4" s="16"/>
      <c r="CP4" s="16"/>
      <c r="CQ4" s="16"/>
      <c r="CR4" s="15" t="s">
        <v>159</v>
      </c>
      <c r="CS4" s="17"/>
      <c r="CT4" s="17"/>
      <c r="CU4" s="17"/>
      <c r="CV4" s="17"/>
      <c r="CW4" s="17"/>
      <c r="CX4" s="17"/>
      <c r="CY4" s="16" t="s">
        <v>158</v>
      </c>
      <c r="CZ4" s="16"/>
      <c r="DA4" s="16"/>
      <c r="DB4" s="16"/>
      <c r="DC4" s="15" t="s">
        <v>159</v>
      </c>
      <c r="DD4" s="17"/>
      <c r="DE4" s="17"/>
      <c r="DF4" s="17"/>
      <c r="DG4" s="17"/>
      <c r="DH4" s="17"/>
      <c r="DI4" s="17"/>
      <c r="DJ4" s="16" t="s">
        <v>158</v>
      </c>
      <c r="DK4" s="16"/>
      <c r="DL4" s="16"/>
      <c r="DM4" s="16"/>
      <c r="DN4" s="15" t="s">
        <v>159</v>
      </c>
      <c r="DO4" s="17"/>
      <c r="DP4" s="17"/>
      <c r="DQ4" s="17"/>
      <c r="DR4" s="17"/>
      <c r="DS4" s="17"/>
      <c r="DT4" s="17"/>
      <c r="DU4" s="16" t="s">
        <v>158</v>
      </c>
      <c r="DV4" s="16"/>
      <c r="DW4" s="16"/>
      <c r="DX4" s="16"/>
      <c r="DY4" s="15" t="s">
        <v>159</v>
      </c>
      <c r="DZ4" s="17"/>
      <c r="EA4" s="17"/>
      <c r="EB4" s="17"/>
      <c r="EC4" s="17"/>
      <c r="ED4" s="17"/>
      <c r="EE4" s="17"/>
      <c r="EF4" s="16" t="s">
        <v>158</v>
      </c>
      <c r="EG4" s="16"/>
      <c r="EH4" s="16"/>
      <c r="EI4" s="16"/>
      <c r="EJ4" s="15" t="s">
        <v>159</v>
      </c>
      <c r="EK4" s="17"/>
      <c r="EL4" s="17"/>
      <c r="EM4" s="17"/>
      <c r="EN4" s="17"/>
      <c r="EO4" s="17"/>
      <c r="EP4" s="17"/>
      <c r="EQ4" s="16" t="s">
        <v>158</v>
      </c>
      <c r="ER4" s="16"/>
      <c r="ES4" s="16"/>
      <c r="ET4" s="16"/>
      <c r="EU4" s="15" t="s">
        <v>159</v>
      </c>
      <c r="EV4" s="17"/>
      <c r="EW4" s="17"/>
      <c r="EX4" s="17"/>
      <c r="EY4" s="17"/>
      <c r="EZ4" s="17"/>
      <c r="FA4" s="17"/>
      <c r="FB4" s="16" t="s">
        <v>158</v>
      </c>
      <c r="FC4" s="16"/>
      <c r="FD4" s="16"/>
      <c r="FE4" s="16"/>
      <c r="FF4" s="15" t="s">
        <v>159</v>
      </c>
      <c r="FG4" s="17"/>
      <c r="FH4" s="17"/>
      <c r="FI4" s="17"/>
      <c r="FJ4" s="17"/>
      <c r="FK4" s="17"/>
      <c r="FL4" s="17"/>
      <c r="FM4" s="16" t="s">
        <v>158</v>
      </c>
      <c r="FN4" s="16"/>
      <c r="FO4" s="16"/>
      <c r="FP4" s="16"/>
      <c r="FQ4" s="15" t="s">
        <v>159</v>
      </c>
      <c r="FR4" s="17"/>
      <c r="FS4" s="17"/>
      <c r="FT4" s="17"/>
      <c r="FU4" s="17"/>
      <c r="FV4" s="17"/>
      <c r="FW4" s="17"/>
      <c r="FX4" s="16" t="s">
        <v>158</v>
      </c>
      <c r="FY4" s="16"/>
      <c r="FZ4" s="16"/>
      <c r="GA4" s="16"/>
      <c r="GB4" s="15" t="s">
        <v>159</v>
      </c>
      <c r="GC4" s="17"/>
      <c r="GD4" s="17"/>
      <c r="GE4" s="17"/>
      <c r="GF4" s="17"/>
      <c r="GG4" s="17"/>
      <c r="GH4" s="17"/>
      <c r="GI4" s="16" t="s">
        <v>158</v>
      </c>
      <c r="GJ4" s="16"/>
      <c r="GK4" s="16"/>
      <c r="GL4" s="16"/>
      <c r="GM4" s="15" t="s">
        <v>159</v>
      </c>
      <c r="GN4" s="17"/>
      <c r="GO4" s="17"/>
      <c r="GP4" s="17"/>
      <c r="GQ4" s="17"/>
      <c r="GR4" s="17"/>
      <c r="GS4" s="17"/>
      <c r="GT4" s="16" t="s">
        <v>158</v>
      </c>
      <c r="GU4" s="16"/>
      <c r="GV4" s="16"/>
      <c r="GW4" s="16"/>
      <c r="GX4" s="15" t="s">
        <v>15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0</v>
      </c>
      <c r="I5" s="58" t="s">
        <v>161</v>
      </c>
      <c r="J5" s="58" t="s">
        <v>162</v>
      </c>
      <c r="K5" s="58" t="s">
        <v>163</v>
      </c>
      <c r="L5" s="58" t="s">
        <v>164</v>
      </c>
      <c r="M5" s="58" t="s">
        <v>165</v>
      </c>
      <c r="N5" s="58" t="s">
        <v>24</v>
      </c>
      <c r="O5" s="16"/>
      <c r="P5" s="16"/>
      <c r="Q5" s="16"/>
      <c r="R5" s="16"/>
      <c r="S5" s="58" t="s">
        <v>160</v>
      </c>
      <c r="T5" s="58" t="s">
        <v>161</v>
      </c>
      <c r="U5" s="58" t="s">
        <v>162</v>
      </c>
      <c r="V5" s="58" t="s">
        <v>163</v>
      </c>
      <c r="W5" s="58" t="s">
        <v>164</v>
      </c>
      <c r="X5" s="58" t="s">
        <v>165</v>
      </c>
      <c r="Y5" s="58" t="s">
        <v>24</v>
      </c>
      <c r="Z5" s="16"/>
      <c r="AA5" s="16"/>
      <c r="AB5" s="16"/>
      <c r="AC5" s="16"/>
      <c r="AD5" s="58" t="s">
        <v>160</v>
      </c>
      <c r="AE5" s="58" t="s">
        <v>161</v>
      </c>
      <c r="AF5" s="58" t="s">
        <v>162</v>
      </c>
      <c r="AG5" s="58" t="s">
        <v>163</v>
      </c>
      <c r="AH5" s="58" t="s">
        <v>164</v>
      </c>
      <c r="AI5" s="58" t="s">
        <v>165</v>
      </c>
      <c r="AJ5" s="58" t="s">
        <v>24</v>
      </c>
      <c r="AK5" s="16"/>
      <c r="AL5" s="16"/>
      <c r="AM5" s="16"/>
      <c r="AN5" s="16"/>
      <c r="AO5" s="58" t="s">
        <v>160</v>
      </c>
      <c r="AP5" s="58" t="s">
        <v>161</v>
      </c>
      <c r="AQ5" s="58" t="s">
        <v>162</v>
      </c>
      <c r="AR5" s="58" t="s">
        <v>163</v>
      </c>
      <c r="AS5" s="58" t="s">
        <v>164</v>
      </c>
      <c r="AT5" s="58" t="s">
        <v>165</v>
      </c>
      <c r="AU5" s="58" t="s">
        <v>24</v>
      </c>
      <c r="AV5" s="16"/>
      <c r="AW5" s="16"/>
      <c r="AX5" s="16"/>
      <c r="AY5" s="16"/>
      <c r="AZ5" s="58" t="s">
        <v>160</v>
      </c>
      <c r="BA5" s="58" t="s">
        <v>161</v>
      </c>
      <c r="BB5" s="58" t="s">
        <v>162</v>
      </c>
      <c r="BC5" s="58" t="s">
        <v>163</v>
      </c>
      <c r="BD5" s="58" t="s">
        <v>164</v>
      </c>
      <c r="BE5" s="58" t="s">
        <v>165</v>
      </c>
      <c r="BF5" s="58" t="s">
        <v>24</v>
      </c>
      <c r="BG5" s="16"/>
      <c r="BH5" s="16"/>
      <c r="BI5" s="16"/>
      <c r="BJ5" s="16"/>
      <c r="BK5" s="58" t="s">
        <v>160</v>
      </c>
      <c r="BL5" s="58" t="s">
        <v>161</v>
      </c>
      <c r="BM5" s="58" t="s">
        <v>162</v>
      </c>
      <c r="BN5" s="58" t="s">
        <v>163</v>
      </c>
      <c r="BO5" s="58" t="s">
        <v>164</v>
      </c>
      <c r="BP5" s="58" t="s">
        <v>165</v>
      </c>
      <c r="BQ5" s="58" t="s">
        <v>24</v>
      </c>
      <c r="BR5" s="16"/>
      <c r="BS5" s="16"/>
      <c r="BT5" s="16"/>
      <c r="BU5" s="16"/>
      <c r="BV5" s="58" t="s">
        <v>160</v>
      </c>
      <c r="BW5" s="58" t="s">
        <v>161</v>
      </c>
      <c r="BX5" s="58" t="s">
        <v>162</v>
      </c>
      <c r="BY5" s="58" t="s">
        <v>163</v>
      </c>
      <c r="BZ5" s="58" t="s">
        <v>164</v>
      </c>
      <c r="CA5" s="58" t="s">
        <v>165</v>
      </c>
      <c r="CB5" s="58" t="s">
        <v>24</v>
      </c>
      <c r="CC5" s="16"/>
      <c r="CD5" s="16"/>
      <c r="CE5" s="16"/>
      <c r="CF5" s="16"/>
      <c r="CG5" s="58" t="s">
        <v>160</v>
      </c>
      <c r="CH5" s="58" t="s">
        <v>161</v>
      </c>
      <c r="CI5" s="58" t="s">
        <v>162</v>
      </c>
      <c r="CJ5" s="58" t="s">
        <v>163</v>
      </c>
      <c r="CK5" s="58" t="s">
        <v>164</v>
      </c>
      <c r="CL5" s="58" t="s">
        <v>165</v>
      </c>
      <c r="CM5" s="58" t="s">
        <v>24</v>
      </c>
      <c r="CN5" s="16"/>
      <c r="CO5" s="16"/>
      <c r="CP5" s="16"/>
      <c r="CQ5" s="16"/>
      <c r="CR5" s="58" t="s">
        <v>160</v>
      </c>
      <c r="CS5" s="58" t="s">
        <v>161</v>
      </c>
      <c r="CT5" s="58" t="s">
        <v>162</v>
      </c>
      <c r="CU5" s="58" t="s">
        <v>163</v>
      </c>
      <c r="CV5" s="58" t="s">
        <v>164</v>
      </c>
      <c r="CW5" s="58" t="s">
        <v>165</v>
      </c>
      <c r="CX5" s="58" t="s">
        <v>24</v>
      </c>
      <c r="CY5" s="16"/>
      <c r="CZ5" s="16"/>
      <c r="DA5" s="16"/>
      <c r="DB5" s="16"/>
      <c r="DC5" s="58" t="s">
        <v>160</v>
      </c>
      <c r="DD5" s="58" t="s">
        <v>161</v>
      </c>
      <c r="DE5" s="58" t="s">
        <v>162</v>
      </c>
      <c r="DF5" s="58" t="s">
        <v>163</v>
      </c>
      <c r="DG5" s="58" t="s">
        <v>164</v>
      </c>
      <c r="DH5" s="58" t="s">
        <v>165</v>
      </c>
      <c r="DI5" s="58" t="s">
        <v>24</v>
      </c>
      <c r="DJ5" s="16"/>
      <c r="DK5" s="16"/>
      <c r="DL5" s="16"/>
      <c r="DM5" s="16"/>
      <c r="DN5" s="58" t="s">
        <v>160</v>
      </c>
      <c r="DO5" s="58" t="s">
        <v>161</v>
      </c>
      <c r="DP5" s="58" t="s">
        <v>162</v>
      </c>
      <c r="DQ5" s="58" t="s">
        <v>163</v>
      </c>
      <c r="DR5" s="58" t="s">
        <v>164</v>
      </c>
      <c r="DS5" s="58" t="s">
        <v>165</v>
      </c>
      <c r="DT5" s="58" t="s">
        <v>24</v>
      </c>
      <c r="DU5" s="16"/>
      <c r="DV5" s="16"/>
      <c r="DW5" s="16"/>
      <c r="DX5" s="16"/>
      <c r="DY5" s="58" t="s">
        <v>160</v>
      </c>
      <c r="DZ5" s="58" t="s">
        <v>161</v>
      </c>
      <c r="EA5" s="58" t="s">
        <v>162</v>
      </c>
      <c r="EB5" s="58" t="s">
        <v>163</v>
      </c>
      <c r="EC5" s="58" t="s">
        <v>164</v>
      </c>
      <c r="ED5" s="58" t="s">
        <v>165</v>
      </c>
      <c r="EE5" s="58" t="s">
        <v>24</v>
      </c>
      <c r="EF5" s="16"/>
      <c r="EG5" s="16"/>
      <c r="EH5" s="16"/>
      <c r="EI5" s="16"/>
      <c r="EJ5" s="58" t="s">
        <v>160</v>
      </c>
      <c r="EK5" s="58" t="s">
        <v>161</v>
      </c>
      <c r="EL5" s="58" t="s">
        <v>162</v>
      </c>
      <c r="EM5" s="58" t="s">
        <v>163</v>
      </c>
      <c r="EN5" s="58" t="s">
        <v>164</v>
      </c>
      <c r="EO5" s="58" t="s">
        <v>165</v>
      </c>
      <c r="EP5" s="58" t="s">
        <v>24</v>
      </c>
      <c r="EQ5" s="16"/>
      <c r="ER5" s="16"/>
      <c r="ES5" s="16"/>
      <c r="ET5" s="16"/>
      <c r="EU5" s="58" t="s">
        <v>160</v>
      </c>
      <c r="EV5" s="58" t="s">
        <v>161</v>
      </c>
      <c r="EW5" s="58" t="s">
        <v>162</v>
      </c>
      <c r="EX5" s="58" t="s">
        <v>163</v>
      </c>
      <c r="EY5" s="58" t="s">
        <v>164</v>
      </c>
      <c r="EZ5" s="58" t="s">
        <v>165</v>
      </c>
      <c r="FA5" s="58" t="s">
        <v>24</v>
      </c>
      <c r="FB5" s="16"/>
      <c r="FC5" s="16"/>
      <c r="FD5" s="16"/>
      <c r="FE5" s="16"/>
      <c r="FF5" s="58" t="s">
        <v>160</v>
      </c>
      <c r="FG5" s="58" t="s">
        <v>161</v>
      </c>
      <c r="FH5" s="58" t="s">
        <v>162</v>
      </c>
      <c r="FI5" s="58" t="s">
        <v>163</v>
      </c>
      <c r="FJ5" s="58" t="s">
        <v>164</v>
      </c>
      <c r="FK5" s="58" t="s">
        <v>165</v>
      </c>
      <c r="FL5" s="58" t="s">
        <v>24</v>
      </c>
      <c r="FM5" s="16"/>
      <c r="FN5" s="16"/>
      <c r="FO5" s="16"/>
      <c r="FP5" s="16"/>
      <c r="FQ5" s="58" t="s">
        <v>160</v>
      </c>
      <c r="FR5" s="58" t="s">
        <v>161</v>
      </c>
      <c r="FS5" s="58" t="s">
        <v>162</v>
      </c>
      <c r="FT5" s="58" t="s">
        <v>163</v>
      </c>
      <c r="FU5" s="58" t="s">
        <v>164</v>
      </c>
      <c r="FV5" s="58" t="s">
        <v>165</v>
      </c>
      <c r="FW5" s="58" t="s">
        <v>24</v>
      </c>
      <c r="FX5" s="16"/>
      <c r="FY5" s="16"/>
      <c r="FZ5" s="16"/>
      <c r="GA5" s="16"/>
      <c r="GB5" s="58" t="s">
        <v>160</v>
      </c>
      <c r="GC5" s="58" t="s">
        <v>161</v>
      </c>
      <c r="GD5" s="58" t="s">
        <v>162</v>
      </c>
      <c r="GE5" s="58" t="s">
        <v>163</v>
      </c>
      <c r="GF5" s="58" t="s">
        <v>164</v>
      </c>
      <c r="GG5" s="58" t="s">
        <v>165</v>
      </c>
      <c r="GH5" s="58" t="s">
        <v>24</v>
      </c>
      <c r="GI5" s="16"/>
      <c r="GJ5" s="16"/>
      <c r="GK5" s="16"/>
      <c r="GL5" s="16"/>
      <c r="GM5" s="58" t="s">
        <v>160</v>
      </c>
      <c r="GN5" s="58" t="s">
        <v>161</v>
      </c>
      <c r="GO5" s="58" t="s">
        <v>162</v>
      </c>
      <c r="GP5" s="58" t="s">
        <v>163</v>
      </c>
      <c r="GQ5" s="58" t="s">
        <v>164</v>
      </c>
      <c r="GR5" s="58" t="s">
        <v>165</v>
      </c>
      <c r="GS5" s="58" t="s">
        <v>24</v>
      </c>
      <c r="GT5" s="16"/>
      <c r="GU5" s="16"/>
      <c r="GV5" s="16"/>
      <c r="GW5" s="16"/>
      <c r="GX5" s="58" t="s">
        <v>160</v>
      </c>
      <c r="GY5" s="58" t="s">
        <v>161</v>
      </c>
      <c r="GZ5" s="58" t="s">
        <v>162</v>
      </c>
      <c r="HA5" s="58" t="s">
        <v>163</v>
      </c>
      <c r="HB5" s="58" t="s">
        <v>164</v>
      </c>
      <c r="HC5" s="58" t="s">
        <v>16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6</v>
      </c>
      <c r="E6" s="69" t="s">
        <v>167</v>
      </c>
      <c r="F6" s="69" t="s">
        <v>16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66</v>
      </c>
      <c r="P6" s="69" t="s">
        <v>167</v>
      </c>
      <c r="Q6" s="69" t="s">
        <v>16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66</v>
      </c>
      <c r="AA6" s="69" t="s">
        <v>167</v>
      </c>
      <c r="AB6" s="69" t="s">
        <v>16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66</v>
      </c>
      <c r="AL6" s="69" t="s">
        <v>167</v>
      </c>
      <c r="AM6" s="69" t="s">
        <v>16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66</v>
      </c>
      <c r="AW6" s="69" t="s">
        <v>167</v>
      </c>
      <c r="AX6" s="69" t="s">
        <v>16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66</v>
      </c>
      <c r="BH6" s="69" t="s">
        <v>167</v>
      </c>
      <c r="BI6" s="69" t="s">
        <v>16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66</v>
      </c>
      <c r="BS6" s="69" t="s">
        <v>167</v>
      </c>
      <c r="BT6" s="69" t="s">
        <v>16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66</v>
      </c>
      <c r="CD6" s="69" t="s">
        <v>167</v>
      </c>
      <c r="CE6" s="69" t="s">
        <v>16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66</v>
      </c>
      <c r="CO6" s="69" t="s">
        <v>167</v>
      </c>
      <c r="CP6" s="69" t="s">
        <v>16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66</v>
      </c>
      <c r="CZ6" s="69" t="s">
        <v>167</v>
      </c>
      <c r="DA6" s="69" t="s">
        <v>16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66</v>
      </c>
      <c r="DK6" s="69" t="s">
        <v>167</v>
      </c>
      <c r="DL6" s="69" t="s">
        <v>168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66</v>
      </c>
      <c r="DV6" s="69" t="s">
        <v>167</v>
      </c>
      <c r="DW6" s="69" t="s">
        <v>168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66</v>
      </c>
      <c r="EG6" s="69" t="s">
        <v>167</v>
      </c>
      <c r="EH6" s="69" t="s">
        <v>16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66</v>
      </c>
      <c r="ER6" s="69" t="s">
        <v>167</v>
      </c>
      <c r="ES6" s="69" t="s">
        <v>16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66</v>
      </c>
      <c r="FC6" s="69" t="s">
        <v>167</v>
      </c>
      <c r="FD6" s="69" t="s">
        <v>16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66</v>
      </c>
      <c r="FN6" s="69" t="s">
        <v>167</v>
      </c>
      <c r="FO6" s="69" t="s">
        <v>16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66</v>
      </c>
      <c r="FY6" s="69" t="s">
        <v>167</v>
      </c>
      <c r="FZ6" s="69" t="s">
        <v>16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66</v>
      </c>
      <c r="GJ6" s="69" t="s">
        <v>167</v>
      </c>
      <c r="GK6" s="69" t="s">
        <v>16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66</v>
      </c>
      <c r="GU6" s="69" t="s">
        <v>167</v>
      </c>
      <c r="GV6" s="69" t="s">
        <v>16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0</v>
      </c>
      <c r="E7" s="29" t="n">
        <f aca="false">COUNTIF(E8:E37,"○")</f>
        <v>2</v>
      </c>
      <c r="F7" s="29" t="n">
        <f aca="false">COUNTIF(F8:F37,"○")</f>
        <v>0</v>
      </c>
      <c r="G7" s="29" t="n">
        <f aca="false">COUNTIF(G8:G37,"○")</f>
        <v>28</v>
      </c>
      <c r="H7" s="29" t="n">
        <f aca="false">COUNTIF(H8:H37,"○")</f>
        <v>0</v>
      </c>
      <c r="I7" s="29" t="n">
        <f aca="false">COUNTIF(I8:I37,"○")</f>
        <v>0</v>
      </c>
      <c r="J7" s="29" t="n">
        <f aca="false">COUNTIF(J8:J37,"○")</f>
        <v>0</v>
      </c>
      <c r="K7" s="29" t="n">
        <f aca="false">COUNTIF(K8:K37,"○")</f>
        <v>0</v>
      </c>
      <c r="L7" s="29" t="n">
        <f aca="false">COUNTIF(L8:L37,"○")</f>
        <v>0</v>
      </c>
      <c r="M7" s="29" t="n">
        <f aca="false">COUNTIF(M8:M37,"○")</f>
        <v>0</v>
      </c>
      <c r="N7" s="29" t="n">
        <f aca="false">COUNTIF(N8:N37,"○")</f>
        <v>0</v>
      </c>
      <c r="O7" s="29" t="n">
        <f aca="false">COUNTIF(O8:O37,"○")</f>
        <v>25</v>
      </c>
      <c r="P7" s="29" t="n">
        <f aca="false">COUNTIF(P8:P37,"○")</f>
        <v>2</v>
      </c>
      <c r="Q7" s="29" t="n">
        <f aca="false">COUNTIF(Q8:Q37,"○")</f>
        <v>1</v>
      </c>
      <c r="R7" s="29" t="n">
        <f aca="false">COUNTIF(R8:R37,"○")</f>
        <v>2</v>
      </c>
      <c r="S7" s="29" t="n">
        <f aca="false">COUNTIF(S8:S37,"○")</f>
        <v>21</v>
      </c>
      <c r="T7" s="29" t="n">
        <f aca="false">COUNTIF(T8:T37,"○")</f>
        <v>0</v>
      </c>
      <c r="U7" s="29" t="n">
        <f aca="false">COUNTIF(U8:U37,"○")</f>
        <v>1</v>
      </c>
      <c r="V7" s="29" t="n">
        <f aca="false">COUNTIF(V8:V37,"○")</f>
        <v>0</v>
      </c>
      <c r="W7" s="29" t="n">
        <f aca="false">COUNTIF(W8:W37,"○")</f>
        <v>3</v>
      </c>
      <c r="X7" s="29" t="n">
        <f aca="false">COUNTIF(X8:X37,"○")</f>
        <v>0</v>
      </c>
      <c r="Y7" s="29" t="n">
        <f aca="false">COUNTIF(Y8:Y37,"○")</f>
        <v>1</v>
      </c>
      <c r="Z7" s="29" t="n">
        <f aca="false">COUNTIF(Z8:Z37,"○")</f>
        <v>21</v>
      </c>
      <c r="AA7" s="29" t="n">
        <f aca="false">COUNTIF(AA8:AA37,"○")</f>
        <v>4</v>
      </c>
      <c r="AB7" s="29" t="n">
        <f aca="false">COUNTIF(AB8:AB37,"○")</f>
        <v>1</v>
      </c>
      <c r="AC7" s="29" t="n">
        <f aca="false">COUNTIF(AC8:AC37,"○")</f>
        <v>4</v>
      </c>
      <c r="AD7" s="29" t="n">
        <f aca="false">COUNTIF(AD8:AD37,"○")</f>
        <v>19</v>
      </c>
      <c r="AE7" s="29" t="n">
        <f aca="false">COUNTIF(AE8:AE37,"○")</f>
        <v>0</v>
      </c>
      <c r="AF7" s="29" t="n">
        <f aca="false">COUNTIF(AF8:AF37,"○")</f>
        <v>0</v>
      </c>
      <c r="AG7" s="29" t="n">
        <f aca="false">COUNTIF(AG8:AG37,"○")</f>
        <v>0</v>
      </c>
      <c r="AH7" s="29" t="n">
        <f aca="false">COUNTIF(AH8:AH37,"○")</f>
        <v>2</v>
      </c>
      <c r="AI7" s="29" t="n">
        <f aca="false">COUNTIF(AI8:AI37,"○")</f>
        <v>0</v>
      </c>
      <c r="AJ7" s="29" t="n">
        <f aca="false">COUNTIF(AJ8:AJ37,"○")</f>
        <v>1</v>
      </c>
      <c r="AK7" s="29" t="n">
        <f aca="false">COUNTIF(AK8:AK37,"○")</f>
        <v>7</v>
      </c>
      <c r="AL7" s="29" t="n">
        <f aca="false">COUNTIF(AL8:AL37,"○")</f>
        <v>12</v>
      </c>
      <c r="AM7" s="29" t="n">
        <f aca="false">COUNTIF(AM8:AM37,"○")</f>
        <v>1</v>
      </c>
      <c r="AN7" s="29" t="n">
        <f aca="false">COUNTIF(AN8:AN37,"○")</f>
        <v>10</v>
      </c>
      <c r="AO7" s="29" t="n">
        <f aca="false">COUNTIF(AO8:AO37,"○")</f>
        <v>5</v>
      </c>
      <c r="AP7" s="29" t="n">
        <f aca="false">COUNTIF(AP8:AP37,"○")</f>
        <v>0</v>
      </c>
      <c r="AQ7" s="29" t="n">
        <f aca="false">COUNTIF(AQ8:AQ37,"○")</f>
        <v>1</v>
      </c>
      <c r="AR7" s="29" t="n">
        <f aca="false">COUNTIF(AR8:AR37,"○")</f>
        <v>0</v>
      </c>
      <c r="AS7" s="29" t="n">
        <f aca="false">COUNTIF(AS8:AS37,"○")</f>
        <v>2</v>
      </c>
      <c r="AT7" s="29" t="n">
        <f aca="false">COUNTIF(AT8:AT37,"○")</f>
        <v>0</v>
      </c>
      <c r="AU7" s="29" t="n">
        <f aca="false">COUNTIF(AU8:AU37,"○")</f>
        <v>0</v>
      </c>
      <c r="AV7" s="29" t="n">
        <f aca="false">COUNTIF(AV8:AV37,"○")</f>
        <v>6</v>
      </c>
      <c r="AW7" s="29" t="n">
        <f aca="false">COUNTIF(AW8:AW37,"○")</f>
        <v>8</v>
      </c>
      <c r="AX7" s="29" t="n">
        <f aca="false">COUNTIF(AX8:AX37,"○")</f>
        <v>0</v>
      </c>
      <c r="AY7" s="29" t="n">
        <f aca="false">COUNTIF(AY8:AY37,"○")</f>
        <v>16</v>
      </c>
      <c r="AZ7" s="29" t="n">
        <f aca="false">COUNTIF(AZ8:AZ37,"○")</f>
        <v>3</v>
      </c>
      <c r="BA7" s="29" t="n">
        <f aca="false">COUNTIF(BA8:BA37,"○")</f>
        <v>0</v>
      </c>
      <c r="BB7" s="29" t="n">
        <f aca="false">COUNTIF(BB8:BB37,"○")</f>
        <v>1</v>
      </c>
      <c r="BC7" s="29" t="n">
        <f aca="false">COUNTIF(BC8:BC37,"○")</f>
        <v>0</v>
      </c>
      <c r="BD7" s="29" t="n">
        <f aca="false">COUNTIF(BD8:BD37,"○")</f>
        <v>2</v>
      </c>
      <c r="BE7" s="29" t="n">
        <f aca="false">COUNTIF(BE8:BE37,"○")</f>
        <v>0</v>
      </c>
      <c r="BF7" s="29" t="n">
        <f aca="false">COUNTIF(BF8:BF37,"○")</f>
        <v>0</v>
      </c>
      <c r="BG7" s="29" t="n">
        <f aca="false">COUNTIF(BG8:BG37,"○")</f>
        <v>6</v>
      </c>
      <c r="BH7" s="29" t="n">
        <f aca="false">COUNTIF(BH8:BH37,"○")</f>
        <v>8</v>
      </c>
      <c r="BI7" s="29" t="n">
        <f aca="false">COUNTIF(BI8:BI37,"○")</f>
        <v>0</v>
      </c>
      <c r="BJ7" s="29" t="n">
        <f aca="false">COUNTIF(BJ8:BJ37,"○")</f>
        <v>16</v>
      </c>
      <c r="BK7" s="29" t="n">
        <f aca="false">COUNTIF(BK8:BK37,"○")</f>
        <v>3</v>
      </c>
      <c r="BL7" s="29" t="n">
        <f aca="false">COUNTIF(BL8:BL37,"○")</f>
        <v>0</v>
      </c>
      <c r="BM7" s="29" t="n">
        <f aca="false">COUNTIF(BM8:BM37,"○")</f>
        <v>1</v>
      </c>
      <c r="BN7" s="29" t="n">
        <f aca="false">COUNTIF(BN8:BN37,"○")</f>
        <v>0</v>
      </c>
      <c r="BO7" s="29" t="n">
        <f aca="false">COUNTIF(BO8:BO37,"○")</f>
        <v>2</v>
      </c>
      <c r="BP7" s="29" t="n">
        <f aca="false">COUNTIF(BP8:BP37,"○")</f>
        <v>0</v>
      </c>
      <c r="BQ7" s="29" t="n">
        <f aca="false">COUNTIF(BQ8:BQ37,"○")</f>
        <v>0</v>
      </c>
      <c r="BR7" s="29" t="n">
        <f aca="false">COUNTIF(BR8:BR37,"○")</f>
        <v>19</v>
      </c>
      <c r="BS7" s="29" t="n">
        <f aca="false">COUNTIF(BS8:BS37,"○")</f>
        <v>6</v>
      </c>
      <c r="BT7" s="29" t="n">
        <f aca="false">COUNTIF(BT8:BT37,"○")</f>
        <v>1</v>
      </c>
      <c r="BU7" s="29" t="n">
        <f aca="false">COUNTIF(BU8:BU37,"○")</f>
        <v>4</v>
      </c>
      <c r="BV7" s="29" t="n">
        <f aca="false">COUNTIF(BV8:BV37,"○")</f>
        <v>15</v>
      </c>
      <c r="BW7" s="29" t="n">
        <f aca="false">COUNTIF(BW8:BW37,"○")</f>
        <v>0</v>
      </c>
      <c r="BX7" s="29" t="n">
        <f aca="false">COUNTIF(BX8:BX37,"○")</f>
        <v>1</v>
      </c>
      <c r="BY7" s="29" t="n">
        <f aca="false">COUNTIF(BY8:BY37,"○")</f>
        <v>0</v>
      </c>
      <c r="BZ7" s="29" t="n">
        <f aca="false">COUNTIF(BZ8:BZ37,"○")</f>
        <v>3</v>
      </c>
      <c r="CA7" s="29" t="n">
        <f aca="false">COUNTIF(CA8:CA37,"○")</f>
        <v>0</v>
      </c>
      <c r="CB7" s="29" t="n">
        <f aca="false">COUNTIF(CB8:CB37,"○")</f>
        <v>1</v>
      </c>
      <c r="CC7" s="29" t="n">
        <f aca="false">COUNTIF(CC8:CC37,"○")</f>
        <v>19</v>
      </c>
      <c r="CD7" s="29" t="n">
        <f aca="false">COUNTIF(CD8:CD37,"○")</f>
        <v>6</v>
      </c>
      <c r="CE7" s="29" t="n">
        <f aca="false">COUNTIF(CE8:CE37,"○")</f>
        <v>0</v>
      </c>
      <c r="CF7" s="29" t="n">
        <f aca="false">COUNTIF(CF8:CF37,"○")</f>
        <v>5</v>
      </c>
      <c r="CG7" s="29" t="n">
        <f aca="false">COUNTIF(CG8:CG37,"○")</f>
        <v>14</v>
      </c>
      <c r="CH7" s="29" t="n">
        <f aca="false">COUNTIF(CH8:CH37,"○")</f>
        <v>0</v>
      </c>
      <c r="CI7" s="29" t="n">
        <f aca="false">COUNTIF(CI8:CI37,"○")</f>
        <v>1</v>
      </c>
      <c r="CJ7" s="29" t="n">
        <f aca="false">COUNTIF(CJ8:CJ37,"○")</f>
        <v>0</v>
      </c>
      <c r="CK7" s="29" t="n">
        <f aca="false">COUNTIF(CK8:CK37,"○")</f>
        <v>3</v>
      </c>
      <c r="CL7" s="29" t="n">
        <f aca="false">COUNTIF(CL8:CL37,"○")</f>
        <v>0</v>
      </c>
      <c r="CM7" s="29" t="n">
        <f aca="false">COUNTIF(CM8:CM37,"○")</f>
        <v>1</v>
      </c>
      <c r="CN7" s="29" t="n">
        <f aca="false">COUNTIF(CN8:CN37,"○")</f>
        <v>15</v>
      </c>
      <c r="CO7" s="29" t="n">
        <f aca="false">COUNTIF(CO8:CO37,"○")</f>
        <v>7</v>
      </c>
      <c r="CP7" s="29" t="n">
        <f aca="false">COUNTIF(CP8:CP37,"○")</f>
        <v>0</v>
      </c>
      <c r="CQ7" s="29" t="n">
        <f aca="false">COUNTIF(CQ8:CQ37,"○")</f>
        <v>8</v>
      </c>
      <c r="CR7" s="29" t="n">
        <f aca="false">COUNTIF(CR8:CR37,"○")</f>
        <v>11</v>
      </c>
      <c r="CS7" s="29" t="n">
        <f aca="false">COUNTIF(CS8:CS37,"○")</f>
        <v>0</v>
      </c>
      <c r="CT7" s="29" t="n">
        <f aca="false">COUNTIF(CT8:CT37,"○")</f>
        <v>1</v>
      </c>
      <c r="CU7" s="29" t="n">
        <f aca="false">COUNTIF(CU8:CU37,"○")</f>
        <v>0</v>
      </c>
      <c r="CV7" s="29" t="n">
        <f aca="false">COUNTIF(CV8:CV37,"○")</f>
        <v>3</v>
      </c>
      <c r="CW7" s="29" t="n">
        <f aca="false">COUNTIF(CW8:CW37,"○")</f>
        <v>0</v>
      </c>
      <c r="CX7" s="29" t="n">
        <f aca="false">COUNTIF(CX8:CX37,"○")</f>
        <v>0</v>
      </c>
      <c r="CY7" s="29" t="n">
        <f aca="false">COUNTIF(CY8:CY37,"○")</f>
        <v>9</v>
      </c>
      <c r="CZ7" s="29" t="n">
        <f aca="false">COUNTIF(CZ8:CZ37,"○")</f>
        <v>4</v>
      </c>
      <c r="DA7" s="29" t="n">
        <f aca="false">COUNTIF(DA8:DA37,"○")</f>
        <v>0</v>
      </c>
      <c r="DB7" s="29" t="n">
        <f aca="false">COUNTIF(DB8:DB37,"○")</f>
        <v>17</v>
      </c>
      <c r="DC7" s="29" t="n">
        <f aca="false">COUNTIF(DC8:DC37,"○")</f>
        <v>7</v>
      </c>
      <c r="DD7" s="29" t="n">
        <f aca="false">COUNTIF(DD8:DD37,"○")</f>
        <v>0</v>
      </c>
      <c r="DE7" s="29" t="n">
        <f aca="false">COUNTIF(DE8:DE37,"○")</f>
        <v>0</v>
      </c>
      <c r="DF7" s="29" t="n">
        <f aca="false">COUNTIF(DF8:DF37,"○")</f>
        <v>0</v>
      </c>
      <c r="DG7" s="29" t="n">
        <f aca="false">COUNTIF(DG8:DG37,"○")</f>
        <v>1</v>
      </c>
      <c r="DH7" s="29" t="n">
        <f aca="false">COUNTIF(DH8:DH37,"○")</f>
        <v>0</v>
      </c>
      <c r="DI7" s="29" t="n">
        <f aca="false">COUNTIF(DI8:DI37,"○")</f>
        <v>1</v>
      </c>
      <c r="DJ7" s="29" t="n">
        <f aca="false">COUNTIF(DJ8:DJ37,"○")</f>
        <v>16</v>
      </c>
      <c r="DK7" s="29" t="n">
        <f aca="false">COUNTIF(DK8:DK37,"○")</f>
        <v>4</v>
      </c>
      <c r="DL7" s="29" t="n">
        <f aca="false">COUNTIF(DL8:DL37,"○")</f>
        <v>0</v>
      </c>
      <c r="DM7" s="29" t="n">
        <f aca="false">COUNTIF(DM8:DM37,"○")</f>
        <v>10</v>
      </c>
      <c r="DN7" s="29" t="n">
        <f aca="false">COUNTIF(DN8:DN37,"○")</f>
        <v>11</v>
      </c>
      <c r="DO7" s="29" t="n">
        <f aca="false">COUNTIF(DO8:DO37,"○")</f>
        <v>0</v>
      </c>
      <c r="DP7" s="29" t="n">
        <f aca="false">COUNTIF(DP8:DP37,"○")</f>
        <v>1</v>
      </c>
      <c r="DQ7" s="29" t="n">
        <f aca="false">COUNTIF(DQ8:DQ37,"○")</f>
        <v>0</v>
      </c>
      <c r="DR7" s="29" t="n">
        <f aca="false">COUNTIF(DR8:DR37,"○")</f>
        <v>3</v>
      </c>
      <c r="DS7" s="29" t="n">
        <f aca="false">COUNTIF(DS8:DS37,"○")</f>
        <v>0</v>
      </c>
      <c r="DT7" s="29" t="n">
        <f aca="false">COUNTIF(DT8:DT37,"○")</f>
        <v>1</v>
      </c>
      <c r="DU7" s="29" t="n">
        <f aca="false">COUNTIF(DU8:DU37,"○")</f>
        <v>11</v>
      </c>
      <c r="DV7" s="29" t="n">
        <f aca="false">COUNTIF(DV8:DV37,"○")</f>
        <v>4</v>
      </c>
      <c r="DW7" s="29" t="n">
        <f aca="false">COUNTIF(DW8:DW37,"○")</f>
        <v>1</v>
      </c>
      <c r="DX7" s="29" t="n">
        <f aca="false">COUNTIF(DX8:DX37,"○")</f>
        <v>14</v>
      </c>
      <c r="DY7" s="29" t="n">
        <f aca="false">COUNTIF(DY8:DY37,"○")</f>
        <v>10</v>
      </c>
      <c r="DZ7" s="29" t="n">
        <f aca="false">COUNTIF(DZ8:DZ37,"○")</f>
        <v>0</v>
      </c>
      <c r="EA7" s="29" t="n">
        <f aca="false">COUNTIF(EA8:EA37,"○")</f>
        <v>0</v>
      </c>
      <c r="EB7" s="29" t="n">
        <f aca="false">COUNTIF(EB8:EB37,"○")</f>
        <v>0</v>
      </c>
      <c r="EC7" s="29" t="n">
        <f aca="false">COUNTIF(EC8:EC37,"○")</f>
        <v>1</v>
      </c>
      <c r="ED7" s="29" t="n">
        <f aca="false">COUNTIF(ED8:ED37,"○")</f>
        <v>0</v>
      </c>
      <c r="EE7" s="29" t="n">
        <f aca="false">COUNTIF(EE8:EE37,"○")</f>
        <v>1</v>
      </c>
      <c r="EF7" s="29" t="n">
        <f aca="false">COUNTIF(EF8:EF37,"○")</f>
        <v>3</v>
      </c>
      <c r="EG7" s="29" t="n">
        <f aca="false">COUNTIF(EG8:EG37,"○")</f>
        <v>6</v>
      </c>
      <c r="EH7" s="29" t="n">
        <f aca="false">COUNTIF(EH8:EH37,"○")</f>
        <v>0</v>
      </c>
      <c r="EI7" s="29" t="n">
        <f aca="false">COUNTIF(EI8:EI37,"○")</f>
        <v>21</v>
      </c>
      <c r="EJ7" s="29" t="n">
        <f aca="false">COUNTIF(EJ8:EJ37,"○")</f>
        <v>1</v>
      </c>
      <c r="EK7" s="29" t="n">
        <f aca="false">COUNTIF(EK8:EK37,"○")</f>
        <v>0</v>
      </c>
      <c r="EL7" s="29" t="n">
        <f aca="false">COUNTIF(EL8:EL37,"○")</f>
        <v>0</v>
      </c>
      <c r="EM7" s="29" t="n">
        <f aca="false">COUNTIF(EM8:EM37,"○")</f>
        <v>0</v>
      </c>
      <c r="EN7" s="29" t="n">
        <f aca="false">COUNTIF(EN8:EN37,"○")</f>
        <v>2</v>
      </c>
      <c r="EO7" s="29" t="n">
        <f aca="false">COUNTIF(EO8:EO37,"○")</f>
        <v>0</v>
      </c>
      <c r="EP7" s="29" t="n">
        <f aca="false">COUNTIF(EP8:EP37,"○")</f>
        <v>0</v>
      </c>
      <c r="EQ7" s="29" t="n">
        <f aca="false">COUNTIF(EQ8:EQ37,"○")</f>
        <v>2</v>
      </c>
      <c r="ER7" s="29" t="n">
        <f aca="false">COUNTIF(ER8:ER37,"○")</f>
        <v>1</v>
      </c>
      <c r="ES7" s="29" t="n">
        <f aca="false">COUNTIF(ES8:ES37,"○")</f>
        <v>0</v>
      </c>
      <c r="ET7" s="29" t="n">
        <f aca="false">COUNTIF(ET8:ET37,"○")</f>
        <v>27</v>
      </c>
      <c r="EU7" s="29" t="n">
        <f aca="false">COUNTIF(EU8:EU37,"○")</f>
        <v>2</v>
      </c>
      <c r="EV7" s="29" t="n">
        <f aca="false">COUNTIF(EV8:EV37,"○")</f>
        <v>0</v>
      </c>
      <c r="EW7" s="29" t="n">
        <f aca="false">COUNTIF(EW8:EW37,"○")</f>
        <v>0</v>
      </c>
      <c r="EX7" s="29" t="n">
        <f aca="false">COUNTIF(EX8:EX37,"○")</f>
        <v>0</v>
      </c>
      <c r="EY7" s="29" t="n">
        <f aca="false">COUNTIF(EY8:EY37,"○")</f>
        <v>0</v>
      </c>
      <c r="EZ7" s="29" t="n">
        <f aca="false">COUNTIF(EZ8:EZ37,"○")</f>
        <v>0</v>
      </c>
      <c r="FA7" s="29" t="n">
        <f aca="false">COUNTIF(FA8:FA37,"○")</f>
        <v>0</v>
      </c>
      <c r="FB7" s="29" t="n">
        <f aca="false">COUNTIF(FB8:FB37,"○")</f>
        <v>2</v>
      </c>
      <c r="FC7" s="29" t="n">
        <f aca="false">COUNTIF(FC8:FC37,"○")</f>
        <v>2</v>
      </c>
      <c r="FD7" s="29" t="n">
        <f aca="false">COUNTIF(FD8:FD37,"○")</f>
        <v>0</v>
      </c>
      <c r="FE7" s="29" t="n">
        <f aca="false">COUNTIF(FE8:FE37,"○")</f>
        <v>26</v>
      </c>
      <c r="FF7" s="29" t="n">
        <f aca="false">COUNTIF(FF8:FF37,"○")</f>
        <v>2</v>
      </c>
      <c r="FG7" s="29" t="n">
        <f aca="false">COUNTIF(FG8:FG37,"○")</f>
        <v>0</v>
      </c>
      <c r="FH7" s="29" t="n">
        <f aca="false">COUNTIF(FH8:FH37,"○")</f>
        <v>0</v>
      </c>
      <c r="FI7" s="29" t="n">
        <f aca="false">COUNTIF(FI8:FI37,"○")</f>
        <v>0</v>
      </c>
      <c r="FJ7" s="29" t="n">
        <f aca="false">COUNTIF(FJ8:FJ37,"○")</f>
        <v>0</v>
      </c>
      <c r="FK7" s="29" t="n">
        <f aca="false">COUNTIF(FK8:FK37,"○")</f>
        <v>0</v>
      </c>
      <c r="FL7" s="29" t="n">
        <f aca="false">COUNTIF(FL8:FL37,"○")</f>
        <v>0</v>
      </c>
      <c r="FM7" s="29" t="n">
        <f aca="false">COUNTIF(FM8:FM37,"○")</f>
        <v>4</v>
      </c>
      <c r="FN7" s="29" t="n">
        <f aca="false">COUNTIF(FN8:FN37,"○")</f>
        <v>1</v>
      </c>
      <c r="FO7" s="29" t="n">
        <f aca="false">COUNTIF(FO8:FO37,"○")</f>
        <v>0</v>
      </c>
      <c r="FP7" s="29" t="n">
        <f aca="false">COUNTIF(FP8:FP37,"○")</f>
        <v>25</v>
      </c>
      <c r="FQ7" s="29" t="n">
        <f aca="false">COUNTIF(FQ8:FQ37,"○")</f>
        <v>4</v>
      </c>
      <c r="FR7" s="29" t="n">
        <f aca="false">COUNTIF(FR8:FR37,"○")</f>
        <v>0</v>
      </c>
      <c r="FS7" s="29" t="n">
        <f aca="false">COUNTIF(FS8:FS37,"○")</f>
        <v>0</v>
      </c>
      <c r="FT7" s="29" t="n">
        <f aca="false">COUNTIF(FT8:FT37,"○")</f>
        <v>0</v>
      </c>
      <c r="FU7" s="29" t="n">
        <f aca="false">COUNTIF(FU8:FU37,"○")</f>
        <v>0</v>
      </c>
      <c r="FV7" s="29" t="n">
        <f aca="false">COUNTIF(FV8:FV37,"○")</f>
        <v>0</v>
      </c>
      <c r="FW7" s="29" t="n">
        <f aca="false">COUNTIF(FW8:FW37,"○")</f>
        <v>0</v>
      </c>
      <c r="FX7" s="29" t="n">
        <f aca="false">COUNTIF(FX8:FX37,"○")</f>
        <v>3</v>
      </c>
      <c r="FY7" s="29" t="n">
        <f aca="false">COUNTIF(FY8:FY37,"○")</f>
        <v>2</v>
      </c>
      <c r="FZ7" s="29" t="n">
        <f aca="false">COUNTIF(FZ8:FZ37,"○")</f>
        <v>1</v>
      </c>
      <c r="GA7" s="29" t="n">
        <f aca="false">COUNTIF(GA8:GA37,"○")</f>
        <v>24</v>
      </c>
      <c r="GB7" s="29" t="n">
        <f aca="false">COUNTIF(GB8:GB37,"○")</f>
        <v>4</v>
      </c>
      <c r="GC7" s="29" t="n">
        <f aca="false">COUNTIF(GC8:GC37,"○")</f>
        <v>0</v>
      </c>
      <c r="GD7" s="29" t="n">
        <f aca="false">COUNTIF(GD8:GD37,"○")</f>
        <v>0</v>
      </c>
      <c r="GE7" s="29" t="n">
        <f aca="false">COUNTIF(GE8:GE37,"○")</f>
        <v>0</v>
      </c>
      <c r="GF7" s="29" t="n">
        <f aca="false">COUNTIF(GF8:GF37,"○")</f>
        <v>0</v>
      </c>
      <c r="GG7" s="29" t="n">
        <f aca="false">COUNTIF(GG8:GG37,"○")</f>
        <v>0</v>
      </c>
      <c r="GH7" s="29" t="n">
        <f aca="false">COUNTIF(GH8:GH37,"○")</f>
        <v>0</v>
      </c>
      <c r="GI7" s="29" t="n">
        <f aca="false">COUNTIF(GI8:GI37,"○")</f>
        <v>5</v>
      </c>
      <c r="GJ7" s="29" t="n">
        <f aca="false">COUNTIF(GJ8:GJ37,"○")</f>
        <v>1</v>
      </c>
      <c r="GK7" s="29" t="n">
        <f aca="false">COUNTIF(GK8:GK37,"○")</f>
        <v>1</v>
      </c>
      <c r="GL7" s="29" t="n">
        <f aca="false">COUNTIF(GL8:GL37,"○")</f>
        <v>23</v>
      </c>
      <c r="GM7" s="29" t="n">
        <f aca="false">COUNTIF(GM8:GM37,"○")</f>
        <v>2</v>
      </c>
      <c r="GN7" s="29" t="n">
        <f aca="false">COUNTIF(GN8:GN37,"○")</f>
        <v>1</v>
      </c>
      <c r="GO7" s="29" t="n">
        <f aca="false">COUNTIF(GO8:GO37,"○")</f>
        <v>1</v>
      </c>
      <c r="GP7" s="29" t="n">
        <f aca="false">COUNTIF(GP8:GP37,"○")</f>
        <v>0</v>
      </c>
      <c r="GQ7" s="29" t="n">
        <f aca="false">COUNTIF(GQ8:GQ37,"○")</f>
        <v>1</v>
      </c>
      <c r="GR7" s="29" t="n">
        <f aca="false">COUNTIF(GR8:GR37,"○")</f>
        <v>0</v>
      </c>
      <c r="GS7" s="29" t="n">
        <f aca="false">COUNTIF(GS8:GS37,"○")</f>
        <v>1</v>
      </c>
      <c r="GT7" s="29" t="n">
        <f aca="false">COUNTIF(GT8:GT37,"○")</f>
        <v>22</v>
      </c>
      <c r="GU7" s="29" t="n">
        <f aca="false">COUNTIF(GU8:GU37,"○")</f>
        <v>5</v>
      </c>
      <c r="GV7" s="29" t="n">
        <f aca="false">COUNTIF(GV8:GV37,"○")</f>
        <v>0</v>
      </c>
      <c r="GW7" s="29" t="n">
        <f aca="false">COUNTIF(GW8:GW37,"○")</f>
        <v>3</v>
      </c>
      <c r="GX7" s="29" t="n">
        <f aca="false">COUNTIF(GX8:GX37,"○")</f>
        <v>17</v>
      </c>
      <c r="GY7" s="29" t="n">
        <f aca="false">COUNTIF(GY8:GY37,"○")</f>
        <v>0</v>
      </c>
      <c r="GZ7" s="29" t="n">
        <f aca="false">COUNTIF(GZ8:GZ37,"○")</f>
        <v>0</v>
      </c>
      <c r="HA7" s="29" t="n">
        <f aca="false">COUNTIF(HA8:HA37,"○")</f>
        <v>0</v>
      </c>
      <c r="HB7" s="29" t="n">
        <f aca="false">COUNTIF(HB8:HB37,"○")</f>
        <v>3</v>
      </c>
      <c r="HC7" s="29" t="n">
        <f aca="false">COUNTIF(HC8:HC37,"○")</f>
        <v>0</v>
      </c>
      <c r="HD7" s="29" t="n">
        <f aca="false">COUNTIF(HD8:HD37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3" t="s">
        <v>4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3" t="s">
        <v>42</v>
      </c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3" t="s">
        <v>42</v>
      </c>
      <c r="CO10" s="31"/>
      <c r="CP10" s="31"/>
      <c r="CQ10" s="31"/>
      <c r="CR10" s="31"/>
      <c r="CS10" s="31"/>
      <c r="CT10" s="31"/>
      <c r="CU10" s="31"/>
      <c r="CV10" s="33" t="s">
        <v>42</v>
      </c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1"/>
      <c r="DO10" s="31"/>
      <c r="DP10" s="31"/>
      <c r="DQ10" s="31"/>
      <c r="DR10" s="33" t="s">
        <v>42</v>
      </c>
      <c r="DS10" s="31"/>
      <c r="DT10" s="31"/>
      <c r="DU10" s="33" t="s">
        <v>42</v>
      </c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1"/>
      <c r="GN10" s="31"/>
      <c r="GO10" s="31"/>
      <c r="GP10" s="31"/>
      <c r="GQ10" s="33" t="s">
        <v>42</v>
      </c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38"/>
      <c r="X13" s="38"/>
      <c r="Y13" s="50" t="s">
        <v>42</v>
      </c>
      <c r="Z13" s="50" t="s">
        <v>4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50" t="s">
        <v>42</v>
      </c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50" t="s">
        <v>42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50" t="s">
        <v>42</v>
      </c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38"/>
      <c r="DD13" s="38"/>
      <c r="DE13" s="38"/>
      <c r="DF13" s="38"/>
      <c r="DG13" s="38"/>
      <c r="DH13" s="38"/>
      <c r="DI13" s="50" t="s">
        <v>42</v>
      </c>
      <c r="DJ13" s="50" t="s">
        <v>42</v>
      </c>
      <c r="DK13" s="38"/>
      <c r="DL13" s="38"/>
      <c r="DM13" s="38"/>
      <c r="DN13" s="38"/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50" t="s">
        <v>42</v>
      </c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38"/>
      <c r="FM14" s="50" t="s">
        <v>42</v>
      </c>
      <c r="FN14" s="38"/>
      <c r="FO14" s="38"/>
      <c r="FP14" s="38"/>
      <c r="FQ14" s="50" t="s">
        <v>42</v>
      </c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1"/>
      <c r="GN14" s="33" t="s">
        <v>42</v>
      </c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38"/>
      <c r="V18" s="38"/>
      <c r="W18" s="50" t="s">
        <v>42</v>
      </c>
      <c r="X18" s="38"/>
      <c r="Y18" s="38"/>
      <c r="Z18" s="50" t="s">
        <v>42</v>
      </c>
      <c r="AA18" s="38"/>
      <c r="AB18" s="38"/>
      <c r="AC18" s="38"/>
      <c r="AD18" s="38"/>
      <c r="AE18" s="38"/>
      <c r="AF18" s="38"/>
      <c r="AG18" s="38"/>
      <c r="AH18" s="50" t="s">
        <v>42</v>
      </c>
      <c r="AI18" s="38"/>
      <c r="AJ18" s="38"/>
      <c r="AK18" s="50" t="s">
        <v>42</v>
      </c>
      <c r="AL18" s="38"/>
      <c r="AM18" s="38"/>
      <c r="AN18" s="38"/>
      <c r="AO18" s="38"/>
      <c r="AP18" s="38"/>
      <c r="AQ18" s="38"/>
      <c r="AR18" s="38"/>
      <c r="AS18" s="50" t="s">
        <v>42</v>
      </c>
      <c r="AT18" s="38"/>
      <c r="AU18" s="38"/>
      <c r="AV18" s="50" t="s">
        <v>42</v>
      </c>
      <c r="AW18" s="38"/>
      <c r="AX18" s="38"/>
      <c r="AY18" s="38"/>
      <c r="AZ18" s="38"/>
      <c r="BA18" s="38"/>
      <c r="BB18" s="38"/>
      <c r="BC18" s="38"/>
      <c r="BD18" s="50" t="s">
        <v>42</v>
      </c>
      <c r="BE18" s="38"/>
      <c r="BF18" s="38"/>
      <c r="BG18" s="50" t="s">
        <v>42</v>
      </c>
      <c r="BH18" s="38"/>
      <c r="BI18" s="38"/>
      <c r="BJ18" s="38"/>
      <c r="BK18" s="38"/>
      <c r="BL18" s="38"/>
      <c r="BM18" s="38"/>
      <c r="BN18" s="38"/>
      <c r="BO18" s="50" t="s">
        <v>42</v>
      </c>
      <c r="BP18" s="38"/>
      <c r="BQ18" s="38"/>
      <c r="BR18" s="50" t="s">
        <v>42</v>
      </c>
      <c r="BS18" s="38"/>
      <c r="BT18" s="38"/>
      <c r="BU18" s="38"/>
      <c r="BV18" s="38"/>
      <c r="BW18" s="38"/>
      <c r="BX18" s="38"/>
      <c r="BY18" s="38"/>
      <c r="BZ18" s="50" t="s">
        <v>42</v>
      </c>
      <c r="CA18" s="38"/>
      <c r="CB18" s="38"/>
      <c r="CC18" s="50" t="s">
        <v>42</v>
      </c>
      <c r="CD18" s="38"/>
      <c r="CE18" s="38"/>
      <c r="CF18" s="38"/>
      <c r="CG18" s="38"/>
      <c r="CH18" s="38"/>
      <c r="CI18" s="38"/>
      <c r="CJ18" s="38"/>
      <c r="CK18" s="50" t="s">
        <v>42</v>
      </c>
      <c r="CL18" s="38"/>
      <c r="CM18" s="38"/>
      <c r="CN18" s="50" t="s">
        <v>42</v>
      </c>
      <c r="CO18" s="38"/>
      <c r="CP18" s="38"/>
      <c r="CQ18" s="38"/>
      <c r="CR18" s="38"/>
      <c r="CS18" s="38"/>
      <c r="CT18" s="38"/>
      <c r="CU18" s="38"/>
      <c r="CV18" s="50" t="s">
        <v>42</v>
      </c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38"/>
      <c r="DO18" s="38"/>
      <c r="DP18" s="38"/>
      <c r="DQ18" s="38"/>
      <c r="DR18" s="50" t="s">
        <v>42</v>
      </c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38"/>
      <c r="EK18" s="38"/>
      <c r="EL18" s="38"/>
      <c r="EM18" s="38"/>
      <c r="EN18" s="50" t="s">
        <v>42</v>
      </c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3" t="s">
        <v>42</v>
      </c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50" t="s">
        <v>42</v>
      </c>
      <c r="X19" s="38"/>
      <c r="Y19" s="38"/>
      <c r="Z19" s="50" t="s">
        <v>42</v>
      </c>
      <c r="AA19" s="38"/>
      <c r="AB19" s="38"/>
      <c r="AC19" s="38"/>
      <c r="AD19" s="38"/>
      <c r="AE19" s="38"/>
      <c r="AF19" s="38"/>
      <c r="AG19" s="38"/>
      <c r="AH19" s="50" t="s">
        <v>42</v>
      </c>
      <c r="AI19" s="38"/>
      <c r="AJ19" s="38"/>
      <c r="AK19" s="50" t="s">
        <v>42</v>
      </c>
      <c r="AL19" s="38"/>
      <c r="AM19" s="38"/>
      <c r="AN19" s="38"/>
      <c r="AO19" s="38"/>
      <c r="AP19" s="38"/>
      <c r="AQ19" s="38"/>
      <c r="AR19" s="38"/>
      <c r="AS19" s="50" t="s">
        <v>42</v>
      </c>
      <c r="AT19" s="38"/>
      <c r="AU19" s="38"/>
      <c r="AV19" s="50" t="s">
        <v>42</v>
      </c>
      <c r="AW19" s="38"/>
      <c r="AX19" s="38"/>
      <c r="AY19" s="38"/>
      <c r="AZ19" s="38"/>
      <c r="BA19" s="38"/>
      <c r="BB19" s="38"/>
      <c r="BC19" s="38"/>
      <c r="BD19" s="50" t="s">
        <v>42</v>
      </c>
      <c r="BE19" s="38"/>
      <c r="BF19" s="38"/>
      <c r="BG19" s="50" t="s">
        <v>42</v>
      </c>
      <c r="BH19" s="38"/>
      <c r="BI19" s="38"/>
      <c r="BJ19" s="38"/>
      <c r="BK19" s="38"/>
      <c r="BL19" s="38"/>
      <c r="BM19" s="38"/>
      <c r="BN19" s="38"/>
      <c r="BO19" s="50" t="s">
        <v>42</v>
      </c>
      <c r="BP19" s="38"/>
      <c r="BQ19" s="38"/>
      <c r="BR19" s="50" t="s">
        <v>42</v>
      </c>
      <c r="BS19" s="38"/>
      <c r="BT19" s="38"/>
      <c r="BU19" s="38"/>
      <c r="BV19" s="38"/>
      <c r="BW19" s="38"/>
      <c r="BX19" s="38"/>
      <c r="BY19" s="38"/>
      <c r="BZ19" s="50" t="s">
        <v>42</v>
      </c>
      <c r="CA19" s="38"/>
      <c r="CB19" s="38"/>
      <c r="CC19" s="50" t="s">
        <v>42</v>
      </c>
      <c r="CD19" s="38"/>
      <c r="CE19" s="38"/>
      <c r="CF19" s="38"/>
      <c r="CG19" s="38"/>
      <c r="CH19" s="38"/>
      <c r="CI19" s="38"/>
      <c r="CJ19" s="38"/>
      <c r="CK19" s="50" t="s">
        <v>42</v>
      </c>
      <c r="CL19" s="38"/>
      <c r="CM19" s="38"/>
      <c r="CN19" s="50" t="s">
        <v>42</v>
      </c>
      <c r="CO19" s="38"/>
      <c r="CP19" s="38"/>
      <c r="CQ19" s="38"/>
      <c r="CR19" s="38"/>
      <c r="CS19" s="38"/>
      <c r="CT19" s="38"/>
      <c r="CU19" s="38"/>
      <c r="CV19" s="50" t="s">
        <v>42</v>
      </c>
      <c r="CW19" s="38"/>
      <c r="CX19" s="38"/>
      <c r="CY19" s="50" t="s">
        <v>42</v>
      </c>
      <c r="CZ19" s="38"/>
      <c r="DA19" s="38"/>
      <c r="DB19" s="38"/>
      <c r="DC19" s="38"/>
      <c r="DD19" s="38"/>
      <c r="DE19" s="38"/>
      <c r="DF19" s="38"/>
      <c r="DG19" s="50" t="s">
        <v>42</v>
      </c>
      <c r="DH19" s="38"/>
      <c r="DI19" s="38"/>
      <c r="DJ19" s="50" t="s">
        <v>42</v>
      </c>
      <c r="DK19" s="38"/>
      <c r="DL19" s="38"/>
      <c r="DM19" s="38"/>
      <c r="DN19" s="38"/>
      <c r="DO19" s="38"/>
      <c r="DP19" s="38"/>
      <c r="DQ19" s="38"/>
      <c r="DR19" s="50" t="s">
        <v>42</v>
      </c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38"/>
      <c r="EK19" s="38"/>
      <c r="EL19" s="38"/>
      <c r="EM19" s="38"/>
      <c r="EN19" s="50" t="s">
        <v>42</v>
      </c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3" t="s">
        <v>42</v>
      </c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50" t="s">
        <v>42</v>
      </c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50" t="s">
        <v>42</v>
      </c>
      <c r="ER20" s="38"/>
      <c r="ES20" s="38"/>
      <c r="ET20" s="38"/>
      <c r="EU20" s="50" t="s">
        <v>42</v>
      </c>
      <c r="EV20" s="38"/>
      <c r="EW20" s="38"/>
      <c r="EX20" s="38"/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50" t="s">
        <v>42</v>
      </c>
      <c r="FN28" s="38"/>
      <c r="FO28" s="38"/>
      <c r="FP28" s="38"/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1"/>
      <c r="GN28" s="31"/>
      <c r="GO28" s="31"/>
      <c r="GP28" s="31"/>
      <c r="GQ28" s="31"/>
      <c r="GR28" s="31"/>
      <c r="GS28" s="33" t="s">
        <v>42</v>
      </c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50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50" t="s">
        <v>42</v>
      </c>
      <c r="FN30" s="38"/>
      <c r="FO30" s="38"/>
      <c r="FP30" s="38"/>
      <c r="FQ30" s="50" t="s">
        <v>42</v>
      </c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50" t="s">
        <v>42</v>
      </c>
      <c r="V33" s="38"/>
      <c r="W33" s="38"/>
      <c r="X33" s="38"/>
      <c r="Y33" s="38"/>
      <c r="Z33" s="38"/>
      <c r="AA33" s="38"/>
      <c r="AB33" s="38"/>
      <c r="AC33" s="50" t="s">
        <v>42</v>
      </c>
      <c r="AD33" s="38"/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38"/>
      <c r="AP33" s="38"/>
      <c r="AQ33" s="50" t="s">
        <v>42</v>
      </c>
      <c r="AR33" s="38"/>
      <c r="AS33" s="38"/>
      <c r="AT33" s="38"/>
      <c r="AU33" s="38"/>
      <c r="AV33" s="50" t="s">
        <v>42</v>
      </c>
      <c r="AW33" s="38"/>
      <c r="AX33" s="38"/>
      <c r="AY33" s="38"/>
      <c r="AZ33" s="38"/>
      <c r="BA33" s="38"/>
      <c r="BB33" s="50" t="s">
        <v>42</v>
      </c>
      <c r="BC33" s="38"/>
      <c r="BD33" s="38"/>
      <c r="BE33" s="38"/>
      <c r="BF33" s="38"/>
      <c r="BG33" s="50" t="s">
        <v>42</v>
      </c>
      <c r="BH33" s="38"/>
      <c r="BI33" s="38"/>
      <c r="BJ33" s="38"/>
      <c r="BK33" s="38"/>
      <c r="BL33" s="38"/>
      <c r="BM33" s="50" t="s">
        <v>42</v>
      </c>
      <c r="BN33" s="38"/>
      <c r="BO33" s="38"/>
      <c r="BP33" s="38"/>
      <c r="BQ33" s="38"/>
      <c r="BR33" s="50" t="s">
        <v>42</v>
      </c>
      <c r="BS33" s="38"/>
      <c r="BT33" s="38"/>
      <c r="BU33" s="38"/>
      <c r="BV33" s="38"/>
      <c r="BW33" s="38"/>
      <c r="BX33" s="50" t="s">
        <v>42</v>
      </c>
      <c r="BY33" s="38"/>
      <c r="BZ33" s="38"/>
      <c r="CA33" s="38"/>
      <c r="CB33" s="38"/>
      <c r="CC33" s="50" t="s">
        <v>42</v>
      </c>
      <c r="CD33" s="38"/>
      <c r="CE33" s="38"/>
      <c r="CF33" s="38"/>
      <c r="CG33" s="38"/>
      <c r="CH33" s="38"/>
      <c r="CI33" s="50" t="s">
        <v>42</v>
      </c>
      <c r="CJ33" s="38"/>
      <c r="CK33" s="38"/>
      <c r="CL33" s="38"/>
      <c r="CM33" s="38"/>
      <c r="CN33" s="50" t="s">
        <v>42</v>
      </c>
      <c r="CO33" s="38"/>
      <c r="CP33" s="38"/>
      <c r="CQ33" s="38"/>
      <c r="CR33" s="38"/>
      <c r="CS33" s="38"/>
      <c r="CT33" s="50" t="s">
        <v>42</v>
      </c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38"/>
      <c r="DO33" s="38"/>
      <c r="DP33" s="50" t="s">
        <v>42</v>
      </c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1"/>
      <c r="GN33" s="31"/>
      <c r="GO33" s="33" t="s">
        <v>42</v>
      </c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1"/>
      <c r="HD33" s="33" t="s">
        <v>42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50" t="s">
        <v>42</v>
      </c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50" t="s">
        <v>42</v>
      </c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50" t="s">
        <v>42</v>
      </c>
      <c r="AN34" s="38"/>
      <c r="AO34" s="50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50" t="s">
        <v>42</v>
      </c>
      <c r="BU34" s="38"/>
      <c r="BV34" s="50" t="s">
        <v>42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50" t="s">
        <v>42</v>
      </c>
      <c r="GA34" s="38"/>
      <c r="GB34" s="50" t="s">
        <v>42</v>
      </c>
      <c r="GC34" s="38"/>
      <c r="GD34" s="38"/>
      <c r="GE34" s="38"/>
      <c r="GF34" s="38"/>
      <c r="GG34" s="38"/>
      <c r="GH34" s="31"/>
      <c r="GI34" s="31"/>
      <c r="GJ34" s="31"/>
      <c r="GK34" s="33" t="s">
        <v>42</v>
      </c>
      <c r="GL34" s="31"/>
      <c r="GM34" s="33" t="s">
        <v>42</v>
      </c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50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50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50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8</v>
      </c>
      <c r="E4" s="16"/>
      <c r="F4" s="16"/>
      <c r="G4" s="16"/>
      <c r="H4" s="15" t="s">
        <v>159</v>
      </c>
      <c r="I4" s="15"/>
      <c r="J4" s="15"/>
      <c r="K4" s="15"/>
      <c r="L4" s="15"/>
      <c r="M4" s="15"/>
      <c r="N4" s="15"/>
      <c r="O4" s="16" t="s">
        <v>158</v>
      </c>
      <c r="P4" s="16"/>
      <c r="Q4" s="16"/>
      <c r="R4" s="16"/>
      <c r="S4" s="15" t="s">
        <v>159</v>
      </c>
      <c r="T4" s="17"/>
      <c r="U4" s="17"/>
      <c r="V4" s="17"/>
      <c r="W4" s="17"/>
      <c r="X4" s="17"/>
      <c r="Y4" s="17"/>
      <c r="Z4" s="16" t="s">
        <v>158</v>
      </c>
      <c r="AA4" s="16"/>
      <c r="AB4" s="16"/>
      <c r="AC4" s="16"/>
      <c r="AD4" s="15" t="s">
        <v>159</v>
      </c>
      <c r="AE4" s="17"/>
      <c r="AF4" s="17"/>
      <c r="AG4" s="17"/>
      <c r="AH4" s="17"/>
      <c r="AI4" s="17"/>
      <c r="AJ4" s="17"/>
      <c r="AK4" s="16" t="s">
        <v>158</v>
      </c>
      <c r="AL4" s="16"/>
      <c r="AM4" s="16"/>
      <c r="AN4" s="16"/>
      <c r="AO4" s="15" t="s">
        <v>159</v>
      </c>
      <c r="AP4" s="17"/>
      <c r="AQ4" s="17"/>
      <c r="AR4" s="17"/>
      <c r="AS4" s="17"/>
      <c r="AT4" s="17"/>
      <c r="AU4" s="17"/>
      <c r="AV4" s="16" t="s">
        <v>158</v>
      </c>
      <c r="AW4" s="16"/>
      <c r="AX4" s="16"/>
      <c r="AY4" s="16"/>
      <c r="AZ4" s="15" t="s">
        <v>159</v>
      </c>
      <c r="BA4" s="17"/>
      <c r="BB4" s="17"/>
      <c r="BC4" s="17"/>
      <c r="BD4" s="17"/>
      <c r="BE4" s="17"/>
      <c r="BF4" s="17"/>
      <c r="BG4" s="16" t="s">
        <v>158</v>
      </c>
      <c r="BH4" s="16"/>
      <c r="BI4" s="16"/>
      <c r="BJ4" s="16"/>
      <c r="BK4" s="15" t="s">
        <v>159</v>
      </c>
      <c r="BL4" s="17"/>
      <c r="BM4" s="17"/>
      <c r="BN4" s="17"/>
      <c r="BO4" s="17"/>
      <c r="BP4" s="17"/>
      <c r="BQ4" s="17"/>
      <c r="BR4" s="16" t="s">
        <v>158</v>
      </c>
      <c r="BS4" s="16"/>
      <c r="BT4" s="16"/>
      <c r="BU4" s="16"/>
      <c r="BV4" s="15" t="s">
        <v>159</v>
      </c>
      <c r="BW4" s="17"/>
      <c r="BX4" s="17"/>
      <c r="BY4" s="17"/>
      <c r="BZ4" s="17"/>
      <c r="CA4" s="17"/>
      <c r="CB4" s="17"/>
      <c r="CC4" s="16" t="s">
        <v>158</v>
      </c>
      <c r="CD4" s="16"/>
      <c r="CE4" s="16"/>
      <c r="CF4" s="16"/>
      <c r="CG4" s="15" t="s">
        <v>159</v>
      </c>
      <c r="CH4" s="17"/>
      <c r="CI4" s="17"/>
      <c r="CJ4" s="17"/>
      <c r="CK4" s="17"/>
      <c r="CL4" s="17"/>
      <c r="CM4" s="17"/>
      <c r="CN4" s="16" t="s">
        <v>158</v>
      </c>
      <c r="CO4" s="16"/>
      <c r="CP4" s="16"/>
      <c r="CQ4" s="16"/>
      <c r="CR4" s="15" t="s">
        <v>159</v>
      </c>
      <c r="CS4" s="17"/>
      <c r="CT4" s="17"/>
      <c r="CU4" s="17"/>
      <c r="CV4" s="17"/>
      <c r="CW4" s="17"/>
      <c r="CX4" s="17"/>
      <c r="CY4" s="16" t="s">
        <v>158</v>
      </c>
      <c r="CZ4" s="16"/>
      <c r="DA4" s="16"/>
      <c r="DB4" s="16"/>
      <c r="DC4" s="15" t="s">
        <v>159</v>
      </c>
      <c r="DD4" s="17"/>
      <c r="DE4" s="17"/>
      <c r="DF4" s="17"/>
      <c r="DG4" s="17"/>
      <c r="DH4" s="17"/>
      <c r="DI4" s="17"/>
      <c r="DJ4" s="16" t="s">
        <v>158</v>
      </c>
      <c r="DK4" s="16"/>
      <c r="DL4" s="16"/>
      <c r="DM4" s="16"/>
      <c r="DN4" s="15" t="s">
        <v>159</v>
      </c>
      <c r="DO4" s="17"/>
      <c r="DP4" s="17"/>
      <c r="DQ4" s="17"/>
      <c r="DR4" s="17"/>
      <c r="DS4" s="17"/>
      <c r="DT4" s="17"/>
      <c r="DU4" s="16" t="s">
        <v>158</v>
      </c>
      <c r="DV4" s="16"/>
      <c r="DW4" s="16"/>
      <c r="DX4" s="16"/>
      <c r="DY4" s="15" t="s">
        <v>159</v>
      </c>
      <c r="DZ4" s="17"/>
      <c r="EA4" s="17"/>
      <c r="EB4" s="17"/>
      <c r="EC4" s="17"/>
      <c r="ED4" s="17"/>
      <c r="EE4" s="17"/>
      <c r="EF4" s="16" t="s">
        <v>158</v>
      </c>
      <c r="EG4" s="16"/>
      <c r="EH4" s="16"/>
      <c r="EI4" s="16"/>
      <c r="EJ4" s="15" t="s">
        <v>159</v>
      </c>
      <c r="EK4" s="17"/>
      <c r="EL4" s="17"/>
      <c r="EM4" s="17"/>
      <c r="EN4" s="17"/>
      <c r="EO4" s="17"/>
      <c r="EP4" s="17"/>
      <c r="EQ4" s="16" t="s">
        <v>158</v>
      </c>
      <c r="ER4" s="16"/>
      <c r="ES4" s="16"/>
      <c r="ET4" s="16"/>
      <c r="EU4" s="15" t="s">
        <v>159</v>
      </c>
      <c r="EV4" s="17"/>
      <c r="EW4" s="17"/>
      <c r="EX4" s="17"/>
      <c r="EY4" s="17"/>
      <c r="EZ4" s="17"/>
      <c r="FA4" s="17"/>
      <c r="FB4" s="16" t="s">
        <v>158</v>
      </c>
      <c r="FC4" s="16"/>
      <c r="FD4" s="16"/>
      <c r="FE4" s="16"/>
      <c r="FF4" s="15" t="s">
        <v>159</v>
      </c>
      <c r="FG4" s="17"/>
      <c r="FH4" s="17"/>
      <c r="FI4" s="17"/>
      <c r="FJ4" s="17"/>
      <c r="FK4" s="17"/>
      <c r="FL4" s="17"/>
      <c r="FM4" s="16" t="s">
        <v>158</v>
      </c>
      <c r="FN4" s="16"/>
      <c r="FO4" s="16"/>
      <c r="FP4" s="16"/>
      <c r="FQ4" s="15" t="s">
        <v>159</v>
      </c>
      <c r="FR4" s="17"/>
      <c r="FS4" s="17"/>
      <c r="FT4" s="17"/>
      <c r="FU4" s="17"/>
      <c r="FV4" s="17"/>
      <c r="FW4" s="17"/>
      <c r="FX4" s="16" t="s">
        <v>158</v>
      </c>
      <c r="FY4" s="16"/>
      <c r="FZ4" s="16"/>
      <c r="GA4" s="16"/>
      <c r="GB4" s="15" t="s">
        <v>159</v>
      </c>
      <c r="GC4" s="17"/>
      <c r="GD4" s="17"/>
      <c r="GE4" s="17"/>
      <c r="GF4" s="17"/>
      <c r="GG4" s="17"/>
      <c r="GH4" s="17"/>
      <c r="GI4" s="16" t="s">
        <v>158</v>
      </c>
      <c r="GJ4" s="16"/>
      <c r="GK4" s="16"/>
      <c r="GL4" s="16"/>
      <c r="GM4" s="15" t="s">
        <v>159</v>
      </c>
      <c r="GN4" s="17"/>
      <c r="GO4" s="17"/>
      <c r="GP4" s="17"/>
      <c r="GQ4" s="17"/>
      <c r="GR4" s="17"/>
      <c r="GS4" s="17"/>
      <c r="GT4" s="16" t="s">
        <v>158</v>
      </c>
      <c r="GU4" s="16"/>
      <c r="GV4" s="16"/>
      <c r="GW4" s="16"/>
      <c r="GX4" s="15" t="s">
        <v>15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0</v>
      </c>
      <c r="I5" s="58" t="s">
        <v>161</v>
      </c>
      <c r="J5" s="58" t="s">
        <v>162</v>
      </c>
      <c r="K5" s="58" t="s">
        <v>163</v>
      </c>
      <c r="L5" s="58" t="s">
        <v>164</v>
      </c>
      <c r="M5" s="58" t="s">
        <v>165</v>
      </c>
      <c r="N5" s="58" t="s">
        <v>24</v>
      </c>
      <c r="O5" s="16"/>
      <c r="P5" s="16"/>
      <c r="Q5" s="16"/>
      <c r="R5" s="16"/>
      <c r="S5" s="58" t="s">
        <v>160</v>
      </c>
      <c r="T5" s="58" t="s">
        <v>161</v>
      </c>
      <c r="U5" s="58" t="s">
        <v>162</v>
      </c>
      <c r="V5" s="58" t="s">
        <v>163</v>
      </c>
      <c r="W5" s="58" t="s">
        <v>164</v>
      </c>
      <c r="X5" s="58" t="s">
        <v>165</v>
      </c>
      <c r="Y5" s="58" t="s">
        <v>24</v>
      </c>
      <c r="Z5" s="16"/>
      <c r="AA5" s="16"/>
      <c r="AB5" s="16"/>
      <c r="AC5" s="16"/>
      <c r="AD5" s="58" t="s">
        <v>160</v>
      </c>
      <c r="AE5" s="58" t="s">
        <v>161</v>
      </c>
      <c r="AF5" s="58" t="s">
        <v>162</v>
      </c>
      <c r="AG5" s="58" t="s">
        <v>163</v>
      </c>
      <c r="AH5" s="58" t="s">
        <v>164</v>
      </c>
      <c r="AI5" s="58" t="s">
        <v>165</v>
      </c>
      <c r="AJ5" s="58" t="s">
        <v>24</v>
      </c>
      <c r="AK5" s="16"/>
      <c r="AL5" s="16"/>
      <c r="AM5" s="16"/>
      <c r="AN5" s="16"/>
      <c r="AO5" s="58" t="s">
        <v>160</v>
      </c>
      <c r="AP5" s="58" t="s">
        <v>161</v>
      </c>
      <c r="AQ5" s="58" t="s">
        <v>162</v>
      </c>
      <c r="AR5" s="58" t="s">
        <v>163</v>
      </c>
      <c r="AS5" s="58" t="s">
        <v>164</v>
      </c>
      <c r="AT5" s="58" t="s">
        <v>165</v>
      </c>
      <c r="AU5" s="58" t="s">
        <v>24</v>
      </c>
      <c r="AV5" s="16"/>
      <c r="AW5" s="16"/>
      <c r="AX5" s="16"/>
      <c r="AY5" s="16"/>
      <c r="AZ5" s="58" t="s">
        <v>160</v>
      </c>
      <c r="BA5" s="58" t="s">
        <v>161</v>
      </c>
      <c r="BB5" s="58" t="s">
        <v>162</v>
      </c>
      <c r="BC5" s="58" t="s">
        <v>163</v>
      </c>
      <c r="BD5" s="58" t="s">
        <v>164</v>
      </c>
      <c r="BE5" s="58" t="s">
        <v>165</v>
      </c>
      <c r="BF5" s="58" t="s">
        <v>24</v>
      </c>
      <c r="BG5" s="16"/>
      <c r="BH5" s="16"/>
      <c r="BI5" s="16"/>
      <c r="BJ5" s="16"/>
      <c r="BK5" s="58" t="s">
        <v>160</v>
      </c>
      <c r="BL5" s="58" t="s">
        <v>161</v>
      </c>
      <c r="BM5" s="58" t="s">
        <v>162</v>
      </c>
      <c r="BN5" s="58" t="s">
        <v>163</v>
      </c>
      <c r="BO5" s="58" t="s">
        <v>164</v>
      </c>
      <c r="BP5" s="58" t="s">
        <v>165</v>
      </c>
      <c r="BQ5" s="58" t="s">
        <v>24</v>
      </c>
      <c r="BR5" s="16"/>
      <c r="BS5" s="16"/>
      <c r="BT5" s="16"/>
      <c r="BU5" s="16"/>
      <c r="BV5" s="58" t="s">
        <v>160</v>
      </c>
      <c r="BW5" s="58" t="s">
        <v>161</v>
      </c>
      <c r="BX5" s="58" t="s">
        <v>162</v>
      </c>
      <c r="BY5" s="58" t="s">
        <v>163</v>
      </c>
      <c r="BZ5" s="58" t="s">
        <v>164</v>
      </c>
      <c r="CA5" s="58" t="s">
        <v>165</v>
      </c>
      <c r="CB5" s="58" t="s">
        <v>24</v>
      </c>
      <c r="CC5" s="16"/>
      <c r="CD5" s="16"/>
      <c r="CE5" s="16"/>
      <c r="CF5" s="16"/>
      <c r="CG5" s="58" t="s">
        <v>160</v>
      </c>
      <c r="CH5" s="58" t="s">
        <v>161</v>
      </c>
      <c r="CI5" s="58" t="s">
        <v>162</v>
      </c>
      <c r="CJ5" s="58" t="s">
        <v>163</v>
      </c>
      <c r="CK5" s="58" t="s">
        <v>164</v>
      </c>
      <c r="CL5" s="58" t="s">
        <v>165</v>
      </c>
      <c r="CM5" s="58" t="s">
        <v>24</v>
      </c>
      <c r="CN5" s="16"/>
      <c r="CO5" s="16"/>
      <c r="CP5" s="16"/>
      <c r="CQ5" s="16"/>
      <c r="CR5" s="58" t="s">
        <v>160</v>
      </c>
      <c r="CS5" s="58" t="s">
        <v>161</v>
      </c>
      <c r="CT5" s="58" t="s">
        <v>162</v>
      </c>
      <c r="CU5" s="58" t="s">
        <v>163</v>
      </c>
      <c r="CV5" s="58" t="s">
        <v>164</v>
      </c>
      <c r="CW5" s="58" t="s">
        <v>165</v>
      </c>
      <c r="CX5" s="58" t="s">
        <v>24</v>
      </c>
      <c r="CY5" s="16"/>
      <c r="CZ5" s="16"/>
      <c r="DA5" s="16"/>
      <c r="DB5" s="16"/>
      <c r="DC5" s="58" t="s">
        <v>160</v>
      </c>
      <c r="DD5" s="58" t="s">
        <v>161</v>
      </c>
      <c r="DE5" s="58" t="s">
        <v>162</v>
      </c>
      <c r="DF5" s="58" t="s">
        <v>163</v>
      </c>
      <c r="DG5" s="58" t="s">
        <v>164</v>
      </c>
      <c r="DH5" s="58" t="s">
        <v>165</v>
      </c>
      <c r="DI5" s="58" t="s">
        <v>24</v>
      </c>
      <c r="DJ5" s="16"/>
      <c r="DK5" s="16"/>
      <c r="DL5" s="16"/>
      <c r="DM5" s="16"/>
      <c r="DN5" s="58" t="s">
        <v>160</v>
      </c>
      <c r="DO5" s="58" t="s">
        <v>161</v>
      </c>
      <c r="DP5" s="58" t="s">
        <v>162</v>
      </c>
      <c r="DQ5" s="58" t="s">
        <v>163</v>
      </c>
      <c r="DR5" s="58" t="s">
        <v>164</v>
      </c>
      <c r="DS5" s="58" t="s">
        <v>165</v>
      </c>
      <c r="DT5" s="58" t="s">
        <v>24</v>
      </c>
      <c r="DU5" s="16"/>
      <c r="DV5" s="16"/>
      <c r="DW5" s="16"/>
      <c r="DX5" s="16"/>
      <c r="DY5" s="58" t="s">
        <v>160</v>
      </c>
      <c r="DZ5" s="58" t="s">
        <v>161</v>
      </c>
      <c r="EA5" s="58" t="s">
        <v>162</v>
      </c>
      <c r="EB5" s="58" t="s">
        <v>163</v>
      </c>
      <c r="EC5" s="58" t="s">
        <v>164</v>
      </c>
      <c r="ED5" s="58" t="s">
        <v>165</v>
      </c>
      <c r="EE5" s="58" t="s">
        <v>24</v>
      </c>
      <c r="EF5" s="16"/>
      <c r="EG5" s="16"/>
      <c r="EH5" s="16"/>
      <c r="EI5" s="16"/>
      <c r="EJ5" s="58" t="s">
        <v>160</v>
      </c>
      <c r="EK5" s="58" t="s">
        <v>161</v>
      </c>
      <c r="EL5" s="58" t="s">
        <v>162</v>
      </c>
      <c r="EM5" s="58" t="s">
        <v>163</v>
      </c>
      <c r="EN5" s="58" t="s">
        <v>164</v>
      </c>
      <c r="EO5" s="58" t="s">
        <v>165</v>
      </c>
      <c r="EP5" s="58" t="s">
        <v>24</v>
      </c>
      <c r="EQ5" s="16"/>
      <c r="ER5" s="16"/>
      <c r="ES5" s="16"/>
      <c r="ET5" s="16"/>
      <c r="EU5" s="58" t="s">
        <v>160</v>
      </c>
      <c r="EV5" s="58" t="s">
        <v>161</v>
      </c>
      <c r="EW5" s="58" t="s">
        <v>162</v>
      </c>
      <c r="EX5" s="58" t="s">
        <v>163</v>
      </c>
      <c r="EY5" s="58" t="s">
        <v>164</v>
      </c>
      <c r="EZ5" s="58" t="s">
        <v>165</v>
      </c>
      <c r="FA5" s="58" t="s">
        <v>24</v>
      </c>
      <c r="FB5" s="16"/>
      <c r="FC5" s="16"/>
      <c r="FD5" s="16"/>
      <c r="FE5" s="16"/>
      <c r="FF5" s="58" t="s">
        <v>160</v>
      </c>
      <c r="FG5" s="58" t="s">
        <v>161</v>
      </c>
      <c r="FH5" s="58" t="s">
        <v>162</v>
      </c>
      <c r="FI5" s="58" t="s">
        <v>163</v>
      </c>
      <c r="FJ5" s="58" t="s">
        <v>164</v>
      </c>
      <c r="FK5" s="58" t="s">
        <v>165</v>
      </c>
      <c r="FL5" s="58" t="s">
        <v>24</v>
      </c>
      <c r="FM5" s="16"/>
      <c r="FN5" s="16"/>
      <c r="FO5" s="16"/>
      <c r="FP5" s="16"/>
      <c r="FQ5" s="58" t="s">
        <v>160</v>
      </c>
      <c r="FR5" s="58" t="s">
        <v>161</v>
      </c>
      <c r="FS5" s="58" t="s">
        <v>162</v>
      </c>
      <c r="FT5" s="58" t="s">
        <v>163</v>
      </c>
      <c r="FU5" s="58" t="s">
        <v>164</v>
      </c>
      <c r="FV5" s="58" t="s">
        <v>165</v>
      </c>
      <c r="FW5" s="58" t="s">
        <v>24</v>
      </c>
      <c r="FX5" s="16"/>
      <c r="FY5" s="16"/>
      <c r="FZ5" s="16"/>
      <c r="GA5" s="16"/>
      <c r="GB5" s="58" t="s">
        <v>160</v>
      </c>
      <c r="GC5" s="58" t="s">
        <v>161</v>
      </c>
      <c r="GD5" s="58" t="s">
        <v>162</v>
      </c>
      <c r="GE5" s="58" t="s">
        <v>163</v>
      </c>
      <c r="GF5" s="58" t="s">
        <v>164</v>
      </c>
      <c r="GG5" s="58" t="s">
        <v>165</v>
      </c>
      <c r="GH5" s="58" t="s">
        <v>24</v>
      </c>
      <c r="GI5" s="16"/>
      <c r="GJ5" s="16"/>
      <c r="GK5" s="16"/>
      <c r="GL5" s="16"/>
      <c r="GM5" s="58" t="s">
        <v>160</v>
      </c>
      <c r="GN5" s="58" t="s">
        <v>161</v>
      </c>
      <c r="GO5" s="58" t="s">
        <v>162</v>
      </c>
      <c r="GP5" s="58" t="s">
        <v>163</v>
      </c>
      <c r="GQ5" s="58" t="s">
        <v>164</v>
      </c>
      <c r="GR5" s="58" t="s">
        <v>165</v>
      </c>
      <c r="GS5" s="58" t="s">
        <v>24</v>
      </c>
      <c r="GT5" s="16"/>
      <c r="GU5" s="16"/>
      <c r="GV5" s="16"/>
      <c r="GW5" s="16"/>
      <c r="GX5" s="58" t="s">
        <v>160</v>
      </c>
      <c r="GY5" s="58" t="s">
        <v>161</v>
      </c>
      <c r="GZ5" s="58" t="s">
        <v>162</v>
      </c>
      <c r="HA5" s="58" t="s">
        <v>163</v>
      </c>
      <c r="HB5" s="58" t="s">
        <v>164</v>
      </c>
      <c r="HC5" s="58" t="s">
        <v>16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6</v>
      </c>
      <c r="E6" s="69" t="s">
        <v>167</v>
      </c>
      <c r="F6" s="69" t="s">
        <v>168</v>
      </c>
      <c r="G6" s="69" t="s">
        <v>169</v>
      </c>
      <c r="H6" s="58"/>
      <c r="I6" s="58"/>
      <c r="J6" s="58"/>
      <c r="K6" s="58"/>
      <c r="L6" s="58"/>
      <c r="M6" s="58"/>
      <c r="N6" s="58"/>
      <c r="O6" s="68" t="s">
        <v>166</v>
      </c>
      <c r="P6" s="69" t="s">
        <v>167</v>
      </c>
      <c r="Q6" s="69" t="s">
        <v>168</v>
      </c>
      <c r="R6" s="69" t="s">
        <v>169</v>
      </c>
      <c r="S6" s="58"/>
      <c r="T6" s="58"/>
      <c r="U6" s="58"/>
      <c r="V6" s="58"/>
      <c r="W6" s="58"/>
      <c r="X6" s="58"/>
      <c r="Y6" s="58"/>
      <c r="Z6" s="68" t="s">
        <v>166</v>
      </c>
      <c r="AA6" s="69" t="s">
        <v>167</v>
      </c>
      <c r="AB6" s="69" t="s">
        <v>168</v>
      </c>
      <c r="AC6" s="69" t="s">
        <v>169</v>
      </c>
      <c r="AD6" s="58"/>
      <c r="AE6" s="58"/>
      <c r="AF6" s="58"/>
      <c r="AG6" s="58"/>
      <c r="AH6" s="58"/>
      <c r="AI6" s="58"/>
      <c r="AJ6" s="58"/>
      <c r="AK6" s="68" t="s">
        <v>166</v>
      </c>
      <c r="AL6" s="69" t="s">
        <v>167</v>
      </c>
      <c r="AM6" s="69" t="s">
        <v>168</v>
      </c>
      <c r="AN6" s="69" t="s">
        <v>169</v>
      </c>
      <c r="AO6" s="58"/>
      <c r="AP6" s="58"/>
      <c r="AQ6" s="58"/>
      <c r="AR6" s="58"/>
      <c r="AS6" s="58"/>
      <c r="AT6" s="58"/>
      <c r="AU6" s="58"/>
      <c r="AV6" s="68" t="s">
        <v>166</v>
      </c>
      <c r="AW6" s="69" t="s">
        <v>167</v>
      </c>
      <c r="AX6" s="69" t="s">
        <v>168</v>
      </c>
      <c r="AY6" s="69" t="s">
        <v>169</v>
      </c>
      <c r="AZ6" s="58"/>
      <c r="BA6" s="58"/>
      <c r="BB6" s="58"/>
      <c r="BC6" s="58"/>
      <c r="BD6" s="58"/>
      <c r="BE6" s="58"/>
      <c r="BF6" s="58"/>
      <c r="BG6" s="68" t="s">
        <v>166</v>
      </c>
      <c r="BH6" s="69" t="s">
        <v>167</v>
      </c>
      <c r="BI6" s="69" t="s">
        <v>168</v>
      </c>
      <c r="BJ6" s="69" t="s">
        <v>169</v>
      </c>
      <c r="BK6" s="58"/>
      <c r="BL6" s="58"/>
      <c r="BM6" s="58"/>
      <c r="BN6" s="58"/>
      <c r="BO6" s="58"/>
      <c r="BP6" s="58"/>
      <c r="BQ6" s="58"/>
      <c r="BR6" s="68" t="s">
        <v>166</v>
      </c>
      <c r="BS6" s="69" t="s">
        <v>167</v>
      </c>
      <c r="BT6" s="69" t="s">
        <v>168</v>
      </c>
      <c r="BU6" s="69" t="s">
        <v>169</v>
      </c>
      <c r="BV6" s="58"/>
      <c r="BW6" s="58"/>
      <c r="BX6" s="58"/>
      <c r="BY6" s="58"/>
      <c r="BZ6" s="58"/>
      <c r="CA6" s="58"/>
      <c r="CB6" s="58"/>
      <c r="CC6" s="68" t="s">
        <v>166</v>
      </c>
      <c r="CD6" s="69" t="s">
        <v>167</v>
      </c>
      <c r="CE6" s="69" t="s">
        <v>168</v>
      </c>
      <c r="CF6" s="69" t="s">
        <v>169</v>
      </c>
      <c r="CG6" s="58"/>
      <c r="CH6" s="58"/>
      <c r="CI6" s="58"/>
      <c r="CJ6" s="58"/>
      <c r="CK6" s="58"/>
      <c r="CL6" s="58"/>
      <c r="CM6" s="58"/>
      <c r="CN6" s="68" t="s">
        <v>166</v>
      </c>
      <c r="CO6" s="69" t="s">
        <v>167</v>
      </c>
      <c r="CP6" s="69" t="s">
        <v>168</v>
      </c>
      <c r="CQ6" s="69" t="s">
        <v>169</v>
      </c>
      <c r="CR6" s="58"/>
      <c r="CS6" s="58"/>
      <c r="CT6" s="58"/>
      <c r="CU6" s="58"/>
      <c r="CV6" s="58"/>
      <c r="CW6" s="58"/>
      <c r="CX6" s="58"/>
      <c r="CY6" s="68" t="s">
        <v>166</v>
      </c>
      <c r="CZ6" s="69" t="s">
        <v>167</v>
      </c>
      <c r="DA6" s="69" t="s">
        <v>168</v>
      </c>
      <c r="DB6" s="69" t="s">
        <v>169</v>
      </c>
      <c r="DC6" s="58"/>
      <c r="DD6" s="58"/>
      <c r="DE6" s="58"/>
      <c r="DF6" s="58"/>
      <c r="DG6" s="58"/>
      <c r="DH6" s="58"/>
      <c r="DI6" s="58"/>
      <c r="DJ6" s="68" t="s">
        <v>166</v>
      </c>
      <c r="DK6" s="69" t="s">
        <v>167</v>
      </c>
      <c r="DL6" s="69" t="s">
        <v>168</v>
      </c>
      <c r="DM6" s="69" t="s">
        <v>169</v>
      </c>
      <c r="DN6" s="58"/>
      <c r="DO6" s="58"/>
      <c r="DP6" s="58"/>
      <c r="DQ6" s="58"/>
      <c r="DR6" s="58"/>
      <c r="DS6" s="58"/>
      <c r="DT6" s="58"/>
      <c r="DU6" s="68" t="s">
        <v>166</v>
      </c>
      <c r="DV6" s="69" t="s">
        <v>167</v>
      </c>
      <c r="DW6" s="69" t="s">
        <v>168</v>
      </c>
      <c r="DX6" s="69" t="s">
        <v>169</v>
      </c>
      <c r="DY6" s="58"/>
      <c r="DZ6" s="58"/>
      <c r="EA6" s="58"/>
      <c r="EB6" s="58"/>
      <c r="EC6" s="58"/>
      <c r="ED6" s="58"/>
      <c r="EE6" s="58"/>
      <c r="EF6" s="68" t="s">
        <v>166</v>
      </c>
      <c r="EG6" s="69" t="s">
        <v>167</v>
      </c>
      <c r="EH6" s="69" t="s">
        <v>168</v>
      </c>
      <c r="EI6" s="69" t="s">
        <v>169</v>
      </c>
      <c r="EJ6" s="58"/>
      <c r="EK6" s="58"/>
      <c r="EL6" s="58"/>
      <c r="EM6" s="58"/>
      <c r="EN6" s="58"/>
      <c r="EO6" s="58"/>
      <c r="EP6" s="58"/>
      <c r="EQ6" s="68" t="s">
        <v>166</v>
      </c>
      <c r="ER6" s="69" t="s">
        <v>167</v>
      </c>
      <c r="ES6" s="69" t="s">
        <v>168</v>
      </c>
      <c r="ET6" s="69" t="s">
        <v>169</v>
      </c>
      <c r="EU6" s="58"/>
      <c r="EV6" s="58"/>
      <c r="EW6" s="58"/>
      <c r="EX6" s="58"/>
      <c r="EY6" s="58"/>
      <c r="EZ6" s="58"/>
      <c r="FA6" s="58"/>
      <c r="FB6" s="68" t="s">
        <v>166</v>
      </c>
      <c r="FC6" s="69" t="s">
        <v>167</v>
      </c>
      <c r="FD6" s="69" t="s">
        <v>168</v>
      </c>
      <c r="FE6" s="69" t="s">
        <v>169</v>
      </c>
      <c r="FF6" s="58"/>
      <c r="FG6" s="58"/>
      <c r="FH6" s="58"/>
      <c r="FI6" s="58"/>
      <c r="FJ6" s="58"/>
      <c r="FK6" s="58"/>
      <c r="FL6" s="58"/>
      <c r="FM6" s="68" t="s">
        <v>166</v>
      </c>
      <c r="FN6" s="69" t="s">
        <v>167</v>
      </c>
      <c r="FO6" s="69" t="s">
        <v>168</v>
      </c>
      <c r="FP6" s="69" t="s">
        <v>169</v>
      </c>
      <c r="FQ6" s="58"/>
      <c r="FR6" s="58"/>
      <c r="FS6" s="58"/>
      <c r="FT6" s="58"/>
      <c r="FU6" s="58"/>
      <c r="FV6" s="58"/>
      <c r="FW6" s="58"/>
      <c r="FX6" s="68" t="s">
        <v>166</v>
      </c>
      <c r="FY6" s="69" t="s">
        <v>167</v>
      </c>
      <c r="FZ6" s="69" t="s">
        <v>168</v>
      </c>
      <c r="GA6" s="69" t="s">
        <v>169</v>
      </c>
      <c r="GB6" s="58"/>
      <c r="GC6" s="58"/>
      <c r="GD6" s="58"/>
      <c r="GE6" s="58"/>
      <c r="GF6" s="58"/>
      <c r="GG6" s="58"/>
      <c r="GH6" s="58"/>
      <c r="GI6" s="68" t="s">
        <v>166</v>
      </c>
      <c r="GJ6" s="69" t="s">
        <v>167</v>
      </c>
      <c r="GK6" s="69" t="s">
        <v>168</v>
      </c>
      <c r="GL6" s="69" t="s">
        <v>169</v>
      </c>
      <c r="GM6" s="58"/>
      <c r="GN6" s="58"/>
      <c r="GO6" s="58"/>
      <c r="GP6" s="58"/>
      <c r="GQ6" s="58"/>
      <c r="GR6" s="58"/>
      <c r="GS6" s="58"/>
      <c r="GT6" s="68" t="s">
        <v>166</v>
      </c>
      <c r="GU6" s="69" t="s">
        <v>167</v>
      </c>
      <c r="GV6" s="69" t="s">
        <v>168</v>
      </c>
      <c r="GW6" s="69" t="s">
        <v>16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1</v>
      </c>
      <c r="E7" s="29" t="n">
        <f aca="false">COUNTIF(E8:E37,"○")</f>
        <v>0</v>
      </c>
      <c r="F7" s="29" t="n">
        <f aca="false">COUNTIF(F8:F37,"○")</f>
        <v>0</v>
      </c>
      <c r="G7" s="29" t="n">
        <f aca="false">COUNTIF(G8:G37,"○")</f>
        <v>29</v>
      </c>
      <c r="H7" s="29" t="n">
        <f aca="false">COUNTIF(H8:H37,"○")</f>
        <v>0</v>
      </c>
      <c r="I7" s="29" t="n">
        <f aca="false">COUNTIF(I8:I37,"○")</f>
        <v>0</v>
      </c>
      <c r="J7" s="29" t="n">
        <f aca="false">COUNTIF(J8:J37,"○")</f>
        <v>0</v>
      </c>
      <c r="K7" s="29" t="n">
        <f aca="false">COUNTIF(K8:K37,"○")</f>
        <v>0</v>
      </c>
      <c r="L7" s="29" t="n">
        <f aca="false">COUNTIF(L8:L37,"○")</f>
        <v>1</v>
      </c>
      <c r="M7" s="29" t="n">
        <f aca="false">COUNTIF(M8:M37,"○")</f>
        <v>0</v>
      </c>
      <c r="N7" s="29" t="n">
        <f aca="false">COUNTIF(N8:N37,"○")</f>
        <v>0</v>
      </c>
      <c r="O7" s="29" t="n">
        <f aca="false">COUNTIF(O8:O37,"○")</f>
        <v>20</v>
      </c>
      <c r="P7" s="29" t="n">
        <f aca="false">COUNTIF(P8:P37,"○")</f>
        <v>0</v>
      </c>
      <c r="Q7" s="29" t="n">
        <f aca="false">COUNTIF(Q8:Q37,"○")</f>
        <v>1</v>
      </c>
      <c r="R7" s="29" t="n">
        <f aca="false">COUNTIF(R8:R37,"○")</f>
        <v>9</v>
      </c>
      <c r="S7" s="29" t="n">
        <f aca="false">COUNTIF(S8:S37,"○")</f>
        <v>20</v>
      </c>
      <c r="T7" s="29" t="n">
        <f aca="false">COUNTIF(T8:T37,"○")</f>
        <v>1</v>
      </c>
      <c r="U7" s="29" t="n">
        <f aca="false">COUNTIF(U8:U37,"○")</f>
        <v>0</v>
      </c>
      <c r="V7" s="29" t="n">
        <f aca="false">COUNTIF(V8:V37,"○")</f>
        <v>0</v>
      </c>
      <c r="W7" s="29" t="n">
        <f aca="false">COUNTIF(W8:W37,"○")</f>
        <v>0</v>
      </c>
      <c r="X7" s="29" t="n">
        <f aca="false">COUNTIF(X8:X37,"○")</f>
        <v>0</v>
      </c>
      <c r="Y7" s="29" t="n">
        <f aca="false">COUNTIF(Y8:Y37,"○")</f>
        <v>0</v>
      </c>
      <c r="Z7" s="29" t="n">
        <f aca="false">COUNTIF(Z8:Z37,"○")</f>
        <v>14</v>
      </c>
      <c r="AA7" s="29" t="n">
        <f aca="false">COUNTIF(AA8:AA37,"○")</f>
        <v>0</v>
      </c>
      <c r="AB7" s="29" t="n">
        <f aca="false">COUNTIF(AB8:AB37,"○")</f>
        <v>1</v>
      </c>
      <c r="AC7" s="29" t="n">
        <f aca="false">COUNTIF(AC8:AC37,"○")</f>
        <v>15</v>
      </c>
      <c r="AD7" s="29" t="n">
        <f aca="false">COUNTIF(AD8:AD37,"○")</f>
        <v>15</v>
      </c>
      <c r="AE7" s="29" t="n">
        <f aca="false">COUNTIF(AE8:AE37,"○")</f>
        <v>0</v>
      </c>
      <c r="AF7" s="29" t="n">
        <f aca="false">COUNTIF(AF8:AF37,"○")</f>
        <v>0</v>
      </c>
      <c r="AG7" s="29" t="n">
        <f aca="false">COUNTIF(AG8:AG37,"○")</f>
        <v>0</v>
      </c>
      <c r="AH7" s="29" t="n">
        <f aca="false">COUNTIF(AH8:AH37,"○")</f>
        <v>0</v>
      </c>
      <c r="AI7" s="29" t="n">
        <f aca="false">COUNTIF(AI8:AI37,"○")</f>
        <v>0</v>
      </c>
      <c r="AJ7" s="29" t="n">
        <f aca="false">COUNTIF(AJ8:AJ37,"○")</f>
        <v>0</v>
      </c>
      <c r="AK7" s="29" t="n">
        <f aca="false">COUNTIF(AK8:AK37,"○")</f>
        <v>6</v>
      </c>
      <c r="AL7" s="29" t="n">
        <f aca="false">COUNTIF(AL8:AL37,"○")</f>
        <v>3</v>
      </c>
      <c r="AM7" s="29" t="n">
        <f aca="false">COUNTIF(AM8:AM37,"○")</f>
        <v>0</v>
      </c>
      <c r="AN7" s="29" t="n">
        <f aca="false">COUNTIF(AN8:AN37,"○")</f>
        <v>21</v>
      </c>
      <c r="AO7" s="29" t="n">
        <f aca="false">COUNTIF(AO8:AO37,"○")</f>
        <v>5</v>
      </c>
      <c r="AP7" s="29" t="n">
        <f aca="false">COUNTIF(AP8:AP37,"○")</f>
        <v>0</v>
      </c>
      <c r="AQ7" s="29" t="n">
        <f aca="false">COUNTIF(AQ8:AQ37,"○")</f>
        <v>0</v>
      </c>
      <c r="AR7" s="29" t="n">
        <f aca="false">COUNTIF(AR8:AR37,"○")</f>
        <v>0</v>
      </c>
      <c r="AS7" s="29" t="n">
        <f aca="false">COUNTIF(AS8:AS37,"○")</f>
        <v>1</v>
      </c>
      <c r="AT7" s="29" t="n">
        <f aca="false">COUNTIF(AT8:AT37,"○")</f>
        <v>0</v>
      </c>
      <c r="AU7" s="29" t="n">
        <f aca="false">COUNTIF(AU8:AU37,"○")</f>
        <v>0</v>
      </c>
      <c r="AV7" s="29" t="n">
        <f aca="false">COUNTIF(AV8:AV37,"○")</f>
        <v>4</v>
      </c>
      <c r="AW7" s="29" t="n">
        <f aca="false">COUNTIF(AW8:AW37,"○")</f>
        <v>3</v>
      </c>
      <c r="AX7" s="29" t="n">
        <f aca="false">COUNTIF(AX8:AX37,"○")</f>
        <v>0</v>
      </c>
      <c r="AY7" s="29" t="n">
        <f aca="false">COUNTIF(AY8:AY37,"○")</f>
        <v>23</v>
      </c>
      <c r="AZ7" s="29" t="n">
        <f aca="false">COUNTIF(AZ8:AZ37,"○")</f>
        <v>3</v>
      </c>
      <c r="BA7" s="29" t="n">
        <f aca="false">COUNTIF(BA8:BA37,"○")</f>
        <v>0</v>
      </c>
      <c r="BB7" s="29" t="n">
        <f aca="false">COUNTIF(BB8:BB37,"○")</f>
        <v>0</v>
      </c>
      <c r="BC7" s="29" t="n">
        <f aca="false">COUNTIF(BC8:BC37,"○")</f>
        <v>0</v>
      </c>
      <c r="BD7" s="29" t="n">
        <f aca="false">COUNTIF(BD8:BD37,"○")</f>
        <v>1</v>
      </c>
      <c r="BE7" s="29" t="n">
        <f aca="false">COUNTIF(BE8:BE37,"○")</f>
        <v>0</v>
      </c>
      <c r="BF7" s="29" t="n">
        <f aca="false">COUNTIF(BF8:BF37,"○")</f>
        <v>0</v>
      </c>
      <c r="BG7" s="29" t="n">
        <f aca="false">COUNTIF(BG8:BG37,"○")</f>
        <v>3</v>
      </c>
      <c r="BH7" s="29" t="n">
        <f aca="false">COUNTIF(BH8:BH37,"○")</f>
        <v>3</v>
      </c>
      <c r="BI7" s="29" t="n">
        <f aca="false">COUNTIF(BI8:BI37,"○")</f>
        <v>0</v>
      </c>
      <c r="BJ7" s="29" t="n">
        <f aca="false">COUNTIF(BJ8:BJ37,"○")</f>
        <v>24</v>
      </c>
      <c r="BK7" s="29" t="n">
        <f aca="false">COUNTIF(BK8:BK37,"○")</f>
        <v>3</v>
      </c>
      <c r="BL7" s="29" t="n">
        <f aca="false">COUNTIF(BL8:BL37,"○")</f>
        <v>0</v>
      </c>
      <c r="BM7" s="29" t="n">
        <f aca="false">COUNTIF(BM8:BM37,"○")</f>
        <v>0</v>
      </c>
      <c r="BN7" s="29" t="n">
        <f aca="false">COUNTIF(BN8:BN37,"○")</f>
        <v>0</v>
      </c>
      <c r="BO7" s="29" t="n">
        <f aca="false">COUNTIF(BO8:BO37,"○")</f>
        <v>0</v>
      </c>
      <c r="BP7" s="29" t="n">
        <f aca="false">COUNTIF(BP8:BP37,"○")</f>
        <v>0</v>
      </c>
      <c r="BQ7" s="29" t="n">
        <f aca="false">COUNTIF(BQ8:BQ37,"○")</f>
        <v>0</v>
      </c>
      <c r="BR7" s="29" t="n">
        <f aca="false">COUNTIF(BR8:BR37,"○")</f>
        <v>15</v>
      </c>
      <c r="BS7" s="29" t="n">
        <f aca="false">COUNTIF(BS8:BS37,"○")</f>
        <v>0</v>
      </c>
      <c r="BT7" s="29" t="n">
        <f aca="false">COUNTIF(BT8:BT37,"○")</f>
        <v>1</v>
      </c>
      <c r="BU7" s="29" t="n">
        <f aca="false">COUNTIF(BU8:BU37,"○")</f>
        <v>14</v>
      </c>
      <c r="BV7" s="29" t="n">
        <f aca="false">COUNTIF(BV8:BV37,"○")</f>
        <v>15</v>
      </c>
      <c r="BW7" s="29" t="n">
        <f aca="false">COUNTIF(BW8:BW37,"○")</f>
        <v>0</v>
      </c>
      <c r="BX7" s="29" t="n">
        <f aca="false">COUNTIF(BX8:BX37,"○")</f>
        <v>0</v>
      </c>
      <c r="BY7" s="29" t="n">
        <f aca="false">COUNTIF(BY8:BY37,"○")</f>
        <v>0</v>
      </c>
      <c r="BZ7" s="29" t="n">
        <f aca="false">COUNTIF(BZ8:BZ37,"○")</f>
        <v>1</v>
      </c>
      <c r="CA7" s="29" t="n">
        <f aca="false">COUNTIF(CA8:CA37,"○")</f>
        <v>0</v>
      </c>
      <c r="CB7" s="29" t="n">
        <f aca="false">COUNTIF(CB8:CB37,"○")</f>
        <v>0</v>
      </c>
      <c r="CC7" s="29" t="n">
        <f aca="false">COUNTIF(CC8:CC37,"○")</f>
        <v>15</v>
      </c>
      <c r="CD7" s="29" t="n">
        <f aca="false">COUNTIF(CD8:CD37,"○")</f>
        <v>0</v>
      </c>
      <c r="CE7" s="29" t="n">
        <f aca="false">COUNTIF(CE8:CE37,"○")</f>
        <v>1</v>
      </c>
      <c r="CF7" s="29" t="n">
        <f aca="false">COUNTIF(CF8:CF37,"○")</f>
        <v>14</v>
      </c>
      <c r="CG7" s="29" t="n">
        <f aca="false">COUNTIF(CG8:CG37,"○")</f>
        <v>15</v>
      </c>
      <c r="CH7" s="29" t="n">
        <f aca="false">COUNTIF(CH8:CH37,"○")</f>
        <v>0</v>
      </c>
      <c r="CI7" s="29" t="n">
        <f aca="false">COUNTIF(CI8:CI37,"○")</f>
        <v>0</v>
      </c>
      <c r="CJ7" s="29" t="n">
        <f aca="false">COUNTIF(CJ8:CJ37,"○")</f>
        <v>0</v>
      </c>
      <c r="CK7" s="29" t="n">
        <f aca="false">COUNTIF(CK8:CK37,"○")</f>
        <v>1</v>
      </c>
      <c r="CL7" s="29" t="n">
        <f aca="false">COUNTIF(CL8:CL37,"○")</f>
        <v>0</v>
      </c>
      <c r="CM7" s="29" t="n">
        <f aca="false">COUNTIF(CM8:CM37,"○")</f>
        <v>0</v>
      </c>
      <c r="CN7" s="29" t="n">
        <f aca="false">COUNTIF(CN8:CN37,"○")</f>
        <v>10</v>
      </c>
      <c r="CO7" s="29" t="n">
        <f aca="false">COUNTIF(CO8:CO37,"○")</f>
        <v>6</v>
      </c>
      <c r="CP7" s="29" t="n">
        <f aca="false">COUNTIF(CP8:CP37,"○")</f>
        <v>1</v>
      </c>
      <c r="CQ7" s="29" t="n">
        <f aca="false">COUNTIF(CQ8:CQ37,"○")</f>
        <v>13</v>
      </c>
      <c r="CR7" s="29" t="n">
        <f aca="false">COUNTIF(CR8:CR37,"○")</f>
        <v>10</v>
      </c>
      <c r="CS7" s="29" t="n">
        <f aca="false">COUNTIF(CS8:CS37,"○")</f>
        <v>0</v>
      </c>
      <c r="CT7" s="29" t="n">
        <f aca="false">COUNTIF(CT8:CT37,"○")</f>
        <v>0</v>
      </c>
      <c r="CU7" s="29" t="n">
        <f aca="false">COUNTIF(CU8:CU37,"○")</f>
        <v>0</v>
      </c>
      <c r="CV7" s="29" t="n">
        <f aca="false">COUNTIF(CV8:CV37,"○")</f>
        <v>1</v>
      </c>
      <c r="CW7" s="29" t="n">
        <f aca="false">COUNTIF(CW8:CW37,"○")</f>
        <v>0</v>
      </c>
      <c r="CX7" s="29" t="n">
        <f aca="false">COUNTIF(CX8:CX37,"○")</f>
        <v>0</v>
      </c>
      <c r="CY7" s="29" t="n">
        <f aca="false">COUNTIF(CY8:CY37,"○")</f>
        <v>6</v>
      </c>
      <c r="CZ7" s="29" t="n">
        <f aca="false">COUNTIF(CZ8:CZ37,"○")</f>
        <v>2</v>
      </c>
      <c r="DA7" s="29" t="n">
        <f aca="false">COUNTIF(DA8:DA37,"○")</f>
        <v>1</v>
      </c>
      <c r="DB7" s="29" t="n">
        <f aca="false">COUNTIF(DB8:DB37,"○")</f>
        <v>21</v>
      </c>
      <c r="DC7" s="29" t="n">
        <f aca="false">COUNTIF(DC8:DC37,"○")</f>
        <v>7</v>
      </c>
      <c r="DD7" s="29" t="n">
        <f aca="false">COUNTIF(DD8:DD37,"○")</f>
        <v>0</v>
      </c>
      <c r="DE7" s="29" t="n">
        <f aca="false">COUNTIF(DE8:DE37,"○")</f>
        <v>0</v>
      </c>
      <c r="DF7" s="29" t="n">
        <f aca="false">COUNTIF(DF8:DF37,"○")</f>
        <v>0</v>
      </c>
      <c r="DG7" s="29" t="n">
        <f aca="false">COUNTIF(DG8:DG37,"○")</f>
        <v>0</v>
      </c>
      <c r="DH7" s="29" t="n">
        <f aca="false">COUNTIF(DH8:DH37,"○")</f>
        <v>0</v>
      </c>
      <c r="DI7" s="29" t="n">
        <f aca="false">COUNTIF(DI8:DI37,"○")</f>
        <v>0</v>
      </c>
      <c r="DJ7" s="29" t="n">
        <f aca="false">COUNTIF(DJ8:DJ37,"○")</f>
        <v>10</v>
      </c>
      <c r="DK7" s="29" t="n">
        <f aca="false">COUNTIF(DK8:DK37,"○")</f>
        <v>1</v>
      </c>
      <c r="DL7" s="29" t="n">
        <f aca="false">COUNTIF(DL8:DL37,"○")</f>
        <v>1</v>
      </c>
      <c r="DM7" s="29" t="n">
        <f aca="false">COUNTIF(DM8:DM37,"○")</f>
        <v>18</v>
      </c>
      <c r="DN7" s="29" t="n">
        <f aca="false">COUNTIF(DN8:DN37,"○")</f>
        <v>11</v>
      </c>
      <c r="DO7" s="29" t="n">
        <f aca="false">COUNTIF(DO8:DO37,"○")</f>
        <v>0</v>
      </c>
      <c r="DP7" s="29" t="n">
        <f aca="false">COUNTIF(DP8:DP37,"○")</f>
        <v>0</v>
      </c>
      <c r="DQ7" s="29" t="n">
        <f aca="false">COUNTIF(DQ8:DQ37,"○")</f>
        <v>0</v>
      </c>
      <c r="DR7" s="29" t="n">
        <f aca="false">COUNTIF(DR8:DR37,"○")</f>
        <v>0</v>
      </c>
      <c r="DS7" s="29" t="n">
        <f aca="false">COUNTIF(DS8:DS37,"○")</f>
        <v>0</v>
      </c>
      <c r="DT7" s="29" t="n">
        <f aca="false">COUNTIF(DT8:DT37,"○")</f>
        <v>0</v>
      </c>
      <c r="DU7" s="29" t="n">
        <f aca="false">COUNTIF(DU8:DU37,"○")</f>
        <v>8</v>
      </c>
      <c r="DV7" s="29" t="n">
        <f aca="false">COUNTIF(DV8:DV37,"○")</f>
        <v>1</v>
      </c>
      <c r="DW7" s="29" t="n">
        <f aca="false">COUNTIF(DW8:DW37,"○")</f>
        <v>1</v>
      </c>
      <c r="DX7" s="29" t="n">
        <f aca="false">COUNTIF(DX8:DX37,"○")</f>
        <v>20</v>
      </c>
      <c r="DY7" s="29" t="n">
        <f aca="false">COUNTIF(DY8:DY37,"○")</f>
        <v>9</v>
      </c>
      <c r="DZ7" s="29" t="n">
        <f aca="false">COUNTIF(DZ8:DZ37,"○")</f>
        <v>0</v>
      </c>
      <c r="EA7" s="29" t="n">
        <f aca="false">COUNTIF(EA8:EA37,"○")</f>
        <v>0</v>
      </c>
      <c r="EB7" s="29" t="n">
        <f aca="false">COUNTIF(EB8:EB37,"○")</f>
        <v>0</v>
      </c>
      <c r="EC7" s="29" t="n">
        <f aca="false">COUNTIF(EC8:EC37,"○")</f>
        <v>0</v>
      </c>
      <c r="ED7" s="29" t="n">
        <f aca="false">COUNTIF(ED8:ED37,"○")</f>
        <v>0</v>
      </c>
      <c r="EE7" s="29" t="n">
        <f aca="false">COUNTIF(EE8:EE37,"○")</f>
        <v>0</v>
      </c>
      <c r="EF7" s="29" t="n">
        <f aca="false">COUNTIF(EF8:EF37,"○")</f>
        <v>4</v>
      </c>
      <c r="EG7" s="29" t="n">
        <f aca="false">COUNTIF(EG8:EG37,"○")</f>
        <v>2</v>
      </c>
      <c r="EH7" s="29" t="n">
        <f aca="false">COUNTIF(EH8:EH37,"○")</f>
        <v>0</v>
      </c>
      <c r="EI7" s="29" t="n">
        <f aca="false">COUNTIF(EI8:EI37,"○")</f>
        <v>24</v>
      </c>
      <c r="EJ7" s="29" t="n">
        <f aca="false">COUNTIF(EJ8:EJ37,"○")</f>
        <v>3</v>
      </c>
      <c r="EK7" s="29" t="n">
        <f aca="false">COUNTIF(EK8:EK37,"○")</f>
        <v>0</v>
      </c>
      <c r="EL7" s="29" t="n">
        <f aca="false">COUNTIF(EL8:EL37,"○")</f>
        <v>0</v>
      </c>
      <c r="EM7" s="29" t="n">
        <f aca="false">COUNTIF(EM8:EM37,"○")</f>
        <v>0</v>
      </c>
      <c r="EN7" s="29" t="n">
        <f aca="false">COUNTIF(EN8:EN37,"○")</f>
        <v>1</v>
      </c>
      <c r="EO7" s="29" t="n">
        <f aca="false">COUNTIF(EO8:EO37,"○")</f>
        <v>0</v>
      </c>
      <c r="EP7" s="29" t="n">
        <f aca="false">COUNTIF(EP8:EP37,"○")</f>
        <v>0</v>
      </c>
      <c r="EQ7" s="29" t="n">
        <f aca="false">COUNTIF(EQ8:EQ37,"○")</f>
        <v>0</v>
      </c>
      <c r="ER7" s="29" t="n">
        <f aca="false">COUNTIF(ER8:ER37,"○")</f>
        <v>0</v>
      </c>
      <c r="ES7" s="29" t="n">
        <f aca="false">COUNTIF(ES8:ES37,"○")</f>
        <v>0</v>
      </c>
      <c r="ET7" s="29" t="n">
        <f aca="false">COUNTIF(ET8:ET37,"○")</f>
        <v>30</v>
      </c>
      <c r="EU7" s="29" t="n">
        <f aca="false">COUNTIF(EU8:EU37,"○")</f>
        <v>0</v>
      </c>
      <c r="EV7" s="29" t="n">
        <f aca="false">COUNTIF(EV8:EV37,"○")</f>
        <v>0</v>
      </c>
      <c r="EW7" s="29" t="n">
        <f aca="false">COUNTIF(EW8:EW37,"○")</f>
        <v>0</v>
      </c>
      <c r="EX7" s="29" t="n">
        <f aca="false">COUNTIF(EX8:EX37,"○")</f>
        <v>0</v>
      </c>
      <c r="EY7" s="29" t="n">
        <f aca="false">COUNTIF(EY8:EY37,"○")</f>
        <v>0</v>
      </c>
      <c r="EZ7" s="29" t="n">
        <f aca="false">COUNTIF(EZ8:EZ37,"○")</f>
        <v>0</v>
      </c>
      <c r="FA7" s="29" t="n">
        <f aca="false">COUNTIF(FA8:FA37,"○")</f>
        <v>0</v>
      </c>
      <c r="FB7" s="29" t="n">
        <f aca="false">COUNTIF(FB8:FB37,"○")</f>
        <v>0</v>
      </c>
      <c r="FC7" s="29" t="n">
        <f aca="false">COUNTIF(FC8:FC37,"○")</f>
        <v>1</v>
      </c>
      <c r="FD7" s="29" t="n">
        <f aca="false">COUNTIF(FD8:FD37,"○")</f>
        <v>0</v>
      </c>
      <c r="FE7" s="29" t="n">
        <f aca="false">COUNTIF(FE8:FE37,"○")</f>
        <v>29</v>
      </c>
      <c r="FF7" s="29" t="n">
        <f aca="false">COUNTIF(FF8:FF37,"○")</f>
        <v>0</v>
      </c>
      <c r="FG7" s="29" t="n">
        <f aca="false">COUNTIF(FG8:FG37,"○")</f>
        <v>0</v>
      </c>
      <c r="FH7" s="29" t="n">
        <f aca="false">COUNTIF(FH8:FH37,"○")</f>
        <v>0</v>
      </c>
      <c r="FI7" s="29" t="n">
        <f aca="false">COUNTIF(FI8:FI37,"○")</f>
        <v>0</v>
      </c>
      <c r="FJ7" s="29" t="n">
        <f aca="false">COUNTIF(FJ8:FJ37,"○")</f>
        <v>0</v>
      </c>
      <c r="FK7" s="29" t="n">
        <f aca="false">COUNTIF(FK8:FK37,"○")</f>
        <v>0</v>
      </c>
      <c r="FL7" s="29" t="n">
        <f aca="false">COUNTIF(FL8:FL37,"○")</f>
        <v>0</v>
      </c>
      <c r="FM7" s="29" t="n">
        <f aca="false">COUNTIF(FM8:FM37,"○")</f>
        <v>1</v>
      </c>
      <c r="FN7" s="29" t="n">
        <f aca="false">COUNTIF(FN8:FN37,"○")</f>
        <v>0</v>
      </c>
      <c r="FO7" s="29" t="n">
        <f aca="false">COUNTIF(FO8:FO37,"○")</f>
        <v>0</v>
      </c>
      <c r="FP7" s="29" t="n">
        <f aca="false">COUNTIF(FP8:FP37,"○")</f>
        <v>29</v>
      </c>
      <c r="FQ7" s="29" t="n">
        <f aca="false">COUNTIF(FQ8:FQ37,"○")</f>
        <v>1</v>
      </c>
      <c r="FR7" s="29" t="n">
        <f aca="false">COUNTIF(FR8:FR37,"○")</f>
        <v>0</v>
      </c>
      <c r="FS7" s="29" t="n">
        <f aca="false">COUNTIF(FS8:FS37,"○")</f>
        <v>0</v>
      </c>
      <c r="FT7" s="29" t="n">
        <f aca="false">COUNTIF(FT8:FT37,"○")</f>
        <v>0</v>
      </c>
      <c r="FU7" s="29" t="n">
        <f aca="false">COUNTIF(FU8:FU37,"○")</f>
        <v>0</v>
      </c>
      <c r="FV7" s="29" t="n">
        <f aca="false">COUNTIF(FV8:FV37,"○")</f>
        <v>0</v>
      </c>
      <c r="FW7" s="29" t="n">
        <f aca="false">COUNTIF(FW8:FW37,"○")</f>
        <v>0</v>
      </c>
      <c r="FX7" s="29" t="n">
        <f aca="false">COUNTIF(FX8:FX37,"○")</f>
        <v>4</v>
      </c>
      <c r="FY7" s="29" t="n">
        <f aca="false">COUNTIF(FY8:FY37,"○")</f>
        <v>0</v>
      </c>
      <c r="FZ7" s="29" t="n">
        <f aca="false">COUNTIF(FZ8:FZ37,"○")</f>
        <v>0</v>
      </c>
      <c r="GA7" s="29" t="n">
        <f aca="false">COUNTIF(GA8:GA37,"○")</f>
        <v>26</v>
      </c>
      <c r="GB7" s="29" t="n">
        <f aca="false">COUNTIF(GB8:GB37,"○")</f>
        <v>4</v>
      </c>
      <c r="GC7" s="29" t="n">
        <f aca="false">COUNTIF(GC8:GC37,"○")</f>
        <v>0</v>
      </c>
      <c r="GD7" s="29" t="n">
        <f aca="false">COUNTIF(GD8:GD37,"○")</f>
        <v>0</v>
      </c>
      <c r="GE7" s="29" t="n">
        <f aca="false">COUNTIF(GE8:GE37,"○")</f>
        <v>0</v>
      </c>
      <c r="GF7" s="29" t="n">
        <f aca="false">COUNTIF(GF8:GF37,"○")</f>
        <v>0</v>
      </c>
      <c r="GG7" s="29" t="n">
        <f aca="false">COUNTIF(GG8:GG37,"○")</f>
        <v>0</v>
      </c>
      <c r="GH7" s="29" t="n">
        <f aca="false">COUNTIF(GH8:GH37,"○")</f>
        <v>0</v>
      </c>
      <c r="GI7" s="29" t="n">
        <f aca="false">COUNTIF(GI8:GI37,"○")</f>
        <v>2</v>
      </c>
      <c r="GJ7" s="29" t="n">
        <f aca="false">COUNTIF(GJ8:GJ37,"○")</f>
        <v>0</v>
      </c>
      <c r="GK7" s="29" t="n">
        <f aca="false">COUNTIF(GK8:GK37,"○")</f>
        <v>0</v>
      </c>
      <c r="GL7" s="29" t="n">
        <f aca="false">COUNTIF(GL8:GL37,"○")</f>
        <v>28</v>
      </c>
      <c r="GM7" s="29" t="n">
        <f aca="false">COUNTIF(GM8:GM37,"○")</f>
        <v>2</v>
      </c>
      <c r="GN7" s="29" t="n">
        <f aca="false">COUNTIF(GN8:GN37,"○")</f>
        <v>0</v>
      </c>
      <c r="GO7" s="29" t="n">
        <f aca="false">COUNTIF(GO8:GO37,"○")</f>
        <v>0</v>
      </c>
      <c r="GP7" s="29" t="n">
        <f aca="false">COUNTIF(GP8:GP37,"○")</f>
        <v>0</v>
      </c>
      <c r="GQ7" s="29" t="n">
        <f aca="false">COUNTIF(GQ8:GQ37,"○")</f>
        <v>0</v>
      </c>
      <c r="GR7" s="29" t="n">
        <f aca="false">COUNTIF(GR8:GR37,"○")</f>
        <v>0</v>
      </c>
      <c r="GS7" s="29" t="n">
        <f aca="false">COUNTIF(GS8:GS37,"○")</f>
        <v>0</v>
      </c>
      <c r="GT7" s="29" t="n">
        <f aca="false">COUNTIF(GT8:GT37,"○")</f>
        <v>7</v>
      </c>
      <c r="GU7" s="29" t="n">
        <f aca="false">COUNTIF(GU8:GU37,"○")</f>
        <v>0</v>
      </c>
      <c r="GV7" s="29" t="n">
        <f aca="false">COUNTIF(GV8:GV37,"○")</f>
        <v>0</v>
      </c>
      <c r="GW7" s="29" t="n">
        <f aca="false">COUNTIF(GW8:GW37,"○")</f>
        <v>23</v>
      </c>
      <c r="GX7" s="29" t="n">
        <f aca="false">COUNTIF(GX8:GX37,"○")</f>
        <v>7</v>
      </c>
      <c r="GY7" s="29" t="n">
        <f aca="false">COUNTIF(GY8:GY37,"○")</f>
        <v>0</v>
      </c>
      <c r="GZ7" s="29" t="n">
        <f aca="false">COUNTIF(GZ8:GZ37,"○")</f>
        <v>0</v>
      </c>
      <c r="HA7" s="29" t="n">
        <f aca="false">COUNTIF(HA8:HA37,"○")</f>
        <v>0</v>
      </c>
      <c r="HB7" s="29" t="n">
        <f aca="false">COUNTIF(HB8:HB37,"○")</f>
        <v>0</v>
      </c>
      <c r="HC7" s="29" t="n">
        <f aca="false">COUNTIF(HC8:HC37,"○")</f>
        <v>0</v>
      </c>
      <c r="HD7" s="29" t="n">
        <f aca="false">COUNTIF(HD8:HD3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1"/>
      <c r="I8" s="31"/>
      <c r="J8" s="31"/>
      <c r="K8" s="31"/>
      <c r="L8" s="33" t="s">
        <v>42</v>
      </c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1"/>
      <c r="AP8" s="31"/>
      <c r="AQ8" s="31"/>
      <c r="AR8" s="31"/>
      <c r="AS8" s="33" t="s">
        <v>42</v>
      </c>
      <c r="AT8" s="31"/>
      <c r="AU8" s="31"/>
      <c r="AV8" s="33" t="s">
        <v>42</v>
      </c>
      <c r="AW8" s="31"/>
      <c r="AX8" s="31"/>
      <c r="AY8" s="31"/>
      <c r="AZ8" s="31"/>
      <c r="BA8" s="31"/>
      <c r="BB8" s="31"/>
      <c r="BC8" s="31"/>
      <c r="BD8" s="33" t="s">
        <v>42</v>
      </c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1"/>
      <c r="CK8" s="33" t="s">
        <v>42</v>
      </c>
      <c r="CL8" s="31"/>
      <c r="CM8" s="31"/>
      <c r="CN8" s="33" t="s">
        <v>42</v>
      </c>
      <c r="CO8" s="31"/>
      <c r="CP8" s="31"/>
      <c r="CQ8" s="31"/>
      <c r="CR8" s="31"/>
      <c r="CS8" s="31"/>
      <c r="CT8" s="31"/>
      <c r="CU8" s="31"/>
      <c r="CV8" s="33" t="s">
        <v>42</v>
      </c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1"/>
      <c r="EK8" s="31"/>
      <c r="EL8" s="31"/>
      <c r="EM8" s="31"/>
      <c r="EN8" s="33" t="s">
        <v>42</v>
      </c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1"/>
      <c r="Q11" s="33" t="s">
        <v>42</v>
      </c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3" t="s">
        <v>42</v>
      </c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3" t="s">
        <v>42</v>
      </c>
      <c r="BU11" s="31"/>
      <c r="BV11" s="33" t="s">
        <v>42</v>
      </c>
      <c r="BW11" s="31"/>
      <c r="BX11" s="31"/>
      <c r="BY11" s="31"/>
      <c r="BZ11" s="31"/>
      <c r="CA11" s="31"/>
      <c r="CB11" s="31"/>
      <c r="CC11" s="31"/>
      <c r="CD11" s="31"/>
      <c r="CE11" s="33" t="s">
        <v>42</v>
      </c>
      <c r="CF11" s="31"/>
      <c r="CG11" s="33" t="s">
        <v>42</v>
      </c>
      <c r="CH11" s="31"/>
      <c r="CI11" s="31"/>
      <c r="CJ11" s="31"/>
      <c r="CK11" s="31"/>
      <c r="CL11" s="31"/>
      <c r="CM11" s="31"/>
      <c r="CN11" s="31"/>
      <c r="CO11" s="31"/>
      <c r="CP11" s="33" t="s">
        <v>42</v>
      </c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3" t="s">
        <v>42</v>
      </c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3" t="s">
        <v>42</v>
      </c>
      <c r="DX11" s="31"/>
      <c r="DY11" s="33" t="s">
        <v>42</v>
      </c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50" t="s">
        <v>42</v>
      </c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50" t="s">
        <v>42</v>
      </c>
      <c r="FN30" s="38"/>
      <c r="FO30" s="38"/>
      <c r="FP30" s="38"/>
      <c r="FQ30" s="50" t="s">
        <v>42</v>
      </c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50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0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8</v>
      </c>
      <c r="E4" s="16"/>
      <c r="F4" s="16"/>
      <c r="G4" s="16"/>
      <c r="H4" s="15" t="s">
        <v>159</v>
      </c>
      <c r="I4" s="15"/>
      <c r="J4" s="15"/>
      <c r="K4" s="15"/>
      <c r="L4" s="15"/>
      <c r="M4" s="15"/>
      <c r="N4" s="15"/>
      <c r="O4" s="16" t="s">
        <v>158</v>
      </c>
      <c r="P4" s="16"/>
      <c r="Q4" s="16"/>
      <c r="R4" s="16"/>
      <c r="S4" s="15" t="s">
        <v>159</v>
      </c>
      <c r="T4" s="17"/>
      <c r="U4" s="17"/>
      <c r="V4" s="17"/>
      <c r="W4" s="17"/>
      <c r="X4" s="17"/>
      <c r="Y4" s="17"/>
      <c r="Z4" s="16" t="s">
        <v>158</v>
      </c>
      <c r="AA4" s="16"/>
      <c r="AB4" s="16"/>
      <c r="AC4" s="16"/>
      <c r="AD4" s="15" t="s">
        <v>159</v>
      </c>
      <c r="AE4" s="17"/>
      <c r="AF4" s="17"/>
      <c r="AG4" s="17"/>
      <c r="AH4" s="17"/>
      <c r="AI4" s="17"/>
      <c r="AJ4" s="17"/>
      <c r="AK4" s="16" t="s">
        <v>158</v>
      </c>
      <c r="AL4" s="16"/>
      <c r="AM4" s="16"/>
      <c r="AN4" s="16"/>
      <c r="AO4" s="15" t="s">
        <v>159</v>
      </c>
      <c r="AP4" s="17"/>
      <c r="AQ4" s="17"/>
      <c r="AR4" s="17"/>
      <c r="AS4" s="17"/>
      <c r="AT4" s="17"/>
      <c r="AU4" s="17"/>
      <c r="AV4" s="16" t="s">
        <v>158</v>
      </c>
      <c r="AW4" s="16"/>
      <c r="AX4" s="16"/>
      <c r="AY4" s="16"/>
      <c r="AZ4" s="15" t="s">
        <v>159</v>
      </c>
      <c r="BA4" s="17"/>
      <c r="BB4" s="17"/>
      <c r="BC4" s="17"/>
      <c r="BD4" s="17"/>
      <c r="BE4" s="17"/>
      <c r="BF4" s="17"/>
      <c r="BG4" s="16" t="s">
        <v>158</v>
      </c>
      <c r="BH4" s="16"/>
      <c r="BI4" s="16"/>
      <c r="BJ4" s="16"/>
      <c r="BK4" s="15" t="s">
        <v>159</v>
      </c>
      <c r="BL4" s="17"/>
      <c r="BM4" s="17"/>
      <c r="BN4" s="17"/>
      <c r="BO4" s="17"/>
      <c r="BP4" s="17"/>
      <c r="BQ4" s="17"/>
      <c r="BR4" s="16" t="s">
        <v>158</v>
      </c>
      <c r="BS4" s="16"/>
      <c r="BT4" s="16"/>
      <c r="BU4" s="16"/>
      <c r="BV4" s="15" t="s">
        <v>159</v>
      </c>
      <c r="BW4" s="17"/>
      <c r="BX4" s="17"/>
      <c r="BY4" s="17"/>
      <c r="BZ4" s="17"/>
      <c r="CA4" s="17"/>
      <c r="CB4" s="17"/>
      <c r="CC4" s="16" t="s">
        <v>158</v>
      </c>
      <c r="CD4" s="16"/>
      <c r="CE4" s="16"/>
      <c r="CF4" s="16"/>
      <c r="CG4" s="15" t="s">
        <v>159</v>
      </c>
      <c r="CH4" s="17"/>
      <c r="CI4" s="17"/>
      <c r="CJ4" s="17"/>
      <c r="CK4" s="17"/>
      <c r="CL4" s="17"/>
      <c r="CM4" s="17"/>
      <c r="CN4" s="16" t="s">
        <v>158</v>
      </c>
      <c r="CO4" s="16"/>
      <c r="CP4" s="16"/>
      <c r="CQ4" s="16"/>
      <c r="CR4" s="15" t="s">
        <v>159</v>
      </c>
      <c r="CS4" s="17"/>
      <c r="CT4" s="17"/>
      <c r="CU4" s="17"/>
      <c r="CV4" s="17"/>
      <c r="CW4" s="17"/>
      <c r="CX4" s="17"/>
      <c r="CY4" s="16" t="s">
        <v>158</v>
      </c>
      <c r="CZ4" s="16"/>
      <c r="DA4" s="16"/>
      <c r="DB4" s="16"/>
      <c r="DC4" s="15" t="s">
        <v>159</v>
      </c>
      <c r="DD4" s="17"/>
      <c r="DE4" s="17"/>
      <c r="DF4" s="17"/>
      <c r="DG4" s="17"/>
      <c r="DH4" s="17"/>
      <c r="DI4" s="17"/>
      <c r="DJ4" s="16" t="s">
        <v>158</v>
      </c>
      <c r="DK4" s="16"/>
      <c r="DL4" s="16"/>
      <c r="DM4" s="16"/>
      <c r="DN4" s="15" t="s">
        <v>159</v>
      </c>
      <c r="DO4" s="17"/>
      <c r="DP4" s="17"/>
      <c r="DQ4" s="17"/>
      <c r="DR4" s="17"/>
      <c r="DS4" s="17"/>
      <c r="DT4" s="17"/>
      <c r="DU4" s="16" t="s">
        <v>158</v>
      </c>
      <c r="DV4" s="16"/>
      <c r="DW4" s="16"/>
      <c r="DX4" s="16"/>
      <c r="DY4" s="15" t="s">
        <v>159</v>
      </c>
      <c r="DZ4" s="17"/>
      <c r="EA4" s="17"/>
      <c r="EB4" s="17"/>
      <c r="EC4" s="17"/>
      <c r="ED4" s="17"/>
      <c r="EE4" s="17"/>
      <c r="EF4" s="16" t="s">
        <v>158</v>
      </c>
      <c r="EG4" s="16"/>
      <c r="EH4" s="16"/>
      <c r="EI4" s="16"/>
      <c r="EJ4" s="15" t="s">
        <v>159</v>
      </c>
      <c r="EK4" s="17"/>
      <c r="EL4" s="17"/>
      <c r="EM4" s="17"/>
      <c r="EN4" s="17"/>
      <c r="EO4" s="17"/>
      <c r="EP4" s="17"/>
      <c r="EQ4" s="16" t="s">
        <v>158</v>
      </c>
      <c r="ER4" s="16"/>
      <c r="ES4" s="16"/>
      <c r="ET4" s="16"/>
      <c r="EU4" s="15" t="s">
        <v>159</v>
      </c>
      <c r="EV4" s="17"/>
      <c r="EW4" s="17"/>
      <c r="EX4" s="17"/>
      <c r="EY4" s="17"/>
      <c r="EZ4" s="17"/>
      <c r="FA4" s="17"/>
      <c r="FB4" s="16" t="s">
        <v>158</v>
      </c>
      <c r="FC4" s="16"/>
      <c r="FD4" s="16"/>
      <c r="FE4" s="16"/>
      <c r="FF4" s="15" t="s">
        <v>159</v>
      </c>
      <c r="FG4" s="17"/>
      <c r="FH4" s="17"/>
      <c r="FI4" s="17"/>
      <c r="FJ4" s="17"/>
      <c r="FK4" s="17"/>
      <c r="FL4" s="17"/>
      <c r="FM4" s="16" t="s">
        <v>158</v>
      </c>
      <c r="FN4" s="16"/>
      <c r="FO4" s="16"/>
      <c r="FP4" s="16"/>
      <c r="FQ4" s="15" t="s">
        <v>159</v>
      </c>
      <c r="FR4" s="17"/>
      <c r="FS4" s="17"/>
      <c r="FT4" s="17"/>
      <c r="FU4" s="17"/>
      <c r="FV4" s="17"/>
      <c r="FW4" s="17"/>
      <c r="FX4" s="16" t="s">
        <v>158</v>
      </c>
      <c r="FY4" s="16"/>
      <c r="FZ4" s="16"/>
      <c r="GA4" s="16"/>
      <c r="GB4" s="15" t="s">
        <v>159</v>
      </c>
      <c r="GC4" s="17"/>
      <c r="GD4" s="17"/>
      <c r="GE4" s="17"/>
      <c r="GF4" s="17"/>
      <c r="GG4" s="17"/>
      <c r="GH4" s="17"/>
      <c r="GI4" s="16" t="s">
        <v>158</v>
      </c>
      <c r="GJ4" s="16"/>
      <c r="GK4" s="16"/>
      <c r="GL4" s="16"/>
      <c r="GM4" s="15" t="s">
        <v>159</v>
      </c>
      <c r="GN4" s="17"/>
      <c r="GO4" s="17"/>
      <c r="GP4" s="17"/>
      <c r="GQ4" s="17"/>
      <c r="GR4" s="17"/>
      <c r="GS4" s="17"/>
      <c r="GT4" s="16" t="s">
        <v>158</v>
      </c>
      <c r="GU4" s="16"/>
      <c r="GV4" s="16"/>
      <c r="GW4" s="16"/>
      <c r="GX4" s="15" t="s">
        <v>15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0</v>
      </c>
      <c r="I5" s="58" t="s">
        <v>161</v>
      </c>
      <c r="J5" s="58" t="s">
        <v>162</v>
      </c>
      <c r="K5" s="58" t="s">
        <v>163</v>
      </c>
      <c r="L5" s="58" t="s">
        <v>164</v>
      </c>
      <c r="M5" s="58" t="s">
        <v>165</v>
      </c>
      <c r="N5" s="58" t="s">
        <v>24</v>
      </c>
      <c r="O5" s="16"/>
      <c r="P5" s="16"/>
      <c r="Q5" s="16"/>
      <c r="R5" s="16"/>
      <c r="S5" s="58" t="s">
        <v>160</v>
      </c>
      <c r="T5" s="58" t="s">
        <v>161</v>
      </c>
      <c r="U5" s="58" t="s">
        <v>162</v>
      </c>
      <c r="V5" s="58" t="s">
        <v>163</v>
      </c>
      <c r="W5" s="58" t="s">
        <v>164</v>
      </c>
      <c r="X5" s="58" t="s">
        <v>165</v>
      </c>
      <c r="Y5" s="58" t="s">
        <v>24</v>
      </c>
      <c r="Z5" s="16"/>
      <c r="AA5" s="16"/>
      <c r="AB5" s="16"/>
      <c r="AC5" s="16"/>
      <c r="AD5" s="58" t="s">
        <v>160</v>
      </c>
      <c r="AE5" s="58" t="s">
        <v>161</v>
      </c>
      <c r="AF5" s="58" t="s">
        <v>162</v>
      </c>
      <c r="AG5" s="58" t="s">
        <v>163</v>
      </c>
      <c r="AH5" s="58" t="s">
        <v>164</v>
      </c>
      <c r="AI5" s="58" t="s">
        <v>165</v>
      </c>
      <c r="AJ5" s="58" t="s">
        <v>24</v>
      </c>
      <c r="AK5" s="16"/>
      <c r="AL5" s="16"/>
      <c r="AM5" s="16"/>
      <c r="AN5" s="16"/>
      <c r="AO5" s="58" t="s">
        <v>160</v>
      </c>
      <c r="AP5" s="58" t="s">
        <v>161</v>
      </c>
      <c r="AQ5" s="58" t="s">
        <v>162</v>
      </c>
      <c r="AR5" s="58" t="s">
        <v>163</v>
      </c>
      <c r="AS5" s="58" t="s">
        <v>164</v>
      </c>
      <c r="AT5" s="58" t="s">
        <v>165</v>
      </c>
      <c r="AU5" s="58" t="s">
        <v>24</v>
      </c>
      <c r="AV5" s="16"/>
      <c r="AW5" s="16"/>
      <c r="AX5" s="16"/>
      <c r="AY5" s="16"/>
      <c r="AZ5" s="58" t="s">
        <v>160</v>
      </c>
      <c r="BA5" s="58" t="s">
        <v>161</v>
      </c>
      <c r="BB5" s="58" t="s">
        <v>162</v>
      </c>
      <c r="BC5" s="58" t="s">
        <v>163</v>
      </c>
      <c r="BD5" s="58" t="s">
        <v>164</v>
      </c>
      <c r="BE5" s="58" t="s">
        <v>165</v>
      </c>
      <c r="BF5" s="58" t="s">
        <v>24</v>
      </c>
      <c r="BG5" s="16"/>
      <c r="BH5" s="16"/>
      <c r="BI5" s="16"/>
      <c r="BJ5" s="16"/>
      <c r="BK5" s="58" t="s">
        <v>160</v>
      </c>
      <c r="BL5" s="58" t="s">
        <v>161</v>
      </c>
      <c r="BM5" s="58" t="s">
        <v>162</v>
      </c>
      <c r="BN5" s="58" t="s">
        <v>163</v>
      </c>
      <c r="BO5" s="58" t="s">
        <v>164</v>
      </c>
      <c r="BP5" s="58" t="s">
        <v>165</v>
      </c>
      <c r="BQ5" s="58" t="s">
        <v>24</v>
      </c>
      <c r="BR5" s="16"/>
      <c r="BS5" s="16"/>
      <c r="BT5" s="16"/>
      <c r="BU5" s="16"/>
      <c r="BV5" s="58" t="s">
        <v>160</v>
      </c>
      <c r="BW5" s="58" t="s">
        <v>161</v>
      </c>
      <c r="BX5" s="58" t="s">
        <v>162</v>
      </c>
      <c r="BY5" s="58" t="s">
        <v>163</v>
      </c>
      <c r="BZ5" s="58" t="s">
        <v>164</v>
      </c>
      <c r="CA5" s="58" t="s">
        <v>165</v>
      </c>
      <c r="CB5" s="58" t="s">
        <v>24</v>
      </c>
      <c r="CC5" s="16"/>
      <c r="CD5" s="16"/>
      <c r="CE5" s="16"/>
      <c r="CF5" s="16"/>
      <c r="CG5" s="58" t="s">
        <v>160</v>
      </c>
      <c r="CH5" s="58" t="s">
        <v>161</v>
      </c>
      <c r="CI5" s="58" t="s">
        <v>162</v>
      </c>
      <c r="CJ5" s="58" t="s">
        <v>163</v>
      </c>
      <c r="CK5" s="58" t="s">
        <v>164</v>
      </c>
      <c r="CL5" s="58" t="s">
        <v>165</v>
      </c>
      <c r="CM5" s="58" t="s">
        <v>24</v>
      </c>
      <c r="CN5" s="16"/>
      <c r="CO5" s="16"/>
      <c r="CP5" s="16"/>
      <c r="CQ5" s="16"/>
      <c r="CR5" s="58" t="s">
        <v>160</v>
      </c>
      <c r="CS5" s="58" t="s">
        <v>161</v>
      </c>
      <c r="CT5" s="58" t="s">
        <v>162</v>
      </c>
      <c r="CU5" s="58" t="s">
        <v>163</v>
      </c>
      <c r="CV5" s="58" t="s">
        <v>164</v>
      </c>
      <c r="CW5" s="58" t="s">
        <v>165</v>
      </c>
      <c r="CX5" s="58" t="s">
        <v>24</v>
      </c>
      <c r="CY5" s="16"/>
      <c r="CZ5" s="16"/>
      <c r="DA5" s="16"/>
      <c r="DB5" s="16"/>
      <c r="DC5" s="58" t="s">
        <v>160</v>
      </c>
      <c r="DD5" s="58" t="s">
        <v>161</v>
      </c>
      <c r="DE5" s="58" t="s">
        <v>162</v>
      </c>
      <c r="DF5" s="58" t="s">
        <v>163</v>
      </c>
      <c r="DG5" s="58" t="s">
        <v>164</v>
      </c>
      <c r="DH5" s="58" t="s">
        <v>165</v>
      </c>
      <c r="DI5" s="58" t="s">
        <v>24</v>
      </c>
      <c r="DJ5" s="16"/>
      <c r="DK5" s="16"/>
      <c r="DL5" s="16"/>
      <c r="DM5" s="16"/>
      <c r="DN5" s="58" t="s">
        <v>160</v>
      </c>
      <c r="DO5" s="58" t="s">
        <v>161</v>
      </c>
      <c r="DP5" s="58" t="s">
        <v>162</v>
      </c>
      <c r="DQ5" s="58" t="s">
        <v>163</v>
      </c>
      <c r="DR5" s="58" t="s">
        <v>164</v>
      </c>
      <c r="DS5" s="58" t="s">
        <v>165</v>
      </c>
      <c r="DT5" s="58" t="s">
        <v>24</v>
      </c>
      <c r="DU5" s="16"/>
      <c r="DV5" s="16"/>
      <c r="DW5" s="16"/>
      <c r="DX5" s="16"/>
      <c r="DY5" s="58" t="s">
        <v>160</v>
      </c>
      <c r="DZ5" s="58" t="s">
        <v>161</v>
      </c>
      <c r="EA5" s="58" t="s">
        <v>162</v>
      </c>
      <c r="EB5" s="58" t="s">
        <v>163</v>
      </c>
      <c r="EC5" s="58" t="s">
        <v>164</v>
      </c>
      <c r="ED5" s="58" t="s">
        <v>165</v>
      </c>
      <c r="EE5" s="58" t="s">
        <v>24</v>
      </c>
      <c r="EF5" s="16"/>
      <c r="EG5" s="16"/>
      <c r="EH5" s="16"/>
      <c r="EI5" s="16"/>
      <c r="EJ5" s="58" t="s">
        <v>160</v>
      </c>
      <c r="EK5" s="58" t="s">
        <v>161</v>
      </c>
      <c r="EL5" s="58" t="s">
        <v>162</v>
      </c>
      <c r="EM5" s="58" t="s">
        <v>163</v>
      </c>
      <c r="EN5" s="58" t="s">
        <v>164</v>
      </c>
      <c r="EO5" s="58" t="s">
        <v>165</v>
      </c>
      <c r="EP5" s="58" t="s">
        <v>24</v>
      </c>
      <c r="EQ5" s="16"/>
      <c r="ER5" s="16"/>
      <c r="ES5" s="16"/>
      <c r="ET5" s="16"/>
      <c r="EU5" s="58" t="s">
        <v>160</v>
      </c>
      <c r="EV5" s="58" t="s">
        <v>161</v>
      </c>
      <c r="EW5" s="58" t="s">
        <v>162</v>
      </c>
      <c r="EX5" s="58" t="s">
        <v>163</v>
      </c>
      <c r="EY5" s="58" t="s">
        <v>164</v>
      </c>
      <c r="EZ5" s="58" t="s">
        <v>165</v>
      </c>
      <c r="FA5" s="58" t="s">
        <v>24</v>
      </c>
      <c r="FB5" s="16"/>
      <c r="FC5" s="16"/>
      <c r="FD5" s="16"/>
      <c r="FE5" s="16"/>
      <c r="FF5" s="58" t="s">
        <v>160</v>
      </c>
      <c r="FG5" s="58" t="s">
        <v>161</v>
      </c>
      <c r="FH5" s="58" t="s">
        <v>162</v>
      </c>
      <c r="FI5" s="58" t="s">
        <v>163</v>
      </c>
      <c r="FJ5" s="58" t="s">
        <v>164</v>
      </c>
      <c r="FK5" s="58" t="s">
        <v>165</v>
      </c>
      <c r="FL5" s="58" t="s">
        <v>24</v>
      </c>
      <c r="FM5" s="16"/>
      <c r="FN5" s="16"/>
      <c r="FO5" s="16"/>
      <c r="FP5" s="16"/>
      <c r="FQ5" s="58" t="s">
        <v>160</v>
      </c>
      <c r="FR5" s="58" t="s">
        <v>161</v>
      </c>
      <c r="FS5" s="58" t="s">
        <v>162</v>
      </c>
      <c r="FT5" s="58" t="s">
        <v>163</v>
      </c>
      <c r="FU5" s="58" t="s">
        <v>164</v>
      </c>
      <c r="FV5" s="58" t="s">
        <v>165</v>
      </c>
      <c r="FW5" s="58" t="s">
        <v>24</v>
      </c>
      <c r="FX5" s="16"/>
      <c r="FY5" s="16"/>
      <c r="FZ5" s="16"/>
      <c r="GA5" s="16"/>
      <c r="GB5" s="58" t="s">
        <v>160</v>
      </c>
      <c r="GC5" s="58" t="s">
        <v>161</v>
      </c>
      <c r="GD5" s="58" t="s">
        <v>162</v>
      </c>
      <c r="GE5" s="58" t="s">
        <v>163</v>
      </c>
      <c r="GF5" s="58" t="s">
        <v>164</v>
      </c>
      <c r="GG5" s="58" t="s">
        <v>165</v>
      </c>
      <c r="GH5" s="58" t="s">
        <v>24</v>
      </c>
      <c r="GI5" s="16"/>
      <c r="GJ5" s="16"/>
      <c r="GK5" s="16"/>
      <c r="GL5" s="16"/>
      <c r="GM5" s="58" t="s">
        <v>160</v>
      </c>
      <c r="GN5" s="58" t="s">
        <v>161</v>
      </c>
      <c r="GO5" s="58" t="s">
        <v>162</v>
      </c>
      <c r="GP5" s="58" t="s">
        <v>163</v>
      </c>
      <c r="GQ5" s="58" t="s">
        <v>164</v>
      </c>
      <c r="GR5" s="58" t="s">
        <v>165</v>
      </c>
      <c r="GS5" s="58" t="s">
        <v>24</v>
      </c>
      <c r="GT5" s="16"/>
      <c r="GU5" s="16"/>
      <c r="GV5" s="16"/>
      <c r="GW5" s="16"/>
      <c r="GX5" s="58" t="s">
        <v>160</v>
      </c>
      <c r="GY5" s="58" t="s">
        <v>161</v>
      </c>
      <c r="GZ5" s="58" t="s">
        <v>162</v>
      </c>
      <c r="HA5" s="58" t="s">
        <v>163</v>
      </c>
      <c r="HB5" s="58" t="s">
        <v>164</v>
      </c>
      <c r="HC5" s="58" t="s">
        <v>16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6</v>
      </c>
      <c r="E6" s="69" t="s">
        <v>167</v>
      </c>
      <c r="F6" s="69" t="s">
        <v>16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66</v>
      </c>
      <c r="P6" s="69" t="s">
        <v>167</v>
      </c>
      <c r="Q6" s="69" t="s">
        <v>16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66</v>
      </c>
      <c r="AA6" s="69" t="s">
        <v>167</v>
      </c>
      <c r="AB6" s="69" t="s">
        <v>16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66</v>
      </c>
      <c r="AL6" s="69" t="s">
        <v>167</v>
      </c>
      <c r="AM6" s="69" t="s">
        <v>16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66</v>
      </c>
      <c r="AW6" s="69" t="s">
        <v>167</v>
      </c>
      <c r="AX6" s="69" t="s">
        <v>16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66</v>
      </c>
      <c r="BH6" s="69" t="s">
        <v>167</v>
      </c>
      <c r="BI6" s="69" t="s">
        <v>16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66</v>
      </c>
      <c r="BS6" s="69" t="s">
        <v>167</v>
      </c>
      <c r="BT6" s="69" t="s">
        <v>16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66</v>
      </c>
      <c r="CD6" s="69" t="s">
        <v>167</v>
      </c>
      <c r="CE6" s="69" t="s">
        <v>16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66</v>
      </c>
      <c r="CO6" s="69" t="s">
        <v>167</v>
      </c>
      <c r="CP6" s="69" t="s">
        <v>16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66</v>
      </c>
      <c r="CZ6" s="69" t="s">
        <v>167</v>
      </c>
      <c r="DA6" s="69" t="s">
        <v>16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66</v>
      </c>
      <c r="DK6" s="69" t="s">
        <v>167</v>
      </c>
      <c r="DL6" s="69" t="s">
        <v>168</v>
      </c>
      <c r="DM6" s="69" t="s">
        <v>169</v>
      </c>
      <c r="DN6" s="58"/>
      <c r="DO6" s="58"/>
      <c r="DP6" s="58"/>
      <c r="DQ6" s="58"/>
      <c r="DR6" s="58"/>
      <c r="DS6" s="58"/>
      <c r="DT6" s="58"/>
      <c r="DU6" s="68" t="s">
        <v>166</v>
      </c>
      <c r="DV6" s="69" t="s">
        <v>167</v>
      </c>
      <c r="DW6" s="69" t="s">
        <v>168</v>
      </c>
      <c r="DX6" s="69" t="s">
        <v>169</v>
      </c>
      <c r="DY6" s="58"/>
      <c r="DZ6" s="58"/>
      <c r="EA6" s="58"/>
      <c r="EB6" s="58"/>
      <c r="EC6" s="58"/>
      <c r="ED6" s="58"/>
      <c r="EE6" s="58"/>
      <c r="EF6" s="68" t="s">
        <v>166</v>
      </c>
      <c r="EG6" s="69" t="s">
        <v>167</v>
      </c>
      <c r="EH6" s="69" t="s">
        <v>16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66</v>
      </c>
      <c r="ER6" s="69" t="s">
        <v>167</v>
      </c>
      <c r="ES6" s="69" t="s">
        <v>16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66</v>
      </c>
      <c r="FC6" s="69" t="s">
        <v>167</v>
      </c>
      <c r="FD6" s="69" t="s">
        <v>16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66</v>
      </c>
      <c r="FN6" s="69" t="s">
        <v>167</v>
      </c>
      <c r="FO6" s="69" t="s">
        <v>16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66</v>
      </c>
      <c r="FY6" s="69" t="s">
        <v>167</v>
      </c>
      <c r="FZ6" s="69" t="s">
        <v>16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66</v>
      </c>
      <c r="GJ6" s="69" t="s">
        <v>167</v>
      </c>
      <c r="GK6" s="69" t="s">
        <v>16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66</v>
      </c>
      <c r="GU6" s="69" t="s">
        <v>167</v>
      </c>
      <c r="GV6" s="69" t="s">
        <v>16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7,"○")</f>
        <v>1</v>
      </c>
      <c r="E7" s="29" t="n">
        <f aca="false">COUNTIF(E8:E37,"○")</f>
        <v>1</v>
      </c>
      <c r="F7" s="29" t="n">
        <f aca="false">COUNTIF(F8:F37,"○")</f>
        <v>0</v>
      </c>
      <c r="G7" s="29" t="n">
        <f aca="false">COUNTIF(G8:G37,"○")</f>
        <v>28</v>
      </c>
      <c r="H7" s="29" t="n">
        <f aca="false">COUNTIF(H8:H37,"○")</f>
        <v>1</v>
      </c>
      <c r="I7" s="29" t="n">
        <f aca="false">COUNTIF(I8:I37,"○")</f>
        <v>0</v>
      </c>
      <c r="J7" s="29" t="n">
        <f aca="false">COUNTIF(J8:J37,"○")</f>
        <v>0</v>
      </c>
      <c r="K7" s="29" t="n">
        <f aca="false">COUNTIF(K8:K37,"○")</f>
        <v>0</v>
      </c>
      <c r="L7" s="29" t="n">
        <f aca="false">COUNTIF(L8:L37,"○")</f>
        <v>0</v>
      </c>
      <c r="M7" s="29" t="n">
        <f aca="false">COUNTIF(M8:M37,"○")</f>
        <v>0</v>
      </c>
      <c r="N7" s="29" t="n">
        <f aca="false">COUNTIF(N8:N37,"○")</f>
        <v>0</v>
      </c>
      <c r="O7" s="29" t="n">
        <f aca="false">COUNTIF(O8:O37,"○")</f>
        <v>27</v>
      </c>
      <c r="P7" s="29" t="n">
        <f aca="false">COUNTIF(P8:P37,"○")</f>
        <v>0</v>
      </c>
      <c r="Q7" s="29" t="n">
        <f aca="false">COUNTIF(Q8:Q37,"○")</f>
        <v>1</v>
      </c>
      <c r="R7" s="29" t="n">
        <f aca="false">COUNTIF(R8:R37,"○")</f>
        <v>2</v>
      </c>
      <c r="S7" s="29" t="n">
        <f aca="false">COUNTIF(S8:S37,"○")</f>
        <v>23</v>
      </c>
      <c r="T7" s="29" t="n">
        <f aca="false">COUNTIF(T8:T37,"○")</f>
        <v>0</v>
      </c>
      <c r="U7" s="29" t="n">
        <f aca="false">COUNTIF(U8:U37,"○")</f>
        <v>1</v>
      </c>
      <c r="V7" s="29" t="n">
        <f aca="false">COUNTIF(V8:V37,"○")</f>
        <v>0</v>
      </c>
      <c r="W7" s="29" t="n">
        <f aca="false">COUNTIF(W8:W37,"○")</f>
        <v>3</v>
      </c>
      <c r="X7" s="29" t="n">
        <f aca="false">COUNTIF(X8:X37,"○")</f>
        <v>0</v>
      </c>
      <c r="Y7" s="29" t="n">
        <f aca="false">COUNTIF(Y8:Y37,"○")</f>
        <v>1</v>
      </c>
      <c r="Z7" s="29" t="n">
        <f aca="false">COUNTIF(Z8:Z37,"○")</f>
        <v>19</v>
      </c>
      <c r="AA7" s="29" t="n">
        <f aca="false">COUNTIF(AA8:AA37,"○")</f>
        <v>1</v>
      </c>
      <c r="AB7" s="29" t="n">
        <f aca="false">COUNTIF(AB8:AB37,"○")</f>
        <v>1</v>
      </c>
      <c r="AC7" s="29" t="n">
        <f aca="false">COUNTIF(AC8:AC37,"○")</f>
        <v>9</v>
      </c>
      <c r="AD7" s="29" t="n">
        <f aca="false">COUNTIF(AD8:AD37,"○")</f>
        <v>18</v>
      </c>
      <c r="AE7" s="29" t="n">
        <f aca="false">COUNTIF(AE8:AE37,"○")</f>
        <v>0</v>
      </c>
      <c r="AF7" s="29" t="n">
        <f aca="false">COUNTIF(AF8:AF37,"○")</f>
        <v>0</v>
      </c>
      <c r="AG7" s="29" t="n">
        <f aca="false">COUNTIF(AG8:AG37,"○")</f>
        <v>0</v>
      </c>
      <c r="AH7" s="29" t="n">
        <f aca="false">COUNTIF(AH8:AH37,"○")</f>
        <v>1</v>
      </c>
      <c r="AI7" s="29" t="n">
        <f aca="false">COUNTIF(AI8:AI37,"○")</f>
        <v>0</v>
      </c>
      <c r="AJ7" s="29" t="n">
        <f aca="false">COUNTIF(AJ8:AJ37,"○")</f>
        <v>1</v>
      </c>
      <c r="AK7" s="29" t="n">
        <f aca="false">COUNTIF(AK8:AK37,"○")</f>
        <v>10</v>
      </c>
      <c r="AL7" s="29" t="n">
        <f aca="false">COUNTIF(AL8:AL37,"○")</f>
        <v>5</v>
      </c>
      <c r="AM7" s="29" t="n">
        <f aca="false">COUNTIF(AM8:AM37,"○")</f>
        <v>1</v>
      </c>
      <c r="AN7" s="29" t="n">
        <f aca="false">COUNTIF(AN8:AN37,"○")</f>
        <v>14</v>
      </c>
      <c r="AO7" s="29" t="n">
        <f aca="false">COUNTIF(AO8:AO37,"○")</f>
        <v>7</v>
      </c>
      <c r="AP7" s="29" t="n">
        <f aca="false">COUNTIF(AP8:AP37,"○")</f>
        <v>0</v>
      </c>
      <c r="AQ7" s="29" t="n">
        <f aca="false">COUNTIF(AQ8:AQ37,"○")</f>
        <v>1</v>
      </c>
      <c r="AR7" s="29" t="n">
        <f aca="false">COUNTIF(AR8:AR37,"○")</f>
        <v>0</v>
      </c>
      <c r="AS7" s="29" t="n">
        <f aca="false">COUNTIF(AS8:AS37,"○")</f>
        <v>2</v>
      </c>
      <c r="AT7" s="29" t="n">
        <f aca="false">COUNTIF(AT8:AT37,"○")</f>
        <v>0</v>
      </c>
      <c r="AU7" s="29" t="n">
        <f aca="false">COUNTIF(AU8:AU37,"○")</f>
        <v>1</v>
      </c>
      <c r="AV7" s="29" t="n">
        <f aca="false">COUNTIF(AV8:AV37,"○")</f>
        <v>8</v>
      </c>
      <c r="AW7" s="29" t="n">
        <f aca="false">COUNTIF(AW8:AW37,"○")</f>
        <v>5</v>
      </c>
      <c r="AX7" s="29" t="n">
        <f aca="false">COUNTIF(AX8:AX37,"○")</f>
        <v>1</v>
      </c>
      <c r="AY7" s="29" t="n">
        <f aca="false">COUNTIF(AY8:AY37,"○")</f>
        <v>16</v>
      </c>
      <c r="AZ7" s="29" t="n">
        <f aca="false">COUNTIF(AZ8:AZ37,"○")</f>
        <v>6</v>
      </c>
      <c r="BA7" s="29" t="n">
        <f aca="false">COUNTIF(BA8:BA37,"○")</f>
        <v>0</v>
      </c>
      <c r="BB7" s="29" t="n">
        <f aca="false">COUNTIF(BB8:BB37,"○")</f>
        <v>1</v>
      </c>
      <c r="BC7" s="29" t="n">
        <f aca="false">COUNTIF(BC8:BC37,"○")</f>
        <v>0</v>
      </c>
      <c r="BD7" s="29" t="n">
        <f aca="false">COUNTIF(BD8:BD37,"○")</f>
        <v>2</v>
      </c>
      <c r="BE7" s="29" t="n">
        <f aca="false">COUNTIF(BE8:BE37,"○")</f>
        <v>0</v>
      </c>
      <c r="BF7" s="29" t="n">
        <f aca="false">COUNTIF(BF8:BF37,"○")</f>
        <v>0</v>
      </c>
      <c r="BG7" s="29" t="n">
        <f aca="false">COUNTIF(BG8:BG37,"○")</f>
        <v>8</v>
      </c>
      <c r="BH7" s="29" t="n">
        <f aca="false">COUNTIF(BH8:BH37,"○")</f>
        <v>5</v>
      </c>
      <c r="BI7" s="29" t="n">
        <f aca="false">COUNTIF(BI8:BI37,"○")</f>
        <v>0</v>
      </c>
      <c r="BJ7" s="29" t="n">
        <f aca="false">COUNTIF(BJ8:BJ37,"○")</f>
        <v>17</v>
      </c>
      <c r="BK7" s="29" t="n">
        <f aca="false">COUNTIF(BK8:BK37,"○")</f>
        <v>5</v>
      </c>
      <c r="BL7" s="29" t="n">
        <f aca="false">COUNTIF(BL8:BL37,"○")</f>
        <v>0</v>
      </c>
      <c r="BM7" s="29" t="n">
        <f aca="false">COUNTIF(BM8:BM37,"○")</f>
        <v>1</v>
      </c>
      <c r="BN7" s="29" t="n">
        <f aca="false">COUNTIF(BN8:BN37,"○")</f>
        <v>0</v>
      </c>
      <c r="BO7" s="29" t="n">
        <f aca="false">COUNTIF(BO8:BO37,"○")</f>
        <v>2</v>
      </c>
      <c r="BP7" s="29" t="n">
        <f aca="false">COUNTIF(BP8:BP37,"○")</f>
        <v>0</v>
      </c>
      <c r="BQ7" s="29" t="n">
        <f aca="false">COUNTIF(BQ8:BQ37,"○")</f>
        <v>0</v>
      </c>
      <c r="BR7" s="29" t="n">
        <f aca="false">COUNTIF(BR8:BR37,"○")</f>
        <v>20</v>
      </c>
      <c r="BS7" s="29" t="n">
        <f aca="false">COUNTIF(BS8:BS37,"○")</f>
        <v>2</v>
      </c>
      <c r="BT7" s="29" t="n">
        <f aca="false">COUNTIF(BT8:BT37,"○")</f>
        <v>2</v>
      </c>
      <c r="BU7" s="29" t="n">
        <f aca="false">COUNTIF(BU8:BU37,"○")</f>
        <v>6</v>
      </c>
      <c r="BV7" s="29" t="n">
        <f aca="false">COUNTIF(BV8:BV37,"○")</f>
        <v>17</v>
      </c>
      <c r="BW7" s="29" t="n">
        <f aca="false">COUNTIF(BW8:BW37,"○")</f>
        <v>0</v>
      </c>
      <c r="BX7" s="29" t="n">
        <f aca="false">COUNTIF(BX8:BX37,"○")</f>
        <v>1</v>
      </c>
      <c r="BY7" s="29" t="n">
        <f aca="false">COUNTIF(BY8:BY37,"○")</f>
        <v>0</v>
      </c>
      <c r="BZ7" s="29" t="n">
        <f aca="false">COUNTIF(BZ8:BZ37,"○")</f>
        <v>3</v>
      </c>
      <c r="CA7" s="29" t="n">
        <f aca="false">COUNTIF(CA8:CA37,"○")</f>
        <v>0</v>
      </c>
      <c r="CB7" s="29" t="n">
        <f aca="false">COUNTIF(CB8:CB37,"○")</f>
        <v>1</v>
      </c>
      <c r="CC7" s="29" t="n">
        <f aca="false">COUNTIF(CC8:CC37,"○")</f>
        <v>19</v>
      </c>
      <c r="CD7" s="29" t="n">
        <f aca="false">COUNTIF(CD8:CD37,"○")</f>
        <v>3</v>
      </c>
      <c r="CE7" s="29" t="n">
        <f aca="false">COUNTIF(CE8:CE37,"○")</f>
        <v>1</v>
      </c>
      <c r="CF7" s="29" t="n">
        <f aca="false">COUNTIF(CF8:CF37,"○")</f>
        <v>7</v>
      </c>
      <c r="CG7" s="29" t="n">
        <f aca="false">COUNTIF(CG8:CG37,"○")</f>
        <v>16</v>
      </c>
      <c r="CH7" s="29" t="n">
        <f aca="false">COUNTIF(CH8:CH37,"○")</f>
        <v>0</v>
      </c>
      <c r="CI7" s="29" t="n">
        <f aca="false">COUNTIF(CI8:CI37,"○")</f>
        <v>1</v>
      </c>
      <c r="CJ7" s="29" t="n">
        <f aca="false">COUNTIF(CJ8:CJ37,"○")</f>
        <v>0</v>
      </c>
      <c r="CK7" s="29" t="n">
        <f aca="false">COUNTIF(CK8:CK37,"○")</f>
        <v>2</v>
      </c>
      <c r="CL7" s="29" t="n">
        <f aca="false">COUNTIF(CL8:CL37,"○")</f>
        <v>0</v>
      </c>
      <c r="CM7" s="29" t="n">
        <f aca="false">COUNTIF(CM8:CM37,"○")</f>
        <v>1</v>
      </c>
      <c r="CN7" s="29" t="n">
        <f aca="false">COUNTIF(CN8:CN37,"○")</f>
        <v>14</v>
      </c>
      <c r="CO7" s="29" t="n">
        <f aca="false">COUNTIF(CO8:CO37,"○")</f>
        <v>4</v>
      </c>
      <c r="CP7" s="29" t="n">
        <f aca="false">COUNTIF(CP8:CP37,"○")</f>
        <v>1</v>
      </c>
      <c r="CQ7" s="29" t="n">
        <f aca="false">COUNTIF(CQ8:CQ37,"○")</f>
        <v>11</v>
      </c>
      <c r="CR7" s="29" t="n">
        <f aca="false">COUNTIF(CR8:CR37,"○")</f>
        <v>10</v>
      </c>
      <c r="CS7" s="29" t="n">
        <f aca="false">COUNTIF(CS8:CS37,"○")</f>
        <v>0</v>
      </c>
      <c r="CT7" s="29" t="n">
        <f aca="false">COUNTIF(CT8:CT37,"○")</f>
        <v>1</v>
      </c>
      <c r="CU7" s="29" t="n">
        <f aca="false">COUNTIF(CU8:CU37,"○")</f>
        <v>0</v>
      </c>
      <c r="CV7" s="29" t="n">
        <f aca="false">COUNTIF(CV8:CV37,"○")</f>
        <v>3</v>
      </c>
      <c r="CW7" s="29" t="n">
        <f aca="false">COUNTIF(CW8:CW37,"○")</f>
        <v>0</v>
      </c>
      <c r="CX7" s="29" t="n">
        <f aca="false">COUNTIF(CX8:CX37,"○")</f>
        <v>1</v>
      </c>
      <c r="CY7" s="29" t="n">
        <f aca="false">COUNTIF(CY8:CY37,"○")</f>
        <v>8</v>
      </c>
      <c r="CZ7" s="29" t="n">
        <f aca="false">COUNTIF(CZ8:CZ37,"○")</f>
        <v>3</v>
      </c>
      <c r="DA7" s="29" t="n">
        <f aca="false">COUNTIF(DA8:DA37,"○")</f>
        <v>1</v>
      </c>
      <c r="DB7" s="29" t="n">
        <f aca="false">COUNTIF(DB8:DB37,"○")</f>
        <v>18</v>
      </c>
      <c r="DC7" s="29" t="n">
        <f aca="false">COUNTIF(DC8:DC37,"○")</f>
        <v>8</v>
      </c>
      <c r="DD7" s="29" t="n">
        <f aca="false">COUNTIF(DD8:DD37,"○")</f>
        <v>0</v>
      </c>
      <c r="DE7" s="29" t="n">
        <f aca="false">COUNTIF(DE8:DE37,"○")</f>
        <v>0</v>
      </c>
      <c r="DF7" s="29" t="n">
        <f aca="false">COUNTIF(DF8:DF37,"○")</f>
        <v>0</v>
      </c>
      <c r="DG7" s="29" t="n">
        <f aca="false">COUNTIF(DG8:DG37,"○")</f>
        <v>0</v>
      </c>
      <c r="DH7" s="29" t="n">
        <f aca="false">COUNTIF(DH8:DH37,"○")</f>
        <v>0</v>
      </c>
      <c r="DI7" s="29" t="n">
        <f aca="false">COUNTIF(DI8:DI37,"○")</f>
        <v>1</v>
      </c>
      <c r="DJ7" s="29" t="n">
        <f aca="false">COUNTIF(DJ8:DJ37,"○")</f>
        <v>15</v>
      </c>
      <c r="DK7" s="29" t="n">
        <f aca="false">COUNTIF(DK8:DK37,"○")</f>
        <v>2</v>
      </c>
      <c r="DL7" s="29" t="n">
        <f aca="false">COUNTIF(DL8:DL37,"○")</f>
        <v>1</v>
      </c>
      <c r="DM7" s="29" t="n">
        <f aca="false">COUNTIF(DM8:DM37,"○")</f>
        <v>12</v>
      </c>
      <c r="DN7" s="29" t="n">
        <f aca="false">COUNTIF(DN8:DN37,"○")</f>
        <v>13</v>
      </c>
      <c r="DO7" s="29" t="n">
        <f aca="false">COUNTIF(DO8:DO37,"○")</f>
        <v>0</v>
      </c>
      <c r="DP7" s="29" t="n">
        <f aca="false">COUNTIF(DP8:DP37,"○")</f>
        <v>0</v>
      </c>
      <c r="DQ7" s="29" t="n">
        <f aca="false">COUNTIF(DQ8:DQ37,"○")</f>
        <v>0</v>
      </c>
      <c r="DR7" s="29" t="n">
        <f aca="false">COUNTIF(DR8:DR37,"○")</f>
        <v>2</v>
      </c>
      <c r="DS7" s="29" t="n">
        <f aca="false">COUNTIF(DS8:DS37,"○")</f>
        <v>0</v>
      </c>
      <c r="DT7" s="29" t="n">
        <f aca="false">COUNTIF(DT8:DT37,"○")</f>
        <v>1</v>
      </c>
      <c r="DU7" s="29" t="n">
        <f aca="false">COUNTIF(DU8:DU37,"○")</f>
        <v>11</v>
      </c>
      <c r="DV7" s="29" t="n">
        <f aca="false">COUNTIF(DV8:DV37,"○")</f>
        <v>2</v>
      </c>
      <c r="DW7" s="29" t="n">
        <f aca="false">COUNTIF(DW8:DW37,"○")</f>
        <v>2</v>
      </c>
      <c r="DX7" s="29" t="n">
        <f aca="false">COUNTIF(DX8:DX37,"○")</f>
        <v>15</v>
      </c>
      <c r="DY7" s="29" t="n">
        <f aca="false">COUNTIF(DY8:DY37,"○")</f>
        <v>12</v>
      </c>
      <c r="DZ7" s="29" t="n">
        <f aca="false">COUNTIF(DZ8:DZ37,"○")</f>
        <v>0</v>
      </c>
      <c r="EA7" s="29" t="n">
        <f aca="false">COUNTIF(EA8:EA37,"○")</f>
        <v>0</v>
      </c>
      <c r="EB7" s="29" t="n">
        <f aca="false">COUNTIF(EB8:EB37,"○")</f>
        <v>0</v>
      </c>
      <c r="EC7" s="29" t="n">
        <f aca="false">COUNTIF(EC8:EC37,"○")</f>
        <v>0</v>
      </c>
      <c r="ED7" s="29" t="n">
        <f aca="false">COUNTIF(ED8:ED37,"○")</f>
        <v>0</v>
      </c>
      <c r="EE7" s="29" t="n">
        <f aca="false">COUNTIF(EE8:EE37,"○")</f>
        <v>1</v>
      </c>
      <c r="EF7" s="29" t="n">
        <f aca="false">COUNTIF(EF8:EF37,"○")</f>
        <v>5</v>
      </c>
      <c r="EG7" s="29" t="n">
        <f aca="false">COUNTIF(EG8:EG37,"○")</f>
        <v>4</v>
      </c>
      <c r="EH7" s="29" t="n">
        <f aca="false">COUNTIF(EH8:EH37,"○")</f>
        <v>0</v>
      </c>
      <c r="EI7" s="29" t="n">
        <f aca="false">COUNTIF(EI8:EI37,"○")</f>
        <v>21</v>
      </c>
      <c r="EJ7" s="29" t="n">
        <f aca="false">COUNTIF(EJ8:EJ37,"○")</f>
        <v>3</v>
      </c>
      <c r="EK7" s="29" t="n">
        <f aca="false">COUNTIF(EK8:EK37,"○")</f>
        <v>0</v>
      </c>
      <c r="EL7" s="29" t="n">
        <f aca="false">COUNTIF(EL8:EL37,"○")</f>
        <v>1</v>
      </c>
      <c r="EM7" s="29" t="n">
        <f aca="false">COUNTIF(EM8:EM37,"○")</f>
        <v>0</v>
      </c>
      <c r="EN7" s="29" t="n">
        <f aca="false">COUNTIF(EN8:EN37,"○")</f>
        <v>1</v>
      </c>
      <c r="EO7" s="29" t="n">
        <f aca="false">COUNTIF(EO8:EO37,"○")</f>
        <v>0</v>
      </c>
      <c r="EP7" s="29" t="n">
        <f aca="false">COUNTIF(EP8:EP37,"○")</f>
        <v>0</v>
      </c>
      <c r="EQ7" s="29" t="n">
        <f aca="false">COUNTIF(EQ8:EQ37,"○")</f>
        <v>1</v>
      </c>
      <c r="ER7" s="29" t="n">
        <f aca="false">COUNTIF(ER8:ER37,"○")</f>
        <v>1</v>
      </c>
      <c r="ES7" s="29" t="n">
        <f aca="false">COUNTIF(ES8:ES37,"○")</f>
        <v>0</v>
      </c>
      <c r="ET7" s="29" t="n">
        <f aca="false">COUNTIF(ET8:ET37,"○")</f>
        <v>28</v>
      </c>
      <c r="EU7" s="29" t="n">
        <f aca="false">COUNTIF(EU8:EU37,"○")</f>
        <v>1</v>
      </c>
      <c r="EV7" s="29" t="n">
        <f aca="false">COUNTIF(EV8:EV37,"○")</f>
        <v>0</v>
      </c>
      <c r="EW7" s="29" t="n">
        <f aca="false">COUNTIF(EW8:EW37,"○")</f>
        <v>0</v>
      </c>
      <c r="EX7" s="29" t="n">
        <f aca="false">COUNTIF(EX8:EX37,"○")</f>
        <v>0</v>
      </c>
      <c r="EY7" s="29" t="n">
        <f aca="false">COUNTIF(EY8:EY37,"○")</f>
        <v>0</v>
      </c>
      <c r="EZ7" s="29" t="n">
        <f aca="false">COUNTIF(EZ8:EZ37,"○")</f>
        <v>0</v>
      </c>
      <c r="FA7" s="29" t="n">
        <f aca="false">COUNTIF(FA8:FA37,"○")</f>
        <v>0</v>
      </c>
      <c r="FB7" s="29" t="n">
        <f aca="false">COUNTIF(FB8:FB37,"○")</f>
        <v>1</v>
      </c>
      <c r="FC7" s="29" t="n">
        <f aca="false">COUNTIF(FC8:FC37,"○")</f>
        <v>0</v>
      </c>
      <c r="FD7" s="29" t="n">
        <f aca="false">COUNTIF(FD8:FD37,"○")</f>
        <v>0</v>
      </c>
      <c r="FE7" s="29" t="n">
        <f aca="false">COUNTIF(FE8:FE37,"○")</f>
        <v>29</v>
      </c>
      <c r="FF7" s="29" t="n">
        <f aca="false">COUNTIF(FF8:FF37,"○")</f>
        <v>1</v>
      </c>
      <c r="FG7" s="29" t="n">
        <f aca="false">COUNTIF(FG8:FG37,"○")</f>
        <v>0</v>
      </c>
      <c r="FH7" s="29" t="n">
        <f aca="false">COUNTIF(FH8:FH37,"○")</f>
        <v>0</v>
      </c>
      <c r="FI7" s="29" t="n">
        <f aca="false">COUNTIF(FI8:FI37,"○")</f>
        <v>0</v>
      </c>
      <c r="FJ7" s="29" t="n">
        <f aca="false">COUNTIF(FJ8:FJ37,"○")</f>
        <v>0</v>
      </c>
      <c r="FK7" s="29" t="n">
        <f aca="false">COUNTIF(FK8:FK37,"○")</f>
        <v>0</v>
      </c>
      <c r="FL7" s="29" t="n">
        <f aca="false">COUNTIF(FL8:FL37,"○")</f>
        <v>0</v>
      </c>
      <c r="FM7" s="29" t="n">
        <f aca="false">COUNTIF(FM8:FM37,"○")</f>
        <v>3</v>
      </c>
      <c r="FN7" s="29" t="n">
        <f aca="false">COUNTIF(FN8:FN37,"○")</f>
        <v>1</v>
      </c>
      <c r="FO7" s="29" t="n">
        <f aca="false">COUNTIF(FO8:FO37,"○")</f>
        <v>0</v>
      </c>
      <c r="FP7" s="29" t="n">
        <f aca="false">COUNTIF(FP8:FP37,"○")</f>
        <v>26</v>
      </c>
      <c r="FQ7" s="29" t="n">
        <f aca="false">COUNTIF(FQ8:FQ37,"○")</f>
        <v>3</v>
      </c>
      <c r="FR7" s="29" t="n">
        <f aca="false">COUNTIF(FR8:FR37,"○")</f>
        <v>0</v>
      </c>
      <c r="FS7" s="29" t="n">
        <f aca="false">COUNTIF(FS8:FS37,"○")</f>
        <v>0</v>
      </c>
      <c r="FT7" s="29" t="n">
        <f aca="false">COUNTIF(FT8:FT37,"○")</f>
        <v>0</v>
      </c>
      <c r="FU7" s="29" t="n">
        <f aca="false">COUNTIF(FU8:FU37,"○")</f>
        <v>0</v>
      </c>
      <c r="FV7" s="29" t="n">
        <f aca="false">COUNTIF(FV8:FV37,"○")</f>
        <v>0</v>
      </c>
      <c r="FW7" s="29" t="n">
        <f aca="false">COUNTIF(FW8:FW37,"○")</f>
        <v>0</v>
      </c>
      <c r="FX7" s="29" t="n">
        <f aca="false">COUNTIF(FX8:FX37,"○")</f>
        <v>4</v>
      </c>
      <c r="FY7" s="29" t="n">
        <f aca="false">COUNTIF(FY8:FY37,"○")</f>
        <v>1</v>
      </c>
      <c r="FZ7" s="29" t="n">
        <f aca="false">COUNTIF(FZ8:FZ37,"○")</f>
        <v>1</v>
      </c>
      <c r="GA7" s="29" t="n">
        <f aca="false">COUNTIF(GA8:GA37,"○")</f>
        <v>24</v>
      </c>
      <c r="GB7" s="29" t="n">
        <f aca="false">COUNTIF(GB8:GB37,"○")</f>
        <v>5</v>
      </c>
      <c r="GC7" s="29" t="n">
        <f aca="false">COUNTIF(GC8:GC37,"○")</f>
        <v>0</v>
      </c>
      <c r="GD7" s="29" t="n">
        <f aca="false">COUNTIF(GD8:GD37,"○")</f>
        <v>0</v>
      </c>
      <c r="GE7" s="29" t="n">
        <f aca="false">COUNTIF(GE8:GE37,"○")</f>
        <v>0</v>
      </c>
      <c r="GF7" s="29" t="n">
        <f aca="false">COUNTIF(GF8:GF37,"○")</f>
        <v>0</v>
      </c>
      <c r="GG7" s="29" t="n">
        <f aca="false">COUNTIF(GG8:GG37,"○")</f>
        <v>0</v>
      </c>
      <c r="GH7" s="29" t="n">
        <f aca="false">COUNTIF(GH8:GH37,"○")</f>
        <v>0</v>
      </c>
      <c r="GI7" s="29" t="n">
        <f aca="false">COUNTIF(GI8:GI37,"○")</f>
        <v>3</v>
      </c>
      <c r="GJ7" s="29" t="n">
        <f aca="false">COUNTIF(GJ8:GJ37,"○")</f>
        <v>0</v>
      </c>
      <c r="GK7" s="29" t="n">
        <f aca="false">COUNTIF(GK8:GK37,"○")</f>
        <v>1</v>
      </c>
      <c r="GL7" s="29" t="n">
        <f aca="false">COUNTIF(GL8:GL37,"○")</f>
        <v>26</v>
      </c>
      <c r="GM7" s="29" t="n">
        <f aca="false">COUNTIF(GM8:GM37,"○")</f>
        <v>1</v>
      </c>
      <c r="GN7" s="29" t="n">
        <f aca="false">COUNTIF(GN8:GN37,"○")</f>
        <v>1</v>
      </c>
      <c r="GO7" s="29" t="n">
        <f aca="false">COUNTIF(GO8:GO37,"○")</f>
        <v>0</v>
      </c>
      <c r="GP7" s="29" t="n">
        <f aca="false">COUNTIF(GP8:GP37,"○")</f>
        <v>0</v>
      </c>
      <c r="GQ7" s="29" t="n">
        <f aca="false">COUNTIF(GQ8:GQ37,"○")</f>
        <v>1</v>
      </c>
      <c r="GR7" s="29" t="n">
        <f aca="false">COUNTIF(GR8:GR37,"○")</f>
        <v>0</v>
      </c>
      <c r="GS7" s="29" t="n">
        <f aca="false">COUNTIF(GS8:GS37,"○")</f>
        <v>1</v>
      </c>
      <c r="GT7" s="29" t="n">
        <f aca="false">COUNTIF(GT8:GT37,"○")</f>
        <v>23</v>
      </c>
      <c r="GU7" s="29" t="n">
        <f aca="false">COUNTIF(GU8:GU37,"○")</f>
        <v>0</v>
      </c>
      <c r="GV7" s="29" t="n">
        <f aca="false">COUNTIF(GV8:GV37,"○")</f>
        <v>1</v>
      </c>
      <c r="GW7" s="29" t="n">
        <f aca="false">COUNTIF(GW8:GW37,"○")</f>
        <v>6</v>
      </c>
      <c r="GX7" s="29" t="n">
        <f aca="false">COUNTIF(GX8:GX37,"○")</f>
        <v>18</v>
      </c>
      <c r="GY7" s="29" t="n">
        <f aca="false">COUNTIF(GY8:GY37,"○")</f>
        <v>0</v>
      </c>
      <c r="GZ7" s="29" t="n">
        <f aca="false">COUNTIF(GZ8:GZ37,"○")</f>
        <v>2</v>
      </c>
      <c r="HA7" s="29" t="n">
        <f aca="false">COUNTIF(HA8:HA37,"○")</f>
        <v>0</v>
      </c>
      <c r="HB7" s="29" t="n">
        <f aca="false">COUNTIF(HB8:HB37,"○")</f>
        <v>2</v>
      </c>
      <c r="HC7" s="29" t="n">
        <f aca="false">COUNTIF(HC8:HC37,"○")</f>
        <v>0</v>
      </c>
      <c r="HD7" s="29" t="n">
        <f aca="false">COUNTIF(HD8:HD37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3" t="s">
        <v>42</v>
      </c>
      <c r="CO10" s="31"/>
      <c r="CP10" s="31"/>
      <c r="CQ10" s="31"/>
      <c r="CR10" s="31"/>
      <c r="CS10" s="31"/>
      <c r="CT10" s="31"/>
      <c r="CU10" s="31"/>
      <c r="CV10" s="33" t="s">
        <v>42</v>
      </c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3" t="s">
        <v>42</v>
      </c>
      <c r="BU11" s="31"/>
      <c r="BV11" s="33" t="s">
        <v>42</v>
      </c>
      <c r="BW11" s="31"/>
      <c r="BX11" s="31"/>
      <c r="BY11" s="31"/>
      <c r="BZ11" s="31"/>
      <c r="CA11" s="31"/>
      <c r="CB11" s="31"/>
      <c r="CC11" s="31"/>
      <c r="CD11" s="31"/>
      <c r="CE11" s="33" t="s">
        <v>42</v>
      </c>
      <c r="CF11" s="31"/>
      <c r="CG11" s="33" t="s">
        <v>42</v>
      </c>
      <c r="CH11" s="31"/>
      <c r="CI11" s="31"/>
      <c r="CJ11" s="31"/>
      <c r="CK11" s="31"/>
      <c r="CL11" s="31"/>
      <c r="CM11" s="31"/>
      <c r="CN11" s="31"/>
      <c r="CO11" s="31"/>
      <c r="CP11" s="33" t="s">
        <v>42</v>
      </c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3" t="s">
        <v>42</v>
      </c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3" t="s">
        <v>42</v>
      </c>
      <c r="DX11" s="31"/>
      <c r="DY11" s="33" t="s">
        <v>42</v>
      </c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38"/>
      <c r="X13" s="38"/>
      <c r="Y13" s="50" t="s">
        <v>42</v>
      </c>
      <c r="Z13" s="50" t="s">
        <v>4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50" t="s">
        <v>42</v>
      </c>
      <c r="AK13" s="50" t="s">
        <v>42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50" t="s">
        <v>42</v>
      </c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50" t="s">
        <v>42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50" t="s">
        <v>42</v>
      </c>
      <c r="CN13" s="50" t="s">
        <v>42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50" t="s">
        <v>42</v>
      </c>
      <c r="CY13" s="50" t="s">
        <v>42</v>
      </c>
      <c r="CZ13" s="38"/>
      <c r="DA13" s="38"/>
      <c r="DB13" s="38"/>
      <c r="DC13" s="38"/>
      <c r="DD13" s="38"/>
      <c r="DE13" s="38"/>
      <c r="DF13" s="38"/>
      <c r="DG13" s="38"/>
      <c r="DH13" s="38"/>
      <c r="DI13" s="50" t="s">
        <v>42</v>
      </c>
      <c r="DJ13" s="50" t="s">
        <v>42</v>
      </c>
      <c r="DK13" s="38"/>
      <c r="DL13" s="38"/>
      <c r="DM13" s="38"/>
      <c r="DN13" s="38"/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50" t="s">
        <v>42</v>
      </c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38"/>
      <c r="FM14" s="50" t="s">
        <v>42</v>
      </c>
      <c r="FN14" s="38"/>
      <c r="FO14" s="38"/>
      <c r="FP14" s="38"/>
      <c r="FQ14" s="50" t="s">
        <v>42</v>
      </c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1"/>
      <c r="GN14" s="33" t="s">
        <v>42</v>
      </c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38"/>
      <c r="V18" s="38"/>
      <c r="W18" s="50" t="s">
        <v>42</v>
      </c>
      <c r="X18" s="38"/>
      <c r="Y18" s="38"/>
      <c r="Z18" s="50" t="s">
        <v>42</v>
      </c>
      <c r="AA18" s="38"/>
      <c r="AB18" s="38"/>
      <c r="AC18" s="38"/>
      <c r="AD18" s="38"/>
      <c r="AE18" s="38"/>
      <c r="AF18" s="38"/>
      <c r="AG18" s="38"/>
      <c r="AH18" s="50" t="s">
        <v>42</v>
      </c>
      <c r="AI18" s="38"/>
      <c r="AJ18" s="38"/>
      <c r="AK18" s="50" t="s">
        <v>42</v>
      </c>
      <c r="AL18" s="38"/>
      <c r="AM18" s="38"/>
      <c r="AN18" s="38"/>
      <c r="AO18" s="38"/>
      <c r="AP18" s="38"/>
      <c r="AQ18" s="38"/>
      <c r="AR18" s="38"/>
      <c r="AS18" s="50" t="s">
        <v>42</v>
      </c>
      <c r="AT18" s="38"/>
      <c r="AU18" s="38"/>
      <c r="AV18" s="50" t="s">
        <v>42</v>
      </c>
      <c r="AW18" s="38"/>
      <c r="AX18" s="38"/>
      <c r="AY18" s="38"/>
      <c r="AZ18" s="38"/>
      <c r="BA18" s="38"/>
      <c r="BB18" s="38"/>
      <c r="BC18" s="38"/>
      <c r="BD18" s="50" t="s">
        <v>42</v>
      </c>
      <c r="BE18" s="38"/>
      <c r="BF18" s="38"/>
      <c r="BG18" s="50" t="s">
        <v>42</v>
      </c>
      <c r="BH18" s="38"/>
      <c r="BI18" s="38"/>
      <c r="BJ18" s="38"/>
      <c r="BK18" s="38"/>
      <c r="BL18" s="38"/>
      <c r="BM18" s="38"/>
      <c r="BN18" s="38"/>
      <c r="BO18" s="50" t="s">
        <v>42</v>
      </c>
      <c r="BP18" s="38"/>
      <c r="BQ18" s="38"/>
      <c r="BR18" s="50" t="s">
        <v>42</v>
      </c>
      <c r="BS18" s="38"/>
      <c r="BT18" s="38"/>
      <c r="BU18" s="38"/>
      <c r="BV18" s="38"/>
      <c r="BW18" s="38"/>
      <c r="BX18" s="38"/>
      <c r="BY18" s="38"/>
      <c r="BZ18" s="50" t="s">
        <v>42</v>
      </c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38"/>
      <c r="CS18" s="38"/>
      <c r="CT18" s="38"/>
      <c r="CU18" s="38"/>
      <c r="CV18" s="50" t="s">
        <v>42</v>
      </c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38"/>
      <c r="DO18" s="38"/>
      <c r="DP18" s="38"/>
      <c r="DQ18" s="38"/>
      <c r="DR18" s="50" t="s">
        <v>42</v>
      </c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38"/>
      <c r="EK18" s="38"/>
      <c r="EL18" s="38"/>
      <c r="EM18" s="38"/>
      <c r="EN18" s="50" t="s">
        <v>42</v>
      </c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3" t="s">
        <v>42</v>
      </c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50" t="s">
        <v>42</v>
      </c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38"/>
      <c r="AQ19" s="50" t="s">
        <v>42</v>
      </c>
      <c r="AR19" s="38"/>
      <c r="AS19" s="38"/>
      <c r="AT19" s="38"/>
      <c r="AU19" s="38"/>
      <c r="AV19" s="50" t="s">
        <v>42</v>
      </c>
      <c r="AW19" s="38"/>
      <c r="AX19" s="38"/>
      <c r="AY19" s="38"/>
      <c r="AZ19" s="38"/>
      <c r="BA19" s="38"/>
      <c r="BB19" s="50" t="s">
        <v>42</v>
      </c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38"/>
      <c r="BM19" s="50" t="s">
        <v>42</v>
      </c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50" t="s">
        <v>42</v>
      </c>
      <c r="BY19" s="38"/>
      <c r="BZ19" s="38"/>
      <c r="CA19" s="38"/>
      <c r="CB19" s="38"/>
      <c r="CC19" s="50" t="s">
        <v>42</v>
      </c>
      <c r="CD19" s="38"/>
      <c r="CE19" s="38"/>
      <c r="CF19" s="38"/>
      <c r="CG19" s="38"/>
      <c r="CH19" s="38"/>
      <c r="CI19" s="50" t="s">
        <v>42</v>
      </c>
      <c r="CJ19" s="38"/>
      <c r="CK19" s="38"/>
      <c r="CL19" s="38"/>
      <c r="CM19" s="38"/>
      <c r="CN19" s="50" t="s">
        <v>42</v>
      </c>
      <c r="CO19" s="38"/>
      <c r="CP19" s="38"/>
      <c r="CQ19" s="38"/>
      <c r="CR19" s="38"/>
      <c r="CS19" s="38"/>
      <c r="CT19" s="50" t="s">
        <v>42</v>
      </c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38"/>
      <c r="EK19" s="38"/>
      <c r="EL19" s="50" t="s">
        <v>42</v>
      </c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3" t="s">
        <v>42</v>
      </c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50" t="s">
        <v>42</v>
      </c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50" t="s">
        <v>42</v>
      </c>
      <c r="FN28" s="38"/>
      <c r="FO28" s="38"/>
      <c r="FP28" s="38"/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1"/>
      <c r="GN28" s="31"/>
      <c r="GO28" s="31"/>
      <c r="GP28" s="31"/>
      <c r="GQ28" s="31"/>
      <c r="GR28" s="31"/>
      <c r="GS28" s="33" t="s">
        <v>42</v>
      </c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50" t="s">
        <v>42</v>
      </c>
      <c r="FN30" s="38"/>
      <c r="FO30" s="38"/>
      <c r="FP30" s="38"/>
      <c r="FQ30" s="50" t="s">
        <v>42</v>
      </c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50" t="s">
        <v>42</v>
      </c>
      <c r="X33" s="38"/>
      <c r="Y33" s="38"/>
      <c r="Z33" s="38"/>
      <c r="AA33" s="38"/>
      <c r="AB33" s="38"/>
      <c r="AC33" s="50" t="s">
        <v>42</v>
      </c>
      <c r="AD33" s="38"/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38"/>
      <c r="AP33" s="38"/>
      <c r="AQ33" s="38"/>
      <c r="AR33" s="38"/>
      <c r="AS33" s="50" t="s">
        <v>42</v>
      </c>
      <c r="AT33" s="38"/>
      <c r="AU33" s="38"/>
      <c r="AV33" s="50" t="s">
        <v>42</v>
      </c>
      <c r="AW33" s="38"/>
      <c r="AX33" s="38"/>
      <c r="AY33" s="38"/>
      <c r="AZ33" s="38"/>
      <c r="BA33" s="38"/>
      <c r="BB33" s="38"/>
      <c r="BC33" s="38"/>
      <c r="BD33" s="50" t="s">
        <v>42</v>
      </c>
      <c r="BE33" s="38"/>
      <c r="BF33" s="38"/>
      <c r="BG33" s="50" t="s">
        <v>42</v>
      </c>
      <c r="BH33" s="38"/>
      <c r="BI33" s="38"/>
      <c r="BJ33" s="38"/>
      <c r="BK33" s="38"/>
      <c r="BL33" s="38"/>
      <c r="BM33" s="38"/>
      <c r="BN33" s="38"/>
      <c r="BO33" s="50" t="s">
        <v>42</v>
      </c>
      <c r="BP33" s="38"/>
      <c r="BQ33" s="38"/>
      <c r="BR33" s="50" t="s">
        <v>42</v>
      </c>
      <c r="BS33" s="38"/>
      <c r="BT33" s="38"/>
      <c r="BU33" s="38"/>
      <c r="BV33" s="38"/>
      <c r="BW33" s="38"/>
      <c r="BX33" s="38"/>
      <c r="BY33" s="38"/>
      <c r="BZ33" s="50" t="s">
        <v>42</v>
      </c>
      <c r="CA33" s="38"/>
      <c r="CB33" s="38"/>
      <c r="CC33" s="50" t="s">
        <v>42</v>
      </c>
      <c r="CD33" s="38"/>
      <c r="CE33" s="38"/>
      <c r="CF33" s="38"/>
      <c r="CG33" s="38"/>
      <c r="CH33" s="38"/>
      <c r="CI33" s="38"/>
      <c r="CJ33" s="38"/>
      <c r="CK33" s="50" t="s">
        <v>42</v>
      </c>
      <c r="CL33" s="38"/>
      <c r="CM33" s="38"/>
      <c r="CN33" s="50" t="s">
        <v>42</v>
      </c>
      <c r="CO33" s="38"/>
      <c r="CP33" s="38"/>
      <c r="CQ33" s="38"/>
      <c r="CR33" s="38"/>
      <c r="CS33" s="38"/>
      <c r="CT33" s="38"/>
      <c r="CU33" s="38"/>
      <c r="CV33" s="50" t="s">
        <v>42</v>
      </c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38"/>
      <c r="DO33" s="38"/>
      <c r="DP33" s="38"/>
      <c r="DQ33" s="38"/>
      <c r="DR33" s="50" t="s">
        <v>42</v>
      </c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1"/>
      <c r="GN33" s="31"/>
      <c r="GO33" s="31"/>
      <c r="GP33" s="31"/>
      <c r="GQ33" s="33" t="s">
        <v>42</v>
      </c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1"/>
      <c r="HD33" s="33" t="s">
        <v>42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50" t="s">
        <v>42</v>
      </c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50" t="s">
        <v>42</v>
      </c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50" t="s">
        <v>42</v>
      </c>
      <c r="AN34" s="38"/>
      <c r="AO34" s="50" t="s">
        <v>42</v>
      </c>
      <c r="AP34" s="38"/>
      <c r="AQ34" s="38"/>
      <c r="AR34" s="38"/>
      <c r="AS34" s="38"/>
      <c r="AT34" s="38"/>
      <c r="AU34" s="38"/>
      <c r="AV34" s="38"/>
      <c r="AW34" s="38"/>
      <c r="AX34" s="50" t="s">
        <v>42</v>
      </c>
      <c r="AY34" s="38"/>
      <c r="AZ34" s="50" t="s">
        <v>42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50" t="s">
        <v>42</v>
      </c>
      <c r="BU34" s="38"/>
      <c r="BV34" s="50" t="s">
        <v>42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50" t="s">
        <v>42</v>
      </c>
      <c r="GA34" s="38"/>
      <c r="GB34" s="50" t="s">
        <v>42</v>
      </c>
      <c r="GC34" s="38"/>
      <c r="GD34" s="38"/>
      <c r="GE34" s="38"/>
      <c r="GF34" s="38"/>
      <c r="GG34" s="38"/>
      <c r="GH34" s="31"/>
      <c r="GI34" s="31"/>
      <c r="GJ34" s="31"/>
      <c r="GK34" s="33" t="s">
        <v>42</v>
      </c>
      <c r="GL34" s="31"/>
      <c r="GM34" s="33" t="s">
        <v>42</v>
      </c>
      <c r="GN34" s="31"/>
      <c r="GO34" s="31"/>
      <c r="GP34" s="31"/>
      <c r="GQ34" s="31"/>
      <c r="GR34" s="31"/>
      <c r="GS34" s="31"/>
      <c r="GT34" s="31"/>
      <c r="GU34" s="31"/>
      <c r="GV34" s="33" t="s">
        <v>42</v>
      </c>
      <c r="GW34" s="31"/>
      <c r="GX34" s="31"/>
      <c r="GY34" s="31"/>
      <c r="GZ34" s="33" t="s">
        <v>42</v>
      </c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50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50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50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3:22Z</dcterms:modified>
  <cp:revision>0</cp:revision>
  <dc:subject/>
  <dc:title/>
</cp:coreProperties>
</file>